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５５表" sheetId="1" state="visible" r:id="rId2"/>
    <sheet name="第５６表" sheetId="2" state="visible" r:id="rId3"/>
    <sheet name="第５７表" sheetId="3" state="visible" r:id="rId4"/>
    <sheet name="第５８表" sheetId="4" state="visible" r:id="rId5"/>
    <sheet name="第５９表" sheetId="5" state="visible" r:id="rId6"/>
  </sheets>
  <externalReferences>
    <externalReference r:id="rId7"/>
  </externalReferences>
  <definedNames>
    <definedName function="false" hidden="false" localSheetId="0" name="_xlnm.Print_Area" vbProcedure="false">第５５表!$A$1:$M$33</definedName>
    <definedName function="false" hidden="false" localSheetId="1" name="_xlnm.Print_Area" vbProcedure="false">第５６表!$A$1:$AN$53</definedName>
    <definedName function="false" hidden="false" localSheetId="3" name="_xlnm.Print_Area" vbProcedure="false">第５８表!$A$1:$W$39</definedName>
    <definedName function="false" hidden="false" name="Excel_BuiltIn_Print_Area" vbProcedure="false">'[1]'!$A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7">
  <si>
    <t xml:space="preserve">－高等学校・卒業後の状況調査－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高等学校</t>
    </r>
  </si>
  <si>
    <t xml:space="preserve">第５５表　状況別卒業者数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卒業者総数（Ａ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Ｇ＋Ｈ）</t>
    </r>
  </si>
  <si>
    <t xml:space="preserve">Ａ　大学等進学者</t>
  </si>
  <si>
    <t xml:space="preserve">　　（就職して進学</t>
  </si>
  <si>
    <t xml:space="preserve">大学（学部）</t>
  </si>
  <si>
    <t xml:space="preserve">　　した者を含む）</t>
  </si>
  <si>
    <t xml:space="preserve">短期大学（本科）</t>
  </si>
  <si>
    <t xml:space="preserve">その他</t>
  </si>
  <si>
    <t xml:space="preserve">Ｂ　専修学校（専門課程）進学者</t>
  </si>
  <si>
    <t xml:space="preserve">　　（就職して進学した者を含む）</t>
  </si>
  <si>
    <t xml:space="preserve">Ｃ　専修学校（一般課程）</t>
  </si>
  <si>
    <t xml:space="preserve">　　等入学者（就職して</t>
  </si>
  <si>
    <t xml:space="preserve">専修学校</t>
  </si>
  <si>
    <t xml:space="preserve">　　　入学した者を含む）</t>
  </si>
  <si>
    <t xml:space="preserve">各種学校</t>
  </si>
  <si>
    <t xml:space="preserve">Ｄ　公共職業能力開発施設等入学者</t>
  </si>
  <si>
    <t xml:space="preserve">Ｅ　就職者（上記Ａ・Ｂ・Ｃ・Ｄを除く）</t>
  </si>
  <si>
    <t xml:space="preserve">Ｆ　一時的な仕事に就いた者</t>
  </si>
  <si>
    <t xml:space="preserve">Ｇ　上記以外の者</t>
  </si>
  <si>
    <t xml:space="preserve">Ｈ　不詳・死亡</t>
  </si>
  <si>
    <t xml:space="preserve">-</t>
  </si>
  <si>
    <t xml:space="preserve">Ｉ　上記Ａ・Ｂ・Ｃ・</t>
  </si>
  <si>
    <t xml:space="preserve">上記Ａのうち</t>
  </si>
  <si>
    <t xml:space="preserve">再</t>
  </si>
  <si>
    <t xml:space="preserve">　　Ｄのうち就職して</t>
  </si>
  <si>
    <t xml:space="preserve">上記Ｂのうち</t>
  </si>
  <si>
    <t xml:space="preserve">　　いる者</t>
  </si>
  <si>
    <t xml:space="preserve">上記Ｃのうち</t>
  </si>
  <si>
    <t xml:space="preserve">上記Ｄのうち</t>
  </si>
  <si>
    <t xml:space="preserve">掲</t>
  </si>
  <si>
    <t xml:space="preserve">卒業者総数のうち大学学部、</t>
  </si>
  <si>
    <t xml:space="preserve">短期大学本科への入学志願者</t>
  </si>
  <si>
    <t xml:space="preserve">過年度卒業者のうち大学学部、</t>
  </si>
  <si>
    <r>
      <rPr>
        <sz val="9"/>
        <rFont val="Noto Sans"/>
        <family val="2"/>
      </rPr>
      <t xml:space="preserve">就職者（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Ｉ）のうち</t>
    </r>
  </si>
  <si>
    <t xml:space="preserve">県内就職者</t>
  </si>
  <si>
    <t xml:space="preserve">第５６表　市町村別状況別卒業者数（公立・私立）</t>
  </si>
  <si>
    <t xml:space="preserve">公共職業</t>
  </si>
  <si>
    <t xml:space="preserve">再　　　　　　　　　　　　掲</t>
  </si>
  <si>
    <t xml:space="preserve">過年度
卒業者
のうち
大学等
入　学
志願者</t>
  </si>
  <si>
    <t xml:space="preserve">卒業者に  占める    就職者    の割合（％）</t>
  </si>
  <si>
    <t xml:space="preserve">卒業者総数</t>
  </si>
  <si>
    <t xml:space="preserve">Ｂ （専門課程）</t>
  </si>
  <si>
    <t xml:space="preserve">Ｃ （一般課程）</t>
  </si>
  <si>
    <t xml:space="preserve">Ｄ　能力開発施設</t>
  </si>
  <si>
    <t xml:space="preserve">Ｅ　就職者</t>
  </si>
  <si>
    <t xml:space="preserve">Ｆ　一時的な仕事に</t>
  </si>
  <si>
    <t xml:space="preserve">Ｇ　左記以外の者</t>
  </si>
  <si>
    <t xml:space="preserve">Ｉ　Ａ・Ｂ・Ｃ・Ｄのうち</t>
  </si>
  <si>
    <t xml:space="preserve">総数の
う　ち
大学等
入　学
志願者</t>
  </si>
  <si>
    <t xml:space="preserve">就職者計</t>
  </si>
  <si>
    <t xml:space="preserve">進学率（％）</t>
  </si>
  <si>
    <t xml:space="preserve">区　分</t>
  </si>
  <si>
    <t xml:space="preserve">進 学 者</t>
  </si>
  <si>
    <t xml:space="preserve">等入学者</t>
  </si>
  <si>
    <t xml:space="preserve">　　就いた者</t>
  </si>
  <si>
    <t xml:space="preserve">就職している者</t>
  </si>
  <si>
    <t xml:space="preserve">のうち</t>
  </si>
  <si>
    <t xml:space="preserve">Ａの</t>
  </si>
  <si>
    <t xml:space="preserve">Ｂの</t>
  </si>
  <si>
    <t xml:space="preserve">Ｃの</t>
  </si>
  <si>
    <t xml:space="preserve">Ｄの</t>
  </si>
  <si>
    <t xml:space="preserve">県内</t>
  </si>
  <si>
    <t xml:space="preserve">うち</t>
  </si>
  <si>
    <t xml:space="preserve">就職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公　立</t>
  </si>
  <si>
    <t xml:space="preserve">私　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r>
      <rPr>
        <sz val="8"/>
        <rFont val="Noto Sans"/>
        <family val="2"/>
      </rPr>
      <t xml:space="preserve">注１　進学率：卒業者総数のうち、大学等に進学した者（Ａ）の占める比率。　計算式：Ａ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卒業者総数　　※Ａには就職進学者（Ｉ）が含まれている。</t>
    </r>
  </si>
  <si>
    <r>
      <rPr>
        <sz val="8"/>
        <rFont val="Noto Sans"/>
        <family val="2"/>
      </rPr>
      <t xml:space="preserve">　２　卒業者に占める就職者の割合：卒業者総数のうち、就職者（Ｅ）および就職進学者（Ｉ）の占める比率。　計算式：（Ｅ＋Ｉ）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卒業者総数</t>
    </r>
  </si>
  <si>
    <t xml:space="preserve">第５７表　学科別職業別就職者数（公立・私立）（全日制・定時制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合学科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</t>
  </si>
  <si>
    <t xml:space="preserve">農林業従事者</t>
  </si>
  <si>
    <t xml:space="preserve">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製造・加工従事者</t>
  </si>
  <si>
    <t xml:space="preserve">機械組立従事者</t>
  </si>
  <si>
    <t xml:space="preserve">（再掲）</t>
  </si>
  <si>
    <t xml:space="preserve">整備修理従事者</t>
  </si>
  <si>
    <t xml:space="preserve">検査従事者</t>
  </si>
  <si>
    <t xml:space="preserve">計のうち職業安定所又は学校を通じて　　　　　　　就職した者（再掲）</t>
  </si>
  <si>
    <t xml:space="preserve">自家・自営業に就いた者（再掲）</t>
  </si>
  <si>
    <t xml:space="preserve">第５８表　学科別産業別就職者数（公立・私立）（全日制・定時制）</t>
  </si>
  <si>
    <t xml:space="preserve">区　　分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　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t xml:space="preserve">学術研究、専門・技術サービス業</t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第５９表　就職先の都道府県別就職者数</t>
  </si>
  <si>
    <t xml:space="preserve">都道府県名</t>
  </si>
  <si>
    <t xml:space="preserve">就　職　者　数</t>
  </si>
  <si>
    <t xml:space="preserve">滋賀</t>
  </si>
  <si>
    <t xml:space="preserve">北海道</t>
  </si>
  <si>
    <t xml:space="preserve">京都</t>
  </si>
  <si>
    <t xml:space="preserve">青森</t>
  </si>
  <si>
    <t xml:space="preserve">大阪</t>
  </si>
  <si>
    <t xml:space="preserve">岩手</t>
  </si>
  <si>
    <t xml:space="preserve">兵庫</t>
  </si>
  <si>
    <t xml:space="preserve">宮城</t>
  </si>
  <si>
    <t xml:space="preserve">奈良</t>
  </si>
  <si>
    <t xml:space="preserve">秋田</t>
  </si>
  <si>
    <t xml:space="preserve">和歌山</t>
  </si>
  <si>
    <t xml:space="preserve">山形</t>
  </si>
  <si>
    <t xml:space="preserve">鳥取</t>
  </si>
  <si>
    <t xml:space="preserve">福島</t>
  </si>
  <si>
    <t xml:space="preserve">島根</t>
  </si>
  <si>
    <t xml:space="preserve">茨城</t>
  </si>
  <si>
    <t xml:space="preserve">岡山</t>
  </si>
  <si>
    <t xml:space="preserve">栃木</t>
  </si>
  <si>
    <t xml:space="preserve">広島</t>
  </si>
  <si>
    <t xml:space="preserve">群馬</t>
  </si>
  <si>
    <t xml:space="preserve">山口</t>
  </si>
  <si>
    <t xml:space="preserve">埼玉</t>
  </si>
  <si>
    <t xml:space="preserve">徳島</t>
  </si>
  <si>
    <t xml:space="preserve">千葉</t>
  </si>
  <si>
    <t xml:space="preserve">香川</t>
  </si>
  <si>
    <t xml:space="preserve">東京</t>
  </si>
  <si>
    <t xml:space="preserve">愛媛</t>
  </si>
  <si>
    <t xml:space="preserve">神奈川</t>
  </si>
  <si>
    <t xml:space="preserve">高知</t>
  </si>
  <si>
    <t xml:space="preserve">新潟</t>
  </si>
  <si>
    <t xml:space="preserve">福岡</t>
  </si>
  <si>
    <t xml:space="preserve">富山</t>
  </si>
  <si>
    <t xml:space="preserve">佐賀</t>
  </si>
  <si>
    <t xml:space="preserve">石川</t>
  </si>
  <si>
    <t xml:space="preserve">長崎</t>
  </si>
  <si>
    <t xml:space="preserve">福井</t>
  </si>
  <si>
    <t xml:space="preserve">熊本</t>
  </si>
  <si>
    <t xml:space="preserve">山梨</t>
  </si>
  <si>
    <t xml:space="preserve">大分</t>
  </si>
  <si>
    <t xml:space="preserve">長野</t>
  </si>
  <si>
    <t xml:space="preserve">宮崎</t>
  </si>
  <si>
    <t xml:space="preserve">岐阜</t>
  </si>
  <si>
    <t xml:space="preserve">鹿児島</t>
  </si>
  <si>
    <t xml:space="preserve">静岡</t>
  </si>
  <si>
    <t xml:space="preserve">沖縄</t>
  </si>
  <si>
    <t xml:space="preserve">愛知</t>
  </si>
  <si>
    <t xml:space="preserve">三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#,##0;\-#,##0;\-"/>
    <numFmt numFmtId="175" formatCode="0.0"/>
    <numFmt numFmtId="176" formatCode="#,##0.0;\-#,##0.0;\-"/>
    <numFmt numFmtId="177" formatCode="[$-409]#,##0_);[RED]\(#,##0\)"/>
  </numFmts>
  <fonts count="2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26" fillId="0" borderId="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6" fillId="0" borderId="0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6" fillId="0" borderId="3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6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85/share/12&#39640;&#26657;&#21330;&#65288;&#30906;&#2257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４４表"/>
      <sheetName val="第４５表"/>
      <sheetName val="第４６表"/>
      <sheetName val="第４７表"/>
      <sheetName val="47 (2)"/>
      <sheetName val="第４８表"/>
      <sheetName val="Sheet1"/>
      <sheetName val="Sheet2"/>
      <sheetName val="進路別卒業者"/>
      <sheetName val="学科別進路別"/>
      <sheetName val="第４４表補足"/>
      <sheetName val="大学・短大入学者"/>
      <sheetName val="専修（一般）入学者"/>
      <sheetName val="大学・短大入学志願者"/>
      <sheetName val="就職者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42"/>
    <col collapsed="false" customWidth="true" hidden="false" outlineLevel="0" max="3" min="3" style="1" width="15.85"/>
    <col collapsed="false" customWidth="true" hidden="false" outlineLevel="0" max="7" min="4" style="1" width="13.99"/>
    <col collapsed="false" customWidth="true" hidden="false" outlineLevel="0" max="13" min="8" style="1" width="15.85"/>
    <col collapsed="false" customWidth="false" hidden="false" outlineLevel="0" max="257" min="14" style="1" width="10.99"/>
  </cols>
  <sheetData>
    <row r="1" customFormat="false" ht="14.25" hidden="false" customHeight="true" outlineLevel="0" collapsed="false">
      <c r="A1" s="2" t="s">
        <v>0</v>
      </c>
      <c r="M1" s="3" t="s">
        <v>0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1</v>
      </c>
      <c r="E3" s="5"/>
    </row>
    <row r="4" customFormat="false" ht="14.25" hidden="false" customHeight="true" outlineLevel="0" collapsed="false"/>
    <row r="5" customFormat="false" ht="14.25" hidden="false" customHeight="true" outlineLevel="0" collapsed="false">
      <c r="A5" s="6" t="s">
        <v>2</v>
      </c>
    </row>
    <row r="6" customFormat="false" ht="14.25" hidden="false" customHeight="true" outlineLevel="0" collapsed="false">
      <c r="A6" s="7" t="s">
        <v>3</v>
      </c>
      <c r="B6" s="7"/>
      <c r="C6" s="7"/>
      <c r="D6" s="8" t="s">
        <v>4</v>
      </c>
      <c r="E6" s="9"/>
      <c r="F6" s="10" t="s">
        <v>5</v>
      </c>
      <c r="G6" s="11"/>
      <c r="H6" s="12" t="s">
        <v>6</v>
      </c>
      <c r="I6" s="12"/>
      <c r="J6" s="12"/>
      <c r="K6" s="13" t="s">
        <v>7</v>
      </c>
      <c r="L6" s="13"/>
      <c r="M6" s="13"/>
    </row>
    <row r="7" customFormat="false" ht="14.25" hidden="false" customHeight="true" outlineLevel="0" collapsed="false">
      <c r="A7" s="7"/>
      <c r="B7" s="7"/>
      <c r="C7" s="7"/>
      <c r="D7" s="14" t="s">
        <v>8</v>
      </c>
      <c r="E7" s="14" t="s">
        <v>8</v>
      </c>
      <c r="F7" s="14" t="s">
        <v>9</v>
      </c>
      <c r="G7" s="14" t="s">
        <v>10</v>
      </c>
      <c r="H7" s="14" t="s">
        <v>8</v>
      </c>
      <c r="I7" s="14" t="s">
        <v>9</v>
      </c>
      <c r="J7" s="14" t="s">
        <v>10</v>
      </c>
      <c r="K7" s="14" t="s">
        <v>8</v>
      </c>
      <c r="L7" s="14" t="s">
        <v>9</v>
      </c>
      <c r="M7" s="15" t="s">
        <v>10</v>
      </c>
    </row>
    <row r="8" customFormat="false" ht="26.25" hidden="false" customHeight="true" outlineLevel="0" collapsed="false">
      <c r="A8" s="16" t="s">
        <v>11</v>
      </c>
      <c r="B8" s="17"/>
      <c r="C8" s="18"/>
      <c r="D8" s="19" t="n">
        <v>19067</v>
      </c>
      <c r="E8" s="20" t="n">
        <f aca="false">SUM(E9,E13,E15,E18,E19,E20,E21,E22)</f>
        <v>18103</v>
      </c>
      <c r="F8" s="21" t="n">
        <f aca="false">SUM(F9,F13,F15,F18,F19,F20,F21,F22)</f>
        <v>9144</v>
      </c>
      <c r="G8" s="21" t="n">
        <f aca="false">SUM(G9,G13,G15,G18,G19,G20,G21,G22)</f>
        <v>8959</v>
      </c>
      <c r="H8" s="21" t="n">
        <f aca="false">SUM(H9,H13,H15,H18,H19,H20,H21,H22)</f>
        <v>14836</v>
      </c>
      <c r="I8" s="21" t="n">
        <f aca="false">SUM(I9,I13,I15,I18,I19,I20,I21,I22)</f>
        <v>7602</v>
      </c>
      <c r="J8" s="21" t="n">
        <f aca="false">SUM(J9,J13,J15,J18,J19,J20,J21,J22)</f>
        <v>7234</v>
      </c>
      <c r="K8" s="21" t="n">
        <f aca="false">SUM(K9,K13,K15,K18,K19,K20,K21,K22)</f>
        <v>3267</v>
      </c>
      <c r="L8" s="21" t="n">
        <f aca="false">SUM(L9,L13,L15,L18,L19,L20,L21,L22)</f>
        <v>1542</v>
      </c>
      <c r="M8" s="22" t="n">
        <f aca="false">SUM(M9,M13,M15,M18,M19,M20,M21,M22)</f>
        <v>1725</v>
      </c>
      <c r="N8" s="5"/>
    </row>
    <row r="9" customFormat="false" ht="26.25" hidden="false" customHeight="true" outlineLevel="0" collapsed="false">
      <c r="A9" s="23" t="s">
        <v>12</v>
      </c>
      <c r="B9" s="24"/>
      <c r="C9" s="14" t="s">
        <v>8</v>
      </c>
      <c r="D9" s="19" t="n">
        <v>8262</v>
      </c>
      <c r="E9" s="20" t="n">
        <f aca="false">IF(SUM(E10:E12)=0,"-",SUM(E10:E12))</f>
        <v>8015</v>
      </c>
      <c r="F9" s="20" t="n">
        <f aca="false">IF(SUM(F10:F12)=0,"-",SUM(F10:F12))</f>
        <v>3732</v>
      </c>
      <c r="G9" s="20" t="n">
        <f aca="false">IF(SUM(G10:G12)=0,"-",SUM(G10:G12))</f>
        <v>4283</v>
      </c>
      <c r="H9" s="20" t="n">
        <f aca="false">IF(SUM(H10:H12)=0,"-",SUM(H10:H12))</f>
        <v>6223</v>
      </c>
      <c r="I9" s="20" t="n">
        <f aca="false">IF(SUM(I10:I12)=0,"-",SUM(I10:I12))</f>
        <v>2944</v>
      </c>
      <c r="J9" s="20" t="n">
        <f aca="false">IF(SUM(J10:J12)=0,"-",SUM(J10:J12))</f>
        <v>3279</v>
      </c>
      <c r="K9" s="20" t="n">
        <f aca="false">IF(SUM(K10:K12)=0,"-",SUM(K10:K12))</f>
        <v>1792</v>
      </c>
      <c r="L9" s="20" t="n">
        <f aca="false">IF(SUM(L10:L12)=0,"-",SUM(L10:L12))</f>
        <v>788</v>
      </c>
      <c r="M9" s="25" t="n">
        <f aca="false">IF(SUM(M10:M12)=0,"-",SUM(M10:M12))</f>
        <v>1004</v>
      </c>
      <c r="N9" s="5"/>
    </row>
    <row r="10" customFormat="false" ht="26.25" hidden="false" customHeight="true" outlineLevel="0" collapsed="false">
      <c r="A10" s="26" t="s">
        <v>13</v>
      </c>
      <c r="B10" s="27"/>
      <c r="C10" s="14" t="s">
        <v>14</v>
      </c>
      <c r="D10" s="19" t="n">
        <v>7091</v>
      </c>
      <c r="E10" s="20" t="n">
        <f aca="false">IF(SUM(F10:G10)=0,"-",SUM(F10:G10))</f>
        <v>6884</v>
      </c>
      <c r="F10" s="20" t="n">
        <f aca="false">IF(SUM(I10,L10)=0,"-",SUM(I10,L10))</f>
        <v>3633</v>
      </c>
      <c r="G10" s="20" t="n">
        <f aca="false">IF(SUM(J10,M10)=0,"-",SUM(J10,M10))</f>
        <v>3251</v>
      </c>
      <c r="H10" s="20" t="n">
        <f aca="false">IF(SUM(I10:J10)=0,"-",SUM(I10:J10))</f>
        <v>5432</v>
      </c>
      <c r="I10" s="28" t="n">
        <v>2868</v>
      </c>
      <c r="J10" s="28" t="n">
        <v>2564</v>
      </c>
      <c r="K10" s="20" t="n">
        <f aca="false">IF(SUM(L10:M10)=0,"-",SUM(L10:M10))</f>
        <v>1452</v>
      </c>
      <c r="L10" s="29" t="n">
        <v>765</v>
      </c>
      <c r="M10" s="30" t="n">
        <v>687</v>
      </c>
      <c r="N10" s="5"/>
    </row>
    <row r="11" customFormat="false" ht="26.25" hidden="false" customHeight="true" outlineLevel="0" collapsed="false">
      <c r="A11" s="31" t="s">
        <v>15</v>
      </c>
      <c r="B11" s="27"/>
      <c r="C11" s="14" t="s">
        <v>16</v>
      </c>
      <c r="D11" s="19" t="n">
        <v>1059</v>
      </c>
      <c r="E11" s="20" t="n">
        <f aca="false">IF(SUM(F11:G11)=0,"-",SUM(F11:G11))</f>
        <v>1014</v>
      </c>
      <c r="F11" s="20" t="n">
        <f aca="false">IF(SUM(I11,L11)=0,"-",SUM(I11,L11))</f>
        <v>68</v>
      </c>
      <c r="G11" s="20" t="n">
        <f aca="false">IF(SUM(J11,M11)=0,"-",SUM(J11,M11))</f>
        <v>946</v>
      </c>
      <c r="H11" s="20" t="n">
        <f aca="false">IF(SUM(I11:J11)=0,"-",SUM(I11:J11))</f>
        <v>767</v>
      </c>
      <c r="I11" s="29" t="n">
        <v>56</v>
      </c>
      <c r="J11" s="29" t="n">
        <v>711</v>
      </c>
      <c r="K11" s="20" t="n">
        <f aca="false">IF(SUM(L11:M11)=0,"-",SUM(L11:M11))</f>
        <v>247</v>
      </c>
      <c r="L11" s="29" t="n">
        <v>12</v>
      </c>
      <c r="M11" s="30" t="n">
        <v>235</v>
      </c>
      <c r="N11" s="5"/>
    </row>
    <row r="12" customFormat="false" ht="26.25" hidden="false" customHeight="true" outlineLevel="0" collapsed="false">
      <c r="A12" s="32"/>
      <c r="B12" s="33"/>
      <c r="C12" s="14" t="s">
        <v>17</v>
      </c>
      <c r="D12" s="19" t="n">
        <v>112</v>
      </c>
      <c r="E12" s="20" t="n">
        <f aca="false">IF(SUM(F12:G12)=0,"-",SUM(F12:G12))</f>
        <v>117</v>
      </c>
      <c r="F12" s="20" t="n">
        <f aca="false">IF(SUM(I12,L12)=0,"-",SUM(I12,L12))</f>
        <v>31</v>
      </c>
      <c r="G12" s="20" t="n">
        <f aca="false">IF(SUM(J12,M12)=0,"-",SUM(J12,M12))</f>
        <v>86</v>
      </c>
      <c r="H12" s="20" t="n">
        <f aca="false">IF(SUM(I12:J12)=0,"-",SUM(I12:J12))</f>
        <v>24</v>
      </c>
      <c r="I12" s="19" t="n">
        <v>20</v>
      </c>
      <c r="J12" s="19" t="n">
        <v>4</v>
      </c>
      <c r="K12" s="20" t="n">
        <f aca="false">IF(SUM(L12:M12)=0,"-",SUM(L12:M12))</f>
        <v>93</v>
      </c>
      <c r="L12" s="19" t="n">
        <v>11</v>
      </c>
      <c r="M12" s="34" t="n">
        <v>82</v>
      </c>
      <c r="N12" s="5"/>
    </row>
    <row r="13" customFormat="false" ht="14.25" hidden="false" customHeight="true" outlineLevel="0" collapsed="false">
      <c r="A13" s="23" t="s">
        <v>18</v>
      </c>
      <c r="B13" s="35"/>
      <c r="C13" s="24"/>
      <c r="D13" s="19" t="n">
        <v>3880</v>
      </c>
      <c r="E13" s="20" t="n">
        <f aca="false">IF(SUM(F13:G13)=0,"-",SUM(F13:G13))</f>
        <v>3668</v>
      </c>
      <c r="F13" s="20" t="n">
        <f aca="false">IF(SUM(I13,L13)=0,"-",SUM(I13,L13))</f>
        <v>1582</v>
      </c>
      <c r="G13" s="20" t="n">
        <f aca="false">IF(SUM(J13,M13)=0,"-",SUM(J13,M13))</f>
        <v>2086</v>
      </c>
      <c r="H13" s="20" t="n">
        <f aca="false">IF(SUM(I13:J13)=0,"-",SUM(I13:J13))</f>
        <v>2988</v>
      </c>
      <c r="I13" s="19" t="n">
        <v>1277</v>
      </c>
      <c r="J13" s="19" t="n">
        <v>1711</v>
      </c>
      <c r="K13" s="20" t="n">
        <f aca="false">IF(SUM(L13:M13)=0,"-",SUM(L13:M13))</f>
        <v>680</v>
      </c>
      <c r="L13" s="19" t="n">
        <v>305</v>
      </c>
      <c r="M13" s="34" t="n">
        <v>375</v>
      </c>
      <c r="N13" s="5"/>
    </row>
    <row r="14" customFormat="false" ht="14.25" hidden="false" customHeight="true" outlineLevel="0" collapsed="false">
      <c r="A14" s="36" t="s">
        <v>19</v>
      </c>
      <c r="B14" s="37"/>
      <c r="C14" s="33"/>
      <c r="D14" s="19"/>
      <c r="E14" s="20"/>
      <c r="F14" s="20" t="str">
        <f aca="false">IF(SUM(I14,L14)=0,"-",SUM(I14,L14))</f>
        <v>-</v>
      </c>
      <c r="G14" s="20" t="str">
        <f aca="false">IF(SUM(J14,M14)=0,"-",SUM(J14,M14))</f>
        <v>-</v>
      </c>
      <c r="H14" s="20" t="str">
        <f aca="false">IF(SUM(I14:J14)=0,"-",SUM(I14:J14))</f>
        <v>-</v>
      </c>
      <c r="I14" s="19"/>
      <c r="J14" s="19"/>
      <c r="K14" s="20" t="str">
        <f aca="false">IF(SUM(L14:M14)=0,"-",SUM(L14:M14))</f>
        <v>-</v>
      </c>
      <c r="L14" s="19"/>
      <c r="M14" s="34"/>
      <c r="N14" s="5"/>
    </row>
    <row r="15" customFormat="false" ht="26.25" hidden="false" customHeight="true" outlineLevel="0" collapsed="false">
      <c r="A15" s="23" t="s">
        <v>20</v>
      </c>
      <c r="B15" s="24"/>
      <c r="C15" s="14" t="s">
        <v>8</v>
      </c>
      <c r="D15" s="19" t="n">
        <v>708</v>
      </c>
      <c r="E15" s="20" t="n">
        <f aca="false">IF(SUM(E16:E17)=0,"-",SUM(E16:E17))</f>
        <v>601</v>
      </c>
      <c r="F15" s="20" t="n">
        <f aca="false">IF(SUM(F16:F17)=0,"-",SUM(F16:F17))</f>
        <v>323</v>
      </c>
      <c r="G15" s="20" t="n">
        <f aca="false">IF(SUM(G16:G17)=0,"-",SUM(G16:G17))</f>
        <v>278</v>
      </c>
      <c r="H15" s="20" t="n">
        <f aca="false">IF(SUM(I15:J15)=0,"-",SUM(I15:J15))</f>
        <v>554</v>
      </c>
      <c r="I15" s="19" t="n">
        <v>305</v>
      </c>
      <c r="J15" s="19" t="n">
        <v>249</v>
      </c>
      <c r="K15" s="20" t="n">
        <f aca="false">IF(SUM(L15:M15)=0,"-",SUM(L15:M15))</f>
        <v>47</v>
      </c>
      <c r="L15" s="19" t="n">
        <v>18</v>
      </c>
      <c r="M15" s="34" t="n">
        <v>29</v>
      </c>
      <c r="N15" s="5"/>
    </row>
    <row r="16" customFormat="false" ht="26.25" hidden="false" customHeight="true" outlineLevel="0" collapsed="false">
      <c r="A16" s="26" t="s">
        <v>21</v>
      </c>
      <c r="B16" s="27"/>
      <c r="C16" s="14" t="s">
        <v>22</v>
      </c>
      <c r="D16" s="19" t="n">
        <v>283</v>
      </c>
      <c r="E16" s="20" t="n">
        <f aca="false">IF(SUM(F16:G16)=0,"-",SUM(F16:G16))</f>
        <v>358</v>
      </c>
      <c r="F16" s="19" t="n">
        <v>176</v>
      </c>
      <c r="G16" s="19" t="n">
        <v>182</v>
      </c>
      <c r="H16" s="20" t="n">
        <f aca="false">IF(SUM(I16:J16)=0,"-",SUM(I16:J16))</f>
        <v>326</v>
      </c>
      <c r="I16" s="19" t="n">
        <v>167</v>
      </c>
      <c r="J16" s="19" t="n">
        <v>159</v>
      </c>
      <c r="K16" s="20" t="n">
        <f aca="false">IF(SUM(L16:M16)=0,"-",SUM(L16:M16))</f>
        <v>32</v>
      </c>
      <c r="L16" s="19" t="n">
        <v>9</v>
      </c>
      <c r="M16" s="34" t="n">
        <v>23</v>
      </c>
      <c r="N16" s="5"/>
    </row>
    <row r="17" customFormat="false" ht="26.25" hidden="false" customHeight="true" outlineLevel="0" collapsed="false">
      <c r="A17" s="38" t="s">
        <v>23</v>
      </c>
      <c r="B17" s="33"/>
      <c r="C17" s="14" t="s">
        <v>24</v>
      </c>
      <c r="D17" s="19" t="n">
        <v>425</v>
      </c>
      <c r="E17" s="20" t="n">
        <f aca="false">IF(SUM(F17:G17)=0,"-",SUM(F17:G17))</f>
        <v>243</v>
      </c>
      <c r="F17" s="19" t="n">
        <v>147</v>
      </c>
      <c r="G17" s="19" t="n">
        <v>96</v>
      </c>
      <c r="H17" s="20" t="n">
        <f aca="false">IF(SUM(I17:J17)=0,"-",SUM(I17:J17))</f>
        <v>228</v>
      </c>
      <c r="I17" s="19" t="n">
        <v>138</v>
      </c>
      <c r="J17" s="19" t="n">
        <v>90</v>
      </c>
      <c r="K17" s="20" t="n">
        <f aca="false">IF(SUM(L17:M17)=0,"-",SUM(L17:M17))</f>
        <v>15</v>
      </c>
      <c r="L17" s="19" t="n">
        <v>9</v>
      </c>
      <c r="M17" s="34" t="n">
        <v>6</v>
      </c>
      <c r="N17" s="5"/>
    </row>
    <row r="18" customFormat="false" ht="26.25" hidden="false" customHeight="true" outlineLevel="0" collapsed="false">
      <c r="A18" s="16" t="s">
        <v>25</v>
      </c>
      <c r="B18" s="39"/>
      <c r="C18" s="18"/>
      <c r="D18" s="19" t="n">
        <v>130</v>
      </c>
      <c r="E18" s="20" t="n">
        <f aca="false">IF(SUM(F18:G18)=0,"-",SUM(F18:G18))</f>
        <v>141</v>
      </c>
      <c r="F18" s="20" t="n">
        <f aca="false">IF(SUM(I18,L18)=0,"-",SUM(I18,L18))</f>
        <v>129</v>
      </c>
      <c r="G18" s="20" t="n">
        <f aca="false">IF(SUM(J18,M18)=0,"-",SUM(J18,M18))</f>
        <v>12</v>
      </c>
      <c r="H18" s="20" t="n">
        <f aca="false">IF(SUM(I18:J18)=0,"-",SUM(I18:J18))</f>
        <v>133</v>
      </c>
      <c r="I18" s="19" t="n">
        <v>121</v>
      </c>
      <c r="J18" s="19" t="n">
        <v>12</v>
      </c>
      <c r="K18" s="20" t="n">
        <f aca="false">IF(SUM(L18:M18)=0,"-",SUM(L18:M18))</f>
        <v>8</v>
      </c>
      <c r="L18" s="19" t="n">
        <v>8</v>
      </c>
      <c r="M18" s="34" t="n">
        <v>0</v>
      </c>
      <c r="N18" s="5"/>
    </row>
    <row r="19" customFormat="false" ht="26.25" hidden="false" customHeight="true" outlineLevel="0" collapsed="false">
      <c r="A19" s="16" t="s">
        <v>26</v>
      </c>
      <c r="B19" s="39"/>
      <c r="C19" s="18"/>
      <c r="D19" s="19" t="n">
        <v>5409</v>
      </c>
      <c r="E19" s="20" t="n">
        <f aca="false">IF(SUM(F19:G19)=0,"-",SUM(F19:G19))</f>
        <v>5094</v>
      </c>
      <c r="F19" s="20" t="n">
        <f aca="false">IF(SUM(I19,L19)=0,"-",SUM(I19,L19))</f>
        <v>3091</v>
      </c>
      <c r="G19" s="20" t="n">
        <f aca="false">IF(SUM(J19,M19)=0,"-",SUM(J19,M19))</f>
        <v>2003</v>
      </c>
      <c r="H19" s="20" t="n">
        <f aca="false">IF(SUM(I19:J19)=0,"-",SUM(I19:J19))</f>
        <v>4463</v>
      </c>
      <c r="I19" s="19" t="n">
        <v>2726</v>
      </c>
      <c r="J19" s="19" t="n">
        <v>1737</v>
      </c>
      <c r="K19" s="20" t="n">
        <f aca="false">IF(SUM(L19:M19)=0,"-",SUM(L19:M19))</f>
        <v>631</v>
      </c>
      <c r="L19" s="19" t="n">
        <v>365</v>
      </c>
      <c r="M19" s="34" t="n">
        <v>266</v>
      </c>
      <c r="N19" s="5"/>
    </row>
    <row r="20" customFormat="false" ht="26.25" hidden="false" customHeight="true" outlineLevel="0" collapsed="false">
      <c r="A20" s="16" t="s">
        <v>27</v>
      </c>
      <c r="B20" s="39"/>
      <c r="C20" s="18"/>
      <c r="D20" s="19" t="n">
        <v>99</v>
      </c>
      <c r="E20" s="20" t="n">
        <f aca="false">IF(SUM(F20:G20)=0,"-",SUM(F20:G20))</f>
        <v>111</v>
      </c>
      <c r="F20" s="20" t="n">
        <f aca="false">IF(SUM(I20,L20)=0,"-",SUM(I20,L20))</f>
        <v>40</v>
      </c>
      <c r="G20" s="20" t="n">
        <f aca="false">IF(SUM(J20,M20)=0,"-",SUM(J20,M20))</f>
        <v>71</v>
      </c>
      <c r="H20" s="20" t="n">
        <f aca="false">IF(SUM(I20:J20)=0,"-",SUM(I20:J20))</f>
        <v>93</v>
      </c>
      <c r="I20" s="19" t="n">
        <v>33</v>
      </c>
      <c r="J20" s="19" t="n">
        <v>60</v>
      </c>
      <c r="K20" s="20" t="n">
        <f aca="false">IF(SUM(L20:M20)=0,"-",SUM(L20:M20))</f>
        <v>18</v>
      </c>
      <c r="L20" s="19" t="n">
        <v>7</v>
      </c>
      <c r="M20" s="34" t="n">
        <v>11</v>
      </c>
      <c r="N20" s="5"/>
    </row>
    <row r="21" customFormat="false" ht="26.25" hidden="false" customHeight="true" outlineLevel="0" collapsed="false">
      <c r="A21" s="16" t="s">
        <v>28</v>
      </c>
      <c r="B21" s="39"/>
      <c r="C21" s="18"/>
      <c r="D21" s="19" t="n">
        <v>579</v>
      </c>
      <c r="E21" s="20" t="n">
        <f aca="false">IF(SUM(F21:G21)=0,"-",SUM(F21:G21))</f>
        <v>472</v>
      </c>
      <c r="F21" s="20" t="n">
        <f aca="false">IF(SUM(I21,L21)=0,"-",SUM(I21,L21))</f>
        <v>246</v>
      </c>
      <c r="G21" s="20" t="n">
        <f aca="false">IF(SUM(J21,M21)=0,"-",SUM(J21,M21))</f>
        <v>226</v>
      </c>
      <c r="H21" s="20" t="n">
        <f aca="false">IF(SUM(I21:J21)=0,"-",SUM(I21:J21))</f>
        <v>381</v>
      </c>
      <c r="I21" s="19" t="n">
        <v>195</v>
      </c>
      <c r="J21" s="19" t="n">
        <v>186</v>
      </c>
      <c r="K21" s="20" t="n">
        <f aca="false">IF(SUM(L21:M21)=0,"-",SUM(L21:M21))</f>
        <v>91</v>
      </c>
      <c r="L21" s="19" t="n">
        <v>51</v>
      </c>
      <c r="M21" s="34" t="n">
        <v>40</v>
      </c>
      <c r="N21" s="5"/>
    </row>
    <row r="22" customFormat="false" ht="26.25" hidden="false" customHeight="true" outlineLevel="0" collapsed="false">
      <c r="A22" s="16" t="s">
        <v>29</v>
      </c>
      <c r="B22" s="39"/>
      <c r="C22" s="18"/>
      <c r="D22" s="19" t="s">
        <v>30</v>
      </c>
      <c r="E22" s="20" t="n">
        <f aca="false">IF(SUM(F22:G22)=0,"-",SUM(F22:G22))</f>
        <v>1</v>
      </c>
      <c r="F22" s="20" t="n">
        <f aca="false">IF(SUM(I22,L22)=0,"-",SUM(I22,L22))</f>
        <v>1</v>
      </c>
      <c r="G22" s="20" t="str">
        <f aca="false">IF(SUM(J22,M22)=0,"-",SUM(J22,M22))</f>
        <v>-</v>
      </c>
      <c r="H22" s="20" t="n">
        <f aca="false">IF(SUM(I22:J22)=0,"-",SUM(I22:J22))</f>
        <v>1</v>
      </c>
      <c r="I22" s="19" t="n">
        <v>1</v>
      </c>
      <c r="J22" s="19" t="n">
        <v>0</v>
      </c>
      <c r="K22" s="20" t="str">
        <f aca="false">IF(SUM(L22:M22)=0,"-",SUM(L22:M22))</f>
        <v>-</v>
      </c>
      <c r="L22" s="19" t="n">
        <v>0</v>
      </c>
      <c r="M22" s="34" t="n">
        <v>0</v>
      </c>
      <c r="N22" s="5"/>
    </row>
    <row r="23" customFormat="false" ht="26.25" hidden="false" customHeight="true" outlineLevel="0" collapsed="false">
      <c r="A23" s="40"/>
      <c r="B23" s="41"/>
      <c r="C23" s="14" t="s">
        <v>8</v>
      </c>
      <c r="D23" s="19" t="n">
        <v>30</v>
      </c>
      <c r="E23" s="20" t="n">
        <f aca="false">IF(SUM(F23:G23)=0,"-",SUM(F23:G23))</f>
        <v>36</v>
      </c>
      <c r="F23" s="20" t="n">
        <f aca="false">IF(SUM(I23,L23)=0,"-",SUM(I23,L23))</f>
        <v>11</v>
      </c>
      <c r="G23" s="20" t="n">
        <f aca="false">IF(SUM(J23,M23)=0,"-",SUM(J23,M23))</f>
        <v>25</v>
      </c>
      <c r="H23" s="20" t="n">
        <f aca="false">IF(SUM(H24:H27)=0,"-",SUM(H24:H27))</f>
        <v>31</v>
      </c>
      <c r="I23" s="20" t="n">
        <f aca="false">IF(SUM(I24:I27)=0,"-",SUM(I24:I27))</f>
        <v>11</v>
      </c>
      <c r="J23" s="20" t="n">
        <f aca="false">IF(SUM(J24:J27)=0,"-",SUM(J24:J27))</f>
        <v>20</v>
      </c>
      <c r="K23" s="20" t="n">
        <f aca="false">IF(SUM(K24:K27)=0,"-",SUM(K24:K27))</f>
        <v>5</v>
      </c>
      <c r="L23" s="42" t="str">
        <f aca="false">IF(SUM(L24:L27)=0,"-",SUM(L24:L27))</f>
        <v>-</v>
      </c>
      <c r="M23" s="43" t="n">
        <f aca="false">IF(SUM(M24:M27)=0,"-",SUM(M24:M27))</f>
        <v>5</v>
      </c>
      <c r="N23" s="5"/>
    </row>
    <row r="24" customFormat="false" ht="26.25" hidden="false" customHeight="true" outlineLevel="0" collapsed="false">
      <c r="A24" s="44"/>
      <c r="B24" s="45" t="s">
        <v>31</v>
      </c>
      <c r="C24" s="14" t="s">
        <v>32</v>
      </c>
      <c r="D24" s="19" t="n">
        <v>16</v>
      </c>
      <c r="E24" s="20" t="n">
        <f aca="false">IF(SUM(F24:G24)=0,"-",SUM(F24:G24))</f>
        <v>10</v>
      </c>
      <c r="F24" s="20" t="str">
        <f aca="false">IF(SUM(I24,L24)=0,"-",SUM(I24,L24))</f>
        <v>-</v>
      </c>
      <c r="G24" s="20" t="n">
        <f aca="false">IF(SUM(J24,M24)=0,"-",SUM(J24,M24))</f>
        <v>10</v>
      </c>
      <c r="H24" s="20" t="n">
        <f aca="false">IF(SUM(I24:J24)=0,"-",SUM(I24:J24))</f>
        <v>8</v>
      </c>
      <c r="I24" s="19" t="n">
        <v>0</v>
      </c>
      <c r="J24" s="19" t="n">
        <v>8</v>
      </c>
      <c r="K24" s="20" t="n">
        <f aca="false">IF(SUM(L24:M24)=0,"-",SUM(L24:M24))</f>
        <v>2</v>
      </c>
      <c r="L24" s="19" t="n">
        <v>0</v>
      </c>
      <c r="M24" s="34" t="n">
        <v>2</v>
      </c>
      <c r="N24" s="5"/>
    </row>
    <row r="25" customFormat="false" ht="26.25" hidden="false" customHeight="true" outlineLevel="0" collapsed="false">
      <c r="A25" s="46" t="s">
        <v>33</v>
      </c>
      <c r="B25" s="47" t="s">
        <v>34</v>
      </c>
      <c r="C25" s="14" t="s">
        <v>35</v>
      </c>
      <c r="D25" s="19" t="n">
        <v>12</v>
      </c>
      <c r="E25" s="20" t="n">
        <f aca="false">IF(SUM(F25:G25)=0,"-",SUM(F25:G25))</f>
        <v>21</v>
      </c>
      <c r="F25" s="20" t="n">
        <f aca="false">IF(SUM(I25,L25)=0,"-",SUM(I25,L25))</f>
        <v>10</v>
      </c>
      <c r="G25" s="20" t="n">
        <f aca="false">IF(SUM(J25,M25)=0,"-",SUM(J25,M25))</f>
        <v>11</v>
      </c>
      <c r="H25" s="20" t="n">
        <f aca="false">IF(SUM(I25:J25)=0,"-",SUM(I25:J25))</f>
        <v>18</v>
      </c>
      <c r="I25" s="19" t="n">
        <v>10</v>
      </c>
      <c r="J25" s="19" t="n">
        <v>8</v>
      </c>
      <c r="K25" s="20" t="n">
        <f aca="false">IF(SUM(L25:M25)=0,"-",SUM(L25:M25))</f>
        <v>3</v>
      </c>
      <c r="L25" s="19" t="n">
        <v>0</v>
      </c>
      <c r="M25" s="34" t="n">
        <v>3</v>
      </c>
      <c r="N25" s="5"/>
    </row>
    <row r="26" customFormat="false" ht="26.25" hidden="false" customHeight="true" outlineLevel="0" collapsed="false">
      <c r="A26" s="46"/>
      <c r="B26" s="48" t="s">
        <v>36</v>
      </c>
      <c r="C26" s="14" t="s">
        <v>37</v>
      </c>
      <c r="D26" s="19" t="n">
        <v>2</v>
      </c>
      <c r="E26" s="20" t="n">
        <f aca="false">IF(SUM(F26:G26)=0,"-",SUM(F26:G26))</f>
        <v>5</v>
      </c>
      <c r="F26" s="20" t="n">
        <f aca="false">IF(SUM(I26,L26)=0,"-",SUM(I26,L26))</f>
        <v>1</v>
      </c>
      <c r="G26" s="20" t="n">
        <f aca="false">IF(SUM(J26,M26)=0,"-",SUM(J26,M26))</f>
        <v>4</v>
      </c>
      <c r="H26" s="20" t="n">
        <f aca="false">IF(SUM(I26:J26)=0,"-",SUM(I26:J26))</f>
        <v>5</v>
      </c>
      <c r="I26" s="19" t="n">
        <v>1</v>
      </c>
      <c r="J26" s="19" t="n">
        <v>4</v>
      </c>
      <c r="K26" s="20" t="str">
        <f aca="false">IF(SUM(L26:M26)=0,"-",SUM(L26:M26))</f>
        <v>-</v>
      </c>
      <c r="L26" s="19" t="n">
        <v>0</v>
      </c>
      <c r="M26" s="34" t="n">
        <v>0</v>
      </c>
      <c r="N26" s="5"/>
    </row>
    <row r="27" customFormat="false" ht="26.25" hidden="false" customHeight="true" outlineLevel="0" collapsed="false">
      <c r="A27" s="46"/>
      <c r="B27" s="49"/>
      <c r="C27" s="14" t="s">
        <v>38</v>
      </c>
      <c r="D27" s="19" t="n">
        <v>0</v>
      </c>
      <c r="E27" s="20" t="str">
        <f aca="false">IF(SUM(F27:G27)=0,"-",SUM(F27:G27))</f>
        <v>-</v>
      </c>
      <c r="F27" s="20" t="str">
        <f aca="false">IF(SUM(I27,L27)=0,"-",SUM(I27,L27))</f>
        <v>-</v>
      </c>
      <c r="G27" s="20" t="str">
        <f aca="false">IF(SUM(J27,M27)=0,"-",SUM(J27,M27))</f>
        <v>-</v>
      </c>
      <c r="H27" s="20" t="str">
        <f aca="false">IF(SUM(I27:J27)=0,"-",SUM(I27:J27))</f>
        <v>-</v>
      </c>
      <c r="I27" s="19" t="n">
        <v>0</v>
      </c>
      <c r="J27" s="19" t="n">
        <v>0</v>
      </c>
      <c r="K27" s="20" t="str">
        <f aca="false">IF(SUM(L27:M27)=0,"-",SUM(L27:M27))</f>
        <v>-</v>
      </c>
      <c r="L27" s="19" t="n">
        <v>0</v>
      </c>
      <c r="M27" s="34" t="n">
        <v>0</v>
      </c>
      <c r="N27" s="5"/>
    </row>
    <row r="28" customFormat="false" ht="14.25" hidden="false" customHeight="true" outlineLevel="0" collapsed="false">
      <c r="A28" s="46" t="s">
        <v>39</v>
      </c>
      <c r="B28" s="50" t="s">
        <v>40</v>
      </c>
      <c r="C28" s="24"/>
      <c r="D28" s="19" t="n">
        <v>9006</v>
      </c>
      <c r="E28" s="20" t="n">
        <f aca="false">IF(SUM(F28:G28)=0,"-",SUM(F28:G28))</f>
        <v>8663</v>
      </c>
      <c r="F28" s="20" t="n">
        <f aca="false">IF(SUM(I28,L28)=0,"-",SUM(I28,L28))</f>
        <v>4163</v>
      </c>
      <c r="G28" s="20" t="n">
        <f aca="false">IF(SUM(J28,M28)=0,"-",SUM(J28,M28))</f>
        <v>4500</v>
      </c>
      <c r="H28" s="20" t="n">
        <f aca="false">IF(SUM(I28:J28)=0,"-",SUM(I28:J28))</f>
        <v>6906</v>
      </c>
      <c r="I28" s="51" t="n">
        <v>3343</v>
      </c>
      <c r="J28" s="51" t="n">
        <v>3563</v>
      </c>
      <c r="K28" s="20" t="n">
        <f aca="false">IF(SUM(L28:M28)=0,"-",SUM(L28:M28))</f>
        <v>1757</v>
      </c>
      <c r="L28" s="51" t="n">
        <v>820</v>
      </c>
      <c r="M28" s="52" t="n">
        <v>937</v>
      </c>
      <c r="N28" s="5"/>
    </row>
    <row r="29" customFormat="false" ht="14.25" hidden="false" customHeight="true" outlineLevel="0" collapsed="false">
      <c r="A29" s="44"/>
      <c r="B29" s="53" t="s">
        <v>41</v>
      </c>
      <c r="C29" s="33"/>
      <c r="D29" s="19"/>
      <c r="E29" s="20"/>
      <c r="F29" s="20" t="str">
        <f aca="false">IF(SUM(I29,L29)=0,"-",SUM(I29,L29))</f>
        <v>-</v>
      </c>
      <c r="G29" s="20" t="str">
        <f aca="false">IF(SUM(J29,M29)=0,"-",SUM(J29,M29))</f>
        <v>-</v>
      </c>
      <c r="H29" s="20" t="str">
        <f aca="false">IF(SUM(I29:J29)=0,"-",SUM(I29:J29))</f>
        <v>-</v>
      </c>
      <c r="I29" s="51"/>
      <c r="J29" s="51"/>
      <c r="K29" s="20" t="str">
        <f aca="false">IF(SUM(L29:M29)=0,"-",SUM(L29:M29))</f>
        <v>-</v>
      </c>
      <c r="L29" s="51"/>
      <c r="M29" s="52"/>
      <c r="N29" s="5"/>
    </row>
    <row r="30" customFormat="false" ht="14.25" hidden="false" customHeight="true" outlineLevel="0" collapsed="false">
      <c r="A30" s="44"/>
      <c r="B30" s="50" t="s">
        <v>42</v>
      </c>
      <c r="C30" s="24"/>
      <c r="D30" s="19" t="n">
        <v>522</v>
      </c>
      <c r="E30" s="20" t="n">
        <f aca="false">SUM(F30:G31)</f>
        <v>807</v>
      </c>
      <c r="F30" s="20" t="n">
        <v>581</v>
      </c>
      <c r="G30" s="20" t="n">
        <v>226</v>
      </c>
      <c r="H30" s="20" t="n">
        <f aca="false">IF(SUM(I30:J30)=0,"-",SUM(I30:J30))</f>
        <v>727</v>
      </c>
      <c r="I30" s="19" t="n">
        <v>527</v>
      </c>
      <c r="J30" s="19" t="n">
        <v>200</v>
      </c>
      <c r="K30" s="20" t="n">
        <f aca="false">IF(SUM(L30:M30)=0,"-",SUM(L30:M30))</f>
        <v>80</v>
      </c>
      <c r="L30" s="19" t="n">
        <v>54</v>
      </c>
      <c r="M30" s="34" t="n">
        <v>26</v>
      </c>
      <c r="N30" s="5"/>
    </row>
    <row r="31" customFormat="false" ht="14.25" hidden="false" customHeight="true" outlineLevel="0" collapsed="false">
      <c r="A31" s="44"/>
      <c r="B31" s="53" t="s">
        <v>41</v>
      </c>
      <c r="C31" s="33"/>
      <c r="D31" s="19"/>
      <c r="E31" s="20"/>
      <c r="F31" s="20"/>
      <c r="G31" s="20"/>
      <c r="H31" s="20" t="str">
        <f aca="false">IF(SUM(I31:J31)=0,"-",SUM(I31:J31))</f>
        <v>-</v>
      </c>
      <c r="I31" s="19"/>
      <c r="J31" s="19"/>
      <c r="K31" s="20" t="str">
        <f aca="false">IF(SUM(L31:M31)=0,"-",SUM(L31:M31))</f>
        <v>-</v>
      </c>
      <c r="L31" s="19"/>
      <c r="M31" s="34"/>
      <c r="N31" s="5"/>
    </row>
    <row r="32" customFormat="false" ht="14.25" hidden="false" customHeight="true" outlineLevel="0" collapsed="false">
      <c r="A32" s="44"/>
      <c r="B32" s="50" t="s">
        <v>43</v>
      </c>
      <c r="C32" s="24"/>
      <c r="D32" s="54" t="n">
        <v>4325</v>
      </c>
      <c r="E32" s="55" t="n">
        <f aca="false">SUM(F32:G33)</f>
        <v>4217</v>
      </c>
      <c r="F32" s="55" t="n">
        <v>2500</v>
      </c>
      <c r="G32" s="55" t="n">
        <v>1717</v>
      </c>
      <c r="H32" s="55" t="n">
        <f aca="false">SUM(I32:J33)</f>
        <v>3670</v>
      </c>
      <c r="I32" s="54" t="n">
        <v>2189</v>
      </c>
      <c r="J32" s="54" t="n">
        <v>1481</v>
      </c>
      <c r="K32" s="55" t="n">
        <f aca="false">SUM(L32:M33)</f>
        <v>547</v>
      </c>
      <c r="L32" s="54" t="n">
        <v>311</v>
      </c>
      <c r="M32" s="56" t="n">
        <v>236</v>
      </c>
      <c r="N32" s="5"/>
    </row>
    <row r="33" customFormat="false" ht="14.25" hidden="false" customHeight="true" outlineLevel="0" collapsed="false">
      <c r="A33" s="57"/>
      <c r="B33" s="58" t="s">
        <v>44</v>
      </c>
      <c r="C33" s="59"/>
      <c r="D33" s="54"/>
      <c r="E33" s="55"/>
      <c r="F33" s="55"/>
      <c r="G33" s="55"/>
      <c r="H33" s="55"/>
      <c r="I33" s="54"/>
      <c r="J33" s="54"/>
      <c r="K33" s="55"/>
      <c r="L33" s="54"/>
      <c r="M33" s="56"/>
      <c r="N33" s="5"/>
    </row>
    <row r="34" customFormat="false" ht="12" hidden="false" customHeight="false" outlineLevel="0" collapsed="false">
      <c r="F34" s="60"/>
    </row>
  </sheetData>
  <mergeCells count="43">
    <mergeCell ref="A6:C7"/>
    <mergeCell ref="H6:J6"/>
    <mergeCell ref="K6:M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7.7"/>
    <col collapsed="false" customWidth="true" hidden="false" outlineLevel="0" max="4" min="4" style="1" width="6.85"/>
    <col collapsed="false" customWidth="true" hidden="false" outlineLevel="0" max="5" min="5" style="1" width="6.13"/>
    <col collapsed="false" customWidth="true" hidden="false" outlineLevel="0" max="7" min="6" style="1" width="5.99"/>
    <col collapsed="false" customWidth="true" hidden="false" outlineLevel="0" max="8" min="8" style="1" width="6.85"/>
    <col collapsed="false" customWidth="true" hidden="false" outlineLevel="0" max="11" min="9" style="1" width="5.99"/>
    <col collapsed="false" customWidth="true" hidden="false" outlineLevel="0" max="13" min="12" style="1" width="4.28"/>
    <col collapsed="false" customWidth="true" hidden="false" outlineLevel="0" max="14" min="14" style="1" width="4.42"/>
    <col collapsed="false" customWidth="true" hidden="false" outlineLevel="0" max="15" min="15" style="1" width="4.28"/>
    <col collapsed="false" customWidth="true" hidden="false" outlineLevel="0" max="16" min="16" style="1" width="3.42"/>
    <col collapsed="false" customWidth="true" hidden="false" outlineLevel="0" max="19" min="17" style="1" width="5.99"/>
    <col collapsed="false" customWidth="true" hidden="false" outlineLevel="0" max="22" min="20" style="1" width="4.99"/>
    <col collapsed="false" customWidth="true" hidden="false" outlineLevel="0" max="25" min="23" style="1" width="5.99"/>
    <col collapsed="false" customWidth="true" hidden="false" outlineLevel="0" max="28" min="26" style="1" width="4.7"/>
    <col collapsed="false" customWidth="true" hidden="false" outlineLevel="0" max="33" min="29" style="1" width="4.13"/>
    <col collapsed="false" customWidth="true" hidden="false" outlineLevel="0" max="34" min="34" style="1" width="6.85"/>
    <col collapsed="false" customWidth="true" hidden="false" outlineLevel="0" max="35" min="35" style="1" width="7.99"/>
    <col collapsed="false" customWidth="true" hidden="false" outlineLevel="0" max="36" min="36" style="1" width="7.42"/>
    <col collapsed="false" customWidth="true" hidden="false" outlineLevel="0" max="39" min="37" style="1" width="5.28"/>
    <col collapsed="false" customWidth="true" hidden="false" outlineLevel="0" max="40" min="40" style="1" width="9.85"/>
    <col collapsed="false" customWidth="true" hidden="false" outlineLevel="0" max="41" min="41" style="1" width="2.99"/>
    <col collapsed="false" customWidth="false" hidden="false" outlineLevel="0" max="257" min="42" style="1" width="10.99"/>
  </cols>
  <sheetData>
    <row r="1" s="61" customFormat="true" ht="13.5" hidden="false" customHeight="true" outlineLevel="0" collapsed="false">
      <c r="A1" s="2" t="s">
        <v>0</v>
      </c>
      <c r="AK1" s="62"/>
      <c r="AL1" s="62"/>
      <c r="AM1" s="62"/>
      <c r="AN1" s="3" t="s">
        <v>0</v>
      </c>
    </row>
    <row r="2" s="61" customFormat="true" ht="7.5" hidden="false" customHeight="true" outlineLevel="0" collapsed="false">
      <c r="A2" s="2"/>
      <c r="AF2" s="62"/>
      <c r="AK2" s="62"/>
      <c r="AL2" s="62"/>
      <c r="AM2" s="62"/>
      <c r="AN2" s="62"/>
    </row>
    <row r="3" s="61" customFormat="true" ht="13.5" hidden="false" customHeight="true" outlineLevel="0" collapsed="false">
      <c r="A3" s="63" t="s">
        <v>45</v>
      </c>
      <c r="AJ3" s="62"/>
      <c r="AK3" s="62"/>
      <c r="AL3" s="62"/>
      <c r="AM3" s="62"/>
      <c r="AN3" s="62"/>
    </row>
    <row r="4" s="78" customFormat="true" ht="13.5" hidden="false" customHeight="true" outlineLevel="0" collapsed="false">
      <c r="A4" s="64"/>
      <c r="B4" s="65"/>
      <c r="C4" s="66"/>
      <c r="D4" s="67"/>
      <c r="E4" s="65"/>
      <c r="F4" s="66"/>
      <c r="G4" s="67"/>
      <c r="H4" s="68" t="s">
        <v>22</v>
      </c>
      <c r="I4" s="68"/>
      <c r="J4" s="68"/>
      <c r="K4" s="68" t="s">
        <v>22</v>
      </c>
      <c r="L4" s="68"/>
      <c r="M4" s="68"/>
      <c r="N4" s="68" t="s">
        <v>46</v>
      </c>
      <c r="O4" s="68"/>
      <c r="P4" s="68"/>
      <c r="Q4" s="69"/>
      <c r="R4" s="70"/>
      <c r="S4" s="71"/>
      <c r="T4" s="69"/>
      <c r="U4" s="70"/>
      <c r="V4" s="70"/>
      <c r="W4" s="69"/>
      <c r="X4" s="70"/>
      <c r="Y4" s="71"/>
      <c r="Z4" s="69"/>
      <c r="AA4" s="70"/>
      <c r="AB4" s="71"/>
      <c r="AC4" s="72" t="s">
        <v>47</v>
      </c>
      <c r="AD4" s="72"/>
      <c r="AE4" s="72"/>
      <c r="AF4" s="72"/>
      <c r="AG4" s="72"/>
      <c r="AH4" s="72"/>
      <c r="AI4" s="72"/>
      <c r="AJ4" s="73" t="s">
        <v>48</v>
      </c>
      <c r="AK4" s="74"/>
      <c r="AL4" s="75"/>
      <c r="AM4" s="76"/>
      <c r="AN4" s="77" t="s">
        <v>49</v>
      </c>
    </row>
    <row r="5" s="78" customFormat="true" ht="13.5" hidden="false" customHeight="true" outlineLevel="0" collapsed="false">
      <c r="A5" s="79"/>
      <c r="B5" s="80" t="s">
        <v>50</v>
      </c>
      <c r="C5" s="80"/>
      <c r="D5" s="80"/>
      <c r="E5" s="80" t="s">
        <v>12</v>
      </c>
      <c r="F5" s="80"/>
      <c r="G5" s="80"/>
      <c r="H5" s="80" t="s">
        <v>51</v>
      </c>
      <c r="I5" s="80"/>
      <c r="J5" s="80"/>
      <c r="K5" s="80" t="s">
        <v>52</v>
      </c>
      <c r="L5" s="80"/>
      <c r="M5" s="80"/>
      <c r="N5" s="80" t="s">
        <v>53</v>
      </c>
      <c r="O5" s="80"/>
      <c r="P5" s="80"/>
      <c r="Q5" s="80" t="s">
        <v>54</v>
      </c>
      <c r="R5" s="80"/>
      <c r="S5" s="80"/>
      <c r="T5" s="80" t="s">
        <v>55</v>
      </c>
      <c r="U5" s="80"/>
      <c r="V5" s="80"/>
      <c r="W5" s="80" t="s">
        <v>56</v>
      </c>
      <c r="X5" s="80"/>
      <c r="Y5" s="80"/>
      <c r="Z5" s="80" t="s">
        <v>29</v>
      </c>
      <c r="AA5" s="80"/>
      <c r="AB5" s="80"/>
      <c r="AC5" s="81" t="s">
        <v>57</v>
      </c>
      <c r="AD5" s="81"/>
      <c r="AE5" s="81"/>
      <c r="AF5" s="81"/>
      <c r="AG5" s="81"/>
      <c r="AH5" s="82" t="s">
        <v>58</v>
      </c>
      <c r="AI5" s="83" t="s">
        <v>59</v>
      </c>
      <c r="AJ5" s="73"/>
      <c r="AK5" s="84" t="s">
        <v>60</v>
      </c>
      <c r="AL5" s="84"/>
      <c r="AM5" s="84"/>
      <c r="AN5" s="77"/>
    </row>
    <row r="6" s="78" customFormat="true" ht="13.5" hidden="false" customHeight="true" outlineLevel="0" collapsed="false">
      <c r="A6" s="85" t="s">
        <v>61</v>
      </c>
      <c r="B6" s="86"/>
      <c r="C6" s="87"/>
      <c r="D6" s="88"/>
      <c r="E6" s="86"/>
      <c r="F6" s="87"/>
      <c r="G6" s="88"/>
      <c r="H6" s="89" t="s">
        <v>62</v>
      </c>
      <c r="I6" s="89"/>
      <c r="J6" s="89"/>
      <c r="K6" s="89" t="s">
        <v>63</v>
      </c>
      <c r="L6" s="89"/>
      <c r="M6" s="89"/>
      <c r="N6" s="89" t="s">
        <v>63</v>
      </c>
      <c r="O6" s="89"/>
      <c r="P6" s="89"/>
      <c r="Q6" s="90"/>
      <c r="R6" s="91"/>
      <c r="S6" s="92"/>
      <c r="T6" s="93" t="s">
        <v>64</v>
      </c>
      <c r="U6" s="93"/>
      <c r="V6" s="93"/>
      <c r="W6" s="90"/>
      <c r="X6" s="91"/>
      <c r="Y6" s="92"/>
      <c r="Z6" s="90"/>
      <c r="AA6" s="91"/>
      <c r="AB6" s="92"/>
      <c r="AC6" s="89" t="s">
        <v>65</v>
      </c>
      <c r="AD6" s="89"/>
      <c r="AE6" s="89"/>
      <c r="AF6" s="89"/>
      <c r="AG6" s="89"/>
      <c r="AH6" s="82"/>
      <c r="AI6" s="94" t="s">
        <v>66</v>
      </c>
      <c r="AJ6" s="73"/>
      <c r="AK6" s="95"/>
      <c r="AL6" s="96"/>
      <c r="AM6" s="97"/>
      <c r="AN6" s="77"/>
    </row>
    <row r="7" s="78" customFormat="true" ht="13.5" hidden="false" customHeight="true" outlineLevel="0" collapsed="false">
      <c r="A7" s="79"/>
      <c r="B7" s="98" t="s">
        <v>8</v>
      </c>
      <c r="C7" s="98" t="s">
        <v>9</v>
      </c>
      <c r="D7" s="98" t="s">
        <v>10</v>
      </c>
      <c r="E7" s="98" t="s">
        <v>8</v>
      </c>
      <c r="F7" s="98" t="s">
        <v>9</v>
      </c>
      <c r="G7" s="98" t="s">
        <v>10</v>
      </c>
      <c r="H7" s="98" t="s">
        <v>8</v>
      </c>
      <c r="I7" s="98" t="s">
        <v>9</v>
      </c>
      <c r="J7" s="98" t="s">
        <v>10</v>
      </c>
      <c r="K7" s="98" t="s">
        <v>8</v>
      </c>
      <c r="L7" s="98" t="s">
        <v>9</v>
      </c>
      <c r="M7" s="98" t="s">
        <v>10</v>
      </c>
      <c r="N7" s="98" t="s">
        <v>8</v>
      </c>
      <c r="O7" s="98" t="s">
        <v>9</v>
      </c>
      <c r="P7" s="98" t="s">
        <v>10</v>
      </c>
      <c r="Q7" s="98" t="s">
        <v>8</v>
      </c>
      <c r="R7" s="98" t="s">
        <v>9</v>
      </c>
      <c r="S7" s="98" t="s">
        <v>10</v>
      </c>
      <c r="T7" s="98" t="s">
        <v>8</v>
      </c>
      <c r="U7" s="98" t="s">
        <v>9</v>
      </c>
      <c r="V7" s="98" t="s">
        <v>10</v>
      </c>
      <c r="W7" s="98" t="s">
        <v>8</v>
      </c>
      <c r="X7" s="98" t="s">
        <v>9</v>
      </c>
      <c r="Y7" s="98" t="s">
        <v>10</v>
      </c>
      <c r="Z7" s="98" t="s">
        <v>8</v>
      </c>
      <c r="AA7" s="98" t="s">
        <v>9</v>
      </c>
      <c r="AB7" s="98" t="s">
        <v>10</v>
      </c>
      <c r="AC7" s="98" t="s">
        <v>8</v>
      </c>
      <c r="AD7" s="81" t="s">
        <v>67</v>
      </c>
      <c r="AE7" s="81" t="s">
        <v>68</v>
      </c>
      <c r="AF7" s="81" t="s">
        <v>69</v>
      </c>
      <c r="AG7" s="81" t="s">
        <v>70</v>
      </c>
      <c r="AH7" s="82"/>
      <c r="AI7" s="94" t="s">
        <v>71</v>
      </c>
      <c r="AJ7" s="73"/>
      <c r="AK7" s="98" t="s">
        <v>8</v>
      </c>
      <c r="AL7" s="98" t="s">
        <v>9</v>
      </c>
      <c r="AM7" s="98" t="s">
        <v>10</v>
      </c>
      <c r="AN7" s="77"/>
    </row>
    <row r="8" s="78" customFormat="true" ht="13.5" hidden="false" customHeight="true" outlineLevel="0" collapsed="false">
      <c r="A8" s="99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100" t="s">
        <v>72</v>
      </c>
      <c r="AE8" s="100" t="s">
        <v>72</v>
      </c>
      <c r="AF8" s="100" t="s">
        <v>72</v>
      </c>
      <c r="AG8" s="100" t="s">
        <v>72</v>
      </c>
      <c r="AH8" s="82"/>
      <c r="AI8" s="101" t="s">
        <v>73</v>
      </c>
      <c r="AJ8" s="73"/>
      <c r="AK8" s="98"/>
      <c r="AL8" s="98"/>
      <c r="AM8" s="98"/>
      <c r="AN8" s="77"/>
      <c r="AU8" s="102"/>
    </row>
    <row r="9" s="108" customFormat="true" ht="15.95" hidden="false" customHeight="true" outlineLevel="0" collapsed="false">
      <c r="A9" s="103" t="s">
        <v>74</v>
      </c>
      <c r="B9" s="104" t="n">
        <v>19067</v>
      </c>
      <c r="C9" s="104" t="n">
        <v>9750</v>
      </c>
      <c r="D9" s="104" t="n">
        <v>9317</v>
      </c>
      <c r="E9" s="104" t="n">
        <v>8262</v>
      </c>
      <c r="F9" s="105" t="n">
        <v>3972</v>
      </c>
      <c r="G9" s="105" t="n">
        <v>4290</v>
      </c>
      <c r="H9" s="105" t="n">
        <v>3880</v>
      </c>
      <c r="I9" s="105" t="n">
        <v>1627</v>
      </c>
      <c r="J9" s="105" t="n">
        <v>2253</v>
      </c>
      <c r="K9" s="105" t="n">
        <v>708</v>
      </c>
      <c r="L9" s="105" t="n">
        <v>450</v>
      </c>
      <c r="M9" s="105" t="n">
        <v>258</v>
      </c>
      <c r="N9" s="105" t="n">
        <v>130</v>
      </c>
      <c r="O9" s="105" t="n">
        <v>108</v>
      </c>
      <c r="P9" s="105" t="n">
        <v>22</v>
      </c>
      <c r="Q9" s="105" t="n">
        <v>5409</v>
      </c>
      <c r="R9" s="105" t="n">
        <v>3278</v>
      </c>
      <c r="S9" s="105" t="n">
        <v>2131</v>
      </c>
      <c r="T9" s="105" t="n">
        <v>99</v>
      </c>
      <c r="U9" s="105" t="n">
        <v>30</v>
      </c>
      <c r="V9" s="105" t="n">
        <v>69</v>
      </c>
      <c r="W9" s="105" t="n">
        <v>579</v>
      </c>
      <c r="X9" s="105" t="n">
        <v>285</v>
      </c>
      <c r="Y9" s="105" t="n">
        <v>294</v>
      </c>
      <c r="Z9" s="105" t="s">
        <v>30</v>
      </c>
      <c r="AA9" s="105" t="s">
        <v>30</v>
      </c>
      <c r="AB9" s="105" t="s">
        <v>30</v>
      </c>
      <c r="AC9" s="105" t="n">
        <v>30</v>
      </c>
      <c r="AD9" s="105" t="n">
        <v>16</v>
      </c>
      <c r="AE9" s="105" t="n">
        <v>12</v>
      </c>
      <c r="AF9" s="105" t="n">
        <v>2</v>
      </c>
      <c r="AG9" s="105" t="n">
        <v>0</v>
      </c>
      <c r="AH9" s="105" t="n">
        <v>9006</v>
      </c>
      <c r="AI9" s="105" t="n">
        <v>4325</v>
      </c>
      <c r="AJ9" s="105" t="n">
        <v>522</v>
      </c>
      <c r="AK9" s="106" t="n">
        <v>43.3</v>
      </c>
      <c r="AL9" s="106" t="n">
        <v>40.7</v>
      </c>
      <c r="AM9" s="106" t="n">
        <v>46</v>
      </c>
      <c r="AN9" s="107" t="n">
        <v>28.5</v>
      </c>
    </row>
    <row r="10" s="108" customFormat="true" ht="15.95" hidden="false" customHeight="true" outlineLevel="0" collapsed="false">
      <c r="A10" s="103" t="s">
        <v>75</v>
      </c>
      <c r="B10" s="109" t="n">
        <f aca="false">IF(SUM(B15:B50)=0,"-",SUM(B15:B50))</f>
        <v>18103</v>
      </c>
      <c r="C10" s="109" t="n">
        <f aca="false">IF(SUM(C15:C50)=0,"-",SUM(C15:C50))</f>
        <v>9144</v>
      </c>
      <c r="D10" s="109" t="n">
        <f aca="false">IF(SUM(D15:D50)=0,"-",SUM(D15:D50))</f>
        <v>8959</v>
      </c>
      <c r="E10" s="109" t="n">
        <f aca="false">IF(SUM(E15:E50)=0,"-",SUM(E15:E50))</f>
        <v>8015</v>
      </c>
      <c r="F10" s="104" t="n">
        <f aca="false">IF(SUM(F15:F50)=0,"-",SUM(F15:F50))</f>
        <v>3732</v>
      </c>
      <c r="G10" s="104" t="n">
        <f aca="false">IF(SUM(G15:G50)=0,"-",SUM(G15:G50))</f>
        <v>4283</v>
      </c>
      <c r="H10" s="104" t="n">
        <f aca="false">IF(SUM(H15:H50)=0,"-",SUM(H15:H50))</f>
        <v>3668</v>
      </c>
      <c r="I10" s="104" t="n">
        <f aca="false">IF(SUM(I15:I50)=0,"-",SUM(I15:I50))</f>
        <v>1582</v>
      </c>
      <c r="J10" s="104" t="n">
        <f aca="false">IF(SUM(J15:J50)=0,"-",SUM(J15:J50))</f>
        <v>2086</v>
      </c>
      <c r="K10" s="104" t="n">
        <f aca="false">IF(SUM(K15:K50)=0,"-",SUM(K15:K50))</f>
        <v>601</v>
      </c>
      <c r="L10" s="104" t="n">
        <f aca="false">IF(SUM(L15:L50)=0,"-",SUM(L15:L50))</f>
        <v>323</v>
      </c>
      <c r="M10" s="104" t="n">
        <f aca="false">IF(SUM(M15:M50)=0,"-",SUM(M15:M50))</f>
        <v>278</v>
      </c>
      <c r="N10" s="104" t="n">
        <f aca="false">IF(SUM(N15:N50)=0,"-",SUM(N15:N50))</f>
        <v>141</v>
      </c>
      <c r="O10" s="104" t="n">
        <f aca="false">IF(SUM(O15:O50)=0,"-",SUM(O15:O50))</f>
        <v>129</v>
      </c>
      <c r="P10" s="104" t="n">
        <f aca="false">IF(SUM(P15:P50)=0,"-",SUM(P15:P50))</f>
        <v>12</v>
      </c>
      <c r="Q10" s="104" t="n">
        <f aca="false">IF(SUM(Q15:Q50)=0,"-",SUM(Q15:Q50))</f>
        <v>5094</v>
      </c>
      <c r="R10" s="104" t="n">
        <f aca="false">IF(SUM(R15:R50)=0,"-",SUM(R15:R50))</f>
        <v>3091</v>
      </c>
      <c r="S10" s="104" t="n">
        <f aca="false">IF(SUM(S15:S50)=0,"-",SUM(S15:S50))</f>
        <v>2003</v>
      </c>
      <c r="T10" s="104" t="n">
        <f aca="false">IF(SUM(T15:T50)=0,"-",SUM(T15:T50))</f>
        <v>111</v>
      </c>
      <c r="U10" s="104" t="n">
        <f aca="false">IF(SUM(U15:U50)=0,"-",SUM(U15:U50))</f>
        <v>40</v>
      </c>
      <c r="V10" s="104" t="n">
        <f aca="false">IF(SUM(V15:V50)=0,"-",SUM(V15:V50))</f>
        <v>71</v>
      </c>
      <c r="W10" s="104" t="n">
        <f aca="false">IF(SUM(W15:W50)=0,"-",SUM(W15:W50))</f>
        <v>472</v>
      </c>
      <c r="X10" s="104" t="n">
        <f aca="false">IF(SUM(X15:X50)=0,"-",SUM(X15:X50))</f>
        <v>246</v>
      </c>
      <c r="Y10" s="104" t="n">
        <f aca="false">IF(SUM(Y15:Y50)=0,"-",SUM(Y15:Y50))</f>
        <v>226</v>
      </c>
      <c r="Z10" s="104" t="n">
        <f aca="false">IF(SUM(Z15:Z50)=0,"-",SUM(Z15:Z50))</f>
        <v>1</v>
      </c>
      <c r="AA10" s="104" t="n">
        <f aca="false">IF(SUM(AA15:AA50)=0,"-",SUM(AA15:AA50))</f>
        <v>1</v>
      </c>
      <c r="AB10" s="104" t="str">
        <f aca="false">IF(SUM(AB15:AB50)=0,"-",SUM(AB15:AB50))</f>
        <v>-</v>
      </c>
      <c r="AC10" s="104" t="n">
        <f aca="false">IF(SUM(AC15:AC50)=0,"-",SUM(AC15:AC50))</f>
        <v>36</v>
      </c>
      <c r="AD10" s="104" t="n">
        <f aca="false">IF(SUM(AD15:AD50)=0,"-",SUM(AD15:AD50))</f>
        <v>10</v>
      </c>
      <c r="AE10" s="104" t="n">
        <f aca="false">IF(SUM(AE15:AE50)=0,"-",SUM(AE15:AE50))</f>
        <v>21</v>
      </c>
      <c r="AF10" s="104" t="n">
        <f aca="false">IF(SUM(AF15:AF50)=0,"-",SUM(AF15:AF50))</f>
        <v>5</v>
      </c>
      <c r="AG10" s="104" t="str">
        <f aca="false">IF(SUM(AG15:AG50)=0,"-",SUM(AG15:AG50))</f>
        <v>-</v>
      </c>
      <c r="AH10" s="104" t="n">
        <f aca="false">IF(SUM(AH15:AH50)=0,"-",SUM(AH15:AH50))</f>
        <v>8663</v>
      </c>
      <c r="AI10" s="104" t="n">
        <f aca="false">IF(SUM(AI15:AI50)=0,"-",SUM(AI15:AI50))</f>
        <v>4217</v>
      </c>
      <c r="AJ10" s="104" t="n">
        <f aca="false">IF(SUM(AJ15:AJ50)=0,"-",SUM(AJ15:AJ50))</f>
        <v>807</v>
      </c>
      <c r="AK10" s="110" t="n">
        <v>44.3</v>
      </c>
      <c r="AL10" s="110" t="n">
        <v>40.8</v>
      </c>
      <c r="AM10" s="110" t="n">
        <v>47.8</v>
      </c>
      <c r="AN10" s="111" t="n">
        <v>28.3</v>
      </c>
    </row>
    <row r="11" s="108" customFormat="true" ht="15.95" hidden="false" customHeight="true" outlineLevel="0" collapsed="false">
      <c r="A11" s="103"/>
      <c r="B11" s="112" t="str">
        <f aca="false">IF(SUM(B12:B13)=B10," ","おかしい")</f>
        <v> </v>
      </c>
      <c r="C11" s="112" t="str">
        <f aca="false">IF(SUM(C12:C13)=C10," ","おかしい")</f>
        <v> </v>
      </c>
      <c r="D11" s="112" t="str">
        <f aca="false">IF(SUM(D12:D13)=D10," ","おかしい")</f>
        <v> </v>
      </c>
      <c r="E11" s="112" t="str">
        <f aca="false">IF(SUM(E12:E13)=E10," ","おかしい")</f>
        <v> </v>
      </c>
      <c r="F11" s="112" t="str">
        <f aca="false">IF(SUM(F12:F13)=F10," ","おかしい")</f>
        <v> </v>
      </c>
      <c r="G11" s="112" t="str">
        <f aca="false">IF(SUM(G12:G13)=G10," ","おかしい")</f>
        <v> </v>
      </c>
      <c r="H11" s="112" t="str">
        <f aca="false">IF(SUM(H12:H13)=H10," ","おかしい")</f>
        <v> </v>
      </c>
      <c r="I11" s="112" t="str">
        <f aca="false">IF(SUM(I12:I13)=I10," ","おかしい")</f>
        <v> </v>
      </c>
      <c r="J11" s="112" t="str">
        <f aca="false">IF(SUM(J12:J13)=J10," ","おかしい")</f>
        <v> </v>
      </c>
      <c r="K11" s="112" t="str">
        <f aca="false">IF(SUM(K12:K13)=K10," ","おかしい")</f>
        <v> </v>
      </c>
      <c r="L11" s="112" t="str">
        <f aca="false">IF(SUM(L12:L13)=L10," ","おかしい")</f>
        <v> </v>
      </c>
      <c r="M11" s="112" t="str">
        <f aca="false">IF(SUM(M12:M13)=M10," ","おかしい")</f>
        <v> </v>
      </c>
      <c r="N11" s="112" t="str">
        <f aca="false">IF(SUM(N12:N13)=N10," ","おかしい")</f>
        <v> </v>
      </c>
      <c r="O11" s="112" t="str">
        <f aca="false">IF(SUM(O12:O13)=O10," ","おかしい")</f>
        <v> </v>
      </c>
      <c r="P11" s="112" t="str">
        <f aca="false">IF(SUM(P12:P13)=P10," ","おかしい")</f>
        <v> </v>
      </c>
      <c r="Q11" s="112" t="str">
        <f aca="false">IF(SUM(Q12:Q13)=Q10," ","おかしい")</f>
        <v> </v>
      </c>
      <c r="R11" s="112" t="str">
        <f aca="false">IF(SUM(R12:R13)=R10," ","おかしい")</f>
        <v> </v>
      </c>
      <c r="S11" s="112" t="str">
        <f aca="false">IF(SUM(S12:S13)=S10," ","おかしい")</f>
        <v> </v>
      </c>
      <c r="T11" s="112" t="str">
        <f aca="false">IF(SUM(T12:T13)=T10," ","おかしい")</f>
        <v> </v>
      </c>
      <c r="U11" s="112" t="str">
        <f aca="false">IF(SUM(U12:U13)=U10," ","おかしい")</f>
        <v> </v>
      </c>
      <c r="V11" s="112" t="str">
        <f aca="false">IF(SUM(V12:V13)=V10," ","おかしい")</f>
        <v> </v>
      </c>
      <c r="W11" s="112" t="str">
        <f aca="false">IF(SUM(W12:W13)=W10," ","おかしい")</f>
        <v> </v>
      </c>
      <c r="X11" s="112" t="str">
        <f aca="false">IF(SUM(X12:X13)=X10," ","おかしい")</f>
        <v> </v>
      </c>
      <c r="Y11" s="112" t="str">
        <f aca="false">IF(SUM(Y12:Y13)=Y10," ","おかしい")</f>
        <v> </v>
      </c>
      <c r="Z11" s="112"/>
      <c r="AA11" s="112"/>
      <c r="AB11" s="112"/>
      <c r="AC11" s="112" t="str">
        <f aca="false">IF(SUM(AC12:AC13)=AC10," ","おかしい")</f>
        <v> </v>
      </c>
      <c r="AD11" s="112" t="str">
        <f aca="false">IF(SUM(AD12:AD13)=AD10," ","おかしい")</f>
        <v> </v>
      </c>
      <c r="AE11" s="112" t="str">
        <f aca="false">IF(SUM(AE12:AE13)=AE10," ","おかしい")</f>
        <v> </v>
      </c>
      <c r="AF11" s="112" t="str">
        <f aca="false">IF(SUM(AF12:AF13)=AF10," ","おかしい")</f>
        <v> </v>
      </c>
      <c r="AG11" s="112"/>
      <c r="AH11" s="112" t="str">
        <f aca="false">IF(SUM(AH12:AH13)=AH10," ","おかしい")</f>
        <v> </v>
      </c>
      <c r="AI11" s="112" t="str">
        <f aca="false">IF(SUM(AI12:AI13)=AI10," ","おかしい")</f>
        <v> </v>
      </c>
      <c r="AJ11" s="112" t="str">
        <f aca="false">IF(SUM(AJ12:AJ13)=AJ10," ","おかしい")</f>
        <v> </v>
      </c>
      <c r="AK11" s="110"/>
      <c r="AL11" s="110"/>
      <c r="AM11" s="110"/>
      <c r="AN11" s="111"/>
    </row>
    <row r="12" s="108" customFormat="true" ht="15.95" hidden="false" customHeight="true" outlineLevel="0" collapsed="false">
      <c r="A12" s="103" t="s">
        <v>76</v>
      </c>
      <c r="B12" s="109" t="n">
        <f aca="false">C12+D12</f>
        <v>14836</v>
      </c>
      <c r="C12" s="109" t="n">
        <f aca="false">F12+I12+L12+O12+R12+U12+X12+AA12</f>
        <v>7602</v>
      </c>
      <c r="D12" s="109" t="n">
        <f aca="false">G12+J12+M12+P12+S12+V12+Y12+AB12</f>
        <v>7234</v>
      </c>
      <c r="E12" s="109" t="n">
        <f aca="false">IF(SUM(F12:G12)=0,"-",SUM(F12:G12))</f>
        <v>6223</v>
      </c>
      <c r="F12" s="104" t="n">
        <v>2944</v>
      </c>
      <c r="G12" s="104" t="n">
        <v>3279</v>
      </c>
      <c r="H12" s="104" t="n">
        <f aca="false">IF(SUM(I12:J12)=0,"-",SUM(I12:J12))</f>
        <v>2988</v>
      </c>
      <c r="I12" s="104" t="n">
        <v>1277</v>
      </c>
      <c r="J12" s="104" t="n">
        <v>1711</v>
      </c>
      <c r="K12" s="104" t="n">
        <f aca="false">IF(SUM(L12:M12)=0,"-",SUM(L12:M12))</f>
        <v>554</v>
      </c>
      <c r="L12" s="104" t="n">
        <v>305</v>
      </c>
      <c r="M12" s="104" t="n">
        <v>249</v>
      </c>
      <c r="N12" s="104" t="n">
        <f aca="false">IF(SUM(O12:P12)=0,"-",SUM(O12:P12))</f>
        <v>133</v>
      </c>
      <c r="O12" s="104" t="n">
        <v>121</v>
      </c>
      <c r="P12" s="104" t="n">
        <v>12</v>
      </c>
      <c r="Q12" s="104" t="n">
        <f aca="false">IF(SUM(R12:S12)=0,"-",SUM(R12:S12))</f>
        <v>4463</v>
      </c>
      <c r="R12" s="104" t="n">
        <v>2726</v>
      </c>
      <c r="S12" s="104" t="n">
        <v>1737</v>
      </c>
      <c r="T12" s="104" t="n">
        <f aca="false">IF(SUM(U12:V12)=0,"-",SUM(U12:V12))</f>
        <v>93</v>
      </c>
      <c r="U12" s="104" t="n">
        <v>33</v>
      </c>
      <c r="V12" s="104" t="n">
        <v>60</v>
      </c>
      <c r="W12" s="104" t="n">
        <f aca="false">IF(SUM(X12:Y12)=0,"-",SUM(X12:Y12))</f>
        <v>381</v>
      </c>
      <c r="X12" s="104" t="n">
        <v>195</v>
      </c>
      <c r="Y12" s="104" t="n">
        <v>186</v>
      </c>
      <c r="Z12" s="104" t="n">
        <f aca="false">IF(SUM(AA12:AB12)=0,"-",SUM(AA12:AB12))</f>
        <v>1</v>
      </c>
      <c r="AA12" s="104" t="n">
        <v>1</v>
      </c>
      <c r="AB12" s="104" t="n">
        <v>0</v>
      </c>
      <c r="AC12" s="104" t="n">
        <f aca="false">IF(SUM(AD12:AG12)=0,"-",SUM(AD12:AG12))</f>
        <v>31</v>
      </c>
      <c r="AD12" s="104" t="n">
        <v>8</v>
      </c>
      <c r="AE12" s="104" t="n">
        <v>18</v>
      </c>
      <c r="AF12" s="104" t="n">
        <v>5</v>
      </c>
      <c r="AG12" s="104" t="n">
        <v>0</v>
      </c>
      <c r="AH12" s="104" t="n">
        <v>6906</v>
      </c>
      <c r="AI12" s="104" t="n">
        <v>3670</v>
      </c>
      <c r="AJ12" s="104" t="n">
        <v>727</v>
      </c>
      <c r="AK12" s="110" t="n">
        <v>41.9</v>
      </c>
      <c r="AL12" s="110" t="n">
        <v>38.7</v>
      </c>
      <c r="AM12" s="110" t="n">
        <v>45.3</v>
      </c>
      <c r="AN12" s="111" t="n">
        <v>30.3</v>
      </c>
    </row>
    <row r="13" s="108" customFormat="true" ht="15.95" hidden="false" customHeight="true" outlineLevel="0" collapsed="false">
      <c r="A13" s="103" t="s">
        <v>77</v>
      </c>
      <c r="B13" s="109" t="n">
        <f aca="false">C13+D13</f>
        <v>3267</v>
      </c>
      <c r="C13" s="109" t="n">
        <f aca="false">F13+I13+L13+O13+R13+U13+X13+AA13</f>
        <v>1542</v>
      </c>
      <c r="D13" s="109" t="n">
        <v>1725</v>
      </c>
      <c r="E13" s="109" t="n">
        <f aca="false">IF(SUM(F13:G13)=0,"-",SUM(F13:G13))</f>
        <v>1792</v>
      </c>
      <c r="F13" s="104" t="n">
        <v>788</v>
      </c>
      <c r="G13" s="104" t="n">
        <v>1004</v>
      </c>
      <c r="H13" s="104" t="n">
        <f aca="false">IF(SUM(I13:J13)=0,"-",SUM(I13:J13))</f>
        <v>680</v>
      </c>
      <c r="I13" s="104" t="n">
        <v>305</v>
      </c>
      <c r="J13" s="104" t="n">
        <v>375</v>
      </c>
      <c r="K13" s="104" t="n">
        <f aca="false">IF(SUM(L13:M13)=0,"-",SUM(L13:M13))</f>
        <v>47</v>
      </c>
      <c r="L13" s="104" t="n">
        <v>18</v>
      </c>
      <c r="M13" s="104" t="n">
        <v>29</v>
      </c>
      <c r="N13" s="104" t="n">
        <f aca="false">IF(SUM(O13:P13)=0,"-",SUM(O13:P13))</f>
        <v>8</v>
      </c>
      <c r="O13" s="104" t="n">
        <v>8</v>
      </c>
      <c r="P13" s="104" t="n">
        <v>0</v>
      </c>
      <c r="Q13" s="104" t="n">
        <f aca="false">IF(SUM(R13:S13)=0,"-",SUM(R13:S13))</f>
        <v>631</v>
      </c>
      <c r="R13" s="104" t="n">
        <v>365</v>
      </c>
      <c r="S13" s="104" t="n">
        <v>266</v>
      </c>
      <c r="T13" s="104" t="n">
        <f aca="false">IF(SUM(U13:V13)=0,"-",SUM(U13:V13))</f>
        <v>18</v>
      </c>
      <c r="U13" s="104" t="n">
        <v>7</v>
      </c>
      <c r="V13" s="104" t="n">
        <v>11</v>
      </c>
      <c r="W13" s="104" t="n">
        <f aca="false">IF(SUM(X13:Y13)=0,"-",SUM(X13:Y13))</f>
        <v>91</v>
      </c>
      <c r="X13" s="104" t="n">
        <v>51</v>
      </c>
      <c r="Y13" s="104" t="n">
        <v>40</v>
      </c>
      <c r="Z13" s="104" t="str">
        <f aca="false">IF(SUM(AA13:AB13)=0,"-",SUM(AA13:AB13))</f>
        <v>-</v>
      </c>
      <c r="AA13" s="104" t="n">
        <v>0</v>
      </c>
      <c r="AB13" s="104" t="n">
        <v>0</v>
      </c>
      <c r="AC13" s="104" t="n">
        <f aca="false">IF(SUM(AD13:AG13)=0,"-",SUM(AD13:AG13))</f>
        <v>5</v>
      </c>
      <c r="AD13" s="104" t="n">
        <v>2</v>
      </c>
      <c r="AE13" s="104" t="n">
        <v>3</v>
      </c>
      <c r="AF13" s="104" t="n">
        <v>0</v>
      </c>
      <c r="AG13" s="104" t="n">
        <v>0</v>
      </c>
      <c r="AH13" s="104" t="n">
        <v>1757</v>
      </c>
      <c r="AI13" s="104" t="n">
        <v>547</v>
      </c>
      <c r="AJ13" s="104" t="n">
        <v>80</v>
      </c>
      <c r="AK13" s="110" t="n">
        <v>54.9</v>
      </c>
      <c r="AL13" s="110" t="n">
        <v>51.1</v>
      </c>
      <c r="AM13" s="110" t="n">
        <v>58.2</v>
      </c>
      <c r="AN13" s="111" t="n">
        <v>19.5</v>
      </c>
    </row>
    <row r="14" s="108" customFormat="true" ht="15.95" hidden="false" customHeight="true" outlineLevel="0" collapsed="false">
      <c r="A14" s="103"/>
      <c r="B14" s="113"/>
      <c r="C14" s="112"/>
      <c r="D14" s="112"/>
      <c r="E14" s="112"/>
      <c r="F14" s="104"/>
      <c r="G14" s="104"/>
      <c r="H14" s="112"/>
      <c r="I14" s="104"/>
      <c r="J14" s="104"/>
      <c r="K14" s="112"/>
      <c r="L14" s="104"/>
      <c r="M14" s="104"/>
      <c r="N14" s="112"/>
      <c r="O14" s="104"/>
      <c r="P14" s="104"/>
      <c r="Q14" s="112"/>
      <c r="R14" s="104"/>
      <c r="S14" s="104"/>
      <c r="T14" s="112"/>
      <c r="U14" s="104"/>
      <c r="V14" s="104"/>
      <c r="W14" s="112"/>
      <c r="X14" s="104"/>
      <c r="Y14" s="104"/>
      <c r="Z14" s="112"/>
      <c r="AA14" s="104"/>
      <c r="AB14" s="104"/>
      <c r="AC14" s="112"/>
      <c r="AD14" s="104"/>
      <c r="AE14" s="104"/>
      <c r="AF14" s="104"/>
      <c r="AG14" s="104"/>
      <c r="AH14" s="104"/>
      <c r="AI14" s="104"/>
      <c r="AJ14" s="104"/>
      <c r="AK14" s="110"/>
      <c r="AL14" s="110"/>
      <c r="AM14" s="110"/>
      <c r="AN14" s="111"/>
    </row>
    <row r="15" s="108" customFormat="true" ht="15.95" hidden="false" customHeight="true" outlineLevel="0" collapsed="false">
      <c r="A15" s="103" t="s">
        <v>78</v>
      </c>
      <c r="B15" s="109" t="n">
        <f aca="false">C15+D15</f>
        <v>3329</v>
      </c>
      <c r="C15" s="109" t="n">
        <f aca="false">F15+I15+L15+O15+R15+U15+X15+AA15</f>
        <v>1633</v>
      </c>
      <c r="D15" s="109" t="n">
        <f aca="false">G15+J15+M15+P15+S15+V15+Y15+AB15</f>
        <v>1696</v>
      </c>
      <c r="E15" s="109" t="n">
        <f aca="false">IF(SUM(F15:G15)=0,"-",SUM(F15:G15))</f>
        <v>1789</v>
      </c>
      <c r="F15" s="114" t="n">
        <v>790</v>
      </c>
      <c r="G15" s="114" t="n">
        <v>999</v>
      </c>
      <c r="H15" s="104" t="n">
        <f aca="false">IF(SUM(I15:J15)=0,"-",SUM(I15:J15))</f>
        <v>569</v>
      </c>
      <c r="I15" s="114" t="n">
        <v>272</v>
      </c>
      <c r="J15" s="114" t="n">
        <v>297</v>
      </c>
      <c r="K15" s="104" t="n">
        <f aca="false">IF(SUM(L15:M15)=0,"-",SUM(L15:M15))</f>
        <v>183</v>
      </c>
      <c r="L15" s="114" t="n">
        <v>97</v>
      </c>
      <c r="M15" s="114" t="n">
        <v>86</v>
      </c>
      <c r="N15" s="104" t="n">
        <f aca="false">IF(SUM(O15:P15)=0,"-",SUM(O15:P15))</f>
        <v>2</v>
      </c>
      <c r="O15" s="114" t="n">
        <v>1</v>
      </c>
      <c r="P15" s="114" t="n">
        <v>1</v>
      </c>
      <c r="Q15" s="104" t="n">
        <f aca="false">IF(SUM(R15:S15)=0,"-",SUM(R15:S15))</f>
        <v>661</v>
      </c>
      <c r="R15" s="114" t="n">
        <v>398</v>
      </c>
      <c r="S15" s="114" t="n">
        <v>263</v>
      </c>
      <c r="T15" s="104" t="n">
        <f aca="false">IF(SUM(U15:V15)=0,"-",SUM(U15:V15))</f>
        <v>24</v>
      </c>
      <c r="U15" s="114" t="n">
        <v>9</v>
      </c>
      <c r="V15" s="114" t="n">
        <v>15</v>
      </c>
      <c r="W15" s="104" t="n">
        <f aca="false">IF(SUM(X15:Y15)=0,"-",SUM(X15:Y15))</f>
        <v>100</v>
      </c>
      <c r="X15" s="114" t="n">
        <v>65</v>
      </c>
      <c r="Y15" s="114" t="n">
        <v>35</v>
      </c>
      <c r="Z15" s="104" t="n">
        <f aca="false">IF(SUM(AA15:AB15)=0,"-",SUM(AA15:AB15))</f>
        <v>1</v>
      </c>
      <c r="AA15" s="104" t="n">
        <v>1</v>
      </c>
      <c r="AB15" s="104" t="n">
        <v>0</v>
      </c>
      <c r="AC15" s="115" t="n">
        <f aca="false">IF(SUM(AD15:AG15)=0,"-",SUM(AD15:AG15))</f>
        <v>3</v>
      </c>
      <c r="AD15" s="114" t="n">
        <v>3</v>
      </c>
      <c r="AE15" s="104" t="n">
        <v>0</v>
      </c>
      <c r="AF15" s="114" t="n">
        <v>0</v>
      </c>
      <c r="AG15" s="104" t="n">
        <v>0</v>
      </c>
      <c r="AH15" s="116" t="n">
        <v>1980</v>
      </c>
      <c r="AI15" s="117" t="n">
        <v>548</v>
      </c>
      <c r="AJ15" s="117" t="n">
        <v>209</v>
      </c>
      <c r="AK15" s="118" t="n">
        <v>53.7</v>
      </c>
      <c r="AL15" s="119" t="n">
        <v>48.4</v>
      </c>
      <c r="AM15" s="119" t="n">
        <v>58.9</v>
      </c>
      <c r="AN15" s="120" t="n">
        <v>19.9</v>
      </c>
    </row>
    <row r="16" s="108" customFormat="true" ht="15.95" hidden="false" customHeight="true" outlineLevel="0" collapsed="false">
      <c r="A16" s="103" t="s">
        <v>79</v>
      </c>
      <c r="B16" s="109" t="n">
        <f aca="false">C16+D16</f>
        <v>1478</v>
      </c>
      <c r="C16" s="109" t="n">
        <f aca="false">F16+I16+L16+O16+R16+U16+X16+AA16</f>
        <v>686</v>
      </c>
      <c r="D16" s="109" t="n">
        <f aca="false">G16+J16+M16+P16+S16+V16+Y16+AB16</f>
        <v>792</v>
      </c>
      <c r="E16" s="109" t="n">
        <f aca="false">IF(SUM(F16:G16)=0,"-",SUM(F16:G16))</f>
        <v>836</v>
      </c>
      <c r="F16" s="114" t="n">
        <v>331</v>
      </c>
      <c r="G16" s="114" t="n">
        <v>505</v>
      </c>
      <c r="H16" s="104" t="n">
        <f aca="false">IF(SUM(I16:J16)=0,"-",SUM(I16:J16))</f>
        <v>240</v>
      </c>
      <c r="I16" s="114" t="n">
        <v>105</v>
      </c>
      <c r="J16" s="114" t="n">
        <v>135</v>
      </c>
      <c r="K16" s="104" t="n">
        <f aca="false">IF(SUM(L16:M16)=0,"-",SUM(L16:M16))</f>
        <v>56</v>
      </c>
      <c r="L16" s="114" t="n">
        <v>36</v>
      </c>
      <c r="M16" s="114" t="n">
        <v>20</v>
      </c>
      <c r="N16" s="104" t="n">
        <f aca="false">IF(SUM(O16:P16)=0,"-",SUM(O16:P16))</f>
        <v>7</v>
      </c>
      <c r="O16" s="114" t="n">
        <v>7</v>
      </c>
      <c r="P16" s="114" t="n">
        <v>0</v>
      </c>
      <c r="Q16" s="104" t="n">
        <f aca="false">IF(SUM(R16:S16)=0,"-",SUM(R16:S16))</f>
        <v>296</v>
      </c>
      <c r="R16" s="114" t="n">
        <v>186</v>
      </c>
      <c r="S16" s="114" t="n">
        <v>110</v>
      </c>
      <c r="T16" s="104" t="n">
        <f aca="false">IF(SUM(U16:V16)=0,"-",SUM(U16:V16))</f>
        <v>16</v>
      </c>
      <c r="U16" s="114" t="n">
        <v>8</v>
      </c>
      <c r="V16" s="114" t="n">
        <v>8</v>
      </c>
      <c r="W16" s="104" t="n">
        <f aca="false">IF(SUM(X16:Y16)=0,"-",SUM(X16:Y16))</f>
        <v>27</v>
      </c>
      <c r="X16" s="114" t="n">
        <v>13</v>
      </c>
      <c r="Y16" s="114" t="n">
        <v>14</v>
      </c>
      <c r="Z16" s="104" t="str">
        <f aca="false">IF(SUM(AA16:AB16)=0,"-",SUM(AA16:AB16))</f>
        <v>-</v>
      </c>
      <c r="AA16" s="104" t="n">
        <v>0</v>
      </c>
      <c r="AB16" s="104" t="n">
        <v>0</v>
      </c>
      <c r="AC16" s="115" t="n">
        <f aca="false">IF(SUM(AD16:AG16)=0,"-",SUM(AD16:AG16))</f>
        <v>2</v>
      </c>
      <c r="AD16" s="104" t="n">
        <v>1</v>
      </c>
      <c r="AE16" s="114" t="n">
        <v>1</v>
      </c>
      <c r="AF16" s="114" t="n">
        <v>0</v>
      </c>
      <c r="AG16" s="104" t="n">
        <v>0</v>
      </c>
      <c r="AH16" s="116" t="n">
        <v>878</v>
      </c>
      <c r="AI16" s="117" t="n">
        <v>190</v>
      </c>
      <c r="AJ16" s="117" t="n">
        <v>121</v>
      </c>
      <c r="AK16" s="118" t="n">
        <v>56.6</v>
      </c>
      <c r="AL16" s="119" t="n">
        <v>48.3</v>
      </c>
      <c r="AM16" s="119" t="n">
        <v>63.8</v>
      </c>
      <c r="AN16" s="120" t="n">
        <v>20.2</v>
      </c>
    </row>
    <row r="17" s="108" customFormat="true" ht="15.95" hidden="false" customHeight="true" outlineLevel="0" collapsed="false">
      <c r="A17" s="103" t="s">
        <v>80</v>
      </c>
      <c r="B17" s="109" t="n">
        <f aca="false">C17+D17</f>
        <v>3514</v>
      </c>
      <c r="C17" s="109" t="n">
        <f aca="false">F17+I17+L17+O17+R17+U17+X17+AA17</f>
        <v>1758</v>
      </c>
      <c r="D17" s="109" t="n">
        <f aca="false">G17+J17+M17+P17+S17+V17+Y17+AB17</f>
        <v>1756</v>
      </c>
      <c r="E17" s="109" t="n">
        <f aca="false">IF(SUM(F17:G17)=0,"-",SUM(F17:G17))</f>
        <v>1942</v>
      </c>
      <c r="F17" s="114" t="n">
        <v>974</v>
      </c>
      <c r="G17" s="114" t="n">
        <v>968</v>
      </c>
      <c r="H17" s="104" t="n">
        <f aca="false">IF(SUM(I17:J17)=0,"-",SUM(I17:J17))</f>
        <v>682</v>
      </c>
      <c r="I17" s="114" t="n">
        <v>274</v>
      </c>
      <c r="J17" s="114" t="n">
        <v>408</v>
      </c>
      <c r="K17" s="104" t="n">
        <f aca="false">IF(SUM(L17:M17)=0,"-",SUM(L17:M17))</f>
        <v>104</v>
      </c>
      <c r="L17" s="114" t="n">
        <v>67</v>
      </c>
      <c r="M17" s="114" t="n">
        <v>37</v>
      </c>
      <c r="N17" s="104" t="n">
        <f aca="false">IF(SUM(O17:P17)=0,"-",SUM(O17:P17))</f>
        <v>6</v>
      </c>
      <c r="O17" s="114" t="n">
        <v>6</v>
      </c>
      <c r="P17" s="114" t="n">
        <v>0</v>
      </c>
      <c r="Q17" s="104" t="n">
        <f aca="false">IF(SUM(R17:S17)=0,"-",SUM(R17:S17))</f>
        <v>629</v>
      </c>
      <c r="R17" s="114" t="n">
        <v>357</v>
      </c>
      <c r="S17" s="114" t="n">
        <v>272</v>
      </c>
      <c r="T17" s="104" t="n">
        <f aca="false">IF(SUM(U17:V17)=0,"-",SUM(U17:V17))</f>
        <v>2</v>
      </c>
      <c r="U17" s="114" t="n">
        <v>0</v>
      </c>
      <c r="V17" s="114" t="n">
        <v>2</v>
      </c>
      <c r="W17" s="104" t="n">
        <f aca="false">IF(SUM(X17:Y17)=0,"-",SUM(X17:Y17))</f>
        <v>149</v>
      </c>
      <c r="X17" s="114" t="n">
        <v>80</v>
      </c>
      <c r="Y17" s="114" t="n">
        <v>69</v>
      </c>
      <c r="Z17" s="104" t="str">
        <f aca="false">IF(SUM(AA17:AB17)=0,"-",SUM(AA17:AB17))</f>
        <v>-</v>
      </c>
      <c r="AA17" s="104" t="n">
        <v>0</v>
      </c>
      <c r="AB17" s="104" t="n">
        <v>0</v>
      </c>
      <c r="AC17" s="115" t="n">
        <f aca="false">IF(SUM(AD17:AG17)=0,"-",SUM(AD17:AG17))</f>
        <v>6</v>
      </c>
      <c r="AD17" s="104" t="n">
        <v>3</v>
      </c>
      <c r="AE17" s="114" t="n">
        <v>3</v>
      </c>
      <c r="AF17" s="114" t="n">
        <v>0</v>
      </c>
      <c r="AG17" s="104" t="n">
        <v>0</v>
      </c>
      <c r="AH17" s="116" t="n">
        <v>2120</v>
      </c>
      <c r="AI17" s="117" t="n">
        <v>549</v>
      </c>
      <c r="AJ17" s="117" t="n">
        <v>224</v>
      </c>
      <c r="AK17" s="118" t="n">
        <v>55.3</v>
      </c>
      <c r="AL17" s="119" t="n">
        <v>55.4</v>
      </c>
      <c r="AM17" s="119" t="n">
        <v>55.1</v>
      </c>
      <c r="AN17" s="120" t="n">
        <v>18.1</v>
      </c>
    </row>
    <row r="18" s="108" customFormat="true" ht="15.95" hidden="false" customHeight="true" outlineLevel="0" collapsed="false">
      <c r="A18" s="103" t="s">
        <v>81</v>
      </c>
      <c r="B18" s="109" t="n">
        <f aca="false">C18+D18</f>
        <v>3135</v>
      </c>
      <c r="C18" s="109" t="n">
        <f aca="false">F18+I18+L18+O18+R18+U18+X18+AA18</f>
        <v>1570</v>
      </c>
      <c r="D18" s="109" t="n">
        <f aca="false">G18+J18+M18+P18+S18+V18+Y18+AB18</f>
        <v>1565</v>
      </c>
      <c r="E18" s="109" t="n">
        <f aca="false">IF(SUM(F18:G18)=0,"-",SUM(F18:G18))</f>
        <v>1338</v>
      </c>
      <c r="F18" s="114" t="n">
        <v>630</v>
      </c>
      <c r="G18" s="114" t="n">
        <v>708</v>
      </c>
      <c r="H18" s="104" t="n">
        <f aca="false">IF(SUM(I18:J18)=0,"-",SUM(I18:J18))</f>
        <v>540</v>
      </c>
      <c r="I18" s="114" t="n">
        <v>189</v>
      </c>
      <c r="J18" s="114" t="n">
        <v>351</v>
      </c>
      <c r="K18" s="104" t="n">
        <f aca="false">IF(SUM(L18:M18)=0,"-",SUM(L18:M18))</f>
        <v>94</v>
      </c>
      <c r="L18" s="114" t="n">
        <v>58</v>
      </c>
      <c r="M18" s="114" t="n">
        <v>36</v>
      </c>
      <c r="N18" s="104" t="n">
        <f aca="false">IF(SUM(O18:P18)=0,"-",SUM(O18:P18))</f>
        <v>13</v>
      </c>
      <c r="O18" s="114" t="n">
        <v>10</v>
      </c>
      <c r="P18" s="114" t="n">
        <v>3</v>
      </c>
      <c r="Q18" s="104" t="n">
        <f aca="false">IF(SUM(R18:S18)=0,"-",SUM(R18:S18))</f>
        <v>1042</v>
      </c>
      <c r="R18" s="114" t="n">
        <v>631</v>
      </c>
      <c r="S18" s="114" t="n">
        <v>411</v>
      </c>
      <c r="T18" s="104" t="n">
        <f aca="false">IF(SUM(U18:V18)=0,"-",SUM(U18:V18))</f>
        <v>15</v>
      </c>
      <c r="U18" s="114" t="n">
        <v>8</v>
      </c>
      <c r="V18" s="114" t="n">
        <v>7</v>
      </c>
      <c r="W18" s="104" t="n">
        <f aca="false">IF(SUM(X18:Y18)=0,"-",SUM(X18:Y18))</f>
        <v>93</v>
      </c>
      <c r="X18" s="114" t="n">
        <v>44</v>
      </c>
      <c r="Y18" s="114" t="n">
        <v>49</v>
      </c>
      <c r="Z18" s="104" t="str">
        <f aca="false">IF(SUM(AA18:AB18)=0,"-",SUM(AA18:AB18))</f>
        <v>-</v>
      </c>
      <c r="AA18" s="115" t="n">
        <v>0</v>
      </c>
      <c r="AB18" s="114" t="n">
        <v>0</v>
      </c>
      <c r="AC18" s="115" t="n">
        <f aca="false">IF(SUM(AD18:AG18)=0,"-",SUM(AD18:AG18))</f>
        <v>6</v>
      </c>
      <c r="AD18" s="104" t="n">
        <v>1</v>
      </c>
      <c r="AE18" s="114" t="n">
        <v>4</v>
      </c>
      <c r="AF18" s="114" t="n">
        <v>1</v>
      </c>
      <c r="AG18" s="104" t="n">
        <v>0</v>
      </c>
      <c r="AH18" s="116" t="n">
        <v>1487</v>
      </c>
      <c r="AI18" s="117" t="n">
        <v>820</v>
      </c>
      <c r="AJ18" s="117" t="n">
        <v>132</v>
      </c>
      <c r="AK18" s="118" t="n">
        <v>42.7</v>
      </c>
      <c r="AL18" s="119" t="n">
        <v>40.1</v>
      </c>
      <c r="AM18" s="119" t="n">
        <v>45.2</v>
      </c>
      <c r="AN18" s="120" t="n">
        <v>33.4</v>
      </c>
    </row>
    <row r="19" s="108" customFormat="true" ht="15.95" hidden="false" customHeight="true" outlineLevel="0" collapsed="false">
      <c r="A19" s="103" t="s">
        <v>82</v>
      </c>
      <c r="B19" s="109" t="n">
        <f aca="false">C19+D19</f>
        <v>721</v>
      </c>
      <c r="C19" s="109" t="n">
        <f aca="false">F19+I19+L19+O19+R19+U19+X19+AA19</f>
        <v>390</v>
      </c>
      <c r="D19" s="109" t="n">
        <f aca="false">G19+J19+M19+P19+S19+V19+Y19+AB19</f>
        <v>331</v>
      </c>
      <c r="E19" s="109" t="n">
        <f aca="false">IF(SUM(F19:G19)=0,"-",SUM(F19:G19))</f>
        <v>413</v>
      </c>
      <c r="F19" s="114" t="n">
        <v>208</v>
      </c>
      <c r="G19" s="114" t="n">
        <v>205</v>
      </c>
      <c r="H19" s="104" t="n">
        <f aca="false">IF(SUM(I19:J19)=0,"-",SUM(I19:J19))</f>
        <v>51</v>
      </c>
      <c r="I19" s="114" t="n">
        <v>36</v>
      </c>
      <c r="J19" s="114" t="n">
        <v>15</v>
      </c>
      <c r="K19" s="104" t="n">
        <f aca="false">IF(SUM(L19:M19)=0,"-",SUM(L19:M19))</f>
        <v>72</v>
      </c>
      <c r="L19" s="114" t="n">
        <v>21</v>
      </c>
      <c r="M19" s="114" t="n">
        <v>51</v>
      </c>
      <c r="N19" s="104" t="n">
        <f aca="false">IF(SUM(O19:P19)=0,"-",SUM(O19:P19))</f>
        <v>2</v>
      </c>
      <c r="O19" s="114" t="n">
        <v>2</v>
      </c>
      <c r="P19" s="114" t="n">
        <v>0</v>
      </c>
      <c r="Q19" s="104" t="n">
        <f aca="false">IF(SUM(R19:S19)=0,"-",SUM(R19:S19))</f>
        <v>160</v>
      </c>
      <c r="R19" s="114" t="n">
        <v>115</v>
      </c>
      <c r="S19" s="114" t="n">
        <v>45</v>
      </c>
      <c r="T19" s="104" t="n">
        <f aca="false">IF(SUM(U19:V19)=0,"-",SUM(U19:V19))</f>
        <v>10</v>
      </c>
      <c r="U19" s="114" t="n">
        <v>6</v>
      </c>
      <c r="V19" s="114" t="n">
        <v>4</v>
      </c>
      <c r="W19" s="104" t="n">
        <f aca="false">IF(SUM(X19:Y19)=0,"-",SUM(X19:Y19))</f>
        <v>13</v>
      </c>
      <c r="X19" s="114" t="n">
        <v>2</v>
      </c>
      <c r="Y19" s="114" t="n">
        <v>11</v>
      </c>
      <c r="Z19" s="104" t="str">
        <f aca="false">IF(SUM(AA19:AB19)=0,"-",SUM(AA19:AB19))</f>
        <v>-</v>
      </c>
      <c r="AA19" s="104" t="n">
        <v>0</v>
      </c>
      <c r="AB19" s="104" t="n">
        <v>0</v>
      </c>
      <c r="AC19" s="115" t="str">
        <f aca="false">IF(SUM(AD19:AG19)=0,"-",SUM(AD19:AG19))</f>
        <v>-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16" t="n">
        <v>434</v>
      </c>
      <c r="AI19" s="117" t="n">
        <v>137</v>
      </c>
      <c r="AJ19" s="117" t="n">
        <v>51</v>
      </c>
      <c r="AK19" s="118" t="n">
        <v>57.3</v>
      </c>
      <c r="AL19" s="119" t="n">
        <v>53.3</v>
      </c>
      <c r="AM19" s="119" t="n">
        <v>61.9</v>
      </c>
      <c r="AN19" s="120" t="n">
        <v>22.2</v>
      </c>
    </row>
    <row r="20" s="108" customFormat="true" ht="15.95" hidden="false" customHeight="true" outlineLevel="0" collapsed="false">
      <c r="A20" s="103" t="s">
        <v>83</v>
      </c>
      <c r="B20" s="109" t="n">
        <f aca="false">C20+D20</f>
        <v>841</v>
      </c>
      <c r="C20" s="109" t="n">
        <f aca="false">F20+I20+L20+O20+R20+U20+X20+AA20</f>
        <v>421</v>
      </c>
      <c r="D20" s="109" t="n">
        <f aca="false">G20+J20+M20+P20+S20+V20+Y20+AB20</f>
        <v>420</v>
      </c>
      <c r="E20" s="109" t="n">
        <f aca="false">IF(SUM(F20:G20)=0,"-",SUM(F20:G20))</f>
        <v>306</v>
      </c>
      <c r="F20" s="114" t="n">
        <v>148</v>
      </c>
      <c r="G20" s="114" t="n">
        <v>158</v>
      </c>
      <c r="H20" s="104" t="n">
        <f aca="false">IF(SUM(I20:J20)=0,"-",SUM(I20:J20))</f>
        <v>246</v>
      </c>
      <c r="I20" s="114" t="n">
        <v>90</v>
      </c>
      <c r="J20" s="114" t="n">
        <v>156</v>
      </c>
      <c r="K20" s="104" t="n">
        <f aca="false">IF(SUM(L20:M20)=0,"-",SUM(L20:M20))</f>
        <v>2</v>
      </c>
      <c r="L20" s="114" t="n">
        <v>2</v>
      </c>
      <c r="M20" s="114" t="n">
        <v>0</v>
      </c>
      <c r="N20" s="104" t="n">
        <f aca="false">IF(SUM(O20:P20)=0,"-",SUM(O20:P20))</f>
        <v>17</v>
      </c>
      <c r="O20" s="114" t="n">
        <v>17</v>
      </c>
      <c r="P20" s="114" t="n">
        <v>0</v>
      </c>
      <c r="Q20" s="104" t="n">
        <f aca="false">IF(SUM(R20:S20)=0,"-",SUM(R20:S20))</f>
        <v>248</v>
      </c>
      <c r="R20" s="114" t="n">
        <v>155</v>
      </c>
      <c r="S20" s="114" t="n">
        <v>93</v>
      </c>
      <c r="T20" s="104" t="n">
        <f aca="false">IF(SUM(U20:V20)=0,"-",SUM(U20:V20))</f>
        <v>5</v>
      </c>
      <c r="U20" s="114" t="n">
        <v>1</v>
      </c>
      <c r="V20" s="114" t="n">
        <v>4</v>
      </c>
      <c r="W20" s="104" t="n">
        <f aca="false">IF(SUM(X20:Y20)=0,"-",SUM(X20:Y20))</f>
        <v>17</v>
      </c>
      <c r="X20" s="114" t="n">
        <v>8</v>
      </c>
      <c r="Y20" s="114" t="n">
        <v>9</v>
      </c>
      <c r="Z20" s="104" t="str">
        <f aca="false">IF(SUM(AA20:AB20)=0,"-",SUM(AA20:AB20))</f>
        <v>-</v>
      </c>
      <c r="AA20" s="104" t="n">
        <v>0</v>
      </c>
      <c r="AB20" s="104" t="n">
        <v>0</v>
      </c>
      <c r="AC20" s="115" t="str">
        <f aca="false">IF(SUM(AD20:AG20)=0,"-",SUM(AD20:AG20))</f>
        <v>-</v>
      </c>
      <c r="AD20" s="104" t="n">
        <v>0</v>
      </c>
      <c r="AE20" s="114" t="n">
        <v>0</v>
      </c>
      <c r="AF20" s="104" t="n">
        <v>0</v>
      </c>
      <c r="AG20" s="104" t="n">
        <v>0</v>
      </c>
      <c r="AH20" s="116" t="n">
        <v>321</v>
      </c>
      <c r="AI20" s="117" t="n">
        <v>236</v>
      </c>
      <c r="AJ20" s="117" t="n">
        <v>7</v>
      </c>
      <c r="AK20" s="118" t="n">
        <v>36.4</v>
      </c>
      <c r="AL20" s="119" t="n">
        <v>35.2</v>
      </c>
      <c r="AM20" s="119" t="n">
        <v>37.6</v>
      </c>
      <c r="AN20" s="120" t="n">
        <v>29.5</v>
      </c>
    </row>
    <row r="21" s="108" customFormat="true" ht="15.95" hidden="false" customHeight="true" outlineLevel="0" collapsed="false">
      <c r="A21" s="103" t="s">
        <v>84</v>
      </c>
      <c r="B21" s="109" t="n">
        <f aca="false">C21+D21</f>
        <v>622</v>
      </c>
      <c r="C21" s="109" t="n">
        <f aca="false">F21+I21+L21+O21+R21+U21+X21+AA21</f>
        <v>305</v>
      </c>
      <c r="D21" s="109" t="n">
        <f aca="false">G21+J21+M21+P21+S21+V21+Y21+AB21</f>
        <v>317</v>
      </c>
      <c r="E21" s="109" t="n">
        <f aca="false">IF(SUM(F21:G21)=0,"-",SUM(F21:G21))</f>
        <v>198</v>
      </c>
      <c r="F21" s="114" t="n">
        <v>84</v>
      </c>
      <c r="G21" s="114" t="n">
        <v>114</v>
      </c>
      <c r="H21" s="104" t="n">
        <f aca="false">IF(SUM(I21:J21)=0,"-",SUM(I21:J21))</f>
        <v>130</v>
      </c>
      <c r="I21" s="114" t="n">
        <v>61</v>
      </c>
      <c r="J21" s="114" t="n">
        <v>69</v>
      </c>
      <c r="K21" s="104" t="n">
        <f aca="false">IF(SUM(L21:M21)=0,"-",SUM(L21:M21))</f>
        <v>33</v>
      </c>
      <c r="L21" s="114" t="n">
        <v>9</v>
      </c>
      <c r="M21" s="114" t="n">
        <v>24</v>
      </c>
      <c r="N21" s="104" t="n">
        <f aca="false">IF(SUM(O21:P21)=0,"-",SUM(O21:P21))</f>
        <v>16</v>
      </c>
      <c r="O21" s="114" t="n">
        <v>12</v>
      </c>
      <c r="P21" s="114" t="n">
        <v>4</v>
      </c>
      <c r="Q21" s="104" t="n">
        <f aca="false">IF(SUM(R21:S21)=0,"-",SUM(R21:S21))</f>
        <v>233</v>
      </c>
      <c r="R21" s="114" t="n">
        <v>132</v>
      </c>
      <c r="S21" s="114" t="n">
        <v>101</v>
      </c>
      <c r="T21" s="104" t="n">
        <f aca="false">IF(SUM(U21:V21)=0,"-",SUM(U21:V21))</f>
        <v>3</v>
      </c>
      <c r="U21" s="114" t="n">
        <v>0</v>
      </c>
      <c r="V21" s="114" t="n">
        <v>3</v>
      </c>
      <c r="W21" s="104" t="n">
        <f aca="false">IF(SUM(X21:Y21)=0,"-",SUM(X21:Y21))</f>
        <v>9</v>
      </c>
      <c r="X21" s="114" t="n">
        <v>7</v>
      </c>
      <c r="Y21" s="114" t="n">
        <v>2</v>
      </c>
      <c r="Z21" s="104" t="str">
        <f aca="false">IF(SUM(AA21:AB21)=0,"-",SUM(AA21:AB21))</f>
        <v>-</v>
      </c>
      <c r="AA21" s="104" t="n">
        <v>0</v>
      </c>
      <c r="AB21" s="104" t="n">
        <v>0</v>
      </c>
      <c r="AC21" s="115" t="n">
        <f aca="false">IF(SUM(AD21:AG21)=0,"-",SUM(AD21:AG21))</f>
        <v>1</v>
      </c>
      <c r="AD21" s="114" t="n">
        <v>0</v>
      </c>
      <c r="AE21" s="114" t="n">
        <v>0</v>
      </c>
      <c r="AF21" s="104" t="n">
        <v>1</v>
      </c>
      <c r="AG21" s="104" t="n">
        <v>0</v>
      </c>
      <c r="AH21" s="116" t="n">
        <v>206</v>
      </c>
      <c r="AI21" s="117" t="n">
        <v>171</v>
      </c>
      <c r="AJ21" s="117" t="n">
        <v>4</v>
      </c>
      <c r="AK21" s="118" t="n">
        <v>31.8</v>
      </c>
      <c r="AL21" s="119" t="n">
        <v>27.5</v>
      </c>
      <c r="AM21" s="119" t="n">
        <v>36</v>
      </c>
      <c r="AN21" s="120" t="n">
        <v>37.6</v>
      </c>
    </row>
    <row r="22" s="108" customFormat="true" ht="15.95" hidden="false" customHeight="true" outlineLevel="0" collapsed="false">
      <c r="A22" s="103" t="s">
        <v>85</v>
      </c>
      <c r="B22" s="109" t="n">
        <f aca="false">C22+D22</f>
        <v>390</v>
      </c>
      <c r="C22" s="109" t="n">
        <f aca="false">F22+I22+L22+O22+R22+U22+X22+AA22</f>
        <v>171</v>
      </c>
      <c r="D22" s="109" t="n">
        <f aca="false">G22+J22+M22+P22+S22+V22+Y22+AB22</f>
        <v>219</v>
      </c>
      <c r="E22" s="109" t="n">
        <f aca="false">IF(SUM(F22:G22)=0,"-",SUM(F22:G22))</f>
        <v>199</v>
      </c>
      <c r="F22" s="114" t="n">
        <v>79</v>
      </c>
      <c r="G22" s="114" t="n">
        <v>120</v>
      </c>
      <c r="H22" s="104" t="n">
        <f aca="false">IF(SUM(I22:J22)=0,"-",SUM(I22:J22))</f>
        <v>121</v>
      </c>
      <c r="I22" s="114" t="n">
        <v>48</v>
      </c>
      <c r="J22" s="114" t="n">
        <v>73</v>
      </c>
      <c r="K22" s="104" t="n">
        <f aca="false">IF(SUM(L22:M22)=0,"-",SUM(L22:M22))</f>
        <v>10</v>
      </c>
      <c r="L22" s="114" t="n">
        <v>9</v>
      </c>
      <c r="M22" s="114" t="n">
        <v>1</v>
      </c>
      <c r="N22" s="104" t="n">
        <f aca="false">IF(SUM(O22:P22)=0,"-",SUM(O22:P22))</f>
        <v>14</v>
      </c>
      <c r="O22" s="114" t="n">
        <v>13</v>
      </c>
      <c r="P22" s="114" t="n">
        <v>1</v>
      </c>
      <c r="Q22" s="104" t="n">
        <f aca="false">IF(SUM(R22:S22)=0,"-",SUM(R22:S22))</f>
        <v>38</v>
      </c>
      <c r="R22" s="114" t="n">
        <v>20</v>
      </c>
      <c r="S22" s="114" t="n">
        <v>18</v>
      </c>
      <c r="T22" s="104" t="n">
        <f aca="false">IF(SUM(U22:V22)=0,"-",SUM(U22:V22))</f>
        <v>3</v>
      </c>
      <c r="U22" s="114" t="n">
        <v>0</v>
      </c>
      <c r="V22" s="114" t="n">
        <v>3</v>
      </c>
      <c r="W22" s="104" t="n">
        <f aca="false">IF(SUM(X22:Y22)=0,"-",SUM(X22:Y22))</f>
        <v>5</v>
      </c>
      <c r="X22" s="114" t="n">
        <v>2</v>
      </c>
      <c r="Y22" s="114" t="n">
        <v>3</v>
      </c>
      <c r="Z22" s="104" t="str">
        <f aca="false">IF(SUM(AA22:AB22)=0,"-",SUM(AA22:AB22))</f>
        <v>-</v>
      </c>
      <c r="AA22" s="115" t="n">
        <v>0</v>
      </c>
      <c r="AB22" s="114" t="n">
        <v>0</v>
      </c>
      <c r="AC22" s="115" t="n">
        <f aca="false">IF(SUM(AD22:AG22)=0,"-",SUM(AD22:AG22))</f>
        <v>3</v>
      </c>
      <c r="AD22" s="104" t="n">
        <v>0</v>
      </c>
      <c r="AE22" s="104" t="n">
        <v>3</v>
      </c>
      <c r="AF22" s="104" t="n">
        <v>0</v>
      </c>
      <c r="AG22" s="104" t="n">
        <v>0</v>
      </c>
      <c r="AH22" s="116" t="n">
        <v>212</v>
      </c>
      <c r="AI22" s="117" t="n">
        <v>32</v>
      </c>
      <c r="AJ22" s="117" t="n">
        <v>24</v>
      </c>
      <c r="AK22" s="118" t="n">
        <v>51</v>
      </c>
      <c r="AL22" s="119" t="n">
        <v>46.2</v>
      </c>
      <c r="AM22" s="119" t="n">
        <v>54.8</v>
      </c>
      <c r="AN22" s="120" t="n">
        <v>10.5</v>
      </c>
    </row>
    <row r="23" s="108" customFormat="true" ht="15.95" hidden="false" customHeight="true" outlineLevel="0" collapsed="false">
      <c r="A23" s="103" t="s">
        <v>86</v>
      </c>
      <c r="B23" s="109" t="n">
        <f aca="false">C23+D23</f>
        <v>470</v>
      </c>
      <c r="C23" s="109" t="n">
        <f aca="false">F23+I23+L23+O23+R23+U23+X23+AA23</f>
        <v>265</v>
      </c>
      <c r="D23" s="109" t="n">
        <f aca="false">G23+J23+M23+P23+S23+V23+Y23+AB23</f>
        <v>205</v>
      </c>
      <c r="E23" s="109" t="n">
        <f aca="false">IF(SUM(F23:G23)=0,"-",SUM(F23:G23))</f>
        <v>131</v>
      </c>
      <c r="F23" s="114" t="n">
        <v>64</v>
      </c>
      <c r="G23" s="114" t="n">
        <v>67</v>
      </c>
      <c r="H23" s="104" t="n">
        <f aca="false">IF(SUM(I23:J23)=0,"-",SUM(I23:J23))</f>
        <v>124</v>
      </c>
      <c r="I23" s="114" t="n">
        <v>56</v>
      </c>
      <c r="J23" s="114" t="n">
        <v>68</v>
      </c>
      <c r="K23" s="104" t="n">
        <f aca="false">IF(SUM(L23:M23)=0,"-",SUM(L23:M23))</f>
        <v>6</v>
      </c>
      <c r="L23" s="114" t="n">
        <v>1</v>
      </c>
      <c r="M23" s="114" t="n">
        <v>5</v>
      </c>
      <c r="N23" s="104" t="n">
        <f aca="false">IF(SUM(O23:P23)=0,"-",SUM(O23:P23))</f>
        <v>7</v>
      </c>
      <c r="O23" s="114" t="n">
        <v>5</v>
      </c>
      <c r="P23" s="114" t="n">
        <v>2</v>
      </c>
      <c r="Q23" s="104" t="n">
        <f aca="false">IF(SUM(R23:S23)=0,"-",SUM(R23:S23))</f>
        <v>191</v>
      </c>
      <c r="R23" s="114" t="n">
        <v>138</v>
      </c>
      <c r="S23" s="114" t="n">
        <v>53</v>
      </c>
      <c r="T23" s="104" t="n">
        <f aca="false">IF(SUM(U23:V23)=0,"-",SUM(U23:V23))</f>
        <v>4</v>
      </c>
      <c r="U23" s="114" t="n">
        <v>0</v>
      </c>
      <c r="V23" s="114" t="n">
        <v>4</v>
      </c>
      <c r="W23" s="104" t="n">
        <f aca="false">IF(SUM(X23:Y23)=0,"-",SUM(X23:Y23))</f>
        <v>7</v>
      </c>
      <c r="X23" s="114" t="n">
        <v>1</v>
      </c>
      <c r="Y23" s="114" t="n">
        <v>6</v>
      </c>
      <c r="Z23" s="104" t="str">
        <f aca="false">IF(SUM(AA23:AB23)=0,"-",SUM(AA23:AB23))</f>
        <v>-</v>
      </c>
      <c r="AA23" s="104" t="n">
        <v>0</v>
      </c>
      <c r="AB23" s="104" t="n">
        <v>0</v>
      </c>
      <c r="AC23" s="115" t="str">
        <f aca="false">IF(SUM(AD23:AG23)=0,"-",SUM(AD23:AG23))</f>
        <v>-</v>
      </c>
      <c r="AD23" s="114" t="n">
        <v>0</v>
      </c>
      <c r="AE23" s="114" t="n">
        <v>0</v>
      </c>
      <c r="AF23" s="104" t="n">
        <v>0</v>
      </c>
      <c r="AG23" s="104" t="n">
        <v>0</v>
      </c>
      <c r="AH23" s="116" t="n">
        <v>135</v>
      </c>
      <c r="AI23" s="117" t="n">
        <v>175</v>
      </c>
      <c r="AJ23" s="117" t="n">
        <v>1</v>
      </c>
      <c r="AK23" s="118" t="n">
        <v>27.9</v>
      </c>
      <c r="AL23" s="119" t="n">
        <v>24.2</v>
      </c>
      <c r="AM23" s="119" t="n">
        <v>32.7</v>
      </c>
      <c r="AN23" s="120" t="n">
        <v>40.6</v>
      </c>
    </row>
    <row r="24" s="108" customFormat="true" ht="15.95" hidden="false" customHeight="true" outlineLevel="0" collapsed="false">
      <c r="A24" s="103" t="s">
        <v>87</v>
      </c>
      <c r="B24" s="109" t="n">
        <f aca="false">C24+D24</f>
        <v>149</v>
      </c>
      <c r="C24" s="109" t="n">
        <f aca="false">F24+I24+L24+O24+R24+U24+X24+AA24</f>
        <v>74</v>
      </c>
      <c r="D24" s="109" t="n">
        <f aca="false">G24+J24+M24+P24+S24+V24+Y24+AB24</f>
        <v>75</v>
      </c>
      <c r="E24" s="109" t="n">
        <f aca="false">IF(SUM(F24:G24)=0,"-",SUM(F24:G24))</f>
        <v>12</v>
      </c>
      <c r="F24" s="114" t="n">
        <v>3</v>
      </c>
      <c r="G24" s="114" t="n">
        <v>9</v>
      </c>
      <c r="H24" s="104" t="n">
        <f aca="false">IF(SUM(I24:J24)=0,"-",SUM(I24:J24))</f>
        <v>36</v>
      </c>
      <c r="I24" s="114" t="n">
        <v>11</v>
      </c>
      <c r="J24" s="114" t="n">
        <v>25</v>
      </c>
      <c r="K24" s="104" t="n">
        <f aca="false">IF(SUM(L24:M24)=0,"-",SUM(L24:M24))</f>
        <v>6</v>
      </c>
      <c r="L24" s="114" t="n">
        <v>3</v>
      </c>
      <c r="M24" s="114" t="n">
        <v>3</v>
      </c>
      <c r="N24" s="104" t="n">
        <f aca="false">IF(SUM(O24:P24)=0,"-",SUM(O24:P24))</f>
        <v>2</v>
      </c>
      <c r="O24" s="114" t="n">
        <v>2</v>
      </c>
      <c r="P24" s="114" t="n">
        <v>0</v>
      </c>
      <c r="Q24" s="104" t="n">
        <f aca="false">IF(SUM(R24:S24)=0,"-",SUM(R24:S24))</f>
        <v>91</v>
      </c>
      <c r="R24" s="114" t="n">
        <v>54</v>
      </c>
      <c r="S24" s="114" t="n">
        <v>37</v>
      </c>
      <c r="T24" s="104" t="str">
        <f aca="false">IF(SUM(U24:V24)=0,"-",SUM(U24:V24))</f>
        <v>-</v>
      </c>
      <c r="U24" s="104" t="n">
        <v>0</v>
      </c>
      <c r="V24" s="104" t="n">
        <v>0</v>
      </c>
      <c r="W24" s="104" t="n">
        <f aca="false">IF(SUM(X24:Y24)=0,"-",SUM(X24:Y24))</f>
        <v>2</v>
      </c>
      <c r="X24" s="114" t="n">
        <v>1</v>
      </c>
      <c r="Y24" s="114" t="n">
        <v>1</v>
      </c>
      <c r="Z24" s="104" t="str">
        <f aca="false">IF(SUM(AA24:AB24)=0,"-",SUM(AA24:AB24))</f>
        <v>-</v>
      </c>
      <c r="AA24" s="104" t="n">
        <v>0</v>
      </c>
      <c r="AB24" s="104" t="n">
        <v>0</v>
      </c>
      <c r="AC24" s="115" t="str">
        <f aca="false">IF(SUM(AD24:AG24)=0,"-",SUM(AD24:AG24))</f>
        <v>-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16" t="n">
        <v>12</v>
      </c>
      <c r="AI24" s="117" t="n">
        <v>76</v>
      </c>
      <c r="AJ24" s="117" t="n">
        <v>0</v>
      </c>
      <c r="AK24" s="118" t="n">
        <v>8.1</v>
      </c>
      <c r="AL24" s="119" t="n">
        <v>4.1</v>
      </c>
      <c r="AM24" s="119" t="n">
        <v>12</v>
      </c>
      <c r="AN24" s="120" t="n">
        <v>61.1</v>
      </c>
    </row>
    <row r="25" s="108" customFormat="true" ht="15.95" hidden="false" customHeight="true" outlineLevel="0" collapsed="false">
      <c r="A25" s="103" t="s">
        <v>88</v>
      </c>
      <c r="B25" s="109" t="n">
        <f aca="false">C25+D25</f>
        <v>322</v>
      </c>
      <c r="C25" s="109" t="n">
        <f aca="false">F25+I25+L25+O25+R25+U25+X25+AA25</f>
        <v>174</v>
      </c>
      <c r="D25" s="109" t="n">
        <f aca="false">G25+J25+M25+P25+S25+V25+Y25+AB25</f>
        <v>148</v>
      </c>
      <c r="E25" s="109" t="n">
        <f aca="false">IF(SUM(F25:G25)=0,"-",SUM(F25:G25))</f>
        <v>120</v>
      </c>
      <c r="F25" s="114" t="n">
        <v>43</v>
      </c>
      <c r="G25" s="114" t="n">
        <v>77</v>
      </c>
      <c r="H25" s="104" t="n">
        <f aca="false">IF(SUM(I25:J25)=0,"-",SUM(I25:J25))</f>
        <v>69</v>
      </c>
      <c r="I25" s="114" t="n">
        <v>39</v>
      </c>
      <c r="J25" s="114" t="n">
        <v>30</v>
      </c>
      <c r="K25" s="104" t="n">
        <f aca="false">IF(SUM(L25:M25)=0,"-",SUM(L25:M25))</f>
        <v>3</v>
      </c>
      <c r="L25" s="114" t="n">
        <v>1</v>
      </c>
      <c r="M25" s="114" t="n">
        <v>2</v>
      </c>
      <c r="N25" s="104" t="n">
        <f aca="false">IF(SUM(O25:P25)=0,"-",SUM(O25:P25))</f>
        <v>11</v>
      </c>
      <c r="O25" s="114" t="n">
        <v>10</v>
      </c>
      <c r="P25" s="104" t="n">
        <v>1</v>
      </c>
      <c r="Q25" s="104" t="n">
        <f aca="false">IF(SUM(R25:S25)=0,"-",SUM(R25:S25))</f>
        <v>115</v>
      </c>
      <c r="R25" s="114" t="n">
        <v>81</v>
      </c>
      <c r="S25" s="114" t="n">
        <v>34</v>
      </c>
      <c r="T25" s="104" t="str">
        <f aca="false">IF(SUM(U25:V25)=0,"-",SUM(U25:V25))</f>
        <v>-</v>
      </c>
      <c r="U25" s="104" t="n">
        <v>0</v>
      </c>
      <c r="V25" s="104" t="n">
        <v>0</v>
      </c>
      <c r="W25" s="104" t="n">
        <f aca="false">IF(SUM(X25:Y25)=0,"-",SUM(X25:Y25))</f>
        <v>4</v>
      </c>
      <c r="X25" s="114" t="n">
        <v>0</v>
      </c>
      <c r="Y25" s="114" t="n">
        <v>4</v>
      </c>
      <c r="Z25" s="104" t="str">
        <f aca="false">IF(SUM(AA25:AB25)=0,"-",SUM(AA25:AB25))</f>
        <v>-</v>
      </c>
      <c r="AA25" s="115" t="n">
        <v>0</v>
      </c>
      <c r="AB25" s="114" t="n">
        <v>0</v>
      </c>
      <c r="AC25" s="115" t="str">
        <f aca="false">IF(SUM(AD25:AG25)=0,"-",SUM(AD25:AG25))</f>
        <v>-</v>
      </c>
      <c r="AD25" s="104" t="n">
        <v>0</v>
      </c>
      <c r="AE25" s="114" t="n">
        <v>0</v>
      </c>
      <c r="AF25" s="114" t="n">
        <v>0</v>
      </c>
      <c r="AG25" s="104" t="n">
        <v>0</v>
      </c>
      <c r="AH25" s="116" t="n">
        <v>133</v>
      </c>
      <c r="AI25" s="117" t="n">
        <v>80</v>
      </c>
      <c r="AJ25" s="117" t="n">
        <v>16</v>
      </c>
      <c r="AK25" s="118" t="n">
        <v>37.3</v>
      </c>
      <c r="AL25" s="119" t="n">
        <v>24.7</v>
      </c>
      <c r="AM25" s="119" t="n">
        <v>52</v>
      </c>
      <c r="AN25" s="120" t="n">
        <v>35.7</v>
      </c>
    </row>
    <row r="26" s="108" customFormat="true" ht="15.95" hidden="false" customHeight="true" outlineLevel="0" collapsed="false">
      <c r="A26" s="103" t="s">
        <v>89</v>
      </c>
      <c r="B26" s="109" t="n">
        <f aca="false">C26+D26</f>
        <v>553</v>
      </c>
      <c r="C26" s="109" t="n">
        <f aca="false">F26+I26+L26+O26+R26+U26+X26+AA26</f>
        <v>360</v>
      </c>
      <c r="D26" s="109" t="n">
        <f aca="false">G26+J26+M26+P26+S26+V26+Y26+AB26</f>
        <v>193</v>
      </c>
      <c r="E26" s="109" t="n">
        <f aca="false">IF(SUM(F26:G26)=0,"-",SUM(F26:G26))</f>
        <v>123</v>
      </c>
      <c r="F26" s="114" t="n">
        <v>73</v>
      </c>
      <c r="G26" s="114" t="n">
        <v>50</v>
      </c>
      <c r="H26" s="104" t="n">
        <f aca="false">IF(SUM(I26:J26)=0,"-",SUM(I26:J26))</f>
        <v>143</v>
      </c>
      <c r="I26" s="114" t="n">
        <v>85</v>
      </c>
      <c r="J26" s="114" t="n">
        <v>58</v>
      </c>
      <c r="K26" s="104" t="n">
        <f aca="false">IF(SUM(L26:M26)=0,"-",SUM(L26:M26))</f>
        <v>11</v>
      </c>
      <c r="L26" s="104" t="n">
        <v>7</v>
      </c>
      <c r="M26" s="104" t="n">
        <v>4</v>
      </c>
      <c r="N26" s="104" t="n">
        <f aca="false">IF(SUM(O26:P26)=0,"-",SUM(O26:P26))</f>
        <v>10</v>
      </c>
      <c r="O26" s="114" t="n">
        <v>10</v>
      </c>
      <c r="P26" s="104" t="n">
        <v>0</v>
      </c>
      <c r="Q26" s="104" t="n">
        <f aca="false">IF(SUM(R26:S26)=0,"-",SUM(R26:S26))</f>
        <v>249</v>
      </c>
      <c r="R26" s="114" t="n">
        <v>177</v>
      </c>
      <c r="S26" s="114" t="n">
        <v>72</v>
      </c>
      <c r="T26" s="104" t="n">
        <f aca="false">IF(SUM(U26:V26)=0,"-",SUM(U26:V26))</f>
        <v>7</v>
      </c>
      <c r="U26" s="114" t="n">
        <v>2</v>
      </c>
      <c r="V26" s="114" t="n">
        <v>5</v>
      </c>
      <c r="W26" s="104" t="n">
        <f aca="false">IF(SUM(X26:Y26)=0,"-",SUM(X26:Y26))</f>
        <v>10</v>
      </c>
      <c r="X26" s="114" t="n">
        <v>6</v>
      </c>
      <c r="Y26" s="114" t="n">
        <v>4</v>
      </c>
      <c r="Z26" s="104" t="str">
        <f aca="false">IF(SUM(AA26:AB26)=0,"-",SUM(AA26:AB26))</f>
        <v>-</v>
      </c>
      <c r="AA26" s="104" t="n">
        <v>0</v>
      </c>
      <c r="AB26" s="104" t="n">
        <v>0</v>
      </c>
      <c r="AC26" s="115" t="n">
        <f aca="false">IF(SUM(AD26:AG26)=0,"-",SUM(AD26:AG26))</f>
        <v>1</v>
      </c>
      <c r="AD26" s="114" t="n">
        <v>0</v>
      </c>
      <c r="AE26" s="104" t="n">
        <v>1</v>
      </c>
      <c r="AF26" s="104" t="n">
        <v>0</v>
      </c>
      <c r="AG26" s="104" t="n">
        <v>0</v>
      </c>
      <c r="AH26" s="116" t="n">
        <v>123</v>
      </c>
      <c r="AI26" s="117" t="n">
        <v>222</v>
      </c>
      <c r="AJ26" s="117" t="n">
        <v>3</v>
      </c>
      <c r="AK26" s="118" t="n">
        <v>22.2</v>
      </c>
      <c r="AL26" s="119" t="n">
        <v>20.3</v>
      </c>
      <c r="AM26" s="119" t="n">
        <v>25.9</v>
      </c>
      <c r="AN26" s="120" t="n">
        <v>45.2</v>
      </c>
    </row>
    <row r="27" s="108" customFormat="true" ht="15.95" hidden="false" customHeight="true" outlineLevel="0" collapsed="false">
      <c r="A27" s="103" t="s">
        <v>90</v>
      </c>
      <c r="B27" s="109" t="n">
        <f aca="false">C27+D27</f>
        <v>180</v>
      </c>
      <c r="C27" s="109" t="n">
        <f aca="false">F27+I27+L27+O27+R27+U27+X27+AA27</f>
        <v>73</v>
      </c>
      <c r="D27" s="109" t="n">
        <f aca="false">G27+J27+M27+P27+S27+V27+Y27+AB27</f>
        <v>107</v>
      </c>
      <c r="E27" s="109" t="n">
        <f aca="false">IF(SUM(F27:G27)=0,"-",SUM(F27:G27))</f>
        <v>26</v>
      </c>
      <c r="F27" s="114" t="n">
        <v>13</v>
      </c>
      <c r="G27" s="114" t="n">
        <v>13</v>
      </c>
      <c r="H27" s="104" t="n">
        <f aca="false">IF(SUM(I27:J27)=0,"-",SUM(I27:J27))</f>
        <v>48</v>
      </c>
      <c r="I27" s="114" t="n">
        <v>21</v>
      </c>
      <c r="J27" s="114" t="n">
        <v>27</v>
      </c>
      <c r="K27" s="104" t="n">
        <f aca="false">IF(SUM(L27:M27)=0,"-",SUM(L27:M27))</f>
        <v>4</v>
      </c>
      <c r="L27" s="114" t="n">
        <v>1</v>
      </c>
      <c r="M27" s="114" t="n">
        <v>3</v>
      </c>
      <c r="N27" s="104" t="str">
        <f aca="false">IF(SUM(O27:P27)=0,"-",SUM(O27:P27))</f>
        <v>-</v>
      </c>
      <c r="O27" s="114" t="n">
        <v>0</v>
      </c>
      <c r="P27" s="114" t="n">
        <v>0</v>
      </c>
      <c r="Q27" s="104" t="n">
        <f aca="false">IF(SUM(R27:S27)=0,"-",SUM(R27:S27))</f>
        <v>98</v>
      </c>
      <c r="R27" s="114" t="n">
        <v>37</v>
      </c>
      <c r="S27" s="114" t="n">
        <v>61</v>
      </c>
      <c r="T27" s="104" t="str">
        <f aca="false">IF(SUM(U27:V27)=0,"-",SUM(U27:V27))</f>
        <v>-</v>
      </c>
      <c r="U27" s="114" t="n">
        <v>0</v>
      </c>
      <c r="V27" s="114" t="n">
        <v>0</v>
      </c>
      <c r="W27" s="104" t="n">
        <f aca="false">IF(SUM(X27:Y27)=0,"-",SUM(X27:Y27))</f>
        <v>4</v>
      </c>
      <c r="X27" s="114" t="n">
        <v>1</v>
      </c>
      <c r="Y27" s="114" t="n">
        <v>3</v>
      </c>
      <c r="Z27" s="104" t="str">
        <f aca="false">IF(SUM(AA27:AB27)=0,"-",SUM(AA27:AB27))</f>
        <v>-</v>
      </c>
      <c r="AA27" s="115" t="n">
        <v>0</v>
      </c>
      <c r="AB27" s="114" t="n">
        <v>0</v>
      </c>
      <c r="AC27" s="115" t="n">
        <f aca="false">IF(SUM(AD27:AG27)=0,"-",SUM(AD27:AG27))</f>
        <v>2</v>
      </c>
      <c r="AD27" s="114" t="n">
        <v>0</v>
      </c>
      <c r="AE27" s="114" t="n">
        <v>1</v>
      </c>
      <c r="AF27" s="114" t="n">
        <v>1</v>
      </c>
      <c r="AG27" s="115" t="n">
        <v>0</v>
      </c>
      <c r="AH27" s="116" t="n">
        <v>30</v>
      </c>
      <c r="AI27" s="117" t="n">
        <v>85</v>
      </c>
      <c r="AJ27" s="117" t="n">
        <v>0</v>
      </c>
      <c r="AK27" s="118" t="n">
        <v>14.4</v>
      </c>
      <c r="AL27" s="119" t="n">
        <v>17.8</v>
      </c>
      <c r="AM27" s="119" t="n">
        <v>12.1</v>
      </c>
      <c r="AN27" s="120" t="n">
        <v>55.6</v>
      </c>
    </row>
    <row r="28" s="108" customFormat="true" ht="15.95" hidden="false" customHeight="true" outlineLevel="0" collapsed="false">
      <c r="A28" s="103" t="s">
        <v>91</v>
      </c>
      <c r="B28" s="109" t="n">
        <f aca="false">C28+D28</f>
        <v>85</v>
      </c>
      <c r="C28" s="109" t="n">
        <f aca="false">F28+I28+L28+O28+R28+U28+X28+AA28</f>
        <v>48</v>
      </c>
      <c r="D28" s="109" t="n">
        <f aca="false">G28+J28+M28+P28+S28+V28+Y28+AB28</f>
        <v>37</v>
      </c>
      <c r="E28" s="109" t="n">
        <f aca="false">IF(SUM(F28:G28)=0,"-",SUM(F28:G28))</f>
        <v>12</v>
      </c>
      <c r="F28" s="114" t="n">
        <v>4</v>
      </c>
      <c r="G28" s="114" t="n">
        <v>8</v>
      </c>
      <c r="H28" s="104" t="n">
        <f aca="false">IF(SUM(I28:J28)=0,"-",SUM(I28:J28))</f>
        <v>17</v>
      </c>
      <c r="I28" s="114" t="n">
        <v>8</v>
      </c>
      <c r="J28" s="114" t="n">
        <v>9</v>
      </c>
      <c r="K28" s="104" t="str">
        <f aca="false">IF(SUM(L28:M28)=0,"-",SUM(L28:M28))</f>
        <v>-</v>
      </c>
      <c r="L28" s="114" t="n">
        <v>0</v>
      </c>
      <c r="M28" s="114" t="n">
        <v>0</v>
      </c>
      <c r="N28" s="104" t="n">
        <f aca="false">IF(SUM(O28:P28)=0,"-",SUM(O28:P28))</f>
        <v>2</v>
      </c>
      <c r="O28" s="114" t="n">
        <v>2</v>
      </c>
      <c r="P28" s="114" t="n">
        <v>0</v>
      </c>
      <c r="Q28" s="104" t="n">
        <f aca="false">IF(SUM(R28:S28)=0,"-",SUM(R28:S28))</f>
        <v>52</v>
      </c>
      <c r="R28" s="114" t="n">
        <v>33</v>
      </c>
      <c r="S28" s="114" t="n">
        <v>19</v>
      </c>
      <c r="T28" s="104" t="n">
        <f aca="false">IF(SUM(U28:V28)=0,"-",SUM(U28:V28))</f>
        <v>1</v>
      </c>
      <c r="U28" s="114" t="n">
        <v>0</v>
      </c>
      <c r="V28" s="114" t="n">
        <v>1</v>
      </c>
      <c r="W28" s="104" t="n">
        <f aca="false">IF(SUM(X28:Y28)=0,"-",SUM(X28:Y28))</f>
        <v>1</v>
      </c>
      <c r="X28" s="114" t="n">
        <v>1</v>
      </c>
      <c r="Y28" s="114" t="n">
        <v>0</v>
      </c>
      <c r="Z28" s="104" t="str">
        <f aca="false">IF(SUM(AA28:AB28)=0,"-",SUM(AA28:AB28))</f>
        <v>-</v>
      </c>
      <c r="AA28" s="115" t="n">
        <v>0</v>
      </c>
      <c r="AB28" s="114" t="n">
        <v>0</v>
      </c>
      <c r="AC28" s="115" t="n">
        <f aca="false">IF(SUM(AD28:AG28)=0,"-",SUM(AD28:AG28))</f>
        <v>1</v>
      </c>
      <c r="AD28" s="114" t="n">
        <v>0</v>
      </c>
      <c r="AE28" s="114" t="n">
        <v>1</v>
      </c>
      <c r="AF28" s="114" t="n">
        <v>0</v>
      </c>
      <c r="AG28" s="115" t="n">
        <v>0</v>
      </c>
      <c r="AH28" s="116" t="n">
        <v>12</v>
      </c>
      <c r="AI28" s="117" t="n">
        <v>46</v>
      </c>
      <c r="AJ28" s="117" t="n">
        <v>0</v>
      </c>
      <c r="AK28" s="118" t="n">
        <v>14.1</v>
      </c>
      <c r="AL28" s="119" t="n">
        <v>8.3</v>
      </c>
      <c r="AM28" s="119" t="n">
        <v>21.6</v>
      </c>
      <c r="AN28" s="120" t="n">
        <v>62.4</v>
      </c>
    </row>
    <row r="29" s="108" customFormat="true" ht="15.95" hidden="false" customHeight="true" outlineLevel="0" collapsed="false">
      <c r="A29" s="103" t="s">
        <v>92</v>
      </c>
      <c r="B29" s="109" t="n">
        <f aca="false">C29+D29</f>
        <v>225</v>
      </c>
      <c r="C29" s="109" t="n">
        <f aca="false">F29+I29+L29+O29+R29+U29+X29+AA29</f>
        <v>136</v>
      </c>
      <c r="D29" s="109" t="n">
        <f aca="false">G29+J29+M29+P29+S29+V29+Y29+AB29</f>
        <v>89</v>
      </c>
      <c r="E29" s="109" t="n">
        <f aca="false">IF(SUM(F29:G29)=0,"-",SUM(F29:G29))</f>
        <v>17</v>
      </c>
      <c r="F29" s="114" t="n">
        <v>8</v>
      </c>
      <c r="G29" s="114" t="n">
        <v>9</v>
      </c>
      <c r="H29" s="104" t="n">
        <f aca="false">IF(SUM(I29:J29)=0,"-",SUM(I29:J29))</f>
        <v>45</v>
      </c>
      <c r="I29" s="114" t="n">
        <v>28</v>
      </c>
      <c r="J29" s="114" t="n">
        <v>17</v>
      </c>
      <c r="K29" s="104" t="str">
        <f aca="false">IF(SUM(L29:M29)=0,"-",SUM(L29:M29))</f>
        <v>-</v>
      </c>
      <c r="L29" s="114" t="n">
        <v>0</v>
      </c>
      <c r="M29" s="114" t="n">
        <v>0</v>
      </c>
      <c r="N29" s="104" t="str">
        <f aca="false">IF(SUM(O29:P29)=0,"-",SUM(O29:P29))</f>
        <v>-</v>
      </c>
      <c r="O29" s="114" t="n">
        <v>0</v>
      </c>
      <c r="P29" s="114" t="n">
        <v>0</v>
      </c>
      <c r="Q29" s="104" t="n">
        <f aca="false">IF(SUM(R29:S29)=0,"-",SUM(R29:S29))</f>
        <v>146</v>
      </c>
      <c r="R29" s="114" t="n">
        <v>92</v>
      </c>
      <c r="S29" s="114" t="n">
        <v>54</v>
      </c>
      <c r="T29" s="104" t="n">
        <f aca="false">IF(SUM(U29:V29)=0,"-",SUM(U29:V29))</f>
        <v>14</v>
      </c>
      <c r="U29" s="114" t="n">
        <v>6</v>
      </c>
      <c r="V29" s="114" t="n">
        <v>8</v>
      </c>
      <c r="W29" s="104" t="n">
        <f aca="false">IF(SUM(X29:Y29)=0,"-",SUM(X29:Y29))</f>
        <v>3</v>
      </c>
      <c r="X29" s="114" t="n">
        <v>2</v>
      </c>
      <c r="Y29" s="114" t="n">
        <v>1</v>
      </c>
      <c r="Z29" s="104" t="str">
        <f aca="false">IF(SUM(AA29:AB29)=0,"-",SUM(AA29:AB29))</f>
        <v>-</v>
      </c>
      <c r="AA29" s="115" t="n">
        <v>0</v>
      </c>
      <c r="AB29" s="114" t="n">
        <v>0</v>
      </c>
      <c r="AC29" s="115" t="n">
        <f aca="false">IF(SUM(AD29:AG29)=0,"-",SUM(AD29:AG29))</f>
        <v>1</v>
      </c>
      <c r="AD29" s="114" t="n">
        <v>1</v>
      </c>
      <c r="AE29" s="114" t="n">
        <v>0</v>
      </c>
      <c r="AF29" s="114" t="n">
        <v>0</v>
      </c>
      <c r="AG29" s="115" t="n">
        <v>0</v>
      </c>
      <c r="AH29" s="116" t="n">
        <v>18</v>
      </c>
      <c r="AI29" s="117" t="n">
        <v>140</v>
      </c>
      <c r="AJ29" s="117" t="n">
        <v>0</v>
      </c>
      <c r="AK29" s="118" t="n">
        <v>7.6</v>
      </c>
      <c r="AL29" s="119" t="n">
        <v>5.9</v>
      </c>
      <c r="AM29" s="119" t="n">
        <v>10.1</v>
      </c>
      <c r="AN29" s="120" t="n">
        <v>65.3</v>
      </c>
    </row>
    <row r="30" s="108" customFormat="true" ht="15.95" hidden="false" customHeight="true" outlineLevel="0" collapsed="false">
      <c r="A30" s="103" t="s">
        <v>93</v>
      </c>
      <c r="B30" s="109" t="n">
        <f aca="false">C30+D30</f>
        <v>43</v>
      </c>
      <c r="C30" s="109" t="n">
        <f aca="false">F30+I30+L30+O30+R30+U30+X30+AA30</f>
        <v>24</v>
      </c>
      <c r="D30" s="109" t="n">
        <f aca="false">G30+J30+M30+P30+S30+V30+Y30+AB30</f>
        <v>19</v>
      </c>
      <c r="E30" s="109" t="n">
        <f aca="false">IF(SUM(F30:G30)=0,"-",SUM(F30:G30))</f>
        <v>17</v>
      </c>
      <c r="F30" s="114" t="n">
        <v>5</v>
      </c>
      <c r="G30" s="114" t="n">
        <v>12</v>
      </c>
      <c r="H30" s="104" t="n">
        <f aca="false">IF(SUM(I30:J30)=0,"-",SUM(I30:J30))</f>
        <v>13</v>
      </c>
      <c r="I30" s="114" t="n">
        <v>10</v>
      </c>
      <c r="J30" s="114" t="n">
        <v>3</v>
      </c>
      <c r="K30" s="104" t="str">
        <f aca="false">IF(SUM(L30:M30)=0,"-",SUM(L30:M30))</f>
        <v>-</v>
      </c>
      <c r="L30" s="114" t="n">
        <v>0</v>
      </c>
      <c r="M30" s="114" t="n">
        <v>0</v>
      </c>
      <c r="N30" s="104" t="n">
        <f aca="false">IF(SUM(O30:P30)=0,"-",SUM(O30:P30))</f>
        <v>2</v>
      </c>
      <c r="O30" s="114" t="n">
        <v>2</v>
      </c>
      <c r="P30" s="114" t="n">
        <v>0</v>
      </c>
      <c r="Q30" s="104" t="n">
        <f aca="false">IF(SUM(R30:S30)=0,"-",SUM(R30:S30))</f>
        <v>10</v>
      </c>
      <c r="R30" s="114" t="n">
        <v>7</v>
      </c>
      <c r="S30" s="114" t="n">
        <v>3</v>
      </c>
      <c r="T30" s="104" t="str">
        <f aca="false">IF(SUM(U30:V30)=0,"-",SUM(U30:V30))</f>
        <v>-</v>
      </c>
      <c r="U30" s="114" t="n">
        <v>0</v>
      </c>
      <c r="V30" s="114" t="n">
        <v>0</v>
      </c>
      <c r="W30" s="104" t="n">
        <f aca="false">IF(SUM(X30:Y30)=0,"-",SUM(X30:Y30))</f>
        <v>1</v>
      </c>
      <c r="X30" s="114" t="n">
        <v>0</v>
      </c>
      <c r="Y30" s="114" t="n">
        <v>1</v>
      </c>
      <c r="Z30" s="104" t="str">
        <f aca="false">IF(SUM(AA30:AB30)=0,"-",SUM(AA30:AB30))</f>
        <v>-</v>
      </c>
      <c r="AA30" s="115" t="n">
        <v>0</v>
      </c>
      <c r="AB30" s="114" t="n">
        <v>0</v>
      </c>
      <c r="AC30" s="115" t="str">
        <f aca="false">IF(SUM(AD30:AG30)=0,"-",SUM(AD30:AG30))</f>
        <v>-</v>
      </c>
      <c r="AD30" s="114" t="n">
        <v>0</v>
      </c>
      <c r="AE30" s="114" t="n">
        <v>0</v>
      </c>
      <c r="AF30" s="114" t="n">
        <v>0</v>
      </c>
      <c r="AG30" s="115" t="n">
        <v>0</v>
      </c>
      <c r="AH30" s="116" t="n">
        <v>17</v>
      </c>
      <c r="AI30" s="117" t="n">
        <v>6</v>
      </c>
      <c r="AJ30" s="117" t="n">
        <v>0</v>
      </c>
      <c r="AK30" s="118" t="n">
        <v>39.5</v>
      </c>
      <c r="AL30" s="119" t="n">
        <v>20.8</v>
      </c>
      <c r="AM30" s="119" t="n">
        <v>63.2</v>
      </c>
      <c r="AN30" s="120" t="n">
        <v>23.3</v>
      </c>
    </row>
    <row r="31" s="108" customFormat="true" ht="15.95" hidden="false" customHeight="true" outlineLevel="0" collapsed="false">
      <c r="A31" s="103" t="s">
        <v>94</v>
      </c>
      <c r="B31" s="109" t="n">
        <f aca="false">C31+D31</f>
        <v>139</v>
      </c>
      <c r="C31" s="109" t="n">
        <f aca="false">F31+I31+L31+O31+R31+U31+X31+AA31</f>
        <v>70</v>
      </c>
      <c r="D31" s="109" t="n">
        <f aca="false">G31+J31+M31+P31+S31+V31+Y31+AB31</f>
        <v>69</v>
      </c>
      <c r="E31" s="109" t="n">
        <f aca="false">IF(SUM(F31:G31)=0,"-",SUM(F31:G31))</f>
        <v>48</v>
      </c>
      <c r="F31" s="114" t="n">
        <v>27</v>
      </c>
      <c r="G31" s="114" t="n">
        <v>21</v>
      </c>
      <c r="H31" s="104" t="n">
        <f aca="false">IF(SUM(I31:J31)=0,"-",SUM(I31:J31))</f>
        <v>54</v>
      </c>
      <c r="I31" s="114" t="n">
        <v>21</v>
      </c>
      <c r="J31" s="114" t="n">
        <v>33</v>
      </c>
      <c r="K31" s="104" t="str">
        <f aca="false">IF(SUM(L31:M31)=0,"-",SUM(L31:M31))</f>
        <v>-</v>
      </c>
      <c r="L31" s="114" t="n">
        <v>0</v>
      </c>
      <c r="M31" s="114" t="n">
        <v>0</v>
      </c>
      <c r="N31" s="104" t="str">
        <f aca="false">IF(SUM(O31:P31)=0,"-",SUM(O31:P31))</f>
        <v>-</v>
      </c>
      <c r="O31" s="114" t="n">
        <v>0</v>
      </c>
      <c r="P31" s="114" t="n">
        <v>0</v>
      </c>
      <c r="Q31" s="104" t="n">
        <f aca="false">IF(SUM(R31:S31)=0,"-",SUM(R31:S31))</f>
        <v>37</v>
      </c>
      <c r="R31" s="114" t="n">
        <v>22</v>
      </c>
      <c r="S31" s="114" t="n">
        <v>15</v>
      </c>
      <c r="T31" s="104" t="str">
        <f aca="false">IF(SUM(U31:V31)=0,"-",SUM(U31:V31))</f>
        <v>-</v>
      </c>
      <c r="U31" s="114" t="n">
        <v>0</v>
      </c>
      <c r="V31" s="114" t="n">
        <v>0</v>
      </c>
      <c r="W31" s="104" t="str">
        <f aca="false">IF(SUM(X31:Y31)=0,"-",SUM(X31:Y31))</f>
        <v>-</v>
      </c>
      <c r="X31" s="114" t="n">
        <v>0</v>
      </c>
      <c r="Y31" s="114" t="n">
        <v>0</v>
      </c>
      <c r="Z31" s="104" t="str">
        <f aca="false">IF(SUM(AA31:AB31)=0,"-",SUM(AA31:AB31))</f>
        <v>-</v>
      </c>
      <c r="AA31" s="115" t="n">
        <v>0</v>
      </c>
      <c r="AB31" s="114" t="n">
        <v>0</v>
      </c>
      <c r="AC31" s="115" t="n">
        <f aca="false">IF(SUM(AD31:AG31)=0,"-",SUM(AD31:AG31))</f>
        <v>1</v>
      </c>
      <c r="AD31" s="114" t="n">
        <v>0</v>
      </c>
      <c r="AE31" s="114" t="n">
        <v>1</v>
      </c>
      <c r="AF31" s="114" t="n">
        <v>0</v>
      </c>
      <c r="AG31" s="115" t="n">
        <v>0</v>
      </c>
      <c r="AH31" s="116" t="n">
        <v>50</v>
      </c>
      <c r="AI31" s="117" t="n">
        <v>30</v>
      </c>
      <c r="AJ31" s="117" t="n">
        <v>1</v>
      </c>
      <c r="AK31" s="118" t="n">
        <v>34.5</v>
      </c>
      <c r="AL31" s="119" t="n">
        <v>38.6</v>
      </c>
      <c r="AM31" s="119" t="n">
        <v>30.4</v>
      </c>
      <c r="AN31" s="120" t="n">
        <v>27.3</v>
      </c>
    </row>
    <row r="32" s="108" customFormat="true" ht="15.95" hidden="false" customHeight="true" outlineLevel="0" collapsed="false">
      <c r="A32" s="103" t="s">
        <v>95</v>
      </c>
      <c r="B32" s="109" t="n">
        <f aca="false">C32+D32</f>
        <v>27</v>
      </c>
      <c r="C32" s="109" t="n">
        <f aca="false">F32+I32+L32+O32+R32+U32+X32+AA32</f>
        <v>19</v>
      </c>
      <c r="D32" s="109" t="n">
        <f aca="false">G32+J32+M32+P32+S32+V32+Y32+AB32</f>
        <v>8</v>
      </c>
      <c r="E32" s="109" t="n">
        <f aca="false">IF(SUM(F32:G32)=0,"-",SUM(F32:G32))</f>
        <v>1</v>
      </c>
      <c r="F32" s="114" t="n">
        <v>1</v>
      </c>
      <c r="G32" s="114" t="n">
        <v>0</v>
      </c>
      <c r="H32" s="104" t="n">
        <f aca="false">IF(SUM(I32:J32)=0,"-",SUM(I32:J32))</f>
        <v>6</v>
      </c>
      <c r="I32" s="114" t="n">
        <v>2</v>
      </c>
      <c r="J32" s="114" t="n">
        <v>4</v>
      </c>
      <c r="K32" s="104" t="str">
        <f aca="false">IF(SUM(L32:M32)=0,"-",SUM(L32:M32))</f>
        <v>-</v>
      </c>
      <c r="L32" s="114" t="n">
        <v>0</v>
      </c>
      <c r="M32" s="114" t="n">
        <v>0</v>
      </c>
      <c r="N32" s="104" t="n">
        <f aca="false">IF(SUM(O32:P32)=0,"-",SUM(O32:P32))</f>
        <v>1</v>
      </c>
      <c r="O32" s="114" t="n">
        <v>1</v>
      </c>
      <c r="P32" s="114" t="n">
        <v>0</v>
      </c>
      <c r="Q32" s="104" t="n">
        <f aca="false">IF(SUM(R32:S32)=0,"-",SUM(R32:S32))</f>
        <v>19</v>
      </c>
      <c r="R32" s="114" t="n">
        <v>15</v>
      </c>
      <c r="S32" s="114" t="n">
        <v>4</v>
      </c>
      <c r="T32" s="104" t="str">
        <f aca="false">IF(SUM(U32:V32)=0,"-",SUM(U32:V32))</f>
        <v>-</v>
      </c>
      <c r="U32" s="114" t="n">
        <v>0</v>
      </c>
      <c r="V32" s="114" t="n">
        <v>0</v>
      </c>
      <c r="W32" s="104" t="str">
        <f aca="false">IF(SUM(X32:Y32)=0,"-",SUM(X32:Y32))</f>
        <v>-</v>
      </c>
      <c r="X32" s="114" t="n">
        <v>0</v>
      </c>
      <c r="Y32" s="114" t="n">
        <v>0</v>
      </c>
      <c r="Z32" s="104" t="str">
        <f aca="false">IF(SUM(AA32:AB32)=0,"-",SUM(AA32:AB32))</f>
        <v>-</v>
      </c>
      <c r="AA32" s="115" t="n">
        <v>0</v>
      </c>
      <c r="AB32" s="114" t="n">
        <v>0</v>
      </c>
      <c r="AC32" s="115" t="str">
        <f aca="false">IF(SUM(AD32:AG32)=0,"-",SUM(AD32:AG32))</f>
        <v>-</v>
      </c>
      <c r="AD32" s="114" t="n">
        <v>0</v>
      </c>
      <c r="AE32" s="114" t="n">
        <v>0</v>
      </c>
      <c r="AF32" s="114" t="n">
        <v>0</v>
      </c>
      <c r="AG32" s="115" t="n">
        <v>0</v>
      </c>
      <c r="AH32" s="116" t="n">
        <v>1</v>
      </c>
      <c r="AI32" s="117" t="n">
        <v>16</v>
      </c>
      <c r="AJ32" s="117" t="n">
        <v>0</v>
      </c>
      <c r="AK32" s="118" t="n">
        <v>3.7</v>
      </c>
      <c r="AL32" s="119" t="n">
        <v>5.3</v>
      </c>
      <c r="AM32" s="119" t="n">
        <v>0</v>
      </c>
      <c r="AN32" s="120" t="n">
        <v>70.4</v>
      </c>
    </row>
    <row r="33" s="108" customFormat="true" ht="15.95" hidden="false" customHeight="true" outlineLevel="0" collapsed="false">
      <c r="A33" s="103" t="s">
        <v>96</v>
      </c>
      <c r="B33" s="109" t="n">
        <f aca="false">C33+D33</f>
        <v>58</v>
      </c>
      <c r="C33" s="109" t="n">
        <f aca="false">F33+I33+L33+O33+R33+U33+X33+AA33</f>
        <v>21</v>
      </c>
      <c r="D33" s="109" t="n">
        <f aca="false">G33+J33+M33+P33+S33+V33+Y33+AB33</f>
        <v>37</v>
      </c>
      <c r="E33" s="109" t="n">
        <f aca="false">IF(SUM(F33:G33)=0,"-",SUM(F33:G33))</f>
        <v>8</v>
      </c>
      <c r="F33" s="114" t="n">
        <v>1</v>
      </c>
      <c r="G33" s="114" t="n">
        <v>7</v>
      </c>
      <c r="H33" s="104" t="n">
        <f aca="false">IF(SUM(I33:J33)=0,"-",SUM(I33:J33))</f>
        <v>22</v>
      </c>
      <c r="I33" s="114" t="n">
        <v>9</v>
      </c>
      <c r="J33" s="114" t="n">
        <v>13</v>
      </c>
      <c r="K33" s="104" t="n">
        <f aca="false">IF(SUM(L33:M33)=0,"-",SUM(L33:M33))</f>
        <v>1</v>
      </c>
      <c r="L33" s="114" t="n">
        <v>0</v>
      </c>
      <c r="M33" s="114" t="n">
        <v>1</v>
      </c>
      <c r="N33" s="104" t="n">
        <f aca="false">IF(SUM(O33:P33)=0,"-",SUM(O33:P33))</f>
        <v>1</v>
      </c>
      <c r="O33" s="114" t="n">
        <v>1</v>
      </c>
      <c r="P33" s="114" t="n">
        <v>0</v>
      </c>
      <c r="Q33" s="104" t="n">
        <f aca="false">IF(SUM(R33:S33)=0,"-",SUM(R33:S33))</f>
        <v>25</v>
      </c>
      <c r="R33" s="114" t="n">
        <v>10</v>
      </c>
      <c r="S33" s="114" t="n">
        <v>15</v>
      </c>
      <c r="T33" s="104" t="n">
        <f aca="false">IF(SUM(U33:V33)=0,"-",SUM(U33:V33))</f>
        <v>1</v>
      </c>
      <c r="U33" s="114" t="n">
        <v>0</v>
      </c>
      <c r="V33" s="114" t="n">
        <v>1</v>
      </c>
      <c r="W33" s="104" t="str">
        <f aca="false">IF(SUM(X33:Y33)=0,"-",SUM(X33:Y33))</f>
        <v>-</v>
      </c>
      <c r="X33" s="114" t="n">
        <v>0</v>
      </c>
      <c r="Y33" s="114" t="n">
        <v>0</v>
      </c>
      <c r="Z33" s="104" t="str">
        <f aca="false">IF(SUM(AA33:AB33)=0,"-",SUM(AA33:AB33))</f>
        <v>-</v>
      </c>
      <c r="AA33" s="115" t="n">
        <v>0</v>
      </c>
      <c r="AB33" s="114" t="n">
        <v>0</v>
      </c>
      <c r="AC33" s="115" t="str">
        <f aca="false">IF(SUM(AD33:AG33)=0,"-",SUM(AD33:AG33))</f>
        <v>-</v>
      </c>
      <c r="AD33" s="114" t="n">
        <v>0</v>
      </c>
      <c r="AE33" s="114" t="n">
        <v>0</v>
      </c>
      <c r="AF33" s="114" t="n">
        <v>0</v>
      </c>
      <c r="AG33" s="115" t="n">
        <v>0</v>
      </c>
      <c r="AH33" s="116" t="n">
        <v>8</v>
      </c>
      <c r="AI33" s="117" t="n">
        <v>22</v>
      </c>
      <c r="AJ33" s="117" t="n">
        <v>0</v>
      </c>
      <c r="AK33" s="118" t="n">
        <v>13.8</v>
      </c>
      <c r="AL33" s="119" t="n">
        <v>4.8</v>
      </c>
      <c r="AM33" s="119" t="n">
        <v>18.9</v>
      </c>
      <c r="AN33" s="120" t="n">
        <v>43.1</v>
      </c>
    </row>
    <row r="34" s="108" customFormat="true" ht="15.95" hidden="false" customHeight="true" outlineLevel="0" collapsed="false">
      <c r="A34" s="103" t="s">
        <v>97</v>
      </c>
      <c r="B34" s="109" t="n">
        <f aca="false">C34+D34</f>
        <v>176</v>
      </c>
      <c r="C34" s="109" t="n">
        <f aca="false">F34+I34+L34+O34+R34+U34+X34+AA34</f>
        <v>109</v>
      </c>
      <c r="D34" s="109" t="n">
        <f aca="false">G34+J34+M34+P34+S34+V34+Y34+AB34</f>
        <v>67</v>
      </c>
      <c r="E34" s="109" t="n">
        <f aca="false">IF(SUM(F34:G34)=0,"-",SUM(F34:G34))</f>
        <v>18</v>
      </c>
      <c r="F34" s="114" t="n">
        <v>8</v>
      </c>
      <c r="G34" s="114" t="n">
        <v>10</v>
      </c>
      <c r="H34" s="104" t="n">
        <f aca="false">IF(SUM(I34:J34)=0,"-",SUM(I34:J34))</f>
        <v>67</v>
      </c>
      <c r="I34" s="114" t="n">
        <v>42</v>
      </c>
      <c r="J34" s="114" t="n">
        <v>25</v>
      </c>
      <c r="K34" s="104" t="str">
        <f aca="false">IF(SUM(L34:M34)=0,"-",SUM(L34:M34))</f>
        <v>-</v>
      </c>
      <c r="L34" s="114" t="n">
        <v>0</v>
      </c>
      <c r="M34" s="114" t="n">
        <v>0</v>
      </c>
      <c r="N34" s="104" t="n">
        <f aca="false">IF(SUM(O34:P34)=0,"-",SUM(O34:P34))</f>
        <v>2</v>
      </c>
      <c r="O34" s="114" t="n">
        <v>2</v>
      </c>
      <c r="P34" s="114" t="n">
        <v>0</v>
      </c>
      <c r="Q34" s="104" t="n">
        <f aca="false">IF(SUM(R34:S34)=0,"-",SUM(R34:S34))</f>
        <v>86</v>
      </c>
      <c r="R34" s="114" t="n">
        <v>55</v>
      </c>
      <c r="S34" s="114" t="n">
        <v>31</v>
      </c>
      <c r="T34" s="104" t="n">
        <f aca="false">IF(SUM(U34:V34)=0,"-",SUM(U34:V34))</f>
        <v>1</v>
      </c>
      <c r="U34" s="114" t="n">
        <v>0</v>
      </c>
      <c r="V34" s="114" t="n">
        <v>1</v>
      </c>
      <c r="W34" s="104" t="n">
        <f aca="false">IF(SUM(X34:Y34)=0,"-",SUM(X34:Y34))</f>
        <v>2</v>
      </c>
      <c r="X34" s="114" t="n">
        <v>2</v>
      </c>
      <c r="Y34" s="114" t="n">
        <v>0</v>
      </c>
      <c r="Z34" s="104" t="str">
        <f aca="false">IF(SUM(AA34:AB34)=0,"-",SUM(AA34:AB34))</f>
        <v>-</v>
      </c>
      <c r="AA34" s="115" t="n">
        <v>0</v>
      </c>
      <c r="AB34" s="114" t="n">
        <v>0</v>
      </c>
      <c r="AC34" s="115" t="str">
        <f aca="false">IF(SUM(AD34:AG34)=0,"-",SUM(AD34:AG34))</f>
        <v>-</v>
      </c>
      <c r="AD34" s="114" t="n">
        <v>0</v>
      </c>
      <c r="AE34" s="114" t="n">
        <v>0</v>
      </c>
      <c r="AF34" s="114" t="n">
        <v>0</v>
      </c>
      <c r="AG34" s="115" t="n">
        <v>0</v>
      </c>
      <c r="AH34" s="116" t="n">
        <v>18</v>
      </c>
      <c r="AI34" s="117" t="n">
        <v>74</v>
      </c>
      <c r="AJ34" s="117" t="n">
        <v>0</v>
      </c>
      <c r="AK34" s="118" t="n">
        <v>10.2</v>
      </c>
      <c r="AL34" s="119" t="n">
        <v>7.3</v>
      </c>
      <c r="AM34" s="119" t="n">
        <v>14.9</v>
      </c>
      <c r="AN34" s="120" t="n">
        <v>48.9</v>
      </c>
    </row>
    <row r="35" s="108" customFormat="true" ht="15.95" hidden="false" customHeight="true" outlineLevel="0" collapsed="false">
      <c r="A35" s="103" t="s">
        <v>98</v>
      </c>
      <c r="B35" s="109" t="n">
        <f aca="false">C35+D35</f>
        <v>25</v>
      </c>
      <c r="C35" s="109" t="n">
        <f aca="false">F35+I35+L35+O35+R35+U35+X35+AA35</f>
        <v>12</v>
      </c>
      <c r="D35" s="109" t="n">
        <f aca="false">G35+J35+M35+P35+S35+V35+Y35+AB35</f>
        <v>13</v>
      </c>
      <c r="E35" s="109" t="n">
        <f aca="false">IF(SUM(F35:G35)=0,"-",SUM(F35:G35))</f>
        <v>7</v>
      </c>
      <c r="F35" s="114" t="n">
        <v>2</v>
      </c>
      <c r="G35" s="114" t="n">
        <v>5</v>
      </c>
      <c r="H35" s="104" t="n">
        <f aca="false">IF(SUM(I35:J35)=0,"-",SUM(I35:J35))</f>
        <v>9</v>
      </c>
      <c r="I35" s="114" t="n">
        <v>5</v>
      </c>
      <c r="J35" s="114" t="n">
        <v>4</v>
      </c>
      <c r="K35" s="104" t="n">
        <f aca="false">IF(SUM(L35:M35)=0,"-",SUM(L35:M35))</f>
        <v>1</v>
      </c>
      <c r="L35" s="114" t="n">
        <v>1</v>
      </c>
      <c r="M35" s="114" t="n">
        <v>0</v>
      </c>
      <c r="N35" s="104" t="str">
        <f aca="false">IF(SUM(O35:P35)=0,"-",SUM(O35:P35))</f>
        <v>-</v>
      </c>
      <c r="O35" s="114" t="n">
        <v>0</v>
      </c>
      <c r="P35" s="114" t="n">
        <v>0</v>
      </c>
      <c r="Q35" s="104" t="n">
        <f aca="false">IF(SUM(R35:S35)=0,"-",SUM(R35:S35))</f>
        <v>8</v>
      </c>
      <c r="R35" s="114" t="n">
        <v>4</v>
      </c>
      <c r="S35" s="114" t="n">
        <v>4</v>
      </c>
      <c r="T35" s="104" t="str">
        <f aca="false">IF(SUM(U35:V35)=0,"-",SUM(U35:V35))</f>
        <v>-</v>
      </c>
      <c r="U35" s="114" t="n">
        <v>0</v>
      </c>
      <c r="V35" s="114" t="n">
        <v>0</v>
      </c>
      <c r="W35" s="104" t="str">
        <f aca="false">IF(SUM(X35:Y35)=0,"-",SUM(X35:Y35))</f>
        <v>-</v>
      </c>
      <c r="X35" s="114" t="n">
        <v>0</v>
      </c>
      <c r="Y35" s="114" t="n">
        <v>0</v>
      </c>
      <c r="Z35" s="104" t="str">
        <f aca="false">IF(SUM(AA35:AB35)=0,"-",SUM(AA35:AB35))</f>
        <v>-</v>
      </c>
      <c r="AA35" s="115" t="n">
        <v>0</v>
      </c>
      <c r="AB35" s="114" t="n">
        <v>0</v>
      </c>
      <c r="AC35" s="115" t="str">
        <f aca="false">IF(SUM(AD35:AG35)=0,"-",SUM(AD35:AG35))</f>
        <v>-</v>
      </c>
      <c r="AD35" s="114" t="n">
        <v>0</v>
      </c>
      <c r="AE35" s="114" t="n">
        <v>0</v>
      </c>
      <c r="AF35" s="114" t="n">
        <v>0</v>
      </c>
      <c r="AG35" s="115" t="n">
        <v>0</v>
      </c>
      <c r="AH35" s="116" t="n">
        <v>7</v>
      </c>
      <c r="AI35" s="117" t="n">
        <v>8</v>
      </c>
      <c r="AJ35" s="117" t="n">
        <v>0</v>
      </c>
      <c r="AK35" s="118" t="n">
        <v>28</v>
      </c>
      <c r="AL35" s="119" t="n">
        <v>16.7</v>
      </c>
      <c r="AM35" s="119" t="n">
        <v>38.5</v>
      </c>
      <c r="AN35" s="120" t="n">
        <v>32</v>
      </c>
    </row>
    <row r="36" s="108" customFormat="true" ht="15.95" hidden="false" customHeight="true" outlineLevel="0" collapsed="false">
      <c r="A36" s="103" t="s">
        <v>99</v>
      </c>
      <c r="B36" s="109" t="n">
        <f aca="false">C36+D36</f>
        <v>114</v>
      </c>
      <c r="C36" s="109" t="n">
        <f aca="false">F36+I36+L36+O36+R36+U36+X36+AA36</f>
        <v>67</v>
      </c>
      <c r="D36" s="109" t="n">
        <f aca="false">G36+J36+M36+P36+S36+V36+Y36+AB36</f>
        <v>47</v>
      </c>
      <c r="E36" s="109" t="n">
        <f aca="false">IF(SUM(F36:G36)=0,"-",SUM(F36:G36))</f>
        <v>26</v>
      </c>
      <c r="F36" s="114" t="n">
        <v>16</v>
      </c>
      <c r="G36" s="114" t="n">
        <v>10</v>
      </c>
      <c r="H36" s="104" t="n">
        <f aca="false">IF(SUM(I36:J36)=0,"-",SUM(I36:J36))</f>
        <v>55</v>
      </c>
      <c r="I36" s="114" t="n">
        <v>30</v>
      </c>
      <c r="J36" s="114" t="n">
        <v>25</v>
      </c>
      <c r="K36" s="104" t="n">
        <f aca="false">IF(SUM(L36:M36)=0,"-",SUM(L36:M36))</f>
        <v>2</v>
      </c>
      <c r="L36" s="114" t="n">
        <v>1</v>
      </c>
      <c r="M36" s="114" t="n">
        <v>1</v>
      </c>
      <c r="N36" s="104" t="n">
        <f aca="false">IF(SUM(O36:P36)=0,"-",SUM(O36:P36))</f>
        <v>6</v>
      </c>
      <c r="O36" s="114" t="n">
        <v>6</v>
      </c>
      <c r="P36" s="114" t="n">
        <v>0</v>
      </c>
      <c r="Q36" s="104" t="n">
        <f aca="false">IF(SUM(R36:S36)=0,"-",SUM(R36:S36))</f>
        <v>23</v>
      </c>
      <c r="R36" s="114" t="n">
        <v>13</v>
      </c>
      <c r="S36" s="114" t="n">
        <v>10</v>
      </c>
      <c r="T36" s="104" t="str">
        <f aca="false">IF(SUM(U36:V36)=0,"-",SUM(U36:V36))</f>
        <v>-</v>
      </c>
      <c r="U36" s="114" t="n">
        <v>0</v>
      </c>
      <c r="V36" s="114" t="n">
        <v>0</v>
      </c>
      <c r="W36" s="104" t="n">
        <f aca="false">IF(SUM(X36:Y36)=0,"-",SUM(X36:Y36))</f>
        <v>2</v>
      </c>
      <c r="X36" s="114" t="n">
        <v>1</v>
      </c>
      <c r="Y36" s="114" t="n">
        <v>1</v>
      </c>
      <c r="Z36" s="104" t="str">
        <f aca="false">IF(SUM(AA36:AB36)=0,"-",SUM(AA36:AB36))</f>
        <v>-</v>
      </c>
      <c r="AA36" s="115" t="n">
        <v>0</v>
      </c>
      <c r="AB36" s="114" t="n">
        <v>0</v>
      </c>
      <c r="AC36" s="115" t="n">
        <f aca="false">IF(SUM(AD36:AG36)=0,"-",SUM(AD36:AG36))</f>
        <v>1</v>
      </c>
      <c r="AD36" s="114" t="n">
        <v>1</v>
      </c>
      <c r="AE36" s="114" t="n">
        <v>0</v>
      </c>
      <c r="AF36" s="114" t="n">
        <v>0</v>
      </c>
      <c r="AG36" s="115" t="n">
        <v>0</v>
      </c>
      <c r="AH36" s="116" t="n">
        <v>26</v>
      </c>
      <c r="AI36" s="117" t="n">
        <v>16</v>
      </c>
      <c r="AJ36" s="117" t="n">
        <v>0</v>
      </c>
      <c r="AK36" s="118" t="n">
        <v>22.8</v>
      </c>
      <c r="AL36" s="119" t="n">
        <v>23.9</v>
      </c>
      <c r="AM36" s="119" t="n">
        <v>21.3</v>
      </c>
      <c r="AN36" s="120" t="n">
        <v>21.1</v>
      </c>
    </row>
    <row r="37" s="108" customFormat="true" ht="15.95" hidden="false" customHeight="true" outlineLevel="0" collapsed="false">
      <c r="A37" s="103" t="s">
        <v>100</v>
      </c>
      <c r="B37" s="109" t="n">
        <f aca="false">C37+D37</f>
        <v>236</v>
      </c>
      <c r="C37" s="109" t="n">
        <f aca="false">F37+I37+L37+O37+R37+U37+X37+AA37</f>
        <v>72</v>
      </c>
      <c r="D37" s="109" t="n">
        <f aca="false">G37+J37+M37+P37+S37+V37+Y37+AB37</f>
        <v>164</v>
      </c>
      <c r="E37" s="109" t="n">
        <f aca="false">IF(SUM(F37:G37)=0,"-",SUM(F37:G37))</f>
        <v>62</v>
      </c>
      <c r="F37" s="114" t="n">
        <v>24</v>
      </c>
      <c r="G37" s="114" t="n">
        <v>38</v>
      </c>
      <c r="H37" s="104" t="n">
        <f aca="false">IF(SUM(I37:J37)=0,"-",SUM(I37:J37))</f>
        <v>88</v>
      </c>
      <c r="I37" s="114" t="n">
        <v>23</v>
      </c>
      <c r="J37" s="114" t="n">
        <v>65</v>
      </c>
      <c r="K37" s="104" t="n">
        <f aca="false">IF(SUM(L37:M37)=0,"-",SUM(L37:M37))</f>
        <v>4</v>
      </c>
      <c r="L37" s="114" t="n">
        <v>2</v>
      </c>
      <c r="M37" s="114" t="n">
        <v>2</v>
      </c>
      <c r="N37" s="104" t="n">
        <f aca="false">IF(SUM(O37:P37)=0,"-",SUM(O37:P37))</f>
        <v>1</v>
      </c>
      <c r="O37" s="114" t="n">
        <v>1</v>
      </c>
      <c r="P37" s="114" t="n">
        <v>0</v>
      </c>
      <c r="Q37" s="104" t="n">
        <f aca="false">IF(SUM(R37:S37)=0,"-",SUM(R37:S37))</f>
        <v>74</v>
      </c>
      <c r="R37" s="114" t="n">
        <v>19</v>
      </c>
      <c r="S37" s="114" t="n">
        <v>55</v>
      </c>
      <c r="T37" s="104" t="str">
        <f aca="false">IF(SUM(U37:V37)=0,"-",SUM(U37:V37))</f>
        <v>-</v>
      </c>
      <c r="U37" s="114" t="n">
        <v>0</v>
      </c>
      <c r="V37" s="114" t="n">
        <v>0</v>
      </c>
      <c r="W37" s="104" t="n">
        <f aca="false">IF(SUM(X37:Y37)=0,"-",SUM(X37:Y37))</f>
        <v>7</v>
      </c>
      <c r="X37" s="114" t="n">
        <v>3</v>
      </c>
      <c r="Y37" s="114" t="n">
        <v>4</v>
      </c>
      <c r="Z37" s="104" t="str">
        <f aca="false">IF(SUM(AA37:AB37)=0,"-",SUM(AA37:AB37))</f>
        <v>-</v>
      </c>
      <c r="AA37" s="115" t="n">
        <v>0</v>
      </c>
      <c r="AB37" s="114" t="n">
        <v>0</v>
      </c>
      <c r="AC37" s="115" t="n">
        <f aca="false">IF(SUM(AD37:AG37)=0,"-",SUM(AD37:AG37))</f>
        <v>2</v>
      </c>
      <c r="AD37" s="114" t="n">
        <v>0</v>
      </c>
      <c r="AE37" s="114" t="n">
        <v>0</v>
      </c>
      <c r="AF37" s="114" t="n">
        <v>2</v>
      </c>
      <c r="AG37" s="115" t="n">
        <v>0</v>
      </c>
      <c r="AH37" s="116" t="n">
        <v>62</v>
      </c>
      <c r="AI37" s="117" t="n">
        <v>56</v>
      </c>
      <c r="AJ37" s="117" t="n">
        <v>0</v>
      </c>
      <c r="AK37" s="118" t="n">
        <v>26.3</v>
      </c>
      <c r="AL37" s="119" t="n">
        <v>33.3</v>
      </c>
      <c r="AM37" s="119" t="n">
        <v>23.2</v>
      </c>
      <c r="AN37" s="120" t="n">
        <v>32.2</v>
      </c>
    </row>
    <row r="38" s="108" customFormat="true" ht="15.95" hidden="false" customHeight="true" outlineLevel="0" collapsed="false">
      <c r="A38" s="103" t="s">
        <v>101</v>
      </c>
      <c r="B38" s="109" t="n">
        <f aca="false">C38+D38</f>
        <v>183</v>
      </c>
      <c r="C38" s="109" t="n">
        <f aca="false">F38+I38+L38+O38+R38+U38+X38+AA38</f>
        <v>88</v>
      </c>
      <c r="D38" s="109" t="n">
        <f aca="false">G38+J38+M38+P38+S38+V38+Y38+AB38</f>
        <v>95</v>
      </c>
      <c r="E38" s="109" t="n">
        <f aca="false">IF(SUM(F38:G38)=0,"-",SUM(F38:G38))</f>
        <v>42</v>
      </c>
      <c r="F38" s="114" t="n">
        <v>24</v>
      </c>
      <c r="G38" s="114" t="n">
        <v>18</v>
      </c>
      <c r="H38" s="104" t="n">
        <f aca="false">IF(SUM(I38:J38)=0,"-",SUM(I38:J38))</f>
        <v>27</v>
      </c>
      <c r="I38" s="114" t="n">
        <v>11</v>
      </c>
      <c r="J38" s="114" t="n">
        <v>16</v>
      </c>
      <c r="K38" s="104" t="str">
        <f aca="false">IF(SUM(L38:M38)=0,"-",SUM(L38:M38))</f>
        <v>-</v>
      </c>
      <c r="L38" s="114" t="n">
        <v>0</v>
      </c>
      <c r="M38" s="114" t="n">
        <v>0</v>
      </c>
      <c r="N38" s="104" t="str">
        <f aca="false">IF(SUM(O38:P38)=0,"-",SUM(O38:P38))</f>
        <v>-</v>
      </c>
      <c r="O38" s="114" t="n">
        <v>0</v>
      </c>
      <c r="P38" s="114" t="n">
        <v>0</v>
      </c>
      <c r="Q38" s="104" t="n">
        <f aca="false">IF(SUM(R38:S38)=0,"-",SUM(R38:S38))</f>
        <v>112</v>
      </c>
      <c r="R38" s="114" t="n">
        <v>53</v>
      </c>
      <c r="S38" s="114" t="n">
        <v>59</v>
      </c>
      <c r="T38" s="104" t="n">
        <f aca="false">IF(SUM(U38:V38)=0,"-",SUM(U38:V38))</f>
        <v>2</v>
      </c>
      <c r="U38" s="114" t="n">
        <v>0</v>
      </c>
      <c r="V38" s="114" t="n">
        <v>2</v>
      </c>
      <c r="W38" s="104" t="str">
        <f aca="false">IF(SUM(X38:Y38)=0,"-",SUM(X38:Y38))</f>
        <v>-</v>
      </c>
      <c r="X38" s="114" t="n">
        <v>0</v>
      </c>
      <c r="Y38" s="114" t="n">
        <v>0</v>
      </c>
      <c r="Z38" s="104" t="str">
        <f aca="false">IF(SUM(AA38:AB38)=0,"-",SUM(AA38:AB38))</f>
        <v>-</v>
      </c>
      <c r="AA38" s="115" t="n">
        <v>0</v>
      </c>
      <c r="AB38" s="114" t="n">
        <v>0</v>
      </c>
      <c r="AC38" s="115" t="n">
        <f aca="false">IF(SUM(AD38:AG38)=0,"-",SUM(AD38:AG38))</f>
        <v>1</v>
      </c>
      <c r="AD38" s="114" t="n">
        <v>0</v>
      </c>
      <c r="AE38" s="114" t="n">
        <v>1</v>
      </c>
      <c r="AF38" s="114" t="n">
        <v>0</v>
      </c>
      <c r="AG38" s="115" t="n">
        <v>0</v>
      </c>
      <c r="AH38" s="116" t="n">
        <v>42</v>
      </c>
      <c r="AI38" s="117" t="n">
        <v>87</v>
      </c>
      <c r="AJ38" s="117" t="n">
        <v>0</v>
      </c>
      <c r="AK38" s="118" t="n">
        <v>23</v>
      </c>
      <c r="AL38" s="119" t="n">
        <v>27.3</v>
      </c>
      <c r="AM38" s="119" t="n">
        <v>18.9</v>
      </c>
      <c r="AN38" s="120" t="n">
        <v>61.7</v>
      </c>
    </row>
    <row r="39" s="108" customFormat="true" ht="15.95" hidden="false" customHeight="true" outlineLevel="0" collapsed="false">
      <c r="A39" s="103" t="s">
        <v>102</v>
      </c>
      <c r="B39" s="109" t="n">
        <f aca="false">C39+D39</f>
        <v>63</v>
      </c>
      <c r="C39" s="109" t="n">
        <f aca="false">F39+I39+L39+O39+R39+U39+X39+AA39</f>
        <v>52</v>
      </c>
      <c r="D39" s="109" t="n">
        <f aca="false">G39+J39+M39+P39+S39+V39+Y39+AB39</f>
        <v>11</v>
      </c>
      <c r="E39" s="109" t="n">
        <f aca="false">IF(SUM(F39:G39)=0,"-",SUM(F39:G39))</f>
        <v>4</v>
      </c>
      <c r="F39" s="114" t="n">
        <v>3</v>
      </c>
      <c r="G39" s="114" t="n">
        <v>1</v>
      </c>
      <c r="H39" s="104" t="str">
        <f aca="false">IF(SUM(I39:J39)=0,"-",SUM(I39:J39))</f>
        <v>-</v>
      </c>
      <c r="I39" s="114" t="n">
        <v>0</v>
      </c>
      <c r="J39" s="114" t="n">
        <v>0</v>
      </c>
      <c r="K39" s="104" t="n">
        <f aca="false">IF(SUM(L39:M39)=0,"-",SUM(L39:M39))</f>
        <v>4</v>
      </c>
      <c r="L39" s="114" t="n">
        <v>4</v>
      </c>
      <c r="M39" s="114" t="n">
        <v>0</v>
      </c>
      <c r="N39" s="104" t="str">
        <f aca="false">IF(SUM(O39:P39)=0,"-",SUM(O39:P39))</f>
        <v>-</v>
      </c>
      <c r="O39" s="114" t="n">
        <v>0</v>
      </c>
      <c r="P39" s="114" t="n">
        <v>0</v>
      </c>
      <c r="Q39" s="104" t="n">
        <f aca="false">IF(SUM(R39:S39)=0,"-",SUM(R39:S39))</f>
        <v>55</v>
      </c>
      <c r="R39" s="114" t="n">
        <v>45</v>
      </c>
      <c r="S39" s="114" t="n">
        <v>10</v>
      </c>
      <c r="T39" s="104" t="str">
        <f aca="false">IF(SUM(U39:V39)=0,"-",SUM(U39:V39))</f>
        <v>-</v>
      </c>
      <c r="U39" s="114" t="n">
        <v>0</v>
      </c>
      <c r="V39" s="114" t="n">
        <v>0</v>
      </c>
      <c r="W39" s="104" t="str">
        <f aca="false">IF(SUM(X39:Y39)=0,"-",SUM(X39:Y39))</f>
        <v>-</v>
      </c>
      <c r="X39" s="114" t="n">
        <v>0</v>
      </c>
      <c r="Y39" s="114" t="n">
        <v>0</v>
      </c>
      <c r="Z39" s="104" t="str">
        <f aca="false">IF(SUM(AA39:AB39)=0,"-",SUM(AA39:AB39))</f>
        <v>-</v>
      </c>
      <c r="AA39" s="115" t="n">
        <v>0</v>
      </c>
      <c r="AB39" s="114" t="n">
        <v>0</v>
      </c>
      <c r="AC39" s="115" t="str">
        <f aca="false">IF(SUM(AD39:AG39)=0,"-",SUM(AD39:AG39))</f>
        <v>-</v>
      </c>
      <c r="AD39" s="114" t="n">
        <v>0</v>
      </c>
      <c r="AE39" s="114" t="n">
        <v>0</v>
      </c>
      <c r="AF39" s="114" t="n">
        <v>0</v>
      </c>
      <c r="AG39" s="115" t="n">
        <v>0</v>
      </c>
      <c r="AH39" s="116" t="n">
        <v>4</v>
      </c>
      <c r="AI39" s="117" t="n">
        <v>46</v>
      </c>
      <c r="AJ39" s="117" t="n">
        <v>0</v>
      </c>
      <c r="AK39" s="118" t="n">
        <v>6.3</v>
      </c>
      <c r="AL39" s="119" t="n">
        <v>5.8</v>
      </c>
      <c r="AM39" s="119" t="n">
        <v>9.1</v>
      </c>
      <c r="AN39" s="120" t="n">
        <v>87.3</v>
      </c>
    </row>
    <row r="40" s="108" customFormat="true" ht="15.95" hidden="false" customHeight="true" outlineLevel="0" collapsed="false">
      <c r="A40" s="103" t="s">
        <v>103</v>
      </c>
      <c r="B40" s="109" t="n">
        <f aca="false">C40+D40</f>
        <v>16</v>
      </c>
      <c r="C40" s="109" t="n">
        <f aca="false">F40+I40+L40+O40+R40+U40+X40+AA40</f>
        <v>8</v>
      </c>
      <c r="D40" s="109" t="n">
        <f aca="false">G40+J40+M40+P40+S40+V40+Y40+AB40</f>
        <v>8</v>
      </c>
      <c r="E40" s="109" t="str">
        <f aca="false">IF(SUM(F40:G40)=0,"-",SUM(F40:G40))</f>
        <v>-</v>
      </c>
      <c r="F40" s="114" t="n">
        <v>0</v>
      </c>
      <c r="G40" s="114" t="n">
        <v>0</v>
      </c>
      <c r="H40" s="104" t="n">
        <f aca="false">IF(SUM(I40:J40)=0,"-",SUM(I40:J40))</f>
        <v>5</v>
      </c>
      <c r="I40" s="114" t="n">
        <v>1</v>
      </c>
      <c r="J40" s="114" t="n">
        <v>4</v>
      </c>
      <c r="K40" s="104" t="str">
        <f aca="false">IF(SUM(L40:M40)=0,"-",SUM(L40:M40))</f>
        <v>-</v>
      </c>
      <c r="L40" s="114" t="n">
        <v>0</v>
      </c>
      <c r="M40" s="114" t="n">
        <v>0</v>
      </c>
      <c r="N40" s="104" t="str">
        <f aca="false">IF(SUM(O40:P40)=0,"-",SUM(O40:P40))</f>
        <v>-</v>
      </c>
      <c r="O40" s="114" t="n">
        <v>0</v>
      </c>
      <c r="P40" s="114" t="n">
        <v>0</v>
      </c>
      <c r="Q40" s="104" t="n">
        <f aca="false">IF(SUM(R40:S40)=0,"-",SUM(R40:S40))</f>
        <v>11</v>
      </c>
      <c r="R40" s="114" t="n">
        <v>7</v>
      </c>
      <c r="S40" s="114" t="n">
        <v>4</v>
      </c>
      <c r="T40" s="104" t="str">
        <f aca="false">IF(SUM(U40:V40)=0,"-",SUM(U40:V40))</f>
        <v>-</v>
      </c>
      <c r="U40" s="114" t="n">
        <v>0</v>
      </c>
      <c r="V40" s="114" t="n">
        <v>0</v>
      </c>
      <c r="W40" s="104" t="str">
        <f aca="false">IF(SUM(X40:Y40)=0,"-",SUM(X40:Y40))</f>
        <v>-</v>
      </c>
      <c r="X40" s="114" t="n">
        <v>0</v>
      </c>
      <c r="Y40" s="114" t="n">
        <v>0</v>
      </c>
      <c r="Z40" s="104" t="str">
        <f aca="false">IF(SUM(AA40:AB40)=0,"-",SUM(AA40:AB40))</f>
        <v>-</v>
      </c>
      <c r="AA40" s="115" t="n">
        <v>0</v>
      </c>
      <c r="AB40" s="114" t="n">
        <v>0</v>
      </c>
      <c r="AC40" s="115" t="str">
        <f aca="false">IF(SUM(AD40:AG40)=0,"-",SUM(AD40:AG40))</f>
        <v>-</v>
      </c>
      <c r="AD40" s="114" t="n">
        <v>0</v>
      </c>
      <c r="AE40" s="114" t="n">
        <v>0</v>
      </c>
      <c r="AF40" s="114" t="n">
        <v>0</v>
      </c>
      <c r="AG40" s="115" t="n">
        <v>0</v>
      </c>
      <c r="AH40" s="116" t="n">
        <v>0</v>
      </c>
      <c r="AI40" s="117" t="n">
        <v>11</v>
      </c>
      <c r="AJ40" s="117" t="n">
        <v>1</v>
      </c>
      <c r="AK40" s="118" t="n">
        <v>0</v>
      </c>
      <c r="AL40" s="119" t="n">
        <v>0</v>
      </c>
      <c r="AM40" s="119" t="n">
        <v>0</v>
      </c>
      <c r="AN40" s="120" t="n">
        <v>68.8</v>
      </c>
    </row>
    <row r="41" s="108" customFormat="true" ht="15.95" hidden="false" customHeight="true" outlineLevel="0" collapsed="false">
      <c r="A41" s="103" t="s">
        <v>104</v>
      </c>
      <c r="B41" s="109" t="n">
        <f aca="false">C41+D41</f>
        <v>368</v>
      </c>
      <c r="C41" s="109" t="n">
        <f aca="false">F41+I41+L41+O41+R41+U41+X41+AA41</f>
        <v>197</v>
      </c>
      <c r="D41" s="109" t="n">
        <f aca="false">G41+J41+M41+P41+S41+V41+Y41+AB41</f>
        <v>171</v>
      </c>
      <c r="E41" s="109" t="n">
        <f aca="false">IF(SUM(F41:G41)=0,"-",SUM(F41:G41))</f>
        <v>135</v>
      </c>
      <c r="F41" s="114" t="n">
        <v>70</v>
      </c>
      <c r="G41" s="114" t="n">
        <v>65</v>
      </c>
      <c r="H41" s="104" t="n">
        <f aca="false">IF(SUM(I41:J41)=0,"-",SUM(I41:J41))</f>
        <v>68</v>
      </c>
      <c r="I41" s="114" t="n">
        <v>25</v>
      </c>
      <c r="J41" s="114" t="n">
        <v>43</v>
      </c>
      <c r="K41" s="104" t="str">
        <f aca="false">IF(SUM(L41:M41)=0,"-",SUM(L41:M41))</f>
        <v>-</v>
      </c>
      <c r="L41" s="114" t="n">
        <v>0</v>
      </c>
      <c r="M41" s="114" t="n">
        <v>0</v>
      </c>
      <c r="N41" s="104" t="n">
        <f aca="false">IF(SUM(O41:P41)=0,"-",SUM(O41:P41))</f>
        <v>2</v>
      </c>
      <c r="O41" s="114" t="n">
        <v>2</v>
      </c>
      <c r="P41" s="114" t="n">
        <v>0</v>
      </c>
      <c r="Q41" s="104" t="n">
        <f aca="false">IF(SUM(R41:S41)=0,"-",SUM(R41:S41))</f>
        <v>160</v>
      </c>
      <c r="R41" s="114" t="n">
        <v>100</v>
      </c>
      <c r="S41" s="114" t="n">
        <v>60</v>
      </c>
      <c r="T41" s="104" t="str">
        <f aca="false">IF(SUM(U41:V41)=0,"-",SUM(U41:V41))</f>
        <v>-</v>
      </c>
      <c r="U41" s="114" t="n">
        <v>0</v>
      </c>
      <c r="V41" s="114" t="n">
        <v>0</v>
      </c>
      <c r="W41" s="104" t="n">
        <f aca="false">IF(SUM(X41:Y41)=0,"-",SUM(X41:Y41))</f>
        <v>3</v>
      </c>
      <c r="X41" s="114" t="n">
        <v>0</v>
      </c>
      <c r="Y41" s="114" t="n">
        <v>3</v>
      </c>
      <c r="Z41" s="104" t="str">
        <f aca="false">IF(SUM(AA41:AB41)=0,"-",SUM(AA41:AB41))</f>
        <v>-</v>
      </c>
      <c r="AA41" s="115" t="n">
        <v>0</v>
      </c>
      <c r="AB41" s="114" t="n">
        <v>0</v>
      </c>
      <c r="AC41" s="115" t="n">
        <f aca="false">IF(SUM(AD41:AG41)=0,"-",SUM(AD41:AG41))</f>
        <v>3</v>
      </c>
      <c r="AD41" s="114" t="n">
        <v>0</v>
      </c>
      <c r="AE41" s="114" t="n">
        <v>3</v>
      </c>
      <c r="AF41" s="114" t="n">
        <v>0</v>
      </c>
      <c r="AG41" s="115" t="n">
        <v>0</v>
      </c>
      <c r="AH41" s="116" t="n">
        <v>135</v>
      </c>
      <c r="AI41" s="117" t="n">
        <v>137</v>
      </c>
      <c r="AJ41" s="117" t="n">
        <v>9</v>
      </c>
      <c r="AK41" s="118" t="n">
        <v>36.7</v>
      </c>
      <c r="AL41" s="119" t="n">
        <v>35.5</v>
      </c>
      <c r="AM41" s="119" t="n">
        <v>38</v>
      </c>
      <c r="AN41" s="120" t="n">
        <v>44.3</v>
      </c>
    </row>
    <row r="42" s="108" customFormat="true" ht="15.95" hidden="false" customHeight="true" outlineLevel="0" collapsed="false">
      <c r="A42" s="103" t="s">
        <v>105</v>
      </c>
      <c r="B42" s="109" t="n">
        <f aca="false">C42+D42</f>
        <v>10</v>
      </c>
      <c r="C42" s="109" t="n">
        <f aca="false">F42+I42+L42+O42+R42+U42+X42+AA42</f>
        <v>6</v>
      </c>
      <c r="D42" s="109" t="n">
        <f aca="false">G42+J42+M42+P42+S42+V42+Y42+AB42</f>
        <v>4</v>
      </c>
      <c r="E42" s="109" t="str">
        <f aca="false">IF(SUM(F42:G42)=0,"-",SUM(F42:G42))</f>
        <v>-</v>
      </c>
      <c r="F42" s="114" t="n">
        <v>0</v>
      </c>
      <c r="G42" s="114" t="n">
        <v>0</v>
      </c>
      <c r="H42" s="104" t="n">
        <f aca="false">IF(SUM(I42:J42)=0,"-",SUM(I42:J42))</f>
        <v>4</v>
      </c>
      <c r="I42" s="114" t="n">
        <v>4</v>
      </c>
      <c r="J42" s="114" t="n">
        <v>0</v>
      </c>
      <c r="K42" s="104" t="str">
        <f aca="false">IF(SUM(L42:M42)=0,"-",SUM(L42:M42))</f>
        <v>-</v>
      </c>
      <c r="L42" s="114" t="n">
        <v>0</v>
      </c>
      <c r="M42" s="114" t="n">
        <v>0</v>
      </c>
      <c r="N42" s="104" t="str">
        <f aca="false">IF(SUM(O42:P42)=0,"-",SUM(O42:P42))</f>
        <v>-</v>
      </c>
      <c r="O42" s="114" t="n">
        <v>0</v>
      </c>
      <c r="P42" s="114" t="n">
        <v>0</v>
      </c>
      <c r="Q42" s="104" t="n">
        <f aca="false">IF(SUM(R42:S42)=0,"-",SUM(R42:S42))</f>
        <v>6</v>
      </c>
      <c r="R42" s="114" t="n">
        <v>2</v>
      </c>
      <c r="S42" s="114" t="n">
        <v>4</v>
      </c>
      <c r="T42" s="104" t="str">
        <f aca="false">IF(SUM(U42:V42)=0,"-",SUM(U42:V42))</f>
        <v>-</v>
      </c>
      <c r="U42" s="114" t="n">
        <v>0</v>
      </c>
      <c r="V42" s="114" t="n">
        <v>0</v>
      </c>
      <c r="W42" s="104" t="str">
        <f aca="false">IF(SUM(X42:Y42)=0,"-",SUM(X42:Y42))</f>
        <v>-</v>
      </c>
      <c r="X42" s="114" t="n">
        <v>0</v>
      </c>
      <c r="Y42" s="114" t="n">
        <v>0</v>
      </c>
      <c r="Z42" s="104" t="str">
        <f aca="false">IF(SUM(AA42:AB42)=0,"-",SUM(AA42:AB42))</f>
        <v>-</v>
      </c>
      <c r="AA42" s="115" t="n">
        <v>0</v>
      </c>
      <c r="AB42" s="114" t="n">
        <v>0</v>
      </c>
      <c r="AC42" s="115" t="n">
        <f aca="false">IF(SUM(AD42:AG42)=0,"-",SUM(AD42:AG42))</f>
        <v>1</v>
      </c>
      <c r="AD42" s="114" t="n">
        <v>0</v>
      </c>
      <c r="AE42" s="114" t="n">
        <v>1</v>
      </c>
      <c r="AF42" s="114" t="n">
        <v>0</v>
      </c>
      <c r="AG42" s="115" t="n">
        <v>0</v>
      </c>
      <c r="AH42" s="116" t="n">
        <v>0</v>
      </c>
      <c r="AI42" s="117" t="n">
        <v>6</v>
      </c>
      <c r="AJ42" s="117" t="n">
        <v>0</v>
      </c>
      <c r="AK42" s="121" t="n">
        <v>0</v>
      </c>
      <c r="AL42" s="119" t="n">
        <v>0</v>
      </c>
      <c r="AM42" s="119" t="n">
        <v>0</v>
      </c>
      <c r="AN42" s="120" t="n">
        <v>70</v>
      </c>
    </row>
    <row r="43" s="108" customFormat="true" ht="15.95" hidden="false" customHeight="true" outlineLevel="0" collapsed="false">
      <c r="A43" s="103" t="s">
        <v>106</v>
      </c>
      <c r="B43" s="109" t="n">
        <f aca="false">C43+D43</f>
        <v>232</v>
      </c>
      <c r="C43" s="109" t="n">
        <f aca="false">F43+I43+L43+O43+R43+U43+X43+AA43</f>
        <v>104</v>
      </c>
      <c r="D43" s="109" t="n">
        <f aca="false">G43+J43+M43+P43+S43+V43+Y43+AB43</f>
        <v>128</v>
      </c>
      <c r="E43" s="109" t="n">
        <f aca="false">IF(SUM(F43:G43)=0,"-",SUM(F43:G43))</f>
        <v>95</v>
      </c>
      <c r="F43" s="114" t="n">
        <v>44</v>
      </c>
      <c r="G43" s="114" t="n">
        <v>51</v>
      </c>
      <c r="H43" s="104" t="n">
        <f aca="false">IF(SUM(I43:J43)=0,"-",SUM(I43:J43))</f>
        <v>73</v>
      </c>
      <c r="I43" s="114" t="n">
        <v>19</v>
      </c>
      <c r="J43" s="114" t="n">
        <v>54</v>
      </c>
      <c r="K43" s="104" t="n">
        <f aca="false">IF(SUM(L43:M43)=0,"-",SUM(L43:M43))</f>
        <v>2</v>
      </c>
      <c r="L43" s="114" t="n">
        <v>2</v>
      </c>
      <c r="M43" s="114" t="n">
        <v>0</v>
      </c>
      <c r="N43" s="104" t="n">
        <f aca="false">IF(SUM(O43:P43)=0,"-",SUM(O43:P43))</f>
        <v>5</v>
      </c>
      <c r="O43" s="114" t="n">
        <v>5</v>
      </c>
      <c r="P43" s="114" t="n">
        <v>0</v>
      </c>
      <c r="Q43" s="104" t="n">
        <f aca="false">IF(SUM(R43:S43)=0,"-",SUM(R43:S43))</f>
        <v>49</v>
      </c>
      <c r="R43" s="114" t="n">
        <v>29</v>
      </c>
      <c r="S43" s="114" t="n">
        <v>20</v>
      </c>
      <c r="T43" s="104" t="n">
        <f aca="false">IF(SUM(U43:V43)=0,"-",SUM(U43:V43))</f>
        <v>2</v>
      </c>
      <c r="U43" s="114" t="n">
        <v>0</v>
      </c>
      <c r="V43" s="114" t="n">
        <v>2</v>
      </c>
      <c r="W43" s="104" t="n">
        <f aca="false">IF(SUM(X43:Y43)=0,"-",SUM(X43:Y43))</f>
        <v>6</v>
      </c>
      <c r="X43" s="114" t="n">
        <v>5</v>
      </c>
      <c r="Y43" s="114" t="n">
        <v>1</v>
      </c>
      <c r="Z43" s="104" t="str">
        <f aca="false">IF(SUM(AA43:AB43)=0,"-",SUM(AA43:AB43))</f>
        <v>-</v>
      </c>
      <c r="AA43" s="115" t="n">
        <v>0</v>
      </c>
      <c r="AB43" s="114" t="n">
        <v>0</v>
      </c>
      <c r="AC43" s="115" t="str">
        <f aca="false">IF(SUM(AD43:AG43)=0,"-",SUM(AD43:AG43))</f>
        <v>-</v>
      </c>
      <c r="AD43" s="114" t="n">
        <v>0</v>
      </c>
      <c r="AE43" s="114" t="n">
        <v>0</v>
      </c>
      <c r="AF43" s="114" t="n">
        <v>0</v>
      </c>
      <c r="AG43" s="115" t="n">
        <v>0</v>
      </c>
      <c r="AH43" s="116" t="n">
        <v>102</v>
      </c>
      <c r="AI43" s="117" t="n">
        <v>47</v>
      </c>
      <c r="AJ43" s="117" t="n">
        <v>0</v>
      </c>
      <c r="AK43" s="118" t="n">
        <v>40.9</v>
      </c>
      <c r="AL43" s="119" t="n">
        <v>42.3</v>
      </c>
      <c r="AM43" s="119" t="n">
        <v>39.8</v>
      </c>
      <c r="AN43" s="120" t="n">
        <v>21.1</v>
      </c>
    </row>
    <row r="44" s="108" customFormat="true" ht="15.95" hidden="false" customHeight="true" outlineLevel="0" collapsed="false">
      <c r="A44" s="103" t="s">
        <v>107</v>
      </c>
      <c r="B44" s="109" t="n">
        <f aca="false">C44+D44</f>
        <v>128</v>
      </c>
      <c r="C44" s="109" t="n">
        <f aca="false">F44+I44+L44+O44+R44+U44+X44+AA44</f>
        <v>75</v>
      </c>
      <c r="D44" s="109" t="n">
        <f aca="false">G44+J44+M44+P44+S44+V44+Y44+AB44</f>
        <v>53</v>
      </c>
      <c r="E44" s="109" t="n">
        <f aca="false">IF(SUM(F44:G44)=0,"-",SUM(F44:G44))</f>
        <v>11</v>
      </c>
      <c r="F44" s="114" t="n">
        <v>5</v>
      </c>
      <c r="G44" s="114" t="n">
        <v>6</v>
      </c>
      <c r="H44" s="104" t="n">
        <f aca="false">IF(SUM(I44:J44)=0,"-",SUM(I44:J44))</f>
        <v>33</v>
      </c>
      <c r="I44" s="114" t="n">
        <v>13</v>
      </c>
      <c r="J44" s="114" t="n">
        <v>20</v>
      </c>
      <c r="K44" s="104" t="str">
        <f aca="false">IF(SUM(L44:M44)=0,"-",SUM(L44:M44))</f>
        <v>-</v>
      </c>
      <c r="L44" s="114" t="n">
        <v>0</v>
      </c>
      <c r="M44" s="114" t="n">
        <v>0</v>
      </c>
      <c r="N44" s="104" t="str">
        <f aca="false">IF(SUM(O44:P44)=0,"-",SUM(O44:P44))</f>
        <v>-</v>
      </c>
      <c r="O44" s="114" t="n">
        <v>0</v>
      </c>
      <c r="P44" s="114" t="n">
        <v>0</v>
      </c>
      <c r="Q44" s="104" t="n">
        <f aca="false">IF(SUM(R44:S44)=0,"-",SUM(R44:S44))</f>
        <v>80</v>
      </c>
      <c r="R44" s="114" t="n">
        <v>56</v>
      </c>
      <c r="S44" s="114" t="n">
        <v>24</v>
      </c>
      <c r="T44" s="104" t="str">
        <f aca="false">IF(SUM(U44:V44)=0,"-",SUM(U44:V44))</f>
        <v>-</v>
      </c>
      <c r="U44" s="114" t="n">
        <v>0</v>
      </c>
      <c r="V44" s="114" t="n">
        <v>0</v>
      </c>
      <c r="W44" s="104" t="n">
        <f aca="false">IF(SUM(X44:Y44)=0,"-",SUM(X44:Y44))</f>
        <v>4</v>
      </c>
      <c r="X44" s="114" t="n">
        <v>1</v>
      </c>
      <c r="Y44" s="114" t="n">
        <v>3</v>
      </c>
      <c r="Z44" s="104" t="str">
        <f aca="false">IF(SUM(AA44:AB44)=0,"-",SUM(AA44:AB44))</f>
        <v>-</v>
      </c>
      <c r="AA44" s="115" t="n">
        <v>0</v>
      </c>
      <c r="AB44" s="114" t="n">
        <v>0</v>
      </c>
      <c r="AC44" s="115" t="str">
        <f aca="false">IF(SUM(AD44:AG44)=0,"-",SUM(AD44:AG44))</f>
        <v>-</v>
      </c>
      <c r="AD44" s="114" t="n">
        <v>0</v>
      </c>
      <c r="AE44" s="114" t="n">
        <v>0</v>
      </c>
      <c r="AF44" s="114" t="n">
        <v>0</v>
      </c>
      <c r="AG44" s="115" t="n">
        <v>0</v>
      </c>
      <c r="AH44" s="116" t="n">
        <v>11</v>
      </c>
      <c r="AI44" s="117" t="n">
        <v>76</v>
      </c>
      <c r="AJ44" s="117" t="n">
        <v>0</v>
      </c>
      <c r="AK44" s="118" t="n">
        <v>8.6</v>
      </c>
      <c r="AL44" s="119" t="n">
        <v>6.7</v>
      </c>
      <c r="AM44" s="119" t="n">
        <v>11.3</v>
      </c>
      <c r="AN44" s="120" t="n">
        <v>62.5</v>
      </c>
    </row>
    <row r="45" s="108" customFormat="true" ht="15.95" hidden="false" customHeight="true" outlineLevel="0" collapsed="false">
      <c r="A45" s="103" t="s">
        <v>108</v>
      </c>
      <c r="B45" s="109" t="n">
        <f aca="false">C45+D45</f>
        <v>71</v>
      </c>
      <c r="C45" s="109" t="n">
        <f aca="false">F45+I45+L45+O45+R45+U45+X45+AA45</f>
        <v>43</v>
      </c>
      <c r="D45" s="109" t="n">
        <f aca="false">G45+J45+M45+P45+S45+V45+Y45+AB45</f>
        <v>28</v>
      </c>
      <c r="E45" s="109" t="n">
        <f aca="false">IF(SUM(F45:G45)=0,"-",SUM(F45:G45))</f>
        <v>32</v>
      </c>
      <c r="F45" s="114" t="n">
        <v>26</v>
      </c>
      <c r="G45" s="114" t="n">
        <v>6</v>
      </c>
      <c r="H45" s="104" t="n">
        <f aca="false">IF(SUM(I45:J45)=0,"-",SUM(I45:J45))</f>
        <v>13</v>
      </c>
      <c r="I45" s="114" t="n">
        <v>6</v>
      </c>
      <c r="J45" s="114" t="n">
        <v>7</v>
      </c>
      <c r="K45" s="104" t="str">
        <f aca="false">IF(SUM(L45:M45)=0,"-",SUM(L45:M45))</f>
        <v>-</v>
      </c>
      <c r="L45" s="114" t="n">
        <v>0</v>
      </c>
      <c r="M45" s="114" t="n">
        <v>0</v>
      </c>
      <c r="N45" s="104" t="str">
        <f aca="false">IF(SUM(O45:P45)=0,"-",SUM(O45:P45))</f>
        <v>-</v>
      </c>
      <c r="O45" s="114" t="n">
        <v>0</v>
      </c>
      <c r="P45" s="114" t="n">
        <v>0</v>
      </c>
      <c r="Q45" s="104" t="n">
        <f aca="false">IF(SUM(R45:S45)=0,"-",SUM(R45:S45))</f>
        <v>25</v>
      </c>
      <c r="R45" s="114" t="n">
        <v>11</v>
      </c>
      <c r="S45" s="114" t="n">
        <v>14</v>
      </c>
      <c r="T45" s="104" t="n">
        <f aca="false">IF(SUM(U45:V45)=0,"-",SUM(U45:V45))</f>
        <v>1</v>
      </c>
      <c r="U45" s="114" t="n">
        <v>0</v>
      </c>
      <c r="V45" s="114" t="n">
        <v>1</v>
      </c>
      <c r="W45" s="104" t="str">
        <f aca="false">IF(SUM(X45:Y45)=0,"-",SUM(X45:Y45))</f>
        <v>-</v>
      </c>
      <c r="X45" s="114" t="n">
        <v>0</v>
      </c>
      <c r="Y45" s="114" t="n">
        <v>0</v>
      </c>
      <c r="Z45" s="104" t="str">
        <f aca="false">IF(SUM(AA45:AB45)=0,"-",SUM(AA45:AB45))</f>
        <v>-</v>
      </c>
      <c r="AA45" s="115" t="n">
        <v>0</v>
      </c>
      <c r="AB45" s="114" t="n">
        <v>0</v>
      </c>
      <c r="AC45" s="115" t="n">
        <f aca="false">IF(SUM(AD45:AG45)=0,"-",SUM(AD45:AG45))</f>
        <v>1</v>
      </c>
      <c r="AD45" s="114" t="n">
        <v>0</v>
      </c>
      <c r="AE45" s="114" t="n">
        <v>1</v>
      </c>
      <c r="AF45" s="114" t="n">
        <v>0</v>
      </c>
      <c r="AG45" s="115" t="n">
        <v>0</v>
      </c>
      <c r="AH45" s="116" t="n">
        <v>32</v>
      </c>
      <c r="AI45" s="117" t="n">
        <v>15</v>
      </c>
      <c r="AJ45" s="117" t="n">
        <v>1</v>
      </c>
      <c r="AK45" s="118" t="n">
        <v>45.1</v>
      </c>
      <c r="AL45" s="119" t="n">
        <v>60.5</v>
      </c>
      <c r="AM45" s="119" t="n">
        <v>21.4</v>
      </c>
      <c r="AN45" s="120" t="n">
        <v>36.6</v>
      </c>
    </row>
    <row r="46" s="108" customFormat="true" ht="15.95" hidden="false" customHeight="true" outlineLevel="0" collapsed="false">
      <c r="A46" s="103" t="s">
        <v>109</v>
      </c>
      <c r="B46" s="109" t="n">
        <f aca="false">C46+D46</f>
        <v>37</v>
      </c>
      <c r="C46" s="109" t="n">
        <f aca="false">F46+I46+L46+O46+R46+U46+X46+AA46</f>
        <v>22</v>
      </c>
      <c r="D46" s="109" t="n">
        <f aca="false">G46+J46+M46+P46+S46+V46+Y46+AB46</f>
        <v>15</v>
      </c>
      <c r="E46" s="109" t="n">
        <f aca="false">IF(SUM(F46:G46)=0,"-",SUM(F46:G46))</f>
        <v>7</v>
      </c>
      <c r="F46" s="114" t="n">
        <v>4</v>
      </c>
      <c r="G46" s="114" t="n">
        <v>3</v>
      </c>
      <c r="H46" s="104" t="n">
        <f aca="false">IF(SUM(I46:J46)=0,"-",SUM(I46:J46))</f>
        <v>16</v>
      </c>
      <c r="I46" s="114" t="n">
        <v>10</v>
      </c>
      <c r="J46" s="114" t="n">
        <v>6</v>
      </c>
      <c r="K46" s="104" t="str">
        <f aca="false">IF(SUM(L46:M46)=0,"-",SUM(L46:M46))</f>
        <v>-</v>
      </c>
      <c r="L46" s="114" t="n">
        <v>0</v>
      </c>
      <c r="M46" s="114" t="n">
        <v>0</v>
      </c>
      <c r="N46" s="104" t="str">
        <f aca="false">IF(SUM(O46:P46)=0,"-",SUM(O46:P46))</f>
        <v>-</v>
      </c>
      <c r="O46" s="114" t="n">
        <v>0</v>
      </c>
      <c r="P46" s="114" t="n">
        <v>0</v>
      </c>
      <c r="Q46" s="104" t="n">
        <f aca="false">IF(SUM(R46:S46)=0,"-",SUM(R46:S46))</f>
        <v>14</v>
      </c>
      <c r="R46" s="114" t="n">
        <v>8</v>
      </c>
      <c r="S46" s="114" t="n">
        <v>6</v>
      </c>
      <c r="T46" s="104" t="str">
        <f aca="false">IF(SUM(U46:V46)=0,"-",SUM(U46:V46))</f>
        <v>-</v>
      </c>
      <c r="U46" s="114" t="n">
        <v>0</v>
      </c>
      <c r="V46" s="114" t="n">
        <v>0</v>
      </c>
      <c r="W46" s="104" t="str">
        <f aca="false">IF(SUM(X46:Y46)=0,"-",SUM(X46:Y46))</f>
        <v>-</v>
      </c>
      <c r="X46" s="114" t="n">
        <v>0</v>
      </c>
      <c r="Y46" s="114" t="n">
        <v>0</v>
      </c>
      <c r="Z46" s="104" t="str">
        <f aca="false">IF(SUM(AA46:AB46)=0,"-",SUM(AA46:AB46))</f>
        <v>-</v>
      </c>
      <c r="AA46" s="115" t="n">
        <v>0</v>
      </c>
      <c r="AB46" s="114" t="n">
        <v>0</v>
      </c>
      <c r="AC46" s="115" t="str">
        <f aca="false">IF(SUM(AD46:AG46)=0,"-",SUM(AD46:AG46))</f>
        <v>-</v>
      </c>
      <c r="AD46" s="114" t="n">
        <v>0</v>
      </c>
      <c r="AE46" s="114" t="n">
        <v>0</v>
      </c>
      <c r="AF46" s="114" t="n">
        <v>0</v>
      </c>
      <c r="AG46" s="115" t="n">
        <v>0</v>
      </c>
      <c r="AH46" s="116" t="n">
        <v>7</v>
      </c>
      <c r="AI46" s="117" t="n">
        <v>12</v>
      </c>
      <c r="AJ46" s="117" t="n">
        <v>0</v>
      </c>
      <c r="AK46" s="118" t="n">
        <v>18.9</v>
      </c>
      <c r="AL46" s="119" t="n">
        <v>18.2</v>
      </c>
      <c r="AM46" s="119" t="n">
        <v>20</v>
      </c>
      <c r="AN46" s="120" t="n">
        <v>37.8</v>
      </c>
    </row>
    <row r="47" s="108" customFormat="true" ht="15.95" hidden="false" customHeight="true" outlineLevel="0" collapsed="false">
      <c r="A47" s="103" t="s">
        <v>110</v>
      </c>
      <c r="B47" s="109" t="n">
        <f aca="false">C47+D47</f>
        <v>34</v>
      </c>
      <c r="C47" s="109" t="n">
        <f aca="false">F47+I47+L47+O47+R47+U47+X47+AA47</f>
        <v>20</v>
      </c>
      <c r="D47" s="109" t="n">
        <f aca="false">G47+J47+M47+P47+S47+V47+Y47+AB47</f>
        <v>14</v>
      </c>
      <c r="E47" s="109" t="n">
        <f aca="false">IF(SUM(F47:G47)=0,"-",SUM(F47:G47))</f>
        <v>26</v>
      </c>
      <c r="F47" s="114" t="n">
        <v>15</v>
      </c>
      <c r="G47" s="114" t="n">
        <v>11</v>
      </c>
      <c r="H47" s="104" t="n">
        <f aca="false">IF(SUM(I47:J47)=0,"-",SUM(I47:J47))</f>
        <v>2</v>
      </c>
      <c r="I47" s="114" t="n">
        <v>1</v>
      </c>
      <c r="J47" s="114" t="n">
        <v>1</v>
      </c>
      <c r="K47" s="104" t="n">
        <f aca="false">IF(SUM(L47:M47)=0,"-",SUM(L47:M47))</f>
        <v>3</v>
      </c>
      <c r="L47" s="114" t="n">
        <v>1</v>
      </c>
      <c r="M47" s="114" t="n">
        <v>2</v>
      </c>
      <c r="N47" s="104" t="str">
        <f aca="false">IF(SUM(O47:P47)=0,"-",SUM(O47:P47))</f>
        <v>-</v>
      </c>
      <c r="O47" s="114" t="n">
        <v>0</v>
      </c>
      <c r="P47" s="114" t="n">
        <v>0</v>
      </c>
      <c r="Q47" s="104" t="n">
        <f aca="false">IF(SUM(R47:S47)=0,"-",SUM(R47:S47))</f>
        <v>3</v>
      </c>
      <c r="R47" s="114" t="n">
        <v>3</v>
      </c>
      <c r="S47" s="114" t="n">
        <v>0</v>
      </c>
      <c r="T47" s="104" t="str">
        <f aca="false">IF(SUM(U47:V47)=0,"-",SUM(U47:V47))</f>
        <v>-</v>
      </c>
      <c r="U47" s="114" t="n">
        <v>0</v>
      </c>
      <c r="V47" s="114" t="n">
        <v>0</v>
      </c>
      <c r="W47" s="104" t="str">
        <f aca="false">IF(SUM(X47:Y47)=0,"-",SUM(X47:Y47))</f>
        <v>-</v>
      </c>
      <c r="X47" s="114" t="n">
        <v>0</v>
      </c>
      <c r="Y47" s="114" t="n">
        <v>0</v>
      </c>
      <c r="Z47" s="104" t="str">
        <f aca="false">IF(SUM(AA47:AB47)=0,"-",SUM(AA47:AB47))</f>
        <v>-</v>
      </c>
      <c r="AA47" s="115" t="n">
        <v>0</v>
      </c>
      <c r="AB47" s="114" t="n">
        <v>0</v>
      </c>
      <c r="AC47" s="115" t="str">
        <f aca="false">IF(SUM(AD47:AG47)=0,"-",SUM(AD47:AG47))</f>
        <v>-</v>
      </c>
      <c r="AD47" s="114" t="n">
        <v>0</v>
      </c>
      <c r="AE47" s="114" t="n">
        <v>0</v>
      </c>
      <c r="AF47" s="114" t="n">
        <v>0</v>
      </c>
      <c r="AG47" s="115" t="n">
        <v>0</v>
      </c>
      <c r="AH47" s="116" t="n">
        <v>26</v>
      </c>
      <c r="AI47" s="117" t="n">
        <v>2</v>
      </c>
      <c r="AJ47" s="117" t="n">
        <v>3</v>
      </c>
      <c r="AK47" s="118" t="n">
        <v>76.5</v>
      </c>
      <c r="AL47" s="119" t="n">
        <v>75</v>
      </c>
      <c r="AM47" s="119" t="n">
        <v>78.6</v>
      </c>
      <c r="AN47" s="120" t="n">
        <v>8.8</v>
      </c>
    </row>
    <row r="48" s="108" customFormat="true" ht="15.95" hidden="false" customHeight="true" outlineLevel="0" collapsed="false">
      <c r="A48" s="103" t="s">
        <v>111</v>
      </c>
      <c r="B48" s="109" t="n">
        <f aca="false">C48+D48</f>
        <v>28</v>
      </c>
      <c r="C48" s="109" t="n">
        <f aca="false">F48+I48+L48+O48+R48+U48+X48+AA48</f>
        <v>13</v>
      </c>
      <c r="D48" s="109" t="n">
        <f aca="false">G48+J48+M48+P48+S48+V48+Y48+AB48</f>
        <v>15</v>
      </c>
      <c r="E48" s="109" t="n">
        <f aca="false">IF(SUM(F48:G48)=0,"-",SUM(F48:G48))</f>
        <v>4</v>
      </c>
      <c r="F48" s="114" t="n">
        <v>1</v>
      </c>
      <c r="G48" s="114" t="n">
        <v>3</v>
      </c>
      <c r="H48" s="104" t="n">
        <f aca="false">IF(SUM(I48:J48)=0,"-",SUM(I48:J48))</f>
        <v>15</v>
      </c>
      <c r="I48" s="114" t="n">
        <v>9</v>
      </c>
      <c r="J48" s="114" t="n">
        <v>6</v>
      </c>
      <c r="K48" s="104" t="str">
        <f aca="false">IF(SUM(L48:M48)=0,"-",SUM(L48:M48))</f>
        <v>-</v>
      </c>
      <c r="L48" s="114" t="n">
        <v>0</v>
      </c>
      <c r="M48" s="114" t="n">
        <v>0</v>
      </c>
      <c r="N48" s="104" t="str">
        <f aca="false">IF(SUM(O48:P48)=0,"-",SUM(O48:P48))</f>
        <v>-</v>
      </c>
      <c r="O48" s="114" t="n">
        <v>0</v>
      </c>
      <c r="P48" s="114" t="n">
        <v>0</v>
      </c>
      <c r="Q48" s="104" t="n">
        <f aca="false">IF(SUM(R48:S48)=0,"-",SUM(R48:S48))</f>
        <v>6</v>
      </c>
      <c r="R48" s="114" t="n">
        <v>2</v>
      </c>
      <c r="S48" s="114" t="n">
        <v>4</v>
      </c>
      <c r="T48" s="104" t="str">
        <f aca="false">IF(SUM(U48:V48)=0,"-",SUM(U48:V48))</f>
        <v>-</v>
      </c>
      <c r="U48" s="114" t="n">
        <v>0</v>
      </c>
      <c r="V48" s="114" t="n">
        <v>0</v>
      </c>
      <c r="W48" s="104" t="n">
        <f aca="false">IF(SUM(X48:Y48)=0,"-",SUM(X48:Y48))</f>
        <v>3</v>
      </c>
      <c r="X48" s="114" t="n">
        <v>1</v>
      </c>
      <c r="Y48" s="114" t="n">
        <v>2</v>
      </c>
      <c r="Z48" s="104" t="str">
        <f aca="false">IF(SUM(AA48:AB48)=0,"-",SUM(AA48:AB48))</f>
        <v>-</v>
      </c>
      <c r="AA48" s="115" t="n">
        <v>0</v>
      </c>
      <c r="AB48" s="114" t="n">
        <v>0</v>
      </c>
      <c r="AC48" s="115" t="str">
        <f aca="false">IF(SUM(AD48:AG48)=0,"-",SUM(AD48:AG48))</f>
        <v>-</v>
      </c>
      <c r="AD48" s="114" t="n">
        <v>0</v>
      </c>
      <c r="AE48" s="114" t="n">
        <v>0</v>
      </c>
      <c r="AF48" s="114" t="n">
        <v>0</v>
      </c>
      <c r="AG48" s="115" t="n">
        <v>0</v>
      </c>
      <c r="AH48" s="116" t="n">
        <v>4</v>
      </c>
      <c r="AI48" s="117" t="n">
        <v>6</v>
      </c>
      <c r="AJ48" s="117" t="n">
        <v>0</v>
      </c>
      <c r="AK48" s="118" t="n">
        <v>14.3</v>
      </c>
      <c r="AL48" s="119" t="n">
        <v>7.7</v>
      </c>
      <c r="AM48" s="119" t="n">
        <v>20</v>
      </c>
      <c r="AN48" s="120" t="n">
        <v>21.4</v>
      </c>
    </row>
    <row r="49" s="108" customFormat="true" ht="15.95" hidden="false" customHeight="true" outlineLevel="0" collapsed="false">
      <c r="A49" s="103" t="s">
        <v>112</v>
      </c>
      <c r="B49" s="109" t="n">
        <f aca="false">C49+D49</f>
        <v>83</v>
      </c>
      <c r="C49" s="109" t="n">
        <f aca="false">F49+I49+L49+O49+R49+U49+X49+AA49</f>
        <v>51</v>
      </c>
      <c r="D49" s="109" t="n">
        <f aca="false">G49+J49+M49+P49+S49+V49+Y49+AB49</f>
        <v>32</v>
      </c>
      <c r="E49" s="109" t="n">
        <f aca="false">IF(SUM(F49:G49)=0,"-",SUM(F49:G49))</f>
        <v>7</v>
      </c>
      <c r="F49" s="114" t="n">
        <v>4</v>
      </c>
      <c r="G49" s="114" t="n">
        <v>3</v>
      </c>
      <c r="H49" s="104" t="n">
        <f aca="false">IF(SUM(I49:J49)=0,"-",SUM(I49:J49))</f>
        <v>33</v>
      </c>
      <c r="I49" s="114" t="n">
        <v>17</v>
      </c>
      <c r="J49" s="114" t="n">
        <v>16</v>
      </c>
      <c r="K49" s="104" t="str">
        <f aca="false">IF(SUM(L49:M49)=0,"-",SUM(L49:M49))</f>
        <v>-</v>
      </c>
      <c r="L49" s="114" t="n">
        <v>0</v>
      </c>
      <c r="M49" s="114" t="n">
        <v>0</v>
      </c>
      <c r="N49" s="104" t="n">
        <f aca="false">IF(SUM(O49:P49)=0,"-",SUM(O49:P49))</f>
        <v>12</v>
      </c>
      <c r="O49" s="114" t="n">
        <v>12</v>
      </c>
      <c r="P49" s="114" t="n">
        <v>0</v>
      </c>
      <c r="Q49" s="104" t="n">
        <f aca="false">IF(SUM(R49:S49)=0,"-",SUM(R49:S49))</f>
        <v>31</v>
      </c>
      <c r="R49" s="114" t="n">
        <v>18</v>
      </c>
      <c r="S49" s="114" t="n">
        <v>13</v>
      </c>
      <c r="T49" s="104" t="str">
        <f aca="false">IF(SUM(U49:V49)=0,"-",SUM(U49:V49))</f>
        <v>-</v>
      </c>
      <c r="U49" s="114" t="n">
        <v>0</v>
      </c>
      <c r="V49" s="114" t="n">
        <v>0</v>
      </c>
      <c r="W49" s="104" t="str">
        <f aca="false">IF(SUM(X49:Y49)=0,"-",SUM(X49:Y49))</f>
        <v>-</v>
      </c>
      <c r="X49" s="114" t="n">
        <v>0</v>
      </c>
      <c r="Y49" s="114" t="n">
        <v>0</v>
      </c>
      <c r="Z49" s="104" t="str">
        <f aca="false">IF(SUM(AA49:AB49)=0,"-",SUM(AA49:AB49))</f>
        <v>-</v>
      </c>
      <c r="AA49" s="115" t="n">
        <v>0</v>
      </c>
      <c r="AB49" s="114" t="n">
        <v>0</v>
      </c>
      <c r="AC49" s="115" t="str">
        <f aca="false">IF(SUM(AD49:AG49)=0,"-",SUM(AD49:AG49))</f>
        <v>-</v>
      </c>
      <c r="AD49" s="114" t="n">
        <v>0</v>
      </c>
      <c r="AE49" s="114" t="n">
        <v>0</v>
      </c>
      <c r="AF49" s="114" t="n">
        <v>0</v>
      </c>
      <c r="AG49" s="115" t="n">
        <v>0</v>
      </c>
      <c r="AH49" s="116" t="n">
        <v>7</v>
      </c>
      <c r="AI49" s="117" t="n">
        <v>26</v>
      </c>
      <c r="AJ49" s="117" t="n">
        <v>0</v>
      </c>
      <c r="AK49" s="118" t="n">
        <v>8.4</v>
      </c>
      <c r="AL49" s="119" t="n">
        <v>7.8</v>
      </c>
      <c r="AM49" s="119" t="n">
        <v>9.4</v>
      </c>
      <c r="AN49" s="120" t="n">
        <v>37.3</v>
      </c>
    </row>
    <row r="50" s="108" customFormat="true" ht="15.95" hidden="false" customHeight="true" outlineLevel="0" collapsed="false">
      <c r="A50" s="122" t="s">
        <v>113</v>
      </c>
      <c r="B50" s="123" t="n">
        <f aca="false">C50+D50</f>
        <v>18</v>
      </c>
      <c r="C50" s="123" t="n">
        <f aca="false">F50+I50+L50+O50+R50+U50+X50+AA50</f>
        <v>7</v>
      </c>
      <c r="D50" s="123" t="n">
        <f aca="false">G50+J50+M50+P50+S50+V50+Y50+AB50</f>
        <v>11</v>
      </c>
      <c r="E50" s="123" t="n">
        <f aca="false">IF(SUM(F50:G50)=0,"-",SUM(F50:G50))</f>
        <v>3</v>
      </c>
      <c r="F50" s="124" t="n">
        <v>0</v>
      </c>
      <c r="G50" s="124" t="n">
        <v>3</v>
      </c>
      <c r="H50" s="125" t="n">
        <f aca="false">IF(SUM(I50:J50)=0,"-",SUM(I50:J50))</f>
        <v>4</v>
      </c>
      <c r="I50" s="124" t="n">
        <v>1</v>
      </c>
      <c r="J50" s="124" t="n">
        <v>3</v>
      </c>
      <c r="K50" s="125" t="str">
        <f aca="false">IF(SUM(L50:M50)=0,"-",SUM(L50:M50))</f>
        <v>-</v>
      </c>
      <c r="L50" s="124" t="n">
        <v>0</v>
      </c>
      <c r="M50" s="124" t="n">
        <v>0</v>
      </c>
      <c r="N50" s="125" t="str">
        <f aca="false">IF(SUM(O50:P50)=0,"-",SUM(O50:P50))</f>
        <v>-</v>
      </c>
      <c r="O50" s="124" t="n">
        <v>0</v>
      </c>
      <c r="P50" s="124" t="n">
        <v>0</v>
      </c>
      <c r="Q50" s="125" t="n">
        <f aca="false">IF(SUM(R50:S50)=0,"-",SUM(R50:S50))</f>
        <v>11</v>
      </c>
      <c r="R50" s="124" t="n">
        <v>6</v>
      </c>
      <c r="S50" s="124" t="n">
        <v>5</v>
      </c>
      <c r="T50" s="125" t="str">
        <f aca="false">IF(SUM(U50:V50)=0,"-",SUM(U50:V50))</f>
        <v>-</v>
      </c>
      <c r="U50" s="124" t="n">
        <v>0</v>
      </c>
      <c r="V50" s="124" t="n">
        <v>0</v>
      </c>
      <c r="W50" s="125" t="str">
        <f aca="false">IF(SUM(X50:Y50)=0,"-",SUM(X50:Y50))</f>
        <v>-</v>
      </c>
      <c r="X50" s="124" t="n">
        <v>0</v>
      </c>
      <c r="Y50" s="124" t="n">
        <v>0</v>
      </c>
      <c r="Z50" s="125" t="str">
        <f aca="false">IF(SUM(AA50:AB50)=0,"-",SUM(AA50:AB50))</f>
        <v>-</v>
      </c>
      <c r="AA50" s="126" t="n">
        <v>0</v>
      </c>
      <c r="AB50" s="124" t="n">
        <v>0</v>
      </c>
      <c r="AC50" s="126" t="str">
        <f aca="false">IF(SUM(AD50:AG50)=0,"-",SUM(AD50:AG50))</f>
        <v>-</v>
      </c>
      <c r="AD50" s="124" t="n">
        <v>0</v>
      </c>
      <c r="AE50" s="124" t="n">
        <v>0</v>
      </c>
      <c r="AF50" s="124" t="n">
        <v>0</v>
      </c>
      <c r="AG50" s="126" t="n">
        <v>0</v>
      </c>
      <c r="AH50" s="127" t="n">
        <v>3</v>
      </c>
      <c r="AI50" s="128" t="n">
        <v>11</v>
      </c>
      <c r="AJ50" s="128" t="n">
        <v>0</v>
      </c>
      <c r="AK50" s="129" t="n">
        <v>16.7</v>
      </c>
      <c r="AL50" s="130" t="n">
        <v>0</v>
      </c>
      <c r="AM50" s="130" t="n">
        <v>27.3</v>
      </c>
      <c r="AN50" s="131" t="n">
        <v>61.1</v>
      </c>
    </row>
    <row r="51" customFormat="false" ht="5.25" hidden="false" customHeight="true" outlineLevel="0" collapsed="false">
      <c r="A51" s="132"/>
      <c r="AD51" s="133"/>
      <c r="AE51" s="133"/>
      <c r="AF51" s="133"/>
      <c r="AG51" s="133"/>
      <c r="AH51" s="133"/>
      <c r="AI51" s="133"/>
      <c r="AJ51" s="133"/>
    </row>
    <row r="52" customFormat="false" ht="11.25" hidden="false" customHeight="false" outlineLevel="0" collapsed="false">
      <c r="A52" s="134" t="s">
        <v>114</v>
      </c>
    </row>
    <row r="53" customFormat="false" ht="11.25" hidden="false" customHeight="false" outlineLevel="0" collapsed="false">
      <c r="A53" s="134" t="s">
        <v>115</v>
      </c>
    </row>
  </sheetData>
  <mergeCells count="54">
    <mergeCell ref="H4:J4"/>
    <mergeCell ref="K4:M4"/>
    <mergeCell ref="N4:P4"/>
    <mergeCell ref="AC4:AI4"/>
    <mergeCell ref="AJ4:AJ8"/>
    <mergeCell ref="AN4:AN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8"/>
    <mergeCell ref="AK5:AM5"/>
    <mergeCell ref="H6:J6"/>
    <mergeCell ref="K6:M6"/>
    <mergeCell ref="N6:P6"/>
    <mergeCell ref="T6:V6"/>
    <mergeCell ref="AC6:A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K7:AK8"/>
    <mergeCell ref="AL7:AL8"/>
    <mergeCell ref="AM7:AM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4.85"/>
    <col collapsed="false" customWidth="true" hidden="false" outlineLevel="0" max="11" min="3" style="1" width="6.85"/>
    <col collapsed="false" customWidth="true" hidden="false" outlineLevel="0" max="20" min="12" style="1" width="7.85"/>
    <col collapsed="false" customWidth="true" hidden="false" outlineLevel="0" max="22" min="21" style="135" width="7.85"/>
    <col collapsed="false" customWidth="true" hidden="false" outlineLevel="0" max="23" min="23" style="1" width="7.85"/>
    <col collapsed="false" customWidth="false" hidden="false" outlineLevel="0" max="257" min="24" style="1" width="10.99"/>
  </cols>
  <sheetData>
    <row r="1" customFormat="false" ht="11.25" hidden="false" customHeight="false" outlineLevel="0" collapsed="false">
      <c r="A1" s="2" t="s">
        <v>0</v>
      </c>
      <c r="U1" s="3"/>
      <c r="W1" s="3" t="s">
        <v>0</v>
      </c>
    </row>
    <row r="2" customFormat="false" ht="32.25" hidden="false" customHeight="true" outlineLevel="0" collapsed="false"/>
    <row r="3" customFormat="false" ht="11.25" hidden="false" customHeight="false" outlineLevel="0" collapsed="false">
      <c r="A3" s="6" t="s">
        <v>116</v>
      </c>
    </row>
    <row r="4" customFormat="false" ht="17.25" hidden="false" customHeight="true" outlineLevel="0" collapsed="false">
      <c r="A4" s="7" t="s">
        <v>3</v>
      </c>
      <c r="B4" s="7"/>
      <c r="C4" s="136" t="s">
        <v>8</v>
      </c>
      <c r="D4" s="136"/>
      <c r="E4" s="136"/>
      <c r="F4" s="136" t="s">
        <v>117</v>
      </c>
      <c r="G4" s="136"/>
      <c r="H4" s="136" t="s">
        <v>118</v>
      </c>
      <c r="I4" s="136"/>
      <c r="J4" s="136" t="s">
        <v>119</v>
      </c>
      <c r="K4" s="136"/>
      <c r="L4" s="136" t="s">
        <v>120</v>
      </c>
      <c r="M4" s="136"/>
      <c r="N4" s="136" t="s">
        <v>121</v>
      </c>
      <c r="O4" s="136"/>
      <c r="P4" s="136" t="s">
        <v>122</v>
      </c>
      <c r="Q4" s="136"/>
      <c r="R4" s="136" t="s">
        <v>123</v>
      </c>
      <c r="S4" s="136"/>
      <c r="T4" s="136" t="s">
        <v>17</v>
      </c>
      <c r="U4" s="136"/>
      <c r="V4" s="137" t="s">
        <v>124</v>
      </c>
      <c r="W4" s="137"/>
    </row>
    <row r="5" customFormat="false" ht="21.75" hidden="false" customHeight="true" outlineLevel="0" collapsed="false">
      <c r="A5" s="7"/>
      <c r="B5" s="7"/>
      <c r="C5" s="138" t="s">
        <v>8</v>
      </c>
      <c r="D5" s="138" t="s">
        <v>9</v>
      </c>
      <c r="E5" s="138" t="s">
        <v>10</v>
      </c>
      <c r="F5" s="138" t="s">
        <v>9</v>
      </c>
      <c r="G5" s="138" t="s">
        <v>10</v>
      </c>
      <c r="H5" s="138" t="s">
        <v>9</v>
      </c>
      <c r="I5" s="138" t="s">
        <v>10</v>
      </c>
      <c r="J5" s="138" t="s">
        <v>9</v>
      </c>
      <c r="K5" s="138" t="s">
        <v>10</v>
      </c>
      <c r="L5" s="138" t="s">
        <v>9</v>
      </c>
      <c r="M5" s="138" t="s">
        <v>10</v>
      </c>
      <c r="N5" s="138" t="s">
        <v>9</v>
      </c>
      <c r="O5" s="138" t="s">
        <v>10</v>
      </c>
      <c r="P5" s="138" t="s">
        <v>9</v>
      </c>
      <c r="Q5" s="138" t="s">
        <v>10</v>
      </c>
      <c r="R5" s="138" t="s">
        <v>9</v>
      </c>
      <c r="S5" s="138" t="s">
        <v>10</v>
      </c>
      <c r="T5" s="138" t="s">
        <v>9</v>
      </c>
      <c r="U5" s="138" t="s">
        <v>10</v>
      </c>
      <c r="V5" s="138" t="s">
        <v>9</v>
      </c>
      <c r="W5" s="139" t="s">
        <v>10</v>
      </c>
    </row>
    <row r="6" customFormat="false" ht="24" hidden="false" customHeight="true" outlineLevel="0" collapsed="false">
      <c r="A6" s="140" t="s">
        <v>8</v>
      </c>
      <c r="B6" s="140"/>
      <c r="C6" s="20" t="n">
        <f aca="false">IF(SUM(D6,E6)=0,"-",SUM(D6,E6))</f>
        <v>5130</v>
      </c>
      <c r="D6" s="20" t="n">
        <f aca="false">IF(SUM(F6,H6,J6,L6,N6,P6,R6,T6,V6)=0,"-",SUM(F6,H6,J6,L6,N6,P6,R6,T6,V6))</f>
        <v>3102</v>
      </c>
      <c r="E6" s="20" t="n">
        <f aca="false">IF(SUM(G6,I6,K6,M6,O6,Q6,S6,U6,W6)=0,"-",SUM(G6,I6,K6,M6,O6,Q6,S6,U6,W6))</f>
        <v>2028</v>
      </c>
      <c r="F6" s="20" t="n">
        <f aca="false">IF(SUM(F7:F18)=0,"-",SUM(F7:F18))</f>
        <v>876</v>
      </c>
      <c r="G6" s="20" t="n">
        <f aca="false">IF(SUM(G7:G18)=0,"-",SUM(G7:G18))</f>
        <v>758</v>
      </c>
      <c r="H6" s="20" t="n">
        <f aca="false">IF(SUM(H7:H18)=0,"-",SUM(H7:H18))</f>
        <v>300</v>
      </c>
      <c r="I6" s="20" t="n">
        <f aca="false">IF(SUM(I7:I18)=0,"-",SUM(I7:I18))</f>
        <v>258</v>
      </c>
      <c r="J6" s="20" t="n">
        <f aca="false">IF(SUM(J7:J18)=0,"-",SUM(J7:J18))</f>
        <v>1328</v>
      </c>
      <c r="K6" s="20" t="n">
        <f aca="false">IF(SUM(K7:K18)=0,"-",SUM(K7:K18))</f>
        <v>127</v>
      </c>
      <c r="L6" s="20" t="n">
        <f aca="false">IF(SUM(L7:L18)=0,"-",SUM(L7:L18))</f>
        <v>281</v>
      </c>
      <c r="M6" s="20" t="n">
        <f aca="false">IF(SUM(M7:M18)=0,"-",SUM(M7:M18))</f>
        <v>573</v>
      </c>
      <c r="N6" s="20" t="n">
        <f aca="false">IF(SUM(N7:N18)=0,"-",SUM(N7:N18))</f>
        <v>75</v>
      </c>
      <c r="O6" s="20" t="n">
        <f aca="false">IF(SUM(O7:O18)=0,"-",SUM(O7:O18))</f>
        <v>13</v>
      </c>
      <c r="P6" s="20" t="n">
        <f aca="false">IF(SUM(P7:P18)=0,"-",SUM(P7:P18))</f>
        <v>8</v>
      </c>
      <c r="Q6" s="20" t="n">
        <f aca="false">IF(SUM(Q7:Q18)=0,"-",SUM(Q7:Q18))</f>
        <v>40</v>
      </c>
      <c r="R6" s="20" t="n">
        <f aca="false">IF(SUM(R7:R18)=0,"-",SUM(R7:R18))</f>
        <v>3</v>
      </c>
      <c r="S6" s="20" t="n">
        <f aca="false">IF(SUM(S7:S18)=0,"-",SUM(S7:S18))</f>
        <v>4</v>
      </c>
      <c r="T6" s="20" t="n">
        <f aca="false">IF(SUM(T7:T18)=0,"-",SUM(T7:T18))</f>
        <v>47</v>
      </c>
      <c r="U6" s="20" t="n">
        <f aca="false">IF(SUM(U7:U18)=0,"-",SUM(U7:U18))</f>
        <v>55</v>
      </c>
      <c r="V6" s="20" t="n">
        <f aca="false">IF(SUM(V7:V18)=0,"-",SUM(V7:V18))</f>
        <v>184</v>
      </c>
      <c r="W6" s="22" t="n">
        <f aca="false">IF(SUM(W7:W18)=0,"-",SUM(W7:W18))</f>
        <v>200</v>
      </c>
    </row>
    <row r="7" customFormat="false" ht="24" hidden="false" customHeight="true" outlineLevel="0" collapsed="false">
      <c r="A7" s="16" t="s">
        <v>125</v>
      </c>
      <c r="B7" s="141"/>
      <c r="C7" s="142" t="n">
        <f aca="false">IF(SUM(D7,E7)=0,"-",SUM(D7,E7))</f>
        <v>261</v>
      </c>
      <c r="D7" s="20" t="n">
        <f aca="false">IF(SUM(F7,H7,J7,L7,N7,P7,R7,T7,V7)=0,"-",SUM(F7,H7,J7,L7,N7,P7,R7,T7,V7))</f>
        <v>200</v>
      </c>
      <c r="E7" s="20" t="n">
        <f aca="false">IF(SUM(G7,I7,K7,M7,O7,Q7,S7,U7,W7)=0,"-",SUM(G7,I7,K7,M7,O7,Q7,S7,U7,W7))</f>
        <v>61</v>
      </c>
      <c r="F7" s="143" t="n">
        <v>17</v>
      </c>
      <c r="G7" s="20" t="n">
        <v>14</v>
      </c>
      <c r="H7" s="20" t="n">
        <v>6</v>
      </c>
      <c r="I7" s="20" t="n">
        <v>3</v>
      </c>
      <c r="J7" s="20" t="n">
        <v>151</v>
      </c>
      <c r="K7" s="20" t="n">
        <v>9</v>
      </c>
      <c r="L7" s="20" t="n">
        <v>10</v>
      </c>
      <c r="M7" s="20" t="n">
        <v>19</v>
      </c>
      <c r="N7" s="20" t="n">
        <v>1</v>
      </c>
      <c r="O7" s="20" t="n">
        <v>0</v>
      </c>
      <c r="P7" s="20" t="n">
        <v>0</v>
      </c>
      <c r="Q7" s="20" t="n">
        <v>1</v>
      </c>
      <c r="R7" s="20" t="n">
        <v>2</v>
      </c>
      <c r="S7" s="20" t="n">
        <v>3</v>
      </c>
      <c r="T7" s="20" t="n">
        <v>6</v>
      </c>
      <c r="U7" s="20" t="n">
        <v>3</v>
      </c>
      <c r="V7" s="20" t="n">
        <v>7</v>
      </c>
      <c r="W7" s="25" t="n">
        <v>9</v>
      </c>
    </row>
    <row r="8" customFormat="false" ht="24" hidden="false" customHeight="true" outlineLevel="0" collapsed="false">
      <c r="A8" s="16" t="s">
        <v>126</v>
      </c>
      <c r="B8" s="141"/>
      <c r="C8" s="142" t="n">
        <f aca="false">IF(SUM(D8,E8)=0,"-",SUM(D8,E8))</f>
        <v>466</v>
      </c>
      <c r="D8" s="20" t="n">
        <f aca="false">IF(SUM(F8,H8,J8,L8,N8,P8,R8,T8,V8)=0,"-",SUM(F8,H8,J8,L8,N8,P8,R8,T8,V8))</f>
        <v>110</v>
      </c>
      <c r="E8" s="20" t="n">
        <f aca="false">IF(SUM(G8,I8,K8,M8,O8,Q8,S8,U8,W8)=0,"-",SUM(G8,I8,K8,M8,O8,Q8,S8,U8,W8))</f>
        <v>356</v>
      </c>
      <c r="F8" s="143" t="n">
        <v>30</v>
      </c>
      <c r="G8" s="20" t="n">
        <v>96</v>
      </c>
      <c r="H8" s="20" t="n">
        <v>5</v>
      </c>
      <c r="I8" s="20" t="n">
        <v>24</v>
      </c>
      <c r="J8" s="20" t="n">
        <v>31</v>
      </c>
      <c r="K8" s="20" t="n">
        <v>14</v>
      </c>
      <c r="L8" s="20" t="n">
        <v>33</v>
      </c>
      <c r="M8" s="20" t="n">
        <v>189</v>
      </c>
      <c r="N8" s="20" t="n">
        <v>2</v>
      </c>
      <c r="O8" s="20" t="n">
        <v>2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3</v>
      </c>
      <c r="U8" s="20" t="n">
        <v>9</v>
      </c>
      <c r="V8" s="20" t="n">
        <v>6</v>
      </c>
      <c r="W8" s="25" t="n">
        <v>22</v>
      </c>
    </row>
    <row r="9" customFormat="false" ht="24" hidden="false" customHeight="true" outlineLevel="0" collapsed="false">
      <c r="A9" s="16" t="s">
        <v>127</v>
      </c>
      <c r="B9" s="141"/>
      <c r="C9" s="142" t="n">
        <f aca="false">IF(SUM(D9,E9)=0,"-",SUM(D9,E9))</f>
        <v>559</v>
      </c>
      <c r="D9" s="20" t="n">
        <f aca="false">IF(SUM(F9,H9,J9,L9,N9,P9,R9,T9,V9)=0,"-",SUM(F9,H9,J9,L9,N9,P9,R9,T9,V9))</f>
        <v>209</v>
      </c>
      <c r="E9" s="20" t="n">
        <f aca="false">IF(SUM(G9,I9,K9,M9,O9,Q9,S9,U9,W9)=0,"-",SUM(G9,I9,K9,M9,O9,Q9,S9,U9,W9))</f>
        <v>350</v>
      </c>
      <c r="F9" s="143" t="n">
        <v>77</v>
      </c>
      <c r="G9" s="20" t="n">
        <v>122</v>
      </c>
      <c r="H9" s="20" t="n">
        <v>22</v>
      </c>
      <c r="I9" s="20" t="n">
        <v>44</v>
      </c>
      <c r="J9" s="20" t="n">
        <v>41</v>
      </c>
      <c r="K9" s="20" t="n">
        <v>9</v>
      </c>
      <c r="L9" s="20" t="n">
        <v>46</v>
      </c>
      <c r="M9" s="20" t="n">
        <v>117</v>
      </c>
      <c r="N9" s="20" t="n">
        <v>5</v>
      </c>
      <c r="O9" s="20" t="n">
        <v>1</v>
      </c>
      <c r="P9" s="20" t="n">
        <v>0</v>
      </c>
      <c r="Q9" s="20" t="n">
        <v>7</v>
      </c>
      <c r="R9" s="20" t="n">
        <v>0</v>
      </c>
      <c r="S9" s="20" t="n">
        <v>0</v>
      </c>
      <c r="T9" s="20" t="n">
        <v>2</v>
      </c>
      <c r="U9" s="20" t="n">
        <v>10</v>
      </c>
      <c r="V9" s="20" t="n">
        <v>16</v>
      </c>
      <c r="W9" s="25" t="n">
        <v>40</v>
      </c>
    </row>
    <row r="10" customFormat="false" ht="24" hidden="false" customHeight="true" outlineLevel="0" collapsed="false">
      <c r="A10" s="16" t="s">
        <v>128</v>
      </c>
      <c r="B10" s="141"/>
      <c r="C10" s="142" t="n">
        <f aca="false">IF(SUM(D10,E10)=0,"-",SUM(D10,E10))</f>
        <v>891</v>
      </c>
      <c r="D10" s="20" t="n">
        <f aca="false">IF(SUM(F10,H10,J10,L10,N10,P10,R10,T10,V10)=0,"-",SUM(F10,H10,J10,L10,N10,P10,R10,T10,V10))</f>
        <v>265</v>
      </c>
      <c r="E10" s="20" t="n">
        <f aca="false">IF(SUM(G10,I10,K10,M10,O10,Q10,S10,U10,W10)=0,"-",SUM(G10,I10,K10,M10,O10,Q10,S10,U10,W10))</f>
        <v>626</v>
      </c>
      <c r="F10" s="143" t="n">
        <v>130</v>
      </c>
      <c r="G10" s="20" t="n">
        <v>295</v>
      </c>
      <c r="H10" s="20" t="n">
        <v>24</v>
      </c>
      <c r="I10" s="20" t="n">
        <v>85</v>
      </c>
      <c r="J10" s="20" t="n">
        <v>23</v>
      </c>
      <c r="K10" s="20" t="n">
        <v>17</v>
      </c>
      <c r="L10" s="20" t="n">
        <v>35</v>
      </c>
      <c r="M10" s="20" t="n">
        <v>113</v>
      </c>
      <c r="N10" s="20" t="n">
        <v>9</v>
      </c>
      <c r="O10" s="20" t="n">
        <v>6</v>
      </c>
      <c r="P10" s="20" t="n">
        <v>6</v>
      </c>
      <c r="Q10" s="20" t="n">
        <v>24</v>
      </c>
      <c r="R10" s="20" t="n">
        <v>1</v>
      </c>
      <c r="S10" s="20" t="n">
        <v>1</v>
      </c>
      <c r="T10" s="20" t="n">
        <v>6</v>
      </c>
      <c r="U10" s="20" t="n">
        <v>21</v>
      </c>
      <c r="V10" s="20" t="n">
        <v>31</v>
      </c>
      <c r="W10" s="25" t="n">
        <v>64</v>
      </c>
    </row>
    <row r="11" customFormat="false" ht="24" hidden="false" customHeight="true" outlineLevel="0" collapsed="false">
      <c r="A11" s="16" t="s">
        <v>129</v>
      </c>
      <c r="B11" s="141"/>
      <c r="C11" s="142" t="n">
        <f aca="false">IF(SUM(D11,E11)=0,"-",SUM(D11,E11))</f>
        <v>230</v>
      </c>
      <c r="D11" s="20" t="n">
        <f aca="false">IF(SUM(F11,H11,J11,L11,N11,P11,R11,T11,V11)=0,"-",SUM(F11,H11,J11,L11,N11,P11,R11,T11,V11))</f>
        <v>203</v>
      </c>
      <c r="E11" s="20" t="n">
        <f aca="false">IF(SUM(G11,I11,K11,M11,O11,Q11,S11,U11,W11)=0,"-",SUM(G11,I11,K11,M11,O11,Q11,S11,U11,W11))</f>
        <v>27</v>
      </c>
      <c r="F11" s="143" t="n">
        <v>110</v>
      </c>
      <c r="G11" s="20" t="n">
        <v>17</v>
      </c>
      <c r="H11" s="20" t="n">
        <v>17</v>
      </c>
      <c r="I11" s="20" t="n">
        <v>0</v>
      </c>
      <c r="J11" s="20" t="n">
        <v>30</v>
      </c>
      <c r="K11" s="20" t="n">
        <v>1</v>
      </c>
      <c r="L11" s="20" t="n">
        <v>23</v>
      </c>
      <c r="M11" s="20" t="n">
        <v>5</v>
      </c>
      <c r="N11" s="20" t="n">
        <v>2</v>
      </c>
      <c r="O11" s="20" t="n">
        <v>0</v>
      </c>
      <c r="P11" s="20" t="n">
        <v>0</v>
      </c>
      <c r="Q11" s="20" t="n">
        <v>1</v>
      </c>
      <c r="R11" s="20" t="n">
        <v>0</v>
      </c>
      <c r="S11" s="20" t="n">
        <v>0</v>
      </c>
      <c r="T11" s="20" t="n">
        <v>9</v>
      </c>
      <c r="U11" s="20" t="n">
        <v>1</v>
      </c>
      <c r="V11" s="20" t="n">
        <v>12</v>
      </c>
      <c r="W11" s="25" t="n">
        <v>2</v>
      </c>
    </row>
    <row r="12" customFormat="false" ht="24" hidden="false" customHeight="true" outlineLevel="0" collapsed="false">
      <c r="A12" s="144" t="s">
        <v>130</v>
      </c>
      <c r="B12" s="145" t="s">
        <v>131</v>
      </c>
      <c r="C12" s="142" t="n">
        <f aca="false">IF(SUM(D12,E12)=0,"-",SUM(D12,E12))</f>
        <v>40</v>
      </c>
      <c r="D12" s="20" t="n">
        <f aca="false">IF(SUM(F12,H12,J12,L12,N12,P12,R12,T12,V12)=0,"-",SUM(F12,H12,J12,L12,N12,P12,R12,T12,V12))</f>
        <v>25</v>
      </c>
      <c r="E12" s="20" t="n">
        <f aca="false">IF(SUM(G12,I12,K12,M12,O12,Q12,S12,U12,W12)=0,"-",SUM(G12,I12,K12,M12,O12,Q12,S12,U12,W12))</f>
        <v>15</v>
      </c>
      <c r="F12" s="143" t="n">
        <v>11</v>
      </c>
      <c r="G12" s="20" t="n">
        <v>1</v>
      </c>
      <c r="H12" s="20" t="n">
        <v>10</v>
      </c>
      <c r="I12" s="20" t="n">
        <v>9</v>
      </c>
      <c r="J12" s="20" t="n">
        <v>2</v>
      </c>
      <c r="K12" s="20" t="n">
        <v>2</v>
      </c>
      <c r="L12" s="20" t="n">
        <v>0</v>
      </c>
      <c r="M12" s="20" t="n">
        <v>1</v>
      </c>
      <c r="N12" s="20" t="n">
        <v>0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2</v>
      </c>
      <c r="W12" s="25" t="n">
        <v>1</v>
      </c>
    </row>
    <row r="13" customFormat="false" ht="24" hidden="false" customHeight="true" outlineLevel="0" collapsed="false">
      <c r="A13" s="146" t="s">
        <v>132</v>
      </c>
      <c r="B13" s="145" t="s">
        <v>133</v>
      </c>
      <c r="C13" s="142" t="str">
        <f aca="false">IF(SUM(D13,E13)=0,"-",SUM(D13,E13))</f>
        <v>-</v>
      </c>
      <c r="D13" s="20" t="str">
        <f aca="false">IF(SUM(F13,H13,J13,L13,N13,P13,R13,T13,V13)=0,"-",SUM(F13,H13,J13,L13,N13,P13,R13,T13,V13))</f>
        <v>-</v>
      </c>
      <c r="E13" s="20" t="str">
        <f aca="false">IF(SUM(G13,I13,K13,M13,O13,Q13,S13,U13,W13)=0,"-",SUM(G13,I13,K13,M13,O13,Q13,S13,U13,W13))</f>
        <v>-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5" t="n">
        <v>0</v>
      </c>
    </row>
    <row r="14" customFormat="false" ht="24" hidden="false" customHeight="true" outlineLevel="0" collapsed="false">
      <c r="A14" s="16" t="s">
        <v>134</v>
      </c>
      <c r="B14" s="141"/>
      <c r="C14" s="142" t="n">
        <f aca="false">IF(SUM(D14,E14)=0,"-",SUM(D14,E14))</f>
        <v>1984</v>
      </c>
      <c r="D14" s="20" t="n">
        <f aca="false">IF(SUM(F14,H14,J14,L14,N14,P14,R14,T14,V14)=0,"-",SUM(F14,H14,J14,L14,N14,P14,R14,T14,V14))</f>
        <v>1454</v>
      </c>
      <c r="E14" s="20" t="n">
        <f aca="false">IF(SUM(G14,I14,K14,M14,O14,Q14,S14,U14,W14)=0,"-",SUM(G14,I14,K14,M14,O14,Q14,S14,U14,W14))</f>
        <v>530</v>
      </c>
      <c r="F14" s="143" t="n">
        <v>332</v>
      </c>
      <c r="G14" s="20" t="n">
        <v>195</v>
      </c>
      <c r="H14" s="20" t="n">
        <v>116</v>
      </c>
      <c r="I14" s="20" t="n">
        <v>85</v>
      </c>
      <c r="J14" s="20" t="n">
        <v>781</v>
      </c>
      <c r="K14" s="20" t="n">
        <v>68</v>
      </c>
      <c r="L14" s="20" t="n">
        <v>94</v>
      </c>
      <c r="M14" s="20" t="n">
        <v>106</v>
      </c>
      <c r="N14" s="20" t="n">
        <v>33</v>
      </c>
      <c r="O14" s="20" t="n">
        <v>3</v>
      </c>
      <c r="P14" s="20" t="n">
        <v>1</v>
      </c>
      <c r="Q14" s="20" t="n">
        <v>7</v>
      </c>
      <c r="R14" s="20" t="n">
        <v>0</v>
      </c>
      <c r="S14" s="20" t="n">
        <v>0</v>
      </c>
      <c r="T14" s="20" t="n">
        <v>15</v>
      </c>
      <c r="U14" s="20" t="n">
        <v>7</v>
      </c>
      <c r="V14" s="20" t="n">
        <v>82</v>
      </c>
      <c r="W14" s="25" t="n">
        <v>59</v>
      </c>
    </row>
    <row r="15" customFormat="false" ht="24" hidden="false" customHeight="true" outlineLevel="0" collapsed="false">
      <c r="A15" s="16" t="s">
        <v>135</v>
      </c>
      <c r="B15" s="141"/>
      <c r="C15" s="142" t="n">
        <f aca="false">IF(SUM(D15,E15)=0,"-",SUM(D15,E15))</f>
        <v>102</v>
      </c>
      <c r="D15" s="20" t="n">
        <f aca="false">IF(SUM(F15,H15,J15,L15,N15,P15,R15,T15,V15)=0,"-",SUM(F15,H15,J15,L15,N15,P15,R15,T15,V15))</f>
        <v>89</v>
      </c>
      <c r="E15" s="20" t="n">
        <f aca="false">IF(SUM(G15,I15,K15,M15,O15,Q15,S15,U15,W15)=0,"-",SUM(G15,I15,K15,M15,O15,Q15,S15,U15,W15))</f>
        <v>13</v>
      </c>
      <c r="F15" s="143" t="n">
        <v>20</v>
      </c>
      <c r="G15" s="20" t="n">
        <v>5</v>
      </c>
      <c r="H15" s="20" t="n">
        <v>8</v>
      </c>
      <c r="I15" s="20" t="n">
        <v>3</v>
      </c>
      <c r="J15" s="20" t="n">
        <v>50</v>
      </c>
      <c r="K15" s="20" t="n">
        <v>0</v>
      </c>
      <c r="L15" s="20" t="n">
        <v>6</v>
      </c>
      <c r="M15" s="20" t="n">
        <v>5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1</v>
      </c>
      <c r="U15" s="20" t="n">
        <v>0</v>
      </c>
      <c r="V15" s="20" t="n">
        <v>3</v>
      </c>
      <c r="W15" s="25" t="n">
        <v>0</v>
      </c>
    </row>
    <row r="16" customFormat="false" ht="24" hidden="false" customHeight="true" outlineLevel="0" collapsed="false">
      <c r="A16" s="16" t="s">
        <v>136</v>
      </c>
      <c r="B16" s="141"/>
      <c r="C16" s="142" t="n">
        <f aca="false">IF(SUM(D16,E16)=0,"-",SUM(D16,E16))</f>
        <v>370</v>
      </c>
      <c r="D16" s="20" t="n">
        <f aca="false">IF(SUM(F16,H16,J16,L16,N16,P16,R16,T16,V16)=0,"-",SUM(F16,H16,J16,L16,N16,P16,R16,T16,V16))</f>
        <v>359</v>
      </c>
      <c r="E16" s="20" t="n">
        <f aca="false">IF(SUM(G16,I16,K16,M16,O16,Q16,S16,U16,W16)=0,"-",SUM(G16,I16,K16,M16,O16,Q16,S16,U16,W16))</f>
        <v>11</v>
      </c>
      <c r="F16" s="143" t="n">
        <v>97</v>
      </c>
      <c r="G16" s="20" t="n">
        <v>2</v>
      </c>
      <c r="H16" s="20" t="n">
        <v>47</v>
      </c>
      <c r="I16" s="20" t="n">
        <v>0</v>
      </c>
      <c r="J16" s="20" t="n">
        <v>162</v>
      </c>
      <c r="K16" s="20" t="n">
        <v>3</v>
      </c>
      <c r="L16" s="20" t="n">
        <v>15</v>
      </c>
      <c r="M16" s="20" t="n">
        <v>3</v>
      </c>
      <c r="N16" s="20" t="n">
        <v>16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3</v>
      </c>
      <c r="U16" s="20" t="n">
        <v>1</v>
      </c>
      <c r="V16" s="20" t="n">
        <v>19</v>
      </c>
      <c r="W16" s="25" t="n">
        <v>2</v>
      </c>
    </row>
    <row r="17" customFormat="false" ht="24" hidden="false" customHeight="true" outlineLevel="0" collapsed="false">
      <c r="A17" s="147" t="s">
        <v>137</v>
      </c>
      <c r="B17" s="141"/>
      <c r="C17" s="142" t="n">
        <f aca="false">IF(SUM(D17,E17)=0,"-",SUM(D17,E17))</f>
        <v>169</v>
      </c>
      <c r="D17" s="20" t="n">
        <f aca="false">IF(SUM(F17,H17,J17,L17,N17,P17,R17,T17,V17)=0,"-",SUM(F17,H17,J17,L17,N17,P17,R17,T17,V17))</f>
        <v>148</v>
      </c>
      <c r="E17" s="20" t="n">
        <f aca="false">IF(SUM(G17,I17,K17,M17,O17,Q17,S17,U17,W17)=0,"-",SUM(G17,I17,K17,M17,O17,Q17,S17,U17,W17))</f>
        <v>21</v>
      </c>
      <c r="F17" s="143" t="n">
        <v>49</v>
      </c>
      <c r="G17" s="20" t="n">
        <v>8</v>
      </c>
      <c r="H17" s="20" t="n">
        <v>30</v>
      </c>
      <c r="I17" s="20" t="n">
        <v>2</v>
      </c>
      <c r="J17" s="20" t="n">
        <v>42</v>
      </c>
      <c r="K17" s="20" t="n">
        <v>3</v>
      </c>
      <c r="L17" s="20" t="n">
        <v>15</v>
      </c>
      <c r="M17" s="20" t="n">
        <v>7</v>
      </c>
      <c r="N17" s="20" t="n">
        <v>6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1</v>
      </c>
      <c r="U17" s="20" t="n">
        <v>0</v>
      </c>
      <c r="V17" s="20" t="n">
        <v>5</v>
      </c>
      <c r="W17" s="25" t="n">
        <v>1</v>
      </c>
    </row>
    <row r="18" customFormat="false" ht="24" hidden="false" customHeight="true" outlineLevel="0" collapsed="false">
      <c r="A18" s="147" t="s">
        <v>138</v>
      </c>
      <c r="B18" s="141"/>
      <c r="C18" s="142" t="n">
        <f aca="false">IF(SUM(D18,E18)=0,"-",SUM(D18,E18))</f>
        <v>58</v>
      </c>
      <c r="D18" s="20" t="n">
        <f aca="false">IF(SUM(F18,H18,J18,L18,N18,P18,R18,T18,V18)=0,"-",SUM(F18,H18,J18,L18,N18,P18,R18,T18,V18))</f>
        <v>40</v>
      </c>
      <c r="E18" s="20" t="n">
        <f aca="false">IF(SUM(G18,I18,K18,M18,O18,Q18,S18,U18,W18)=0,"-",SUM(G18,I18,K18,M18,O18,Q18,S18,U18,W18))</f>
        <v>18</v>
      </c>
      <c r="F18" s="143" t="n">
        <v>3</v>
      </c>
      <c r="G18" s="20" t="n">
        <v>3</v>
      </c>
      <c r="H18" s="20" t="n">
        <v>15</v>
      </c>
      <c r="I18" s="20" t="n">
        <v>3</v>
      </c>
      <c r="J18" s="20" t="n">
        <v>15</v>
      </c>
      <c r="K18" s="20" t="n">
        <v>1</v>
      </c>
      <c r="L18" s="20" t="n">
        <v>4</v>
      </c>
      <c r="M18" s="20" t="n">
        <v>8</v>
      </c>
      <c r="N18" s="20" t="n">
        <v>0</v>
      </c>
      <c r="O18" s="20" t="n">
        <v>0</v>
      </c>
      <c r="P18" s="20" t="n">
        <v>1</v>
      </c>
      <c r="Q18" s="20" t="n">
        <v>0</v>
      </c>
      <c r="R18" s="20" t="n">
        <v>0</v>
      </c>
      <c r="S18" s="20" t="n">
        <v>0</v>
      </c>
      <c r="T18" s="20" t="n">
        <v>1</v>
      </c>
      <c r="U18" s="20" t="n">
        <v>3</v>
      </c>
      <c r="V18" s="20" t="n">
        <v>1</v>
      </c>
      <c r="W18" s="25" t="n">
        <v>0</v>
      </c>
    </row>
    <row r="19" customFormat="false" ht="24" hidden="false" customHeight="true" outlineLevel="0" collapsed="false">
      <c r="A19" s="144"/>
      <c r="B19" s="14" t="s">
        <v>8</v>
      </c>
      <c r="C19" s="20" t="n">
        <f aca="false">IF(SUM(D19,E19)=0,"-",SUM(D19,E19))</f>
        <v>1984</v>
      </c>
      <c r="D19" s="20" t="n">
        <f aca="false">IF(SUM(F19,H19,J19,L19,N19,P19,R19,T19,V19)=0,"-",SUM(F19,H19,J19,L19,N19,P19,R19,T19,V19))</f>
        <v>1454</v>
      </c>
      <c r="E19" s="20" t="n">
        <f aca="false">IF(SUM(G19,I19,K19,M19,O19,Q19,S19,U19,W19)=0,"-",SUM(G19,I19,K19,M19,O19,Q19,S19,U19,W19))</f>
        <v>530</v>
      </c>
      <c r="F19" s="20" t="n">
        <f aca="false">IF(SUM(F20:F24)=0,"-",SUM(F20:F24))</f>
        <v>332</v>
      </c>
      <c r="G19" s="20" t="n">
        <f aca="false">IF(SUM(G20:G24)=0,"-",SUM(G20:G24))</f>
        <v>195</v>
      </c>
      <c r="H19" s="20" t="n">
        <f aca="false">IF(SUM(H20:H24)=0,"-",SUM(H20:H24))</f>
        <v>116</v>
      </c>
      <c r="I19" s="20" t="n">
        <f aca="false">IF(SUM(I20:I24)=0,"-",SUM(I20:I24))</f>
        <v>85</v>
      </c>
      <c r="J19" s="20" t="n">
        <f aca="false">IF(SUM(J20:J24)=0,"-",SUM(J20:J24))</f>
        <v>781</v>
      </c>
      <c r="K19" s="20" t="n">
        <f aca="false">IF(SUM(K20:K24)=0,"-",SUM(K20:K24))</f>
        <v>68</v>
      </c>
      <c r="L19" s="20" t="n">
        <f aca="false">IF(SUM(L20:L24)=0,"-",SUM(L20:L24))</f>
        <v>94</v>
      </c>
      <c r="M19" s="20" t="n">
        <f aca="false">IF(SUM(M20:M24)=0,"-",SUM(M20:M24))</f>
        <v>106</v>
      </c>
      <c r="N19" s="20" t="n">
        <f aca="false">IF(SUM(N20:N24)=0,"-",SUM(N20:N24))</f>
        <v>33</v>
      </c>
      <c r="O19" s="20" t="n">
        <f aca="false">IF(SUM(O20:O24)=0,"-",SUM(O20:O24))</f>
        <v>3</v>
      </c>
      <c r="P19" s="20" t="n">
        <f aca="false">IF(SUM(P20:P24)=0,"-",SUM(P20:P24))</f>
        <v>1</v>
      </c>
      <c r="Q19" s="20" t="n">
        <f aca="false">IF(SUM(Q20:Q24)=0,"-",SUM(Q20:Q24))</f>
        <v>7</v>
      </c>
      <c r="R19" s="20" t="str">
        <f aca="false">IF(SUM(R20:R24)=0,"-",SUM(R20:R24))</f>
        <v>-</v>
      </c>
      <c r="S19" s="20" t="str">
        <f aca="false">IF(SUM(S20:S24)=0,"-",SUM(S20:S24))</f>
        <v>-</v>
      </c>
      <c r="T19" s="20" t="n">
        <f aca="false">IF(SUM(T20:T24)=0,"-",SUM(T20:T24))</f>
        <v>15</v>
      </c>
      <c r="U19" s="20" t="n">
        <f aca="false">IF(SUM(U20:U24)=0,"-",SUM(U20:U24))</f>
        <v>7</v>
      </c>
      <c r="V19" s="20" t="n">
        <f aca="false">IF(SUM(V20:V24)=0,"-",SUM(V20:V24))</f>
        <v>82</v>
      </c>
      <c r="W19" s="25" t="n">
        <f aca="false">IF(SUM(W20:W24)=0,"-",SUM(W20:W24))</f>
        <v>59</v>
      </c>
    </row>
    <row r="20" customFormat="false" ht="24" hidden="false" customHeight="true" outlineLevel="0" collapsed="false">
      <c r="A20" s="44"/>
      <c r="B20" s="145" t="s">
        <v>139</v>
      </c>
      <c r="C20" s="142" t="n">
        <f aca="false">IF(SUM(D20,E20)=0,"-",SUM(D20,E20))</f>
        <v>1254</v>
      </c>
      <c r="D20" s="20" t="n">
        <f aca="false">IF(SUM(F20,H20,J20,L20,N20,P20,R20,T20,V20)=0,"-",SUM(F20,H20,J20,L20,N20,P20,R20,T20,V20))</f>
        <v>901</v>
      </c>
      <c r="E20" s="20" t="n">
        <f aca="false">IF(SUM(G20,I20,K20,M20,O20,Q20,S20,U20,W20)=0,"-",SUM(G20,I20,K20,M20,O20,Q20,S20,U20,W20))</f>
        <v>353</v>
      </c>
      <c r="F20" s="143" t="n">
        <v>229</v>
      </c>
      <c r="G20" s="20" t="n">
        <v>125</v>
      </c>
      <c r="H20" s="20" t="n">
        <v>76</v>
      </c>
      <c r="I20" s="20" t="n">
        <v>59</v>
      </c>
      <c r="J20" s="20" t="n">
        <v>452</v>
      </c>
      <c r="K20" s="20" t="n">
        <v>34</v>
      </c>
      <c r="L20" s="20" t="n">
        <v>61</v>
      </c>
      <c r="M20" s="20" t="n">
        <v>81</v>
      </c>
      <c r="N20" s="20" t="n">
        <v>11</v>
      </c>
      <c r="O20" s="20" t="n">
        <v>3</v>
      </c>
      <c r="P20" s="20" t="n">
        <v>1</v>
      </c>
      <c r="Q20" s="20" t="n">
        <v>7</v>
      </c>
      <c r="R20" s="20" t="n">
        <v>0</v>
      </c>
      <c r="S20" s="20" t="n">
        <v>0</v>
      </c>
      <c r="T20" s="20" t="n">
        <v>12</v>
      </c>
      <c r="U20" s="20" t="n">
        <v>6</v>
      </c>
      <c r="V20" s="20" t="n">
        <v>59</v>
      </c>
      <c r="W20" s="25" t="n">
        <v>38</v>
      </c>
    </row>
    <row r="21" customFormat="false" ht="24" hidden="false" customHeight="true" outlineLevel="0" collapsed="false">
      <c r="A21" s="148" t="s">
        <v>134</v>
      </c>
      <c r="B21" s="149" t="s">
        <v>140</v>
      </c>
      <c r="C21" s="142" t="n">
        <f aca="false">IF(SUM(D21,E21)=0,"-",SUM(D21,E21))</f>
        <v>394</v>
      </c>
      <c r="D21" s="20" t="n">
        <f aca="false">IF(SUM(F21,H21,J21,L21,N21,P21,R21,T21,V21)=0,"-",SUM(F21,H21,J21,L21,N21,P21,R21,T21,V21))</f>
        <v>299</v>
      </c>
      <c r="E21" s="20" t="n">
        <f aca="false">IF(SUM(G21,I21,K21,M21,O21,Q21,S21,U21,W21)=0,"-",SUM(G21,I21,K21,M21,O21,Q21,S21,U21,W21))</f>
        <v>95</v>
      </c>
      <c r="F21" s="143" t="n">
        <v>40</v>
      </c>
      <c r="G21" s="20" t="n">
        <v>39</v>
      </c>
      <c r="H21" s="20" t="n">
        <v>11</v>
      </c>
      <c r="I21" s="20" t="n">
        <v>9</v>
      </c>
      <c r="J21" s="20" t="n">
        <v>213</v>
      </c>
      <c r="K21" s="20" t="n">
        <v>25</v>
      </c>
      <c r="L21" s="20" t="n">
        <v>11</v>
      </c>
      <c r="M21" s="20" t="n">
        <v>10</v>
      </c>
      <c r="N21" s="20" t="n">
        <v>5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2</v>
      </c>
      <c r="U21" s="20" t="n">
        <v>0</v>
      </c>
      <c r="V21" s="20" t="n">
        <v>17</v>
      </c>
      <c r="W21" s="25" t="n">
        <v>12</v>
      </c>
    </row>
    <row r="22" customFormat="false" ht="24" hidden="false" customHeight="true" outlineLevel="0" collapsed="false">
      <c r="A22" s="150" t="s">
        <v>141</v>
      </c>
      <c r="B22" s="149" t="s">
        <v>142</v>
      </c>
      <c r="C22" s="142" t="n">
        <f aca="false">IF(SUM(D22,E22)=0,"-",SUM(D22,E22))</f>
        <v>126</v>
      </c>
      <c r="D22" s="20" t="n">
        <f aca="false">IF(SUM(F22,H22,J22,L22,N22,P22,R22,T22,V22)=0,"-",SUM(F22,H22,J22,L22,N22,P22,R22,T22,V22))</f>
        <v>109</v>
      </c>
      <c r="E22" s="20" t="n">
        <f aca="false">IF(SUM(G22,I22,K22,M22,O22,Q22,S22,U22,W22)=0,"-",SUM(G22,I22,K22,M22,O22,Q22,S22,U22,W22))</f>
        <v>17</v>
      </c>
      <c r="F22" s="143" t="n">
        <v>28</v>
      </c>
      <c r="G22" s="20" t="n">
        <v>6</v>
      </c>
      <c r="H22" s="20" t="n">
        <v>8</v>
      </c>
      <c r="I22" s="20" t="n">
        <v>6</v>
      </c>
      <c r="J22" s="20" t="n">
        <v>59</v>
      </c>
      <c r="K22" s="20" t="n">
        <v>0</v>
      </c>
      <c r="L22" s="20" t="n">
        <v>6</v>
      </c>
      <c r="M22" s="20" t="n">
        <v>3</v>
      </c>
      <c r="N22" s="20" t="n">
        <v>6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2</v>
      </c>
      <c r="W22" s="25" t="n">
        <v>2</v>
      </c>
    </row>
    <row r="23" customFormat="false" ht="24" hidden="false" customHeight="true" outlineLevel="0" collapsed="false">
      <c r="A23" s="150"/>
      <c r="B23" s="149" t="s">
        <v>143</v>
      </c>
      <c r="C23" s="142" t="n">
        <f aca="false">IF(SUM(D23,E23)=0,"-",SUM(D23,E23))</f>
        <v>116</v>
      </c>
      <c r="D23" s="20" t="n">
        <f aca="false">IF(SUM(F23,H23,J23,L23,N23,P23,R23,T23,V23)=0,"-",SUM(F23,H23,J23,L23,N23,P23,R23,T23,V23))</f>
        <v>65</v>
      </c>
      <c r="E23" s="20" t="n">
        <f aca="false">IF(SUM(G23,I23,K23,M23,O23,Q23,S23,U23,W23)=0,"-",SUM(G23,I23,K23,M23,O23,Q23,S23,U23,W23))</f>
        <v>51</v>
      </c>
      <c r="F23" s="143" t="n">
        <v>16</v>
      </c>
      <c r="G23" s="20" t="n">
        <v>20</v>
      </c>
      <c r="H23" s="20" t="n">
        <v>11</v>
      </c>
      <c r="I23" s="20" t="n">
        <v>7</v>
      </c>
      <c r="J23" s="20" t="n">
        <v>29</v>
      </c>
      <c r="K23" s="20" t="n">
        <v>7</v>
      </c>
      <c r="L23" s="20" t="n">
        <v>4</v>
      </c>
      <c r="M23" s="20" t="n">
        <v>1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1</v>
      </c>
      <c r="U23" s="20" t="n">
        <v>0</v>
      </c>
      <c r="V23" s="20" t="n">
        <v>4</v>
      </c>
      <c r="W23" s="25" t="n">
        <v>7</v>
      </c>
    </row>
    <row r="24" customFormat="false" ht="24" hidden="false" customHeight="true" outlineLevel="0" collapsed="false">
      <c r="A24" s="151"/>
      <c r="B24" s="145" t="s">
        <v>17</v>
      </c>
      <c r="C24" s="142" t="n">
        <f aca="false">IF(SUM(D24,E24)=0,"-",SUM(D24,E24))</f>
        <v>94</v>
      </c>
      <c r="D24" s="20" t="n">
        <f aca="false">IF(SUM(F24,H24,J24,L24,N24,P24,R24,T24,V24)=0,"-",SUM(F24,H24,J24,L24,N24,P24,R24,T24,V24))</f>
        <v>80</v>
      </c>
      <c r="E24" s="20" t="n">
        <f aca="false">IF(SUM(G24,I24,K24,M24,O24,Q24,S24,U24,W24)=0,"-",SUM(G24,I24,K24,M24,O24,Q24,S24,U24,W24))</f>
        <v>14</v>
      </c>
      <c r="F24" s="143" t="n">
        <v>19</v>
      </c>
      <c r="G24" s="20" t="n">
        <v>5</v>
      </c>
      <c r="H24" s="20" t="n">
        <v>10</v>
      </c>
      <c r="I24" s="20" t="n">
        <v>4</v>
      </c>
      <c r="J24" s="20" t="n">
        <v>28</v>
      </c>
      <c r="K24" s="20" t="n">
        <v>2</v>
      </c>
      <c r="L24" s="20" t="n">
        <v>12</v>
      </c>
      <c r="M24" s="20" t="n">
        <v>2</v>
      </c>
      <c r="N24" s="20" t="n">
        <v>1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1</v>
      </c>
      <c r="V24" s="20" t="n">
        <v>0</v>
      </c>
      <c r="W24" s="25" t="n">
        <v>0</v>
      </c>
    </row>
    <row r="25" customFormat="false" ht="24" hidden="false" customHeight="true" outlineLevel="0" collapsed="false">
      <c r="A25" s="152" t="s">
        <v>144</v>
      </c>
      <c r="B25" s="152"/>
      <c r="C25" s="142" t="n">
        <f aca="false">IF(SUM(D25,E25)=0,"-",SUM(D25,E25))</f>
        <v>4654</v>
      </c>
      <c r="D25" s="20" t="n">
        <f aca="false">IF(SUM(F25,H25,J25,L25,N25,P25,R25,T25,V25)=0,"-",SUM(F25,H25,J25,L25,N25,P25,R25,T25,V25))</f>
        <v>2792</v>
      </c>
      <c r="E25" s="20" t="n">
        <f aca="false">IF(SUM(G25,I25,K25,M25,O25,Q25,S25,U25,W25)=0,"-",SUM(G25,I25,K25,M25,O25,Q25,S25,U25,W25))</f>
        <v>1862</v>
      </c>
      <c r="F25" s="143" t="n">
        <v>754</v>
      </c>
      <c r="G25" s="153" t="n">
        <v>692</v>
      </c>
      <c r="H25" s="153" t="n">
        <v>275</v>
      </c>
      <c r="I25" s="153" t="n">
        <v>248</v>
      </c>
      <c r="J25" s="153" t="n">
        <v>1261</v>
      </c>
      <c r="K25" s="153" t="n">
        <v>120</v>
      </c>
      <c r="L25" s="153" t="n">
        <v>225</v>
      </c>
      <c r="M25" s="153" t="n">
        <v>519</v>
      </c>
      <c r="N25" s="153" t="n">
        <v>69</v>
      </c>
      <c r="O25" s="153" t="n">
        <v>13</v>
      </c>
      <c r="P25" s="153" t="n">
        <v>8</v>
      </c>
      <c r="Q25" s="153" t="n">
        <v>40</v>
      </c>
      <c r="R25" s="20" t="n">
        <v>3</v>
      </c>
      <c r="S25" s="20" t="n">
        <v>4</v>
      </c>
      <c r="T25" s="153" t="n">
        <v>26</v>
      </c>
      <c r="U25" s="153" t="n">
        <v>45</v>
      </c>
      <c r="V25" s="153" t="n">
        <v>171</v>
      </c>
      <c r="W25" s="154" t="n">
        <v>181</v>
      </c>
    </row>
    <row r="26" customFormat="false" ht="24" hidden="false" customHeight="true" outlineLevel="0" collapsed="false">
      <c r="A26" s="155" t="s">
        <v>145</v>
      </c>
      <c r="B26" s="156"/>
      <c r="C26" s="157" t="n">
        <f aca="false">IF(SUM(D26,E26)=0,"-",SUM(D26,E26))</f>
        <v>48</v>
      </c>
      <c r="D26" s="55" t="n">
        <f aca="false">IF(SUM(F26,H26,J26,L26,N26,P26,R26,T26,V26)=0,"-",SUM(F26,H26,J26,L26,N26,P26,R26,T26,V26))</f>
        <v>34</v>
      </c>
      <c r="E26" s="55" t="n">
        <f aca="false">IF(SUM(G26,I26,K26,M26,O26,Q26,S26,U26,W26)=0,"-",SUM(G26,I26,K26,M26,O26,Q26,S26,U26,W26))</f>
        <v>14</v>
      </c>
      <c r="F26" s="158" t="n">
        <v>13</v>
      </c>
      <c r="G26" s="159" t="n">
        <v>4</v>
      </c>
      <c r="H26" s="159" t="n">
        <v>4</v>
      </c>
      <c r="I26" s="55" t="n">
        <v>2</v>
      </c>
      <c r="J26" s="159" t="n">
        <v>15</v>
      </c>
      <c r="K26" s="159" t="n">
        <v>3</v>
      </c>
      <c r="L26" s="159" t="n">
        <v>1</v>
      </c>
      <c r="M26" s="159" t="n">
        <v>3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1</v>
      </c>
      <c r="U26" s="55" t="n">
        <v>0</v>
      </c>
      <c r="V26" s="55" t="n">
        <v>0</v>
      </c>
      <c r="W26" s="160" t="n">
        <v>2</v>
      </c>
    </row>
    <row r="27" customFormat="false" ht="11.25" hidden="false" customHeight="false" outlineLevel="0" collapsed="false">
      <c r="A27" s="161"/>
      <c r="B27" s="135"/>
    </row>
    <row r="29" customFormat="false" ht="11.25" hidden="false" customHeight="false" outlineLevel="0" collapsed="false">
      <c r="U29" s="1"/>
      <c r="V29" s="1"/>
    </row>
    <row r="30" customFormat="false" ht="11.25" hidden="false" customHeight="false" outlineLevel="0" collapsed="false">
      <c r="U30" s="1"/>
      <c r="V30" s="1"/>
    </row>
    <row r="31" customFormat="false" ht="11.25" hidden="false" customHeight="false" outlineLevel="0" collapsed="false">
      <c r="U31" s="1"/>
      <c r="V31" s="1"/>
    </row>
    <row r="32" customFormat="false" ht="11.25" hidden="false" customHeight="false" outlineLevel="0" collapsed="false">
      <c r="U32" s="1"/>
      <c r="V32" s="1"/>
    </row>
    <row r="33" customFormat="false" ht="11.25" hidden="false" customHeight="false" outlineLevel="0" collapsed="false">
      <c r="U33" s="1"/>
      <c r="V33" s="1"/>
    </row>
    <row r="34" customFormat="false" ht="11.25" hidden="false" customHeight="false" outlineLevel="0" collapsed="false">
      <c r="U34" s="1"/>
      <c r="V34" s="1"/>
    </row>
    <row r="35" customFormat="false" ht="11.25" hidden="false" customHeight="false" outlineLevel="0" collapsed="false">
      <c r="U35" s="1"/>
      <c r="V35" s="1"/>
    </row>
    <row r="36" customFormat="false" ht="11.25" hidden="false" customHeight="false" outlineLevel="0" collapsed="false">
      <c r="U36" s="1"/>
      <c r="V36" s="1"/>
    </row>
    <row r="37" customFormat="false" ht="11.25" hidden="false" customHeight="false" outlineLevel="0" collapsed="false">
      <c r="U37" s="1"/>
      <c r="V37" s="1"/>
    </row>
    <row r="38" customFormat="false" ht="11.25" hidden="false" customHeight="false" outlineLevel="0" collapsed="false">
      <c r="U38" s="1"/>
      <c r="V38" s="1"/>
    </row>
    <row r="39" customFormat="false" ht="11.25" hidden="false" customHeight="false" outlineLevel="0" collapsed="false">
      <c r="U39" s="1"/>
      <c r="V39" s="1"/>
    </row>
    <row r="40" customFormat="false" ht="11.25" hidden="false" customHeight="false" outlineLevel="0" collapsed="false">
      <c r="U40" s="1"/>
      <c r="V40" s="1"/>
    </row>
    <row r="41" customFormat="false" ht="11.25" hidden="false" customHeight="false" outlineLevel="0" collapsed="false">
      <c r="U41" s="1"/>
      <c r="V41" s="1"/>
    </row>
    <row r="42" customFormat="false" ht="11.25" hidden="false" customHeight="false" outlineLevel="0" collapsed="false">
      <c r="U42" s="1"/>
      <c r="V42" s="1"/>
    </row>
    <row r="43" customFormat="false" ht="11.25" hidden="false" customHeight="false" outlineLevel="0" collapsed="false">
      <c r="U43" s="1"/>
      <c r="V43" s="1"/>
    </row>
    <row r="44" customFormat="false" ht="11.25" hidden="false" customHeight="false" outlineLevel="0" collapsed="false">
      <c r="U44" s="1"/>
      <c r="V44" s="1"/>
    </row>
    <row r="45" customFormat="false" ht="11.25" hidden="false" customHeight="false" outlineLevel="0" collapsed="false">
      <c r="U45" s="1"/>
      <c r="V45" s="1"/>
    </row>
    <row r="46" customFormat="false" ht="11.25" hidden="false" customHeight="false" outlineLevel="0" collapsed="false">
      <c r="U46" s="1"/>
      <c r="V46" s="1"/>
    </row>
    <row r="47" customFormat="false" ht="11.25" hidden="false" customHeight="false" outlineLevel="0" collapsed="false">
      <c r="U47" s="1"/>
      <c r="V47" s="1"/>
    </row>
    <row r="48" customFormat="false" ht="11.25" hidden="false" customHeight="false" outlineLevel="0" collapsed="false">
      <c r="U48" s="1"/>
      <c r="V48" s="1"/>
    </row>
    <row r="49" customFormat="false" ht="11.25" hidden="false" customHeight="false" outlineLevel="0" collapsed="false">
      <c r="U49" s="1"/>
      <c r="V49" s="1"/>
    </row>
    <row r="50" customFormat="false" ht="11.25" hidden="false" customHeight="false" outlineLevel="0" collapsed="false">
      <c r="U50" s="1"/>
      <c r="V50" s="1"/>
    </row>
    <row r="51" customFormat="false" ht="11.25" hidden="false" customHeight="false" outlineLevel="0" collapsed="false">
      <c r="U51" s="1"/>
      <c r="V51" s="1"/>
    </row>
    <row r="52" customFormat="false" ht="11.25" hidden="false" customHeight="false" outlineLevel="0" collapsed="false">
      <c r="U52" s="1"/>
      <c r="V52" s="1"/>
    </row>
    <row r="53" customFormat="false" ht="11.25" hidden="false" customHeight="false" outlineLevel="0" collapsed="false">
      <c r="U53" s="1"/>
      <c r="V53" s="1"/>
    </row>
    <row r="54" customFormat="false" ht="11.25" hidden="false" customHeight="false" outlineLevel="0" collapsed="false">
      <c r="U54" s="1"/>
      <c r="V54" s="1"/>
    </row>
    <row r="55" customFormat="false" ht="11.25" hidden="false" customHeight="false" outlineLevel="0" collapsed="false">
      <c r="U55" s="1"/>
      <c r="V55" s="1"/>
    </row>
    <row r="56" customFormat="false" ht="11.25" hidden="false" customHeight="false" outlineLevel="0" collapsed="false">
      <c r="U56" s="1"/>
      <c r="V56" s="1"/>
    </row>
    <row r="57" customFormat="false" ht="11.25" hidden="false" customHeight="false" outlineLevel="0" collapsed="false">
      <c r="U57" s="1"/>
      <c r="V57" s="1"/>
    </row>
    <row r="58" customFormat="false" ht="11.25" hidden="false" customHeight="false" outlineLevel="0" collapsed="false">
      <c r="U58" s="1"/>
      <c r="V58" s="1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B6"/>
    <mergeCell ref="A25:B25"/>
  </mergeCells>
  <printOptions headings="false" gridLines="false" gridLinesSet="true" horizontalCentered="false" verticalCentered="false"/>
  <pageMargins left="0.984027777777778" right="0.669444444444445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20" min="3" style="1" width="6.7"/>
    <col collapsed="false" customWidth="true" hidden="false" outlineLevel="0" max="22" min="21" style="135" width="6.7"/>
    <col collapsed="false" customWidth="true" hidden="false" outlineLevel="0" max="23" min="23" style="1" width="6.7"/>
    <col collapsed="false" customWidth="false" hidden="false" outlineLevel="0" max="257" min="24" style="1" width="10.99"/>
  </cols>
  <sheetData>
    <row r="1" customFormat="false" ht="11.25" hidden="false" customHeight="false" outlineLevel="0" collapsed="false">
      <c r="B1" s="2" t="s">
        <v>0</v>
      </c>
      <c r="U1" s="3"/>
      <c r="W1" s="3" t="s">
        <v>0</v>
      </c>
    </row>
    <row r="2" customFormat="false" ht="24" hidden="false" customHeight="true" outlineLevel="0" collapsed="false"/>
    <row r="3" customFormat="false" ht="11.25" hidden="false" customHeight="false" outlineLevel="0" collapsed="false">
      <c r="B3" s="6" t="s">
        <v>146</v>
      </c>
    </row>
    <row r="4" customFormat="false" ht="21.75" hidden="false" customHeight="true" outlineLevel="0" collapsed="false">
      <c r="B4" s="7" t="s">
        <v>147</v>
      </c>
      <c r="C4" s="12" t="s">
        <v>5</v>
      </c>
      <c r="D4" s="12"/>
      <c r="E4" s="12"/>
      <c r="F4" s="12" t="s">
        <v>117</v>
      </c>
      <c r="G4" s="12"/>
      <c r="H4" s="12" t="s">
        <v>118</v>
      </c>
      <c r="I4" s="12"/>
      <c r="J4" s="12" t="s">
        <v>119</v>
      </c>
      <c r="K4" s="12"/>
      <c r="L4" s="12" t="s">
        <v>120</v>
      </c>
      <c r="M4" s="12"/>
      <c r="N4" s="12" t="s">
        <v>121</v>
      </c>
      <c r="O4" s="12"/>
      <c r="P4" s="12" t="s">
        <v>122</v>
      </c>
      <c r="Q4" s="12"/>
      <c r="R4" s="12" t="s">
        <v>123</v>
      </c>
      <c r="S4" s="12"/>
      <c r="T4" s="12" t="s">
        <v>17</v>
      </c>
      <c r="U4" s="12"/>
      <c r="V4" s="13" t="s">
        <v>124</v>
      </c>
      <c r="W4" s="13"/>
    </row>
    <row r="5" customFormat="false" ht="21.75" hidden="false" customHeight="true" outlineLevel="0" collapsed="false">
      <c r="B5" s="7"/>
      <c r="C5" s="14" t="s">
        <v>8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14" t="s">
        <v>9</v>
      </c>
      <c r="O5" s="14" t="s">
        <v>10</v>
      </c>
      <c r="P5" s="14" t="s">
        <v>9</v>
      </c>
      <c r="Q5" s="14" t="s">
        <v>10</v>
      </c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5" t="s">
        <v>10</v>
      </c>
    </row>
    <row r="6" customFormat="false" ht="22.5" hidden="false" customHeight="true" outlineLevel="0" collapsed="false">
      <c r="B6" s="140" t="s">
        <v>8</v>
      </c>
      <c r="C6" s="162" t="n">
        <f aca="false">SUM(D6,E6)</f>
        <v>5130</v>
      </c>
      <c r="D6" s="162" t="n">
        <f aca="false">IF(SUM(F6,H6,J6,L6,N6,P6,R6,T6,V6)=0,"-",SUM(F6,H6,J6,L6,N6,P6,R6,T6,V6))</f>
        <v>3102</v>
      </c>
      <c r="E6" s="162" t="n">
        <f aca="false">IF(SUM(G6,I6,K6,M6,O6,Q6,S6,U6,W6)=0,"-",SUM(G6,I6,K6,M6,O6,Q6,S6,U6,W6))</f>
        <v>2028</v>
      </c>
      <c r="F6" s="162" t="n">
        <f aca="false">IF(SUM(F7:F26)=0,"-",SUM(F7:F26))</f>
        <v>876</v>
      </c>
      <c r="G6" s="162" t="n">
        <f aca="false">IF(SUM(G7:G26)=0,"-",SUM(G7:G26))</f>
        <v>758</v>
      </c>
      <c r="H6" s="162" t="n">
        <f aca="false">IF(SUM(H7:H26)=0,"-",SUM(H7:H26))</f>
        <v>300</v>
      </c>
      <c r="I6" s="162" t="n">
        <f aca="false">IF(SUM(I7:I26)=0,"-",SUM(I7:I26))</f>
        <v>258</v>
      </c>
      <c r="J6" s="162" t="n">
        <f aca="false">IF(SUM(J7:J26)=0,"-",SUM(J7:J26))</f>
        <v>1328</v>
      </c>
      <c r="K6" s="162" t="n">
        <f aca="false">IF(SUM(K7:K26)=0,"-",SUM(K7:K26))</f>
        <v>127</v>
      </c>
      <c r="L6" s="162" t="n">
        <f aca="false">IF(SUM(L7:L26)=0,"-",SUM(L7:L26))</f>
        <v>281</v>
      </c>
      <c r="M6" s="162" t="n">
        <f aca="false">IF(SUM(M7:M26)=0,"-",SUM(M7:M26))</f>
        <v>573</v>
      </c>
      <c r="N6" s="162" t="n">
        <f aca="false">IF(SUM(N7:N26)=0,"-",SUM(N7:N26))</f>
        <v>75</v>
      </c>
      <c r="O6" s="162" t="n">
        <f aca="false">IF(SUM(O7:O26)=0,"-",SUM(O7:O26))</f>
        <v>13</v>
      </c>
      <c r="P6" s="162" t="n">
        <f aca="false">IF(SUM(P7:P26)=0,"-",SUM(P7:P26))</f>
        <v>8</v>
      </c>
      <c r="Q6" s="162" t="n">
        <f aca="false">IF(SUM(Q7:Q26)=0,"-",SUM(Q7:Q26))</f>
        <v>40</v>
      </c>
      <c r="R6" s="162" t="n">
        <f aca="false">IF(SUM(R7:R26)=0,"-",SUM(R7:R26))</f>
        <v>3</v>
      </c>
      <c r="S6" s="162" t="n">
        <f aca="false">IF(SUM(S7:S26)=0,"-",SUM(S7:S26))</f>
        <v>4</v>
      </c>
      <c r="T6" s="162" t="n">
        <f aca="false">IF(SUM(T7:T26)=0,"-",SUM(T7:T26))</f>
        <v>47</v>
      </c>
      <c r="U6" s="162" t="n">
        <f aca="false">IF(SUM(U7:U26)=0,"-",SUM(U7:U26))</f>
        <v>55</v>
      </c>
      <c r="V6" s="162" t="n">
        <f aca="false">IF(SUM(V7:V26)=0,"-",SUM(V7:V26))</f>
        <v>184</v>
      </c>
      <c r="W6" s="163" t="n">
        <f aca="false">IF(SUM(W7:W26)=0,"-",SUM(W7:W26))</f>
        <v>200</v>
      </c>
    </row>
    <row r="7" customFormat="false" ht="22.5" hidden="false" customHeight="true" outlineLevel="0" collapsed="false">
      <c r="B7" s="164" t="s">
        <v>148</v>
      </c>
      <c r="C7" s="165" t="n">
        <f aca="false">SUM(D7,E7)</f>
        <v>50</v>
      </c>
      <c r="D7" s="165" t="n">
        <f aca="false">IF(SUM(F7,H7,J7,L7,N7,P7,R7,T7,V7)=0,"-",SUM(F7,H7,J7,L7,N7,P7,R7,T7,V7))</f>
        <v>28</v>
      </c>
      <c r="E7" s="165" t="n">
        <f aca="false">IF(SUM(G7,I7,K7,M7,O7,Q7,S7,U7,W7)=0,"-",SUM(G7,I7,K7,M7,O7,Q7,S7,U7,W7))</f>
        <v>22</v>
      </c>
      <c r="F7" s="166" t="n">
        <v>12</v>
      </c>
      <c r="G7" s="166" t="n">
        <v>3</v>
      </c>
      <c r="H7" s="166" t="n">
        <v>9</v>
      </c>
      <c r="I7" s="166" t="n">
        <v>12</v>
      </c>
      <c r="J7" s="166" t="n">
        <v>5</v>
      </c>
      <c r="K7" s="166" t="n">
        <v>2</v>
      </c>
      <c r="L7" s="166" t="n">
        <v>0</v>
      </c>
      <c r="M7" s="166" t="n">
        <v>4</v>
      </c>
      <c r="N7" s="166" t="n">
        <v>0</v>
      </c>
      <c r="O7" s="167" t="n">
        <v>0</v>
      </c>
      <c r="P7" s="166" t="n">
        <v>0</v>
      </c>
      <c r="Q7" s="167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2</v>
      </c>
      <c r="W7" s="168" t="n">
        <v>1</v>
      </c>
    </row>
    <row r="8" customFormat="false" ht="22.5" hidden="false" customHeight="true" outlineLevel="0" collapsed="false">
      <c r="B8" s="164" t="s">
        <v>149</v>
      </c>
      <c r="C8" s="165" t="n">
        <f aca="false">SUM(D8,E8)</f>
        <v>0</v>
      </c>
      <c r="D8" s="165" t="str">
        <f aca="false">IF(SUM(F8,H8,J8,L8,N8,P8,R8,T8,V8)=0,"-",SUM(F8,H8,J8,L8,N8,P8,R8,T8,V8))</f>
        <v>-</v>
      </c>
      <c r="E8" s="165" t="str">
        <f aca="false">IF(SUM(G8,I8,K8,M8,O8,Q8,S8,U8,W8)=0,"-",SUM(G8,I8,K8,M8,O8,Q8,S8,U8,W8))</f>
        <v>-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7" t="n">
        <v>0</v>
      </c>
      <c r="P8" s="166" t="n">
        <v>0</v>
      </c>
      <c r="Q8" s="167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8" t="n">
        <v>0</v>
      </c>
    </row>
    <row r="9" customFormat="false" ht="22.5" hidden="false" customHeight="true" outlineLevel="0" collapsed="false">
      <c r="B9" s="164" t="s">
        <v>150</v>
      </c>
      <c r="C9" s="165" t="n">
        <f aca="false">SUM(D9,E9)</f>
        <v>3</v>
      </c>
      <c r="D9" s="165" t="n">
        <f aca="false">IF(SUM(F9,H9,J9,L9,N9,P9,R9,T9,V9)=0,"-",SUM(F9,H9,J9,L9,N9,P9,R9,T9,V9))</f>
        <v>3</v>
      </c>
      <c r="E9" s="165" t="str">
        <f aca="false">IF(SUM(G9,I9,K9,M9,O9,Q9,S9,U9,W9)=0,"-",SUM(G9,I9,K9,M9,O9,Q9,S9,U9,W9))</f>
        <v>-</v>
      </c>
      <c r="F9" s="166" t="n">
        <v>0</v>
      </c>
      <c r="G9" s="166" t="n">
        <v>0</v>
      </c>
      <c r="H9" s="166" t="n">
        <v>2</v>
      </c>
      <c r="I9" s="166" t="n">
        <v>0</v>
      </c>
      <c r="J9" s="166" t="n">
        <v>1</v>
      </c>
      <c r="K9" s="166" t="n">
        <v>0</v>
      </c>
      <c r="L9" s="166" t="n">
        <v>0</v>
      </c>
      <c r="M9" s="166" t="n">
        <v>0</v>
      </c>
      <c r="N9" s="166" t="n">
        <v>0</v>
      </c>
      <c r="O9" s="167" t="n">
        <v>0</v>
      </c>
      <c r="P9" s="166" t="n">
        <v>0</v>
      </c>
      <c r="Q9" s="167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8" t="n">
        <v>0</v>
      </c>
    </row>
    <row r="10" customFormat="false" ht="22.5" hidden="false" customHeight="true" outlineLevel="0" collapsed="false">
      <c r="B10" s="164" t="s">
        <v>151</v>
      </c>
      <c r="C10" s="165" t="n">
        <f aca="false">SUM(D10,E10)</f>
        <v>488</v>
      </c>
      <c r="D10" s="165" t="n">
        <f aca="false">IF(SUM(F10,H10,J10,L10,N10,P10,R10,T10,V10)=0,"-",SUM(F10,H10,J10,L10,N10,P10,R10,T10,V10))</f>
        <v>446</v>
      </c>
      <c r="E10" s="165" t="n">
        <f aca="false">IF(SUM(G10,I10,K10,M10,O10,Q10,S10,U10,W10)=0,"-",SUM(G10,I10,K10,M10,O10,Q10,S10,U10,W10))</f>
        <v>42</v>
      </c>
      <c r="F10" s="166" t="n">
        <v>112</v>
      </c>
      <c r="G10" s="166" t="n">
        <v>12</v>
      </c>
      <c r="H10" s="166" t="n">
        <v>71</v>
      </c>
      <c r="I10" s="166" t="n">
        <v>4</v>
      </c>
      <c r="J10" s="166" t="n">
        <v>208</v>
      </c>
      <c r="K10" s="166" t="n">
        <v>7</v>
      </c>
      <c r="L10" s="166" t="n">
        <v>16</v>
      </c>
      <c r="M10" s="166" t="n">
        <v>12</v>
      </c>
      <c r="N10" s="166" t="n">
        <v>17</v>
      </c>
      <c r="O10" s="167" t="n">
        <v>0</v>
      </c>
      <c r="P10" s="166" t="n">
        <v>0</v>
      </c>
      <c r="Q10" s="167" t="n">
        <v>0</v>
      </c>
      <c r="R10" s="166" t="n">
        <v>0</v>
      </c>
      <c r="S10" s="166" t="n">
        <v>0</v>
      </c>
      <c r="T10" s="166" t="n">
        <v>3</v>
      </c>
      <c r="U10" s="166" t="n">
        <v>2</v>
      </c>
      <c r="V10" s="166" t="n">
        <v>19</v>
      </c>
      <c r="W10" s="168" t="n">
        <v>5</v>
      </c>
    </row>
    <row r="11" customFormat="false" ht="22.5" hidden="false" customHeight="true" outlineLevel="0" collapsed="false">
      <c r="B11" s="164" t="s">
        <v>152</v>
      </c>
      <c r="C11" s="165" t="n">
        <f aca="false">SUM(D11,E11)</f>
        <v>1997</v>
      </c>
      <c r="D11" s="165" t="n">
        <f aca="false">IF(SUM(F11,H11,J11,L11,N11,P11,R11,T11,V11)=0,"-",SUM(F11,H11,J11,L11,N11,P11,R11,T11,V11))</f>
        <v>1380</v>
      </c>
      <c r="E11" s="165" t="n">
        <f aca="false">IF(SUM(G11,I11,K11,M11,O11,Q11,S11,U11,W11)=0,"-",SUM(G11,I11,K11,M11,O11,Q11,S11,U11,W11))</f>
        <v>617</v>
      </c>
      <c r="F11" s="166" t="n">
        <v>304</v>
      </c>
      <c r="G11" s="166" t="n">
        <v>215</v>
      </c>
      <c r="H11" s="166" t="n">
        <v>91</v>
      </c>
      <c r="I11" s="166" t="n">
        <v>83</v>
      </c>
      <c r="J11" s="166" t="n">
        <v>761</v>
      </c>
      <c r="K11" s="166" t="n">
        <v>71</v>
      </c>
      <c r="L11" s="166" t="n">
        <v>98</v>
      </c>
      <c r="M11" s="166" t="n">
        <v>161</v>
      </c>
      <c r="N11" s="166" t="n">
        <v>27</v>
      </c>
      <c r="O11" s="167" t="n">
        <v>4</v>
      </c>
      <c r="P11" s="166" t="n">
        <v>1</v>
      </c>
      <c r="Q11" s="167" t="n">
        <v>7</v>
      </c>
      <c r="R11" s="166" t="n">
        <v>0</v>
      </c>
      <c r="S11" s="166" t="n">
        <v>0</v>
      </c>
      <c r="T11" s="166" t="n">
        <v>15</v>
      </c>
      <c r="U11" s="166" t="n">
        <v>8</v>
      </c>
      <c r="V11" s="166" t="n">
        <v>83</v>
      </c>
      <c r="W11" s="168" t="n">
        <v>68</v>
      </c>
    </row>
    <row r="12" customFormat="false" ht="22.5" hidden="false" customHeight="true" outlineLevel="0" collapsed="false">
      <c r="B12" s="169" t="s">
        <v>153</v>
      </c>
      <c r="C12" s="165" t="n">
        <f aca="false">SUM(D12,E12)</f>
        <v>96</v>
      </c>
      <c r="D12" s="165" t="n">
        <f aca="false">IF(SUM(F12,H12,J12,L12,N12,P12,R12,T12,V12)=0,"-",SUM(F12,H12,J12,L12,N12,P12,R12,T12,V12))</f>
        <v>88</v>
      </c>
      <c r="E12" s="165" t="n">
        <f aca="false">IF(SUM(G12,I12,K12,M12,O12,Q12,S12,U12,W12)=0,"-",SUM(G12,I12,K12,M12,O12,Q12,S12,U12,W12))</f>
        <v>8</v>
      </c>
      <c r="F12" s="166" t="n">
        <v>12</v>
      </c>
      <c r="G12" s="166" t="n">
        <v>3</v>
      </c>
      <c r="H12" s="166" t="n">
        <v>0</v>
      </c>
      <c r="I12" s="166" t="n">
        <v>0</v>
      </c>
      <c r="J12" s="166" t="n">
        <v>70</v>
      </c>
      <c r="K12" s="166" t="n">
        <v>1</v>
      </c>
      <c r="L12" s="166" t="n">
        <v>5</v>
      </c>
      <c r="M12" s="166" t="n">
        <v>4</v>
      </c>
      <c r="N12" s="166" t="n">
        <v>0</v>
      </c>
      <c r="O12" s="167" t="n">
        <v>0</v>
      </c>
      <c r="P12" s="166" t="n">
        <v>0</v>
      </c>
      <c r="Q12" s="167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1</v>
      </c>
      <c r="W12" s="168" t="n">
        <v>0</v>
      </c>
    </row>
    <row r="13" customFormat="false" ht="22.5" hidden="false" customHeight="true" outlineLevel="0" collapsed="false">
      <c r="B13" s="170" t="s">
        <v>154</v>
      </c>
      <c r="C13" s="165" t="n">
        <f aca="false">SUM(D13,E13)</f>
        <v>40</v>
      </c>
      <c r="D13" s="165" t="n">
        <f aca="false">IF(SUM(F13,H13,J13,L13,N13,P13,R13,T13,V13)=0,"-",SUM(F13,H13,J13,L13,N13,P13,R13,T13,V13))</f>
        <v>26</v>
      </c>
      <c r="E13" s="165" t="n">
        <f aca="false">IF(SUM(G13,I13,K13,M13,O13,Q13,S13,U13,W13)=0,"-",SUM(G13,I13,K13,M13,O13,Q13,S13,U13,W13))</f>
        <v>14</v>
      </c>
      <c r="F13" s="166" t="n">
        <v>2</v>
      </c>
      <c r="G13" s="166" t="n">
        <v>3</v>
      </c>
      <c r="H13" s="166" t="n">
        <v>0</v>
      </c>
      <c r="I13" s="166" t="n">
        <v>0</v>
      </c>
      <c r="J13" s="166" t="n">
        <v>17</v>
      </c>
      <c r="K13" s="166" t="n">
        <v>1</v>
      </c>
      <c r="L13" s="166" t="n">
        <v>5</v>
      </c>
      <c r="M13" s="166" t="n">
        <v>9</v>
      </c>
      <c r="N13" s="166" t="n">
        <v>0</v>
      </c>
      <c r="O13" s="167" t="n">
        <v>0</v>
      </c>
      <c r="P13" s="166" t="n">
        <v>0</v>
      </c>
      <c r="Q13" s="167" t="n">
        <v>0</v>
      </c>
      <c r="R13" s="166" t="n">
        <v>0</v>
      </c>
      <c r="S13" s="166" t="n">
        <v>0</v>
      </c>
      <c r="T13" s="166" t="n">
        <v>0</v>
      </c>
      <c r="U13" s="166" t="n">
        <v>1</v>
      </c>
      <c r="V13" s="166" t="n">
        <v>2</v>
      </c>
      <c r="W13" s="168" t="n">
        <v>0</v>
      </c>
    </row>
    <row r="14" customFormat="false" ht="22.5" hidden="false" customHeight="true" outlineLevel="0" collapsed="false">
      <c r="B14" s="164" t="s">
        <v>155</v>
      </c>
      <c r="C14" s="165" t="n">
        <f aca="false">SUM(D14,E14)</f>
        <v>171</v>
      </c>
      <c r="D14" s="165" t="n">
        <f aca="false">IF(SUM(F14,H14,J14,L14,N14,P14,R14,T14,V14)=0,"-",SUM(F14,H14,J14,L14,N14,P14,R14,T14,V14))</f>
        <v>138</v>
      </c>
      <c r="E14" s="165" t="n">
        <f aca="false">IF(SUM(G14,I14,K14,M14,O14,Q14,S14,U14,W14)=0,"-",SUM(G14,I14,K14,M14,O14,Q14,S14,U14,W14))</f>
        <v>33</v>
      </c>
      <c r="F14" s="166" t="n">
        <v>33</v>
      </c>
      <c r="G14" s="166" t="n">
        <v>9</v>
      </c>
      <c r="H14" s="166" t="n">
        <v>16</v>
      </c>
      <c r="I14" s="166" t="n">
        <v>1</v>
      </c>
      <c r="J14" s="166" t="n">
        <v>56</v>
      </c>
      <c r="K14" s="166" t="n">
        <v>2</v>
      </c>
      <c r="L14" s="166" t="n">
        <v>17</v>
      </c>
      <c r="M14" s="166" t="n">
        <v>17</v>
      </c>
      <c r="N14" s="166" t="n">
        <v>6</v>
      </c>
      <c r="O14" s="167" t="n">
        <v>0</v>
      </c>
      <c r="P14" s="166" t="n">
        <v>0</v>
      </c>
      <c r="Q14" s="167" t="n">
        <v>0</v>
      </c>
      <c r="R14" s="166" t="n">
        <v>0</v>
      </c>
      <c r="S14" s="166" t="n">
        <v>0</v>
      </c>
      <c r="T14" s="166" t="n">
        <v>3</v>
      </c>
      <c r="U14" s="166" t="n">
        <v>2</v>
      </c>
      <c r="V14" s="166" t="n">
        <v>7</v>
      </c>
      <c r="W14" s="168" t="n">
        <v>2</v>
      </c>
    </row>
    <row r="15" customFormat="false" ht="22.5" hidden="false" customHeight="true" outlineLevel="0" collapsed="false">
      <c r="B15" s="170" t="s">
        <v>156</v>
      </c>
      <c r="C15" s="165" t="n">
        <f aca="false">SUM(D15,E15)</f>
        <v>648</v>
      </c>
      <c r="D15" s="165" t="n">
        <f aca="false">IF(SUM(F15,H15,J15,L15,N15,P15,R15,T15,V15)=0,"-",SUM(F15,H15,J15,L15,N15,P15,R15,T15,V15))</f>
        <v>281</v>
      </c>
      <c r="E15" s="165" t="n">
        <f aca="false">IF(SUM(G15,I15,K15,M15,O15,Q15,S15,U15,W15)=0,"-",SUM(G15,I15,K15,M15,O15,Q15,S15,U15,W15))</f>
        <v>367</v>
      </c>
      <c r="F15" s="166" t="n">
        <v>83</v>
      </c>
      <c r="G15" s="166" t="n">
        <v>120</v>
      </c>
      <c r="H15" s="166" t="n">
        <v>29</v>
      </c>
      <c r="I15" s="166" t="n">
        <v>49</v>
      </c>
      <c r="J15" s="166" t="n">
        <v>77</v>
      </c>
      <c r="K15" s="166" t="n">
        <v>12</v>
      </c>
      <c r="L15" s="166" t="n">
        <v>62</v>
      </c>
      <c r="M15" s="166" t="n">
        <v>130</v>
      </c>
      <c r="N15" s="166" t="n">
        <v>9</v>
      </c>
      <c r="O15" s="167" t="n">
        <v>5</v>
      </c>
      <c r="P15" s="166" t="n">
        <v>0</v>
      </c>
      <c r="Q15" s="167" t="n">
        <v>6</v>
      </c>
      <c r="R15" s="166" t="n">
        <v>0</v>
      </c>
      <c r="S15" s="166" t="n">
        <v>0</v>
      </c>
      <c r="T15" s="166" t="n">
        <v>1</v>
      </c>
      <c r="U15" s="166" t="n">
        <v>5</v>
      </c>
      <c r="V15" s="166" t="n">
        <v>20</v>
      </c>
      <c r="W15" s="168" t="n">
        <v>40</v>
      </c>
    </row>
    <row r="16" customFormat="false" ht="22.5" hidden="false" customHeight="true" outlineLevel="0" collapsed="false">
      <c r="B16" s="164" t="s">
        <v>157</v>
      </c>
      <c r="C16" s="165" t="n">
        <f aca="false">SUM(D16,E16)</f>
        <v>44</v>
      </c>
      <c r="D16" s="165" t="n">
        <f aca="false">IF(SUM(F16,H16,J16,L16,N16,P16,R16,T16,V16)=0,"-",SUM(F16,H16,J16,L16,N16,P16,R16,T16,V16))</f>
        <v>10</v>
      </c>
      <c r="E16" s="165" t="n">
        <f aca="false">IF(SUM(G16,I16,K16,M16,O16,Q16,S16,U16,W16)=0,"-",SUM(G16,I16,K16,M16,O16,Q16,S16,U16,W16))</f>
        <v>34</v>
      </c>
      <c r="F16" s="166" t="n">
        <v>1</v>
      </c>
      <c r="G16" s="166" t="n">
        <v>6</v>
      </c>
      <c r="H16" s="166" t="n">
        <v>0</v>
      </c>
      <c r="I16" s="166" t="n">
        <v>0</v>
      </c>
      <c r="J16" s="166" t="n">
        <v>7</v>
      </c>
      <c r="K16" s="166" t="n">
        <v>0</v>
      </c>
      <c r="L16" s="166" t="n">
        <v>1</v>
      </c>
      <c r="M16" s="166" t="n">
        <v>23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1</v>
      </c>
      <c r="U16" s="166" t="n">
        <v>3</v>
      </c>
      <c r="V16" s="166" t="n">
        <v>0</v>
      </c>
      <c r="W16" s="168" t="n">
        <v>2</v>
      </c>
    </row>
    <row r="17" customFormat="false" ht="22.5" hidden="false" customHeight="true" outlineLevel="0" collapsed="false">
      <c r="B17" s="164" t="s">
        <v>158</v>
      </c>
      <c r="C17" s="165" t="n">
        <f aca="false">SUM(D17,E17)</f>
        <v>28</v>
      </c>
      <c r="D17" s="165" t="n">
        <f aca="false">IF(SUM(F17,H17,J17,L17,N17,P17,R17,T17,V17)=0,"-",SUM(F17,H17,J17,L17,N17,P17,R17,T17,V17))</f>
        <v>14</v>
      </c>
      <c r="E17" s="165" t="n">
        <f aca="false">IF(SUM(G17,I17,K17,M17,O17,Q17,S17,U17,W17)=0,"-",SUM(G17,I17,K17,M17,O17,Q17,S17,U17,W17))</f>
        <v>14</v>
      </c>
      <c r="F17" s="166" t="n">
        <v>3</v>
      </c>
      <c r="G17" s="166" t="n">
        <v>1</v>
      </c>
      <c r="H17" s="166" t="n">
        <v>1</v>
      </c>
      <c r="I17" s="166" t="n">
        <v>1</v>
      </c>
      <c r="J17" s="166" t="n">
        <v>7</v>
      </c>
      <c r="K17" s="166" t="n">
        <v>0</v>
      </c>
      <c r="L17" s="166" t="n">
        <v>1</v>
      </c>
      <c r="M17" s="166" t="n">
        <v>10</v>
      </c>
      <c r="N17" s="166" t="n">
        <v>1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1</v>
      </c>
      <c r="V17" s="166" t="n">
        <v>1</v>
      </c>
      <c r="W17" s="168" t="n">
        <v>1</v>
      </c>
    </row>
    <row r="18" customFormat="false" ht="22.5" hidden="false" customHeight="true" outlineLevel="0" collapsed="false">
      <c r="B18" s="171" t="s">
        <v>159</v>
      </c>
      <c r="C18" s="165" t="n">
        <f aca="false">SUM(D18,E18)</f>
        <v>40</v>
      </c>
      <c r="D18" s="165" t="n">
        <f aca="false">IF(SUM(F18,H18,J18,L18,N18,P18,R18,T18,V18)=0,"-",SUM(F18,H18,J18,L18,N18,P18,R18,T18,V18))</f>
        <v>21</v>
      </c>
      <c r="E18" s="165" t="n">
        <f aca="false">IF(SUM(G18,I18,K18,M18,O18,Q18,S18,U18,W18)=0,"-",SUM(G18,I18,K18,M18,O18,Q18,S18,U18,W18))</f>
        <v>19</v>
      </c>
      <c r="F18" s="166" t="n">
        <v>3</v>
      </c>
      <c r="G18" s="166" t="n">
        <v>3</v>
      </c>
      <c r="H18" s="166" t="n">
        <v>4</v>
      </c>
      <c r="I18" s="166" t="n">
        <v>2</v>
      </c>
      <c r="J18" s="166" t="n">
        <v>12</v>
      </c>
      <c r="K18" s="166" t="n">
        <v>4</v>
      </c>
      <c r="L18" s="166" t="n">
        <v>2</v>
      </c>
      <c r="M18" s="166" t="n">
        <v>7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8" t="n">
        <v>3</v>
      </c>
    </row>
    <row r="19" customFormat="false" ht="22.5" hidden="false" customHeight="true" outlineLevel="0" collapsed="false">
      <c r="B19" s="170" t="s">
        <v>160</v>
      </c>
      <c r="C19" s="165" t="n">
        <f aca="false">SUM(D19,E19)</f>
        <v>403</v>
      </c>
      <c r="D19" s="165" t="n">
        <f aca="false">IF(SUM(F19,H19,J19,L19,N19,P19,R19,T19,V19)=0,"-",SUM(F19,H19,J19,L19,N19,P19,R19,T19,V19))</f>
        <v>130</v>
      </c>
      <c r="E19" s="165" t="n">
        <f aca="false">IF(SUM(G19,I19,K19,M19,O19,Q19,S19,U19,W19)=0,"-",SUM(G19,I19,K19,M19,O19,Q19,S19,U19,W19))</f>
        <v>273</v>
      </c>
      <c r="F19" s="166" t="n">
        <v>63</v>
      </c>
      <c r="G19" s="166" t="n">
        <v>122</v>
      </c>
      <c r="H19" s="166" t="n">
        <v>13</v>
      </c>
      <c r="I19" s="166" t="n">
        <v>29</v>
      </c>
      <c r="J19" s="166" t="n">
        <v>10</v>
      </c>
      <c r="K19" s="166" t="n">
        <v>9</v>
      </c>
      <c r="L19" s="166" t="n">
        <v>23</v>
      </c>
      <c r="M19" s="166" t="n">
        <v>59</v>
      </c>
      <c r="N19" s="166" t="n">
        <v>4</v>
      </c>
      <c r="O19" s="166" t="n">
        <v>2</v>
      </c>
      <c r="P19" s="166" t="n">
        <v>5</v>
      </c>
      <c r="Q19" s="166" t="n">
        <v>17</v>
      </c>
      <c r="R19" s="166" t="n">
        <v>0</v>
      </c>
      <c r="S19" s="166" t="n">
        <v>0</v>
      </c>
      <c r="T19" s="166" t="n">
        <v>1</v>
      </c>
      <c r="U19" s="166" t="n">
        <v>9</v>
      </c>
      <c r="V19" s="166" t="n">
        <v>11</v>
      </c>
      <c r="W19" s="168" t="n">
        <v>26</v>
      </c>
    </row>
    <row r="20" customFormat="false" ht="22.5" hidden="false" customHeight="true" outlineLevel="0" collapsed="false">
      <c r="B20" s="164" t="s">
        <v>161</v>
      </c>
      <c r="C20" s="165" t="n">
        <f aca="false">SUM(D20,E20)</f>
        <v>215</v>
      </c>
      <c r="D20" s="165" t="n">
        <f aca="false">IF(SUM(F20,H20,J20,L20,N20,P20,R20,T20,V20)=0,"-",SUM(F20,H20,J20,L20,N20,P20,R20,T20,V20))</f>
        <v>61</v>
      </c>
      <c r="E20" s="165" t="n">
        <f aca="false">IF(SUM(G20,I20,K20,M20,O20,Q20,S20,U20,W20)=0,"-",SUM(G20,I20,K20,M20,O20,Q20,S20,U20,W20))</f>
        <v>154</v>
      </c>
      <c r="F20" s="166" t="n">
        <v>18</v>
      </c>
      <c r="G20" s="166" t="n">
        <v>64</v>
      </c>
      <c r="H20" s="166" t="n">
        <v>10</v>
      </c>
      <c r="I20" s="166" t="n">
        <v>26</v>
      </c>
      <c r="J20" s="166" t="n">
        <v>7</v>
      </c>
      <c r="K20" s="166" t="n">
        <v>6</v>
      </c>
      <c r="L20" s="166" t="n">
        <v>8</v>
      </c>
      <c r="M20" s="166" t="n">
        <v>32</v>
      </c>
      <c r="N20" s="166" t="n">
        <v>1</v>
      </c>
      <c r="O20" s="166" t="n">
        <v>0</v>
      </c>
      <c r="P20" s="166" t="n">
        <v>0</v>
      </c>
      <c r="Q20" s="166" t="n">
        <v>1</v>
      </c>
      <c r="R20" s="166" t="n">
        <v>0</v>
      </c>
      <c r="S20" s="166" t="n">
        <v>0</v>
      </c>
      <c r="T20" s="166" t="n">
        <v>8</v>
      </c>
      <c r="U20" s="166" t="n">
        <v>7</v>
      </c>
      <c r="V20" s="166" t="n">
        <v>9</v>
      </c>
      <c r="W20" s="168" t="n">
        <v>18</v>
      </c>
    </row>
    <row r="21" customFormat="false" ht="22.5" hidden="false" customHeight="true" outlineLevel="0" collapsed="false">
      <c r="B21" s="170" t="s">
        <v>162</v>
      </c>
      <c r="C21" s="165" t="n">
        <f aca="false">SUM(D21,E21)</f>
        <v>12</v>
      </c>
      <c r="D21" s="165" t="n">
        <f aca="false">IF(SUM(F21,H21,J21,L21,N21,P21,R21,T21,V21)=0,"-",SUM(F21,H21,J21,L21,N21,P21,R21,T21,V21))</f>
        <v>3</v>
      </c>
      <c r="E21" s="165" t="n">
        <f aca="false">IF(SUM(G21,I21,K21,M21,O21,Q21,S21,U21,W21)=0,"-",SUM(G21,I21,K21,M21,O21,Q21,S21,U21,W21))</f>
        <v>9</v>
      </c>
      <c r="F21" s="166" t="n">
        <v>2</v>
      </c>
      <c r="G21" s="166" t="n">
        <v>1</v>
      </c>
      <c r="H21" s="166" t="n">
        <v>0</v>
      </c>
      <c r="I21" s="166" t="n">
        <v>1</v>
      </c>
      <c r="J21" s="166" t="n">
        <v>0</v>
      </c>
      <c r="K21" s="166" t="n">
        <v>1</v>
      </c>
      <c r="L21" s="166" t="n">
        <v>0</v>
      </c>
      <c r="M21" s="166" t="n">
        <v>5</v>
      </c>
      <c r="N21" s="166" t="n">
        <v>1</v>
      </c>
      <c r="O21" s="166" t="n">
        <v>0</v>
      </c>
      <c r="P21" s="166" t="n">
        <v>0</v>
      </c>
      <c r="Q21" s="166" t="n">
        <v>1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8" t="n">
        <v>0</v>
      </c>
    </row>
    <row r="22" customFormat="false" ht="22.5" hidden="false" customHeight="true" outlineLevel="0" collapsed="false">
      <c r="B22" s="170" t="s">
        <v>163</v>
      </c>
      <c r="C22" s="165" t="n">
        <f aca="false">SUM(D22,E22)</f>
        <v>328</v>
      </c>
      <c r="D22" s="165" t="n">
        <f aca="false">IF(SUM(F22,H22,J22,L22,N22,P22,R22,T22,V22)=0,"-",SUM(F22,H22,J22,L22,N22,P22,R22,T22,V22))</f>
        <v>75</v>
      </c>
      <c r="E22" s="165" t="n">
        <f aca="false">IF(SUM(G22,I22,K22,M22,O22,Q22,S22,U22,W22)=0,"-",SUM(G22,I22,K22,M22,O22,Q22,S22,U22,W22))</f>
        <v>253</v>
      </c>
      <c r="F22" s="166" t="n">
        <v>48</v>
      </c>
      <c r="G22" s="166" t="n">
        <v>127</v>
      </c>
      <c r="H22" s="166" t="n">
        <v>6</v>
      </c>
      <c r="I22" s="166" t="n">
        <v>30</v>
      </c>
      <c r="J22" s="166" t="n">
        <v>5</v>
      </c>
      <c r="K22" s="166" t="n">
        <v>4</v>
      </c>
      <c r="L22" s="166" t="n">
        <v>3</v>
      </c>
      <c r="M22" s="166" t="n">
        <v>41</v>
      </c>
      <c r="N22" s="166" t="n">
        <v>2</v>
      </c>
      <c r="O22" s="166" t="n">
        <v>2</v>
      </c>
      <c r="P22" s="166" t="n">
        <v>1</v>
      </c>
      <c r="Q22" s="166" t="n">
        <v>7</v>
      </c>
      <c r="R22" s="166" t="n">
        <v>3</v>
      </c>
      <c r="S22" s="166" t="n">
        <v>4</v>
      </c>
      <c r="T22" s="166" t="n">
        <v>3</v>
      </c>
      <c r="U22" s="166" t="n">
        <v>11</v>
      </c>
      <c r="V22" s="166" t="n">
        <v>4</v>
      </c>
      <c r="W22" s="168" t="n">
        <v>27</v>
      </c>
    </row>
    <row r="23" customFormat="false" ht="22.5" hidden="false" customHeight="true" outlineLevel="0" collapsed="false">
      <c r="B23" s="170" t="s">
        <v>164</v>
      </c>
      <c r="C23" s="165" t="n">
        <f aca="false">SUM(D23,E23)</f>
        <v>97</v>
      </c>
      <c r="D23" s="165" t="n">
        <f aca="false">IF(SUM(F23,H23,J23,L23,N23,P23,R23,T23,V23)=0,"-",SUM(F23,H23,J23,L23,N23,P23,R23,T23,V23))</f>
        <v>35</v>
      </c>
      <c r="E23" s="165" t="n">
        <f aca="false">IF(SUM(G23,I23,K23,M23,O23,Q23,S23,U23,W23)=0,"-",SUM(G23,I23,K23,M23,O23,Q23,S23,U23,W23))</f>
        <v>62</v>
      </c>
      <c r="F23" s="166" t="n">
        <v>13</v>
      </c>
      <c r="G23" s="166" t="n">
        <v>25</v>
      </c>
      <c r="H23" s="166" t="n">
        <v>9</v>
      </c>
      <c r="I23" s="166" t="n">
        <v>15</v>
      </c>
      <c r="J23" s="166" t="n">
        <v>6</v>
      </c>
      <c r="K23" s="166" t="n">
        <v>2</v>
      </c>
      <c r="L23" s="166" t="n">
        <v>0</v>
      </c>
      <c r="M23" s="166" t="n">
        <v>18</v>
      </c>
      <c r="N23" s="166" t="n">
        <v>3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4</v>
      </c>
      <c r="W23" s="168" t="n">
        <v>2</v>
      </c>
    </row>
    <row r="24" customFormat="false" ht="22.5" hidden="false" customHeight="true" outlineLevel="0" collapsed="false">
      <c r="B24" s="171" t="s">
        <v>165</v>
      </c>
      <c r="C24" s="165" t="n">
        <f aca="false">SUM(D24,E24)</f>
        <v>186</v>
      </c>
      <c r="D24" s="165" t="n">
        <f aca="false">IF(SUM(F24,H24,J24,L24,N24,P24,R24,T24,V24)=0,"-",SUM(F24,H24,J24,L24,N24,P24,R24,T24,V24))</f>
        <v>140</v>
      </c>
      <c r="E24" s="165" t="n">
        <f aca="false">IF(SUM(G24,I24,K24,M24,O24,Q24,S24,U24,W24)=0,"-",SUM(G24,I24,K24,M24,O24,Q24,S24,U24,W24))</f>
        <v>46</v>
      </c>
      <c r="F24" s="166" t="n">
        <v>56</v>
      </c>
      <c r="G24" s="166" t="n">
        <v>10</v>
      </c>
      <c r="H24" s="166" t="n">
        <v>22</v>
      </c>
      <c r="I24" s="166" t="n">
        <v>4</v>
      </c>
      <c r="J24" s="166" t="n">
        <v>37</v>
      </c>
      <c r="K24" s="166" t="n">
        <v>2</v>
      </c>
      <c r="L24" s="166" t="n">
        <v>12</v>
      </c>
      <c r="M24" s="166" t="n">
        <v>26</v>
      </c>
      <c r="N24" s="166" t="n">
        <v>4</v>
      </c>
      <c r="O24" s="166" t="n">
        <v>0</v>
      </c>
      <c r="P24" s="166" t="n">
        <v>1</v>
      </c>
      <c r="Q24" s="166" t="n">
        <v>1</v>
      </c>
      <c r="R24" s="166" t="n">
        <v>0</v>
      </c>
      <c r="S24" s="166" t="n">
        <v>0</v>
      </c>
      <c r="T24" s="166" t="n">
        <v>1</v>
      </c>
      <c r="U24" s="166" t="n">
        <v>2</v>
      </c>
      <c r="V24" s="166" t="n">
        <v>7</v>
      </c>
      <c r="W24" s="168" t="n">
        <v>1</v>
      </c>
    </row>
    <row r="25" customFormat="false" ht="22.5" hidden="false" customHeight="true" outlineLevel="0" collapsed="false">
      <c r="B25" s="172" t="s">
        <v>166</v>
      </c>
      <c r="C25" s="165" t="n">
        <f aca="false">SUM(D25,E25)</f>
        <v>266</v>
      </c>
      <c r="D25" s="165" t="n">
        <f aca="false">IF(SUM(F25,H25,J25,L25,N25,P25,R25,T25,V25)=0,"-",SUM(F25,H25,J25,L25,N25,P25,R25,T25,V25))</f>
        <v>214</v>
      </c>
      <c r="E25" s="165" t="n">
        <f aca="false">IF(SUM(G25,I25,K25,M25,O25,Q25,S25,U25,W25)=0,"-",SUM(G25,I25,K25,M25,O25,Q25,S25,U25,W25))</f>
        <v>52</v>
      </c>
      <c r="F25" s="166" t="n">
        <v>108</v>
      </c>
      <c r="G25" s="166" t="n">
        <v>32</v>
      </c>
      <c r="H25" s="166" t="n">
        <v>15</v>
      </c>
      <c r="I25" s="166" t="n">
        <v>0</v>
      </c>
      <c r="J25" s="166" t="n">
        <v>38</v>
      </c>
      <c r="K25" s="166" t="n">
        <v>2</v>
      </c>
      <c r="L25" s="166" t="n">
        <v>28</v>
      </c>
      <c r="M25" s="166" t="n">
        <v>12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11</v>
      </c>
      <c r="U25" s="166" t="n">
        <v>2</v>
      </c>
      <c r="V25" s="166" t="n">
        <v>14</v>
      </c>
      <c r="W25" s="168" t="n">
        <v>4</v>
      </c>
    </row>
    <row r="26" customFormat="false" ht="22.5" hidden="false" customHeight="true" outlineLevel="0" collapsed="false">
      <c r="B26" s="173" t="s">
        <v>138</v>
      </c>
      <c r="C26" s="174" t="n">
        <f aca="false">SUM(D26,E26)</f>
        <v>18</v>
      </c>
      <c r="D26" s="174" t="n">
        <f aca="false">IF(SUM(F26,H26,J26,L26,N26,P26,R26,T26,V26)=0,"-",SUM(F26,H26,J26,L26,N26,P26,R26,T26,V26))</f>
        <v>9</v>
      </c>
      <c r="E26" s="174" t="n">
        <f aca="false">IF(SUM(G26,I26,K26,M26,O26,Q26,S26,U26,W26)=0,"-",SUM(G26,I26,K26,M26,O26,Q26,S26,U26,W26))</f>
        <v>9</v>
      </c>
      <c r="F26" s="175" t="n">
        <v>3</v>
      </c>
      <c r="G26" s="175" t="n">
        <v>2</v>
      </c>
      <c r="H26" s="175" t="n">
        <v>2</v>
      </c>
      <c r="I26" s="175" t="n">
        <v>1</v>
      </c>
      <c r="J26" s="175" t="n">
        <v>4</v>
      </c>
      <c r="K26" s="175" t="n">
        <v>1</v>
      </c>
      <c r="L26" s="175" t="n">
        <v>0</v>
      </c>
      <c r="M26" s="175" t="n">
        <v>3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2</v>
      </c>
      <c r="V26" s="175" t="n">
        <v>0</v>
      </c>
      <c r="W26" s="176" t="n">
        <v>0</v>
      </c>
    </row>
    <row r="27" customFormat="false" ht="22.5" hidden="false" customHeight="true" outlineLevel="0" collapsed="false">
      <c r="B27" s="17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</row>
    <row r="28" customFormat="false" ht="18.75" hidden="false" customHeight="true" outlineLevel="0" collapsed="false"/>
    <row r="29" customFormat="false" ht="11.25" hidden="false" customHeight="false" outlineLevel="0" collapsed="false">
      <c r="U29" s="1"/>
      <c r="V29" s="1"/>
    </row>
    <row r="30" customFormat="false" ht="11.25" hidden="false" customHeight="false" outlineLevel="0" collapsed="false">
      <c r="U30" s="1"/>
      <c r="V30" s="1"/>
    </row>
    <row r="31" customFormat="false" ht="11.25" hidden="false" customHeight="false" outlineLevel="0" collapsed="false">
      <c r="U31" s="1"/>
      <c r="V31" s="1"/>
    </row>
    <row r="32" customFormat="false" ht="11.25" hidden="false" customHeight="false" outlineLevel="0" collapsed="false">
      <c r="U32" s="1"/>
      <c r="V32" s="1"/>
    </row>
    <row r="33" customFormat="false" ht="11.25" hidden="false" customHeight="false" outlineLevel="0" collapsed="false">
      <c r="U33" s="1"/>
      <c r="V33" s="1"/>
    </row>
    <row r="34" customFormat="false" ht="11.25" hidden="false" customHeight="false" outlineLevel="0" collapsed="false">
      <c r="U34" s="1"/>
      <c r="V34" s="1"/>
    </row>
    <row r="35" customFormat="false" ht="11.25" hidden="false" customHeight="false" outlineLevel="0" collapsed="false">
      <c r="U35" s="1"/>
      <c r="V35" s="1"/>
    </row>
    <row r="36" customFormat="false" ht="11.25" hidden="false" customHeight="false" outlineLevel="0" collapsed="false">
      <c r="U36" s="1"/>
      <c r="V36" s="1"/>
    </row>
    <row r="37" customFormat="false" ht="11.25" hidden="false" customHeight="false" outlineLevel="0" collapsed="false">
      <c r="U37" s="1"/>
      <c r="V37" s="1"/>
    </row>
    <row r="38" customFormat="false" ht="11.25" hidden="false" customHeight="false" outlineLevel="0" collapsed="false">
      <c r="U38" s="1"/>
      <c r="V38" s="1"/>
    </row>
    <row r="39" customFormat="false" ht="11.25" hidden="false" customHeight="false" outlineLevel="0" collapsed="false">
      <c r="U39" s="1"/>
      <c r="V39" s="1"/>
    </row>
    <row r="40" customFormat="false" ht="11.25" hidden="false" customHeight="false" outlineLevel="0" collapsed="false">
      <c r="U40" s="1"/>
      <c r="V40" s="1"/>
    </row>
    <row r="41" customFormat="false" ht="11.25" hidden="false" customHeight="false" outlineLevel="0" collapsed="false">
      <c r="U41" s="1"/>
      <c r="V41" s="1"/>
    </row>
    <row r="42" customFormat="false" ht="11.25" hidden="false" customHeight="false" outlineLevel="0" collapsed="false">
      <c r="U42" s="1"/>
      <c r="V42" s="1"/>
    </row>
    <row r="43" customFormat="false" ht="11.25" hidden="false" customHeight="false" outlineLevel="0" collapsed="false">
      <c r="U43" s="1"/>
      <c r="V43" s="1"/>
    </row>
    <row r="44" customFormat="false" ht="11.25" hidden="false" customHeight="false" outlineLevel="0" collapsed="false">
      <c r="U44" s="1"/>
      <c r="V44" s="1"/>
    </row>
    <row r="45" customFormat="false" ht="11.25" hidden="false" customHeight="false" outlineLevel="0" collapsed="false">
      <c r="U45" s="1"/>
      <c r="V45" s="1"/>
    </row>
    <row r="46" customFormat="false" ht="11.25" hidden="false" customHeight="false" outlineLevel="0" collapsed="false">
      <c r="U46" s="1"/>
      <c r="V46" s="1"/>
    </row>
    <row r="47" customFormat="false" ht="11.25" hidden="false" customHeight="false" outlineLevel="0" collapsed="false">
      <c r="U47" s="1"/>
      <c r="V47" s="1"/>
    </row>
    <row r="48" customFormat="false" ht="11.25" hidden="false" customHeight="false" outlineLevel="0" collapsed="false">
      <c r="U48" s="1"/>
      <c r="V48" s="1"/>
    </row>
    <row r="49" customFormat="false" ht="11.25" hidden="false" customHeight="false" outlineLevel="0" collapsed="false">
      <c r="U49" s="1"/>
      <c r="V49" s="1"/>
    </row>
    <row r="50" customFormat="false" ht="11.25" hidden="false" customHeight="false" outlineLevel="0" collapsed="false">
      <c r="U50" s="1"/>
      <c r="V50" s="1"/>
    </row>
    <row r="51" customFormat="false" ht="11.25" hidden="false" customHeight="false" outlineLevel="0" collapsed="false">
      <c r="U51" s="1"/>
      <c r="V51" s="1"/>
    </row>
    <row r="52" customFormat="false" ht="11.25" hidden="false" customHeight="false" outlineLevel="0" collapsed="false">
      <c r="U52" s="1"/>
      <c r="V52" s="1"/>
    </row>
    <row r="53" customFormat="false" ht="11.25" hidden="false" customHeight="false" outlineLevel="0" collapsed="false">
      <c r="U53" s="1"/>
      <c r="V53" s="1"/>
    </row>
    <row r="54" customFormat="false" ht="11.25" hidden="false" customHeight="false" outlineLevel="0" collapsed="false">
      <c r="U54" s="1"/>
      <c r="V54" s="1"/>
    </row>
    <row r="55" customFormat="false" ht="11.25" hidden="false" customHeight="false" outlineLevel="0" collapsed="false">
      <c r="U55" s="1"/>
      <c r="V55" s="1"/>
    </row>
    <row r="56" customFormat="false" ht="11.25" hidden="false" customHeight="false" outlineLevel="0" collapsed="false">
      <c r="U56" s="1"/>
      <c r="V56" s="1"/>
    </row>
    <row r="57" customFormat="false" ht="11.25" hidden="false" customHeight="false" outlineLevel="0" collapsed="false">
      <c r="U57" s="1"/>
      <c r="V57" s="1"/>
    </row>
    <row r="58" customFormat="false" ht="11.25" hidden="false" customHeight="false" outlineLevel="0" collapsed="false">
      <c r="U58" s="1"/>
      <c r="V58" s="1"/>
    </row>
  </sheetData>
  <mergeCells count="11">
    <mergeCell ref="B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1.02361111111111" right="0.905555555555556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1.85"/>
    <col collapsed="false" customWidth="true" hidden="false" outlineLevel="0" max="5" min="5" style="1" width="3.42"/>
    <col collapsed="false" customWidth="true" hidden="false" outlineLevel="0" max="6" min="6" style="1" width="9.99"/>
    <col collapsed="false" customWidth="true" hidden="false" outlineLevel="0" max="9" min="7" style="1" width="11.85"/>
    <col collapsed="false" customWidth="false" hidden="false" outlineLevel="0" max="257" min="10" style="1" width="10.99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/>
    <row r="3" customFormat="false" ht="16.5" hidden="false" customHeight="true" outlineLevel="0" collapsed="false">
      <c r="A3" s="6" t="s">
        <v>167</v>
      </c>
    </row>
    <row r="4" customFormat="false" ht="18.95" hidden="false" customHeight="true" outlineLevel="0" collapsed="false">
      <c r="A4" s="7" t="s">
        <v>168</v>
      </c>
      <c r="B4" s="13" t="s">
        <v>169</v>
      </c>
      <c r="C4" s="13"/>
      <c r="D4" s="13"/>
      <c r="F4" s="7" t="s">
        <v>168</v>
      </c>
      <c r="G4" s="13" t="s">
        <v>169</v>
      </c>
      <c r="H4" s="13"/>
      <c r="I4" s="13"/>
    </row>
    <row r="5" customFormat="false" ht="18.95" hidden="false" customHeight="true" outlineLevel="0" collapsed="false">
      <c r="A5" s="7"/>
      <c r="B5" s="14" t="s">
        <v>8</v>
      </c>
      <c r="C5" s="14" t="s">
        <v>9</v>
      </c>
      <c r="D5" s="15" t="s">
        <v>10</v>
      </c>
      <c r="F5" s="7"/>
      <c r="G5" s="14" t="s">
        <v>8</v>
      </c>
      <c r="H5" s="14" t="s">
        <v>9</v>
      </c>
      <c r="I5" s="15" t="s">
        <v>10</v>
      </c>
    </row>
    <row r="6" customFormat="false" ht="18.95" hidden="false" customHeight="true" outlineLevel="0" collapsed="false">
      <c r="A6" s="179" t="s">
        <v>8</v>
      </c>
      <c r="B6" s="20" t="n">
        <f aca="false">SUM(B7:B30)+SUM(G6:G29)</f>
        <v>5130</v>
      </c>
      <c r="C6" s="20" t="n">
        <f aca="false">SUM(C7:C30)+SUM(H6:H29)</f>
        <v>3102</v>
      </c>
      <c r="D6" s="22" t="n">
        <f aca="false">SUM(D7:D30)+SUM(I6:I29)</f>
        <v>2028</v>
      </c>
      <c r="E6" s="180"/>
      <c r="F6" s="181" t="s">
        <v>170</v>
      </c>
      <c r="G6" s="20" t="str">
        <f aca="false">IF(SUM(H6,I6)=0,"-",SUM(H6,I6))</f>
        <v>-</v>
      </c>
      <c r="H6" s="21" t="n">
        <v>0</v>
      </c>
      <c r="I6" s="22" t="n">
        <v>0</v>
      </c>
    </row>
    <row r="7" customFormat="false" ht="18.95" hidden="false" customHeight="true" outlineLevel="0" collapsed="false">
      <c r="A7" s="182" t="s">
        <v>171</v>
      </c>
      <c r="B7" s="142" t="n">
        <f aca="false">IF(SUM(C7,D7)=0,"-",SUM(C7,D7))</f>
        <v>3</v>
      </c>
      <c r="C7" s="20" t="n">
        <v>2</v>
      </c>
      <c r="D7" s="25" t="n">
        <v>1</v>
      </c>
      <c r="E7" s="180"/>
      <c r="F7" s="182" t="s">
        <v>172</v>
      </c>
      <c r="G7" s="20" t="n">
        <f aca="false">IF(SUM(H7,I7)=0,"-",SUM(H7,I7))</f>
        <v>2</v>
      </c>
      <c r="H7" s="20" t="n">
        <v>1</v>
      </c>
      <c r="I7" s="25" t="n">
        <v>1</v>
      </c>
    </row>
    <row r="8" customFormat="false" ht="18.95" hidden="false" customHeight="true" outlineLevel="0" collapsed="false">
      <c r="A8" s="182" t="s">
        <v>173</v>
      </c>
      <c r="B8" s="142" t="n">
        <f aca="false">IF(SUM(C8,D8)=0,"-",SUM(C8,D8))</f>
        <v>2</v>
      </c>
      <c r="C8" s="20" t="n">
        <v>2</v>
      </c>
      <c r="D8" s="25" t="n">
        <v>0</v>
      </c>
      <c r="E8" s="180"/>
      <c r="F8" s="182" t="s">
        <v>174</v>
      </c>
      <c r="G8" s="20" t="n">
        <f aca="false">IF(SUM(H8,I8)=0,"-",SUM(H8,I8))</f>
        <v>6</v>
      </c>
      <c r="H8" s="20" t="n">
        <v>6</v>
      </c>
      <c r="I8" s="25" t="n">
        <v>0</v>
      </c>
    </row>
    <row r="9" customFormat="false" ht="18.95" hidden="false" customHeight="true" outlineLevel="0" collapsed="false">
      <c r="A9" s="182" t="s">
        <v>175</v>
      </c>
      <c r="B9" s="142" t="n">
        <f aca="false">IF(SUM(C9,D9)=0,"-",SUM(C9,D9))</f>
        <v>1</v>
      </c>
      <c r="C9" s="20" t="n">
        <v>0</v>
      </c>
      <c r="D9" s="25" t="n">
        <v>1</v>
      </c>
      <c r="E9" s="180"/>
      <c r="F9" s="182" t="s">
        <v>176</v>
      </c>
      <c r="G9" s="20" t="n">
        <f aca="false">IF(SUM(H9,I9)=0,"-",SUM(H9,I9))</f>
        <v>3</v>
      </c>
      <c r="H9" s="20" t="n">
        <v>1</v>
      </c>
      <c r="I9" s="25" t="n">
        <v>2</v>
      </c>
    </row>
    <row r="10" customFormat="false" ht="18.95" hidden="false" customHeight="true" outlineLevel="0" collapsed="false">
      <c r="A10" s="182" t="s">
        <v>177</v>
      </c>
      <c r="B10" s="142" t="n">
        <f aca="false">IF(SUM(C10,D10)=0,"-",SUM(C10,D10))</f>
        <v>119</v>
      </c>
      <c r="C10" s="20" t="n">
        <v>78</v>
      </c>
      <c r="D10" s="25" t="n">
        <v>41</v>
      </c>
      <c r="E10" s="180"/>
      <c r="F10" s="182" t="s">
        <v>178</v>
      </c>
      <c r="G10" s="20" t="str">
        <f aca="false">IF(SUM(H10,I10)=0,"-",SUM(H10,I10))</f>
        <v>-</v>
      </c>
      <c r="H10" s="20" t="n">
        <v>0</v>
      </c>
      <c r="I10" s="25" t="n">
        <v>0</v>
      </c>
    </row>
    <row r="11" customFormat="false" ht="18.95" hidden="false" customHeight="true" outlineLevel="0" collapsed="false">
      <c r="A11" s="182" t="s">
        <v>179</v>
      </c>
      <c r="B11" s="142" t="str">
        <f aca="false">IF(SUM(C11,D11)=0,"-",SUM(C11,D11))</f>
        <v>-</v>
      </c>
      <c r="C11" s="20" t="n">
        <v>0</v>
      </c>
      <c r="D11" s="25" t="n">
        <v>0</v>
      </c>
      <c r="E11" s="180"/>
      <c r="F11" s="182" t="s">
        <v>180</v>
      </c>
      <c r="G11" s="20" t="str">
        <f aca="false">IF(SUM(H11,I11)=0,"-",SUM(H11,I11))</f>
        <v>-</v>
      </c>
      <c r="H11" s="20" t="n">
        <v>0</v>
      </c>
      <c r="I11" s="25" t="n">
        <v>0</v>
      </c>
    </row>
    <row r="12" customFormat="false" ht="18.95" hidden="false" customHeight="true" outlineLevel="0" collapsed="false">
      <c r="A12" s="182" t="s">
        <v>181</v>
      </c>
      <c r="B12" s="142" t="n">
        <f aca="false">IF(SUM(C12,D12)=0,"-",SUM(C12,D12))</f>
        <v>3</v>
      </c>
      <c r="C12" s="20" t="n">
        <v>2</v>
      </c>
      <c r="D12" s="25" t="n">
        <v>1</v>
      </c>
      <c r="E12" s="180"/>
      <c r="F12" s="182" t="s">
        <v>182</v>
      </c>
      <c r="G12" s="20" t="str">
        <f aca="false">IF(SUM(H12,I12)=0,"-",SUM(H12,I12))</f>
        <v>-</v>
      </c>
      <c r="H12" s="20" t="n">
        <v>0</v>
      </c>
      <c r="I12" s="25" t="n">
        <v>0</v>
      </c>
    </row>
    <row r="13" customFormat="false" ht="18.95" hidden="false" customHeight="true" outlineLevel="0" collapsed="false">
      <c r="A13" s="182" t="s">
        <v>183</v>
      </c>
      <c r="B13" s="142" t="n">
        <f aca="false">IF(SUM(C13,D13)=0,"-",SUM(C13,D13))</f>
        <v>4217</v>
      </c>
      <c r="C13" s="20" t="n">
        <v>2500</v>
      </c>
      <c r="D13" s="25" t="n">
        <v>1717</v>
      </c>
      <c r="E13" s="180"/>
      <c r="F13" s="182" t="s">
        <v>184</v>
      </c>
      <c r="G13" s="20" t="str">
        <f aca="false">IF(SUM(H13,I13)=0,"-",SUM(H13,I13))</f>
        <v>-</v>
      </c>
      <c r="H13" s="20" t="n">
        <v>0</v>
      </c>
      <c r="I13" s="25" t="n">
        <v>0</v>
      </c>
    </row>
    <row r="14" customFormat="false" ht="18.95" hidden="false" customHeight="true" outlineLevel="0" collapsed="false">
      <c r="A14" s="182" t="s">
        <v>185</v>
      </c>
      <c r="B14" s="142" t="n">
        <f aca="false">IF(SUM(C14,D14)=0,"-",SUM(C14,D14))</f>
        <v>64</v>
      </c>
      <c r="C14" s="20" t="n">
        <v>47</v>
      </c>
      <c r="D14" s="25" t="n">
        <v>17</v>
      </c>
      <c r="E14" s="180"/>
      <c r="F14" s="182" t="s">
        <v>186</v>
      </c>
      <c r="G14" s="20" t="str">
        <f aca="false">IF(SUM(H14,I14)=0,"-",SUM(H14,I14))</f>
        <v>-</v>
      </c>
      <c r="H14" s="20" t="n">
        <v>0</v>
      </c>
      <c r="I14" s="25" t="n">
        <v>0</v>
      </c>
    </row>
    <row r="15" customFormat="false" ht="18.95" hidden="false" customHeight="true" outlineLevel="0" collapsed="false">
      <c r="A15" s="182" t="s">
        <v>187</v>
      </c>
      <c r="B15" s="142" t="n">
        <f aca="false">IF(SUM(C15,D15)=0,"-",SUM(C15,D15))</f>
        <v>65</v>
      </c>
      <c r="C15" s="20" t="n">
        <v>28</v>
      </c>
      <c r="D15" s="25" t="n">
        <v>37</v>
      </c>
      <c r="E15" s="180"/>
      <c r="F15" s="182" t="s">
        <v>188</v>
      </c>
      <c r="G15" s="20" t="n">
        <f aca="false">IF(SUM(H15,I15)=0,"-",SUM(H15,I15))</f>
        <v>1</v>
      </c>
      <c r="H15" s="20" t="n">
        <v>0</v>
      </c>
      <c r="I15" s="25" t="n">
        <v>1</v>
      </c>
    </row>
    <row r="16" customFormat="false" ht="18.95" hidden="false" customHeight="true" outlineLevel="0" collapsed="false">
      <c r="A16" s="182" t="s">
        <v>189</v>
      </c>
      <c r="B16" s="142" t="n">
        <f aca="false">IF(SUM(C16,D16)=0,"-",SUM(C16,D16))</f>
        <v>21</v>
      </c>
      <c r="C16" s="20" t="n">
        <v>18</v>
      </c>
      <c r="D16" s="25" t="n">
        <v>3</v>
      </c>
      <c r="E16" s="180"/>
      <c r="F16" s="182" t="s">
        <v>190</v>
      </c>
      <c r="G16" s="20" t="n">
        <f aca="false">IF(SUM(H16,I16)=0,"-",SUM(H16,I16))</f>
        <v>3</v>
      </c>
      <c r="H16" s="20" t="n">
        <v>2</v>
      </c>
      <c r="I16" s="25" t="n">
        <v>1</v>
      </c>
    </row>
    <row r="17" customFormat="false" ht="18.95" hidden="false" customHeight="true" outlineLevel="0" collapsed="false">
      <c r="A17" s="182" t="s">
        <v>191</v>
      </c>
      <c r="B17" s="142" t="n">
        <f aca="false">IF(SUM(C17,D17)=0,"-",SUM(C17,D17))</f>
        <v>106</v>
      </c>
      <c r="C17" s="20" t="n">
        <v>66</v>
      </c>
      <c r="D17" s="25" t="n">
        <v>40</v>
      </c>
      <c r="E17" s="180"/>
      <c r="F17" s="182" t="s">
        <v>192</v>
      </c>
      <c r="G17" s="20" t="str">
        <f aca="false">IF(SUM(H17,I17)=0,"-",SUM(H17,I17))</f>
        <v>-</v>
      </c>
      <c r="H17" s="20" t="n">
        <v>0</v>
      </c>
      <c r="I17" s="25" t="n">
        <v>0</v>
      </c>
    </row>
    <row r="18" customFormat="false" ht="18.95" hidden="false" customHeight="true" outlineLevel="0" collapsed="false">
      <c r="A18" s="182" t="s">
        <v>193</v>
      </c>
      <c r="B18" s="142" t="n">
        <f aca="false">IF(SUM(C18,D18)=0,"-",SUM(C18,D18))</f>
        <v>43</v>
      </c>
      <c r="C18" s="20" t="n">
        <v>38</v>
      </c>
      <c r="D18" s="25" t="n">
        <v>5</v>
      </c>
      <c r="E18" s="180"/>
      <c r="F18" s="182" t="s">
        <v>194</v>
      </c>
      <c r="G18" s="20" t="n">
        <f aca="false">IF(SUM(H18,I18)=0,"-",SUM(H18,I18))</f>
        <v>3</v>
      </c>
      <c r="H18" s="20" t="n">
        <v>3</v>
      </c>
      <c r="I18" s="25" t="n">
        <v>0</v>
      </c>
    </row>
    <row r="19" customFormat="false" ht="18.95" hidden="false" customHeight="true" outlineLevel="0" collapsed="false">
      <c r="A19" s="182" t="s">
        <v>195</v>
      </c>
      <c r="B19" s="142" t="n">
        <f aca="false">IF(SUM(C19,D19)=0,"-",SUM(C19,D19))</f>
        <v>333</v>
      </c>
      <c r="C19" s="20" t="n">
        <v>206</v>
      </c>
      <c r="D19" s="25" t="n">
        <v>127</v>
      </c>
      <c r="E19" s="180"/>
      <c r="F19" s="182" t="s">
        <v>196</v>
      </c>
      <c r="G19" s="20" t="str">
        <f aca="false">IF(SUM(H19,I19)=0,"-",SUM(H19,I19))</f>
        <v>-</v>
      </c>
      <c r="H19" s="20" t="n">
        <v>0</v>
      </c>
      <c r="I19" s="25" t="n">
        <v>0</v>
      </c>
    </row>
    <row r="20" customFormat="false" ht="18.95" hidden="false" customHeight="true" outlineLevel="0" collapsed="false">
      <c r="A20" s="182" t="s">
        <v>197</v>
      </c>
      <c r="B20" s="142" t="n">
        <f aca="false">IF(SUM(C20,D20)=0,"-",SUM(C20,D20))</f>
        <v>87</v>
      </c>
      <c r="C20" s="20" t="n">
        <v>66</v>
      </c>
      <c r="D20" s="25" t="n">
        <v>21</v>
      </c>
      <c r="E20" s="180"/>
      <c r="F20" s="182" t="s">
        <v>198</v>
      </c>
      <c r="G20" s="20" t="str">
        <f aca="false">IF(SUM(H20,I20)=0,"-",SUM(H20,I20))</f>
        <v>-</v>
      </c>
      <c r="H20" s="20" t="n">
        <v>0</v>
      </c>
      <c r="I20" s="25" t="n">
        <v>0</v>
      </c>
    </row>
    <row r="21" customFormat="false" ht="18.95" hidden="false" customHeight="true" outlineLevel="0" collapsed="false">
      <c r="A21" s="182" t="s">
        <v>199</v>
      </c>
      <c r="B21" s="142" t="n">
        <f aca="false">IF(SUM(C21,D21)=0,"-",SUM(C21,D21))</f>
        <v>9</v>
      </c>
      <c r="C21" s="20" t="n">
        <v>4</v>
      </c>
      <c r="D21" s="25" t="n">
        <v>5</v>
      </c>
      <c r="E21" s="180"/>
      <c r="F21" s="182" t="s">
        <v>200</v>
      </c>
      <c r="G21" s="20" t="str">
        <f aca="false">IF(SUM(H21,I21)=0,"-",SUM(H21,I21))</f>
        <v>-</v>
      </c>
      <c r="H21" s="20" t="n">
        <v>0</v>
      </c>
      <c r="I21" s="25" t="n">
        <v>0</v>
      </c>
    </row>
    <row r="22" customFormat="false" ht="18.95" hidden="false" customHeight="true" outlineLevel="0" collapsed="false">
      <c r="A22" s="182" t="s">
        <v>201</v>
      </c>
      <c r="B22" s="142" t="n">
        <f aca="false">IF(SUM(C22,D22)=0,"-",SUM(C22,D22))</f>
        <v>2</v>
      </c>
      <c r="C22" s="20" t="n">
        <v>2</v>
      </c>
      <c r="D22" s="25" t="n">
        <v>0</v>
      </c>
      <c r="E22" s="180"/>
      <c r="F22" s="182" t="s">
        <v>202</v>
      </c>
      <c r="G22" s="20" t="str">
        <f aca="false">IF(SUM(H22,I22)=0,"-",SUM(H22,I22))</f>
        <v>-</v>
      </c>
      <c r="H22" s="20" t="n">
        <v>0</v>
      </c>
      <c r="I22" s="25" t="n">
        <v>0</v>
      </c>
    </row>
    <row r="23" customFormat="false" ht="18.95" hidden="false" customHeight="true" outlineLevel="0" collapsed="false">
      <c r="A23" s="182" t="s">
        <v>203</v>
      </c>
      <c r="B23" s="142" t="str">
        <f aca="false">IF(SUM(C23,D23)=0,"-",SUM(C23,D23))</f>
        <v>-</v>
      </c>
      <c r="C23" s="20" t="n">
        <v>0</v>
      </c>
      <c r="D23" s="25" t="n">
        <v>0</v>
      </c>
      <c r="E23" s="180"/>
      <c r="F23" s="182" t="s">
        <v>204</v>
      </c>
      <c r="G23" s="20" t="str">
        <f aca="false">IF(SUM(H23,I23)=0,"-",SUM(H23,I23))</f>
        <v>-</v>
      </c>
      <c r="H23" s="20" t="n">
        <v>0</v>
      </c>
      <c r="I23" s="25" t="n">
        <v>0</v>
      </c>
    </row>
    <row r="24" customFormat="false" ht="18.95" hidden="false" customHeight="true" outlineLevel="0" collapsed="false">
      <c r="A24" s="182" t="s">
        <v>205</v>
      </c>
      <c r="B24" s="142" t="str">
        <f aca="false">IF(SUM(C24,D24)=0,"-",SUM(C24,D24))</f>
        <v>-</v>
      </c>
      <c r="C24" s="20" t="n">
        <v>0</v>
      </c>
      <c r="D24" s="25" t="n">
        <v>0</v>
      </c>
      <c r="E24" s="180"/>
      <c r="F24" s="182" t="s">
        <v>206</v>
      </c>
      <c r="G24" s="20" t="str">
        <f aca="false">IF(SUM(H24,I24)=0,"-",SUM(H24,I24))</f>
        <v>-</v>
      </c>
      <c r="H24" s="20" t="n">
        <v>0</v>
      </c>
      <c r="I24" s="25" t="n">
        <v>0</v>
      </c>
    </row>
    <row r="25" customFormat="false" ht="18.95" hidden="false" customHeight="true" outlineLevel="0" collapsed="false">
      <c r="A25" s="182" t="s">
        <v>207</v>
      </c>
      <c r="B25" s="142" t="str">
        <f aca="false">IF(SUM(C25,D25)=0,"-",SUM(C25,D25))</f>
        <v>-</v>
      </c>
      <c r="C25" s="20" t="n">
        <v>0</v>
      </c>
      <c r="D25" s="25" t="n">
        <v>0</v>
      </c>
      <c r="E25" s="180"/>
      <c r="F25" s="182" t="s">
        <v>208</v>
      </c>
      <c r="G25" s="20" t="str">
        <f aca="false">IF(SUM(H25,I25)=0,"-",SUM(H25,I25))</f>
        <v>-</v>
      </c>
      <c r="H25" s="20" t="n">
        <v>0</v>
      </c>
      <c r="I25" s="25" t="n">
        <v>0</v>
      </c>
    </row>
    <row r="26" customFormat="false" ht="18.95" hidden="false" customHeight="true" outlineLevel="0" collapsed="false">
      <c r="A26" s="182" t="s">
        <v>209</v>
      </c>
      <c r="B26" s="142" t="n">
        <f aca="false">IF(SUM(C26,D26)=0,"-",SUM(C26,D26))</f>
        <v>4</v>
      </c>
      <c r="C26" s="20" t="n">
        <v>3</v>
      </c>
      <c r="D26" s="25" t="n">
        <v>1</v>
      </c>
      <c r="E26" s="180"/>
      <c r="F26" s="182" t="s">
        <v>210</v>
      </c>
      <c r="G26" s="20" t="str">
        <f aca="false">IF(SUM(H26,I26)=0,"-",SUM(H26,I26))</f>
        <v>-</v>
      </c>
      <c r="H26" s="20" t="n">
        <v>0</v>
      </c>
      <c r="I26" s="25" t="n">
        <v>0</v>
      </c>
    </row>
    <row r="27" customFormat="false" ht="18.95" hidden="false" customHeight="true" outlineLevel="0" collapsed="false">
      <c r="A27" s="182" t="s">
        <v>211</v>
      </c>
      <c r="B27" s="142" t="n">
        <f aca="false">IF(SUM(C27,D27)=0,"-",SUM(C27,D27))</f>
        <v>1</v>
      </c>
      <c r="C27" s="20" t="n">
        <v>0</v>
      </c>
      <c r="D27" s="25" t="n">
        <v>1</v>
      </c>
      <c r="E27" s="180"/>
      <c r="F27" s="182" t="s">
        <v>212</v>
      </c>
      <c r="G27" s="20" t="str">
        <f aca="false">IF(SUM(H27,I27)=0,"-",SUM(H27,I27))</f>
        <v>-</v>
      </c>
      <c r="H27" s="20" t="n">
        <v>0</v>
      </c>
      <c r="I27" s="25" t="n">
        <v>0</v>
      </c>
    </row>
    <row r="28" customFormat="false" ht="18.95" hidden="false" customHeight="true" outlineLevel="0" collapsed="false">
      <c r="A28" s="182" t="s">
        <v>213</v>
      </c>
      <c r="B28" s="142" t="n">
        <f aca="false">IF(SUM(C28,D28)=0,"-",SUM(C28,D28))</f>
        <v>8</v>
      </c>
      <c r="C28" s="20" t="n">
        <v>4</v>
      </c>
      <c r="D28" s="25" t="n">
        <v>4</v>
      </c>
      <c r="E28" s="180"/>
      <c r="F28" s="182" t="s">
        <v>214</v>
      </c>
      <c r="G28" s="20" t="str">
        <f aca="false">IF(SUM(H28,I28)=0,"-",SUM(H28,I28))</f>
        <v>-</v>
      </c>
      <c r="H28" s="20" t="n">
        <v>0</v>
      </c>
      <c r="I28" s="25" t="n">
        <v>0</v>
      </c>
      <c r="AG28" s="5"/>
    </row>
    <row r="29" customFormat="false" ht="18.95" hidden="false" customHeight="true" outlineLevel="0" collapsed="false">
      <c r="A29" s="182" t="s">
        <v>215</v>
      </c>
      <c r="B29" s="142" t="n">
        <f aca="false">IF(SUM(C29,D29)=0,"-",SUM(C29,D29))</f>
        <v>21</v>
      </c>
      <c r="C29" s="20" t="n">
        <v>20</v>
      </c>
      <c r="D29" s="25" t="n">
        <v>1</v>
      </c>
      <c r="E29" s="180"/>
      <c r="F29" s="182" t="s">
        <v>17</v>
      </c>
      <c r="G29" s="20" t="n">
        <f aca="false">IF(SUM(H29,I29)=0,"-",SUM(H29,I29))</f>
        <v>3</v>
      </c>
      <c r="H29" s="20" t="n">
        <v>3</v>
      </c>
      <c r="I29" s="25" t="n">
        <v>0</v>
      </c>
      <c r="AG29" s="5"/>
    </row>
    <row r="30" customFormat="false" ht="18.95" hidden="false" customHeight="true" outlineLevel="0" collapsed="false">
      <c r="A30" s="183" t="s">
        <v>216</v>
      </c>
      <c r="B30" s="157" t="str">
        <f aca="false">IF(SUM(C30,D30)=0,"-",SUM(C30,D30))</f>
        <v>-</v>
      </c>
      <c r="C30" s="55" t="n">
        <v>0</v>
      </c>
      <c r="D30" s="160" t="n">
        <v>0</v>
      </c>
      <c r="E30" s="180"/>
      <c r="F30" s="183"/>
      <c r="G30" s="184"/>
      <c r="H30" s="185"/>
      <c r="I30" s="186"/>
      <c r="AG30" s="5"/>
    </row>
    <row r="31" customFormat="false" ht="12.95" hidden="false" customHeight="true" outlineLevel="0" collapsed="false">
      <c r="A31" s="60"/>
      <c r="B31" s="60"/>
      <c r="C31" s="187"/>
      <c r="D31" s="60"/>
      <c r="AG31" s="5"/>
    </row>
  </sheetData>
  <mergeCells count="4">
    <mergeCell ref="A4:A5"/>
    <mergeCell ref="B4:D4"/>
    <mergeCell ref="F4:F5"/>
    <mergeCell ref="G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9:33Z</dcterms:created>
  <dc:creator>鈴木　節子</dc:creator>
  <dc:description/>
  <dc:language>en-US</dc:language>
  <cp:lastModifiedBy>鴫原 大</cp:lastModifiedBy>
  <cp:lastPrinted>2015-02-19T05:28:44Z</cp:lastPrinted>
  <dcterms:modified xsi:type="dcterms:W3CDTF">2015-02-19T06:52:02Z</dcterms:modified>
  <cp:revision>0</cp:revision>
  <dc:subject/>
  <dc:title/>
</cp:coreProperties>
</file>