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9"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3</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321139</v>
      </c>
      <c r="E9" s="343" t="n">
        <v>298500</v>
      </c>
      <c r="F9" s="343" t="n">
        <v>269996</v>
      </c>
      <c r="G9" s="343" t="n">
        <v>28504</v>
      </c>
      <c r="H9" s="343" t="n">
        <v>22639</v>
      </c>
      <c r="I9" s="344" t="n">
        <v>20.8</v>
      </c>
      <c r="J9" s="344" t="n">
        <v>175.6</v>
      </c>
      <c r="K9" s="344" t="n">
        <v>159.6</v>
      </c>
      <c r="L9" s="344" t="n">
        <v>16</v>
      </c>
      <c r="M9" s="345" t="n">
        <v>511074</v>
      </c>
    </row>
    <row r="10" s="346" customFormat="true" ht="15" hidden="false" customHeight="true" outlineLevel="0" collapsed="false">
      <c r="B10" s="347" t="s">
        <v>300</v>
      </c>
      <c r="C10" s="328" t="s">
        <v>301</v>
      </c>
      <c r="D10" s="348" t="n">
        <v>293302</v>
      </c>
      <c r="E10" s="348" t="n">
        <v>285572</v>
      </c>
      <c r="F10" s="348" t="n">
        <v>251437</v>
      </c>
      <c r="G10" s="348" t="n">
        <v>34135</v>
      </c>
      <c r="H10" s="348" t="n">
        <v>7730</v>
      </c>
      <c r="I10" s="349" t="n">
        <v>20</v>
      </c>
      <c r="J10" s="349" t="n">
        <v>173.3</v>
      </c>
      <c r="K10" s="349" t="n">
        <v>155.3</v>
      </c>
      <c r="L10" s="349" t="n">
        <v>18</v>
      </c>
      <c r="M10" s="350" t="n">
        <v>138093</v>
      </c>
    </row>
    <row r="11" s="346" customFormat="true" ht="15" hidden="false" customHeight="true" outlineLevel="0" collapsed="false">
      <c r="B11" s="347" t="s">
        <v>302</v>
      </c>
      <c r="C11" s="328" t="s">
        <v>72</v>
      </c>
      <c r="D11" s="348" t="n">
        <v>272214</v>
      </c>
      <c r="E11" s="348" t="n">
        <v>259274</v>
      </c>
      <c r="F11" s="348" t="n">
        <v>245990</v>
      </c>
      <c r="G11" s="348" t="n">
        <v>13284</v>
      </c>
      <c r="H11" s="348" t="n">
        <v>12940</v>
      </c>
      <c r="I11" s="349" t="n">
        <v>20.9</v>
      </c>
      <c r="J11" s="349" t="n">
        <v>174.1</v>
      </c>
      <c r="K11" s="349" t="n">
        <v>162.3</v>
      </c>
      <c r="L11" s="349" t="n">
        <v>11.8</v>
      </c>
      <c r="M11" s="350" t="n">
        <v>59669</v>
      </c>
    </row>
    <row r="12" s="351" customFormat="true" ht="15" hidden="false" customHeight="true" outlineLevel="0" collapsed="false">
      <c r="B12" s="352"/>
      <c r="C12" s="353" t="s">
        <v>84</v>
      </c>
      <c r="D12" s="354" t="n">
        <v>360176</v>
      </c>
      <c r="E12" s="354" t="n">
        <v>304338</v>
      </c>
      <c r="F12" s="354" t="n">
        <v>285722</v>
      </c>
      <c r="G12" s="354" t="n">
        <v>18616</v>
      </c>
      <c r="H12" s="354" t="n">
        <v>55838</v>
      </c>
      <c r="I12" s="355" t="n">
        <v>21.3</v>
      </c>
      <c r="J12" s="355" t="n">
        <v>169.8</v>
      </c>
      <c r="K12" s="355" t="n">
        <v>163</v>
      </c>
      <c r="L12" s="355" t="n">
        <v>6.8</v>
      </c>
      <c r="M12" s="356" t="n">
        <v>80114</v>
      </c>
    </row>
    <row r="13" s="346" customFormat="true" ht="15" hidden="false" customHeight="true" outlineLevel="0" collapsed="false">
      <c r="B13" s="347"/>
      <c r="C13" s="328" t="s">
        <v>299</v>
      </c>
      <c r="D13" s="348" t="n">
        <v>99169</v>
      </c>
      <c r="E13" s="348" t="n">
        <v>97877</v>
      </c>
      <c r="F13" s="348" t="n">
        <v>94263</v>
      </c>
      <c r="G13" s="348" t="n">
        <v>3614</v>
      </c>
      <c r="H13" s="348" t="n">
        <v>1292</v>
      </c>
      <c r="I13" s="349" t="n">
        <v>17.6</v>
      </c>
      <c r="J13" s="349" t="n">
        <v>105.6</v>
      </c>
      <c r="K13" s="349" t="n">
        <v>102.2</v>
      </c>
      <c r="L13" s="349" t="n">
        <v>3.4</v>
      </c>
      <c r="M13" s="350" t="n">
        <v>145595</v>
      </c>
    </row>
    <row r="14" s="346" customFormat="true" ht="15" hidden="false" customHeight="true" outlineLevel="0" collapsed="false">
      <c r="B14" s="347" t="s">
        <v>303</v>
      </c>
      <c r="C14" s="328" t="s">
        <v>301</v>
      </c>
      <c r="D14" s="348" t="n">
        <v>117485</v>
      </c>
      <c r="E14" s="348" t="n">
        <v>112646</v>
      </c>
      <c r="F14" s="348" t="n">
        <v>107266</v>
      </c>
      <c r="G14" s="348" t="n">
        <v>5380</v>
      </c>
      <c r="H14" s="348" t="n">
        <v>4839</v>
      </c>
      <c r="I14" s="349" t="n">
        <v>16.8</v>
      </c>
      <c r="J14" s="349" t="n">
        <v>114.6</v>
      </c>
      <c r="K14" s="349" t="n">
        <v>110</v>
      </c>
      <c r="L14" s="349" t="n">
        <v>4.6</v>
      </c>
      <c r="M14" s="350" t="n">
        <v>15842</v>
      </c>
    </row>
    <row r="15" s="346" customFormat="true" ht="15" hidden="false" customHeight="true" outlineLevel="0" collapsed="false">
      <c r="B15" s="347" t="s">
        <v>304</v>
      </c>
      <c r="C15" s="328" t="s">
        <v>72</v>
      </c>
      <c r="D15" s="348" t="n">
        <v>95545</v>
      </c>
      <c r="E15" s="348" t="n">
        <v>95303</v>
      </c>
      <c r="F15" s="348" t="n">
        <v>92930</v>
      </c>
      <c r="G15" s="348" t="n">
        <v>2373</v>
      </c>
      <c r="H15" s="348" t="n">
        <v>242</v>
      </c>
      <c r="I15" s="349" t="n">
        <v>18.7</v>
      </c>
      <c r="J15" s="349" t="n">
        <v>113.2</v>
      </c>
      <c r="K15" s="349" t="n">
        <v>109.8</v>
      </c>
      <c r="L15" s="349" t="n">
        <v>3.4</v>
      </c>
      <c r="M15" s="350" t="n">
        <v>52548</v>
      </c>
    </row>
    <row r="16" s="346" customFormat="true" ht="15" hidden="false" customHeight="true" outlineLevel="0" collapsed="false">
      <c r="B16" s="357"/>
      <c r="C16" s="358" t="s">
        <v>84</v>
      </c>
      <c r="D16" s="359" t="n">
        <v>99923</v>
      </c>
      <c r="E16" s="359" t="n">
        <v>99756</v>
      </c>
      <c r="F16" s="359" t="n">
        <v>96441</v>
      </c>
      <c r="G16" s="359" t="n">
        <v>3315</v>
      </c>
      <c r="H16" s="359" t="n">
        <v>167</v>
      </c>
      <c r="I16" s="360" t="n">
        <v>16.7</v>
      </c>
      <c r="J16" s="360" t="n">
        <v>90.7</v>
      </c>
      <c r="K16" s="360" t="n">
        <v>89.9</v>
      </c>
      <c r="L16" s="360" t="n">
        <v>0.8</v>
      </c>
      <c r="M16" s="361" t="n">
        <v>12805</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325219</v>
      </c>
      <c r="E26" s="343" t="n">
        <v>304826</v>
      </c>
      <c r="F26" s="343" t="n">
        <v>271620</v>
      </c>
      <c r="G26" s="343" t="n">
        <v>33206</v>
      </c>
      <c r="H26" s="343" t="n">
        <v>20393</v>
      </c>
      <c r="I26" s="344" t="n">
        <v>20.5</v>
      </c>
      <c r="J26" s="344" t="n">
        <v>174.4</v>
      </c>
      <c r="K26" s="344" t="n">
        <v>157.6</v>
      </c>
      <c r="L26" s="344" t="n">
        <v>16.8</v>
      </c>
      <c r="M26" s="345" t="n">
        <v>311773</v>
      </c>
    </row>
    <row r="27" s="346" customFormat="true" ht="15" hidden="false" customHeight="true" outlineLevel="0" collapsed="false">
      <c r="B27" s="347" t="s">
        <v>300</v>
      </c>
      <c r="C27" s="328" t="s">
        <v>301</v>
      </c>
      <c r="D27" s="348" t="n">
        <v>304666</v>
      </c>
      <c r="E27" s="348" t="n">
        <v>296424</v>
      </c>
      <c r="F27" s="348" t="n">
        <v>258942</v>
      </c>
      <c r="G27" s="348" t="n">
        <v>37482</v>
      </c>
      <c r="H27" s="348" t="n">
        <v>8242</v>
      </c>
      <c r="I27" s="349" t="n">
        <v>20</v>
      </c>
      <c r="J27" s="349" t="n">
        <v>174.2</v>
      </c>
      <c r="K27" s="349" t="n">
        <v>155</v>
      </c>
      <c r="L27" s="349" t="n">
        <v>19.2</v>
      </c>
      <c r="M27" s="350" t="n">
        <v>114192</v>
      </c>
    </row>
    <row r="28" s="346" customFormat="true" ht="15" hidden="false" customHeight="true" outlineLevel="0" collapsed="false">
      <c r="B28" s="347" t="s">
        <v>302</v>
      </c>
      <c r="C28" s="328" t="s">
        <v>72</v>
      </c>
      <c r="D28" s="348" t="n">
        <v>276652</v>
      </c>
      <c r="E28" s="348" t="n">
        <v>259524</v>
      </c>
      <c r="F28" s="348" t="n">
        <v>242324</v>
      </c>
      <c r="G28" s="348" t="n">
        <v>17200</v>
      </c>
      <c r="H28" s="348" t="n">
        <v>17128</v>
      </c>
      <c r="I28" s="349" t="n">
        <v>20.2</v>
      </c>
      <c r="J28" s="349" t="n">
        <v>168.8</v>
      </c>
      <c r="K28" s="349" t="n">
        <v>156.3</v>
      </c>
      <c r="L28" s="349" t="n">
        <v>12.5</v>
      </c>
      <c r="M28" s="350" t="n">
        <v>18897</v>
      </c>
    </row>
    <row r="29" s="346" customFormat="true" ht="15" hidden="false" customHeight="true" outlineLevel="0" collapsed="false">
      <c r="B29" s="352"/>
      <c r="C29" s="353" t="s">
        <v>84</v>
      </c>
      <c r="D29" s="354" t="n">
        <v>396180</v>
      </c>
      <c r="E29" s="354" t="n">
        <v>325675</v>
      </c>
      <c r="F29" s="354" t="n">
        <v>301796</v>
      </c>
      <c r="G29" s="354" t="n">
        <v>23879</v>
      </c>
      <c r="H29" s="354" t="n">
        <v>70505</v>
      </c>
      <c r="I29" s="355" t="n">
        <v>21.1</v>
      </c>
      <c r="J29" s="355" t="n">
        <v>171.1</v>
      </c>
      <c r="K29" s="355" t="n">
        <v>163</v>
      </c>
      <c r="L29" s="355" t="n">
        <v>8.1</v>
      </c>
      <c r="M29" s="356" t="n">
        <v>59393</v>
      </c>
    </row>
    <row r="30" s="346" customFormat="true" ht="15" hidden="false" customHeight="true" outlineLevel="0" collapsed="false">
      <c r="B30" s="347"/>
      <c r="C30" s="328" t="s">
        <v>299</v>
      </c>
      <c r="D30" s="348" t="n">
        <v>105772</v>
      </c>
      <c r="E30" s="348" t="n">
        <v>104616</v>
      </c>
      <c r="F30" s="348" t="n">
        <v>99402</v>
      </c>
      <c r="G30" s="348" t="n">
        <v>5214</v>
      </c>
      <c r="H30" s="348" t="n">
        <v>1156</v>
      </c>
      <c r="I30" s="349" t="n">
        <v>17.7</v>
      </c>
      <c r="J30" s="349" t="n">
        <v>109.1</v>
      </c>
      <c r="K30" s="349" t="n">
        <v>104.1</v>
      </c>
      <c r="L30" s="349" t="n">
        <v>5</v>
      </c>
      <c r="M30" s="350" t="n">
        <v>64700</v>
      </c>
    </row>
    <row r="31" s="346" customFormat="true" ht="15" hidden="false" customHeight="true" outlineLevel="0" collapsed="false">
      <c r="B31" s="347" t="s">
        <v>303</v>
      </c>
      <c r="C31" s="328" t="s">
        <v>301</v>
      </c>
      <c r="D31" s="348" t="n">
        <v>127851</v>
      </c>
      <c r="E31" s="348" t="n">
        <v>121904</v>
      </c>
      <c r="F31" s="348" t="n">
        <v>114146</v>
      </c>
      <c r="G31" s="348" t="n">
        <v>7758</v>
      </c>
      <c r="H31" s="348" t="n">
        <v>5947</v>
      </c>
      <c r="I31" s="349" t="n">
        <v>18.2</v>
      </c>
      <c r="J31" s="349" t="n">
        <v>129.2</v>
      </c>
      <c r="K31" s="349" t="n">
        <v>122.8</v>
      </c>
      <c r="L31" s="349" t="n">
        <v>6.4</v>
      </c>
      <c r="M31" s="350" t="n">
        <v>9991</v>
      </c>
    </row>
    <row r="32" s="346" customFormat="true" ht="15" hidden="false" customHeight="true" outlineLevel="0" collapsed="false">
      <c r="B32" s="347" t="s">
        <v>304</v>
      </c>
      <c r="C32" s="328" t="s">
        <v>72</v>
      </c>
      <c r="D32" s="348" t="n">
        <v>98386</v>
      </c>
      <c r="E32" s="348" t="n">
        <v>98170</v>
      </c>
      <c r="F32" s="348" t="n">
        <v>95479</v>
      </c>
      <c r="G32" s="348" t="n">
        <v>2691</v>
      </c>
      <c r="H32" s="348" t="n">
        <v>216</v>
      </c>
      <c r="I32" s="349" t="n">
        <v>19.5</v>
      </c>
      <c r="J32" s="349" t="n">
        <v>114</v>
      </c>
      <c r="K32" s="349" t="n">
        <v>109.5</v>
      </c>
      <c r="L32" s="349" t="n">
        <v>4.5</v>
      </c>
      <c r="M32" s="350" t="n">
        <v>26617</v>
      </c>
    </row>
    <row r="33" s="346" customFormat="true" ht="15" hidden="false" customHeight="true" outlineLevel="0" collapsed="false">
      <c r="B33" s="357"/>
      <c r="C33" s="358" t="s">
        <v>84</v>
      </c>
      <c r="D33" s="359" t="n">
        <v>142233</v>
      </c>
      <c r="E33" s="359" t="n">
        <v>141542</v>
      </c>
      <c r="F33" s="359" t="n">
        <v>136329</v>
      </c>
      <c r="G33" s="359" t="n">
        <v>5213</v>
      </c>
      <c r="H33" s="359" t="n">
        <v>691</v>
      </c>
      <c r="I33" s="360" t="n">
        <v>16</v>
      </c>
      <c r="J33" s="360" t="n">
        <v>91</v>
      </c>
      <c r="K33" s="360" t="n">
        <v>90.4</v>
      </c>
      <c r="L33" s="360" t="n">
        <v>0.6</v>
      </c>
      <c r="M33" s="361" t="n">
        <v>2997</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V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71987</v>
      </c>
      <c r="E8" s="77" t="n">
        <v>95.5</v>
      </c>
      <c r="F8" s="78" t="n">
        <v>5.4</v>
      </c>
      <c r="G8" s="78" t="n">
        <v>7.8</v>
      </c>
      <c r="H8" s="79" t="n">
        <v>254075</v>
      </c>
      <c r="I8" s="77" t="n">
        <v>104.6</v>
      </c>
      <c r="J8" s="78" t="n">
        <v>3</v>
      </c>
      <c r="K8" s="80" t="n">
        <v>1.2</v>
      </c>
      <c r="L8" s="79" t="n">
        <v>231082</v>
      </c>
      <c r="M8" s="77" t="n">
        <v>102.6</v>
      </c>
      <c r="N8" s="78" t="n">
        <v>2.4</v>
      </c>
      <c r="O8" s="80" t="n">
        <v>0.9</v>
      </c>
      <c r="P8" s="79" t="n">
        <v>22993</v>
      </c>
      <c r="Q8" s="81" t="n">
        <v>7.19847079117908</v>
      </c>
      <c r="R8" s="82" t="n">
        <v>3.22334455667789</v>
      </c>
      <c r="S8" s="76" t="n">
        <v>17912</v>
      </c>
      <c r="T8" s="81" t="n">
        <v>59.5297470609191</v>
      </c>
      <c r="U8" s="82" t="n">
        <v>1359.8207008965</v>
      </c>
      <c r="V8" s="8"/>
      <c r="W8" s="74" t="s">
        <v>60</v>
      </c>
      <c r="X8" s="75" t="s">
        <v>61</v>
      </c>
      <c r="Y8" s="83" t="n">
        <v>160.2</v>
      </c>
      <c r="Z8" s="77" t="n">
        <v>104.4</v>
      </c>
      <c r="AA8" s="78" t="n">
        <v>1.9</v>
      </c>
      <c r="AB8" s="78" t="n">
        <v>3.2</v>
      </c>
      <c r="AC8" s="83" t="n">
        <v>146.9</v>
      </c>
      <c r="AD8" s="77" t="n">
        <v>102.8</v>
      </c>
      <c r="AE8" s="78" t="n">
        <v>2.4</v>
      </c>
      <c r="AF8" s="78" t="n">
        <v>3.3</v>
      </c>
      <c r="AG8" s="83" t="n">
        <v>13.3</v>
      </c>
      <c r="AH8" s="77" t="n">
        <v>126.7</v>
      </c>
      <c r="AI8" s="78" t="n">
        <v>-4.6</v>
      </c>
      <c r="AJ8" s="78" t="n">
        <v>2.3</v>
      </c>
      <c r="AK8" s="83" t="n">
        <v>20.1</v>
      </c>
      <c r="AL8" s="77" t="n">
        <v>0.600000000000001</v>
      </c>
      <c r="AM8" s="84" t="n">
        <v>0.5</v>
      </c>
      <c r="AN8" s="76" t="n">
        <v>656669</v>
      </c>
      <c r="AO8" s="77" t="n">
        <v>99.8</v>
      </c>
      <c r="AP8" s="78" t="n">
        <v>1.8</v>
      </c>
      <c r="AQ8" s="80" t="n">
        <v>-0.6</v>
      </c>
      <c r="AR8" s="85" t="n">
        <v>22.2</v>
      </c>
      <c r="AS8" s="86" t="n">
        <v>-1.3</v>
      </c>
      <c r="AT8" s="77" t="n">
        <v>1.6</v>
      </c>
      <c r="AU8" s="84" t="n">
        <v>2.3</v>
      </c>
    </row>
    <row r="9" customFormat="false" ht="21" hidden="false" customHeight="true" outlineLevel="0" collapsed="false">
      <c r="A9" s="8"/>
      <c r="B9" s="74" t="s">
        <v>62</v>
      </c>
      <c r="C9" s="75" t="s">
        <v>63</v>
      </c>
      <c r="D9" s="76" t="n">
        <v>338515</v>
      </c>
      <c r="E9" s="77" t="n">
        <v>113.3</v>
      </c>
      <c r="F9" s="87" t="n">
        <v>22.4</v>
      </c>
      <c r="G9" s="87" t="n">
        <v>5.3</v>
      </c>
      <c r="H9" s="88" t="n">
        <v>317635</v>
      </c>
      <c r="I9" s="77" t="n">
        <v>112</v>
      </c>
      <c r="J9" s="87" t="n">
        <v>19.9</v>
      </c>
      <c r="K9" s="89" t="n">
        <v>-1.1</v>
      </c>
      <c r="L9" s="88" t="n">
        <v>280746</v>
      </c>
      <c r="M9" s="77" t="n">
        <v>107.7</v>
      </c>
      <c r="N9" s="87" t="n">
        <v>14.6</v>
      </c>
      <c r="O9" s="89" t="n">
        <v>-2.4</v>
      </c>
      <c r="P9" s="88" t="n">
        <v>36889</v>
      </c>
      <c r="Q9" s="81" t="n">
        <v>79.770955165692</v>
      </c>
      <c r="R9" s="90" t="n">
        <v>8.82352941176471</v>
      </c>
      <c r="S9" s="76" t="n">
        <v>20880</v>
      </c>
      <c r="T9" s="81" t="n">
        <v>77.1142590550513</v>
      </c>
      <c r="U9" s="90" t="n">
        <v>40841.1764705882</v>
      </c>
      <c r="V9" s="8"/>
      <c r="W9" s="74" t="s">
        <v>62</v>
      </c>
      <c r="X9" s="75" t="s">
        <v>63</v>
      </c>
      <c r="Y9" s="83" t="n">
        <v>184.8</v>
      </c>
      <c r="Z9" s="77" t="n">
        <v>107.5</v>
      </c>
      <c r="AA9" s="87" t="n">
        <v>3.8</v>
      </c>
      <c r="AB9" s="87" t="n">
        <v>0.5</v>
      </c>
      <c r="AC9" s="83" t="n">
        <v>165.7</v>
      </c>
      <c r="AD9" s="77" t="n">
        <v>105.3</v>
      </c>
      <c r="AE9" s="87" t="n">
        <v>-1.8</v>
      </c>
      <c r="AF9" s="87" t="n">
        <v>0.4</v>
      </c>
      <c r="AG9" s="83" t="n">
        <v>19.1</v>
      </c>
      <c r="AH9" s="77" t="n">
        <v>132.6</v>
      </c>
      <c r="AI9" s="87" t="n">
        <v>76.1</v>
      </c>
      <c r="AJ9" s="87" t="n">
        <v>1.5</v>
      </c>
      <c r="AK9" s="83" t="n">
        <v>22.1</v>
      </c>
      <c r="AL9" s="77" t="n">
        <v>0.200000000000003</v>
      </c>
      <c r="AM9" s="84" t="n">
        <v>0</v>
      </c>
      <c r="AN9" s="76" t="n">
        <v>52724</v>
      </c>
      <c r="AO9" s="77" t="n">
        <v>112.3</v>
      </c>
      <c r="AP9" s="87" t="n">
        <v>1.8</v>
      </c>
      <c r="AQ9" s="89" t="n">
        <v>0</v>
      </c>
      <c r="AR9" s="91" t="n">
        <v>2.2</v>
      </c>
      <c r="AS9" s="86" t="n">
        <v>-3</v>
      </c>
      <c r="AT9" s="77" t="n">
        <v>0.7</v>
      </c>
      <c r="AU9" s="84" t="n">
        <v>0.7</v>
      </c>
    </row>
    <row r="10" customFormat="false" ht="21" hidden="false" customHeight="true" outlineLevel="0" collapsed="false">
      <c r="A10" s="8"/>
      <c r="B10" s="74" t="s">
        <v>64</v>
      </c>
      <c r="C10" s="75" t="s">
        <v>65</v>
      </c>
      <c r="D10" s="76" t="n">
        <v>275198</v>
      </c>
      <c r="E10" s="77" t="n">
        <v>89.2</v>
      </c>
      <c r="F10" s="87" t="n">
        <v>-4.3</v>
      </c>
      <c r="G10" s="87" t="n">
        <v>1.9</v>
      </c>
      <c r="H10" s="88" t="n">
        <v>267766</v>
      </c>
      <c r="I10" s="77" t="n">
        <v>104.1</v>
      </c>
      <c r="J10" s="87" t="n">
        <v>-1.4</v>
      </c>
      <c r="K10" s="89" t="n">
        <v>-0.6</v>
      </c>
      <c r="L10" s="88" t="n">
        <v>236592</v>
      </c>
      <c r="M10" s="77" t="n">
        <v>103.8</v>
      </c>
      <c r="N10" s="87" t="n">
        <v>-2.1</v>
      </c>
      <c r="O10" s="89" t="n">
        <v>0.2</v>
      </c>
      <c r="P10" s="88" t="n">
        <v>31174</v>
      </c>
      <c r="Q10" s="81" t="n">
        <v>4.32716441886148</v>
      </c>
      <c r="R10" s="90" t="n">
        <v>-5.95511041390129</v>
      </c>
      <c r="S10" s="76" t="n">
        <v>7432</v>
      </c>
      <c r="T10" s="81" t="n">
        <v>-53.4569138276553</v>
      </c>
      <c r="U10" s="90" t="n">
        <v>743.586833144154</v>
      </c>
      <c r="V10" s="8"/>
      <c r="W10" s="74" t="s">
        <v>64</v>
      </c>
      <c r="X10" s="75" t="s">
        <v>65</v>
      </c>
      <c r="Y10" s="83" t="n">
        <v>167.2</v>
      </c>
      <c r="Z10" s="77" t="n">
        <v>100.7</v>
      </c>
      <c r="AA10" s="87" t="n">
        <v>0.3</v>
      </c>
      <c r="AB10" s="87" t="n">
        <v>-1.2</v>
      </c>
      <c r="AC10" s="83" t="n">
        <v>150.6</v>
      </c>
      <c r="AD10" s="77" t="n">
        <v>99.7</v>
      </c>
      <c r="AE10" s="87" t="n">
        <v>1.3</v>
      </c>
      <c r="AF10" s="87" t="n">
        <v>-0.8</v>
      </c>
      <c r="AG10" s="83" t="n">
        <v>16.6</v>
      </c>
      <c r="AH10" s="77" t="n">
        <v>111.4</v>
      </c>
      <c r="AI10" s="87" t="n">
        <v>-8.9</v>
      </c>
      <c r="AJ10" s="87" t="n">
        <v>-4.6</v>
      </c>
      <c r="AK10" s="83" t="n">
        <v>19.7</v>
      </c>
      <c r="AL10" s="77" t="n">
        <v>0.199999999999999</v>
      </c>
      <c r="AM10" s="84" t="n">
        <v>-0.300000000000001</v>
      </c>
      <c r="AN10" s="76" t="n">
        <v>153935</v>
      </c>
      <c r="AO10" s="77" t="n">
        <v>96.5</v>
      </c>
      <c r="AP10" s="87" t="n">
        <v>2</v>
      </c>
      <c r="AQ10" s="89" t="n">
        <v>0.4</v>
      </c>
      <c r="AR10" s="91" t="n">
        <v>10.3</v>
      </c>
      <c r="AS10" s="86" t="n">
        <v>-3.7</v>
      </c>
      <c r="AT10" s="77" t="n">
        <v>0.8</v>
      </c>
      <c r="AU10" s="84" t="n">
        <v>1.1</v>
      </c>
    </row>
    <row r="11" customFormat="false" ht="21" hidden="false" customHeight="true" outlineLevel="0" collapsed="false">
      <c r="A11" s="8"/>
      <c r="B11" s="74" t="s">
        <v>66</v>
      </c>
      <c r="C11" s="75" t="s">
        <v>67</v>
      </c>
      <c r="D11" s="76" t="n">
        <v>275822</v>
      </c>
      <c r="E11" s="77" t="n">
        <v>83.1</v>
      </c>
      <c r="F11" s="87" t="n">
        <v>12.1</v>
      </c>
      <c r="G11" s="87" t="n">
        <v>0</v>
      </c>
      <c r="H11" s="88" t="n">
        <v>275822</v>
      </c>
      <c r="I11" s="77" t="n">
        <v>95.9</v>
      </c>
      <c r="J11" s="87" t="n">
        <v>12.3</v>
      </c>
      <c r="K11" s="89" t="n">
        <v>0.1</v>
      </c>
      <c r="L11" s="88" t="n">
        <v>250313</v>
      </c>
      <c r="M11" s="77" t="n">
        <v>93.2</v>
      </c>
      <c r="N11" s="87" t="n">
        <v>11.8</v>
      </c>
      <c r="O11" s="89" t="n">
        <v>2.1</v>
      </c>
      <c r="P11" s="88" t="n">
        <v>25509</v>
      </c>
      <c r="Q11" s="81" t="n">
        <v>20.1158355699958</v>
      </c>
      <c r="R11" s="90" t="n">
        <v>-16.6753772783694</v>
      </c>
      <c r="S11" s="76" t="n">
        <v>0</v>
      </c>
      <c r="T11" s="81" t="s">
        <v>68</v>
      </c>
      <c r="U11" s="90" t="s">
        <v>68</v>
      </c>
      <c r="V11" s="8"/>
      <c r="W11" s="74" t="s">
        <v>66</v>
      </c>
      <c r="X11" s="75" t="s">
        <v>67</v>
      </c>
      <c r="Y11" s="83" t="n">
        <v>158.7</v>
      </c>
      <c r="Z11" s="77" t="n">
        <v>97.5</v>
      </c>
      <c r="AA11" s="87" t="n">
        <v>-0.3</v>
      </c>
      <c r="AB11" s="87" t="n">
        <v>-0.5</v>
      </c>
      <c r="AC11" s="83" t="n">
        <v>151.8</v>
      </c>
      <c r="AD11" s="77" t="n">
        <v>100.9</v>
      </c>
      <c r="AE11" s="87" t="n">
        <v>6</v>
      </c>
      <c r="AF11" s="87" t="n">
        <v>1.1</v>
      </c>
      <c r="AG11" s="83" t="n">
        <v>6.9</v>
      </c>
      <c r="AH11" s="77" t="n">
        <v>54.3</v>
      </c>
      <c r="AI11" s="87" t="n">
        <v>-57.3</v>
      </c>
      <c r="AJ11" s="87" t="n">
        <v>-25.8</v>
      </c>
      <c r="AK11" s="83" t="n">
        <v>19.9</v>
      </c>
      <c r="AL11" s="77" t="n">
        <v>0.199999999999999</v>
      </c>
      <c r="AM11" s="84" t="n">
        <v>0.0999999999999979</v>
      </c>
      <c r="AN11" s="76" t="n">
        <v>6320</v>
      </c>
      <c r="AO11" s="77" t="n">
        <v>89.8</v>
      </c>
      <c r="AP11" s="87" t="n">
        <v>-0.2</v>
      </c>
      <c r="AQ11" s="89" t="n">
        <v>-2</v>
      </c>
      <c r="AR11" s="91" t="n">
        <v>21.8</v>
      </c>
      <c r="AS11" s="86" t="n">
        <v>10.6</v>
      </c>
      <c r="AT11" s="77" t="n">
        <v>0.6</v>
      </c>
      <c r="AU11" s="84" t="n">
        <v>2.5</v>
      </c>
    </row>
    <row r="12" customFormat="false" ht="21" hidden="false" customHeight="true" outlineLevel="0" collapsed="false">
      <c r="A12" s="8"/>
      <c r="B12" s="74" t="s">
        <v>69</v>
      </c>
      <c r="C12" s="75" t="s">
        <v>70</v>
      </c>
      <c r="D12" s="76" t="n">
        <v>270990</v>
      </c>
      <c r="E12" s="77" t="n">
        <v>89.6</v>
      </c>
      <c r="F12" s="87" t="n">
        <v>12.4</v>
      </c>
      <c r="G12" s="87" t="n">
        <v>1</v>
      </c>
      <c r="H12" s="88" t="n">
        <v>266293</v>
      </c>
      <c r="I12" s="77" t="n">
        <v>94.2</v>
      </c>
      <c r="J12" s="87" t="n">
        <v>11.7</v>
      </c>
      <c r="K12" s="89" t="n">
        <v>0</v>
      </c>
      <c r="L12" s="88" t="n">
        <v>211499</v>
      </c>
      <c r="M12" s="77" t="n">
        <v>82.3</v>
      </c>
      <c r="N12" s="87" t="n">
        <v>5.1</v>
      </c>
      <c r="O12" s="89" t="n">
        <v>-0.2</v>
      </c>
      <c r="P12" s="88" t="n">
        <v>54794</v>
      </c>
      <c r="Q12" s="81" t="n">
        <v>32.4902676693184</v>
      </c>
      <c r="R12" s="90" t="n">
        <v>1.14446044227858</v>
      </c>
      <c r="S12" s="76" t="n">
        <v>4697</v>
      </c>
      <c r="T12" s="81" t="n">
        <v>60.2524735585125</v>
      </c>
      <c r="U12" s="90" t="n">
        <v>107.281553398058</v>
      </c>
      <c r="V12" s="8"/>
      <c r="W12" s="74" t="s">
        <v>69</v>
      </c>
      <c r="X12" s="75" t="s">
        <v>70</v>
      </c>
      <c r="Y12" s="83" t="n">
        <v>194.8</v>
      </c>
      <c r="Z12" s="77" t="n">
        <v>103.9</v>
      </c>
      <c r="AA12" s="87" t="n">
        <v>-0.2</v>
      </c>
      <c r="AB12" s="87" t="n">
        <v>-0.8</v>
      </c>
      <c r="AC12" s="83" t="n">
        <v>160.5</v>
      </c>
      <c r="AD12" s="77" t="n">
        <v>94.5</v>
      </c>
      <c r="AE12" s="87" t="n">
        <v>4.5</v>
      </c>
      <c r="AF12" s="87" t="n">
        <v>-0.3</v>
      </c>
      <c r="AG12" s="83" t="n">
        <v>34.3</v>
      </c>
      <c r="AH12" s="77" t="n">
        <v>187.4</v>
      </c>
      <c r="AI12" s="87" t="n">
        <v>-24.5</v>
      </c>
      <c r="AJ12" s="87" t="n">
        <v>-2.5</v>
      </c>
      <c r="AK12" s="83" t="n">
        <v>21.4</v>
      </c>
      <c r="AL12" s="77" t="n">
        <v>1.7</v>
      </c>
      <c r="AM12" s="84" t="n">
        <v>0</v>
      </c>
      <c r="AN12" s="76" t="n">
        <v>44837</v>
      </c>
      <c r="AO12" s="77" t="n">
        <v>104.1</v>
      </c>
      <c r="AP12" s="87" t="n">
        <v>-1.2</v>
      </c>
      <c r="AQ12" s="89" t="n">
        <v>-1</v>
      </c>
      <c r="AR12" s="91" t="n">
        <v>17.9</v>
      </c>
      <c r="AS12" s="86" t="n">
        <v>-1.7</v>
      </c>
      <c r="AT12" s="77" t="n">
        <v>1.1</v>
      </c>
      <c r="AU12" s="84" t="n">
        <v>2.1</v>
      </c>
    </row>
    <row r="13" customFormat="false" ht="21" hidden="false" customHeight="true" outlineLevel="0" collapsed="false">
      <c r="A13" s="8"/>
      <c r="B13" s="74" t="s">
        <v>71</v>
      </c>
      <c r="C13" s="75" t="s">
        <v>72</v>
      </c>
      <c r="D13" s="76" t="n">
        <v>189392</v>
      </c>
      <c r="E13" s="77" t="n">
        <v>89.4</v>
      </c>
      <c r="F13" s="87" t="n">
        <v>-1.5</v>
      </c>
      <c r="G13" s="87" t="n">
        <v>1.7</v>
      </c>
      <c r="H13" s="88" t="n">
        <v>182405</v>
      </c>
      <c r="I13" s="77" t="n">
        <v>99.2</v>
      </c>
      <c r="J13" s="87" t="n">
        <v>-4.3</v>
      </c>
      <c r="K13" s="89" t="n">
        <v>-1.4</v>
      </c>
      <c r="L13" s="88" t="n">
        <v>174236</v>
      </c>
      <c r="M13" s="77" t="n">
        <v>98.3</v>
      </c>
      <c r="N13" s="87" t="n">
        <v>-3</v>
      </c>
      <c r="O13" s="89" t="n">
        <v>-1.6</v>
      </c>
      <c r="P13" s="88" t="n">
        <v>8169</v>
      </c>
      <c r="Q13" s="81" t="n">
        <v>-32.6712272315174</v>
      </c>
      <c r="R13" s="90" t="n">
        <v>3.54924578527063</v>
      </c>
      <c r="S13" s="76" t="n">
        <v>6987</v>
      </c>
      <c r="T13" s="81" t="n">
        <v>247.093889716841</v>
      </c>
      <c r="U13" s="90" t="n">
        <v>458.067092651757</v>
      </c>
      <c r="V13" s="8"/>
      <c r="W13" s="74" t="s">
        <v>71</v>
      </c>
      <c r="X13" s="75" t="s">
        <v>72</v>
      </c>
      <c r="Y13" s="83" t="n">
        <v>145.6</v>
      </c>
      <c r="Z13" s="77" t="n">
        <v>105.4</v>
      </c>
      <c r="AA13" s="87" t="n">
        <v>1</v>
      </c>
      <c r="AB13" s="87" t="n">
        <v>1.9</v>
      </c>
      <c r="AC13" s="83" t="n">
        <v>137.7</v>
      </c>
      <c r="AD13" s="77" t="n">
        <v>103.2</v>
      </c>
      <c r="AE13" s="87" t="n">
        <v>2</v>
      </c>
      <c r="AF13" s="87" t="n">
        <v>1.5</v>
      </c>
      <c r="AG13" s="83" t="n">
        <v>7.9</v>
      </c>
      <c r="AH13" s="77" t="n">
        <v>168.1</v>
      </c>
      <c r="AI13" s="87" t="n">
        <v>-14.2</v>
      </c>
      <c r="AJ13" s="87" t="n">
        <v>11.3</v>
      </c>
      <c r="AK13" s="83" t="n">
        <v>19.9</v>
      </c>
      <c r="AL13" s="77" t="n">
        <v>0.299999999999997</v>
      </c>
      <c r="AM13" s="84" t="n">
        <v>0.199999999999999</v>
      </c>
      <c r="AN13" s="76" t="n">
        <v>112217</v>
      </c>
      <c r="AO13" s="77" t="n">
        <v>95.4</v>
      </c>
      <c r="AP13" s="87" t="n">
        <v>3</v>
      </c>
      <c r="AQ13" s="89" t="n">
        <v>-0.4</v>
      </c>
      <c r="AR13" s="91" t="n">
        <v>46.8</v>
      </c>
      <c r="AS13" s="86" t="n">
        <v>7.6</v>
      </c>
      <c r="AT13" s="77" t="n">
        <v>1.8</v>
      </c>
      <c r="AU13" s="84" t="n">
        <v>2.2</v>
      </c>
    </row>
    <row r="14" customFormat="false" ht="21" hidden="false" customHeight="true" outlineLevel="0" collapsed="false">
      <c r="A14" s="8"/>
      <c r="B14" s="74" t="s">
        <v>73</v>
      </c>
      <c r="C14" s="75" t="s">
        <v>74</v>
      </c>
      <c r="D14" s="76" t="n">
        <v>370952</v>
      </c>
      <c r="E14" s="77" t="n">
        <v>81.3</v>
      </c>
      <c r="F14" s="87" t="n">
        <v>-3.7</v>
      </c>
      <c r="G14" s="87" t="n">
        <v>7.7</v>
      </c>
      <c r="H14" s="88" t="n">
        <v>344428</v>
      </c>
      <c r="I14" s="77" t="n">
        <v>94.5</v>
      </c>
      <c r="J14" s="87" t="n">
        <v>-5.5</v>
      </c>
      <c r="K14" s="89" t="n">
        <v>2.5</v>
      </c>
      <c r="L14" s="88" t="n">
        <v>330195</v>
      </c>
      <c r="M14" s="77" t="n">
        <v>96.2</v>
      </c>
      <c r="N14" s="87" t="n">
        <v>-4.1</v>
      </c>
      <c r="O14" s="89" t="n">
        <v>1.7</v>
      </c>
      <c r="P14" s="88" t="n">
        <v>14233</v>
      </c>
      <c r="Q14" s="81" t="n">
        <v>-25.6335231725795</v>
      </c>
      <c r="R14" s="90" t="n">
        <v>27.1257591997142</v>
      </c>
      <c r="S14" s="76" t="n">
        <v>26524</v>
      </c>
      <c r="T14" s="81" t="n">
        <v>34.1628730399595</v>
      </c>
      <c r="U14" s="90" t="n">
        <v>212.193973634652</v>
      </c>
      <c r="V14" s="8"/>
      <c r="W14" s="74" t="s">
        <v>73</v>
      </c>
      <c r="X14" s="75" t="s">
        <v>74</v>
      </c>
      <c r="Y14" s="83" t="n">
        <v>143.6</v>
      </c>
      <c r="Z14" s="77" t="n">
        <v>93.6</v>
      </c>
      <c r="AA14" s="87" t="n">
        <v>2.5</v>
      </c>
      <c r="AB14" s="87" t="n">
        <v>5.5</v>
      </c>
      <c r="AC14" s="83" t="n">
        <v>138.1</v>
      </c>
      <c r="AD14" s="77" t="n">
        <v>96.2</v>
      </c>
      <c r="AE14" s="87" t="n">
        <v>5</v>
      </c>
      <c r="AF14" s="87" t="n">
        <v>6.9</v>
      </c>
      <c r="AG14" s="83" t="n">
        <v>5.5</v>
      </c>
      <c r="AH14" s="77" t="n">
        <v>55.6</v>
      </c>
      <c r="AI14" s="87" t="n">
        <v>-35</v>
      </c>
      <c r="AJ14" s="87" t="n">
        <v>-20.2</v>
      </c>
      <c r="AK14" s="83" t="n">
        <v>18.8</v>
      </c>
      <c r="AL14" s="77" t="n">
        <v>1.2</v>
      </c>
      <c r="AM14" s="84" t="n">
        <v>1.1</v>
      </c>
      <c r="AN14" s="76" t="n">
        <v>14959</v>
      </c>
      <c r="AO14" s="77" t="n">
        <v>85.8</v>
      </c>
      <c r="AP14" s="87" t="n">
        <v>3</v>
      </c>
      <c r="AQ14" s="89" t="n">
        <v>-1.8</v>
      </c>
      <c r="AR14" s="91" t="n">
        <v>5.3</v>
      </c>
      <c r="AS14" s="86" t="n">
        <v>3.3</v>
      </c>
      <c r="AT14" s="77" t="n">
        <v>5.4</v>
      </c>
      <c r="AU14" s="84" t="n">
        <v>7.2</v>
      </c>
    </row>
    <row r="15" customFormat="false" ht="21" hidden="false" customHeight="true" outlineLevel="0" collapsed="false">
      <c r="A15" s="8"/>
      <c r="B15" s="74" t="s">
        <v>75</v>
      </c>
      <c r="C15" s="75" t="s">
        <v>76</v>
      </c>
      <c r="D15" s="76" t="n">
        <v>296556</v>
      </c>
      <c r="E15" s="77" t="n">
        <v>84.2</v>
      </c>
      <c r="F15" s="87" t="n">
        <v>-29.2</v>
      </c>
      <c r="G15" s="87" t="n">
        <v>1.2</v>
      </c>
      <c r="H15" s="88" t="n">
        <v>291979</v>
      </c>
      <c r="I15" s="77" t="n">
        <v>99.7</v>
      </c>
      <c r="J15" s="87" t="n">
        <v>0</v>
      </c>
      <c r="K15" s="89" t="n">
        <v>0</v>
      </c>
      <c r="L15" s="88" t="n">
        <v>260154</v>
      </c>
      <c r="M15" s="77" t="n">
        <v>93.9</v>
      </c>
      <c r="N15" s="87" t="n">
        <v>1.2</v>
      </c>
      <c r="O15" s="89" t="n">
        <v>-1.4</v>
      </c>
      <c r="P15" s="88" t="n">
        <v>31825</v>
      </c>
      <c r="Q15" s="81" t="n">
        <v>-15.7176906779661</v>
      </c>
      <c r="R15" s="90" t="n">
        <v>12.2535360304751</v>
      </c>
      <c r="S15" s="76" t="n">
        <v>4577</v>
      </c>
      <c r="T15" s="81" t="n">
        <v>-96.6841983250746</v>
      </c>
      <c r="U15" s="90" t="n">
        <v>337.99043062201</v>
      </c>
      <c r="V15" s="8"/>
      <c r="W15" s="74" t="s">
        <v>75</v>
      </c>
      <c r="X15" s="75" t="s">
        <v>76</v>
      </c>
      <c r="Y15" s="83" t="n">
        <v>166</v>
      </c>
      <c r="Z15" s="77" t="n">
        <v>99.5</v>
      </c>
      <c r="AA15" s="87" t="n">
        <v>1.1</v>
      </c>
      <c r="AB15" s="87" t="n">
        <v>7.8</v>
      </c>
      <c r="AC15" s="83" t="n">
        <v>148.8</v>
      </c>
      <c r="AD15" s="77" t="n">
        <v>96.4</v>
      </c>
      <c r="AE15" s="87" t="n">
        <v>2.7</v>
      </c>
      <c r="AF15" s="87" t="n">
        <v>7.3</v>
      </c>
      <c r="AG15" s="83" t="n">
        <v>17.2</v>
      </c>
      <c r="AH15" s="77" t="n">
        <v>135.4</v>
      </c>
      <c r="AI15" s="87" t="n">
        <v>-12</v>
      </c>
      <c r="AJ15" s="87" t="n">
        <v>11</v>
      </c>
      <c r="AK15" s="83" t="n">
        <v>20.4</v>
      </c>
      <c r="AL15" s="77" t="n">
        <v>0.799999999999997</v>
      </c>
      <c r="AM15" s="84" t="n">
        <v>1.2</v>
      </c>
      <c r="AN15" s="76" t="n">
        <v>12963</v>
      </c>
      <c r="AO15" s="77" t="n">
        <v>92.7</v>
      </c>
      <c r="AP15" s="87" t="n">
        <v>4.4</v>
      </c>
      <c r="AQ15" s="89" t="n">
        <v>-3.7</v>
      </c>
      <c r="AR15" s="91" t="n">
        <v>13.1</v>
      </c>
      <c r="AS15" s="86" t="n">
        <v>4.7</v>
      </c>
      <c r="AT15" s="77" t="n">
        <v>4.2</v>
      </c>
      <c r="AU15" s="84" t="n">
        <v>8.1</v>
      </c>
    </row>
    <row r="16" customFormat="false" ht="21" hidden="false" customHeight="true" outlineLevel="0" collapsed="false">
      <c r="A16" s="8"/>
      <c r="B16" s="74" t="s">
        <v>77</v>
      </c>
      <c r="C16" s="75" t="s">
        <v>78</v>
      </c>
      <c r="D16" s="76" t="n">
        <v>126278</v>
      </c>
      <c r="E16" s="77" t="n">
        <v>108.8</v>
      </c>
      <c r="F16" s="87" t="n">
        <v>-0.2</v>
      </c>
      <c r="G16" s="87" t="n">
        <v>9.1</v>
      </c>
      <c r="H16" s="88" t="n">
        <v>123850</v>
      </c>
      <c r="I16" s="77" t="n">
        <v>111.5</v>
      </c>
      <c r="J16" s="87" t="n">
        <v>-2</v>
      </c>
      <c r="K16" s="89" t="n">
        <v>8.4</v>
      </c>
      <c r="L16" s="88" t="n">
        <v>116309</v>
      </c>
      <c r="M16" s="77" t="n">
        <v>109.4</v>
      </c>
      <c r="N16" s="87" t="n">
        <v>-4</v>
      </c>
      <c r="O16" s="89" t="n">
        <v>6.6</v>
      </c>
      <c r="P16" s="88" t="n">
        <v>7541</v>
      </c>
      <c r="Q16" s="81" t="n">
        <v>37.8106725146199</v>
      </c>
      <c r="R16" s="90" t="n">
        <v>44.6021093000959</v>
      </c>
      <c r="S16" s="76" t="n">
        <v>2428</v>
      </c>
      <c r="T16" s="81" t="s">
        <v>68</v>
      </c>
      <c r="U16" s="90" t="n">
        <v>73.8010021474588</v>
      </c>
      <c r="V16" s="8"/>
      <c r="W16" s="74" t="s">
        <v>77</v>
      </c>
      <c r="X16" s="75" t="s">
        <v>78</v>
      </c>
      <c r="Y16" s="83" t="n">
        <v>120.2</v>
      </c>
      <c r="Z16" s="77" t="n">
        <v>105.8</v>
      </c>
      <c r="AA16" s="87" t="n">
        <v>-3</v>
      </c>
      <c r="AB16" s="87" t="n">
        <v>10.2</v>
      </c>
      <c r="AC16" s="83" t="n">
        <v>113.8</v>
      </c>
      <c r="AD16" s="77" t="n">
        <v>103.8</v>
      </c>
      <c r="AE16" s="87" t="n">
        <v>-2.4</v>
      </c>
      <c r="AF16" s="87" t="n">
        <v>8.4</v>
      </c>
      <c r="AG16" s="83" t="n">
        <v>6.4</v>
      </c>
      <c r="AH16" s="77" t="n">
        <v>160</v>
      </c>
      <c r="AI16" s="87" t="n">
        <v>-12.1</v>
      </c>
      <c r="AJ16" s="87" t="n">
        <v>56.1</v>
      </c>
      <c r="AK16" s="83" t="n">
        <v>18.3</v>
      </c>
      <c r="AL16" s="77" t="n">
        <v>-0.300000000000001</v>
      </c>
      <c r="AM16" s="84" t="n">
        <v>1.5</v>
      </c>
      <c r="AN16" s="76" t="n">
        <v>43749</v>
      </c>
      <c r="AO16" s="77" t="n">
        <v>98.2</v>
      </c>
      <c r="AP16" s="87" t="n">
        <v>-0.2</v>
      </c>
      <c r="AQ16" s="89" t="n">
        <v>-2.3</v>
      </c>
      <c r="AR16" s="91" t="n">
        <v>72.9</v>
      </c>
      <c r="AS16" s="86" t="n">
        <v>2.1</v>
      </c>
      <c r="AT16" s="77" t="n">
        <v>0.7</v>
      </c>
      <c r="AU16" s="84" t="n">
        <v>3</v>
      </c>
    </row>
    <row r="17" customFormat="false" ht="21" hidden="false" customHeight="true" outlineLevel="0" collapsed="false">
      <c r="A17" s="8"/>
      <c r="B17" s="74" t="s">
        <v>79</v>
      </c>
      <c r="C17" s="75" t="s">
        <v>80</v>
      </c>
      <c r="D17" s="76" t="n">
        <v>194515</v>
      </c>
      <c r="E17" s="77" t="n">
        <v>97.4</v>
      </c>
      <c r="F17" s="87" t="n">
        <v>-16.8</v>
      </c>
      <c r="G17" s="87" t="n">
        <v>6.9</v>
      </c>
      <c r="H17" s="88" t="n">
        <v>179205</v>
      </c>
      <c r="I17" s="77" t="n">
        <v>96.3</v>
      </c>
      <c r="J17" s="87" t="n">
        <v>-15.7</v>
      </c>
      <c r="K17" s="89" t="n">
        <v>-1.4</v>
      </c>
      <c r="L17" s="88" t="n">
        <v>170423</v>
      </c>
      <c r="M17" s="77" t="n">
        <v>96.4</v>
      </c>
      <c r="N17" s="87" t="n">
        <v>-16.5</v>
      </c>
      <c r="O17" s="89" t="n">
        <v>-1.3</v>
      </c>
      <c r="P17" s="88" t="n">
        <v>8782</v>
      </c>
      <c r="Q17" s="81" t="n">
        <v>-4.97727764553127</v>
      </c>
      <c r="R17" s="90" t="n">
        <v>-3.15394794883105</v>
      </c>
      <c r="S17" s="76" t="n">
        <v>15310</v>
      </c>
      <c r="T17" s="81" t="n">
        <v>-30.3330906443393</v>
      </c>
      <c r="U17" s="90" t="s">
        <v>68</v>
      </c>
      <c r="V17" s="8"/>
      <c r="W17" s="74" t="s">
        <v>79</v>
      </c>
      <c r="X17" s="75" t="s">
        <v>80</v>
      </c>
      <c r="Y17" s="83" t="n">
        <v>130.7</v>
      </c>
      <c r="Z17" s="77" t="n">
        <v>85.6</v>
      </c>
      <c r="AA17" s="87" t="n">
        <v>-8.8</v>
      </c>
      <c r="AB17" s="87" t="n">
        <v>-4.9</v>
      </c>
      <c r="AC17" s="83" t="n">
        <v>125</v>
      </c>
      <c r="AD17" s="77" t="n">
        <v>85.4</v>
      </c>
      <c r="AE17" s="87" t="n">
        <v>-9.1</v>
      </c>
      <c r="AF17" s="87" t="n">
        <v>-5.3</v>
      </c>
      <c r="AG17" s="83" t="n">
        <v>5.7</v>
      </c>
      <c r="AH17" s="77" t="n">
        <v>87.7</v>
      </c>
      <c r="AI17" s="87" t="n">
        <v>-2.6</v>
      </c>
      <c r="AJ17" s="87" t="n">
        <v>5.5</v>
      </c>
      <c r="AK17" s="83" t="n">
        <v>18.3</v>
      </c>
      <c r="AL17" s="77" t="n">
        <v>-1.5</v>
      </c>
      <c r="AM17" s="84" t="n">
        <v>-0.800000000000001</v>
      </c>
      <c r="AN17" s="76" t="n">
        <v>17149</v>
      </c>
      <c r="AO17" s="77" t="n">
        <v>77.8</v>
      </c>
      <c r="AP17" s="87" t="n">
        <v>-0.8</v>
      </c>
      <c r="AQ17" s="89" t="n">
        <v>1.2</v>
      </c>
      <c r="AR17" s="91" t="n">
        <v>48.2</v>
      </c>
      <c r="AS17" s="86" t="n">
        <v>24.3</v>
      </c>
      <c r="AT17" s="77" t="n">
        <v>2.6</v>
      </c>
      <c r="AU17" s="84" t="n">
        <v>1.4</v>
      </c>
    </row>
    <row r="18" customFormat="false" ht="21" hidden="false" customHeight="true" outlineLevel="0" collapsed="false">
      <c r="A18" s="8"/>
      <c r="B18" s="74" t="s">
        <v>81</v>
      </c>
      <c r="C18" s="75" t="s">
        <v>82</v>
      </c>
      <c r="D18" s="76" t="n">
        <v>423402</v>
      </c>
      <c r="E18" s="77" t="n">
        <v>107.6</v>
      </c>
      <c r="F18" s="87" t="n">
        <v>33</v>
      </c>
      <c r="G18" s="87" t="n">
        <v>20.1</v>
      </c>
      <c r="H18" s="88" t="n">
        <v>352730</v>
      </c>
      <c r="I18" s="77" t="n">
        <v>116.8</v>
      </c>
      <c r="J18" s="87" t="n">
        <v>12.6</v>
      </c>
      <c r="K18" s="89" t="n">
        <v>0.1</v>
      </c>
      <c r="L18" s="88" t="n">
        <v>348165</v>
      </c>
      <c r="M18" s="77" t="n">
        <v>116.1</v>
      </c>
      <c r="N18" s="87" t="n">
        <v>15.8</v>
      </c>
      <c r="O18" s="89" t="n">
        <v>0.1</v>
      </c>
      <c r="P18" s="88" t="n">
        <v>4565</v>
      </c>
      <c r="Q18" s="81" t="n">
        <v>-63.964319545311</v>
      </c>
      <c r="R18" s="90" t="n">
        <v>6.5095660289314</v>
      </c>
      <c r="S18" s="76" t="n">
        <v>70672</v>
      </c>
      <c r="T18" s="81" t="n">
        <v>1224.43778110945</v>
      </c>
      <c r="U18" s="90" t="n">
        <v>181110.256410256</v>
      </c>
      <c r="V18" s="8"/>
      <c r="W18" s="74" t="s">
        <v>81</v>
      </c>
      <c r="X18" s="75" t="s">
        <v>82</v>
      </c>
      <c r="Y18" s="83" t="n">
        <v>161</v>
      </c>
      <c r="Z18" s="77" t="n">
        <v>114.4</v>
      </c>
      <c r="AA18" s="87" t="n">
        <v>4.6</v>
      </c>
      <c r="AB18" s="87" t="n">
        <v>7.9</v>
      </c>
      <c r="AC18" s="83" t="n">
        <v>142.6</v>
      </c>
      <c r="AD18" s="77" t="n">
        <v>107.9</v>
      </c>
      <c r="AE18" s="87" t="n">
        <v>-0.5</v>
      </c>
      <c r="AF18" s="87" t="n">
        <v>7.8</v>
      </c>
      <c r="AG18" s="83" t="n">
        <v>18.4</v>
      </c>
      <c r="AH18" s="77" t="n">
        <v>206.7</v>
      </c>
      <c r="AI18" s="87" t="n">
        <v>71.4</v>
      </c>
      <c r="AJ18" s="87" t="n">
        <v>8.2</v>
      </c>
      <c r="AK18" s="83" t="n">
        <v>19.1</v>
      </c>
      <c r="AL18" s="77" t="n">
        <v>0.100000000000001</v>
      </c>
      <c r="AM18" s="84" t="n">
        <v>1.4</v>
      </c>
      <c r="AN18" s="76" t="n">
        <v>37266</v>
      </c>
      <c r="AO18" s="77" t="n">
        <v>101.4</v>
      </c>
      <c r="AP18" s="87" t="n">
        <v>5.2</v>
      </c>
      <c r="AQ18" s="89" t="n">
        <v>-1.4</v>
      </c>
      <c r="AR18" s="91" t="n">
        <v>15.9</v>
      </c>
      <c r="AS18" s="86" t="n">
        <v>3.4</v>
      </c>
      <c r="AT18" s="77" t="n">
        <v>0</v>
      </c>
      <c r="AU18" s="84" t="n">
        <v>1.3</v>
      </c>
    </row>
    <row r="19" customFormat="false" ht="21" hidden="false" customHeight="true" outlineLevel="0" collapsed="false">
      <c r="A19" s="8"/>
      <c r="B19" s="74" t="s">
        <v>83</v>
      </c>
      <c r="C19" s="75" t="s">
        <v>84</v>
      </c>
      <c r="D19" s="76" t="n">
        <v>325442</v>
      </c>
      <c r="E19" s="77" t="n">
        <v>111.6</v>
      </c>
      <c r="F19" s="87" t="n">
        <v>16.5</v>
      </c>
      <c r="G19" s="87" t="n">
        <v>19</v>
      </c>
      <c r="H19" s="88" t="n">
        <v>277034</v>
      </c>
      <c r="I19" s="77" t="n">
        <v>111.7</v>
      </c>
      <c r="J19" s="87" t="n">
        <v>0.4</v>
      </c>
      <c r="K19" s="89" t="n">
        <v>1.5</v>
      </c>
      <c r="L19" s="88" t="n">
        <v>260460</v>
      </c>
      <c r="M19" s="77" t="n">
        <v>110.7</v>
      </c>
      <c r="N19" s="87" t="n">
        <v>-0.2</v>
      </c>
      <c r="O19" s="89" t="n">
        <v>1.3</v>
      </c>
      <c r="P19" s="88" t="n">
        <v>16574</v>
      </c>
      <c r="Q19" s="81" t="n">
        <v>13.2026500922068</v>
      </c>
      <c r="R19" s="90" t="n">
        <v>5.55343268373456</v>
      </c>
      <c r="S19" s="76" t="n">
        <v>48408</v>
      </c>
      <c r="T19" s="81" t="n">
        <v>1508.23920265781</v>
      </c>
      <c r="U19" s="90" t="n">
        <v>9120.57142857143</v>
      </c>
      <c r="V19" s="8"/>
      <c r="W19" s="74" t="s">
        <v>83</v>
      </c>
      <c r="X19" s="75" t="s">
        <v>84</v>
      </c>
      <c r="Y19" s="83" t="n">
        <v>159.3</v>
      </c>
      <c r="Z19" s="77" t="n">
        <v>109.6</v>
      </c>
      <c r="AA19" s="87" t="n">
        <v>6.9</v>
      </c>
      <c r="AB19" s="87" t="n">
        <v>8.9</v>
      </c>
      <c r="AC19" s="83" t="n">
        <v>153.3</v>
      </c>
      <c r="AD19" s="77" t="n">
        <v>108.7</v>
      </c>
      <c r="AE19" s="87" t="n">
        <v>7.7</v>
      </c>
      <c r="AF19" s="87" t="n">
        <v>9.1</v>
      </c>
      <c r="AG19" s="83" t="n">
        <v>6</v>
      </c>
      <c r="AH19" s="77" t="n">
        <v>136.4</v>
      </c>
      <c r="AI19" s="87" t="n">
        <v>-20.5</v>
      </c>
      <c r="AJ19" s="87" t="n">
        <v>3.5</v>
      </c>
      <c r="AK19" s="83" t="n">
        <v>20.7</v>
      </c>
      <c r="AL19" s="77" t="n">
        <v>1.4</v>
      </c>
      <c r="AM19" s="84" t="n">
        <v>1.4</v>
      </c>
      <c r="AN19" s="76" t="n">
        <v>92919</v>
      </c>
      <c r="AO19" s="77" t="n">
        <v>109.2</v>
      </c>
      <c r="AP19" s="87" t="n">
        <v>3.6</v>
      </c>
      <c r="AQ19" s="89" t="n">
        <v>-1.2</v>
      </c>
      <c r="AR19" s="91" t="n">
        <v>13.8</v>
      </c>
      <c r="AS19" s="86" t="n">
        <v>-0.6</v>
      </c>
      <c r="AT19" s="77" t="n">
        <v>2.2</v>
      </c>
      <c r="AU19" s="84" t="n">
        <v>3.4</v>
      </c>
    </row>
    <row r="20" customFormat="false" ht="21" hidden="false" customHeight="true" outlineLevel="0" collapsed="false">
      <c r="A20" s="8"/>
      <c r="B20" s="74" t="s">
        <v>85</v>
      </c>
      <c r="C20" s="75" t="s">
        <v>86</v>
      </c>
      <c r="D20" s="76" t="n">
        <v>286229</v>
      </c>
      <c r="E20" s="77" t="n">
        <v>79</v>
      </c>
      <c r="F20" s="87" t="n">
        <v>-25.3</v>
      </c>
      <c r="G20" s="87" t="n">
        <v>1.2</v>
      </c>
      <c r="H20" s="88" t="n">
        <v>258009</v>
      </c>
      <c r="I20" s="77" t="n">
        <v>83.7</v>
      </c>
      <c r="J20" s="87" t="n">
        <v>-10.2</v>
      </c>
      <c r="K20" s="89" t="n">
        <v>-0.7</v>
      </c>
      <c r="L20" s="88" t="n">
        <v>251801</v>
      </c>
      <c r="M20" s="77" t="n">
        <v>84.5</v>
      </c>
      <c r="N20" s="87" t="n">
        <v>-10.8</v>
      </c>
      <c r="O20" s="89" t="n">
        <v>-1.3</v>
      </c>
      <c r="P20" s="88" t="n">
        <v>6208</v>
      </c>
      <c r="Q20" s="81" t="n">
        <v>4.72334682860999</v>
      </c>
      <c r="R20" s="90" t="n">
        <v>26.1788617886179</v>
      </c>
      <c r="S20" s="76" t="n">
        <v>28220</v>
      </c>
      <c r="T20" s="81" t="n">
        <v>-72.791083342975</v>
      </c>
      <c r="U20" s="90" t="n">
        <v>22.4348127901427</v>
      </c>
      <c r="V20" s="8"/>
      <c r="W20" s="74" t="s">
        <v>85</v>
      </c>
      <c r="X20" s="75" t="s">
        <v>86</v>
      </c>
      <c r="Y20" s="83" t="n">
        <v>142.6</v>
      </c>
      <c r="Z20" s="77" t="n">
        <v>91.6</v>
      </c>
      <c r="AA20" s="87" t="n">
        <v>-5</v>
      </c>
      <c r="AB20" s="87" t="n">
        <v>1</v>
      </c>
      <c r="AC20" s="83" t="n">
        <v>137.5</v>
      </c>
      <c r="AD20" s="77" t="n">
        <v>91.7</v>
      </c>
      <c r="AE20" s="87" t="n">
        <v>-6.4</v>
      </c>
      <c r="AF20" s="87" t="n">
        <v>0.1</v>
      </c>
      <c r="AG20" s="83" t="n">
        <v>5.1</v>
      </c>
      <c r="AH20" s="77" t="n">
        <v>91.1</v>
      </c>
      <c r="AI20" s="87" t="n">
        <v>51.6</v>
      </c>
      <c r="AJ20" s="87" t="n">
        <v>30.9</v>
      </c>
      <c r="AK20" s="83" t="n">
        <v>18.4</v>
      </c>
      <c r="AL20" s="77" t="n">
        <v>0.5</v>
      </c>
      <c r="AM20" s="84" t="n">
        <v>-0.100000000000001</v>
      </c>
      <c r="AN20" s="76" t="n">
        <v>5829</v>
      </c>
      <c r="AO20" s="77" t="n">
        <v>131.9</v>
      </c>
      <c r="AP20" s="87" t="n">
        <v>9.2</v>
      </c>
      <c r="AQ20" s="89" t="n">
        <v>0.9</v>
      </c>
      <c r="AR20" s="91" t="n">
        <v>3.7</v>
      </c>
      <c r="AS20" s="86" t="n">
        <v>-5.4</v>
      </c>
      <c r="AT20" s="77" t="n">
        <v>18.8</v>
      </c>
      <c r="AU20" s="84" t="n">
        <v>17.9</v>
      </c>
    </row>
    <row r="21" customFormat="false" ht="21" hidden="false" customHeight="true" outlineLevel="0" collapsed="false">
      <c r="A21" s="8"/>
      <c r="B21" s="74" t="s">
        <v>87</v>
      </c>
      <c r="C21" s="92" t="s">
        <v>88</v>
      </c>
      <c r="D21" s="93" t="n">
        <v>231935</v>
      </c>
      <c r="E21" s="94" t="n">
        <v>85</v>
      </c>
      <c r="F21" s="95" t="n">
        <v>18.2</v>
      </c>
      <c r="G21" s="95" t="n">
        <v>20.4</v>
      </c>
      <c r="H21" s="96" t="n">
        <v>224129</v>
      </c>
      <c r="I21" s="94" t="n">
        <v>99.7</v>
      </c>
      <c r="J21" s="95" t="n">
        <v>19.7</v>
      </c>
      <c r="K21" s="97" t="n">
        <v>16.7</v>
      </c>
      <c r="L21" s="96" t="n">
        <v>208933</v>
      </c>
      <c r="M21" s="94" t="n">
        <v>101.6</v>
      </c>
      <c r="N21" s="95" t="n">
        <v>22.9</v>
      </c>
      <c r="O21" s="97" t="n">
        <v>15.7</v>
      </c>
      <c r="P21" s="96" t="n">
        <v>15196</v>
      </c>
      <c r="Q21" s="98" t="n">
        <v>-4.8287092127513</v>
      </c>
      <c r="R21" s="99" t="n">
        <v>31.6582914572864</v>
      </c>
      <c r="S21" s="100" t="n">
        <v>7806</v>
      </c>
      <c r="T21" s="98" t="n">
        <v>-5.09422492401216</v>
      </c>
      <c r="U21" s="99" t="n">
        <v>912.451361867704</v>
      </c>
      <c r="V21" s="8"/>
      <c r="W21" s="74" t="s">
        <v>87</v>
      </c>
      <c r="X21" s="101" t="s">
        <v>88</v>
      </c>
      <c r="Y21" s="102" t="n">
        <v>165.7</v>
      </c>
      <c r="Z21" s="94" t="n">
        <v>109.5</v>
      </c>
      <c r="AA21" s="95" t="n">
        <v>8.1</v>
      </c>
      <c r="AB21" s="95" t="n">
        <v>11.4</v>
      </c>
      <c r="AC21" s="102" t="n">
        <v>155.8</v>
      </c>
      <c r="AD21" s="94" t="n">
        <v>113.9</v>
      </c>
      <c r="AE21" s="95" t="n">
        <v>10</v>
      </c>
      <c r="AF21" s="95" t="n">
        <v>11.4</v>
      </c>
      <c r="AG21" s="102" t="n">
        <v>9.9</v>
      </c>
      <c r="AH21" s="94" t="n">
        <v>65.1</v>
      </c>
      <c r="AI21" s="95" t="n">
        <v>-14.5</v>
      </c>
      <c r="AJ21" s="95" t="n">
        <v>10</v>
      </c>
      <c r="AK21" s="102" t="n">
        <v>21</v>
      </c>
      <c r="AL21" s="94" t="n">
        <v>1.7</v>
      </c>
      <c r="AM21" s="103" t="n">
        <v>1.1</v>
      </c>
      <c r="AN21" s="100" t="n">
        <v>49203</v>
      </c>
      <c r="AO21" s="94" t="n">
        <v>105.9</v>
      </c>
      <c r="AP21" s="95" t="n">
        <v>-0.8</v>
      </c>
      <c r="AQ21" s="97" t="n">
        <v>-1.3</v>
      </c>
      <c r="AR21" s="104" t="n">
        <v>8.9</v>
      </c>
      <c r="AS21" s="105" t="n">
        <v>-31.7</v>
      </c>
      <c r="AT21" s="94" t="n">
        <v>1.4</v>
      </c>
      <c r="AU21" s="103" t="n">
        <v>2.8</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87622</v>
      </c>
      <c r="E29" s="78" t="n">
        <v>89.6</v>
      </c>
      <c r="F29" s="78" t="n">
        <v>3.7</v>
      </c>
      <c r="G29" s="80" t="n">
        <v>7.4</v>
      </c>
      <c r="H29" s="79" t="n">
        <v>270525</v>
      </c>
      <c r="I29" s="78" t="n">
        <v>100.5</v>
      </c>
      <c r="J29" s="78" t="n">
        <v>2.2</v>
      </c>
      <c r="K29" s="116" t="n">
        <v>1.2</v>
      </c>
      <c r="L29" s="76" t="n">
        <v>242115</v>
      </c>
      <c r="M29" s="78" t="n">
        <v>99</v>
      </c>
      <c r="N29" s="78" t="n">
        <v>1.2</v>
      </c>
      <c r="O29" s="80" t="n">
        <v>1.2</v>
      </c>
      <c r="P29" s="79" t="n">
        <v>28410</v>
      </c>
      <c r="Q29" s="81" t="n">
        <v>11.5167216203486</v>
      </c>
      <c r="R29" s="82" t="n">
        <v>2.41897689174087</v>
      </c>
      <c r="S29" s="76" t="n">
        <v>17097</v>
      </c>
      <c r="T29" s="81" t="n">
        <v>28.9755582377791</v>
      </c>
      <c r="U29" s="82" t="n">
        <v>1937.78307508939</v>
      </c>
      <c r="V29" s="8"/>
      <c r="W29" s="74" t="s">
        <v>60</v>
      </c>
      <c r="X29" s="75" t="s">
        <v>61</v>
      </c>
      <c r="Y29" s="83" t="n">
        <v>163.3</v>
      </c>
      <c r="Z29" s="78" t="n">
        <v>103.7</v>
      </c>
      <c r="AA29" s="78" t="n">
        <v>2.8</v>
      </c>
      <c r="AB29" s="78" t="n">
        <v>3.5</v>
      </c>
      <c r="AC29" s="83" t="n">
        <v>148.5</v>
      </c>
      <c r="AD29" s="78" t="n">
        <v>102.6</v>
      </c>
      <c r="AE29" s="78" t="n">
        <v>3.4</v>
      </c>
      <c r="AF29" s="78" t="n">
        <v>3.8</v>
      </c>
      <c r="AG29" s="83" t="n">
        <v>14.8</v>
      </c>
      <c r="AH29" s="78" t="n">
        <v>116.5</v>
      </c>
      <c r="AI29" s="78" t="n">
        <v>-2.8</v>
      </c>
      <c r="AJ29" s="78" t="n">
        <v>1.3</v>
      </c>
      <c r="AK29" s="83" t="n">
        <v>20</v>
      </c>
      <c r="AL29" s="77" t="n">
        <v>0.699999999999999</v>
      </c>
      <c r="AM29" s="84" t="n">
        <v>0.600000000000001</v>
      </c>
      <c r="AN29" s="76" t="n">
        <v>376473</v>
      </c>
      <c r="AO29" s="78" t="n">
        <v>100.9</v>
      </c>
      <c r="AP29" s="78" t="n">
        <v>2.2</v>
      </c>
      <c r="AQ29" s="80" t="n">
        <v>-0.8</v>
      </c>
      <c r="AR29" s="85" t="n">
        <v>17.2</v>
      </c>
      <c r="AS29" s="86" t="n">
        <v>-3.1</v>
      </c>
      <c r="AT29" s="77" t="n">
        <v>1.3</v>
      </c>
      <c r="AU29" s="84" t="n">
        <v>2.2</v>
      </c>
    </row>
    <row r="30" customFormat="false" ht="21" hidden="false" customHeight="true" outlineLevel="0" collapsed="false">
      <c r="A30" s="8"/>
      <c r="B30" s="74" t="s">
        <v>62</v>
      </c>
      <c r="C30" s="75" t="s">
        <v>63</v>
      </c>
      <c r="D30" s="76" t="n">
        <v>297692</v>
      </c>
      <c r="E30" s="87" t="n">
        <v>75.4</v>
      </c>
      <c r="F30" s="87" t="n">
        <v>9.9</v>
      </c>
      <c r="G30" s="87" t="n">
        <v>-14.6</v>
      </c>
      <c r="H30" s="88" t="n">
        <v>290703</v>
      </c>
      <c r="I30" s="87" t="n">
        <v>77.8</v>
      </c>
      <c r="J30" s="87" t="n">
        <v>7.2</v>
      </c>
      <c r="K30" s="117" t="n">
        <v>-16.7</v>
      </c>
      <c r="L30" s="76" t="n">
        <v>268753</v>
      </c>
      <c r="M30" s="87" t="n">
        <v>81.6</v>
      </c>
      <c r="N30" s="87" t="n">
        <v>12.4</v>
      </c>
      <c r="O30" s="87" t="n">
        <v>-17.2</v>
      </c>
      <c r="P30" s="88" t="n">
        <v>21950</v>
      </c>
      <c r="Q30" s="81" t="n">
        <v>-38.0486015071548</v>
      </c>
      <c r="R30" s="90" t="n">
        <v>-9.15487128548961</v>
      </c>
      <c r="S30" s="76" t="n">
        <v>6989</v>
      </c>
      <c r="T30" s="81" t="s">
        <v>68</v>
      </c>
      <c r="U30" s="90" t="s">
        <v>68</v>
      </c>
      <c r="V30" s="8"/>
      <c r="W30" s="74" t="s">
        <v>62</v>
      </c>
      <c r="X30" s="75" t="s">
        <v>63</v>
      </c>
      <c r="Y30" s="83" t="n">
        <v>175.8</v>
      </c>
      <c r="Z30" s="87" t="n">
        <v>99.3</v>
      </c>
      <c r="AA30" s="87" t="n">
        <v>-0.6</v>
      </c>
      <c r="AB30" s="87" t="n">
        <v>-8.9</v>
      </c>
      <c r="AC30" s="83" t="n">
        <v>165.1</v>
      </c>
      <c r="AD30" s="87" t="n">
        <v>107.8</v>
      </c>
      <c r="AE30" s="87" t="n">
        <v>-1.5</v>
      </c>
      <c r="AF30" s="87" t="n">
        <v>-7.9</v>
      </c>
      <c r="AG30" s="83" t="n">
        <v>10.7</v>
      </c>
      <c r="AH30" s="87" t="n">
        <v>41.3</v>
      </c>
      <c r="AI30" s="87" t="n">
        <v>-23.9</v>
      </c>
      <c r="AJ30" s="87" t="n">
        <v>-22.5</v>
      </c>
      <c r="AK30" s="83" t="n">
        <v>21</v>
      </c>
      <c r="AL30" s="77" t="n">
        <v>-0.199999999999999</v>
      </c>
      <c r="AM30" s="117" t="n">
        <v>-1.2</v>
      </c>
      <c r="AN30" s="76" t="n">
        <v>10832</v>
      </c>
      <c r="AO30" s="87" t="n">
        <v>89.2</v>
      </c>
      <c r="AP30" s="87" t="n">
        <v>-7</v>
      </c>
      <c r="AQ30" s="87" t="n">
        <v>-0.4</v>
      </c>
      <c r="AR30" s="91" t="n">
        <v>2.1</v>
      </c>
      <c r="AS30" s="86" t="n">
        <v>-0.1</v>
      </c>
      <c r="AT30" s="77" t="n">
        <v>0.9</v>
      </c>
      <c r="AU30" s="84" t="n">
        <v>1.4</v>
      </c>
    </row>
    <row r="31" customFormat="false" ht="21" hidden="false" customHeight="true" outlineLevel="0" collapsed="false">
      <c r="A31" s="8"/>
      <c r="B31" s="74" t="s">
        <v>64</v>
      </c>
      <c r="C31" s="75" t="s">
        <v>65</v>
      </c>
      <c r="D31" s="76" t="n">
        <v>290506</v>
      </c>
      <c r="E31" s="87" t="n">
        <v>86</v>
      </c>
      <c r="F31" s="87" t="n">
        <v>-4.7</v>
      </c>
      <c r="G31" s="89" t="n">
        <v>2.5</v>
      </c>
      <c r="H31" s="88" t="n">
        <v>282447</v>
      </c>
      <c r="I31" s="87" t="n">
        <v>102.4</v>
      </c>
      <c r="J31" s="87" t="n">
        <v>-1.5</v>
      </c>
      <c r="K31" s="117" t="n">
        <v>-0.2</v>
      </c>
      <c r="L31" s="76" t="n">
        <v>247345</v>
      </c>
      <c r="M31" s="87" t="n">
        <v>102.6</v>
      </c>
      <c r="N31" s="87" t="n">
        <v>-2.8</v>
      </c>
      <c r="O31" s="89" t="n">
        <v>0.7</v>
      </c>
      <c r="P31" s="88" t="n">
        <v>35102</v>
      </c>
      <c r="Q31" s="81" t="n">
        <v>9.3758763593307</v>
      </c>
      <c r="R31" s="90" t="n">
        <v>-5.72088525999141</v>
      </c>
      <c r="S31" s="76" t="n">
        <v>8059</v>
      </c>
      <c r="T31" s="81" t="n">
        <v>-54.6253026293565</v>
      </c>
      <c r="U31" s="90" t="n">
        <v>1420.56603773585</v>
      </c>
      <c r="V31" s="8"/>
      <c r="W31" s="74" t="s">
        <v>64</v>
      </c>
      <c r="X31" s="75" t="s">
        <v>65</v>
      </c>
      <c r="Y31" s="83" t="n">
        <v>170.6</v>
      </c>
      <c r="Z31" s="87" t="n">
        <v>101.2</v>
      </c>
      <c r="AA31" s="87" t="n">
        <v>1.6</v>
      </c>
      <c r="AB31" s="87" t="n">
        <v>0.3</v>
      </c>
      <c r="AC31" s="83" t="n">
        <v>152.5</v>
      </c>
      <c r="AD31" s="87" t="n">
        <v>100.2</v>
      </c>
      <c r="AE31" s="87" t="n">
        <v>2.3</v>
      </c>
      <c r="AF31" s="87" t="n">
        <v>0.9</v>
      </c>
      <c r="AG31" s="83" t="n">
        <v>18.1</v>
      </c>
      <c r="AH31" s="87" t="n">
        <v>110.4</v>
      </c>
      <c r="AI31" s="87" t="n">
        <v>-5</v>
      </c>
      <c r="AJ31" s="87" t="n">
        <v>-4.7</v>
      </c>
      <c r="AK31" s="83" t="n">
        <v>19.8</v>
      </c>
      <c r="AL31" s="77" t="n">
        <v>0.5</v>
      </c>
      <c r="AM31" s="84" t="n">
        <v>0</v>
      </c>
      <c r="AN31" s="76" t="n">
        <v>124183</v>
      </c>
      <c r="AO31" s="87" t="n">
        <v>98</v>
      </c>
      <c r="AP31" s="87" t="n">
        <v>2.9</v>
      </c>
      <c r="AQ31" s="89" t="n">
        <v>0.1</v>
      </c>
      <c r="AR31" s="91" t="n">
        <v>8</v>
      </c>
      <c r="AS31" s="86" t="n">
        <v>-2.4</v>
      </c>
      <c r="AT31" s="77" t="n">
        <v>0.7</v>
      </c>
      <c r="AU31" s="84" t="n">
        <v>1</v>
      </c>
    </row>
    <row r="32" customFormat="false" ht="21" hidden="false" customHeight="true" outlineLevel="0" collapsed="false">
      <c r="A32" s="8"/>
      <c r="B32" s="74" t="s">
        <v>66</v>
      </c>
      <c r="C32" s="75" t="s">
        <v>67</v>
      </c>
      <c r="D32" s="76" t="n">
        <v>304482</v>
      </c>
      <c r="E32" s="87" t="n">
        <v>86.1</v>
      </c>
      <c r="F32" s="87" t="n">
        <v>7.8</v>
      </c>
      <c r="G32" s="89" t="n">
        <v>-5.3</v>
      </c>
      <c r="H32" s="88" t="n">
        <v>304482</v>
      </c>
      <c r="I32" s="87" t="n">
        <v>100.8</v>
      </c>
      <c r="J32" s="87" t="n">
        <v>7.9</v>
      </c>
      <c r="K32" s="117" t="n">
        <v>-5.2</v>
      </c>
      <c r="L32" s="76" t="n">
        <v>259463</v>
      </c>
      <c r="M32" s="87" t="n">
        <v>92.1</v>
      </c>
      <c r="N32" s="87" t="n">
        <v>-1</v>
      </c>
      <c r="O32" s="89" t="n">
        <v>-4.8</v>
      </c>
      <c r="P32" s="88" t="n">
        <v>45019</v>
      </c>
      <c r="Q32" s="81" t="n">
        <v>133.102055610211</v>
      </c>
      <c r="R32" s="90" t="n">
        <v>-7.95919201831861</v>
      </c>
      <c r="S32" s="76" t="n">
        <v>0</v>
      </c>
      <c r="T32" s="81" t="s">
        <v>68</v>
      </c>
      <c r="U32" s="90" t="s">
        <v>68</v>
      </c>
      <c r="V32" s="8"/>
      <c r="W32" s="74" t="s">
        <v>66</v>
      </c>
      <c r="X32" s="75" t="s">
        <v>67</v>
      </c>
      <c r="Y32" s="83" t="n">
        <v>145.8</v>
      </c>
      <c r="Z32" s="87" t="n">
        <v>94.2</v>
      </c>
      <c r="AA32" s="87" t="n">
        <v>-2.4</v>
      </c>
      <c r="AB32" s="87" t="n">
        <v>-1.5</v>
      </c>
      <c r="AC32" s="83" t="n">
        <v>134.3</v>
      </c>
      <c r="AD32" s="87" t="n">
        <v>92.6</v>
      </c>
      <c r="AE32" s="87" t="n">
        <v>-0.1</v>
      </c>
      <c r="AF32" s="87" t="n">
        <v>-0.8</v>
      </c>
      <c r="AG32" s="83" t="n">
        <v>11.5</v>
      </c>
      <c r="AH32" s="87" t="n">
        <v>117.3</v>
      </c>
      <c r="AI32" s="87" t="n">
        <v>-23.9</v>
      </c>
      <c r="AJ32" s="87" t="n">
        <v>-8.8</v>
      </c>
      <c r="AK32" s="83" t="n">
        <v>18.5</v>
      </c>
      <c r="AL32" s="77" t="n">
        <v>0</v>
      </c>
      <c r="AM32" s="84" t="n">
        <v>-0.300000000000001</v>
      </c>
      <c r="AN32" s="76" t="n">
        <v>3493</v>
      </c>
      <c r="AO32" s="87" t="n">
        <v>81.1</v>
      </c>
      <c r="AP32" s="87" t="n">
        <v>-7.4</v>
      </c>
      <c r="AQ32" s="89" t="n">
        <v>1.1</v>
      </c>
      <c r="AR32" s="91" t="n">
        <v>24.2</v>
      </c>
      <c r="AS32" s="86" t="n">
        <v>9.3</v>
      </c>
      <c r="AT32" s="77" t="n">
        <v>1.1</v>
      </c>
      <c r="AU32" s="84" t="n">
        <v>0</v>
      </c>
    </row>
    <row r="33" customFormat="false" ht="21" hidden="false" customHeight="true" outlineLevel="0" collapsed="false">
      <c r="A33" s="8"/>
      <c r="B33" s="74" t="s">
        <v>69</v>
      </c>
      <c r="C33" s="75" t="s">
        <v>70</v>
      </c>
      <c r="D33" s="76" t="n">
        <v>255970</v>
      </c>
      <c r="E33" s="87" t="n">
        <v>75.2</v>
      </c>
      <c r="F33" s="87" t="n">
        <v>11.7</v>
      </c>
      <c r="G33" s="89" t="n">
        <v>1.3</v>
      </c>
      <c r="H33" s="88" t="n">
        <v>248590</v>
      </c>
      <c r="I33" s="87" t="n">
        <v>80.1</v>
      </c>
      <c r="J33" s="87" t="n">
        <v>10.5</v>
      </c>
      <c r="K33" s="117" t="n">
        <v>-0.1</v>
      </c>
      <c r="L33" s="76" t="n">
        <v>192494</v>
      </c>
      <c r="M33" s="87" t="n">
        <v>67.2</v>
      </c>
      <c r="N33" s="87" t="n">
        <v>-0.9</v>
      </c>
      <c r="O33" s="89" t="n">
        <v>-1.2</v>
      </c>
      <c r="P33" s="88" t="n">
        <v>56096</v>
      </c>
      <c r="Q33" s="81" t="n">
        <v>56.0432835405714</v>
      </c>
      <c r="R33" s="90" t="n">
        <v>3.65306084739186</v>
      </c>
      <c r="S33" s="76" t="n">
        <v>7380</v>
      </c>
      <c r="T33" s="81" t="n">
        <v>50.489396411093</v>
      </c>
      <c r="U33" s="90" t="n">
        <v>104.432132963989</v>
      </c>
      <c r="V33" s="8"/>
      <c r="W33" s="74" t="s">
        <v>69</v>
      </c>
      <c r="X33" s="75" t="s">
        <v>70</v>
      </c>
      <c r="Y33" s="83" t="n">
        <v>200.6</v>
      </c>
      <c r="Z33" s="87" t="n">
        <v>108.7</v>
      </c>
      <c r="AA33" s="87" t="n">
        <v>1.2</v>
      </c>
      <c r="AB33" s="87" t="n">
        <v>-2</v>
      </c>
      <c r="AC33" s="83" t="n">
        <v>162.7</v>
      </c>
      <c r="AD33" s="87" t="n">
        <v>96.3</v>
      </c>
      <c r="AE33" s="87" t="n">
        <v>2.4</v>
      </c>
      <c r="AF33" s="87" t="n">
        <v>-2</v>
      </c>
      <c r="AG33" s="83" t="n">
        <v>37.9</v>
      </c>
      <c r="AH33" s="87" t="n">
        <v>235.4</v>
      </c>
      <c r="AI33" s="87" t="n">
        <v>-10.8</v>
      </c>
      <c r="AJ33" s="87" t="n">
        <v>-1.3</v>
      </c>
      <c r="AK33" s="83" t="n">
        <v>21.6</v>
      </c>
      <c r="AL33" s="77" t="n">
        <v>1.8</v>
      </c>
      <c r="AM33" s="84" t="n">
        <v>0</v>
      </c>
      <c r="AN33" s="76" t="n">
        <v>28708</v>
      </c>
      <c r="AO33" s="87" t="n">
        <v>103.5</v>
      </c>
      <c r="AP33" s="87" t="n">
        <v>5.3</v>
      </c>
      <c r="AQ33" s="89" t="n">
        <v>0.2</v>
      </c>
      <c r="AR33" s="91" t="n">
        <v>21.4</v>
      </c>
      <c r="AS33" s="86" t="n">
        <v>-4.6</v>
      </c>
      <c r="AT33" s="77" t="n">
        <v>1.1</v>
      </c>
      <c r="AU33" s="84" t="n">
        <v>0.9</v>
      </c>
    </row>
    <row r="34" customFormat="false" ht="21" hidden="false" customHeight="true" outlineLevel="0" collapsed="false">
      <c r="A34" s="8"/>
      <c r="B34" s="74" t="s">
        <v>71</v>
      </c>
      <c r="C34" s="75" t="s">
        <v>72</v>
      </c>
      <c r="D34" s="76" t="n">
        <v>172603</v>
      </c>
      <c r="E34" s="87" t="n">
        <v>92.2</v>
      </c>
      <c r="F34" s="87" t="n">
        <v>-8.2</v>
      </c>
      <c r="G34" s="89" t="n">
        <v>3.8</v>
      </c>
      <c r="H34" s="88" t="n">
        <v>165346</v>
      </c>
      <c r="I34" s="87" t="n">
        <v>98.9</v>
      </c>
      <c r="J34" s="87" t="n">
        <v>-11.3</v>
      </c>
      <c r="K34" s="117" t="n">
        <v>-0.5</v>
      </c>
      <c r="L34" s="76" t="n">
        <v>156614</v>
      </c>
      <c r="M34" s="87" t="n">
        <v>97.4</v>
      </c>
      <c r="N34" s="87" t="n">
        <v>-11.5</v>
      </c>
      <c r="O34" s="89" t="n">
        <v>-0.7</v>
      </c>
      <c r="P34" s="88" t="n">
        <v>8732</v>
      </c>
      <c r="Q34" s="81" t="n">
        <v>-25.5774311770221</v>
      </c>
      <c r="R34" s="90" t="n">
        <v>3.66852665321145</v>
      </c>
      <c r="S34" s="76" t="n">
        <v>7257</v>
      </c>
      <c r="T34" s="81" t="n">
        <v>317.789291882556</v>
      </c>
      <c r="U34" s="90" t="n">
        <v>5046.8085106383</v>
      </c>
      <c r="V34" s="8"/>
      <c r="W34" s="74" t="s">
        <v>71</v>
      </c>
      <c r="X34" s="75" t="s">
        <v>72</v>
      </c>
      <c r="Y34" s="83" t="n">
        <v>136.8</v>
      </c>
      <c r="Z34" s="87" t="n">
        <v>101.9</v>
      </c>
      <c r="AA34" s="87" t="n">
        <v>-3.9</v>
      </c>
      <c r="AB34" s="87" t="n">
        <v>0.2</v>
      </c>
      <c r="AC34" s="83" t="n">
        <v>128.9</v>
      </c>
      <c r="AD34" s="87" t="n">
        <v>99.5</v>
      </c>
      <c r="AE34" s="87" t="n">
        <v>-3.5</v>
      </c>
      <c r="AF34" s="87" t="n">
        <v>-0.3</v>
      </c>
      <c r="AG34" s="83" t="n">
        <v>7.9</v>
      </c>
      <c r="AH34" s="87" t="n">
        <v>168.1</v>
      </c>
      <c r="AI34" s="87" t="n">
        <v>-9</v>
      </c>
      <c r="AJ34" s="87" t="n">
        <v>9.7</v>
      </c>
      <c r="AK34" s="83" t="n">
        <v>19.8</v>
      </c>
      <c r="AL34" s="77" t="n">
        <v>0.300000000000001</v>
      </c>
      <c r="AM34" s="84" t="n">
        <v>-0.0999999999999979</v>
      </c>
      <c r="AN34" s="76" t="n">
        <v>45514</v>
      </c>
      <c r="AO34" s="87" t="n">
        <v>96.9</v>
      </c>
      <c r="AP34" s="87" t="n">
        <v>4.5</v>
      </c>
      <c r="AQ34" s="89" t="n">
        <v>-0.2</v>
      </c>
      <c r="AR34" s="91" t="n">
        <v>58.5</v>
      </c>
      <c r="AS34" s="86" t="n">
        <v>17.6</v>
      </c>
      <c r="AT34" s="77" t="n">
        <v>1.4</v>
      </c>
      <c r="AU34" s="84" t="n">
        <v>1.6</v>
      </c>
    </row>
    <row r="35" customFormat="false" ht="21" hidden="false" customHeight="true" outlineLevel="0" collapsed="false">
      <c r="A35" s="8"/>
      <c r="B35" s="74" t="s">
        <v>73</v>
      </c>
      <c r="C35" s="75" t="s">
        <v>74</v>
      </c>
      <c r="D35" s="76" t="n">
        <v>411939</v>
      </c>
      <c r="E35" s="87" t="n">
        <v>97.7</v>
      </c>
      <c r="F35" s="87" t="n">
        <v>3.8</v>
      </c>
      <c r="G35" s="89" t="n">
        <v>3.4</v>
      </c>
      <c r="H35" s="88" t="n">
        <v>411830</v>
      </c>
      <c r="I35" s="87" t="n">
        <v>123.4</v>
      </c>
      <c r="J35" s="87" t="n">
        <v>7.1</v>
      </c>
      <c r="K35" s="117" t="n">
        <v>3.4</v>
      </c>
      <c r="L35" s="76" t="n">
        <v>392369</v>
      </c>
      <c r="M35" s="87" t="n">
        <v>125.1</v>
      </c>
      <c r="N35" s="87" t="n">
        <v>8.4</v>
      </c>
      <c r="O35" s="89" t="n">
        <v>2.9</v>
      </c>
      <c r="P35" s="88" t="n">
        <v>19461</v>
      </c>
      <c r="Q35" s="81" t="n">
        <v>-4.12355897132722</v>
      </c>
      <c r="R35" s="90" t="n">
        <v>13.9736456808199</v>
      </c>
      <c r="S35" s="76" t="n">
        <v>109</v>
      </c>
      <c r="T35" s="81" t="n">
        <v>-99.0533263852701</v>
      </c>
      <c r="U35" s="90" t="n">
        <v>0</v>
      </c>
      <c r="V35" s="8"/>
      <c r="W35" s="74" t="s">
        <v>73</v>
      </c>
      <c r="X35" s="75" t="s">
        <v>74</v>
      </c>
      <c r="Y35" s="83" t="n">
        <v>140.6</v>
      </c>
      <c r="Z35" s="87" t="n">
        <v>93.8</v>
      </c>
      <c r="AA35" s="87" t="n">
        <v>2.2</v>
      </c>
      <c r="AB35" s="87" t="n">
        <v>1.4</v>
      </c>
      <c r="AC35" s="83" t="n">
        <v>133.9</v>
      </c>
      <c r="AD35" s="87" t="n">
        <v>95</v>
      </c>
      <c r="AE35" s="87" t="n">
        <v>3.9</v>
      </c>
      <c r="AF35" s="87" t="n">
        <v>1.6</v>
      </c>
      <c r="AG35" s="83" t="n">
        <v>6.7</v>
      </c>
      <c r="AH35" s="87" t="n">
        <v>76.1</v>
      </c>
      <c r="AI35" s="87" t="n">
        <v>-21.7</v>
      </c>
      <c r="AJ35" s="87" t="n">
        <v>-2.9</v>
      </c>
      <c r="AK35" s="83" t="n">
        <v>18</v>
      </c>
      <c r="AL35" s="77" t="n">
        <v>0.800000000000001</v>
      </c>
      <c r="AM35" s="84" t="n">
        <v>0.399999999999999</v>
      </c>
      <c r="AN35" s="76" t="n">
        <v>6608</v>
      </c>
      <c r="AO35" s="87" t="n">
        <v>87.7</v>
      </c>
      <c r="AP35" s="87" t="n">
        <v>1.7</v>
      </c>
      <c r="AQ35" s="89" t="n">
        <v>0.5</v>
      </c>
      <c r="AR35" s="91" t="n">
        <v>1.5</v>
      </c>
      <c r="AS35" s="86" t="n">
        <v>0.4</v>
      </c>
      <c r="AT35" s="77" t="n">
        <v>6.4</v>
      </c>
      <c r="AU35" s="84" t="n">
        <v>6</v>
      </c>
    </row>
    <row r="36" customFormat="false" ht="21" hidden="false" customHeight="true" outlineLevel="0" collapsed="false">
      <c r="A36" s="8"/>
      <c r="B36" s="74" t="s">
        <v>75</v>
      </c>
      <c r="C36" s="75" t="s">
        <v>76</v>
      </c>
      <c r="D36" s="76" t="n">
        <v>320032</v>
      </c>
      <c r="E36" s="87" t="n">
        <v>70.8</v>
      </c>
      <c r="F36" s="87" t="n">
        <v>-38.6</v>
      </c>
      <c r="G36" s="89" t="n">
        <v>-2.1</v>
      </c>
      <c r="H36" s="88" t="n">
        <v>320032</v>
      </c>
      <c r="I36" s="87" t="n">
        <v>90.7</v>
      </c>
      <c r="J36" s="87" t="n">
        <v>2.4</v>
      </c>
      <c r="K36" s="117" t="n">
        <v>-1.5</v>
      </c>
      <c r="L36" s="76" t="n">
        <v>281583</v>
      </c>
      <c r="M36" s="87" t="n">
        <v>85.9</v>
      </c>
      <c r="N36" s="87" t="n">
        <v>3.4</v>
      </c>
      <c r="O36" s="89" t="n">
        <v>-2.7</v>
      </c>
      <c r="P36" s="88" t="n">
        <v>38449</v>
      </c>
      <c r="Q36" s="81" t="n">
        <v>-15.8738841239279</v>
      </c>
      <c r="R36" s="90" t="n">
        <v>8.73585972850679</v>
      </c>
      <c r="S36" s="76" t="n">
        <v>0</v>
      </c>
      <c r="T36" s="81" t="n">
        <v>-100</v>
      </c>
      <c r="U36" s="90" t="n">
        <v>-100</v>
      </c>
      <c r="V36" s="8"/>
      <c r="W36" s="74" t="s">
        <v>75</v>
      </c>
      <c r="X36" s="75" t="s">
        <v>76</v>
      </c>
      <c r="Y36" s="83" t="n">
        <v>175.9</v>
      </c>
      <c r="Z36" s="87" t="n">
        <v>104.2</v>
      </c>
      <c r="AA36" s="87" t="n">
        <v>3.2</v>
      </c>
      <c r="AB36" s="87" t="n">
        <v>15.4</v>
      </c>
      <c r="AC36" s="83" t="n">
        <v>154.7</v>
      </c>
      <c r="AD36" s="87" t="n">
        <v>100.1</v>
      </c>
      <c r="AE36" s="87" t="n">
        <v>5.5</v>
      </c>
      <c r="AF36" s="87" t="n">
        <v>14.4</v>
      </c>
      <c r="AG36" s="83" t="n">
        <v>21.2</v>
      </c>
      <c r="AH36" s="87" t="n">
        <v>148.3</v>
      </c>
      <c r="AI36" s="87" t="n">
        <v>-13.3</v>
      </c>
      <c r="AJ36" s="87" t="n">
        <v>23.3</v>
      </c>
      <c r="AK36" s="83" t="n">
        <v>20.9</v>
      </c>
      <c r="AL36" s="77" t="n">
        <v>1.1</v>
      </c>
      <c r="AM36" s="84" t="n">
        <v>2.5</v>
      </c>
      <c r="AN36" s="76" t="n">
        <v>6693</v>
      </c>
      <c r="AO36" s="87" t="n">
        <v>102</v>
      </c>
      <c r="AP36" s="87" t="n">
        <v>3.8</v>
      </c>
      <c r="AQ36" s="89" t="n">
        <v>-6.3</v>
      </c>
      <c r="AR36" s="91" t="n">
        <v>8.5</v>
      </c>
      <c r="AS36" s="86" t="n">
        <v>2.6</v>
      </c>
      <c r="AT36" s="77" t="n">
        <v>0.4</v>
      </c>
      <c r="AU36" s="84" t="n">
        <v>6.7</v>
      </c>
    </row>
    <row r="37" customFormat="false" ht="21" hidden="false" customHeight="true" outlineLevel="0" collapsed="false">
      <c r="A37" s="8"/>
      <c r="B37" s="74" t="s">
        <v>77</v>
      </c>
      <c r="C37" s="75" t="s">
        <v>78</v>
      </c>
      <c r="D37" s="76" t="n">
        <v>154344</v>
      </c>
      <c r="E37" s="87" t="n">
        <v>104.8</v>
      </c>
      <c r="F37" s="87" t="n">
        <v>2.3</v>
      </c>
      <c r="G37" s="89" t="n">
        <v>3.4</v>
      </c>
      <c r="H37" s="88" t="n">
        <v>153789</v>
      </c>
      <c r="I37" s="87" t="n">
        <v>110.7</v>
      </c>
      <c r="J37" s="87" t="n">
        <v>2.1</v>
      </c>
      <c r="K37" s="117" t="n">
        <v>3.6</v>
      </c>
      <c r="L37" s="76" t="n">
        <v>142440</v>
      </c>
      <c r="M37" s="87" t="n">
        <v>108.5</v>
      </c>
      <c r="N37" s="87" t="n">
        <v>1.4</v>
      </c>
      <c r="O37" s="89" t="n">
        <v>2.5</v>
      </c>
      <c r="P37" s="88" t="n">
        <v>11349</v>
      </c>
      <c r="Q37" s="81" t="n">
        <v>5.53282499535057</v>
      </c>
      <c r="R37" s="90" t="n">
        <v>19.1621167576648</v>
      </c>
      <c r="S37" s="76" t="n">
        <v>555</v>
      </c>
      <c r="T37" s="81" t="s">
        <v>68</v>
      </c>
      <c r="U37" s="90" t="n">
        <v>-25.7028112449799</v>
      </c>
      <c r="V37" s="8"/>
      <c r="W37" s="74" t="s">
        <v>77</v>
      </c>
      <c r="X37" s="75" t="s">
        <v>78</v>
      </c>
      <c r="Y37" s="83" t="n">
        <v>134.4</v>
      </c>
      <c r="Z37" s="87" t="n">
        <v>104.3</v>
      </c>
      <c r="AA37" s="87" t="n">
        <v>1</v>
      </c>
      <c r="AB37" s="87" t="n">
        <v>10.1</v>
      </c>
      <c r="AC37" s="83" t="n">
        <v>125.3</v>
      </c>
      <c r="AD37" s="87" t="n">
        <v>101.3</v>
      </c>
      <c r="AE37" s="87" t="n">
        <v>0.4</v>
      </c>
      <c r="AF37" s="87" t="n">
        <v>9.4</v>
      </c>
      <c r="AG37" s="83" t="n">
        <v>9.1</v>
      </c>
      <c r="AH37" s="87" t="n">
        <v>178.4</v>
      </c>
      <c r="AI37" s="87" t="n">
        <v>12.3</v>
      </c>
      <c r="AJ37" s="87" t="n">
        <v>21.3</v>
      </c>
      <c r="AK37" s="83" t="n">
        <v>18.5</v>
      </c>
      <c r="AL37" s="77" t="n">
        <v>-1.1</v>
      </c>
      <c r="AM37" s="84" t="n">
        <v>1.6</v>
      </c>
      <c r="AN37" s="76" t="n">
        <v>13629</v>
      </c>
      <c r="AO37" s="87" t="n">
        <v>88</v>
      </c>
      <c r="AP37" s="87" t="n">
        <v>-5.9</v>
      </c>
      <c r="AQ37" s="89" t="n">
        <v>-2</v>
      </c>
      <c r="AR37" s="91" t="n">
        <v>49.5</v>
      </c>
      <c r="AS37" s="86" t="n">
        <v>-4.6</v>
      </c>
      <c r="AT37" s="77" t="n">
        <v>2</v>
      </c>
      <c r="AU37" s="84" t="n">
        <v>4.1</v>
      </c>
    </row>
    <row r="38" customFormat="false" ht="21" hidden="false" customHeight="true" outlineLevel="0" collapsed="false">
      <c r="A38" s="8"/>
      <c r="B38" s="74" t="s">
        <v>79</v>
      </c>
      <c r="C38" s="75" t="s">
        <v>80</v>
      </c>
      <c r="D38" s="76" t="n">
        <v>207070</v>
      </c>
      <c r="E38" s="87" t="n">
        <v>94.3</v>
      </c>
      <c r="F38" s="87" t="n">
        <v>-2.1</v>
      </c>
      <c r="G38" s="89" t="n">
        <v>6.4</v>
      </c>
      <c r="H38" s="88" t="n">
        <v>189880</v>
      </c>
      <c r="I38" s="87" t="n">
        <v>93</v>
      </c>
      <c r="J38" s="87" t="n">
        <v>-7.5</v>
      </c>
      <c r="K38" s="117" t="n">
        <v>-2.3</v>
      </c>
      <c r="L38" s="76" t="n">
        <v>180973</v>
      </c>
      <c r="M38" s="87" t="n">
        <v>95.8</v>
      </c>
      <c r="N38" s="87" t="n">
        <v>-7.5</v>
      </c>
      <c r="O38" s="89" t="n">
        <v>-1.6</v>
      </c>
      <c r="P38" s="88" t="n">
        <v>8907</v>
      </c>
      <c r="Q38" s="81" t="n">
        <v>-14.4544756050711</v>
      </c>
      <c r="R38" s="90" t="n">
        <v>-14.6675608354091</v>
      </c>
      <c r="S38" s="76" t="n">
        <v>17190</v>
      </c>
      <c r="T38" s="81" t="n">
        <v>151.499634235552</v>
      </c>
      <c r="U38" s="90" t="s">
        <v>68</v>
      </c>
      <c r="V38" s="8"/>
      <c r="W38" s="74" t="s">
        <v>79</v>
      </c>
      <c r="X38" s="75" t="s">
        <v>80</v>
      </c>
      <c r="Y38" s="83" t="n">
        <v>122.6</v>
      </c>
      <c r="Z38" s="87" t="n">
        <v>81.1</v>
      </c>
      <c r="AA38" s="87" t="n">
        <v>-7.5</v>
      </c>
      <c r="AB38" s="87" t="n">
        <v>-8.9</v>
      </c>
      <c r="AC38" s="83" t="n">
        <v>118.1</v>
      </c>
      <c r="AD38" s="87" t="n">
        <v>83.3</v>
      </c>
      <c r="AE38" s="87" t="n">
        <v>-7.3</v>
      </c>
      <c r="AF38" s="87" t="n">
        <v>-9.3</v>
      </c>
      <c r="AG38" s="83" t="n">
        <v>4.5</v>
      </c>
      <c r="AH38" s="87" t="n">
        <v>46.9</v>
      </c>
      <c r="AI38" s="87" t="n">
        <v>-16.5</v>
      </c>
      <c r="AJ38" s="87" t="n">
        <v>2.4</v>
      </c>
      <c r="AK38" s="83" t="n">
        <v>17.4</v>
      </c>
      <c r="AL38" s="77" t="n">
        <v>-2</v>
      </c>
      <c r="AM38" s="84" t="n">
        <v>-1.1</v>
      </c>
      <c r="AN38" s="76" t="n">
        <v>9844</v>
      </c>
      <c r="AO38" s="87" t="n">
        <v>99</v>
      </c>
      <c r="AP38" s="87" t="n">
        <v>4.8</v>
      </c>
      <c r="AQ38" s="89" t="n">
        <v>2.6</v>
      </c>
      <c r="AR38" s="91" t="n">
        <v>45.9</v>
      </c>
      <c r="AS38" s="86" t="n">
        <v>17.6</v>
      </c>
      <c r="AT38" s="77" t="n">
        <v>4.6</v>
      </c>
      <c r="AU38" s="84" t="n">
        <v>2</v>
      </c>
    </row>
    <row r="39" customFormat="false" ht="21" hidden="false" customHeight="true" outlineLevel="0" collapsed="false">
      <c r="A39" s="8"/>
      <c r="B39" s="74" t="s">
        <v>81</v>
      </c>
      <c r="C39" s="75" t="s">
        <v>82</v>
      </c>
      <c r="D39" s="76" t="n">
        <v>375134</v>
      </c>
      <c r="E39" s="87" t="n">
        <v>82.9</v>
      </c>
      <c r="F39" s="87" t="n">
        <v>8.5</v>
      </c>
      <c r="G39" s="89" t="n">
        <v>1.5</v>
      </c>
      <c r="H39" s="88" t="n">
        <v>373663</v>
      </c>
      <c r="I39" s="87" t="n">
        <v>106.8</v>
      </c>
      <c r="J39" s="87" t="n">
        <v>11.6</v>
      </c>
      <c r="K39" s="117" t="n">
        <v>1</v>
      </c>
      <c r="L39" s="76" t="n">
        <v>366434</v>
      </c>
      <c r="M39" s="87" t="n">
        <v>105.6</v>
      </c>
      <c r="N39" s="87" t="n">
        <v>12.6</v>
      </c>
      <c r="O39" s="89" t="n">
        <v>0.9</v>
      </c>
      <c r="P39" s="88" t="n">
        <v>7229</v>
      </c>
      <c r="Q39" s="81" t="n">
        <v>-24.5170721520309</v>
      </c>
      <c r="R39" s="90" t="n">
        <v>11.921350054188</v>
      </c>
      <c r="S39" s="76" t="n">
        <v>1471</v>
      </c>
      <c r="T39" s="81" t="n">
        <v>-87.6625010483939</v>
      </c>
      <c r="U39" s="90" t="n">
        <v>1672.28915662651</v>
      </c>
      <c r="V39" s="8"/>
      <c r="W39" s="74" t="s">
        <v>81</v>
      </c>
      <c r="X39" s="75" t="s">
        <v>82</v>
      </c>
      <c r="Y39" s="83" t="n">
        <v>151</v>
      </c>
      <c r="Z39" s="87" t="n">
        <v>106.9</v>
      </c>
      <c r="AA39" s="87" t="n">
        <v>10.8</v>
      </c>
      <c r="AB39" s="87" t="n">
        <v>8.9</v>
      </c>
      <c r="AC39" s="83" t="n">
        <v>135.3</v>
      </c>
      <c r="AD39" s="87" t="n">
        <v>101.7</v>
      </c>
      <c r="AE39" s="87" t="n">
        <v>2.3</v>
      </c>
      <c r="AF39" s="87" t="n">
        <v>7.7</v>
      </c>
      <c r="AG39" s="83" t="n">
        <v>15.7</v>
      </c>
      <c r="AH39" s="87" t="n">
        <v>113.8</v>
      </c>
      <c r="AI39" s="87" t="n">
        <v>339.4</v>
      </c>
      <c r="AJ39" s="87" t="n">
        <v>20.8</v>
      </c>
      <c r="AK39" s="83" t="n">
        <v>18</v>
      </c>
      <c r="AL39" s="77" t="n">
        <v>-0.100000000000001</v>
      </c>
      <c r="AM39" s="84" t="n">
        <v>1.6</v>
      </c>
      <c r="AN39" s="76" t="n">
        <v>17600</v>
      </c>
      <c r="AO39" s="87" t="n">
        <v>97.2</v>
      </c>
      <c r="AP39" s="87" t="n">
        <v>16.7</v>
      </c>
      <c r="AQ39" s="89" t="n">
        <v>-2.2</v>
      </c>
      <c r="AR39" s="91" t="n">
        <v>15.4</v>
      </c>
      <c r="AS39" s="86" t="n">
        <v>5.8</v>
      </c>
      <c r="AT39" s="77" t="n">
        <v>0.1</v>
      </c>
      <c r="AU39" s="84" t="n">
        <v>2.3</v>
      </c>
    </row>
    <row r="40" customFormat="false" ht="21" hidden="false" customHeight="true" outlineLevel="0" collapsed="false">
      <c r="A40" s="8"/>
      <c r="B40" s="74" t="s">
        <v>83</v>
      </c>
      <c r="C40" s="75" t="s">
        <v>84</v>
      </c>
      <c r="D40" s="76" t="n">
        <v>384095</v>
      </c>
      <c r="E40" s="87" t="n">
        <v>114.8</v>
      </c>
      <c r="F40" s="87" t="n">
        <v>21.9</v>
      </c>
      <c r="G40" s="89" t="n">
        <v>23.3</v>
      </c>
      <c r="H40" s="88" t="n">
        <v>316912</v>
      </c>
      <c r="I40" s="87" t="n">
        <v>112.1</v>
      </c>
      <c r="J40" s="87" t="n">
        <v>1.6</v>
      </c>
      <c r="K40" s="117" t="n">
        <v>1.8</v>
      </c>
      <c r="L40" s="76" t="n">
        <v>293921</v>
      </c>
      <c r="M40" s="87" t="n">
        <v>110.8</v>
      </c>
      <c r="N40" s="87" t="n">
        <v>-0.3</v>
      </c>
      <c r="O40" s="89" t="n">
        <v>1.2</v>
      </c>
      <c r="P40" s="88" t="n">
        <v>22991</v>
      </c>
      <c r="Q40" s="81" t="n">
        <v>38.2667789271109</v>
      </c>
      <c r="R40" s="90" t="n">
        <v>10.6187451886066</v>
      </c>
      <c r="S40" s="76" t="n">
        <v>67183</v>
      </c>
      <c r="T40" s="81" t="n">
        <v>2181.25636672326</v>
      </c>
      <c r="U40" s="90" t="n">
        <v>32995.0738916256</v>
      </c>
      <c r="V40" s="8"/>
      <c r="W40" s="74" t="s">
        <v>83</v>
      </c>
      <c r="X40" s="75" t="s">
        <v>84</v>
      </c>
      <c r="Y40" s="83" t="n">
        <v>167.4</v>
      </c>
      <c r="Z40" s="87" t="n">
        <v>109</v>
      </c>
      <c r="AA40" s="87" t="n">
        <v>9.1</v>
      </c>
      <c r="AB40" s="87" t="n">
        <v>9.8</v>
      </c>
      <c r="AC40" s="83" t="n">
        <v>159.6</v>
      </c>
      <c r="AD40" s="87" t="n">
        <v>107.5</v>
      </c>
      <c r="AE40" s="87" t="n">
        <v>8.9</v>
      </c>
      <c r="AF40" s="87" t="n">
        <v>9.9</v>
      </c>
      <c r="AG40" s="83" t="n">
        <v>7.8</v>
      </c>
      <c r="AH40" s="87" t="n">
        <v>150</v>
      </c>
      <c r="AI40" s="87" t="n">
        <v>10.1</v>
      </c>
      <c r="AJ40" s="87" t="n">
        <v>6.8</v>
      </c>
      <c r="AK40" s="83" t="n">
        <v>20.9</v>
      </c>
      <c r="AL40" s="77" t="n">
        <v>1.4</v>
      </c>
      <c r="AM40" s="84" t="n">
        <v>1.8</v>
      </c>
      <c r="AN40" s="76" t="n">
        <v>62390</v>
      </c>
      <c r="AO40" s="87" t="n">
        <v>108.8</v>
      </c>
      <c r="AP40" s="87" t="n">
        <v>0.6</v>
      </c>
      <c r="AQ40" s="89" t="n">
        <v>-2.6</v>
      </c>
      <c r="AR40" s="91" t="n">
        <v>4.8</v>
      </c>
      <c r="AS40" s="86" t="n">
        <v>-2.4</v>
      </c>
      <c r="AT40" s="77" t="n">
        <v>1</v>
      </c>
      <c r="AU40" s="84" t="n">
        <v>3.7</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218307</v>
      </c>
      <c r="E42" s="95" t="n">
        <v>84.3</v>
      </c>
      <c r="F42" s="95" t="n">
        <v>30.1</v>
      </c>
      <c r="G42" s="97" t="n">
        <v>32.3</v>
      </c>
      <c r="H42" s="96" t="n">
        <v>207556</v>
      </c>
      <c r="I42" s="95" t="n">
        <v>97.8</v>
      </c>
      <c r="J42" s="95" t="n">
        <v>27.3</v>
      </c>
      <c r="K42" s="120" t="n">
        <v>26.7</v>
      </c>
      <c r="L42" s="100" t="n">
        <v>190500</v>
      </c>
      <c r="M42" s="95" t="n">
        <v>99.2</v>
      </c>
      <c r="N42" s="95" t="n">
        <v>33</v>
      </c>
      <c r="O42" s="97" t="n">
        <v>25.7</v>
      </c>
      <c r="P42" s="96" t="n">
        <v>17056</v>
      </c>
      <c r="Q42" s="98" t="n">
        <v>-2.38095238095238</v>
      </c>
      <c r="R42" s="99" t="n">
        <v>37.8374010021012</v>
      </c>
      <c r="S42" s="100" t="n">
        <v>10751</v>
      </c>
      <c r="T42" s="98" t="n">
        <v>148.00461361015</v>
      </c>
      <c r="U42" s="99" t="n">
        <v>917.123935666982</v>
      </c>
      <c r="V42" s="8"/>
      <c r="W42" s="74" t="s">
        <v>87</v>
      </c>
      <c r="X42" s="101" t="s">
        <v>88</v>
      </c>
      <c r="Y42" s="102" t="n">
        <v>164.8</v>
      </c>
      <c r="Z42" s="95" t="n">
        <v>111.7</v>
      </c>
      <c r="AA42" s="95" t="n">
        <v>11.7</v>
      </c>
      <c r="AB42" s="95" t="n">
        <v>17</v>
      </c>
      <c r="AC42" s="102" t="n">
        <v>153.7</v>
      </c>
      <c r="AD42" s="95" t="n">
        <v>116.9</v>
      </c>
      <c r="AE42" s="95" t="n">
        <v>13.8</v>
      </c>
      <c r="AF42" s="95" t="n">
        <v>17.5</v>
      </c>
      <c r="AG42" s="102" t="n">
        <v>11.1</v>
      </c>
      <c r="AH42" s="95" t="n">
        <v>64.9</v>
      </c>
      <c r="AI42" s="95" t="n">
        <v>-10</v>
      </c>
      <c r="AJ42" s="95" t="n">
        <v>8.9</v>
      </c>
      <c r="AK42" s="102" t="n">
        <v>20.5</v>
      </c>
      <c r="AL42" s="94" t="n">
        <v>1.7</v>
      </c>
      <c r="AM42" s="103" t="n">
        <v>1.4</v>
      </c>
      <c r="AN42" s="100" t="n">
        <v>35590</v>
      </c>
      <c r="AO42" s="95" t="n">
        <v>111.1</v>
      </c>
      <c r="AP42" s="95" t="n">
        <v>-2.9</v>
      </c>
      <c r="AQ42" s="97" t="n">
        <v>-2</v>
      </c>
      <c r="AR42" s="104" t="n">
        <v>7.1</v>
      </c>
      <c r="AS42" s="105" t="n">
        <v>-44.6</v>
      </c>
      <c r="AT42" s="94" t="n">
        <v>1.6</v>
      </c>
      <c r="AU42" s="103" t="n">
        <v>3.6</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3.7</v>
      </c>
      <c r="D8" s="156" t="n">
        <v>100</v>
      </c>
      <c r="E8" s="155" t="n">
        <v>1.8</v>
      </c>
      <c r="F8" s="154" t="n">
        <v>100</v>
      </c>
      <c r="G8" s="156" t="n">
        <v>3.6</v>
      </c>
      <c r="H8" s="154" t="n">
        <v>100</v>
      </c>
      <c r="I8" s="155" t="n">
        <v>10.6</v>
      </c>
      <c r="J8" s="154" t="n">
        <v>100</v>
      </c>
      <c r="K8" s="155" t="n">
        <v>8.6</v>
      </c>
      <c r="L8" s="156" t="n">
        <v>100</v>
      </c>
      <c r="M8" s="155" t="n">
        <v>1.3</v>
      </c>
      <c r="N8" s="154" t="n">
        <v>100</v>
      </c>
      <c r="O8" s="156" t="n">
        <v>19.3</v>
      </c>
      <c r="P8" s="154" t="n">
        <v>100</v>
      </c>
      <c r="Q8" s="155" t="s">
        <v>68</v>
      </c>
      <c r="R8" s="154" t="n">
        <v>100</v>
      </c>
      <c r="S8" s="155" t="s">
        <v>68</v>
      </c>
      <c r="T8" s="154" t="n">
        <v>100</v>
      </c>
      <c r="U8" s="155" t="s">
        <v>68</v>
      </c>
      <c r="V8" s="154" t="n">
        <v>100</v>
      </c>
      <c r="W8" s="155" t="n">
        <v>3.2</v>
      </c>
      <c r="X8" s="154" t="n">
        <v>100</v>
      </c>
      <c r="Y8" s="155" t="n">
        <v>-2.2</v>
      </c>
      <c r="Z8" s="154" t="n">
        <v>100</v>
      </c>
      <c r="AA8" s="155" t="n">
        <v>-8.8</v>
      </c>
      <c r="AB8" s="154" t="n">
        <v>100</v>
      </c>
      <c r="AC8" s="155" t="s">
        <v>68</v>
      </c>
    </row>
    <row r="9" customFormat="false" ht="20.25" hidden="false" customHeight="true" outlineLevel="0" collapsed="false">
      <c r="A9" s="153" t="s">
        <v>122</v>
      </c>
      <c r="B9" s="154" t="n">
        <v>104.5</v>
      </c>
      <c r="C9" s="155" t="n">
        <v>4.5</v>
      </c>
      <c r="D9" s="156" t="n">
        <v>95.2</v>
      </c>
      <c r="E9" s="155" t="n">
        <v>-4.8</v>
      </c>
      <c r="F9" s="154" t="n">
        <v>107.3</v>
      </c>
      <c r="G9" s="156" t="n">
        <v>7.4</v>
      </c>
      <c r="H9" s="154" t="n">
        <v>96.3</v>
      </c>
      <c r="I9" s="155" t="n">
        <v>-3.7</v>
      </c>
      <c r="J9" s="154" t="n">
        <v>105.1</v>
      </c>
      <c r="K9" s="155" t="n">
        <v>5.1</v>
      </c>
      <c r="L9" s="156" t="n">
        <v>110.7</v>
      </c>
      <c r="M9" s="155" t="n">
        <v>10.7</v>
      </c>
      <c r="N9" s="154" t="n">
        <v>87.6</v>
      </c>
      <c r="O9" s="156" t="n">
        <v>-12.4</v>
      </c>
      <c r="P9" s="154" t="n">
        <v>99.6</v>
      </c>
      <c r="Q9" s="155" t="n">
        <v>-0.4</v>
      </c>
      <c r="R9" s="154" t="n">
        <v>107</v>
      </c>
      <c r="S9" s="155" t="n">
        <v>7</v>
      </c>
      <c r="T9" s="154" t="n">
        <v>103</v>
      </c>
      <c r="U9" s="155" t="n">
        <v>3</v>
      </c>
      <c r="V9" s="154" t="n">
        <v>119.8</v>
      </c>
      <c r="W9" s="155" t="n">
        <v>19.7</v>
      </c>
      <c r="X9" s="154" t="n">
        <v>110.1</v>
      </c>
      <c r="Y9" s="155" t="n">
        <v>10</v>
      </c>
      <c r="Z9" s="154" t="n">
        <v>109.7</v>
      </c>
      <c r="AA9" s="155" t="n">
        <v>9.7</v>
      </c>
      <c r="AB9" s="154" t="n">
        <v>84.9</v>
      </c>
      <c r="AC9" s="155" t="n">
        <v>-15.1</v>
      </c>
    </row>
    <row r="10" customFormat="false" ht="20.25" hidden="false" customHeight="true" outlineLevel="0" collapsed="false">
      <c r="A10" s="153" t="s">
        <v>123</v>
      </c>
      <c r="B10" s="154" t="n">
        <v>103.3</v>
      </c>
      <c r="C10" s="155" t="n">
        <v>-1.1</v>
      </c>
      <c r="D10" s="156" t="n">
        <v>91.3</v>
      </c>
      <c r="E10" s="155" t="n">
        <v>-4.1</v>
      </c>
      <c r="F10" s="154" t="n">
        <v>108.3</v>
      </c>
      <c r="G10" s="156" t="n">
        <v>0.9</v>
      </c>
      <c r="H10" s="154" t="n">
        <v>111</v>
      </c>
      <c r="I10" s="155" t="n">
        <v>15.3</v>
      </c>
      <c r="J10" s="154" t="n">
        <v>104.3</v>
      </c>
      <c r="K10" s="155" t="n">
        <v>-0.8</v>
      </c>
      <c r="L10" s="156" t="n">
        <v>117.4</v>
      </c>
      <c r="M10" s="155" t="n">
        <v>6.1</v>
      </c>
      <c r="N10" s="154" t="n">
        <v>89.9</v>
      </c>
      <c r="O10" s="156" t="n">
        <v>2.6</v>
      </c>
      <c r="P10" s="154" t="n">
        <v>102.3</v>
      </c>
      <c r="Q10" s="155" t="n">
        <v>2.7</v>
      </c>
      <c r="R10" s="154" t="n">
        <v>102.1</v>
      </c>
      <c r="S10" s="155" t="n">
        <v>-4.6</v>
      </c>
      <c r="T10" s="154" t="n">
        <v>96.7</v>
      </c>
      <c r="U10" s="155" t="n">
        <v>-6.1</v>
      </c>
      <c r="V10" s="154" t="n">
        <v>104.1</v>
      </c>
      <c r="W10" s="155" t="n">
        <v>-13.1</v>
      </c>
      <c r="X10" s="154" t="n">
        <v>116.8</v>
      </c>
      <c r="Y10" s="155" t="n">
        <v>6.1</v>
      </c>
      <c r="Z10" s="154" t="n">
        <v>96.3</v>
      </c>
      <c r="AA10" s="155" t="n">
        <v>-12.2</v>
      </c>
      <c r="AB10" s="154" t="n">
        <v>69.6</v>
      </c>
      <c r="AC10" s="155" t="n">
        <v>-18</v>
      </c>
    </row>
    <row r="11" s="157" customFormat="true" ht="20.25" hidden="false" customHeight="true" outlineLevel="0" collapsed="false">
      <c r="A11" s="153" t="s">
        <v>124</v>
      </c>
      <c r="B11" s="154" t="n">
        <v>101.9</v>
      </c>
      <c r="C11" s="155" t="n">
        <v>-1.4</v>
      </c>
      <c r="D11" s="156" t="n">
        <v>100.8</v>
      </c>
      <c r="E11" s="156" t="n">
        <v>10.4</v>
      </c>
      <c r="F11" s="154" t="n">
        <v>106.2</v>
      </c>
      <c r="G11" s="156" t="n">
        <v>-1.9</v>
      </c>
      <c r="H11" s="154" t="n">
        <v>105.9</v>
      </c>
      <c r="I11" s="155" t="n">
        <v>-4.6</v>
      </c>
      <c r="J11" s="154" t="n">
        <v>94.6</v>
      </c>
      <c r="K11" s="155" t="n">
        <v>-9.3</v>
      </c>
      <c r="L11" s="156" t="n">
        <v>111.3</v>
      </c>
      <c r="M11" s="155" t="n">
        <v>-5.2</v>
      </c>
      <c r="N11" s="154" t="n">
        <v>108.9</v>
      </c>
      <c r="O11" s="156" t="n">
        <v>21.1</v>
      </c>
      <c r="P11" s="154" t="n">
        <v>111.7</v>
      </c>
      <c r="Q11" s="155" t="n">
        <v>9.2</v>
      </c>
      <c r="R11" s="154" t="n">
        <v>108</v>
      </c>
      <c r="S11" s="155" t="n">
        <v>5.8</v>
      </c>
      <c r="T11" s="154" t="n">
        <v>105.6</v>
      </c>
      <c r="U11" s="155" t="n">
        <v>9.2</v>
      </c>
      <c r="V11" s="154" t="n">
        <v>88.9</v>
      </c>
      <c r="W11" s="155" t="n">
        <v>-14.6</v>
      </c>
      <c r="X11" s="154" t="n">
        <v>112.4</v>
      </c>
      <c r="Y11" s="155" t="n">
        <v>-3.8</v>
      </c>
      <c r="Z11" s="154" t="n">
        <v>100.7</v>
      </c>
      <c r="AA11" s="155" t="n">
        <v>4.6</v>
      </c>
      <c r="AB11" s="154" t="n">
        <v>72.8</v>
      </c>
      <c r="AC11" s="155" t="n">
        <v>4.6</v>
      </c>
    </row>
    <row r="12" s="157" customFormat="true" ht="20.25" hidden="false" customHeight="true" outlineLevel="0" collapsed="false">
      <c r="A12" s="153" t="s">
        <v>125</v>
      </c>
      <c r="B12" s="154" t="n">
        <v>105.3</v>
      </c>
      <c r="C12" s="155" t="n">
        <v>3.3</v>
      </c>
      <c r="D12" s="156" t="n">
        <v>110.7</v>
      </c>
      <c r="E12" s="156" t="n">
        <v>9.8</v>
      </c>
      <c r="F12" s="154" t="n">
        <v>108.5</v>
      </c>
      <c r="G12" s="156" t="n">
        <v>2.2</v>
      </c>
      <c r="H12" s="154" t="n">
        <v>86.5</v>
      </c>
      <c r="I12" s="155" t="n">
        <v>-18.3</v>
      </c>
      <c r="J12" s="154" t="n">
        <v>91.9</v>
      </c>
      <c r="K12" s="155" t="n">
        <v>-2.9</v>
      </c>
      <c r="L12" s="156" t="n">
        <v>108.6</v>
      </c>
      <c r="M12" s="155" t="n">
        <v>-2.4</v>
      </c>
      <c r="N12" s="154" t="n">
        <v>106.2</v>
      </c>
      <c r="O12" s="156" t="n">
        <v>-2.5</v>
      </c>
      <c r="P12" s="154" t="n">
        <v>108.1</v>
      </c>
      <c r="Q12" s="155" t="n">
        <v>-3.2</v>
      </c>
      <c r="R12" s="154" t="n">
        <v>114</v>
      </c>
      <c r="S12" s="155" t="n">
        <v>5.6</v>
      </c>
      <c r="T12" s="154" t="n">
        <v>121.4</v>
      </c>
      <c r="U12" s="155" t="n">
        <v>15</v>
      </c>
      <c r="V12" s="154" t="n">
        <v>101.6</v>
      </c>
      <c r="W12" s="155" t="n">
        <v>14.3</v>
      </c>
      <c r="X12" s="154" t="n">
        <v>115.4</v>
      </c>
      <c r="Y12" s="155" t="n">
        <v>2.7</v>
      </c>
      <c r="Z12" s="154" t="n">
        <v>99.8</v>
      </c>
      <c r="AA12" s="155" t="n">
        <v>-0.9</v>
      </c>
      <c r="AB12" s="154" t="n">
        <v>79.3</v>
      </c>
      <c r="AC12" s="155" t="n">
        <v>8.9</v>
      </c>
    </row>
    <row r="13" customFormat="false" ht="20.25" hidden="false" customHeight="true" outlineLevel="0" collapsed="false">
      <c r="A13" s="158" t="s">
        <v>126</v>
      </c>
      <c r="B13" s="159" t="n">
        <v>90.6</v>
      </c>
      <c r="C13" s="160" t="n">
        <v>0.1</v>
      </c>
      <c r="D13" s="161" t="n">
        <v>92.6</v>
      </c>
      <c r="E13" s="160" t="n">
        <v>-20.6</v>
      </c>
      <c r="F13" s="159" t="n">
        <v>93.2</v>
      </c>
      <c r="G13" s="161" t="n">
        <v>3.7</v>
      </c>
      <c r="H13" s="159" t="n">
        <v>74.1</v>
      </c>
      <c r="I13" s="160" t="n">
        <v>-26.2</v>
      </c>
      <c r="J13" s="159" t="n">
        <v>79.7</v>
      </c>
      <c r="K13" s="160" t="n">
        <v>-8.9</v>
      </c>
      <c r="L13" s="161" t="n">
        <v>90.8</v>
      </c>
      <c r="M13" s="160" t="n">
        <v>-7.3</v>
      </c>
      <c r="N13" s="159" t="n">
        <v>84.4</v>
      </c>
      <c r="O13" s="161" t="n">
        <v>4.8</v>
      </c>
      <c r="P13" s="159" t="n">
        <v>119</v>
      </c>
      <c r="Q13" s="160" t="n">
        <v>16.6</v>
      </c>
      <c r="R13" s="159" t="n">
        <v>109</v>
      </c>
      <c r="S13" s="160" t="n">
        <v>10.5</v>
      </c>
      <c r="T13" s="159" t="n">
        <v>117.1</v>
      </c>
      <c r="U13" s="160" t="n">
        <v>18.6</v>
      </c>
      <c r="V13" s="159" t="n">
        <v>80.9</v>
      </c>
      <c r="W13" s="160" t="n">
        <v>7.4</v>
      </c>
      <c r="X13" s="159" t="n">
        <v>95.8</v>
      </c>
      <c r="Y13" s="160" t="n">
        <v>-0.2</v>
      </c>
      <c r="Z13" s="159" t="n">
        <v>105.8</v>
      </c>
      <c r="AA13" s="160" t="n">
        <v>33.2</v>
      </c>
      <c r="AB13" s="159" t="n">
        <v>71.9</v>
      </c>
      <c r="AC13" s="160" t="n">
        <v>9.6</v>
      </c>
    </row>
    <row r="14" customFormat="false" ht="20.25" hidden="false" customHeight="true" outlineLevel="0" collapsed="false">
      <c r="A14" s="162" t="s">
        <v>127</v>
      </c>
      <c r="B14" s="154" t="n">
        <v>90.7</v>
      </c>
      <c r="C14" s="155" t="n">
        <v>2.5</v>
      </c>
      <c r="D14" s="156" t="n">
        <v>88.7</v>
      </c>
      <c r="E14" s="155" t="n">
        <v>0</v>
      </c>
      <c r="F14" s="154" t="n">
        <v>92.3</v>
      </c>
      <c r="G14" s="156" t="n">
        <v>2.6</v>
      </c>
      <c r="H14" s="154" t="n">
        <v>75.8</v>
      </c>
      <c r="I14" s="155" t="n">
        <v>-19.7</v>
      </c>
      <c r="J14" s="154" t="n">
        <v>81.3</v>
      </c>
      <c r="K14" s="155" t="n">
        <v>-6.4</v>
      </c>
      <c r="L14" s="156" t="n">
        <v>104.7</v>
      </c>
      <c r="M14" s="155" t="n">
        <v>2.6</v>
      </c>
      <c r="N14" s="154" t="n">
        <v>87.6</v>
      </c>
      <c r="O14" s="156" t="n">
        <v>12</v>
      </c>
      <c r="P14" s="154" t="n">
        <v>85.4</v>
      </c>
      <c r="Q14" s="155" t="n">
        <v>-6.3</v>
      </c>
      <c r="R14" s="154" t="n">
        <v>107.1</v>
      </c>
      <c r="S14" s="155" t="n">
        <v>6.6</v>
      </c>
      <c r="T14" s="154" t="n">
        <v>106.2</v>
      </c>
      <c r="U14" s="155" t="n">
        <v>13.5</v>
      </c>
      <c r="V14" s="154" t="n">
        <v>79.7</v>
      </c>
      <c r="W14" s="155" t="n">
        <v>5.3</v>
      </c>
      <c r="X14" s="154" t="n">
        <v>98.7</v>
      </c>
      <c r="Y14" s="155" t="n">
        <v>5.7</v>
      </c>
      <c r="Z14" s="154" t="n">
        <v>80.4</v>
      </c>
      <c r="AA14" s="155" t="n">
        <v>-4.4</v>
      </c>
      <c r="AB14" s="154" t="n">
        <v>70.9</v>
      </c>
      <c r="AC14" s="155" t="n">
        <v>8.6</v>
      </c>
    </row>
    <row r="15" customFormat="false" ht="20.25" hidden="false" customHeight="true" outlineLevel="0" collapsed="false">
      <c r="A15" s="162" t="s">
        <v>128</v>
      </c>
      <c r="B15" s="163" t="n">
        <v>88.9</v>
      </c>
      <c r="C15" s="164" t="n">
        <v>1.6</v>
      </c>
      <c r="D15" s="165" t="n">
        <v>92.2</v>
      </c>
      <c r="E15" s="164" t="n">
        <v>-5.1</v>
      </c>
      <c r="F15" s="163" t="n">
        <v>90.5</v>
      </c>
      <c r="G15" s="165" t="n">
        <v>4.4</v>
      </c>
      <c r="H15" s="163" t="n">
        <v>78.3</v>
      </c>
      <c r="I15" s="164" t="n">
        <v>-12.5</v>
      </c>
      <c r="J15" s="163" t="n">
        <v>78.4</v>
      </c>
      <c r="K15" s="164" t="n">
        <v>-3.2</v>
      </c>
      <c r="L15" s="165" t="n">
        <v>92.2</v>
      </c>
      <c r="M15" s="164" t="n">
        <v>-8.7</v>
      </c>
      <c r="N15" s="163" t="n">
        <v>84</v>
      </c>
      <c r="O15" s="165" t="n">
        <v>8.1</v>
      </c>
      <c r="P15" s="163" t="n">
        <v>115.6</v>
      </c>
      <c r="Q15" s="164" t="n">
        <v>9.4</v>
      </c>
      <c r="R15" s="163" t="n">
        <v>108.7</v>
      </c>
      <c r="S15" s="164" t="n">
        <v>0.4</v>
      </c>
      <c r="T15" s="163" t="n">
        <v>111.2</v>
      </c>
      <c r="U15" s="164" t="n">
        <v>13.4</v>
      </c>
      <c r="V15" s="163" t="n">
        <v>78.1</v>
      </c>
      <c r="W15" s="164" t="n">
        <v>8.2</v>
      </c>
      <c r="X15" s="163" t="n">
        <v>94.9</v>
      </c>
      <c r="Y15" s="164" t="n">
        <v>2.6</v>
      </c>
      <c r="Z15" s="163" t="n">
        <v>85.9</v>
      </c>
      <c r="AA15" s="155" t="n">
        <v>2.3</v>
      </c>
      <c r="AB15" s="163" t="n">
        <v>69.4</v>
      </c>
      <c r="AC15" s="155" t="n">
        <v>8.1</v>
      </c>
    </row>
    <row r="16" customFormat="false" ht="20.25" hidden="false" customHeight="true" outlineLevel="0" collapsed="false">
      <c r="A16" s="162" t="s">
        <v>129</v>
      </c>
      <c r="B16" s="163" t="n">
        <v>146.5</v>
      </c>
      <c r="C16" s="164" t="n">
        <v>-0.7</v>
      </c>
      <c r="D16" s="165" t="n">
        <v>119.5</v>
      </c>
      <c r="E16" s="164" t="n">
        <v>25</v>
      </c>
      <c r="F16" s="163" t="n">
        <v>153.5</v>
      </c>
      <c r="G16" s="165" t="n">
        <v>-2.2</v>
      </c>
      <c r="H16" s="163" t="n">
        <v>80.8</v>
      </c>
      <c r="I16" s="164" t="n">
        <v>-50.8</v>
      </c>
      <c r="J16" s="163" t="n">
        <v>115.2</v>
      </c>
      <c r="K16" s="164" t="n">
        <v>-17.7</v>
      </c>
      <c r="L16" s="165" t="n">
        <v>123.3</v>
      </c>
      <c r="M16" s="164" t="n">
        <v>-18.6</v>
      </c>
      <c r="N16" s="163" t="n">
        <v>260</v>
      </c>
      <c r="O16" s="165" t="n">
        <v>16.5</v>
      </c>
      <c r="P16" s="163" t="n">
        <v>182.2</v>
      </c>
      <c r="Q16" s="164" t="n">
        <v>-10.9</v>
      </c>
      <c r="R16" s="163" t="n">
        <v>124.7</v>
      </c>
      <c r="S16" s="164" t="n">
        <v>8.1</v>
      </c>
      <c r="T16" s="163" t="n">
        <v>126.3</v>
      </c>
      <c r="U16" s="164" t="n">
        <v>16</v>
      </c>
      <c r="V16" s="163" t="n">
        <v>166.4</v>
      </c>
      <c r="W16" s="164" t="n">
        <v>13.4</v>
      </c>
      <c r="X16" s="163" t="n">
        <v>182</v>
      </c>
      <c r="Y16" s="164" t="n">
        <v>-3</v>
      </c>
      <c r="Z16" s="163" t="n">
        <v>159</v>
      </c>
      <c r="AA16" s="155" t="n">
        <v>-4.7</v>
      </c>
      <c r="AB16" s="163" t="n">
        <v>94.1</v>
      </c>
      <c r="AC16" s="155" t="n">
        <v>4.4</v>
      </c>
    </row>
    <row r="17" customFormat="false" ht="20.25" hidden="false" customHeight="true" outlineLevel="0" collapsed="false">
      <c r="A17" s="162" t="s">
        <v>130</v>
      </c>
      <c r="B17" s="154" t="n">
        <v>119.1</v>
      </c>
      <c r="C17" s="155" t="n">
        <v>10.6</v>
      </c>
      <c r="D17" s="156" t="n">
        <v>140.2</v>
      </c>
      <c r="E17" s="155" t="n">
        <v>32.9</v>
      </c>
      <c r="F17" s="154" t="n">
        <v>132.9</v>
      </c>
      <c r="G17" s="156" t="n">
        <v>12.3</v>
      </c>
      <c r="H17" s="154" t="n">
        <v>106</v>
      </c>
      <c r="I17" s="155" t="n">
        <v>-5.3</v>
      </c>
      <c r="J17" s="154" t="n">
        <v>93.2</v>
      </c>
      <c r="K17" s="155" t="n">
        <v>-5.1</v>
      </c>
      <c r="L17" s="156" t="n">
        <v>136.3</v>
      </c>
      <c r="M17" s="155" t="n">
        <v>-4.7</v>
      </c>
      <c r="N17" s="154" t="n">
        <v>110.2</v>
      </c>
      <c r="O17" s="156" t="n">
        <v>17.6</v>
      </c>
      <c r="P17" s="154" t="n">
        <v>109.4</v>
      </c>
      <c r="Q17" s="155" t="n">
        <v>12</v>
      </c>
      <c r="R17" s="154" t="n">
        <v>125.9</v>
      </c>
      <c r="S17" s="155" t="n">
        <v>5.4</v>
      </c>
      <c r="T17" s="154" t="n">
        <v>142</v>
      </c>
      <c r="U17" s="155" t="n">
        <v>17</v>
      </c>
      <c r="V17" s="154" t="n">
        <v>92.8</v>
      </c>
      <c r="W17" s="155" t="n">
        <v>22.4</v>
      </c>
      <c r="X17" s="154" t="n">
        <v>117.3</v>
      </c>
      <c r="Y17" s="155" t="n">
        <v>13.6</v>
      </c>
      <c r="Z17" s="154" t="n">
        <v>87.6</v>
      </c>
      <c r="AA17" s="155" t="n">
        <v>-13.3</v>
      </c>
      <c r="AB17" s="154" t="n">
        <v>91.3</v>
      </c>
      <c r="AC17" s="155" t="n">
        <v>23.5</v>
      </c>
    </row>
    <row r="18" customFormat="false" ht="20.25" hidden="false" customHeight="true" outlineLevel="0" collapsed="false">
      <c r="A18" s="162" t="s">
        <v>131</v>
      </c>
      <c r="B18" s="166" t="n">
        <v>93.4</v>
      </c>
      <c r="C18" s="167" t="n">
        <v>2.6</v>
      </c>
      <c r="D18" s="168" t="n">
        <v>112.5</v>
      </c>
      <c r="E18" s="167" t="n">
        <v>-2.3</v>
      </c>
      <c r="F18" s="166" t="n">
        <v>93.6</v>
      </c>
      <c r="G18" s="168" t="n">
        <v>2.2</v>
      </c>
      <c r="H18" s="166" t="n">
        <v>78.7</v>
      </c>
      <c r="I18" s="167" t="n">
        <v>-13.3</v>
      </c>
      <c r="J18" s="166" t="n">
        <v>84.9</v>
      </c>
      <c r="K18" s="167" t="n">
        <v>1.7</v>
      </c>
      <c r="L18" s="168" t="n">
        <v>99.8</v>
      </c>
      <c r="M18" s="167" t="n">
        <v>7</v>
      </c>
      <c r="N18" s="166" t="n">
        <v>73</v>
      </c>
      <c r="O18" s="168" t="n">
        <v>-8.8</v>
      </c>
      <c r="P18" s="166" t="n">
        <v>89</v>
      </c>
      <c r="Q18" s="167" t="n">
        <v>1.4</v>
      </c>
      <c r="R18" s="166" t="n">
        <v>114.7</v>
      </c>
      <c r="S18" s="167" t="n">
        <v>-0.4</v>
      </c>
      <c r="T18" s="166" t="n">
        <v>120</v>
      </c>
      <c r="U18" s="167" t="n">
        <v>9.1</v>
      </c>
      <c r="V18" s="166" t="n">
        <v>85.5</v>
      </c>
      <c r="W18" s="167" t="n">
        <v>15.7</v>
      </c>
      <c r="X18" s="166" t="n">
        <v>97</v>
      </c>
      <c r="Y18" s="167" t="n">
        <v>-0.7</v>
      </c>
      <c r="Z18" s="166" t="n">
        <v>98.5</v>
      </c>
      <c r="AA18" s="167" t="n">
        <v>14.5</v>
      </c>
      <c r="AB18" s="166" t="n">
        <v>73.1</v>
      </c>
      <c r="AC18" s="167" t="n">
        <v>4.3</v>
      </c>
    </row>
    <row r="19" customFormat="false" ht="20.25" hidden="false" customHeight="true" outlineLevel="0" collapsed="false">
      <c r="A19" s="158" t="s">
        <v>132</v>
      </c>
      <c r="B19" s="154" t="n">
        <v>89</v>
      </c>
      <c r="C19" s="155" t="n">
        <v>4.2</v>
      </c>
      <c r="D19" s="156" t="n">
        <v>100.3</v>
      </c>
      <c r="E19" s="155" t="n">
        <v>13.6</v>
      </c>
      <c r="F19" s="154" t="n">
        <v>89.5</v>
      </c>
      <c r="G19" s="156" t="n">
        <v>1.2</v>
      </c>
      <c r="H19" s="154" t="n">
        <v>76.9</v>
      </c>
      <c r="I19" s="155" t="n">
        <v>0.8</v>
      </c>
      <c r="J19" s="154" t="n">
        <v>83.2</v>
      </c>
      <c r="K19" s="155" t="n">
        <v>4.7</v>
      </c>
      <c r="L19" s="156" t="n">
        <v>92.7</v>
      </c>
      <c r="M19" s="155" t="n">
        <v>4.5</v>
      </c>
      <c r="N19" s="154" t="n">
        <v>72.8</v>
      </c>
      <c r="O19" s="156" t="n">
        <v>-9.2</v>
      </c>
      <c r="P19" s="154" t="n">
        <v>86.1</v>
      </c>
      <c r="Q19" s="155" t="n">
        <v>7.4</v>
      </c>
      <c r="R19" s="154" t="n">
        <v>106.5</v>
      </c>
      <c r="S19" s="155" t="n">
        <v>1.4</v>
      </c>
      <c r="T19" s="154" t="n">
        <v>107.2</v>
      </c>
      <c r="U19" s="155" t="n">
        <v>5.3</v>
      </c>
      <c r="V19" s="154" t="n">
        <v>83.7</v>
      </c>
      <c r="W19" s="155" t="n">
        <v>13.3</v>
      </c>
      <c r="X19" s="154" t="n">
        <v>94.7</v>
      </c>
      <c r="Y19" s="155" t="n">
        <v>0.5</v>
      </c>
      <c r="Z19" s="154" t="n">
        <v>77.9</v>
      </c>
      <c r="AA19" s="155" t="n">
        <v>-5.9</v>
      </c>
      <c r="AB19" s="154" t="n">
        <v>73.2</v>
      </c>
      <c r="AC19" s="155" t="n">
        <v>10.6</v>
      </c>
    </row>
    <row r="20" customFormat="false" ht="20.25" hidden="false" customHeight="true" outlineLevel="0" collapsed="false">
      <c r="A20" s="169" t="s">
        <v>133</v>
      </c>
      <c r="B20" s="154" t="n">
        <v>88.6</v>
      </c>
      <c r="C20" s="155" t="n">
        <v>2.1</v>
      </c>
      <c r="D20" s="156" t="n">
        <v>99</v>
      </c>
      <c r="E20" s="155" t="n">
        <v>11.5</v>
      </c>
      <c r="F20" s="154" t="n">
        <v>89</v>
      </c>
      <c r="G20" s="156" t="n">
        <v>0.9</v>
      </c>
      <c r="H20" s="154" t="n">
        <v>77</v>
      </c>
      <c r="I20" s="155" t="n">
        <v>-11.8</v>
      </c>
      <c r="J20" s="154" t="n">
        <v>81.9</v>
      </c>
      <c r="K20" s="155" t="n">
        <v>0</v>
      </c>
      <c r="L20" s="156" t="n">
        <v>91.2</v>
      </c>
      <c r="M20" s="155" t="n">
        <v>-4.7</v>
      </c>
      <c r="N20" s="154" t="n">
        <v>72.5</v>
      </c>
      <c r="O20" s="156" t="n">
        <v>-8.5</v>
      </c>
      <c r="P20" s="154" t="n">
        <v>81.6</v>
      </c>
      <c r="Q20" s="155" t="n">
        <v>-1.8</v>
      </c>
      <c r="R20" s="154" t="n">
        <v>106.3</v>
      </c>
      <c r="S20" s="155" t="n">
        <v>3.4</v>
      </c>
      <c r="T20" s="154" t="n">
        <v>108.4</v>
      </c>
      <c r="U20" s="155" t="n">
        <v>7.1</v>
      </c>
      <c r="V20" s="154" t="n">
        <v>83.5</v>
      </c>
      <c r="W20" s="155" t="n">
        <v>16.8</v>
      </c>
      <c r="X20" s="154" t="n">
        <v>96.2</v>
      </c>
      <c r="Y20" s="155" t="n">
        <v>1.9</v>
      </c>
      <c r="Z20" s="154" t="n">
        <v>79.9</v>
      </c>
      <c r="AA20" s="155" t="n">
        <v>-6.4</v>
      </c>
      <c r="AB20" s="154" t="n">
        <v>73.2</v>
      </c>
      <c r="AC20" s="155" t="n">
        <v>5.8</v>
      </c>
    </row>
    <row r="21" customFormat="false" ht="20.25" hidden="false" customHeight="true" outlineLevel="0" collapsed="false">
      <c r="A21" s="169" t="s">
        <v>134</v>
      </c>
      <c r="B21" s="154" t="n">
        <v>96.6</v>
      </c>
      <c r="C21" s="155" t="n">
        <v>7.9</v>
      </c>
      <c r="D21" s="156" t="n">
        <v>152</v>
      </c>
      <c r="E21" s="155" t="n">
        <v>60.3</v>
      </c>
      <c r="F21" s="154" t="n">
        <v>95.5</v>
      </c>
      <c r="G21" s="156" t="n">
        <v>0.7</v>
      </c>
      <c r="H21" s="154" t="n">
        <v>77</v>
      </c>
      <c r="I21" s="155" t="n">
        <v>-17.9</v>
      </c>
      <c r="J21" s="154" t="n">
        <v>90.3</v>
      </c>
      <c r="K21" s="155" t="n">
        <v>14.3</v>
      </c>
      <c r="L21" s="156" t="n">
        <v>91.8</v>
      </c>
      <c r="M21" s="155" t="n">
        <v>-2.3</v>
      </c>
      <c r="N21" s="154" t="n">
        <v>72</v>
      </c>
      <c r="O21" s="156" t="n">
        <v>-10.9</v>
      </c>
      <c r="P21" s="154" t="n">
        <v>79.5</v>
      </c>
      <c r="Q21" s="155" t="n">
        <v>-2.6</v>
      </c>
      <c r="R21" s="154" t="n">
        <v>106.5</v>
      </c>
      <c r="S21" s="155" t="n">
        <v>4</v>
      </c>
      <c r="T21" s="154" t="n">
        <v>134.6</v>
      </c>
      <c r="U21" s="155" t="n">
        <v>13.5</v>
      </c>
      <c r="V21" s="154" t="n">
        <v>89.2</v>
      </c>
      <c r="W21" s="155" t="n">
        <v>24.2</v>
      </c>
      <c r="X21" s="154" t="n">
        <v>96.3</v>
      </c>
      <c r="Y21" s="155" t="n">
        <v>-0.2</v>
      </c>
      <c r="Z21" s="154" t="n">
        <v>79.5</v>
      </c>
      <c r="AA21" s="155" t="n">
        <v>-0.4</v>
      </c>
      <c r="AB21" s="154" t="n">
        <v>75</v>
      </c>
      <c r="AC21" s="155" t="n">
        <v>-2.1</v>
      </c>
    </row>
    <row r="22" customFormat="false" ht="20.25" hidden="false" customHeight="true" outlineLevel="0" collapsed="false">
      <c r="A22" s="169" t="s">
        <v>135</v>
      </c>
      <c r="B22" s="154" t="n">
        <v>186.8</v>
      </c>
      <c r="C22" s="155" t="n">
        <v>5.4</v>
      </c>
      <c r="D22" s="156" t="n">
        <v>150.4</v>
      </c>
      <c r="E22" s="155" t="n">
        <v>6.1</v>
      </c>
      <c r="F22" s="154" t="n">
        <v>196.5</v>
      </c>
      <c r="G22" s="156" t="n">
        <v>0.7</v>
      </c>
      <c r="H22" s="154" t="n">
        <v>164.9</v>
      </c>
      <c r="I22" s="155" t="n">
        <v>-10.9</v>
      </c>
      <c r="J22" s="154" t="n">
        <v>167.6</v>
      </c>
      <c r="K22" s="155" t="n">
        <v>8.3</v>
      </c>
      <c r="L22" s="156" t="n">
        <v>191.3</v>
      </c>
      <c r="M22" s="155" t="n">
        <v>11.3</v>
      </c>
      <c r="N22" s="154" t="n">
        <v>194</v>
      </c>
      <c r="O22" s="156" t="n">
        <v>-31.2</v>
      </c>
      <c r="P22" s="154" t="n">
        <v>192.1</v>
      </c>
      <c r="Q22" s="155" t="n">
        <v>-13.4</v>
      </c>
      <c r="R22" s="154" t="n">
        <v>147.3</v>
      </c>
      <c r="S22" s="155" t="n">
        <v>3.7</v>
      </c>
      <c r="T22" s="154" t="n">
        <v>172.7</v>
      </c>
      <c r="U22" s="155" t="n">
        <v>30</v>
      </c>
      <c r="V22" s="154" t="n">
        <v>230.5</v>
      </c>
      <c r="W22" s="155" t="n">
        <v>24.5</v>
      </c>
      <c r="X22" s="154" t="n">
        <v>214.9</v>
      </c>
      <c r="Y22" s="155" t="n">
        <v>7.2</v>
      </c>
      <c r="Z22" s="154" t="n">
        <v>178.1</v>
      </c>
      <c r="AA22" s="155" t="n">
        <v>-12.4</v>
      </c>
      <c r="AB22" s="154" t="n">
        <v>126.2</v>
      </c>
      <c r="AC22" s="155" t="n">
        <v>18.2</v>
      </c>
    </row>
    <row r="23" customFormat="false" ht="20.25" hidden="false" customHeight="true" outlineLevel="0" collapsed="false">
      <c r="A23" s="169" t="s">
        <v>136</v>
      </c>
      <c r="B23" s="154" t="n">
        <v>92.6</v>
      </c>
      <c r="C23" s="155" t="n">
        <v>6.8</v>
      </c>
      <c r="D23" s="154" t="n">
        <v>118.6</v>
      </c>
      <c r="E23" s="155" t="n">
        <v>30.8</v>
      </c>
      <c r="F23" s="154" t="n">
        <v>89.2</v>
      </c>
      <c r="G23" s="155" t="n">
        <v>2.2</v>
      </c>
      <c r="H23" s="154" t="n">
        <v>82.2</v>
      </c>
      <c r="I23" s="155" t="n">
        <v>10.6</v>
      </c>
      <c r="J23" s="154" t="n">
        <v>84.7</v>
      </c>
      <c r="K23" s="155" t="n">
        <v>11.4</v>
      </c>
      <c r="L23" s="154" t="n">
        <v>104.9</v>
      </c>
      <c r="M23" s="155" t="n">
        <v>11</v>
      </c>
      <c r="N23" s="154" t="n">
        <v>75.2</v>
      </c>
      <c r="O23" s="155" t="n">
        <v>-7.3</v>
      </c>
      <c r="P23" s="154" t="n">
        <v>83.6</v>
      </c>
      <c r="Q23" s="155" t="n">
        <v>5.4</v>
      </c>
      <c r="R23" s="154" t="n">
        <v>109.9</v>
      </c>
      <c r="S23" s="155" t="n">
        <v>-0.3</v>
      </c>
      <c r="T23" s="154" t="n">
        <v>98.6</v>
      </c>
      <c r="U23" s="155" t="n">
        <v>-8.8</v>
      </c>
      <c r="V23" s="154" t="n">
        <v>88.1</v>
      </c>
      <c r="W23" s="155" t="n">
        <v>21.7</v>
      </c>
      <c r="X23" s="154" t="n">
        <v>95.5</v>
      </c>
      <c r="Y23" s="155" t="n">
        <v>-2.9</v>
      </c>
      <c r="Z23" s="154" t="n">
        <v>73.7</v>
      </c>
      <c r="AA23" s="155" t="n">
        <v>-10.7</v>
      </c>
      <c r="AB23" s="154" t="n">
        <v>72.5</v>
      </c>
      <c r="AC23" s="155" t="n">
        <v>8.7</v>
      </c>
    </row>
    <row r="24" customFormat="false" ht="20.25" hidden="false" customHeight="true" outlineLevel="0" collapsed="false">
      <c r="A24" s="169" t="s">
        <v>137</v>
      </c>
      <c r="B24" s="154" t="n">
        <v>88.6</v>
      </c>
      <c r="C24" s="155" t="n">
        <v>2.4</v>
      </c>
      <c r="D24" s="154" t="n">
        <v>107.6</v>
      </c>
      <c r="E24" s="155" t="n">
        <v>19.8</v>
      </c>
      <c r="F24" s="154" t="n">
        <v>87.5</v>
      </c>
      <c r="G24" s="155" t="n">
        <v>-1.1</v>
      </c>
      <c r="H24" s="154" t="n">
        <v>83.1</v>
      </c>
      <c r="I24" s="155" t="n">
        <v>11.8</v>
      </c>
      <c r="J24" s="154" t="n">
        <v>88.7</v>
      </c>
      <c r="K24" s="155" t="n">
        <v>23.9</v>
      </c>
      <c r="L24" s="154" t="n">
        <v>87.9</v>
      </c>
      <c r="M24" s="155" t="n">
        <v>-6.8</v>
      </c>
      <c r="N24" s="154" t="n">
        <v>75.5</v>
      </c>
      <c r="O24" s="155" t="n">
        <v>-8.3</v>
      </c>
      <c r="P24" s="154" t="n">
        <v>83.2</v>
      </c>
      <c r="Q24" s="155" t="n">
        <v>6.7</v>
      </c>
      <c r="R24" s="154" t="n">
        <v>99.7</v>
      </c>
      <c r="S24" s="155" t="n">
        <v>-1.1</v>
      </c>
      <c r="T24" s="154" t="n">
        <v>91.1</v>
      </c>
      <c r="U24" s="155" t="n">
        <v>-11.6</v>
      </c>
      <c r="V24" s="154" t="n">
        <v>89.6</v>
      </c>
      <c r="W24" s="155" t="n">
        <v>17.3</v>
      </c>
      <c r="X24" s="154" t="n">
        <v>93.8</v>
      </c>
      <c r="Y24" s="155" t="n">
        <v>-4.4</v>
      </c>
      <c r="Z24" s="154" t="n">
        <v>78.1</v>
      </c>
      <c r="AA24" s="155" t="n">
        <v>-5.7</v>
      </c>
      <c r="AB24" s="154" t="n">
        <v>70.6</v>
      </c>
      <c r="AC24" s="155" t="n">
        <v>5.8</v>
      </c>
    </row>
    <row r="25" customFormat="false" ht="20.25" hidden="false" customHeight="true" outlineLevel="0" collapsed="false">
      <c r="A25" s="170" t="s">
        <v>138</v>
      </c>
      <c r="B25" s="171" t="n">
        <v>95.5</v>
      </c>
      <c r="C25" s="172" t="n">
        <v>5.4</v>
      </c>
      <c r="D25" s="171" t="n">
        <v>113.3</v>
      </c>
      <c r="E25" s="172" t="n">
        <v>22.4</v>
      </c>
      <c r="F25" s="171" t="n">
        <v>89.2</v>
      </c>
      <c r="G25" s="172" t="n">
        <v>-4.3</v>
      </c>
      <c r="H25" s="171" t="n">
        <v>83.1</v>
      </c>
      <c r="I25" s="172" t="n">
        <v>12.1</v>
      </c>
      <c r="J25" s="171" t="n">
        <v>89.6</v>
      </c>
      <c r="K25" s="172" t="n">
        <v>12.4</v>
      </c>
      <c r="L25" s="171" t="n">
        <v>89.4</v>
      </c>
      <c r="M25" s="172" t="n">
        <v>-1.5</v>
      </c>
      <c r="N25" s="171" t="n">
        <v>81.3</v>
      </c>
      <c r="O25" s="173" t="n">
        <v>-3.7</v>
      </c>
      <c r="P25" s="171" t="n">
        <v>84.2</v>
      </c>
      <c r="Q25" s="172" t="n">
        <v>-29.2</v>
      </c>
      <c r="R25" s="171" t="n">
        <v>108.8</v>
      </c>
      <c r="S25" s="172" t="n">
        <v>-0.2</v>
      </c>
      <c r="T25" s="171" t="n">
        <v>97.4</v>
      </c>
      <c r="U25" s="172" t="n">
        <v>-16.8</v>
      </c>
      <c r="V25" s="171" t="n">
        <v>107.6</v>
      </c>
      <c r="W25" s="173" t="n">
        <v>33</v>
      </c>
      <c r="X25" s="171" t="n">
        <v>111.6</v>
      </c>
      <c r="Y25" s="172" t="n">
        <v>16.5</v>
      </c>
      <c r="Z25" s="171" t="n">
        <v>79</v>
      </c>
      <c r="AA25" s="172" t="n">
        <v>-25.3</v>
      </c>
      <c r="AB25" s="171" t="n">
        <v>85</v>
      </c>
      <c r="AC25" s="172" t="n">
        <v>18.2</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2</v>
      </c>
      <c r="D27" s="156" t="n">
        <v>100</v>
      </c>
      <c r="E27" s="155" t="n">
        <v>0.4</v>
      </c>
      <c r="F27" s="154" t="n">
        <v>100</v>
      </c>
      <c r="G27" s="156" t="n">
        <v>2.4</v>
      </c>
      <c r="H27" s="154" t="n">
        <v>100</v>
      </c>
      <c r="I27" s="155" t="n">
        <v>9.7</v>
      </c>
      <c r="J27" s="154" t="n">
        <v>100</v>
      </c>
      <c r="K27" s="155" t="n">
        <v>14.3</v>
      </c>
      <c r="L27" s="156" t="n">
        <v>100</v>
      </c>
      <c r="M27" s="155" t="n">
        <v>0.9</v>
      </c>
      <c r="N27" s="154" t="n">
        <v>100</v>
      </c>
      <c r="O27" s="156" t="n">
        <v>19.3</v>
      </c>
      <c r="P27" s="154" t="n">
        <v>100</v>
      </c>
      <c r="Q27" s="155" t="s">
        <v>68</v>
      </c>
      <c r="R27" s="154" t="n">
        <v>100</v>
      </c>
      <c r="S27" s="155" t="s">
        <v>68</v>
      </c>
      <c r="T27" s="154" t="n">
        <v>100</v>
      </c>
      <c r="U27" s="155" t="s">
        <v>68</v>
      </c>
      <c r="V27" s="154" t="n">
        <v>100</v>
      </c>
      <c r="W27" s="155" t="n">
        <v>1</v>
      </c>
      <c r="X27" s="154" t="n">
        <v>100</v>
      </c>
      <c r="Y27" s="155" t="n">
        <v>-1.2</v>
      </c>
      <c r="Z27" s="154" t="n">
        <v>100</v>
      </c>
      <c r="AA27" s="155" t="n">
        <v>-1.9</v>
      </c>
      <c r="AB27" s="154" t="n">
        <v>100</v>
      </c>
      <c r="AC27" s="155" t="s">
        <v>68</v>
      </c>
    </row>
    <row r="28" customFormat="false" ht="20.25" hidden="false" customHeight="true" outlineLevel="0" collapsed="false">
      <c r="A28" s="153" t="s">
        <v>122</v>
      </c>
      <c r="B28" s="154" t="n">
        <v>102.5</v>
      </c>
      <c r="C28" s="155" t="n">
        <v>2.5</v>
      </c>
      <c r="D28" s="156" t="n">
        <v>93</v>
      </c>
      <c r="E28" s="155" t="n">
        <v>-7.1</v>
      </c>
      <c r="F28" s="154" t="n">
        <v>101.9</v>
      </c>
      <c r="G28" s="156" t="n">
        <v>1.9</v>
      </c>
      <c r="H28" s="154" t="n">
        <v>95.7</v>
      </c>
      <c r="I28" s="179" t="n">
        <v>-4.2</v>
      </c>
      <c r="J28" s="154" t="n">
        <v>106.7</v>
      </c>
      <c r="K28" s="179" t="n">
        <v>6.7</v>
      </c>
      <c r="L28" s="156" t="n">
        <v>108.4</v>
      </c>
      <c r="M28" s="179" t="n">
        <v>8.4</v>
      </c>
      <c r="N28" s="154" t="n">
        <v>87.9</v>
      </c>
      <c r="O28" s="180" t="n">
        <v>-12</v>
      </c>
      <c r="P28" s="154" t="n">
        <v>103.3</v>
      </c>
      <c r="Q28" s="155" t="n">
        <v>3.3</v>
      </c>
      <c r="R28" s="154" t="n">
        <v>106.8</v>
      </c>
      <c r="S28" s="155" t="n">
        <v>6.8</v>
      </c>
      <c r="T28" s="154" t="n">
        <v>104.7</v>
      </c>
      <c r="U28" s="155" t="n">
        <v>4.7</v>
      </c>
      <c r="V28" s="154" t="n">
        <v>117.8</v>
      </c>
      <c r="W28" s="179" t="n">
        <v>17.7</v>
      </c>
      <c r="X28" s="154" t="n">
        <v>106.3</v>
      </c>
      <c r="Y28" s="179" t="n">
        <v>6.3</v>
      </c>
      <c r="Z28" s="154" t="n">
        <v>106.1</v>
      </c>
      <c r="AA28" s="179" t="n">
        <v>6.2</v>
      </c>
      <c r="AB28" s="154" t="n">
        <v>88.4</v>
      </c>
      <c r="AC28" s="155" t="n">
        <v>-11.6</v>
      </c>
    </row>
    <row r="29" s="157" customFormat="true" ht="20.25" hidden="false" customHeight="true" outlineLevel="0" collapsed="false">
      <c r="A29" s="153" t="s">
        <v>123</v>
      </c>
      <c r="B29" s="154" t="n">
        <v>101.6</v>
      </c>
      <c r="C29" s="155" t="n">
        <v>-0.9</v>
      </c>
      <c r="D29" s="156" t="n">
        <v>87.9</v>
      </c>
      <c r="E29" s="155" t="n">
        <v>-5.5</v>
      </c>
      <c r="F29" s="154" t="n">
        <v>106.1</v>
      </c>
      <c r="G29" s="156" t="n">
        <v>4.1</v>
      </c>
      <c r="H29" s="181" t="n">
        <v>103</v>
      </c>
      <c r="I29" s="155" t="n">
        <v>7.6</v>
      </c>
      <c r="J29" s="181" t="n">
        <v>94.6</v>
      </c>
      <c r="K29" s="155" t="n">
        <v>-11.3</v>
      </c>
      <c r="L29" s="180" t="n">
        <v>114.4</v>
      </c>
      <c r="M29" s="155" t="n">
        <v>5.5</v>
      </c>
      <c r="N29" s="181" t="n">
        <v>85.5</v>
      </c>
      <c r="O29" s="156" t="n">
        <v>-2.7</v>
      </c>
      <c r="P29" s="181" t="n">
        <v>99</v>
      </c>
      <c r="Q29" s="155" t="n">
        <v>-4.2</v>
      </c>
      <c r="R29" s="181" t="n">
        <v>101</v>
      </c>
      <c r="S29" s="155" t="n">
        <v>-5.4</v>
      </c>
      <c r="T29" s="181" t="n">
        <v>93.7</v>
      </c>
      <c r="U29" s="155" t="n">
        <v>-10.5</v>
      </c>
      <c r="V29" s="181" t="n">
        <v>108.3</v>
      </c>
      <c r="W29" s="155" t="n">
        <v>-8.1</v>
      </c>
      <c r="X29" s="181" t="n">
        <v>114.2</v>
      </c>
      <c r="Y29" s="155" t="n">
        <v>7.4</v>
      </c>
      <c r="Z29" s="181" t="n">
        <v>93.6</v>
      </c>
      <c r="AA29" s="155" t="n">
        <v>-11.8</v>
      </c>
      <c r="AB29" s="181" t="n">
        <v>75.8</v>
      </c>
      <c r="AC29" s="155" t="n">
        <v>-14.3</v>
      </c>
    </row>
    <row r="30" s="157" customFormat="true" ht="20.25" hidden="false" customHeight="true" outlineLevel="0" collapsed="false">
      <c r="A30" s="153" t="s">
        <v>124</v>
      </c>
      <c r="B30" s="154" t="n">
        <v>100.3</v>
      </c>
      <c r="C30" s="155" t="n">
        <v>-1.3</v>
      </c>
      <c r="D30" s="156" t="n">
        <v>94.1</v>
      </c>
      <c r="E30" s="155" t="n">
        <v>7.1</v>
      </c>
      <c r="F30" s="154" t="n">
        <v>104.5</v>
      </c>
      <c r="G30" s="156" t="n">
        <v>-1.5</v>
      </c>
      <c r="H30" s="154" t="n">
        <v>99.6</v>
      </c>
      <c r="I30" s="155" t="n">
        <v>-3.3</v>
      </c>
      <c r="J30" s="154" t="n">
        <v>87.2</v>
      </c>
      <c r="K30" s="155" t="n">
        <v>-7.8</v>
      </c>
      <c r="L30" s="156" t="n">
        <v>108.7</v>
      </c>
      <c r="M30" s="155" t="n">
        <v>-5</v>
      </c>
      <c r="N30" s="154" t="n">
        <v>98.5</v>
      </c>
      <c r="O30" s="156" t="n">
        <v>15.2</v>
      </c>
      <c r="P30" s="154" t="n">
        <v>99.7</v>
      </c>
      <c r="Q30" s="155" t="n">
        <v>0.7</v>
      </c>
      <c r="R30" s="154" t="n">
        <v>104.5</v>
      </c>
      <c r="S30" s="155" t="n">
        <v>3.5</v>
      </c>
      <c r="T30" s="154" t="n">
        <v>102.2</v>
      </c>
      <c r="U30" s="155" t="n">
        <v>9.1</v>
      </c>
      <c r="V30" s="154" t="n">
        <v>94</v>
      </c>
      <c r="W30" s="155" t="n">
        <v>-13.2</v>
      </c>
      <c r="X30" s="154" t="n">
        <v>110</v>
      </c>
      <c r="Y30" s="155" t="n">
        <v>-3.7</v>
      </c>
      <c r="Z30" s="154" t="n">
        <v>95.7</v>
      </c>
      <c r="AA30" s="155" t="n">
        <v>2.2</v>
      </c>
      <c r="AB30" s="154" t="n">
        <v>79.3</v>
      </c>
      <c r="AC30" s="155" t="n">
        <v>4.6</v>
      </c>
    </row>
    <row r="31" s="157" customFormat="true" ht="20.25" hidden="false" customHeight="true" outlineLevel="0" collapsed="false">
      <c r="A31" s="153" t="s">
        <v>125</v>
      </c>
      <c r="B31" s="154" t="n">
        <v>102.4</v>
      </c>
      <c r="C31" s="155" t="n">
        <v>2.1</v>
      </c>
      <c r="D31" s="156" t="n">
        <v>100.1</v>
      </c>
      <c r="E31" s="155" t="n">
        <v>6.4</v>
      </c>
      <c r="F31" s="154" t="n">
        <v>105.4</v>
      </c>
      <c r="G31" s="156" t="n">
        <v>0.9</v>
      </c>
      <c r="H31" s="154" t="n">
        <v>86.9</v>
      </c>
      <c r="I31" s="155" t="n">
        <v>-12.8</v>
      </c>
      <c r="J31" s="154" t="n">
        <v>85.1</v>
      </c>
      <c r="K31" s="155" t="n">
        <v>-2.4</v>
      </c>
      <c r="L31" s="156" t="n">
        <v>104.6</v>
      </c>
      <c r="M31" s="155" t="n">
        <v>-3.8</v>
      </c>
      <c r="N31" s="154" t="n">
        <v>96.6</v>
      </c>
      <c r="O31" s="156" t="n">
        <v>-1.9</v>
      </c>
      <c r="P31" s="154" t="n">
        <v>96.6</v>
      </c>
      <c r="Q31" s="155" t="n">
        <v>-3.1</v>
      </c>
      <c r="R31" s="154" t="n">
        <v>110.2</v>
      </c>
      <c r="S31" s="155" t="n">
        <v>5.5</v>
      </c>
      <c r="T31" s="154" t="n">
        <v>114.9</v>
      </c>
      <c r="U31" s="155" t="n">
        <v>12.4</v>
      </c>
      <c r="V31" s="154" t="n">
        <v>105.3</v>
      </c>
      <c r="W31" s="155" t="n">
        <v>12</v>
      </c>
      <c r="X31" s="154" t="n">
        <v>112.5</v>
      </c>
      <c r="Y31" s="155" t="n">
        <v>2.3</v>
      </c>
      <c r="Z31" s="154" t="n">
        <v>93.8</v>
      </c>
      <c r="AA31" s="155" t="n">
        <v>-2</v>
      </c>
      <c r="AB31" s="154" t="n">
        <v>85.9</v>
      </c>
      <c r="AC31" s="155" t="n">
        <v>8.3</v>
      </c>
    </row>
    <row r="32" customFormat="false" ht="20.25" hidden="false" customHeight="true" outlineLevel="0" collapsed="false">
      <c r="A32" s="158" t="s">
        <v>126</v>
      </c>
      <c r="B32" s="159" t="n">
        <v>101.6</v>
      </c>
      <c r="C32" s="160" t="n">
        <v>0.5</v>
      </c>
      <c r="D32" s="161" t="n">
        <v>93.4</v>
      </c>
      <c r="E32" s="160" t="n">
        <v>-4.7</v>
      </c>
      <c r="F32" s="159" t="n">
        <v>105.6</v>
      </c>
      <c r="G32" s="161" t="n">
        <v>1.7</v>
      </c>
      <c r="H32" s="159" t="n">
        <v>85.4</v>
      </c>
      <c r="I32" s="160" t="n">
        <v>-12.6</v>
      </c>
      <c r="J32" s="159" t="n">
        <v>84.3</v>
      </c>
      <c r="K32" s="160" t="n">
        <v>-8.3</v>
      </c>
      <c r="L32" s="161" t="n">
        <v>103.7</v>
      </c>
      <c r="M32" s="160" t="n">
        <v>-6.9</v>
      </c>
      <c r="N32" s="159" t="n">
        <v>100</v>
      </c>
      <c r="O32" s="161" t="n">
        <v>0.8</v>
      </c>
      <c r="P32" s="159" t="n">
        <v>99.7</v>
      </c>
      <c r="Q32" s="160" t="n">
        <v>-4.8</v>
      </c>
      <c r="R32" s="159" t="n">
        <v>113.8</v>
      </c>
      <c r="S32" s="160" t="n">
        <v>11.1</v>
      </c>
      <c r="T32" s="159" t="n">
        <v>114.3</v>
      </c>
      <c r="U32" s="160" t="n">
        <v>16.2</v>
      </c>
      <c r="V32" s="159" t="n">
        <v>103.7</v>
      </c>
      <c r="W32" s="160" t="n">
        <v>5.7</v>
      </c>
      <c r="X32" s="159" t="n">
        <v>111.3</v>
      </c>
      <c r="Y32" s="160" t="n">
        <v>2</v>
      </c>
      <c r="Z32" s="159" t="n">
        <v>93.2</v>
      </c>
      <c r="AA32" s="160" t="n">
        <v>4.6</v>
      </c>
      <c r="AB32" s="159" t="n">
        <v>83.3</v>
      </c>
      <c r="AC32" s="160" t="n">
        <v>6.8</v>
      </c>
    </row>
    <row r="33" customFormat="false" ht="20.25" hidden="false" customHeight="true" outlineLevel="0" collapsed="false">
      <c r="A33" s="162" t="s">
        <v>127</v>
      </c>
      <c r="B33" s="154" t="n">
        <v>102.7</v>
      </c>
      <c r="C33" s="155" t="n">
        <v>0.9</v>
      </c>
      <c r="D33" s="156" t="n">
        <v>93.3</v>
      </c>
      <c r="E33" s="155" t="n">
        <v>0</v>
      </c>
      <c r="F33" s="154" t="n">
        <v>105.8</v>
      </c>
      <c r="G33" s="156" t="n">
        <v>0.8</v>
      </c>
      <c r="H33" s="154" t="n">
        <v>87.4</v>
      </c>
      <c r="I33" s="155" t="n">
        <v>-14.6</v>
      </c>
      <c r="J33" s="154" t="n">
        <v>86.9</v>
      </c>
      <c r="K33" s="155" t="n">
        <v>-6.6</v>
      </c>
      <c r="L33" s="156" t="n">
        <v>106.4</v>
      </c>
      <c r="M33" s="155" t="n">
        <v>-7</v>
      </c>
      <c r="N33" s="154" t="n">
        <v>105.2</v>
      </c>
      <c r="O33" s="156" t="n">
        <v>8.1</v>
      </c>
      <c r="P33" s="154" t="n">
        <v>102.3</v>
      </c>
      <c r="Q33" s="155" t="n">
        <v>-3</v>
      </c>
      <c r="R33" s="154" t="n">
        <v>110.8</v>
      </c>
      <c r="S33" s="155" t="n">
        <v>6.5</v>
      </c>
      <c r="T33" s="154" t="n">
        <v>113.6</v>
      </c>
      <c r="U33" s="155" t="n">
        <v>13.7</v>
      </c>
      <c r="V33" s="154" t="n">
        <v>103.7</v>
      </c>
      <c r="W33" s="155" t="n">
        <v>5.7</v>
      </c>
      <c r="X33" s="154" t="n">
        <v>114.4</v>
      </c>
      <c r="Y33" s="155" t="n">
        <v>6</v>
      </c>
      <c r="Z33" s="154" t="n">
        <v>93.7</v>
      </c>
      <c r="AA33" s="155" t="n">
        <v>1.7</v>
      </c>
      <c r="AB33" s="154" t="n">
        <v>84.2</v>
      </c>
      <c r="AC33" s="155" t="n">
        <v>6.4</v>
      </c>
    </row>
    <row r="34" customFormat="false" ht="20.25" hidden="false" customHeight="true" outlineLevel="0" collapsed="false">
      <c r="A34" s="162" t="s">
        <v>128</v>
      </c>
      <c r="B34" s="154" t="n">
        <v>100.8</v>
      </c>
      <c r="C34" s="155" t="n">
        <v>0.8</v>
      </c>
      <c r="D34" s="156" t="n">
        <v>92.5</v>
      </c>
      <c r="E34" s="155" t="n">
        <v>-0.1</v>
      </c>
      <c r="F34" s="154" t="n">
        <v>104.1</v>
      </c>
      <c r="G34" s="156" t="n">
        <v>0.8</v>
      </c>
      <c r="H34" s="154" t="n">
        <v>90.3</v>
      </c>
      <c r="I34" s="155" t="n">
        <v>-12.6</v>
      </c>
      <c r="J34" s="154" t="n">
        <v>83.8</v>
      </c>
      <c r="K34" s="155" t="n">
        <v>-3.3</v>
      </c>
      <c r="L34" s="156" t="n">
        <v>101.7</v>
      </c>
      <c r="M34" s="155" t="n">
        <v>-10.1</v>
      </c>
      <c r="N34" s="154" t="n">
        <v>104.6</v>
      </c>
      <c r="O34" s="156" t="n">
        <v>7.5</v>
      </c>
      <c r="P34" s="154" t="n">
        <v>99.4</v>
      </c>
      <c r="Q34" s="155" t="n">
        <v>-1.9</v>
      </c>
      <c r="R34" s="154" t="n">
        <v>107.6</v>
      </c>
      <c r="S34" s="155" t="n">
        <v>3.3</v>
      </c>
      <c r="T34" s="154" t="n">
        <v>118.5</v>
      </c>
      <c r="U34" s="155" t="n">
        <v>19.9</v>
      </c>
      <c r="V34" s="154" t="n">
        <v>101.5</v>
      </c>
      <c r="W34" s="155" t="n">
        <v>8.4</v>
      </c>
      <c r="X34" s="154" t="n">
        <v>111.4</v>
      </c>
      <c r="Y34" s="155" t="n">
        <v>2.8</v>
      </c>
      <c r="Z34" s="154" t="n">
        <v>101</v>
      </c>
      <c r="AA34" s="155" t="n">
        <v>2.4</v>
      </c>
      <c r="AB34" s="154" t="n">
        <v>84.2</v>
      </c>
      <c r="AC34" s="155" t="n">
        <v>8.1</v>
      </c>
    </row>
    <row r="35" customFormat="false" ht="20.25" hidden="false" customHeight="true" outlineLevel="0" collapsed="false">
      <c r="A35" s="162" t="s">
        <v>129</v>
      </c>
      <c r="B35" s="154" t="n">
        <v>100.8</v>
      </c>
      <c r="C35" s="155" t="n">
        <v>0.4</v>
      </c>
      <c r="D35" s="156" t="n">
        <v>94.1</v>
      </c>
      <c r="E35" s="155" t="n">
        <v>-0.9</v>
      </c>
      <c r="F35" s="154" t="n">
        <v>105.6</v>
      </c>
      <c r="G35" s="156" t="n">
        <v>0.3</v>
      </c>
      <c r="H35" s="154" t="n">
        <v>81.7</v>
      </c>
      <c r="I35" s="155" t="n">
        <v>-19.2</v>
      </c>
      <c r="J35" s="154" t="n">
        <v>73</v>
      </c>
      <c r="K35" s="155" t="n">
        <v>-11.1</v>
      </c>
      <c r="L35" s="156" t="n">
        <v>104.7</v>
      </c>
      <c r="M35" s="155" t="n">
        <v>-8.4</v>
      </c>
      <c r="N35" s="154" t="n">
        <v>104.5</v>
      </c>
      <c r="O35" s="156" t="n">
        <v>6.4</v>
      </c>
      <c r="P35" s="154" t="n">
        <v>96.4</v>
      </c>
      <c r="Q35" s="155" t="n">
        <v>-4.9</v>
      </c>
      <c r="R35" s="154" t="n">
        <v>107.8</v>
      </c>
      <c r="S35" s="155" t="n">
        <v>4.7</v>
      </c>
      <c r="T35" s="154" t="n">
        <v>114.6</v>
      </c>
      <c r="U35" s="155" t="n">
        <v>18.6</v>
      </c>
      <c r="V35" s="154" t="n">
        <v>100.2</v>
      </c>
      <c r="W35" s="155" t="n">
        <v>10.6</v>
      </c>
      <c r="X35" s="154" t="n">
        <v>113</v>
      </c>
      <c r="Y35" s="155" t="n">
        <v>2.2</v>
      </c>
      <c r="Z35" s="154" t="n">
        <v>89.9</v>
      </c>
      <c r="AA35" s="155" t="n">
        <v>-0.2</v>
      </c>
      <c r="AB35" s="154" t="n">
        <v>88.3</v>
      </c>
      <c r="AC35" s="155" t="n">
        <v>11.5</v>
      </c>
    </row>
    <row r="36" customFormat="false" ht="20.25" hidden="false" customHeight="true" outlineLevel="0" collapsed="false">
      <c r="A36" s="162" t="s">
        <v>130</v>
      </c>
      <c r="B36" s="154" t="n">
        <v>104.3</v>
      </c>
      <c r="C36" s="155" t="n">
        <v>4</v>
      </c>
      <c r="D36" s="156" t="n">
        <v>106.2</v>
      </c>
      <c r="E36" s="155" t="n">
        <v>11.3</v>
      </c>
      <c r="F36" s="154" t="n">
        <v>107.1</v>
      </c>
      <c r="G36" s="156" t="n">
        <v>3</v>
      </c>
      <c r="H36" s="154" t="n">
        <v>83.7</v>
      </c>
      <c r="I36" s="155" t="n">
        <v>-12</v>
      </c>
      <c r="J36" s="154" t="n">
        <v>93.6</v>
      </c>
      <c r="K36" s="155" t="n">
        <v>3.1</v>
      </c>
      <c r="L36" s="156" t="n">
        <v>106.3</v>
      </c>
      <c r="M36" s="155" t="n">
        <v>1.4</v>
      </c>
      <c r="N36" s="154" t="n">
        <v>89.5</v>
      </c>
      <c r="O36" s="156" t="n">
        <v>-12.1</v>
      </c>
      <c r="P36" s="154" t="n">
        <v>94.4</v>
      </c>
      <c r="Q36" s="155" t="n">
        <v>-1.4</v>
      </c>
      <c r="R36" s="154" t="n">
        <v>111</v>
      </c>
      <c r="S36" s="155" t="n">
        <v>4</v>
      </c>
      <c r="T36" s="154" t="n">
        <v>112.8</v>
      </c>
      <c r="U36" s="155" t="n">
        <v>4.9</v>
      </c>
      <c r="V36" s="154" t="n">
        <v>108.5</v>
      </c>
      <c r="W36" s="155" t="n">
        <v>16.8</v>
      </c>
      <c r="X36" s="154" t="n">
        <v>113</v>
      </c>
      <c r="Y36" s="155" t="n">
        <v>3.4</v>
      </c>
      <c r="Z36" s="154" t="n">
        <v>92.7</v>
      </c>
      <c r="AA36" s="155" t="n">
        <v>-7.6</v>
      </c>
      <c r="AB36" s="154" t="n">
        <v>86.7</v>
      </c>
      <c r="AC36" s="155" t="n">
        <v>7.6</v>
      </c>
    </row>
    <row r="37" customFormat="false" ht="20.25" hidden="false" customHeight="true" outlineLevel="0" collapsed="false">
      <c r="A37" s="162" t="s">
        <v>131</v>
      </c>
      <c r="B37" s="166" t="n">
        <v>103.2</v>
      </c>
      <c r="C37" s="167" t="n">
        <v>3.2</v>
      </c>
      <c r="D37" s="168" t="n">
        <v>101.6</v>
      </c>
      <c r="E37" s="167" t="n">
        <v>8.8</v>
      </c>
      <c r="F37" s="166" t="n">
        <v>104.7</v>
      </c>
      <c r="G37" s="168" t="n">
        <v>1.7</v>
      </c>
      <c r="H37" s="166" t="n">
        <v>90.8</v>
      </c>
      <c r="I37" s="167" t="n">
        <v>-8.3</v>
      </c>
      <c r="J37" s="166" t="n">
        <v>89.2</v>
      </c>
      <c r="K37" s="167" t="n">
        <v>-0.1</v>
      </c>
      <c r="L37" s="168" t="n">
        <v>107.4</v>
      </c>
      <c r="M37" s="167" t="n">
        <v>2.9</v>
      </c>
      <c r="N37" s="166" t="n">
        <v>90.4</v>
      </c>
      <c r="O37" s="168" t="n">
        <v>-9.4</v>
      </c>
      <c r="P37" s="166" t="n">
        <v>95.8</v>
      </c>
      <c r="Q37" s="167" t="n">
        <v>-0.5</v>
      </c>
      <c r="R37" s="166" t="n">
        <v>114</v>
      </c>
      <c r="S37" s="167" t="n">
        <v>1.2</v>
      </c>
      <c r="T37" s="166" t="n">
        <v>117.2</v>
      </c>
      <c r="U37" s="167" t="n">
        <v>7.1</v>
      </c>
      <c r="V37" s="166" t="n">
        <v>111.3</v>
      </c>
      <c r="W37" s="167" t="n">
        <v>22.4</v>
      </c>
      <c r="X37" s="166" t="n">
        <v>110.6</v>
      </c>
      <c r="Y37" s="167" t="n">
        <v>-0.2</v>
      </c>
      <c r="Z37" s="166" t="n">
        <v>93</v>
      </c>
      <c r="AA37" s="167" t="n">
        <v>-7.9</v>
      </c>
      <c r="AB37" s="166" t="n">
        <v>85.9</v>
      </c>
      <c r="AC37" s="167" t="n">
        <v>7.9</v>
      </c>
    </row>
    <row r="38" customFormat="false" ht="20.25" hidden="false" customHeight="true" outlineLevel="0" collapsed="false">
      <c r="A38" s="158" t="s">
        <v>132</v>
      </c>
      <c r="B38" s="154" t="n">
        <v>103.4</v>
      </c>
      <c r="C38" s="155" t="n">
        <v>3.6</v>
      </c>
      <c r="D38" s="156" t="n">
        <v>105</v>
      </c>
      <c r="E38" s="155" t="n">
        <v>13.1</v>
      </c>
      <c r="F38" s="154" t="n">
        <v>106.9</v>
      </c>
      <c r="G38" s="156" t="n">
        <v>1</v>
      </c>
      <c r="H38" s="154" t="n">
        <v>88.7</v>
      </c>
      <c r="I38" s="155" t="n">
        <v>0.7</v>
      </c>
      <c r="J38" s="154" t="n">
        <v>88.6</v>
      </c>
      <c r="K38" s="155" t="n">
        <v>4.2</v>
      </c>
      <c r="L38" s="156" t="n">
        <v>105.2</v>
      </c>
      <c r="M38" s="155" t="n">
        <v>3.1</v>
      </c>
      <c r="N38" s="154" t="n">
        <v>89.5</v>
      </c>
      <c r="O38" s="156" t="n">
        <v>-9</v>
      </c>
      <c r="P38" s="154" t="n">
        <v>95.5</v>
      </c>
      <c r="Q38" s="155" t="n">
        <v>-0.4</v>
      </c>
      <c r="R38" s="154" t="n">
        <v>108.7</v>
      </c>
      <c r="S38" s="155" t="n">
        <v>-0.3</v>
      </c>
      <c r="T38" s="154" t="n">
        <v>114.8</v>
      </c>
      <c r="U38" s="155" t="n">
        <v>5.4</v>
      </c>
      <c r="V38" s="154" t="n">
        <v>109</v>
      </c>
      <c r="W38" s="155" t="n">
        <v>13.3</v>
      </c>
      <c r="X38" s="154" t="n">
        <v>110.9</v>
      </c>
      <c r="Y38" s="155" t="n">
        <v>0.2</v>
      </c>
      <c r="Z38" s="154" t="n">
        <v>91.4</v>
      </c>
      <c r="AA38" s="155" t="n">
        <v>-6.1</v>
      </c>
      <c r="AB38" s="154" t="n">
        <v>88.9</v>
      </c>
      <c r="AC38" s="155" t="n">
        <v>11</v>
      </c>
    </row>
    <row r="39" customFormat="false" ht="20.25" hidden="false" customHeight="true" outlineLevel="0" collapsed="false">
      <c r="A39" s="169" t="s">
        <v>133</v>
      </c>
      <c r="B39" s="154" t="n">
        <v>103.2</v>
      </c>
      <c r="C39" s="155" t="n">
        <v>2.9</v>
      </c>
      <c r="D39" s="156" t="n">
        <v>104</v>
      </c>
      <c r="E39" s="155" t="n">
        <v>11.2</v>
      </c>
      <c r="F39" s="154" t="n">
        <v>106.2</v>
      </c>
      <c r="G39" s="156" t="n">
        <v>0.5</v>
      </c>
      <c r="H39" s="154" t="n">
        <v>88.7</v>
      </c>
      <c r="I39" s="155" t="n">
        <v>-11.9</v>
      </c>
      <c r="J39" s="154" t="n">
        <v>86</v>
      </c>
      <c r="K39" s="155" t="n">
        <v>-0.1</v>
      </c>
      <c r="L39" s="156" t="n">
        <v>103.2</v>
      </c>
      <c r="M39" s="155" t="n">
        <v>0.4</v>
      </c>
      <c r="N39" s="154" t="n">
        <v>90.7</v>
      </c>
      <c r="O39" s="156" t="n">
        <v>-7.6</v>
      </c>
      <c r="P39" s="154" t="n">
        <v>96.9</v>
      </c>
      <c r="Q39" s="155" t="n">
        <v>-2.3</v>
      </c>
      <c r="R39" s="154" t="n">
        <v>109.1</v>
      </c>
      <c r="S39" s="155" t="n">
        <v>2.5</v>
      </c>
      <c r="T39" s="154" t="n">
        <v>115.8</v>
      </c>
      <c r="U39" s="155" t="n">
        <v>7</v>
      </c>
      <c r="V39" s="154" t="n">
        <v>108.5</v>
      </c>
      <c r="W39" s="155" t="n">
        <v>16.7</v>
      </c>
      <c r="X39" s="154" t="n">
        <v>112.9</v>
      </c>
      <c r="Y39" s="155" t="n">
        <v>2.3</v>
      </c>
      <c r="Z39" s="154" t="n">
        <v>91.8</v>
      </c>
      <c r="AA39" s="155" t="n">
        <v>-8.4</v>
      </c>
      <c r="AB39" s="154" t="n">
        <v>88.7</v>
      </c>
      <c r="AC39" s="155" t="n">
        <v>5.8</v>
      </c>
    </row>
    <row r="40" customFormat="false" ht="20.25" hidden="false" customHeight="true" outlineLevel="0" collapsed="false">
      <c r="A40" s="169" t="s">
        <v>134</v>
      </c>
      <c r="B40" s="154" t="n">
        <v>105.5</v>
      </c>
      <c r="C40" s="155" t="n">
        <v>4.4</v>
      </c>
      <c r="D40" s="156" t="n">
        <v>110.6</v>
      </c>
      <c r="E40" s="155" t="n">
        <v>16.8</v>
      </c>
      <c r="F40" s="154" t="n">
        <v>106.8</v>
      </c>
      <c r="G40" s="156" t="n">
        <v>-0.3</v>
      </c>
      <c r="H40" s="154" t="n">
        <v>88.7</v>
      </c>
      <c r="I40" s="155" t="n">
        <v>-18.1</v>
      </c>
      <c r="J40" s="154" t="n">
        <v>92.6</v>
      </c>
      <c r="K40" s="155" t="n">
        <v>9.7</v>
      </c>
      <c r="L40" s="156" t="n">
        <v>105</v>
      </c>
      <c r="M40" s="155" t="n">
        <v>-0.3</v>
      </c>
      <c r="N40" s="154" t="n">
        <v>89.3</v>
      </c>
      <c r="O40" s="156" t="n">
        <v>-11.5</v>
      </c>
      <c r="P40" s="154" t="n">
        <v>95.5</v>
      </c>
      <c r="Q40" s="155" t="n">
        <v>-2.5</v>
      </c>
      <c r="R40" s="154" t="n">
        <v>110.2</v>
      </c>
      <c r="S40" s="155" t="n">
        <v>3.3</v>
      </c>
      <c r="T40" s="154" t="n">
        <v>116.9</v>
      </c>
      <c r="U40" s="155" t="n">
        <v>10.2</v>
      </c>
      <c r="V40" s="154" t="n">
        <v>116.2</v>
      </c>
      <c r="W40" s="155" t="n">
        <v>24.4</v>
      </c>
      <c r="X40" s="154" t="n">
        <v>113.1</v>
      </c>
      <c r="Y40" s="155" t="n">
        <v>1.2</v>
      </c>
      <c r="Z40" s="154" t="n">
        <v>93.4</v>
      </c>
      <c r="AA40" s="155" t="n">
        <v>-0.4</v>
      </c>
      <c r="AB40" s="154" t="n">
        <v>88.8</v>
      </c>
      <c r="AC40" s="155" t="n">
        <v>7.5</v>
      </c>
    </row>
    <row r="41" customFormat="false" ht="20.25" hidden="false" customHeight="true" outlineLevel="0" collapsed="false">
      <c r="A41" s="169" t="s">
        <v>135</v>
      </c>
      <c r="B41" s="154" t="n">
        <v>104.7</v>
      </c>
      <c r="C41" s="155" t="n">
        <v>4.7</v>
      </c>
      <c r="D41" s="156" t="n">
        <v>111.4</v>
      </c>
      <c r="E41" s="155" t="n">
        <v>18.3</v>
      </c>
      <c r="F41" s="154" t="n">
        <v>106</v>
      </c>
      <c r="G41" s="156" t="n">
        <v>0.3</v>
      </c>
      <c r="H41" s="154" t="n">
        <v>86.1</v>
      </c>
      <c r="I41" s="155" t="n">
        <v>-11.6</v>
      </c>
      <c r="J41" s="154" t="n">
        <v>90.6</v>
      </c>
      <c r="K41" s="155" t="n">
        <v>7.1</v>
      </c>
      <c r="L41" s="156" t="n">
        <v>105.3</v>
      </c>
      <c r="M41" s="155" t="n">
        <v>-0.5</v>
      </c>
      <c r="N41" s="154" t="n">
        <v>91.3</v>
      </c>
      <c r="O41" s="156" t="n">
        <v>-9.5</v>
      </c>
      <c r="P41" s="154" t="n">
        <v>94.6</v>
      </c>
      <c r="Q41" s="155" t="n">
        <v>-0.6</v>
      </c>
      <c r="R41" s="154" t="n">
        <v>111.5</v>
      </c>
      <c r="S41" s="155" t="n">
        <v>3.1</v>
      </c>
      <c r="T41" s="154" t="n">
        <v>118.2</v>
      </c>
      <c r="U41" s="155" t="n">
        <v>14.1</v>
      </c>
      <c r="V41" s="154" t="n">
        <v>107</v>
      </c>
      <c r="W41" s="155" t="n">
        <v>16.1</v>
      </c>
      <c r="X41" s="154" t="n">
        <v>112.1</v>
      </c>
      <c r="Y41" s="155" t="n">
        <v>3</v>
      </c>
      <c r="Z41" s="154" t="n">
        <v>94.8</v>
      </c>
      <c r="AA41" s="155" t="n">
        <v>-11.2</v>
      </c>
      <c r="AB41" s="154" t="n">
        <v>90.8</v>
      </c>
      <c r="AC41" s="155" t="n">
        <v>12.9</v>
      </c>
    </row>
    <row r="42" customFormat="false" ht="20.25" hidden="false" customHeight="true" outlineLevel="0" collapsed="false">
      <c r="A42" s="169" t="s">
        <v>136</v>
      </c>
      <c r="B42" s="154" t="n">
        <v>102.9</v>
      </c>
      <c r="C42" s="155" t="n">
        <v>3.7</v>
      </c>
      <c r="D42" s="154" t="n">
        <v>108.7</v>
      </c>
      <c r="E42" s="155" t="n">
        <v>14.9</v>
      </c>
      <c r="F42" s="154" t="n">
        <v>103.7</v>
      </c>
      <c r="G42" s="155" t="n">
        <v>1.6</v>
      </c>
      <c r="H42" s="154" t="n">
        <v>94.9</v>
      </c>
      <c r="I42" s="155" t="n">
        <v>10.7</v>
      </c>
      <c r="J42" s="154" t="n">
        <v>84.5</v>
      </c>
      <c r="K42" s="155" t="n">
        <v>8.3</v>
      </c>
      <c r="L42" s="154" t="n">
        <v>103.4</v>
      </c>
      <c r="M42" s="155" t="n">
        <v>-0.1</v>
      </c>
      <c r="N42" s="154" t="n">
        <v>92.7</v>
      </c>
      <c r="O42" s="155" t="n">
        <v>-8.5</v>
      </c>
      <c r="P42" s="154" t="n">
        <v>97.6</v>
      </c>
      <c r="Q42" s="155" t="n">
        <v>3</v>
      </c>
      <c r="R42" s="154" t="n">
        <v>109.4</v>
      </c>
      <c r="S42" s="155" t="n">
        <v>-2.9</v>
      </c>
      <c r="T42" s="154" t="n">
        <v>103.2</v>
      </c>
      <c r="U42" s="155" t="n">
        <v>-7.9</v>
      </c>
      <c r="V42" s="154" t="n">
        <v>114.4</v>
      </c>
      <c r="W42" s="155" t="n">
        <v>21.2</v>
      </c>
      <c r="X42" s="154" t="n">
        <v>111.1</v>
      </c>
      <c r="Y42" s="155" t="n">
        <v>-1.1</v>
      </c>
      <c r="Z42" s="154" t="n">
        <v>85.4</v>
      </c>
      <c r="AA42" s="155" t="n">
        <v>-12</v>
      </c>
      <c r="AB42" s="154" t="n">
        <v>87.8</v>
      </c>
      <c r="AC42" s="155" t="n">
        <v>10.3</v>
      </c>
    </row>
    <row r="43" customFormat="false" ht="20.25" hidden="false" customHeight="true" outlineLevel="0" collapsed="false">
      <c r="A43" s="169" t="s">
        <v>137</v>
      </c>
      <c r="B43" s="154" t="n">
        <v>103.4</v>
      </c>
      <c r="C43" s="155" t="n">
        <v>3.7</v>
      </c>
      <c r="D43" s="154" t="n">
        <v>113.3</v>
      </c>
      <c r="E43" s="155" t="n">
        <v>20.7</v>
      </c>
      <c r="F43" s="154" t="n">
        <v>104.7</v>
      </c>
      <c r="G43" s="155" t="n">
        <v>0.7</v>
      </c>
      <c r="H43" s="154" t="n">
        <v>95.8</v>
      </c>
      <c r="I43" s="155" t="n">
        <v>11.8</v>
      </c>
      <c r="J43" s="154" t="n">
        <v>94.2</v>
      </c>
      <c r="K43" s="155" t="n">
        <v>25.4</v>
      </c>
      <c r="L43" s="154" t="n">
        <v>100.6</v>
      </c>
      <c r="M43" s="155" t="n">
        <v>-2</v>
      </c>
      <c r="N43" s="154" t="n">
        <v>92.2</v>
      </c>
      <c r="O43" s="155" t="n">
        <v>-10.2</v>
      </c>
      <c r="P43" s="154" t="n">
        <v>99.7</v>
      </c>
      <c r="Q43" s="155" t="n">
        <v>6.5</v>
      </c>
      <c r="R43" s="154" t="n">
        <v>102.9</v>
      </c>
      <c r="S43" s="155" t="n">
        <v>-2.3</v>
      </c>
      <c r="T43" s="154" t="n">
        <v>97.7</v>
      </c>
      <c r="U43" s="155" t="n">
        <v>-11.4</v>
      </c>
      <c r="V43" s="154" t="n">
        <v>116.7</v>
      </c>
      <c r="W43" s="155" t="n">
        <v>17.4</v>
      </c>
      <c r="X43" s="154" t="n">
        <v>110.1</v>
      </c>
      <c r="Y43" s="155" t="n">
        <v>-4.6</v>
      </c>
      <c r="Z43" s="154" t="n">
        <v>84.3</v>
      </c>
      <c r="AA43" s="155" t="n">
        <v>-9.6</v>
      </c>
      <c r="AB43" s="154" t="n">
        <v>85.4</v>
      </c>
      <c r="AC43" s="155" t="n">
        <v>5.6</v>
      </c>
    </row>
    <row r="44" customFormat="false" ht="20.25" hidden="false" customHeight="true" outlineLevel="0" collapsed="false">
      <c r="A44" s="170" t="s">
        <v>138</v>
      </c>
      <c r="B44" s="171" t="n">
        <v>104.6</v>
      </c>
      <c r="C44" s="172" t="n">
        <v>3</v>
      </c>
      <c r="D44" s="171" t="n">
        <v>112</v>
      </c>
      <c r="E44" s="172" t="n">
        <v>19.9</v>
      </c>
      <c r="F44" s="171" t="n">
        <v>104.1</v>
      </c>
      <c r="G44" s="172" t="n">
        <v>-1.4</v>
      </c>
      <c r="H44" s="171" t="n">
        <v>95.9</v>
      </c>
      <c r="I44" s="172" t="n">
        <v>12.3</v>
      </c>
      <c r="J44" s="171" t="n">
        <v>94.2</v>
      </c>
      <c r="K44" s="172" t="n">
        <v>11.7</v>
      </c>
      <c r="L44" s="171" t="n">
        <v>99.2</v>
      </c>
      <c r="M44" s="172" t="n">
        <v>-4.3</v>
      </c>
      <c r="N44" s="171" t="n">
        <v>94.5</v>
      </c>
      <c r="O44" s="173" t="n">
        <v>-5.5</v>
      </c>
      <c r="P44" s="171" t="n">
        <v>99.7</v>
      </c>
      <c r="Q44" s="172" t="n">
        <v>0</v>
      </c>
      <c r="R44" s="171" t="n">
        <v>111.5</v>
      </c>
      <c r="S44" s="172" t="n">
        <v>-2</v>
      </c>
      <c r="T44" s="171" t="n">
        <v>96.3</v>
      </c>
      <c r="U44" s="172" t="n">
        <v>-15.7</v>
      </c>
      <c r="V44" s="171" t="n">
        <v>116.8</v>
      </c>
      <c r="W44" s="173" t="n">
        <v>12.6</v>
      </c>
      <c r="X44" s="171" t="n">
        <v>111.7</v>
      </c>
      <c r="Y44" s="172" t="n">
        <v>0.4</v>
      </c>
      <c r="Z44" s="171" t="n">
        <v>83.7</v>
      </c>
      <c r="AA44" s="172" t="n">
        <v>-10.2</v>
      </c>
      <c r="AB44" s="171" t="n">
        <v>99.7</v>
      </c>
      <c r="AC44" s="172" t="n">
        <v>19.7</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4</v>
      </c>
      <c r="D46" s="156" t="n">
        <v>100</v>
      </c>
      <c r="E46" s="155" t="n">
        <v>-2.9</v>
      </c>
      <c r="F46" s="154" t="n">
        <v>100</v>
      </c>
      <c r="G46" s="156" t="n">
        <v>-0.3</v>
      </c>
      <c r="H46" s="154" t="n">
        <v>100</v>
      </c>
      <c r="I46" s="155" t="n">
        <v>9.2</v>
      </c>
      <c r="J46" s="154" t="n">
        <v>100</v>
      </c>
      <c r="K46" s="155" t="n">
        <v>21.1</v>
      </c>
      <c r="L46" s="156" t="n">
        <v>100</v>
      </c>
      <c r="M46" s="155" t="n">
        <v>0.7</v>
      </c>
      <c r="N46" s="154" t="n">
        <v>100</v>
      </c>
      <c r="O46" s="156" t="n">
        <v>17.7</v>
      </c>
      <c r="P46" s="154" t="n">
        <v>100</v>
      </c>
      <c r="Q46" s="155" t="s">
        <v>68</v>
      </c>
      <c r="R46" s="154" t="n">
        <v>100</v>
      </c>
      <c r="S46" s="155" t="s">
        <v>68</v>
      </c>
      <c r="T46" s="154" t="n">
        <v>100</v>
      </c>
      <c r="U46" s="155" t="s">
        <v>68</v>
      </c>
      <c r="V46" s="154" t="n">
        <v>100</v>
      </c>
      <c r="W46" s="155" t="n">
        <v>1.9</v>
      </c>
      <c r="X46" s="154" t="n">
        <v>100</v>
      </c>
      <c r="Y46" s="155" t="n">
        <v>-0.4</v>
      </c>
      <c r="Z46" s="154" t="n">
        <v>100</v>
      </c>
      <c r="AA46" s="155" t="n">
        <v>-2.1</v>
      </c>
      <c r="AB46" s="154" t="n">
        <v>100</v>
      </c>
      <c r="AC46" s="155" t="s">
        <v>68</v>
      </c>
    </row>
    <row r="47" s="157" customFormat="true" ht="20.25" hidden="false" customHeight="true" outlineLevel="0" collapsed="false">
      <c r="A47" s="153" t="s">
        <v>122</v>
      </c>
      <c r="B47" s="154" t="n">
        <v>103.2</v>
      </c>
      <c r="C47" s="155" t="n">
        <v>3.2</v>
      </c>
      <c r="D47" s="156" t="n">
        <v>94.4</v>
      </c>
      <c r="E47" s="155" t="n">
        <v>-5.6</v>
      </c>
      <c r="F47" s="154" t="n">
        <v>102.7</v>
      </c>
      <c r="G47" s="156" t="n">
        <v>2.6</v>
      </c>
      <c r="H47" s="154" t="n">
        <v>95.7</v>
      </c>
      <c r="I47" s="179" t="n">
        <v>-4.3</v>
      </c>
      <c r="J47" s="154" t="n">
        <v>105.5</v>
      </c>
      <c r="K47" s="179" t="n">
        <v>5.5</v>
      </c>
      <c r="L47" s="156" t="n">
        <v>108.5</v>
      </c>
      <c r="M47" s="179" t="n">
        <v>8.5</v>
      </c>
      <c r="N47" s="154" t="n">
        <v>89.8</v>
      </c>
      <c r="O47" s="180" t="n">
        <v>-10.2</v>
      </c>
      <c r="P47" s="154" t="n">
        <v>97.9</v>
      </c>
      <c r="Q47" s="155" t="n">
        <v>-2.1</v>
      </c>
      <c r="R47" s="154" t="n">
        <v>106.8</v>
      </c>
      <c r="S47" s="155" t="n">
        <v>6.8</v>
      </c>
      <c r="T47" s="154" t="n">
        <v>106.4</v>
      </c>
      <c r="U47" s="155" t="n">
        <v>6.4</v>
      </c>
      <c r="V47" s="154" t="n">
        <v>117.9</v>
      </c>
      <c r="W47" s="179" t="n">
        <v>18</v>
      </c>
      <c r="X47" s="154" t="n">
        <v>107.3</v>
      </c>
      <c r="Y47" s="179" t="n">
        <v>7.3</v>
      </c>
      <c r="Z47" s="154" t="n">
        <v>104.9</v>
      </c>
      <c r="AA47" s="179" t="n">
        <v>4.9</v>
      </c>
      <c r="AB47" s="154" t="n">
        <v>88.9</v>
      </c>
      <c r="AC47" s="155" t="n">
        <v>-11.1</v>
      </c>
    </row>
    <row r="48" customFormat="false" ht="20.25" hidden="false" customHeight="true" outlineLevel="0" collapsed="false">
      <c r="A48" s="153" t="s">
        <v>123</v>
      </c>
      <c r="B48" s="154" t="n">
        <v>101.6</v>
      </c>
      <c r="C48" s="155" t="n">
        <v>-1.6</v>
      </c>
      <c r="D48" s="156" t="n">
        <v>90.1</v>
      </c>
      <c r="E48" s="155" t="n">
        <v>-4.6</v>
      </c>
      <c r="F48" s="154" t="n">
        <v>108.4</v>
      </c>
      <c r="G48" s="156" t="n">
        <v>5.6</v>
      </c>
      <c r="H48" s="181" t="n">
        <v>101.4</v>
      </c>
      <c r="I48" s="155" t="n">
        <v>6</v>
      </c>
      <c r="J48" s="181" t="n">
        <v>90.1</v>
      </c>
      <c r="K48" s="155" t="n">
        <v>-14.6</v>
      </c>
      <c r="L48" s="180" t="n">
        <v>113.4</v>
      </c>
      <c r="M48" s="155" t="n">
        <v>4.5</v>
      </c>
      <c r="N48" s="181" t="n">
        <v>86.2</v>
      </c>
      <c r="O48" s="156" t="n">
        <v>-4</v>
      </c>
      <c r="P48" s="181" t="n">
        <v>96.2</v>
      </c>
      <c r="Q48" s="155" t="n">
        <v>-1.7</v>
      </c>
      <c r="R48" s="181" t="n">
        <v>100.7</v>
      </c>
      <c r="S48" s="155" t="n">
        <v>-5.7</v>
      </c>
      <c r="T48" s="181" t="n">
        <v>94</v>
      </c>
      <c r="U48" s="155" t="n">
        <v>-11.7</v>
      </c>
      <c r="V48" s="181" t="n">
        <v>106.9</v>
      </c>
      <c r="W48" s="155" t="n">
        <v>-9.3</v>
      </c>
      <c r="X48" s="181" t="n">
        <v>113.7</v>
      </c>
      <c r="Y48" s="155" t="n">
        <v>6</v>
      </c>
      <c r="Z48" s="181" t="n">
        <v>92.6</v>
      </c>
      <c r="AA48" s="155" t="n">
        <v>-11.7</v>
      </c>
      <c r="AB48" s="181" t="n">
        <v>76.1</v>
      </c>
      <c r="AC48" s="155" t="n">
        <v>-14.4</v>
      </c>
    </row>
    <row r="49" s="157" customFormat="true" ht="20.25" hidden="false" customHeight="true" outlineLevel="0" collapsed="false">
      <c r="A49" s="153" t="s">
        <v>124</v>
      </c>
      <c r="B49" s="154" t="n">
        <v>99.5</v>
      </c>
      <c r="C49" s="155" t="n">
        <v>-2.1</v>
      </c>
      <c r="D49" s="156" t="n">
        <v>97.4</v>
      </c>
      <c r="E49" s="155" t="n">
        <v>8.1</v>
      </c>
      <c r="F49" s="154" t="n">
        <v>105.5</v>
      </c>
      <c r="G49" s="156" t="n">
        <v>-2.7</v>
      </c>
      <c r="H49" s="154" t="n">
        <v>97.9</v>
      </c>
      <c r="I49" s="155" t="n">
        <v>-3.5</v>
      </c>
      <c r="J49" s="154" t="n">
        <v>81.5</v>
      </c>
      <c r="K49" s="155" t="n">
        <v>-9.5</v>
      </c>
      <c r="L49" s="156" t="n">
        <v>107.5</v>
      </c>
      <c r="M49" s="155" t="n">
        <v>-5.2</v>
      </c>
      <c r="N49" s="154" t="n">
        <v>98.5</v>
      </c>
      <c r="O49" s="156" t="n">
        <v>14.3</v>
      </c>
      <c r="P49" s="154" t="n">
        <v>96.2</v>
      </c>
      <c r="Q49" s="155" t="n">
        <v>0</v>
      </c>
      <c r="R49" s="154" t="n">
        <v>104.2</v>
      </c>
      <c r="S49" s="155" t="n">
        <v>3.5</v>
      </c>
      <c r="T49" s="154" t="n">
        <v>102.7</v>
      </c>
      <c r="U49" s="155" t="n">
        <v>9.3</v>
      </c>
      <c r="V49" s="154" t="n">
        <v>91.4</v>
      </c>
      <c r="W49" s="155" t="n">
        <v>-14.5</v>
      </c>
      <c r="X49" s="154" t="n">
        <v>107.8</v>
      </c>
      <c r="Y49" s="155" t="n">
        <v>-5.2</v>
      </c>
      <c r="Z49" s="154" t="n">
        <v>96.4</v>
      </c>
      <c r="AA49" s="155" t="n">
        <v>4.1</v>
      </c>
      <c r="AB49" s="154" t="n">
        <v>79.2</v>
      </c>
      <c r="AC49" s="155" t="n">
        <v>4.1</v>
      </c>
    </row>
    <row r="50" s="157" customFormat="true" ht="20.25" hidden="false" customHeight="true" outlineLevel="0" collapsed="false">
      <c r="A50" s="153" t="s">
        <v>125</v>
      </c>
      <c r="B50" s="154" t="n">
        <v>101.3</v>
      </c>
      <c r="C50" s="155" t="n">
        <v>1.8</v>
      </c>
      <c r="D50" s="156" t="n">
        <v>97.4</v>
      </c>
      <c r="E50" s="155" t="n">
        <v>0</v>
      </c>
      <c r="F50" s="154" t="n">
        <v>105.6</v>
      </c>
      <c r="G50" s="156" t="n">
        <v>0.1</v>
      </c>
      <c r="H50" s="154" t="n">
        <v>87.1</v>
      </c>
      <c r="I50" s="155" t="n">
        <v>-11</v>
      </c>
      <c r="J50" s="154" t="n">
        <v>80.2</v>
      </c>
      <c r="K50" s="155" t="n">
        <v>-1.6</v>
      </c>
      <c r="L50" s="156" t="n">
        <v>102.6</v>
      </c>
      <c r="M50" s="155" t="n">
        <v>-4.6</v>
      </c>
      <c r="N50" s="154" t="n">
        <v>96.8</v>
      </c>
      <c r="O50" s="156" t="n">
        <v>-1.7</v>
      </c>
      <c r="P50" s="154" t="n">
        <v>92</v>
      </c>
      <c r="Q50" s="155" t="n">
        <v>-4.4</v>
      </c>
      <c r="R50" s="154" t="n">
        <v>109.2</v>
      </c>
      <c r="S50" s="155" t="n">
        <v>4.8</v>
      </c>
      <c r="T50" s="154" t="n">
        <v>115.5</v>
      </c>
      <c r="U50" s="155" t="n">
        <v>12.5</v>
      </c>
      <c r="V50" s="154" t="n">
        <v>103.9</v>
      </c>
      <c r="W50" s="155" t="n">
        <v>13.7</v>
      </c>
      <c r="X50" s="154" t="n">
        <v>111.7</v>
      </c>
      <c r="Y50" s="155" t="n">
        <v>3.6</v>
      </c>
      <c r="Z50" s="154" t="n">
        <v>94.2</v>
      </c>
      <c r="AA50" s="155" t="n">
        <v>-2.3</v>
      </c>
      <c r="AB50" s="154" t="n">
        <v>86.5</v>
      </c>
      <c r="AC50" s="155" t="n">
        <v>9.2</v>
      </c>
    </row>
    <row r="51" customFormat="false" ht="20.25" hidden="false" customHeight="true" outlineLevel="0" collapsed="false">
      <c r="A51" s="158" t="s">
        <v>126</v>
      </c>
      <c r="B51" s="161" t="n">
        <v>100.2</v>
      </c>
      <c r="C51" s="160" t="n">
        <v>-0.1</v>
      </c>
      <c r="D51" s="161" t="n">
        <v>94</v>
      </c>
      <c r="E51" s="160" t="n">
        <v>-7</v>
      </c>
      <c r="F51" s="161" t="n">
        <v>106</v>
      </c>
      <c r="G51" s="161" t="n">
        <v>0.4</v>
      </c>
      <c r="H51" s="159" t="n">
        <v>83.4</v>
      </c>
      <c r="I51" s="160" t="n">
        <v>-12</v>
      </c>
      <c r="J51" s="159" t="n">
        <v>78.3</v>
      </c>
      <c r="K51" s="160" t="n">
        <v>-10.2</v>
      </c>
      <c r="L51" s="161" t="n">
        <v>101.3</v>
      </c>
      <c r="M51" s="160" t="n">
        <v>-8</v>
      </c>
      <c r="N51" s="161" t="n">
        <v>100.3</v>
      </c>
      <c r="O51" s="161" t="n">
        <v>0.8</v>
      </c>
      <c r="P51" s="159" t="n">
        <v>92.8</v>
      </c>
      <c r="Q51" s="160" t="n">
        <v>-6.5</v>
      </c>
      <c r="R51" s="159" t="n">
        <v>113.9</v>
      </c>
      <c r="S51" s="160" t="n">
        <v>11.9</v>
      </c>
      <c r="T51" s="159" t="n">
        <v>115.4</v>
      </c>
      <c r="U51" s="160" t="n">
        <v>16</v>
      </c>
      <c r="V51" s="159" t="n">
        <v>100.3</v>
      </c>
      <c r="W51" s="160" t="n">
        <v>8</v>
      </c>
      <c r="X51" s="161" t="n">
        <v>110.9</v>
      </c>
      <c r="Y51" s="160" t="n">
        <v>3.5</v>
      </c>
      <c r="Z51" s="159" t="n">
        <v>94.7</v>
      </c>
      <c r="AA51" s="160" t="n">
        <v>6.6</v>
      </c>
      <c r="AB51" s="159" t="n">
        <v>82.7</v>
      </c>
      <c r="AC51" s="160" t="n">
        <v>6.6</v>
      </c>
    </row>
    <row r="52" customFormat="false" ht="20.25" hidden="false" customHeight="true" outlineLevel="0" collapsed="false">
      <c r="A52" s="169" t="s">
        <v>127</v>
      </c>
      <c r="B52" s="156" t="n">
        <v>101</v>
      </c>
      <c r="C52" s="155" t="n">
        <v>0.3</v>
      </c>
      <c r="D52" s="156" t="n">
        <v>94.5</v>
      </c>
      <c r="E52" s="155" t="n">
        <v>-3</v>
      </c>
      <c r="F52" s="156" t="n">
        <v>105.3</v>
      </c>
      <c r="G52" s="156" t="n">
        <v>-1.2</v>
      </c>
      <c r="H52" s="154" t="n">
        <v>87.3</v>
      </c>
      <c r="I52" s="155" t="n">
        <v>-12.9</v>
      </c>
      <c r="J52" s="154" t="n">
        <v>76.3</v>
      </c>
      <c r="K52" s="155" t="n">
        <v>-10.2</v>
      </c>
      <c r="L52" s="156" t="n">
        <v>104</v>
      </c>
      <c r="M52" s="155" t="n">
        <v>-7.9</v>
      </c>
      <c r="N52" s="156" t="n">
        <v>104.1</v>
      </c>
      <c r="O52" s="156" t="n">
        <v>7.8</v>
      </c>
      <c r="P52" s="154" t="n">
        <v>97.2</v>
      </c>
      <c r="Q52" s="155" t="n">
        <v>-4.3</v>
      </c>
      <c r="R52" s="154" t="n">
        <v>110.9</v>
      </c>
      <c r="S52" s="155" t="n">
        <v>7.5</v>
      </c>
      <c r="T52" s="154" t="n">
        <v>114.5</v>
      </c>
      <c r="U52" s="155" t="n">
        <v>13.7</v>
      </c>
      <c r="V52" s="154" t="n">
        <v>101.9</v>
      </c>
      <c r="W52" s="155" t="n">
        <v>7.3</v>
      </c>
      <c r="X52" s="156" t="n">
        <v>113.2</v>
      </c>
      <c r="Y52" s="155" t="n">
        <v>7.1</v>
      </c>
      <c r="Z52" s="154" t="n">
        <v>93.8</v>
      </c>
      <c r="AA52" s="155" t="n">
        <v>2</v>
      </c>
      <c r="AB52" s="154" t="n">
        <v>84.7</v>
      </c>
      <c r="AC52" s="155" t="n">
        <v>6.7</v>
      </c>
    </row>
    <row r="53" customFormat="false" ht="20.25" hidden="false" customHeight="true" outlineLevel="0" collapsed="false">
      <c r="A53" s="169" t="s">
        <v>128</v>
      </c>
      <c r="B53" s="156" t="n">
        <v>99.7</v>
      </c>
      <c r="C53" s="155" t="n">
        <v>0</v>
      </c>
      <c r="D53" s="156" t="n">
        <v>93.8</v>
      </c>
      <c r="E53" s="155" t="n">
        <v>-3.2</v>
      </c>
      <c r="F53" s="156" t="n">
        <v>104.7</v>
      </c>
      <c r="G53" s="156" t="n">
        <v>-1.2</v>
      </c>
      <c r="H53" s="154" t="n">
        <v>90.4</v>
      </c>
      <c r="I53" s="155" t="n">
        <v>-10.9</v>
      </c>
      <c r="J53" s="154" t="n">
        <v>74.6</v>
      </c>
      <c r="K53" s="155" t="n">
        <v>-4.5</v>
      </c>
      <c r="L53" s="156" t="n">
        <v>99.7</v>
      </c>
      <c r="M53" s="155" t="n">
        <v>-11.1</v>
      </c>
      <c r="N53" s="156" t="n">
        <v>103.5</v>
      </c>
      <c r="O53" s="156" t="n">
        <v>7.1</v>
      </c>
      <c r="P53" s="154" t="n">
        <v>96.3</v>
      </c>
      <c r="Q53" s="155" t="n">
        <v>-3.2</v>
      </c>
      <c r="R53" s="154" t="n">
        <v>107.5</v>
      </c>
      <c r="S53" s="155" t="n">
        <v>3.6</v>
      </c>
      <c r="T53" s="154" t="n">
        <v>119.6</v>
      </c>
      <c r="U53" s="155" t="n">
        <v>21.2</v>
      </c>
      <c r="V53" s="154" t="n">
        <v>100</v>
      </c>
      <c r="W53" s="155" t="n">
        <v>9.3</v>
      </c>
      <c r="X53" s="156" t="n">
        <v>110.7</v>
      </c>
      <c r="Y53" s="155" t="n">
        <v>3.9</v>
      </c>
      <c r="Z53" s="154" t="n">
        <v>101.4</v>
      </c>
      <c r="AA53" s="155" t="n">
        <v>2</v>
      </c>
      <c r="AB53" s="154" t="n">
        <v>84.9</v>
      </c>
      <c r="AC53" s="155" t="n">
        <v>8.6</v>
      </c>
    </row>
    <row r="54" customFormat="false" ht="20.25" hidden="false" customHeight="true" outlineLevel="0" collapsed="false">
      <c r="A54" s="169" t="s">
        <v>129</v>
      </c>
      <c r="B54" s="156" t="n">
        <v>100.4</v>
      </c>
      <c r="C54" s="155" t="n">
        <v>0.2</v>
      </c>
      <c r="D54" s="156" t="n">
        <v>95.5</v>
      </c>
      <c r="E54" s="155" t="n">
        <v>-3.1</v>
      </c>
      <c r="F54" s="156" t="n">
        <v>106.2</v>
      </c>
      <c r="G54" s="156" t="n">
        <v>-0.3</v>
      </c>
      <c r="H54" s="154" t="n">
        <v>82.2</v>
      </c>
      <c r="I54" s="155" t="n">
        <v>-17.1</v>
      </c>
      <c r="J54" s="154" t="n">
        <v>72.1</v>
      </c>
      <c r="K54" s="155" t="n">
        <v>-9</v>
      </c>
      <c r="L54" s="156" t="n">
        <v>102.8</v>
      </c>
      <c r="M54" s="155" t="n">
        <v>-9.6</v>
      </c>
      <c r="N54" s="156" t="n">
        <v>104.4</v>
      </c>
      <c r="O54" s="156" t="n">
        <v>6.4</v>
      </c>
      <c r="P54" s="154" t="n">
        <v>90.9</v>
      </c>
      <c r="Q54" s="155" t="n">
        <v>-8.2</v>
      </c>
      <c r="R54" s="154" t="n">
        <v>107.2</v>
      </c>
      <c r="S54" s="155" t="n">
        <v>2.4</v>
      </c>
      <c r="T54" s="154" t="n">
        <v>116.2</v>
      </c>
      <c r="U54" s="155" t="n">
        <v>19.4</v>
      </c>
      <c r="V54" s="154" t="n">
        <v>98.6</v>
      </c>
      <c r="W54" s="155" t="n">
        <v>11.2</v>
      </c>
      <c r="X54" s="156" t="n">
        <v>111.4</v>
      </c>
      <c r="Y54" s="155" t="n">
        <v>3.1</v>
      </c>
      <c r="Z54" s="154" t="n">
        <v>90.6</v>
      </c>
      <c r="AA54" s="155" t="n">
        <v>-0.5</v>
      </c>
      <c r="AB54" s="154" t="n">
        <v>89.3</v>
      </c>
      <c r="AC54" s="155" t="n">
        <v>13.3</v>
      </c>
    </row>
    <row r="55" customFormat="false" ht="20.25" hidden="false" customHeight="true" outlineLevel="0" collapsed="false">
      <c r="A55" s="169" t="s">
        <v>130</v>
      </c>
      <c r="B55" s="156" t="n">
        <v>103.2</v>
      </c>
      <c r="C55" s="155" t="n">
        <v>3.5</v>
      </c>
      <c r="D55" s="156" t="n">
        <v>101.4</v>
      </c>
      <c r="E55" s="155" t="n">
        <v>2.5</v>
      </c>
      <c r="F55" s="156" t="n">
        <v>107</v>
      </c>
      <c r="G55" s="156" t="n">
        <v>1.7</v>
      </c>
      <c r="H55" s="154" t="n">
        <v>83.3</v>
      </c>
      <c r="I55" s="155" t="n">
        <v>-10.2</v>
      </c>
      <c r="J55" s="154" t="n">
        <v>90.8</v>
      </c>
      <c r="K55" s="155" t="n">
        <v>7.2</v>
      </c>
      <c r="L55" s="156" t="n">
        <v>104.2</v>
      </c>
      <c r="M55" s="155" t="n">
        <v>0.6</v>
      </c>
      <c r="N55" s="156" t="n">
        <v>90.2</v>
      </c>
      <c r="O55" s="156" t="n">
        <v>-11.7</v>
      </c>
      <c r="P55" s="154" t="n">
        <v>90.8</v>
      </c>
      <c r="Q55" s="155" t="n">
        <v>-2.9</v>
      </c>
      <c r="R55" s="154" t="n">
        <v>108.4</v>
      </c>
      <c r="S55" s="155" t="n">
        <v>2</v>
      </c>
      <c r="T55" s="154" t="n">
        <v>113.1</v>
      </c>
      <c r="U55" s="155" t="n">
        <v>5.2</v>
      </c>
      <c r="V55" s="154" t="n">
        <v>107.5</v>
      </c>
      <c r="W55" s="155" t="n">
        <v>17.9</v>
      </c>
      <c r="X55" s="156" t="n">
        <v>113</v>
      </c>
      <c r="Y55" s="155" t="n">
        <v>5.6</v>
      </c>
      <c r="Z55" s="154" t="n">
        <v>92.8</v>
      </c>
      <c r="AA55" s="155" t="n">
        <v>-8.5</v>
      </c>
      <c r="AB55" s="154" t="n">
        <v>86.4</v>
      </c>
      <c r="AC55" s="155" t="n">
        <v>6.9</v>
      </c>
    </row>
    <row r="56" customFormat="false" ht="20.25" hidden="false" customHeight="true" outlineLevel="0" collapsed="false">
      <c r="A56" s="182" t="s">
        <v>131</v>
      </c>
      <c r="B56" s="168" t="n">
        <v>102.4</v>
      </c>
      <c r="C56" s="167" t="n">
        <v>3.5</v>
      </c>
      <c r="D56" s="168" t="n">
        <v>96.8</v>
      </c>
      <c r="E56" s="167" t="n">
        <v>0.7</v>
      </c>
      <c r="F56" s="168" t="n">
        <v>105.6</v>
      </c>
      <c r="G56" s="168" t="n">
        <v>1.7</v>
      </c>
      <c r="H56" s="166" t="n">
        <v>91.4</v>
      </c>
      <c r="I56" s="167" t="n">
        <v>-5.6</v>
      </c>
      <c r="J56" s="166" t="n">
        <v>85.5</v>
      </c>
      <c r="K56" s="167" t="n">
        <v>5.3</v>
      </c>
      <c r="L56" s="168" t="n">
        <v>105.6</v>
      </c>
      <c r="M56" s="167" t="n">
        <v>2.2</v>
      </c>
      <c r="N56" s="168" t="n">
        <v>90.6</v>
      </c>
      <c r="O56" s="168" t="n">
        <v>-9.3</v>
      </c>
      <c r="P56" s="166" t="n">
        <v>92.1</v>
      </c>
      <c r="Q56" s="167" t="n">
        <v>-1.5</v>
      </c>
      <c r="R56" s="166" t="n">
        <v>110.8</v>
      </c>
      <c r="S56" s="167" t="n">
        <v>-0.9</v>
      </c>
      <c r="T56" s="166" t="n">
        <v>116</v>
      </c>
      <c r="U56" s="167" t="n">
        <v>6.9</v>
      </c>
      <c r="V56" s="166" t="n">
        <v>110.5</v>
      </c>
      <c r="W56" s="167" t="n">
        <v>23.5</v>
      </c>
      <c r="X56" s="168" t="n">
        <v>110.8</v>
      </c>
      <c r="Y56" s="167" t="n">
        <v>2.3</v>
      </c>
      <c r="Z56" s="166" t="n">
        <v>93.4</v>
      </c>
      <c r="AA56" s="167" t="n">
        <v>-8.8</v>
      </c>
      <c r="AB56" s="166" t="n">
        <v>87.2</v>
      </c>
      <c r="AC56" s="167" t="n">
        <v>10.1</v>
      </c>
    </row>
    <row r="57" customFormat="false" ht="20.25" hidden="false" customHeight="true" outlineLevel="0" collapsed="false">
      <c r="A57" s="158" t="s">
        <v>132</v>
      </c>
      <c r="B57" s="156" t="n">
        <v>102.8</v>
      </c>
      <c r="C57" s="155" t="n">
        <v>4</v>
      </c>
      <c r="D57" s="156" t="n">
        <v>97.6</v>
      </c>
      <c r="E57" s="155" t="n">
        <v>1.7</v>
      </c>
      <c r="F57" s="156" t="n">
        <v>107.4</v>
      </c>
      <c r="G57" s="156" t="n">
        <v>1.6</v>
      </c>
      <c r="H57" s="154" t="n">
        <v>89.9</v>
      </c>
      <c r="I57" s="155" t="n">
        <v>3.2</v>
      </c>
      <c r="J57" s="154" t="n">
        <v>87.2</v>
      </c>
      <c r="K57" s="155" t="n">
        <v>8.5</v>
      </c>
      <c r="L57" s="156" t="n">
        <v>103.4</v>
      </c>
      <c r="M57" s="155" t="n">
        <v>2.9</v>
      </c>
      <c r="N57" s="156" t="n">
        <v>90.2</v>
      </c>
      <c r="O57" s="156" t="n">
        <v>-9.3</v>
      </c>
      <c r="P57" s="154" t="n">
        <v>93</v>
      </c>
      <c r="Q57" s="155" t="n">
        <v>0.2</v>
      </c>
      <c r="R57" s="154" t="n">
        <v>107</v>
      </c>
      <c r="S57" s="155" t="n">
        <v>-0.7</v>
      </c>
      <c r="T57" s="154" t="n">
        <v>115.3</v>
      </c>
      <c r="U57" s="155" t="n">
        <v>5.6</v>
      </c>
      <c r="V57" s="154" t="n">
        <v>108.3</v>
      </c>
      <c r="W57" s="155" t="n">
        <v>15.1</v>
      </c>
      <c r="X57" s="156" t="n">
        <v>111.6</v>
      </c>
      <c r="Y57" s="155" t="n">
        <v>3.1</v>
      </c>
      <c r="Z57" s="154" t="n">
        <v>91.6</v>
      </c>
      <c r="AA57" s="155" t="n">
        <v>-6.6</v>
      </c>
      <c r="AB57" s="154" t="n">
        <v>90.5</v>
      </c>
      <c r="AC57" s="155" t="n">
        <v>13.4</v>
      </c>
    </row>
    <row r="58" customFormat="false" ht="20.25" hidden="false" customHeight="true" outlineLevel="0" collapsed="false">
      <c r="A58" s="169" t="s">
        <v>133</v>
      </c>
      <c r="B58" s="156" t="n">
        <v>102</v>
      </c>
      <c r="C58" s="155" t="n">
        <v>2.9</v>
      </c>
      <c r="D58" s="156" t="n">
        <v>97</v>
      </c>
      <c r="E58" s="155" t="n">
        <v>0.3</v>
      </c>
      <c r="F58" s="156" t="n">
        <v>106.4</v>
      </c>
      <c r="G58" s="156" t="n">
        <v>1.4</v>
      </c>
      <c r="H58" s="154" t="n">
        <v>87.5</v>
      </c>
      <c r="I58" s="155" t="n">
        <v>-12.3</v>
      </c>
      <c r="J58" s="154" t="n">
        <v>81.9</v>
      </c>
      <c r="K58" s="155" t="n">
        <v>2.5</v>
      </c>
      <c r="L58" s="156" t="n">
        <v>101.6</v>
      </c>
      <c r="M58" s="155" t="n">
        <v>0.4</v>
      </c>
      <c r="N58" s="156" t="n">
        <v>91.3</v>
      </c>
      <c r="O58" s="156" t="n">
        <v>-7.3</v>
      </c>
      <c r="P58" s="154" t="n">
        <v>92.8</v>
      </c>
      <c r="Q58" s="155" t="n">
        <v>-2.1</v>
      </c>
      <c r="R58" s="154" t="n">
        <v>108.1</v>
      </c>
      <c r="S58" s="155" t="n">
        <v>1.4</v>
      </c>
      <c r="T58" s="154" t="n">
        <v>116.2</v>
      </c>
      <c r="U58" s="155" t="n">
        <v>7.6</v>
      </c>
      <c r="V58" s="154" t="n">
        <v>107.8</v>
      </c>
      <c r="W58" s="155" t="n">
        <v>17.8</v>
      </c>
      <c r="X58" s="156" t="n">
        <v>112.3</v>
      </c>
      <c r="Y58" s="155" t="n">
        <v>4.1</v>
      </c>
      <c r="Z58" s="154" t="n">
        <v>92</v>
      </c>
      <c r="AA58" s="155" t="n">
        <v>-9.5</v>
      </c>
      <c r="AB58" s="154" t="n">
        <v>90.6</v>
      </c>
      <c r="AC58" s="155" t="n">
        <v>7.9</v>
      </c>
    </row>
    <row r="59" customFormat="false" ht="20.25" hidden="false" customHeight="true" outlineLevel="0" collapsed="false">
      <c r="A59" s="169" t="s">
        <v>134</v>
      </c>
      <c r="B59" s="156" t="n">
        <v>103.7</v>
      </c>
      <c r="C59" s="155" t="n">
        <v>3.9</v>
      </c>
      <c r="D59" s="156" t="n">
        <v>104.3</v>
      </c>
      <c r="E59" s="155" t="n">
        <v>6.8</v>
      </c>
      <c r="F59" s="156" t="n">
        <v>106.4</v>
      </c>
      <c r="G59" s="156" t="n">
        <v>0.1</v>
      </c>
      <c r="H59" s="154" t="n">
        <v>89.9</v>
      </c>
      <c r="I59" s="155" t="n">
        <v>-16.4</v>
      </c>
      <c r="J59" s="154" t="n">
        <v>86.3</v>
      </c>
      <c r="K59" s="155" t="n">
        <v>9.4</v>
      </c>
      <c r="L59" s="156" t="n">
        <v>102.2</v>
      </c>
      <c r="M59" s="155" t="n">
        <v>-1.7</v>
      </c>
      <c r="N59" s="156" t="n">
        <v>90.1</v>
      </c>
      <c r="O59" s="156" t="n">
        <v>-10.3</v>
      </c>
      <c r="P59" s="154" t="n">
        <v>90.6</v>
      </c>
      <c r="Q59" s="155" t="n">
        <v>-2.2</v>
      </c>
      <c r="R59" s="154" t="n">
        <v>108.1</v>
      </c>
      <c r="S59" s="155" t="n">
        <v>1.9</v>
      </c>
      <c r="T59" s="154" t="n">
        <v>116.8</v>
      </c>
      <c r="U59" s="155" t="n">
        <v>9.1</v>
      </c>
      <c r="V59" s="154" t="n">
        <v>115.1</v>
      </c>
      <c r="W59" s="155" t="n">
        <v>25.8</v>
      </c>
      <c r="X59" s="156" t="n">
        <v>111.8</v>
      </c>
      <c r="Y59" s="155" t="n">
        <v>2.3</v>
      </c>
      <c r="Z59" s="154" t="n">
        <v>92.8</v>
      </c>
      <c r="AA59" s="155" t="n">
        <v>-1.7</v>
      </c>
      <c r="AB59" s="154" t="n">
        <v>90.3</v>
      </c>
      <c r="AC59" s="155" t="n">
        <v>10.1</v>
      </c>
    </row>
    <row r="60" customFormat="false" ht="20.25" hidden="false" customHeight="true" outlineLevel="0" collapsed="false">
      <c r="A60" s="169" t="s">
        <v>135</v>
      </c>
      <c r="B60" s="156" t="n">
        <v>102.6</v>
      </c>
      <c r="C60" s="155" t="n">
        <v>4</v>
      </c>
      <c r="D60" s="156" t="n">
        <v>107.1</v>
      </c>
      <c r="E60" s="155" t="n">
        <v>10.6</v>
      </c>
      <c r="F60" s="156" t="n">
        <v>105.2</v>
      </c>
      <c r="G60" s="156" t="n">
        <v>0.2</v>
      </c>
      <c r="H60" s="154" t="n">
        <v>87.5</v>
      </c>
      <c r="I60" s="155" t="n">
        <v>-10.7</v>
      </c>
      <c r="J60" s="154" t="n">
        <v>82.7</v>
      </c>
      <c r="K60" s="155" t="n">
        <v>4.3</v>
      </c>
      <c r="L60" s="156" t="n">
        <v>101.8</v>
      </c>
      <c r="M60" s="155" t="n">
        <v>-2.4</v>
      </c>
      <c r="N60" s="156" t="n">
        <v>92.3</v>
      </c>
      <c r="O60" s="156" t="n">
        <v>-8.9</v>
      </c>
      <c r="P60" s="154" t="n">
        <v>89.5</v>
      </c>
      <c r="Q60" s="155" t="n">
        <v>-1.2</v>
      </c>
      <c r="R60" s="154" t="n">
        <v>110.6</v>
      </c>
      <c r="S60" s="155" t="n">
        <v>2.7</v>
      </c>
      <c r="T60" s="154" t="n">
        <v>118.1</v>
      </c>
      <c r="U60" s="155" t="n">
        <v>13.2</v>
      </c>
      <c r="V60" s="154" t="n">
        <v>106.4</v>
      </c>
      <c r="W60" s="155" t="n">
        <v>18.2</v>
      </c>
      <c r="X60" s="156" t="n">
        <v>110.5</v>
      </c>
      <c r="Y60" s="155" t="n">
        <v>4.5</v>
      </c>
      <c r="Z60" s="154" t="n">
        <v>93.6</v>
      </c>
      <c r="AA60" s="155" t="n">
        <v>-13</v>
      </c>
      <c r="AB60" s="154" t="n">
        <v>90.3</v>
      </c>
      <c r="AC60" s="155" t="n">
        <v>12.9</v>
      </c>
    </row>
    <row r="61" customFormat="false" ht="20.25" hidden="false" customHeight="true" outlineLevel="0" collapsed="false">
      <c r="A61" s="169" t="s">
        <v>136</v>
      </c>
      <c r="B61" s="154" t="n">
        <v>100.7</v>
      </c>
      <c r="C61" s="155" t="n">
        <v>2.5</v>
      </c>
      <c r="D61" s="154" t="n">
        <v>103.1</v>
      </c>
      <c r="E61" s="155" t="n">
        <v>10.4</v>
      </c>
      <c r="F61" s="154" t="n">
        <v>103.1</v>
      </c>
      <c r="G61" s="155" t="n">
        <v>0.2</v>
      </c>
      <c r="H61" s="154" t="n">
        <v>89.5</v>
      </c>
      <c r="I61" s="155" t="n">
        <v>3.7</v>
      </c>
      <c r="J61" s="154" t="n">
        <v>71.6</v>
      </c>
      <c r="K61" s="155" t="n">
        <v>-2.8</v>
      </c>
      <c r="L61" s="154" t="n">
        <v>101.5</v>
      </c>
      <c r="M61" s="155" t="n">
        <v>-0.6</v>
      </c>
      <c r="N61" s="154" t="n">
        <v>94.7</v>
      </c>
      <c r="O61" s="155" t="n">
        <v>-6.7</v>
      </c>
      <c r="P61" s="154" t="n">
        <v>93.3</v>
      </c>
      <c r="Q61" s="155" t="n">
        <v>3.9</v>
      </c>
      <c r="R61" s="154" t="n">
        <v>108.9</v>
      </c>
      <c r="S61" s="155" t="n">
        <v>-3</v>
      </c>
      <c r="T61" s="154" t="n">
        <v>103</v>
      </c>
      <c r="U61" s="155" t="n">
        <v>-9</v>
      </c>
      <c r="V61" s="154" t="n">
        <v>114</v>
      </c>
      <c r="W61" s="155" t="n">
        <v>23.1</v>
      </c>
      <c r="X61" s="154" t="n">
        <v>110.9</v>
      </c>
      <c r="Y61" s="155" t="n">
        <v>1.1</v>
      </c>
      <c r="Z61" s="154" t="n">
        <v>86.7</v>
      </c>
      <c r="AA61" s="155" t="n">
        <v>-11.7</v>
      </c>
      <c r="AB61" s="154" t="n">
        <v>88.6</v>
      </c>
      <c r="AC61" s="155" t="n">
        <v>11.3</v>
      </c>
    </row>
    <row r="62" customFormat="false" ht="20.25" hidden="false" customHeight="true" outlineLevel="0" collapsed="false">
      <c r="A62" s="169" t="s">
        <v>137</v>
      </c>
      <c r="B62" s="154" t="n">
        <v>101.7</v>
      </c>
      <c r="C62" s="155" t="n">
        <v>2.4</v>
      </c>
      <c r="D62" s="154" t="n">
        <v>110.4</v>
      </c>
      <c r="E62" s="155" t="n">
        <v>18.3</v>
      </c>
      <c r="F62" s="154" t="n">
        <v>103.6</v>
      </c>
      <c r="G62" s="155" t="n">
        <v>-0.8</v>
      </c>
      <c r="H62" s="154" t="n">
        <v>91.3</v>
      </c>
      <c r="I62" s="155" t="n">
        <v>6.3</v>
      </c>
      <c r="J62" s="154" t="n">
        <v>82.5</v>
      </c>
      <c r="K62" s="155" t="n">
        <v>13.8</v>
      </c>
      <c r="L62" s="154" t="n">
        <v>99.9</v>
      </c>
      <c r="M62" s="155" t="n">
        <v>-2.2</v>
      </c>
      <c r="N62" s="154" t="n">
        <v>94.6</v>
      </c>
      <c r="O62" s="155" t="n">
        <v>-7.9</v>
      </c>
      <c r="P62" s="154" t="n">
        <v>95.2</v>
      </c>
      <c r="Q62" s="155" t="n">
        <v>7.8</v>
      </c>
      <c r="R62" s="154" t="n">
        <v>102.6</v>
      </c>
      <c r="S62" s="155" t="n">
        <v>-2.5</v>
      </c>
      <c r="T62" s="154" t="n">
        <v>97.7</v>
      </c>
      <c r="U62" s="155" t="n">
        <v>-12.7</v>
      </c>
      <c r="V62" s="154" t="n">
        <v>116</v>
      </c>
      <c r="W62" s="155" t="n">
        <v>18.9</v>
      </c>
      <c r="X62" s="154" t="n">
        <v>109.3</v>
      </c>
      <c r="Y62" s="155" t="n">
        <v>-4.4</v>
      </c>
      <c r="Z62" s="154" t="n">
        <v>85.6</v>
      </c>
      <c r="AA62" s="155" t="n">
        <v>-10</v>
      </c>
      <c r="AB62" s="154" t="n">
        <v>87.8</v>
      </c>
      <c r="AC62" s="155" t="n">
        <v>7.5</v>
      </c>
    </row>
    <row r="63" customFormat="false" ht="20.25" hidden="false" customHeight="true" outlineLevel="0" collapsed="false">
      <c r="A63" s="170" t="s">
        <v>138</v>
      </c>
      <c r="B63" s="171" t="n">
        <v>102.6</v>
      </c>
      <c r="C63" s="172" t="n">
        <v>2.4</v>
      </c>
      <c r="D63" s="171" t="n">
        <v>107.7</v>
      </c>
      <c r="E63" s="172" t="n">
        <v>14.6</v>
      </c>
      <c r="F63" s="171" t="n">
        <v>103.8</v>
      </c>
      <c r="G63" s="172" t="n">
        <v>-2.1</v>
      </c>
      <c r="H63" s="171" t="n">
        <v>93.2</v>
      </c>
      <c r="I63" s="172" t="n">
        <v>11.8</v>
      </c>
      <c r="J63" s="171" t="n">
        <v>82.3</v>
      </c>
      <c r="K63" s="172" t="n">
        <v>5.1</v>
      </c>
      <c r="L63" s="171" t="n">
        <v>98.3</v>
      </c>
      <c r="M63" s="172" t="n">
        <v>-3</v>
      </c>
      <c r="N63" s="171" t="n">
        <v>96.2</v>
      </c>
      <c r="O63" s="173" t="n">
        <v>-4.1</v>
      </c>
      <c r="P63" s="171" t="n">
        <v>93.9</v>
      </c>
      <c r="Q63" s="172" t="n">
        <v>1.2</v>
      </c>
      <c r="R63" s="171" t="n">
        <v>109.4</v>
      </c>
      <c r="S63" s="172" t="n">
        <v>-4</v>
      </c>
      <c r="T63" s="171" t="n">
        <v>96.4</v>
      </c>
      <c r="U63" s="172" t="n">
        <v>-16.5</v>
      </c>
      <c r="V63" s="171" t="n">
        <v>116.1</v>
      </c>
      <c r="W63" s="173" t="n">
        <v>15.8</v>
      </c>
      <c r="X63" s="171" t="n">
        <v>110.7</v>
      </c>
      <c r="Y63" s="172" t="n">
        <v>-0.2</v>
      </c>
      <c r="Z63" s="171" t="n">
        <v>84.5</v>
      </c>
      <c r="AA63" s="172" t="n">
        <v>-10.8</v>
      </c>
      <c r="AB63" s="171" t="n">
        <v>101.6</v>
      </c>
      <c r="AC63" s="172" t="n">
        <v>22.9</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6"/>
      <c r="AC65" s="186"/>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7"/>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88" t="s">
        <v>100</v>
      </c>
      <c r="O3" s="188"/>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88"/>
      <c r="O4" s="188"/>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1</v>
      </c>
      <c r="C5" s="137" t="s">
        <v>107</v>
      </c>
      <c r="D5" s="138" t="s">
        <v>142</v>
      </c>
      <c r="E5" s="137" t="s">
        <v>107</v>
      </c>
      <c r="F5" s="136" t="s">
        <v>143</v>
      </c>
      <c r="G5" s="139" t="s">
        <v>107</v>
      </c>
      <c r="H5" s="136" t="s">
        <v>144</v>
      </c>
      <c r="I5" s="137" t="s">
        <v>107</v>
      </c>
      <c r="J5" s="136" t="s">
        <v>145</v>
      </c>
      <c r="K5" s="137" t="s">
        <v>107</v>
      </c>
      <c r="L5" s="138" t="s">
        <v>146</v>
      </c>
      <c r="M5" s="137" t="s">
        <v>107</v>
      </c>
      <c r="N5" s="136" t="s">
        <v>147</v>
      </c>
      <c r="O5" s="139" t="s">
        <v>107</v>
      </c>
      <c r="P5" s="136" t="s">
        <v>148</v>
      </c>
      <c r="Q5" s="137" t="s">
        <v>107</v>
      </c>
      <c r="R5" s="136" t="s">
        <v>149</v>
      </c>
      <c r="S5" s="137" t="s">
        <v>107</v>
      </c>
      <c r="T5" s="136" t="s">
        <v>150</v>
      </c>
      <c r="U5" s="137" t="s">
        <v>107</v>
      </c>
      <c r="V5" s="136" t="s">
        <v>151</v>
      </c>
      <c r="W5" s="137" t="s">
        <v>107</v>
      </c>
      <c r="X5" s="136" t="s">
        <v>152</v>
      </c>
      <c r="Y5" s="137" t="s">
        <v>107</v>
      </c>
      <c r="Z5" s="136" t="s">
        <v>153</v>
      </c>
      <c r="AA5" s="137" t="s">
        <v>107</v>
      </c>
      <c r="AB5" s="136" t="s">
        <v>154</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2</v>
      </c>
      <c r="D8" s="156" t="n">
        <v>100</v>
      </c>
      <c r="E8" s="155" t="n">
        <v>11.5</v>
      </c>
      <c r="F8" s="154" t="n">
        <v>100</v>
      </c>
      <c r="G8" s="156" t="n">
        <v>3.6</v>
      </c>
      <c r="H8" s="154" t="n">
        <v>100</v>
      </c>
      <c r="I8" s="155" t="n">
        <v>9.8</v>
      </c>
      <c r="J8" s="154" t="n">
        <v>100</v>
      </c>
      <c r="K8" s="155" t="n">
        <v>13.3</v>
      </c>
      <c r="L8" s="156" t="n">
        <v>100</v>
      </c>
      <c r="M8" s="155" t="n">
        <v>-1.3</v>
      </c>
      <c r="N8" s="154" t="n">
        <v>100</v>
      </c>
      <c r="O8" s="156" t="n">
        <v>0.1</v>
      </c>
      <c r="P8" s="154" t="n">
        <v>100</v>
      </c>
      <c r="Q8" s="155" t="s">
        <v>68</v>
      </c>
      <c r="R8" s="154" t="n">
        <v>100</v>
      </c>
      <c r="S8" s="155" t="s">
        <v>68</v>
      </c>
      <c r="T8" s="154" t="n">
        <v>100</v>
      </c>
      <c r="U8" s="155" t="s">
        <v>68</v>
      </c>
      <c r="V8" s="154" t="n">
        <v>100</v>
      </c>
      <c r="W8" s="155" t="n">
        <v>0.5</v>
      </c>
      <c r="X8" s="154" t="n">
        <v>100</v>
      </c>
      <c r="Y8" s="155" t="n">
        <v>-2.6</v>
      </c>
      <c r="Z8" s="154" t="n">
        <v>100</v>
      </c>
      <c r="AA8" s="155" t="n">
        <v>-46.2</v>
      </c>
      <c r="AB8" s="154" t="n">
        <v>100</v>
      </c>
      <c r="AC8" s="155" t="s">
        <v>68</v>
      </c>
    </row>
    <row r="9" customFormat="false" ht="20.25" hidden="false" customHeight="true" outlineLevel="0" collapsed="false">
      <c r="A9" s="153" t="s">
        <v>122</v>
      </c>
      <c r="B9" s="154" t="n">
        <v>103.2</v>
      </c>
      <c r="C9" s="155" t="n">
        <v>3.2</v>
      </c>
      <c r="D9" s="154" t="s">
        <v>92</v>
      </c>
      <c r="E9" s="155" t="s">
        <v>92</v>
      </c>
      <c r="F9" s="154" t="n">
        <v>107.2</v>
      </c>
      <c r="G9" s="156" t="n">
        <v>7.1</v>
      </c>
      <c r="H9" s="154" t="s">
        <v>92</v>
      </c>
      <c r="I9" s="155" t="s">
        <v>92</v>
      </c>
      <c r="J9" s="154" t="n">
        <v>102.9</v>
      </c>
      <c r="K9" s="155" t="n">
        <v>3</v>
      </c>
      <c r="L9" s="156" t="n">
        <v>124</v>
      </c>
      <c r="M9" s="155" t="n">
        <v>23.9</v>
      </c>
      <c r="N9" s="154" t="n">
        <v>98.1</v>
      </c>
      <c r="O9" s="156" t="n">
        <v>-1.9</v>
      </c>
      <c r="P9" s="154" t="n">
        <v>106</v>
      </c>
      <c r="Q9" s="155" t="n">
        <v>6</v>
      </c>
      <c r="R9" s="154" t="n">
        <v>102.9</v>
      </c>
      <c r="S9" s="155" t="n">
        <v>2.9</v>
      </c>
      <c r="T9" s="154" t="n">
        <v>101.8</v>
      </c>
      <c r="U9" s="155" t="n">
        <v>1.8</v>
      </c>
      <c r="V9" s="154" t="n">
        <v>101</v>
      </c>
      <c r="W9" s="155" t="n">
        <v>0.9</v>
      </c>
      <c r="X9" s="154" t="n">
        <v>107.2</v>
      </c>
      <c r="Y9" s="155" t="n">
        <v>7.2</v>
      </c>
      <c r="Z9" s="154" t="n">
        <v>62.9</v>
      </c>
      <c r="AA9" s="155" t="n">
        <v>-37.1</v>
      </c>
      <c r="AB9" s="154" t="n">
        <v>83.8</v>
      </c>
      <c r="AC9" s="155" t="n">
        <v>-16.2</v>
      </c>
    </row>
    <row r="10" customFormat="false" ht="20.25" hidden="false" customHeight="true" outlineLevel="0" collapsed="false">
      <c r="A10" s="153" t="s">
        <v>123</v>
      </c>
      <c r="B10" s="154" t="n">
        <v>102</v>
      </c>
      <c r="C10" s="155" t="n">
        <v>-1.2</v>
      </c>
      <c r="D10" s="156" t="n">
        <v>82.2</v>
      </c>
      <c r="E10" s="155" t="s">
        <v>92</v>
      </c>
      <c r="F10" s="154" t="n">
        <v>105.1</v>
      </c>
      <c r="G10" s="156" t="n">
        <v>-2</v>
      </c>
      <c r="H10" s="154" t="n">
        <v>101.3</v>
      </c>
      <c r="I10" s="155" t="s">
        <v>92</v>
      </c>
      <c r="J10" s="154" t="n">
        <v>103.9</v>
      </c>
      <c r="K10" s="155" t="n">
        <v>1</v>
      </c>
      <c r="L10" s="156" t="n">
        <v>134.5</v>
      </c>
      <c r="M10" s="155" t="n">
        <v>8.5</v>
      </c>
      <c r="N10" s="154" t="n">
        <v>109.5</v>
      </c>
      <c r="O10" s="156" t="n">
        <v>11.6</v>
      </c>
      <c r="P10" s="154" t="n">
        <v>94.6</v>
      </c>
      <c r="Q10" s="155" t="n">
        <v>-10.8</v>
      </c>
      <c r="R10" s="154" t="n">
        <v>103.2</v>
      </c>
      <c r="S10" s="155" t="n">
        <v>0.3</v>
      </c>
      <c r="T10" s="154" t="n">
        <v>107.4</v>
      </c>
      <c r="U10" s="155" t="n">
        <v>5.5</v>
      </c>
      <c r="V10" s="154" t="n">
        <v>95.3</v>
      </c>
      <c r="W10" s="155" t="n">
        <v>-5.6</v>
      </c>
      <c r="X10" s="154" t="n">
        <v>113.4</v>
      </c>
      <c r="Y10" s="155" t="n">
        <v>5.8</v>
      </c>
      <c r="Z10" s="154" t="n">
        <v>253.8</v>
      </c>
      <c r="AA10" s="155" t="n">
        <v>303.5</v>
      </c>
      <c r="AB10" s="154" t="n">
        <v>65.4</v>
      </c>
      <c r="AC10" s="155" t="n">
        <v>-22</v>
      </c>
    </row>
    <row r="11" s="157" customFormat="true" ht="20.25" hidden="false" customHeight="true" outlineLevel="0" collapsed="false">
      <c r="A11" s="153" t="s">
        <v>124</v>
      </c>
      <c r="B11" s="154" t="n">
        <v>100</v>
      </c>
      <c r="C11" s="155" t="n">
        <v>-2</v>
      </c>
      <c r="D11" s="156" t="n">
        <v>84.1</v>
      </c>
      <c r="E11" s="155" t="n">
        <v>2.3</v>
      </c>
      <c r="F11" s="154" t="n">
        <v>104.1</v>
      </c>
      <c r="G11" s="156" t="n">
        <v>-1</v>
      </c>
      <c r="H11" s="154" t="n">
        <v>103.8</v>
      </c>
      <c r="I11" s="155" t="n">
        <v>2.5</v>
      </c>
      <c r="J11" s="154" t="n">
        <v>94.3</v>
      </c>
      <c r="K11" s="155" t="n">
        <v>-9.2</v>
      </c>
      <c r="L11" s="156" t="n">
        <v>124.1</v>
      </c>
      <c r="M11" s="155" t="n">
        <v>-7.7</v>
      </c>
      <c r="N11" s="154" t="n">
        <v>116.3</v>
      </c>
      <c r="O11" s="156" t="n">
        <v>6.2</v>
      </c>
      <c r="P11" s="154" t="n">
        <v>94.3</v>
      </c>
      <c r="Q11" s="155" t="n">
        <v>-0.3</v>
      </c>
      <c r="R11" s="154" t="n">
        <v>108</v>
      </c>
      <c r="S11" s="155" t="n">
        <v>4.7</v>
      </c>
      <c r="T11" s="154" t="n">
        <v>105.5</v>
      </c>
      <c r="U11" s="155" t="n">
        <v>-1.8</v>
      </c>
      <c r="V11" s="154" t="n">
        <v>89.8</v>
      </c>
      <c r="W11" s="155" t="n">
        <v>-5.8</v>
      </c>
      <c r="X11" s="154" t="n">
        <v>111</v>
      </c>
      <c r="Y11" s="155" t="n">
        <v>-2.1</v>
      </c>
      <c r="Z11" s="154" t="n">
        <v>248.6</v>
      </c>
      <c r="AA11" s="155" t="n">
        <v>-2</v>
      </c>
      <c r="AB11" s="154" t="n">
        <v>67.8</v>
      </c>
      <c r="AC11" s="155" t="n">
        <v>3.7</v>
      </c>
    </row>
    <row r="12" s="157" customFormat="true" ht="20.25" hidden="false" customHeight="true" outlineLevel="0" collapsed="false">
      <c r="A12" s="153" t="s">
        <v>125</v>
      </c>
      <c r="B12" s="154" t="n">
        <v>100.2</v>
      </c>
      <c r="C12" s="155" t="n">
        <v>0.2</v>
      </c>
      <c r="D12" s="156" t="n">
        <v>78.1</v>
      </c>
      <c r="E12" s="155" t="n">
        <v>-7.1</v>
      </c>
      <c r="F12" s="154" t="n">
        <v>106.8</v>
      </c>
      <c r="G12" s="156" t="n">
        <v>2.6</v>
      </c>
      <c r="H12" s="154" t="n">
        <v>101.7</v>
      </c>
      <c r="I12" s="155" t="n">
        <v>-2</v>
      </c>
      <c r="J12" s="154" t="n">
        <v>77.3</v>
      </c>
      <c r="K12" s="155" t="n">
        <v>-18</v>
      </c>
      <c r="L12" s="156" t="n">
        <v>114.8</v>
      </c>
      <c r="M12" s="155" t="n">
        <v>-7.5</v>
      </c>
      <c r="N12" s="154" t="n">
        <v>122.1</v>
      </c>
      <c r="O12" s="156" t="n">
        <v>5</v>
      </c>
      <c r="P12" s="154" t="n">
        <v>93.4</v>
      </c>
      <c r="Q12" s="155" t="n">
        <v>-1</v>
      </c>
      <c r="R12" s="154" t="n">
        <v>110.2</v>
      </c>
      <c r="S12" s="155" t="n">
        <v>2</v>
      </c>
      <c r="T12" s="154" t="n">
        <v>101.6</v>
      </c>
      <c r="U12" s="155" t="n">
        <v>-3.7</v>
      </c>
      <c r="V12" s="154" t="n">
        <v>92.2</v>
      </c>
      <c r="W12" s="155" t="n">
        <v>2.7</v>
      </c>
      <c r="X12" s="154" t="n">
        <v>114.4</v>
      </c>
      <c r="Y12" s="155" t="n">
        <v>3.1</v>
      </c>
      <c r="Z12" s="166" t="s">
        <v>92</v>
      </c>
      <c r="AA12" s="167" t="s">
        <v>92</v>
      </c>
      <c r="AB12" s="166" t="n">
        <v>70.5</v>
      </c>
      <c r="AC12" s="167" t="n">
        <v>4</v>
      </c>
    </row>
    <row r="13" customFormat="false" ht="20.25" hidden="false" customHeight="true" outlineLevel="0" collapsed="false">
      <c r="A13" s="158" t="s">
        <v>126</v>
      </c>
      <c r="B13" s="159" t="n">
        <v>86.4</v>
      </c>
      <c r="C13" s="160" t="n">
        <v>-1.1</v>
      </c>
      <c r="D13" s="161" t="n">
        <v>68.6</v>
      </c>
      <c r="E13" s="160" t="n">
        <v>-49.2</v>
      </c>
      <c r="F13" s="159" t="n">
        <v>90.2</v>
      </c>
      <c r="G13" s="161" t="n">
        <v>7.5</v>
      </c>
      <c r="H13" s="159" t="n">
        <v>79.9</v>
      </c>
      <c r="I13" s="160" t="n">
        <v>-20.1</v>
      </c>
      <c r="J13" s="159" t="n">
        <v>67.3</v>
      </c>
      <c r="K13" s="160" t="n">
        <v>-22.3</v>
      </c>
      <c r="L13" s="161" t="n">
        <v>100.4</v>
      </c>
      <c r="M13" s="160" t="n">
        <v>-3.9</v>
      </c>
      <c r="N13" s="159" t="n">
        <v>94.1</v>
      </c>
      <c r="O13" s="161" t="n">
        <v>1.2</v>
      </c>
      <c r="P13" s="159" t="n">
        <v>115.3</v>
      </c>
      <c r="Q13" s="160" t="n">
        <v>31.5</v>
      </c>
      <c r="R13" s="159" t="n">
        <v>102.4</v>
      </c>
      <c r="S13" s="160" t="n">
        <v>7.3</v>
      </c>
      <c r="T13" s="159" t="n">
        <v>96.3</v>
      </c>
      <c r="U13" s="160" t="n">
        <v>-7.3</v>
      </c>
      <c r="V13" s="159" t="n">
        <v>76.4</v>
      </c>
      <c r="W13" s="160" t="n">
        <v>-1</v>
      </c>
      <c r="X13" s="159" t="n">
        <v>94.2</v>
      </c>
      <c r="Y13" s="160" t="n">
        <v>0.7</v>
      </c>
      <c r="Z13" s="159" t="s">
        <v>92</v>
      </c>
      <c r="AA13" s="160" t="s">
        <v>92</v>
      </c>
      <c r="AB13" s="159" t="n">
        <v>64.8</v>
      </c>
      <c r="AC13" s="160" t="n">
        <v>3.5</v>
      </c>
    </row>
    <row r="14" customFormat="false" ht="20.25" hidden="false" customHeight="true" outlineLevel="0" collapsed="false">
      <c r="A14" s="162" t="s">
        <v>127</v>
      </c>
      <c r="B14" s="154" t="n">
        <v>85</v>
      </c>
      <c r="C14" s="155" t="n">
        <v>0.8</v>
      </c>
      <c r="D14" s="156" t="n">
        <v>68.8</v>
      </c>
      <c r="E14" s="155" t="n">
        <v>-1</v>
      </c>
      <c r="F14" s="154" t="n">
        <v>90.3</v>
      </c>
      <c r="G14" s="156" t="n">
        <v>4.6</v>
      </c>
      <c r="H14" s="154" t="n">
        <v>83.3</v>
      </c>
      <c r="I14" s="155" t="n">
        <v>2.5</v>
      </c>
      <c r="J14" s="154" t="n">
        <v>66.1</v>
      </c>
      <c r="K14" s="155" t="n">
        <v>-19</v>
      </c>
      <c r="L14" s="156" t="n">
        <v>99.6</v>
      </c>
      <c r="M14" s="155" t="n">
        <v>-7.9</v>
      </c>
      <c r="N14" s="154" t="n">
        <v>93.5</v>
      </c>
      <c r="O14" s="156" t="n">
        <v>3.9</v>
      </c>
      <c r="P14" s="154" t="n">
        <v>73.1</v>
      </c>
      <c r="Q14" s="155" t="n">
        <v>-2.7</v>
      </c>
      <c r="R14" s="154" t="n">
        <v>101.2</v>
      </c>
      <c r="S14" s="155" t="n">
        <v>4.2</v>
      </c>
      <c r="T14" s="154" t="n">
        <v>92.7</v>
      </c>
      <c r="U14" s="155" t="n">
        <v>-3.4</v>
      </c>
      <c r="V14" s="154" t="n">
        <v>78.4</v>
      </c>
      <c r="W14" s="155" t="n">
        <v>-1.9</v>
      </c>
      <c r="X14" s="154" t="n">
        <v>96.1</v>
      </c>
      <c r="Y14" s="155" t="n">
        <v>6.5</v>
      </c>
      <c r="Z14" s="154" t="s">
        <v>92</v>
      </c>
      <c r="AA14" s="155" t="s">
        <v>92</v>
      </c>
      <c r="AB14" s="154" t="n">
        <v>64.3</v>
      </c>
      <c r="AC14" s="155" t="n">
        <v>4.2</v>
      </c>
    </row>
    <row r="15" customFormat="false" ht="20.25" hidden="false" customHeight="true" outlineLevel="0" collapsed="false">
      <c r="A15" s="162" t="s">
        <v>128</v>
      </c>
      <c r="B15" s="154" t="n">
        <v>84.2</v>
      </c>
      <c r="C15" s="155" t="n">
        <v>1.3</v>
      </c>
      <c r="D15" s="156" t="n">
        <v>68</v>
      </c>
      <c r="E15" s="155" t="n">
        <v>2.4</v>
      </c>
      <c r="F15" s="154" t="n">
        <v>89</v>
      </c>
      <c r="G15" s="156" t="n">
        <v>6.1</v>
      </c>
      <c r="H15" s="154" t="n">
        <v>91.1</v>
      </c>
      <c r="I15" s="155" t="n">
        <v>9.6</v>
      </c>
      <c r="J15" s="154" t="n">
        <v>61.7</v>
      </c>
      <c r="K15" s="155" t="n">
        <v>-20.5</v>
      </c>
      <c r="L15" s="156" t="n">
        <v>103.9</v>
      </c>
      <c r="M15" s="155" t="n">
        <v>-5.6</v>
      </c>
      <c r="N15" s="154" t="n">
        <v>92.2</v>
      </c>
      <c r="O15" s="156" t="n">
        <v>2.8</v>
      </c>
      <c r="P15" s="154" t="n">
        <v>69.7</v>
      </c>
      <c r="Q15" s="155" t="n">
        <v>0</v>
      </c>
      <c r="R15" s="154" t="n">
        <v>111.6</v>
      </c>
      <c r="S15" s="155" t="n">
        <v>-1.7</v>
      </c>
      <c r="T15" s="154" t="n">
        <v>91.4</v>
      </c>
      <c r="U15" s="155" t="n">
        <v>-4.4</v>
      </c>
      <c r="V15" s="154" t="n">
        <v>74.8</v>
      </c>
      <c r="W15" s="155" t="n">
        <v>0.8</v>
      </c>
      <c r="X15" s="154" t="n">
        <v>94.2</v>
      </c>
      <c r="Y15" s="155" t="n">
        <v>4</v>
      </c>
      <c r="Z15" s="154" t="s">
        <v>92</v>
      </c>
      <c r="AA15" s="155" t="s">
        <v>92</v>
      </c>
      <c r="AB15" s="154" t="n">
        <v>61.9</v>
      </c>
      <c r="AC15" s="155" t="n">
        <v>0.3</v>
      </c>
    </row>
    <row r="16" customFormat="false" ht="20.25" hidden="false" customHeight="true" outlineLevel="0" collapsed="false">
      <c r="A16" s="162" t="s">
        <v>129</v>
      </c>
      <c r="B16" s="154" t="n">
        <v>149.6</v>
      </c>
      <c r="C16" s="155" t="n">
        <v>-1.6</v>
      </c>
      <c r="D16" s="156" t="n">
        <v>67</v>
      </c>
      <c r="E16" s="155" t="n">
        <v>-3.3</v>
      </c>
      <c r="F16" s="154" t="n">
        <v>155.4</v>
      </c>
      <c r="G16" s="156" t="n">
        <v>-2.5</v>
      </c>
      <c r="H16" s="154" t="n">
        <v>109.6</v>
      </c>
      <c r="I16" s="155" t="n">
        <v>-32.9</v>
      </c>
      <c r="J16" s="154" t="n">
        <v>128.7</v>
      </c>
      <c r="K16" s="155" t="n">
        <v>-26.3</v>
      </c>
      <c r="L16" s="156" t="n">
        <v>125.6</v>
      </c>
      <c r="M16" s="155" t="n">
        <v>5.9</v>
      </c>
      <c r="N16" s="154" t="n">
        <v>231.8</v>
      </c>
      <c r="O16" s="156" t="n">
        <v>4.9</v>
      </c>
      <c r="P16" s="154" t="n">
        <v>181.8</v>
      </c>
      <c r="Q16" s="155" t="n">
        <v>-8.1</v>
      </c>
      <c r="R16" s="154" t="n">
        <v>110.5</v>
      </c>
      <c r="S16" s="155" t="n">
        <v>-2</v>
      </c>
      <c r="T16" s="154" t="n">
        <v>118.8</v>
      </c>
      <c r="U16" s="155" t="n">
        <v>-4.5</v>
      </c>
      <c r="V16" s="154" t="n">
        <v>174.9</v>
      </c>
      <c r="W16" s="155" t="n">
        <v>6.4</v>
      </c>
      <c r="X16" s="154" t="n">
        <v>193.3</v>
      </c>
      <c r="Y16" s="155" t="n">
        <v>-2.8</v>
      </c>
      <c r="Z16" s="154" t="s">
        <v>92</v>
      </c>
      <c r="AA16" s="155" t="s">
        <v>92</v>
      </c>
      <c r="AB16" s="154" t="n">
        <v>86.3</v>
      </c>
      <c r="AC16" s="155" t="n">
        <v>8.3</v>
      </c>
    </row>
    <row r="17" customFormat="false" ht="20.25" hidden="false" customHeight="true" outlineLevel="0" collapsed="false">
      <c r="A17" s="162" t="s">
        <v>130</v>
      </c>
      <c r="B17" s="154" t="n">
        <v>112</v>
      </c>
      <c r="C17" s="155" t="n">
        <v>5.3</v>
      </c>
      <c r="D17" s="156" t="n">
        <v>100.6</v>
      </c>
      <c r="E17" s="155" t="n">
        <v>3.5</v>
      </c>
      <c r="F17" s="154" t="n">
        <v>131.3</v>
      </c>
      <c r="G17" s="156" t="n">
        <v>11.9</v>
      </c>
      <c r="H17" s="154" t="n">
        <v>126.1</v>
      </c>
      <c r="I17" s="155" t="n">
        <v>14.1</v>
      </c>
      <c r="J17" s="154" t="n">
        <v>70.2</v>
      </c>
      <c r="K17" s="155" t="n">
        <v>-17.5</v>
      </c>
      <c r="L17" s="156" t="n">
        <v>167.7</v>
      </c>
      <c r="M17" s="155" t="n">
        <v>-16.2</v>
      </c>
      <c r="N17" s="154" t="n">
        <v>111.8</v>
      </c>
      <c r="O17" s="156" t="n">
        <v>5.4</v>
      </c>
      <c r="P17" s="154" t="n">
        <v>95.3</v>
      </c>
      <c r="Q17" s="155" t="n">
        <v>25.7</v>
      </c>
      <c r="R17" s="154" t="n">
        <v>132.9</v>
      </c>
      <c r="S17" s="155" t="n">
        <v>1.5</v>
      </c>
      <c r="T17" s="154" t="n">
        <v>106.3</v>
      </c>
      <c r="U17" s="155" t="n">
        <v>-5.6</v>
      </c>
      <c r="V17" s="154" t="n">
        <v>79.5</v>
      </c>
      <c r="W17" s="155" t="n">
        <v>5</v>
      </c>
      <c r="X17" s="154" t="n">
        <v>112.1</v>
      </c>
      <c r="Y17" s="155" t="n">
        <v>18.5</v>
      </c>
      <c r="Z17" s="154" t="s">
        <v>92</v>
      </c>
      <c r="AA17" s="155" t="s">
        <v>92</v>
      </c>
      <c r="AB17" s="154" t="n">
        <v>70.1</v>
      </c>
      <c r="AC17" s="155" t="n">
        <v>-1.4</v>
      </c>
    </row>
    <row r="18" customFormat="false" ht="20.25" hidden="false" customHeight="true" outlineLevel="0" collapsed="false">
      <c r="A18" s="162" t="s">
        <v>131</v>
      </c>
      <c r="B18" s="166" t="n">
        <v>84.4</v>
      </c>
      <c r="C18" s="167" t="n">
        <v>-1.6</v>
      </c>
      <c r="D18" s="168" t="n">
        <v>87</v>
      </c>
      <c r="E18" s="167" t="n">
        <v>-7.2</v>
      </c>
      <c r="F18" s="166" t="n">
        <v>89.2</v>
      </c>
      <c r="G18" s="168" t="n">
        <v>-0.4</v>
      </c>
      <c r="H18" s="166" t="n">
        <v>88.1</v>
      </c>
      <c r="I18" s="167" t="n">
        <v>4.5</v>
      </c>
      <c r="J18" s="166" t="n">
        <v>64.9</v>
      </c>
      <c r="K18" s="167" t="n">
        <v>-12.1</v>
      </c>
      <c r="L18" s="168" t="n">
        <v>95.8</v>
      </c>
      <c r="M18" s="167" t="n">
        <v>-7.8</v>
      </c>
      <c r="N18" s="166" t="n">
        <v>95.1</v>
      </c>
      <c r="O18" s="168" t="n">
        <v>4.7</v>
      </c>
      <c r="P18" s="166" t="n">
        <v>66.5</v>
      </c>
      <c r="Q18" s="167" t="n">
        <v>-2.5</v>
      </c>
      <c r="R18" s="166" t="n">
        <v>108.5</v>
      </c>
      <c r="S18" s="167" t="n">
        <v>-2</v>
      </c>
      <c r="T18" s="166" t="n">
        <v>101.9</v>
      </c>
      <c r="U18" s="167" t="n">
        <v>-0.4</v>
      </c>
      <c r="V18" s="166" t="n">
        <v>69.8</v>
      </c>
      <c r="W18" s="167" t="n">
        <v>5.1</v>
      </c>
      <c r="X18" s="166" t="n">
        <v>92.4</v>
      </c>
      <c r="Y18" s="167" t="n">
        <v>-0.5</v>
      </c>
      <c r="Z18" s="166" t="s">
        <v>92</v>
      </c>
      <c r="AA18" s="167" t="s">
        <v>92</v>
      </c>
      <c r="AB18" s="166" t="n">
        <v>68.1</v>
      </c>
      <c r="AC18" s="167" t="n">
        <v>-1.7</v>
      </c>
    </row>
    <row r="19" customFormat="false" ht="20.25" hidden="false" customHeight="true" outlineLevel="0" collapsed="false">
      <c r="A19" s="158" t="s">
        <v>132</v>
      </c>
      <c r="B19" s="154" t="n">
        <v>82.1</v>
      </c>
      <c r="C19" s="155" t="n">
        <v>-0.6</v>
      </c>
      <c r="D19" s="156" t="n">
        <v>67.4</v>
      </c>
      <c r="E19" s="155" t="n">
        <v>-1.2</v>
      </c>
      <c r="F19" s="154" t="n">
        <v>86.6</v>
      </c>
      <c r="G19" s="156" t="n">
        <v>0.9</v>
      </c>
      <c r="H19" s="154" t="n">
        <v>85.9</v>
      </c>
      <c r="I19" s="155" t="n">
        <v>5.3</v>
      </c>
      <c r="J19" s="154" t="n">
        <v>62.2</v>
      </c>
      <c r="K19" s="155" t="n">
        <v>-16.8</v>
      </c>
      <c r="L19" s="156" t="n">
        <v>92.7</v>
      </c>
      <c r="M19" s="155" t="n">
        <v>-7.6</v>
      </c>
      <c r="N19" s="154" t="n">
        <v>97.3</v>
      </c>
      <c r="O19" s="156" t="n">
        <v>6.1</v>
      </c>
      <c r="P19" s="154" t="n">
        <v>65.6</v>
      </c>
      <c r="Q19" s="155" t="n">
        <v>-1.9</v>
      </c>
      <c r="R19" s="154" t="n">
        <v>99.2</v>
      </c>
      <c r="S19" s="155" t="n">
        <v>1.5</v>
      </c>
      <c r="T19" s="154" t="n">
        <v>88.2</v>
      </c>
      <c r="U19" s="155" t="n">
        <v>-3.4</v>
      </c>
      <c r="V19" s="154" t="n">
        <v>72.4</v>
      </c>
      <c r="W19" s="155" t="n">
        <v>1.4</v>
      </c>
      <c r="X19" s="154" t="n">
        <v>93.2</v>
      </c>
      <c r="Y19" s="155" t="n">
        <v>0.5</v>
      </c>
      <c r="Z19" s="154" t="s">
        <v>92</v>
      </c>
      <c r="AA19" s="155" t="s">
        <v>92</v>
      </c>
      <c r="AB19" s="154" t="n">
        <v>67.7</v>
      </c>
      <c r="AC19" s="155" t="n">
        <v>5.9</v>
      </c>
    </row>
    <row r="20" customFormat="false" ht="20.25" hidden="false" customHeight="true" outlineLevel="0" collapsed="false">
      <c r="A20" s="169" t="s">
        <v>133</v>
      </c>
      <c r="B20" s="154" t="n">
        <v>82.3</v>
      </c>
      <c r="C20" s="155" t="n">
        <v>-1.8</v>
      </c>
      <c r="D20" s="156" t="n">
        <v>63.8</v>
      </c>
      <c r="E20" s="155" t="n">
        <v>-7.1</v>
      </c>
      <c r="F20" s="154" t="n">
        <v>86.1</v>
      </c>
      <c r="G20" s="156" t="n">
        <v>0.5</v>
      </c>
      <c r="H20" s="154" t="n">
        <v>85.6</v>
      </c>
      <c r="I20" s="155" t="n">
        <v>4.1</v>
      </c>
      <c r="J20" s="154" t="n">
        <v>65</v>
      </c>
      <c r="K20" s="155" t="n">
        <v>-15.4</v>
      </c>
      <c r="L20" s="156" t="n">
        <v>90</v>
      </c>
      <c r="M20" s="155" t="n">
        <v>-18</v>
      </c>
      <c r="N20" s="154" t="n">
        <v>95.8</v>
      </c>
      <c r="O20" s="156" t="n">
        <v>7</v>
      </c>
      <c r="P20" s="154" t="n">
        <v>70.6</v>
      </c>
      <c r="Q20" s="155" t="n">
        <v>-0.4</v>
      </c>
      <c r="R20" s="154" t="n">
        <v>100.7</v>
      </c>
      <c r="S20" s="155" t="n">
        <v>0.5</v>
      </c>
      <c r="T20" s="154" t="n">
        <v>89</v>
      </c>
      <c r="U20" s="155" t="n">
        <v>-2.8</v>
      </c>
      <c r="V20" s="154" t="n">
        <v>71.3</v>
      </c>
      <c r="W20" s="155" t="n">
        <v>2.9</v>
      </c>
      <c r="X20" s="154" t="n">
        <v>95.6</v>
      </c>
      <c r="Y20" s="155" t="n">
        <v>3.4</v>
      </c>
      <c r="Z20" s="154" t="s">
        <v>92</v>
      </c>
      <c r="AA20" s="155" t="s">
        <v>92</v>
      </c>
      <c r="AB20" s="154" t="n">
        <v>68</v>
      </c>
      <c r="AC20" s="155" t="n">
        <v>1.8</v>
      </c>
    </row>
    <row r="21" customFormat="false" ht="20.25" hidden="false" customHeight="true" outlineLevel="0" collapsed="false">
      <c r="A21" s="169" t="s">
        <v>134</v>
      </c>
      <c r="B21" s="154" t="n">
        <v>88</v>
      </c>
      <c r="C21" s="155" t="n">
        <v>2.3</v>
      </c>
      <c r="D21" s="156" t="n">
        <v>96.8</v>
      </c>
      <c r="E21" s="155" t="n">
        <v>16.3</v>
      </c>
      <c r="F21" s="154" t="n">
        <v>93.6</v>
      </c>
      <c r="G21" s="156" t="n">
        <v>1</v>
      </c>
      <c r="H21" s="154" t="n">
        <v>90.8</v>
      </c>
      <c r="I21" s="155" t="n">
        <v>7.3</v>
      </c>
      <c r="J21" s="154" t="n">
        <v>73.7</v>
      </c>
      <c r="K21" s="155" t="n">
        <v>3.5</v>
      </c>
      <c r="L21" s="156" t="n">
        <v>93.7</v>
      </c>
      <c r="M21" s="155" t="n">
        <v>-7.4</v>
      </c>
      <c r="N21" s="154" t="n">
        <v>94.8</v>
      </c>
      <c r="O21" s="156" t="n">
        <v>4.5</v>
      </c>
      <c r="P21" s="154" t="n">
        <v>67.7</v>
      </c>
      <c r="Q21" s="155" t="n">
        <v>-1.7</v>
      </c>
      <c r="R21" s="154" t="n">
        <v>99.9</v>
      </c>
      <c r="S21" s="155" t="n">
        <v>1.7</v>
      </c>
      <c r="T21" s="154" t="n">
        <v>95.6</v>
      </c>
      <c r="U21" s="155" t="n">
        <v>-1.5</v>
      </c>
      <c r="V21" s="154" t="n">
        <v>81</v>
      </c>
      <c r="W21" s="155" t="n">
        <v>19.1</v>
      </c>
      <c r="X21" s="154" t="n">
        <v>95.5</v>
      </c>
      <c r="Y21" s="155" t="n">
        <v>2.9</v>
      </c>
      <c r="Z21" s="154" t="s">
        <v>92</v>
      </c>
      <c r="AA21" s="155" t="s">
        <v>92</v>
      </c>
      <c r="AB21" s="154" t="n">
        <v>67</v>
      </c>
      <c r="AC21" s="155" t="n">
        <v>-7.3</v>
      </c>
    </row>
    <row r="22" customFormat="false" ht="20.25" hidden="false" customHeight="true" outlineLevel="0" collapsed="false">
      <c r="A22" s="169" t="s">
        <v>135</v>
      </c>
      <c r="B22" s="154" t="n">
        <v>184.3</v>
      </c>
      <c r="C22" s="155" t="n">
        <v>1.5</v>
      </c>
      <c r="D22" s="156" t="n">
        <v>106.1</v>
      </c>
      <c r="E22" s="155" t="n">
        <v>-6.8</v>
      </c>
      <c r="F22" s="154" t="n">
        <v>197.6</v>
      </c>
      <c r="G22" s="156" t="n">
        <v>-0.1</v>
      </c>
      <c r="H22" s="154" t="n">
        <v>211.8</v>
      </c>
      <c r="I22" s="155" t="n">
        <v>0.1</v>
      </c>
      <c r="J22" s="154" t="n">
        <v>137.3</v>
      </c>
      <c r="K22" s="155" t="n">
        <v>-14.1</v>
      </c>
      <c r="L22" s="156" t="n">
        <v>211</v>
      </c>
      <c r="M22" s="155" t="n">
        <v>-2.8</v>
      </c>
      <c r="N22" s="154" t="n">
        <v>275.3</v>
      </c>
      <c r="O22" s="156" t="n">
        <v>6.7</v>
      </c>
      <c r="P22" s="154" t="n">
        <v>181.7</v>
      </c>
      <c r="Q22" s="155" t="n">
        <v>-8.7</v>
      </c>
      <c r="R22" s="154" t="n">
        <v>159.9</v>
      </c>
      <c r="S22" s="155" t="n">
        <v>6.8</v>
      </c>
      <c r="T22" s="154" t="n">
        <v>153.3</v>
      </c>
      <c r="U22" s="155" t="n">
        <v>0.3</v>
      </c>
      <c r="V22" s="154" t="n">
        <v>193.3</v>
      </c>
      <c r="W22" s="155" t="n">
        <v>6.4</v>
      </c>
      <c r="X22" s="154" t="n">
        <v>214.4</v>
      </c>
      <c r="Y22" s="155" t="n">
        <v>5.1</v>
      </c>
      <c r="Z22" s="154" t="s">
        <v>92</v>
      </c>
      <c r="AA22" s="155" t="s">
        <v>92</v>
      </c>
      <c r="AB22" s="154" t="n">
        <v>107.5</v>
      </c>
      <c r="AC22" s="155" t="n">
        <v>20.2</v>
      </c>
    </row>
    <row r="23" customFormat="false" ht="20.25" hidden="false" customHeight="true" outlineLevel="0" collapsed="false">
      <c r="A23" s="169" t="s">
        <v>136</v>
      </c>
      <c r="B23" s="154" t="n">
        <v>86.3</v>
      </c>
      <c r="C23" s="155" t="n">
        <v>5.6</v>
      </c>
      <c r="D23" s="154" t="n">
        <v>98.7</v>
      </c>
      <c r="E23" s="155" t="n">
        <v>34.1</v>
      </c>
      <c r="F23" s="154" t="n">
        <v>86.3</v>
      </c>
      <c r="G23" s="155" t="n">
        <v>1.3</v>
      </c>
      <c r="H23" s="154" t="n">
        <v>87</v>
      </c>
      <c r="I23" s="155" t="n">
        <v>4.3</v>
      </c>
      <c r="J23" s="154" t="n">
        <v>80.4</v>
      </c>
      <c r="K23" s="155" t="n">
        <v>24.1</v>
      </c>
      <c r="L23" s="154" t="n">
        <v>93.4</v>
      </c>
      <c r="M23" s="155" t="n">
        <v>-6.4</v>
      </c>
      <c r="N23" s="154" t="n">
        <v>97.5</v>
      </c>
      <c r="O23" s="155" t="n">
        <v>6.7</v>
      </c>
      <c r="P23" s="154" t="n">
        <v>71.3</v>
      </c>
      <c r="Q23" s="155" t="n">
        <v>5.6</v>
      </c>
      <c r="R23" s="154" t="n">
        <v>106.4</v>
      </c>
      <c r="S23" s="155" t="n">
        <v>3.3</v>
      </c>
      <c r="T23" s="154" t="n">
        <v>89.4</v>
      </c>
      <c r="U23" s="155" t="n">
        <v>-2.5</v>
      </c>
      <c r="V23" s="154" t="n">
        <v>81</v>
      </c>
      <c r="W23" s="155" t="n">
        <v>24.2</v>
      </c>
      <c r="X23" s="154" t="n">
        <v>95.2</v>
      </c>
      <c r="Y23" s="155" t="n">
        <v>0.3</v>
      </c>
      <c r="Z23" s="154" t="s">
        <v>92</v>
      </c>
      <c r="AA23" s="155" t="s">
        <v>92</v>
      </c>
      <c r="AB23" s="154" t="n">
        <v>69.3</v>
      </c>
      <c r="AC23" s="155" t="n">
        <v>16.9</v>
      </c>
    </row>
    <row r="24" customFormat="false" ht="20.25" hidden="false" customHeight="true" outlineLevel="0" collapsed="false">
      <c r="A24" s="169" t="s">
        <v>137</v>
      </c>
      <c r="B24" s="154" t="n">
        <v>83.4</v>
      </c>
      <c r="C24" s="155" t="n">
        <v>1.2</v>
      </c>
      <c r="D24" s="154" t="n">
        <v>88.3</v>
      </c>
      <c r="E24" s="155" t="n">
        <v>27.2</v>
      </c>
      <c r="F24" s="154" t="n">
        <v>83.9</v>
      </c>
      <c r="G24" s="155" t="n">
        <v>-3.1</v>
      </c>
      <c r="H24" s="154" t="n">
        <v>90.9</v>
      </c>
      <c r="I24" s="155" t="n">
        <v>6.6</v>
      </c>
      <c r="J24" s="154" t="n">
        <v>74.2</v>
      </c>
      <c r="K24" s="155" t="n">
        <v>12.9</v>
      </c>
      <c r="L24" s="154" t="n">
        <v>88.8</v>
      </c>
      <c r="M24" s="155" t="n">
        <v>-9.3</v>
      </c>
      <c r="N24" s="154" t="n">
        <v>94.5</v>
      </c>
      <c r="O24" s="155" t="n">
        <v>2.8</v>
      </c>
      <c r="P24" s="154" t="n">
        <v>72.3</v>
      </c>
      <c r="Q24" s="155" t="n">
        <v>9.7</v>
      </c>
      <c r="R24" s="154" t="n">
        <v>101.4</v>
      </c>
      <c r="S24" s="155" t="n">
        <v>10.1</v>
      </c>
      <c r="T24" s="154" t="n">
        <v>88.6</v>
      </c>
      <c r="U24" s="155" t="n">
        <v>-5.3</v>
      </c>
      <c r="V24" s="154" t="n">
        <v>81.7</v>
      </c>
      <c r="W24" s="155" t="n">
        <v>18.1</v>
      </c>
      <c r="X24" s="154" t="n">
        <v>93.1</v>
      </c>
      <c r="Y24" s="155" t="n">
        <v>-4.3</v>
      </c>
      <c r="Z24" s="154" t="s">
        <v>92</v>
      </c>
      <c r="AA24" s="155" t="s">
        <v>92</v>
      </c>
      <c r="AB24" s="154" t="n">
        <v>63.7</v>
      </c>
      <c r="AC24" s="155" t="n">
        <v>5.3</v>
      </c>
    </row>
    <row r="25" customFormat="false" ht="20.25" hidden="false" customHeight="true" outlineLevel="0" collapsed="false">
      <c r="A25" s="170" t="s">
        <v>138</v>
      </c>
      <c r="B25" s="171" t="n">
        <v>89.6</v>
      </c>
      <c r="C25" s="173" t="n">
        <v>3.7</v>
      </c>
      <c r="D25" s="171" t="n">
        <v>75.4</v>
      </c>
      <c r="E25" s="173" t="n">
        <v>9.9</v>
      </c>
      <c r="F25" s="171" t="n">
        <v>86</v>
      </c>
      <c r="G25" s="172" t="n">
        <v>-4.7</v>
      </c>
      <c r="H25" s="171" t="n">
        <v>86.1</v>
      </c>
      <c r="I25" s="172" t="n">
        <v>7.8</v>
      </c>
      <c r="J25" s="171" t="n">
        <v>75.2</v>
      </c>
      <c r="K25" s="172" t="n">
        <v>11.7</v>
      </c>
      <c r="L25" s="171" t="n">
        <v>92.2</v>
      </c>
      <c r="M25" s="172" t="n">
        <v>-8.2</v>
      </c>
      <c r="N25" s="171" t="n">
        <v>97.7</v>
      </c>
      <c r="O25" s="173" t="n">
        <v>3.8</v>
      </c>
      <c r="P25" s="171" t="n">
        <v>70.8</v>
      </c>
      <c r="Q25" s="172" t="n">
        <v>-38.6</v>
      </c>
      <c r="R25" s="171" t="n">
        <v>104.8</v>
      </c>
      <c r="S25" s="172" t="n">
        <v>2.3</v>
      </c>
      <c r="T25" s="171" t="n">
        <v>94.3</v>
      </c>
      <c r="U25" s="172" t="n">
        <v>-2.1</v>
      </c>
      <c r="V25" s="171" t="n">
        <v>82.9</v>
      </c>
      <c r="W25" s="172" t="n">
        <v>8.5</v>
      </c>
      <c r="X25" s="171" t="n">
        <v>114.8</v>
      </c>
      <c r="Y25" s="172" t="n">
        <v>21.9</v>
      </c>
      <c r="Z25" s="171" t="s">
        <v>92</v>
      </c>
      <c r="AA25" s="172" t="s">
        <v>92</v>
      </c>
      <c r="AB25" s="171" t="n">
        <v>84.3</v>
      </c>
      <c r="AC25" s="172" t="n">
        <v>30.1</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9</v>
      </c>
      <c r="D27" s="156" t="n">
        <v>100</v>
      </c>
      <c r="E27" s="155" t="n">
        <v>10.6</v>
      </c>
      <c r="F27" s="154" t="n">
        <v>100</v>
      </c>
      <c r="G27" s="156" t="n">
        <v>2.3</v>
      </c>
      <c r="H27" s="154" t="n">
        <v>100</v>
      </c>
      <c r="I27" s="155" t="n">
        <v>9.8</v>
      </c>
      <c r="J27" s="154" t="n">
        <v>100</v>
      </c>
      <c r="K27" s="155" t="n">
        <v>17.2</v>
      </c>
      <c r="L27" s="156" t="n">
        <v>100</v>
      </c>
      <c r="M27" s="155" t="n">
        <v>1.1</v>
      </c>
      <c r="N27" s="154" t="n">
        <v>100</v>
      </c>
      <c r="O27" s="156" t="n">
        <v>-1</v>
      </c>
      <c r="P27" s="154" t="n">
        <v>100</v>
      </c>
      <c r="Q27" s="155" t="s">
        <v>68</v>
      </c>
      <c r="R27" s="154" t="n">
        <v>100</v>
      </c>
      <c r="S27" s="155" t="s">
        <v>68</v>
      </c>
      <c r="T27" s="154" t="n">
        <v>100</v>
      </c>
      <c r="U27" s="155" t="s">
        <v>68</v>
      </c>
      <c r="V27" s="154" t="n">
        <v>100</v>
      </c>
      <c r="W27" s="155" t="n">
        <v>1.8</v>
      </c>
      <c r="X27" s="154" t="n">
        <v>100</v>
      </c>
      <c r="Y27" s="155" t="n">
        <v>-1.7</v>
      </c>
      <c r="Z27" s="154" t="n">
        <v>100</v>
      </c>
      <c r="AA27" s="155" t="n">
        <v>-43.4</v>
      </c>
      <c r="AB27" s="154" t="n">
        <v>100</v>
      </c>
      <c r="AC27" s="155" t="s">
        <v>68</v>
      </c>
    </row>
    <row r="28" customFormat="false" ht="20.25" hidden="false" customHeight="true" outlineLevel="0" collapsed="false">
      <c r="A28" s="153" t="s">
        <v>122</v>
      </c>
      <c r="B28" s="154" t="n">
        <v>100.7</v>
      </c>
      <c r="C28" s="155" t="n">
        <v>0.7</v>
      </c>
      <c r="D28" s="154" t="s">
        <v>92</v>
      </c>
      <c r="E28" s="155" t="s">
        <v>92</v>
      </c>
      <c r="F28" s="154" t="n">
        <v>101.3</v>
      </c>
      <c r="G28" s="156" t="n">
        <v>1.3</v>
      </c>
      <c r="H28" s="154" t="s">
        <v>92</v>
      </c>
      <c r="I28" s="155" t="s">
        <v>92</v>
      </c>
      <c r="J28" s="154" t="n">
        <v>106.7</v>
      </c>
      <c r="K28" s="155" t="n">
        <v>6.8</v>
      </c>
      <c r="L28" s="156" t="n">
        <v>118.1</v>
      </c>
      <c r="M28" s="155" t="n">
        <v>18.2</v>
      </c>
      <c r="N28" s="154" t="n">
        <v>98.8</v>
      </c>
      <c r="O28" s="156" t="n">
        <v>-1.3</v>
      </c>
      <c r="P28" s="154" t="n">
        <v>105.6</v>
      </c>
      <c r="Q28" s="155" t="n">
        <v>5.6</v>
      </c>
      <c r="R28" s="154" t="n">
        <v>101.8</v>
      </c>
      <c r="S28" s="155" t="n">
        <v>1.8</v>
      </c>
      <c r="T28" s="154" t="n">
        <v>101.3</v>
      </c>
      <c r="U28" s="155" t="n">
        <v>1.3</v>
      </c>
      <c r="V28" s="154" t="n">
        <v>98.1</v>
      </c>
      <c r="W28" s="155" t="n">
        <v>-2</v>
      </c>
      <c r="X28" s="154" t="n">
        <v>103.9</v>
      </c>
      <c r="Y28" s="155" t="n">
        <v>3.8</v>
      </c>
      <c r="Z28" s="154" t="n">
        <v>68.7</v>
      </c>
      <c r="AA28" s="155" t="n">
        <v>-31.3</v>
      </c>
      <c r="AB28" s="154" t="n">
        <v>88.1</v>
      </c>
      <c r="AC28" s="155" t="n">
        <v>-11.9</v>
      </c>
    </row>
    <row r="29" s="157" customFormat="true" ht="20.25" hidden="false" customHeight="true" outlineLevel="0" collapsed="false">
      <c r="A29" s="153" t="s">
        <v>123</v>
      </c>
      <c r="B29" s="154" t="n">
        <v>100</v>
      </c>
      <c r="C29" s="155" t="n">
        <v>-0.7</v>
      </c>
      <c r="D29" s="156" t="n">
        <v>76.7</v>
      </c>
      <c r="E29" s="155" t="s">
        <v>92</v>
      </c>
      <c r="F29" s="154" t="n">
        <v>103.5</v>
      </c>
      <c r="G29" s="156" t="n">
        <v>2.2</v>
      </c>
      <c r="H29" s="154" t="n">
        <v>93.3</v>
      </c>
      <c r="I29" s="155" t="s">
        <v>92</v>
      </c>
      <c r="J29" s="154" t="n">
        <v>93.4</v>
      </c>
      <c r="K29" s="155" t="n">
        <v>-12.5</v>
      </c>
      <c r="L29" s="156" t="n">
        <v>126.5</v>
      </c>
      <c r="M29" s="155" t="n">
        <v>7.1</v>
      </c>
      <c r="N29" s="154" t="n">
        <v>106.9</v>
      </c>
      <c r="O29" s="156" t="n">
        <v>8.2</v>
      </c>
      <c r="P29" s="154" t="n">
        <v>93.8</v>
      </c>
      <c r="Q29" s="155" t="n">
        <v>-11.2</v>
      </c>
      <c r="R29" s="154" t="n">
        <v>98.2</v>
      </c>
      <c r="S29" s="155" t="n">
        <v>-3.5</v>
      </c>
      <c r="T29" s="154" t="n">
        <v>102.5</v>
      </c>
      <c r="U29" s="155" t="n">
        <v>1.2</v>
      </c>
      <c r="V29" s="154" t="n">
        <v>97.6</v>
      </c>
      <c r="W29" s="155" t="n">
        <v>-0.5</v>
      </c>
      <c r="X29" s="154" t="n">
        <v>110.8</v>
      </c>
      <c r="Y29" s="155" t="n">
        <v>6.6</v>
      </c>
      <c r="Z29" s="154" t="n">
        <v>233.6</v>
      </c>
      <c r="AA29" s="155" t="n">
        <v>240</v>
      </c>
      <c r="AB29" s="154" t="n">
        <v>72.4</v>
      </c>
      <c r="AC29" s="155" t="n">
        <v>-17.8</v>
      </c>
    </row>
    <row r="30" s="157" customFormat="true" ht="20.25" hidden="false" customHeight="true" outlineLevel="0" collapsed="false">
      <c r="A30" s="153" t="s">
        <v>124</v>
      </c>
      <c r="B30" s="154" t="n">
        <v>98.4</v>
      </c>
      <c r="C30" s="155" t="n">
        <v>-1.6</v>
      </c>
      <c r="D30" s="156" t="n">
        <v>74.5</v>
      </c>
      <c r="E30" s="155" t="n">
        <v>-2.9</v>
      </c>
      <c r="F30" s="154" t="n">
        <v>103.1</v>
      </c>
      <c r="G30" s="156" t="n">
        <v>-0.4</v>
      </c>
      <c r="H30" s="154" t="n">
        <v>95.6</v>
      </c>
      <c r="I30" s="155" t="n">
        <v>2.5</v>
      </c>
      <c r="J30" s="154" t="n">
        <v>85.2</v>
      </c>
      <c r="K30" s="155" t="n">
        <v>-8.8</v>
      </c>
      <c r="L30" s="156" t="n">
        <v>115.2</v>
      </c>
      <c r="M30" s="155" t="n">
        <v>-8.9</v>
      </c>
      <c r="N30" s="154" t="n">
        <v>113.1</v>
      </c>
      <c r="O30" s="156" t="n">
        <v>5.8</v>
      </c>
      <c r="P30" s="154" t="n">
        <v>88.6</v>
      </c>
      <c r="Q30" s="155" t="n">
        <v>-5.5</v>
      </c>
      <c r="R30" s="154" t="n">
        <v>101.8</v>
      </c>
      <c r="S30" s="155" t="n">
        <v>3.7</v>
      </c>
      <c r="T30" s="154" t="n">
        <v>99.8</v>
      </c>
      <c r="U30" s="155" t="n">
        <v>-2.6</v>
      </c>
      <c r="V30" s="154" t="n">
        <v>92.5</v>
      </c>
      <c r="W30" s="155" t="n">
        <v>-5.2</v>
      </c>
      <c r="X30" s="154" t="n">
        <v>109</v>
      </c>
      <c r="Y30" s="155" t="n">
        <v>-1.6</v>
      </c>
      <c r="Z30" s="154" t="n">
        <v>222.3</v>
      </c>
      <c r="AA30" s="155" t="n">
        <v>-4.8</v>
      </c>
      <c r="AB30" s="154" t="n">
        <v>76.3</v>
      </c>
      <c r="AC30" s="155" t="n">
        <v>5.4</v>
      </c>
    </row>
    <row r="31" s="157" customFormat="true" ht="20.25" hidden="false" customHeight="true" outlineLevel="0" collapsed="false">
      <c r="A31" s="153" t="s">
        <v>125</v>
      </c>
      <c r="B31" s="154" t="n">
        <v>97.9</v>
      </c>
      <c r="C31" s="155" t="n">
        <v>-0.5</v>
      </c>
      <c r="D31" s="156" t="n">
        <v>72</v>
      </c>
      <c r="E31" s="155" t="n">
        <v>-3.4</v>
      </c>
      <c r="F31" s="154" t="n">
        <v>104.3</v>
      </c>
      <c r="G31" s="156" t="n">
        <v>1.2</v>
      </c>
      <c r="H31" s="154" t="n">
        <v>100.7</v>
      </c>
      <c r="I31" s="155" t="n">
        <v>5.3</v>
      </c>
      <c r="J31" s="154" t="n">
        <v>70.9</v>
      </c>
      <c r="K31" s="155" t="n">
        <v>-16.8</v>
      </c>
      <c r="L31" s="156" t="n">
        <v>106.3</v>
      </c>
      <c r="M31" s="155" t="n">
        <v>-7.7</v>
      </c>
      <c r="N31" s="154" t="n">
        <v>118.4</v>
      </c>
      <c r="O31" s="156" t="n">
        <v>4.7</v>
      </c>
      <c r="P31" s="154" t="n">
        <v>87.2</v>
      </c>
      <c r="Q31" s="155" t="n">
        <v>-1.6</v>
      </c>
      <c r="R31" s="154" t="n">
        <v>104.6</v>
      </c>
      <c r="S31" s="155" t="n">
        <v>2.8</v>
      </c>
      <c r="T31" s="154" t="n">
        <v>97</v>
      </c>
      <c r="U31" s="155" t="n">
        <v>-2.8</v>
      </c>
      <c r="V31" s="154" t="n">
        <v>93.5</v>
      </c>
      <c r="W31" s="155" t="n">
        <v>1.1</v>
      </c>
      <c r="X31" s="154" t="n">
        <v>111.8</v>
      </c>
      <c r="Y31" s="155" t="n">
        <v>2.6</v>
      </c>
      <c r="Z31" s="166" t="s">
        <v>92</v>
      </c>
      <c r="AA31" s="167" t="s">
        <v>92</v>
      </c>
      <c r="AB31" s="166" t="n">
        <v>78.7</v>
      </c>
      <c r="AC31" s="167" t="n">
        <v>3.1</v>
      </c>
    </row>
    <row r="32" customFormat="false" ht="20.25" hidden="false" customHeight="true" outlineLevel="0" collapsed="false">
      <c r="A32" s="158" t="s">
        <v>126</v>
      </c>
      <c r="B32" s="159" t="n">
        <v>98.3</v>
      </c>
      <c r="C32" s="160" t="n">
        <v>-0.8</v>
      </c>
      <c r="D32" s="161" t="n">
        <v>72.6</v>
      </c>
      <c r="E32" s="160" t="n">
        <v>-6.3</v>
      </c>
      <c r="F32" s="159" t="n">
        <v>104</v>
      </c>
      <c r="G32" s="161" t="n">
        <v>2.2</v>
      </c>
      <c r="H32" s="159" t="n">
        <v>93.4</v>
      </c>
      <c r="I32" s="160" t="n">
        <v>5.5</v>
      </c>
      <c r="J32" s="159" t="n">
        <v>72.5</v>
      </c>
      <c r="K32" s="160" t="n">
        <v>-22.5</v>
      </c>
      <c r="L32" s="161" t="n">
        <v>111.5</v>
      </c>
      <c r="M32" s="160" t="n">
        <v>-4.2</v>
      </c>
      <c r="N32" s="159" t="n">
        <v>115.2</v>
      </c>
      <c r="O32" s="161" t="n">
        <v>1</v>
      </c>
      <c r="P32" s="159" t="n">
        <v>88.6</v>
      </c>
      <c r="Q32" s="160" t="n">
        <v>-1.9</v>
      </c>
      <c r="R32" s="159" t="n">
        <v>108.4</v>
      </c>
      <c r="S32" s="160" t="n">
        <v>8.6</v>
      </c>
      <c r="T32" s="159" t="n">
        <v>100.5</v>
      </c>
      <c r="U32" s="160" t="n">
        <v>-1.6</v>
      </c>
      <c r="V32" s="159" t="n">
        <v>95.7</v>
      </c>
      <c r="W32" s="160" t="n">
        <v>-4.1</v>
      </c>
      <c r="X32" s="159" t="n">
        <v>110.3</v>
      </c>
      <c r="Y32" s="160" t="n">
        <v>1.8</v>
      </c>
      <c r="Z32" s="159" t="s">
        <v>92</v>
      </c>
      <c r="AA32" s="160" t="s">
        <v>92</v>
      </c>
      <c r="AB32" s="159" t="n">
        <v>76.8</v>
      </c>
      <c r="AC32" s="160" t="n">
        <v>2.7</v>
      </c>
    </row>
    <row r="33" customFormat="false" ht="20.25" hidden="false" customHeight="true" outlineLevel="0" collapsed="false">
      <c r="A33" s="162" t="s">
        <v>127</v>
      </c>
      <c r="B33" s="154" t="n">
        <v>99</v>
      </c>
      <c r="C33" s="155" t="n">
        <v>-0.2</v>
      </c>
      <c r="D33" s="156" t="n">
        <v>72.8</v>
      </c>
      <c r="E33" s="155" t="n">
        <v>-1</v>
      </c>
      <c r="F33" s="154" t="n">
        <v>104.6</v>
      </c>
      <c r="G33" s="156" t="n">
        <v>1.8</v>
      </c>
      <c r="H33" s="154" t="n">
        <v>97.4</v>
      </c>
      <c r="I33" s="155" t="n">
        <v>2.6</v>
      </c>
      <c r="J33" s="154" t="n">
        <v>72.4</v>
      </c>
      <c r="K33" s="155" t="n">
        <v>-18.9</v>
      </c>
      <c r="L33" s="156" t="n">
        <v>109.8</v>
      </c>
      <c r="M33" s="155" t="n">
        <v>-6.8</v>
      </c>
      <c r="N33" s="154" t="n">
        <v>118.2</v>
      </c>
      <c r="O33" s="156" t="n">
        <v>4</v>
      </c>
      <c r="P33" s="154" t="n">
        <v>93.1</v>
      </c>
      <c r="Q33" s="155" t="n">
        <v>-1.8</v>
      </c>
      <c r="R33" s="154" t="n">
        <v>104.8</v>
      </c>
      <c r="S33" s="155" t="n">
        <v>4.3</v>
      </c>
      <c r="T33" s="154" t="n">
        <v>99.1</v>
      </c>
      <c r="U33" s="155" t="n">
        <v>-3.4</v>
      </c>
      <c r="V33" s="154" t="n">
        <v>101.2</v>
      </c>
      <c r="W33" s="155" t="n">
        <v>-1.7</v>
      </c>
      <c r="X33" s="154" t="n">
        <v>113.2</v>
      </c>
      <c r="Y33" s="155" t="n">
        <v>6.4</v>
      </c>
      <c r="Z33" s="154" t="s">
        <v>92</v>
      </c>
      <c r="AA33" s="155" t="s">
        <v>92</v>
      </c>
      <c r="AB33" s="154" t="n">
        <v>76.1</v>
      </c>
      <c r="AC33" s="155" t="n">
        <v>1.2</v>
      </c>
    </row>
    <row r="34" customFormat="false" ht="20.25" hidden="false" customHeight="true" outlineLevel="0" collapsed="false">
      <c r="A34" s="162" t="s">
        <v>128</v>
      </c>
      <c r="B34" s="154" t="n">
        <v>97.4</v>
      </c>
      <c r="C34" s="155" t="n">
        <v>-0.4</v>
      </c>
      <c r="D34" s="156" t="n">
        <v>71.9</v>
      </c>
      <c r="E34" s="155" t="n">
        <v>2.3</v>
      </c>
      <c r="F34" s="154" t="n">
        <v>103.8</v>
      </c>
      <c r="G34" s="156" t="n">
        <v>1.8</v>
      </c>
      <c r="H34" s="154" t="n">
        <v>106.6</v>
      </c>
      <c r="I34" s="155" t="n">
        <v>9.8</v>
      </c>
      <c r="J34" s="154" t="n">
        <v>67.6</v>
      </c>
      <c r="K34" s="155" t="n">
        <v>-20.4</v>
      </c>
      <c r="L34" s="156" t="n">
        <v>105.7</v>
      </c>
      <c r="M34" s="155" t="n">
        <v>-8.3</v>
      </c>
      <c r="N34" s="154" t="n">
        <v>116.5</v>
      </c>
      <c r="O34" s="156" t="n">
        <v>2.7</v>
      </c>
      <c r="P34" s="154" t="n">
        <v>89</v>
      </c>
      <c r="Q34" s="155" t="n">
        <v>0.3</v>
      </c>
      <c r="R34" s="154" t="n">
        <v>104.4</v>
      </c>
      <c r="S34" s="155" t="n">
        <v>4.3</v>
      </c>
      <c r="T34" s="154" t="n">
        <v>97.1</v>
      </c>
      <c r="U34" s="155" t="n">
        <v>-4.6</v>
      </c>
      <c r="V34" s="154" t="n">
        <v>96.5</v>
      </c>
      <c r="W34" s="155" t="n">
        <v>1</v>
      </c>
      <c r="X34" s="154" t="n">
        <v>111.3</v>
      </c>
      <c r="Y34" s="155" t="n">
        <v>3.9</v>
      </c>
      <c r="Z34" s="154" t="s">
        <v>92</v>
      </c>
      <c r="AA34" s="155" t="s">
        <v>92</v>
      </c>
      <c r="AB34" s="154" t="n">
        <v>75.5</v>
      </c>
      <c r="AC34" s="155" t="n">
        <v>0.3</v>
      </c>
    </row>
    <row r="35" customFormat="false" ht="20.25" hidden="false" customHeight="true" outlineLevel="0" collapsed="false">
      <c r="A35" s="162" t="s">
        <v>129</v>
      </c>
      <c r="B35" s="154" t="n">
        <v>98.1</v>
      </c>
      <c r="C35" s="155" t="n">
        <v>-0.6</v>
      </c>
      <c r="D35" s="156" t="n">
        <v>70.9</v>
      </c>
      <c r="E35" s="155" t="n">
        <v>-3.1</v>
      </c>
      <c r="F35" s="154" t="n">
        <v>104.8</v>
      </c>
      <c r="G35" s="156" t="n">
        <v>1.1</v>
      </c>
      <c r="H35" s="154" t="n">
        <v>99.1</v>
      </c>
      <c r="I35" s="155" t="n">
        <v>6.8</v>
      </c>
      <c r="J35" s="154" t="n">
        <v>69.1</v>
      </c>
      <c r="K35" s="155" t="n">
        <v>-19.7</v>
      </c>
      <c r="L35" s="156" t="n">
        <v>105.9</v>
      </c>
      <c r="M35" s="155" t="n">
        <v>-7.7</v>
      </c>
      <c r="N35" s="154" t="n">
        <v>117.1</v>
      </c>
      <c r="O35" s="156" t="n">
        <v>2.6</v>
      </c>
      <c r="P35" s="154" t="n">
        <v>88.9</v>
      </c>
      <c r="Q35" s="155" t="n">
        <v>-1.6</v>
      </c>
      <c r="R35" s="154" t="n">
        <v>101.7</v>
      </c>
      <c r="S35" s="155" t="n">
        <v>-1.1</v>
      </c>
      <c r="T35" s="154" t="n">
        <v>95.3</v>
      </c>
      <c r="U35" s="155" t="n">
        <v>-4.2</v>
      </c>
      <c r="V35" s="154" t="n">
        <v>92.9</v>
      </c>
      <c r="W35" s="155" t="n">
        <v>3</v>
      </c>
      <c r="X35" s="154" t="n">
        <v>112.7</v>
      </c>
      <c r="Y35" s="155" t="n">
        <v>2.3</v>
      </c>
      <c r="Z35" s="154" t="s">
        <v>92</v>
      </c>
      <c r="AA35" s="155" t="s">
        <v>92</v>
      </c>
      <c r="AB35" s="154" t="n">
        <v>83.2</v>
      </c>
      <c r="AC35" s="155" t="n">
        <v>7.9</v>
      </c>
    </row>
    <row r="36" customFormat="false" ht="20.25" hidden="false" customHeight="true" outlineLevel="0" collapsed="false">
      <c r="A36" s="162" t="s">
        <v>130</v>
      </c>
      <c r="B36" s="154" t="n">
        <v>97.8</v>
      </c>
      <c r="C36" s="155" t="n">
        <v>-0.1</v>
      </c>
      <c r="D36" s="156" t="n">
        <v>70.2</v>
      </c>
      <c r="E36" s="155" t="n">
        <v>-5.1</v>
      </c>
      <c r="F36" s="154" t="n">
        <v>105.7</v>
      </c>
      <c r="G36" s="156" t="n">
        <v>2.3</v>
      </c>
      <c r="H36" s="154" t="n">
        <v>100.8</v>
      </c>
      <c r="I36" s="155" t="n">
        <v>4.1</v>
      </c>
      <c r="J36" s="154" t="n">
        <v>71.7</v>
      </c>
      <c r="K36" s="155" t="n">
        <v>-17.1</v>
      </c>
      <c r="L36" s="156" t="n">
        <v>104.4</v>
      </c>
      <c r="M36" s="155" t="n">
        <v>-8.9</v>
      </c>
      <c r="N36" s="154" t="n">
        <v>118.1</v>
      </c>
      <c r="O36" s="156" t="n">
        <v>5.8</v>
      </c>
      <c r="P36" s="154" t="n">
        <v>85.4</v>
      </c>
      <c r="Q36" s="155" t="n">
        <v>-2.3</v>
      </c>
      <c r="R36" s="154" t="n">
        <v>106.8</v>
      </c>
      <c r="S36" s="155" t="n">
        <v>3.1</v>
      </c>
      <c r="T36" s="154" t="n">
        <v>93.4</v>
      </c>
      <c r="U36" s="155" t="n">
        <v>-4.5</v>
      </c>
      <c r="V36" s="154" t="n">
        <v>91.8</v>
      </c>
      <c r="W36" s="155" t="n">
        <v>4.4</v>
      </c>
      <c r="X36" s="154" t="n">
        <v>111.8</v>
      </c>
      <c r="Y36" s="155" t="n">
        <v>4.2</v>
      </c>
      <c r="Z36" s="154" t="s">
        <v>92</v>
      </c>
      <c r="AA36" s="155" t="s">
        <v>92</v>
      </c>
      <c r="AB36" s="154" t="n">
        <v>79.5</v>
      </c>
      <c r="AC36" s="155" t="n">
        <v>1.9</v>
      </c>
    </row>
    <row r="37" customFormat="false" ht="20.25" hidden="false" customHeight="true" outlineLevel="0" collapsed="false">
      <c r="A37" s="162" t="s">
        <v>131</v>
      </c>
      <c r="B37" s="166" t="n">
        <v>96.7</v>
      </c>
      <c r="C37" s="167" t="n">
        <v>-1.2</v>
      </c>
      <c r="D37" s="168" t="n">
        <v>70.1</v>
      </c>
      <c r="E37" s="167" t="n">
        <v>-9.9</v>
      </c>
      <c r="F37" s="166" t="n">
        <v>103.5</v>
      </c>
      <c r="G37" s="168" t="n">
        <v>0.6</v>
      </c>
      <c r="H37" s="166" t="n">
        <v>103.1</v>
      </c>
      <c r="I37" s="167" t="n">
        <v>4.5</v>
      </c>
      <c r="J37" s="166" t="n">
        <v>69.5</v>
      </c>
      <c r="K37" s="167" t="n">
        <v>-14.1</v>
      </c>
      <c r="L37" s="168" t="n">
        <v>105.3</v>
      </c>
      <c r="M37" s="167" t="n">
        <v>-8.1</v>
      </c>
      <c r="N37" s="166" t="n">
        <v>120.2</v>
      </c>
      <c r="O37" s="168" t="n">
        <v>4.8</v>
      </c>
      <c r="P37" s="166" t="n">
        <v>85.2</v>
      </c>
      <c r="Q37" s="167" t="n">
        <v>-2.3</v>
      </c>
      <c r="R37" s="166" t="n">
        <v>107.6</v>
      </c>
      <c r="S37" s="167" t="n">
        <v>0.1</v>
      </c>
      <c r="T37" s="166" t="n">
        <v>97</v>
      </c>
      <c r="U37" s="167" t="n">
        <v>-2.7</v>
      </c>
      <c r="V37" s="166" t="n">
        <v>90.3</v>
      </c>
      <c r="W37" s="167" t="n">
        <v>5.1</v>
      </c>
      <c r="X37" s="166" t="n">
        <v>109.3</v>
      </c>
      <c r="Y37" s="167" t="n">
        <v>-0.5</v>
      </c>
      <c r="Z37" s="166" t="s">
        <v>92</v>
      </c>
      <c r="AA37" s="167" t="s">
        <v>92</v>
      </c>
      <c r="AB37" s="166" t="n">
        <v>79.2</v>
      </c>
      <c r="AC37" s="167" t="n">
        <v>2.5</v>
      </c>
    </row>
    <row r="38" customFormat="false" ht="20.25" hidden="false" customHeight="true" outlineLevel="0" collapsed="false">
      <c r="A38" s="158" t="s">
        <v>132</v>
      </c>
      <c r="B38" s="154" t="n">
        <v>97.6</v>
      </c>
      <c r="C38" s="155" t="n">
        <v>-0.7</v>
      </c>
      <c r="D38" s="156" t="n">
        <v>71.3</v>
      </c>
      <c r="E38" s="155" t="n">
        <v>-1.1</v>
      </c>
      <c r="F38" s="154" t="n">
        <v>105.7</v>
      </c>
      <c r="G38" s="156" t="n">
        <v>1</v>
      </c>
      <c r="H38" s="154" t="n">
        <v>100.4</v>
      </c>
      <c r="I38" s="155" t="n">
        <v>5.2</v>
      </c>
      <c r="J38" s="154" t="n">
        <v>68.1</v>
      </c>
      <c r="K38" s="155" t="n">
        <v>-16.7</v>
      </c>
      <c r="L38" s="156" t="n">
        <v>103</v>
      </c>
      <c r="M38" s="155" t="n">
        <v>-8</v>
      </c>
      <c r="N38" s="154" t="n">
        <v>119.2</v>
      </c>
      <c r="O38" s="156" t="n">
        <v>6.1</v>
      </c>
      <c r="P38" s="154" t="n">
        <v>84</v>
      </c>
      <c r="Q38" s="155" t="n">
        <v>-1.6</v>
      </c>
      <c r="R38" s="154" t="n">
        <v>105.1</v>
      </c>
      <c r="S38" s="155" t="n">
        <v>1.5</v>
      </c>
      <c r="T38" s="154" t="n">
        <v>94.6</v>
      </c>
      <c r="U38" s="155" t="n">
        <v>-3.6</v>
      </c>
      <c r="V38" s="154" t="n">
        <v>93.4</v>
      </c>
      <c r="W38" s="155" t="n">
        <v>1.5</v>
      </c>
      <c r="X38" s="154" t="n">
        <v>110.2</v>
      </c>
      <c r="Y38" s="155" t="n">
        <v>0.5</v>
      </c>
      <c r="Z38" s="154" t="s">
        <v>92</v>
      </c>
      <c r="AA38" s="155" t="s">
        <v>92</v>
      </c>
      <c r="AB38" s="154" t="n">
        <v>82.6</v>
      </c>
      <c r="AC38" s="155" t="n">
        <v>6.3</v>
      </c>
    </row>
    <row r="39" customFormat="false" ht="20.25" hidden="false" customHeight="true" outlineLevel="0" collapsed="false">
      <c r="A39" s="169" t="s">
        <v>133</v>
      </c>
      <c r="B39" s="154" t="n">
        <v>97.6</v>
      </c>
      <c r="C39" s="155" t="n">
        <v>-1</v>
      </c>
      <c r="D39" s="156" t="n">
        <v>67.5</v>
      </c>
      <c r="E39" s="155" t="n">
        <v>-7</v>
      </c>
      <c r="F39" s="154" t="n">
        <v>104.8</v>
      </c>
      <c r="G39" s="156" t="n">
        <v>0.1</v>
      </c>
      <c r="H39" s="154" t="n">
        <v>100.1</v>
      </c>
      <c r="I39" s="155" t="n">
        <v>4.1</v>
      </c>
      <c r="J39" s="154" t="n">
        <v>69.1</v>
      </c>
      <c r="K39" s="155" t="n">
        <v>-15.5</v>
      </c>
      <c r="L39" s="156" t="n">
        <v>100.6</v>
      </c>
      <c r="M39" s="155" t="n">
        <v>-9.3</v>
      </c>
      <c r="N39" s="154" t="n">
        <v>121.1</v>
      </c>
      <c r="O39" s="156" t="n">
        <v>7.1</v>
      </c>
      <c r="P39" s="154" t="n">
        <v>88.9</v>
      </c>
      <c r="Q39" s="155" t="n">
        <v>-1.1</v>
      </c>
      <c r="R39" s="154" t="n">
        <v>104.7</v>
      </c>
      <c r="S39" s="155" t="n">
        <v>0.6</v>
      </c>
      <c r="T39" s="154" t="n">
        <v>95.1</v>
      </c>
      <c r="U39" s="155" t="n">
        <v>-3</v>
      </c>
      <c r="V39" s="154" t="n">
        <v>91.8</v>
      </c>
      <c r="W39" s="155" t="n">
        <v>2.8</v>
      </c>
      <c r="X39" s="154" t="n">
        <v>112.8</v>
      </c>
      <c r="Y39" s="155" t="n">
        <v>3.3</v>
      </c>
      <c r="Z39" s="154" t="s">
        <v>92</v>
      </c>
      <c r="AA39" s="155" t="s">
        <v>92</v>
      </c>
      <c r="AB39" s="154" t="n">
        <v>83</v>
      </c>
      <c r="AC39" s="155" t="n">
        <v>1.8</v>
      </c>
    </row>
    <row r="40" customFormat="false" ht="20.25" hidden="false" customHeight="true" outlineLevel="0" collapsed="false">
      <c r="A40" s="169" t="s">
        <v>134</v>
      </c>
      <c r="B40" s="154" t="n">
        <v>99.8</v>
      </c>
      <c r="C40" s="155" t="n">
        <v>1</v>
      </c>
      <c r="D40" s="156" t="n">
        <v>71.3</v>
      </c>
      <c r="E40" s="155" t="n">
        <v>-4.4</v>
      </c>
      <c r="F40" s="154" t="n">
        <v>105.8</v>
      </c>
      <c r="G40" s="156" t="n">
        <v>-0.1</v>
      </c>
      <c r="H40" s="154" t="n">
        <v>106.2</v>
      </c>
      <c r="I40" s="155" t="n">
        <v>7.2</v>
      </c>
      <c r="J40" s="154" t="n">
        <v>75.5</v>
      </c>
      <c r="K40" s="155" t="n">
        <v>-3.1</v>
      </c>
      <c r="L40" s="156" t="n">
        <v>104.3</v>
      </c>
      <c r="M40" s="155" t="n">
        <v>-7.8</v>
      </c>
      <c r="N40" s="154" t="n">
        <v>119.6</v>
      </c>
      <c r="O40" s="156" t="n">
        <v>4.4</v>
      </c>
      <c r="P40" s="154" t="n">
        <v>86.8</v>
      </c>
      <c r="Q40" s="155" t="n">
        <v>-1.3</v>
      </c>
      <c r="R40" s="154" t="n">
        <v>105.3</v>
      </c>
      <c r="S40" s="155" t="n">
        <v>1.2</v>
      </c>
      <c r="T40" s="154" t="n">
        <v>95.7</v>
      </c>
      <c r="U40" s="155" t="n">
        <v>-2.1</v>
      </c>
      <c r="V40" s="154" t="n">
        <v>104.8</v>
      </c>
      <c r="W40" s="155" t="n">
        <v>19.9</v>
      </c>
      <c r="X40" s="154" t="n">
        <v>112.9</v>
      </c>
      <c r="Y40" s="155" t="n">
        <v>2.8</v>
      </c>
      <c r="Z40" s="154" t="s">
        <v>92</v>
      </c>
      <c r="AA40" s="155" t="s">
        <v>92</v>
      </c>
      <c r="AB40" s="154" t="n">
        <v>78.2</v>
      </c>
      <c r="AC40" s="155" t="n">
        <v>-2.4</v>
      </c>
    </row>
    <row r="41" customFormat="false" ht="20.25" hidden="false" customHeight="true" outlineLevel="0" collapsed="false">
      <c r="A41" s="169" t="s">
        <v>135</v>
      </c>
      <c r="B41" s="154" t="n">
        <v>98.5</v>
      </c>
      <c r="C41" s="155" t="n">
        <v>0.7</v>
      </c>
      <c r="D41" s="156" t="n">
        <v>73.6</v>
      </c>
      <c r="E41" s="155" t="n">
        <v>-3</v>
      </c>
      <c r="F41" s="154" t="n">
        <v>104.5</v>
      </c>
      <c r="G41" s="156" t="n">
        <v>-0.3</v>
      </c>
      <c r="H41" s="154" t="n">
        <v>103.7</v>
      </c>
      <c r="I41" s="155" t="n">
        <v>7.5</v>
      </c>
      <c r="J41" s="154" t="n">
        <v>74.5</v>
      </c>
      <c r="K41" s="155" t="n">
        <v>-4.6</v>
      </c>
      <c r="L41" s="156" t="n">
        <v>104.5</v>
      </c>
      <c r="M41" s="155" t="n">
        <v>-7.8</v>
      </c>
      <c r="N41" s="154" t="n">
        <v>124</v>
      </c>
      <c r="O41" s="156" t="n">
        <v>7.5</v>
      </c>
      <c r="P41" s="154" t="n">
        <v>86.1</v>
      </c>
      <c r="Q41" s="155" t="n">
        <v>1.5</v>
      </c>
      <c r="R41" s="154" t="n">
        <v>105.1</v>
      </c>
      <c r="S41" s="155" t="n">
        <v>1.1</v>
      </c>
      <c r="T41" s="154" t="n">
        <v>97.8</v>
      </c>
      <c r="U41" s="155" t="n">
        <v>0.5</v>
      </c>
      <c r="V41" s="154" t="n">
        <v>89.9</v>
      </c>
      <c r="W41" s="155" t="n">
        <v>5.3</v>
      </c>
      <c r="X41" s="154" t="n">
        <v>110.7</v>
      </c>
      <c r="Y41" s="155" t="n">
        <v>3.7</v>
      </c>
      <c r="Z41" s="154" t="s">
        <v>92</v>
      </c>
      <c r="AA41" s="155" t="s">
        <v>92</v>
      </c>
      <c r="AB41" s="154" t="n">
        <v>84.6</v>
      </c>
      <c r="AC41" s="155" t="n">
        <v>8.3</v>
      </c>
    </row>
    <row r="42" customFormat="false" ht="20.25" hidden="false" customHeight="true" outlineLevel="0" collapsed="false">
      <c r="A42" s="169" t="s">
        <v>136</v>
      </c>
      <c r="B42" s="154" t="n">
        <v>99.5</v>
      </c>
      <c r="C42" s="155" t="n">
        <v>3.5</v>
      </c>
      <c r="D42" s="154" t="n">
        <v>75.8</v>
      </c>
      <c r="E42" s="155" t="n">
        <v>-2.7</v>
      </c>
      <c r="F42" s="154" t="n">
        <v>102.3</v>
      </c>
      <c r="G42" s="155" t="n">
        <v>0.9</v>
      </c>
      <c r="H42" s="154" t="n">
        <v>101.7</v>
      </c>
      <c r="I42" s="155" t="n">
        <v>4.2</v>
      </c>
      <c r="J42" s="154" t="n">
        <v>80.1</v>
      </c>
      <c r="K42" s="155" t="n">
        <v>12.8</v>
      </c>
      <c r="L42" s="154" t="n">
        <v>102.5</v>
      </c>
      <c r="M42" s="155" t="n">
        <v>-7.8</v>
      </c>
      <c r="N42" s="154" t="n">
        <v>120.1</v>
      </c>
      <c r="O42" s="155" t="n">
        <v>4</v>
      </c>
      <c r="P42" s="154" t="n">
        <v>90.9</v>
      </c>
      <c r="Q42" s="155" t="n">
        <v>6.1</v>
      </c>
      <c r="R42" s="154" t="n">
        <v>104.9</v>
      </c>
      <c r="S42" s="155" t="n">
        <v>1.4</v>
      </c>
      <c r="T42" s="154" t="n">
        <v>96.1</v>
      </c>
      <c r="U42" s="155" t="n">
        <v>-2.4</v>
      </c>
      <c r="V42" s="154" t="n">
        <v>104.8</v>
      </c>
      <c r="W42" s="155" t="n">
        <v>24.3</v>
      </c>
      <c r="X42" s="154" t="n">
        <v>111.9</v>
      </c>
      <c r="Y42" s="155" t="n">
        <v>0.4</v>
      </c>
      <c r="Z42" s="154" t="s">
        <v>92</v>
      </c>
      <c r="AA42" s="155" t="s">
        <v>92</v>
      </c>
      <c r="AB42" s="154" t="n">
        <v>84.3</v>
      </c>
      <c r="AC42" s="155" t="n">
        <v>16.8</v>
      </c>
    </row>
    <row r="43" customFormat="false" ht="20.25" hidden="false" customHeight="true" outlineLevel="0" collapsed="false">
      <c r="A43" s="169" t="s">
        <v>137</v>
      </c>
      <c r="B43" s="154" t="n">
        <v>99.3</v>
      </c>
      <c r="C43" s="155" t="n">
        <v>2.1</v>
      </c>
      <c r="D43" s="154" t="n">
        <v>93.4</v>
      </c>
      <c r="E43" s="155" t="n">
        <v>27.1</v>
      </c>
      <c r="F43" s="154" t="n">
        <v>102.6</v>
      </c>
      <c r="G43" s="155" t="n">
        <v>-0.9</v>
      </c>
      <c r="H43" s="154" t="n">
        <v>106.3</v>
      </c>
      <c r="I43" s="155" t="n">
        <v>6.5</v>
      </c>
      <c r="J43" s="154" t="n">
        <v>80.2</v>
      </c>
      <c r="K43" s="155" t="n">
        <v>14.7</v>
      </c>
      <c r="L43" s="154" t="n">
        <v>99.4</v>
      </c>
      <c r="M43" s="155" t="n">
        <v>-8.9</v>
      </c>
      <c r="N43" s="154" t="n">
        <v>119.4</v>
      </c>
      <c r="O43" s="155" t="n">
        <v>2.8</v>
      </c>
      <c r="P43" s="154" t="n">
        <v>92.1</v>
      </c>
      <c r="Q43" s="155" t="n">
        <v>9.4</v>
      </c>
      <c r="R43" s="154" t="n">
        <v>106.9</v>
      </c>
      <c r="S43" s="155" t="n">
        <v>9.5</v>
      </c>
      <c r="T43" s="154" t="n">
        <v>95.2</v>
      </c>
      <c r="U43" s="155" t="n">
        <v>-5.1</v>
      </c>
      <c r="V43" s="154" t="n">
        <v>105.7</v>
      </c>
      <c r="W43" s="155" t="n">
        <v>18.1</v>
      </c>
      <c r="X43" s="154" t="n">
        <v>110.1</v>
      </c>
      <c r="Y43" s="155" t="n">
        <v>-4.3</v>
      </c>
      <c r="Z43" s="154" t="s">
        <v>92</v>
      </c>
      <c r="AA43" s="155" t="s">
        <v>92</v>
      </c>
      <c r="AB43" s="154" t="n">
        <v>77.2</v>
      </c>
      <c r="AC43" s="155" t="n">
        <v>4.5</v>
      </c>
    </row>
    <row r="44" customFormat="false" ht="20.25" hidden="false" customHeight="true" outlineLevel="0" collapsed="false">
      <c r="A44" s="170" t="s">
        <v>138</v>
      </c>
      <c r="B44" s="171" t="n">
        <v>100.5</v>
      </c>
      <c r="C44" s="172" t="n">
        <v>2.2</v>
      </c>
      <c r="D44" s="171" t="n">
        <v>77.8</v>
      </c>
      <c r="E44" s="172" t="n">
        <v>7.2</v>
      </c>
      <c r="F44" s="171" t="n">
        <v>102.4</v>
      </c>
      <c r="G44" s="172" t="n">
        <v>-1.5</v>
      </c>
      <c r="H44" s="171" t="n">
        <v>100.8</v>
      </c>
      <c r="I44" s="172" t="n">
        <v>7.9</v>
      </c>
      <c r="J44" s="171" t="n">
        <v>80.1</v>
      </c>
      <c r="K44" s="172" t="n">
        <v>10.5</v>
      </c>
      <c r="L44" s="171" t="n">
        <v>98.9</v>
      </c>
      <c r="M44" s="172" t="n">
        <v>-11.3</v>
      </c>
      <c r="N44" s="171" t="n">
        <v>123.4</v>
      </c>
      <c r="O44" s="173" t="n">
        <v>7.1</v>
      </c>
      <c r="P44" s="171" t="n">
        <v>90.7</v>
      </c>
      <c r="Q44" s="172" t="n">
        <v>2.4</v>
      </c>
      <c r="R44" s="171" t="n">
        <v>110.7</v>
      </c>
      <c r="S44" s="172" t="n">
        <v>2.1</v>
      </c>
      <c r="T44" s="171" t="n">
        <v>93</v>
      </c>
      <c r="U44" s="172" t="n">
        <v>-7.5</v>
      </c>
      <c r="V44" s="171" t="n">
        <v>106.8</v>
      </c>
      <c r="W44" s="172" t="n">
        <v>11.6</v>
      </c>
      <c r="X44" s="171" t="n">
        <v>112.1</v>
      </c>
      <c r="Y44" s="172" t="n">
        <v>1.6</v>
      </c>
      <c r="Z44" s="171" t="s">
        <v>92</v>
      </c>
      <c r="AA44" s="172" t="s">
        <v>92</v>
      </c>
      <c r="AB44" s="171" t="n">
        <v>97.8</v>
      </c>
      <c r="AC44" s="172" t="n">
        <v>27.3</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3</v>
      </c>
      <c r="D46" s="156" t="n">
        <v>100</v>
      </c>
      <c r="E46" s="155" t="n">
        <v>7.6</v>
      </c>
      <c r="F46" s="154" t="n">
        <v>100</v>
      </c>
      <c r="G46" s="156" t="n">
        <v>-0.9</v>
      </c>
      <c r="H46" s="154" t="n">
        <v>100</v>
      </c>
      <c r="I46" s="155" t="n">
        <v>11.9</v>
      </c>
      <c r="J46" s="154" t="n">
        <v>100</v>
      </c>
      <c r="K46" s="155" t="n">
        <v>29.7</v>
      </c>
      <c r="L46" s="156" t="n">
        <v>100</v>
      </c>
      <c r="M46" s="155" t="n">
        <v>0.4</v>
      </c>
      <c r="N46" s="154" t="n">
        <v>100</v>
      </c>
      <c r="O46" s="156" t="n">
        <v>-1.5</v>
      </c>
      <c r="P46" s="154" t="n">
        <v>100</v>
      </c>
      <c r="Q46" s="155" t="s">
        <v>68</v>
      </c>
      <c r="R46" s="154" t="n">
        <v>100</v>
      </c>
      <c r="S46" s="155" t="s">
        <v>68</v>
      </c>
      <c r="T46" s="154" t="n">
        <v>100</v>
      </c>
      <c r="U46" s="155" t="s">
        <v>68</v>
      </c>
      <c r="V46" s="154" t="n">
        <v>100</v>
      </c>
      <c r="W46" s="155" t="n">
        <v>2</v>
      </c>
      <c r="X46" s="154" t="n">
        <v>100</v>
      </c>
      <c r="Y46" s="155" t="n">
        <v>-0.9</v>
      </c>
      <c r="Z46" s="154" t="n">
        <v>100</v>
      </c>
      <c r="AA46" s="155" t="n">
        <v>-43.6</v>
      </c>
      <c r="AB46" s="154" t="n">
        <v>100</v>
      </c>
      <c r="AC46" s="155" t="s">
        <v>68</v>
      </c>
    </row>
    <row r="47" s="157" customFormat="true" ht="20.25" hidden="false" customHeight="true" outlineLevel="0" collapsed="false">
      <c r="A47" s="153" t="s">
        <v>122</v>
      </c>
      <c r="B47" s="154" t="n">
        <v>101.7</v>
      </c>
      <c r="C47" s="155" t="n">
        <v>1.7</v>
      </c>
      <c r="D47" s="154" t="s">
        <v>92</v>
      </c>
      <c r="E47" s="155" t="s">
        <v>92</v>
      </c>
      <c r="F47" s="154" t="n">
        <v>102</v>
      </c>
      <c r="G47" s="156" t="n">
        <v>2</v>
      </c>
      <c r="H47" s="154" t="s">
        <v>92</v>
      </c>
      <c r="I47" s="155" t="s">
        <v>92</v>
      </c>
      <c r="J47" s="154" t="n">
        <v>108.4</v>
      </c>
      <c r="K47" s="155" t="n">
        <v>8.4</v>
      </c>
      <c r="L47" s="156" t="n">
        <v>118.4</v>
      </c>
      <c r="M47" s="155" t="n">
        <v>18.4</v>
      </c>
      <c r="N47" s="154" t="n">
        <v>100</v>
      </c>
      <c r="O47" s="156" t="n">
        <v>-0.1</v>
      </c>
      <c r="P47" s="154" t="n">
        <v>100.8</v>
      </c>
      <c r="Q47" s="155" t="n">
        <v>0.8</v>
      </c>
      <c r="R47" s="154" t="n">
        <v>101.5</v>
      </c>
      <c r="S47" s="155" t="n">
        <v>1.5</v>
      </c>
      <c r="T47" s="154" t="n">
        <v>103.3</v>
      </c>
      <c r="U47" s="155" t="n">
        <v>3.3</v>
      </c>
      <c r="V47" s="154" t="n">
        <v>98.2</v>
      </c>
      <c r="W47" s="155" t="n">
        <v>-1.7</v>
      </c>
      <c r="X47" s="154" t="n">
        <v>104.9</v>
      </c>
      <c r="Y47" s="155" t="n">
        <v>4.8</v>
      </c>
      <c r="Z47" s="154" t="n">
        <v>71</v>
      </c>
      <c r="AA47" s="155" t="n">
        <v>-28.9</v>
      </c>
      <c r="AB47" s="154" t="n">
        <v>87.8</v>
      </c>
      <c r="AC47" s="155" t="n">
        <v>-12.2</v>
      </c>
    </row>
    <row r="48" customFormat="false" ht="20.25" hidden="false" customHeight="true" outlineLevel="0" collapsed="false">
      <c r="A48" s="153" t="s">
        <v>123</v>
      </c>
      <c r="B48" s="154" t="n">
        <v>100.6</v>
      </c>
      <c r="C48" s="155" t="n">
        <v>-1.1</v>
      </c>
      <c r="D48" s="156" t="n">
        <v>76.5</v>
      </c>
      <c r="E48" s="155" t="s">
        <v>92</v>
      </c>
      <c r="F48" s="154" t="n">
        <v>106.2</v>
      </c>
      <c r="G48" s="156" t="n">
        <v>4.1</v>
      </c>
      <c r="H48" s="154" t="n">
        <v>92.9</v>
      </c>
      <c r="I48" s="155" t="s">
        <v>92</v>
      </c>
      <c r="J48" s="154" t="n">
        <v>90.2</v>
      </c>
      <c r="K48" s="155" t="n">
        <v>-16.8</v>
      </c>
      <c r="L48" s="156" t="n">
        <v>126.9</v>
      </c>
      <c r="M48" s="155" t="n">
        <v>7.2</v>
      </c>
      <c r="N48" s="154" t="n">
        <v>106.1</v>
      </c>
      <c r="O48" s="156" t="n">
        <v>6.1</v>
      </c>
      <c r="P48" s="154" t="n">
        <v>90.3</v>
      </c>
      <c r="Q48" s="155" t="n">
        <v>-10.4</v>
      </c>
      <c r="R48" s="154" t="n">
        <v>96.7</v>
      </c>
      <c r="S48" s="155" t="n">
        <v>-4.7</v>
      </c>
      <c r="T48" s="154" t="n">
        <v>105.1</v>
      </c>
      <c r="U48" s="155" t="n">
        <v>1.7</v>
      </c>
      <c r="V48" s="154" t="n">
        <v>95.8</v>
      </c>
      <c r="W48" s="155" t="n">
        <v>-2.4</v>
      </c>
      <c r="X48" s="154" t="n">
        <v>110.2</v>
      </c>
      <c r="Y48" s="155" t="n">
        <v>5.1</v>
      </c>
      <c r="Z48" s="154" t="n">
        <v>229</v>
      </c>
      <c r="AA48" s="155" t="n">
        <v>222.5</v>
      </c>
      <c r="AB48" s="154" t="n">
        <v>72.2</v>
      </c>
      <c r="AC48" s="155" t="n">
        <v>-17.8</v>
      </c>
    </row>
    <row r="49" s="157" customFormat="true" ht="20.25" hidden="false" customHeight="true" outlineLevel="0" collapsed="false">
      <c r="A49" s="153" t="s">
        <v>124</v>
      </c>
      <c r="B49" s="154" t="n">
        <v>98.2</v>
      </c>
      <c r="C49" s="155" t="n">
        <v>-2.4</v>
      </c>
      <c r="D49" s="156" t="n">
        <v>74.4</v>
      </c>
      <c r="E49" s="155" t="n">
        <v>-2.7</v>
      </c>
      <c r="F49" s="154" t="n">
        <v>104.8</v>
      </c>
      <c r="G49" s="156" t="n">
        <v>-1.3</v>
      </c>
      <c r="H49" s="154" t="n">
        <v>94.8</v>
      </c>
      <c r="I49" s="155" t="n">
        <v>2</v>
      </c>
      <c r="J49" s="154" t="n">
        <v>80.5</v>
      </c>
      <c r="K49" s="155" t="n">
        <v>-10.8</v>
      </c>
      <c r="L49" s="156" t="n">
        <v>114.7</v>
      </c>
      <c r="M49" s="155" t="n">
        <v>-9.6</v>
      </c>
      <c r="N49" s="154" t="n">
        <v>112.6</v>
      </c>
      <c r="O49" s="156" t="n">
        <v>6.1</v>
      </c>
      <c r="P49" s="154" t="n">
        <v>85.3</v>
      </c>
      <c r="Q49" s="155" t="n">
        <v>-5.5</v>
      </c>
      <c r="R49" s="154" t="n">
        <v>100.7</v>
      </c>
      <c r="S49" s="155" t="n">
        <v>4.1</v>
      </c>
      <c r="T49" s="154" t="n">
        <v>102.2</v>
      </c>
      <c r="U49" s="155" t="n">
        <v>-2.8</v>
      </c>
      <c r="V49" s="154" t="n">
        <v>91</v>
      </c>
      <c r="W49" s="155" t="n">
        <v>-5</v>
      </c>
      <c r="X49" s="154" t="n">
        <v>107</v>
      </c>
      <c r="Y49" s="155" t="n">
        <v>-2.9</v>
      </c>
      <c r="Z49" s="154" t="n">
        <v>220.2</v>
      </c>
      <c r="AA49" s="155" t="n">
        <v>-3.8</v>
      </c>
      <c r="AB49" s="154" t="n">
        <v>75.7</v>
      </c>
      <c r="AC49" s="155" t="n">
        <v>4.8</v>
      </c>
    </row>
    <row r="50" s="157" customFormat="true" ht="20.25" hidden="false" customHeight="true" outlineLevel="0" collapsed="false">
      <c r="A50" s="153" t="s">
        <v>125</v>
      </c>
      <c r="B50" s="154" t="n">
        <v>97.9</v>
      </c>
      <c r="C50" s="155" t="n">
        <v>-0.3</v>
      </c>
      <c r="D50" s="156" t="n">
        <v>71.2</v>
      </c>
      <c r="E50" s="155" t="n">
        <v>-4.3</v>
      </c>
      <c r="F50" s="154" t="n">
        <v>105.5</v>
      </c>
      <c r="G50" s="156" t="n">
        <v>0.7</v>
      </c>
      <c r="H50" s="154" t="n">
        <v>100.6</v>
      </c>
      <c r="I50" s="155" t="n">
        <v>6.1</v>
      </c>
      <c r="J50" s="154" t="n">
        <v>67.5</v>
      </c>
      <c r="K50" s="155" t="n">
        <v>-16.1</v>
      </c>
      <c r="L50" s="156" t="n">
        <v>105.7</v>
      </c>
      <c r="M50" s="155" t="n">
        <v>-7.8</v>
      </c>
      <c r="N50" s="154" t="n">
        <v>117.5</v>
      </c>
      <c r="O50" s="156" t="n">
        <v>4.4</v>
      </c>
      <c r="P50" s="154" t="n">
        <v>83.7</v>
      </c>
      <c r="Q50" s="155" t="n">
        <v>-1.9</v>
      </c>
      <c r="R50" s="154" t="n">
        <v>103.2</v>
      </c>
      <c r="S50" s="155" t="n">
        <v>2.5</v>
      </c>
      <c r="T50" s="154" t="n">
        <v>99.6</v>
      </c>
      <c r="U50" s="155" t="n">
        <v>-2.5</v>
      </c>
      <c r="V50" s="154" t="n">
        <v>92</v>
      </c>
      <c r="W50" s="155" t="n">
        <v>1.1</v>
      </c>
      <c r="X50" s="154" t="n">
        <v>111.8</v>
      </c>
      <c r="Y50" s="155" t="n">
        <v>4.5</v>
      </c>
      <c r="Z50" s="166" t="s">
        <v>92</v>
      </c>
      <c r="AA50" s="167" t="s">
        <v>92</v>
      </c>
      <c r="AB50" s="166" t="n">
        <v>78.2</v>
      </c>
      <c r="AC50" s="167" t="n">
        <v>3.3</v>
      </c>
    </row>
    <row r="51" customFormat="false" ht="20.25" hidden="false" customHeight="true" outlineLevel="0" collapsed="false">
      <c r="A51" s="158" t="s">
        <v>126</v>
      </c>
      <c r="B51" s="161" t="n">
        <v>97.8</v>
      </c>
      <c r="C51" s="160" t="n">
        <v>-1</v>
      </c>
      <c r="D51" s="161" t="n">
        <v>72.6</v>
      </c>
      <c r="E51" s="160" t="n">
        <v>-6.3</v>
      </c>
      <c r="F51" s="161" t="n">
        <v>105.6</v>
      </c>
      <c r="G51" s="161" t="n">
        <v>1.4</v>
      </c>
      <c r="H51" s="159" t="n">
        <v>93</v>
      </c>
      <c r="I51" s="160" t="n">
        <v>6.4</v>
      </c>
      <c r="J51" s="159" t="n">
        <v>67.8</v>
      </c>
      <c r="K51" s="160" t="n">
        <v>-22.4</v>
      </c>
      <c r="L51" s="161" t="n">
        <v>110</v>
      </c>
      <c r="M51" s="160" t="n">
        <v>-4.8</v>
      </c>
      <c r="N51" s="161" t="n">
        <v>115.4</v>
      </c>
      <c r="O51" s="161" t="n">
        <v>1.5</v>
      </c>
      <c r="P51" s="159" t="n">
        <v>83.1</v>
      </c>
      <c r="Q51" s="160" t="n">
        <v>-4</v>
      </c>
      <c r="R51" s="159" t="n">
        <v>107</v>
      </c>
      <c r="S51" s="160" t="n">
        <v>10.1</v>
      </c>
      <c r="T51" s="159" t="n">
        <v>103.6</v>
      </c>
      <c r="U51" s="160" t="n">
        <v>-1.5</v>
      </c>
      <c r="V51" s="159" t="n">
        <v>93.8</v>
      </c>
      <c r="W51" s="160" t="n">
        <v>-3.9</v>
      </c>
      <c r="X51" s="161" t="n">
        <v>111.1</v>
      </c>
      <c r="Y51" s="160" t="n">
        <v>4.6</v>
      </c>
      <c r="Z51" s="159" t="s">
        <v>92</v>
      </c>
      <c r="AA51" s="160" t="s">
        <v>92</v>
      </c>
      <c r="AB51" s="159" t="n">
        <v>74.6</v>
      </c>
      <c r="AC51" s="160" t="n">
        <v>-0.1</v>
      </c>
    </row>
    <row r="52" customFormat="false" ht="20.25" hidden="false" customHeight="true" outlineLevel="0" collapsed="false">
      <c r="A52" s="169" t="s">
        <v>127</v>
      </c>
      <c r="B52" s="156" t="n">
        <v>98.6</v>
      </c>
      <c r="C52" s="155" t="n">
        <v>-0.3</v>
      </c>
      <c r="D52" s="156" t="n">
        <v>73.1</v>
      </c>
      <c r="E52" s="155" t="n">
        <v>-2.3</v>
      </c>
      <c r="F52" s="156" t="n">
        <v>104.7</v>
      </c>
      <c r="G52" s="156" t="n">
        <v>-0.4</v>
      </c>
      <c r="H52" s="154" t="n">
        <v>96.1</v>
      </c>
      <c r="I52" s="155" t="n">
        <v>3.7</v>
      </c>
      <c r="J52" s="154" t="n">
        <v>68.3</v>
      </c>
      <c r="K52" s="155" t="n">
        <v>-20</v>
      </c>
      <c r="L52" s="156" t="n">
        <v>108.8</v>
      </c>
      <c r="M52" s="155" t="n">
        <v>-6.8</v>
      </c>
      <c r="N52" s="156" t="n">
        <v>115.6</v>
      </c>
      <c r="O52" s="156" t="n">
        <v>3.6</v>
      </c>
      <c r="P52" s="154" t="n">
        <v>89.8</v>
      </c>
      <c r="Q52" s="155" t="n">
        <v>-0.6</v>
      </c>
      <c r="R52" s="154" t="n">
        <v>103.5</v>
      </c>
      <c r="S52" s="155" t="n">
        <v>4.9</v>
      </c>
      <c r="T52" s="154" t="n">
        <v>101.6</v>
      </c>
      <c r="U52" s="155" t="n">
        <v>-3.4</v>
      </c>
      <c r="V52" s="154" t="n">
        <v>99.3</v>
      </c>
      <c r="W52" s="155" t="n">
        <v>-1.2</v>
      </c>
      <c r="X52" s="156" t="n">
        <v>113.1</v>
      </c>
      <c r="Y52" s="155" t="n">
        <v>8.8</v>
      </c>
      <c r="Z52" s="154" t="s">
        <v>92</v>
      </c>
      <c r="AA52" s="155" t="s">
        <v>92</v>
      </c>
      <c r="AB52" s="154" t="n">
        <v>75.8</v>
      </c>
      <c r="AC52" s="155" t="n">
        <v>1.1</v>
      </c>
    </row>
    <row r="53" customFormat="false" ht="20.25" hidden="false" customHeight="true" outlineLevel="0" collapsed="false">
      <c r="A53" s="169" t="s">
        <v>128</v>
      </c>
      <c r="B53" s="156" t="n">
        <v>97.5</v>
      </c>
      <c r="C53" s="155" t="n">
        <v>-0.8</v>
      </c>
      <c r="D53" s="156" t="n">
        <v>71.3</v>
      </c>
      <c r="E53" s="155" t="n">
        <v>-1.2</v>
      </c>
      <c r="F53" s="156" t="n">
        <v>105.1</v>
      </c>
      <c r="G53" s="156" t="n">
        <v>-0.3</v>
      </c>
      <c r="H53" s="154" t="n">
        <v>106</v>
      </c>
      <c r="I53" s="155" t="n">
        <v>10.3</v>
      </c>
      <c r="J53" s="154" t="n">
        <v>64.8</v>
      </c>
      <c r="K53" s="155" t="n">
        <v>-19.7</v>
      </c>
      <c r="L53" s="156" t="n">
        <v>105.5</v>
      </c>
      <c r="M53" s="155" t="n">
        <v>-8.2</v>
      </c>
      <c r="N53" s="156" t="n">
        <v>114.5</v>
      </c>
      <c r="O53" s="156" t="n">
        <v>3.6</v>
      </c>
      <c r="P53" s="154" t="n">
        <v>86.4</v>
      </c>
      <c r="Q53" s="155" t="n">
        <v>0.8</v>
      </c>
      <c r="R53" s="154" t="n">
        <v>103</v>
      </c>
      <c r="S53" s="155" t="n">
        <v>4.5</v>
      </c>
      <c r="T53" s="154" t="n">
        <v>99</v>
      </c>
      <c r="U53" s="155" t="n">
        <v>-4.1</v>
      </c>
      <c r="V53" s="154" t="n">
        <v>94.6</v>
      </c>
      <c r="W53" s="155" t="n">
        <v>0.9</v>
      </c>
      <c r="X53" s="156" t="n">
        <v>111.7</v>
      </c>
      <c r="Y53" s="155" t="n">
        <v>6.3</v>
      </c>
      <c r="Z53" s="154" t="s">
        <v>92</v>
      </c>
      <c r="AA53" s="155" t="s">
        <v>92</v>
      </c>
      <c r="AB53" s="154" t="n">
        <v>74.7</v>
      </c>
      <c r="AC53" s="155" t="n">
        <v>-0.3</v>
      </c>
    </row>
    <row r="54" customFormat="false" ht="20.25" hidden="false" customHeight="true" outlineLevel="0" collapsed="false">
      <c r="A54" s="169" t="s">
        <v>129</v>
      </c>
      <c r="B54" s="156" t="n">
        <v>98.2</v>
      </c>
      <c r="C54" s="155" t="n">
        <v>-0.5</v>
      </c>
      <c r="D54" s="156" t="n">
        <v>71.2</v>
      </c>
      <c r="E54" s="155" t="n">
        <v>-3.1</v>
      </c>
      <c r="F54" s="156" t="n">
        <v>106.2</v>
      </c>
      <c r="G54" s="156" t="n">
        <v>0.4</v>
      </c>
      <c r="H54" s="154" t="n">
        <v>99.3</v>
      </c>
      <c r="I54" s="155" t="n">
        <v>8.2</v>
      </c>
      <c r="J54" s="154" t="n">
        <v>66.4</v>
      </c>
      <c r="K54" s="155" t="n">
        <v>-19.1</v>
      </c>
      <c r="L54" s="156" t="n">
        <v>105.9</v>
      </c>
      <c r="M54" s="155" t="n">
        <v>-7.8</v>
      </c>
      <c r="N54" s="156" t="n">
        <v>116</v>
      </c>
      <c r="O54" s="156" t="n">
        <v>2.7</v>
      </c>
      <c r="P54" s="154" t="n">
        <v>84</v>
      </c>
      <c r="Q54" s="155" t="n">
        <v>-2.4</v>
      </c>
      <c r="R54" s="154" t="n">
        <v>101.1</v>
      </c>
      <c r="S54" s="155" t="n">
        <v>-4</v>
      </c>
      <c r="T54" s="154" t="n">
        <v>98.1</v>
      </c>
      <c r="U54" s="155" t="n">
        <v>-3.4</v>
      </c>
      <c r="V54" s="154" t="n">
        <v>91.4</v>
      </c>
      <c r="W54" s="155" t="n">
        <v>3.3</v>
      </c>
      <c r="X54" s="156" t="n">
        <v>111.8</v>
      </c>
      <c r="Y54" s="155" t="n">
        <v>4.2</v>
      </c>
      <c r="Z54" s="154" t="s">
        <v>92</v>
      </c>
      <c r="AA54" s="155" t="s">
        <v>92</v>
      </c>
      <c r="AB54" s="154" t="n">
        <v>82.8</v>
      </c>
      <c r="AC54" s="155" t="n">
        <v>8.1</v>
      </c>
    </row>
    <row r="55" customFormat="false" ht="20.25" hidden="false" customHeight="true" outlineLevel="0" collapsed="false">
      <c r="A55" s="169" t="s">
        <v>130</v>
      </c>
      <c r="B55" s="156" t="n">
        <v>98.2</v>
      </c>
      <c r="C55" s="155" t="n">
        <v>0</v>
      </c>
      <c r="D55" s="156" t="n">
        <v>71.3</v>
      </c>
      <c r="E55" s="155" t="n">
        <v>-3.8</v>
      </c>
      <c r="F55" s="156" t="n">
        <v>106.8</v>
      </c>
      <c r="G55" s="156" t="n">
        <v>1.3</v>
      </c>
      <c r="H55" s="154" t="n">
        <v>100.8</v>
      </c>
      <c r="I55" s="155" t="n">
        <v>5.5</v>
      </c>
      <c r="J55" s="154" t="n">
        <v>68.9</v>
      </c>
      <c r="K55" s="155" t="n">
        <v>-16.8</v>
      </c>
      <c r="L55" s="156" t="n">
        <v>104.4</v>
      </c>
      <c r="M55" s="155" t="n">
        <v>-8.8</v>
      </c>
      <c r="N55" s="156" t="n">
        <v>117.6</v>
      </c>
      <c r="O55" s="156" t="n">
        <v>5.1</v>
      </c>
      <c r="P55" s="154" t="n">
        <v>82.7</v>
      </c>
      <c r="Q55" s="155" t="n">
        <v>-2.4</v>
      </c>
      <c r="R55" s="154" t="n">
        <v>105.9</v>
      </c>
      <c r="S55" s="155" t="n">
        <v>3.2</v>
      </c>
      <c r="T55" s="154" t="n">
        <v>96.8</v>
      </c>
      <c r="U55" s="155" t="n">
        <v>-3.1</v>
      </c>
      <c r="V55" s="154" t="n">
        <v>90.3</v>
      </c>
      <c r="W55" s="155" t="n">
        <v>4.3</v>
      </c>
      <c r="X55" s="156" t="n">
        <v>112.9</v>
      </c>
      <c r="Y55" s="155" t="n">
        <v>6.9</v>
      </c>
      <c r="Z55" s="154" t="s">
        <v>92</v>
      </c>
      <c r="AA55" s="155" t="s">
        <v>92</v>
      </c>
      <c r="AB55" s="154" t="n">
        <v>77.8</v>
      </c>
      <c r="AC55" s="155" t="n">
        <v>-0.1</v>
      </c>
    </row>
    <row r="56" customFormat="false" ht="20.25" hidden="false" customHeight="true" outlineLevel="0" collapsed="false">
      <c r="A56" s="182" t="s">
        <v>131</v>
      </c>
      <c r="B56" s="168" t="n">
        <v>97.4</v>
      </c>
      <c r="C56" s="167" t="n">
        <v>-0.1</v>
      </c>
      <c r="D56" s="168" t="n">
        <v>70.7</v>
      </c>
      <c r="E56" s="167" t="n">
        <v>-6.1</v>
      </c>
      <c r="F56" s="168" t="n">
        <v>105.7</v>
      </c>
      <c r="G56" s="168" t="n">
        <v>1.3</v>
      </c>
      <c r="H56" s="166" t="n">
        <v>105.1</v>
      </c>
      <c r="I56" s="167" t="n">
        <v>7.1</v>
      </c>
      <c r="J56" s="166" t="n">
        <v>66.8</v>
      </c>
      <c r="K56" s="167" t="n">
        <v>-11.8</v>
      </c>
      <c r="L56" s="168" t="n">
        <v>104.8</v>
      </c>
      <c r="M56" s="167" t="n">
        <v>-8.1</v>
      </c>
      <c r="N56" s="168" t="n">
        <v>119.1</v>
      </c>
      <c r="O56" s="168" t="n">
        <v>4.5</v>
      </c>
      <c r="P56" s="166" t="n">
        <v>82.6</v>
      </c>
      <c r="Q56" s="167" t="n">
        <v>-2</v>
      </c>
      <c r="R56" s="166" t="n">
        <v>104.5</v>
      </c>
      <c r="S56" s="167" t="n">
        <v>-2.2</v>
      </c>
      <c r="T56" s="166" t="n">
        <v>97.9</v>
      </c>
      <c r="U56" s="167" t="n">
        <v>-2.9</v>
      </c>
      <c r="V56" s="166" t="n">
        <v>88.8</v>
      </c>
      <c r="W56" s="167" t="n">
        <v>4.6</v>
      </c>
      <c r="X56" s="168" t="n">
        <v>110.3</v>
      </c>
      <c r="Y56" s="167" t="n">
        <v>2.3</v>
      </c>
      <c r="Z56" s="166" t="s">
        <v>92</v>
      </c>
      <c r="AA56" s="167" t="s">
        <v>92</v>
      </c>
      <c r="AB56" s="166" t="n">
        <v>79.4</v>
      </c>
      <c r="AC56" s="167" t="n">
        <v>4.1</v>
      </c>
    </row>
    <row r="57" customFormat="false" ht="20.25" hidden="false" customHeight="true" outlineLevel="0" collapsed="false">
      <c r="A57" s="158" t="s">
        <v>132</v>
      </c>
      <c r="B57" s="156" t="n">
        <v>98.2</v>
      </c>
      <c r="C57" s="155" t="n">
        <v>0.4</v>
      </c>
      <c r="D57" s="156" t="n">
        <v>69.7</v>
      </c>
      <c r="E57" s="155" t="n">
        <v>-4.1</v>
      </c>
      <c r="F57" s="156" t="n">
        <v>107</v>
      </c>
      <c r="G57" s="156" t="n">
        <v>1.7</v>
      </c>
      <c r="H57" s="154" t="n">
        <v>101.9</v>
      </c>
      <c r="I57" s="155" t="n">
        <v>6.3</v>
      </c>
      <c r="J57" s="154" t="n">
        <v>65.6</v>
      </c>
      <c r="K57" s="155" t="n">
        <v>-15.4</v>
      </c>
      <c r="L57" s="156" t="n">
        <v>102.9</v>
      </c>
      <c r="M57" s="155" t="n">
        <v>-7</v>
      </c>
      <c r="N57" s="156" t="n">
        <v>118.4</v>
      </c>
      <c r="O57" s="156" t="n">
        <v>4.1</v>
      </c>
      <c r="P57" s="154" t="n">
        <v>82.7</v>
      </c>
      <c r="Q57" s="155" t="n">
        <v>-1.2</v>
      </c>
      <c r="R57" s="154" t="n">
        <v>103.8</v>
      </c>
      <c r="S57" s="155" t="n">
        <v>1.9</v>
      </c>
      <c r="T57" s="154" t="n">
        <v>97.8</v>
      </c>
      <c r="U57" s="155" t="n">
        <v>-2.4</v>
      </c>
      <c r="V57" s="154" t="n">
        <v>92.3</v>
      </c>
      <c r="W57" s="155" t="n">
        <v>1.2</v>
      </c>
      <c r="X57" s="156" t="n">
        <v>111.6</v>
      </c>
      <c r="Y57" s="155" t="n">
        <v>3.3</v>
      </c>
      <c r="Z57" s="154" t="s">
        <v>92</v>
      </c>
      <c r="AA57" s="155" t="s">
        <v>92</v>
      </c>
      <c r="AB57" s="154" t="n">
        <v>83.2</v>
      </c>
      <c r="AC57" s="155" t="n">
        <v>8.8</v>
      </c>
    </row>
    <row r="58" customFormat="false" ht="20.25" hidden="false" customHeight="true" outlineLevel="0" collapsed="false">
      <c r="A58" s="169" t="s">
        <v>133</v>
      </c>
      <c r="B58" s="156" t="n">
        <v>98</v>
      </c>
      <c r="C58" s="155" t="n">
        <v>0.1</v>
      </c>
      <c r="D58" s="156" t="n">
        <v>66.8</v>
      </c>
      <c r="E58" s="155" t="n">
        <v>-9.6</v>
      </c>
      <c r="F58" s="156" t="n">
        <v>105.9</v>
      </c>
      <c r="G58" s="156" t="n">
        <v>1.1</v>
      </c>
      <c r="H58" s="154" t="n">
        <v>99.4</v>
      </c>
      <c r="I58" s="155" t="n">
        <v>3.5</v>
      </c>
      <c r="J58" s="154" t="n">
        <v>66.8</v>
      </c>
      <c r="K58" s="155" t="n">
        <v>-13.7</v>
      </c>
      <c r="L58" s="156" t="n">
        <v>100.8</v>
      </c>
      <c r="M58" s="155" t="n">
        <v>-8.9</v>
      </c>
      <c r="N58" s="156" t="n">
        <v>119.2</v>
      </c>
      <c r="O58" s="156" t="n">
        <v>5.5</v>
      </c>
      <c r="P58" s="154" t="n">
        <v>85.3</v>
      </c>
      <c r="Q58" s="155" t="n">
        <v>-1.5</v>
      </c>
      <c r="R58" s="154" t="n">
        <v>103.8</v>
      </c>
      <c r="S58" s="155" t="n">
        <v>0.7</v>
      </c>
      <c r="T58" s="154" t="n">
        <v>98.6</v>
      </c>
      <c r="U58" s="155" t="n">
        <v>-2.1</v>
      </c>
      <c r="V58" s="154" t="n">
        <v>90.3</v>
      </c>
      <c r="W58" s="155" t="n">
        <v>2.3</v>
      </c>
      <c r="X58" s="156" t="n">
        <v>113</v>
      </c>
      <c r="Y58" s="155" t="n">
        <v>5.5</v>
      </c>
      <c r="Z58" s="154" t="s">
        <v>92</v>
      </c>
      <c r="AA58" s="155" t="s">
        <v>92</v>
      </c>
      <c r="AB58" s="154" t="n">
        <v>83.8</v>
      </c>
      <c r="AC58" s="155" t="n">
        <v>4.2</v>
      </c>
    </row>
    <row r="59" customFormat="false" ht="20.25" hidden="false" customHeight="true" outlineLevel="0" collapsed="false">
      <c r="A59" s="169" t="s">
        <v>134</v>
      </c>
      <c r="B59" s="156" t="n">
        <v>99.4</v>
      </c>
      <c r="C59" s="155" t="n">
        <v>1.7</v>
      </c>
      <c r="D59" s="156" t="n">
        <v>70.7</v>
      </c>
      <c r="E59" s="155" t="n">
        <v>-5.1</v>
      </c>
      <c r="F59" s="156" t="n">
        <v>106.2</v>
      </c>
      <c r="G59" s="156" t="n">
        <v>0.6</v>
      </c>
      <c r="H59" s="154" t="n">
        <v>106.3</v>
      </c>
      <c r="I59" s="155" t="n">
        <v>7.4</v>
      </c>
      <c r="J59" s="154" t="n">
        <v>71.7</v>
      </c>
      <c r="K59" s="155" t="n">
        <v>-1.9</v>
      </c>
      <c r="L59" s="156" t="n">
        <v>102.7</v>
      </c>
      <c r="M59" s="155" t="n">
        <v>-9</v>
      </c>
      <c r="N59" s="156" t="n">
        <v>119.2</v>
      </c>
      <c r="O59" s="156" t="n">
        <v>4.7</v>
      </c>
      <c r="P59" s="154" t="n">
        <v>81.8</v>
      </c>
      <c r="Q59" s="155" t="n">
        <v>-1.3</v>
      </c>
      <c r="R59" s="154" t="n">
        <v>103.1</v>
      </c>
      <c r="S59" s="155" t="n">
        <v>0.9</v>
      </c>
      <c r="T59" s="154" t="n">
        <v>97.9</v>
      </c>
      <c r="U59" s="155" t="n">
        <v>-3.4</v>
      </c>
      <c r="V59" s="154" t="n">
        <v>102.8</v>
      </c>
      <c r="W59" s="155" t="n">
        <v>19.1</v>
      </c>
      <c r="X59" s="156" t="n">
        <v>112.4</v>
      </c>
      <c r="Y59" s="155" t="n">
        <v>4.4</v>
      </c>
      <c r="Z59" s="154" t="s">
        <v>92</v>
      </c>
      <c r="AA59" s="155" t="s">
        <v>92</v>
      </c>
      <c r="AB59" s="154" t="n">
        <v>78.6</v>
      </c>
      <c r="AC59" s="155" t="n">
        <v>0.3</v>
      </c>
    </row>
    <row r="60" customFormat="false" ht="20.25" hidden="false" customHeight="true" outlineLevel="0" collapsed="false">
      <c r="A60" s="169" t="s">
        <v>135</v>
      </c>
      <c r="B60" s="156" t="n">
        <v>97.8</v>
      </c>
      <c r="C60" s="155" t="n">
        <v>0.9</v>
      </c>
      <c r="D60" s="156" t="n">
        <v>72.7</v>
      </c>
      <c r="E60" s="155" t="n">
        <v>-2</v>
      </c>
      <c r="F60" s="156" t="n">
        <v>104.7</v>
      </c>
      <c r="G60" s="156" t="n">
        <v>-0.3</v>
      </c>
      <c r="H60" s="154" t="n">
        <v>103</v>
      </c>
      <c r="I60" s="155" t="n">
        <v>7.5</v>
      </c>
      <c r="J60" s="154" t="n">
        <v>70.4</v>
      </c>
      <c r="K60" s="155" t="n">
        <v>-3.4</v>
      </c>
      <c r="L60" s="156" t="n">
        <v>102.6</v>
      </c>
      <c r="M60" s="155" t="n">
        <v>-9</v>
      </c>
      <c r="N60" s="156" t="n">
        <v>123.3</v>
      </c>
      <c r="O60" s="156" t="n">
        <v>6.3</v>
      </c>
      <c r="P60" s="154" t="n">
        <v>82</v>
      </c>
      <c r="Q60" s="155" t="n">
        <v>0.7</v>
      </c>
      <c r="R60" s="154" t="n">
        <v>104.1</v>
      </c>
      <c r="S60" s="155" t="n">
        <v>1.3</v>
      </c>
      <c r="T60" s="154" t="n">
        <v>98.8</v>
      </c>
      <c r="U60" s="155" t="n">
        <v>-1.2</v>
      </c>
      <c r="V60" s="154" t="n">
        <v>88.9</v>
      </c>
      <c r="W60" s="155" t="n">
        <v>5.5</v>
      </c>
      <c r="X60" s="156" t="n">
        <v>109.6</v>
      </c>
      <c r="Y60" s="155" t="n">
        <v>5.4</v>
      </c>
      <c r="Z60" s="154" t="s">
        <v>92</v>
      </c>
      <c r="AA60" s="155" t="s">
        <v>92</v>
      </c>
      <c r="AB60" s="154" t="n">
        <v>82.5</v>
      </c>
      <c r="AC60" s="155" t="n">
        <v>7.6</v>
      </c>
    </row>
    <row r="61" customFormat="false" ht="20.25" hidden="false" customHeight="true" outlineLevel="0" collapsed="false">
      <c r="A61" s="169" t="s">
        <v>136</v>
      </c>
      <c r="B61" s="154" t="n">
        <v>97.9</v>
      </c>
      <c r="C61" s="155" t="n">
        <v>2.3</v>
      </c>
      <c r="D61" s="154" t="n">
        <v>77.7</v>
      </c>
      <c r="E61" s="155" t="n">
        <v>7</v>
      </c>
      <c r="F61" s="154" t="n">
        <v>102.1</v>
      </c>
      <c r="G61" s="155" t="n">
        <v>-1.1</v>
      </c>
      <c r="H61" s="154" t="n">
        <v>91.1</v>
      </c>
      <c r="I61" s="155" t="n">
        <v>-5.9</v>
      </c>
      <c r="J61" s="154" t="n">
        <v>66.6</v>
      </c>
      <c r="K61" s="155" t="n">
        <v>0.5</v>
      </c>
      <c r="L61" s="154" t="n">
        <v>99.4</v>
      </c>
      <c r="M61" s="155" t="n">
        <v>-10</v>
      </c>
      <c r="N61" s="154" t="n">
        <v>121.8</v>
      </c>
      <c r="O61" s="155" t="n">
        <v>5.5</v>
      </c>
      <c r="P61" s="154" t="n">
        <v>87.9</v>
      </c>
      <c r="Q61" s="155" t="n">
        <v>5.8</v>
      </c>
      <c r="R61" s="154" t="n">
        <v>103.9</v>
      </c>
      <c r="S61" s="155" t="n">
        <v>2</v>
      </c>
      <c r="T61" s="154" t="n">
        <v>98.9</v>
      </c>
      <c r="U61" s="155" t="n">
        <v>-2.8</v>
      </c>
      <c r="V61" s="154" t="n">
        <v>104.1</v>
      </c>
      <c r="W61" s="155" t="n">
        <v>24.8</v>
      </c>
      <c r="X61" s="154" t="n">
        <v>112</v>
      </c>
      <c r="Y61" s="155" t="n">
        <v>2.7</v>
      </c>
      <c r="Z61" s="154" t="s">
        <v>92</v>
      </c>
      <c r="AA61" s="155" t="s">
        <v>92</v>
      </c>
      <c r="AB61" s="154" t="n">
        <v>84.9</v>
      </c>
      <c r="AC61" s="155" t="n">
        <v>18.9</v>
      </c>
    </row>
    <row r="62" customFormat="false" ht="20.25" hidden="false" customHeight="true" outlineLevel="0" collapsed="false">
      <c r="A62" s="169" t="s">
        <v>137</v>
      </c>
      <c r="B62" s="154" t="n">
        <v>97.8</v>
      </c>
      <c r="C62" s="155" t="n">
        <v>0.4</v>
      </c>
      <c r="D62" s="154" t="n">
        <v>98.6</v>
      </c>
      <c r="E62" s="155" t="n">
        <v>37.9</v>
      </c>
      <c r="F62" s="154" t="n">
        <v>101.9</v>
      </c>
      <c r="G62" s="155" t="n">
        <v>-2.8</v>
      </c>
      <c r="H62" s="154" t="n">
        <v>96.7</v>
      </c>
      <c r="I62" s="155" t="n">
        <v>-3</v>
      </c>
      <c r="J62" s="154" t="n">
        <v>68</v>
      </c>
      <c r="K62" s="155" t="n">
        <v>3.2</v>
      </c>
      <c r="L62" s="154" t="n">
        <v>98.1</v>
      </c>
      <c r="M62" s="155" t="n">
        <v>-10</v>
      </c>
      <c r="N62" s="154" t="n">
        <v>121.6</v>
      </c>
      <c r="O62" s="155" t="n">
        <v>5</v>
      </c>
      <c r="P62" s="154" t="n">
        <v>88.3</v>
      </c>
      <c r="Q62" s="155" t="n">
        <v>9.6</v>
      </c>
      <c r="R62" s="154" t="n">
        <v>105.9</v>
      </c>
      <c r="S62" s="155" t="n">
        <v>9.6</v>
      </c>
      <c r="T62" s="154" t="n">
        <v>97.4</v>
      </c>
      <c r="U62" s="155" t="n">
        <v>-5.9</v>
      </c>
      <c r="V62" s="154" t="n">
        <v>104.7</v>
      </c>
      <c r="W62" s="155" t="n">
        <v>18.6</v>
      </c>
      <c r="X62" s="154" t="n">
        <v>109.5</v>
      </c>
      <c r="Y62" s="155" t="n">
        <v>-4.9</v>
      </c>
      <c r="Z62" s="154" t="s">
        <v>92</v>
      </c>
      <c r="AA62" s="155" t="s">
        <v>92</v>
      </c>
      <c r="AB62" s="154" t="n">
        <v>78.9</v>
      </c>
      <c r="AC62" s="155" t="n">
        <v>7.8</v>
      </c>
    </row>
    <row r="63" customFormat="false" ht="20.25" hidden="false" customHeight="true" outlineLevel="0" collapsed="false">
      <c r="A63" s="170" t="s">
        <v>138</v>
      </c>
      <c r="B63" s="171" t="n">
        <v>99</v>
      </c>
      <c r="C63" s="172" t="n">
        <v>1.2</v>
      </c>
      <c r="D63" s="171" t="n">
        <v>81.6</v>
      </c>
      <c r="E63" s="172" t="n">
        <v>12.4</v>
      </c>
      <c r="F63" s="171" t="n">
        <v>102.6</v>
      </c>
      <c r="G63" s="172" t="n">
        <v>-2.8</v>
      </c>
      <c r="H63" s="171" t="n">
        <v>92.1</v>
      </c>
      <c r="I63" s="172" t="n">
        <v>-1</v>
      </c>
      <c r="J63" s="171" t="n">
        <v>67.2</v>
      </c>
      <c r="K63" s="172" t="n">
        <v>-0.9</v>
      </c>
      <c r="L63" s="171" t="n">
        <v>97.4</v>
      </c>
      <c r="M63" s="172" t="n">
        <v>-11.5</v>
      </c>
      <c r="N63" s="171" t="n">
        <v>125.1</v>
      </c>
      <c r="O63" s="173" t="n">
        <v>8.4</v>
      </c>
      <c r="P63" s="171" t="n">
        <v>85.9</v>
      </c>
      <c r="Q63" s="172" t="n">
        <v>3.4</v>
      </c>
      <c r="R63" s="171" t="n">
        <v>108.5</v>
      </c>
      <c r="S63" s="172" t="n">
        <v>1.4</v>
      </c>
      <c r="T63" s="171" t="n">
        <v>95.8</v>
      </c>
      <c r="U63" s="172" t="n">
        <v>-7.5</v>
      </c>
      <c r="V63" s="171" t="n">
        <v>105.6</v>
      </c>
      <c r="W63" s="172" t="n">
        <v>12.6</v>
      </c>
      <c r="X63" s="171" t="n">
        <v>110.8</v>
      </c>
      <c r="Y63" s="172" t="n">
        <v>-0.3</v>
      </c>
      <c r="Z63" s="171" t="s">
        <v>92</v>
      </c>
      <c r="AA63" s="172" t="s">
        <v>92</v>
      </c>
      <c r="AB63" s="171" t="n">
        <v>99.2</v>
      </c>
      <c r="AC63" s="172" t="n">
        <v>33</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7"/>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88" t="s">
        <v>100</v>
      </c>
      <c r="O3" s="188"/>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88"/>
      <c r="O4" s="188"/>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1.9</v>
      </c>
      <c r="D8" s="156" t="n">
        <v>100</v>
      </c>
      <c r="E8" s="155" t="n">
        <v>-1.1</v>
      </c>
      <c r="F8" s="154" t="n">
        <v>100</v>
      </c>
      <c r="G8" s="156" t="n">
        <v>8.5</v>
      </c>
      <c r="H8" s="154" t="n">
        <v>100</v>
      </c>
      <c r="I8" s="155" t="n">
        <v>4</v>
      </c>
      <c r="J8" s="154" t="n">
        <v>100</v>
      </c>
      <c r="K8" s="155" t="n">
        <v>1.9</v>
      </c>
      <c r="L8" s="156" t="n">
        <v>100</v>
      </c>
      <c r="M8" s="155" t="n">
        <v>-3.4</v>
      </c>
      <c r="N8" s="154" t="n">
        <v>100</v>
      </c>
      <c r="O8" s="156" t="n">
        <v>0.4</v>
      </c>
      <c r="P8" s="154" t="n">
        <v>100</v>
      </c>
      <c r="Q8" s="155" t="s">
        <v>68</v>
      </c>
      <c r="R8" s="154" t="n">
        <v>100</v>
      </c>
      <c r="S8" s="155" t="s">
        <v>68</v>
      </c>
      <c r="T8" s="154" t="n">
        <v>100</v>
      </c>
      <c r="U8" s="155" t="s">
        <v>68</v>
      </c>
      <c r="V8" s="154" t="n">
        <v>100</v>
      </c>
      <c r="W8" s="155" t="n">
        <v>-0.1</v>
      </c>
      <c r="X8" s="154" t="n">
        <v>100</v>
      </c>
      <c r="Y8" s="155" t="n">
        <v>-1.4</v>
      </c>
      <c r="Z8" s="154" t="n">
        <v>100</v>
      </c>
      <c r="AA8" s="155" t="n">
        <v>-2.1</v>
      </c>
      <c r="AB8" s="154" t="n">
        <v>100</v>
      </c>
      <c r="AC8" s="155" t="s">
        <v>68</v>
      </c>
    </row>
    <row r="9" customFormat="false" ht="20.25" hidden="false" customHeight="true" outlineLevel="0" collapsed="false">
      <c r="A9" s="153" t="s">
        <v>122</v>
      </c>
      <c r="B9" s="154" t="n">
        <v>100.8</v>
      </c>
      <c r="C9" s="155" t="n">
        <v>0.8</v>
      </c>
      <c r="D9" s="156" t="n">
        <v>103.6</v>
      </c>
      <c r="E9" s="155" t="n">
        <v>3.6</v>
      </c>
      <c r="F9" s="154" t="n">
        <v>99.3</v>
      </c>
      <c r="G9" s="156" t="n">
        <v>-0.7</v>
      </c>
      <c r="H9" s="154" t="n">
        <v>99.3</v>
      </c>
      <c r="I9" s="155" t="n">
        <v>-0.7</v>
      </c>
      <c r="J9" s="154" t="n">
        <v>100.8</v>
      </c>
      <c r="K9" s="155" t="n">
        <v>0.8</v>
      </c>
      <c r="L9" s="156" t="n">
        <v>105.2</v>
      </c>
      <c r="M9" s="155" t="n">
        <v>5.2</v>
      </c>
      <c r="N9" s="154" t="n">
        <v>98</v>
      </c>
      <c r="O9" s="156" t="n">
        <v>-2</v>
      </c>
      <c r="P9" s="154" t="n">
        <v>103.2</v>
      </c>
      <c r="Q9" s="155" t="n">
        <v>3.2</v>
      </c>
      <c r="R9" s="154" t="n">
        <v>99.5</v>
      </c>
      <c r="S9" s="155" t="n">
        <v>-0.4</v>
      </c>
      <c r="T9" s="154" t="n">
        <v>98.1</v>
      </c>
      <c r="U9" s="155" t="n">
        <v>-2</v>
      </c>
      <c r="V9" s="154" t="n">
        <v>103</v>
      </c>
      <c r="W9" s="155" t="n">
        <v>2.9</v>
      </c>
      <c r="X9" s="154" t="n">
        <v>100.6</v>
      </c>
      <c r="Y9" s="155" t="n">
        <v>0.6</v>
      </c>
      <c r="Z9" s="154" t="n">
        <v>98.9</v>
      </c>
      <c r="AA9" s="155" t="n">
        <v>-1.1</v>
      </c>
      <c r="AB9" s="154" t="n">
        <v>94.2</v>
      </c>
      <c r="AC9" s="155" t="n">
        <v>-5.8</v>
      </c>
    </row>
    <row r="10" customFormat="false" ht="20.25" hidden="false" customHeight="true" outlineLevel="0" collapsed="false">
      <c r="A10" s="153" t="s">
        <v>123</v>
      </c>
      <c r="B10" s="154" t="n">
        <v>100.9</v>
      </c>
      <c r="C10" s="155" t="n">
        <v>0.1</v>
      </c>
      <c r="D10" s="156" t="n">
        <v>101.8</v>
      </c>
      <c r="E10" s="155" t="n">
        <v>-1.7</v>
      </c>
      <c r="F10" s="154" t="n">
        <v>99.4</v>
      </c>
      <c r="G10" s="156" t="n">
        <v>0.1</v>
      </c>
      <c r="H10" s="154" t="n">
        <v>100.7</v>
      </c>
      <c r="I10" s="155" t="n">
        <v>1.4</v>
      </c>
      <c r="J10" s="154" t="n">
        <v>93.6</v>
      </c>
      <c r="K10" s="155" t="n">
        <v>-7.1</v>
      </c>
      <c r="L10" s="156" t="n">
        <v>107.4</v>
      </c>
      <c r="M10" s="155" t="n">
        <v>2.1</v>
      </c>
      <c r="N10" s="154" t="n">
        <v>101.1</v>
      </c>
      <c r="O10" s="156" t="n">
        <v>3.2</v>
      </c>
      <c r="P10" s="154" t="n">
        <v>93.5</v>
      </c>
      <c r="Q10" s="155" t="n">
        <v>-9.4</v>
      </c>
      <c r="R10" s="154" t="n">
        <v>98.4</v>
      </c>
      <c r="S10" s="155" t="n">
        <v>-1.1</v>
      </c>
      <c r="T10" s="154" t="n">
        <v>88.1</v>
      </c>
      <c r="U10" s="155" t="n">
        <v>-10.2</v>
      </c>
      <c r="V10" s="154" t="n">
        <v>103.1</v>
      </c>
      <c r="W10" s="155" t="n">
        <v>0.1</v>
      </c>
      <c r="X10" s="154" t="n">
        <v>106.3</v>
      </c>
      <c r="Y10" s="155" t="n">
        <v>5.7</v>
      </c>
      <c r="Z10" s="154" t="n">
        <v>101.3</v>
      </c>
      <c r="AA10" s="155" t="n">
        <v>2.4</v>
      </c>
      <c r="AB10" s="154" t="n">
        <v>97.4</v>
      </c>
      <c r="AC10" s="155" t="n">
        <v>3.4</v>
      </c>
    </row>
    <row r="11" s="157" customFormat="true" ht="20.25" hidden="false" customHeight="true" outlineLevel="0" collapsed="false">
      <c r="A11" s="153" t="s">
        <v>124</v>
      </c>
      <c r="B11" s="154" t="n">
        <v>102.5</v>
      </c>
      <c r="C11" s="155" t="n">
        <v>1.6</v>
      </c>
      <c r="D11" s="156" t="n">
        <v>105</v>
      </c>
      <c r="E11" s="155" t="n">
        <v>3.1</v>
      </c>
      <c r="F11" s="154" t="n">
        <v>99.9</v>
      </c>
      <c r="G11" s="156" t="n">
        <v>0.5</v>
      </c>
      <c r="H11" s="154" t="n">
        <v>95.8</v>
      </c>
      <c r="I11" s="155" t="n">
        <v>-4.9</v>
      </c>
      <c r="J11" s="154" t="n">
        <v>101.3</v>
      </c>
      <c r="K11" s="155" t="n">
        <v>8.2</v>
      </c>
      <c r="L11" s="156" t="n">
        <v>107.1</v>
      </c>
      <c r="M11" s="155" t="n">
        <v>-0.3</v>
      </c>
      <c r="N11" s="154" t="n">
        <v>96.4</v>
      </c>
      <c r="O11" s="156" t="n">
        <v>-4.6</v>
      </c>
      <c r="P11" s="154" t="n">
        <v>96</v>
      </c>
      <c r="Q11" s="155" t="n">
        <v>2.7</v>
      </c>
      <c r="R11" s="154" t="n">
        <v>104.2</v>
      </c>
      <c r="S11" s="155" t="n">
        <v>5.9</v>
      </c>
      <c r="T11" s="154" t="n">
        <v>91.1</v>
      </c>
      <c r="U11" s="155" t="n">
        <v>3.4</v>
      </c>
      <c r="V11" s="154" t="n">
        <v>104.5</v>
      </c>
      <c r="W11" s="155" t="n">
        <v>1.4</v>
      </c>
      <c r="X11" s="154" t="n">
        <v>104.5</v>
      </c>
      <c r="Y11" s="155" t="n">
        <v>-1.7</v>
      </c>
      <c r="Z11" s="154" t="n">
        <v>102.3</v>
      </c>
      <c r="AA11" s="155" t="n">
        <v>1</v>
      </c>
      <c r="AB11" s="154" t="n">
        <v>100.7</v>
      </c>
      <c r="AC11" s="155" t="n">
        <v>3.4</v>
      </c>
    </row>
    <row r="12" s="157" customFormat="true" ht="20.25" hidden="false" customHeight="true" outlineLevel="0" collapsed="false">
      <c r="A12" s="153" t="s">
        <v>125</v>
      </c>
      <c r="B12" s="154" t="n">
        <v>103</v>
      </c>
      <c r="C12" s="155" t="n">
        <v>0.5</v>
      </c>
      <c r="D12" s="156" t="n">
        <v>104.5</v>
      </c>
      <c r="E12" s="155" t="n">
        <v>-0.5</v>
      </c>
      <c r="F12" s="154" t="n">
        <v>101</v>
      </c>
      <c r="G12" s="156" t="n">
        <v>1.1</v>
      </c>
      <c r="H12" s="154" t="n">
        <v>98</v>
      </c>
      <c r="I12" s="155" t="n">
        <v>2.3</v>
      </c>
      <c r="J12" s="154" t="n">
        <v>104.1</v>
      </c>
      <c r="K12" s="155" t="n">
        <v>2.8</v>
      </c>
      <c r="L12" s="156" t="n">
        <v>107.1</v>
      </c>
      <c r="M12" s="155" t="n">
        <v>0</v>
      </c>
      <c r="N12" s="154" t="n">
        <v>94</v>
      </c>
      <c r="O12" s="156" t="n">
        <v>-2.5</v>
      </c>
      <c r="P12" s="154" t="n">
        <v>93.5</v>
      </c>
      <c r="Q12" s="155" t="n">
        <v>-2.6</v>
      </c>
      <c r="R12" s="154" t="n">
        <v>105.4</v>
      </c>
      <c r="S12" s="155" t="n">
        <v>1.2</v>
      </c>
      <c r="T12" s="154" t="n">
        <v>94.9</v>
      </c>
      <c r="U12" s="155" t="n">
        <v>4.2</v>
      </c>
      <c r="V12" s="154" t="n">
        <v>102.9</v>
      </c>
      <c r="W12" s="155" t="n">
        <v>-1.5</v>
      </c>
      <c r="X12" s="154" t="n">
        <v>105.2</v>
      </c>
      <c r="Y12" s="155" t="n">
        <v>0.7</v>
      </c>
      <c r="Z12" s="154" t="n">
        <v>98.2</v>
      </c>
      <c r="AA12" s="155" t="n">
        <v>-4</v>
      </c>
      <c r="AB12" s="154" t="n">
        <v>102.3</v>
      </c>
      <c r="AC12" s="155" t="n">
        <v>1.6</v>
      </c>
    </row>
    <row r="13" customFormat="false" ht="20.25" hidden="false" customHeight="true" outlineLevel="0" collapsed="false">
      <c r="A13" s="158" t="s">
        <v>126</v>
      </c>
      <c r="B13" s="159" t="n">
        <v>102.5</v>
      </c>
      <c r="C13" s="160" t="n">
        <v>1.5</v>
      </c>
      <c r="D13" s="161" t="n">
        <v>103.6</v>
      </c>
      <c r="E13" s="160" t="n">
        <v>-8.4</v>
      </c>
      <c r="F13" s="159" t="n">
        <v>100.4</v>
      </c>
      <c r="G13" s="161" t="n">
        <v>3</v>
      </c>
      <c r="H13" s="159" t="n">
        <v>97.8</v>
      </c>
      <c r="I13" s="160" t="n">
        <v>-1.2</v>
      </c>
      <c r="J13" s="159" t="n">
        <v>104.1</v>
      </c>
      <c r="K13" s="160" t="n">
        <v>12.2</v>
      </c>
      <c r="L13" s="161" t="n">
        <v>104.4</v>
      </c>
      <c r="M13" s="160" t="n">
        <v>0.3</v>
      </c>
      <c r="N13" s="159" t="n">
        <v>91.3</v>
      </c>
      <c r="O13" s="161" t="n">
        <v>-1.9</v>
      </c>
      <c r="P13" s="159" t="n">
        <v>98.4</v>
      </c>
      <c r="Q13" s="160" t="n">
        <v>3.3</v>
      </c>
      <c r="R13" s="159" t="n">
        <v>109.1</v>
      </c>
      <c r="S13" s="160" t="n">
        <v>4.6</v>
      </c>
      <c r="T13" s="159" t="n">
        <v>93.9</v>
      </c>
      <c r="U13" s="160" t="n">
        <v>6.9</v>
      </c>
      <c r="V13" s="159" t="n">
        <v>109.4</v>
      </c>
      <c r="W13" s="160" t="n">
        <v>-1.9</v>
      </c>
      <c r="X13" s="159" t="n">
        <v>102.5</v>
      </c>
      <c r="Y13" s="160" t="n">
        <v>1.1</v>
      </c>
      <c r="Z13" s="159" t="n">
        <v>96.4</v>
      </c>
      <c r="AA13" s="160" t="n">
        <v>-3.8</v>
      </c>
      <c r="AB13" s="159" t="n">
        <v>101.3</v>
      </c>
      <c r="AC13" s="160" t="n">
        <v>1.8</v>
      </c>
    </row>
    <row r="14" customFormat="false" ht="20.25" hidden="false" customHeight="true" outlineLevel="0" collapsed="false">
      <c r="A14" s="162" t="s">
        <v>127</v>
      </c>
      <c r="B14" s="154" t="n">
        <v>106.1</v>
      </c>
      <c r="C14" s="155" t="n">
        <v>0.6</v>
      </c>
      <c r="D14" s="156" t="n">
        <v>104.9</v>
      </c>
      <c r="E14" s="155" t="n">
        <v>-2.5</v>
      </c>
      <c r="F14" s="154" t="n">
        <v>103.8</v>
      </c>
      <c r="G14" s="156" t="n">
        <v>1.2</v>
      </c>
      <c r="H14" s="154" t="n">
        <v>100.1</v>
      </c>
      <c r="I14" s="155" t="n">
        <v>-0.5</v>
      </c>
      <c r="J14" s="154" t="n">
        <v>112</v>
      </c>
      <c r="K14" s="155" t="n">
        <v>10.5</v>
      </c>
      <c r="L14" s="156" t="n">
        <v>109.5</v>
      </c>
      <c r="M14" s="155" t="n">
        <v>-1.4</v>
      </c>
      <c r="N14" s="154" t="n">
        <v>96.5</v>
      </c>
      <c r="O14" s="156" t="n">
        <v>-4.4</v>
      </c>
      <c r="P14" s="154" t="n">
        <v>100.1</v>
      </c>
      <c r="Q14" s="155" t="n">
        <v>-1.4</v>
      </c>
      <c r="R14" s="154" t="n">
        <v>105</v>
      </c>
      <c r="S14" s="155" t="n">
        <v>0.5</v>
      </c>
      <c r="T14" s="154" t="n">
        <v>95.9</v>
      </c>
      <c r="U14" s="155" t="n">
        <v>3.5</v>
      </c>
      <c r="V14" s="154" t="n">
        <v>110.8</v>
      </c>
      <c r="W14" s="155" t="n">
        <v>2.6</v>
      </c>
      <c r="X14" s="154" t="n">
        <v>109</v>
      </c>
      <c r="Y14" s="155" t="n">
        <v>-0.5</v>
      </c>
      <c r="Z14" s="154" t="n">
        <v>105</v>
      </c>
      <c r="AA14" s="155" t="n">
        <v>-2.2</v>
      </c>
      <c r="AB14" s="154" t="n">
        <v>102.7</v>
      </c>
      <c r="AC14" s="155" t="n">
        <v>1.3</v>
      </c>
    </row>
    <row r="15" customFormat="false" ht="20.25" hidden="false" customHeight="true" outlineLevel="0" collapsed="false">
      <c r="A15" s="162" t="s">
        <v>128</v>
      </c>
      <c r="B15" s="154" t="n">
        <v>101</v>
      </c>
      <c r="C15" s="155" t="n">
        <v>0.7</v>
      </c>
      <c r="D15" s="156" t="n">
        <v>98.6</v>
      </c>
      <c r="E15" s="155" t="n">
        <v>-2.8</v>
      </c>
      <c r="F15" s="154" t="n">
        <v>96.3</v>
      </c>
      <c r="G15" s="156" t="n">
        <v>1.7</v>
      </c>
      <c r="H15" s="154" t="n">
        <v>96.2</v>
      </c>
      <c r="I15" s="155" t="n">
        <v>-4.8</v>
      </c>
      <c r="J15" s="154" t="n">
        <v>109.3</v>
      </c>
      <c r="K15" s="155" t="n">
        <v>10.4</v>
      </c>
      <c r="L15" s="156" t="n">
        <v>104</v>
      </c>
      <c r="M15" s="155" t="n">
        <v>-0.9</v>
      </c>
      <c r="N15" s="154" t="n">
        <v>97.9</v>
      </c>
      <c r="O15" s="156" t="n">
        <v>-4.9</v>
      </c>
      <c r="P15" s="154" t="n">
        <v>90.8</v>
      </c>
      <c r="Q15" s="155" t="n">
        <v>1.3</v>
      </c>
      <c r="R15" s="154" t="n">
        <v>103.8</v>
      </c>
      <c r="S15" s="155" t="n">
        <v>-1</v>
      </c>
      <c r="T15" s="154" t="n">
        <v>99.1</v>
      </c>
      <c r="U15" s="155" t="n">
        <v>8.5</v>
      </c>
      <c r="V15" s="154" t="n">
        <v>106</v>
      </c>
      <c r="W15" s="155" t="n">
        <v>-0.5</v>
      </c>
      <c r="X15" s="154" t="n">
        <v>103</v>
      </c>
      <c r="Y15" s="155" t="n">
        <v>-1</v>
      </c>
      <c r="Z15" s="154" t="n">
        <v>101.1</v>
      </c>
      <c r="AA15" s="155" t="n">
        <v>-2.9</v>
      </c>
      <c r="AB15" s="154" t="n">
        <v>101.4</v>
      </c>
      <c r="AC15" s="155" t="n">
        <v>2.4</v>
      </c>
    </row>
    <row r="16" customFormat="false" ht="20.25" hidden="false" customHeight="true" outlineLevel="0" collapsed="false">
      <c r="A16" s="162" t="s">
        <v>129</v>
      </c>
      <c r="B16" s="154" t="n">
        <v>105.7</v>
      </c>
      <c r="C16" s="155" t="n">
        <v>1.2</v>
      </c>
      <c r="D16" s="156" t="n">
        <v>107.4</v>
      </c>
      <c r="E16" s="155" t="n">
        <v>-2.7</v>
      </c>
      <c r="F16" s="154" t="n">
        <v>104.2</v>
      </c>
      <c r="G16" s="156" t="n">
        <v>1.7</v>
      </c>
      <c r="H16" s="154" t="n">
        <v>105.9</v>
      </c>
      <c r="I16" s="155" t="n">
        <v>6.2</v>
      </c>
      <c r="J16" s="154" t="n">
        <v>103.5</v>
      </c>
      <c r="K16" s="155" t="n">
        <v>8.8</v>
      </c>
      <c r="L16" s="156" t="n">
        <v>108.2</v>
      </c>
      <c r="M16" s="155" t="n">
        <v>-1.6</v>
      </c>
      <c r="N16" s="154" t="n">
        <v>99.4</v>
      </c>
      <c r="O16" s="156" t="n">
        <v>0.9</v>
      </c>
      <c r="P16" s="154" t="n">
        <v>96.1</v>
      </c>
      <c r="Q16" s="155" t="n">
        <v>-0.4</v>
      </c>
      <c r="R16" s="154" t="n">
        <v>100.2</v>
      </c>
      <c r="S16" s="155" t="n">
        <v>-3.5</v>
      </c>
      <c r="T16" s="154" t="n">
        <v>97.4</v>
      </c>
      <c r="U16" s="155" t="n">
        <v>6.3</v>
      </c>
      <c r="V16" s="154" t="n">
        <v>114.5</v>
      </c>
      <c r="W16" s="155" t="n">
        <v>4.1</v>
      </c>
      <c r="X16" s="154" t="n">
        <v>107.6</v>
      </c>
      <c r="Y16" s="155" t="n">
        <v>-0.6</v>
      </c>
      <c r="Z16" s="154" t="n">
        <v>100.3</v>
      </c>
      <c r="AA16" s="155" t="n">
        <v>-1.1</v>
      </c>
      <c r="AB16" s="154" t="n">
        <v>107.6</v>
      </c>
      <c r="AC16" s="155" t="n">
        <v>6.3</v>
      </c>
    </row>
    <row r="17" customFormat="false" ht="20.25" hidden="false" customHeight="true" outlineLevel="0" collapsed="false">
      <c r="A17" s="162" t="s">
        <v>130</v>
      </c>
      <c r="B17" s="154" t="n">
        <v>108.3</v>
      </c>
      <c r="C17" s="155" t="n">
        <v>2.2</v>
      </c>
      <c r="D17" s="156" t="n">
        <v>113.1</v>
      </c>
      <c r="E17" s="155" t="n">
        <v>5.1</v>
      </c>
      <c r="F17" s="154" t="n">
        <v>106.5</v>
      </c>
      <c r="G17" s="156" t="n">
        <v>2.1</v>
      </c>
      <c r="H17" s="154" t="n">
        <v>107.8</v>
      </c>
      <c r="I17" s="155" t="n">
        <v>8.9</v>
      </c>
      <c r="J17" s="154" t="n">
        <v>112.2</v>
      </c>
      <c r="K17" s="155" t="n">
        <v>5.2</v>
      </c>
      <c r="L17" s="156" t="n">
        <v>111.3</v>
      </c>
      <c r="M17" s="155" t="n">
        <v>1.9</v>
      </c>
      <c r="N17" s="154" t="n">
        <v>100.9</v>
      </c>
      <c r="O17" s="156" t="n">
        <v>0.4</v>
      </c>
      <c r="P17" s="154" t="n">
        <v>96.7</v>
      </c>
      <c r="Q17" s="155" t="n">
        <v>-3.2</v>
      </c>
      <c r="R17" s="154" t="n">
        <v>107.3</v>
      </c>
      <c r="S17" s="155" t="n">
        <v>0.3</v>
      </c>
      <c r="T17" s="154" t="n">
        <v>98.5</v>
      </c>
      <c r="U17" s="155" t="n">
        <v>3.1</v>
      </c>
      <c r="V17" s="154" t="n">
        <v>108.5</v>
      </c>
      <c r="W17" s="155" t="n">
        <v>1.1</v>
      </c>
      <c r="X17" s="154" t="n">
        <v>110.7</v>
      </c>
      <c r="Y17" s="155" t="n">
        <v>3.4</v>
      </c>
      <c r="Z17" s="154" t="n">
        <v>103.6</v>
      </c>
      <c r="AA17" s="155" t="n">
        <v>-0.5</v>
      </c>
      <c r="AB17" s="154" t="n">
        <v>105.9</v>
      </c>
      <c r="AC17" s="155" t="n">
        <v>2</v>
      </c>
    </row>
    <row r="18" customFormat="false" ht="20.25" hidden="false" customHeight="true" outlineLevel="0" collapsed="false">
      <c r="A18" s="162" t="s">
        <v>131</v>
      </c>
      <c r="B18" s="166" t="n">
        <v>100.1</v>
      </c>
      <c r="C18" s="167" t="n">
        <v>-0.7</v>
      </c>
      <c r="D18" s="168" t="n">
        <v>99.5</v>
      </c>
      <c r="E18" s="167" t="n">
        <v>4.3</v>
      </c>
      <c r="F18" s="166" t="n">
        <v>95.5</v>
      </c>
      <c r="G18" s="168" t="n">
        <v>-0.3</v>
      </c>
      <c r="H18" s="166" t="n">
        <v>97.8</v>
      </c>
      <c r="I18" s="167" t="n">
        <v>2.7</v>
      </c>
      <c r="J18" s="166" t="n">
        <v>102.4</v>
      </c>
      <c r="K18" s="167" t="n">
        <v>-8.9</v>
      </c>
      <c r="L18" s="168" t="n">
        <v>110.2</v>
      </c>
      <c r="M18" s="167" t="n">
        <v>2.2</v>
      </c>
      <c r="N18" s="166" t="n">
        <v>92.8</v>
      </c>
      <c r="O18" s="168" t="n">
        <v>-3.5</v>
      </c>
      <c r="P18" s="166" t="n">
        <v>89.5</v>
      </c>
      <c r="Q18" s="167" t="n">
        <v>-2.7</v>
      </c>
      <c r="R18" s="166" t="n">
        <v>110.8</v>
      </c>
      <c r="S18" s="167" t="n">
        <v>0.5</v>
      </c>
      <c r="T18" s="166" t="n">
        <v>94.5</v>
      </c>
      <c r="U18" s="167" t="n">
        <v>0.5</v>
      </c>
      <c r="V18" s="166" t="n">
        <v>77.6</v>
      </c>
      <c r="W18" s="167" t="n">
        <v>-1.3</v>
      </c>
      <c r="X18" s="166" t="n">
        <v>106.4</v>
      </c>
      <c r="Y18" s="167" t="n">
        <v>-0.3</v>
      </c>
      <c r="Z18" s="166" t="n">
        <v>95.3</v>
      </c>
      <c r="AA18" s="167" t="n">
        <v>-6.2</v>
      </c>
      <c r="AB18" s="166" t="n">
        <v>98.7</v>
      </c>
      <c r="AC18" s="167" t="n">
        <v>-2.4</v>
      </c>
    </row>
    <row r="19" customFormat="false" ht="20.25" hidden="false" customHeight="true" outlineLevel="0" collapsed="false">
      <c r="A19" s="158" t="s">
        <v>132</v>
      </c>
      <c r="B19" s="154" t="n">
        <v>102.8</v>
      </c>
      <c r="C19" s="155" t="n">
        <v>0.2</v>
      </c>
      <c r="D19" s="156" t="n">
        <v>107.5</v>
      </c>
      <c r="E19" s="155" t="n">
        <v>3.8</v>
      </c>
      <c r="F19" s="154" t="n">
        <v>101.2</v>
      </c>
      <c r="G19" s="156" t="n">
        <v>-0.7</v>
      </c>
      <c r="H19" s="154" t="n">
        <v>98.8</v>
      </c>
      <c r="I19" s="155" t="n">
        <v>22.7</v>
      </c>
      <c r="J19" s="154" t="n">
        <v>100.7</v>
      </c>
      <c r="K19" s="155" t="n">
        <v>-4.6</v>
      </c>
      <c r="L19" s="156" t="n">
        <v>106.9</v>
      </c>
      <c r="M19" s="155" t="n">
        <v>0.2</v>
      </c>
      <c r="N19" s="154" t="n">
        <v>92.2</v>
      </c>
      <c r="O19" s="156" t="n">
        <v>4.2</v>
      </c>
      <c r="P19" s="154" t="n">
        <v>91.8</v>
      </c>
      <c r="Q19" s="155" t="n">
        <v>-3.9</v>
      </c>
      <c r="R19" s="154" t="n">
        <v>103.5</v>
      </c>
      <c r="S19" s="155" t="n">
        <v>-1.9</v>
      </c>
      <c r="T19" s="154" t="n">
        <v>93.2</v>
      </c>
      <c r="U19" s="155" t="n">
        <v>-0.6</v>
      </c>
      <c r="V19" s="154" t="n">
        <v>107.9</v>
      </c>
      <c r="W19" s="155" t="n">
        <v>0.5</v>
      </c>
      <c r="X19" s="154" t="n">
        <v>103.4</v>
      </c>
      <c r="Y19" s="155" t="n">
        <v>2</v>
      </c>
      <c r="Z19" s="154" t="n">
        <v>96.6</v>
      </c>
      <c r="AA19" s="155" t="n">
        <v>0.5</v>
      </c>
      <c r="AB19" s="154" t="n">
        <v>102.8</v>
      </c>
      <c r="AC19" s="155" t="n">
        <v>2.3</v>
      </c>
    </row>
    <row r="20" customFormat="false" ht="20.25" hidden="false" customHeight="true" outlineLevel="0" collapsed="false">
      <c r="A20" s="169" t="s">
        <v>133</v>
      </c>
      <c r="B20" s="154" t="n">
        <v>105.4</v>
      </c>
      <c r="C20" s="155" t="n">
        <v>-0.1</v>
      </c>
      <c r="D20" s="156" t="n">
        <v>108.1</v>
      </c>
      <c r="E20" s="155" t="n">
        <v>0.7</v>
      </c>
      <c r="F20" s="154" t="n">
        <v>104</v>
      </c>
      <c r="G20" s="156" t="n">
        <v>0.8</v>
      </c>
      <c r="H20" s="154" t="n">
        <v>100.4</v>
      </c>
      <c r="I20" s="155" t="n">
        <v>2.9</v>
      </c>
      <c r="J20" s="154" t="n">
        <v>101.3</v>
      </c>
      <c r="K20" s="155" t="n">
        <v>-8.4</v>
      </c>
      <c r="L20" s="156" t="n">
        <v>107</v>
      </c>
      <c r="M20" s="155" t="n">
        <v>0.1</v>
      </c>
      <c r="N20" s="154" t="n">
        <v>99</v>
      </c>
      <c r="O20" s="156" t="n">
        <v>1.3</v>
      </c>
      <c r="P20" s="154" t="n">
        <v>96.1</v>
      </c>
      <c r="Q20" s="155" t="n">
        <v>-4</v>
      </c>
      <c r="R20" s="154" t="n">
        <v>105.8</v>
      </c>
      <c r="S20" s="155" t="n">
        <v>1.9</v>
      </c>
      <c r="T20" s="154" t="n">
        <v>97.5</v>
      </c>
      <c r="U20" s="155" t="n">
        <v>1.9</v>
      </c>
      <c r="V20" s="154" t="n">
        <v>114.1</v>
      </c>
      <c r="W20" s="155" t="n">
        <v>6.8</v>
      </c>
      <c r="X20" s="154" t="n">
        <v>108.9</v>
      </c>
      <c r="Y20" s="155" t="n">
        <v>2.9</v>
      </c>
      <c r="Z20" s="154" t="n">
        <v>104.4</v>
      </c>
      <c r="AA20" s="155" t="n">
        <v>0.6</v>
      </c>
      <c r="AB20" s="154" t="n">
        <v>104.8</v>
      </c>
      <c r="AC20" s="155" t="n">
        <v>-3.3</v>
      </c>
    </row>
    <row r="21" customFormat="false" ht="20.25" hidden="false" customHeight="true" outlineLevel="0" collapsed="false">
      <c r="A21" s="169" t="s">
        <v>134</v>
      </c>
      <c r="B21" s="154" t="n">
        <v>103.9</v>
      </c>
      <c r="C21" s="155" t="n">
        <v>-2.1</v>
      </c>
      <c r="D21" s="156" t="n">
        <v>108.1</v>
      </c>
      <c r="E21" s="155" t="n">
        <v>0.8</v>
      </c>
      <c r="F21" s="154" t="n">
        <v>103.8</v>
      </c>
      <c r="G21" s="156" t="n">
        <v>-2.2</v>
      </c>
      <c r="H21" s="154" t="n">
        <v>90.9</v>
      </c>
      <c r="I21" s="155" t="n">
        <v>-2.7</v>
      </c>
      <c r="J21" s="154" t="n">
        <v>106.2</v>
      </c>
      <c r="K21" s="155" t="n">
        <v>0.9</v>
      </c>
      <c r="L21" s="156" t="n">
        <v>107.6</v>
      </c>
      <c r="M21" s="155" t="n">
        <v>-2.4</v>
      </c>
      <c r="N21" s="154" t="n">
        <v>88.7</v>
      </c>
      <c r="O21" s="156" t="n">
        <v>-7.8</v>
      </c>
      <c r="P21" s="154" t="n">
        <v>92.5</v>
      </c>
      <c r="Q21" s="155" t="n">
        <v>-10.1</v>
      </c>
      <c r="R21" s="154" t="n">
        <v>104.7</v>
      </c>
      <c r="S21" s="155" t="n">
        <v>-0.8</v>
      </c>
      <c r="T21" s="154" t="n">
        <v>95.6</v>
      </c>
      <c r="U21" s="155" t="n">
        <v>2.5</v>
      </c>
      <c r="V21" s="154" t="n">
        <v>104.4</v>
      </c>
      <c r="W21" s="155" t="n">
        <v>-4.3</v>
      </c>
      <c r="X21" s="154" t="n">
        <v>103.7</v>
      </c>
      <c r="Y21" s="155" t="n">
        <v>-2.9</v>
      </c>
      <c r="Z21" s="154" t="n">
        <v>89.8</v>
      </c>
      <c r="AA21" s="155" t="n">
        <v>-12.9</v>
      </c>
      <c r="AB21" s="154" t="n">
        <v>103.2</v>
      </c>
      <c r="AC21" s="155" t="n">
        <v>-1.6</v>
      </c>
    </row>
    <row r="22" customFormat="false" ht="20.25" hidden="false" customHeight="true" outlineLevel="0" collapsed="false">
      <c r="A22" s="169" t="s">
        <v>135</v>
      </c>
      <c r="B22" s="154" t="n">
        <v>104.2</v>
      </c>
      <c r="C22" s="155" t="n">
        <v>0</v>
      </c>
      <c r="D22" s="156" t="n">
        <v>108</v>
      </c>
      <c r="E22" s="155" t="n">
        <v>0.7</v>
      </c>
      <c r="F22" s="154" t="n">
        <v>103.6</v>
      </c>
      <c r="G22" s="156" t="n">
        <v>0.3</v>
      </c>
      <c r="H22" s="154" t="n">
        <v>98.1</v>
      </c>
      <c r="I22" s="155" t="n">
        <v>5.5</v>
      </c>
      <c r="J22" s="154" t="n">
        <v>108.7</v>
      </c>
      <c r="K22" s="155" t="n">
        <v>0.7</v>
      </c>
      <c r="L22" s="156" t="n">
        <v>108.7</v>
      </c>
      <c r="M22" s="155" t="n">
        <v>0.3</v>
      </c>
      <c r="N22" s="154" t="n">
        <v>89.8</v>
      </c>
      <c r="O22" s="156" t="n">
        <v>-5.2</v>
      </c>
      <c r="P22" s="154" t="n">
        <v>85.7</v>
      </c>
      <c r="Q22" s="155" t="n">
        <v>-12.4</v>
      </c>
      <c r="R22" s="154" t="n">
        <v>107</v>
      </c>
      <c r="S22" s="155" t="n">
        <v>1</v>
      </c>
      <c r="T22" s="154" t="n">
        <v>94.5</v>
      </c>
      <c r="U22" s="155" t="n">
        <v>4.2</v>
      </c>
      <c r="V22" s="154" t="n">
        <v>95.8</v>
      </c>
      <c r="W22" s="155" t="n">
        <v>-8.5</v>
      </c>
      <c r="X22" s="154" t="n">
        <v>105.5</v>
      </c>
      <c r="Y22" s="155" t="n">
        <v>2.1</v>
      </c>
      <c r="Z22" s="154" t="n">
        <v>101.8</v>
      </c>
      <c r="AA22" s="155" t="n">
        <v>-2.2</v>
      </c>
      <c r="AB22" s="154" t="n">
        <v>104.3</v>
      </c>
      <c r="AC22" s="155" t="n">
        <v>2.9</v>
      </c>
    </row>
    <row r="23" customFormat="false" ht="20.25" hidden="false" customHeight="true" outlineLevel="0" collapsed="false">
      <c r="A23" s="169" t="s">
        <v>136</v>
      </c>
      <c r="B23" s="154" t="n">
        <v>97.1</v>
      </c>
      <c r="C23" s="155" t="n">
        <v>1.4</v>
      </c>
      <c r="D23" s="154" t="n">
        <v>101.2</v>
      </c>
      <c r="E23" s="155" t="n">
        <v>7.5</v>
      </c>
      <c r="F23" s="154" t="n">
        <v>93.2</v>
      </c>
      <c r="G23" s="155" t="n">
        <v>1.6</v>
      </c>
      <c r="H23" s="154" t="n">
        <v>89.1</v>
      </c>
      <c r="I23" s="155" t="n">
        <v>-5.2</v>
      </c>
      <c r="J23" s="154" t="n">
        <v>93.4</v>
      </c>
      <c r="K23" s="155" t="n">
        <v>-1</v>
      </c>
      <c r="L23" s="154" t="n">
        <v>105.6</v>
      </c>
      <c r="M23" s="155" t="n">
        <v>2.6</v>
      </c>
      <c r="N23" s="154" t="n">
        <v>92.1</v>
      </c>
      <c r="O23" s="155" t="n">
        <v>-1.3</v>
      </c>
      <c r="P23" s="154" t="n">
        <v>81.5</v>
      </c>
      <c r="Q23" s="155" t="n">
        <v>-8.6</v>
      </c>
      <c r="R23" s="154" t="n">
        <v>105.3</v>
      </c>
      <c r="S23" s="155" t="n">
        <v>-2.5</v>
      </c>
      <c r="T23" s="154" t="n">
        <v>87.5</v>
      </c>
      <c r="U23" s="155" t="n">
        <v>-3.8</v>
      </c>
      <c r="V23" s="154" t="n">
        <v>93.5</v>
      </c>
      <c r="W23" s="155" t="n">
        <v>8.8</v>
      </c>
      <c r="X23" s="154" t="n">
        <v>99.8</v>
      </c>
      <c r="Y23" s="155" t="n">
        <v>-0.3</v>
      </c>
      <c r="Z23" s="154" t="n">
        <v>96</v>
      </c>
      <c r="AA23" s="155" t="n">
        <v>4</v>
      </c>
      <c r="AB23" s="154" t="n">
        <v>96.8</v>
      </c>
      <c r="AC23" s="155" t="n">
        <v>1</v>
      </c>
    </row>
    <row r="24" customFormat="false" ht="20.25" hidden="false" customHeight="true" outlineLevel="0" collapsed="false">
      <c r="A24" s="169" t="s">
        <v>137</v>
      </c>
      <c r="B24" s="154" t="n">
        <v>101.2</v>
      </c>
      <c r="C24" s="155" t="n">
        <v>1.5</v>
      </c>
      <c r="D24" s="154" t="n">
        <v>107</v>
      </c>
      <c r="E24" s="155" t="n">
        <v>5.7</v>
      </c>
      <c r="F24" s="154" t="n">
        <v>101.9</v>
      </c>
      <c r="G24" s="155" t="n">
        <v>1.3</v>
      </c>
      <c r="H24" s="154" t="n">
        <v>98</v>
      </c>
      <c r="I24" s="155" t="n">
        <v>10.6</v>
      </c>
      <c r="J24" s="154" t="n">
        <v>104.7</v>
      </c>
      <c r="K24" s="155" t="n">
        <v>11</v>
      </c>
      <c r="L24" s="154" t="n">
        <v>103.4</v>
      </c>
      <c r="M24" s="155" t="n">
        <v>-1.1</v>
      </c>
      <c r="N24" s="154" t="n">
        <v>88.7</v>
      </c>
      <c r="O24" s="155" t="n">
        <v>3.3</v>
      </c>
      <c r="P24" s="154" t="n">
        <v>92.3</v>
      </c>
      <c r="Q24" s="155" t="n">
        <v>-3.1</v>
      </c>
      <c r="R24" s="154" t="n">
        <v>96</v>
      </c>
      <c r="S24" s="155" t="n">
        <v>-3.2</v>
      </c>
      <c r="T24" s="154" t="n">
        <v>90</v>
      </c>
      <c r="U24" s="155" t="n">
        <v>3.1</v>
      </c>
      <c r="V24" s="154" t="n">
        <v>106</v>
      </c>
      <c r="W24" s="155" t="n">
        <v>5.6</v>
      </c>
      <c r="X24" s="154" t="n">
        <v>100.6</v>
      </c>
      <c r="Y24" s="155" t="n">
        <v>-0.5</v>
      </c>
      <c r="Z24" s="154" t="n">
        <v>90.7</v>
      </c>
      <c r="AA24" s="155" t="n">
        <v>-1.4</v>
      </c>
      <c r="AB24" s="154" t="n">
        <v>98.3</v>
      </c>
      <c r="AC24" s="155" t="n">
        <v>-1</v>
      </c>
    </row>
    <row r="25" customFormat="false" ht="20.25" hidden="false" customHeight="true" outlineLevel="0" collapsed="false">
      <c r="A25" s="170" t="s">
        <v>138</v>
      </c>
      <c r="B25" s="191" t="n">
        <v>104.4</v>
      </c>
      <c r="C25" s="192" t="n">
        <v>1.9</v>
      </c>
      <c r="D25" s="191" t="n">
        <v>107.5</v>
      </c>
      <c r="E25" s="192" t="n">
        <v>3.8</v>
      </c>
      <c r="F25" s="191" t="n">
        <v>100.7</v>
      </c>
      <c r="G25" s="192" t="n">
        <v>0.3</v>
      </c>
      <c r="H25" s="191" t="n">
        <v>97.5</v>
      </c>
      <c r="I25" s="192" t="n">
        <v>-0.3</v>
      </c>
      <c r="J25" s="191" t="n">
        <v>103.9</v>
      </c>
      <c r="K25" s="192" t="n">
        <v>-0.2</v>
      </c>
      <c r="L25" s="191" t="n">
        <v>105.4</v>
      </c>
      <c r="M25" s="192" t="n">
        <v>1</v>
      </c>
      <c r="N25" s="191" t="n">
        <v>93.6</v>
      </c>
      <c r="O25" s="192" t="n">
        <v>2.5</v>
      </c>
      <c r="P25" s="191" t="n">
        <v>99.5</v>
      </c>
      <c r="Q25" s="192" t="n">
        <v>1.1</v>
      </c>
      <c r="R25" s="191" t="n">
        <v>105.8</v>
      </c>
      <c r="S25" s="192" t="n">
        <v>-3</v>
      </c>
      <c r="T25" s="191" t="n">
        <v>85.6</v>
      </c>
      <c r="U25" s="192" t="n">
        <v>-8.8</v>
      </c>
      <c r="V25" s="191" t="n">
        <v>114.4</v>
      </c>
      <c r="W25" s="192" t="n">
        <v>4.6</v>
      </c>
      <c r="X25" s="191" t="n">
        <v>109.6</v>
      </c>
      <c r="Y25" s="192" t="n">
        <v>6.9</v>
      </c>
      <c r="Z25" s="191" t="n">
        <v>91.6</v>
      </c>
      <c r="AA25" s="192" t="n">
        <v>-5</v>
      </c>
      <c r="AB25" s="191" t="n">
        <v>109.5</v>
      </c>
      <c r="AC25" s="192" t="n">
        <v>8.1</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0.3</v>
      </c>
      <c r="D27" s="156" t="n">
        <v>100</v>
      </c>
      <c r="E27" s="155" t="n">
        <v>63</v>
      </c>
      <c r="F27" s="154" t="n">
        <v>100</v>
      </c>
      <c r="G27" s="156" t="n">
        <v>48.3</v>
      </c>
      <c r="H27" s="154" t="n">
        <v>100</v>
      </c>
      <c r="I27" s="155" t="n">
        <v>33.7</v>
      </c>
      <c r="J27" s="154" t="n">
        <v>100</v>
      </c>
      <c r="K27" s="155" t="n">
        <v>-26.2</v>
      </c>
      <c r="L27" s="156" t="n">
        <v>100</v>
      </c>
      <c r="M27" s="155" t="n">
        <v>-13.5</v>
      </c>
      <c r="N27" s="154" t="n">
        <v>100</v>
      </c>
      <c r="O27" s="156" t="n">
        <v>11.6</v>
      </c>
      <c r="P27" s="154" t="n">
        <v>100</v>
      </c>
      <c r="Q27" s="155" t="s">
        <v>68</v>
      </c>
      <c r="R27" s="154" t="n">
        <v>100</v>
      </c>
      <c r="S27" s="155" t="s">
        <v>68</v>
      </c>
      <c r="T27" s="154" t="n">
        <v>100</v>
      </c>
      <c r="U27" s="155" t="s">
        <v>68</v>
      </c>
      <c r="V27" s="154" t="n">
        <v>100</v>
      </c>
      <c r="W27" s="155" t="n">
        <v>14.2</v>
      </c>
      <c r="X27" s="154" t="n">
        <v>100</v>
      </c>
      <c r="Y27" s="155" t="n">
        <v>-0.3</v>
      </c>
      <c r="Z27" s="154" t="n">
        <v>100</v>
      </c>
      <c r="AA27" s="155" t="n">
        <v>-24.6</v>
      </c>
      <c r="AB27" s="154" t="n">
        <v>100</v>
      </c>
      <c r="AC27" s="155" t="s">
        <v>68</v>
      </c>
    </row>
    <row r="28" customFormat="false" ht="20.25" hidden="false" customHeight="true" outlineLevel="0" collapsed="false">
      <c r="A28" s="153" t="s">
        <v>122</v>
      </c>
      <c r="B28" s="154" t="n">
        <v>94.5</v>
      </c>
      <c r="C28" s="155" t="n">
        <v>-5.4</v>
      </c>
      <c r="D28" s="156" t="n">
        <v>86.3</v>
      </c>
      <c r="E28" s="155" t="n">
        <v>-13.7</v>
      </c>
      <c r="F28" s="154" t="n">
        <v>94.2</v>
      </c>
      <c r="G28" s="156" t="n">
        <v>-5.8</v>
      </c>
      <c r="H28" s="154" t="n">
        <v>102.2</v>
      </c>
      <c r="I28" s="155" t="n">
        <v>2.2</v>
      </c>
      <c r="J28" s="154" t="n">
        <v>80.8</v>
      </c>
      <c r="K28" s="155" t="n">
        <v>-19.2</v>
      </c>
      <c r="L28" s="156" t="n">
        <v>99.4</v>
      </c>
      <c r="M28" s="155" t="n">
        <v>-0.6</v>
      </c>
      <c r="N28" s="154" t="n">
        <v>75.6</v>
      </c>
      <c r="O28" s="156" t="n">
        <v>-24.4</v>
      </c>
      <c r="P28" s="154" t="n">
        <v>166.8</v>
      </c>
      <c r="Q28" s="155" t="n">
        <v>66.1</v>
      </c>
      <c r="R28" s="154" t="n">
        <v>124</v>
      </c>
      <c r="S28" s="155" t="n">
        <v>22.5</v>
      </c>
      <c r="T28" s="154" t="n">
        <v>46.3</v>
      </c>
      <c r="U28" s="155" t="n">
        <v>-53.8</v>
      </c>
      <c r="V28" s="154" t="n">
        <v>126.7</v>
      </c>
      <c r="W28" s="155" t="n">
        <v>26.6</v>
      </c>
      <c r="X28" s="154" t="n">
        <v>85.8</v>
      </c>
      <c r="Y28" s="155" t="n">
        <v>-14.2</v>
      </c>
      <c r="Z28" s="154" t="n">
        <v>163.8</v>
      </c>
      <c r="AA28" s="155" t="n">
        <v>63.7</v>
      </c>
      <c r="AB28" s="154" t="n">
        <v>84.8</v>
      </c>
      <c r="AC28" s="155" t="n">
        <v>-15.1</v>
      </c>
    </row>
    <row r="29" s="157" customFormat="true" ht="20.25" hidden="false" customHeight="true" outlineLevel="0" collapsed="false">
      <c r="A29" s="153" t="s">
        <v>123</v>
      </c>
      <c r="B29" s="154" t="n">
        <v>94.6</v>
      </c>
      <c r="C29" s="155" t="n">
        <v>0.1</v>
      </c>
      <c r="D29" s="156" t="n">
        <v>66.9</v>
      </c>
      <c r="E29" s="155" t="n">
        <v>-22.5</v>
      </c>
      <c r="F29" s="154" t="n">
        <v>88</v>
      </c>
      <c r="G29" s="156" t="n">
        <v>-6.6</v>
      </c>
      <c r="H29" s="154" t="n">
        <v>132.4</v>
      </c>
      <c r="I29" s="155" t="n">
        <v>29.5</v>
      </c>
      <c r="J29" s="154" t="n">
        <v>127.6</v>
      </c>
      <c r="K29" s="155" t="n">
        <v>57.9</v>
      </c>
      <c r="L29" s="156" t="n">
        <v>138.6</v>
      </c>
      <c r="M29" s="155" t="n">
        <v>39.4</v>
      </c>
      <c r="N29" s="154" t="n">
        <v>87.5</v>
      </c>
      <c r="O29" s="156" t="n">
        <v>15.7</v>
      </c>
      <c r="P29" s="154" t="n">
        <v>102.5</v>
      </c>
      <c r="Q29" s="155" t="n">
        <v>-38.5</v>
      </c>
      <c r="R29" s="154" t="n">
        <v>136.9</v>
      </c>
      <c r="S29" s="155" t="n">
        <v>10.4</v>
      </c>
      <c r="T29" s="154" t="n">
        <v>61.7</v>
      </c>
      <c r="U29" s="155" t="n">
        <v>33.3</v>
      </c>
      <c r="V29" s="154" t="n">
        <v>61.2</v>
      </c>
      <c r="W29" s="155" t="n">
        <v>-51.7</v>
      </c>
      <c r="X29" s="154" t="n">
        <v>98.2</v>
      </c>
      <c r="Y29" s="155" t="n">
        <v>14.5</v>
      </c>
      <c r="Z29" s="154" t="n">
        <v>115.1</v>
      </c>
      <c r="AA29" s="155" t="n">
        <v>-29.7</v>
      </c>
      <c r="AB29" s="154" t="n">
        <v>80.8</v>
      </c>
      <c r="AC29" s="155" t="n">
        <v>-4.7</v>
      </c>
    </row>
    <row r="30" s="157" customFormat="true" ht="20.25" hidden="false" customHeight="true" outlineLevel="0" collapsed="false">
      <c r="A30" s="153" t="s">
        <v>124</v>
      </c>
      <c r="B30" s="154" t="n">
        <v>113.3</v>
      </c>
      <c r="C30" s="155" t="n">
        <v>19.8</v>
      </c>
      <c r="D30" s="156" t="n">
        <v>57.4</v>
      </c>
      <c r="E30" s="155" t="n">
        <v>-14.2</v>
      </c>
      <c r="F30" s="154" t="n">
        <v>104.1</v>
      </c>
      <c r="G30" s="156" t="n">
        <v>18.3</v>
      </c>
      <c r="H30" s="154" t="n">
        <v>98.4</v>
      </c>
      <c r="I30" s="155" t="n">
        <v>-25.7</v>
      </c>
      <c r="J30" s="154" t="n">
        <v>209.8</v>
      </c>
      <c r="K30" s="155" t="n">
        <v>64.4</v>
      </c>
      <c r="L30" s="156" t="n">
        <v>154.5</v>
      </c>
      <c r="M30" s="155" t="n">
        <v>11.5</v>
      </c>
      <c r="N30" s="154" t="n">
        <v>96.7</v>
      </c>
      <c r="O30" s="156" t="n">
        <v>10.5</v>
      </c>
      <c r="P30" s="154" t="n">
        <v>126</v>
      </c>
      <c r="Q30" s="155" t="n">
        <v>22.9</v>
      </c>
      <c r="R30" s="154" t="n">
        <v>148</v>
      </c>
      <c r="S30" s="155" t="n">
        <v>8.1</v>
      </c>
      <c r="T30" s="154" t="n">
        <v>86.5</v>
      </c>
      <c r="U30" s="155" t="n">
        <v>40.2</v>
      </c>
      <c r="V30" s="154" t="n">
        <v>82.6</v>
      </c>
      <c r="W30" s="155" t="n">
        <v>35</v>
      </c>
      <c r="X30" s="154" t="n">
        <v>164.9</v>
      </c>
      <c r="Y30" s="155" t="n">
        <v>67.9</v>
      </c>
      <c r="Z30" s="154" t="n">
        <v>68.2</v>
      </c>
      <c r="AA30" s="155" t="n">
        <v>-40.7</v>
      </c>
      <c r="AB30" s="154" t="n">
        <v>75.6</v>
      </c>
      <c r="AC30" s="155" t="n">
        <v>-6.4</v>
      </c>
    </row>
    <row r="31" s="157" customFormat="true" ht="20.25" hidden="false" customHeight="true" outlineLevel="0" collapsed="false">
      <c r="A31" s="153" t="s">
        <v>125</v>
      </c>
      <c r="B31" s="154" t="n">
        <v>127</v>
      </c>
      <c r="C31" s="155" t="n">
        <v>12.1</v>
      </c>
      <c r="D31" s="156" t="n">
        <v>104.9</v>
      </c>
      <c r="E31" s="155" t="n">
        <v>82.8</v>
      </c>
      <c r="F31" s="154" t="n">
        <v>115.7</v>
      </c>
      <c r="G31" s="156" t="n">
        <v>11.1</v>
      </c>
      <c r="H31" s="154" t="n">
        <v>86.2</v>
      </c>
      <c r="I31" s="155" t="n">
        <v>-12.4</v>
      </c>
      <c r="J31" s="154" t="n">
        <v>218.6</v>
      </c>
      <c r="K31" s="155" t="n">
        <v>4.2</v>
      </c>
      <c r="L31" s="154" t="n">
        <v>199.2</v>
      </c>
      <c r="M31" s="156" t="n">
        <v>28.9</v>
      </c>
      <c r="N31" s="154" t="n">
        <v>76.5</v>
      </c>
      <c r="O31" s="156" t="n">
        <v>-20.9</v>
      </c>
      <c r="P31" s="154" t="n">
        <v>125.8</v>
      </c>
      <c r="Q31" s="155" t="n">
        <v>-0.2</v>
      </c>
      <c r="R31" s="154" t="n">
        <v>168.6</v>
      </c>
      <c r="S31" s="155" t="n">
        <v>13.9</v>
      </c>
      <c r="T31" s="154" t="n">
        <v>87.6</v>
      </c>
      <c r="U31" s="155" t="n">
        <v>1.3</v>
      </c>
      <c r="V31" s="154" t="n">
        <v>98.7</v>
      </c>
      <c r="W31" s="155" t="n">
        <v>19.5</v>
      </c>
      <c r="X31" s="154" t="n">
        <v>187.9</v>
      </c>
      <c r="Y31" s="155" t="n">
        <v>13.9</v>
      </c>
      <c r="Z31" s="154" t="n">
        <v>65.6</v>
      </c>
      <c r="AA31" s="155" t="n">
        <v>-3.8</v>
      </c>
      <c r="AB31" s="154" t="n">
        <v>67.3</v>
      </c>
      <c r="AC31" s="155" t="n">
        <v>-11</v>
      </c>
    </row>
    <row r="32" customFormat="false" ht="20.25" hidden="false" customHeight="true" outlineLevel="0" collapsed="false">
      <c r="A32" s="158" t="s">
        <v>126</v>
      </c>
      <c r="B32" s="159" t="n">
        <v>132.8</v>
      </c>
      <c r="C32" s="160" t="n">
        <v>20.9</v>
      </c>
      <c r="D32" s="161" t="n">
        <v>75.3</v>
      </c>
      <c r="E32" s="160" t="n">
        <v>17.8</v>
      </c>
      <c r="F32" s="159" t="n">
        <v>122.3</v>
      </c>
      <c r="G32" s="161" t="n">
        <v>23.2</v>
      </c>
      <c r="H32" s="159" t="n">
        <v>127.3</v>
      </c>
      <c r="I32" s="160" t="n">
        <v>-4.3</v>
      </c>
      <c r="J32" s="159" t="n">
        <v>248.2</v>
      </c>
      <c r="K32" s="160" t="n">
        <v>55.4</v>
      </c>
      <c r="L32" s="161" t="n">
        <v>196</v>
      </c>
      <c r="M32" s="160" t="n">
        <v>27.4</v>
      </c>
      <c r="N32" s="159" t="n">
        <v>85.5</v>
      </c>
      <c r="O32" s="161" t="n">
        <v>-18.3</v>
      </c>
      <c r="P32" s="159" t="n">
        <v>153.9</v>
      </c>
      <c r="Q32" s="160" t="n">
        <v>0.7</v>
      </c>
      <c r="R32" s="159" t="n">
        <v>182</v>
      </c>
      <c r="S32" s="160" t="n">
        <v>19.3</v>
      </c>
      <c r="T32" s="159" t="n">
        <v>90</v>
      </c>
      <c r="U32" s="160" t="n">
        <v>34.5</v>
      </c>
      <c r="V32" s="159" t="n">
        <v>120.6</v>
      </c>
      <c r="W32" s="160" t="n">
        <v>13.1</v>
      </c>
      <c r="X32" s="159" t="n">
        <v>171.5</v>
      </c>
      <c r="Y32" s="160" t="n">
        <v>13.9</v>
      </c>
      <c r="Z32" s="159" t="n">
        <v>60.1</v>
      </c>
      <c r="AA32" s="160" t="n">
        <v>-29.4</v>
      </c>
      <c r="AB32" s="159" t="n">
        <v>76.1</v>
      </c>
      <c r="AC32" s="160" t="n">
        <v>1.3</v>
      </c>
    </row>
    <row r="33" customFormat="false" ht="20.25" hidden="false" customHeight="true" outlineLevel="0" collapsed="false">
      <c r="A33" s="162" t="s">
        <v>127</v>
      </c>
      <c r="B33" s="154" t="n">
        <v>135.3</v>
      </c>
      <c r="C33" s="155" t="n">
        <v>19.5</v>
      </c>
      <c r="D33" s="156" t="n">
        <v>69.4</v>
      </c>
      <c r="E33" s="155" t="n">
        <v>35.5</v>
      </c>
      <c r="F33" s="154" t="n">
        <v>118.3</v>
      </c>
      <c r="G33" s="156" t="n">
        <v>28.7</v>
      </c>
      <c r="H33" s="154" t="n">
        <v>92.6</v>
      </c>
      <c r="I33" s="155" t="n">
        <v>-23.5</v>
      </c>
      <c r="J33" s="154" t="n">
        <v>329.5</v>
      </c>
      <c r="K33" s="155" t="n">
        <v>46.7</v>
      </c>
      <c r="L33" s="156" t="n">
        <v>194</v>
      </c>
      <c r="M33" s="155" t="n">
        <v>19.2</v>
      </c>
      <c r="N33" s="154" t="n">
        <v>103.3</v>
      </c>
      <c r="O33" s="156" t="n">
        <v>-25.4</v>
      </c>
      <c r="P33" s="154" t="n">
        <v>140.8</v>
      </c>
      <c r="Q33" s="155" t="n">
        <v>13.5</v>
      </c>
      <c r="R33" s="154" t="n">
        <v>176.9</v>
      </c>
      <c r="S33" s="155" t="n">
        <v>18</v>
      </c>
      <c r="T33" s="154" t="n">
        <v>88.9</v>
      </c>
      <c r="U33" s="155" t="n">
        <v>6.6</v>
      </c>
      <c r="V33" s="154" t="n">
        <v>93.2</v>
      </c>
      <c r="W33" s="155" t="n">
        <v>0.9</v>
      </c>
      <c r="X33" s="154" t="n">
        <v>198.1</v>
      </c>
      <c r="Y33" s="155" t="n">
        <v>27.1</v>
      </c>
      <c r="Z33" s="154" t="n">
        <v>80.1</v>
      </c>
      <c r="AA33" s="155" t="n">
        <v>4.7</v>
      </c>
      <c r="AB33" s="154" t="n">
        <v>72.1</v>
      </c>
      <c r="AC33" s="155" t="n">
        <v>4</v>
      </c>
    </row>
    <row r="34" customFormat="false" ht="20.25" hidden="false" customHeight="true" outlineLevel="0" collapsed="false">
      <c r="A34" s="162" t="s">
        <v>128</v>
      </c>
      <c r="B34" s="154" t="n">
        <v>123.2</v>
      </c>
      <c r="C34" s="155" t="n">
        <v>12.5</v>
      </c>
      <c r="D34" s="156" t="n">
        <v>77.8</v>
      </c>
      <c r="E34" s="155" t="n">
        <v>80.5</v>
      </c>
      <c r="F34" s="154" t="n">
        <v>103.3</v>
      </c>
      <c r="G34" s="156" t="n">
        <v>15.7</v>
      </c>
      <c r="H34" s="154" t="n">
        <v>81.1</v>
      </c>
      <c r="I34" s="155" t="n">
        <v>-37.4</v>
      </c>
      <c r="J34" s="154" t="n">
        <v>308.3</v>
      </c>
      <c r="K34" s="155" t="n">
        <v>27.6</v>
      </c>
      <c r="L34" s="156" t="n">
        <v>167.8</v>
      </c>
      <c r="M34" s="155" t="n">
        <v>13.5</v>
      </c>
      <c r="N34" s="154" t="n">
        <v>89.9</v>
      </c>
      <c r="O34" s="156" t="n">
        <v>-34.5</v>
      </c>
      <c r="P34" s="154" t="n">
        <v>110.8</v>
      </c>
      <c r="Q34" s="155" t="n">
        <v>10.1</v>
      </c>
      <c r="R34" s="154" t="n">
        <v>164.6</v>
      </c>
      <c r="S34" s="155" t="n">
        <v>21.9</v>
      </c>
      <c r="T34" s="154" t="n">
        <v>85.5</v>
      </c>
      <c r="U34" s="155" t="n">
        <v>3.6</v>
      </c>
      <c r="V34" s="154" t="n">
        <v>83.8</v>
      </c>
      <c r="W34" s="155" t="n">
        <v>25.3</v>
      </c>
      <c r="X34" s="154" t="n">
        <v>190.1</v>
      </c>
      <c r="Y34" s="155" t="n">
        <v>24.8</v>
      </c>
      <c r="Z34" s="154" t="n">
        <v>72.4</v>
      </c>
      <c r="AA34" s="155" t="n">
        <v>17.2</v>
      </c>
      <c r="AB34" s="154" t="n">
        <v>67.6</v>
      </c>
      <c r="AC34" s="155" t="n">
        <v>-12.8</v>
      </c>
    </row>
    <row r="35" customFormat="false" ht="20.25" hidden="false" customHeight="true" outlineLevel="0" collapsed="false">
      <c r="A35" s="162" t="s">
        <v>129</v>
      </c>
      <c r="B35" s="154" t="n">
        <v>118.3</v>
      </c>
      <c r="C35" s="155" t="n">
        <v>14</v>
      </c>
      <c r="D35" s="156" t="n">
        <v>80</v>
      </c>
      <c r="E35" s="155" t="n">
        <v>51.5</v>
      </c>
      <c r="F35" s="154" t="n">
        <v>109.5</v>
      </c>
      <c r="G35" s="156" t="n">
        <v>11.6</v>
      </c>
      <c r="H35" s="154" t="n">
        <v>101.3</v>
      </c>
      <c r="I35" s="155" t="n">
        <v>-21</v>
      </c>
      <c r="J35" s="154" t="n">
        <v>214.2</v>
      </c>
      <c r="K35" s="155" t="n">
        <v>36.4</v>
      </c>
      <c r="L35" s="156" t="n">
        <v>172.4</v>
      </c>
      <c r="M35" s="155" t="n">
        <v>23.8</v>
      </c>
      <c r="N35" s="154" t="n">
        <v>84.9</v>
      </c>
      <c r="O35" s="156" t="n">
        <v>-21.2</v>
      </c>
      <c r="P35" s="154" t="n">
        <v>113.7</v>
      </c>
      <c r="Q35" s="155" t="n">
        <v>5.2</v>
      </c>
      <c r="R35" s="154" t="n">
        <v>164.4</v>
      </c>
      <c r="S35" s="155" t="n">
        <v>-4.2</v>
      </c>
      <c r="T35" s="154" t="n">
        <v>82.1</v>
      </c>
      <c r="U35" s="155" t="n">
        <v>-12.1</v>
      </c>
      <c r="V35" s="154" t="n">
        <v>102.1</v>
      </c>
      <c r="W35" s="155" t="n">
        <v>63.6</v>
      </c>
      <c r="X35" s="154" t="n">
        <v>178.2</v>
      </c>
      <c r="Y35" s="155" t="n">
        <v>15.3</v>
      </c>
      <c r="Z35" s="154" t="n">
        <v>70.3</v>
      </c>
      <c r="AA35" s="155" t="n">
        <v>43.5</v>
      </c>
      <c r="AB35" s="154" t="n">
        <v>64.3</v>
      </c>
      <c r="AC35" s="155" t="n">
        <v>-17</v>
      </c>
    </row>
    <row r="36" customFormat="false" ht="20.25" hidden="false" customHeight="true" outlineLevel="0" collapsed="false">
      <c r="A36" s="162" t="s">
        <v>130</v>
      </c>
      <c r="B36" s="154" t="n">
        <v>130.3</v>
      </c>
      <c r="C36" s="155" t="n">
        <v>14</v>
      </c>
      <c r="D36" s="156" t="n">
        <v>133.4</v>
      </c>
      <c r="E36" s="155" t="n">
        <v>134</v>
      </c>
      <c r="F36" s="154" t="n">
        <v>118.5</v>
      </c>
      <c r="G36" s="156" t="n">
        <v>13.2</v>
      </c>
      <c r="H36" s="154" t="n">
        <v>109.1</v>
      </c>
      <c r="I36" s="155" t="n">
        <v>28.2</v>
      </c>
      <c r="J36" s="154" t="n">
        <v>198.5</v>
      </c>
      <c r="K36" s="155" t="n">
        <v>-12.7</v>
      </c>
      <c r="L36" s="156" t="n">
        <v>208</v>
      </c>
      <c r="M36" s="155" t="n">
        <v>36.4</v>
      </c>
      <c r="N36" s="154" t="n">
        <v>72.5</v>
      </c>
      <c r="O36" s="156" t="n">
        <v>-8.7</v>
      </c>
      <c r="P36" s="154" t="n">
        <v>118.1</v>
      </c>
      <c r="Q36" s="155" t="n">
        <v>8.2</v>
      </c>
      <c r="R36" s="154" t="n">
        <v>154.6</v>
      </c>
      <c r="S36" s="155" t="n">
        <v>3.5</v>
      </c>
      <c r="T36" s="154" t="n">
        <v>87.8</v>
      </c>
      <c r="U36" s="155" t="n">
        <v>-17.5</v>
      </c>
      <c r="V36" s="154" t="n">
        <v>113.3</v>
      </c>
      <c r="W36" s="155" t="n">
        <v>60.9</v>
      </c>
      <c r="X36" s="154" t="n">
        <v>184.1</v>
      </c>
      <c r="Y36" s="155" t="n">
        <v>-1.8</v>
      </c>
      <c r="Z36" s="154" t="n">
        <v>56.1</v>
      </c>
      <c r="AA36" s="155" t="n">
        <v>-5.1</v>
      </c>
      <c r="AB36" s="154" t="n">
        <v>67.4</v>
      </c>
      <c r="AC36" s="155" t="n">
        <v>-8.3</v>
      </c>
    </row>
    <row r="37" customFormat="false" ht="20.25" hidden="false" customHeight="true" outlineLevel="0" collapsed="false">
      <c r="A37" s="162" t="s">
        <v>131</v>
      </c>
      <c r="B37" s="166" t="n">
        <v>122.3</v>
      </c>
      <c r="C37" s="167" t="n">
        <v>1.3</v>
      </c>
      <c r="D37" s="168" t="n">
        <v>115</v>
      </c>
      <c r="E37" s="167" t="n">
        <v>71.4</v>
      </c>
      <c r="F37" s="166" t="n">
        <v>110.1</v>
      </c>
      <c r="G37" s="168" t="n">
        <v>8.5</v>
      </c>
      <c r="H37" s="166" t="n">
        <v>89.2</v>
      </c>
      <c r="I37" s="167" t="n">
        <v>-1.1</v>
      </c>
      <c r="J37" s="166" t="n">
        <v>179.9</v>
      </c>
      <c r="K37" s="167" t="n">
        <v>-35.5</v>
      </c>
      <c r="L37" s="168" t="n">
        <v>252.7</v>
      </c>
      <c r="M37" s="167" t="n">
        <v>60.9</v>
      </c>
      <c r="N37" s="166" t="n">
        <v>66.6</v>
      </c>
      <c r="O37" s="168" t="n">
        <v>-12.7</v>
      </c>
      <c r="P37" s="166" t="n">
        <v>115</v>
      </c>
      <c r="Q37" s="167" t="n">
        <v>5.9</v>
      </c>
      <c r="R37" s="166" t="n">
        <v>200.2</v>
      </c>
      <c r="S37" s="167" t="n">
        <v>13.7</v>
      </c>
      <c r="T37" s="166" t="n">
        <v>100.9</v>
      </c>
      <c r="U37" s="167" t="n">
        <v>-6.4</v>
      </c>
      <c r="V37" s="166" t="n">
        <v>46.6</v>
      </c>
      <c r="W37" s="167" t="n">
        <v>-29.3</v>
      </c>
      <c r="X37" s="166" t="n">
        <v>160.8</v>
      </c>
      <c r="Y37" s="167" t="n">
        <v>-12.7</v>
      </c>
      <c r="Z37" s="166" t="n">
        <v>55.5</v>
      </c>
      <c r="AA37" s="167" t="n">
        <v>5.7</v>
      </c>
      <c r="AB37" s="166" t="n">
        <v>55.3</v>
      </c>
      <c r="AC37" s="167" t="n">
        <v>-24.8</v>
      </c>
    </row>
    <row r="38" customFormat="false" ht="20.25" hidden="false" customHeight="true" outlineLevel="0" collapsed="false">
      <c r="A38" s="158" t="s">
        <v>132</v>
      </c>
      <c r="B38" s="154" t="n">
        <v>125.8</v>
      </c>
      <c r="C38" s="155" t="n">
        <v>6.5</v>
      </c>
      <c r="D38" s="156" t="n">
        <v>143.3</v>
      </c>
      <c r="E38" s="155" t="n">
        <v>150.5</v>
      </c>
      <c r="F38" s="154" t="n">
        <v>118.5</v>
      </c>
      <c r="G38" s="156" t="n">
        <v>2.2</v>
      </c>
      <c r="H38" s="154" t="n">
        <v>89.3</v>
      </c>
      <c r="I38" s="155" t="n">
        <v>23.5</v>
      </c>
      <c r="J38" s="154" t="n">
        <v>157.9</v>
      </c>
      <c r="K38" s="155" t="n">
        <v>-27.6</v>
      </c>
      <c r="L38" s="156" t="n">
        <v>193</v>
      </c>
      <c r="M38" s="155" t="n">
        <v>24.4</v>
      </c>
      <c r="N38" s="154" t="n">
        <v>66.5</v>
      </c>
      <c r="O38" s="156" t="n">
        <v>-6.7</v>
      </c>
      <c r="P38" s="154" t="n">
        <v>115.3</v>
      </c>
      <c r="Q38" s="155" t="n">
        <v>-9.3</v>
      </c>
      <c r="R38" s="154" t="n">
        <v>161.4</v>
      </c>
      <c r="S38" s="155" t="n">
        <v>11.9</v>
      </c>
      <c r="T38" s="154" t="n">
        <v>71.4</v>
      </c>
      <c r="U38" s="155" t="n">
        <v>-18.7</v>
      </c>
      <c r="V38" s="154" t="n">
        <v>127.6</v>
      </c>
      <c r="W38" s="155" t="n">
        <v>41.3</v>
      </c>
      <c r="X38" s="154" t="n">
        <v>166.5</v>
      </c>
      <c r="Y38" s="155" t="n">
        <v>-10.8</v>
      </c>
      <c r="Z38" s="154" t="n">
        <v>68</v>
      </c>
      <c r="AA38" s="155" t="n">
        <v>-0.4</v>
      </c>
      <c r="AB38" s="154" t="n">
        <v>61.6</v>
      </c>
      <c r="AC38" s="155" t="n">
        <v>-21.6</v>
      </c>
    </row>
    <row r="39" customFormat="false" ht="20.25" hidden="false" customHeight="true" outlineLevel="0" collapsed="false">
      <c r="A39" s="169" t="s">
        <v>133</v>
      </c>
      <c r="B39" s="154" t="n">
        <v>125.2</v>
      </c>
      <c r="C39" s="155" t="n">
        <v>3</v>
      </c>
      <c r="D39" s="156" t="n">
        <v>136.6</v>
      </c>
      <c r="E39" s="155" t="n">
        <v>147.9</v>
      </c>
      <c r="F39" s="154" t="n">
        <v>114.3</v>
      </c>
      <c r="G39" s="156" t="n">
        <v>-2.9</v>
      </c>
      <c r="H39" s="154" t="n">
        <v>87.8</v>
      </c>
      <c r="I39" s="155" t="n">
        <v>36.8</v>
      </c>
      <c r="J39" s="154" t="n">
        <v>160.8</v>
      </c>
      <c r="K39" s="155" t="n">
        <v>-36.6</v>
      </c>
      <c r="L39" s="156" t="n">
        <v>188.9</v>
      </c>
      <c r="M39" s="155" t="n">
        <v>21.6</v>
      </c>
      <c r="N39" s="154" t="n">
        <v>68.1</v>
      </c>
      <c r="O39" s="156" t="n">
        <v>-14.7</v>
      </c>
      <c r="P39" s="154" t="n">
        <v>125.7</v>
      </c>
      <c r="Q39" s="155" t="n">
        <v>-11.6</v>
      </c>
      <c r="R39" s="154" t="n">
        <v>137.2</v>
      </c>
      <c r="S39" s="155" t="n">
        <v>6.1</v>
      </c>
      <c r="T39" s="154" t="n">
        <v>92.9</v>
      </c>
      <c r="U39" s="155" t="n">
        <v>-10.8</v>
      </c>
      <c r="V39" s="154" t="n">
        <v>129.9</v>
      </c>
      <c r="W39" s="155" t="n">
        <v>76.7</v>
      </c>
      <c r="X39" s="154" t="n">
        <v>194.7</v>
      </c>
      <c r="Y39" s="155" t="n">
        <v>10.3</v>
      </c>
      <c r="Z39" s="154" t="n">
        <v>62</v>
      </c>
      <c r="AA39" s="155" t="n">
        <v>10.9</v>
      </c>
      <c r="AB39" s="154" t="n">
        <v>60.3</v>
      </c>
      <c r="AC39" s="155" t="n">
        <v>-26.2</v>
      </c>
    </row>
    <row r="40" customFormat="false" ht="20.25" hidden="false" customHeight="true" outlineLevel="0" collapsed="false">
      <c r="A40" s="169" t="s">
        <v>134</v>
      </c>
      <c r="B40" s="154" t="n">
        <v>139.4</v>
      </c>
      <c r="C40" s="155" t="n">
        <v>12.5</v>
      </c>
      <c r="D40" s="156" t="n">
        <v>132.4</v>
      </c>
      <c r="E40" s="155" t="n">
        <v>130.7</v>
      </c>
      <c r="F40" s="154" t="n">
        <v>123.5</v>
      </c>
      <c r="G40" s="156" t="n">
        <v>-0.2</v>
      </c>
      <c r="H40" s="154" t="n">
        <v>60.9</v>
      </c>
      <c r="I40" s="155" t="n">
        <v>13.4</v>
      </c>
      <c r="J40" s="154" t="n">
        <v>216.6</v>
      </c>
      <c r="K40" s="155" t="n">
        <v>-4.4</v>
      </c>
      <c r="L40" s="156" t="n">
        <v>226.9</v>
      </c>
      <c r="M40" s="155" t="n">
        <v>36.3</v>
      </c>
      <c r="N40" s="154" t="n">
        <v>59.6</v>
      </c>
      <c r="O40" s="156" t="n">
        <v>-25.1</v>
      </c>
      <c r="P40" s="154" t="n">
        <v>146.4</v>
      </c>
      <c r="Q40" s="155" t="n">
        <v>-10.3</v>
      </c>
      <c r="R40" s="154" t="n">
        <v>158.6</v>
      </c>
      <c r="S40" s="155" t="n">
        <v>1.7</v>
      </c>
      <c r="T40" s="154" t="n">
        <v>91.7</v>
      </c>
      <c r="U40" s="155" t="n">
        <v>-4.1</v>
      </c>
      <c r="V40" s="154" t="n">
        <v>128.3</v>
      </c>
      <c r="W40" s="155" t="n">
        <v>57.8</v>
      </c>
      <c r="X40" s="154" t="n">
        <v>212.2</v>
      </c>
      <c r="Y40" s="155" t="n">
        <v>10.6</v>
      </c>
      <c r="Z40" s="154" t="n">
        <v>91.9</v>
      </c>
      <c r="AA40" s="155" t="n">
        <v>19.2</v>
      </c>
      <c r="AB40" s="154" t="n">
        <v>76</v>
      </c>
      <c r="AC40" s="155" t="n">
        <v>-5.2</v>
      </c>
    </row>
    <row r="41" customFormat="false" ht="20.25" hidden="false" customHeight="true" outlineLevel="0" collapsed="false">
      <c r="A41" s="169" t="s">
        <v>135</v>
      </c>
      <c r="B41" s="154" t="n">
        <v>142</v>
      </c>
      <c r="C41" s="155" t="n">
        <v>14.2</v>
      </c>
      <c r="D41" s="156" t="n">
        <v>119.1</v>
      </c>
      <c r="E41" s="155" t="n">
        <v>83.8</v>
      </c>
      <c r="F41" s="154" t="n">
        <v>129.1</v>
      </c>
      <c r="G41" s="156" t="n">
        <v>4.6</v>
      </c>
      <c r="H41" s="154" t="n">
        <v>51.7</v>
      </c>
      <c r="I41" s="155" t="n">
        <v>-24.7</v>
      </c>
      <c r="J41" s="154" t="n">
        <v>253.3</v>
      </c>
      <c r="K41" s="155" t="n">
        <v>6.9</v>
      </c>
      <c r="L41" s="156" t="n">
        <v>262.9</v>
      </c>
      <c r="M41" s="155" t="n">
        <v>51.7</v>
      </c>
      <c r="N41" s="154" t="n">
        <v>58.5</v>
      </c>
      <c r="O41" s="156" t="n">
        <v>-20.6</v>
      </c>
      <c r="P41" s="154" t="n">
        <v>117.8</v>
      </c>
      <c r="Q41" s="155" t="n">
        <v>-19</v>
      </c>
      <c r="R41" s="154" t="n">
        <v>141.6</v>
      </c>
      <c r="S41" s="155" t="n">
        <v>0.3</v>
      </c>
      <c r="T41" s="154" t="n">
        <v>98.8</v>
      </c>
      <c r="U41" s="155" t="n">
        <v>18.2</v>
      </c>
      <c r="V41" s="154" t="n">
        <v>91.4</v>
      </c>
      <c r="W41" s="155" t="n">
        <v>23.8</v>
      </c>
      <c r="X41" s="154" t="n">
        <v>222.3</v>
      </c>
      <c r="Y41" s="155" t="n">
        <v>8.8</v>
      </c>
      <c r="Z41" s="154" t="n">
        <v>89.6</v>
      </c>
      <c r="AA41" s="155" t="n">
        <v>1.9</v>
      </c>
      <c r="AB41" s="154" t="n">
        <v>74.7</v>
      </c>
      <c r="AC41" s="155" t="n">
        <v>-6.9</v>
      </c>
    </row>
    <row r="42" customFormat="false" ht="20.25" hidden="false" customHeight="true" outlineLevel="0" collapsed="false">
      <c r="A42" s="169" t="s">
        <v>136</v>
      </c>
      <c r="B42" s="154" t="n">
        <v>121</v>
      </c>
      <c r="C42" s="155" t="n">
        <v>5.8</v>
      </c>
      <c r="D42" s="154" t="n">
        <v>149.3</v>
      </c>
      <c r="E42" s="155" t="n">
        <v>81.4</v>
      </c>
      <c r="F42" s="154" t="n">
        <v>110.1</v>
      </c>
      <c r="G42" s="155" t="n">
        <v>3.4</v>
      </c>
      <c r="H42" s="154" t="n">
        <v>75.6</v>
      </c>
      <c r="I42" s="155" t="n">
        <v>20.2</v>
      </c>
      <c r="J42" s="154" t="n">
        <v>178.7</v>
      </c>
      <c r="K42" s="155" t="n">
        <v>-5.6</v>
      </c>
      <c r="L42" s="154" t="n">
        <v>185.1</v>
      </c>
      <c r="M42" s="155" t="n">
        <v>13.9</v>
      </c>
      <c r="N42" s="154" t="n">
        <v>67.7</v>
      </c>
      <c r="O42" s="155" t="n">
        <v>-19.4</v>
      </c>
      <c r="P42" s="154" t="n">
        <v>109.4</v>
      </c>
      <c r="Q42" s="155" t="n">
        <v>-7.4</v>
      </c>
      <c r="R42" s="154" t="n">
        <v>117.5</v>
      </c>
      <c r="S42" s="155" t="n">
        <v>-44.5</v>
      </c>
      <c r="T42" s="154" t="n">
        <v>83.1</v>
      </c>
      <c r="U42" s="155" t="n">
        <v>-0.8</v>
      </c>
      <c r="V42" s="154" t="n">
        <v>96.6</v>
      </c>
      <c r="W42" s="155" t="n">
        <v>39.2</v>
      </c>
      <c r="X42" s="154" t="n">
        <v>131.8</v>
      </c>
      <c r="Y42" s="155" t="n">
        <v>-36.4</v>
      </c>
      <c r="Z42" s="154" t="n">
        <v>66.1</v>
      </c>
      <c r="AA42" s="155" t="n">
        <v>59.7</v>
      </c>
      <c r="AB42" s="154" t="n">
        <v>65.1</v>
      </c>
      <c r="AC42" s="155" t="n">
        <v>-1.4</v>
      </c>
    </row>
    <row r="43" customFormat="false" ht="20.25" hidden="false" customHeight="true" outlineLevel="0" collapsed="false">
      <c r="A43" s="169" t="s">
        <v>137</v>
      </c>
      <c r="B43" s="154" t="n">
        <v>123.8</v>
      </c>
      <c r="C43" s="155" t="n">
        <v>7.8</v>
      </c>
      <c r="D43" s="154" t="n">
        <v>130.6</v>
      </c>
      <c r="E43" s="155" t="n">
        <v>39.1</v>
      </c>
      <c r="F43" s="154" t="n">
        <v>116.8</v>
      </c>
      <c r="G43" s="155" t="n">
        <v>2.5</v>
      </c>
      <c r="H43" s="154" t="n">
        <v>73.2</v>
      </c>
      <c r="I43" s="155" t="n">
        <v>-10.1</v>
      </c>
      <c r="J43" s="154" t="n">
        <v>192.3</v>
      </c>
      <c r="K43" s="155" t="n">
        <v>15.4</v>
      </c>
      <c r="L43" s="154" t="n">
        <v>151.1</v>
      </c>
      <c r="M43" s="155" t="n">
        <v>-8.4</v>
      </c>
      <c r="N43" s="154" t="n">
        <v>69.7</v>
      </c>
      <c r="O43" s="155" t="n">
        <v>-10.8</v>
      </c>
      <c r="P43" s="154" t="n">
        <v>122</v>
      </c>
      <c r="Q43" s="155" t="n">
        <v>-9.2</v>
      </c>
      <c r="R43" s="154" t="n">
        <v>102.5</v>
      </c>
      <c r="S43" s="155" t="n">
        <v>-39.7</v>
      </c>
      <c r="T43" s="154" t="n">
        <v>83.1</v>
      </c>
      <c r="U43" s="155" t="n">
        <v>8.1</v>
      </c>
      <c r="V43" s="154" t="n">
        <v>191</v>
      </c>
      <c r="W43" s="155" t="n">
        <v>144.6</v>
      </c>
      <c r="X43" s="154" t="n">
        <v>131.8</v>
      </c>
      <c r="Y43" s="155" t="n">
        <v>-22.2</v>
      </c>
      <c r="Z43" s="154" t="n">
        <v>69.6</v>
      </c>
      <c r="AA43" s="155" t="n">
        <v>76.2</v>
      </c>
      <c r="AB43" s="154" t="n">
        <v>59.2</v>
      </c>
      <c r="AC43" s="155" t="n">
        <v>-10.3</v>
      </c>
    </row>
    <row r="44" customFormat="false" ht="20.25" hidden="false" customHeight="true" outlineLevel="0" collapsed="false">
      <c r="A44" s="170" t="s">
        <v>138</v>
      </c>
      <c r="B44" s="191" t="n">
        <v>126.7</v>
      </c>
      <c r="C44" s="192" t="n">
        <v>-4.6</v>
      </c>
      <c r="D44" s="191" t="n">
        <v>132.6</v>
      </c>
      <c r="E44" s="192" t="n">
        <v>76.1</v>
      </c>
      <c r="F44" s="191" t="n">
        <v>111.4</v>
      </c>
      <c r="G44" s="192" t="n">
        <v>-8.9</v>
      </c>
      <c r="H44" s="191" t="n">
        <v>54.3</v>
      </c>
      <c r="I44" s="192" t="n">
        <v>-57.3</v>
      </c>
      <c r="J44" s="191" t="n">
        <v>187.4</v>
      </c>
      <c r="K44" s="192" t="n">
        <v>-24.5</v>
      </c>
      <c r="L44" s="191" t="n">
        <v>168.1</v>
      </c>
      <c r="M44" s="192" t="n">
        <v>-14.2</v>
      </c>
      <c r="N44" s="191" t="n">
        <v>55.6</v>
      </c>
      <c r="O44" s="192" t="n">
        <v>-35</v>
      </c>
      <c r="P44" s="191" t="n">
        <v>135.4</v>
      </c>
      <c r="Q44" s="192" t="n">
        <v>-12</v>
      </c>
      <c r="R44" s="191" t="n">
        <v>160</v>
      </c>
      <c r="S44" s="192" t="n">
        <v>-12.1</v>
      </c>
      <c r="T44" s="191" t="n">
        <v>87.7</v>
      </c>
      <c r="U44" s="192" t="n">
        <v>-2.6</v>
      </c>
      <c r="V44" s="191" t="n">
        <v>206.7</v>
      </c>
      <c r="W44" s="192" t="n">
        <v>71.4</v>
      </c>
      <c r="X44" s="191" t="n">
        <v>136.4</v>
      </c>
      <c r="Y44" s="192" t="n">
        <v>-20.5</v>
      </c>
      <c r="Z44" s="191" t="n">
        <v>91.1</v>
      </c>
      <c r="AA44" s="192" t="n">
        <v>51.6</v>
      </c>
      <c r="AB44" s="191" t="n">
        <v>65.1</v>
      </c>
      <c r="AC44" s="192" t="n">
        <v>-14.5</v>
      </c>
    </row>
    <row r="45" customFormat="false" ht="16.5" hidden="false" customHeight="true" outlineLevel="0" collapsed="false">
      <c r="A45" s="146" t="s">
        <v>156</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0.8</v>
      </c>
      <c r="D46" s="156" t="n">
        <v>100</v>
      </c>
      <c r="E46" s="155" t="n">
        <v>-1.2</v>
      </c>
      <c r="F46" s="154" t="n">
        <v>100</v>
      </c>
      <c r="G46" s="156" t="n">
        <v>-1.5</v>
      </c>
      <c r="H46" s="154" t="n">
        <v>100</v>
      </c>
      <c r="I46" s="155" t="n">
        <v>-6.4</v>
      </c>
      <c r="J46" s="154" t="n">
        <v>100</v>
      </c>
      <c r="K46" s="155" t="n">
        <v>3.5</v>
      </c>
      <c r="L46" s="156" t="n">
        <v>100</v>
      </c>
      <c r="M46" s="155" t="n">
        <v>-2.8</v>
      </c>
      <c r="N46" s="154" t="n">
        <v>100</v>
      </c>
      <c r="O46" s="156" t="n">
        <v>-1.4</v>
      </c>
      <c r="P46" s="154" t="n">
        <v>100</v>
      </c>
      <c r="Q46" s="155" t="s">
        <v>68</v>
      </c>
      <c r="R46" s="154" t="n">
        <v>100</v>
      </c>
      <c r="S46" s="155" t="s">
        <v>68</v>
      </c>
      <c r="T46" s="154" t="n">
        <v>100</v>
      </c>
      <c r="U46" s="155" t="s">
        <v>68</v>
      </c>
      <c r="V46" s="154" t="n">
        <v>100</v>
      </c>
      <c r="W46" s="155" t="n">
        <v>3</v>
      </c>
      <c r="X46" s="154" t="n">
        <v>100</v>
      </c>
      <c r="Y46" s="155" t="n">
        <v>-2.2</v>
      </c>
      <c r="Z46" s="154" t="n">
        <v>100</v>
      </c>
      <c r="AA46" s="155" t="n">
        <v>1</v>
      </c>
      <c r="AB46" s="154" t="n">
        <v>100</v>
      </c>
      <c r="AC46" s="155" t="s">
        <v>68</v>
      </c>
    </row>
    <row r="47" s="157" customFormat="true" ht="20.25" hidden="false" customHeight="true" outlineLevel="0" collapsed="false">
      <c r="A47" s="153" t="s">
        <v>122</v>
      </c>
      <c r="B47" s="154" t="n">
        <v>93.4</v>
      </c>
      <c r="C47" s="155" t="n">
        <v>-6.6</v>
      </c>
      <c r="D47" s="156" t="n">
        <v>97.1</v>
      </c>
      <c r="E47" s="155" t="n">
        <v>-3</v>
      </c>
      <c r="F47" s="154" t="n">
        <v>91.9</v>
      </c>
      <c r="G47" s="156" t="n">
        <v>-8.1</v>
      </c>
      <c r="H47" s="154" t="n">
        <v>76.8</v>
      </c>
      <c r="I47" s="155" t="n">
        <v>-23.2</v>
      </c>
      <c r="J47" s="154" t="n">
        <v>103</v>
      </c>
      <c r="K47" s="155" t="n">
        <v>3</v>
      </c>
      <c r="L47" s="156" t="n">
        <v>94</v>
      </c>
      <c r="M47" s="155" t="n">
        <v>-6.1</v>
      </c>
      <c r="N47" s="154" t="n">
        <v>95.6</v>
      </c>
      <c r="O47" s="156" t="n">
        <v>-4.5</v>
      </c>
      <c r="P47" s="154" t="n">
        <v>88.8</v>
      </c>
      <c r="Q47" s="155" t="n">
        <v>-11.2</v>
      </c>
      <c r="R47" s="154" t="n">
        <v>90.8</v>
      </c>
      <c r="S47" s="155" t="n">
        <v>-9.2</v>
      </c>
      <c r="T47" s="154" t="n">
        <v>89.1</v>
      </c>
      <c r="U47" s="155" t="n">
        <v>-10.9</v>
      </c>
      <c r="V47" s="154" t="n">
        <v>98.3</v>
      </c>
      <c r="W47" s="155" t="n">
        <v>-1.7</v>
      </c>
      <c r="X47" s="154" t="n">
        <v>90.8</v>
      </c>
      <c r="Y47" s="155" t="n">
        <v>-9.2</v>
      </c>
      <c r="Z47" s="154" t="n">
        <v>70.9</v>
      </c>
      <c r="AA47" s="155" t="n">
        <v>-29</v>
      </c>
      <c r="AB47" s="154" t="n">
        <v>104.5</v>
      </c>
      <c r="AC47" s="155" t="n">
        <v>4.5</v>
      </c>
    </row>
    <row r="48" customFormat="false" ht="20.25" hidden="false" customHeight="true" outlineLevel="0" collapsed="false">
      <c r="A48" s="153" t="s">
        <v>123</v>
      </c>
      <c r="B48" s="154" t="n">
        <v>99.2</v>
      </c>
      <c r="C48" s="155" t="n">
        <v>6.2</v>
      </c>
      <c r="D48" s="156" t="n">
        <v>102.3</v>
      </c>
      <c r="E48" s="155" t="n">
        <v>5.4</v>
      </c>
      <c r="F48" s="154" t="n">
        <v>96.3</v>
      </c>
      <c r="G48" s="156" t="n">
        <v>4.8</v>
      </c>
      <c r="H48" s="154" t="n">
        <v>89.9</v>
      </c>
      <c r="I48" s="155" t="n">
        <v>17.1</v>
      </c>
      <c r="J48" s="154" t="n">
        <v>114.8</v>
      </c>
      <c r="K48" s="155" t="n">
        <v>11.5</v>
      </c>
      <c r="L48" s="156" t="n">
        <v>94.2</v>
      </c>
      <c r="M48" s="155" t="n">
        <v>0.2</v>
      </c>
      <c r="N48" s="154" t="n">
        <v>88.8</v>
      </c>
      <c r="O48" s="156" t="n">
        <v>-7.1</v>
      </c>
      <c r="P48" s="154" t="n">
        <v>88.8</v>
      </c>
      <c r="Q48" s="155" t="n">
        <v>0</v>
      </c>
      <c r="R48" s="154" t="n">
        <v>97.6</v>
      </c>
      <c r="S48" s="155" t="n">
        <v>7.5</v>
      </c>
      <c r="T48" s="154" t="n">
        <v>81.5</v>
      </c>
      <c r="U48" s="155" t="n">
        <v>-8.5</v>
      </c>
      <c r="V48" s="154" t="n">
        <v>99</v>
      </c>
      <c r="W48" s="155" t="n">
        <v>0.7</v>
      </c>
      <c r="X48" s="154" t="n">
        <v>102.9</v>
      </c>
      <c r="Y48" s="155" t="n">
        <v>13.3</v>
      </c>
      <c r="Z48" s="154" t="n">
        <v>122</v>
      </c>
      <c r="AA48" s="155" t="n">
        <v>72.1</v>
      </c>
      <c r="AB48" s="154" t="n">
        <v>115.1</v>
      </c>
      <c r="AC48" s="155" t="n">
        <v>10.1</v>
      </c>
    </row>
    <row r="49" s="157" customFormat="true" ht="20.25" hidden="false" customHeight="true" outlineLevel="0" collapsed="false">
      <c r="A49" s="153" t="s">
        <v>124</v>
      </c>
      <c r="B49" s="154" t="n">
        <v>99.6</v>
      </c>
      <c r="C49" s="155" t="n">
        <v>0.4</v>
      </c>
      <c r="D49" s="156" t="n">
        <v>110.2</v>
      </c>
      <c r="E49" s="155" t="n">
        <v>7.7</v>
      </c>
      <c r="F49" s="154" t="n">
        <v>96</v>
      </c>
      <c r="G49" s="156" t="n">
        <v>-0.3</v>
      </c>
      <c r="H49" s="154" t="n">
        <v>90.6</v>
      </c>
      <c r="I49" s="155" t="n">
        <v>0.8</v>
      </c>
      <c r="J49" s="154" t="n">
        <v>116.7</v>
      </c>
      <c r="K49" s="155" t="n">
        <v>1.7</v>
      </c>
      <c r="L49" s="156" t="n">
        <v>92.6</v>
      </c>
      <c r="M49" s="155" t="n">
        <v>-1.7</v>
      </c>
      <c r="N49" s="154" t="n">
        <v>86.1</v>
      </c>
      <c r="O49" s="156" t="n">
        <v>-3</v>
      </c>
      <c r="P49" s="154" t="n">
        <v>90.7</v>
      </c>
      <c r="Q49" s="155" t="n">
        <v>2.1</v>
      </c>
      <c r="R49" s="154" t="n">
        <v>95.5</v>
      </c>
      <c r="S49" s="155" t="n">
        <v>-2.2</v>
      </c>
      <c r="T49" s="154" t="n">
        <v>81.2</v>
      </c>
      <c r="U49" s="155" t="n">
        <v>-0.4</v>
      </c>
      <c r="V49" s="154" t="n">
        <v>103.7</v>
      </c>
      <c r="W49" s="155" t="n">
        <v>4.7</v>
      </c>
      <c r="X49" s="154" t="n">
        <v>106</v>
      </c>
      <c r="Y49" s="155" t="n">
        <v>3</v>
      </c>
      <c r="Z49" s="154" t="n">
        <v>119.6</v>
      </c>
      <c r="AA49" s="155" t="n">
        <v>-2</v>
      </c>
      <c r="AB49" s="154" t="n">
        <v>109.6</v>
      </c>
      <c r="AC49" s="155" t="n">
        <v>-4.8</v>
      </c>
    </row>
    <row r="50" s="157" customFormat="true" ht="20.25" hidden="false" customHeight="true" outlineLevel="0" collapsed="false">
      <c r="A50" s="153" t="s">
        <v>125</v>
      </c>
      <c r="B50" s="154" t="n">
        <v>99.2</v>
      </c>
      <c r="C50" s="155" t="n">
        <v>-0.4</v>
      </c>
      <c r="D50" s="156" t="n">
        <v>110.7</v>
      </c>
      <c r="E50" s="155" t="n">
        <v>0.5</v>
      </c>
      <c r="F50" s="154" t="n">
        <v>94.2</v>
      </c>
      <c r="G50" s="156" t="n">
        <v>-1.9</v>
      </c>
      <c r="H50" s="154" t="n">
        <v>86.6</v>
      </c>
      <c r="I50" s="155" t="n">
        <v>-4.4</v>
      </c>
      <c r="J50" s="154" t="n">
        <v>105.4</v>
      </c>
      <c r="K50" s="155" t="n">
        <v>-9.7</v>
      </c>
      <c r="L50" s="154" t="n">
        <v>94.2</v>
      </c>
      <c r="M50" s="156" t="n">
        <v>1.7</v>
      </c>
      <c r="N50" s="154" t="n">
        <v>85.8</v>
      </c>
      <c r="O50" s="156" t="n">
        <v>-0.3</v>
      </c>
      <c r="P50" s="154" t="n">
        <v>93.6</v>
      </c>
      <c r="Q50" s="155" t="n">
        <v>3.2</v>
      </c>
      <c r="R50" s="154" t="n">
        <v>100.1</v>
      </c>
      <c r="S50" s="155" t="n">
        <v>4.8</v>
      </c>
      <c r="T50" s="154" t="n">
        <v>79.2</v>
      </c>
      <c r="U50" s="155" t="n">
        <v>-2.5</v>
      </c>
      <c r="V50" s="154" t="n">
        <v>102.8</v>
      </c>
      <c r="W50" s="155" t="n">
        <v>-0.9</v>
      </c>
      <c r="X50" s="154" t="n">
        <v>109.2</v>
      </c>
      <c r="Y50" s="155" t="n">
        <v>3</v>
      </c>
      <c r="Z50" s="154" t="n">
        <v>122</v>
      </c>
      <c r="AA50" s="155" t="n">
        <v>2</v>
      </c>
      <c r="AB50" s="154" t="n">
        <v>106.4</v>
      </c>
      <c r="AC50" s="155" t="n">
        <v>-2.9</v>
      </c>
    </row>
    <row r="51" customFormat="false" ht="20.25" hidden="false" customHeight="true" outlineLevel="0" collapsed="false">
      <c r="A51" s="158" t="s">
        <v>126</v>
      </c>
      <c r="B51" s="161" t="n">
        <v>98</v>
      </c>
      <c r="C51" s="160" t="n">
        <v>-0.8</v>
      </c>
      <c r="D51" s="161" t="n">
        <v>110.3</v>
      </c>
      <c r="E51" s="160" t="n">
        <v>2.1</v>
      </c>
      <c r="F51" s="161" t="n">
        <v>94.6</v>
      </c>
      <c r="G51" s="161" t="n">
        <v>-1.6</v>
      </c>
      <c r="H51" s="159" t="n">
        <v>90</v>
      </c>
      <c r="I51" s="160" t="n">
        <v>1.2</v>
      </c>
      <c r="J51" s="159" t="n">
        <v>105.4</v>
      </c>
      <c r="K51" s="160" t="n">
        <v>-13</v>
      </c>
      <c r="L51" s="161" t="n">
        <v>92.6</v>
      </c>
      <c r="M51" s="160" t="n">
        <v>-0.1</v>
      </c>
      <c r="N51" s="161" t="n">
        <v>83.3</v>
      </c>
      <c r="O51" s="161" t="n">
        <v>-3.6</v>
      </c>
      <c r="P51" s="159" t="n">
        <v>88.8</v>
      </c>
      <c r="Q51" s="160" t="n">
        <v>0.9</v>
      </c>
      <c r="R51" s="159" t="n">
        <v>98.4</v>
      </c>
      <c r="S51" s="160" t="n">
        <v>4</v>
      </c>
      <c r="T51" s="159" t="n">
        <v>78.4</v>
      </c>
      <c r="U51" s="160" t="n">
        <v>-1.9</v>
      </c>
      <c r="V51" s="159" t="n">
        <v>96.4</v>
      </c>
      <c r="W51" s="160" t="n">
        <v>-0.1</v>
      </c>
      <c r="X51" s="161" t="n">
        <v>105.4</v>
      </c>
      <c r="Y51" s="160" t="n">
        <v>1.4</v>
      </c>
      <c r="Z51" s="159" t="n">
        <v>120.8</v>
      </c>
      <c r="AA51" s="160" t="n">
        <v>2.5</v>
      </c>
      <c r="AB51" s="159" t="n">
        <v>106.8</v>
      </c>
      <c r="AC51" s="160" t="n">
        <v>-0.1</v>
      </c>
    </row>
    <row r="52" customFormat="false" ht="20.25" hidden="false" customHeight="true" outlineLevel="0" collapsed="false">
      <c r="A52" s="169" t="s">
        <v>127</v>
      </c>
      <c r="B52" s="156" t="n">
        <v>99.3</v>
      </c>
      <c r="C52" s="155" t="n">
        <v>-0.9</v>
      </c>
      <c r="D52" s="156" t="n">
        <v>109.3</v>
      </c>
      <c r="E52" s="155" t="n">
        <v>-2.5</v>
      </c>
      <c r="F52" s="156" t="n">
        <v>95.4</v>
      </c>
      <c r="G52" s="156" t="n">
        <v>-1.6</v>
      </c>
      <c r="H52" s="154" t="n">
        <v>89.6</v>
      </c>
      <c r="I52" s="155" t="n">
        <v>0.9</v>
      </c>
      <c r="J52" s="154" t="n">
        <v>104.4</v>
      </c>
      <c r="K52" s="155" t="n">
        <v>-12.9</v>
      </c>
      <c r="L52" s="156" t="n">
        <v>95.4</v>
      </c>
      <c r="M52" s="155" t="n">
        <v>2.3</v>
      </c>
      <c r="N52" s="156" t="n">
        <v>84.3</v>
      </c>
      <c r="O52" s="156" t="n">
        <v>-4.6</v>
      </c>
      <c r="P52" s="154" t="n">
        <v>93.6</v>
      </c>
      <c r="Q52" s="155" t="n">
        <v>2.9</v>
      </c>
      <c r="R52" s="154" t="n">
        <v>98</v>
      </c>
      <c r="S52" s="155" t="n">
        <v>4.3</v>
      </c>
      <c r="T52" s="154" t="n">
        <v>80.2</v>
      </c>
      <c r="U52" s="155" t="n">
        <v>-2.3</v>
      </c>
      <c r="V52" s="154" t="n">
        <v>97.9</v>
      </c>
      <c r="W52" s="155" t="n">
        <v>-2.2</v>
      </c>
      <c r="X52" s="156" t="n">
        <v>110.1</v>
      </c>
      <c r="Y52" s="155" t="n">
        <v>3</v>
      </c>
      <c r="Z52" s="154" t="n">
        <v>119.6</v>
      </c>
      <c r="AA52" s="155" t="n">
        <v>-0.5</v>
      </c>
      <c r="AB52" s="154" t="n">
        <v>106</v>
      </c>
      <c r="AC52" s="155" t="n">
        <v>-1.9</v>
      </c>
    </row>
    <row r="53" customFormat="false" ht="20.25" hidden="false" customHeight="true" outlineLevel="0" collapsed="false">
      <c r="A53" s="169" t="s">
        <v>128</v>
      </c>
      <c r="B53" s="156" t="n">
        <v>99.7</v>
      </c>
      <c r="C53" s="155" t="n">
        <v>-0.5</v>
      </c>
      <c r="D53" s="156" t="n">
        <v>110.2</v>
      </c>
      <c r="E53" s="155" t="n">
        <v>-1.1</v>
      </c>
      <c r="F53" s="156" t="n">
        <v>95.6</v>
      </c>
      <c r="G53" s="156" t="n">
        <v>-1.1</v>
      </c>
      <c r="H53" s="154" t="n">
        <v>89.6</v>
      </c>
      <c r="I53" s="155" t="n">
        <v>-0.3</v>
      </c>
      <c r="J53" s="154" t="n">
        <v>105.5</v>
      </c>
      <c r="K53" s="155" t="n">
        <v>-11.1</v>
      </c>
      <c r="L53" s="156" t="n">
        <v>94.1</v>
      </c>
      <c r="M53" s="155" t="n">
        <v>2</v>
      </c>
      <c r="N53" s="156" t="n">
        <v>84.6</v>
      </c>
      <c r="O53" s="156" t="n">
        <v>-2.6</v>
      </c>
      <c r="P53" s="154" t="n">
        <v>94.1</v>
      </c>
      <c r="Q53" s="155" t="n">
        <v>3.7</v>
      </c>
      <c r="R53" s="154" t="n">
        <v>100.1</v>
      </c>
      <c r="S53" s="155" t="n">
        <v>5</v>
      </c>
      <c r="T53" s="154" t="n">
        <v>80.4</v>
      </c>
      <c r="U53" s="155" t="n">
        <v>-2.9</v>
      </c>
      <c r="V53" s="154" t="n">
        <v>103.5</v>
      </c>
      <c r="W53" s="155" t="n">
        <v>-2.5</v>
      </c>
      <c r="X53" s="156" t="n">
        <v>109.2</v>
      </c>
      <c r="Y53" s="155" t="n">
        <v>2.2</v>
      </c>
      <c r="Z53" s="154" t="n">
        <v>120.8</v>
      </c>
      <c r="AA53" s="155" t="n">
        <v>1.8</v>
      </c>
      <c r="AB53" s="154" t="n">
        <v>105.8</v>
      </c>
      <c r="AC53" s="155" t="n">
        <v>-3.1</v>
      </c>
    </row>
    <row r="54" customFormat="false" ht="20.25" hidden="false" customHeight="true" outlineLevel="0" collapsed="false">
      <c r="A54" s="169" t="s">
        <v>129</v>
      </c>
      <c r="B54" s="156" t="n">
        <v>99.1</v>
      </c>
      <c r="C54" s="155" t="n">
        <v>-1</v>
      </c>
      <c r="D54" s="156" t="n">
        <v>109.9</v>
      </c>
      <c r="E54" s="155" t="n">
        <v>-1.6</v>
      </c>
      <c r="F54" s="156" t="n">
        <v>94.4</v>
      </c>
      <c r="G54" s="156" t="n">
        <v>-2.2</v>
      </c>
      <c r="H54" s="154" t="n">
        <v>63.5</v>
      </c>
      <c r="I54" s="155" t="n">
        <v>-29</v>
      </c>
      <c r="J54" s="154" t="n">
        <v>103.2</v>
      </c>
      <c r="K54" s="155" t="n">
        <v>-13.8</v>
      </c>
      <c r="L54" s="156" t="n">
        <v>94.2</v>
      </c>
      <c r="M54" s="155" t="n">
        <v>2.4</v>
      </c>
      <c r="N54" s="156" t="n">
        <v>86</v>
      </c>
      <c r="O54" s="156" t="n">
        <v>-0.5</v>
      </c>
      <c r="P54" s="154" t="n">
        <v>94.6</v>
      </c>
      <c r="Q54" s="155" t="n">
        <v>4.5</v>
      </c>
      <c r="R54" s="154" t="n">
        <v>99.9</v>
      </c>
      <c r="S54" s="155" t="n">
        <v>5.3</v>
      </c>
      <c r="T54" s="154" t="n">
        <v>80.5</v>
      </c>
      <c r="U54" s="155" t="n">
        <v>-1.6</v>
      </c>
      <c r="V54" s="154" t="n">
        <v>103.6</v>
      </c>
      <c r="W54" s="155" t="n">
        <v>-2.4</v>
      </c>
      <c r="X54" s="156" t="n">
        <v>109</v>
      </c>
      <c r="Y54" s="155" t="n">
        <v>2.3</v>
      </c>
      <c r="Z54" s="154" t="n">
        <v>124.9</v>
      </c>
      <c r="AA54" s="155" t="n">
        <v>5.2</v>
      </c>
      <c r="AB54" s="154" t="n">
        <v>106.5</v>
      </c>
      <c r="AC54" s="155" t="n">
        <v>-2.7</v>
      </c>
    </row>
    <row r="55" customFormat="false" ht="20.25" hidden="false" customHeight="true" outlineLevel="0" collapsed="false">
      <c r="A55" s="169" t="s">
        <v>130</v>
      </c>
      <c r="B55" s="156" t="n">
        <v>98.7</v>
      </c>
      <c r="C55" s="155" t="n">
        <v>-1.1</v>
      </c>
      <c r="D55" s="156" t="n">
        <v>109.7</v>
      </c>
      <c r="E55" s="155" t="n">
        <v>-2.3</v>
      </c>
      <c r="F55" s="156" t="n">
        <v>94.1</v>
      </c>
      <c r="G55" s="156" t="n">
        <v>-2.2</v>
      </c>
      <c r="H55" s="154" t="n">
        <v>63.4</v>
      </c>
      <c r="I55" s="155" t="n">
        <v>-28.8</v>
      </c>
      <c r="J55" s="154" t="n">
        <v>101.7</v>
      </c>
      <c r="K55" s="155" t="n">
        <v>-14.2</v>
      </c>
      <c r="L55" s="156" t="n">
        <v>94.2</v>
      </c>
      <c r="M55" s="155" t="n">
        <v>3.1</v>
      </c>
      <c r="N55" s="156" t="n">
        <v>86.7</v>
      </c>
      <c r="O55" s="156" t="n">
        <v>0.7</v>
      </c>
      <c r="P55" s="154" t="n">
        <v>93.7</v>
      </c>
      <c r="Q55" s="155" t="n">
        <v>3.3</v>
      </c>
      <c r="R55" s="154" t="n">
        <v>100.5</v>
      </c>
      <c r="S55" s="155" t="n">
        <v>5.1</v>
      </c>
      <c r="T55" s="154" t="n">
        <v>79.3</v>
      </c>
      <c r="U55" s="155" t="n">
        <v>-2.7</v>
      </c>
      <c r="V55" s="154" t="n">
        <v>103.7</v>
      </c>
      <c r="W55" s="155" t="n">
        <v>-2</v>
      </c>
      <c r="X55" s="156" t="n">
        <v>109.3</v>
      </c>
      <c r="Y55" s="155" t="n">
        <v>3</v>
      </c>
      <c r="Z55" s="154" t="n">
        <v>121.5</v>
      </c>
      <c r="AA55" s="155" t="n">
        <v>2.4</v>
      </c>
      <c r="AB55" s="154" t="n">
        <v>106.2</v>
      </c>
      <c r="AC55" s="155" t="n">
        <v>-3.1</v>
      </c>
    </row>
    <row r="56" customFormat="false" ht="20.25" hidden="false" customHeight="true" outlineLevel="0" collapsed="false">
      <c r="A56" s="182" t="s">
        <v>131</v>
      </c>
      <c r="B56" s="168" t="n">
        <v>98.8</v>
      </c>
      <c r="C56" s="167" t="n">
        <v>-0.7</v>
      </c>
      <c r="D56" s="168" t="n">
        <v>109.9</v>
      </c>
      <c r="E56" s="167" t="n">
        <v>-2.2</v>
      </c>
      <c r="F56" s="168" t="n">
        <v>93.2</v>
      </c>
      <c r="G56" s="168" t="n">
        <v>-2.5</v>
      </c>
      <c r="H56" s="166" t="n">
        <v>90.6</v>
      </c>
      <c r="I56" s="167" t="n">
        <v>1.5</v>
      </c>
      <c r="J56" s="166" t="n">
        <v>102.1</v>
      </c>
      <c r="K56" s="167" t="n">
        <v>-13.3</v>
      </c>
      <c r="L56" s="168" t="n">
        <v>94.3</v>
      </c>
      <c r="M56" s="167" t="n">
        <v>2.8</v>
      </c>
      <c r="N56" s="168" t="n">
        <v>86.8</v>
      </c>
      <c r="O56" s="168" t="n">
        <v>0.7</v>
      </c>
      <c r="P56" s="166" t="n">
        <v>91.8</v>
      </c>
      <c r="Q56" s="167" t="n">
        <v>0.4</v>
      </c>
      <c r="R56" s="166" t="n">
        <v>101.8</v>
      </c>
      <c r="S56" s="167" t="n">
        <v>5.7</v>
      </c>
      <c r="T56" s="166" t="n">
        <v>79.1</v>
      </c>
      <c r="U56" s="167" t="n">
        <v>-3.1</v>
      </c>
      <c r="V56" s="166" t="n">
        <v>101</v>
      </c>
      <c r="W56" s="167" t="n">
        <v>0.2</v>
      </c>
      <c r="X56" s="168" t="n">
        <v>110</v>
      </c>
      <c r="Y56" s="167" t="n">
        <v>3.2</v>
      </c>
      <c r="Z56" s="166" t="n">
        <v>121.5</v>
      </c>
      <c r="AA56" s="167" t="n">
        <v>2.4</v>
      </c>
      <c r="AB56" s="166" t="n">
        <v>106.4</v>
      </c>
      <c r="AC56" s="167" t="n">
        <v>-2.9</v>
      </c>
    </row>
    <row r="57" customFormat="false" ht="20.25" hidden="false" customHeight="true" outlineLevel="0" collapsed="false">
      <c r="A57" s="158" t="s">
        <v>132</v>
      </c>
      <c r="B57" s="156" t="n">
        <v>99.3</v>
      </c>
      <c r="C57" s="155" t="n">
        <v>-0.5</v>
      </c>
      <c r="D57" s="156" t="n">
        <v>109.4</v>
      </c>
      <c r="E57" s="155" t="n">
        <v>-1.5</v>
      </c>
      <c r="F57" s="156" t="n">
        <v>93.3</v>
      </c>
      <c r="G57" s="156" t="n">
        <v>-2.5</v>
      </c>
      <c r="H57" s="154" t="n">
        <v>90.6</v>
      </c>
      <c r="I57" s="155" t="n">
        <v>-2.8</v>
      </c>
      <c r="J57" s="154" t="n">
        <v>102.8</v>
      </c>
      <c r="K57" s="155" t="n">
        <v>-13.2</v>
      </c>
      <c r="L57" s="156" t="n">
        <v>94.7</v>
      </c>
      <c r="M57" s="155" t="n">
        <v>2.8</v>
      </c>
      <c r="N57" s="156" t="n">
        <v>87.1</v>
      </c>
      <c r="O57" s="156" t="n">
        <v>1.4</v>
      </c>
      <c r="P57" s="154" t="n">
        <v>94.6</v>
      </c>
      <c r="Q57" s="155" t="n">
        <v>3.8</v>
      </c>
      <c r="R57" s="154" t="n">
        <v>102.8</v>
      </c>
      <c r="S57" s="155" t="n">
        <v>7.9</v>
      </c>
      <c r="T57" s="154" t="n">
        <v>79</v>
      </c>
      <c r="U57" s="155" t="n">
        <v>-3.2</v>
      </c>
      <c r="V57" s="154" t="n">
        <v>102.9</v>
      </c>
      <c r="W57" s="155" t="n">
        <v>-2.5</v>
      </c>
      <c r="X57" s="156" t="n">
        <v>111.6</v>
      </c>
      <c r="Y57" s="155" t="n">
        <v>5</v>
      </c>
      <c r="Z57" s="154" t="n">
        <v>124.9</v>
      </c>
      <c r="AA57" s="155" t="n">
        <v>5.2</v>
      </c>
      <c r="AB57" s="154" t="n">
        <v>105.3</v>
      </c>
      <c r="AC57" s="155" t="n">
        <v>-4.4</v>
      </c>
    </row>
    <row r="58" customFormat="false" ht="20.25" hidden="false" customHeight="true" outlineLevel="0" collapsed="false">
      <c r="A58" s="169" t="s">
        <v>133</v>
      </c>
      <c r="B58" s="156" t="n">
        <v>99.2</v>
      </c>
      <c r="C58" s="155" t="n">
        <v>-0.3</v>
      </c>
      <c r="D58" s="156" t="n">
        <v>110.1</v>
      </c>
      <c r="E58" s="155" t="n">
        <v>-0.7</v>
      </c>
      <c r="F58" s="156" t="n">
        <v>93.1</v>
      </c>
      <c r="G58" s="156" t="n">
        <v>-2.4</v>
      </c>
      <c r="H58" s="154" t="n">
        <v>92</v>
      </c>
      <c r="I58" s="155" t="n">
        <v>-1.6</v>
      </c>
      <c r="J58" s="154" t="n">
        <v>103.4</v>
      </c>
      <c r="K58" s="155" t="n">
        <v>-7.9</v>
      </c>
      <c r="L58" s="156" t="n">
        <v>94.2</v>
      </c>
      <c r="M58" s="155" t="n">
        <v>1.5</v>
      </c>
      <c r="N58" s="156" t="n">
        <v>87.9</v>
      </c>
      <c r="O58" s="156" t="n">
        <v>2.9</v>
      </c>
      <c r="P58" s="154" t="n">
        <v>95.5</v>
      </c>
      <c r="Q58" s="155" t="n">
        <v>4.6</v>
      </c>
      <c r="R58" s="154" t="n">
        <v>101</v>
      </c>
      <c r="S58" s="155" t="n">
        <v>5.2</v>
      </c>
      <c r="T58" s="154" t="n">
        <v>78.5</v>
      </c>
      <c r="U58" s="155" t="n">
        <v>-1.8</v>
      </c>
      <c r="V58" s="154" t="n">
        <v>104.1</v>
      </c>
      <c r="W58" s="155" t="n">
        <v>-1</v>
      </c>
      <c r="X58" s="156" t="n">
        <v>110.8</v>
      </c>
      <c r="Y58" s="155" t="n">
        <v>3.4</v>
      </c>
      <c r="Z58" s="154" t="n">
        <v>126.1</v>
      </c>
      <c r="AA58" s="155" t="n">
        <v>2.1</v>
      </c>
      <c r="AB58" s="154" t="n">
        <v>105.9</v>
      </c>
      <c r="AC58" s="155" t="n">
        <v>-3.3</v>
      </c>
    </row>
    <row r="59" customFormat="false" ht="20.25" hidden="false" customHeight="true" outlineLevel="0" collapsed="false">
      <c r="A59" s="169" t="s">
        <v>134</v>
      </c>
      <c r="B59" s="156" t="n">
        <v>99.8</v>
      </c>
      <c r="C59" s="155" t="n">
        <v>0.4</v>
      </c>
      <c r="D59" s="156" t="n">
        <v>113.1</v>
      </c>
      <c r="E59" s="155" t="n">
        <v>2.6</v>
      </c>
      <c r="F59" s="156" t="n">
        <v>93.7</v>
      </c>
      <c r="G59" s="156" t="n">
        <v>-1.6</v>
      </c>
      <c r="H59" s="154" t="n">
        <v>92.2</v>
      </c>
      <c r="I59" s="155" t="n">
        <v>-1.2</v>
      </c>
      <c r="J59" s="154" t="n">
        <v>104.1</v>
      </c>
      <c r="K59" s="155" t="n">
        <v>-7.1</v>
      </c>
      <c r="L59" s="156" t="n">
        <v>95.3</v>
      </c>
      <c r="M59" s="155" t="n">
        <v>2.8</v>
      </c>
      <c r="N59" s="156" t="n">
        <v>87.8</v>
      </c>
      <c r="O59" s="156" t="n">
        <v>5</v>
      </c>
      <c r="P59" s="154" t="n">
        <v>96.4</v>
      </c>
      <c r="Q59" s="155" t="n">
        <v>5.2</v>
      </c>
      <c r="R59" s="154" t="n">
        <v>100.3</v>
      </c>
      <c r="S59" s="155" t="n">
        <v>4.4</v>
      </c>
      <c r="T59" s="154" t="n">
        <v>78.8</v>
      </c>
      <c r="U59" s="155" t="n">
        <v>-5.2</v>
      </c>
      <c r="V59" s="154" t="n">
        <v>104.2</v>
      </c>
      <c r="W59" s="155" t="n">
        <v>-1.2</v>
      </c>
      <c r="X59" s="156" t="n">
        <v>110.7</v>
      </c>
      <c r="Y59" s="155" t="n">
        <v>3.5</v>
      </c>
      <c r="Z59" s="154" t="n">
        <v>121.2</v>
      </c>
      <c r="AA59" s="155" t="n">
        <v>0.4</v>
      </c>
      <c r="AB59" s="154" t="n">
        <v>106.3</v>
      </c>
      <c r="AC59" s="155" t="n">
        <v>-2.6</v>
      </c>
    </row>
    <row r="60" customFormat="false" ht="20.25" hidden="false" customHeight="true" outlineLevel="0" collapsed="false">
      <c r="A60" s="169" t="s">
        <v>135</v>
      </c>
      <c r="B60" s="156" t="n">
        <v>100.8</v>
      </c>
      <c r="C60" s="155" t="n">
        <v>1.5</v>
      </c>
      <c r="D60" s="156" t="n">
        <v>114.3</v>
      </c>
      <c r="E60" s="155" t="n">
        <v>3.7</v>
      </c>
      <c r="F60" s="156" t="n">
        <v>93.4</v>
      </c>
      <c r="G60" s="156" t="n">
        <v>-1.9</v>
      </c>
      <c r="H60" s="154" t="n">
        <v>92.2</v>
      </c>
      <c r="I60" s="155" t="n">
        <v>-0.8</v>
      </c>
      <c r="J60" s="154" t="n">
        <v>116.6</v>
      </c>
      <c r="K60" s="155" t="n">
        <v>6.5</v>
      </c>
      <c r="L60" s="156" t="n">
        <v>95.2</v>
      </c>
      <c r="M60" s="155" t="n">
        <v>2.4</v>
      </c>
      <c r="N60" s="156" t="n">
        <v>87.3</v>
      </c>
      <c r="O60" s="156" t="n">
        <v>4.2</v>
      </c>
      <c r="P60" s="154" t="n">
        <v>95.8</v>
      </c>
      <c r="Q60" s="155" t="n">
        <v>4.7</v>
      </c>
      <c r="R60" s="154" t="n">
        <v>102.6</v>
      </c>
      <c r="S60" s="155" t="n">
        <v>6.3</v>
      </c>
      <c r="T60" s="154" t="n">
        <v>77.6</v>
      </c>
      <c r="U60" s="155" t="n">
        <v>-6.2</v>
      </c>
      <c r="V60" s="154" t="n">
        <v>104.1</v>
      </c>
      <c r="W60" s="155" t="n">
        <v>-3.4</v>
      </c>
      <c r="X60" s="156" t="n">
        <v>110.9</v>
      </c>
      <c r="Y60" s="155" t="n">
        <v>4.1</v>
      </c>
      <c r="Z60" s="154" t="n">
        <v>121.2</v>
      </c>
      <c r="AA60" s="155" t="n">
        <v>0.4</v>
      </c>
      <c r="AB60" s="154" t="n">
        <v>106.8</v>
      </c>
      <c r="AC60" s="155" t="n">
        <v>-1.6</v>
      </c>
    </row>
    <row r="61" customFormat="false" ht="20.25" hidden="false" customHeight="true" outlineLevel="0" collapsed="false">
      <c r="A61" s="169" t="s">
        <v>136</v>
      </c>
      <c r="B61" s="154" t="n">
        <v>100.3</v>
      </c>
      <c r="C61" s="155" t="n">
        <v>1.2</v>
      </c>
      <c r="D61" s="154" t="n">
        <v>113.1</v>
      </c>
      <c r="E61" s="155" t="n">
        <v>1.8</v>
      </c>
      <c r="F61" s="154" t="n">
        <v>96.3</v>
      </c>
      <c r="G61" s="155" t="n">
        <v>1.5</v>
      </c>
      <c r="H61" s="154" t="n">
        <v>93</v>
      </c>
      <c r="I61" s="155" t="n">
        <v>0.6</v>
      </c>
      <c r="J61" s="154" t="n">
        <v>103.2</v>
      </c>
      <c r="K61" s="155" t="n">
        <v>-5.7</v>
      </c>
      <c r="L61" s="154" t="n">
        <v>95.5</v>
      </c>
      <c r="M61" s="155" t="n">
        <v>3.1</v>
      </c>
      <c r="N61" s="154" t="n">
        <v>87.3</v>
      </c>
      <c r="O61" s="155" t="n">
        <v>4.7</v>
      </c>
      <c r="P61" s="154" t="n">
        <v>96.5</v>
      </c>
      <c r="Q61" s="155" t="n">
        <v>5</v>
      </c>
      <c r="R61" s="154" t="n">
        <v>102</v>
      </c>
      <c r="S61" s="155" t="n">
        <v>4.9</v>
      </c>
      <c r="T61" s="154" t="n">
        <v>78.3</v>
      </c>
      <c r="U61" s="155" t="n">
        <v>-1.8</v>
      </c>
      <c r="V61" s="154" t="n">
        <v>102.7</v>
      </c>
      <c r="W61" s="155" t="n">
        <v>-3.9</v>
      </c>
      <c r="X61" s="154" t="n">
        <v>109.2</v>
      </c>
      <c r="Y61" s="155" t="n">
        <v>2.8</v>
      </c>
      <c r="Z61" s="154" t="n">
        <v>132</v>
      </c>
      <c r="AA61" s="155" t="n">
        <v>9.4</v>
      </c>
      <c r="AB61" s="154" t="n">
        <v>106.8</v>
      </c>
      <c r="AC61" s="155" t="n">
        <v>-0.5</v>
      </c>
    </row>
    <row r="62" customFormat="false" ht="20.25" hidden="false" customHeight="true" outlineLevel="0" collapsed="false">
      <c r="A62" s="169" t="s">
        <v>137</v>
      </c>
      <c r="B62" s="154" t="n">
        <v>100.4</v>
      </c>
      <c r="C62" s="155" t="n">
        <v>1.3</v>
      </c>
      <c r="D62" s="154" t="n">
        <v>112.3</v>
      </c>
      <c r="E62" s="155" t="n">
        <v>1.2</v>
      </c>
      <c r="F62" s="154" t="n">
        <v>96.1</v>
      </c>
      <c r="G62" s="155" t="n">
        <v>1.3</v>
      </c>
      <c r="H62" s="154" t="n">
        <v>91.6</v>
      </c>
      <c r="I62" s="155" t="n">
        <v>-1</v>
      </c>
      <c r="J62" s="154" t="n">
        <v>105.1</v>
      </c>
      <c r="K62" s="155" t="n">
        <v>-1.2</v>
      </c>
      <c r="L62" s="154" t="n">
        <v>95.8</v>
      </c>
      <c r="M62" s="155" t="n">
        <v>3</v>
      </c>
      <c r="N62" s="154" t="n">
        <v>87.4</v>
      </c>
      <c r="O62" s="155" t="n">
        <v>3.9</v>
      </c>
      <c r="P62" s="154" t="n">
        <v>96.3</v>
      </c>
      <c r="Q62" s="155" t="n">
        <v>4.8</v>
      </c>
      <c r="R62" s="154" t="n">
        <v>100.5</v>
      </c>
      <c r="S62" s="155" t="n">
        <v>2.1</v>
      </c>
      <c r="T62" s="154" t="n">
        <v>76.9</v>
      </c>
      <c r="U62" s="155" t="n">
        <v>-2.3</v>
      </c>
      <c r="V62" s="154" t="n">
        <v>102.8</v>
      </c>
      <c r="W62" s="155" t="n">
        <v>-2.7</v>
      </c>
      <c r="X62" s="154" t="n">
        <v>110.5</v>
      </c>
      <c r="Y62" s="155" t="n">
        <v>3.7</v>
      </c>
      <c r="Z62" s="154" t="n">
        <v>130.7</v>
      </c>
      <c r="AA62" s="155" t="n">
        <v>8.3</v>
      </c>
      <c r="AB62" s="154" t="n">
        <v>107.3</v>
      </c>
      <c r="AC62" s="155" t="n">
        <v>-0.2</v>
      </c>
    </row>
    <row r="63" customFormat="false" ht="20.25" hidden="false" customHeight="true" outlineLevel="0" collapsed="false">
      <c r="A63" s="170" t="s">
        <v>138</v>
      </c>
      <c r="B63" s="171" t="n">
        <v>99.8</v>
      </c>
      <c r="C63" s="172" t="n">
        <v>1.8</v>
      </c>
      <c r="D63" s="171" t="n">
        <v>112.3</v>
      </c>
      <c r="E63" s="172" t="n">
        <v>1.8</v>
      </c>
      <c r="F63" s="171" t="n">
        <v>96.5</v>
      </c>
      <c r="G63" s="172" t="n">
        <v>2</v>
      </c>
      <c r="H63" s="171" t="n">
        <v>89.8</v>
      </c>
      <c r="I63" s="172" t="n">
        <v>-0.2</v>
      </c>
      <c r="J63" s="171" t="n">
        <v>104.1</v>
      </c>
      <c r="K63" s="172" t="n">
        <v>-1.2</v>
      </c>
      <c r="L63" s="171" t="n">
        <v>95.4</v>
      </c>
      <c r="M63" s="172" t="n">
        <v>3</v>
      </c>
      <c r="N63" s="171" t="n">
        <v>85.8</v>
      </c>
      <c r="O63" s="173" t="n">
        <v>3</v>
      </c>
      <c r="P63" s="171" t="n">
        <v>92.7</v>
      </c>
      <c r="Q63" s="172" t="n">
        <v>4.4</v>
      </c>
      <c r="R63" s="171" t="n">
        <v>98.2</v>
      </c>
      <c r="S63" s="172" t="n">
        <v>-0.2</v>
      </c>
      <c r="T63" s="171" t="n">
        <v>77.8</v>
      </c>
      <c r="U63" s="172" t="n">
        <v>-0.8</v>
      </c>
      <c r="V63" s="171" t="n">
        <v>101.4</v>
      </c>
      <c r="W63" s="173" t="n">
        <v>5.2</v>
      </c>
      <c r="X63" s="171" t="n">
        <v>109.2</v>
      </c>
      <c r="Y63" s="172" t="n">
        <v>3.6</v>
      </c>
      <c r="Z63" s="171" t="n">
        <v>131.9</v>
      </c>
      <c r="AA63" s="172" t="n">
        <v>9.2</v>
      </c>
      <c r="AB63" s="171" t="n">
        <v>105.9</v>
      </c>
      <c r="AC63" s="172" t="n">
        <v>-0.8</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7"/>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88" t="s">
        <v>100</v>
      </c>
      <c r="O3" s="188"/>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88"/>
      <c r="O4" s="188"/>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1</v>
      </c>
      <c r="C5" s="137" t="s">
        <v>107</v>
      </c>
      <c r="D5" s="138" t="s">
        <v>142</v>
      </c>
      <c r="E5" s="137" t="s">
        <v>107</v>
      </c>
      <c r="F5" s="136" t="s">
        <v>143</v>
      </c>
      <c r="G5" s="139" t="s">
        <v>107</v>
      </c>
      <c r="H5" s="136" t="s">
        <v>144</v>
      </c>
      <c r="I5" s="137" t="s">
        <v>107</v>
      </c>
      <c r="J5" s="136" t="s">
        <v>145</v>
      </c>
      <c r="K5" s="137" t="s">
        <v>107</v>
      </c>
      <c r="L5" s="138" t="s">
        <v>146</v>
      </c>
      <c r="M5" s="137" t="s">
        <v>107</v>
      </c>
      <c r="N5" s="136" t="s">
        <v>147</v>
      </c>
      <c r="O5" s="139" t="s">
        <v>107</v>
      </c>
      <c r="P5" s="136" t="s">
        <v>148</v>
      </c>
      <c r="Q5" s="137" t="s">
        <v>107</v>
      </c>
      <c r="R5" s="136" t="s">
        <v>149</v>
      </c>
      <c r="S5" s="137" t="s">
        <v>107</v>
      </c>
      <c r="T5" s="136" t="s">
        <v>150</v>
      </c>
      <c r="U5" s="137" t="s">
        <v>107</v>
      </c>
      <c r="V5" s="136" t="s">
        <v>151</v>
      </c>
      <c r="W5" s="137" t="s">
        <v>107</v>
      </c>
      <c r="X5" s="136" t="s">
        <v>152</v>
      </c>
      <c r="Y5" s="137" t="s">
        <v>107</v>
      </c>
      <c r="Z5" s="136" t="s">
        <v>153</v>
      </c>
      <c r="AA5" s="137" t="s">
        <v>107</v>
      </c>
      <c r="AB5" s="136" t="s">
        <v>154</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5</v>
      </c>
      <c r="D8" s="156" t="n">
        <v>100</v>
      </c>
      <c r="E8" s="155" t="n">
        <v>3.8</v>
      </c>
      <c r="F8" s="154" t="n">
        <v>100</v>
      </c>
      <c r="G8" s="156" t="n">
        <v>8.8</v>
      </c>
      <c r="H8" s="154" t="n">
        <v>100</v>
      </c>
      <c r="I8" s="155" t="n">
        <v>-0.4</v>
      </c>
      <c r="J8" s="154" t="n">
        <v>100</v>
      </c>
      <c r="K8" s="155" t="n">
        <v>-4.1</v>
      </c>
      <c r="L8" s="156" t="n">
        <v>100</v>
      </c>
      <c r="M8" s="155" t="n">
        <v>-0.2</v>
      </c>
      <c r="N8" s="154" t="n">
        <v>100</v>
      </c>
      <c r="O8" s="156" t="n">
        <v>0.9</v>
      </c>
      <c r="P8" s="154" t="n">
        <v>100</v>
      </c>
      <c r="Q8" s="155" t="s">
        <v>68</v>
      </c>
      <c r="R8" s="154" t="n">
        <v>100</v>
      </c>
      <c r="S8" s="155" t="s">
        <v>68</v>
      </c>
      <c r="T8" s="154" t="n">
        <v>100</v>
      </c>
      <c r="U8" s="155" t="s">
        <v>68</v>
      </c>
      <c r="V8" s="154" t="n">
        <v>100</v>
      </c>
      <c r="W8" s="155" t="n">
        <v>9.5</v>
      </c>
      <c r="X8" s="154" t="n">
        <v>100</v>
      </c>
      <c r="Y8" s="155" t="n">
        <v>0.5</v>
      </c>
      <c r="Z8" s="154" t="s">
        <v>92</v>
      </c>
      <c r="AA8" s="155" t="s">
        <v>92</v>
      </c>
      <c r="AB8" s="154" t="n">
        <v>100</v>
      </c>
      <c r="AC8" s="155" t="s">
        <v>68</v>
      </c>
    </row>
    <row r="9" customFormat="false" ht="20.25" hidden="false" customHeight="true" outlineLevel="0" collapsed="false">
      <c r="A9" s="153" t="s">
        <v>122</v>
      </c>
      <c r="B9" s="154" t="n">
        <v>99.7</v>
      </c>
      <c r="C9" s="155" t="n">
        <v>-0.4</v>
      </c>
      <c r="D9" s="154" t="s">
        <v>92</v>
      </c>
      <c r="E9" s="155" t="s">
        <v>92</v>
      </c>
      <c r="F9" s="154" t="n">
        <v>98.8</v>
      </c>
      <c r="G9" s="156" t="n">
        <v>-1.2</v>
      </c>
      <c r="H9" s="154" t="s">
        <v>92</v>
      </c>
      <c r="I9" s="155" t="s">
        <v>92</v>
      </c>
      <c r="J9" s="154" t="n">
        <v>105.1</v>
      </c>
      <c r="K9" s="155" t="n">
        <v>5.2</v>
      </c>
      <c r="L9" s="156" t="n">
        <v>104.7</v>
      </c>
      <c r="M9" s="155" t="n">
        <v>4.7</v>
      </c>
      <c r="N9" s="154" t="n">
        <v>101.5</v>
      </c>
      <c r="O9" s="156" t="n">
        <v>1.5</v>
      </c>
      <c r="P9" s="154" t="n">
        <v>109.3</v>
      </c>
      <c r="Q9" s="155" t="n">
        <v>9.3</v>
      </c>
      <c r="R9" s="154" t="n">
        <v>98.7</v>
      </c>
      <c r="S9" s="155" t="n">
        <v>-1.3</v>
      </c>
      <c r="T9" s="154" t="n">
        <v>93.8</v>
      </c>
      <c r="U9" s="155" t="n">
        <v>-6.2</v>
      </c>
      <c r="V9" s="154" t="n">
        <v>94.1</v>
      </c>
      <c r="W9" s="155" t="n">
        <v>-5.9</v>
      </c>
      <c r="X9" s="154" t="n">
        <v>96</v>
      </c>
      <c r="Y9" s="155" t="n">
        <v>-4</v>
      </c>
      <c r="Z9" s="154" t="s">
        <v>92</v>
      </c>
      <c r="AA9" s="155" t="s">
        <v>92</v>
      </c>
      <c r="AB9" s="154" t="n">
        <v>96</v>
      </c>
      <c r="AC9" s="155" t="n">
        <v>-4</v>
      </c>
    </row>
    <row r="10" customFormat="false" ht="20.25" hidden="false" customHeight="true" outlineLevel="0" collapsed="false">
      <c r="A10" s="153" t="s">
        <v>123</v>
      </c>
      <c r="B10" s="154" t="n">
        <v>100.1</v>
      </c>
      <c r="C10" s="155" t="n">
        <v>0.4</v>
      </c>
      <c r="D10" s="156" t="n">
        <v>104</v>
      </c>
      <c r="E10" s="155" t="s">
        <v>92</v>
      </c>
      <c r="F10" s="154" t="n">
        <v>98.9</v>
      </c>
      <c r="G10" s="156" t="n">
        <v>0.1</v>
      </c>
      <c r="H10" s="154" t="n">
        <v>96.4</v>
      </c>
      <c r="I10" s="155" t="s">
        <v>92</v>
      </c>
      <c r="J10" s="154" t="n">
        <v>93.3</v>
      </c>
      <c r="K10" s="155" t="n">
        <v>-11.2</v>
      </c>
      <c r="L10" s="156" t="n">
        <v>110</v>
      </c>
      <c r="M10" s="155" t="n">
        <v>5.1</v>
      </c>
      <c r="N10" s="154" t="n">
        <v>101.6</v>
      </c>
      <c r="O10" s="156" t="n">
        <v>0.1</v>
      </c>
      <c r="P10" s="154" t="n">
        <v>98.2</v>
      </c>
      <c r="Q10" s="155" t="n">
        <v>-10.2</v>
      </c>
      <c r="R10" s="154" t="n">
        <v>97.8</v>
      </c>
      <c r="S10" s="155" t="n">
        <v>-0.9</v>
      </c>
      <c r="T10" s="154" t="n">
        <v>94.9</v>
      </c>
      <c r="U10" s="155" t="n">
        <v>1.2</v>
      </c>
      <c r="V10" s="154" t="n">
        <v>98.5</v>
      </c>
      <c r="W10" s="155" t="n">
        <v>4.7</v>
      </c>
      <c r="X10" s="154" t="n">
        <v>102.3</v>
      </c>
      <c r="Y10" s="155" t="n">
        <v>6.6</v>
      </c>
      <c r="Z10" s="154" t="s">
        <v>92</v>
      </c>
      <c r="AA10" s="155" t="s">
        <v>92</v>
      </c>
      <c r="AB10" s="154" t="n">
        <v>96.9</v>
      </c>
      <c r="AC10" s="155" t="n">
        <v>0.9</v>
      </c>
    </row>
    <row r="11" s="157" customFormat="true" ht="20.25" hidden="false" customHeight="true" outlineLevel="0" collapsed="false">
      <c r="A11" s="153" t="s">
        <v>124</v>
      </c>
      <c r="B11" s="154" t="n">
        <v>100.8</v>
      </c>
      <c r="C11" s="155" t="n">
        <v>0.7</v>
      </c>
      <c r="D11" s="156" t="n">
        <v>101.2</v>
      </c>
      <c r="E11" s="155" t="n">
        <v>-2.7</v>
      </c>
      <c r="F11" s="154" t="n">
        <v>99.4</v>
      </c>
      <c r="G11" s="156" t="n">
        <v>0.5</v>
      </c>
      <c r="H11" s="154" t="n">
        <v>94.8</v>
      </c>
      <c r="I11" s="155" t="n">
        <v>-1.7</v>
      </c>
      <c r="J11" s="154" t="n">
        <v>103.6</v>
      </c>
      <c r="K11" s="155" t="n">
        <v>11</v>
      </c>
      <c r="L11" s="156" t="n">
        <v>109.8</v>
      </c>
      <c r="M11" s="155" t="n">
        <v>-0.2</v>
      </c>
      <c r="N11" s="154" t="n">
        <v>98.8</v>
      </c>
      <c r="O11" s="156" t="n">
        <v>-2.8</v>
      </c>
      <c r="P11" s="154" t="n">
        <v>96.2</v>
      </c>
      <c r="Q11" s="155" t="n">
        <v>-2</v>
      </c>
      <c r="R11" s="154" t="n">
        <v>99.4</v>
      </c>
      <c r="S11" s="155" t="n">
        <v>1.6</v>
      </c>
      <c r="T11" s="154" t="n">
        <v>92.7</v>
      </c>
      <c r="U11" s="155" t="n">
        <v>-2.3</v>
      </c>
      <c r="V11" s="154" t="n">
        <v>91.9</v>
      </c>
      <c r="W11" s="155" t="n">
        <v>-6.7</v>
      </c>
      <c r="X11" s="154" t="n">
        <v>101.3</v>
      </c>
      <c r="Y11" s="155" t="n">
        <v>-1</v>
      </c>
      <c r="Z11" s="154" t="s">
        <v>92</v>
      </c>
      <c r="AA11" s="155" t="s">
        <v>92</v>
      </c>
      <c r="AB11" s="154" t="n">
        <v>100.1</v>
      </c>
      <c r="AC11" s="155" t="n">
        <v>3.3</v>
      </c>
    </row>
    <row r="12" s="157" customFormat="true" ht="20.25" hidden="false" customHeight="true" outlineLevel="0" collapsed="false">
      <c r="A12" s="153" t="s">
        <v>125</v>
      </c>
      <c r="B12" s="154" t="n">
        <v>101.6</v>
      </c>
      <c r="C12" s="155" t="n">
        <v>0.8</v>
      </c>
      <c r="D12" s="156" t="n">
        <v>101.1</v>
      </c>
      <c r="E12" s="155" t="n">
        <v>-0.1</v>
      </c>
      <c r="F12" s="154" t="n">
        <v>100.5</v>
      </c>
      <c r="G12" s="156" t="n">
        <v>1.1</v>
      </c>
      <c r="H12" s="154" t="n">
        <v>97</v>
      </c>
      <c r="I12" s="155" t="n">
        <v>2.3</v>
      </c>
      <c r="J12" s="154" t="n">
        <v>106.1</v>
      </c>
      <c r="K12" s="155" t="n">
        <v>2.4</v>
      </c>
      <c r="L12" s="156" t="n">
        <v>108.8</v>
      </c>
      <c r="M12" s="155" t="n">
        <v>-0.9</v>
      </c>
      <c r="N12" s="154" t="n">
        <v>97.2</v>
      </c>
      <c r="O12" s="156" t="n">
        <v>-1.6</v>
      </c>
      <c r="P12" s="154" t="n">
        <v>94.9</v>
      </c>
      <c r="Q12" s="155" t="n">
        <v>-1.4</v>
      </c>
      <c r="R12" s="154" t="n">
        <v>99</v>
      </c>
      <c r="S12" s="155" t="n">
        <v>-0.4</v>
      </c>
      <c r="T12" s="154" t="n">
        <v>89.3</v>
      </c>
      <c r="U12" s="155" t="n">
        <v>-3.7</v>
      </c>
      <c r="V12" s="154" t="n">
        <v>91.4</v>
      </c>
      <c r="W12" s="155" t="n">
        <v>-0.5</v>
      </c>
      <c r="X12" s="154" t="n">
        <v>103.2</v>
      </c>
      <c r="Y12" s="155" t="n">
        <v>1.9</v>
      </c>
      <c r="Z12" s="154" t="s">
        <v>92</v>
      </c>
      <c r="AA12" s="155" t="s">
        <v>92</v>
      </c>
      <c r="AB12" s="154" t="n">
        <v>101.6</v>
      </c>
      <c r="AC12" s="155" t="n">
        <v>1.5</v>
      </c>
    </row>
    <row r="13" customFormat="false" ht="20.25" hidden="false" customHeight="true" outlineLevel="0" collapsed="false">
      <c r="A13" s="158" t="s">
        <v>126</v>
      </c>
      <c r="B13" s="159" t="n">
        <v>100.9</v>
      </c>
      <c r="C13" s="160" t="n">
        <v>2.2</v>
      </c>
      <c r="D13" s="161" t="n">
        <v>99.9</v>
      </c>
      <c r="E13" s="160" t="n">
        <v>-1.1</v>
      </c>
      <c r="F13" s="159" t="n">
        <v>99.6</v>
      </c>
      <c r="G13" s="161" t="n">
        <v>3</v>
      </c>
      <c r="H13" s="159" t="n">
        <v>96.5</v>
      </c>
      <c r="I13" s="160" t="n">
        <v>1.4</v>
      </c>
      <c r="J13" s="159" t="n">
        <v>107.4</v>
      </c>
      <c r="K13" s="160" t="n">
        <v>8.5</v>
      </c>
      <c r="L13" s="161" t="n">
        <v>106</v>
      </c>
      <c r="M13" s="160" t="n">
        <v>-0.5</v>
      </c>
      <c r="N13" s="159" t="n">
        <v>91.8</v>
      </c>
      <c r="O13" s="161" t="n">
        <v>-1.4</v>
      </c>
      <c r="P13" s="159" t="n">
        <v>101</v>
      </c>
      <c r="Q13" s="160" t="n">
        <v>8</v>
      </c>
      <c r="R13" s="159" t="n">
        <v>103.3</v>
      </c>
      <c r="S13" s="160" t="n">
        <v>1.5</v>
      </c>
      <c r="T13" s="159" t="n">
        <v>87.7</v>
      </c>
      <c r="U13" s="160" t="n">
        <v>-3.4</v>
      </c>
      <c r="V13" s="159" t="n">
        <v>96.5</v>
      </c>
      <c r="W13" s="160" t="n">
        <v>0.1</v>
      </c>
      <c r="X13" s="159" t="n">
        <v>99.9</v>
      </c>
      <c r="Y13" s="160" t="n">
        <v>1.8</v>
      </c>
      <c r="Z13" s="159" t="s">
        <v>92</v>
      </c>
      <c r="AA13" s="160" t="s">
        <v>92</v>
      </c>
      <c r="AB13" s="159" t="n">
        <v>100</v>
      </c>
      <c r="AC13" s="160" t="n">
        <v>0.1</v>
      </c>
    </row>
    <row r="14" customFormat="false" ht="20.25" hidden="false" customHeight="true" outlineLevel="0" collapsed="false">
      <c r="A14" s="162" t="s">
        <v>127</v>
      </c>
      <c r="B14" s="154" t="n">
        <v>104.6</v>
      </c>
      <c r="C14" s="155" t="n">
        <v>1.2</v>
      </c>
      <c r="D14" s="156" t="n">
        <v>108.3</v>
      </c>
      <c r="E14" s="155" t="n">
        <v>3.3</v>
      </c>
      <c r="F14" s="154" t="n">
        <v>103.2</v>
      </c>
      <c r="G14" s="156" t="n">
        <v>2.1</v>
      </c>
      <c r="H14" s="154" t="n">
        <v>98.4</v>
      </c>
      <c r="I14" s="155" t="n">
        <v>1.8</v>
      </c>
      <c r="J14" s="154" t="n">
        <v>106.9</v>
      </c>
      <c r="K14" s="155" t="n">
        <v>6.7</v>
      </c>
      <c r="L14" s="156" t="n">
        <v>111.2</v>
      </c>
      <c r="M14" s="155" t="n">
        <v>-1.7</v>
      </c>
      <c r="N14" s="154" t="n">
        <v>99</v>
      </c>
      <c r="O14" s="156" t="n">
        <v>-1.8</v>
      </c>
      <c r="P14" s="154" t="n">
        <v>103</v>
      </c>
      <c r="Q14" s="155" t="n">
        <v>-0.8</v>
      </c>
      <c r="R14" s="154" t="n">
        <v>100.2</v>
      </c>
      <c r="S14" s="155" t="n">
        <v>-0.2</v>
      </c>
      <c r="T14" s="154" t="n">
        <v>94.1</v>
      </c>
      <c r="U14" s="155" t="n">
        <v>-5.5</v>
      </c>
      <c r="V14" s="154" t="n">
        <v>103.9</v>
      </c>
      <c r="W14" s="155" t="n">
        <v>-1.8</v>
      </c>
      <c r="X14" s="154" t="n">
        <v>106.4</v>
      </c>
      <c r="Y14" s="155" t="n">
        <v>1.1</v>
      </c>
      <c r="Z14" s="154" t="s">
        <v>92</v>
      </c>
      <c r="AA14" s="155" t="s">
        <v>92</v>
      </c>
      <c r="AB14" s="154" t="n">
        <v>99.8</v>
      </c>
      <c r="AC14" s="155" t="n">
        <v>1.3</v>
      </c>
    </row>
    <row r="15" customFormat="false" ht="20.25" hidden="false" customHeight="true" outlineLevel="0" collapsed="false">
      <c r="A15" s="162" t="s">
        <v>128</v>
      </c>
      <c r="B15" s="154" t="n">
        <v>99.5</v>
      </c>
      <c r="C15" s="155" t="n">
        <v>0.8</v>
      </c>
      <c r="D15" s="156" t="n">
        <v>94.7</v>
      </c>
      <c r="E15" s="155" t="n">
        <v>2.9</v>
      </c>
      <c r="F15" s="154" t="n">
        <v>96.8</v>
      </c>
      <c r="G15" s="156" t="n">
        <v>1.7</v>
      </c>
      <c r="H15" s="154" t="n">
        <v>97.9</v>
      </c>
      <c r="I15" s="155" t="n">
        <v>0.6</v>
      </c>
      <c r="J15" s="154" t="n">
        <v>101.4</v>
      </c>
      <c r="K15" s="155" t="n">
        <v>4.1</v>
      </c>
      <c r="L15" s="156" t="n">
        <v>108.2</v>
      </c>
      <c r="M15" s="155" t="n">
        <v>-0.2</v>
      </c>
      <c r="N15" s="154" t="n">
        <v>100.3</v>
      </c>
      <c r="O15" s="156" t="n">
        <v>-5</v>
      </c>
      <c r="P15" s="154" t="n">
        <v>89.9</v>
      </c>
      <c r="Q15" s="155" t="n">
        <v>-4.6</v>
      </c>
      <c r="R15" s="154" t="n">
        <v>100.3</v>
      </c>
      <c r="S15" s="155" t="n">
        <v>-0.2</v>
      </c>
      <c r="T15" s="154" t="n">
        <v>93.1</v>
      </c>
      <c r="U15" s="155" t="n">
        <v>-1.6</v>
      </c>
      <c r="V15" s="154" t="n">
        <v>96</v>
      </c>
      <c r="W15" s="155" t="n">
        <v>-4.3</v>
      </c>
      <c r="X15" s="154" t="n">
        <v>101.6</v>
      </c>
      <c r="Y15" s="155" t="n">
        <v>0.5</v>
      </c>
      <c r="Z15" s="154" t="s">
        <v>92</v>
      </c>
      <c r="AA15" s="155" t="s">
        <v>92</v>
      </c>
      <c r="AB15" s="154" t="n">
        <v>98.9</v>
      </c>
      <c r="AC15" s="155" t="n">
        <v>-0.4</v>
      </c>
    </row>
    <row r="16" customFormat="false" ht="20.25" hidden="false" customHeight="true" outlineLevel="0" collapsed="false">
      <c r="A16" s="162" t="s">
        <v>129</v>
      </c>
      <c r="B16" s="154" t="n">
        <v>104.4</v>
      </c>
      <c r="C16" s="155" t="n">
        <v>1.9</v>
      </c>
      <c r="D16" s="156" t="n">
        <v>102</v>
      </c>
      <c r="E16" s="155" t="n">
        <v>-0.8</v>
      </c>
      <c r="F16" s="154" t="n">
        <v>103.9</v>
      </c>
      <c r="G16" s="156" t="n">
        <v>2.3</v>
      </c>
      <c r="H16" s="154" t="n">
        <v>109.7</v>
      </c>
      <c r="I16" s="155" t="n">
        <v>15.8</v>
      </c>
      <c r="J16" s="154" t="n">
        <v>106.2</v>
      </c>
      <c r="K16" s="155" t="n">
        <v>5.7</v>
      </c>
      <c r="L16" s="156" t="n">
        <v>110.7</v>
      </c>
      <c r="M16" s="155" t="n">
        <v>-0.7</v>
      </c>
      <c r="N16" s="154" t="n">
        <v>99</v>
      </c>
      <c r="O16" s="156" t="n">
        <v>-2.4</v>
      </c>
      <c r="P16" s="154" t="n">
        <v>95.3</v>
      </c>
      <c r="Q16" s="155" t="n">
        <v>-3.7</v>
      </c>
      <c r="R16" s="154" t="n">
        <v>96.6</v>
      </c>
      <c r="S16" s="155" t="n">
        <v>-1.7</v>
      </c>
      <c r="T16" s="154" t="n">
        <v>91.3</v>
      </c>
      <c r="U16" s="155" t="n">
        <v>-6</v>
      </c>
      <c r="V16" s="154" t="n">
        <v>98.1</v>
      </c>
      <c r="W16" s="155" t="n">
        <v>3.4</v>
      </c>
      <c r="X16" s="154" t="n">
        <v>105.1</v>
      </c>
      <c r="Y16" s="155" t="n">
        <v>0.9</v>
      </c>
      <c r="Z16" s="154" t="s">
        <v>92</v>
      </c>
      <c r="AA16" s="155" t="s">
        <v>92</v>
      </c>
      <c r="AB16" s="154" t="n">
        <v>106.3</v>
      </c>
      <c r="AC16" s="155" t="n">
        <v>5.4</v>
      </c>
    </row>
    <row r="17" customFormat="false" ht="20.25" hidden="false" customHeight="true" outlineLevel="0" collapsed="false">
      <c r="A17" s="162" t="s">
        <v>130</v>
      </c>
      <c r="B17" s="154" t="n">
        <v>105.8</v>
      </c>
      <c r="C17" s="155" t="n">
        <v>2</v>
      </c>
      <c r="D17" s="156" t="n">
        <v>100.3</v>
      </c>
      <c r="E17" s="155" t="n">
        <v>-1.7</v>
      </c>
      <c r="F17" s="154" t="n">
        <v>105.4</v>
      </c>
      <c r="G17" s="156" t="n">
        <v>1.6</v>
      </c>
      <c r="H17" s="154" t="n">
        <v>112.8</v>
      </c>
      <c r="I17" s="155" t="n">
        <v>7.8</v>
      </c>
      <c r="J17" s="154" t="n">
        <v>112.5</v>
      </c>
      <c r="K17" s="155" t="n">
        <v>7.7</v>
      </c>
      <c r="L17" s="156" t="n">
        <v>108.5</v>
      </c>
      <c r="M17" s="155" t="n">
        <v>-0.4</v>
      </c>
      <c r="N17" s="154" t="n">
        <v>103.3</v>
      </c>
      <c r="O17" s="156" t="n">
        <v>1</v>
      </c>
      <c r="P17" s="154" t="n">
        <v>100.6</v>
      </c>
      <c r="Q17" s="155" t="n">
        <v>-1.2</v>
      </c>
      <c r="R17" s="154" t="n">
        <v>100.2</v>
      </c>
      <c r="S17" s="155" t="n">
        <v>-0.3</v>
      </c>
      <c r="T17" s="154" t="n">
        <v>89</v>
      </c>
      <c r="U17" s="155" t="n">
        <v>-6.2</v>
      </c>
      <c r="V17" s="154" t="n">
        <v>97.5</v>
      </c>
      <c r="W17" s="155" t="n">
        <v>4.6</v>
      </c>
      <c r="X17" s="154" t="n">
        <v>108.5</v>
      </c>
      <c r="Y17" s="155" t="n">
        <v>4.2</v>
      </c>
      <c r="Z17" s="154" t="s">
        <v>92</v>
      </c>
      <c r="AA17" s="155" t="s">
        <v>92</v>
      </c>
      <c r="AB17" s="154" t="n">
        <v>106</v>
      </c>
      <c r="AC17" s="155" t="n">
        <v>2</v>
      </c>
    </row>
    <row r="18" customFormat="false" ht="20.25" hidden="false" customHeight="true" outlineLevel="0" collapsed="false">
      <c r="A18" s="162" t="s">
        <v>131</v>
      </c>
      <c r="B18" s="166" t="n">
        <v>99.7</v>
      </c>
      <c r="C18" s="167" t="n">
        <v>-0.5</v>
      </c>
      <c r="D18" s="168" t="n">
        <v>93.3</v>
      </c>
      <c r="E18" s="167" t="n">
        <v>-6.8</v>
      </c>
      <c r="F18" s="166" t="n">
        <v>95</v>
      </c>
      <c r="G18" s="168" t="n">
        <v>-0.8</v>
      </c>
      <c r="H18" s="166" t="n">
        <v>92.9</v>
      </c>
      <c r="I18" s="167" t="n">
        <v>-2.1</v>
      </c>
      <c r="J18" s="166" t="n">
        <v>109.2</v>
      </c>
      <c r="K18" s="167" t="n">
        <v>-0.6</v>
      </c>
      <c r="L18" s="168" t="n">
        <v>114.1</v>
      </c>
      <c r="M18" s="167" t="n">
        <v>1.9</v>
      </c>
      <c r="N18" s="166" t="n">
        <v>99.6</v>
      </c>
      <c r="O18" s="168" t="n">
        <v>-3.4</v>
      </c>
      <c r="P18" s="166" t="n">
        <v>88.4</v>
      </c>
      <c r="Q18" s="167" t="n">
        <v>-3.8</v>
      </c>
      <c r="R18" s="166" t="n">
        <v>106</v>
      </c>
      <c r="S18" s="167" t="n">
        <v>1.2</v>
      </c>
      <c r="T18" s="166" t="n">
        <v>89.4</v>
      </c>
      <c r="U18" s="167" t="n">
        <v>-3.7</v>
      </c>
      <c r="V18" s="166" t="n">
        <v>71</v>
      </c>
      <c r="W18" s="167" t="n">
        <v>-2.5</v>
      </c>
      <c r="X18" s="166" t="n">
        <v>105.5</v>
      </c>
      <c r="Y18" s="167" t="n">
        <v>1.2</v>
      </c>
      <c r="Z18" s="166" t="s">
        <v>92</v>
      </c>
      <c r="AA18" s="167" t="s">
        <v>92</v>
      </c>
      <c r="AB18" s="166" t="n">
        <v>100.7</v>
      </c>
      <c r="AC18" s="167" t="n">
        <v>-1.1</v>
      </c>
    </row>
    <row r="19" customFormat="false" ht="20.25" hidden="false" customHeight="true" outlineLevel="0" collapsed="false">
      <c r="A19" s="158" t="s">
        <v>132</v>
      </c>
      <c r="B19" s="154" t="n">
        <v>101.3</v>
      </c>
      <c r="C19" s="155" t="n">
        <v>0.3</v>
      </c>
      <c r="D19" s="156" t="n">
        <v>104.9</v>
      </c>
      <c r="E19" s="155" t="n">
        <v>3.6</v>
      </c>
      <c r="F19" s="154" t="n">
        <v>100.4</v>
      </c>
      <c r="G19" s="156" t="n">
        <v>-0.6</v>
      </c>
      <c r="H19" s="154" t="n">
        <v>91.7</v>
      </c>
      <c r="I19" s="155" t="n">
        <v>4.4</v>
      </c>
      <c r="J19" s="154" t="n">
        <v>103.2</v>
      </c>
      <c r="K19" s="155" t="n">
        <v>-5</v>
      </c>
      <c r="L19" s="156" t="n">
        <v>106.9</v>
      </c>
      <c r="M19" s="155" t="n">
        <v>-2</v>
      </c>
      <c r="N19" s="154" t="n">
        <v>98</v>
      </c>
      <c r="O19" s="156" t="n">
        <v>2.7</v>
      </c>
      <c r="P19" s="154" t="n">
        <v>92.2</v>
      </c>
      <c r="Q19" s="155" t="n">
        <v>-1.5</v>
      </c>
      <c r="R19" s="154" t="n">
        <v>96.9</v>
      </c>
      <c r="S19" s="155" t="n">
        <v>-1.3</v>
      </c>
      <c r="T19" s="154" t="n">
        <v>86.4</v>
      </c>
      <c r="U19" s="155" t="n">
        <v>-6.9</v>
      </c>
      <c r="V19" s="154" t="n">
        <v>94.9</v>
      </c>
      <c r="W19" s="155" t="n">
        <v>3</v>
      </c>
      <c r="X19" s="154" t="n">
        <v>102.1</v>
      </c>
      <c r="Y19" s="155" t="n">
        <v>4.5</v>
      </c>
      <c r="Z19" s="154" t="s">
        <v>92</v>
      </c>
      <c r="AA19" s="155" t="s">
        <v>92</v>
      </c>
      <c r="AB19" s="154" t="n">
        <v>103.4</v>
      </c>
      <c r="AC19" s="155" t="n">
        <v>1.6</v>
      </c>
    </row>
    <row r="20" customFormat="false" ht="20.25" hidden="false" customHeight="true" outlineLevel="0" collapsed="false">
      <c r="A20" s="169" t="s">
        <v>133</v>
      </c>
      <c r="B20" s="154" t="n">
        <v>103.8</v>
      </c>
      <c r="C20" s="155" t="n">
        <v>-0.4</v>
      </c>
      <c r="D20" s="156" t="n">
        <v>101.3</v>
      </c>
      <c r="E20" s="155" t="n">
        <v>-0.4</v>
      </c>
      <c r="F20" s="154" t="n">
        <v>103.2</v>
      </c>
      <c r="G20" s="156" t="n">
        <v>0.7</v>
      </c>
      <c r="H20" s="154" t="n">
        <v>99.7</v>
      </c>
      <c r="I20" s="155" t="n">
        <v>-2.3</v>
      </c>
      <c r="J20" s="154" t="n">
        <v>101.8</v>
      </c>
      <c r="K20" s="155" t="n">
        <v>-12.1</v>
      </c>
      <c r="L20" s="156" t="n">
        <v>104.4</v>
      </c>
      <c r="M20" s="155" t="n">
        <v>-2.2</v>
      </c>
      <c r="N20" s="154" t="n">
        <v>101.4</v>
      </c>
      <c r="O20" s="156" t="n">
        <v>4.1</v>
      </c>
      <c r="P20" s="154" t="n">
        <v>101.9</v>
      </c>
      <c r="Q20" s="155" t="n">
        <v>1.4</v>
      </c>
      <c r="R20" s="154" t="n">
        <v>97.7</v>
      </c>
      <c r="S20" s="155" t="n">
        <v>-2.7</v>
      </c>
      <c r="T20" s="154" t="n">
        <v>89.7</v>
      </c>
      <c r="U20" s="155" t="n">
        <v>-4</v>
      </c>
      <c r="V20" s="154" t="n">
        <v>99</v>
      </c>
      <c r="W20" s="155" t="n">
        <v>0.7</v>
      </c>
      <c r="X20" s="154" t="n">
        <v>107.7</v>
      </c>
      <c r="Y20" s="155" t="n">
        <v>5</v>
      </c>
      <c r="Z20" s="154" t="s">
        <v>92</v>
      </c>
      <c r="AA20" s="155" t="s">
        <v>92</v>
      </c>
      <c r="AB20" s="154" t="n">
        <v>107.7</v>
      </c>
      <c r="AC20" s="155" t="n">
        <v>-0.5</v>
      </c>
    </row>
    <row r="21" customFormat="false" ht="20.25" hidden="false" customHeight="true" outlineLevel="0" collapsed="false">
      <c r="A21" s="169" t="s">
        <v>134</v>
      </c>
      <c r="B21" s="154" t="n">
        <v>102.9</v>
      </c>
      <c r="C21" s="155" t="n">
        <v>-1.8</v>
      </c>
      <c r="D21" s="156" t="n">
        <v>103.7</v>
      </c>
      <c r="E21" s="155" t="n">
        <v>-1.5</v>
      </c>
      <c r="F21" s="154" t="n">
        <v>104.2</v>
      </c>
      <c r="G21" s="156" t="n">
        <v>-1.6</v>
      </c>
      <c r="H21" s="154" t="n">
        <v>82.3</v>
      </c>
      <c r="I21" s="155" t="n">
        <v>-9.7</v>
      </c>
      <c r="J21" s="154" t="n">
        <v>112.2</v>
      </c>
      <c r="K21" s="155" t="n">
        <v>3.8</v>
      </c>
      <c r="L21" s="156" t="n">
        <v>108.5</v>
      </c>
      <c r="M21" s="155" t="n">
        <v>-3.6</v>
      </c>
      <c r="N21" s="154" t="n">
        <v>95.8</v>
      </c>
      <c r="O21" s="156" t="n">
        <v>-5.8</v>
      </c>
      <c r="P21" s="154" t="n">
        <v>92.2</v>
      </c>
      <c r="Q21" s="155" t="n">
        <v>-8.3</v>
      </c>
      <c r="R21" s="154" t="n">
        <v>98</v>
      </c>
      <c r="S21" s="155" t="n">
        <v>-1.5</v>
      </c>
      <c r="T21" s="154" t="n">
        <v>89.8</v>
      </c>
      <c r="U21" s="155" t="n">
        <v>-3.1</v>
      </c>
      <c r="V21" s="154" t="n">
        <v>91.6</v>
      </c>
      <c r="W21" s="155" t="n">
        <v>-1.5</v>
      </c>
      <c r="X21" s="154" t="n">
        <v>101.3</v>
      </c>
      <c r="Y21" s="155" t="n">
        <v>-2.1</v>
      </c>
      <c r="Z21" s="154" t="s">
        <v>92</v>
      </c>
      <c r="AA21" s="155" t="s">
        <v>92</v>
      </c>
      <c r="AB21" s="154" t="n">
        <v>102.6</v>
      </c>
      <c r="AC21" s="155" t="n">
        <v>-1.8</v>
      </c>
    </row>
    <row r="22" customFormat="false" ht="20.25" hidden="false" customHeight="true" outlineLevel="0" collapsed="false">
      <c r="A22" s="169" t="s">
        <v>135</v>
      </c>
      <c r="B22" s="154" t="n">
        <v>103.2</v>
      </c>
      <c r="C22" s="155" t="n">
        <v>1</v>
      </c>
      <c r="D22" s="156" t="n">
        <v>103.9</v>
      </c>
      <c r="E22" s="155" t="n">
        <v>-1.8</v>
      </c>
      <c r="F22" s="154" t="n">
        <v>102.6</v>
      </c>
      <c r="G22" s="156" t="n">
        <v>-0.1</v>
      </c>
      <c r="H22" s="154" t="n">
        <v>93.9</v>
      </c>
      <c r="I22" s="155" t="n">
        <v>2.3</v>
      </c>
      <c r="J22" s="154" t="n">
        <v>119</v>
      </c>
      <c r="K22" s="155" t="n">
        <v>5.9</v>
      </c>
      <c r="L22" s="156" t="n">
        <v>109.2</v>
      </c>
      <c r="M22" s="155" t="n">
        <v>-2.6</v>
      </c>
      <c r="N22" s="154" t="n">
        <v>88.1</v>
      </c>
      <c r="O22" s="156" t="n">
        <v>-7.8</v>
      </c>
      <c r="P22" s="154" t="n">
        <v>88.3</v>
      </c>
      <c r="Q22" s="155" t="n">
        <v>-4.6</v>
      </c>
      <c r="R22" s="154" t="n">
        <v>98.3</v>
      </c>
      <c r="S22" s="155" t="n">
        <v>-1.8</v>
      </c>
      <c r="T22" s="154" t="n">
        <v>87.8</v>
      </c>
      <c r="U22" s="155" t="n">
        <v>-1.2</v>
      </c>
      <c r="V22" s="154" t="n">
        <v>80.7</v>
      </c>
      <c r="W22" s="155" t="n">
        <v>-2.2</v>
      </c>
      <c r="X22" s="154" t="n">
        <v>104.6</v>
      </c>
      <c r="Y22" s="155" t="n">
        <v>5.1</v>
      </c>
      <c r="Z22" s="154" t="s">
        <v>92</v>
      </c>
      <c r="AA22" s="155" t="s">
        <v>92</v>
      </c>
      <c r="AB22" s="154" t="n">
        <v>106.3</v>
      </c>
      <c r="AC22" s="155" t="n">
        <v>5.6</v>
      </c>
    </row>
    <row r="23" customFormat="false" ht="20.25" hidden="false" customHeight="true" outlineLevel="0" collapsed="false">
      <c r="A23" s="169" t="s">
        <v>136</v>
      </c>
      <c r="B23" s="154" t="n">
        <v>97.4</v>
      </c>
      <c r="C23" s="155" t="n">
        <v>2.7</v>
      </c>
      <c r="D23" s="154" t="n">
        <v>96.5</v>
      </c>
      <c r="E23" s="155" t="n">
        <v>-1.3</v>
      </c>
      <c r="F23" s="154" t="n">
        <v>93.4</v>
      </c>
      <c r="G23" s="155" t="n">
        <v>2.4</v>
      </c>
      <c r="H23" s="154" t="n">
        <v>86.8</v>
      </c>
      <c r="I23" s="155" t="n">
        <v>-11.3</v>
      </c>
      <c r="J23" s="154" t="n">
        <v>105.3</v>
      </c>
      <c r="K23" s="155" t="n">
        <v>10.8</v>
      </c>
      <c r="L23" s="154" t="n">
        <v>106.5</v>
      </c>
      <c r="M23" s="155" t="n">
        <v>-1.7</v>
      </c>
      <c r="N23" s="154" t="n">
        <v>98.1</v>
      </c>
      <c r="O23" s="155" t="n">
        <v>1.1</v>
      </c>
      <c r="P23" s="154" t="n">
        <v>85</v>
      </c>
      <c r="Q23" s="155" t="n">
        <v>-5.6</v>
      </c>
      <c r="R23" s="154" t="n">
        <v>98.3</v>
      </c>
      <c r="S23" s="155" t="n">
        <v>-1.6</v>
      </c>
      <c r="T23" s="154" t="n">
        <v>84.1</v>
      </c>
      <c r="U23" s="155" t="n">
        <v>-2.5</v>
      </c>
      <c r="V23" s="154" t="n">
        <v>89.7</v>
      </c>
      <c r="W23" s="155" t="n">
        <v>12.4</v>
      </c>
      <c r="X23" s="154" t="n">
        <v>99.7</v>
      </c>
      <c r="Y23" s="155" t="n">
        <v>1.5</v>
      </c>
      <c r="Z23" s="154" t="s">
        <v>92</v>
      </c>
      <c r="AA23" s="155" t="s">
        <v>92</v>
      </c>
      <c r="AB23" s="154" t="n">
        <v>101.3</v>
      </c>
      <c r="AC23" s="155" t="n">
        <v>9</v>
      </c>
    </row>
    <row r="24" customFormat="false" ht="20.25" hidden="false" customHeight="true" outlineLevel="0" collapsed="false">
      <c r="A24" s="169" t="s">
        <v>137</v>
      </c>
      <c r="B24" s="154" t="n">
        <v>100.2</v>
      </c>
      <c r="C24" s="155" t="n">
        <v>1.5</v>
      </c>
      <c r="D24" s="154" t="n">
        <v>109</v>
      </c>
      <c r="E24" s="155" t="n">
        <v>6</v>
      </c>
      <c r="F24" s="154" t="n">
        <v>100.9</v>
      </c>
      <c r="G24" s="155" t="n">
        <v>0.3</v>
      </c>
      <c r="H24" s="154" t="n">
        <v>95.6</v>
      </c>
      <c r="I24" s="155" t="n">
        <v>5.3</v>
      </c>
      <c r="J24" s="154" t="n">
        <v>110.9</v>
      </c>
      <c r="K24" s="155" t="n">
        <v>12.1</v>
      </c>
      <c r="L24" s="154" t="n">
        <v>101.7</v>
      </c>
      <c r="M24" s="155" t="n">
        <v>-7.2</v>
      </c>
      <c r="N24" s="154" t="n">
        <v>92.5</v>
      </c>
      <c r="O24" s="155" t="n">
        <v>0</v>
      </c>
      <c r="P24" s="154" t="n">
        <v>90.3</v>
      </c>
      <c r="Q24" s="155" t="n">
        <v>-5.4</v>
      </c>
      <c r="R24" s="154" t="n">
        <v>94.7</v>
      </c>
      <c r="S24" s="155" t="n">
        <v>5.2</v>
      </c>
      <c r="T24" s="154" t="n">
        <v>89</v>
      </c>
      <c r="U24" s="155" t="n">
        <v>2.1</v>
      </c>
      <c r="V24" s="154" t="n">
        <v>98.2</v>
      </c>
      <c r="W24" s="155" t="n">
        <v>11.8</v>
      </c>
      <c r="X24" s="154" t="n">
        <v>99.3</v>
      </c>
      <c r="Y24" s="155" t="n">
        <v>2.3</v>
      </c>
      <c r="Z24" s="154" t="s">
        <v>92</v>
      </c>
      <c r="AA24" s="155" t="s">
        <v>92</v>
      </c>
      <c r="AB24" s="154" t="n">
        <v>95.5</v>
      </c>
      <c r="AC24" s="155" t="n">
        <v>0.6</v>
      </c>
    </row>
    <row r="25" customFormat="false" ht="20.25" hidden="false" customHeight="true" outlineLevel="0" collapsed="false">
      <c r="A25" s="170" t="s">
        <v>138</v>
      </c>
      <c r="B25" s="191" t="n">
        <v>103.7</v>
      </c>
      <c r="C25" s="172" t="n">
        <v>2.8</v>
      </c>
      <c r="D25" s="171" t="n">
        <v>99.3</v>
      </c>
      <c r="E25" s="172" t="n">
        <v>-0.6</v>
      </c>
      <c r="F25" s="171" t="n">
        <v>101.2</v>
      </c>
      <c r="G25" s="172" t="n">
        <v>1.6</v>
      </c>
      <c r="H25" s="171" t="n">
        <v>94.2</v>
      </c>
      <c r="I25" s="172" t="n">
        <v>-2.4</v>
      </c>
      <c r="J25" s="171" t="n">
        <v>108.7</v>
      </c>
      <c r="K25" s="172" t="n">
        <v>1.2</v>
      </c>
      <c r="L25" s="171" t="n">
        <v>101.9</v>
      </c>
      <c r="M25" s="172" t="n">
        <v>-3.9</v>
      </c>
      <c r="N25" s="171" t="n">
        <v>93.8</v>
      </c>
      <c r="O25" s="173" t="n">
        <v>2.2</v>
      </c>
      <c r="P25" s="171" t="n">
        <v>104.2</v>
      </c>
      <c r="Q25" s="172" t="n">
        <v>3.2</v>
      </c>
      <c r="R25" s="171" t="n">
        <v>104.3</v>
      </c>
      <c r="S25" s="172" t="n">
        <v>1</v>
      </c>
      <c r="T25" s="171" t="n">
        <v>81.1</v>
      </c>
      <c r="U25" s="172" t="n">
        <v>-7.5</v>
      </c>
      <c r="V25" s="171" t="n">
        <v>106.9</v>
      </c>
      <c r="W25" s="172" t="n">
        <v>10.8</v>
      </c>
      <c r="X25" s="171" t="n">
        <v>109</v>
      </c>
      <c r="Y25" s="172" t="n">
        <v>9.1</v>
      </c>
      <c r="Z25" s="171" t="s">
        <v>92</v>
      </c>
      <c r="AA25" s="172" t="s">
        <v>92</v>
      </c>
      <c r="AB25" s="171" t="n">
        <v>111.7</v>
      </c>
      <c r="AC25" s="172" t="n">
        <v>11.7</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5.6</v>
      </c>
      <c r="D27" s="156" t="n">
        <v>100</v>
      </c>
      <c r="E27" s="155" t="n">
        <v>47.4</v>
      </c>
      <c r="F27" s="154" t="n">
        <v>100</v>
      </c>
      <c r="G27" s="156" t="n">
        <v>49.3</v>
      </c>
      <c r="H27" s="154" t="n">
        <v>100</v>
      </c>
      <c r="I27" s="155" t="n">
        <v>-18.4</v>
      </c>
      <c r="J27" s="154" t="n">
        <v>100</v>
      </c>
      <c r="K27" s="155" t="n">
        <v>-41</v>
      </c>
      <c r="L27" s="156" t="n">
        <v>100</v>
      </c>
      <c r="M27" s="155" t="n">
        <v>3.2</v>
      </c>
      <c r="N27" s="154" t="n">
        <v>100</v>
      </c>
      <c r="O27" s="156" t="n">
        <v>17</v>
      </c>
      <c r="P27" s="154" t="n">
        <v>100</v>
      </c>
      <c r="Q27" s="155" t="s">
        <v>68</v>
      </c>
      <c r="R27" s="154" t="n">
        <v>100</v>
      </c>
      <c r="S27" s="155" t="s">
        <v>68</v>
      </c>
      <c r="T27" s="154" t="n">
        <v>100</v>
      </c>
      <c r="U27" s="155" t="s">
        <v>68</v>
      </c>
      <c r="V27" s="154" t="n">
        <v>100</v>
      </c>
      <c r="W27" s="155" t="n">
        <v>103.7</v>
      </c>
      <c r="X27" s="154" t="n">
        <v>100</v>
      </c>
      <c r="Y27" s="155" t="n">
        <v>0.8</v>
      </c>
      <c r="Z27" s="154" t="s">
        <v>92</v>
      </c>
      <c r="AA27" s="155" t="s">
        <v>92</v>
      </c>
      <c r="AB27" s="154" t="n">
        <v>100</v>
      </c>
      <c r="AC27" s="155" t="s">
        <v>68</v>
      </c>
    </row>
    <row r="28" customFormat="false" ht="20.25" hidden="false" customHeight="true" outlineLevel="0" collapsed="false">
      <c r="A28" s="153" t="s">
        <v>122</v>
      </c>
      <c r="B28" s="154" t="n">
        <v>89.9</v>
      </c>
      <c r="C28" s="155" t="n">
        <v>-10.1</v>
      </c>
      <c r="D28" s="154" t="s">
        <v>92</v>
      </c>
      <c r="E28" s="155" t="s">
        <v>92</v>
      </c>
      <c r="F28" s="154" t="n">
        <v>98.4</v>
      </c>
      <c r="G28" s="156" t="n">
        <v>-1.6</v>
      </c>
      <c r="H28" s="154" t="s">
        <v>92</v>
      </c>
      <c r="I28" s="155" t="s">
        <v>92</v>
      </c>
      <c r="J28" s="154" t="n">
        <v>60</v>
      </c>
      <c r="K28" s="155" t="n">
        <v>-40</v>
      </c>
      <c r="L28" s="156" t="n">
        <v>97.3</v>
      </c>
      <c r="M28" s="155" t="n">
        <v>-2.6</v>
      </c>
      <c r="N28" s="154" t="n">
        <v>100.7</v>
      </c>
      <c r="O28" s="156" t="n">
        <v>0.7</v>
      </c>
      <c r="P28" s="154" t="n">
        <v>170.6</v>
      </c>
      <c r="Q28" s="155" t="n">
        <v>71.3</v>
      </c>
      <c r="R28" s="154" t="n">
        <v>97.9</v>
      </c>
      <c r="S28" s="155" t="n">
        <v>-2</v>
      </c>
      <c r="T28" s="154" t="n">
        <v>55.5</v>
      </c>
      <c r="U28" s="155" t="n">
        <v>-44.8</v>
      </c>
      <c r="V28" s="154" t="n">
        <v>33</v>
      </c>
      <c r="W28" s="155" t="n">
        <v>-67</v>
      </c>
      <c r="X28" s="154" t="n">
        <v>80.4</v>
      </c>
      <c r="Y28" s="155" t="n">
        <v>-19.6</v>
      </c>
      <c r="Z28" s="154" t="s">
        <v>92</v>
      </c>
      <c r="AA28" s="155" t="s">
        <v>92</v>
      </c>
      <c r="AB28" s="154" t="n">
        <v>96.4</v>
      </c>
      <c r="AC28" s="155" t="n">
        <v>-3.5</v>
      </c>
    </row>
    <row r="29" s="157" customFormat="true" ht="20.25" hidden="false" customHeight="true" outlineLevel="0" collapsed="false">
      <c r="A29" s="153" t="s">
        <v>123</v>
      </c>
      <c r="B29" s="154" t="n">
        <v>91</v>
      </c>
      <c r="C29" s="155" t="n">
        <v>1.2</v>
      </c>
      <c r="D29" s="156" t="n">
        <v>77.7</v>
      </c>
      <c r="E29" s="155" t="s">
        <v>92</v>
      </c>
      <c r="F29" s="154" t="n">
        <v>88.6</v>
      </c>
      <c r="G29" s="156" t="n">
        <v>-10</v>
      </c>
      <c r="H29" s="154" t="n">
        <v>101.9</v>
      </c>
      <c r="I29" s="155" t="s">
        <v>92</v>
      </c>
      <c r="J29" s="154" t="n">
        <v>117.7</v>
      </c>
      <c r="K29" s="155" t="n">
        <v>96.2</v>
      </c>
      <c r="L29" s="156" t="n">
        <v>121.2</v>
      </c>
      <c r="M29" s="155" t="n">
        <v>24.6</v>
      </c>
      <c r="N29" s="154" t="n">
        <v>108.7</v>
      </c>
      <c r="O29" s="156" t="n">
        <v>7.9</v>
      </c>
      <c r="P29" s="154" t="n">
        <v>125.4</v>
      </c>
      <c r="Q29" s="155" t="n">
        <v>-26.5</v>
      </c>
      <c r="R29" s="154" t="n">
        <v>140.4</v>
      </c>
      <c r="S29" s="155" t="n">
        <v>43.4</v>
      </c>
      <c r="T29" s="154" t="n">
        <v>65.7</v>
      </c>
      <c r="U29" s="155" t="n">
        <v>18.4</v>
      </c>
      <c r="V29" s="154" t="n">
        <v>35.8</v>
      </c>
      <c r="W29" s="155" t="n">
        <v>8.5</v>
      </c>
      <c r="X29" s="154" t="n">
        <v>102.4</v>
      </c>
      <c r="Y29" s="155" t="n">
        <v>27.4</v>
      </c>
      <c r="Z29" s="154" t="s">
        <v>92</v>
      </c>
      <c r="AA29" s="155" t="s">
        <v>92</v>
      </c>
      <c r="AB29" s="154" t="n">
        <v>81.9</v>
      </c>
      <c r="AC29" s="155" t="n">
        <v>-15</v>
      </c>
    </row>
    <row r="30" s="157" customFormat="true" ht="20.25" hidden="false" customHeight="true" outlineLevel="0" collapsed="false">
      <c r="A30" s="153" t="s">
        <v>124</v>
      </c>
      <c r="B30" s="154" t="n">
        <v>105</v>
      </c>
      <c r="C30" s="155" t="n">
        <v>15.4</v>
      </c>
      <c r="D30" s="156" t="n">
        <v>62.7</v>
      </c>
      <c r="E30" s="155" t="n">
        <v>-19.3</v>
      </c>
      <c r="F30" s="154" t="n">
        <v>101.6</v>
      </c>
      <c r="G30" s="156" t="n">
        <v>14.7</v>
      </c>
      <c r="H30" s="154" t="n">
        <v>105.1</v>
      </c>
      <c r="I30" s="155" t="n">
        <v>3.1</v>
      </c>
      <c r="J30" s="154" t="n">
        <v>202.4</v>
      </c>
      <c r="K30" s="155" t="n">
        <v>72</v>
      </c>
      <c r="L30" s="156" t="n">
        <v>145.8</v>
      </c>
      <c r="M30" s="155" t="n">
        <v>20.3</v>
      </c>
      <c r="N30" s="154" t="n">
        <v>105.4</v>
      </c>
      <c r="O30" s="156" t="n">
        <v>-3</v>
      </c>
      <c r="P30" s="154" t="n">
        <v>126.8</v>
      </c>
      <c r="Q30" s="155" t="n">
        <v>1.1</v>
      </c>
      <c r="R30" s="154" t="n">
        <v>150.6</v>
      </c>
      <c r="S30" s="155" t="n">
        <v>7.3</v>
      </c>
      <c r="T30" s="154" t="n">
        <v>64.8</v>
      </c>
      <c r="U30" s="155" t="n">
        <v>-1.4</v>
      </c>
      <c r="V30" s="154" t="n">
        <v>24.6</v>
      </c>
      <c r="W30" s="155" t="n">
        <v>-31.3</v>
      </c>
      <c r="X30" s="154" t="n">
        <v>154.3</v>
      </c>
      <c r="Y30" s="155" t="n">
        <v>50.7</v>
      </c>
      <c r="Z30" s="154" t="s">
        <v>92</v>
      </c>
      <c r="AA30" s="155" t="s">
        <v>92</v>
      </c>
      <c r="AB30" s="154" t="n">
        <v>75.1</v>
      </c>
      <c r="AC30" s="155" t="n">
        <v>-8.3</v>
      </c>
    </row>
    <row r="31" s="157" customFormat="true" ht="20.25" hidden="false" customHeight="true" outlineLevel="0" collapsed="false">
      <c r="A31" s="153" t="s">
        <v>125</v>
      </c>
      <c r="B31" s="154" t="n">
        <v>113.6</v>
      </c>
      <c r="C31" s="155" t="n">
        <v>8.2</v>
      </c>
      <c r="D31" s="156" t="n">
        <v>54</v>
      </c>
      <c r="E31" s="155" t="n">
        <v>-13.9</v>
      </c>
      <c r="F31" s="154" t="n">
        <v>112.7</v>
      </c>
      <c r="G31" s="156" t="n">
        <v>10.9</v>
      </c>
      <c r="H31" s="154" t="n">
        <v>147.8</v>
      </c>
      <c r="I31" s="155" t="n">
        <v>40.6</v>
      </c>
      <c r="J31" s="154" t="n">
        <v>242.2</v>
      </c>
      <c r="K31" s="155" t="n">
        <v>19.7</v>
      </c>
      <c r="L31" s="156" t="n">
        <v>172.5</v>
      </c>
      <c r="M31" s="155" t="n">
        <v>18.3</v>
      </c>
      <c r="N31" s="154" t="n">
        <v>100.1</v>
      </c>
      <c r="O31" s="156" t="n">
        <v>-5</v>
      </c>
      <c r="P31" s="154" t="n">
        <v>140.2</v>
      </c>
      <c r="Q31" s="155" t="n">
        <v>10.6</v>
      </c>
      <c r="R31" s="154" t="n">
        <v>151.1</v>
      </c>
      <c r="S31" s="155" t="n">
        <v>0.3</v>
      </c>
      <c r="T31" s="154" t="n">
        <v>53.4</v>
      </c>
      <c r="U31" s="155" t="n">
        <v>-17.6</v>
      </c>
      <c r="V31" s="154" t="n">
        <v>21.2</v>
      </c>
      <c r="W31" s="155" t="n">
        <v>-13.8</v>
      </c>
      <c r="X31" s="154" t="n">
        <v>166.2</v>
      </c>
      <c r="Y31" s="155" t="n">
        <v>7.7</v>
      </c>
      <c r="Z31" s="154" t="s">
        <v>92</v>
      </c>
      <c r="AA31" s="155" t="s">
        <v>92</v>
      </c>
      <c r="AB31" s="154" t="n">
        <v>64</v>
      </c>
      <c r="AC31" s="155" t="n">
        <v>-14.8</v>
      </c>
    </row>
    <row r="32" customFormat="false" ht="20.25" hidden="false" customHeight="true" outlineLevel="0" collapsed="false">
      <c r="A32" s="158" t="s">
        <v>126</v>
      </c>
      <c r="B32" s="159" t="n">
        <v>119.8</v>
      </c>
      <c r="C32" s="160" t="n">
        <v>19.7</v>
      </c>
      <c r="D32" s="161" t="n">
        <v>54.3</v>
      </c>
      <c r="E32" s="160" t="n">
        <v>-24.9</v>
      </c>
      <c r="F32" s="159" t="n">
        <v>116.2</v>
      </c>
      <c r="G32" s="161" t="n">
        <v>21.2</v>
      </c>
      <c r="H32" s="159" t="n">
        <v>154.2</v>
      </c>
      <c r="I32" s="160" t="n">
        <v>41</v>
      </c>
      <c r="J32" s="159" t="n">
        <v>263.9</v>
      </c>
      <c r="K32" s="160" t="n">
        <v>66.1</v>
      </c>
      <c r="L32" s="161" t="n">
        <v>184.8</v>
      </c>
      <c r="M32" s="160" t="n">
        <v>24.9</v>
      </c>
      <c r="N32" s="159" t="n">
        <v>97.2</v>
      </c>
      <c r="O32" s="161" t="n">
        <v>-4.4</v>
      </c>
      <c r="P32" s="159" t="n">
        <v>171</v>
      </c>
      <c r="Q32" s="160" t="n">
        <v>29.2</v>
      </c>
      <c r="R32" s="159" t="n">
        <v>158.9</v>
      </c>
      <c r="S32" s="160" t="n">
        <v>-6.6</v>
      </c>
      <c r="T32" s="159" t="n">
        <v>56.2</v>
      </c>
      <c r="U32" s="160" t="n">
        <v>7.3</v>
      </c>
      <c r="V32" s="159" t="n">
        <v>25.9</v>
      </c>
      <c r="W32" s="160" t="n">
        <v>-14.8</v>
      </c>
      <c r="X32" s="159" t="n">
        <v>136.3</v>
      </c>
      <c r="Y32" s="160" t="n">
        <v>-9.4</v>
      </c>
      <c r="Z32" s="159" t="s">
        <v>92</v>
      </c>
      <c r="AA32" s="160" t="s">
        <v>92</v>
      </c>
      <c r="AB32" s="159" t="n">
        <v>72.1</v>
      </c>
      <c r="AC32" s="160" t="n">
        <v>7.1</v>
      </c>
    </row>
    <row r="33" customFormat="false" ht="20.25" hidden="false" customHeight="true" outlineLevel="0" collapsed="false">
      <c r="A33" s="162" t="s">
        <v>127</v>
      </c>
      <c r="B33" s="154" t="n">
        <v>116.8</v>
      </c>
      <c r="C33" s="155" t="n">
        <v>19.1</v>
      </c>
      <c r="D33" s="156" t="n">
        <v>51.5</v>
      </c>
      <c r="E33" s="155" t="n">
        <v>-6.7</v>
      </c>
      <c r="F33" s="154" t="n">
        <v>115.9</v>
      </c>
      <c r="G33" s="156" t="n">
        <v>29.1</v>
      </c>
      <c r="H33" s="154" t="n">
        <v>168.2</v>
      </c>
      <c r="I33" s="155" t="n">
        <v>37.1</v>
      </c>
      <c r="J33" s="154" t="n">
        <v>246</v>
      </c>
      <c r="K33" s="155" t="n">
        <v>65.9</v>
      </c>
      <c r="L33" s="156" t="n">
        <v>183.1</v>
      </c>
      <c r="M33" s="155" t="n">
        <v>13</v>
      </c>
      <c r="N33" s="154" t="n">
        <v>127</v>
      </c>
      <c r="O33" s="156" t="n">
        <v>-2.2</v>
      </c>
      <c r="P33" s="154" t="n">
        <v>145.3</v>
      </c>
      <c r="Q33" s="155" t="n">
        <v>3</v>
      </c>
      <c r="R33" s="154" t="n">
        <v>154.8</v>
      </c>
      <c r="S33" s="155" t="n">
        <v>0.2</v>
      </c>
      <c r="T33" s="154" t="n">
        <v>65.1</v>
      </c>
      <c r="U33" s="155" t="n">
        <v>-8.4</v>
      </c>
      <c r="V33" s="154" t="n">
        <v>28.3</v>
      </c>
      <c r="W33" s="155" t="n">
        <v>-15.5</v>
      </c>
      <c r="X33" s="154" t="n">
        <v>161</v>
      </c>
      <c r="Y33" s="155" t="n">
        <v>1.5</v>
      </c>
      <c r="Z33" s="154" t="s">
        <v>92</v>
      </c>
      <c r="AA33" s="155" t="s">
        <v>92</v>
      </c>
      <c r="AB33" s="154" t="n">
        <v>61.7</v>
      </c>
      <c r="AC33" s="155" t="n">
        <v>-7.4</v>
      </c>
    </row>
    <row r="34" customFormat="false" ht="20.25" hidden="false" customHeight="true" outlineLevel="0" collapsed="false">
      <c r="A34" s="162" t="s">
        <v>128</v>
      </c>
      <c r="B34" s="154" t="n">
        <v>107.4</v>
      </c>
      <c r="C34" s="155" t="n">
        <v>10.8</v>
      </c>
      <c r="D34" s="156" t="n">
        <v>56.5</v>
      </c>
      <c r="E34" s="155" t="n">
        <v>18.7</v>
      </c>
      <c r="F34" s="154" t="n">
        <v>102.9</v>
      </c>
      <c r="G34" s="156" t="n">
        <v>14.2</v>
      </c>
      <c r="H34" s="154" t="n">
        <v>151.9</v>
      </c>
      <c r="I34" s="155" t="n">
        <v>40.6</v>
      </c>
      <c r="J34" s="154" t="n">
        <v>199.3</v>
      </c>
      <c r="K34" s="155" t="n">
        <v>22</v>
      </c>
      <c r="L34" s="156" t="n">
        <v>146</v>
      </c>
      <c r="M34" s="155" t="n">
        <v>2.7</v>
      </c>
      <c r="N34" s="154" t="n">
        <v>113.3</v>
      </c>
      <c r="O34" s="156" t="n">
        <v>-17.2</v>
      </c>
      <c r="P34" s="154" t="n">
        <v>131.8</v>
      </c>
      <c r="Q34" s="155" t="n">
        <v>2.8</v>
      </c>
      <c r="R34" s="154" t="n">
        <v>150.8</v>
      </c>
      <c r="S34" s="155" t="n">
        <v>7</v>
      </c>
      <c r="T34" s="154" t="n">
        <v>58</v>
      </c>
      <c r="U34" s="155" t="n">
        <v>-12.9</v>
      </c>
      <c r="V34" s="154" t="n">
        <v>27.8</v>
      </c>
      <c r="W34" s="155" t="n">
        <v>-9.2</v>
      </c>
      <c r="X34" s="154" t="n">
        <v>166.6</v>
      </c>
      <c r="Y34" s="155" t="n">
        <v>8.7</v>
      </c>
      <c r="Z34" s="154" t="s">
        <v>92</v>
      </c>
      <c r="AA34" s="155" t="s">
        <v>92</v>
      </c>
      <c r="AB34" s="154" t="n">
        <v>65.6</v>
      </c>
      <c r="AC34" s="155" t="n">
        <v>-17.2</v>
      </c>
    </row>
    <row r="35" customFormat="false" ht="20.25" hidden="false" customHeight="true" outlineLevel="0" collapsed="false">
      <c r="A35" s="162" t="s">
        <v>129</v>
      </c>
      <c r="B35" s="154" t="n">
        <v>107.9</v>
      </c>
      <c r="C35" s="155" t="n">
        <v>8.8</v>
      </c>
      <c r="D35" s="156" t="n">
        <v>48</v>
      </c>
      <c r="E35" s="155" t="n">
        <v>-19.7</v>
      </c>
      <c r="F35" s="154" t="n">
        <v>108.6</v>
      </c>
      <c r="G35" s="156" t="n">
        <v>12.9</v>
      </c>
      <c r="H35" s="154" t="n">
        <v>226.8</v>
      </c>
      <c r="I35" s="155" t="n">
        <v>107.1</v>
      </c>
      <c r="J35" s="154" t="n">
        <v>220.1</v>
      </c>
      <c r="K35" s="155" t="n">
        <v>35.9</v>
      </c>
      <c r="L35" s="156" t="n">
        <v>137.1</v>
      </c>
      <c r="M35" s="155" t="n">
        <v>10</v>
      </c>
      <c r="N35" s="154" t="n">
        <v>94.8</v>
      </c>
      <c r="O35" s="156" t="n">
        <v>-14.4</v>
      </c>
      <c r="P35" s="154" t="n">
        <v>143.3</v>
      </c>
      <c r="Q35" s="155" t="n">
        <v>6.4</v>
      </c>
      <c r="R35" s="154" t="n">
        <v>139.4</v>
      </c>
      <c r="S35" s="155" t="n">
        <v>3.3</v>
      </c>
      <c r="T35" s="154" t="n">
        <v>55.9</v>
      </c>
      <c r="U35" s="155" t="n">
        <v>-31.1</v>
      </c>
      <c r="V35" s="154" t="n">
        <v>26.9</v>
      </c>
      <c r="W35" s="155" t="n">
        <v>0.4</v>
      </c>
      <c r="X35" s="154" t="n">
        <v>152.5</v>
      </c>
      <c r="Y35" s="155" t="n">
        <v>-2.2</v>
      </c>
      <c r="Z35" s="154" t="s">
        <v>92</v>
      </c>
      <c r="AA35" s="155" t="s">
        <v>92</v>
      </c>
      <c r="AB35" s="154" t="n">
        <v>61.1</v>
      </c>
      <c r="AC35" s="155" t="n">
        <v>-18.6</v>
      </c>
    </row>
    <row r="36" customFormat="false" ht="20.25" hidden="false" customHeight="true" outlineLevel="0" collapsed="false">
      <c r="A36" s="162" t="s">
        <v>130</v>
      </c>
      <c r="B36" s="154" t="n">
        <v>108.4</v>
      </c>
      <c r="C36" s="155" t="n">
        <v>8</v>
      </c>
      <c r="D36" s="156" t="n">
        <v>41</v>
      </c>
      <c r="E36" s="155" t="n">
        <v>-34.3</v>
      </c>
      <c r="F36" s="154" t="n">
        <v>112.3</v>
      </c>
      <c r="G36" s="156" t="n">
        <v>12.6</v>
      </c>
      <c r="H36" s="154" t="n">
        <v>226.4</v>
      </c>
      <c r="I36" s="155" t="n">
        <v>98.4</v>
      </c>
      <c r="J36" s="154" t="n">
        <v>257.7</v>
      </c>
      <c r="K36" s="155" t="n">
        <v>45.3</v>
      </c>
      <c r="L36" s="156" t="n">
        <v>135.2</v>
      </c>
      <c r="M36" s="155" t="n">
        <v>2.5</v>
      </c>
      <c r="N36" s="154" t="n">
        <v>93.3</v>
      </c>
      <c r="O36" s="156" t="n">
        <v>-2.4</v>
      </c>
      <c r="P36" s="154" t="n">
        <v>122.6</v>
      </c>
      <c r="Q36" s="155" t="n">
        <v>11.1</v>
      </c>
      <c r="R36" s="154" t="n">
        <v>139.1</v>
      </c>
      <c r="S36" s="155" t="n">
        <v>1.8</v>
      </c>
      <c r="T36" s="154" t="n">
        <v>43.3</v>
      </c>
      <c r="U36" s="155" t="n">
        <v>-43.4</v>
      </c>
      <c r="V36" s="154" t="n">
        <v>18.2</v>
      </c>
      <c r="W36" s="155" t="n">
        <v>-11.7</v>
      </c>
      <c r="X36" s="154" t="n">
        <v>164.6</v>
      </c>
      <c r="Y36" s="155" t="n">
        <v>5.5</v>
      </c>
      <c r="Z36" s="154" t="s">
        <v>92</v>
      </c>
      <c r="AA36" s="155" t="s">
        <v>92</v>
      </c>
      <c r="AB36" s="154" t="n">
        <v>58.7</v>
      </c>
      <c r="AC36" s="155" t="n">
        <v>-20</v>
      </c>
    </row>
    <row r="37" customFormat="false" ht="20.25" hidden="false" customHeight="true" outlineLevel="0" collapsed="false">
      <c r="A37" s="162" t="s">
        <v>131</v>
      </c>
      <c r="B37" s="166" t="n">
        <v>110.8</v>
      </c>
      <c r="C37" s="167" t="n">
        <v>1.8</v>
      </c>
      <c r="D37" s="168" t="n">
        <v>41.9</v>
      </c>
      <c r="E37" s="167" t="n">
        <v>-45.2</v>
      </c>
      <c r="F37" s="166" t="n">
        <v>103.2</v>
      </c>
      <c r="G37" s="168" t="n">
        <v>3.2</v>
      </c>
      <c r="H37" s="166" t="n">
        <v>122.7</v>
      </c>
      <c r="I37" s="167" t="n">
        <v>13.6</v>
      </c>
      <c r="J37" s="166" t="n">
        <v>246.8</v>
      </c>
      <c r="K37" s="167" t="n">
        <v>-1.2</v>
      </c>
      <c r="L37" s="168" t="n">
        <v>290.3</v>
      </c>
      <c r="M37" s="167" t="n">
        <v>87</v>
      </c>
      <c r="N37" s="166" t="n">
        <v>97.9</v>
      </c>
      <c r="O37" s="168" t="n">
        <v>-9.1</v>
      </c>
      <c r="P37" s="166" t="n">
        <v>116.7</v>
      </c>
      <c r="Q37" s="167" t="n">
        <v>13</v>
      </c>
      <c r="R37" s="166" t="n">
        <v>205.4</v>
      </c>
      <c r="S37" s="167" t="n">
        <v>6.4</v>
      </c>
      <c r="T37" s="166" t="n">
        <v>60.7</v>
      </c>
      <c r="U37" s="167" t="n">
        <v>-15.7</v>
      </c>
      <c r="V37" s="166" t="n">
        <v>10.7</v>
      </c>
      <c r="W37" s="167" t="n">
        <v>-9.3</v>
      </c>
      <c r="X37" s="166" t="n">
        <v>143.2</v>
      </c>
      <c r="Y37" s="167" t="n">
        <v>-11.3</v>
      </c>
      <c r="Z37" s="166" t="s">
        <v>92</v>
      </c>
      <c r="AA37" s="167" t="s">
        <v>92</v>
      </c>
      <c r="AB37" s="166" t="n">
        <v>57.5</v>
      </c>
      <c r="AC37" s="167" t="n">
        <v>-22.6</v>
      </c>
    </row>
    <row r="38" customFormat="false" ht="20.25" hidden="false" customHeight="true" outlineLevel="0" collapsed="false">
      <c r="A38" s="158" t="s">
        <v>132</v>
      </c>
      <c r="B38" s="154" t="n">
        <v>111.3</v>
      </c>
      <c r="C38" s="155" t="n">
        <v>-2.2</v>
      </c>
      <c r="D38" s="156" t="n">
        <v>58.3</v>
      </c>
      <c r="E38" s="155" t="n">
        <v>5.6</v>
      </c>
      <c r="F38" s="154" t="n">
        <v>116.4</v>
      </c>
      <c r="G38" s="156" t="n">
        <v>1</v>
      </c>
      <c r="H38" s="154" t="n">
        <v>127.6</v>
      </c>
      <c r="I38" s="155" t="n">
        <v>20.2</v>
      </c>
      <c r="J38" s="154" t="n">
        <v>219.7</v>
      </c>
      <c r="K38" s="155" t="n">
        <v>-10.1</v>
      </c>
      <c r="L38" s="156" t="n">
        <v>150.4</v>
      </c>
      <c r="M38" s="155" t="n">
        <v>5.9</v>
      </c>
      <c r="N38" s="154" t="n">
        <v>109.2</v>
      </c>
      <c r="O38" s="156" t="n">
        <v>27.9</v>
      </c>
      <c r="P38" s="154" t="n">
        <v>133.8</v>
      </c>
      <c r="Q38" s="155" t="n">
        <v>11.1</v>
      </c>
      <c r="R38" s="154" t="n">
        <v>147.8</v>
      </c>
      <c r="S38" s="155" t="n">
        <v>-4.6</v>
      </c>
      <c r="T38" s="154" t="n">
        <v>39.4</v>
      </c>
      <c r="U38" s="155" t="n">
        <v>-32.1</v>
      </c>
      <c r="V38" s="154" t="n">
        <v>22.5</v>
      </c>
      <c r="W38" s="155" t="n">
        <v>-16</v>
      </c>
      <c r="X38" s="154" t="n">
        <v>152.1</v>
      </c>
      <c r="Y38" s="155" t="n">
        <v>-7.4</v>
      </c>
      <c r="Z38" s="154" t="s">
        <v>92</v>
      </c>
      <c r="AA38" s="155" t="s">
        <v>92</v>
      </c>
      <c r="AB38" s="154" t="n">
        <v>55.8</v>
      </c>
      <c r="AC38" s="155" t="n">
        <v>-29.7</v>
      </c>
    </row>
    <row r="39" customFormat="false" ht="20.25" hidden="false" customHeight="true" outlineLevel="0" collapsed="false">
      <c r="A39" s="169" t="s">
        <v>133</v>
      </c>
      <c r="B39" s="154" t="n">
        <v>109</v>
      </c>
      <c r="C39" s="155" t="n">
        <v>-5.3</v>
      </c>
      <c r="D39" s="156" t="n">
        <v>47.4</v>
      </c>
      <c r="E39" s="155" t="n">
        <v>-0.2</v>
      </c>
      <c r="F39" s="154" t="n">
        <v>112</v>
      </c>
      <c r="G39" s="156" t="n">
        <v>-3.2</v>
      </c>
      <c r="H39" s="154" t="n">
        <v>115.5</v>
      </c>
      <c r="I39" s="155" t="n">
        <v>7.2</v>
      </c>
      <c r="J39" s="154" t="n">
        <v>192.9</v>
      </c>
      <c r="K39" s="155" t="n">
        <v>-28.8</v>
      </c>
      <c r="L39" s="156" t="n">
        <v>129.4</v>
      </c>
      <c r="M39" s="155" t="n">
        <v>-2.9</v>
      </c>
      <c r="N39" s="154" t="n">
        <v>97.9</v>
      </c>
      <c r="O39" s="156" t="n">
        <v>11.1</v>
      </c>
      <c r="P39" s="154" t="n">
        <v>150.9</v>
      </c>
      <c r="Q39" s="155" t="n">
        <v>5.1</v>
      </c>
      <c r="R39" s="154" t="n">
        <v>138.3</v>
      </c>
      <c r="S39" s="155" t="n">
        <v>0.4</v>
      </c>
      <c r="T39" s="154" t="n">
        <v>47.2</v>
      </c>
      <c r="U39" s="155" t="n">
        <v>-26.4</v>
      </c>
      <c r="V39" s="154" t="n">
        <v>24.8</v>
      </c>
      <c r="W39" s="155" t="n">
        <v>-8.1</v>
      </c>
      <c r="X39" s="154" t="n">
        <v>185.7</v>
      </c>
      <c r="Y39" s="155" t="n">
        <v>13.2</v>
      </c>
      <c r="Z39" s="154" t="s">
        <v>92</v>
      </c>
      <c r="AA39" s="155" t="s">
        <v>92</v>
      </c>
      <c r="AB39" s="154" t="n">
        <v>61.3</v>
      </c>
      <c r="AC39" s="155" t="n">
        <v>-26.4</v>
      </c>
    </row>
    <row r="40" customFormat="false" ht="20.25" hidden="false" customHeight="true" outlineLevel="0" collapsed="false">
      <c r="A40" s="169" t="s">
        <v>134</v>
      </c>
      <c r="B40" s="154" t="n">
        <v>125.4</v>
      </c>
      <c r="C40" s="155" t="n">
        <v>3.6</v>
      </c>
      <c r="D40" s="156" t="n">
        <v>46.2</v>
      </c>
      <c r="E40" s="155" t="n">
        <v>-20.6</v>
      </c>
      <c r="F40" s="154" t="n">
        <v>122.6</v>
      </c>
      <c r="G40" s="156" t="n">
        <v>0</v>
      </c>
      <c r="H40" s="154" t="n">
        <v>104.4</v>
      </c>
      <c r="I40" s="155" t="n">
        <v>-0.3</v>
      </c>
      <c r="J40" s="154" t="n">
        <v>291.3</v>
      </c>
      <c r="K40" s="155" t="n">
        <v>12.1</v>
      </c>
      <c r="L40" s="156" t="n">
        <v>189.9</v>
      </c>
      <c r="M40" s="155" t="n">
        <v>35</v>
      </c>
      <c r="N40" s="154" t="n">
        <v>89.6</v>
      </c>
      <c r="O40" s="156" t="n">
        <v>-7.5</v>
      </c>
      <c r="P40" s="154" t="n">
        <v>178.5</v>
      </c>
      <c r="Q40" s="155" t="n">
        <v>15.2</v>
      </c>
      <c r="R40" s="154" t="n">
        <v>163.8</v>
      </c>
      <c r="S40" s="155" t="n">
        <v>2.3</v>
      </c>
      <c r="T40" s="154" t="n">
        <v>51.2</v>
      </c>
      <c r="U40" s="155" t="n">
        <v>-25.9</v>
      </c>
      <c r="V40" s="154" t="n">
        <v>22.4</v>
      </c>
      <c r="W40" s="155" t="n">
        <v>-8.6</v>
      </c>
      <c r="X40" s="154" t="n">
        <v>188.3</v>
      </c>
      <c r="Y40" s="155" t="n">
        <v>7.2</v>
      </c>
      <c r="Z40" s="154" t="s">
        <v>92</v>
      </c>
      <c r="AA40" s="155" t="s">
        <v>92</v>
      </c>
      <c r="AB40" s="154" t="n">
        <v>75.3</v>
      </c>
      <c r="AC40" s="155" t="n">
        <v>-8.9</v>
      </c>
    </row>
    <row r="41" customFormat="false" ht="20.25" hidden="false" customHeight="true" outlineLevel="0" collapsed="false">
      <c r="A41" s="169" t="s">
        <v>135</v>
      </c>
      <c r="B41" s="154" t="n">
        <v>129.8</v>
      </c>
      <c r="C41" s="155" t="n">
        <v>6.7</v>
      </c>
      <c r="D41" s="156" t="n">
        <v>51.8</v>
      </c>
      <c r="E41" s="155" t="n">
        <v>-22.5</v>
      </c>
      <c r="F41" s="154" t="n">
        <v>126.3</v>
      </c>
      <c r="G41" s="156" t="n">
        <v>5.4</v>
      </c>
      <c r="H41" s="154" t="n">
        <v>122</v>
      </c>
      <c r="I41" s="155" t="n">
        <v>9.2</v>
      </c>
      <c r="J41" s="154" t="n">
        <v>340.9</v>
      </c>
      <c r="K41" s="155" t="n">
        <v>18.7</v>
      </c>
      <c r="L41" s="156" t="n">
        <v>209.8</v>
      </c>
      <c r="M41" s="155" t="n">
        <v>24.2</v>
      </c>
      <c r="N41" s="154" t="n">
        <v>91.1</v>
      </c>
      <c r="O41" s="156" t="n">
        <v>5.6</v>
      </c>
      <c r="P41" s="154" t="n">
        <v>126.4</v>
      </c>
      <c r="Q41" s="155" t="n">
        <v>4.5</v>
      </c>
      <c r="R41" s="154" t="n">
        <v>139.6</v>
      </c>
      <c r="S41" s="155" t="n">
        <v>-8.3</v>
      </c>
      <c r="T41" s="154" t="n">
        <v>58.1</v>
      </c>
      <c r="U41" s="155" t="n">
        <v>-2</v>
      </c>
      <c r="V41" s="154" t="n">
        <v>11.5</v>
      </c>
      <c r="W41" s="155" t="n">
        <v>-27.7</v>
      </c>
      <c r="X41" s="154" t="n">
        <v>212.5</v>
      </c>
      <c r="Y41" s="155" t="n">
        <v>15.1</v>
      </c>
      <c r="Z41" s="154" t="s">
        <v>92</v>
      </c>
      <c r="AA41" s="155" t="s">
        <v>92</v>
      </c>
      <c r="AB41" s="154" t="n">
        <v>75.7</v>
      </c>
      <c r="AC41" s="155" t="n">
        <v>-5.7</v>
      </c>
    </row>
    <row r="42" customFormat="false" ht="20.25" hidden="false" customHeight="true" outlineLevel="0" collapsed="false">
      <c r="A42" s="169" t="s">
        <v>136</v>
      </c>
      <c r="B42" s="154" t="n">
        <v>113.4</v>
      </c>
      <c r="C42" s="155" t="n">
        <v>5</v>
      </c>
      <c r="D42" s="154" t="n">
        <v>62.5</v>
      </c>
      <c r="E42" s="155" t="n">
        <v>-23</v>
      </c>
      <c r="F42" s="154" t="n">
        <v>111</v>
      </c>
      <c r="G42" s="155" t="n">
        <v>7.1</v>
      </c>
      <c r="H42" s="154" t="n">
        <v>114.3</v>
      </c>
      <c r="I42" s="155" t="n">
        <v>0</v>
      </c>
      <c r="J42" s="154" t="n">
        <v>247.8</v>
      </c>
      <c r="K42" s="155" t="n">
        <v>19.8</v>
      </c>
      <c r="L42" s="154" t="n">
        <v>193.6</v>
      </c>
      <c r="M42" s="155" t="n">
        <v>15.8</v>
      </c>
      <c r="N42" s="154" t="n">
        <v>83</v>
      </c>
      <c r="O42" s="155" t="n">
        <v>-9.8</v>
      </c>
      <c r="P42" s="154" t="n">
        <v>108.4</v>
      </c>
      <c r="Q42" s="155" t="n">
        <v>-6.6</v>
      </c>
      <c r="R42" s="154" t="n">
        <v>141.2</v>
      </c>
      <c r="S42" s="155" t="n">
        <v>-4.7</v>
      </c>
      <c r="T42" s="154" t="n">
        <v>45.8</v>
      </c>
      <c r="U42" s="155" t="n">
        <v>-14.1</v>
      </c>
      <c r="V42" s="154" t="n">
        <v>15.2</v>
      </c>
      <c r="W42" s="155" t="n">
        <v>-6.7</v>
      </c>
      <c r="X42" s="154" t="n">
        <v>142.3</v>
      </c>
      <c r="Y42" s="155" t="n">
        <v>-26.5</v>
      </c>
      <c r="Z42" s="154" t="s">
        <v>92</v>
      </c>
      <c r="AA42" s="155" t="s">
        <v>92</v>
      </c>
      <c r="AB42" s="154" t="n">
        <v>67.8</v>
      </c>
      <c r="AC42" s="155" t="n">
        <v>10.2</v>
      </c>
    </row>
    <row r="43" customFormat="false" ht="20.25" hidden="false" customHeight="true" outlineLevel="0" collapsed="false">
      <c r="A43" s="169" t="s">
        <v>137</v>
      </c>
      <c r="B43" s="154" t="n">
        <v>115</v>
      </c>
      <c r="C43" s="155" t="n">
        <v>6</v>
      </c>
      <c r="D43" s="154" t="n">
        <v>53.3</v>
      </c>
      <c r="E43" s="155" t="n">
        <v>-23.5</v>
      </c>
      <c r="F43" s="154" t="n">
        <v>115.9</v>
      </c>
      <c r="G43" s="155" t="n">
        <v>2.9</v>
      </c>
      <c r="H43" s="154" t="n">
        <v>128.6</v>
      </c>
      <c r="I43" s="155" t="n">
        <v>-7.6</v>
      </c>
      <c r="J43" s="154" t="n">
        <v>238.5</v>
      </c>
      <c r="K43" s="155" t="n">
        <v>7.9</v>
      </c>
      <c r="L43" s="154" t="n">
        <v>153.2</v>
      </c>
      <c r="M43" s="155" t="n">
        <v>4.4</v>
      </c>
      <c r="N43" s="154" t="n">
        <v>78.4</v>
      </c>
      <c r="O43" s="155" t="n">
        <v>-19.7</v>
      </c>
      <c r="P43" s="154" t="n">
        <v>120.3</v>
      </c>
      <c r="Q43" s="155" t="n">
        <v>-17.9</v>
      </c>
      <c r="R43" s="154" t="n">
        <v>147.1</v>
      </c>
      <c r="S43" s="155" t="n">
        <v>15.6</v>
      </c>
      <c r="T43" s="154" t="n">
        <v>45.8</v>
      </c>
      <c r="U43" s="155" t="n">
        <v>-12.1</v>
      </c>
      <c r="V43" s="154" t="n">
        <v>94.2</v>
      </c>
      <c r="W43" s="155" t="n">
        <v>401.1</v>
      </c>
      <c r="X43" s="154" t="n">
        <v>140.4</v>
      </c>
      <c r="Y43" s="155" t="n">
        <v>2.3</v>
      </c>
      <c r="Z43" s="154" t="s">
        <v>92</v>
      </c>
      <c r="AA43" s="155" t="s">
        <v>92</v>
      </c>
      <c r="AB43" s="154" t="n">
        <v>59.6</v>
      </c>
      <c r="AC43" s="155" t="n">
        <v>-3.7</v>
      </c>
    </row>
    <row r="44" customFormat="false" ht="20.25" hidden="false" customHeight="true" outlineLevel="0" collapsed="false">
      <c r="A44" s="170" t="s">
        <v>138</v>
      </c>
      <c r="B44" s="171" t="n">
        <v>116.5</v>
      </c>
      <c r="C44" s="172" t="n">
        <v>-2.8</v>
      </c>
      <c r="D44" s="171" t="n">
        <v>41.3</v>
      </c>
      <c r="E44" s="172" t="n">
        <v>-23.9</v>
      </c>
      <c r="F44" s="171" t="n">
        <v>110.4</v>
      </c>
      <c r="G44" s="172" t="n">
        <v>-5</v>
      </c>
      <c r="H44" s="171" t="n">
        <v>117.3</v>
      </c>
      <c r="I44" s="172" t="n">
        <v>-23.9</v>
      </c>
      <c r="J44" s="171" t="n">
        <v>235.4</v>
      </c>
      <c r="K44" s="172" t="n">
        <v>-10.8</v>
      </c>
      <c r="L44" s="171" t="n">
        <v>168.1</v>
      </c>
      <c r="M44" s="172" t="n">
        <v>-9</v>
      </c>
      <c r="N44" s="171" t="n">
        <v>76.1</v>
      </c>
      <c r="O44" s="173" t="n">
        <v>-21.7</v>
      </c>
      <c r="P44" s="171" t="n">
        <v>148.3</v>
      </c>
      <c r="Q44" s="172" t="n">
        <v>-13.3</v>
      </c>
      <c r="R44" s="171" t="n">
        <v>178.4</v>
      </c>
      <c r="S44" s="172" t="n">
        <v>12.3</v>
      </c>
      <c r="T44" s="171" t="n">
        <v>46.9</v>
      </c>
      <c r="U44" s="172" t="n">
        <v>-16.5</v>
      </c>
      <c r="V44" s="171" t="n">
        <v>113.8</v>
      </c>
      <c r="W44" s="172" t="n">
        <v>339.4</v>
      </c>
      <c r="X44" s="171" t="n">
        <v>150</v>
      </c>
      <c r="Y44" s="172" t="n">
        <v>10.1</v>
      </c>
      <c r="Z44" s="171" t="s">
        <v>92</v>
      </c>
      <c r="AA44" s="172" t="s">
        <v>92</v>
      </c>
      <c r="AB44" s="171" t="n">
        <v>64.9</v>
      </c>
      <c r="AC44" s="172" t="n">
        <v>-10</v>
      </c>
    </row>
    <row r="45" customFormat="false" ht="16.5" hidden="false" customHeight="true" outlineLevel="0" collapsed="false">
      <c r="A45" s="146" t="s">
        <v>156</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2</v>
      </c>
      <c r="D46" s="156" t="n">
        <v>100</v>
      </c>
      <c r="E46" s="155" t="n">
        <v>-6</v>
      </c>
      <c r="F46" s="154" t="n">
        <v>100</v>
      </c>
      <c r="G46" s="156" t="n">
        <v>-2.1</v>
      </c>
      <c r="H46" s="154" t="n">
        <v>100</v>
      </c>
      <c r="I46" s="155" t="n">
        <v>-15</v>
      </c>
      <c r="J46" s="154" t="n">
        <v>100</v>
      </c>
      <c r="K46" s="155" t="n">
        <v>3.6</v>
      </c>
      <c r="L46" s="156" t="n">
        <v>100</v>
      </c>
      <c r="M46" s="155" t="n">
        <v>-4.4</v>
      </c>
      <c r="N46" s="154" t="n">
        <v>100</v>
      </c>
      <c r="O46" s="156" t="n">
        <v>-2.6</v>
      </c>
      <c r="P46" s="154" t="n">
        <v>100</v>
      </c>
      <c r="Q46" s="155" t="s">
        <v>68</v>
      </c>
      <c r="R46" s="154" t="n">
        <v>100</v>
      </c>
      <c r="S46" s="155" t="s">
        <v>68</v>
      </c>
      <c r="T46" s="154" t="n">
        <v>100</v>
      </c>
      <c r="U46" s="155" t="s">
        <v>68</v>
      </c>
      <c r="V46" s="154" t="n">
        <v>100</v>
      </c>
      <c r="W46" s="155" t="n">
        <v>1.8</v>
      </c>
      <c r="X46" s="154" t="n">
        <v>100</v>
      </c>
      <c r="Y46" s="155" t="n">
        <v>-6.5</v>
      </c>
      <c r="Z46" s="154" t="s">
        <v>92</v>
      </c>
      <c r="AA46" s="155" t="s">
        <v>92</v>
      </c>
      <c r="AB46" s="154" t="n">
        <v>100</v>
      </c>
      <c r="AC46" s="155" t="s">
        <v>68</v>
      </c>
    </row>
    <row r="47" s="157" customFormat="true" ht="20.25" hidden="false" customHeight="true" outlineLevel="0" collapsed="false">
      <c r="A47" s="153" t="s">
        <v>122</v>
      </c>
      <c r="B47" s="154" t="n">
        <v>92.9</v>
      </c>
      <c r="C47" s="155" t="n">
        <v>-7</v>
      </c>
      <c r="D47" s="154" t="s">
        <v>92</v>
      </c>
      <c r="E47" s="155" t="s">
        <v>92</v>
      </c>
      <c r="F47" s="154" t="n">
        <v>92.6</v>
      </c>
      <c r="G47" s="156" t="n">
        <v>-7.4</v>
      </c>
      <c r="H47" s="154" t="s">
        <v>92</v>
      </c>
      <c r="I47" s="155" t="s">
        <v>92</v>
      </c>
      <c r="J47" s="154" t="n">
        <v>97.5</v>
      </c>
      <c r="K47" s="155" t="n">
        <v>-2.5</v>
      </c>
      <c r="L47" s="156" t="n">
        <v>97.9</v>
      </c>
      <c r="M47" s="155" t="n">
        <v>-2</v>
      </c>
      <c r="N47" s="154" t="n">
        <v>93.8</v>
      </c>
      <c r="O47" s="156" t="n">
        <v>-6.2</v>
      </c>
      <c r="P47" s="154" t="n">
        <v>93.6</v>
      </c>
      <c r="Q47" s="155" t="n">
        <v>-6.4</v>
      </c>
      <c r="R47" s="154" t="n">
        <v>79.2</v>
      </c>
      <c r="S47" s="155" t="n">
        <v>-20.8</v>
      </c>
      <c r="T47" s="154" t="n">
        <v>97.2</v>
      </c>
      <c r="U47" s="155" t="n">
        <v>-2.9</v>
      </c>
      <c r="V47" s="154" t="n">
        <v>100.9</v>
      </c>
      <c r="W47" s="155" t="n">
        <v>0.9</v>
      </c>
      <c r="X47" s="154" t="n">
        <v>88.1</v>
      </c>
      <c r="Y47" s="155" t="n">
        <v>-11.9</v>
      </c>
      <c r="Z47" s="154" t="s">
        <v>92</v>
      </c>
      <c r="AA47" s="155" t="s">
        <v>92</v>
      </c>
      <c r="AB47" s="154" t="n">
        <v>109</v>
      </c>
      <c r="AC47" s="155" t="n">
        <v>9</v>
      </c>
    </row>
    <row r="48" customFormat="false" ht="20.25" hidden="false" customHeight="true" outlineLevel="0" collapsed="false">
      <c r="A48" s="153" t="s">
        <v>123</v>
      </c>
      <c r="B48" s="154" t="n">
        <v>101.7</v>
      </c>
      <c r="C48" s="155" t="n">
        <v>9.5</v>
      </c>
      <c r="D48" s="156" t="n">
        <v>99.7</v>
      </c>
      <c r="E48" s="155" t="s">
        <v>92</v>
      </c>
      <c r="F48" s="154" t="n">
        <v>97.7</v>
      </c>
      <c r="G48" s="156" t="n">
        <v>5.5</v>
      </c>
      <c r="H48" s="154" t="n">
        <v>91.9</v>
      </c>
      <c r="I48" s="155" t="s">
        <v>92</v>
      </c>
      <c r="J48" s="154" t="n">
        <v>105.3</v>
      </c>
      <c r="K48" s="155" t="n">
        <v>8</v>
      </c>
      <c r="L48" s="156" t="n">
        <v>96.1</v>
      </c>
      <c r="M48" s="155" t="n">
        <v>-1.8</v>
      </c>
      <c r="N48" s="154" t="n">
        <v>90.3</v>
      </c>
      <c r="O48" s="156" t="n">
        <v>-3.7</v>
      </c>
      <c r="P48" s="154" t="n">
        <v>100</v>
      </c>
      <c r="Q48" s="155" t="n">
        <v>6.8</v>
      </c>
      <c r="R48" s="154" t="n">
        <v>88.7</v>
      </c>
      <c r="S48" s="155" t="n">
        <v>12</v>
      </c>
      <c r="T48" s="154" t="n">
        <v>90.4</v>
      </c>
      <c r="U48" s="155" t="n">
        <v>-7</v>
      </c>
      <c r="V48" s="154" t="n">
        <v>97</v>
      </c>
      <c r="W48" s="155" t="n">
        <v>-3.9</v>
      </c>
      <c r="X48" s="154" t="n">
        <v>106.7</v>
      </c>
      <c r="Y48" s="155" t="n">
        <v>21.1</v>
      </c>
      <c r="Z48" s="154" t="s">
        <v>92</v>
      </c>
      <c r="AA48" s="155" t="s">
        <v>92</v>
      </c>
      <c r="AB48" s="154" t="n">
        <v>124.4</v>
      </c>
      <c r="AC48" s="155" t="n">
        <v>14.1</v>
      </c>
    </row>
    <row r="49" s="157" customFormat="true" ht="20.25" hidden="false" customHeight="true" outlineLevel="0" collapsed="false">
      <c r="A49" s="153" t="s">
        <v>124</v>
      </c>
      <c r="B49" s="154" t="n">
        <v>101.2</v>
      </c>
      <c r="C49" s="155" t="n">
        <v>-0.5</v>
      </c>
      <c r="D49" s="156" t="n">
        <v>101.3</v>
      </c>
      <c r="E49" s="155" t="n">
        <v>1.6</v>
      </c>
      <c r="F49" s="154" t="n">
        <v>96.9</v>
      </c>
      <c r="G49" s="156" t="n">
        <v>-0.8</v>
      </c>
      <c r="H49" s="154" t="n">
        <v>89</v>
      </c>
      <c r="I49" s="155" t="n">
        <v>-3.2</v>
      </c>
      <c r="J49" s="154" t="n">
        <v>103.6</v>
      </c>
      <c r="K49" s="155" t="n">
        <v>-1.6</v>
      </c>
      <c r="L49" s="156" t="n">
        <v>93.3</v>
      </c>
      <c r="M49" s="155" t="n">
        <v>-2.9</v>
      </c>
      <c r="N49" s="154" t="n">
        <v>88.4</v>
      </c>
      <c r="O49" s="156" t="n">
        <v>-2.1</v>
      </c>
      <c r="P49" s="154" t="n">
        <v>104.1</v>
      </c>
      <c r="Q49" s="155" t="n">
        <v>4.1</v>
      </c>
      <c r="R49" s="154" t="n">
        <v>93.8</v>
      </c>
      <c r="S49" s="155" t="n">
        <v>5.7</v>
      </c>
      <c r="T49" s="154" t="n">
        <v>93.3</v>
      </c>
      <c r="U49" s="155" t="n">
        <v>3.2</v>
      </c>
      <c r="V49" s="154" t="n">
        <v>99</v>
      </c>
      <c r="W49" s="155" t="n">
        <v>2.1</v>
      </c>
      <c r="X49" s="154" t="n">
        <v>109.1</v>
      </c>
      <c r="Y49" s="155" t="n">
        <v>2.2</v>
      </c>
      <c r="Z49" s="154" t="s">
        <v>92</v>
      </c>
      <c r="AA49" s="155" t="s">
        <v>92</v>
      </c>
      <c r="AB49" s="154" t="n">
        <v>117.6</v>
      </c>
      <c r="AC49" s="155" t="n">
        <v>-5.5</v>
      </c>
    </row>
    <row r="50" s="157" customFormat="true" ht="20.25" hidden="false" customHeight="true" outlineLevel="0" collapsed="false">
      <c r="A50" s="153" t="s">
        <v>125</v>
      </c>
      <c r="B50" s="154" t="n">
        <v>100.4</v>
      </c>
      <c r="C50" s="155" t="n">
        <v>-0.8</v>
      </c>
      <c r="D50" s="156" t="n">
        <v>96</v>
      </c>
      <c r="E50" s="155" t="n">
        <v>-5.2</v>
      </c>
      <c r="F50" s="154" t="n">
        <v>95.4</v>
      </c>
      <c r="G50" s="156" t="n">
        <v>-1.5</v>
      </c>
      <c r="H50" s="154" t="n">
        <v>76.4</v>
      </c>
      <c r="I50" s="155" t="n">
        <v>-14.2</v>
      </c>
      <c r="J50" s="154" t="n">
        <v>98.8</v>
      </c>
      <c r="K50" s="155" t="n">
        <v>-4.6</v>
      </c>
      <c r="L50" s="156" t="n">
        <v>95.4</v>
      </c>
      <c r="M50" s="155" t="n">
        <v>2.3</v>
      </c>
      <c r="N50" s="154" t="n">
        <v>87.2</v>
      </c>
      <c r="O50" s="156" t="n">
        <v>-1.4</v>
      </c>
      <c r="P50" s="154" t="n">
        <v>107.8</v>
      </c>
      <c r="Q50" s="155" t="n">
        <v>3.6</v>
      </c>
      <c r="R50" s="154" t="n">
        <v>94.6</v>
      </c>
      <c r="S50" s="155" t="n">
        <v>0.9</v>
      </c>
      <c r="T50" s="154" t="n">
        <v>97.8</v>
      </c>
      <c r="U50" s="155" t="n">
        <v>4.8</v>
      </c>
      <c r="V50" s="154" t="n">
        <v>96.5</v>
      </c>
      <c r="W50" s="155" t="n">
        <v>-2.5</v>
      </c>
      <c r="X50" s="154" t="n">
        <v>111.4</v>
      </c>
      <c r="Y50" s="155" t="n">
        <v>2.1</v>
      </c>
      <c r="Z50" s="154" t="s">
        <v>92</v>
      </c>
      <c r="AA50" s="155" t="s">
        <v>92</v>
      </c>
      <c r="AB50" s="154" t="n">
        <v>113.4</v>
      </c>
      <c r="AC50" s="155" t="n">
        <v>-3.6</v>
      </c>
    </row>
    <row r="51" customFormat="false" ht="20.25" hidden="false" customHeight="true" outlineLevel="0" collapsed="false">
      <c r="A51" s="158" t="s">
        <v>126</v>
      </c>
      <c r="B51" s="161" t="n">
        <v>98.7</v>
      </c>
      <c r="C51" s="160" t="n">
        <v>-1.1</v>
      </c>
      <c r="D51" s="161" t="n">
        <v>95.9</v>
      </c>
      <c r="E51" s="160" t="n">
        <v>-3</v>
      </c>
      <c r="F51" s="161" t="n">
        <v>95.2</v>
      </c>
      <c r="G51" s="161" t="n">
        <v>-1.8</v>
      </c>
      <c r="H51" s="159" t="n">
        <v>87.6</v>
      </c>
      <c r="I51" s="160" t="n">
        <v>-1.7</v>
      </c>
      <c r="J51" s="159" t="n">
        <v>98.3</v>
      </c>
      <c r="K51" s="160" t="n">
        <v>-5.8</v>
      </c>
      <c r="L51" s="161" t="n">
        <v>92.7</v>
      </c>
      <c r="M51" s="160" t="n">
        <v>-0.5</v>
      </c>
      <c r="N51" s="161" t="n">
        <v>86.2</v>
      </c>
      <c r="O51" s="161" t="n">
        <v>-3.6</v>
      </c>
      <c r="P51" s="159" t="n">
        <v>98.3</v>
      </c>
      <c r="Q51" s="160" t="n">
        <v>-1.7</v>
      </c>
      <c r="R51" s="159" t="n">
        <v>93.5</v>
      </c>
      <c r="S51" s="160" t="n">
        <v>-1.5</v>
      </c>
      <c r="T51" s="159" t="n">
        <v>94.5</v>
      </c>
      <c r="U51" s="160" t="n">
        <v>4</v>
      </c>
      <c r="V51" s="159" t="n">
        <v>83.3</v>
      </c>
      <c r="W51" s="160" t="n">
        <v>-2.3</v>
      </c>
      <c r="X51" s="161" t="n">
        <v>108.2</v>
      </c>
      <c r="Y51" s="160" t="n">
        <v>1.4</v>
      </c>
      <c r="Z51" s="159" t="s">
        <v>92</v>
      </c>
      <c r="AA51" s="160" t="s">
        <v>92</v>
      </c>
      <c r="AB51" s="159" t="n">
        <v>114.4</v>
      </c>
      <c r="AC51" s="160" t="n">
        <v>0.3</v>
      </c>
    </row>
    <row r="52" customFormat="false" ht="20.25" hidden="false" customHeight="true" outlineLevel="0" collapsed="false">
      <c r="A52" s="169" t="s">
        <v>127</v>
      </c>
      <c r="B52" s="156" t="n">
        <v>100.7</v>
      </c>
      <c r="C52" s="155" t="n">
        <v>-1.2</v>
      </c>
      <c r="D52" s="156" t="n">
        <v>100</v>
      </c>
      <c r="E52" s="155" t="n">
        <v>-3.4</v>
      </c>
      <c r="F52" s="156" t="n">
        <v>95.8</v>
      </c>
      <c r="G52" s="156" t="n">
        <v>-2.1</v>
      </c>
      <c r="H52" s="154" t="n">
        <v>82.4</v>
      </c>
      <c r="I52" s="155" t="n">
        <v>-6.3</v>
      </c>
      <c r="J52" s="154" t="n">
        <v>99</v>
      </c>
      <c r="K52" s="155" t="n">
        <v>-6.4</v>
      </c>
      <c r="L52" s="156" t="n">
        <v>95.9</v>
      </c>
      <c r="M52" s="155" t="n">
        <v>0.1</v>
      </c>
      <c r="N52" s="156" t="n">
        <v>87.7</v>
      </c>
      <c r="O52" s="156" t="n">
        <v>-3.7</v>
      </c>
      <c r="P52" s="154" t="n">
        <v>107.8</v>
      </c>
      <c r="Q52" s="155" t="n">
        <v>2.1</v>
      </c>
      <c r="R52" s="154" t="n">
        <v>95.2</v>
      </c>
      <c r="S52" s="155" t="n">
        <v>0.6</v>
      </c>
      <c r="T52" s="154" t="n">
        <v>100.3</v>
      </c>
      <c r="U52" s="155" t="n">
        <v>4.5</v>
      </c>
      <c r="V52" s="154" t="n">
        <v>88.5</v>
      </c>
      <c r="W52" s="155" t="n">
        <v>-1.3</v>
      </c>
      <c r="X52" s="156" t="n">
        <v>112.5</v>
      </c>
      <c r="Y52" s="155" t="n">
        <v>2.1</v>
      </c>
      <c r="Z52" s="154" t="s">
        <v>92</v>
      </c>
      <c r="AA52" s="155" t="s">
        <v>92</v>
      </c>
      <c r="AB52" s="154" t="n">
        <v>113.2</v>
      </c>
      <c r="AC52" s="155" t="n">
        <v>-1.9</v>
      </c>
    </row>
    <row r="53" customFormat="false" ht="20.25" hidden="false" customHeight="true" outlineLevel="0" collapsed="false">
      <c r="A53" s="169" t="s">
        <v>128</v>
      </c>
      <c r="B53" s="156" t="n">
        <v>100.8</v>
      </c>
      <c r="C53" s="155" t="n">
        <v>-1.1</v>
      </c>
      <c r="D53" s="156" t="n">
        <v>99.3</v>
      </c>
      <c r="E53" s="155" t="n">
        <v>-3.6</v>
      </c>
      <c r="F53" s="156" t="n">
        <v>96</v>
      </c>
      <c r="G53" s="156" t="n">
        <v>-1.5</v>
      </c>
      <c r="H53" s="154" t="n">
        <v>82.4</v>
      </c>
      <c r="I53" s="155" t="n">
        <v>-5.6</v>
      </c>
      <c r="J53" s="154" t="n">
        <v>97.5</v>
      </c>
      <c r="K53" s="155" t="n">
        <v>-7.1</v>
      </c>
      <c r="L53" s="156" t="n">
        <v>95.4</v>
      </c>
      <c r="M53" s="155" t="n">
        <v>1.8</v>
      </c>
      <c r="N53" s="156" t="n">
        <v>87.5</v>
      </c>
      <c r="O53" s="156" t="n">
        <v>-2.7</v>
      </c>
      <c r="P53" s="154" t="n">
        <v>108.8</v>
      </c>
      <c r="Q53" s="155" t="n">
        <v>3.6</v>
      </c>
      <c r="R53" s="154" t="n">
        <v>94.8</v>
      </c>
      <c r="S53" s="155" t="n">
        <v>2</v>
      </c>
      <c r="T53" s="154" t="n">
        <v>100.8</v>
      </c>
      <c r="U53" s="155" t="n">
        <v>5.8</v>
      </c>
      <c r="V53" s="154" t="n">
        <v>98.3</v>
      </c>
      <c r="W53" s="155" t="n">
        <v>-4.9</v>
      </c>
      <c r="X53" s="156" t="n">
        <v>111.4</v>
      </c>
      <c r="Y53" s="155" t="n">
        <v>1.3</v>
      </c>
      <c r="Z53" s="154" t="s">
        <v>92</v>
      </c>
      <c r="AA53" s="155" t="s">
        <v>92</v>
      </c>
      <c r="AB53" s="154" t="n">
        <v>112.2</v>
      </c>
      <c r="AC53" s="155" t="n">
        <v>-3.4</v>
      </c>
    </row>
    <row r="54" customFormat="false" ht="20.25" hidden="false" customHeight="true" outlineLevel="0" collapsed="false">
      <c r="A54" s="169" t="s">
        <v>129</v>
      </c>
      <c r="B54" s="156" t="n">
        <v>99.8</v>
      </c>
      <c r="C54" s="155" t="n">
        <v>-2</v>
      </c>
      <c r="D54" s="156" t="n">
        <v>98.2</v>
      </c>
      <c r="E54" s="155" t="n">
        <v>-5.4</v>
      </c>
      <c r="F54" s="156" t="n">
        <v>94.5</v>
      </c>
      <c r="G54" s="156" t="n">
        <v>-2.9</v>
      </c>
      <c r="H54" s="154" t="n">
        <v>39.8</v>
      </c>
      <c r="I54" s="155" t="n">
        <v>-53.9</v>
      </c>
      <c r="J54" s="154" t="n">
        <v>97</v>
      </c>
      <c r="K54" s="155" t="n">
        <v>-7.5</v>
      </c>
      <c r="L54" s="156" t="n">
        <v>95.5</v>
      </c>
      <c r="M54" s="155" t="n">
        <v>2.4</v>
      </c>
      <c r="N54" s="156" t="n">
        <v>86.7</v>
      </c>
      <c r="O54" s="156" t="n">
        <v>-2</v>
      </c>
      <c r="P54" s="154" t="n">
        <v>109.9</v>
      </c>
      <c r="Q54" s="155" t="n">
        <v>5</v>
      </c>
      <c r="R54" s="154" t="n">
        <v>93.3</v>
      </c>
      <c r="S54" s="155" t="n">
        <v>-1.2</v>
      </c>
      <c r="T54" s="154" t="n">
        <v>100.8</v>
      </c>
      <c r="U54" s="155" t="n">
        <v>4.7</v>
      </c>
      <c r="V54" s="154" t="n">
        <v>98.5</v>
      </c>
      <c r="W54" s="155" t="n">
        <v>-3.9</v>
      </c>
      <c r="X54" s="156" t="n">
        <v>111.2</v>
      </c>
      <c r="Y54" s="155" t="n">
        <v>1.6</v>
      </c>
      <c r="Z54" s="154" t="s">
        <v>92</v>
      </c>
      <c r="AA54" s="155" t="s">
        <v>92</v>
      </c>
      <c r="AB54" s="154" t="n">
        <v>113.1</v>
      </c>
      <c r="AC54" s="155" t="n">
        <v>-2.8</v>
      </c>
    </row>
    <row r="55" customFormat="false" ht="20.25" hidden="false" customHeight="true" outlineLevel="0" collapsed="false">
      <c r="A55" s="169" t="s">
        <v>130</v>
      </c>
      <c r="B55" s="156" t="n">
        <v>100.2</v>
      </c>
      <c r="C55" s="155" t="n">
        <v>-1.6</v>
      </c>
      <c r="D55" s="156" t="n">
        <v>97.2</v>
      </c>
      <c r="E55" s="155" t="n">
        <v>-5.7</v>
      </c>
      <c r="F55" s="156" t="n">
        <v>95.7</v>
      </c>
      <c r="G55" s="156" t="n">
        <v>-1.5</v>
      </c>
      <c r="H55" s="154" t="n">
        <v>39.7</v>
      </c>
      <c r="I55" s="155" t="n">
        <v>-55.7</v>
      </c>
      <c r="J55" s="154" t="n">
        <v>98</v>
      </c>
      <c r="K55" s="155" t="n">
        <v>-6.2</v>
      </c>
      <c r="L55" s="156" t="n">
        <v>96</v>
      </c>
      <c r="M55" s="155" t="n">
        <v>3.2</v>
      </c>
      <c r="N55" s="156" t="n">
        <v>87.7</v>
      </c>
      <c r="O55" s="156" t="n">
        <v>-0.6</v>
      </c>
      <c r="P55" s="154" t="n">
        <v>109.4</v>
      </c>
      <c r="Q55" s="155" t="n">
        <v>4.6</v>
      </c>
      <c r="R55" s="154" t="n">
        <v>94.6</v>
      </c>
      <c r="S55" s="155" t="n">
        <v>-0.1</v>
      </c>
      <c r="T55" s="154" t="n">
        <v>100</v>
      </c>
      <c r="U55" s="155" t="n">
        <v>4.2</v>
      </c>
      <c r="V55" s="154" t="n">
        <v>98.7</v>
      </c>
      <c r="W55" s="155" t="n">
        <v>-3.8</v>
      </c>
      <c r="X55" s="156" t="n">
        <v>111.3</v>
      </c>
      <c r="Y55" s="155" t="n">
        <v>1.7</v>
      </c>
      <c r="Z55" s="154" t="s">
        <v>92</v>
      </c>
      <c r="AA55" s="155" t="s">
        <v>92</v>
      </c>
      <c r="AB55" s="154" t="n">
        <v>112.6</v>
      </c>
      <c r="AC55" s="155" t="n">
        <v>-4.4</v>
      </c>
    </row>
    <row r="56" customFormat="false" ht="20.25" hidden="false" customHeight="true" outlineLevel="0" collapsed="false">
      <c r="A56" s="182" t="s">
        <v>131</v>
      </c>
      <c r="B56" s="168" t="n">
        <v>100.3</v>
      </c>
      <c r="C56" s="167" t="n">
        <v>-0.5</v>
      </c>
      <c r="D56" s="168" t="n">
        <v>95.5</v>
      </c>
      <c r="E56" s="167" t="n">
        <v>-6.6</v>
      </c>
      <c r="F56" s="168" t="n">
        <v>95</v>
      </c>
      <c r="G56" s="168" t="n">
        <v>-1.5</v>
      </c>
      <c r="H56" s="166" t="n">
        <v>81.6</v>
      </c>
      <c r="I56" s="167" t="n">
        <v>-8.8</v>
      </c>
      <c r="J56" s="166" t="n">
        <v>98.5</v>
      </c>
      <c r="K56" s="167" t="n">
        <v>-1.9</v>
      </c>
      <c r="L56" s="168" t="n">
        <v>96.1</v>
      </c>
      <c r="M56" s="167" t="n">
        <v>3.1</v>
      </c>
      <c r="N56" s="168" t="n">
        <v>87.5</v>
      </c>
      <c r="O56" s="168" t="n">
        <v>-0.1</v>
      </c>
      <c r="P56" s="166" t="n">
        <v>111.3</v>
      </c>
      <c r="Q56" s="167" t="n">
        <v>6.2</v>
      </c>
      <c r="R56" s="166" t="n">
        <v>94.3</v>
      </c>
      <c r="S56" s="167" t="n">
        <v>0.7</v>
      </c>
      <c r="T56" s="166" t="n">
        <v>99.4</v>
      </c>
      <c r="U56" s="167" t="n">
        <v>3.3</v>
      </c>
      <c r="V56" s="166" t="n">
        <v>93.2</v>
      </c>
      <c r="W56" s="167" t="n">
        <v>-2.1</v>
      </c>
      <c r="X56" s="168" t="n">
        <v>112</v>
      </c>
      <c r="Y56" s="167" t="n">
        <v>2.6</v>
      </c>
      <c r="Z56" s="166" t="s">
        <v>92</v>
      </c>
      <c r="AA56" s="167" t="s">
        <v>92</v>
      </c>
      <c r="AB56" s="166" t="n">
        <v>112.7</v>
      </c>
      <c r="AC56" s="167" t="n">
        <v>-4.6</v>
      </c>
    </row>
    <row r="57" customFormat="false" ht="20.25" hidden="false" customHeight="true" outlineLevel="0" collapsed="false">
      <c r="A57" s="158" t="s">
        <v>132</v>
      </c>
      <c r="B57" s="156" t="n">
        <v>100.7</v>
      </c>
      <c r="C57" s="155" t="n">
        <v>-0.7</v>
      </c>
      <c r="D57" s="156" t="n">
        <v>93.3</v>
      </c>
      <c r="E57" s="155" t="n">
        <v>-7.9</v>
      </c>
      <c r="F57" s="156" t="n">
        <v>95</v>
      </c>
      <c r="G57" s="156" t="n">
        <v>-1.8</v>
      </c>
      <c r="H57" s="154" t="n">
        <v>81.7</v>
      </c>
      <c r="I57" s="155" t="n">
        <v>-8.8</v>
      </c>
      <c r="J57" s="154" t="n">
        <v>99.6</v>
      </c>
      <c r="K57" s="155" t="n">
        <v>-2.5</v>
      </c>
      <c r="L57" s="156" t="n">
        <v>97.2</v>
      </c>
      <c r="M57" s="155" t="n">
        <v>4.1</v>
      </c>
      <c r="N57" s="156" t="n">
        <v>88.3</v>
      </c>
      <c r="O57" s="156" t="n">
        <v>1.3</v>
      </c>
      <c r="P57" s="154" t="n">
        <v>109.9</v>
      </c>
      <c r="Q57" s="155" t="n">
        <v>5.6</v>
      </c>
      <c r="R57" s="154" t="n">
        <v>93.5</v>
      </c>
      <c r="S57" s="155" t="n">
        <v>0.6</v>
      </c>
      <c r="T57" s="154" t="n">
        <v>100.7</v>
      </c>
      <c r="U57" s="155" t="n">
        <v>5.6</v>
      </c>
      <c r="V57" s="154" t="n">
        <v>96.7</v>
      </c>
      <c r="W57" s="155" t="n">
        <v>-5.7</v>
      </c>
      <c r="X57" s="156" t="n">
        <v>113</v>
      </c>
      <c r="Y57" s="155" t="n">
        <v>3.1</v>
      </c>
      <c r="Z57" s="154" t="s">
        <v>92</v>
      </c>
      <c r="AA57" s="155" t="s">
        <v>92</v>
      </c>
      <c r="AB57" s="154" t="n">
        <v>111.9</v>
      </c>
      <c r="AC57" s="155" t="n">
        <v>-5.8</v>
      </c>
    </row>
    <row r="58" customFormat="false" ht="20.25" hidden="false" customHeight="true" outlineLevel="0" collapsed="false">
      <c r="A58" s="169" t="s">
        <v>133</v>
      </c>
      <c r="B58" s="156" t="n">
        <v>100.8</v>
      </c>
      <c r="C58" s="155" t="n">
        <v>-0.2</v>
      </c>
      <c r="D58" s="156" t="n">
        <v>93.1</v>
      </c>
      <c r="E58" s="155" t="n">
        <v>-7.2</v>
      </c>
      <c r="F58" s="156" t="n">
        <v>94.9</v>
      </c>
      <c r="G58" s="156" t="n">
        <v>-1.2</v>
      </c>
      <c r="H58" s="154" t="n">
        <v>81.5</v>
      </c>
      <c r="I58" s="155" t="n">
        <v>-9.5</v>
      </c>
      <c r="J58" s="154" t="n">
        <v>99.3</v>
      </c>
      <c r="K58" s="155" t="n">
        <v>-1.3</v>
      </c>
      <c r="L58" s="156" t="n">
        <v>96.3</v>
      </c>
      <c r="M58" s="155" t="n">
        <v>4.4</v>
      </c>
      <c r="N58" s="156" t="n">
        <v>87.8</v>
      </c>
      <c r="O58" s="156" t="n">
        <v>1.2</v>
      </c>
      <c r="P58" s="154" t="n">
        <v>110.2</v>
      </c>
      <c r="Q58" s="155" t="n">
        <v>5.5</v>
      </c>
      <c r="R58" s="154" t="n">
        <v>94.4</v>
      </c>
      <c r="S58" s="155" t="n">
        <v>1.9</v>
      </c>
      <c r="T58" s="154" t="n">
        <v>101.6</v>
      </c>
      <c r="U58" s="155" t="n">
        <v>7.3</v>
      </c>
      <c r="V58" s="154" t="n">
        <v>99.2</v>
      </c>
      <c r="W58" s="155" t="n">
        <v>-3.7</v>
      </c>
      <c r="X58" s="156" t="n">
        <v>112.7</v>
      </c>
      <c r="Y58" s="155" t="n">
        <v>2.4</v>
      </c>
      <c r="Z58" s="154" t="s">
        <v>92</v>
      </c>
      <c r="AA58" s="155" t="s">
        <v>92</v>
      </c>
      <c r="AB58" s="154" t="n">
        <v>113</v>
      </c>
      <c r="AC58" s="155" t="n">
        <v>-4.3</v>
      </c>
    </row>
    <row r="59" customFormat="false" ht="20.25" hidden="false" customHeight="true" outlineLevel="0" collapsed="false">
      <c r="A59" s="169" t="s">
        <v>134</v>
      </c>
      <c r="B59" s="156" t="n">
        <v>101</v>
      </c>
      <c r="C59" s="155" t="n">
        <v>-0.3</v>
      </c>
      <c r="D59" s="156" t="n">
        <v>91</v>
      </c>
      <c r="E59" s="155" t="n">
        <v>-9.1</v>
      </c>
      <c r="F59" s="156" t="n">
        <v>95.5</v>
      </c>
      <c r="G59" s="156" t="n">
        <v>-0.6</v>
      </c>
      <c r="H59" s="154" t="n">
        <v>81.8</v>
      </c>
      <c r="I59" s="155" t="n">
        <v>-8.8</v>
      </c>
      <c r="J59" s="154" t="n">
        <v>100.2</v>
      </c>
      <c r="K59" s="155" t="n">
        <v>-4.5</v>
      </c>
      <c r="L59" s="156" t="n">
        <v>96.4</v>
      </c>
      <c r="M59" s="155" t="n">
        <v>4.3</v>
      </c>
      <c r="N59" s="156" t="n">
        <v>87.5</v>
      </c>
      <c r="O59" s="156" t="n">
        <v>1.5</v>
      </c>
      <c r="P59" s="154" t="n">
        <v>109.2</v>
      </c>
      <c r="Q59" s="155" t="n">
        <v>5.2</v>
      </c>
      <c r="R59" s="154" t="n">
        <v>94.4</v>
      </c>
      <c r="S59" s="155" t="n">
        <v>1</v>
      </c>
      <c r="T59" s="154" t="n">
        <v>101.4</v>
      </c>
      <c r="U59" s="155" t="n">
        <v>6.3</v>
      </c>
      <c r="V59" s="154" t="n">
        <v>99.3</v>
      </c>
      <c r="W59" s="155" t="n">
        <v>-4.2</v>
      </c>
      <c r="X59" s="156" t="n">
        <v>112.7</v>
      </c>
      <c r="Y59" s="155" t="n">
        <v>2.2</v>
      </c>
      <c r="Z59" s="154" t="s">
        <v>92</v>
      </c>
      <c r="AA59" s="155" t="s">
        <v>92</v>
      </c>
      <c r="AB59" s="154" t="n">
        <v>113.1</v>
      </c>
      <c r="AC59" s="155" t="n">
        <v>-4</v>
      </c>
    </row>
    <row r="60" customFormat="false" ht="20.25" hidden="false" customHeight="true" outlineLevel="0" collapsed="false">
      <c r="A60" s="169" t="s">
        <v>135</v>
      </c>
      <c r="B60" s="156" t="n">
        <v>100.9</v>
      </c>
      <c r="C60" s="155" t="n">
        <v>0</v>
      </c>
      <c r="D60" s="156" t="n">
        <v>90.9</v>
      </c>
      <c r="E60" s="155" t="n">
        <v>-9.4</v>
      </c>
      <c r="F60" s="156" t="n">
        <v>95.2</v>
      </c>
      <c r="G60" s="156" t="n">
        <v>-0.8</v>
      </c>
      <c r="H60" s="154" t="n">
        <v>81.8</v>
      </c>
      <c r="I60" s="155" t="n">
        <v>-8.3</v>
      </c>
      <c r="J60" s="154" t="n">
        <v>100.8</v>
      </c>
      <c r="K60" s="155" t="n">
        <v>-0.3</v>
      </c>
      <c r="L60" s="156" t="n">
        <v>96.5</v>
      </c>
      <c r="M60" s="155" t="n">
        <v>3.8</v>
      </c>
      <c r="N60" s="156" t="n">
        <v>86.1</v>
      </c>
      <c r="O60" s="156" t="n">
        <v>-0.2</v>
      </c>
      <c r="P60" s="154" t="n">
        <v>109.4</v>
      </c>
      <c r="Q60" s="155" t="n">
        <v>5.1</v>
      </c>
      <c r="R60" s="154" t="n">
        <v>95.6</v>
      </c>
      <c r="S60" s="155" t="n">
        <v>1.5</v>
      </c>
      <c r="T60" s="154" t="n">
        <v>97.9</v>
      </c>
      <c r="U60" s="155" t="n">
        <v>4.8</v>
      </c>
      <c r="V60" s="154" t="n">
        <v>98.9</v>
      </c>
      <c r="W60" s="155" t="n">
        <v>-4.5</v>
      </c>
      <c r="X60" s="156" t="n">
        <v>113.1</v>
      </c>
      <c r="Y60" s="155" t="n">
        <v>3</v>
      </c>
      <c r="Z60" s="154" t="s">
        <v>92</v>
      </c>
      <c r="AA60" s="155" t="s">
        <v>92</v>
      </c>
      <c r="AB60" s="154" t="n">
        <v>113.4</v>
      </c>
      <c r="AC60" s="155" t="n">
        <v>-3.3</v>
      </c>
    </row>
    <row r="61" customFormat="false" ht="20.25" hidden="false" customHeight="true" outlineLevel="0" collapsed="false">
      <c r="A61" s="169" t="s">
        <v>136</v>
      </c>
      <c r="B61" s="154" t="n">
        <v>101.6</v>
      </c>
      <c r="C61" s="155" t="n">
        <v>1.3</v>
      </c>
      <c r="D61" s="154" t="n">
        <v>90.9</v>
      </c>
      <c r="E61" s="155" t="n">
        <v>-8.2</v>
      </c>
      <c r="F61" s="154" t="n">
        <v>97.9</v>
      </c>
      <c r="G61" s="155" t="n">
        <v>2.2</v>
      </c>
      <c r="H61" s="154" t="n">
        <v>82.4</v>
      </c>
      <c r="I61" s="155" t="n">
        <v>-6.8</v>
      </c>
      <c r="J61" s="154" t="n">
        <v>99.7</v>
      </c>
      <c r="K61" s="155" t="n">
        <v>0.8</v>
      </c>
      <c r="L61" s="154" t="n">
        <v>96.8</v>
      </c>
      <c r="M61" s="155" t="n">
        <v>4.4</v>
      </c>
      <c r="N61" s="154" t="n">
        <v>87.4</v>
      </c>
      <c r="O61" s="155" t="n">
        <v>2</v>
      </c>
      <c r="P61" s="154" t="n">
        <v>108.7</v>
      </c>
      <c r="Q61" s="155" t="n">
        <v>3.6</v>
      </c>
      <c r="R61" s="154" t="n">
        <v>90.7</v>
      </c>
      <c r="S61" s="155" t="n">
        <v>-5.7</v>
      </c>
      <c r="T61" s="154" t="n">
        <v>100.2</v>
      </c>
      <c r="U61" s="155" t="n">
        <v>14</v>
      </c>
      <c r="V61" s="154" t="n">
        <v>99.6</v>
      </c>
      <c r="W61" s="155" t="n">
        <v>-3</v>
      </c>
      <c r="X61" s="154" t="n">
        <v>111.8</v>
      </c>
      <c r="Y61" s="155" t="n">
        <v>2.4</v>
      </c>
      <c r="Z61" s="154" t="s">
        <v>92</v>
      </c>
      <c r="AA61" s="155" t="s">
        <v>92</v>
      </c>
      <c r="AB61" s="154" t="n">
        <v>113</v>
      </c>
      <c r="AC61" s="155" t="n">
        <v>-2</v>
      </c>
    </row>
    <row r="62" customFormat="false" ht="20.25" hidden="false" customHeight="true" outlineLevel="0" collapsed="false">
      <c r="A62" s="169" t="s">
        <v>137</v>
      </c>
      <c r="B62" s="154" t="n">
        <v>101.7</v>
      </c>
      <c r="C62" s="155" t="n">
        <v>1.5</v>
      </c>
      <c r="D62" s="154" t="n">
        <v>89.6</v>
      </c>
      <c r="E62" s="155" t="n">
        <v>-9.5</v>
      </c>
      <c r="F62" s="154" t="n">
        <v>97.9</v>
      </c>
      <c r="G62" s="155" t="n">
        <v>2.3</v>
      </c>
      <c r="H62" s="154" t="n">
        <v>80.2</v>
      </c>
      <c r="I62" s="155" t="n">
        <v>-9.5</v>
      </c>
      <c r="J62" s="154" t="n">
        <v>103.3</v>
      </c>
      <c r="K62" s="155" t="n">
        <v>5.1</v>
      </c>
      <c r="L62" s="154" t="n">
        <v>97.1</v>
      </c>
      <c r="M62" s="155" t="n">
        <v>3.9</v>
      </c>
      <c r="N62" s="154" t="n">
        <v>87.3</v>
      </c>
      <c r="O62" s="155" t="n">
        <v>-0.9</v>
      </c>
      <c r="P62" s="154" t="n">
        <v>108.9</v>
      </c>
      <c r="Q62" s="155" t="n">
        <v>3.7</v>
      </c>
      <c r="R62" s="154" t="n">
        <v>89.8</v>
      </c>
      <c r="S62" s="155" t="n">
        <v>-5.5</v>
      </c>
      <c r="T62" s="154" t="n">
        <v>96.5</v>
      </c>
      <c r="U62" s="155" t="n">
        <v>9.8</v>
      </c>
      <c r="V62" s="154" t="n">
        <v>99.4</v>
      </c>
      <c r="W62" s="155" t="n">
        <v>-0.7</v>
      </c>
      <c r="X62" s="154" t="n">
        <v>111.7</v>
      </c>
      <c r="Y62" s="155" t="n">
        <v>2.1</v>
      </c>
      <c r="Z62" s="154" t="s">
        <v>92</v>
      </c>
      <c r="AA62" s="155" t="s">
        <v>92</v>
      </c>
      <c r="AB62" s="154" t="n">
        <v>113.4</v>
      </c>
      <c r="AC62" s="155" t="n">
        <v>-1.9</v>
      </c>
    </row>
    <row r="63" customFormat="false" ht="20.25" hidden="false" customHeight="true" outlineLevel="0" collapsed="false">
      <c r="A63" s="170" t="s">
        <v>138</v>
      </c>
      <c r="B63" s="171" t="n">
        <v>100.9</v>
      </c>
      <c r="C63" s="172" t="n">
        <v>2.2</v>
      </c>
      <c r="D63" s="171" t="n">
        <v>89.2</v>
      </c>
      <c r="E63" s="172" t="n">
        <v>-7</v>
      </c>
      <c r="F63" s="171" t="n">
        <v>98</v>
      </c>
      <c r="G63" s="172" t="n">
        <v>2.9</v>
      </c>
      <c r="H63" s="171" t="n">
        <v>81.1</v>
      </c>
      <c r="I63" s="172" t="n">
        <v>-7.4</v>
      </c>
      <c r="J63" s="171" t="n">
        <v>103.5</v>
      </c>
      <c r="K63" s="172" t="n">
        <v>5.3</v>
      </c>
      <c r="L63" s="171" t="n">
        <v>96.9</v>
      </c>
      <c r="M63" s="172" t="n">
        <v>4.5</v>
      </c>
      <c r="N63" s="171" t="n">
        <v>87.7</v>
      </c>
      <c r="O63" s="173" t="n">
        <v>1.7</v>
      </c>
      <c r="P63" s="171" t="n">
        <v>102</v>
      </c>
      <c r="Q63" s="172" t="n">
        <v>3.8</v>
      </c>
      <c r="R63" s="171" t="n">
        <v>88</v>
      </c>
      <c r="S63" s="172" t="n">
        <v>-5.9</v>
      </c>
      <c r="T63" s="171" t="n">
        <v>99</v>
      </c>
      <c r="U63" s="172" t="n">
        <v>4.8</v>
      </c>
      <c r="V63" s="171" t="n">
        <v>97.2</v>
      </c>
      <c r="W63" s="172" t="n">
        <v>16.7</v>
      </c>
      <c r="X63" s="171" t="n">
        <v>108.8</v>
      </c>
      <c r="Y63" s="172" t="n">
        <v>0.6</v>
      </c>
      <c r="Z63" s="171" t="s">
        <v>92</v>
      </c>
      <c r="AA63" s="172" t="s">
        <v>92</v>
      </c>
      <c r="AB63" s="171" t="n">
        <v>111.1</v>
      </c>
      <c r="AC63" s="172" t="n">
        <v>-2.9</v>
      </c>
    </row>
    <row r="64" customFormat="false" ht="20.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4"/>
      <c r="AC64" s="184"/>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57"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271987</v>
      </c>
      <c r="G4" s="211" t="n">
        <v>338209</v>
      </c>
      <c r="H4" s="212" t="n">
        <v>190436</v>
      </c>
      <c r="I4" s="211" t="n">
        <v>254075</v>
      </c>
      <c r="J4" s="211" t="n">
        <v>314500</v>
      </c>
      <c r="K4" s="211" t="n">
        <v>179663</v>
      </c>
      <c r="L4" s="211" t="n">
        <v>231082</v>
      </c>
      <c r="M4" s="211" t="n">
        <v>22993</v>
      </c>
      <c r="N4" s="211" t="n">
        <v>17912</v>
      </c>
      <c r="O4" s="211" t="n">
        <v>23709</v>
      </c>
      <c r="P4" s="211" t="n">
        <v>10773</v>
      </c>
    </row>
    <row r="5" customFormat="false" ht="15.75" hidden="false" customHeight="true" outlineLevel="0" collapsed="false">
      <c r="A5" s="195"/>
      <c r="B5" s="213" t="s">
        <v>164</v>
      </c>
      <c r="C5" s="214"/>
      <c r="D5" s="215" t="s">
        <v>165</v>
      </c>
      <c r="E5" s="216"/>
      <c r="F5" s="217" t="s">
        <v>68</v>
      </c>
      <c r="G5" s="218" t="s">
        <v>68</v>
      </c>
      <c r="H5" s="219" t="s">
        <v>68</v>
      </c>
      <c r="I5" s="218" t="s">
        <v>68</v>
      </c>
      <c r="J5" s="218" t="s">
        <v>68</v>
      </c>
      <c r="K5" s="218" t="s">
        <v>68</v>
      </c>
      <c r="L5" s="218" t="s">
        <v>68</v>
      </c>
      <c r="M5" s="218" t="s">
        <v>68</v>
      </c>
      <c r="N5" s="218" t="s">
        <v>68</v>
      </c>
      <c r="O5" s="218" t="s">
        <v>68</v>
      </c>
      <c r="P5" s="218" t="s">
        <v>68</v>
      </c>
    </row>
    <row r="6" customFormat="false" ht="15.75" hidden="false" customHeight="true" outlineLevel="0" collapsed="false">
      <c r="A6" s="195"/>
      <c r="B6" s="220" t="s">
        <v>62</v>
      </c>
      <c r="C6" s="221"/>
      <c r="D6" s="222" t="s">
        <v>63</v>
      </c>
      <c r="E6" s="223"/>
      <c r="F6" s="224" t="n">
        <v>338515</v>
      </c>
      <c r="G6" s="225" t="n">
        <v>353296</v>
      </c>
      <c r="H6" s="226" t="n">
        <v>249038</v>
      </c>
      <c r="I6" s="225" t="n">
        <v>317635</v>
      </c>
      <c r="J6" s="225" t="n">
        <v>333234</v>
      </c>
      <c r="K6" s="225" t="n">
        <v>223211</v>
      </c>
      <c r="L6" s="225" t="n">
        <v>280746</v>
      </c>
      <c r="M6" s="225" t="n">
        <v>36889</v>
      </c>
      <c r="N6" s="225" t="n">
        <v>20880</v>
      </c>
      <c r="O6" s="225" t="n">
        <v>20062</v>
      </c>
      <c r="P6" s="225" t="n">
        <v>25827</v>
      </c>
    </row>
    <row r="7" customFormat="false" ht="15.75" hidden="false" customHeight="true" outlineLevel="0" collapsed="false">
      <c r="A7" s="195"/>
      <c r="B7" s="220" t="s">
        <v>64</v>
      </c>
      <c r="C7" s="221"/>
      <c r="D7" s="222" t="s">
        <v>65</v>
      </c>
      <c r="E7" s="223"/>
      <c r="F7" s="224" t="n">
        <v>275198</v>
      </c>
      <c r="G7" s="225" t="n">
        <v>321304</v>
      </c>
      <c r="H7" s="226" t="n">
        <v>183392</v>
      </c>
      <c r="I7" s="225" t="n">
        <v>267766</v>
      </c>
      <c r="J7" s="225" t="n">
        <v>313608</v>
      </c>
      <c r="K7" s="225" t="n">
        <v>176484</v>
      </c>
      <c r="L7" s="225" t="n">
        <v>236592</v>
      </c>
      <c r="M7" s="225" t="n">
        <v>31174</v>
      </c>
      <c r="N7" s="225" t="n">
        <v>7432</v>
      </c>
      <c r="O7" s="225" t="n">
        <v>7696</v>
      </c>
      <c r="P7" s="225" t="n">
        <v>6908</v>
      </c>
    </row>
    <row r="8" customFormat="false" ht="15.75" hidden="false" customHeight="true" outlineLevel="0" collapsed="false">
      <c r="A8" s="195"/>
      <c r="B8" s="220" t="s">
        <v>166</v>
      </c>
      <c r="C8" s="221"/>
      <c r="D8" s="222" t="s">
        <v>167</v>
      </c>
      <c r="E8" s="223"/>
      <c r="F8" s="224" t="n">
        <v>559366</v>
      </c>
      <c r="G8" s="225" t="n">
        <v>579450</v>
      </c>
      <c r="H8" s="226" t="n">
        <v>317950</v>
      </c>
      <c r="I8" s="225" t="n">
        <v>558277</v>
      </c>
      <c r="J8" s="225" t="n">
        <v>578271</v>
      </c>
      <c r="K8" s="225" t="n">
        <v>317950</v>
      </c>
      <c r="L8" s="225" t="n">
        <v>426801</v>
      </c>
      <c r="M8" s="225" t="n">
        <v>131476</v>
      </c>
      <c r="N8" s="225" t="n">
        <v>1089</v>
      </c>
      <c r="O8" s="225" t="n">
        <v>1179</v>
      </c>
      <c r="P8" s="225" t="n">
        <v>0</v>
      </c>
    </row>
    <row r="9" customFormat="false" ht="15.75" hidden="false" customHeight="true" outlineLevel="0" collapsed="false">
      <c r="A9" s="195"/>
      <c r="B9" s="220" t="s">
        <v>66</v>
      </c>
      <c r="C9" s="221"/>
      <c r="D9" s="222" t="s">
        <v>67</v>
      </c>
      <c r="E9" s="223"/>
      <c r="F9" s="224" t="n">
        <v>275822</v>
      </c>
      <c r="G9" s="225" t="n">
        <v>357219</v>
      </c>
      <c r="H9" s="226" t="n">
        <v>161787</v>
      </c>
      <c r="I9" s="225" t="n">
        <v>275822</v>
      </c>
      <c r="J9" s="225" t="n">
        <v>357219</v>
      </c>
      <c r="K9" s="225" t="n">
        <v>161787</v>
      </c>
      <c r="L9" s="225" t="n">
        <v>250313</v>
      </c>
      <c r="M9" s="225" t="n">
        <v>25509</v>
      </c>
      <c r="N9" s="225" t="n">
        <v>0</v>
      </c>
      <c r="O9" s="225" t="n">
        <v>0</v>
      </c>
      <c r="P9" s="225" t="n">
        <v>0</v>
      </c>
    </row>
    <row r="10" customFormat="false" ht="15.75" hidden="false" customHeight="true" outlineLevel="0" collapsed="false">
      <c r="A10" s="195"/>
      <c r="B10" s="220" t="s">
        <v>69</v>
      </c>
      <c r="C10" s="221"/>
      <c r="D10" s="222" t="s">
        <v>70</v>
      </c>
      <c r="E10" s="223"/>
      <c r="F10" s="224" t="n">
        <v>270990</v>
      </c>
      <c r="G10" s="225" t="n">
        <v>290041</v>
      </c>
      <c r="H10" s="226" t="n">
        <v>175554</v>
      </c>
      <c r="I10" s="225" t="n">
        <v>266293</v>
      </c>
      <c r="J10" s="225" t="n">
        <v>284639</v>
      </c>
      <c r="K10" s="225" t="n">
        <v>174387</v>
      </c>
      <c r="L10" s="225" t="n">
        <v>211499</v>
      </c>
      <c r="M10" s="225" t="n">
        <v>54794</v>
      </c>
      <c r="N10" s="225" t="n">
        <v>4697</v>
      </c>
      <c r="O10" s="225" t="n">
        <v>5402</v>
      </c>
      <c r="P10" s="225" t="n">
        <v>1167</v>
      </c>
    </row>
    <row r="11" customFormat="false" ht="15.75" hidden="false" customHeight="true" outlineLevel="0" collapsed="false">
      <c r="A11" s="195"/>
      <c r="B11" s="220" t="s">
        <v>71</v>
      </c>
      <c r="C11" s="221"/>
      <c r="D11" s="222" t="s">
        <v>72</v>
      </c>
      <c r="E11" s="223"/>
      <c r="F11" s="224" t="n">
        <v>189392</v>
      </c>
      <c r="G11" s="225" t="n">
        <v>267470</v>
      </c>
      <c r="H11" s="226" t="n">
        <v>127010</v>
      </c>
      <c r="I11" s="225" t="n">
        <v>182405</v>
      </c>
      <c r="J11" s="225" t="n">
        <v>254743</v>
      </c>
      <c r="K11" s="225" t="n">
        <v>124608</v>
      </c>
      <c r="L11" s="225" t="n">
        <v>174236</v>
      </c>
      <c r="M11" s="225" t="n">
        <v>8169</v>
      </c>
      <c r="N11" s="225" t="n">
        <v>6987</v>
      </c>
      <c r="O11" s="225" t="n">
        <v>12727</v>
      </c>
      <c r="P11" s="225" t="n">
        <v>2402</v>
      </c>
    </row>
    <row r="12" customFormat="false" ht="15.75" hidden="false" customHeight="true" outlineLevel="0" collapsed="false">
      <c r="A12" s="195"/>
      <c r="B12" s="220" t="s">
        <v>73</v>
      </c>
      <c r="C12" s="221"/>
      <c r="D12" s="222" t="s">
        <v>74</v>
      </c>
      <c r="E12" s="223"/>
      <c r="F12" s="224" t="n">
        <v>370952</v>
      </c>
      <c r="G12" s="225" t="n">
        <v>447296</v>
      </c>
      <c r="H12" s="226" t="n">
        <v>296121</v>
      </c>
      <c r="I12" s="225" t="n">
        <v>344428</v>
      </c>
      <c r="J12" s="225" t="n">
        <v>410776</v>
      </c>
      <c r="K12" s="225" t="n">
        <v>279395</v>
      </c>
      <c r="L12" s="225" t="n">
        <v>330195</v>
      </c>
      <c r="M12" s="227" t="n">
        <v>14233</v>
      </c>
      <c r="N12" s="225" t="n">
        <v>26524</v>
      </c>
      <c r="O12" s="225" t="n">
        <v>36520</v>
      </c>
      <c r="P12" s="225" t="n">
        <v>16726</v>
      </c>
    </row>
    <row r="13" customFormat="false" ht="15.75" hidden="false" customHeight="true" outlineLevel="0" collapsed="false">
      <c r="A13" s="195"/>
      <c r="B13" s="220" t="s">
        <v>168</v>
      </c>
      <c r="C13" s="221"/>
      <c r="D13" s="222" t="s">
        <v>169</v>
      </c>
      <c r="E13" s="223"/>
      <c r="F13" s="224" t="n">
        <v>250773</v>
      </c>
      <c r="G13" s="225" t="n">
        <v>287177</v>
      </c>
      <c r="H13" s="226" t="n">
        <v>172635</v>
      </c>
      <c r="I13" s="225" t="n">
        <v>250625</v>
      </c>
      <c r="J13" s="225" t="n">
        <v>286960</v>
      </c>
      <c r="K13" s="225" t="n">
        <v>172635</v>
      </c>
      <c r="L13" s="225" t="n">
        <v>234585</v>
      </c>
      <c r="M13" s="218" t="n">
        <v>16040</v>
      </c>
      <c r="N13" s="225" t="n">
        <v>148</v>
      </c>
      <c r="O13" s="225" t="n">
        <v>217</v>
      </c>
      <c r="P13" s="225" t="n">
        <v>0</v>
      </c>
    </row>
    <row r="14" customFormat="false" ht="15.75" hidden="false" customHeight="true" outlineLevel="0" collapsed="false">
      <c r="A14" s="195"/>
      <c r="B14" s="220" t="s">
        <v>75</v>
      </c>
      <c r="C14" s="221"/>
      <c r="D14" s="222" t="s">
        <v>101</v>
      </c>
      <c r="E14" s="223"/>
      <c r="F14" s="224" t="n">
        <v>296556</v>
      </c>
      <c r="G14" s="225" t="n">
        <v>343071</v>
      </c>
      <c r="H14" s="226" t="n">
        <v>189747</v>
      </c>
      <c r="I14" s="225" t="n">
        <v>291979</v>
      </c>
      <c r="J14" s="225" t="n">
        <v>337058</v>
      </c>
      <c r="K14" s="225" t="n">
        <v>188466</v>
      </c>
      <c r="L14" s="225" t="n">
        <v>260154</v>
      </c>
      <c r="M14" s="225" t="n">
        <v>31825</v>
      </c>
      <c r="N14" s="225" t="n">
        <v>4577</v>
      </c>
      <c r="O14" s="225" t="n">
        <v>6013</v>
      </c>
      <c r="P14" s="225" t="n">
        <v>1281</v>
      </c>
    </row>
    <row r="15" customFormat="false" ht="15.75" hidden="false" customHeight="true" outlineLevel="0" collapsed="false">
      <c r="A15" s="195"/>
      <c r="B15" s="220" t="s">
        <v>77</v>
      </c>
      <c r="C15" s="221"/>
      <c r="D15" s="222" t="s">
        <v>170</v>
      </c>
      <c r="E15" s="223"/>
      <c r="F15" s="224" t="n">
        <v>126278</v>
      </c>
      <c r="G15" s="225" t="n">
        <v>180996</v>
      </c>
      <c r="H15" s="226" t="n">
        <v>105496</v>
      </c>
      <c r="I15" s="225" t="n">
        <v>123850</v>
      </c>
      <c r="J15" s="225" t="n">
        <v>174883</v>
      </c>
      <c r="K15" s="225" t="n">
        <v>104467</v>
      </c>
      <c r="L15" s="225" t="n">
        <v>116309</v>
      </c>
      <c r="M15" s="225" t="n">
        <v>7541</v>
      </c>
      <c r="N15" s="225" t="n">
        <v>2428</v>
      </c>
      <c r="O15" s="225" t="n">
        <v>6113</v>
      </c>
      <c r="P15" s="225" t="n">
        <v>1029</v>
      </c>
    </row>
    <row r="16" customFormat="false" ht="15.75" hidden="false" customHeight="true" outlineLevel="0" collapsed="false">
      <c r="A16" s="195"/>
      <c r="B16" s="220" t="s">
        <v>79</v>
      </c>
      <c r="C16" s="221"/>
      <c r="D16" s="222" t="s">
        <v>102</v>
      </c>
      <c r="E16" s="223"/>
      <c r="F16" s="224" t="n">
        <v>194515</v>
      </c>
      <c r="G16" s="225" t="n">
        <v>277336</v>
      </c>
      <c r="H16" s="226" t="n">
        <v>124902</v>
      </c>
      <c r="I16" s="225" t="n">
        <v>179205</v>
      </c>
      <c r="J16" s="225" t="n">
        <v>255213</v>
      </c>
      <c r="K16" s="225" t="n">
        <v>115319</v>
      </c>
      <c r="L16" s="225" t="n">
        <v>170423</v>
      </c>
      <c r="M16" s="225" t="n">
        <v>8782</v>
      </c>
      <c r="N16" s="225" t="n">
        <v>15310</v>
      </c>
      <c r="O16" s="225" t="n">
        <v>22123</v>
      </c>
      <c r="P16" s="225" t="n">
        <v>9583</v>
      </c>
    </row>
    <row r="17" customFormat="false" ht="15.75" hidden="false" customHeight="true" outlineLevel="0" collapsed="false">
      <c r="A17" s="195"/>
      <c r="B17" s="220" t="s">
        <v>81</v>
      </c>
      <c r="C17" s="221"/>
      <c r="D17" s="222" t="s">
        <v>82</v>
      </c>
      <c r="E17" s="223"/>
      <c r="F17" s="224" t="n">
        <v>423402</v>
      </c>
      <c r="G17" s="225" t="n">
        <v>519337</v>
      </c>
      <c r="H17" s="226" t="n">
        <v>325551</v>
      </c>
      <c r="I17" s="225" t="n">
        <v>352730</v>
      </c>
      <c r="J17" s="225" t="n">
        <v>419117</v>
      </c>
      <c r="K17" s="225" t="n">
        <v>285017</v>
      </c>
      <c r="L17" s="225" t="n">
        <v>348165</v>
      </c>
      <c r="M17" s="225" t="n">
        <v>4565</v>
      </c>
      <c r="N17" s="225" t="n">
        <v>70672</v>
      </c>
      <c r="O17" s="225" t="n">
        <v>100220</v>
      </c>
      <c r="P17" s="225" t="n">
        <v>40534</v>
      </c>
    </row>
    <row r="18" customFormat="false" ht="15.75" hidden="false" customHeight="true" outlineLevel="0" collapsed="false">
      <c r="A18" s="195"/>
      <c r="B18" s="220" t="s">
        <v>83</v>
      </c>
      <c r="C18" s="221"/>
      <c r="D18" s="222" t="s">
        <v>84</v>
      </c>
      <c r="E18" s="223"/>
      <c r="F18" s="224" t="n">
        <v>325442</v>
      </c>
      <c r="G18" s="225" t="n">
        <v>549849</v>
      </c>
      <c r="H18" s="226" t="n">
        <v>252364</v>
      </c>
      <c r="I18" s="225" t="n">
        <v>277034</v>
      </c>
      <c r="J18" s="225" t="n">
        <v>413178</v>
      </c>
      <c r="K18" s="225" t="n">
        <v>232699</v>
      </c>
      <c r="L18" s="225" t="n">
        <v>260460</v>
      </c>
      <c r="M18" s="225" t="n">
        <v>16574</v>
      </c>
      <c r="N18" s="225" t="n">
        <v>48408</v>
      </c>
      <c r="O18" s="225" t="n">
        <v>136671</v>
      </c>
      <c r="P18" s="225" t="n">
        <v>19665</v>
      </c>
    </row>
    <row r="19" customFormat="false" ht="15.75" hidden="false" customHeight="true" outlineLevel="0" collapsed="false">
      <c r="A19" s="195"/>
      <c r="B19" s="220" t="s">
        <v>85</v>
      </c>
      <c r="C19" s="221"/>
      <c r="D19" s="222" t="s">
        <v>86</v>
      </c>
      <c r="E19" s="223"/>
      <c r="F19" s="224" t="n">
        <v>286229</v>
      </c>
      <c r="G19" s="225" t="n">
        <v>343005</v>
      </c>
      <c r="H19" s="226" t="n">
        <v>209029</v>
      </c>
      <c r="I19" s="225" t="n">
        <v>258009</v>
      </c>
      <c r="J19" s="225" t="n">
        <v>304326</v>
      </c>
      <c r="K19" s="225" t="n">
        <v>195029</v>
      </c>
      <c r="L19" s="225" t="n">
        <v>251801</v>
      </c>
      <c r="M19" s="225" t="n">
        <v>6208</v>
      </c>
      <c r="N19" s="225" t="n">
        <v>28220</v>
      </c>
      <c r="O19" s="225" t="n">
        <v>38679</v>
      </c>
      <c r="P19" s="225" t="n">
        <v>14000</v>
      </c>
    </row>
    <row r="20" customFormat="false" ht="15.75" hidden="false" customHeight="true" outlineLevel="0" collapsed="false">
      <c r="A20" s="195"/>
      <c r="B20" s="228" t="s">
        <v>87</v>
      </c>
      <c r="C20" s="229"/>
      <c r="D20" s="230" t="s">
        <v>171</v>
      </c>
      <c r="E20" s="231"/>
      <c r="F20" s="232" t="n">
        <v>231935</v>
      </c>
      <c r="G20" s="233" t="n">
        <v>266325</v>
      </c>
      <c r="H20" s="234" t="n">
        <v>168551</v>
      </c>
      <c r="I20" s="233" t="n">
        <v>224129</v>
      </c>
      <c r="J20" s="233" t="n">
        <v>255748</v>
      </c>
      <c r="K20" s="233" t="n">
        <v>165852</v>
      </c>
      <c r="L20" s="233" t="n">
        <v>208933</v>
      </c>
      <c r="M20" s="233" t="n">
        <v>15196</v>
      </c>
      <c r="N20" s="233" t="n">
        <v>7806</v>
      </c>
      <c r="O20" s="233" t="n">
        <v>10577</v>
      </c>
      <c r="P20" s="233" t="n">
        <v>2699</v>
      </c>
    </row>
    <row r="21" customFormat="false" ht="15.75" hidden="false" customHeight="true" outlineLevel="0" collapsed="false">
      <c r="A21" s="195"/>
      <c r="B21" s="235" t="s">
        <v>172</v>
      </c>
      <c r="C21" s="236"/>
      <c r="D21" s="237" t="s">
        <v>173</v>
      </c>
      <c r="E21" s="238"/>
      <c r="F21" s="239" t="n">
        <v>212930</v>
      </c>
      <c r="G21" s="239" t="n">
        <v>269049</v>
      </c>
      <c r="H21" s="239" t="n">
        <v>161022</v>
      </c>
      <c r="I21" s="239" t="n">
        <v>203894</v>
      </c>
      <c r="J21" s="239" t="n">
        <v>257612</v>
      </c>
      <c r="K21" s="239" t="n">
        <v>154206</v>
      </c>
      <c r="L21" s="239" t="n">
        <v>185622</v>
      </c>
      <c r="M21" s="239" t="n">
        <v>18272</v>
      </c>
      <c r="N21" s="239" t="n">
        <v>9036</v>
      </c>
      <c r="O21" s="239" t="n">
        <v>11437</v>
      </c>
      <c r="P21" s="239" t="n">
        <v>6816</v>
      </c>
    </row>
    <row r="22" customFormat="false" ht="15.75" hidden="false" customHeight="true" outlineLevel="0" collapsed="false">
      <c r="A22" s="195"/>
      <c r="B22" s="240" t="s">
        <v>174</v>
      </c>
      <c r="C22" s="221"/>
      <c r="D22" s="222" t="s">
        <v>175</v>
      </c>
      <c r="E22" s="223"/>
      <c r="F22" s="225" t="n">
        <v>155863</v>
      </c>
      <c r="G22" s="225" t="n">
        <v>239103</v>
      </c>
      <c r="H22" s="225" t="n">
        <v>140528</v>
      </c>
      <c r="I22" s="225" t="n">
        <v>143919</v>
      </c>
      <c r="J22" s="225" t="n">
        <v>213286</v>
      </c>
      <c r="K22" s="225" t="n">
        <v>131140</v>
      </c>
      <c r="L22" s="225" t="n">
        <v>136653</v>
      </c>
      <c r="M22" s="225" t="n">
        <v>7266</v>
      </c>
      <c r="N22" s="225" t="n">
        <v>11944</v>
      </c>
      <c r="O22" s="225" t="n">
        <v>25817</v>
      </c>
      <c r="P22" s="225" t="n">
        <v>9388</v>
      </c>
    </row>
    <row r="23" customFormat="false" ht="15.75" hidden="false" customHeight="true" outlineLevel="0" collapsed="false">
      <c r="A23" s="195"/>
      <c r="B23" s="240" t="s">
        <v>176</v>
      </c>
      <c r="C23" s="221"/>
      <c r="D23" s="222" t="s">
        <v>177</v>
      </c>
      <c r="E23" s="223"/>
      <c r="F23" s="225" t="n">
        <v>227741</v>
      </c>
      <c r="G23" s="225" t="n">
        <v>233375</v>
      </c>
      <c r="H23" s="225" t="n">
        <v>197547</v>
      </c>
      <c r="I23" s="225" t="n">
        <v>227741</v>
      </c>
      <c r="J23" s="225" t="n">
        <v>233375</v>
      </c>
      <c r="K23" s="225" t="n">
        <v>197547</v>
      </c>
      <c r="L23" s="225" t="n">
        <v>209559</v>
      </c>
      <c r="M23" s="225" t="n">
        <v>18182</v>
      </c>
      <c r="N23" s="225" t="n">
        <v>0</v>
      </c>
      <c r="O23" s="225" t="n">
        <v>0</v>
      </c>
      <c r="P23" s="225" t="n">
        <v>0</v>
      </c>
    </row>
    <row r="24" customFormat="false" ht="15.75" hidden="false" customHeight="true" outlineLevel="0" collapsed="false">
      <c r="A24" s="195"/>
      <c r="B24" s="240" t="s">
        <v>178</v>
      </c>
      <c r="C24" s="221"/>
      <c r="D24" s="222" t="s">
        <v>179</v>
      </c>
      <c r="E24" s="223"/>
      <c r="F24" s="225" t="n">
        <v>208153</v>
      </c>
      <c r="G24" s="225" t="n">
        <v>241418</v>
      </c>
      <c r="H24" s="225" t="n">
        <v>135810</v>
      </c>
      <c r="I24" s="225" t="n">
        <v>208153</v>
      </c>
      <c r="J24" s="225" t="n">
        <v>241418</v>
      </c>
      <c r="K24" s="225" t="n">
        <v>135810</v>
      </c>
      <c r="L24" s="225" t="n">
        <v>188336</v>
      </c>
      <c r="M24" s="225" t="n">
        <v>19817</v>
      </c>
      <c r="N24" s="225" t="n">
        <v>0</v>
      </c>
      <c r="O24" s="225" t="n">
        <v>0</v>
      </c>
      <c r="P24" s="225" t="n">
        <v>0</v>
      </c>
    </row>
    <row r="25" customFormat="false" ht="15.75" hidden="false" customHeight="true" outlineLevel="0" collapsed="false">
      <c r="A25" s="195"/>
      <c r="B25" s="240" t="s">
        <v>180</v>
      </c>
      <c r="C25" s="221"/>
      <c r="D25" s="222" t="s">
        <v>181</v>
      </c>
      <c r="E25" s="223"/>
      <c r="F25" s="225" t="n">
        <v>270293</v>
      </c>
      <c r="G25" s="225" t="n">
        <v>280602</v>
      </c>
      <c r="H25" s="225" t="n">
        <v>171095</v>
      </c>
      <c r="I25" s="225" t="n">
        <v>270293</v>
      </c>
      <c r="J25" s="225" t="n">
        <v>280602</v>
      </c>
      <c r="K25" s="225" t="n">
        <v>171095</v>
      </c>
      <c r="L25" s="225" t="n">
        <v>229510</v>
      </c>
      <c r="M25" s="225" t="n">
        <v>40783</v>
      </c>
      <c r="N25" s="225" t="n">
        <v>0</v>
      </c>
      <c r="O25" s="225" t="n">
        <v>0</v>
      </c>
      <c r="P25" s="225" t="n">
        <v>0</v>
      </c>
    </row>
    <row r="26" customFormat="false" ht="15.75" hidden="false" customHeight="true" outlineLevel="0" collapsed="false">
      <c r="A26" s="195"/>
      <c r="B26" s="240" t="s">
        <v>182</v>
      </c>
      <c r="C26" s="221"/>
      <c r="D26" s="222" t="s">
        <v>183</v>
      </c>
      <c r="E26" s="223"/>
      <c r="F26" s="225" t="n">
        <v>256278</v>
      </c>
      <c r="G26" s="225" t="n">
        <v>278917</v>
      </c>
      <c r="H26" s="225" t="n">
        <v>205790</v>
      </c>
      <c r="I26" s="225" t="n">
        <v>256278</v>
      </c>
      <c r="J26" s="225" t="n">
        <v>278917</v>
      </c>
      <c r="K26" s="225" t="n">
        <v>205790</v>
      </c>
      <c r="L26" s="225" t="n">
        <v>226830</v>
      </c>
      <c r="M26" s="225" t="n">
        <v>29448</v>
      </c>
      <c r="N26" s="225" t="n">
        <v>0</v>
      </c>
      <c r="O26" s="225" t="n">
        <v>0</v>
      </c>
      <c r="P26" s="225" t="n">
        <v>0</v>
      </c>
    </row>
    <row r="27" customFormat="false" ht="15.75" hidden="false" customHeight="true" outlineLevel="0" collapsed="false">
      <c r="A27" s="195"/>
      <c r="B27" s="240" t="s">
        <v>184</v>
      </c>
      <c r="C27" s="221"/>
      <c r="D27" s="222" t="s">
        <v>185</v>
      </c>
      <c r="E27" s="223"/>
      <c r="F27" s="225" t="s">
        <v>68</v>
      </c>
      <c r="G27" s="225" t="s">
        <v>68</v>
      </c>
      <c r="H27" s="225" t="s">
        <v>68</v>
      </c>
      <c r="I27" s="225" t="s">
        <v>68</v>
      </c>
      <c r="J27" s="225" t="s">
        <v>68</v>
      </c>
      <c r="K27" s="225" t="s">
        <v>68</v>
      </c>
      <c r="L27" s="225" t="s">
        <v>68</v>
      </c>
      <c r="M27" s="225" t="s">
        <v>68</v>
      </c>
      <c r="N27" s="225" t="s">
        <v>68</v>
      </c>
      <c r="O27" s="225" t="s">
        <v>68</v>
      </c>
      <c r="P27" s="225" t="s">
        <v>68</v>
      </c>
    </row>
    <row r="28" customFormat="false" ht="15.75" hidden="false" customHeight="true" outlineLevel="0" collapsed="false">
      <c r="A28" s="195"/>
      <c r="B28" s="240" t="s">
        <v>186</v>
      </c>
      <c r="C28" s="221"/>
      <c r="D28" s="222" t="s">
        <v>187</v>
      </c>
      <c r="E28" s="223"/>
      <c r="F28" s="225" t="n">
        <v>277348</v>
      </c>
      <c r="G28" s="225" t="n">
        <v>328921</v>
      </c>
      <c r="H28" s="225" t="n">
        <v>170811</v>
      </c>
      <c r="I28" s="225" t="n">
        <v>271870</v>
      </c>
      <c r="J28" s="225" t="n">
        <v>323840</v>
      </c>
      <c r="K28" s="225" t="n">
        <v>164513</v>
      </c>
      <c r="L28" s="225" t="n">
        <v>227591</v>
      </c>
      <c r="M28" s="225" t="n">
        <v>44279</v>
      </c>
      <c r="N28" s="225" t="n">
        <v>5478</v>
      </c>
      <c r="O28" s="225" t="n">
        <v>5081</v>
      </c>
      <c r="P28" s="225" t="n">
        <v>6298</v>
      </c>
    </row>
    <row r="29" customFormat="false" ht="15.75" hidden="false" customHeight="true" outlineLevel="0" collapsed="false">
      <c r="A29" s="195"/>
      <c r="B29" s="240" t="s">
        <v>188</v>
      </c>
      <c r="C29" s="221"/>
      <c r="D29" s="222" t="s">
        <v>189</v>
      </c>
      <c r="E29" s="223"/>
      <c r="F29" s="225" t="n">
        <v>303603</v>
      </c>
      <c r="G29" s="225" t="n">
        <v>341816</v>
      </c>
      <c r="H29" s="225" t="n">
        <v>143169</v>
      </c>
      <c r="I29" s="225" t="n">
        <v>297563</v>
      </c>
      <c r="J29" s="225" t="n">
        <v>335161</v>
      </c>
      <c r="K29" s="225" t="n">
        <v>139715</v>
      </c>
      <c r="L29" s="225" t="n">
        <v>235032</v>
      </c>
      <c r="M29" s="225" t="n">
        <v>62531</v>
      </c>
      <c r="N29" s="225" t="n">
        <v>6040</v>
      </c>
      <c r="O29" s="225" t="n">
        <v>6655</v>
      </c>
      <c r="P29" s="225" t="n">
        <v>3454</v>
      </c>
    </row>
    <row r="30" customFormat="false" ht="15.75" hidden="false" customHeight="true" outlineLevel="0" collapsed="false">
      <c r="A30" s="195"/>
      <c r="B30" s="240" t="s">
        <v>190</v>
      </c>
      <c r="C30" s="221"/>
      <c r="D30" s="222" t="s">
        <v>191</v>
      </c>
      <c r="E30" s="223"/>
      <c r="F30" s="225" t="n">
        <v>299233</v>
      </c>
      <c r="G30" s="225" t="n">
        <v>311877</v>
      </c>
      <c r="H30" s="225" t="n">
        <v>219803</v>
      </c>
      <c r="I30" s="225" t="n">
        <v>289551</v>
      </c>
      <c r="J30" s="225" t="n">
        <v>301589</v>
      </c>
      <c r="K30" s="225" t="n">
        <v>213928</v>
      </c>
      <c r="L30" s="225" t="n">
        <v>259351</v>
      </c>
      <c r="M30" s="225" t="n">
        <v>30200</v>
      </c>
      <c r="N30" s="225" t="n">
        <v>9682</v>
      </c>
      <c r="O30" s="225" t="n">
        <v>10288</v>
      </c>
      <c r="P30" s="225" t="n">
        <v>5875</v>
      </c>
    </row>
    <row r="31" customFormat="false" ht="15.75" hidden="false" customHeight="true" outlineLevel="0" collapsed="false">
      <c r="A31" s="195"/>
      <c r="B31" s="240" t="s">
        <v>192</v>
      </c>
      <c r="C31" s="221"/>
      <c r="D31" s="222" t="s">
        <v>193</v>
      </c>
      <c r="E31" s="223"/>
      <c r="F31" s="225" t="n">
        <v>258745</v>
      </c>
      <c r="G31" s="225" t="n">
        <v>264756</v>
      </c>
      <c r="H31" s="225" t="n">
        <v>202604</v>
      </c>
      <c r="I31" s="225" t="n">
        <v>258711</v>
      </c>
      <c r="J31" s="225" t="n">
        <v>264718</v>
      </c>
      <c r="K31" s="225" t="n">
        <v>202604</v>
      </c>
      <c r="L31" s="225" t="n">
        <v>211302</v>
      </c>
      <c r="M31" s="225" t="n">
        <v>47409</v>
      </c>
      <c r="N31" s="225" t="n">
        <v>34</v>
      </c>
      <c r="O31" s="225" t="n">
        <v>38</v>
      </c>
      <c r="P31" s="225" t="n">
        <v>0</v>
      </c>
    </row>
    <row r="32" customFormat="false" ht="15.75" hidden="false" customHeight="true" outlineLevel="0" collapsed="false">
      <c r="A32" s="195"/>
      <c r="B32" s="240" t="s">
        <v>194</v>
      </c>
      <c r="C32" s="221"/>
      <c r="D32" s="222" t="s">
        <v>195</v>
      </c>
      <c r="E32" s="223"/>
      <c r="F32" s="225" t="n">
        <v>315413</v>
      </c>
      <c r="G32" s="225" t="n">
        <v>327705</v>
      </c>
      <c r="H32" s="225" t="n">
        <v>201307</v>
      </c>
      <c r="I32" s="225" t="n">
        <v>304019</v>
      </c>
      <c r="J32" s="225" t="n">
        <v>315799</v>
      </c>
      <c r="K32" s="225" t="n">
        <v>194665</v>
      </c>
      <c r="L32" s="225" t="n">
        <v>277829</v>
      </c>
      <c r="M32" s="225" t="n">
        <v>26190</v>
      </c>
      <c r="N32" s="225" t="n">
        <v>11394</v>
      </c>
      <c r="O32" s="225" t="n">
        <v>11906</v>
      </c>
      <c r="P32" s="225" t="n">
        <v>6642</v>
      </c>
    </row>
    <row r="33" customFormat="false" ht="15.75" hidden="false" customHeight="true" outlineLevel="0" collapsed="false">
      <c r="A33" s="195"/>
      <c r="B33" s="240" t="s">
        <v>196</v>
      </c>
      <c r="C33" s="221"/>
      <c r="D33" s="222" t="s">
        <v>197</v>
      </c>
      <c r="E33" s="223"/>
      <c r="F33" s="225" t="n">
        <v>254547</v>
      </c>
      <c r="G33" s="225" t="n">
        <v>282668</v>
      </c>
      <c r="H33" s="225" t="n">
        <v>172993</v>
      </c>
      <c r="I33" s="225" t="n">
        <v>252317</v>
      </c>
      <c r="J33" s="225" t="n">
        <v>280984</v>
      </c>
      <c r="K33" s="225" t="n">
        <v>169179</v>
      </c>
      <c r="L33" s="225" t="n">
        <v>230418</v>
      </c>
      <c r="M33" s="225" t="n">
        <v>21899</v>
      </c>
      <c r="N33" s="225" t="n">
        <v>2230</v>
      </c>
      <c r="O33" s="225" t="n">
        <v>1684</v>
      </c>
      <c r="P33" s="225" t="n">
        <v>3814</v>
      </c>
    </row>
    <row r="34" customFormat="false" ht="15.75" hidden="false" customHeight="true" outlineLevel="0" collapsed="false">
      <c r="A34" s="195"/>
      <c r="B34" s="240" t="s">
        <v>198</v>
      </c>
      <c r="C34" s="221"/>
      <c r="D34" s="222" t="s">
        <v>199</v>
      </c>
      <c r="E34" s="223"/>
      <c r="F34" s="225" t="n">
        <v>335882</v>
      </c>
      <c r="G34" s="225" t="n">
        <v>372751</v>
      </c>
      <c r="H34" s="225" t="n">
        <v>253321</v>
      </c>
      <c r="I34" s="225" t="n">
        <v>253276</v>
      </c>
      <c r="J34" s="225" t="n">
        <v>285585</v>
      </c>
      <c r="K34" s="225" t="n">
        <v>180925</v>
      </c>
      <c r="L34" s="225" t="n">
        <v>222327</v>
      </c>
      <c r="M34" s="225" t="n">
        <v>30949</v>
      </c>
      <c r="N34" s="225" t="n">
        <v>82606</v>
      </c>
      <c r="O34" s="225" t="n">
        <v>87166</v>
      </c>
      <c r="P34" s="225" t="n">
        <v>72396</v>
      </c>
    </row>
    <row r="35" customFormat="false" ht="15.75" hidden="false" customHeight="true" outlineLevel="0" collapsed="false">
      <c r="A35" s="195"/>
      <c r="B35" s="240" t="s">
        <v>200</v>
      </c>
      <c r="C35" s="221"/>
      <c r="D35" s="222" t="s">
        <v>201</v>
      </c>
      <c r="E35" s="223"/>
      <c r="F35" s="225" t="n">
        <v>275339</v>
      </c>
      <c r="G35" s="225" t="n">
        <v>297097</v>
      </c>
      <c r="H35" s="225" t="n">
        <v>192832</v>
      </c>
      <c r="I35" s="225" t="n">
        <v>270601</v>
      </c>
      <c r="J35" s="225" t="n">
        <v>292185</v>
      </c>
      <c r="K35" s="225" t="n">
        <v>188756</v>
      </c>
      <c r="L35" s="225" t="n">
        <v>239662</v>
      </c>
      <c r="M35" s="225" t="n">
        <v>30939</v>
      </c>
      <c r="N35" s="225" t="n">
        <v>4738</v>
      </c>
      <c r="O35" s="225" t="n">
        <v>4912</v>
      </c>
      <c r="P35" s="225" t="n">
        <v>4076</v>
      </c>
    </row>
    <row r="36" customFormat="false" ht="15.75" hidden="false" customHeight="true" outlineLevel="0" collapsed="false">
      <c r="A36" s="195"/>
      <c r="B36" s="240" t="s">
        <v>202</v>
      </c>
      <c r="C36" s="221"/>
      <c r="D36" s="222" t="s">
        <v>203</v>
      </c>
      <c r="E36" s="223"/>
      <c r="F36" s="225" t="n">
        <v>252606</v>
      </c>
      <c r="G36" s="225" t="n">
        <v>302377</v>
      </c>
      <c r="H36" s="225" t="n">
        <v>192323</v>
      </c>
      <c r="I36" s="225" t="n">
        <v>252606</v>
      </c>
      <c r="J36" s="225" t="n">
        <v>302377</v>
      </c>
      <c r="K36" s="225" t="n">
        <v>192323</v>
      </c>
      <c r="L36" s="225" t="n">
        <v>224595</v>
      </c>
      <c r="M36" s="225" t="n">
        <v>28011</v>
      </c>
      <c r="N36" s="225" t="n">
        <v>0</v>
      </c>
      <c r="O36" s="225" t="n">
        <v>0</v>
      </c>
      <c r="P36" s="225" t="n">
        <v>0</v>
      </c>
    </row>
    <row r="37" customFormat="false" ht="15.75" hidden="false" customHeight="true" outlineLevel="0" collapsed="false">
      <c r="A37" s="195"/>
      <c r="B37" s="240" t="s">
        <v>204</v>
      </c>
      <c r="C37" s="221"/>
      <c r="D37" s="222" t="s">
        <v>205</v>
      </c>
      <c r="E37" s="223"/>
      <c r="F37" s="225" t="n">
        <v>295437</v>
      </c>
      <c r="G37" s="225" t="n">
        <v>345881</v>
      </c>
      <c r="H37" s="225" t="n">
        <v>182723</v>
      </c>
      <c r="I37" s="225" t="n">
        <v>284990</v>
      </c>
      <c r="J37" s="225" t="n">
        <v>335818</v>
      </c>
      <c r="K37" s="225" t="n">
        <v>171417</v>
      </c>
      <c r="L37" s="225" t="n">
        <v>253346</v>
      </c>
      <c r="M37" s="225" t="n">
        <v>31644</v>
      </c>
      <c r="N37" s="225" t="n">
        <v>10447</v>
      </c>
      <c r="O37" s="225" t="n">
        <v>10063</v>
      </c>
      <c r="P37" s="225" t="n">
        <v>11306</v>
      </c>
    </row>
    <row r="38" customFormat="false" ht="15.75" hidden="false" customHeight="true" outlineLevel="0" collapsed="false">
      <c r="A38" s="195"/>
      <c r="B38" s="240" t="s">
        <v>206</v>
      </c>
      <c r="C38" s="221"/>
      <c r="D38" s="222" t="s">
        <v>207</v>
      </c>
      <c r="E38" s="223"/>
      <c r="F38" s="225" t="n">
        <v>264901</v>
      </c>
      <c r="G38" s="225" t="n">
        <v>290380</v>
      </c>
      <c r="H38" s="225" t="n">
        <v>201121</v>
      </c>
      <c r="I38" s="225" t="n">
        <v>262027</v>
      </c>
      <c r="J38" s="225" t="n">
        <v>286993</v>
      </c>
      <c r="K38" s="225" t="n">
        <v>199529</v>
      </c>
      <c r="L38" s="225" t="n">
        <v>232151</v>
      </c>
      <c r="M38" s="225" t="n">
        <v>29876</v>
      </c>
      <c r="N38" s="225" t="n">
        <v>2874</v>
      </c>
      <c r="O38" s="225" t="n">
        <v>3387</v>
      </c>
      <c r="P38" s="225" t="n">
        <v>1592</v>
      </c>
    </row>
    <row r="39" customFormat="false" ht="15.75" hidden="false" customHeight="true" outlineLevel="0" collapsed="false">
      <c r="A39" s="195"/>
      <c r="B39" s="240" t="s">
        <v>208</v>
      </c>
      <c r="C39" s="221"/>
      <c r="D39" s="222" t="s">
        <v>209</v>
      </c>
      <c r="E39" s="223"/>
      <c r="F39" s="225" t="n">
        <v>341273</v>
      </c>
      <c r="G39" s="225" t="n">
        <v>384267</v>
      </c>
      <c r="H39" s="225" t="n">
        <v>250311</v>
      </c>
      <c r="I39" s="225" t="n">
        <v>339998</v>
      </c>
      <c r="J39" s="225" t="n">
        <v>382744</v>
      </c>
      <c r="K39" s="225" t="n">
        <v>249563</v>
      </c>
      <c r="L39" s="225" t="n">
        <v>294862</v>
      </c>
      <c r="M39" s="225" t="n">
        <v>45136</v>
      </c>
      <c r="N39" s="225" t="n">
        <v>1275</v>
      </c>
      <c r="O39" s="225" t="n">
        <v>1523</v>
      </c>
      <c r="P39" s="225" t="n">
        <v>748</v>
      </c>
    </row>
    <row r="40" customFormat="false" ht="15.75" hidden="false" customHeight="true" outlineLevel="0" collapsed="false">
      <c r="A40" s="195"/>
      <c r="B40" s="240" t="s">
        <v>210</v>
      </c>
      <c r="C40" s="221"/>
      <c r="D40" s="222" t="s">
        <v>211</v>
      </c>
      <c r="E40" s="223"/>
      <c r="F40" s="225" t="n">
        <v>313546</v>
      </c>
      <c r="G40" s="225" t="n">
        <v>347607</v>
      </c>
      <c r="H40" s="225" t="n">
        <v>179363</v>
      </c>
      <c r="I40" s="225" t="n">
        <v>313546</v>
      </c>
      <c r="J40" s="225" t="n">
        <v>347607</v>
      </c>
      <c r="K40" s="225" t="n">
        <v>179363</v>
      </c>
      <c r="L40" s="225" t="n">
        <v>265356</v>
      </c>
      <c r="M40" s="225" t="n">
        <v>48190</v>
      </c>
      <c r="N40" s="225" t="n">
        <v>0</v>
      </c>
      <c r="O40" s="225" t="n">
        <v>0</v>
      </c>
      <c r="P40" s="225" t="n">
        <v>0</v>
      </c>
    </row>
    <row r="41" customFormat="false" ht="15.75" hidden="false" customHeight="true" outlineLevel="0" collapsed="false">
      <c r="A41" s="195"/>
      <c r="B41" s="240" t="s">
        <v>212</v>
      </c>
      <c r="C41" s="221"/>
      <c r="D41" s="222" t="s">
        <v>213</v>
      </c>
      <c r="E41" s="223"/>
      <c r="F41" s="225" t="s">
        <v>68</v>
      </c>
      <c r="G41" s="225" t="s">
        <v>68</v>
      </c>
      <c r="H41" s="225" t="s">
        <v>68</v>
      </c>
      <c r="I41" s="225" t="s">
        <v>68</v>
      </c>
      <c r="J41" s="225" t="s">
        <v>68</v>
      </c>
      <c r="K41" s="225" t="s">
        <v>68</v>
      </c>
      <c r="L41" s="225" t="s">
        <v>68</v>
      </c>
      <c r="M41" s="225" t="s">
        <v>68</v>
      </c>
      <c r="N41" s="225" t="s">
        <v>68</v>
      </c>
      <c r="O41" s="225" t="s">
        <v>68</v>
      </c>
      <c r="P41" s="225" t="s">
        <v>68</v>
      </c>
    </row>
    <row r="42" customFormat="false" ht="15.75" hidden="false" customHeight="true" outlineLevel="0" collapsed="false">
      <c r="A42" s="195"/>
      <c r="B42" s="240" t="s">
        <v>214</v>
      </c>
      <c r="C42" s="221"/>
      <c r="D42" s="222" t="s">
        <v>215</v>
      </c>
      <c r="E42" s="223"/>
      <c r="F42" s="225" t="n">
        <v>302114</v>
      </c>
      <c r="G42" s="225" t="n">
        <v>352197</v>
      </c>
      <c r="H42" s="225" t="n">
        <v>178652</v>
      </c>
      <c r="I42" s="225" t="n">
        <v>302114</v>
      </c>
      <c r="J42" s="225" t="n">
        <v>352197</v>
      </c>
      <c r="K42" s="225" t="n">
        <v>178652</v>
      </c>
      <c r="L42" s="225" t="n">
        <v>278133</v>
      </c>
      <c r="M42" s="225" t="n">
        <v>23981</v>
      </c>
      <c r="N42" s="225" t="n">
        <v>0</v>
      </c>
      <c r="O42" s="225" t="n">
        <v>0</v>
      </c>
      <c r="P42" s="225" t="n">
        <v>0</v>
      </c>
    </row>
    <row r="43" customFormat="false" ht="15.75" hidden="false" customHeight="true" outlineLevel="0" collapsed="false">
      <c r="A43" s="195"/>
      <c r="B43" s="240" t="s">
        <v>216</v>
      </c>
      <c r="C43" s="221"/>
      <c r="D43" s="222" t="s">
        <v>217</v>
      </c>
      <c r="E43" s="223"/>
      <c r="F43" s="225" t="s">
        <v>68</v>
      </c>
      <c r="G43" s="225" t="s">
        <v>68</v>
      </c>
      <c r="H43" s="225" t="s">
        <v>68</v>
      </c>
      <c r="I43" s="225" t="s">
        <v>68</v>
      </c>
      <c r="J43" s="225" t="s">
        <v>68</v>
      </c>
      <c r="K43" s="225" t="s">
        <v>68</v>
      </c>
      <c r="L43" s="225" t="s">
        <v>68</v>
      </c>
      <c r="M43" s="225" t="s">
        <v>68</v>
      </c>
      <c r="N43" s="225" t="s">
        <v>68</v>
      </c>
      <c r="O43" s="225" t="s">
        <v>68</v>
      </c>
      <c r="P43" s="225" t="s">
        <v>68</v>
      </c>
    </row>
    <row r="44" customFormat="false" ht="15.75" hidden="false" customHeight="true" outlineLevel="0" collapsed="false">
      <c r="A44" s="195"/>
      <c r="B44" s="241" t="s">
        <v>218</v>
      </c>
      <c r="C44" s="229"/>
      <c r="D44" s="230" t="s">
        <v>219</v>
      </c>
      <c r="E44" s="231"/>
      <c r="F44" s="233" t="s">
        <v>68</v>
      </c>
      <c r="G44" s="233" t="s">
        <v>68</v>
      </c>
      <c r="H44" s="233" t="s">
        <v>68</v>
      </c>
      <c r="I44" s="233" t="s">
        <v>68</v>
      </c>
      <c r="J44" s="233" t="s">
        <v>68</v>
      </c>
      <c r="K44" s="233" t="s">
        <v>68</v>
      </c>
      <c r="L44" s="233" t="s">
        <v>68</v>
      </c>
      <c r="M44" s="233" t="s">
        <v>68</v>
      </c>
      <c r="N44" s="233" t="s">
        <v>68</v>
      </c>
      <c r="O44" s="233" t="s">
        <v>68</v>
      </c>
      <c r="P44" s="233" t="s">
        <v>68</v>
      </c>
    </row>
    <row r="45" customFormat="false" ht="15.75" hidden="false" customHeight="true" outlineLevel="0" collapsed="false">
      <c r="A45" s="195"/>
      <c r="B45" s="242" t="s">
        <v>220</v>
      </c>
      <c r="C45" s="243"/>
      <c r="D45" s="244" t="s">
        <v>221</v>
      </c>
      <c r="E45" s="245"/>
      <c r="F45" s="239" t="n">
        <v>269939</v>
      </c>
      <c r="G45" s="239" t="n">
        <v>313948</v>
      </c>
      <c r="H45" s="239" t="n">
        <v>171253</v>
      </c>
      <c r="I45" s="239" t="n">
        <v>259828</v>
      </c>
      <c r="J45" s="239" t="n">
        <v>301197</v>
      </c>
      <c r="K45" s="239" t="n">
        <v>167062</v>
      </c>
      <c r="L45" s="239" t="n">
        <v>251748</v>
      </c>
      <c r="M45" s="239" t="n">
        <v>8080</v>
      </c>
      <c r="N45" s="239" t="n">
        <v>10111</v>
      </c>
      <c r="O45" s="239" t="n">
        <v>12751</v>
      </c>
      <c r="P45" s="239" t="n">
        <v>4191</v>
      </c>
    </row>
    <row r="46" customFormat="false" ht="15.75" hidden="false" customHeight="true" outlineLevel="0" collapsed="false">
      <c r="A46" s="195"/>
      <c r="B46" s="241" t="s">
        <v>222</v>
      </c>
      <c r="C46" s="229"/>
      <c r="D46" s="230" t="s">
        <v>223</v>
      </c>
      <c r="E46" s="231"/>
      <c r="F46" s="233" t="n">
        <v>162461</v>
      </c>
      <c r="G46" s="233" t="n">
        <v>237731</v>
      </c>
      <c r="H46" s="233" t="n">
        <v>119866</v>
      </c>
      <c r="I46" s="233" t="n">
        <v>156518</v>
      </c>
      <c r="J46" s="233" t="n">
        <v>225020</v>
      </c>
      <c r="K46" s="233" t="n">
        <v>117753</v>
      </c>
      <c r="L46" s="233" t="n">
        <v>148320</v>
      </c>
      <c r="M46" s="233" t="n">
        <v>8198</v>
      </c>
      <c r="N46" s="233" t="n">
        <v>5943</v>
      </c>
      <c r="O46" s="233" t="n">
        <v>12711</v>
      </c>
      <c r="P46" s="233" t="n">
        <v>2113</v>
      </c>
    </row>
    <row r="47" customFormat="false" ht="15.75" hidden="false" customHeight="true" outlineLevel="0" collapsed="false">
      <c r="A47" s="195"/>
      <c r="B47" s="242" t="s">
        <v>224</v>
      </c>
      <c r="C47" s="243"/>
      <c r="D47" s="244" t="s">
        <v>225</v>
      </c>
      <c r="E47" s="245"/>
      <c r="F47" s="239" t="n">
        <v>160077</v>
      </c>
      <c r="G47" s="239" t="n">
        <v>221974</v>
      </c>
      <c r="H47" s="239" t="n">
        <v>127577</v>
      </c>
      <c r="I47" s="239" t="n">
        <v>159371</v>
      </c>
      <c r="J47" s="239" t="n">
        <v>221473</v>
      </c>
      <c r="K47" s="239" t="n">
        <v>126764</v>
      </c>
      <c r="L47" s="239" t="n">
        <v>150568</v>
      </c>
      <c r="M47" s="239" t="n">
        <v>8803</v>
      </c>
      <c r="N47" s="239" t="n">
        <v>706</v>
      </c>
      <c r="O47" s="239" t="n">
        <v>501</v>
      </c>
      <c r="P47" s="239" t="n">
        <v>813</v>
      </c>
    </row>
    <row r="48" customFormat="false" ht="15.75" hidden="false" customHeight="true" outlineLevel="0" collapsed="false">
      <c r="A48" s="195"/>
      <c r="B48" s="241" t="s">
        <v>226</v>
      </c>
      <c r="C48" s="229"/>
      <c r="D48" s="230" t="s">
        <v>227</v>
      </c>
      <c r="E48" s="231"/>
      <c r="F48" s="233" t="n">
        <v>111994</v>
      </c>
      <c r="G48" s="233" t="n">
        <v>156766</v>
      </c>
      <c r="H48" s="233" t="n">
        <v>97380</v>
      </c>
      <c r="I48" s="233" t="n">
        <v>108837</v>
      </c>
      <c r="J48" s="233" t="n">
        <v>147335</v>
      </c>
      <c r="K48" s="233" t="n">
        <v>96271</v>
      </c>
      <c r="L48" s="233" t="n">
        <v>101829</v>
      </c>
      <c r="M48" s="233" t="n">
        <v>7008</v>
      </c>
      <c r="N48" s="233" t="n">
        <v>3157</v>
      </c>
      <c r="O48" s="233" t="n">
        <v>9431</v>
      </c>
      <c r="P48" s="233" t="n">
        <v>1109</v>
      </c>
    </row>
    <row r="49" customFormat="false" ht="15.75" hidden="false" customHeight="true" outlineLevel="0" collapsed="false">
      <c r="A49" s="195"/>
      <c r="B49" s="242" t="s">
        <v>228</v>
      </c>
      <c r="C49" s="243"/>
      <c r="D49" s="244" t="s">
        <v>229</v>
      </c>
      <c r="E49" s="245"/>
      <c r="F49" s="239" t="n">
        <v>400065</v>
      </c>
      <c r="G49" s="239" t="n">
        <v>775118</v>
      </c>
      <c r="H49" s="239" t="n">
        <v>289033</v>
      </c>
      <c r="I49" s="239" t="n">
        <v>320124</v>
      </c>
      <c r="J49" s="239" t="n">
        <v>523643</v>
      </c>
      <c r="K49" s="239" t="n">
        <v>259874</v>
      </c>
      <c r="L49" s="239" t="n">
        <v>304347</v>
      </c>
      <c r="M49" s="239" t="n">
        <v>15777</v>
      </c>
      <c r="N49" s="239" t="n">
        <v>79941</v>
      </c>
      <c r="O49" s="239" t="n">
        <v>251475</v>
      </c>
      <c r="P49" s="239" t="n">
        <v>29159</v>
      </c>
    </row>
    <row r="50" customFormat="false" ht="15.75" hidden="false" customHeight="true" outlineLevel="0" collapsed="false">
      <c r="A50" s="195"/>
      <c r="B50" s="241" t="s">
        <v>230</v>
      </c>
      <c r="C50" s="229"/>
      <c r="D50" s="230" t="s">
        <v>231</v>
      </c>
      <c r="E50" s="231"/>
      <c r="F50" s="233" t="n">
        <v>228763</v>
      </c>
      <c r="G50" s="233" t="n">
        <v>301078</v>
      </c>
      <c r="H50" s="233" t="n">
        <v>202290</v>
      </c>
      <c r="I50" s="233" t="n">
        <v>221208</v>
      </c>
      <c r="J50" s="233" t="n">
        <v>291188</v>
      </c>
      <c r="K50" s="233" t="n">
        <v>195590</v>
      </c>
      <c r="L50" s="233" t="n">
        <v>203602</v>
      </c>
      <c r="M50" s="233" t="n">
        <v>17606</v>
      </c>
      <c r="N50" s="233" t="n">
        <v>7555</v>
      </c>
      <c r="O50" s="233" t="n">
        <v>9890</v>
      </c>
      <c r="P50" s="233" t="n">
        <v>6700</v>
      </c>
    </row>
    <row r="51" customFormat="false" ht="15.75" hidden="false" customHeight="true" outlineLevel="0" collapsed="false">
      <c r="A51" s="195"/>
      <c r="B51" s="235" t="s">
        <v>232</v>
      </c>
      <c r="C51" s="236"/>
      <c r="D51" s="237" t="s">
        <v>233</v>
      </c>
      <c r="E51" s="238"/>
      <c r="F51" s="239" t="s">
        <v>68</v>
      </c>
      <c r="G51" s="239" t="s">
        <v>68</v>
      </c>
      <c r="H51" s="239" t="s">
        <v>68</v>
      </c>
      <c r="I51" s="239" t="s">
        <v>68</v>
      </c>
      <c r="J51" s="239" t="s">
        <v>68</v>
      </c>
      <c r="K51" s="239" t="s">
        <v>68</v>
      </c>
      <c r="L51" s="239" t="s">
        <v>68</v>
      </c>
      <c r="M51" s="239" t="s">
        <v>68</v>
      </c>
      <c r="N51" s="239" t="s">
        <v>68</v>
      </c>
      <c r="O51" s="239" t="s">
        <v>68</v>
      </c>
      <c r="P51" s="239" t="s">
        <v>68</v>
      </c>
    </row>
    <row r="52" customFormat="false" ht="15.75" hidden="false" customHeight="true" outlineLevel="0" collapsed="false">
      <c r="A52" s="195"/>
      <c r="B52" s="246" t="s">
        <v>234</v>
      </c>
      <c r="C52" s="247"/>
      <c r="D52" s="248" t="s">
        <v>235</v>
      </c>
      <c r="E52" s="249"/>
      <c r="F52" s="225" t="s">
        <v>68</v>
      </c>
      <c r="G52" s="225" t="s">
        <v>68</v>
      </c>
      <c r="H52" s="225" t="s">
        <v>68</v>
      </c>
      <c r="I52" s="225" t="s">
        <v>68</v>
      </c>
      <c r="J52" s="225" t="s">
        <v>68</v>
      </c>
      <c r="K52" s="225" t="s">
        <v>68</v>
      </c>
      <c r="L52" s="225" t="s">
        <v>68</v>
      </c>
      <c r="M52" s="225" t="s">
        <v>68</v>
      </c>
      <c r="N52" s="225" t="s">
        <v>68</v>
      </c>
      <c r="O52" s="225" t="s">
        <v>68</v>
      </c>
      <c r="P52" s="225" t="s">
        <v>68</v>
      </c>
    </row>
    <row r="53" customFormat="false" ht="15.75" hidden="false" customHeight="true" outlineLevel="0" collapsed="false">
      <c r="A53" s="195"/>
      <c r="B53" s="241" t="s">
        <v>236</v>
      </c>
      <c r="C53" s="229"/>
      <c r="D53" s="230" t="s">
        <v>237</v>
      </c>
      <c r="E53" s="231"/>
      <c r="F53" s="233" t="n">
        <v>231935</v>
      </c>
      <c r="G53" s="233" t="n">
        <v>266325</v>
      </c>
      <c r="H53" s="233" t="n">
        <v>168551</v>
      </c>
      <c r="I53" s="233" t="n">
        <v>224129</v>
      </c>
      <c r="J53" s="233" t="n">
        <v>255748</v>
      </c>
      <c r="K53" s="233" t="n">
        <v>165852</v>
      </c>
      <c r="L53" s="233" t="n">
        <v>208933</v>
      </c>
      <c r="M53" s="233" t="n">
        <v>15196</v>
      </c>
      <c r="N53" s="233" t="n">
        <v>7806</v>
      </c>
      <c r="O53" s="233" t="n">
        <v>10577</v>
      </c>
      <c r="P53" s="233" t="n">
        <v>2699</v>
      </c>
    </row>
    <row r="54" customFormat="false" ht="15.75" hidden="false" customHeight="true" outlineLevel="0" collapsed="false">
      <c r="A54" s="195"/>
      <c r="B54" s="246" t="s">
        <v>238</v>
      </c>
      <c r="C54" s="247"/>
      <c r="D54" s="248" t="s">
        <v>239</v>
      </c>
      <c r="E54" s="249"/>
      <c r="F54" s="239" t="n">
        <v>291755</v>
      </c>
      <c r="G54" s="239" t="n">
        <v>343381</v>
      </c>
      <c r="H54" s="239" t="n">
        <v>177419</v>
      </c>
      <c r="I54" s="239" t="n">
        <v>286205</v>
      </c>
      <c r="J54" s="239" t="n">
        <v>336009</v>
      </c>
      <c r="K54" s="239" t="n">
        <v>175904</v>
      </c>
      <c r="L54" s="239" t="n">
        <v>253787</v>
      </c>
      <c r="M54" s="239" t="n">
        <v>32418</v>
      </c>
      <c r="N54" s="239" t="n">
        <v>5550</v>
      </c>
      <c r="O54" s="239" t="n">
        <v>7372</v>
      </c>
      <c r="P54" s="239" t="n">
        <v>1515</v>
      </c>
    </row>
    <row r="55" customFormat="false" ht="15.75" hidden="false" customHeight="true" outlineLevel="0" collapsed="false">
      <c r="A55" s="195"/>
      <c r="B55" s="250" t="s">
        <v>240</v>
      </c>
      <c r="C55" s="251"/>
      <c r="D55" s="252" t="s">
        <v>241</v>
      </c>
      <c r="E55" s="253"/>
      <c r="F55" s="225" t="n">
        <v>223299</v>
      </c>
      <c r="G55" s="225" t="n">
        <v>314982</v>
      </c>
      <c r="H55" s="225" t="n">
        <v>115692</v>
      </c>
      <c r="I55" s="225" t="n">
        <v>201368</v>
      </c>
      <c r="J55" s="225" t="n">
        <v>279163</v>
      </c>
      <c r="K55" s="225" t="n">
        <v>110062</v>
      </c>
      <c r="L55" s="225" t="n">
        <v>193839</v>
      </c>
      <c r="M55" s="225" t="n">
        <v>7529</v>
      </c>
      <c r="N55" s="225" t="n">
        <v>21931</v>
      </c>
      <c r="O55" s="225" t="n">
        <v>35819</v>
      </c>
      <c r="P55" s="225" t="n">
        <v>5630</v>
      </c>
    </row>
    <row r="56" customFormat="false" ht="15.75" hidden="false" customHeight="true" outlineLevel="0" collapsed="false">
      <c r="A56" s="195"/>
      <c r="B56" s="250" t="s">
        <v>242</v>
      </c>
      <c r="C56" s="251"/>
      <c r="D56" s="252" t="s">
        <v>243</v>
      </c>
      <c r="E56" s="253"/>
      <c r="F56" s="225" t="s">
        <v>68</v>
      </c>
      <c r="G56" s="225" t="s">
        <v>68</v>
      </c>
      <c r="H56" s="225" t="s">
        <v>68</v>
      </c>
      <c r="I56" s="225" t="s">
        <v>68</v>
      </c>
      <c r="J56" s="225" t="s">
        <v>68</v>
      </c>
      <c r="K56" s="225" t="s">
        <v>68</v>
      </c>
      <c r="L56" s="225" t="s">
        <v>68</v>
      </c>
      <c r="M56" s="225" t="s">
        <v>68</v>
      </c>
      <c r="N56" s="225" t="s">
        <v>68</v>
      </c>
      <c r="O56" s="225" t="s">
        <v>68</v>
      </c>
      <c r="P56" s="225" t="s">
        <v>68</v>
      </c>
    </row>
    <row r="57" customFormat="false" ht="15.75" hidden="false" customHeight="true" outlineLevel="0" collapsed="false">
      <c r="A57" s="195"/>
      <c r="B57" s="250" t="s">
        <v>244</v>
      </c>
      <c r="C57" s="251"/>
      <c r="D57" s="252" t="s">
        <v>245</v>
      </c>
      <c r="E57" s="253"/>
      <c r="F57" s="225" t="s">
        <v>68</v>
      </c>
      <c r="G57" s="225" t="s">
        <v>68</v>
      </c>
      <c r="H57" s="225" t="s">
        <v>68</v>
      </c>
      <c r="I57" s="225" t="s">
        <v>68</v>
      </c>
      <c r="J57" s="225" t="s">
        <v>68</v>
      </c>
      <c r="K57" s="225" t="s">
        <v>68</v>
      </c>
      <c r="L57" s="225" t="s">
        <v>68</v>
      </c>
      <c r="M57" s="225" t="s">
        <v>68</v>
      </c>
      <c r="N57" s="225" t="s">
        <v>68</v>
      </c>
      <c r="O57" s="225" t="s">
        <v>68</v>
      </c>
      <c r="P57" s="225" t="s">
        <v>68</v>
      </c>
    </row>
    <row r="58" customFormat="false" ht="15.75" hidden="false" customHeight="true" outlineLevel="0" collapsed="false">
      <c r="A58" s="195"/>
      <c r="B58" s="241" t="s">
        <v>246</v>
      </c>
      <c r="C58" s="229"/>
      <c r="D58" s="230" t="s">
        <v>247</v>
      </c>
      <c r="E58" s="231"/>
      <c r="F58" s="233" t="s">
        <v>68</v>
      </c>
      <c r="G58" s="233" t="s">
        <v>68</v>
      </c>
      <c r="H58" s="233" t="s">
        <v>68</v>
      </c>
      <c r="I58" s="233" t="s">
        <v>68</v>
      </c>
      <c r="J58" s="233" t="s">
        <v>68</v>
      </c>
      <c r="K58" s="233" t="s">
        <v>68</v>
      </c>
      <c r="L58" s="233" t="s">
        <v>68</v>
      </c>
      <c r="M58" s="233" t="s">
        <v>68</v>
      </c>
      <c r="N58" s="233" t="s">
        <v>68</v>
      </c>
      <c r="O58" s="233" t="s">
        <v>68</v>
      </c>
      <c r="P58" s="233" t="s">
        <v>68</v>
      </c>
    </row>
    <row r="59" customFormat="false" ht="15.75" hidden="false" customHeight="true" outlineLevel="0" collapsed="false">
      <c r="A59" s="195"/>
      <c r="B59" s="246" t="s">
        <v>248</v>
      </c>
      <c r="C59" s="247"/>
      <c r="D59" s="248" t="s">
        <v>249</v>
      </c>
      <c r="E59" s="249"/>
      <c r="F59" s="239" t="s">
        <v>68</v>
      </c>
      <c r="G59" s="239" t="s">
        <v>68</v>
      </c>
      <c r="H59" s="239" t="s">
        <v>68</v>
      </c>
      <c r="I59" s="239" t="s">
        <v>68</v>
      </c>
      <c r="J59" s="239" t="s">
        <v>68</v>
      </c>
      <c r="K59" s="239" t="s">
        <v>68</v>
      </c>
      <c r="L59" s="239" t="s">
        <v>68</v>
      </c>
      <c r="M59" s="239" t="s">
        <v>68</v>
      </c>
      <c r="N59" s="239" t="s">
        <v>68</v>
      </c>
      <c r="O59" s="239" t="s">
        <v>68</v>
      </c>
      <c r="P59" s="239" t="s">
        <v>68</v>
      </c>
    </row>
    <row r="60" customFormat="false" ht="15.75" hidden="false" customHeight="true" outlineLevel="0" collapsed="false">
      <c r="A60" s="195"/>
      <c r="B60" s="241" t="s">
        <v>250</v>
      </c>
      <c r="C60" s="229"/>
      <c r="D60" s="230" t="s">
        <v>251</v>
      </c>
      <c r="E60" s="231"/>
      <c r="F60" s="233" t="s">
        <v>68</v>
      </c>
      <c r="G60" s="233" t="s">
        <v>68</v>
      </c>
      <c r="H60" s="233" t="s">
        <v>68</v>
      </c>
      <c r="I60" s="233" t="s">
        <v>68</v>
      </c>
      <c r="J60" s="233" t="s">
        <v>68</v>
      </c>
      <c r="K60" s="233" t="s">
        <v>68</v>
      </c>
      <c r="L60" s="233" t="s">
        <v>68</v>
      </c>
      <c r="M60" s="233" t="s">
        <v>68</v>
      </c>
      <c r="N60" s="233" t="s">
        <v>68</v>
      </c>
      <c r="O60" s="233" t="s">
        <v>68</v>
      </c>
      <c r="P60" s="233" t="s">
        <v>68</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287622</v>
      </c>
      <c r="G65" s="211" t="n">
        <v>346799</v>
      </c>
      <c r="H65" s="211" t="n">
        <v>207338</v>
      </c>
      <c r="I65" s="211" t="n">
        <v>270525</v>
      </c>
      <c r="J65" s="211" t="n">
        <v>324785</v>
      </c>
      <c r="K65" s="211" t="n">
        <v>196912</v>
      </c>
      <c r="L65" s="211" t="n">
        <v>242115</v>
      </c>
      <c r="M65" s="211" t="n">
        <v>28410</v>
      </c>
      <c r="N65" s="211" t="n">
        <v>17097</v>
      </c>
      <c r="O65" s="211" t="n">
        <v>22014</v>
      </c>
      <c r="P65" s="211" t="n">
        <v>10426</v>
      </c>
    </row>
    <row r="66" customFormat="false" ht="15.75" hidden="false" customHeight="true" outlineLevel="0" collapsed="false">
      <c r="A66" s="195"/>
      <c r="B66" s="213" t="s">
        <v>164</v>
      </c>
      <c r="C66" s="214"/>
      <c r="D66" s="215" t="s">
        <v>165</v>
      </c>
      <c r="E66" s="216"/>
      <c r="F66" s="239" t="s">
        <v>68</v>
      </c>
      <c r="G66" s="239" t="s">
        <v>68</v>
      </c>
      <c r="H66" s="239" t="s">
        <v>68</v>
      </c>
      <c r="I66" s="239" t="s">
        <v>68</v>
      </c>
      <c r="J66" s="239" t="s">
        <v>68</v>
      </c>
      <c r="K66" s="239" t="s">
        <v>68</v>
      </c>
      <c r="L66" s="239" t="s">
        <v>68</v>
      </c>
      <c r="M66" s="239" t="s">
        <v>68</v>
      </c>
      <c r="N66" s="239" t="s">
        <v>68</v>
      </c>
      <c r="O66" s="239" t="s">
        <v>68</v>
      </c>
      <c r="P66" s="239" t="s">
        <v>68</v>
      </c>
    </row>
    <row r="67" customFormat="false" ht="15.75" hidden="false" customHeight="true" outlineLevel="0" collapsed="false">
      <c r="A67" s="195"/>
      <c r="B67" s="220" t="s">
        <v>62</v>
      </c>
      <c r="C67" s="221"/>
      <c r="D67" s="222" t="s">
        <v>63</v>
      </c>
      <c r="E67" s="223"/>
      <c r="F67" s="225" t="n">
        <v>297692</v>
      </c>
      <c r="G67" s="225" t="n">
        <v>315633</v>
      </c>
      <c r="H67" s="225" t="n">
        <v>177372</v>
      </c>
      <c r="I67" s="225" t="n">
        <v>290703</v>
      </c>
      <c r="J67" s="225" t="n">
        <v>308067</v>
      </c>
      <c r="K67" s="225" t="n">
        <v>174255</v>
      </c>
      <c r="L67" s="225" t="n">
        <v>268753</v>
      </c>
      <c r="M67" s="225" t="n">
        <v>21950</v>
      </c>
      <c r="N67" s="225" t="n">
        <v>6989</v>
      </c>
      <c r="O67" s="225" t="n">
        <v>7566</v>
      </c>
      <c r="P67" s="225" t="n">
        <v>3117</v>
      </c>
    </row>
    <row r="68" customFormat="false" ht="15.75" hidden="false" customHeight="true" outlineLevel="0" collapsed="false">
      <c r="A68" s="195"/>
      <c r="B68" s="220" t="s">
        <v>64</v>
      </c>
      <c r="C68" s="221"/>
      <c r="D68" s="222" t="s">
        <v>65</v>
      </c>
      <c r="E68" s="223"/>
      <c r="F68" s="225" t="n">
        <v>290506</v>
      </c>
      <c r="G68" s="225" t="n">
        <v>332985</v>
      </c>
      <c r="H68" s="225" t="n">
        <v>196991</v>
      </c>
      <c r="I68" s="225" t="n">
        <v>282447</v>
      </c>
      <c r="J68" s="225" t="n">
        <v>325156</v>
      </c>
      <c r="K68" s="225" t="n">
        <v>188428</v>
      </c>
      <c r="L68" s="225" t="n">
        <v>247345</v>
      </c>
      <c r="M68" s="225" t="n">
        <v>35102</v>
      </c>
      <c r="N68" s="225" t="n">
        <v>8059</v>
      </c>
      <c r="O68" s="225" t="n">
        <v>7829</v>
      </c>
      <c r="P68" s="225" t="n">
        <v>8563</v>
      </c>
    </row>
    <row r="69" customFormat="false" ht="15.75" hidden="false" customHeight="true" outlineLevel="0" collapsed="false">
      <c r="A69" s="195"/>
      <c r="B69" s="220" t="s">
        <v>166</v>
      </c>
      <c r="C69" s="221"/>
      <c r="D69" s="222" t="s">
        <v>167</v>
      </c>
      <c r="E69" s="223"/>
      <c r="F69" s="225" t="n">
        <v>579060</v>
      </c>
      <c r="G69" s="225" t="n">
        <v>600005</v>
      </c>
      <c r="H69" s="225" t="n">
        <v>333674</v>
      </c>
      <c r="I69" s="225" t="n">
        <v>577830</v>
      </c>
      <c r="J69" s="225" t="n">
        <v>598670</v>
      </c>
      <c r="K69" s="225" t="n">
        <v>333674</v>
      </c>
      <c r="L69" s="225" t="n">
        <v>435337</v>
      </c>
      <c r="M69" s="225" t="n">
        <v>142493</v>
      </c>
      <c r="N69" s="225" t="n">
        <v>1230</v>
      </c>
      <c r="O69" s="225" t="n">
        <v>1335</v>
      </c>
      <c r="P69" s="225" t="n">
        <v>0</v>
      </c>
    </row>
    <row r="70" customFormat="false" ht="15.75" hidden="false" customHeight="true" outlineLevel="0" collapsed="false">
      <c r="A70" s="195"/>
      <c r="B70" s="220" t="s">
        <v>66</v>
      </c>
      <c r="C70" s="221"/>
      <c r="D70" s="222" t="s">
        <v>67</v>
      </c>
      <c r="E70" s="223"/>
      <c r="F70" s="225" t="n">
        <v>304482</v>
      </c>
      <c r="G70" s="225" t="n">
        <v>413359</v>
      </c>
      <c r="H70" s="225" t="n">
        <v>115491</v>
      </c>
      <c r="I70" s="225" t="n">
        <v>304482</v>
      </c>
      <c r="J70" s="225" t="n">
        <v>413359</v>
      </c>
      <c r="K70" s="225" t="n">
        <v>115491</v>
      </c>
      <c r="L70" s="225" t="n">
        <v>259463</v>
      </c>
      <c r="M70" s="225" t="n">
        <v>45019</v>
      </c>
      <c r="N70" s="225" t="n">
        <v>0</v>
      </c>
      <c r="O70" s="225" t="n">
        <v>0</v>
      </c>
      <c r="P70" s="225" t="n">
        <v>0</v>
      </c>
    </row>
    <row r="71" customFormat="false" ht="15.75" hidden="false" customHeight="true" outlineLevel="0" collapsed="false">
      <c r="A71" s="195"/>
      <c r="B71" s="220" t="s">
        <v>69</v>
      </c>
      <c r="C71" s="221"/>
      <c r="D71" s="222" t="s">
        <v>70</v>
      </c>
      <c r="E71" s="223"/>
      <c r="F71" s="225" t="n">
        <v>255970</v>
      </c>
      <c r="G71" s="225" t="n">
        <v>275187</v>
      </c>
      <c r="H71" s="225" t="n">
        <v>187031</v>
      </c>
      <c r="I71" s="225" t="n">
        <v>248590</v>
      </c>
      <c r="J71" s="225" t="n">
        <v>266140</v>
      </c>
      <c r="K71" s="225" t="n">
        <v>185631</v>
      </c>
      <c r="L71" s="225" t="n">
        <v>192494</v>
      </c>
      <c r="M71" s="225" t="n">
        <v>56096</v>
      </c>
      <c r="N71" s="225" t="n">
        <v>7380</v>
      </c>
      <c r="O71" s="225" t="n">
        <v>9047</v>
      </c>
      <c r="P71" s="225" t="n">
        <v>1400</v>
      </c>
    </row>
    <row r="72" customFormat="false" ht="15.75" hidden="false" customHeight="true" outlineLevel="0" collapsed="false">
      <c r="A72" s="195"/>
      <c r="B72" s="220" t="s">
        <v>71</v>
      </c>
      <c r="C72" s="221"/>
      <c r="D72" s="222" t="s">
        <v>72</v>
      </c>
      <c r="E72" s="223"/>
      <c r="F72" s="225" t="n">
        <v>172603</v>
      </c>
      <c r="G72" s="225" t="n">
        <v>251860</v>
      </c>
      <c r="H72" s="225" t="n">
        <v>128142</v>
      </c>
      <c r="I72" s="225" t="n">
        <v>165346</v>
      </c>
      <c r="J72" s="225" t="n">
        <v>234038</v>
      </c>
      <c r="K72" s="225" t="n">
        <v>126812</v>
      </c>
      <c r="L72" s="225" t="n">
        <v>156614</v>
      </c>
      <c r="M72" s="225" t="n">
        <v>8732</v>
      </c>
      <c r="N72" s="225" t="n">
        <v>7257</v>
      </c>
      <c r="O72" s="225" t="n">
        <v>17822</v>
      </c>
      <c r="P72" s="225" t="n">
        <v>1330</v>
      </c>
    </row>
    <row r="73" customFormat="false" ht="15.75" hidden="false" customHeight="true" outlineLevel="0" collapsed="false">
      <c r="A73" s="195"/>
      <c r="B73" s="220" t="s">
        <v>73</v>
      </c>
      <c r="C73" s="221"/>
      <c r="D73" s="222" t="s">
        <v>74</v>
      </c>
      <c r="E73" s="223"/>
      <c r="F73" s="225" t="n">
        <v>411939</v>
      </c>
      <c r="G73" s="225" t="n">
        <v>473718</v>
      </c>
      <c r="H73" s="225" t="n">
        <v>311882</v>
      </c>
      <c r="I73" s="225" t="n">
        <v>411830</v>
      </c>
      <c r="J73" s="225" t="n">
        <v>473718</v>
      </c>
      <c r="K73" s="225" t="n">
        <v>311596</v>
      </c>
      <c r="L73" s="225" t="n">
        <v>392369</v>
      </c>
      <c r="M73" s="225" t="n">
        <v>19461</v>
      </c>
      <c r="N73" s="225" t="n">
        <v>109</v>
      </c>
      <c r="O73" s="225" t="n">
        <v>0</v>
      </c>
      <c r="P73" s="225" t="n">
        <v>286</v>
      </c>
    </row>
    <row r="74" customFormat="false" ht="15.75" hidden="false" customHeight="true" outlineLevel="0" collapsed="false">
      <c r="A74" s="195"/>
      <c r="B74" s="220" t="s">
        <v>168</v>
      </c>
      <c r="C74" s="221"/>
      <c r="D74" s="222" t="s">
        <v>169</v>
      </c>
      <c r="E74" s="223"/>
      <c r="F74" s="225" t="n">
        <v>140885</v>
      </c>
      <c r="G74" s="225" t="n">
        <v>162429</v>
      </c>
      <c r="H74" s="225" t="n">
        <v>121210</v>
      </c>
      <c r="I74" s="225" t="n">
        <v>140885</v>
      </c>
      <c r="J74" s="225" t="n">
        <v>162429</v>
      </c>
      <c r="K74" s="225" t="n">
        <v>121210</v>
      </c>
      <c r="L74" s="225" t="n">
        <v>134953</v>
      </c>
      <c r="M74" s="225" t="n">
        <v>5932</v>
      </c>
      <c r="N74" s="225" t="n">
        <v>0</v>
      </c>
      <c r="O74" s="225" t="n">
        <v>0</v>
      </c>
      <c r="P74" s="225" t="n">
        <v>0</v>
      </c>
    </row>
    <row r="75" customFormat="false" ht="15.75" hidden="false" customHeight="true" outlineLevel="0" collapsed="false">
      <c r="A75" s="195"/>
      <c r="B75" s="220" t="s">
        <v>75</v>
      </c>
      <c r="C75" s="221"/>
      <c r="D75" s="222" t="s">
        <v>101</v>
      </c>
      <c r="E75" s="223"/>
      <c r="F75" s="225" t="n">
        <v>320032</v>
      </c>
      <c r="G75" s="225" t="n">
        <v>363641</v>
      </c>
      <c r="H75" s="225" t="n">
        <v>211896</v>
      </c>
      <c r="I75" s="225" t="n">
        <v>320032</v>
      </c>
      <c r="J75" s="225" t="n">
        <v>363641</v>
      </c>
      <c r="K75" s="225" t="n">
        <v>211896</v>
      </c>
      <c r="L75" s="225" t="n">
        <v>281583</v>
      </c>
      <c r="M75" s="225" t="n">
        <v>38449</v>
      </c>
      <c r="N75" s="225" t="n">
        <v>0</v>
      </c>
      <c r="O75" s="225" t="n">
        <v>0</v>
      </c>
      <c r="P75" s="225" t="n">
        <v>0</v>
      </c>
    </row>
    <row r="76" customFormat="false" ht="15.75" hidden="false" customHeight="true" outlineLevel="0" collapsed="false">
      <c r="A76" s="195"/>
      <c r="B76" s="220" t="s">
        <v>77</v>
      </c>
      <c r="C76" s="221"/>
      <c r="D76" s="222" t="s">
        <v>170</v>
      </c>
      <c r="E76" s="223"/>
      <c r="F76" s="225" t="n">
        <v>154344</v>
      </c>
      <c r="G76" s="225" t="n">
        <v>206364</v>
      </c>
      <c r="H76" s="225" t="n">
        <v>120391</v>
      </c>
      <c r="I76" s="225" t="n">
        <v>153789</v>
      </c>
      <c r="J76" s="225" t="n">
        <v>205539</v>
      </c>
      <c r="K76" s="225" t="n">
        <v>120011</v>
      </c>
      <c r="L76" s="225" t="n">
        <v>142440</v>
      </c>
      <c r="M76" s="225" t="n">
        <v>11349</v>
      </c>
      <c r="N76" s="225" t="n">
        <v>555</v>
      </c>
      <c r="O76" s="225" t="n">
        <v>825</v>
      </c>
      <c r="P76" s="225" t="n">
        <v>380</v>
      </c>
    </row>
    <row r="77" customFormat="false" ht="15.75" hidden="false" customHeight="true" outlineLevel="0" collapsed="false">
      <c r="A77" s="195"/>
      <c r="B77" s="220" t="s">
        <v>79</v>
      </c>
      <c r="C77" s="221"/>
      <c r="D77" s="222" t="s">
        <v>102</v>
      </c>
      <c r="E77" s="223"/>
      <c r="F77" s="225" t="n">
        <v>207070</v>
      </c>
      <c r="G77" s="225" t="n">
        <v>286723</v>
      </c>
      <c r="H77" s="225" t="n">
        <v>118915</v>
      </c>
      <c r="I77" s="225" t="n">
        <v>189880</v>
      </c>
      <c r="J77" s="225" t="n">
        <v>257907</v>
      </c>
      <c r="K77" s="225" t="n">
        <v>114591</v>
      </c>
      <c r="L77" s="225" t="n">
        <v>180973</v>
      </c>
      <c r="M77" s="225" t="n">
        <v>8907</v>
      </c>
      <c r="N77" s="225" t="n">
        <v>17190</v>
      </c>
      <c r="O77" s="225" t="n">
        <v>28816</v>
      </c>
      <c r="P77" s="225" t="n">
        <v>4324</v>
      </c>
    </row>
    <row r="78" customFormat="false" ht="15.75" hidden="false" customHeight="true" outlineLevel="0" collapsed="false">
      <c r="A78" s="195"/>
      <c r="B78" s="220" t="s">
        <v>81</v>
      </c>
      <c r="C78" s="221"/>
      <c r="D78" s="222" t="s">
        <v>82</v>
      </c>
      <c r="E78" s="223"/>
      <c r="F78" s="225" t="n">
        <v>375134</v>
      </c>
      <c r="G78" s="225" t="n">
        <v>414067</v>
      </c>
      <c r="H78" s="225" t="n">
        <v>305647</v>
      </c>
      <c r="I78" s="225" t="n">
        <v>373663</v>
      </c>
      <c r="J78" s="225" t="n">
        <v>411923</v>
      </c>
      <c r="K78" s="225" t="n">
        <v>305376</v>
      </c>
      <c r="L78" s="225" t="n">
        <v>366434</v>
      </c>
      <c r="M78" s="225" t="n">
        <v>7229</v>
      </c>
      <c r="N78" s="225" t="n">
        <v>1471</v>
      </c>
      <c r="O78" s="225" t="n">
        <v>2144</v>
      </c>
      <c r="P78" s="225" t="n">
        <v>271</v>
      </c>
    </row>
    <row r="79" customFormat="false" ht="15.75" hidden="false" customHeight="true" outlineLevel="0" collapsed="false">
      <c r="A79" s="195"/>
      <c r="B79" s="220" t="s">
        <v>83</v>
      </c>
      <c r="C79" s="221"/>
      <c r="D79" s="222" t="s">
        <v>84</v>
      </c>
      <c r="E79" s="223"/>
      <c r="F79" s="225" t="n">
        <v>384095</v>
      </c>
      <c r="G79" s="225" t="n">
        <v>601551</v>
      </c>
      <c r="H79" s="225" t="n">
        <v>292272</v>
      </c>
      <c r="I79" s="225" t="n">
        <v>316912</v>
      </c>
      <c r="J79" s="225" t="n">
        <v>440043</v>
      </c>
      <c r="K79" s="225" t="n">
        <v>264919</v>
      </c>
      <c r="L79" s="225" t="n">
        <v>293921</v>
      </c>
      <c r="M79" s="225" t="n">
        <v>22991</v>
      </c>
      <c r="N79" s="225" t="n">
        <v>67183</v>
      </c>
      <c r="O79" s="225" t="n">
        <v>161508</v>
      </c>
      <c r="P79" s="225" t="n">
        <v>27353</v>
      </c>
    </row>
    <row r="80" customFormat="false" ht="15.75" hidden="false" customHeight="true" outlineLevel="0" collapsed="false">
      <c r="A80" s="195"/>
      <c r="B80" s="220" t="s">
        <v>85</v>
      </c>
      <c r="C80" s="221"/>
      <c r="D80" s="222" t="s">
        <v>86</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7</v>
      </c>
      <c r="C81" s="229"/>
      <c r="D81" s="230" t="s">
        <v>171</v>
      </c>
      <c r="E81" s="231"/>
      <c r="F81" s="233" t="n">
        <v>218307</v>
      </c>
      <c r="G81" s="233" t="n">
        <v>249027</v>
      </c>
      <c r="H81" s="233" t="n">
        <v>164573</v>
      </c>
      <c r="I81" s="233" t="n">
        <v>207556</v>
      </c>
      <c r="J81" s="233" t="n">
        <v>234185</v>
      </c>
      <c r="K81" s="233" t="n">
        <v>160979</v>
      </c>
      <c r="L81" s="233" t="n">
        <v>190500</v>
      </c>
      <c r="M81" s="233" t="n">
        <v>17056</v>
      </c>
      <c r="N81" s="233" t="n">
        <v>10751</v>
      </c>
      <c r="O81" s="233" t="n">
        <v>14842</v>
      </c>
      <c r="P81" s="233" t="n">
        <v>3594</v>
      </c>
    </row>
    <row r="82" customFormat="false" ht="15.75" hidden="false" customHeight="true" outlineLevel="0" collapsed="false">
      <c r="A82" s="195"/>
      <c r="B82" s="235" t="s">
        <v>172</v>
      </c>
      <c r="C82" s="236"/>
      <c r="D82" s="237" t="s">
        <v>173</v>
      </c>
      <c r="E82" s="238"/>
      <c r="F82" s="239" t="n">
        <v>216060</v>
      </c>
      <c r="G82" s="239" t="n">
        <v>274326</v>
      </c>
      <c r="H82" s="239" t="n">
        <v>164762</v>
      </c>
      <c r="I82" s="239" t="n">
        <v>203933</v>
      </c>
      <c r="J82" s="239" t="n">
        <v>258574</v>
      </c>
      <c r="K82" s="239" t="n">
        <v>155827</v>
      </c>
      <c r="L82" s="239" t="n">
        <v>184590</v>
      </c>
      <c r="M82" s="239" t="n">
        <v>19343</v>
      </c>
      <c r="N82" s="239" t="n">
        <v>12127</v>
      </c>
      <c r="O82" s="239" t="n">
        <v>15752</v>
      </c>
      <c r="P82" s="239" t="n">
        <v>8935</v>
      </c>
    </row>
    <row r="83" customFormat="false" ht="15.75" hidden="false" customHeight="true" outlineLevel="0" collapsed="false">
      <c r="A83" s="195"/>
      <c r="B83" s="240" t="s">
        <v>174</v>
      </c>
      <c r="C83" s="221"/>
      <c r="D83" s="222" t="s">
        <v>175</v>
      </c>
      <c r="E83" s="223"/>
      <c r="F83" s="225" t="n">
        <v>170133</v>
      </c>
      <c r="G83" s="225" t="n">
        <v>249508</v>
      </c>
      <c r="H83" s="225" t="n">
        <v>151896</v>
      </c>
      <c r="I83" s="225" t="n">
        <v>151702</v>
      </c>
      <c r="J83" s="225" t="n">
        <v>216333</v>
      </c>
      <c r="K83" s="225" t="n">
        <v>136853</v>
      </c>
      <c r="L83" s="225" t="n">
        <v>146843</v>
      </c>
      <c r="M83" s="225" t="n">
        <v>4859</v>
      </c>
      <c r="N83" s="225" t="n">
        <v>18431</v>
      </c>
      <c r="O83" s="225" t="n">
        <v>33175</v>
      </c>
      <c r="P83" s="225" t="n">
        <v>15043</v>
      </c>
    </row>
    <row r="84" customFormat="false" ht="15.75" hidden="false" customHeight="true" outlineLevel="0" collapsed="false">
      <c r="A84" s="195"/>
      <c r="B84" s="240" t="s">
        <v>176</v>
      </c>
      <c r="C84" s="221"/>
      <c r="D84" s="222" t="s">
        <v>177</v>
      </c>
      <c r="E84" s="223"/>
      <c r="F84" s="225" t="n">
        <v>240041</v>
      </c>
      <c r="G84" s="225" t="n">
        <v>248497</v>
      </c>
      <c r="H84" s="225" t="n">
        <v>203220</v>
      </c>
      <c r="I84" s="225" t="n">
        <v>240041</v>
      </c>
      <c r="J84" s="225" t="n">
        <v>248497</v>
      </c>
      <c r="K84" s="225" t="n">
        <v>203220</v>
      </c>
      <c r="L84" s="225" t="n">
        <v>223619</v>
      </c>
      <c r="M84" s="225" t="n">
        <v>16422</v>
      </c>
      <c r="N84" s="225" t="n">
        <v>0</v>
      </c>
      <c r="O84" s="225" t="n">
        <v>0</v>
      </c>
      <c r="P84" s="225" t="n">
        <v>0</v>
      </c>
    </row>
    <row r="85" customFormat="false" ht="15.75" hidden="false" customHeight="true" outlineLevel="0" collapsed="false">
      <c r="A85" s="195"/>
      <c r="B85" s="240" t="s">
        <v>178</v>
      </c>
      <c r="C85" s="221"/>
      <c r="D85" s="222" t="s">
        <v>179</v>
      </c>
      <c r="E85" s="223"/>
      <c r="F85" s="225" t="s">
        <v>92</v>
      </c>
      <c r="G85" s="225" t="s">
        <v>92</v>
      </c>
      <c r="H85" s="225" t="s">
        <v>92</v>
      </c>
      <c r="I85" s="225" t="s">
        <v>92</v>
      </c>
      <c r="J85" s="225" t="s">
        <v>92</v>
      </c>
      <c r="K85" s="225" t="s">
        <v>92</v>
      </c>
      <c r="L85" s="225" t="s">
        <v>92</v>
      </c>
      <c r="M85" s="225" t="s">
        <v>92</v>
      </c>
      <c r="N85" s="225" t="s">
        <v>92</v>
      </c>
      <c r="O85" s="225" t="s">
        <v>92</v>
      </c>
      <c r="P85" s="225" t="s">
        <v>92</v>
      </c>
    </row>
    <row r="86" customFormat="false" ht="15.75" hidden="false" customHeight="true" outlineLevel="0" collapsed="false">
      <c r="A86" s="195"/>
      <c r="B86" s="240" t="s">
        <v>180</v>
      </c>
      <c r="C86" s="221"/>
      <c r="D86" s="222" t="s">
        <v>181</v>
      </c>
      <c r="E86" s="223"/>
      <c r="F86" s="225" t="n">
        <v>270293</v>
      </c>
      <c r="G86" s="225" t="n">
        <v>280602</v>
      </c>
      <c r="H86" s="225" t="n">
        <v>171095</v>
      </c>
      <c r="I86" s="225" t="n">
        <v>270293</v>
      </c>
      <c r="J86" s="225" t="n">
        <v>280602</v>
      </c>
      <c r="K86" s="225" t="n">
        <v>171095</v>
      </c>
      <c r="L86" s="225" t="n">
        <v>229510</v>
      </c>
      <c r="M86" s="225" t="n">
        <v>40783</v>
      </c>
      <c r="N86" s="225" t="n">
        <v>0</v>
      </c>
      <c r="O86" s="225" t="n">
        <v>0</v>
      </c>
      <c r="P86" s="225" t="n">
        <v>0</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68</v>
      </c>
      <c r="G88" s="225" t="s">
        <v>68</v>
      </c>
      <c r="H88" s="225" t="s">
        <v>68</v>
      </c>
      <c r="I88" s="225" t="s">
        <v>68</v>
      </c>
      <c r="J88" s="225" t="s">
        <v>68</v>
      </c>
      <c r="K88" s="225" t="s">
        <v>68</v>
      </c>
      <c r="L88" s="225" t="s">
        <v>68</v>
      </c>
      <c r="M88" s="225" t="s">
        <v>68</v>
      </c>
      <c r="N88" s="225" t="s">
        <v>68</v>
      </c>
      <c r="O88" s="225" t="s">
        <v>68</v>
      </c>
      <c r="P88" s="225" t="s">
        <v>68</v>
      </c>
    </row>
    <row r="89" customFormat="false" ht="15.75" hidden="false" customHeight="true" outlineLevel="0" collapsed="false">
      <c r="A89" s="195"/>
      <c r="B89" s="240" t="s">
        <v>186</v>
      </c>
      <c r="C89" s="221"/>
      <c r="D89" s="222" t="s">
        <v>187</v>
      </c>
      <c r="E89" s="223"/>
      <c r="F89" s="225" t="n">
        <v>298921</v>
      </c>
      <c r="G89" s="225" t="n">
        <v>335743</v>
      </c>
      <c r="H89" s="225" t="n">
        <v>195251</v>
      </c>
      <c r="I89" s="225" t="n">
        <v>298921</v>
      </c>
      <c r="J89" s="225" t="n">
        <v>335743</v>
      </c>
      <c r="K89" s="225" t="n">
        <v>195251</v>
      </c>
      <c r="L89" s="225" t="n">
        <v>244357</v>
      </c>
      <c r="M89" s="225" t="n">
        <v>54564</v>
      </c>
      <c r="N89" s="225" t="n">
        <v>0</v>
      </c>
      <c r="O89" s="225" t="n">
        <v>0</v>
      </c>
      <c r="P89" s="225" t="n">
        <v>0</v>
      </c>
    </row>
    <row r="90" customFormat="false" ht="15.75" hidden="false" customHeight="true" outlineLevel="0" collapsed="false">
      <c r="A90" s="195"/>
      <c r="B90" s="240" t="s">
        <v>188</v>
      </c>
      <c r="C90" s="221"/>
      <c r="D90" s="222" t="s">
        <v>189</v>
      </c>
      <c r="E90" s="223"/>
      <c r="F90" s="225" t="n">
        <v>308986</v>
      </c>
      <c r="G90" s="225" t="n">
        <v>345779</v>
      </c>
      <c r="H90" s="225" t="n">
        <v>129847</v>
      </c>
      <c r="I90" s="225" t="n">
        <v>302372</v>
      </c>
      <c r="J90" s="225" t="n">
        <v>338683</v>
      </c>
      <c r="K90" s="225" t="n">
        <v>125577</v>
      </c>
      <c r="L90" s="225" t="n">
        <v>236067</v>
      </c>
      <c r="M90" s="225" t="n">
        <v>66305</v>
      </c>
      <c r="N90" s="225" t="n">
        <v>6614</v>
      </c>
      <c r="O90" s="225" t="n">
        <v>7096</v>
      </c>
      <c r="P90" s="225" t="n">
        <v>4270</v>
      </c>
    </row>
    <row r="91" customFormat="false" ht="15.75" hidden="false" customHeight="true" outlineLevel="0" collapsed="false">
      <c r="A91" s="195"/>
      <c r="B91" s="240" t="s">
        <v>190</v>
      </c>
      <c r="C91" s="221"/>
      <c r="D91" s="222" t="s">
        <v>191</v>
      </c>
      <c r="E91" s="223"/>
      <c r="F91" s="225" t="n">
        <v>309437</v>
      </c>
      <c r="G91" s="225" t="n">
        <v>326678</v>
      </c>
      <c r="H91" s="225" t="n">
        <v>224789</v>
      </c>
      <c r="I91" s="225" t="n">
        <v>309437</v>
      </c>
      <c r="J91" s="225" t="n">
        <v>326678</v>
      </c>
      <c r="K91" s="225" t="n">
        <v>224789</v>
      </c>
      <c r="L91" s="225" t="n">
        <v>278346</v>
      </c>
      <c r="M91" s="225" t="n">
        <v>31091</v>
      </c>
      <c r="N91" s="225" t="n">
        <v>0</v>
      </c>
      <c r="O91" s="225" t="n">
        <v>0</v>
      </c>
      <c r="P91" s="225" t="n">
        <v>0</v>
      </c>
    </row>
    <row r="92" customFormat="false" ht="15.75" hidden="false" customHeight="true" outlineLevel="0" collapsed="false">
      <c r="A92" s="195"/>
      <c r="B92" s="240" t="s">
        <v>192</v>
      </c>
      <c r="C92" s="221"/>
      <c r="D92" s="222" t="s">
        <v>193</v>
      </c>
      <c r="E92" s="223"/>
      <c r="F92" s="225" t="n">
        <v>257043</v>
      </c>
      <c r="G92" s="225" t="n">
        <v>261922</v>
      </c>
      <c r="H92" s="225" t="n">
        <v>188625</v>
      </c>
      <c r="I92" s="225" t="n">
        <v>256999</v>
      </c>
      <c r="J92" s="225" t="n">
        <v>261875</v>
      </c>
      <c r="K92" s="225" t="n">
        <v>188625</v>
      </c>
      <c r="L92" s="225" t="n">
        <v>203890</v>
      </c>
      <c r="M92" s="225" t="n">
        <v>53109</v>
      </c>
      <c r="N92" s="225" t="n">
        <v>44</v>
      </c>
      <c r="O92" s="225" t="n">
        <v>47</v>
      </c>
      <c r="P92" s="225" t="n">
        <v>0</v>
      </c>
    </row>
    <row r="93" customFormat="false" ht="15.75" hidden="false" customHeight="true" outlineLevel="0" collapsed="false">
      <c r="A93" s="195"/>
      <c r="B93" s="240" t="s">
        <v>194</v>
      </c>
      <c r="C93" s="221"/>
      <c r="D93" s="222" t="s">
        <v>195</v>
      </c>
      <c r="E93" s="223"/>
      <c r="F93" s="225" t="n">
        <v>314742</v>
      </c>
      <c r="G93" s="225" t="n">
        <v>327101</v>
      </c>
      <c r="H93" s="225" t="n">
        <v>200294</v>
      </c>
      <c r="I93" s="225" t="n">
        <v>302545</v>
      </c>
      <c r="J93" s="225" t="n">
        <v>314353</v>
      </c>
      <c r="K93" s="225" t="n">
        <v>193198</v>
      </c>
      <c r="L93" s="225" t="n">
        <v>275845</v>
      </c>
      <c r="M93" s="225" t="n">
        <v>26700</v>
      </c>
      <c r="N93" s="225" t="n">
        <v>12197</v>
      </c>
      <c r="O93" s="225" t="n">
        <v>12748</v>
      </c>
      <c r="P93" s="225" t="n">
        <v>7096</v>
      </c>
    </row>
    <row r="94" customFormat="false" ht="15.75" hidden="false" customHeight="true" outlineLevel="0" collapsed="false">
      <c r="A94" s="195"/>
      <c r="B94" s="240" t="s">
        <v>196</v>
      </c>
      <c r="C94" s="221"/>
      <c r="D94" s="222" t="s">
        <v>197</v>
      </c>
      <c r="E94" s="223"/>
      <c r="F94" s="225" t="n">
        <v>290282</v>
      </c>
      <c r="G94" s="225" t="n">
        <v>321629</v>
      </c>
      <c r="H94" s="225" t="n">
        <v>194139</v>
      </c>
      <c r="I94" s="225" t="n">
        <v>286736</v>
      </c>
      <c r="J94" s="225" t="n">
        <v>318989</v>
      </c>
      <c r="K94" s="225" t="n">
        <v>187815</v>
      </c>
      <c r="L94" s="225" t="n">
        <v>257481</v>
      </c>
      <c r="M94" s="225" t="n">
        <v>29255</v>
      </c>
      <c r="N94" s="225" t="n">
        <v>3546</v>
      </c>
      <c r="O94" s="225" t="n">
        <v>2640</v>
      </c>
      <c r="P94" s="225" t="n">
        <v>6324</v>
      </c>
    </row>
    <row r="95" customFormat="false" ht="15.75" hidden="false" customHeight="true" outlineLevel="0" collapsed="false">
      <c r="A95" s="195"/>
      <c r="B95" s="240" t="s">
        <v>198</v>
      </c>
      <c r="C95" s="221"/>
      <c r="D95" s="222" t="s">
        <v>199</v>
      </c>
      <c r="E95" s="223"/>
      <c r="F95" s="225" t="n">
        <v>343134</v>
      </c>
      <c r="G95" s="225" t="n">
        <v>385843</v>
      </c>
      <c r="H95" s="225" t="n">
        <v>258714</v>
      </c>
      <c r="I95" s="225" t="n">
        <v>246896</v>
      </c>
      <c r="J95" s="225" t="n">
        <v>280126</v>
      </c>
      <c r="K95" s="225" t="n">
        <v>181213</v>
      </c>
      <c r="L95" s="225" t="n">
        <v>215025</v>
      </c>
      <c r="M95" s="225" t="n">
        <v>31871</v>
      </c>
      <c r="N95" s="225" t="n">
        <v>96238</v>
      </c>
      <c r="O95" s="225" t="n">
        <v>105717</v>
      </c>
      <c r="P95" s="225" t="n">
        <v>77501</v>
      </c>
    </row>
    <row r="96" customFormat="false" ht="15.75" hidden="false" customHeight="true" outlineLevel="0" collapsed="false">
      <c r="A96" s="195"/>
      <c r="B96" s="240" t="s">
        <v>200</v>
      </c>
      <c r="C96" s="221"/>
      <c r="D96" s="222" t="s">
        <v>201</v>
      </c>
      <c r="E96" s="223"/>
      <c r="F96" s="225" t="n">
        <v>275127</v>
      </c>
      <c r="G96" s="225" t="n">
        <v>296634</v>
      </c>
      <c r="H96" s="225" t="n">
        <v>192553</v>
      </c>
      <c r="I96" s="225" t="n">
        <v>275127</v>
      </c>
      <c r="J96" s="225" t="n">
        <v>296634</v>
      </c>
      <c r="K96" s="225" t="n">
        <v>192553</v>
      </c>
      <c r="L96" s="225" t="n">
        <v>242667</v>
      </c>
      <c r="M96" s="225" t="n">
        <v>32460</v>
      </c>
      <c r="N96" s="225" t="n">
        <v>0</v>
      </c>
      <c r="O96" s="225" t="n">
        <v>0</v>
      </c>
      <c r="P96" s="225" t="n">
        <v>0</v>
      </c>
    </row>
    <row r="97" customFormat="false" ht="15.75" hidden="false" customHeight="true" outlineLevel="0" collapsed="false">
      <c r="A97" s="195"/>
      <c r="B97" s="240" t="s">
        <v>202</v>
      </c>
      <c r="C97" s="221"/>
      <c r="D97" s="222" t="s">
        <v>203</v>
      </c>
      <c r="E97" s="223"/>
      <c r="F97" s="225" t="n">
        <v>258504</v>
      </c>
      <c r="G97" s="225" t="n">
        <v>305861</v>
      </c>
      <c r="H97" s="225" t="n">
        <v>195766</v>
      </c>
      <c r="I97" s="225" t="n">
        <v>258504</v>
      </c>
      <c r="J97" s="225" t="n">
        <v>305861</v>
      </c>
      <c r="K97" s="225" t="n">
        <v>195766</v>
      </c>
      <c r="L97" s="225" t="n">
        <v>228173</v>
      </c>
      <c r="M97" s="225" t="n">
        <v>30331</v>
      </c>
      <c r="N97" s="225" t="n">
        <v>0</v>
      </c>
      <c r="O97" s="225" t="n">
        <v>0</v>
      </c>
      <c r="P97" s="225" t="n">
        <v>0</v>
      </c>
    </row>
    <row r="98" customFormat="false" ht="15.75" hidden="false" customHeight="true" outlineLevel="0" collapsed="false">
      <c r="A98" s="195"/>
      <c r="B98" s="240" t="s">
        <v>204</v>
      </c>
      <c r="C98" s="221"/>
      <c r="D98" s="222" t="s">
        <v>205</v>
      </c>
      <c r="E98" s="223"/>
      <c r="F98" s="225" t="n">
        <v>330486</v>
      </c>
      <c r="G98" s="225" t="n">
        <v>369468</v>
      </c>
      <c r="H98" s="225" t="n">
        <v>218819</v>
      </c>
      <c r="I98" s="225" t="n">
        <v>317279</v>
      </c>
      <c r="J98" s="225" t="n">
        <v>357612</v>
      </c>
      <c r="K98" s="225" t="n">
        <v>201743</v>
      </c>
      <c r="L98" s="225" t="n">
        <v>277276</v>
      </c>
      <c r="M98" s="225" t="n">
        <v>40003</v>
      </c>
      <c r="N98" s="225" t="n">
        <v>13207</v>
      </c>
      <c r="O98" s="225" t="n">
        <v>11856</v>
      </c>
      <c r="P98" s="225" t="n">
        <v>17076</v>
      </c>
    </row>
    <row r="99" customFormat="false" ht="15.75" hidden="false" customHeight="true" outlineLevel="0" collapsed="false">
      <c r="A99" s="195"/>
      <c r="B99" s="240" t="s">
        <v>206</v>
      </c>
      <c r="C99" s="221"/>
      <c r="D99" s="222" t="s">
        <v>207</v>
      </c>
      <c r="E99" s="223"/>
      <c r="F99" s="225" t="n">
        <v>280240</v>
      </c>
      <c r="G99" s="225" t="n">
        <v>300349</v>
      </c>
      <c r="H99" s="225" t="n">
        <v>222985</v>
      </c>
      <c r="I99" s="225" t="n">
        <v>277830</v>
      </c>
      <c r="J99" s="225" t="n">
        <v>297820</v>
      </c>
      <c r="K99" s="225" t="n">
        <v>220914</v>
      </c>
      <c r="L99" s="225" t="n">
        <v>244292</v>
      </c>
      <c r="M99" s="225" t="n">
        <v>33538</v>
      </c>
      <c r="N99" s="225" t="n">
        <v>2410</v>
      </c>
      <c r="O99" s="225" t="n">
        <v>2529</v>
      </c>
      <c r="P99" s="225" t="n">
        <v>2071</v>
      </c>
    </row>
    <row r="100" customFormat="false" ht="15.75" hidden="false" customHeight="true" outlineLevel="0" collapsed="false">
      <c r="A100" s="195"/>
      <c r="B100" s="240" t="s">
        <v>208</v>
      </c>
      <c r="C100" s="221"/>
      <c r="D100" s="222" t="s">
        <v>209</v>
      </c>
      <c r="E100" s="223"/>
      <c r="F100" s="225" t="n">
        <v>341273</v>
      </c>
      <c r="G100" s="225" t="n">
        <v>384267</v>
      </c>
      <c r="H100" s="225" t="n">
        <v>250311</v>
      </c>
      <c r="I100" s="225" t="n">
        <v>339998</v>
      </c>
      <c r="J100" s="225" t="n">
        <v>382744</v>
      </c>
      <c r="K100" s="225" t="n">
        <v>249563</v>
      </c>
      <c r="L100" s="225" t="n">
        <v>294862</v>
      </c>
      <c r="M100" s="225" t="n">
        <v>45136</v>
      </c>
      <c r="N100" s="225" t="n">
        <v>1275</v>
      </c>
      <c r="O100" s="225" t="n">
        <v>1523</v>
      </c>
      <c r="P100" s="225" t="n">
        <v>748</v>
      </c>
    </row>
    <row r="101" customFormat="false" ht="15.75" hidden="false" customHeight="true" outlineLevel="0" collapsed="false">
      <c r="A101" s="195"/>
      <c r="B101" s="240" t="s">
        <v>210</v>
      </c>
      <c r="C101" s="221"/>
      <c r="D101" s="222" t="s">
        <v>211</v>
      </c>
      <c r="E101" s="223"/>
      <c r="F101" s="225" t="n">
        <v>321926</v>
      </c>
      <c r="G101" s="225" t="n">
        <v>351175</v>
      </c>
      <c r="H101" s="225" t="n">
        <v>177510</v>
      </c>
      <c r="I101" s="225" t="n">
        <v>321926</v>
      </c>
      <c r="J101" s="225" t="n">
        <v>351175</v>
      </c>
      <c r="K101" s="225" t="n">
        <v>177510</v>
      </c>
      <c r="L101" s="225" t="n">
        <v>268986</v>
      </c>
      <c r="M101" s="225" t="n">
        <v>52940</v>
      </c>
      <c r="N101" s="225" t="n">
        <v>0</v>
      </c>
      <c r="O101" s="225" t="n">
        <v>0</v>
      </c>
      <c r="P101" s="225" t="n">
        <v>0</v>
      </c>
    </row>
    <row r="102" customFormat="false" ht="15.75" hidden="false" customHeight="true" outlineLevel="0" collapsed="false">
      <c r="A102" s="195"/>
      <c r="B102" s="240" t="s">
        <v>212</v>
      </c>
      <c r="C102" s="221"/>
      <c r="D102" s="222" t="s">
        <v>213</v>
      </c>
      <c r="E102" s="223"/>
      <c r="F102" s="225" t="s">
        <v>68</v>
      </c>
      <c r="G102" s="225" t="s">
        <v>68</v>
      </c>
      <c r="H102" s="225" t="s">
        <v>68</v>
      </c>
      <c r="I102" s="225" t="s">
        <v>68</v>
      </c>
      <c r="J102" s="225" t="s">
        <v>68</v>
      </c>
      <c r="K102" s="225" t="s">
        <v>68</v>
      </c>
      <c r="L102" s="225" t="s">
        <v>68</v>
      </c>
      <c r="M102" s="225" t="s">
        <v>68</v>
      </c>
      <c r="N102" s="225" t="s">
        <v>68</v>
      </c>
      <c r="O102" s="225" t="s">
        <v>68</v>
      </c>
      <c r="P102" s="225" t="s">
        <v>68</v>
      </c>
    </row>
    <row r="103" customFormat="false" ht="15.75" hidden="false" customHeight="true" outlineLevel="0" collapsed="false">
      <c r="A103" s="195"/>
      <c r="B103" s="240" t="s">
        <v>214</v>
      </c>
      <c r="C103" s="221"/>
      <c r="D103" s="222" t="s">
        <v>215</v>
      </c>
      <c r="E103" s="223"/>
      <c r="F103" s="225" t="n">
        <v>319303</v>
      </c>
      <c r="G103" s="225" t="n">
        <v>359529</v>
      </c>
      <c r="H103" s="225" t="n">
        <v>199207</v>
      </c>
      <c r="I103" s="225" t="n">
        <v>319303</v>
      </c>
      <c r="J103" s="225" t="n">
        <v>359529</v>
      </c>
      <c r="K103" s="225" t="n">
        <v>199207</v>
      </c>
      <c r="L103" s="225" t="n">
        <v>294349</v>
      </c>
      <c r="M103" s="225" t="n">
        <v>24954</v>
      </c>
      <c r="N103" s="225" t="n">
        <v>0</v>
      </c>
      <c r="O103" s="225" t="n">
        <v>0</v>
      </c>
      <c r="P103" s="225" t="n">
        <v>0</v>
      </c>
    </row>
    <row r="104" customFormat="false" ht="15.75" hidden="false" customHeight="true" outlineLevel="0" collapsed="false">
      <c r="A104" s="195"/>
      <c r="B104" s="240" t="s">
        <v>216</v>
      </c>
      <c r="C104" s="221"/>
      <c r="D104" s="222" t="s">
        <v>217</v>
      </c>
      <c r="E104" s="223"/>
      <c r="F104" s="225" t="s">
        <v>68</v>
      </c>
      <c r="G104" s="225" t="s">
        <v>68</v>
      </c>
      <c r="H104" s="225" t="s">
        <v>68</v>
      </c>
      <c r="I104" s="225" t="s">
        <v>68</v>
      </c>
      <c r="J104" s="225" t="s">
        <v>68</v>
      </c>
      <c r="K104" s="225" t="s">
        <v>68</v>
      </c>
      <c r="L104" s="225" t="s">
        <v>68</v>
      </c>
      <c r="M104" s="225" t="s">
        <v>68</v>
      </c>
      <c r="N104" s="225" t="s">
        <v>68</v>
      </c>
      <c r="O104" s="225" t="s">
        <v>68</v>
      </c>
      <c r="P104" s="225" t="s">
        <v>68</v>
      </c>
    </row>
    <row r="105" customFormat="false" ht="15.75" hidden="false" customHeight="true" outlineLevel="0" collapsed="false">
      <c r="A105" s="195"/>
      <c r="B105" s="241" t="s">
        <v>218</v>
      </c>
      <c r="C105" s="229"/>
      <c r="D105" s="230" t="s">
        <v>219</v>
      </c>
      <c r="E105" s="231"/>
      <c r="F105" s="233" t="s">
        <v>68</v>
      </c>
      <c r="G105" s="233" t="s">
        <v>68</v>
      </c>
      <c r="H105" s="233" t="s">
        <v>68</v>
      </c>
      <c r="I105" s="233" t="s">
        <v>68</v>
      </c>
      <c r="J105" s="233" t="s">
        <v>68</v>
      </c>
      <c r="K105" s="233" t="s">
        <v>68</v>
      </c>
      <c r="L105" s="233" t="s">
        <v>68</v>
      </c>
      <c r="M105" s="233" t="s">
        <v>68</v>
      </c>
      <c r="N105" s="233" t="s">
        <v>68</v>
      </c>
      <c r="O105" s="233" t="s">
        <v>68</v>
      </c>
      <c r="P105" s="233" t="s">
        <v>68</v>
      </c>
    </row>
    <row r="106" customFormat="false" ht="15.75" hidden="false" customHeight="true" outlineLevel="0" collapsed="false">
      <c r="A106" s="195"/>
      <c r="B106" s="242" t="s">
        <v>220</v>
      </c>
      <c r="C106" s="243"/>
      <c r="D106" s="244" t="s">
        <v>221</v>
      </c>
      <c r="E106" s="245"/>
      <c r="F106" s="239" t="n">
        <v>280511</v>
      </c>
      <c r="G106" s="239" t="n">
        <v>356510</v>
      </c>
      <c r="H106" s="239" t="n">
        <v>182714</v>
      </c>
      <c r="I106" s="239" t="n">
        <v>248288</v>
      </c>
      <c r="J106" s="239" t="n">
        <v>306614</v>
      </c>
      <c r="K106" s="239" t="n">
        <v>173232</v>
      </c>
      <c r="L106" s="239" t="n">
        <v>231246</v>
      </c>
      <c r="M106" s="239" t="n">
        <v>17042</v>
      </c>
      <c r="N106" s="239" t="n">
        <v>32223</v>
      </c>
      <c r="O106" s="239" t="n">
        <v>49896</v>
      </c>
      <c r="P106" s="239" t="n">
        <v>9482</v>
      </c>
    </row>
    <row r="107" customFormat="false" ht="15.75" hidden="false" customHeight="true" outlineLevel="0" collapsed="false">
      <c r="A107" s="195"/>
      <c r="B107" s="241" t="s">
        <v>222</v>
      </c>
      <c r="C107" s="229"/>
      <c r="D107" s="230" t="s">
        <v>223</v>
      </c>
      <c r="E107" s="231"/>
      <c r="F107" s="233" t="n">
        <v>147258</v>
      </c>
      <c r="G107" s="233" t="n">
        <v>207474</v>
      </c>
      <c r="H107" s="233" t="n">
        <v>120000</v>
      </c>
      <c r="I107" s="233" t="n">
        <v>145865</v>
      </c>
      <c r="J107" s="233" t="n">
        <v>203256</v>
      </c>
      <c r="K107" s="233" t="n">
        <v>119886</v>
      </c>
      <c r="L107" s="233" t="n">
        <v>139085</v>
      </c>
      <c r="M107" s="233" t="n">
        <v>6780</v>
      </c>
      <c r="N107" s="233" t="n">
        <v>1393</v>
      </c>
      <c r="O107" s="233" t="n">
        <v>4218</v>
      </c>
      <c r="P107" s="233" t="n">
        <v>114</v>
      </c>
    </row>
    <row r="108" customFormat="false" ht="15.75" hidden="false" customHeight="true" outlineLevel="0" collapsed="false">
      <c r="A108" s="195"/>
      <c r="B108" s="242" t="s">
        <v>224</v>
      </c>
      <c r="C108" s="243"/>
      <c r="D108" s="244" t="s">
        <v>225</v>
      </c>
      <c r="E108" s="245"/>
      <c r="F108" s="239" t="n">
        <v>177429</v>
      </c>
      <c r="G108" s="239" t="n">
        <v>235436</v>
      </c>
      <c r="H108" s="239" t="n">
        <v>138019</v>
      </c>
      <c r="I108" s="239" t="n">
        <v>177156</v>
      </c>
      <c r="J108" s="239" t="n">
        <v>235094</v>
      </c>
      <c r="K108" s="239" t="n">
        <v>137792</v>
      </c>
      <c r="L108" s="239" t="n">
        <v>165359</v>
      </c>
      <c r="M108" s="239" t="n">
        <v>11797</v>
      </c>
      <c r="N108" s="239" t="n">
        <v>273</v>
      </c>
      <c r="O108" s="239" t="n">
        <v>342</v>
      </c>
      <c r="P108" s="239" t="n">
        <v>227</v>
      </c>
    </row>
    <row r="109" customFormat="false" ht="15.75" hidden="false" customHeight="true" outlineLevel="0" collapsed="false">
      <c r="A109" s="195"/>
      <c r="B109" s="241" t="s">
        <v>226</v>
      </c>
      <c r="C109" s="229"/>
      <c r="D109" s="230" t="s">
        <v>227</v>
      </c>
      <c r="E109" s="231"/>
      <c r="F109" s="233" t="n">
        <v>124380</v>
      </c>
      <c r="G109" s="233" t="n">
        <v>166446</v>
      </c>
      <c r="H109" s="233" t="n">
        <v>98328</v>
      </c>
      <c r="I109" s="233" t="n">
        <v>123458</v>
      </c>
      <c r="J109" s="233" t="n">
        <v>164959</v>
      </c>
      <c r="K109" s="233" t="n">
        <v>97757</v>
      </c>
      <c r="L109" s="233" t="n">
        <v>112692</v>
      </c>
      <c r="M109" s="233" t="n">
        <v>10766</v>
      </c>
      <c r="N109" s="233" t="n">
        <v>922</v>
      </c>
      <c r="O109" s="233" t="n">
        <v>1487</v>
      </c>
      <c r="P109" s="233" t="n">
        <v>571</v>
      </c>
    </row>
    <row r="110" customFormat="false" ht="15.75" hidden="false" customHeight="true" outlineLevel="0" collapsed="false">
      <c r="A110" s="195"/>
      <c r="B110" s="242" t="s">
        <v>228</v>
      </c>
      <c r="C110" s="243"/>
      <c r="D110" s="244" t="s">
        <v>229</v>
      </c>
      <c r="E110" s="245"/>
      <c r="F110" s="239" t="n">
        <v>445564</v>
      </c>
      <c r="G110" s="239" t="n">
        <v>812874</v>
      </c>
      <c r="H110" s="239" t="n">
        <v>321407</v>
      </c>
      <c r="I110" s="239" t="n">
        <v>349245</v>
      </c>
      <c r="J110" s="239" t="n">
        <v>534653</v>
      </c>
      <c r="K110" s="239" t="n">
        <v>286574</v>
      </c>
      <c r="L110" s="239" t="n">
        <v>330052</v>
      </c>
      <c r="M110" s="239" t="n">
        <v>19193</v>
      </c>
      <c r="N110" s="239" t="n">
        <v>96319</v>
      </c>
      <c r="O110" s="239" t="n">
        <v>278221</v>
      </c>
      <c r="P110" s="239" t="n">
        <v>34833</v>
      </c>
    </row>
    <row r="111" customFormat="false" ht="15.75" hidden="false" customHeight="true" outlineLevel="0" collapsed="false">
      <c r="A111" s="195"/>
      <c r="B111" s="241" t="s">
        <v>230</v>
      </c>
      <c r="C111" s="229"/>
      <c r="D111" s="230" t="s">
        <v>231</v>
      </c>
      <c r="E111" s="231"/>
      <c r="F111" s="233" t="n">
        <v>265274</v>
      </c>
      <c r="G111" s="233" t="n">
        <v>331738</v>
      </c>
      <c r="H111" s="233" t="n">
        <v>224109</v>
      </c>
      <c r="I111" s="233" t="n">
        <v>254412</v>
      </c>
      <c r="J111" s="233" t="n">
        <v>319248</v>
      </c>
      <c r="K111" s="233" t="n">
        <v>214255</v>
      </c>
      <c r="L111" s="233" t="n">
        <v>224079</v>
      </c>
      <c r="M111" s="233" t="n">
        <v>30333</v>
      </c>
      <c r="N111" s="233" t="n">
        <v>10862</v>
      </c>
      <c r="O111" s="233" t="n">
        <v>12490</v>
      </c>
      <c r="P111" s="233" t="n">
        <v>9854</v>
      </c>
    </row>
    <row r="112" customFormat="false" ht="15.75" hidden="false" customHeight="true" outlineLevel="0" collapsed="false">
      <c r="A112" s="195"/>
      <c r="B112" s="235" t="s">
        <v>232</v>
      </c>
      <c r="C112" s="236"/>
      <c r="D112" s="237" t="s">
        <v>233</v>
      </c>
      <c r="E112" s="238"/>
      <c r="F112" s="239" t="s">
        <v>68</v>
      </c>
      <c r="G112" s="239" t="s">
        <v>68</v>
      </c>
      <c r="H112" s="239" t="s">
        <v>68</v>
      </c>
      <c r="I112" s="239" t="s">
        <v>68</v>
      </c>
      <c r="J112" s="239" t="s">
        <v>68</v>
      </c>
      <c r="K112" s="239" t="s">
        <v>68</v>
      </c>
      <c r="L112" s="239" t="s">
        <v>68</v>
      </c>
      <c r="M112" s="239" t="s">
        <v>68</v>
      </c>
      <c r="N112" s="239" t="s">
        <v>68</v>
      </c>
      <c r="O112" s="239" t="s">
        <v>68</v>
      </c>
      <c r="P112" s="239" t="s">
        <v>68</v>
      </c>
    </row>
    <row r="113" customFormat="false" ht="15.75" hidden="false" customHeight="true" outlineLevel="0" collapsed="false">
      <c r="A113" s="195"/>
      <c r="B113" s="246" t="s">
        <v>234</v>
      </c>
      <c r="C113" s="247"/>
      <c r="D113" s="248" t="s">
        <v>235</v>
      </c>
      <c r="E113" s="249"/>
      <c r="F113" s="225" t="s">
        <v>68</v>
      </c>
      <c r="G113" s="225" t="s">
        <v>68</v>
      </c>
      <c r="H113" s="225" t="s">
        <v>68</v>
      </c>
      <c r="I113" s="225" t="s">
        <v>68</v>
      </c>
      <c r="J113" s="225" t="s">
        <v>68</v>
      </c>
      <c r="K113" s="225" t="s">
        <v>68</v>
      </c>
      <c r="L113" s="225" t="s">
        <v>68</v>
      </c>
      <c r="M113" s="225" t="s">
        <v>68</v>
      </c>
      <c r="N113" s="225" t="s">
        <v>68</v>
      </c>
      <c r="O113" s="225" t="s">
        <v>68</v>
      </c>
      <c r="P113" s="225" t="s">
        <v>68</v>
      </c>
    </row>
    <row r="114" customFormat="false" ht="15.75" hidden="false" customHeight="true" outlineLevel="0" collapsed="false">
      <c r="A114" s="195"/>
      <c r="B114" s="241" t="s">
        <v>236</v>
      </c>
      <c r="C114" s="229"/>
      <c r="D114" s="230" t="s">
        <v>237</v>
      </c>
      <c r="E114" s="231"/>
      <c r="F114" s="233" t="n">
        <v>218307</v>
      </c>
      <c r="G114" s="233" t="n">
        <v>249027</v>
      </c>
      <c r="H114" s="233" t="n">
        <v>164573</v>
      </c>
      <c r="I114" s="233" t="n">
        <v>207556</v>
      </c>
      <c r="J114" s="233" t="n">
        <v>234185</v>
      </c>
      <c r="K114" s="233" t="n">
        <v>160979</v>
      </c>
      <c r="L114" s="233" t="n">
        <v>190500</v>
      </c>
      <c r="M114" s="233" t="n">
        <v>17056</v>
      </c>
      <c r="N114" s="233" t="n">
        <v>10751</v>
      </c>
      <c r="O114" s="233" t="n">
        <v>14842</v>
      </c>
      <c r="P114" s="233" t="n">
        <v>3594</v>
      </c>
    </row>
    <row r="115" customFormat="false" ht="15.75" hidden="false" customHeight="true" outlineLevel="0" collapsed="false">
      <c r="A115" s="195"/>
      <c r="B115" s="246" t="s">
        <v>238</v>
      </c>
      <c r="C115" s="247"/>
      <c r="D115" s="248" t="s">
        <v>239</v>
      </c>
      <c r="E115" s="249"/>
      <c r="F115" s="239" t="n">
        <v>313702</v>
      </c>
      <c r="G115" s="239" t="n">
        <v>367432</v>
      </c>
      <c r="H115" s="239" t="n">
        <v>196470</v>
      </c>
      <c r="I115" s="239" t="n">
        <v>313702</v>
      </c>
      <c r="J115" s="239" t="n">
        <v>367432</v>
      </c>
      <c r="K115" s="239" t="n">
        <v>196470</v>
      </c>
      <c r="L115" s="239" t="n">
        <v>273996</v>
      </c>
      <c r="M115" s="239" t="n">
        <v>39706</v>
      </c>
      <c r="N115" s="239" t="n">
        <v>0</v>
      </c>
      <c r="O115" s="239" t="n">
        <v>0</v>
      </c>
      <c r="P115" s="239" t="n">
        <v>0</v>
      </c>
    </row>
    <row r="116" customFormat="false" ht="15.75" hidden="false" customHeight="true" outlineLevel="0" collapsed="false">
      <c r="A116" s="195"/>
      <c r="B116" s="250" t="s">
        <v>240</v>
      </c>
      <c r="C116" s="251"/>
      <c r="D116" s="252" t="s">
        <v>241</v>
      </c>
      <c r="E116" s="253"/>
      <c r="F116" s="225" t="n">
        <v>223584</v>
      </c>
      <c r="G116" s="225" t="n">
        <v>331988</v>
      </c>
      <c r="H116" s="225" t="n">
        <v>118232</v>
      </c>
      <c r="I116" s="225" t="n">
        <v>191584</v>
      </c>
      <c r="J116" s="225" t="n">
        <v>274729</v>
      </c>
      <c r="K116" s="225" t="n">
        <v>110779</v>
      </c>
      <c r="L116" s="225" t="n">
        <v>185738</v>
      </c>
      <c r="M116" s="225" t="n">
        <v>5846</v>
      </c>
      <c r="N116" s="225" t="n">
        <v>32000</v>
      </c>
      <c r="O116" s="225" t="n">
        <v>57259</v>
      </c>
      <c r="P116" s="225" t="n">
        <v>7453</v>
      </c>
    </row>
    <row r="117" customFormat="false" ht="15.75" hidden="false" customHeight="true" outlineLevel="0" collapsed="false">
      <c r="A117" s="195"/>
      <c r="B117" s="250" t="s">
        <v>242</v>
      </c>
      <c r="C117" s="251"/>
      <c r="D117" s="252" t="s">
        <v>243</v>
      </c>
      <c r="E117" s="253"/>
      <c r="F117" s="225" t="s">
        <v>68</v>
      </c>
      <c r="G117" s="225" t="s">
        <v>68</v>
      </c>
      <c r="H117" s="225" t="s">
        <v>68</v>
      </c>
      <c r="I117" s="225" t="s">
        <v>68</v>
      </c>
      <c r="J117" s="225" t="s">
        <v>68</v>
      </c>
      <c r="K117" s="225" t="s">
        <v>68</v>
      </c>
      <c r="L117" s="225" t="s">
        <v>68</v>
      </c>
      <c r="M117" s="225" t="s">
        <v>68</v>
      </c>
      <c r="N117" s="225" t="s">
        <v>68</v>
      </c>
      <c r="O117" s="225" t="s">
        <v>68</v>
      </c>
      <c r="P117" s="225" t="s">
        <v>68</v>
      </c>
    </row>
    <row r="118" customFormat="false" ht="15.75" hidden="false" customHeight="true" outlineLevel="0" collapsed="false">
      <c r="A118" s="195"/>
      <c r="B118" s="250" t="s">
        <v>244</v>
      </c>
      <c r="C118" s="251"/>
      <c r="D118" s="252" t="s">
        <v>245</v>
      </c>
      <c r="E118" s="253"/>
      <c r="F118" s="225" t="s">
        <v>68</v>
      </c>
      <c r="G118" s="225" t="s">
        <v>68</v>
      </c>
      <c r="H118" s="225" t="s">
        <v>68</v>
      </c>
      <c r="I118" s="225" t="s">
        <v>68</v>
      </c>
      <c r="J118" s="225" t="s">
        <v>68</v>
      </c>
      <c r="K118" s="225" t="s">
        <v>68</v>
      </c>
      <c r="L118" s="225" t="s">
        <v>68</v>
      </c>
      <c r="M118" s="225" t="s">
        <v>68</v>
      </c>
      <c r="N118" s="225" t="s">
        <v>68</v>
      </c>
      <c r="O118" s="225" t="s">
        <v>68</v>
      </c>
      <c r="P118" s="225" t="s">
        <v>68</v>
      </c>
    </row>
    <row r="119" customFormat="false" ht="15.75" hidden="false" customHeight="true" outlineLevel="0" collapsed="false">
      <c r="A119" s="195"/>
      <c r="B119" s="241" t="s">
        <v>246</v>
      </c>
      <c r="C119" s="229"/>
      <c r="D119" s="230" t="s">
        <v>247</v>
      </c>
      <c r="E119" s="231"/>
      <c r="F119" s="233" t="s">
        <v>68</v>
      </c>
      <c r="G119" s="233" t="s">
        <v>68</v>
      </c>
      <c r="H119" s="233" t="s">
        <v>68</v>
      </c>
      <c r="I119" s="233" t="s">
        <v>68</v>
      </c>
      <c r="J119" s="233" t="s">
        <v>68</v>
      </c>
      <c r="K119" s="233" t="s">
        <v>68</v>
      </c>
      <c r="L119" s="233" t="s">
        <v>68</v>
      </c>
      <c r="M119" s="233" t="s">
        <v>68</v>
      </c>
      <c r="N119" s="233" t="s">
        <v>68</v>
      </c>
      <c r="O119" s="233" t="s">
        <v>68</v>
      </c>
      <c r="P119" s="233" t="s">
        <v>68</v>
      </c>
    </row>
    <row r="120" customFormat="false" ht="15.75" hidden="false" customHeight="true" outlineLevel="0" collapsed="false">
      <c r="A120" s="195"/>
      <c r="B120" s="246" t="s">
        <v>248</v>
      </c>
      <c r="C120" s="247"/>
      <c r="D120" s="248" t="s">
        <v>249</v>
      </c>
      <c r="E120" s="249"/>
      <c r="F120" s="239" t="s">
        <v>68</v>
      </c>
      <c r="G120" s="239" t="s">
        <v>68</v>
      </c>
      <c r="H120" s="239" t="s">
        <v>68</v>
      </c>
      <c r="I120" s="239" t="s">
        <v>68</v>
      </c>
      <c r="J120" s="239" t="s">
        <v>68</v>
      </c>
      <c r="K120" s="239" t="s">
        <v>68</v>
      </c>
      <c r="L120" s="239" t="s">
        <v>68</v>
      </c>
      <c r="M120" s="239" t="s">
        <v>68</v>
      </c>
      <c r="N120" s="239" t="s">
        <v>68</v>
      </c>
      <c r="O120" s="239" t="s">
        <v>68</v>
      </c>
      <c r="P120" s="239" t="s">
        <v>68</v>
      </c>
    </row>
    <row r="121" customFormat="false" ht="15.75" hidden="false" customHeight="true" outlineLevel="0" collapsed="false">
      <c r="A121" s="195"/>
      <c r="B121" s="241" t="s">
        <v>250</v>
      </c>
      <c r="C121" s="229"/>
      <c r="D121" s="230" t="s">
        <v>251</v>
      </c>
      <c r="E121" s="231"/>
      <c r="F121" s="233" t="s">
        <v>68</v>
      </c>
      <c r="G121" s="233" t="s">
        <v>68</v>
      </c>
      <c r="H121" s="233" t="s">
        <v>68</v>
      </c>
      <c r="I121" s="233" t="s">
        <v>68</v>
      </c>
      <c r="J121" s="233" t="s">
        <v>68</v>
      </c>
      <c r="K121" s="233" t="s">
        <v>68</v>
      </c>
      <c r="L121" s="233" t="s">
        <v>68</v>
      </c>
      <c r="M121" s="233" t="s">
        <v>68</v>
      </c>
      <c r="N121" s="233" t="s">
        <v>68</v>
      </c>
      <c r="O121" s="233" t="s">
        <v>68</v>
      </c>
      <c r="P121" s="233"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58" t="s">
        <v>32</v>
      </c>
      <c r="M124" s="258" t="s">
        <v>33</v>
      </c>
      <c r="N124" s="202" t="s">
        <v>34</v>
      </c>
      <c r="O124" s="202"/>
      <c r="P124" s="202"/>
    </row>
    <row r="125" s="203" customFormat="true" ht="15" hidden="false" customHeight="true" outlineLevel="0" collapsed="false">
      <c r="A125" s="257"/>
      <c r="B125" s="201"/>
      <c r="C125" s="201"/>
      <c r="D125" s="201"/>
      <c r="E125" s="201"/>
      <c r="F125" s="259" t="s">
        <v>161</v>
      </c>
      <c r="G125" s="260" t="s">
        <v>162</v>
      </c>
      <c r="H125" s="260" t="s">
        <v>163</v>
      </c>
      <c r="I125" s="258" t="s">
        <v>161</v>
      </c>
      <c r="J125" s="260" t="s">
        <v>162</v>
      </c>
      <c r="K125" s="260" t="s">
        <v>163</v>
      </c>
      <c r="L125" s="258"/>
      <c r="M125" s="258"/>
      <c r="N125" s="260" t="s">
        <v>161</v>
      </c>
      <c r="O125" s="258" t="s">
        <v>162</v>
      </c>
      <c r="P125" s="259" t="s">
        <v>163</v>
      </c>
    </row>
    <row r="126" customFormat="false" ht="15.75" hidden="false" customHeight="true" outlineLevel="0" collapsed="false">
      <c r="A126" s="257"/>
      <c r="B126" s="206" t="s">
        <v>60</v>
      </c>
      <c r="C126" s="207"/>
      <c r="D126" s="208" t="s">
        <v>61</v>
      </c>
      <c r="E126" s="209"/>
      <c r="F126" s="211" t="n">
        <v>250938</v>
      </c>
      <c r="G126" s="211" t="n">
        <v>325405</v>
      </c>
      <c r="H126" s="211" t="n">
        <v>170329</v>
      </c>
      <c r="I126" s="211" t="n">
        <v>231928</v>
      </c>
      <c r="J126" s="211" t="n">
        <v>299167</v>
      </c>
      <c r="K126" s="211" t="n">
        <v>159143</v>
      </c>
      <c r="L126" s="211" t="n">
        <v>216229</v>
      </c>
      <c r="M126" s="211" t="n">
        <v>15699</v>
      </c>
      <c r="N126" s="211" t="n">
        <v>19010</v>
      </c>
      <c r="O126" s="211" t="n">
        <v>26238</v>
      </c>
      <c r="P126" s="211" t="n">
        <v>11186</v>
      </c>
    </row>
    <row r="127" customFormat="false" ht="15.75" hidden="false" customHeight="true" outlineLevel="0" collapsed="false">
      <c r="A127" s="257"/>
      <c r="B127" s="213" t="s">
        <v>164</v>
      </c>
      <c r="C127" s="214"/>
      <c r="D127" s="215" t="s">
        <v>165</v>
      </c>
      <c r="E127" s="216"/>
      <c r="F127" s="239" t="s">
        <v>68</v>
      </c>
      <c r="G127" s="239" t="s">
        <v>68</v>
      </c>
      <c r="H127" s="239" t="s">
        <v>68</v>
      </c>
      <c r="I127" s="239" t="s">
        <v>68</v>
      </c>
      <c r="J127" s="239" t="s">
        <v>68</v>
      </c>
      <c r="K127" s="239" t="s">
        <v>68</v>
      </c>
      <c r="L127" s="239" t="s">
        <v>68</v>
      </c>
      <c r="M127" s="239" t="s">
        <v>68</v>
      </c>
      <c r="N127" s="239" t="s">
        <v>68</v>
      </c>
      <c r="O127" s="239" t="s">
        <v>68</v>
      </c>
      <c r="P127" s="239" t="s">
        <v>68</v>
      </c>
    </row>
    <row r="128" customFormat="false" ht="15.75" hidden="false" customHeight="true" outlineLevel="0" collapsed="false">
      <c r="A128" s="257"/>
      <c r="B128" s="220" t="s">
        <v>62</v>
      </c>
      <c r="C128" s="221"/>
      <c r="D128" s="222" t="s">
        <v>63</v>
      </c>
      <c r="E128" s="223"/>
      <c r="F128" s="225" t="n">
        <v>349101</v>
      </c>
      <c r="G128" s="225" t="n">
        <v>363236</v>
      </c>
      <c r="H128" s="225" t="n">
        <v>265683</v>
      </c>
      <c r="I128" s="225" t="n">
        <v>324619</v>
      </c>
      <c r="J128" s="225" t="n">
        <v>339876</v>
      </c>
      <c r="K128" s="225" t="n">
        <v>234581</v>
      </c>
      <c r="L128" s="225" t="n">
        <v>283856</v>
      </c>
      <c r="M128" s="225" t="n">
        <v>40763</v>
      </c>
      <c r="N128" s="225" t="n">
        <v>24482</v>
      </c>
      <c r="O128" s="225" t="n">
        <v>23360</v>
      </c>
      <c r="P128" s="225" t="n">
        <v>31102</v>
      </c>
    </row>
    <row r="129" customFormat="false" ht="15.75" hidden="false" customHeight="true" outlineLevel="0" collapsed="false">
      <c r="A129" s="257"/>
      <c r="B129" s="220" t="s">
        <v>64</v>
      </c>
      <c r="C129" s="221"/>
      <c r="D129" s="222" t="s">
        <v>65</v>
      </c>
      <c r="E129" s="223"/>
      <c r="F129" s="225" t="n">
        <v>211233</v>
      </c>
      <c r="G129" s="225" t="n">
        <v>262823</v>
      </c>
      <c r="H129" s="225" t="n">
        <v>141725</v>
      </c>
      <c r="I129" s="225" t="n">
        <v>206417</v>
      </c>
      <c r="J129" s="225" t="n">
        <v>255796</v>
      </c>
      <c r="K129" s="225" t="n">
        <v>139888</v>
      </c>
      <c r="L129" s="225" t="n">
        <v>191654</v>
      </c>
      <c r="M129" s="225" t="n">
        <v>14763</v>
      </c>
      <c r="N129" s="225" t="n">
        <v>4816</v>
      </c>
      <c r="O129" s="225" t="n">
        <v>7027</v>
      </c>
      <c r="P129" s="225" t="n">
        <v>1837</v>
      </c>
    </row>
    <row r="130" customFormat="false" ht="15.75" hidden="false" customHeight="true" outlineLevel="0" collapsed="false">
      <c r="A130" s="257"/>
      <c r="B130" s="220" t="s">
        <v>166</v>
      </c>
      <c r="C130" s="221"/>
      <c r="D130" s="222" t="s">
        <v>167</v>
      </c>
      <c r="E130" s="223"/>
      <c r="F130" s="225" t="n">
        <v>407451</v>
      </c>
      <c r="G130" s="225" t="n">
        <v>423606</v>
      </c>
      <c r="H130" s="225" t="n">
        <v>165625</v>
      </c>
      <c r="I130" s="225" t="n">
        <v>407451</v>
      </c>
      <c r="J130" s="225" t="n">
        <v>423606</v>
      </c>
      <c r="K130" s="225" t="n">
        <v>165625</v>
      </c>
      <c r="L130" s="225" t="n">
        <v>360963</v>
      </c>
      <c r="M130" s="225" t="n">
        <v>46488</v>
      </c>
      <c r="N130" s="225" t="n">
        <v>0</v>
      </c>
      <c r="O130" s="225" t="n">
        <v>0</v>
      </c>
      <c r="P130" s="225" t="n">
        <v>0</v>
      </c>
    </row>
    <row r="131" customFormat="false" ht="15.75" hidden="false" customHeight="true" outlineLevel="0" collapsed="false">
      <c r="A131" s="257"/>
      <c r="B131" s="220" t="s">
        <v>66</v>
      </c>
      <c r="C131" s="221"/>
      <c r="D131" s="222" t="s">
        <v>67</v>
      </c>
      <c r="E131" s="223"/>
      <c r="F131" s="225" t="s">
        <v>92</v>
      </c>
      <c r="G131" s="225" t="s">
        <v>92</v>
      </c>
      <c r="H131" s="225" t="s">
        <v>92</v>
      </c>
      <c r="I131" s="225" t="s">
        <v>92</v>
      </c>
      <c r="J131" s="225" t="s">
        <v>92</v>
      </c>
      <c r="K131" s="225" t="s">
        <v>92</v>
      </c>
      <c r="L131" s="225" t="s">
        <v>92</v>
      </c>
      <c r="M131" s="225" t="s">
        <v>92</v>
      </c>
      <c r="N131" s="225" t="s">
        <v>92</v>
      </c>
      <c r="O131" s="225" t="s">
        <v>92</v>
      </c>
      <c r="P131" s="225" t="s">
        <v>92</v>
      </c>
    </row>
    <row r="132" customFormat="false" ht="15.75" hidden="false" customHeight="true" outlineLevel="0" collapsed="false">
      <c r="A132" s="257"/>
      <c r="B132" s="220" t="s">
        <v>69</v>
      </c>
      <c r="C132" s="221"/>
      <c r="D132" s="222" t="s">
        <v>70</v>
      </c>
      <c r="E132" s="223"/>
      <c r="F132" s="225" t="n">
        <v>297292</v>
      </c>
      <c r="G132" s="225" t="n">
        <v>312055</v>
      </c>
      <c r="H132" s="225" t="n">
        <v>117959</v>
      </c>
      <c r="I132" s="225" t="n">
        <v>297292</v>
      </c>
      <c r="J132" s="225" t="n">
        <v>312055</v>
      </c>
      <c r="K132" s="225" t="n">
        <v>117959</v>
      </c>
      <c r="L132" s="225" t="n">
        <v>244779</v>
      </c>
      <c r="M132" s="225" t="n">
        <v>52513</v>
      </c>
      <c r="N132" s="225" t="n">
        <v>0</v>
      </c>
      <c r="O132" s="225" t="n">
        <v>0</v>
      </c>
      <c r="P132" s="225" t="n">
        <v>0</v>
      </c>
    </row>
    <row r="133" customFormat="false" ht="15.75" hidden="false" customHeight="true" outlineLevel="0" collapsed="false">
      <c r="A133" s="257"/>
      <c r="B133" s="220" t="s">
        <v>71</v>
      </c>
      <c r="C133" s="221"/>
      <c r="D133" s="222" t="s">
        <v>72</v>
      </c>
      <c r="E133" s="223"/>
      <c r="F133" s="225" t="n">
        <v>200833</v>
      </c>
      <c r="G133" s="225" t="n">
        <v>275086</v>
      </c>
      <c r="H133" s="225" t="n">
        <v>126019</v>
      </c>
      <c r="I133" s="225" t="n">
        <v>194029</v>
      </c>
      <c r="J133" s="225" t="n">
        <v>264846</v>
      </c>
      <c r="K133" s="225" t="n">
        <v>122677</v>
      </c>
      <c r="L133" s="225" t="n">
        <v>186244</v>
      </c>
      <c r="M133" s="225" t="n">
        <v>7785</v>
      </c>
      <c r="N133" s="225" t="n">
        <v>6804</v>
      </c>
      <c r="O133" s="225" t="n">
        <v>10240</v>
      </c>
      <c r="P133" s="225" t="n">
        <v>3342</v>
      </c>
    </row>
    <row r="134" customFormat="false" ht="15.75" hidden="false" customHeight="true" outlineLevel="0" collapsed="false">
      <c r="A134" s="257"/>
      <c r="B134" s="220" t="s">
        <v>73</v>
      </c>
      <c r="C134" s="221"/>
      <c r="D134" s="222" t="s">
        <v>74</v>
      </c>
      <c r="E134" s="223"/>
      <c r="F134" s="225" t="n">
        <v>339169</v>
      </c>
      <c r="G134" s="225" t="n">
        <v>415579</v>
      </c>
      <c r="H134" s="225" t="n">
        <v>288353</v>
      </c>
      <c r="I134" s="225" t="n">
        <v>292160</v>
      </c>
      <c r="J134" s="225" t="n">
        <v>335221</v>
      </c>
      <c r="K134" s="225" t="n">
        <v>263523</v>
      </c>
      <c r="L134" s="225" t="n">
        <v>281981</v>
      </c>
      <c r="M134" s="225" t="n">
        <v>10179</v>
      </c>
      <c r="N134" s="225" t="n">
        <v>47009</v>
      </c>
      <c r="O134" s="225" t="n">
        <v>80358</v>
      </c>
      <c r="P134" s="225" t="n">
        <v>24830</v>
      </c>
    </row>
    <row r="135" customFormat="false" ht="15.75" hidden="false" customHeight="true" outlineLevel="0" collapsed="false">
      <c r="A135" s="257"/>
      <c r="B135" s="220" t="s">
        <v>168</v>
      </c>
      <c r="C135" s="221"/>
      <c r="D135" s="222" t="s">
        <v>169</v>
      </c>
      <c r="E135" s="223"/>
      <c r="F135" s="225" t="n">
        <v>285953</v>
      </c>
      <c r="G135" s="225" t="n">
        <v>312671</v>
      </c>
      <c r="H135" s="225" t="n">
        <v>206747</v>
      </c>
      <c r="I135" s="225" t="n">
        <v>285757</v>
      </c>
      <c r="J135" s="225" t="n">
        <v>312409</v>
      </c>
      <c r="K135" s="225" t="n">
        <v>206747</v>
      </c>
      <c r="L135" s="225" t="n">
        <v>266481</v>
      </c>
      <c r="M135" s="225" t="n">
        <v>19276</v>
      </c>
      <c r="N135" s="225" t="n">
        <v>196</v>
      </c>
      <c r="O135" s="225" t="n">
        <v>262</v>
      </c>
      <c r="P135" s="225" t="n">
        <v>0</v>
      </c>
    </row>
    <row r="136" customFormat="false" ht="15.75" hidden="false" customHeight="true" outlineLevel="0" collapsed="false">
      <c r="A136" s="257"/>
      <c r="B136" s="220" t="s">
        <v>75</v>
      </c>
      <c r="C136" s="221"/>
      <c r="D136" s="222" t="s">
        <v>101</v>
      </c>
      <c r="E136" s="223"/>
      <c r="F136" s="225" t="n">
        <v>270787</v>
      </c>
      <c r="G136" s="225" t="n">
        <v>319376</v>
      </c>
      <c r="H136" s="225" t="n">
        <v>167976</v>
      </c>
      <c r="I136" s="225" t="n">
        <v>261185</v>
      </c>
      <c r="J136" s="225" t="n">
        <v>306437</v>
      </c>
      <c r="K136" s="225" t="n">
        <v>165436</v>
      </c>
      <c r="L136" s="225" t="n">
        <v>236631</v>
      </c>
      <c r="M136" s="225" t="n">
        <v>24554</v>
      </c>
      <c r="N136" s="225" t="n">
        <v>9602</v>
      </c>
      <c r="O136" s="225" t="n">
        <v>12939</v>
      </c>
      <c r="P136" s="225" t="n">
        <v>2540</v>
      </c>
    </row>
    <row r="137" customFormat="false" ht="15.75" hidden="false" customHeight="true" outlineLevel="0" collapsed="false">
      <c r="A137" s="257"/>
      <c r="B137" s="220" t="s">
        <v>77</v>
      </c>
      <c r="C137" s="221"/>
      <c r="D137" s="222" t="s">
        <v>170</v>
      </c>
      <c r="E137" s="223"/>
      <c r="F137" s="225" t="n">
        <v>113600</v>
      </c>
      <c r="G137" s="225" t="n">
        <v>160537</v>
      </c>
      <c r="H137" s="225" t="n">
        <v>100269</v>
      </c>
      <c r="I137" s="225" t="n">
        <v>110326</v>
      </c>
      <c r="J137" s="225" t="n">
        <v>150160</v>
      </c>
      <c r="K137" s="225" t="n">
        <v>99012</v>
      </c>
      <c r="L137" s="225" t="n">
        <v>104505</v>
      </c>
      <c r="M137" s="225" t="n">
        <v>5821</v>
      </c>
      <c r="N137" s="225" t="n">
        <v>3274</v>
      </c>
      <c r="O137" s="225" t="n">
        <v>10377</v>
      </c>
      <c r="P137" s="225" t="n">
        <v>1257</v>
      </c>
    </row>
    <row r="138" customFormat="false" ht="15.75" hidden="false" customHeight="true" outlineLevel="0" collapsed="false">
      <c r="A138" s="257"/>
      <c r="B138" s="220" t="s">
        <v>79</v>
      </c>
      <c r="C138" s="221"/>
      <c r="D138" s="222" t="s">
        <v>102</v>
      </c>
      <c r="E138" s="223"/>
      <c r="F138" s="225" t="n">
        <v>177865</v>
      </c>
      <c r="G138" s="225" t="n">
        <v>259451</v>
      </c>
      <c r="H138" s="225" t="n">
        <v>130843</v>
      </c>
      <c r="I138" s="225" t="n">
        <v>165049</v>
      </c>
      <c r="J138" s="225" t="n">
        <v>250081</v>
      </c>
      <c r="K138" s="225" t="n">
        <v>116042</v>
      </c>
      <c r="L138" s="225" t="n">
        <v>156433</v>
      </c>
      <c r="M138" s="225" t="n">
        <v>8616</v>
      </c>
      <c r="N138" s="225" t="n">
        <v>12816</v>
      </c>
      <c r="O138" s="225" t="n">
        <v>9370</v>
      </c>
      <c r="P138" s="225" t="n">
        <v>14801</v>
      </c>
    </row>
    <row r="139" customFormat="false" ht="15.75" hidden="false" customHeight="true" outlineLevel="0" collapsed="false">
      <c r="A139" s="257"/>
      <c r="B139" s="220" t="s">
        <v>81</v>
      </c>
      <c r="C139" s="221"/>
      <c r="D139" s="222" t="s">
        <v>82</v>
      </c>
      <c r="E139" s="223"/>
      <c r="F139" s="225" t="n">
        <v>466991</v>
      </c>
      <c r="G139" s="225" t="n">
        <v>678766</v>
      </c>
      <c r="H139" s="225" t="n">
        <v>335997</v>
      </c>
      <c r="I139" s="225" t="n">
        <v>333827</v>
      </c>
      <c r="J139" s="225" t="n">
        <v>430012</v>
      </c>
      <c r="K139" s="225" t="n">
        <v>274332</v>
      </c>
      <c r="L139" s="225" t="n">
        <v>331668</v>
      </c>
      <c r="M139" s="225" t="n">
        <v>2159</v>
      </c>
      <c r="N139" s="225" t="n">
        <v>133164</v>
      </c>
      <c r="O139" s="225" t="n">
        <v>248754</v>
      </c>
      <c r="P139" s="225" t="n">
        <v>61665</v>
      </c>
    </row>
    <row r="140" customFormat="false" ht="15.75" hidden="false" customHeight="true" outlineLevel="0" collapsed="false">
      <c r="A140" s="257"/>
      <c r="B140" s="220" t="s">
        <v>83</v>
      </c>
      <c r="C140" s="221"/>
      <c r="D140" s="222" t="s">
        <v>84</v>
      </c>
      <c r="E140" s="223"/>
      <c r="F140" s="225" t="n">
        <v>202625</v>
      </c>
      <c r="G140" s="225" t="n">
        <v>317531</v>
      </c>
      <c r="H140" s="225" t="n">
        <v>184173</v>
      </c>
      <c r="I140" s="225" t="n">
        <v>193531</v>
      </c>
      <c r="J140" s="225" t="n">
        <v>292460</v>
      </c>
      <c r="K140" s="225" t="n">
        <v>177645</v>
      </c>
      <c r="L140" s="225" t="n">
        <v>190395</v>
      </c>
      <c r="M140" s="225" t="n">
        <v>3136</v>
      </c>
      <c r="N140" s="225" t="n">
        <v>9094</v>
      </c>
      <c r="O140" s="225" t="n">
        <v>25071</v>
      </c>
      <c r="P140" s="225" t="n">
        <v>6528</v>
      </c>
    </row>
    <row r="141" customFormat="false" ht="15.75" hidden="false" customHeight="true" outlineLevel="0" collapsed="false">
      <c r="A141" s="257"/>
      <c r="B141" s="220" t="s">
        <v>85</v>
      </c>
      <c r="C141" s="221"/>
      <c r="D141" s="222" t="s">
        <v>86</v>
      </c>
      <c r="E141" s="223"/>
      <c r="F141" s="225" t="n">
        <v>326706</v>
      </c>
      <c r="G141" s="225" t="n">
        <v>401191</v>
      </c>
      <c r="H141" s="225" t="n">
        <v>227365</v>
      </c>
      <c r="I141" s="225" t="n">
        <v>276577</v>
      </c>
      <c r="J141" s="225" t="n">
        <v>331915</v>
      </c>
      <c r="K141" s="225" t="n">
        <v>202772</v>
      </c>
      <c r="L141" s="225" t="n">
        <v>271025</v>
      </c>
      <c r="M141" s="225" t="n">
        <v>5552</v>
      </c>
      <c r="N141" s="225" t="n">
        <v>50129</v>
      </c>
      <c r="O141" s="225" t="n">
        <v>69276</v>
      </c>
      <c r="P141" s="225" t="n">
        <v>24593</v>
      </c>
    </row>
    <row r="142" customFormat="false" ht="15.75" hidden="false" customHeight="true" outlineLevel="0" collapsed="false">
      <c r="A142" s="257"/>
      <c r="B142" s="228" t="s">
        <v>87</v>
      </c>
      <c r="C142" s="229"/>
      <c r="D142" s="230" t="s">
        <v>171</v>
      </c>
      <c r="E142" s="231"/>
      <c r="F142" s="233" t="n">
        <v>268069</v>
      </c>
      <c r="G142" s="233" t="n">
        <v>309222</v>
      </c>
      <c r="H142" s="233" t="n">
        <v>180547</v>
      </c>
      <c r="I142" s="233" t="n">
        <v>268069</v>
      </c>
      <c r="J142" s="233" t="n">
        <v>309222</v>
      </c>
      <c r="K142" s="233" t="n">
        <v>180547</v>
      </c>
      <c r="L142" s="233" t="n">
        <v>257805</v>
      </c>
      <c r="M142" s="233" t="n">
        <v>10264</v>
      </c>
      <c r="N142" s="233" t="n">
        <v>0</v>
      </c>
      <c r="O142" s="233" t="n">
        <v>0</v>
      </c>
      <c r="P142" s="233" t="n">
        <v>0</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58" t="s">
        <v>32</v>
      </c>
      <c r="M145" s="258" t="s">
        <v>33</v>
      </c>
      <c r="N145" s="202" t="s">
        <v>34</v>
      </c>
      <c r="O145" s="202"/>
      <c r="P145" s="202"/>
    </row>
    <row r="146" s="203" customFormat="true" ht="15" hidden="false" customHeight="true" outlineLevel="0" collapsed="false">
      <c r="A146" s="257"/>
      <c r="B146" s="201"/>
      <c r="C146" s="201"/>
      <c r="D146" s="201"/>
      <c r="E146" s="201"/>
      <c r="F146" s="259" t="s">
        <v>161</v>
      </c>
      <c r="G146" s="260" t="s">
        <v>162</v>
      </c>
      <c r="H146" s="260" t="s">
        <v>163</v>
      </c>
      <c r="I146" s="258" t="s">
        <v>161</v>
      </c>
      <c r="J146" s="260" t="s">
        <v>162</v>
      </c>
      <c r="K146" s="260" t="s">
        <v>163</v>
      </c>
      <c r="L146" s="258"/>
      <c r="M146" s="258"/>
      <c r="N146" s="260" t="s">
        <v>161</v>
      </c>
      <c r="O146" s="258" t="s">
        <v>162</v>
      </c>
      <c r="P146" s="259" t="s">
        <v>163</v>
      </c>
    </row>
    <row r="147" customFormat="false" ht="15.75" hidden="false" customHeight="true" outlineLevel="0" collapsed="false">
      <c r="A147" s="257"/>
      <c r="B147" s="206" t="s">
        <v>60</v>
      </c>
      <c r="C147" s="207"/>
      <c r="D147" s="208" t="s">
        <v>61</v>
      </c>
      <c r="E147" s="209"/>
      <c r="F147" s="211" t="n">
        <v>250416</v>
      </c>
      <c r="G147" s="211" t="n">
        <v>298651</v>
      </c>
      <c r="H147" s="211" t="n">
        <v>183213</v>
      </c>
      <c r="I147" s="211" t="n">
        <v>243647</v>
      </c>
      <c r="J147" s="211" t="n">
        <v>289952</v>
      </c>
      <c r="K147" s="211" t="n">
        <v>179132</v>
      </c>
      <c r="L147" s="211" t="n">
        <v>219057</v>
      </c>
      <c r="M147" s="211" t="n">
        <v>24590</v>
      </c>
      <c r="N147" s="211" t="n">
        <v>6769</v>
      </c>
      <c r="O147" s="211" t="n">
        <v>8699</v>
      </c>
      <c r="P147" s="212" t="n">
        <v>4081</v>
      </c>
    </row>
    <row r="148" customFormat="false" ht="15.75" hidden="false" customHeight="true" outlineLevel="0" collapsed="false">
      <c r="A148" s="257"/>
      <c r="B148" s="213" t="s">
        <v>164</v>
      </c>
      <c r="C148" s="214"/>
      <c r="D148" s="215" t="s">
        <v>165</v>
      </c>
      <c r="E148" s="216"/>
      <c r="F148" s="239" t="s">
        <v>68</v>
      </c>
      <c r="G148" s="239" t="s">
        <v>68</v>
      </c>
      <c r="H148" s="239" t="s">
        <v>68</v>
      </c>
      <c r="I148" s="239" t="s">
        <v>68</v>
      </c>
      <c r="J148" s="239" t="s">
        <v>68</v>
      </c>
      <c r="K148" s="239" t="s">
        <v>68</v>
      </c>
      <c r="L148" s="239" t="s">
        <v>68</v>
      </c>
      <c r="M148" s="239" t="s">
        <v>68</v>
      </c>
      <c r="N148" s="239" t="s">
        <v>68</v>
      </c>
      <c r="O148" s="239" t="s">
        <v>68</v>
      </c>
      <c r="P148" s="239" t="s">
        <v>68</v>
      </c>
    </row>
    <row r="149" customFormat="false" ht="15.75" hidden="false" customHeight="true" outlineLevel="0" collapsed="false">
      <c r="A149" s="257"/>
      <c r="B149" s="220" t="s">
        <v>62</v>
      </c>
      <c r="C149" s="221"/>
      <c r="D149" s="222" t="s">
        <v>63</v>
      </c>
      <c r="E149" s="223"/>
      <c r="F149" s="225" t="n">
        <v>295351</v>
      </c>
      <c r="G149" s="225" t="n">
        <v>314413</v>
      </c>
      <c r="H149" s="225" t="n">
        <v>171483</v>
      </c>
      <c r="I149" s="225" t="n">
        <v>286595</v>
      </c>
      <c r="J149" s="225" t="n">
        <v>304895</v>
      </c>
      <c r="K149" s="225" t="n">
        <v>167684</v>
      </c>
      <c r="L149" s="225" t="n">
        <v>265999</v>
      </c>
      <c r="M149" s="225" t="n">
        <v>20596</v>
      </c>
      <c r="N149" s="225" t="n">
        <v>8756</v>
      </c>
      <c r="O149" s="225" t="n">
        <v>9518</v>
      </c>
      <c r="P149" s="225" t="n">
        <v>3799</v>
      </c>
    </row>
    <row r="150" customFormat="false" ht="15.75" hidden="false" customHeight="true" outlineLevel="0" collapsed="false">
      <c r="A150" s="257"/>
      <c r="B150" s="220" t="s">
        <v>64</v>
      </c>
      <c r="C150" s="221"/>
      <c r="D150" s="222" t="s">
        <v>65</v>
      </c>
      <c r="E150" s="223"/>
      <c r="F150" s="225" t="n">
        <v>229304</v>
      </c>
      <c r="G150" s="225" t="n">
        <v>270361</v>
      </c>
      <c r="H150" s="225" t="n">
        <v>161237</v>
      </c>
      <c r="I150" s="225" t="n">
        <v>224354</v>
      </c>
      <c r="J150" s="225" t="n">
        <v>265380</v>
      </c>
      <c r="K150" s="225" t="n">
        <v>156340</v>
      </c>
      <c r="L150" s="225" t="n">
        <v>200096</v>
      </c>
      <c r="M150" s="225" t="n">
        <v>24258</v>
      </c>
      <c r="N150" s="225" t="n">
        <v>4950</v>
      </c>
      <c r="O150" s="225" t="n">
        <v>4981</v>
      </c>
      <c r="P150" s="225" t="n">
        <v>4897</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s">
        <v>92</v>
      </c>
      <c r="G152" s="225" t="s">
        <v>92</v>
      </c>
      <c r="H152" s="225" t="s">
        <v>92</v>
      </c>
      <c r="I152" s="225" t="s">
        <v>92</v>
      </c>
      <c r="J152" s="225" t="s">
        <v>92</v>
      </c>
      <c r="K152" s="225" t="s">
        <v>92</v>
      </c>
      <c r="L152" s="225" t="s">
        <v>92</v>
      </c>
      <c r="M152" s="225" t="s">
        <v>92</v>
      </c>
      <c r="N152" s="225" t="s">
        <v>92</v>
      </c>
      <c r="O152" s="225" t="s">
        <v>92</v>
      </c>
      <c r="P152" s="225" t="s">
        <v>92</v>
      </c>
    </row>
    <row r="153" customFormat="false" ht="15.75" hidden="false" customHeight="true" outlineLevel="0" collapsed="false">
      <c r="A153" s="257"/>
      <c r="B153" s="220" t="s">
        <v>69</v>
      </c>
      <c r="C153" s="221"/>
      <c r="D153" s="222" t="s">
        <v>70</v>
      </c>
      <c r="E153" s="223"/>
      <c r="F153" s="225" t="n">
        <v>252360</v>
      </c>
      <c r="G153" s="225" t="n">
        <v>270968</v>
      </c>
      <c r="H153" s="225" t="n">
        <v>193686</v>
      </c>
      <c r="I153" s="225" t="n">
        <v>247428</v>
      </c>
      <c r="J153" s="225" t="n">
        <v>264779</v>
      </c>
      <c r="K153" s="225" t="n">
        <v>192718</v>
      </c>
      <c r="L153" s="225" t="n">
        <v>180283</v>
      </c>
      <c r="M153" s="225" t="n">
        <v>67145</v>
      </c>
      <c r="N153" s="225" t="n">
        <v>4932</v>
      </c>
      <c r="O153" s="225" t="n">
        <v>6189</v>
      </c>
      <c r="P153" s="225" t="n">
        <v>968</v>
      </c>
    </row>
    <row r="154" customFormat="false" ht="15.75" hidden="false" customHeight="true" outlineLevel="0" collapsed="false">
      <c r="A154" s="257"/>
      <c r="B154" s="220" t="s">
        <v>71</v>
      </c>
      <c r="C154" s="221"/>
      <c r="D154" s="222" t="s">
        <v>72</v>
      </c>
      <c r="E154" s="223"/>
      <c r="F154" s="225" t="n">
        <v>189671</v>
      </c>
      <c r="G154" s="225" t="n">
        <v>262983</v>
      </c>
      <c r="H154" s="225" t="n">
        <v>133081</v>
      </c>
      <c r="I154" s="225" t="n">
        <v>176298</v>
      </c>
      <c r="J154" s="225" t="n">
        <v>235843</v>
      </c>
      <c r="K154" s="225" t="n">
        <v>130335</v>
      </c>
      <c r="L154" s="225" t="n">
        <v>167144</v>
      </c>
      <c r="M154" s="225" t="n">
        <v>9154</v>
      </c>
      <c r="N154" s="225" t="n">
        <v>13373</v>
      </c>
      <c r="O154" s="225" t="n">
        <v>27140</v>
      </c>
      <c r="P154" s="225" t="n">
        <v>2746</v>
      </c>
    </row>
    <row r="155" customFormat="false" ht="15.75" hidden="false" customHeight="true" outlineLevel="0" collapsed="false">
      <c r="A155" s="257"/>
      <c r="B155" s="220" t="s">
        <v>73</v>
      </c>
      <c r="C155" s="221"/>
      <c r="D155" s="222" t="s">
        <v>74</v>
      </c>
      <c r="E155" s="223"/>
      <c r="F155" s="225" t="n">
        <v>396376</v>
      </c>
      <c r="G155" s="225" t="n">
        <v>457343</v>
      </c>
      <c r="H155" s="225" t="n">
        <v>321512</v>
      </c>
      <c r="I155" s="225" t="n">
        <v>396231</v>
      </c>
      <c r="J155" s="225" t="n">
        <v>457343</v>
      </c>
      <c r="K155" s="225" t="n">
        <v>321188</v>
      </c>
      <c r="L155" s="225" t="n">
        <v>382429</v>
      </c>
      <c r="M155" s="225" t="n">
        <v>13802</v>
      </c>
      <c r="N155" s="225" t="n">
        <v>145</v>
      </c>
      <c r="O155" s="225" t="n">
        <v>0</v>
      </c>
      <c r="P155" s="225" t="n">
        <v>324</v>
      </c>
    </row>
    <row r="156" customFormat="false" ht="15.75" hidden="false" customHeight="true" outlineLevel="0" collapsed="false">
      <c r="A156" s="257"/>
      <c r="B156" s="220" t="s">
        <v>168</v>
      </c>
      <c r="C156" s="221"/>
      <c r="D156" s="222" t="s">
        <v>169</v>
      </c>
      <c r="E156" s="223"/>
      <c r="F156" s="225" t="n">
        <v>140885</v>
      </c>
      <c r="G156" s="225" t="n">
        <v>162429</v>
      </c>
      <c r="H156" s="225" t="n">
        <v>121210</v>
      </c>
      <c r="I156" s="225" t="n">
        <v>140885</v>
      </c>
      <c r="J156" s="225" t="n">
        <v>162429</v>
      </c>
      <c r="K156" s="225" t="n">
        <v>121210</v>
      </c>
      <c r="L156" s="225" t="n">
        <v>134953</v>
      </c>
      <c r="M156" s="225" t="n">
        <v>5932</v>
      </c>
      <c r="N156" s="225" t="n">
        <v>0</v>
      </c>
      <c r="O156" s="225" t="n">
        <v>0</v>
      </c>
      <c r="P156" s="225" t="n">
        <v>0</v>
      </c>
    </row>
    <row r="157" customFormat="false" ht="15.75" hidden="false" customHeight="true" outlineLevel="0" collapsed="false">
      <c r="A157" s="257"/>
      <c r="B157" s="220" t="s">
        <v>75</v>
      </c>
      <c r="C157" s="221"/>
      <c r="D157" s="222" t="s">
        <v>101</v>
      </c>
      <c r="E157" s="223"/>
      <c r="F157" s="225" t="n">
        <v>258645</v>
      </c>
      <c r="G157" s="225" t="n">
        <v>305366</v>
      </c>
      <c r="H157" s="225" t="n">
        <v>203226</v>
      </c>
      <c r="I157" s="225" t="n">
        <v>258645</v>
      </c>
      <c r="J157" s="225" t="n">
        <v>305366</v>
      </c>
      <c r="K157" s="225" t="n">
        <v>203226</v>
      </c>
      <c r="L157" s="225" t="n">
        <v>233831</v>
      </c>
      <c r="M157" s="225" t="n">
        <v>24814</v>
      </c>
      <c r="N157" s="225" t="n">
        <v>0</v>
      </c>
      <c r="O157" s="225" t="n">
        <v>0</v>
      </c>
      <c r="P157" s="225" t="n">
        <v>0</v>
      </c>
    </row>
    <row r="158" customFormat="false" ht="15.75" hidden="false" customHeight="true" outlineLevel="0" collapsed="false">
      <c r="A158" s="257"/>
      <c r="B158" s="220" t="s">
        <v>77</v>
      </c>
      <c r="C158" s="221"/>
      <c r="D158" s="222" t="s">
        <v>170</v>
      </c>
      <c r="E158" s="223"/>
      <c r="F158" s="225" t="n">
        <v>136940</v>
      </c>
      <c r="G158" s="225" t="n">
        <v>190437</v>
      </c>
      <c r="H158" s="225" t="n">
        <v>103595</v>
      </c>
      <c r="I158" s="225" t="n">
        <v>136293</v>
      </c>
      <c r="J158" s="225" t="n">
        <v>189397</v>
      </c>
      <c r="K158" s="225" t="n">
        <v>103193</v>
      </c>
      <c r="L158" s="225" t="n">
        <v>126934</v>
      </c>
      <c r="M158" s="225" t="n">
        <v>9359</v>
      </c>
      <c r="N158" s="225" t="n">
        <v>647</v>
      </c>
      <c r="O158" s="225" t="n">
        <v>1040</v>
      </c>
      <c r="P158" s="225" t="n">
        <v>402</v>
      </c>
    </row>
    <row r="159" customFormat="false" ht="15.75" hidden="false" customHeight="true" outlineLevel="0" collapsed="false">
      <c r="A159" s="257"/>
      <c r="B159" s="220" t="s">
        <v>79</v>
      </c>
      <c r="C159" s="221"/>
      <c r="D159" s="222" t="s">
        <v>102</v>
      </c>
      <c r="E159" s="223"/>
      <c r="F159" s="225" t="n">
        <v>177403</v>
      </c>
      <c r="G159" s="225" t="n">
        <v>236312</v>
      </c>
      <c r="H159" s="225" t="n">
        <v>113331</v>
      </c>
      <c r="I159" s="225" t="n">
        <v>174992</v>
      </c>
      <c r="J159" s="225" t="n">
        <v>233187</v>
      </c>
      <c r="K159" s="225" t="n">
        <v>111698</v>
      </c>
      <c r="L159" s="225" t="n">
        <v>165459</v>
      </c>
      <c r="M159" s="225" t="n">
        <v>9533</v>
      </c>
      <c r="N159" s="225" t="n">
        <v>2411</v>
      </c>
      <c r="O159" s="225" t="n">
        <v>3125</v>
      </c>
      <c r="P159" s="225" t="n">
        <v>1633</v>
      </c>
    </row>
    <row r="160" customFormat="false" ht="15.75" hidden="false" customHeight="true" outlineLevel="0" collapsed="false">
      <c r="A160" s="257"/>
      <c r="B160" s="220" t="s">
        <v>81</v>
      </c>
      <c r="C160" s="221"/>
      <c r="D160" s="222" t="s">
        <v>82</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3</v>
      </c>
      <c r="C161" s="221"/>
      <c r="D161" s="222" t="s">
        <v>84</v>
      </c>
      <c r="E161" s="223"/>
      <c r="F161" s="225" t="n">
        <v>305237</v>
      </c>
      <c r="G161" s="225" t="n">
        <v>386936</v>
      </c>
      <c r="H161" s="225" t="n">
        <v>253518</v>
      </c>
      <c r="I161" s="225" t="n">
        <v>294125</v>
      </c>
      <c r="J161" s="225" t="n">
        <v>374330</v>
      </c>
      <c r="K161" s="225" t="n">
        <v>243353</v>
      </c>
      <c r="L161" s="225" t="n">
        <v>261776</v>
      </c>
      <c r="M161" s="225" t="n">
        <v>32349</v>
      </c>
      <c r="N161" s="225" t="n">
        <v>11112</v>
      </c>
      <c r="O161" s="225" t="n">
        <v>12606</v>
      </c>
      <c r="P161" s="225" t="n">
        <v>10165</v>
      </c>
    </row>
    <row r="162" customFormat="false" ht="15.75" hidden="false" customHeight="true" outlineLevel="0" collapsed="false">
      <c r="A162" s="257"/>
      <c r="B162" s="220" t="s">
        <v>85</v>
      </c>
      <c r="C162" s="221"/>
      <c r="D162" s="222" t="s">
        <v>86</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7</v>
      </c>
      <c r="C163" s="229"/>
      <c r="D163" s="230" t="s">
        <v>171</v>
      </c>
      <c r="E163" s="231"/>
      <c r="F163" s="233" t="n">
        <v>241446</v>
      </c>
      <c r="G163" s="233" t="n">
        <v>277407</v>
      </c>
      <c r="H163" s="233" t="n">
        <v>177172</v>
      </c>
      <c r="I163" s="233" t="n">
        <v>222767</v>
      </c>
      <c r="J163" s="233" t="n">
        <v>252663</v>
      </c>
      <c r="K163" s="233" t="n">
        <v>169334</v>
      </c>
      <c r="L163" s="233" t="n">
        <v>210218</v>
      </c>
      <c r="M163" s="233" t="n">
        <v>12549</v>
      </c>
      <c r="N163" s="233" t="n">
        <v>18679</v>
      </c>
      <c r="O163" s="233" t="n">
        <v>24744</v>
      </c>
      <c r="P163" s="233" t="n">
        <v>7838</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58" t="s">
        <v>32</v>
      </c>
      <c r="M166" s="258" t="s">
        <v>33</v>
      </c>
      <c r="N166" s="202" t="s">
        <v>34</v>
      </c>
      <c r="O166" s="202"/>
      <c r="P166" s="202"/>
    </row>
    <row r="167" s="203" customFormat="true" ht="15" hidden="false" customHeight="true" outlineLevel="0" collapsed="false">
      <c r="A167" s="257"/>
      <c r="B167" s="201"/>
      <c r="C167" s="201"/>
      <c r="D167" s="201"/>
      <c r="E167" s="201"/>
      <c r="F167" s="259" t="s">
        <v>161</v>
      </c>
      <c r="G167" s="260" t="s">
        <v>162</v>
      </c>
      <c r="H167" s="260" t="s">
        <v>163</v>
      </c>
      <c r="I167" s="258" t="s">
        <v>161</v>
      </c>
      <c r="J167" s="260" t="s">
        <v>162</v>
      </c>
      <c r="K167" s="260" t="s">
        <v>163</v>
      </c>
      <c r="L167" s="258"/>
      <c r="M167" s="258"/>
      <c r="N167" s="260" t="s">
        <v>161</v>
      </c>
      <c r="O167" s="258" t="s">
        <v>162</v>
      </c>
      <c r="P167" s="259" t="s">
        <v>163</v>
      </c>
    </row>
    <row r="168" customFormat="false" ht="15.75" hidden="false" customHeight="true" outlineLevel="0" collapsed="false">
      <c r="A168" s="257"/>
      <c r="B168" s="206" t="s">
        <v>60</v>
      </c>
      <c r="C168" s="207"/>
      <c r="D168" s="208" t="s">
        <v>61</v>
      </c>
      <c r="E168" s="209"/>
      <c r="F168" s="211" t="n">
        <v>318637</v>
      </c>
      <c r="G168" s="211" t="n">
        <v>387770</v>
      </c>
      <c r="H168" s="211" t="n">
        <v>226891</v>
      </c>
      <c r="I168" s="211" t="n">
        <v>292931</v>
      </c>
      <c r="J168" s="211" t="n">
        <v>354426</v>
      </c>
      <c r="K168" s="211" t="n">
        <v>211322</v>
      </c>
      <c r="L168" s="211" t="n">
        <v>261337</v>
      </c>
      <c r="M168" s="211" t="n">
        <v>31594</v>
      </c>
      <c r="N168" s="211" t="n">
        <v>25706</v>
      </c>
      <c r="O168" s="211" t="n">
        <v>33344</v>
      </c>
      <c r="P168" s="211" t="n">
        <v>15569</v>
      </c>
    </row>
    <row r="169" customFormat="false" ht="15.75" hidden="false" customHeight="true" outlineLevel="0" collapsed="false">
      <c r="A169" s="257"/>
      <c r="B169" s="213" t="s">
        <v>164</v>
      </c>
      <c r="C169" s="214"/>
      <c r="D169" s="215" t="s">
        <v>165</v>
      </c>
      <c r="E169" s="216"/>
      <c r="F169" s="239" t="s">
        <v>68</v>
      </c>
      <c r="G169" s="239" t="s">
        <v>68</v>
      </c>
      <c r="H169" s="239" t="s">
        <v>68</v>
      </c>
      <c r="I169" s="239" t="s">
        <v>68</v>
      </c>
      <c r="J169" s="239" t="s">
        <v>68</v>
      </c>
      <c r="K169" s="239" t="s">
        <v>68</v>
      </c>
      <c r="L169" s="239" t="s">
        <v>68</v>
      </c>
      <c r="M169" s="239" t="s">
        <v>68</v>
      </c>
      <c r="N169" s="239" t="s">
        <v>68</v>
      </c>
      <c r="O169" s="239" t="s">
        <v>68</v>
      </c>
      <c r="P169" s="239" t="s">
        <v>68</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321903</v>
      </c>
      <c r="G171" s="225" t="n">
        <v>360804</v>
      </c>
      <c r="H171" s="225" t="n">
        <v>221675</v>
      </c>
      <c r="I171" s="225" t="n">
        <v>312250</v>
      </c>
      <c r="J171" s="225" t="n">
        <v>351709</v>
      </c>
      <c r="K171" s="225" t="n">
        <v>210582</v>
      </c>
      <c r="L171" s="225" t="n">
        <v>271585</v>
      </c>
      <c r="M171" s="225" t="n">
        <v>40665</v>
      </c>
      <c r="N171" s="225" t="n">
        <v>9653</v>
      </c>
      <c r="O171" s="225" t="n">
        <v>9095</v>
      </c>
      <c r="P171" s="225" t="n">
        <v>11093</v>
      </c>
    </row>
    <row r="172" customFormat="false" ht="15.75" hidden="false" customHeight="true" outlineLevel="0" collapsed="false">
      <c r="A172" s="257"/>
      <c r="B172" s="220" t="s">
        <v>166</v>
      </c>
      <c r="C172" s="221"/>
      <c r="D172" s="222" t="s">
        <v>167</v>
      </c>
      <c r="E172" s="223"/>
      <c r="F172" s="225" t="n">
        <v>635617</v>
      </c>
      <c r="G172" s="225" t="n">
        <v>647961</v>
      </c>
      <c r="H172" s="225" t="n">
        <v>445628</v>
      </c>
      <c r="I172" s="225" t="n">
        <v>634500</v>
      </c>
      <c r="J172" s="225" t="n">
        <v>646771</v>
      </c>
      <c r="K172" s="225" t="n">
        <v>445628</v>
      </c>
      <c r="L172" s="225" t="n">
        <v>462798</v>
      </c>
      <c r="M172" s="225" t="n">
        <v>171702</v>
      </c>
      <c r="N172" s="225" t="n">
        <v>1117</v>
      </c>
      <c r="O172" s="225" t="n">
        <v>1190</v>
      </c>
      <c r="P172" s="225" t="n">
        <v>0</v>
      </c>
    </row>
    <row r="173" customFormat="false" ht="15.75" hidden="false" customHeight="true" outlineLevel="0" collapsed="false">
      <c r="A173" s="257"/>
      <c r="B173" s="220" t="s">
        <v>66</v>
      </c>
      <c r="C173" s="221"/>
      <c r="D173" s="222" t="s">
        <v>67</v>
      </c>
      <c r="E173" s="223"/>
      <c r="F173" s="225" t="s">
        <v>92</v>
      </c>
      <c r="G173" s="225" t="s">
        <v>92</v>
      </c>
      <c r="H173" s="225" t="s">
        <v>92</v>
      </c>
      <c r="I173" s="225" t="s">
        <v>92</v>
      </c>
      <c r="J173" s="225" t="s">
        <v>92</v>
      </c>
      <c r="K173" s="225" t="s">
        <v>92</v>
      </c>
      <c r="L173" s="225" t="s">
        <v>92</v>
      </c>
      <c r="M173" s="225" t="s">
        <v>92</v>
      </c>
      <c r="N173" s="225" t="s">
        <v>92</v>
      </c>
      <c r="O173" s="225" t="s">
        <v>92</v>
      </c>
      <c r="P173" s="225" t="s">
        <v>92</v>
      </c>
    </row>
    <row r="174" customFormat="false" ht="15.75" hidden="false" customHeight="true" outlineLevel="0" collapsed="false">
      <c r="A174" s="257"/>
      <c r="B174" s="220" t="s">
        <v>69</v>
      </c>
      <c r="C174" s="221"/>
      <c r="D174" s="222" t="s">
        <v>70</v>
      </c>
      <c r="E174" s="223"/>
      <c r="F174" s="225" t="n">
        <v>265941</v>
      </c>
      <c r="G174" s="225" t="n">
        <v>285657</v>
      </c>
      <c r="H174" s="225" t="n">
        <v>158477</v>
      </c>
      <c r="I174" s="225" t="n">
        <v>251801</v>
      </c>
      <c r="J174" s="225" t="n">
        <v>269519</v>
      </c>
      <c r="K174" s="225" t="n">
        <v>155224</v>
      </c>
      <c r="L174" s="225" t="n">
        <v>226224</v>
      </c>
      <c r="M174" s="225" t="n">
        <v>25577</v>
      </c>
      <c r="N174" s="225" t="n">
        <v>14140</v>
      </c>
      <c r="O174" s="225" t="n">
        <v>16138</v>
      </c>
      <c r="P174" s="225" t="n">
        <v>3253</v>
      </c>
    </row>
    <row r="175" customFormat="false" ht="15.75" hidden="false" customHeight="true" outlineLevel="0" collapsed="false">
      <c r="A175" s="257"/>
      <c r="B175" s="220" t="s">
        <v>71</v>
      </c>
      <c r="C175" s="221"/>
      <c r="D175" s="222" t="s">
        <v>72</v>
      </c>
      <c r="E175" s="223"/>
      <c r="F175" s="225" t="n">
        <v>152444</v>
      </c>
      <c r="G175" s="225" t="n">
        <v>230610</v>
      </c>
      <c r="H175" s="225" t="n">
        <v>123636</v>
      </c>
      <c r="I175" s="225" t="n">
        <v>152411</v>
      </c>
      <c r="J175" s="225" t="n">
        <v>230590</v>
      </c>
      <c r="K175" s="225" t="n">
        <v>123598</v>
      </c>
      <c r="L175" s="225" t="n">
        <v>144178</v>
      </c>
      <c r="M175" s="225" t="n">
        <v>8233</v>
      </c>
      <c r="N175" s="225" t="n">
        <v>33</v>
      </c>
      <c r="O175" s="225" t="n">
        <v>20</v>
      </c>
      <c r="P175" s="225" t="n">
        <v>38</v>
      </c>
    </row>
    <row r="176" customFormat="false" ht="15.75" hidden="false" customHeight="true" outlineLevel="0" collapsed="false">
      <c r="A176" s="257"/>
      <c r="B176" s="220" t="s">
        <v>73</v>
      </c>
      <c r="C176" s="221"/>
      <c r="D176" s="222" t="s">
        <v>74</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68</v>
      </c>
      <c r="G177" s="225" t="s">
        <v>68</v>
      </c>
      <c r="H177" s="225" t="s">
        <v>68</v>
      </c>
      <c r="I177" s="225" t="s">
        <v>68</v>
      </c>
      <c r="J177" s="225" t="s">
        <v>68</v>
      </c>
      <c r="K177" s="225" t="s">
        <v>68</v>
      </c>
      <c r="L177" s="225" t="s">
        <v>68</v>
      </c>
      <c r="M177" s="225" t="s">
        <v>68</v>
      </c>
      <c r="N177" s="225" t="s">
        <v>68</v>
      </c>
      <c r="O177" s="225" t="s">
        <v>68</v>
      </c>
      <c r="P177" s="225" t="s">
        <v>68</v>
      </c>
    </row>
    <row r="178" customFormat="false" ht="15.75" hidden="false" customHeight="true" outlineLevel="0" collapsed="false">
      <c r="A178" s="257"/>
      <c r="B178" s="220" t="s">
        <v>75</v>
      </c>
      <c r="C178" s="221"/>
      <c r="D178" s="222" t="s">
        <v>101</v>
      </c>
      <c r="E178" s="223"/>
      <c r="F178" s="225" t="n">
        <v>386839</v>
      </c>
      <c r="G178" s="225" t="n">
        <v>401975</v>
      </c>
      <c r="H178" s="225" t="n">
        <v>254074</v>
      </c>
      <c r="I178" s="225" t="n">
        <v>386839</v>
      </c>
      <c r="J178" s="225" t="n">
        <v>401975</v>
      </c>
      <c r="K178" s="225" t="n">
        <v>254074</v>
      </c>
      <c r="L178" s="225" t="n">
        <v>333551</v>
      </c>
      <c r="M178" s="225" t="n">
        <v>53288</v>
      </c>
      <c r="N178" s="225" t="n">
        <v>0</v>
      </c>
      <c r="O178" s="225" t="n">
        <v>0</v>
      </c>
      <c r="P178" s="225" t="n">
        <v>0</v>
      </c>
    </row>
    <row r="179" customFormat="false" ht="15.75" hidden="false" customHeight="true" outlineLevel="0" collapsed="false">
      <c r="A179" s="257"/>
      <c r="B179" s="220" t="s">
        <v>77</v>
      </c>
      <c r="C179" s="221"/>
      <c r="D179" s="222" t="s">
        <v>170</v>
      </c>
      <c r="E179" s="223"/>
      <c r="F179" s="225" t="s">
        <v>92</v>
      </c>
      <c r="G179" s="225" t="s">
        <v>92</v>
      </c>
      <c r="H179" s="225" t="s">
        <v>92</v>
      </c>
      <c r="I179" s="225" t="s">
        <v>92</v>
      </c>
      <c r="J179" s="225" t="s">
        <v>92</v>
      </c>
      <c r="K179" s="225" t="s">
        <v>92</v>
      </c>
      <c r="L179" s="225" t="s">
        <v>92</v>
      </c>
      <c r="M179" s="225" t="s">
        <v>92</v>
      </c>
      <c r="N179" s="225" t="s">
        <v>92</v>
      </c>
      <c r="O179" s="225" t="s">
        <v>92</v>
      </c>
      <c r="P179" s="225" t="s">
        <v>92</v>
      </c>
    </row>
    <row r="180" customFormat="false" ht="15.75" hidden="false" customHeight="true" outlineLevel="0" collapsed="false">
      <c r="A180" s="257"/>
      <c r="B180" s="220" t="s">
        <v>79</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1</v>
      </c>
      <c r="C181" s="221"/>
      <c r="D181" s="222" t="s">
        <v>82</v>
      </c>
      <c r="E181" s="223"/>
      <c r="F181" s="225" t="n">
        <v>443995</v>
      </c>
      <c r="G181" s="225" t="n">
        <v>496120</v>
      </c>
      <c r="H181" s="225" t="n">
        <v>340971</v>
      </c>
      <c r="I181" s="225" t="n">
        <v>438947</v>
      </c>
      <c r="J181" s="225" t="n">
        <v>489021</v>
      </c>
      <c r="K181" s="225" t="n">
        <v>339976</v>
      </c>
      <c r="L181" s="225" t="n">
        <v>417615</v>
      </c>
      <c r="M181" s="225" t="n">
        <v>21332</v>
      </c>
      <c r="N181" s="225" t="n">
        <v>5048</v>
      </c>
      <c r="O181" s="225" t="n">
        <v>7099</v>
      </c>
      <c r="P181" s="225" t="n">
        <v>995</v>
      </c>
    </row>
    <row r="182" customFormat="false" ht="15.75" hidden="false" customHeight="true" outlineLevel="0" collapsed="false">
      <c r="A182" s="257"/>
      <c r="B182" s="220" t="s">
        <v>83</v>
      </c>
      <c r="C182" s="221"/>
      <c r="D182" s="222" t="s">
        <v>84</v>
      </c>
      <c r="E182" s="223"/>
      <c r="F182" s="225" t="n">
        <v>423518</v>
      </c>
      <c r="G182" s="225" t="n">
        <v>766898</v>
      </c>
      <c r="H182" s="225" t="n">
        <v>308122</v>
      </c>
      <c r="I182" s="225" t="n">
        <v>328304</v>
      </c>
      <c r="J182" s="225" t="n">
        <v>490671</v>
      </c>
      <c r="K182" s="225" t="n">
        <v>273739</v>
      </c>
      <c r="L182" s="225" t="n">
        <v>309991</v>
      </c>
      <c r="M182" s="225" t="n">
        <v>18313</v>
      </c>
      <c r="N182" s="225" t="n">
        <v>95214</v>
      </c>
      <c r="O182" s="225" t="n">
        <v>276227</v>
      </c>
      <c r="P182" s="225" t="n">
        <v>34383</v>
      </c>
    </row>
    <row r="183" customFormat="false" ht="15.75" hidden="false" customHeight="true" outlineLevel="0" collapsed="false">
      <c r="A183" s="257"/>
      <c r="B183" s="220" t="s">
        <v>85</v>
      </c>
      <c r="C183" s="221"/>
      <c r="D183" s="222" t="s">
        <v>86</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7</v>
      </c>
      <c r="C184" s="229"/>
      <c r="D184" s="230" t="s">
        <v>171</v>
      </c>
      <c r="E184" s="231"/>
      <c r="F184" s="233" t="n">
        <v>209693</v>
      </c>
      <c r="G184" s="233" t="n">
        <v>238349</v>
      </c>
      <c r="H184" s="233" t="n">
        <v>159972</v>
      </c>
      <c r="I184" s="233" t="n">
        <v>201893</v>
      </c>
      <c r="J184" s="233" t="n">
        <v>227232</v>
      </c>
      <c r="K184" s="233" t="n">
        <v>157928</v>
      </c>
      <c r="L184" s="233" t="n">
        <v>183159</v>
      </c>
      <c r="M184" s="233" t="n">
        <v>18734</v>
      </c>
      <c r="N184" s="233" t="n">
        <v>7800</v>
      </c>
      <c r="O184" s="233" t="n">
        <v>11117</v>
      </c>
      <c r="P184" s="233" t="n">
        <v>2044</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54"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20.1</v>
      </c>
      <c r="G4" s="273" t="n">
        <v>20.6</v>
      </c>
      <c r="H4" s="273" t="n">
        <v>19.5</v>
      </c>
      <c r="I4" s="273" t="n">
        <v>160.2</v>
      </c>
      <c r="J4" s="273" t="n">
        <v>174.2</v>
      </c>
      <c r="K4" s="273" t="n">
        <v>142.9</v>
      </c>
      <c r="L4" s="273" t="n">
        <v>146.9</v>
      </c>
      <c r="M4" s="273" t="n">
        <v>155.9</v>
      </c>
      <c r="N4" s="273" t="n">
        <v>135.9</v>
      </c>
      <c r="O4" s="273" t="n">
        <v>13.3</v>
      </c>
      <c r="P4" s="273" t="n">
        <v>18.3</v>
      </c>
      <c r="Q4" s="273" t="n">
        <v>7</v>
      </c>
    </row>
    <row r="5" customFormat="false" ht="15.75" hidden="false" customHeight="true" outlineLevel="0" collapsed="false">
      <c r="A5" s="195"/>
      <c r="B5" s="213" t="s">
        <v>164</v>
      </c>
      <c r="C5" s="214"/>
      <c r="D5" s="215" t="s">
        <v>165</v>
      </c>
      <c r="E5" s="216"/>
      <c r="F5" s="274" t="s">
        <v>68</v>
      </c>
      <c r="G5" s="274" t="s">
        <v>68</v>
      </c>
      <c r="H5" s="274" t="s">
        <v>68</v>
      </c>
      <c r="I5" s="274" t="s">
        <v>68</v>
      </c>
      <c r="J5" s="274" t="s">
        <v>68</v>
      </c>
      <c r="K5" s="274" t="s">
        <v>68</v>
      </c>
      <c r="L5" s="274" t="s">
        <v>68</v>
      </c>
      <c r="M5" s="274" t="s">
        <v>68</v>
      </c>
      <c r="N5" s="274" t="s">
        <v>68</v>
      </c>
      <c r="O5" s="274" t="s">
        <v>68</v>
      </c>
      <c r="P5" s="274" t="s">
        <v>68</v>
      </c>
      <c r="Q5" s="274" t="s">
        <v>68</v>
      </c>
    </row>
    <row r="6" customFormat="false" ht="15.75" hidden="false" customHeight="true" outlineLevel="0" collapsed="false">
      <c r="A6" s="195"/>
      <c r="B6" s="220" t="s">
        <v>62</v>
      </c>
      <c r="C6" s="221"/>
      <c r="D6" s="222" t="s">
        <v>63</v>
      </c>
      <c r="E6" s="223"/>
      <c r="F6" s="275" t="n">
        <v>22.1</v>
      </c>
      <c r="G6" s="275" t="n">
        <v>22.3</v>
      </c>
      <c r="H6" s="275" t="n">
        <v>21</v>
      </c>
      <c r="I6" s="275" t="n">
        <v>184.8</v>
      </c>
      <c r="J6" s="275" t="n">
        <v>187.8</v>
      </c>
      <c r="K6" s="275" t="n">
        <v>166.8</v>
      </c>
      <c r="L6" s="275" t="n">
        <v>165.7</v>
      </c>
      <c r="M6" s="275" t="n">
        <v>166.9</v>
      </c>
      <c r="N6" s="275" t="n">
        <v>158.7</v>
      </c>
      <c r="O6" s="275" t="n">
        <v>19.1</v>
      </c>
      <c r="P6" s="275" t="n">
        <v>20.9</v>
      </c>
      <c r="Q6" s="275" t="n">
        <v>8.1</v>
      </c>
    </row>
    <row r="7" customFormat="false" ht="15.75" hidden="false" customHeight="true" outlineLevel="0" collapsed="false">
      <c r="A7" s="195"/>
      <c r="B7" s="220" t="s">
        <v>64</v>
      </c>
      <c r="C7" s="221"/>
      <c r="D7" s="222" t="s">
        <v>65</v>
      </c>
      <c r="E7" s="223"/>
      <c r="F7" s="275" t="n">
        <v>19.7</v>
      </c>
      <c r="G7" s="275" t="n">
        <v>19.9</v>
      </c>
      <c r="H7" s="275" t="n">
        <v>19.3</v>
      </c>
      <c r="I7" s="275" t="n">
        <v>167.2</v>
      </c>
      <c r="J7" s="275" t="n">
        <v>173.7</v>
      </c>
      <c r="K7" s="275" t="n">
        <v>154.3</v>
      </c>
      <c r="L7" s="275" t="n">
        <v>150.6</v>
      </c>
      <c r="M7" s="275" t="n">
        <v>153.7</v>
      </c>
      <c r="N7" s="275" t="n">
        <v>144.5</v>
      </c>
      <c r="O7" s="275" t="n">
        <v>16.6</v>
      </c>
      <c r="P7" s="275" t="n">
        <v>20</v>
      </c>
      <c r="Q7" s="275" t="n">
        <v>9.8</v>
      </c>
    </row>
    <row r="8" customFormat="false" ht="15.75" hidden="false" customHeight="true" outlineLevel="0" collapsed="false">
      <c r="A8" s="195"/>
      <c r="B8" s="220" t="s">
        <v>166</v>
      </c>
      <c r="C8" s="221"/>
      <c r="D8" s="222" t="s">
        <v>167</v>
      </c>
      <c r="E8" s="223"/>
      <c r="F8" s="275" t="n">
        <v>19.6</v>
      </c>
      <c r="G8" s="275" t="n">
        <v>19.7</v>
      </c>
      <c r="H8" s="275" t="n">
        <v>18.5</v>
      </c>
      <c r="I8" s="275" t="n">
        <v>169.7</v>
      </c>
      <c r="J8" s="275" t="n">
        <v>172</v>
      </c>
      <c r="K8" s="275" t="n">
        <v>142.6</v>
      </c>
      <c r="L8" s="275" t="n">
        <v>145.7</v>
      </c>
      <c r="M8" s="275" t="n">
        <v>147.1</v>
      </c>
      <c r="N8" s="275" t="n">
        <v>129.4</v>
      </c>
      <c r="O8" s="275" t="n">
        <v>24</v>
      </c>
      <c r="P8" s="275" t="n">
        <v>24.9</v>
      </c>
      <c r="Q8" s="275" t="n">
        <v>13.2</v>
      </c>
    </row>
    <row r="9" customFormat="false" ht="15.75" hidden="false" customHeight="true" outlineLevel="0" collapsed="false">
      <c r="A9" s="195"/>
      <c r="B9" s="220" t="s">
        <v>66</v>
      </c>
      <c r="C9" s="221"/>
      <c r="D9" s="222" t="s">
        <v>67</v>
      </c>
      <c r="E9" s="223"/>
      <c r="F9" s="275" t="n">
        <v>19.9</v>
      </c>
      <c r="G9" s="275" t="n">
        <v>20.9</v>
      </c>
      <c r="H9" s="275" t="n">
        <v>18.6</v>
      </c>
      <c r="I9" s="275" t="n">
        <v>158.7</v>
      </c>
      <c r="J9" s="275" t="n">
        <v>172.8</v>
      </c>
      <c r="K9" s="275" t="n">
        <v>138.8</v>
      </c>
      <c r="L9" s="275" t="n">
        <v>151.8</v>
      </c>
      <c r="M9" s="275" t="n">
        <v>162.3</v>
      </c>
      <c r="N9" s="275" t="n">
        <v>137</v>
      </c>
      <c r="O9" s="275" t="n">
        <v>6.9</v>
      </c>
      <c r="P9" s="275" t="n">
        <v>10.5</v>
      </c>
      <c r="Q9" s="275" t="n">
        <v>1.8</v>
      </c>
    </row>
    <row r="10" customFormat="false" ht="15.75" hidden="false" customHeight="true" outlineLevel="0" collapsed="false">
      <c r="A10" s="195"/>
      <c r="B10" s="220" t="s">
        <v>69</v>
      </c>
      <c r="C10" s="221"/>
      <c r="D10" s="222" t="s">
        <v>70</v>
      </c>
      <c r="E10" s="223"/>
      <c r="F10" s="275" t="n">
        <v>21.4</v>
      </c>
      <c r="G10" s="275" t="n">
        <v>21.6</v>
      </c>
      <c r="H10" s="275" t="n">
        <v>20.8</v>
      </c>
      <c r="I10" s="275" t="n">
        <v>194.8</v>
      </c>
      <c r="J10" s="275" t="n">
        <v>201.1</v>
      </c>
      <c r="K10" s="275" t="n">
        <v>163</v>
      </c>
      <c r="L10" s="275" t="n">
        <v>160.5</v>
      </c>
      <c r="M10" s="275" t="n">
        <v>164.2</v>
      </c>
      <c r="N10" s="275" t="n">
        <v>141.8</v>
      </c>
      <c r="O10" s="275" t="n">
        <v>34.3</v>
      </c>
      <c r="P10" s="275" t="n">
        <v>36.9</v>
      </c>
      <c r="Q10" s="275" t="n">
        <v>21.2</v>
      </c>
    </row>
    <row r="11" customFormat="false" ht="15.75" hidden="false" customHeight="true" outlineLevel="0" collapsed="false">
      <c r="A11" s="195"/>
      <c r="B11" s="220" t="s">
        <v>71</v>
      </c>
      <c r="C11" s="221"/>
      <c r="D11" s="222" t="s">
        <v>72</v>
      </c>
      <c r="E11" s="223"/>
      <c r="F11" s="275" t="n">
        <v>19.9</v>
      </c>
      <c r="G11" s="275" t="n">
        <v>20.9</v>
      </c>
      <c r="H11" s="275" t="n">
        <v>19.1</v>
      </c>
      <c r="I11" s="275" t="n">
        <v>145.6</v>
      </c>
      <c r="J11" s="275" t="n">
        <v>164.8</v>
      </c>
      <c r="K11" s="275" t="n">
        <v>130.2</v>
      </c>
      <c r="L11" s="275" t="n">
        <v>137.7</v>
      </c>
      <c r="M11" s="275" t="n">
        <v>153.2</v>
      </c>
      <c r="N11" s="275" t="n">
        <v>125.3</v>
      </c>
      <c r="O11" s="275" t="n">
        <v>7.9</v>
      </c>
      <c r="P11" s="275" t="n">
        <v>11.6</v>
      </c>
      <c r="Q11" s="275" t="n">
        <v>4.9</v>
      </c>
    </row>
    <row r="12" customFormat="false" ht="15.75" hidden="false" customHeight="true" outlineLevel="0" collapsed="false">
      <c r="A12" s="195"/>
      <c r="B12" s="220" t="s">
        <v>73</v>
      </c>
      <c r="C12" s="221"/>
      <c r="D12" s="222" t="s">
        <v>74</v>
      </c>
      <c r="E12" s="223"/>
      <c r="F12" s="275" t="n">
        <v>18.8</v>
      </c>
      <c r="G12" s="275" t="n">
        <v>18.5</v>
      </c>
      <c r="H12" s="275" t="n">
        <v>19.1</v>
      </c>
      <c r="I12" s="275" t="n">
        <v>143.6</v>
      </c>
      <c r="J12" s="275" t="n">
        <v>146.6</v>
      </c>
      <c r="K12" s="275" t="n">
        <v>140.7</v>
      </c>
      <c r="L12" s="275" t="n">
        <v>138.1</v>
      </c>
      <c r="M12" s="276" t="n">
        <v>139.6</v>
      </c>
      <c r="N12" s="275" t="n">
        <v>136.6</v>
      </c>
      <c r="O12" s="275" t="n">
        <v>5.5</v>
      </c>
      <c r="P12" s="275" t="n">
        <v>7</v>
      </c>
      <c r="Q12" s="275" t="n">
        <v>4.1</v>
      </c>
    </row>
    <row r="13" customFormat="false" ht="15.75" hidden="false" customHeight="true" outlineLevel="0" collapsed="false">
      <c r="A13" s="195"/>
      <c r="B13" s="220" t="s">
        <v>168</v>
      </c>
      <c r="C13" s="221"/>
      <c r="D13" s="222" t="s">
        <v>169</v>
      </c>
      <c r="E13" s="223"/>
      <c r="F13" s="275" t="n">
        <v>19.6</v>
      </c>
      <c r="G13" s="275" t="n">
        <v>20.2</v>
      </c>
      <c r="H13" s="275" t="n">
        <v>18.1</v>
      </c>
      <c r="I13" s="275" t="n">
        <v>147.3</v>
      </c>
      <c r="J13" s="275" t="n">
        <v>155.3</v>
      </c>
      <c r="K13" s="275" t="n">
        <v>130.2</v>
      </c>
      <c r="L13" s="275" t="n">
        <v>140.6</v>
      </c>
      <c r="M13" s="273" t="n">
        <v>146.6</v>
      </c>
      <c r="N13" s="275" t="n">
        <v>127.9</v>
      </c>
      <c r="O13" s="275" t="n">
        <v>6.7</v>
      </c>
      <c r="P13" s="275" t="n">
        <v>8.7</v>
      </c>
      <c r="Q13" s="275" t="n">
        <v>2.3</v>
      </c>
    </row>
    <row r="14" customFormat="false" ht="15.75" hidden="false" customHeight="true" outlineLevel="0" collapsed="false">
      <c r="A14" s="195"/>
      <c r="B14" s="220" t="s">
        <v>75</v>
      </c>
      <c r="C14" s="221"/>
      <c r="D14" s="222" t="s">
        <v>101</v>
      </c>
      <c r="E14" s="223"/>
      <c r="F14" s="275" t="n">
        <v>20.4</v>
      </c>
      <c r="G14" s="275" t="n">
        <v>20.6</v>
      </c>
      <c r="H14" s="275" t="n">
        <v>19.9</v>
      </c>
      <c r="I14" s="275" t="n">
        <v>166</v>
      </c>
      <c r="J14" s="275" t="n">
        <v>175</v>
      </c>
      <c r="K14" s="275" t="n">
        <v>145.4</v>
      </c>
      <c r="L14" s="275" t="n">
        <v>148.8</v>
      </c>
      <c r="M14" s="275" t="n">
        <v>154.2</v>
      </c>
      <c r="N14" s="275" t="n">
        <v>136.6</v>
      </c>
      <c r="O14" s="275" t="n">
        <v>17.2</v>
      </c>
      <c r="P14" s="275" t="n">
        <v>20.8</v>
      </c>
      <c r="Q14" s="275" t="n">
        <v>8.8</v>
      </c>
    </row>
    <row r="15" customFormat="false" ht="15.75" hidden="false" customHeight="true" outlineLevel="0" collapsed="false">
      <c r="A15" s="195"/>
      <c r="B15" s="220" t="s">
        <v>77</v>
      </c>
      <c r="C15" s="221"/>
      <c r="D15" s="222" t="s">
        <v>170</v>
      </c>
      <c r="E15" s="223"/>
      <c r="F15" s="275" t="n">
        <v>18.3</v>
      </c>
      <c r="G15" s="275" t="n">
        <v>18</v>
      </c>
      <c r="H15" s="275" t="n">
        <v>18.4</v>
      </c>
      <c r="I15" s="275" t="n">
        <v>120.2</v>
      </c>
      <c r="J15" s="275" t="n">
        <v>135.6</v>
      </c>
      <c r="K15" s="275" t="n">
        <v>114.3</v>
      </c>
      <c r="L15" s="275" t="n">
        <v>113.8</v>
      </c>
      <c r="M15" s="275" t="n">
        <v>127</v>
      </c>
      <c r="N15" s="275" t="n">
        <v>108.7</v>
      </c>
      <c r="O15" s="275" t="n">
        <v>6.4</v>
      </c>
      <c r="P15" s="275" t="n">
        <v>8.6</v>
      </c>
      <c r="Q15" s="275" t="n">
        <v>5.6</v>
      </c>
    </row>
    <row r="16" customFormat="false" ht="15.75" hidden="false" customHeight="true" outlineLevel="0" collapsed="false">
      <c r="A16" s="195"/>
      <c r="B16" s="220" t="s">
        <v>79</v>
      </c>
      <c r="C16" s="221"/>
      <c r="D16" s="222" t="s">
        <v>102</v>
      </c>
      <c r="E16" s="223"/>
      <c r="F16" s="275" t="n">
        <v>18.3</v>
      </c>
      <c r="G16" s="275" t="n">
        <v>19.6</v>
      </c>
      <c r="H16" s="275" t="n">
        <v>17.3</v>
      </c>
      <c r="I16" s="275" t="n">
        <v>130.7</v>
      </c>
      <c r="J16" s="275" t="n">
        <v>155.1</v>
      </c>
      <c r="K16" s="275" t="n">
        <v>110.2</v>
      </c>
      <c r="L16" s="275" t="n">
        <v>125</v>
      </c>
      <c r="M16" s="275" t="n">
        <v>146</v>
      </c>
      <c r="N16" s="275" t="n">
        <v>107.3</v>
      </c>
      <c r="O16" s="275" t="n">
        <v>5.7</v>
      </c>
      <c r="P16" s="275" t="n">
        <v>9.1</v>
      </c>
      <c r="Q16" s="275" t="n">
        <v>2.9</v>
      </c>
    </row>
    <row r="17" customFormat="false" ht="15.75" hidden="false" customHeight="true" outlineLevel="0" collapsed="false">
      <c r="A17" s="195"/>
      <c r="B17" s="220" t="s">
        <v>81</v>
      </c>
      <c r="C17" s="221"/>
      <c r="D17" s="222" t="s">
        <v>82</v>
      </c>
      <c r="E17" s="223"/>
      <c r="F17" s="275" t="n">
        <v>19.1</v>
      </c>
      <c r="G17" s="275" t="n">
        <v>19.5</v>
      </c>
      <c r="H17" s="275" t="n">
        <v>18.6</v>
      </c>
      <c r="I17" s="275" t="n">
        <v>161</v>
      </c>
      <c r="J17" s="275" t="n">
        <v>170.4</v>
      </c>
      <c r="K17" s="275" t="n">
        <v>151.5</v>
      </c>
      <c r="L17" s="275" t="n">
        <v>142.6</v>
      </c>
      <c r="M17" s="275" t="n">
        <v>148.1</v>
      </c>
      <c r="N17" s="275" t="n">
        <v>137</v>
      </c>
      <c r="O17" s="275" t="n">
        <v>18.4</v>
      </c>
      <c r="P17" s="275" t="n">
        <v>22.3</v>
      </c>
      <c r="Q17" s="275" t="n">
        <v>14.5</v>
      </c>
    </row>
    <row r="18" customFormat="false" ht="15.75" hidden="false" customHeight="true" outlineLevel="0" collapsed="false">
      <c r="A18" s="195"/>
      <c r="B18" s="220" t="s">
        <v>83</v>
      </c>
      <c r="C18" s="221"/>
      <c r="D18" s="222" t="s">
        <v>84</v>
      </c>
      <c r="E18" s="223"/>
      <c r="F18" s="275" t="n">
        <v>20.7</v>
      </c>
      <c r="G18" s="275" t="n">
        <v>21.6</v>
      </c>
      <c r="H18" s="275" t="n">
        <v>20.4</v>
      </c>
      <c r="I18" s="275" t="n">
        <v>159.3</v>
      </c>
      <c r="J18" s="275" t="n">
        <v>180.2</v>
      </c>
      <c r="K18" s="275" t="n">
        <v>152.4</v>
      </c>
      <c r="L18" s="275" t="n">
        <v>153.3</v>
      </c>
      <c r="M18" s="275" t="n">
        <v>169.7</v>
      </c>
      <c r="N18" s="275" t="n">
        <v>147.9</v>
      </c>
      <c r="O18" s="275" t="n">
        <v>6</v>
      </c>
      <c r="P18" s="275" t="n">
        <v>10.5</v>
      </c>
      <c r="Q18" s="275" t="n">
        <v>4.5</v>
      </c>
    </row>
    <row r="19" customFormat="false" ht="15.75" hidden="false" customHeight="true" outlineLevel="0" collapsed="false">
      <c r="A19" s="195"/>
      <c r="B19" s="220" t="s">
        <v>85</v>
      </c>
      <c r="C19" s="221"/>
      <c r="D19" s="222" t="s">
        <v>86</v>
      </c>
      <c r="E19" s="223"/>
      <c r="F19" s="275" t="n">
        <v>18.4</v>
      </c>
      <c r="G19" s="275" t="n">
        <v>18.7</v>
      </c>
      <c r="H19" s="275" t="n">
        <v>17.9</v>
      </c>
      <c r="I19" s="275" t="n">
        <v>142.6</v>
      </c>
      <c r="J19" s="275" t="n">
        <v>143.4</v>
      </c>
      <c r="K19" s="275" t="n">
        <v>141.6</v>
      </c>
      <c r="L19" s="275" t="n">
        <v>137.5</v>
      </c>
      <c r="M19" s="275" t="n">
        <v>138.9</v>
      </c>
      <c r="N19" s="275" t="n">
        <v>135.6</v>
      </c>
      <c r="O19" s="275" t="n">
        <v>5.1</v>
      </c>
      <c r="P19" s="275" t="n">
        <v>4.5</v>
      </c>
      <c r="Q19" s="275" t="n">
        <v>6</v>
      </c>
    </row>
    <row r="20" customFormat="false" ht="15.75" hidden="false" customHeight="true" outlineLevel="0" collapsed="false">
      <c r="A20" s="195"/>
      <c r="B20" s="228" t="s">
        <v>87</v>
      </c>
      <c r="C20" s="229"/>
      <c r="D20" s="230" t="s">
        <v>171</v>
      </c>
      <c r="E20" s="231"/>
      <c r="F20" s="275" t="n">
        <v>21</v>
      </c>
      <c r="G20" s="275" t="n">
        <v>20.9</v>
      </c>
      <c r="H20" s="275" t="n">
        <v>21.1</v>
      </c>
      <c r="I20" s="275" t="n">
        <v>165.7</v>
      </c>
      <c r="J20" s="275" t="n">
        <v>168.8</v>
      </c>
      <c r="K20" s="275" t="n">
        <v>160.1</v>
      </c>
      <c r="L20" s="275" t="n">
        <v>155.8</v>
      </c>
      <c r="M20" s="275" t="n">
        <v>158.1</v>
      </c>
      <c r="N20" s="275" t="n">
        <v>151.6</v>
      </c>
      <c r="O20" s="275" t="n">
        <v>9.9</v>
      </c>
      <c r="P20" s="275" t="n">
        <v>10.7</v>
      </c>
      <c r="Q20" s="275" t="n">
        <v>8.5</v>
      </c>
    </row>
    <row r="21" customFormat="false" ht="15.75" hidden="false" customHeight="true" outlineLevel="0" collapsed="false">
      <c r="A21" s="195"/>
      <c r="B21" s="235" t="s">
        <v>172</v>
      </c>
      <c r="C21" s="236"/>
      <c r="D21" s="237" t="s">
        <v>173</v>
      </c>
      <c r="E21" s="238"/>
      <c r="F21" s="274" t="n">
        <v>20</v>
      </c>
      <c r="G21" s="274" t="n">
        <v>20.7</v>
      </c>
      <c r="H21" s="274" t="n">
        <v>19.4</v>
      </c>
      <c r="I21" s="274" t="n">
        <v>162.4</v>
      </c>
      <c r="J21" s="274" t="n">
        <v>176</v>
      </c>
      <c r="K21" s="274" t="n">
        <v>149.8</v>
      </c>
      <c r="L21" s="274" t="n">
        <v>148.4</v>
      </c>
      <c r="M21" s="274" t="n">
        <v>158.4</v>
      </c>
      <c r="N21" s="274" t="n">
        <v>139.1</v>
      </c>
      <c r="O21" s="274" t="n">
        <v>14</v>
      </c>
      <c r="P21" s="274" t="n">
        <v>17.6</v>
      </c>
      <c r="Q21" s="274" t="n">
        <v>10.7</v>
      </c>
    </row>
    <row r="22" customFormat="false" ht="15.75" hidden="false" customHeight="true" outlineLevel="0" collapsed="false">
      <c r="A22" s="195"/>
      <c r="B22" s="240" t="s">
        <v>174</v>
      </c>
      <c r="C22" s="221"/>
      <c r="D22" s="222" t="s">
        <v>175</v>
      </c>
      <c r="E22" s="223"/>
      <c r="F22" s="275" t="n">
        <v>21</v>
      </c>
      <c r="G22" s="275" t="n">
        <v>22</v>
      </c>
      <c r="H22" s="275" t="n">
        <v>20.9</v>
      </c>
      <c r="I22" s="275" t="n">
        <v>161.6</v>
      </c>
      <c r="J22" s="275" t="n">
        <v>172.6</v>
      </c>
      <c r="K22" s="275" t="n">
        <v>159.6</v>
      </c>
      <c r="L22" s="275" t="n">
        <v>155.6</v>
      </c>
      <c r="M22" s="275" t="n">
        <v>163</v>
      </c>
      <c r="N22" s="275" t="n">
        <v>154.2</v>
      </c>
      <c r="O22" s="275" t="n">
        <v>6</v>
      </c>
      <c r="P22" s="275" t="n">
        <v>9.6</v>
      </c>
      <c r="Q22" s="275" t="n">
        <v>5.4</v>
      </c>
    </row>
    <row r="23" customFormat="false" ht="15.75" hidden="false" customHeight="true" outlineLevel="0" collapsed="false">
      <c r="A23" s="195"/>
      <c r="B23" s="240" t="s">
        <v>176</v>
      </c>
      <c r="C23" s="221"/>
      <c r="D23" s="222" t="s">
        <v>177</v>
      </c>
      <c r="E23" s="223"/>
      <c r="F23" s="275" t="n">
        <v>21.5</v>
      </c>
      <c r="G23" s="275" t="n">
        <v>21.4</v>
      </c>
      <c r="H23" s="275" t="n">
        <v>22.2</v>
      </c>
      <c r="I23" s="275" t="n">
        <v>176.3</v>
      </c>
      <c r="J23" s="275" t="n">
        <v>176</v>
      </c>
      <c r="K23" s="275" t="n">
        <v>178.3</v>
      </c>
      <c r="L23" s="275" t="n">
        <v>163.5</v>
      </c>
      <c r="M23" s="275" t="n">
        <v>162.5</v>
      </c>
      <c r="N23" s="275" t="n">
        <v>169.2</v>
      </c>
      <c r="O23" s="275" t="n">
        <v>12.8</v>
      </c>
      <c r="P23" s="275" t="n">
        <v>13.5</v>
      </c>
      <c r="Q23" s="275" t="n">
        <v>9.1</v>
      </c>
    </row>
    <row r="24" customFormat="false" ht="15.75" hidden="false" customHeight="true" outlineLevel="0" collapsed="false">
      <c r="A24" s="195"/>
      <c r="B24" s="240" t="s">
        <v>178</v>
      </c>
      <c r="C24" s="221"/>
      <c r="D24" s="222" t="s">
        <v>179</v>
      </c>
      <c r="E24" s="223"/>
      <c r="F24" s="275" t="n">
        <v>22.4</v>
      </c>
      <c r="G24" s="275" t="n">
        <v>23.7</v>
      </c>
      <c r="H24" s="275" t="n">
        <v>19.6</v>
      </c>
      <c r="I24" s="275" t="n">
        <v>176.6</v>
      </c>
      <c r="J24" s="275" t="n">
        <v>194.6</v>
      </c>
      <c r="K24" s="275" t="n">
        <v>137.7</v>
      </c>
      <c r="L24" s="275" t="n">
        <v>164.5</v>
      </c>
      <c r="M24" s="275" t="n">
        <v>177.4</v>
      </c>
      <c r="N24" s="275" t="n">
        <v>136.5</v>
      </c>
      <c r="O24" s="275" t="n">
        <v>12.1</v>
      </c>
      <c r="P24" s="275" t="n">
        <v>17.2</v>
      </c>
      <c r="Q24" s="275" t="n">
        <v>1.2</v>
      </c>
    </row>
    <row r="25" customFormat="false" ht="15.75" hidden="false" customHeight="true" outlineLevel="0" collapsed="false">
      <c r="A25" s="195"/>
      <c r="B25" s="240" t="s">
        <v>180</v>
      </c>
      <c r="C25" s="221"/>
      <c r="D25" s="222" t="s">
        <v>181</v>
      </c>
      <c r="E25" s="223"/>
      <c r="F25" s="275" t="n">
        <v>19.2</v>
      </c>
      <c r="G25" s="275" t="n">
        <v>19.3</v>
      </c>
      <c r="H25" s="275" t="n">
        <v>19</v>
      </c>
      <c r="I25" s="275" t="n">
        <v>161.2</v>
      </c>
      <c r="J25" s="275" t="n">
        <v>162.9</v>
      </c>
      <c r="K25" s="275" t="n">
        <v>144.6</v>
      </c>
      <c r="L25" s="275" t="n">
        <v>140.4</v>
      </c>
      <c r="M25" s="275" t="n">
        <v>140.4</v>
      </c>
      <c r="N25" s="275" t="n">
        <v>140.9</v>
      </c>
      <c r="O25" s="275" t="n">
        <v>20.8</v>
      </c>
      <c r="P25" s="275" t="n">
        <v>22.5</v>
      </c>
      <c r="Q25" s="275" t="n">
        <v>3.7</v>
      </c>
    </row>
    <row r="26" customFormat="false" ht="15.75" hidden="false" customHeight="true" outlineLevel="0" collapsed="false">
      <c r="A26" s="195"/>
      <c r="B26" s="240" t="s">
        <v>182</v>
      </c>
      <c r="C26" s="221"/>
      <c r="D26" s="222" t="s">
        <v>183</v>
      </c>
      <c r="E26" s="223"/>
      <c r="F26" s="275" t="n">
        <v>20.5</v>
      </c>
      <c r="G26" s="275" t="n">
        <v>20.8</v>
      </c>
      <c r="H26" s="275" t="n">
        <v>19.8</v>
      </c>
      <c r="I26" s="275" t="n">
        <v>178.4</v>
      </c>
      <c r="J26" s="275" t="n">
        <v>182.8</v>
      </c>
      <c r="K26" s="275" t="n">
        <v>168.8</v>
      </c>
      <c r="L26" s="275" t="n">
        <v>159.5</v>
      </c>
      <c r="M26" s="275" t="n">
        <v>161.6</v>
      </c>
      <c r="N26" s="275" t="n">
        <v>154.8</v>
      </c>
      <c r="O26" s="275" t="n">
        <v>18.9</v>
      </c>
      <c r="P26" s="275" t="n">
        <v>21.2</v>
      </c>
      <c r="Q26" s="275" t="n">
        <v>14</v>
      </c>
    </row>
    <row r="27" customFormat="false" ht="15.75" hidden="false" customHeight="true" outlineLevel="0" collapsed="false">
      <c r="A27" s="195"/>
      <c r="B27" s="240" t="s">
        <v>184</v>
      </c>
      <c r="C27" s="221"/>
      <c r="D27" s="222" t="s">
        <v>185</v>
      </c>
      <c r="E27" s="223"/>
      <c r="F27" s="275" t="s">
        <v>68</v>
      </c>
      <c r="G27" s="275" t="s">
        <v>68</v>
      </c>
      <c r="H27" s="275" t="s">
        <v>68</v>
      </c>
      <c r="I27" s="275" t="s">
        <v>68</v>
      </c>
      <c r="J27" s="275" t="s">
        <v>68</v>
      </c>
      <c r="K27" s="275" t="s">
        <v>68</v>
      </c>
      <c r="L27" s="275" t="s">
        <v>68</v>
      </c>
      <c r="M27" s="275" t="s">
        <v>68</v>
      </c>
      <c r="N27" s="275" t="s">
        <v>68</v>
      </c>
      <c r="O27" s="275" t="s">
        <v>68</v>
      </c>
      <c r="P27" s="275" t="s">
        <v>68</v>
      </c>
      <c r="Q27" s="275" t="s">
        <v>68</v>
      </c>
    </row>
    <row r="28" customFormat="false" ht="15.75" hidden="false" customHeight="true" outlineLevel="0" collapsed="false">
      <c r="A28" s="195"/>
      <c r="B28" s="240" t="s">
        <v>186</v>
      </c>
      <c r="C28" s="221"/>
      <c r="D28" s="222" t="s">
        <v>187</v>
      </c>
      <c r="E28" s="223"/>
      <c r="F28" s="275" t="n">
        <v>19</v>
      </c>
      <c r="G28" s="275" t="n">
        <v>18.9</v>
      </c>
      <c r="H28" s="275" t="n">
        <v>19.2</v>
      </c>
      <c r="I28" s="275" t="n">
        <v>172.7</v>
      </c>
      <c r="J28" s="275" t="n">
        <v>181.1</v>
      </c>
      <c r="K28" s="275" t="n">
        <v>155.2</v>
      </c>
      <c r="L28" s="275" t="n">
        <v>148.1</v>
      </c>
      <c r="M28" s="275" t="n">
        <v>151.9</v>
      </c>
      <c r="N28" s="275" t="n">
        <v>140.3</v>
      </c>
      <c r="O28" s="275" t="n">
        <v>24.6</v>
      </c>
      <c r="P28" s="275" t="n">
        <v>29.2</v>
      </c>
      <c r="Q28" s="275" t="n">
        <v>14.9</v>
      </c>
    </row>
    <row r="29" customFormat="false" ht="15.75" hidden="false" customHeight="true" outlineLevel="0" collapsed="false">
      <c r="A29" s="195"/>
      <c r="B29" s="240" t="s">
        <v>188</v>
      </c>
      <c r="C29" s="221"/>
      <c r="D29" s="222" t="s">
        <v>189</v>
      </c>
      <c r="E29" s="223"/>
      <c r="F29" s="275" t="n">
        <v>21.6</v>
      </c>
      <c r="G29" s="275" t="n">
        <v>22.3</v>
      </c>
      <c r="H29" s="275" t="n">
        <v>18.8</v>
      </c>
      <c r="I29" s="275" t="n">
        <v>176.5</v>
      </c>
      <c r="J29" s="275" t="n">
        <v>183.3</v>
      </c>
      <c r="K29" s="275" t="n">
        <v>147.7</v>
      </c>
      <c r="L29" s="275" t="n">
        <v>156.1</v>
      </c>
      <c r="M29" s="275" t="n">
        <v>159.4</v>
      </c>
      <c r="N29" s="275" t="n">
        <v>142.2</v>
      </c>
      <c r="O29" s="275" t="n">
        <v>20.4</v>
      </c>
      <c r="P29" s="275" t="n">
        <v>23.9</v>
      </c>
      <c r="Q29" s="275" t="n">
        <v>5.5</v>
      </c>
    </row>
    <row r="30" customFormat="false" ht="15.75" hidden="false" customHeight="true" outlineLevel="0" collapsed="false">
      <c r="A30" s="195"/>
      <c r="B30" s="240" t="s">
        <v>190</v>
      </c>
      <c r="C30" s="221"/>
      <c r="D30" s="222" t="s">
        <v>191</v>
      </c>
      <c r="E30" s="223"/>
      <c r="F30" s="275" t="n">
        <v>20</v>
      </c>
      <c r="G30" s="275" t="n">
        <v>20.2</v>
      </c>
      <c r="H30" s="275" t="n">
        <v>19</v>
      </c>
      <c r="I30" s="275" t="n">
        <v>168.4</v>
      </c>
      <c r="J30" s="275" t="n">
        <v>171.2</v>
      </c>
      <c r="K30" s="275" t="n">
        <v>150.5</v>
      </c>
      <c r="L30" s="275" t="n">
        <v>150.1</v>
      </c>
      <c r="M30" s="275" t="n">
        <v>151.4</v>
      </c>
      <c r="N30" s="275" t="n">
        <v>141.5</v>
      </c>
      <c r="O30" s="275" t="n">
        <v>18.3</v>
      </c>
      <c r="P30" s="275" t="n">
        <v>19.8</v>
      </c>
      <c r="Q30" s="275" t="n">
        <v>9</v>
      </c>
    </row>
    <row r="31" customFormat="false" ht="15.75" hidden="false" customHeight="true" outlineLevel="0" collapsed="false">
      <c r="A31" s="195"/>
      <c r="B31" s="240" t="s">
        <v>192</v>
      </c>
      <c r="C31" s="221"/>
      <c r="D31" s="222" t="s">
        <v>193</v>
      </c>
      <c r="E31" s="223"/>
      <c r="F31" s="275" t="n">
        <v>20.6</v>
      </c>
      <c r="G31" s="275" t="n">
        <v>20.7</v>
      </c>
      <c r="H31" s="275" t="n">
        <v>19.9</v>
      </c>
      <c r="I31" s="275" t="n">
        <v>182.7</v>
      </c>
      <c r="J31" s="275" t="n">
        <v>184.5</v>
      </c>
      <c r="K31" s="275" t="n">
        <v>166.3</v>
      </c>
      <c r="L31" s="275" t="n">
        <v>158</v>
      </c>
      <c r="M31" s="275" t="n">
        <v>158.7</v>
      </c>
      <c r="N31" s="275" t="n">
        <v>152.1</v>
      </c>
      <c r="O31" s="275" t="n">
        <v>24.7</v>
      </c>
      <c r="P31" s="275" t="n">
        <v>25.8</v>
      </c>
      <c r="Q31" s="275" t="n">
        <v>14.2</v>
      </c>
    </row>
    <row r="32" customFormat="false" ht="15.75" hidden="false" customHeight="true" outlineLevel="0" collapsed="false">
      <c r="A32" s="195"/>
      <c r="B32" s="240" t="s">
        <v>194</v>
      </c>
      <c r="C32" s="221"/>
      <c r="D32" s="222" t="s">
        <v>195</v>
      </c>
      <c r="E32" s="223"/>
      <c r="F32" s="275" t="n">
        <v>20.5</v>
      </c>
      <c r="G32" s="275" t="n">
        <v>20.9</v>
      </c>
      <c r="H32" s="275" t="n">
        <v>16.9</v>
      </c>
      <c r="I32" s="275" t="n">
        <v>172</v>
      </c>
      <c r="J32" s="275" t="n">
        <v>175.7</v>
      </c>
      <c r="K32" s="275" t="n">
        <v>137</v>
      </c>
      <c r="L32" s="275" t="n">
        <v>158.5</v>
      </c>
      <c r="M32" s="275" t="n">
        <v>161.3</v>
      </c>
      <c r="N32" s="275" t="n">
        <v>131.7</v>
      </c>
      <c r="O32" s="275" t="n">
        <v>13.5</v>
      </c>
      <c r="P32" s="275" t="n">
        <v>14.4</v>
      </c>
      <c r="Q32" s="275" t="n">
        <v>5.3</v>
      </c>
    </row>
    <row r="33" customFormat="false" ht="15.75" hidden="false" customHeight="true" outlineLevel="0" collapsed="false">
      <c r="A33" s="195"/>
      <c r="B33" s="240" t="s">
        <v>196</v>
      </c>
      <c r="C33" s="221"/>
      <c r="D33" s="222" t="s">
        <v>197</v>
      </c>
      <c r="E33" s="223"/>
      <c r="F33" s="275" t="n">
        <v>19.9</v>
      </c>
      <c r="G33" s="275" t="n">
        <v>20.2</v>
      </c>
      <c r="H33" s="275" t="n">
        <v>19.2</v>
      </c>
      <c r="I33" s="275" t="n">
        <v>171.8</v>
      </c>
      <c r="J33" s="275" t="n">
        <v>177.1</v>
      </c>
      <c r="K33" s="275" t="n">
        <v>156.1</v>
      </c>
      <c r="L33" s="275" t="n">
        <v>153</v>
      </c>
      <c r="M33" s="275" t="n">
        <v>155.6</v>
      </c>
      <c r="N33" s="275" t="n">
        <v>145.3</v>
      </c>
      <c r="O33" s="275" t="n">
        <v>18.8</v>
      </c>
      <c r="P33" s="275" t="n">
        <v>21.5</v>
      </c>
      <c r="Q33" s="275" t="n">
        <v>10.8</v>
      </c>
    </row>
    <row r="34" customFormat="false" ht="15.75" hidden="false" customHeight="true" outlineLevel="0" collapsed="false">
      <c r="A34" s="195"/>
      <c r="B34" s="240" t="s">
        <v>198</v>
      </c>
      <c r="C34" s="221"/>
      <c r="D34" s="222" t="s">
        <v>199</v>
      </c>
      <c r="E34" s="223"/>
      <c r="F34" s="275" t="n">
        <v>19.2</v>
      </c>
      <c r="G34" s="275" t="n">
        <v>19.7</v>
      </c>
      <c r="H34" s="275" t="n">
        <v>18</v>
      </c>
      <c r="I34" s="275" t="n">
        <v>171.7</v>
      </c>
      <c r="J34" s="275" t="n">
        <v>177.7</v>
      </c>
      <c r="K34" s="275" t="n">
        <v>158.3</v>
      </c>
      <c r="L34" s="275" t="n">
        <v>152.1</v>
      </c>
      <c r="M34" s="275" t="n">
        <v>156.6</v>
      </c>
      <c r="N34" s="275" t="n">
        <v>142</v>
      </c>
      <c r="O34" s="275" t="n">
        <v>19.6</v>
      </c>
      <c r="P34" s="275" t="n">
        <v>21.1</v>
      </c>
      <c r="Q34" s="275" t="n">
        <v>16.3</v>
      </c>
    </row>
    <row r="35" customFormat="false" ht="15.75" hidden="false" customHeight="true" outlineLevel="0" collapsed="false">
      <c r="A35" s="195"/>
      <c r="B35" s="240" t="s">
        <v>200</v>
      </c>
      <c r="C35" s="221"/>
      <c r="D35" s="222" t="s">
        <v>201</v>
      </c>
      <c r="E35" s="223"/>
      <c r="F35" s="275" t="n">
        <v>20.2</v>
      </c>
      <c r="G35" s="275" t="n">
        <v>20.5</v>
      </c>
      <c r="H35" s="275" t="n">
        <v>18.9</v>
      </c>
      <c r="I35" s="275" t="n">
        <v>174.4</v>
      </c>
      <c r="J35" s="275" t="n">
        <v>180</v>
      </c>
      <c r="K35" s="275" t="n">
        <v>153.6</v>
      </c>
      <c r="L35" s="275" t="n">
        <v>153.6</v>
      </c>
      <c r="M35" s="275" t="n">
        <v>157.1</v>
      </c>
      <c r="N35" s="275" t="n">
        <v>140.7</v>
      </c>
      <c r="O35" s="275" t="n">
        <v>20.8</v>
      </c>
      <c r="P35" s="275" t="n">
        <v>22.9</v>
      </c>
      <c r="Q35" s="275" t="n">
        <v>12.9</v>
      </c>
    </row>
    <row r="36" customFormat="false" ht="15.75" hidden="false" customHeight="true" outlineLevel="0" collapsed="false">
      <c r="A36" s="195"/>
      <c r="B36" s="240" t="s">
        <v>202</v>
      </c>
      <c r="C36" s="221"/>
      <c r="D36" s="222" t="s">
        <v>203</v>
      </c>
      <c r="E36" s="223"/>
      <c r="F36" s="275" t="n">
        <v>19.7</v>
      </c>
      <c r="G36" s="275" t="n">
        <v>19.5</v>
      </c>
      <c r="H36" s="275" t="n">
        <v>19.9</v>
      </c>
      <c r="I36" s="275" t="n">
        <v>171.7</v>
      </c>
      <c r="J36" s="275" t="n">
        <v>176</v>
      </c>
      <c r="K36" s="275" t="n">
        <v>166.5</v>
      </c>
      <c r="L36" s="275" t="n">
        <v>154.6</v>
      </c>
      <c r="M36" s="275" t="n">
        <v>154.9</v>
      </c>
      <c r="N36" s="275" t="n">
        <v>154.2</v>
      </c>
      <c r="O36" s="275" t="n">
        <v>17.1</v>
      </c>
      <c r="P36" s="275" t="n">
        <v>21.1</v>
      </c>
      <c r="Q36" s="275" t="n">
        <v>12.3</v>
      </c>
    </row>
    <row r="37" customFormat="false" ht="15.75" hidden="false" customHeight="true" outlineLevel="0" collapsed="false">
      <c r="A37" s="195"/>
      <c r="B37" s="240" t="s">
        <v>204</v>
      </c>
      <c r="C37" s="221"/>
      <c r="D37" s="222" t="s">
        <v>205</v>
      </c>
      <c r="E37" s="223"/>
      <c r="F37" s="275" t="n">
        <v>16.3</v>
      </c>
      <c r="G37" s="275" t="n">
        <v>16.7</v>
      </c>
      <c r="H37" s="275" t="n">
        <v>15.5</v>
      </c>
      <c r="I37" s="275" t="n">
        <v>147.5</v>
      </c>
      <c r="J37" s="275" t="n">
        <v>155.1</v>
      </c>
      <c r="K37" s="275" t="n">
        <v>130.3</v>
      </c>
      <c r="L37" s="275" t="n">
        <v>130.8</v>
      </c>
      <c r="M37" s="275" t="n">
        <v>136.2</v>
      </c>
      <c r="N37" s="275" t="n">
        <v>118.6</v>
      </c>
      <c r="O37" s="275" t="n">
        <v>16.7</v>
      </c>
      <c r="P37" s="275" t="n">
        <v>18.9</v>
      </c>
      <c r="Q37" s="275" t="n">
        <v>11.7</v>
      </c>
    </row>
    <row r="38" customFormat="false" ht="15.75" hidden="false" customHeight="true" outlineLevel="0" collapsed="false">
      <c r="A38" s="195"/>
      <c r="B38" s="240" t="s">
        <v>206</v>
      </c>
      <c r="C38" s="221"/>
      <c r="D38" s="222" t="s">
        <v>207</v>
      </c>
      <c r="E38" s="223"/>
      <c r="F38" s="275" t="n">
        <v>20.6</v>
      </c>
      <c r="G38" s="275" t="n">
        <v>20.7</v>
      </c>
      <c r="H38" s="275" t="n">
        <v>20.2</v>
      </c>
      <c r="I38" s="275" t="n">
        <v>177.8</v>
      </c>
      <c r="J38" s="275" t="n">
        <v>182.9</v>
      </c>
      <c r="K38" s="275" t="n">
        <v>165.2</v>
      </c>
      <c r="L38" s="275" t="n">
        <v>156</v>
      </c>
      <c r="M38" s="275" t="n">
        <v>157</v>
      </c>
      <c r="N38" s="275" t="n">
        <v>153.6</v>
      </c>
      <c r="O38" s="275" t="n">
        <v>21.8</v>
      </c>
      <c r="P38" s="275" t="n">
        <v>25.9</v>
      </c>
      <c r="Q38" s="275" t="n">
        <v>11.6</v>
      </c>
    </row>
    <row r="39" customFormat="false" ht="15.75" hidden="false" customHeight="true" outlineLevel="0" collapsed="false">
      <c r="A39" s="195"/>
      <c r="B39" s="240" t="s">
        <v>208</v>
      </c>
      <c r="C39" s="221"/>
      <c r="D39" s="222" t="s">
        <v>209</v>
      </c>
      <c r="E39" s="223"/>
      <c r="F39" s="275" t="n">
        <v>19.9</v>
      </c>
      <c r="G39" s="275" t="n">
        <v>19.9</v>
      </c>
      <c r="H39" s="275" t="n">
        <v>20</v>
      </c>
      <c r="I39" s="275" t="n">
        <v>169</v>
      </c>
      <c r="J39" s="275" t="n">
        <v>171.7</v>
      </c>
      <c r="K39" s="275" t="n">
        <v>163.3</v>
      </c>
      <c r="L39" s="275" t="n">
        <v>153.2</v>
      </c>
      <c r="M39" s="275" t="n">
        <v>153.3</v>
      </c>
      <c r="N39" s="275" t="n">
        <v>153</v>
      </c>
      <c r="O39" s="275" t="n">
        <v>15.8</v>
      </c>
      <c r="P39" s="275" t="n">
        <v>18.4</v>
      </c>
      <c r="Q39" s="275" t="n">
        <v>10.3</v>
      </c>
    </row>
    <row r="40" customFormat="false" ht="15.75" hidden="false" customHeight="true" outlineLevel="0" collapsed="false">
      <c r="A40" s="195"/>
      <c r="B40" s="240" t="s">
        <v>210</v>
      </c>
      <c r="C40" s="221"/>
      <c r="D40" s="222" t="s">
        <v>211</v>
      </c>
      <c r="E40" s="223"/>
      <c r="F40" s="275" t="n">
        <v>19.9</v>
      </c>
      <c r="G40" s="275" t="n">
        <v>20.2</v>
      </c>
      <c r="H40" s="275" t="n">
        <v>18.7</v>
      </c>
      <c r="I40" s="275" t="n">
        <v>172.9</v>
      </c>
      <c r="J40" s="275" t="n">
        <v>179.1</v>
      </c>
      <c r="K40" s="275" t="n">
        <v>148.1</v>
      </c>
      <c r="L40" s="275" t="n">
        <v>155.9</v>
      </c>
      <c r="M40" s="275" t="n">
        <v>159.5</v>
      </c>
      <c r="N40" s="275" t="n">
        <v>141.4</v>
      </c>
      <c r="O40" s="275" t="n">
        <v>17</v>
      </c>
      <c r="P40" s="275" t="n">
        <v>19.6</v>
      </c>
      <c r="Q40" s="275" t="n">
        <v>6.7</v>
      </c>
    </row>
    <row r="41" customFormat="false" ht="15.75" hidden="false" customHeight="true" outlineLevel="0" collapsed="false">
      <c r="A41" s="195"/>
      <c r="B41" s="240" t="s">
        <v>212</v>
      </c>
      <c r="C41" s="221"/>
      <c r="D41" s="222" t="s">
        <v>213</v>
      </c>
      <c r="E41" s="223"/>
      <c r="F41" s="275" t="s">
        <v>68</v>
      </c>
      <c r="G41" s="275" t="s">
        <v>68</v>
      </c>
      <c r="H41" s="275" t="s">
        <v>68</v>
      </c>
      <c r="I41" s="275" t="s">
        <v>68</v>
      </c>
      <c r="J41" s="275" t="s">
        <v>68</v>
      </c>
      <c r="K41" s="275" t="s">
        <v>68</v>
      </c>
      <c r="L41" s="275" t="s">
        <v>68</v>
      </c>
      <c r="M41" s="275" t="s">
        <v>68</v>
      </c>
      <c r="N41" s="275" t="s">
        <v>68</v>
      </c>
      <c r="O41" s="275" t="s">
        <v>68</v>
      </c>
      <c r="P41" s="275" t="s">
        <v>68</v>
      </c>
      <c r="Q41" s="275" t="s">
        <v>68</v>
      </c>
    </row>
    <row r="42" customFormat="false" ht="15.75" hidden="false" customHeight="true" outlineLevel="0" collapsed="false">
      <c r="A42" s="195"/>
      <c r="B42" s="240" t="s">
        <v>214</v>
      </c>
      <c r="C42" s="221"/>
      <c r="D42" s="222" t="s">
        <v>215</v>
      </c>
      <c r="E42" s="223"/>
      <c r="F42" s="275" t="n">
        <v>18.8</v>
      </c>
      <c r="G42" s="275" t="n">
        <v>19</v>
      </c>
      <c r="H42" s="275" t="n">
        <v>18.2</v>
      </c>
      <c r="I42" s="275" t="n">
        <v>153.6</v>
      </c>
      <c r="J42" s="275" t="n">
        <v>158.8</v>
      </c>
      <c r="K42" s="275" t="n">
        <v>141</v>
      </c>
      <c r="L42" s="275" t="n">
        <v>142.3</v>
      </c>
      <c r="M42" s="275" t="n">
        <v>145.4</v>
      </c>
      <c r="N42" s="275" t="n">
        <v>134.7</v>
      </c>
      <c r="O42" s="275" t="n">
        <v>11.3</v>
      </c>
      <c r="P42" s="275" t="n">
        <v>13.4</v>
      </c>
      <c r="Q42" s="275" t="n">
        <v>6.3</v>
      </c>
    </row>
    <row r="43" customFormat="false" ht="15.75" hidden="false" customHeight="true" outlineLevel="0" collapsed="false">
      <c r="A43" s="195"/>
      <c r="B43" s="240" t="s">
        <v>216</v>
      </c>
      <c r="C43" s="221"/>
      <c r="D43" s="222" t="s">
        <v>217</v>
      </c>
      <c r="E43" s="223"/>
      <c r="F43" s="275" t="s">
        <v>68</v>
      </c>
      <c r="G43" s="275" t="s">
        <v>68</v>
      </c>
      <c r="H43" s="275" t="s">
        <v>68</v>
      </c>
      <c r="I43" s="275" t="s">
        <v>68</v>
      </c>
      <c r="J43" s="275" t="s">
        <v>68</v>
      </c>
      <c r="K43" s="275" t="s">
        <v>68</v>
      </c>
      <c r="L43" s="275" t="s">
        <v>68</v>
      </c>
      <c r="M43" s="275" t="s">
        <v>68</v>
      </c>
      <c r="N43" s="275" t="s">
        <v>68</v>
      </c>
      <c r="O43" s="275" t="s">
        <v>68</v>
      </c>
      <c r="P43" s="275" t="s">
        <v>68</v>
      </c>
      <c r="Q43" s="275" t="s">
        <v>68</v>
      </c>
    </row>
    <row r="44" customFormat="false" ht="15.75" hidden="false" customHeight="true" outlineLevel="0" collapsed="false">
      <c r="A44" s="195"/>
      <c r="B44" s="241" t="s">
        <v>218</v>
      </c>
      <c r="C44" s="229"/>
      <c r="D44" s="230" t="s">
        <v>219</v>
      </c>
      <c r="E44" s="231"/>
      <c r="F44" s="275" t="s">
        <v>68</v>
      </c>
      <c r="G44" s="275" t="s">
        <v>68</v>
      </c>
      <c r="H44" s="275" t="s">
        <v>68</v>
      </c>
      <c r="I44" s="275" t="s">
        <v>68</v>
      </c>
      <c r="J44" s="275" t="s">
        <v>68</v>
      </c>
      <c r="K44" s="275" t="s">
        <v>68</v>
      </c>
      <c r="L44" s="275" t="s">
        <v>68</v>
      </c>
      <c r="M44" s="275" t="s">
        <v>68</v>
      </c>
      <c r="N44" s="275" t="s">
        <v>68</v>
      </c>
      <c r="O44" s="275" t="s">
        <v>68</v>
      </c>
      <c r="P44" s="275" t="s">
        <v>68</v>
      </c>
      <c r="Q44" s="275" t="s">
        <v>68</v>
      </c>
    </row>
    <row r="45" customFormat="false" ht="15.75" hidden="false" customHeight="true" outlineLevel="0" collapsed="false">
      <c r="A45" s="195"/>
      <c r="B45" s="242" t="s">
        <v>220</v>
      </c>
      <c r="C45" s="243"/>
      <c r="D45" s="244" t="s">
        <v>221</v>
      </c>
      <c r="E45" s="245"/>
      <c r="F45" s="274" t="n">
        <v>19.9</v>
      </c>
      <c r="G45" s="274" t="n">
        <v>20.7</v>
      </c>
      <c r="H45" s="274" t="n">
        <v>18.1</v>
      </c>
      <c r="I45" s="274" t="n">
        <v>154.3</v>
      </c>
      <c r="J45" s="274" t="n">
        <v>163.9</v>
      </c>
      <c r="K45" s="274" t="n">
        <v>132.7</v>
      </c>
      <c r="L45" s="274" t="n">
        <v>148.8</v>
      </c>
      <c r="M45" s="274" t="n">
        <v>157.4</v>
      </c>
      <c r="N45" s="274" t="n">
        <v>129.4</v>
      </c>
      <c r="O45" s="274" t="n">
        <v>5.5</v>
      </c>
      <c r="P45" s="274" t="n">
        <v>6.5</v>
      </c>
      <c r="Q45" s="274" t="n">
        <v>3.3</v>
      </c>
    </row>
    <row r="46" customFormat="false" ht="15.75" hidden="false" customHeight="true" outlineLevel="0" collapsed="false">
      <c r="A46" s="195"/>
      <c r="B46" s="241" t="s">
        <v>222</v>
      </c>
      <c r="C46" s="229"/>
      <c r="D46" s="230" t="s">
        <v>223</v>
      </c>
      <c r="E46" s="231"/>
      <c r="F46" s="275" t="n">
        <v>19.8</v>
      </c>
      <c r="G46" s="275" t="n">
        <v>21</v>
      </c>
      <c r="H46" s="275" t="n">
        <v>19.2</v>
      </c>
      <c r="I46" s="275" t="n">
        <v>142.6</v>
      </c>
      <c r="J46" s="275" t="n">
        <v>165.3</v>
      </c>
      <c r="K46" s="275" t="n">
        <v>129.8</v>
      </c>
      <c r="L46" s="275" t="n">
        <v>134</v>
      </c>
      <c r="M46" s="275" t="n">
        <v>150.4</v>
      </c>
      <c r="N46" s="275" t="n">
        <v>124.7</v>
      </c>
      <c r="O46" s="275" t="n">
        <v>8.6</v>
      </c>
      <c r="P46" s="275" t="n">
        <v>14.9</v>
      </c>
      <c r="Q46" s="275" t="n">
        <v>5.1</v>
      </c>
    </row>
    <row r="47" customFormat="false" ht="15.75" hidden="false" customHeight="true" outlineLevel="0" collapsed="false">
      <c r="A47" s="195"/>
      <c r="B47" s="242" t="s">
        <v>224</v>
      </c>
      <c r="C47" s="243"/>
      <c r="D47" s="244" t="s">
        <v>225</v>
      </c>
      <c r="E47" s="245"/>
      <c r="F47" s="274" t="n">
        <v>19</v>
      </c>
      <c r="G47" s="274" t="n">
        <v>19.3</v>
      </c>
      <c r="H47" s="274" t="n">
        <v>18.8</v>
      </c>
      <c r="I47" s="274" t="n">
        <v>146.2</v>
      </c>
      <c r="J47" s="274" t="n">
        <v>168.4</v>
      </c>
      <c r="K47" s="274" t="n">
        <v>134.5</v>
      </c>
      <c r="L47" s="274" t="n">
        <v>140</v>
      </c>
      <c r="M47" s="274" t="n">
        <v>159</v>
      </c>
      <c r="N47" s="274" t="n">
        <v>130</v>
      </c>
      <c r="O47" s="274" t="n">
        <v>6.2</v>
      </c>
      <c r="P47" s="274" t="n">
        <v>9.4</v>
      </c>
      <c r="Q47" s="274" t="n">
        <v>4.5</v>
      </c>
    </row>
    <row r="48" customFormat="false" ht="15.75" hidden="false" customHeight="true" outlineLevel="0" collapsed="false">
      <c r="A48" s="195"/>
      <c r="B48" s="241" t="s">
        <v>226</v>
      </c>
      <c r="C48" s="229"/>
      <c r="D48" s="230" t="s">
        <v>227</v>
      </c>
      <c r="E48" s="231"/>
      <c r="F48" s="275" t="n">
        <v>18</v>
      </c>
      <c r="G48" s="275" t="n">
        <v>17.3</v>
      </c>
      <c r="H48" s="275" t="n">
        <v>18.3</v>
      </c>
      <c r="I48" s="275" t="n">
        <v>109.2</v>
      </c>
      <c r="J48" s="275" t="n">
        <v>116.2</v>
      </c>
      <c r="K48" s="275" t="n">
        <v>106.9</v>
      </c>
      <c r="L48" s="275" t="n">
        <v>102.7</v>
      </c>
      <c r="M48" s="275" t="n">
        <v>108.1</v>
      </c>
      <c r="N48" s="275" t="n">
        <v>100.9</v>
      </c>
      <c r="O48" s="275" t="n">
        <v>6.5</v>
      </c>
      <c r="P48" s="275" t="n">
        <v>8.1</v>
      </c>
      <c r="Q48" s="275" t="n">
        <v>6</v>
      </c>
    </row>
    <row r="49" customFormat="false" ht="15.75" hidden="false" customHeight="true" outlineLevel="0" collapsed="false">
      <c r="A49" s="195"/>
      <c r="B49" s="242" t="s">
        <v>228</v>
      </c>
      <c r="C49" s="243"/>
      <c r="D49" s="244" t="s">
        <v>229</v>
      </c>
      <c r="E49" s="245"/>
      <c r="F49" s="274" t="n">
        <v>21.2</v>
      </c>
      <c r="G49" s="274" t="n">
        <v>21.5</v>
      </c>
      <c r="H49" s="274" t="n">
        <v>21.1</v>
      </c>
      <c r="I49" s="274" t="n">
        <v>159.2</v>
      </c>
      <c r="J49" s="274" t="n">
        <v>167</v>
      </c>
      <c r="K49" s="274" t="n">
        <v>156.8</v>
      </c>
      <c r="L49" s="274" t="n">
        <v>153.9</v>
      </c>
      <c r="M49" s="274" t="n">
        <v>159.8</v>
      </c>
      <c r="N49" s="274" t="n">
        <v>152.1</v>
      </c>
      <c r="O49" s="274" t="n">
        <v>5.3</v>
      </c>
      <c r="P49" s="274" t="n">
        <v>7.2</v>
      </c>
      <c r="Q49" s="274" t="n">
        <v>4.7</v>
      </c>
    </row>
    <row r="50" customFormat="false" ht="15.75" hidden="false" customHeight="true" outlineLevel="0" collapsed="false">
      <c r="A50" s="195"/>
      <c r="B50" s="241" t="s">
        <v>230</v>
      </c>
      <c r="C50" s="229"/>
      <c r="D50" s="230" t="s">
        <v>231</v>
      </c>
      <c r="E50" s="231"/>
      <c r="F50" s="275" t="n">
        <v>20</v>
      </c>
      <c r="G50" s="275" t="n">
        <v>21.6</v>
      </c>
      <c r="H50" s="275" t="n">
        <v>19.4</v>
      </c>
      <c r="I50" s="275" t="n">
        <v>159.3</v>
      </c>
      <c r="J50" s="275" t="n">
        <v>194.9</v>
      </c>
      <c r="K50" s="275" t="n">
        <v>146.3</v>
      </c>
      <c r="L50" s="275" t="n">
        <v>152.5</v>
      </c>
      <c r="M50" s="275" t="n">
        <v>180.6</v>
      </c>
      <c r="N50" s="275" t="n">
        <v>142.2</v>
      </c>
      <c r="O50" s="275" t="n">
        <v>6.8</v>
      </c>
      <c r="P50" s="275" t="n">
        <v>14.3</v>
      </c>
      <c r="Q50" s="275" t="n">
        <v>4.1</v>
      </c>
    </row>
    <row r="51" customFormat="false" ht="15.75" hidden="false" customHeight="true" outlineLevel="0" collapsed="false">
      <c r="A51" s="195"/>
      <c r="B51" s="235" t="s">
        <v>232</v>
      </c>
      <c r="C51" s="236"/>
      <c r="D51" s="237" t="s">
        <v>233</v>
      </c>
      <c r="E51" s="238"/>
      <c r="F51" s="277" t="s">
        <v>68</v>
      </c>
      <c r="G51" s="277" t="s">
        <v>68</v>
      </c>
      <c r="H51" s="277" t="s">
        <v>68</v>
      </c>
      <c r="I51" s="277" t="s">
        <v>68</v>
      </c>
      <c r="J51" s="277" t="s">
        <v>68</v>
      </c>
      <c r="K51" s="277" t="s">
        <v>68</v>
      </c>
      <c r="L51" s="277" t="s">
        <v>68</v>
      </c>
      <c r="M51" s="277" t="s">
        <v>68</v>
      </c>
      <c r="N51" s="277" t="s">
        <v>68</v>
      </c>
      <c r="O51" s="277" t="s">
        <v>68</v>
      </c>
      <c r="P51" s="277" t="s">
        <v>68</v>
      </c>
      <c r="Q51" s="277" t="s">
        <v>68</v>
      </c>
    </row>
    <row r="52" customFormat="false" ht="15.75" hidden="false" customHeight="true" outlineLevel="0" collapsed="false">
      <c r="A52" s="195"/>
      <c r="B52" s="246" t="s">
        <v>234</v>
      </c>
      <c r="C52" s="247"/>
      <c r="D52" s="248" t="s">
        <v>235</v>
      </c>
      <c r="E52" s="249"/>
      <c r="F52" s="273" t="s">
        <v>68</v>
      </c>
      <c r="G52" s="273" t="s">
        <v>68</v>
      </c>
      <c r="H52" s="273" t="s">
        <v>68</v>
      </c>
      <c r="I52" s="273" t="s">
        <v>68</v>
      </c>
      <c r="J52" s="273" t="s">
        <v>68</v>
      </c>
      <c r="K52" s="273" t="s">
        <v>68</v>
      </c>
      <c r="L52" s="273" t="s">
        <v>68</v>
      </c>
      <c r="M52" s="273" t="s">
        <v>68</v>
      </c>
      <c r="N52" s="273" t="s">
        <v>68</v>
      </c>
      <c r="O52" s="273" t="s">
        <v>68</v>
      </c>
      <c r="P52" s="273" t="s">
        <v>68</v>
      </c>
      <c r="Q52" s="273" t="s">
        <v>68</v>
      </c>
    </row>
    <row r="53" customFormat="false" ht="15.75" hidden="false" customHeight="true" outlineLevel="0" collapsed="false">
      <c r="A53" s="195"/>
      <c r="B53" s="241" t="s">
        <v>236</v>
      </c>
      <c r="C53" s="229"/>
      <c r="D53" s="230" t="s">
        <v>237</v>
      </c>
      <c r="E53" s="231"/>
      <c r="F53" s="275" t="n">
        <v>21</v>
      </c>
      <c r="G53" s="275" t="n">
        <v>20.9</v>
      </c>
      <c r="H53" s="275" t="n">
        <v>21.1</v>
      </c>
      <c r="I53" s="275" t="n">
        <v>165.7</v>
      </c>
      <c r="J53" s="275" t="n">
        <v>168.8</v>
      </c>
      <c r="K53" s="275" t="n">
        <v>160.1</v>
      </c>
      <c r="L53" s="275" t="n">
        <v>155.8</v>
      </c>
      <c r="M53" s="275" t="n">
        <v>158.1</v>
      </c>
      <c r="N53" s="275" t="n">
        <v>151.6</v>
      </c>
      <c r="O53" s="275" t="n">
        <v>9.9</v>
      </c>
      <c r="P53" s="275" t="n">
        <v>10.7</v>
      </c>
      <c r="Q53" s="275" t="n">
        <v>8.5</v>
      </c>
    </row>
    <row r="54" customFormat="false" ht="15.75" hidden="false" customHeight="true" outlineLevel="0" collapsed="false">
      <c r="A54" s="195"/>
      <c r="B54" s="246" t="s">
        <v>238</v>
      </c>
      <c r="C54" s="247"/>
      <c r="D54" s="248" t="s">
        <v>239</v>
      </c>
      <c r="E54" s="249"/>
      <c r="F54" s="274" t="n">
        <v>20.5</v>
      </c>
      <c r="G54" s="274" t="n">
        <v>20.8</v>
      </c>
      <c r="H54" s="274" t="n">
        <v>20</v>
      </c>
      <c r="I54" s="274" t="n">
        <v>166.5</v>
      </c>
      <c r="J54" s="274" t="n">
        <v>176.7</v>
      </c>
      <c r="K54" s="274" t="n">
        <v>143.8</v>
      </c>
      <c r="L54" s="274" t="n">
        <v>148.5</v>
      </c>
      <c r="M54" s="274" t="n">
        <v>154.8</v>
      </c>
      <c r="N54" s="274" t="n">
        <v>134.4</v>
      </c>
      <c r="O54" s="274" t="n">
        <v>18</v>
      </c>
      <c r="P54" s="274" t="n">
        <v>21.9</v>
      </c>
      <c r="Q54" s="274" t="n">
        <v>9.4</v>
      </c>
    </row>
    <row r="55" customFormat="false" ht="15.75" hidden="false" customHeight="true" outlineLevel="0" collapsed="false">
      <c r="A55" s="195"/>
      <c r="B55" s="250" t="s">
        <v>240</v>
      </c>
      <c r="C55" s="251"/>
      <c r="D55" s="252" t="s">
        <v>241</v>
      </c>
      <c r="E55" s="253"/>
      <c r="F55" s="275" t="n">
        <v>17.4</v>
      </c>
      <c r="G55" s="275" t="n">
        <v>18.7</v>
      </c>
      <c r="H55" s="275" t="n">
        <v>15.8</v>
      </c>
      <c r="I55" s="275" t="n">
        <v>124.3</v>
      </c>
      <c r="J55" s="275" t="n">
        <v>146.6</v>
      </c>
      <c r="K55" s="275" t="n">
        <v>98.3</v>
      </c>
      <c r="L55" s="275" t="n">
        <v>120.7</v>
      </c>
      <c r="M55" s="275" t="n">
        <v>140.4</v>
      </c>
      <c r="N55" s="275" t="n">
        <v>97.7</v>
      </c>
      <c r="O55" s="275" t="n">
        <v>3.6</v>
      </c>
      <c r="P55" s="275" t="n">
        <v>6.2</v>
      </c>
      <c r="Q55" s="275" t="n">
        <v>0.6</v>
      </c>
    </row>
    <row r="56" customFormat="false" ht="15.75" hidden="false" customHeight="true" outlineLevel="0" collapsed="false">
      <c r="A56" s="195"/>
      <c r="B56" s="250" t="s">
        <v>242</v>
      </c>
      <c r="C56" s="251"/>
      <c r="D56" s="252" t="s">
        <v>243</v>
      </c>
      <c r="E56" s="253"/>
      <c r="F56" s="275" t="s">
        <v>68</v>
      </c>
      <c r="G56" s="275" t="s">
        <v>68</v>
      </c>
      <c r="H56" s="275" t="s">
        <v>68</v>
      </c>
      <c r="I56" s="275" t="s">
        <v>68</v>
      </c>
      <c r="J56" s="275" t="s">
        <v>68</v>
      </c>
      <c r="K56" s="275" t="s">
        <v>68</v>
      </c>
      <c r="L56" s="275" t="s">
        <v>68</v>
      </c>
      <c r="M56" s="275" t="s">
        <v>68</v>
      </c>
      <c r="N56" s="275" t="s">
        <v>68</v>
      </c>
      <c r="O56" s="275" t="s">
        <v>68</v>
      </c>
      <c r="P56" s="275" t="s">
        <v>68</v>
      </c>
      <c r="Q56" s="275" t="s">
        <v>68</v>
      </c>
    </row>
    <row r="57" customFormat="false" ht="15.75" hidden="false" customHeight="true" outlineLevel="0" collapsed="false">
      <c r="A57" s="195"/>
      <c r="B57" s="250" t="s">
        <v>244</v>
      </c>
      <c r="C57" s="251"/>
      <c r="D57" s="252" t="s">
        <v>245</v>
      </c>
      <c r="E57" s="253"/>
      <c r="F57" s="275" t="s">
        <v>68</v>
      </c>
      <c r="G57" s="275" t="s">
        <v>68</v>
      </c>
      <c r="H57" s="275" t="s">
        <v>68</v>
      </c>
      <c r="I57" s="275" t="s">
        <v>68</v>
      </c>
      <c r="J57" s="275" t="s">
        <v>68</v>
      </c>
      <c r="K57" s="275" t="s">
        <v>68</v>
      </c>
      <c r="L57" s="275" t="s">
        <v>68</v>
      </c>
      <c r="M57" s="275" t="s">
        <v>68</v>
      </c>
      <c r="N57" s="275" t="s">
        <v>68</v>
      </c>
      <c r="O57" s="275" t="s">
        <v>68</v>
      </c>
      <c r="P57" s="275" t="s">
        <v>68</v>
      </c>
      <c r="Q57" s="275" t="s">
        <v>68</v>
      </c>
    </row>
    <row r="58" customFormat="false" ht="15.75" hidden="false" customHeight="true" outlineLevel="0" collapsed="false">
      <c r="A58" s="195"/>
      <c r="B58" s="241" t="s">
        <v>246</v>
      </c>
      <c r="C58" s="229"/>
      <c r="D58" s="230" t="s">
        <v>247</v>
      </c>
      <c r="E58" s="231"/>
      <c r="F58" s="278" t="s">
        <v>68</v>
      </c>
      <c r="G58" s="278" t="s">
        <v>68</v>
      </c>
      <c r="H58" s="278" t="s">
        <v>68</v>
      </c>
      <c r="I58" s="278" t="s">
        <v>68</v>
      </c>
      <c r="J58" s="278" t="s">
        <v>68</v>
      </c>
      <c r="K58" s="278" t="s">
        <v>68</v>
      </c>
      <c r="L58" s="278" t="s">
        <v>68</v>
      </c>
      <c r="M58" s="278" t="s">
        <v>68</v>
      </c>
      <c r="N58" s="278" t="s">
        <v>68</v>
      </c>
      <c r="O58" s="278" t="s">
        <v>68</v>
      </c>
      <c r="P58" s="278" t="s">
        <v>68</v>
      </c>
      <c r="Q58" s="278" t="s">
        <v>68</v>
      </c>
    </row>
    <row r="59" customFormat="false" ht="15.75" hidden="false" customHeight="true" outlineLevel="0" collapsed="false">
      <c r="A59" s="195"/>
      <c r="B59" s="246" t="s">
        <v>248</v>
      </c>
      <c r="C59" s="247"/>
      <c r="D59" s="248" t="s">
        <v>249</v>
      </c>
      <c r="E59" s="249"/>
      <c r="F59" s="274" t="s">
        <v>68</v>
      </c>
      <c r="G59" s="274" t="s">
        <v>68</v>
      </c>
      <c r="H59" s="274" t="s">
        <v>68</v>
      </c>
      <c r="I59" s="274" t="s">
        <v>68</v>
      </c>
      <c r="J59" s="274" t="s">
        <v>68</v>
      </c>
      <c r="K59" s="274" t="s">
        <v>68</v>
      </c>
      <c r="L59" s="274" t="s">
        <v>68</v>
      </c>
      <c r="M59" s="274" t="s">
        <v>68</v>
      </c>
      <c r="N59" s="274" t="s">
        <v>68</v>
      </c>
      <c r="O59" s="274" t="s">
        <v>68</v>
      </c>
      <c r="P59" s="274" t="s">
        <v>68</v>
      </c>
      <c r="Q59" s="274" t="s">
        <v>68</v>
      </c>
    </row>
    <row r="60" customFormat="false" ht="15.75" hidden="false" customHeight="true" outlineLevel="0" collapsed="false">
      <c r="A60" s="195"/>
      <c r="B60" s="241" t="s">
        <v>250</v>
      </c>
      <c r="C60" s="229"/>
      <c r="D60" s="230" t="s">
        <v>251</v>
      </c>
      <c r="E60" s="231"/>
      <c r="F60" s="278" t="s">
        <v>68</v>
      </c>
      <c r="G60" s="278" t="s">
        <v>68</v>
      </c>
      <c r="H60" s="278" t="s">
        <v>68</v>
      </c>
      <c r="I60" s="278" t="s">
        <v>68</v>
      </c>
      <c r="J60" s="278" t="s">
        <v>68</v>
      </c>
      <c r="K60" s="278" t="s">
        <v>68</v>
      </c>
      <c r="L60" s="278" t="s">
        <v>68</v>
      </c>
      <c r="M60" s="278" t="s">
        <v>68</v>
      </c>
      <c r="N60" s="278" t="s">
        <v>68</v>
      </c>
      <c r="O60" s="278" t="s">
        <v>68</v>
      </c>
      <c r="P60" s="278" t="s">
        <v>68</v>
      </c>
      <c r="Q60" s="278" t="s">
        <v>68</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20</v>
      </c>
      <c r="G65" s="273" t="n">
        <v>20.3</v>
      </c>
      <c r="H65" s="273" t="n">
        <v>19.6</v>
      </c>
      <c r="I65" s="273" t="n">
        <v>163.3</v>
      </c>
      <c r="J65" s="273" t="n">
        <v>173.6</v>
      </c>
      <c r="K65" s="273" t="n">
        <v>149.3</v>
      </c>
      <c r="L65" s="273" t="n">
        <v>148.5</v>
      </c>
      <c r="M65" s="273" t="n">
        <v>154.1</v>
      </c>
      <c r="N65" s="273" t="n">
        <v>140.8</v>
      </c>
      <c r="O65" s="273" t="n">
        <v>14.8</v>
      </c>
      <c r="P65" s="273" t="n">
        <v>19.5</v>
      </c>
      <c r="Q65" s="273" t="n">
        <v>8.5</v>
      </c>
    </row>
    <row r="66" customFormat="false" ht="15.75" hidden="false" customHeight="true" outlineLevel="0" collapsed="false">
      <c r="A66" s="195"/>
      <c r="B66" s="213" t="s">
        <v>164</v>
      </c>
      <c r="C66" s="214"/>
      <c r="D66" s="215" t="s">
        <v>165</v>
      </c>
      <c r="E66" s="216"/>
      <c r="F66" s="274" t="s">
        <v>68</v>
      </c>
      <c r="G66" s="274" t="s">
        <v>68</v>
      </c>
      <c r="H66" s="274" t="s">
        <v>68</v>
      </c>
      <c r="I66" s="274" t="s">
        <v>68</v>
      </c>
      <c r="J66" s="274" t="s">
        <v>68</v>
      </c>
      <c r="K66" s="274" t="s">
        <v>68</v>
      </c>
      <c r="L66" s="274" t="s">
        <v>68</v>
      </c>
      <c r="M66" s="274" t="s">
        <v>68</v>
      </c>
      <c r="N66" s="274" t="s">
        <v>68</v>
      </c>
      <c r="O66" s="274" t="s">
        <v>68</v>
      </c>
      <c r="P66" s="274" t="s">
        <v>68</v>
      </c>
      <c r="Q66" s="274" t="s">
        <v>68</v>
      </c>
    </row>
    <row r="67" customFormat="false" ht="15.75" hidden="false" customHeight="true" outlineLevel="0" collapsed="false">
      <c r="A67" s="195"/>
      <c r="B67" s="220" t="s">
        <v>62</v>
      </c>
      <c r="C67" s="221"/>
      <c r="D67" s="222" t="s">
        <v>63</v>
      </c>
      <c r="E67" s="223"/>
      <c r="F67" s="275" t="n">
        <v>21</v>
      </c>
      <c r="G67" s="275" t="n">
        <v>21.1</v>
      </c>
      <c r="H67" s="275" t="n">
        <v>19.9</v>
      </c>
      <c r="I67" s="275" t="n">
        <v>175.8</v>
      </c>
      <c r="J67" s="275" t="n">
        <v>177.7</v>
      </c>
      <c r="K67" s="275" t="n">
        <v>163.1</v>
      </c>
      <c r="L67" s="275" t="n">
        <v>165.1</v>
      </c>
      <c r="M67" s="275" t="n">
        <v>166.2</v>
      </c>
      <c r="N67" s="275" t="n">
        <v>157.7</v>
      </c>
      <c r="O67" s="275" t="n">
        <v>10.7</v>
      </c>
      <c r="P67" s="275" t="n">
        <v>11.5</v>
      </c>
      <c r="Q67" s="275" t="n">
        <v>5.4</v>
      </c>
    </row>
    <row r="68" customFormat="false" ht="15.75" hidden="false" customHeight="true" outlineLevel="0" collapsed="false">
      <c r="A68" s="195"/>
      <c r="B68" s="220" t="s">
        <v>64</v>
      </c>
      <c r="C68" s="221"/>
      <c r="D68" s="222" t="s">
        <v>65</v>
      </c>
      <c r="E68" s="223"/>
      <c r="F68" s="275" t="n">
        <v>19.8</v>
      </c>
      <c r="G68" s="275" t="n">
        <v>20</v>
      </c>
      <c r="H68" s="275" t="n">
        <v>19.6</v>
      </c>
      <c r="I68" s="275" t="n">
        <v>170.6</v>
      </c>
      <c r="J68" s="275" t="n">
        <v>175.6</v>
      </c>
      <c r="K68" s="275" t="n">
        <v>159.5</v>
      </c>
      <c r="L68" s="275" t="n">
        <v>152.5</v>
      </c>
      <c r="M68" s="275" t="n">
        <v>154.5</v>
      </c>
      <c r="N68" s="275" t="n">
        <v>147.9</v>
      </c>
      <c r="O68" s="275" t="n">
        <v>18.1</v>
      </c>
      <c r="P68" s="275" t="n">
        <v>21.1</v>
      </c>
      <c r="Q68" s="275" t="n">
        <v>11.6</v>
      </c>
    </row>
    <row r="69" customFormat="false" ht="15.75" hidden="false" customHeight="true" outlineLevel="0" collapsed="false">
      <c r="A69" s="195"/>
      <c r="B69" s="220" t="s">
        <v>166</v>
      </c>
      <c r="C69" s="221"/>
      <c r="D69" s="222" t="s">
        <v>167</v>
      </c>
      <c r="E69" s="223"/>
      <c r="F69" s="275" t="n">
        <v>19.5</v>
      </c>
      <c r="G69" s="275" t="n">
        <v>19.6</v>
      </c>
      <c r="H69" s="275" t="n">
        <v>18.7</v>
      </c>
      <c r="I69" s="275" t="n">
        <v>171.1</v>
      </c>
      <c r="J69" s="275" t="n">
        <v>173.4</v>
      </c>
      <c r="K69" s="275" t="n">
        <v>144.5</v>
      </c>
      <c r="L69" s="275" t="n">
        <v>145.3</v>
      </c>
      <c r="M69" s="275" t="n">
        <v>146.6</v>
      </c>
      <c r="N69" s="275" t="n">
        <v>130.6</v>
      </c>
      <c r="O69" s="275" t="n">
        <v>25.8</v>
      </c>
      <c r="P69" s="275" t="n">
        <v>26.8</v>
      </c>
      <c r="Q69" s="275" t="n">
        <v>13.9</v>
      </c>
    </row>
    <row r="70" customFormat="false" ht="15.75" hidden="false" customHeight="true" outlineLevel="0" collapsed="false">
      <c r="A70" s="195"/>
      <c r="B70" s="220" t="s">
        <v>66</v>
      </c>
      <c r="C70" s="221"/>
      <c r="D70" s="222" t="s">
        <v>67</v>
      </c>
      <c r="E70" s="223"/>
      <c r="F70" s="275" t="n">
        <v>18.5</v>
      </c>
      <c r="G70" s="275" t="n">
        <v>19.6</v>
      </c>
      <c r="H70" s="275" t="n">
        <v>16.6</v>
      </c>
      <c r="I70" s="275" t="n">
        <v>145.8</v>
      </c>
      <c r="J70" s="275" t="n">
        <v>164.7</v>
      </c>
      <c r="K70" s="275" t="n">
        <v>112.9</v>
      </c>
      <c r="L70" s="275" t="n">
        <v>134.3</v>
      </c>
      <c r="M70" s="275" t="n">
        <v>148.8</v>
      </c>
      <c r="N70" s="275" t="n">
        <v>109.1</v>
      </c>
      <c r="O70" s="275" t="n">
        <v>11.5</v>
      </c>
      <c r="P70" s="275" t="n">
        <v>15.9</v>
      </c>
      <c r="Q70" s="275" t="n">
        <v>3.8</v>
      </c>
    </row>
    <row r="71" customFormat="false" ht="15.75" hidden="false" customHeight="true" outlineLevel="0" collapsed="false">
      <c r="A71" s="195"/>
      <c r="B71" s="220" t="s">
        <v>69</v>
      </c>
      <c r="C71" s="221"/>
      <c r="D71" s="222" t="s">
        <v>70</v>
      </c>
      <c r="E71" s="223"/>
      <c r="F71" s="275" t="n">
        <v>21.6</v>
      </c>
      <c r="G71" s="275" t="n">
        <v>21.7</v>
      </c>
      <c r="H71" s="275" t="n">
        <v>21.3</v>
      </c>
      <c r="I71" s="275" t="n">
        <v>200.6</v>
      </c>
      <c r="J71" s="275" t="n">
        <v>208.8</v>
      </c>
      <c r="K71" s="275" t="n">
        <v>170.9</v>
      </c>
      <c r="L71" s="275" t="n">
        <v>162.7</v>
      </c>
      <c r="M71" s="275" t="n">
        <v>166.9</v>
      </c>
      <c r="N71" s="275" t="n">
        <v>147.5</v>
      </c>
      <c r="O71" s="275" t="n">
        <v>37.9</v>
      </c>
      <c r="P71" s="275" t="n">
        <v>41.9</v>
      </c>
      <c r="Q71" s="275" t="n">
        <v>23.4</v>
      </c>
    </row>
    <row r="72" customFormat="false" ht="15.75" hidden="false" customHeight="true" outlineLevel="0" collapsed="false">
      <c r="A72" s="195"/>
      <c r="B72" s="220" t="s">
        <v>71</v>
      </c>
      <c r="C72" s="221"/>
      <c r="D72" s="222" t="s">
        <v>72</v>
      </c>
      <c r="E72" s="223"/>
      <c r="F72" s="275" t="n">
        <v>19.8</v>
      </c>
      <c r="G72" s="275" t="n">
        <v>20.6</v>
      </c>
      <c r="H72" s="275" t="n">
        <v>19.3</v>
      </c>
      <c r="I72" s="275" t="n">
        <v>136.8</v>
      </c>
      <c r="J72" s="275" t="n">
        <v>151.3</v>
      </c>
      <c r="K72" s="275" t="n">
        <v>128.7</v>
      </c>
      <c r="L72" s="275" t="n">
        <v>128.9</v>
      </c>
      <c r="M72" s="275" t="n">
        <v>138.3</v>
      </c>
      <c r="N72" s="275" t="n">
        <v>123.7</v>
      </c>
      <c r="O72" s="275" t="n">
        <v>7.9</v>
      </c>
      <c r="P72" s="275" t="n">
        <v>13</v>
      </c>
      <c r="Q72" s="275" t="n">
        <v>5</v>
      </c>
    </row>
    <row r="73" customFormat="false" ht="15.75" hidden="false" customHeight="true" outlineLevel="0" collapsed="false">
      <c r="A73" s="195"/>
      <c r="B73" s="220" t="s">
        <v>73</v>
      </c>
      <c r="C73" s="221"/>
      <c r="D73" s="222" t="s">
        <v>74</v>
      </c>
      <c r="E73" s="223"/>
      <c r="F73" s="275" t="n">
        <v>18</v>
      </c>
      <c r="G73" s="275" t="n">
        <v>17.9</v>
      </c>
      <c r="H73" s="275" t="n">
        <v>18.2</v>
      </c>
      <c r="I73" s="275" t="n">
        <v>140.6</v>
      </c>
      <c r="J73" s="275" t="n">
        <v>143</v>
      </c>
      <c r="K73" s="275" t="n">
        <v>136.9</v>
      </c>
      <c r="L73" s="275" t="n">
        <v>133.9</v>
      </c>
      <c r="M73" s="275" t="n">
        <v>135.2</v>
      </c>
      <c r="N73" s="275" t="n">
        <v>131.9</v>
      </c>
      <c r="O73" s="275" t="n">
        <v>6.7</v>
      </c>
      <c r="P73" s="275" t="n">
        <v>7.8</v>
      </c>
      <c r="Q73" s="275" t="n">
        <v>5</v>
      </c>
    </row>
    <row r="74" customFormat="false" ht="15.75" hidden="false" customHeight="true" outlineLevel="0" collapsed="false">
      <c r="A74" s="195"/>
      <c r="B74" s="220" t="s">
        <v>168</v>
      </c>
      <c r="C74" s="221"/>
      <c r="D74" s="222" t="s">
        <v>169</v>
      </c>
      <c r="E74" s="223"/>
      <c r="F74" s="275" t="n">
        <v>16.7</v>
      </c>
      <c r="G74" s="275" t="n">
        <v>18.5</v>
      </c>
      <c r="H74" s="275" t="n">
        <v>15</v>
      </c>
      <c r="I74" s="275" t="n">
        <v>91.3</v>
      </c>
      <c r="J74" s="275" t="n">
        <v>97.5</v>
      </c>
      <c r="K74" s="275" t="n">
        <v>85.7</v>
      </c>
      <c r="L74" s="275" t="n">
        <v>87.4</v>
      </c>
      <c r="M74" s="275" t="n">
        <v>93</v>
      </c>
      <c r="N74" s="275" t="n">
        <v>82.3</v>
      </c>
      <c r="O74" s="275" t="n">
        <v>3.9</v>
      </c>
      <c r="P74" s="275" t="n">
        <v>4.5</v>
      </c>
      <c r="Q74" s="275" t="n">
        <v>3.4</v>
      </c>
    </row>
    <row r="75" customFormat="false" ht="15.75" hidden="false" customHeight="true" outlineLevel="0" collapsed="false">
      <c r="A75" s="195"/>
      <c r="B75" s="220" t="s">
        <v>75</v>
      </c>
      <c r="C75" s="221"/>
      <c r="D75" s="222" t="s">
        <v>101</v>
      </c>
      <c r="E75" s="223"/>
      <c r="F75" s="275" t="n">
        <v>20.9</v>
      </c>
      <c r="G75" s="275" t="n">
        <v>21</v>
      </c>
      <c r="H75" s="275" t="n">
        <v>20.6</v>
      </c>
      <c r="I75" s="275" t="n">
        <v>175.9</v>
      </c>
      <c r="J75" s="275" t="n">
        <v>182.8</v>
      </c>
      <c r="K75" s="275" t="n">
        <v>158.6</v>
      </c>
      <c r="L75" s="275" t="n">
        <v>154.7</v>
      </c>
      <c r="M75" s="275" t="n">
        <v>158.9</v>
      </c>
      <c r="N75" s="275" t="n">
        <v>144.1</v>
      </c>
      <c r="O75" s="275" t="n">
        <v>21.2</v>
      </c>
      <c r="P75" s="275" t="n">
        <v>23.9</v>
      </c>
      <c r="Q75" s="275" t="n">
        <v>14.5</v>
      </c>
    </row>
    <row r="76" customFormat="false" ht="15.75" hidden="false" customHeight="true" outlineLevel="0" collapsed="false">
      <c r="A76" s="195"/>
      <c r="B76" s="220" t="s">
        <v>77</v>
      </c>
      <c r="C76" s="221"/>
      <c r="D76" s="222" t="s">
        <v>170</v>
      </c>
      <c r="E76" s="223"/>
      <c r="F76" s="275" t="n">
        <v>18.5</v>
      </c>
      <c r="G76" s="275" t="n">
        <v>19.4</v>
      </c>
      <c r="H76" s="275" t="n">
        <v>17.9</v>
      </c>
      <c r="I76" s="275" t="n">
        <v>134.4</v>
      </c>
      <c r="J76" s="275" t="n">
        <v>152.5</v>
      </c>
      <c r="K76" s="275" t="n">
        <v>122.6</v>
      </c>
      <c r="L76" s="275" t="n">
        <v>125.3</v>
      </c>
      <c r="M76" s="275" t="n">
        <v>141</v>
      </c>
      <c r="N76" s="275" t="n">
        <v>115.1</v>
      </c>
      <c r="O76" s="275" t="n">
        <v>9.1</v>
      </c>
      <c r="P76" s="275" t="n">
        <v>11.5</v>
      </c>
      <c r="Q76" s="275" t="n">
        <v>7.5</v>
      </c>
    </row>
    <row r="77" customFormat="false" ht="15.75" hidden="false" customHeight="true" outlineLevel="0" collapsed="false">
      <c r="A77" s="195"/>
      <c r="B77" s="220" t="s">
        <v>79</v>
      </c>
      <c r="C77" s="221"/>
      <c r="D77" s="222" t="s">
        <v>102</v>
      </c>
      <c r="E77" s="223"/>
      <c r="F77" s="275" t="n">
        <v>17.4</v>
      </c>
      <c r="G77" s="275" t="n">
        <v>19</v>
      </c>
      <c r="H77" s="275" t="n">
        <v>15.6</v>
      </c>
      <c r="I77" s="275" t="n">
        <v>122.6</v>
      </c>
      <c r="J77" s="275" t="n">
        <v>144.5</v>
      </c>
      <c r="K77" s="275" t="n">
        <v>98.2</v>
      </c>
      <c r="L77" s="275" t="n">
        <v>118.1</v>
      </c>
      <c r="M77" s="275" t="n">
        <v>137.5</v>
      </c>
      <c r="N77" s="275" t="n">
        <v>96.5</v>
      </c>
      <c r="O77" s="275" t="n">
        <v>4.5</v>
      </c>
      <c r="P77" s="275" t="n">
        <v>7</v>
      </c>
      <c r="Q77" s="275" t="n">
        <v>1.7</v>
      </c>
    </row>
    <row r="78" customFormat="false" ht="15.75" hidden="false" customHeight="true" outlineLevel="0" collapsed="false">
      <c r="A78" s="195"/>
      <c r="B78" s="220" t="s">
        <v>81</v>
      </c>
      <c r="C78" s="221"/>
      <c r="D78" s="222" t="s">
        <v>82</v>
      </c>
      <c r="E78" s="223"/>
      <c r="F78" s="275" t="n">
        <v>18</v>
      </c>
      <c r="G78" s="275" t="n">
        <v>18.9</v>
      </c>
      <c r="H78" s="275" t="n">
        <v>16.5</v>
      </c>
      <c r="I78" s="275" t="n">
        <v>151</v>
      </c>
      <c r="J78" s="275" t="n">
        <v>159</v>
      </c>
      <c r="K78" s="275" t="n">
        <v>136.5</v>
      </c>
      <c r="L78" s="275" t="n">
        <v>135.3</v>
      </c>
      <c r="M78" s="275" t="n">
        <v>142.6</v>
      </c>
      <c r="N78" s="275" t="n">
        <v>122.2</v>
      </c>
      <c r="O78" s="275" t="n">
        <v>15.7</v>
      </c>
      <c r="P78" s="275" t="n">
        <v>16.4</v>
      </c>
      <c r="Q78" s="275" t="n">
        <v>14.3</v>
      </c>
    </row>
    <row r="79" customFormat="false" ht="15.75" hidden="false" customHeight="true" outlineLevel="0" collapsed="false">
      <c r="A79" s="195"/>
      <c r="B79" s="220" t="s">
        <v>83</v>
      </c>
      <c r="C79" s="221"/>
      <c r="D79" s="222" t="s">
        <v>84</v>
      </c>
      <c r="E79" s="223"/>
      <c r="F79" s="275" t="n">
        <v>20.9</v>
      </c>
      <c r="G79" s="275" t="n">
        <v>21.4</v>
      </c>
      <c r="H79" s="275" t="n">
        <v>20.6</v>
      </c>
      <c r="I79" s="275" t="n">
        <v>167.4</v>
      </c>
      <c r="J79" s="275" t="n">
        <v>182.6</v>
      </c>
      <c r="K79" s="275" t="n">
        <v>160.9</v>
      </c>
      <c r="L79" s="275" t="n">
        <v>159.6</v>
      </c>
      <c r="M79" s="275" t="n">
        <v>170.3</v>
      </c>
      <c r="N79" s="275" t="n">
        <v>155</v>
      </c>
      <c r="O79" s="275" t="n">
        <v>7.8</v>
      </c>
      <c r="P79" s="275" t="n">
        <v>12.3</v>
      </c>
      <c r="Q79" s="275" t="n">
        <v>5.9</v>
      </c>
    </row>
    <row r="80" customFormat="false" ht="15.75" hidden="false" customHeight="true" outlineLevel="0" collapsed="false">
      <c r="A80" s="195"/>
      <c r="B80" s="220" t="s">
        <v>85</v>
      </c>
      <c r="C80" s="221"/>
      <c r="D80" s="222" t="s">
        <v>86</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7</v>
      </c>
      <c r="C81" s="229"/>
      <c r="D81" s="230" t="s">
        <v>171</v>
      </c>
      <c r="E81" s="231"/>
      <c r="F81" s="275" t="n">
        <v>20.5</v>
      </c>
      <c r="G81" s="275" t="n">
        <v>20.5</v>
      </c>
      <c r="H81" s="275" t="n">
        <v>20.6</v>
      </c>
      <c r="I81" s="275" t="n">
        <v>164.8</v>
      </c>
      <c r="J81" s="275" t="n">
        <v>166.6</v>
      </c>
      <c r="K81" s="275" t="n">
        <v>161.6</v>
      </c>
      <c r="L81" s="275" t="n">
        <v>153.7</v>
      </c>
      <c r="M81" s="275" t="n">
        <v>154.4</v>
      </c>
      <c r="N81" s="275" t="n">
        <v>152.4</v>
      </c>
      <c r="O81" s="275" t="n">
        <v>11.1</v>
      </c>
      <c r="P81" s="275" t="n">
        <v>12.2</v>
      </c>
      <c r="Q81" s="275" t="n">
        <v>9.2</v>
      </c>
    </row>
    <row r="82" customFormat="false" ht="15.75" hidden="false" customHeight="true" outlineLevel="0" collapsed="false">
      <c r="A82" s="195"/>
      <c r="B82" s="235" t="s">
        <v>172</v>
      </c>
      <c r="C82" s="236"/>
      <c r="D82" s="237" t="s">
        <v>173</v>
      </c>
      <c r="E82" s="238"/>
      <c r="F82" s="274" t="n">
        <v>19.5</v>
      </c>
      <c r="G82" s="274" t="n">
        <v>19.8</v>
      </c>
      <c r="H82" s="274" t="n">
        <v>19.2</v>
      </c>
      <c r="I82" s="274" t="n">
        <v>162.4</v>
      </c>
      <c r="J82" s="274" t="n">
        <v>172.7</v>
      </c>
      <c r="K82" s="274" t="n">
        <v>153.5</v>
      </c>
      <c r="L82" s="274" t="n">
        <v>147</v>
      </c>
      <c r="M82" s="274" t="n">
        <v>154.7</v>
      </c>
      <c r="N82" s="274" t="n">
        <v>140.3</v>
      </c>
      <c r="O82" s="274" t="n">
        <v>15.4</v>
      </c>
      <c r="P82" s="274" t="n">
        <v>18</v>
      </c>
      <c r="Q82" s="274" t="n">
        <v>13.2</v>
      </c>
    </row>
    <row r="83" customFormat="false" ht="15.75" hidden="false" customHeight="true" outlineLevel="0" collapsed="false">
      <c r="A83" s="195"/>
      <c r="B83" s="240" t="s">
        <v>174</v>
      </c>
      <c r="C83" s="221"/>
      <c r="D83" s="222" t="s">
        <v>175</v>
      </c>
      <c r="E83" s="223"/>
      <c r="F83" s="275" t="n">
        <v>21.2</v>
      </c>
      <c r="G83" s="275" t="n">
        <v>21.9</v>
      </c>
      <c r="H83" s="275" t="n">
        <v>21.1</v>
      </c>
      <c r="I83" s="275" t="n">
        <v>158.2</v>
      </c>
      <c r="J83" s="275" t="n">
        <v>166</v>
      </c>
      <c r="K83" s="275" t="n">
        <v>156.4</v>
      </c>
      <c r="L83" s="275" t="n">
        <v>153.7</v>
      </c>
      <c r="M83" s="275" t="n">
        <v>159.1</v>
      </c>
      <c r="N83" s="275" t="n">
        <v>152.5</v>
      </c>
      <c r="O83" s="275" t="n">
        <v>4.5</v>
      </c>
      <c r="P83" s="275" t="n">
        <v>6.9</v>
      </c>
      <c r="Q83" s="275" t="n">
        <v>3.9</v>
      </c>
    </row>
    <row r="84" customFormat="false" ht="15.75" hidden="false" customHeight="true" outlineLevel="0" collapsed="false">
      <c r="A84" s="195"/>
      <c r="B84" s="240" t="s">
        <v>176</v>
      </c>
      <c r="C84" s="221"/>
      <c r="D84" s="222" t="s">
        <v>177</v>
      </c>
      <c r="E84" s="223"/>
      <c r="F84" s="275" t="n">
        <v>21.7</v>
      </c>
      <c r="G84" s="275" t="n">
        <v>21.5</v>
      </c>
      <c r="H84" s="275" t="n">
        <v>22.7</v>
      </c>
      <c r="I84" s="275" t="n">
        <v>180.3</v>
      </c>
      <c r="J84" s="275" t="n">
        <v>178.5</v>
      </c>
      <c r="K84" s="275" t="n">
        <v>188.2</v>
      </c>
      <c r="L84" s="275" t="n">
        <v>169.2</v>
      </c>
      <c r="M84" s="275" t="n">
        <v>167.5</v>
      </c>
      <c r="N84" s="275" t="n">
        <v>176.5</v>
      </c>
      <c r="O84" s="275" t="n">
        <v>11.1</v>
      </c>
      <c r="P84" s="275" t="n">
        <v>11</v>
      </c>
      <c r="Q84" s="275" t="n">
        <v>11.7</v>
      </c>
    </row>
    <row r="85" customFormat="false" ht="15.75" hidden="false" customHeight="true" outlineLevel="0" collapsed="false">
      <c r="A85" s="195"/>
      <c r="B85" s="240" t="s">
        <v>178</v>
      </c>
      <c r="C85" s="221"/>
      <c r="D85" s="222" t="s">
        <v>179</v>
      </c>
      <c r="E85" s="223"/>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5"/>
      <c r="B86" s="240" t="s">
        <v>180</v>
      </c>
      <c r="C86" s="221"/>
      <c r="D86" s="222" t="s">
        <v>181</v>
      </c>
      <c r="E86" s="223"/>
      <c r="F86" s="275" t="n">
        <v>19.2</v>
      </c>
      <c r="G86" s="275" t="n">
        <v>19.3</v>
      </c>
      <c r="H86" s="275" t="n">
        <v>19</v>
      </c>
      <c r="I86" s="275" t="n">
        <v>161.2</v>
      </c>
      <c r="J86" s="275" t="n">
        <v>162.9</v>
      </c>
      <c r="K86" s="275" t="n">
        <v>144.6</v>
      </c>
      <c r="L86" s="275" t="n">
        <v>140.4</v>
      </c>
      <c r="M86" s="275" t="n">
        <v>140.4</v>
      </c>
      <c r="N86" s="275" t="n">
        <v>140.9</v>
      </c>
      <c r="O86" s="275" t="n">
        <v>20.8</v>
      </c>
      <c r="P86" s="275" t="n">
        <v>22.5</v>
      </c>
      <c r="Q86" s="275" t="n">
        <v>3.7</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68</v>
      </c>
      <c r="G88" s="275" t="s">
        <v>68</v>
      </c>
      <c r="H88" s="275" t="s">
        <v>68</v>
      </c>
      <c r="I88" s="275" t="s">
        <v>68</v>
      </c>
      <c r="J88" s="275" t="s">
        <v>68</v>
      </c>
      <c r="K88" s="275" t="s">
        <v>68</v>
      </c>
      <c r="L88" s="275" t="s">
        <v>68</v>
      </c>
      <c r="M88" s="275" t="s">
        <v>68</v>
      </c>
      <c r="N88" s="275" t="s">
        <v>68</v>
      </c>
      <c r="O88" s="275" t="s">
        <v>68</v>
      </c>
      <c r="P88" s="275" t="s">
        <v>68</v>
      </c>
      <c r="Q88" s="275" t="s">
        <v>68</v>
      </c>
    </row>
    <row r="89" customFormat="false" ht="15.75" hidden="false" customHeight="true" outlineLevel="0" collapsed="false">
      <c r="A89" s="195"/>
      <c r="B89" s="240" t="s">
        <v>186</v>
      </c>
      <c r="C89" s="221"/>
      <c r="D89" s="222" t="s">
        <v>187</v>
      </c>
      <c r="E89" s="223"/>
      <c r="F89" s="275" t="n">
        <v>19</v>
      </c>
      <c r="G89" s="275" t="n">
        <v>18.5</v>
      </c>
      <c r="H89" s="275" t="n">
        <v>20.1</v>
      </c>
      <c r="I89" s="275" t="n">
        <v>179.3</v>
      </c>
      <c r="J89" s="275" t="n">
        <v>181.4</v>
      </c>
      <c r="K89" s="275" t="n">
        <v>173.5</v>
      </c>
      <c r="L89" s="275" t="n">
        <v>150.6</v>
      </c>
      <c r="M89" s="275" t="n">
        <v>149.9</v>
      </c>
      <c r="N89" s="275" t="n">
        <v>152.5</v>
      </c>
      <c r="O89" s="275" t="n">
        <v>28.7</v>
      </c>
      <c r="P89" s="275" t="n">
        <v>31.5</v>
      </c>
      <c r="Q89" s="275" t="n">
        <v>21</v>
      </c>
    </row>
    <row r="90" customFormat="false" ht="15.75" hidden="false" customHeight="true" outlineLevel="0" collapsed="false">
      <c r="A90" s="195"/>
      <c r="B90" s="240" t="s">
        <v>188</v>
      </c>
      <c r="C90" s="221"/>
      <c r="D90" s="222" t="s">
        <v>189</v>
      </c>
      <c r="E90" s="223"/>
      <c r="F90" s="275" t="n">
        <v>21.9</v>
      </c>
      <c r="G90" s="275" t="n">
        <v>22.5</v>
      </c>
      <c r="H90" s="275" t="n">
        <v>19</v>
      </c>
      <c r="I90" s="275" t="n">
        <v>178.8</v>
      </c>
      <c r="J90" s="275" t="n">
        <v>185.3</v>
      </c>
      <c r="K90" s="275" t="n">
        <v>147</v>
      </c>
      <c r="L90" s="275" t="n">
        <v>157.7</v>
      </c>
      <c r="M90" s="275" t="n">
        <v>160.8</v>
      </c>
      <c r="N90" s="275" t="n">
        <v>142.5</v>
      </c>
      <c r="O90" s="275" t="n">
        <v>21.1</v>
      </c>
      <c r="P90" s="275" t="n">
        <v>24.5</v>
      </c>
      <c r="Q90" s="275" t="n">
        <v>4.5</v>
      </c>
    </row>
    <row r="91" customFormat="false" ht="15.75" hidden="false" customHeight="true" outlineLevel="0" collapsed="false">
      <c r="A91" s="195"/>
      <c r="B91" s="240" t="s">
        <v>190</v>
      </c>
      <c r="C91" s="221"/>
      <c r="D91" s="222" t="s">
        <v>191</v>
      </c>
      <c r="E91" s="223"/>
      <c r="F91" s="275" t="n">
        <v>19.7</v>
      </c>
      <c r="G91" s="275" t="n">
        <v>20</v>
      </c>
      <c r="H91" s="275" t="n">
        <v>18.5</v>
      </c>
      <c r="I91" s="275" t="n">
        <v>164.5</v>
      </c>
      <c r="J91" s="275" t="n">
        <v>167.8</v>
      </c>
      <c r="K91" s="275" t="n">
        <v>148.8</v>
      </c>
      <c r="L91" s="275" t="n">
        <v>146.6</v>
      </c>
      <c r="M91" s="275" t="n">
        <v>148.2</v>
      </c>
      <c r="N91" s="275" t="n">
        <v>139</v>
      </c>
      <c r="O91" s="275" t="n">
        <v>17.9</v>
      </c>
      <c r="P91" s="275" t="n">
        <v>19.6</v>
      </c>
      <c r="Q91" s="275" t="n">
        <v>9.8</v>
      </c>
    </row>
    <row r="92" customFormat="false" ht="15.75" hidden="false" customHeight="true" outlineLevel="0" collapsed="false">
      <c r="A92" s="195"/>
      <c r="B92" s="240" t="s">
        <v>192</v>
      </c>
      <c r="C92" s="221"/>
      <c r="D92" s="222" t="s">
        <v>193</v>
      </c>
      <c r="E92" s="223"/>
      <c r="F92" s="275" t="n">
        <v>20.8</v>
      </c>
      <c r="G92" s="275" t="n">
        <v>20.9</v>
      </c>
      <c r="H92" s="275" t="n">
        <v>19.9</v>
      </c>
      <c r="I92" s="275" t="n">
        <v>183.5</v>
      </c>
      <c r="J92" s="275" t="n">
        <v>185.6</v>
      </c>
      <c r="K92" s="275" t="n">
        <v>154.6</v>
      </c>
      <c r="L92" s="275" t="n">
        <v>157.4</v>
      </c>
      <c r="M92" s="275" t="n">
        <v>158.3</v>
      </c>
      <c r="N92" s="275" t="n">
        <v>145.4</v>
      </c>
      <c r="O92" s="275" t="n">
        <v>26.1</v>
      </c>
      <c r="P92" s="275" t="n">
        <v>27.3</v>
      </c>
      <c r="Q92" s="275" t="n">
        <v>9.2</v>
      </c>
    </row>
    <row r="93" customFormat="false" ht="15.75" hidden="false" customHeight="true" outlineLevel="0" collapsed="false">
      <c r="A93" s="195"/>
      <c r="B93" s="240" t="s">
        <v>194</v>
      </c>
      <c r="C93" s="221"/>
      <c r="D93" s="222" t="s">
        <v>195</v>
      </c>
      <c r="E93" s="223"/>
      <c r="F93" s="275" t="n">
        <v>20.6</v>
      </c>
      <c r="G93" s="275" t="n">
        <v>21</v>
      </c>
      <c r="H93" s="275" t="n">
        <v>16.7</v>
      </c>
      <c r="I93" s="275" t="n">
        <v>169.7</v>
      </c>
      <c r="J93" s="275" t="n">
        <v>173.4</v>
      </c>
      <c r="K93" s="275" t="n">
        <v>135</v>
      </c>
      <c r="L93" s="275" t="n">
        <v>157.2</v>
      </c>
      <c r="M93" s="275" t="n">
        <v>160.2</v>
      </c>
      <c r="N93" s="275" t="n">
        <v>129.5</v>
      </c>
      <c r="O93" s="275" t="n">
        <v>12.5</v>
      </c>
      <c r="P93" s="275" t="n">
        <v>13.2</v>
      </c>
      <c r="Q93" s="275" t="n">
        <v>5.5</v>
      </c>
    </row>
    <row r="94" customFormat="false" ht="15.75" hidden="false" customHeight="true" outlineLevel="0" collapsed="false">
      <c r="A94" s="195"/>
      <c r="B94" s="240" t="s">
        <v>196</v>
      </c>
      <c r="C94" s="221"/>
      <c r="D94" s="222" t="s">
        <v>197</v>
      </c>
      <c r="E94" s="223"/>
      <c r="F94" s="275" t="n">
        <v>20.6</v>
      </c>
      <c r="G94" s="275" t="n">
        <v>20.9</v>
      </c>
      <c r="H94" s="275" t="n">
        <v>19.6</v>
      </c>
      <c r="I94" s="275" t="n">
        <v>183.6</v>
      </c>
      <c r="J94" s="275" t="n">
        <v>189.3</v>
      </c>
      <c r="K94" s="275" t="n">
        <v>166.5</v>
      </c>
      <c r="L94" s="275" t="n">
        <v>157.7</v>
      </c>
      <c r="M94" s="275" t="n">
        <v>160.1</v>
      </c>
      <c r="N94" s="275" t="n">
        <v>150.6</v>
      </c>
      <c r="O94" s="275" t="n">
        <v>25.9</v>
      </c>
      <c r="P94" s="275" t="n">
        <v>29.2</v>
      </c>
      <c r="Q94" s="275" t="n">
        <v>15.9</v>
      </c>
    </row>
    <row r="95" customFormat="false" ht="15.75" hidden="false" customHeight="true" outlineLevel="0" collapsed="false">
      <c r="A95" s="195"/>
      <c r="B95" s="240" t="s">
        <v>198</v>
      </c>
      <c r="C95" s="221"/>
      <c r="D95" s="222" t="s">
        <v>199</v>
      </c>
      <c r="E95" s="223"/>
      <c r="F95" s="275" t="n">
        <v>18.8</v>
      </c>
      <c r="G95" s="275" t="n">
        <v>19.2</v>
      </c>
      <c r="H95" s="275" t="n">
        <v>17.9</v>
      </c>
      <c r="I95" s="275" t="n">
        <v>168.8</v>
      </c>
      <c r="J95" s="275" t="n">
        <v>173.9</v>
      </c>
      <c r="K95" s="275" t="n">
        <v>158.7</v>
      </c>
      <c r="L95" s="275" t="n">
        <v>150</v>
      </c>
      <c r="M95" s="275" t="n">
        <v>154.1</v>
      </c>
      <c r="N95" s="275" t="n">
        <v>141.9</v>
      </c>
      <c r="O95" s="275" t="n">
        <v>18.8</v>
      </c>
      <c r="P95" s="275" t="n">
        <v>19.8</v>
      </c>
      <c r="Q95" s="275" t="n">
        <v>16.8</v>
      </c>
    </row>
    <row r="96" customFormat="false" ht="15.75" hidden="false" customHeight="true" outlineLevel="0" collapsed="false">
      <c r="A96" s="195"/>
      <c r="B96" s="240" t="s">
        <v>200</v>
      </c>
      <c r="C96" s="221"/>
      <c r="D96" s="222" t="s">
        <v>201</v>
      </c>
      <c r="E96" s="223"/>
      <c r="F96" s="275" t="n">
        <v>19.7</v>
      </c>
      <c r="G96" s="275" t="n">
        <v>20</v>
      </c>
      <c r="H96" s="275" t="n">
        <v>18.5</v>
      </c>
      <c r="I96" s="275" t="n">
        <v>174.2</v>
      </c>
      <c r="J96" s="275" t="n">
        <v>179.5</v>
      </c>
      <c r="K96" s="275" t="n">
        <v>154.3</v>
      </c>
      <c r="L96" s="275" t="n">
        <v>152.3</v>
      </c>
      <c r="M96" s="275" t="n">
        <v>155.6</v>
      </c>
      <c r="N96" s="275" t="n">
        <v>139.7</v>
      </c>
      <c r="O96" s="275" t="n">
        <v>21.9</v>
      </c>
      <c r="P96" s="275" t="n">
        <v>23.9</v>
      </c>
      <c r="Q96" s="275" t="n">
        <v>14.6</v>
      </c>
    </row>
    <row r="97" customFormat="false" ht="15.75" hidden="false" customHeight="true" outlineLevel="0" collapsed="false">
      <c r="A97" s="195"/>
      <c r="B97" s="240" t="s">
        <v>202</v>
      </c>
      <c r="C97" s="221"/>
      <c r="D97" s="222" t="s">
        <v>203</v>
      </c>
      <c r="E97" s="223"/>
      <c r="F97" s="275" t="n">
        <v>19.8</v>
      </c>
      <c r="G97" s="275" t="n">
        <v>19.5</v>
      </c>
      <c r="H97" s="275" t="n">
        <v>20.1</v>
      </c>
      <c r="I97" s="275" t="n">
        <v>174</v>
      </c>
      <c r="J97" s="275" t="n">
        <v>177.3</v>
      </c>
      <c r="K97" s="275" t="n">
        <v>169.5</v>
      </c>
      <c r="L97" s="275" t="n">
        <v>155.5</v>
      </c>
      <c r="M97" s="275" t="n">
        <v>155.3</v>
      </c>
      <c r="N97" s="275" t="n">
        <v>155.7</v>
      </c>
      <c r="O97" s="275" t="n">
        <v>18.5</v>
      </c>
      <c r="P97" s="275" t="n">
        <v>22</v>
      </c>
      <c r="Q97" s="275" t="n">
        <v>13.8</v>
      </c>
    </row>
    <row r="98" customFormat="false" ht="15.75" hidden="false" customHeight="true" outlineLevel="0" collapsed="false">
      <c r="A98" s="195"/>
      <c r="B98" s="240" t="s">
        <v>204</v>
      </c>
      <c r="C98" s="221"/>
      <c r="D98" s="222" t="s">
        <v>205</v>
      </c>
      <c r="E98" s="223"/>
      <c r="F98" s="275" t="n">
        <v>18.6</v>
      </c>
      <c r="G98" s="275" t="n">
        <v>18.6</v>
      </c>
      <c r="H98" s="275" t="n">
        <v>18.6</v>
      </c>
      <c r="I98" s="275" t="n">
        <v>172.3</v>
      </c>
      <c r="J98" s="275" t="n">
        <v>174.7</v>
      </c>
      <c r="K98" s="275" t="n">
        <v>165.2</v>
      </c>
      <c r="L98" s="275" t="n">
        <v>151.2</v>
      </c>
      <c r="M98" s="275" t="n">
        <v>152.5</v>
      </c>
      <c r="N98" s="275" t="n">
        <v>147.5</v>
      </c>
      <c r="O98" s="275" t="n">
        <v>21.1</v>
      </c>
      <c r="P98" s="275" t="n">
        <v>22.2</v>
      </c>
      <c r="Q98" s="275" t="n">
        <v>17.7</v>
      </c>
    </row>
    <row r="99" customFormat="false" ht="15.75" hidden="false" customHeight="true" outlineLevel="0" collapsed="false">
      <c r="A99" s="195"/>
      <c r="B99" s="240" t="s">
        <v>206</v>
      </c>
      <c r="C99" s="221"/>
      <c r="D99" s="222" t="s">
        <v>207</v>
      </c>
      <c r="E99" s="223"/>
      <c r="F99" s="275" t="n">
        <v>20.7</v>
      </c>
      <c r="G99" s="275" t="n">
        <v>20.8</v>
      </c>
      <c r="H99" s="275" t="n">
        <v>20.4</v>
      </c>
      <c r="I99" s="275" t="n">
        <v>180.6</v>
      </c>
      <c r="J99" s="275" t="n">
        <v>185.2</v>
      </c>
      <c r="K99" s="275" t="n">
        <v>167.3</v>
      </c>
      <c r="L99" s="275" t="n">
        <v>156.2</v>
      </c>
      <c r="M99" s="275" t="n">
        <v>157.2</v>
      </c>
      <c r="N99" s="275" t="n">
        <v>153.4</v>
      </c>
      <c r="O99" s="275" t="n">
        <v>24.4</v>
      </c>
      <c r="P99" s="275" t="n">
        <v>28</v>
      </c>
      <c r="Q99" s="275" t="n">
        <v>13.9</v>
      </c>
    </row>
    <row r="100" customFormat="false" ht="15.75" hidden="false" customHeight="true" outlineLevel="0" collapsed="false">
      <c r="A100" s="195"/>
      <c r="B100" s="240" t="s">
        <v>208</v>
      </c>
      <c r="C100" s="221"/>
      <c r="D100" s="222" t="s">
        <v>209</v>
      </c>
      <c r="E100" s="223"/>
      <c r="F100" s="275" t="n">
        <v>19.9</v>
      </c>
      <c r="G100" s="275" t="n">
        <v>19.9</v>
      </c>
      <c r="H100" s="275" t="n">
        <v>20</v>
      </c>
      <c r="I100" s="275" t="n">
        <v>169</v>
      </c>
      <c r="J100" s="275" t="n">
        <v>171.7</v>
      </c>
      <c r="K100" s="275" t="n">
        <v>163.3</v>
      </c>
      <c r="L100" s="275" t="n">
        <v>153.2</v>
      </c>
      <c r="M100" s="275" t="n">
        <v>153.3</v>
      </c>
      <c r="N100" s="275" t="n">
        <v>153</v>
      </c>
      <c r="O100" s="275" t="n">
        <v>15.8</v>
      </c>
      <c r="P100" s="275" t="n">
        <v>18.4</v>
      </c>
      <c r="Q100" s="275" t="n">
        <v>10.3</v>
      </c>
    </row>
    <row r="101" customFormat="false" ht="15.75" hidden="false" customHeight="true" outlineLevel="0" collapsed="false">
      <c r="A101" s="195"/>
      <c r="B101" s="240" t="s">
        <v>210</v>
      </c>
      <c r="C101" s="221"/>
      <c r="D101" s="222" t="s">
        <v>211</v>
      </c>
      <c r="E101" s="223"/>
      <c r="F101" s="275" t="n">
        <v>19.9</v>
      </c>
      <c r="G101" s="275" t="n">
        <v>20.2</v>
      </c>
      <c r="H101" s="275" t="n">
        <v>18.3</v>
      </c>
      <c r="I101" s="275" t="n">
        <v>174.2</v>
      </c>
      <c r="J101" s="275" t="n">
        <v>179.8</v>
      </c>
      <c r="K101" s="275" t="n">
        <v>146.2</v>
      </c>
      <c r="L101" s="275" t="n">
        <v>155.5</v>
      </c>
      <c r="M101" s="275" t="n">
        <v>159.2</v>
      </c>
      <c r="N101" s="275" t="n">
        <v>137.3</v>
      </c>
      <c r="O101" s="275" t="n">
        <v>18.7</v>
      </c>
      <c r="P101" s="275" t="n">
        <v>20.6</v>
      </c>
      <c r="Q101" s="275" t="n">
        <v>8.9</v>
      </c>
    </row>
    <row r="102" customFormat="false" ht="15.75" hidden="false" customHeight="true" outlineLevel="0" collapsed="false">
      <c r="A102" s="195"/>
      <c r="B102" s="240" t="s">
        <v>212</v>
      </c>
      <c r="C102" s="221"/>
      <c r="D102" s="222" t="s">
        <v>213</v>
      </c>
      <c r="E102" s="223"/>
      <c r="F102" s="275" t="s">
        <v>68</v>
      </c>
      <c r="G102" s="275" t="s">
        <v>68</v>
      </c>
      <c r="H102" s="275" t="s">
        <v>68</v>
      </c>
      <c r="I102" s="275" t="s">
        <v>68</v>
      </c>
      <c r="J102" s="275" t="s">
        <v>68</v>
      </c>
      <c r="K102" s="275" t="s">
        <v>68</v>
      </c>
      <c r="L102" s="275" t="s">
        <v>68</v>
      </c>
      <c r="M102" s="275" t="s">
        <v>68</v>
      </c>
      <c r="N102" s="275" t="s">
        <v>68</v>
      </c>
      <c r="O102" s="275" t="s">
        <v>68</v>
      </c>
      <c r="P102" s="275" t="s">
        <v>68</v>
      </c>
      <c r="Q102" s="275" t="s">
        <v>68</v>
      </c>
    </row>
    <row r="103" customFormat="false" ht="15.75" hidden="false" customHeight="true" outlineLevel="0" collapsed="false">
      <c r="A103" s="195"/>
      <c r="B103" s="240" t="s">
        <v>214</v>
      </c>
      <c r="C103" s="221"/>
      <c r="D103" s="222" t="s">
        <v>215</v>
      </c>
      <c r="E103" s="223"/>
      <c r="F103" s="275" t="n">
        <v>18.8</v>
      </c>
      <c r="G103" s="275" t="n">
        <v>18.8</v>
      </c>
      <c r="H103" s="275" t="n">
        <v>18.9</v>
      </c>
      <c r="I103" s="275" t="n">
        <v>156.6</v>
      </c>
      <c r="J103" s="275" t="n">
        <v>157.6</v>
      </c>
      <c r="K103" s="275" t="n">
        <v>153.5</v>
      </c>
      <c r="L103" s="275" t="n">
        <v>144.5</v>
      </c>
      <c r="M103" s="275" t="n">
        <v>144.2</v>
      </c>
      <c r="N103" s="275" t="n">
        <v>145.4</v>
      </c>
      <c r="O103" s="275" t="n">
        <v>12.1</v>
      </c>
      <c r="P103" s="275" t="n">
        <v>13.4</v>
      </c>
      <c r="Q103" s="275" t="n">
        <v>8.1</v>
      </c>
    </row>
    <row r="104" customFormat="false" ht="15.75" hidden="false" customHeight="true" outlineLevel="0" collapsed="false">
      <c r="A104" s="195"/>
      <c r="B104" s="240" t="s">
        <v>216</v>
      </c>
      <c r="C104" s="221"/>
      <c r="D104" s="222" t="s">
        <v>217</v>
      </c>
      <c r="E104" s="223"/>
      <c r="F104" s="275" t="s">
        <v>68</v>
      </c>
      <c r="G104" s="275" t="s">
        <v>68</v>
      </c>
      <c r="H104" s="275" t="s">
        <v>68</v>
      </c>
      <c r="I104" s="275" t="s">
        <v>68</v>
      </c>
      <c r="J104" s="275" t="s">
        <v>68</v>
      </c>
      <c r="K104" s="275" t="s">
        <v>68</v>
      </c>
      <c r="L104" s="275" t="s">
        <v>68</v>
      </c>
      <c r="M104" s="275" t="s">
        <v>68</v>
      </c>
      <c r="N104" s="275" t="s">
        <v>68</v>
      </c>
      <c r="O104" s="275" t="s">
        <v>68</v>
      </c>
      <c r="P104" s="275" t="s">
        <v>68</v>
      </c>
      <c r="Q104" s="275" t="s">
        <v>68</v>
      </c>
    </row>
    <row r="105" customFormat="false" ht="15.75" hidden="false" customHeight="true" outlineLevel="0" collapsed="false">
      <c r="A105" s="195"/>
      <c r="B105" s="241" t="s">
        <v>218</v>
      </c>
      <c r="C105" s="229"/>
      <c r="D105" s="230" t="s">
        <v>219</v>
      </c>
      <c r="E105" s="231"/>
      <c r="F105" s="275" t="s">
        <v>68</v>
      </c>
      <c r="G105" s="275" t="s">
        <v>68</v>
      </c>
      <c r="H105" s="275" t="s">
        <v>68</v>
      </c>
      <c r="I105" s="275" t="s">
        <v>68</v>
      </c>
      <c r="J105" s="275" t="s">
        <v>68</v>
      </c>
      <c r="K105" s="275" t="s">
        <v>68</v>
      </c>
      <c r="L105" s="275" t="s">
        <v>68</v>
      </c>
      <c r="M105" s="275" t="s">
        <v>68</v>
      </c>
      <c r="N105" s="275" t="s">
        <v>68</v>
      </c>
      <c r="O105" s="275" t="s">
        <v>68</v>
      </c>
      <c r="P105" s="275" t="s">
        <v>68</v>
      </c>
      <c r="Q105" s="275" t="s">
        <v>68</v>
      </c>
    </row>
    <row r="106" customFormat="false" ht="15.75" hidden="false" customHeight="true" outlineLevel="0" collapsed="false">
      <c r="A106" s="195"/>
      <c r="B106" s="242" t="s">
        <v>220</v>
      </c>
      <c r="C106" s="243"/>
      <c r="D106" s="244" t="s">
        <v>221</v>
      </c>
      <c r="E106" s="245"/>
      <c r="F106" s="274" t="n">
        <v>19.9</v>
      </c>
      <c r="G106" s="274" t="n">
        <v>20.9</v>
      </c>
      <c r="H106" s="274" t="n">
        <v>18.6</v>
      </c>
      <c r="I106" s="274" t="n">
        <v>155.5</v>
      </c>
      <c r="J106" s="274" t="n">
        <v>170.2</v>
      </c>
      <c r="K106" s="274" t="n">
        <v>136.7</v>
      </c>
      <c r="L106" s="274" t="n">
        <v>144.8</v>
      </c>
      <c r="M106" s="274" t="n">
        <v>154.4</v>
      </c>
      <c r="N106" s="274" t="n">
        <v>132.6</v>
      </c>
      <c r="O106" s="274" t="n">
        <v>10.7</v>
      </c>
      <c r="P106" s="274" t="n">
        <v>15.8</v>
      </c>
      <c r="Q106" s="274" t="n">
        <v>4.1</v>
      </c>
    </row>
    <row r="107" customFormat="false" ht="15.75" hidden="false" customHeight="true" outlineLevel="0" collapsed="false">
      <c r="A107" s="195"/>
      <c r="B107" s="241" t="s">
        <v>222</v>
      </c>
      <c r="C107" s="229"/>
      <c r="D107" s="230" t="s">
        <v>223</v>
      </c>
      <c r="E107" s="231"/>
      <c r="F107" s="275" t="n">
        <v>19.7</v>
      </c>
      <c r="G107" s="275" t="n">
        <v>20.4</v>
      </c>
      <c r="H107" s="275" t="n">
        <v>19.4</v>
      </c>
      <c r="I107" s="275" t="n">
        <v>132.4</v>
      </c>
      <c r="J107" s="275" t="n">
        <v>143.3</v>
      </c>
      <c r="K107" s="275" t="n">
        <v>127.5</v>
      </c>
      <c r="L107" s="275" t="n">
        <v>125.2</v>
      </c>
      <c r="M107" s="275" t="n">
        <v>131.5</v>
      </c>
      <c r="N107" s="275" t="n">
        <v>122.4</v>
      </c>
      <c r="O107" s="275" t="n">
        <v>7.2</v>
      </c>
      <c r="P107" s="275" t="n">
        <v>11.8</v>
      </c>
      <c r="Q107" s="275" t="n">
        <v>5.1</v>
      </c>
    </row>
    <row r="108" customFormat="false" ht="15.75" hidden="false" customHeight="true" outlineLevel="0" collapsed="false">
      <c r="A108" s="195"/>
      <c r="B108" s="242" t="s">
        <v>224</v>
      </c>
      <c r="C108" s="243"/>
      <c r="D108" s="244" t="s">
        <v>225</v>
      </c>
      <c r="E108" s="245"/>
      <c r="F108" s="274" t="n">
        <v>19.8</v>
      </c>
      <c r="G108" s="274" t="n">
        <v>21.5</v>
      </c>
      <c r="H108" s="274" t="n">
        <v>18.6</v>
      </c>
      <c r="I108" s="274" t="n">
        <v>148.1</v>
      </c>
      <c r="J108" s="274" t="n">
        <v>173.1</v>
      </c>
      <c r="K108" s="274" t="n">
        <v>131.2</v>
      </c>
      <c r="L108" s="274" t="n">
        <v>139.6</v>
      </c>
      <c r="M108" s="274" t="n">
        <v>161.7</v>
      </c>
      <c r="N108" s="274" t="n">
        <v>124.6</v>
      </c>
      <c r="O108" s="274" t="n">
        <v>8.5</v>
      </c>
      <c r="P108" s="274" t="n">
        <v>11.4</v>
      </c>
      <c r="Q108" s="274" t="n">
        <v>6.6</v>
      </c>
    </row>
    <row r="109" customFormat="false" ht="15.75" hidden="false" customHeight="true" outlineLevel="0" collapsed="false">
      <c r="A109" s="195"/>
      <c r="B109" s="241" t="s">
        <v>226</v>
      </c>
      <c r="C109" s="229"/>
      <c r="D109" s="230" t="s">
        <v>227</v>
      </c>
      <c r="E109" s="231"/>
      <c r="F109" s="275" t="n">
        <v>16.8</v>
      </c>
      <c r="G109" s="275" t="n">
        <v>16.5</v>
      </c>
      <c r="H109" s="275" t="n">
        <v>17</v>
      </c>
      <c r="I109" s="275" t="n">
        <v>116.6</v>
      </c>
      <c r="J109" s="275" t="n">
        <v>124.3</v>
      </c>
      <c r="K109" s="275" t="n">
        <v>111.8</v>
      </c>
      <c r="L109" s="275" t="n">
        <v>106.8</v>
      </c>
      <c r="M109" s="275" t="n">
        <v>112.6</v>
      </c>
      <c r="N109" s="275" t="n">
        <v>103.2</v>
      </c>
      <c r="O109" s="275" t="n">
        <v>9.8</v>
      </c>
      <c r="P109" s="275" t="n">
        <v>11.7</v>
      </c>
      <c r="Q109" s="275" t="n">
        <v>8.6</v>
      </c>
    </row>
    <row r="110" customFormat="false" ht="15.75" hidden="false" customHeight="true" outlineLevel="0" collapsed="false">
      <c r="A110" s="195"/>
      <c r="B110" s="242" t="s">
        <v>228</v>
      </c>
      <c r="C110" s="243"/>
      <c r="D110" s="244" t="s">
        <v>229</v>
      </c>
      <c r="E110" s="245"/>
      <c r="F110" s="274" t="n">
        <v>21.1</v>
      </c>
      <c r="G110" s="274" t="n">
        <v>21.2</v>
      </c>
      <c r="H110" s="274" t="n">
        <v>21</v>
      </c>
      <c r="I110" s="274" t="n">
        <v>161.7</v>
      </c>
      <c r="J110" s="274" t="n">
        <v>164.7</v>
      </c>
      <c r="K110" s="274" t="n">
        <v>160.7</v>
      </c>
      <c r="L110" s="274" t="n">
        <v>156</v>
      </c>
      <c r="M110" s="274" t="n">
        <v>157.1</v>
      </c>
      <c r="N110" s="274" t="n">
        <v>155.6</v>
      </c>
      <c r="O110" s="274" t="n">
        <v>5.7</v>
      </c>
      <c r="P110" s="274" t="n">
        <v>7.6</v>
      </c>
      <c r="Q110" s="274" t="n">
        <v>5.1</v>
      </c>
    </row>
    <row r="111" customFormat="false" ht="15.75" hidden="false" customHeight="true" outlineLevel="0" collapsed="false">
      <c r="A111" s="195"/>
      <c r="B111" s="241" t="s">
        <v>230</v>
      </c>
      <c r="C111" s="229"/>
      <c r="D111" s="230" t="s">
        <v>231</v>
      </c>
      <c r="E111" s="231"/>
      <c r="F111" s="275" t="n">
        <v>20.4</v>
      </c>
      <c r="G111" s="275" t="n">
        <v>21.7</v>
      </c>
      <c r="H111" s="275" t="n">
        <v>19.6</v>
      </c>
      <c r="I111" s="275" t="n">
        <v>178.2</v>
      </c>
      <c r="J111" s="275" t="n">
        <v>205.5</v>
      </c>
      <c r="K111" s="275" t="n">
        <v>161.2</v>
      </c>
      <c r="L111" s="275" t="n">
        <v>166.5</v>
      </c>
      <c r="M111" s="275" t="n">
        <v>187.2</v>
      </c>
      <c r="N111" s="275" t="n">
        <v>153.7</v>
      </c>
      <c r="O111" s="275" t="n">
        <v>11.7</v>
      </c>
      <c r="P111" s="275" t="n">
        <v>18.3</v>
      </c>
      <c r="Q111" s="275" t="n">
        <v>7.5</v>
      </c>
    </row>
    <row r="112" customFormat="false" ht="15.75" hidden="false" customHeight="true" outlineLevel="0" collapsed="false">
      <c r="A112" s="195"/>
      <c r="B112" s="235" t="s">
        <v>232</v>
      </c>
      <c r="C112" s="236"/>
      <c r="D112" s="237" t="s">
        <v>233</v>
      </c>
      <c r="E112" s="238"/>
      <c r="F112" s="277" t="s">
        <v>68</v>
      </c>
      <c r="G112" s="277" t="s">
        <v>68</v>
      </c>
      <c r="H112" s="277" t="s">
        <v>68</v>
      </c>
      <c r="I112" s="277" t="s">
        <v>68</v>
      </c>
      <c r="J112" s="277" t="s">
        <v>68</v>
      </c>
      <c r="K112" s="277" t="s">
        <v>68</v>
      </c>
      <c r="L112" s="277" t="s">
        <v>68</v>
      </c>
      <c r="M112" s="277" t="s">
        <v>68</v>
      </c>
      <c r="N112" s="277" t="s">
        <v>68</v>
      </c>
      <c r="O112" s="277" t="s">
        <v>68</v>
      </c>
      <c r="P112" s="277" t="s">
        <v>68</v>
      </c>
      <c r="Q112" s="277" t="s">
        <v>68</v>
      </c>
    </row>
    <row r="113" customFormat="false" ht="15.75" hidden="false" customHeight="true" outlineLevel="0" collapsed="false">
      <c r="A113" s="195"/>
      <c r="B113" s="246" t="s">
        <v>234</v>
      </c>
      <c r="C113" s="247"/>
      <c r="D113" s="248" t="s">
        <v>235</v>
      </c>
      <c r="E113" s="249"/>
      <c r="F113" s="273" t="s">
        <v>68</v>
      </c>
      <c r="G113" s="273" t="s">
        <v>68</v>
      </c>
      <c r="H113" s="273" t="s">
        <v>68</v>
      </c>
      <c r="I113" s="273" t="s">
        <v>68</v>
      </c>
      <c r="J113" s="273" t="s">
        <v>68</v>
      </c>
      <c r="K113" s="273" t="s">
        <v>68</v>
      </c>
      <c r="L113" s="273" t="s">
        <v>68</v>
      </c>
      <c r="M113" s="273" t="s">
        <v>68</v>
      </c>
      <c r="N113" s="273" t="s">
        <v>68</v>
      </c>
      <c r="O113" s="273" t="s">
        <v>68</v>
      </c>
      <c r="P113" s="273" t="s">
        <v>68</v>
      </c>
      <c r="Q113" s="273" t="s">
        <v>68</v>
      </c>
    </row>
    <row r="114" customFormat="false" ht="15.75" hidden="false" customHeight="true" outlineLevel="0" collapsed="false">
      <c r="A114" s="195"/>
      <c r="B114" s="241" t="s">
        <v>236</v>
      </c>
      <c r="C114" s="229"/>
      <c r="D114" s="230" t="s">
        <v>237</v>
      </c>
      <c r="E114" s="231"/>
      <c r="F114" s="275" t="n">
        <v>20.5</v>
      </c>
      <c r="G114" s="275" t="n">
        <v>20.5</v>
      </c>
      <c r="H114" s="275" t="n">
        <v>20.6</v>
      </c>
      <c r="I114" s="275" t="n">
        <v>164.8</v>
      </c>
      <c r="J114" s="275" t="n">
        <v>166.6</v>
      </c>
      <c r="K114" s="275" t="n">
        <v>161.6</v>
      </c>
      <c r="L114" s="275" t="n">
        <v>153.7</v>
      </c>
      <c r="M114" s="275" t="n">
        <v>154.4</v>
      </c>
      <c r="N114" s="275" t="n">
        <v>152.4</v>
      </c>
      <c r="O114" s="275" t="n">
        <v>11.1</v>
      </c>
      <c r="P114" s="275" t="n">
        <v>12.2</v>
      </c>
      <c r="Q114" s="275" t="n">
        <v>9.2</v>
      </c>
    </row>
    <row r="115" customFormat="false" ht="15.75" hidden="false" customHeight="true" outlineLevel="0" collapsed="false">
      <c r="A115" s="195"/>
      <c r="B115" s="246" t="s">
        <v>238</v>
      </c>
      <c r="C115" s="247"/>
      <c r="D115" s="248" t="s">
        <v>239</v>
      </c>
      <c r="E115" s="249"/>
      <c r="F115" s="274" t="n">
        <v>21.2</v>
      </c>
      <c r="G115" s="274" t="n">
        <v>21.5</v>
      </c>
      <c r="H115" s="274" t="n">
        <v>20.6</v>
      </c>
      <c r="I115" s="274" t="n">
        <v>179.9</v>
      </c>
      <c r="J115" s="274" t="n">
        <v>189.9</v>
      </c>
      <c r="K115" s="274" t="n">
        <v>158.4</v>
      </c>
      <c r="L115" s="274" t="n">
        <v>156.6</v>
      </c>
      <c r="M115" s="274" t="n">
        <v>163.2</v>
      </c>
      <c r="N115" s="274" t="n">
        <v>142.4</v>
      </c>
      <c r="O115" s="274" t="n">
        <v>23.3</v>
      </c>
      <c r="P115" s="274" t="n">
        <v>26.7</v>
      </c>
      <c r="Q115" s="274" t="n">
        <v>16</v>
      </c>
    </row>
    <row r="116" customFormat="false" ht="15.75" hidden="false" customHeight="true" outlineLevel="0" collapsed="false">
      <c r="A116" s="195"/>
      <c r="B116" s="250" t="s">
        <v>240</v>
      </c>
      <c r="C116" s="251"/>
      <c r="D116" s="252" t="s">
        <v>241</v>
      </c>
      <c r="E116" s="253"/>
      <c r="F116" s="275" t="n">
        <v>16.7</v>
      </c>
      <c r="G116" s="275" t="n">
        <v>17.7</v>
      </c>
      <c r="H116" s="275" t="n">
        <v>15.8</v>
      </c>
      <c r="I116" s="275" t="n">
        <v>114.9</v>
      </c>
      <c r="J116" s="275" t="n">
        <v>134.4</v>
      </c>
      <c r="K116" s="275" t="n">
        <v>95.9</v>
      </c>
      <c r="L116" s="275" t="n">
        <v>111.7</v>
      </c>
      <c r="M116" s="275" t="n">
        <v>128.6</v>
      </c>
      <c r="N116" s="275" t="n">
        <v>95.3</v>
      </c>
      <c r="O116" s="275" t="n">
        <v>3.2</v>
      </c>
      <c r="P116" s="275" t="n">
        <v>5.8</v>
      </c>
      <c r="Q116" s="275" t="n">
        <v>0.6</v>
      </c>
    </row>
    <row r="117" customFormat="false" ht="15.75" hidden="false" customHeight="true" outlineLevel="0" collapsed="false">
      <c r="A117" s="195"/>
      <c r="B117" s="250" t="s">
        <v>242</v>
      </c>
      <c r="C117" s="251"/>
      <c r="D117" s="252" t="s">
        <v>243</v>
      </c>
      <c r="E117" s="253"/>
      <c r="F117" s="275" t="s">
        <v>68</v>
      </c>
      <c r="G117" s="275" t="s">
        <v>68</v>
      </c>
      <c r="H117" s="275" t="s">
        <v>68</v>
      </c>
      <c r="I117" s="275" t="s">
        <v>68</v>
      </c>
      <c r="J117" s="275" t="s">
        <v>68</v>
      </c>
      <c r="K117" s="275" t="s">
        <v>68</v>
      </c>
      <c r="L117" s="275" t="s">
        <v>68</v>
      </c>
      <c r="M117" s="275" t="s">
        <v>68</v>
      </c>
      <c r="N117" s="275" t="s">
        <v>68</v>
      </c>
      <c r="O117" s="275" t="s">
        <v>68</v>
      </c>
      <c r="P117" s="275" t="s">
        <v>68</v>
      </c>
      <c r="Q117" s="275" t="s">
        <v>68</v>
      </c>
    </row>
    <row r="118" customFormat="false" ht="15.75" hidden="false" customHeight="true" outlineLevel="0" collapsed="false">
      <c r="A118" s="195"/>
      <c r="B118" s="250" t="s">
        <v>244</v>
      </c>
      <c r="C118" s="251"/>
      <c r="D118" s="252" t="s">
        <v>245</v>
      </c>
      <c r="E118" s="253"/>
      <c r="F118" s="275" t="s">
        <v>68</v>
      </c>
      <c r="G118" s="275" t="s">
        <v>68</v>
      </c>
      <c r="H118" s="275" t="s">
        <v>68</v>
      </c>
      <c r="I118" s="275" t="s">
        <v>68</v>
      </c>
      <c r="J118" s="275" t="s">
        <v>68</v>
      </c>
      <c r="K118" s="275" t="s">
        <v>68</v>
      </c>
      <c r="L118" s="275" t="s">
        <v>68</v>
      </c>
      <c r="M118" s="275" t="s">
        <v>68</v>
      </c>
      <c r="N118" s="275" t="s">
        <v>68</v>
      </c>
      <c r="O118" s="275" t="s">
        <v>68</v>
      </c>
      <c r="P118" s="275" t="s">
        <v>68</v>
      </c>
      <c r="Q118" s="275" t="s">
        <v>68</v>
      </c>
    </row>
    <row r="119" customFormat="false" ht="15.75" hidden="false" customHeight="true" outlineLevel="0" collapsed="false">
      <c r="A119" s="195"/>
      <c r="B119" s="241" t="s">
        <v>246</v>
      </c>
      <c r="C119" s="229"/>
      <c r="D119" s="230" t="s">
        <v>247</v>
      </c>
      <c r="E119" s="231"/>
      <c r="F119" s="278" t="s">
        <v>68</v>
      </c>
      <c r="G119" s="278" t="s">
        <v>68</v>
      </c>
      <c r="H119" s="278" t="s">
        <v>68</v>
      </c>
      <c r="I119" s="278" t="s">
        <v>68</v>
      </c>
      <c r="J119" s="278" t="s">
        <v>68</v>
      </c>
      <c r="K119" s="278" t="s">
        <v>68</v>
      </c>
      <c r="L119" s="278" t="s">
        <v>68</v>
      </c>
      <c r="M119" s="278" t="s">
        <v>68</v>
      </c>
      <c r="N119" s="278" t="s">
        <v>68</v>
      </c>
      <c r="O119" s="278" t="s">
        <v>68</v>
      </c>
      <c r="P119" s="278" t="s">
        <v>68</v>
      </c>
      <c r="Q119" s="278" t="s">
        <v>68</v>
      </c>
    </row>
    <row r="120" customFormat="false" ht="15.75" hidden="false" customHeight="true" outlineLevel="0" collapsed="false">
      <c r="A120" s="195"/>
      <c r="B120" s="246" t="s">
        <v>248</v>
      </c>
      <c r="C120" s="247"/>
      <c r="D120" s="248" t="s">
        <v>249</v>
      </c>
      <c r="E120" s="249"/>
      <c r="F120" s="274" t="s">
        <v>68</v>
      </c>
      <c r="G120" s="274" t="s">
        <v>68</v>
      </c>
      <c r="H120" s="274" t="s">
        <v>68</v>
      </c>
      <c r="I120" s="274" t="s">
        <v>68</v>
      </c>
      <c r="J120" s="274" t="s">
        <v>68</v>
      </c>
      <c r="K120" s="274" t="s">
        <v>68</v>
      </c>
      <c r="L120" s="274" t="s">
        <v>68</v>
      </c>
      <c r="M120" s="274" t="s">
        <v>68</v>
      </c>
      <c r="N120" s="274" t="s">
        <v>68</v>
      </c>
      <c r="O120" s="274" t="s">
        <v>68</v>
      </c>
      <c r="P120" s="274" t="s">
        <v>68</v>
      </c>
      <c r="Q120" s="274" t="s">
        <v>68</v>
      </c>
    </row>
    <row r="121" customFormat="false" ht="15.75" hidden="false" customHeight="true" outlineLevel="0" collapsed="false">
      <c r="A121" s="195"/>
      <c r="B121" s="241" t="s">
        <v>250</v>
      </c>
      <c r="C121" s="229"/>
      <c r="D121" s="230" t="s">
        <v>251</v>
      </c>
      <c r="E121" s="231"/>
      <c r="F121" s="278" t="s">
        <v>68</v>
      </c>
      <c r="G121" s="278" t="s">
        <v>68</v>
      </c>
      <c r="H121" s="278" t="s">
        <v>68</v>
      </c>
      <c r="I121" s="278" t="s">
        <v>68</v>
      </c>
      <c r="J121" s="278" t="s">
        <v>68</v>
      </c>
      <c r="K121" s="278" t="s">
        <v>68</v>
      </c>
      <c r="L121" s="278" t="s">
        <v>68</v>
      </c>
      <c r="M121" s="278" t="s">
        <v>68</v>
      </c>
      <c r="N121" s="278" t="s">
        <v>68</v>
      </c>
      <c r="O121" s="278" t="s">
        <v>68</v>
      </c>
      <c r="P121" s="278" t="s">
        <v>68</v>
      </c>
      <c r="Q121" s="278" t="s">
        <v>68</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20.2</v>
      </c>
      <c r="G126" s="273" t="n">
        <v>21.1</v>
      </c>
      <c r="H126" s="273" t="n">
        <v>19.3</v>
      </c>
      <c r="I126" s="273" t="n">
        <v>155.9</v>
      </c>
      <c r="J126" s="273" t="n">
        <v>175.1</v>
      </c>
      <c r="K126" s="273" t="n">
        <v>135.3</v>
      </c>
      <c r="L126" s="273" t="n">
        <v>144.8</v>
      </c>
      <c r="M126" s="273" t="n">
        <v>158.5</v>
      </c>
      <c r="N126" s="273" t="n">
        <v>130.1</v>
      </c>
      <c r="O126" s="273" t="n">
        <v>11.1</v>
      </c>
      <c r="P126" s="273" t="n">
        <v>16.6</v>
      </c>
      <c r="Q126" s="273" t="n">
        <v>5.2</v>
      </c>
    </row>
    <row r="127" customFormat="false" ht="15.75" hidden="false" customHeight="true" outlineLevel="0" collapsed="false">
      <c r="A127" s="280"/>
      <c r="B127" s="213" t="s">
        <v>164</v>
      </c>
      <c r="C127" s="214"/>
      <c r="D127" s="215" t="s">
        <v>165</v>
      </c>
      <c r="E127" s="216"/>
      <c r="F127" s="274" t="s">
        <v>68</v>
      </c>
      <c r="G127" s="274" t="s">
        <v>68</v>
      </c>
      <c r="H127" s="274" t="s">
        <v>68</v>
      </c>
      <c r="I127" s="274" t="s">
        <v>68</v>
      </c>
      <c r="J127" s="274" t="s">
        <v>68</v>
      </c>
      <c r="K127" s="274" t="s">
        <v>68</v>
      </c>
      <c r="L127" s="274" t="s">
        <v>68</v>
      </c>
      <c r="M127" s="274" t="s">
        <v>68</v>
      </c>
      <c r="N127" s="274" t="s">
        <v>68</v>
      </c>
      <c r="O127" s="274" t="s">
        <v>68</v>
      </c>
      <c r="P127" s="274" t="s">
        <v>68</v>
      </c>
      <c r="Q127" s="274" t="s">
        <v>68</v>
      </c>
    </row>
    <row r="128" customFormat="false" ht="15.75" hidden="false" customHeight="true" outlineLevel="0" collapsed="false">
      <c r="A128" s="280"/>
      <c r="B128" s="220" t="s">
        <v>62</v>
      </c>
      <c r="C128" s="221"/>
      <c r="D128" s="222" t="s">
        <v>63</v>
      </c>
      <c r="E128" s="223"/>
      <c r="F128" s="275" t="n">
        <v>22.4</v>
      </c>
      <c r="G128" s="275" t="n">
        <v>22.6</v>
      </c>
      <c r="H128" s="275" t="n">
        <v>21.3</v>
      </c>
      <c r="I128" s="275" t="n">
        <v>187.1</v>
      </c>
      <c r="J128" s="275" t="n">
        <v>190.4</v>
      </c>
      <c r="K128" s="275" t="n">
        <v>167.6</v>
      </c>
      <c r="L128" s="275" t="n">
        <v>165.9</v>
      </c>
      <c r="M128" s="275" t="n">
        <v>167.1</v>
      </c>
      <c r="N128" s="275" t="n">
        <v>158.9</v>
      </c>
      <c r="O128" s="275" t="n">
        <v>21.2</v>
      </c>
      <c r="P128" s="275" t="n">
        <v>23.3</v>
      </c>
      <c r="Q128" s="275" t="n">
        <v>8.7</v>
      </c>
    </row>
    <row r="129" customFormat="false" ht="15.75" hidden="false" customHeight="true" outlineLevel="0" collapsed="false">
      <c r="A129" s="280"/>
      <c r="B129" s="220" t="s">
        <v>64</v>
      </c>
      <c r="C129" s="221"/>
      <c r="D129" s="222" t="s">
        <v>65</v>
      </c>
      <c r="E129" s="223"/>
      <c r="F129" s="275" t="n">
        <v>19.1</v>
      </c>
      <c r="G129" s="275" t="n">
        <v>19.7</v>
      </c>
      <c r="H129" s="275" t="n">
        <v>18.4</v>
      </c>
      <c r="I129" s="275" t="n">
        <v>153.1</v>
      </c>
      <c r="J129" s="275" t="n">
        <v>164.1</v>
      </c>
      <c r="K129" s="275" t="n">
        <v>138.4</v>
      </c>
      <c r="L129" s="275" t="n">
        <v>143</v>
      </c>
      <c r="M129" s="275" t="n">
        <v>149.7</v>
      </c>
      <c r="N129" s="275" t="n">
        <v>134.1</v>
      </c>
      <c r="O129" s="275" t="n">
        <v>10.1</v>
      </c>
      <c r="P129" s="275" t="n">
        <v>14.4</v>
      </c>
      <c r="Q129" s="275" t="n">
        <v>4.3</v>
      </c>
    </row>
    <row r="130" customFormat="false" ht="15.75" hidden="false" customHeight="true" outlineLevel="0" collapsed="false">
      <c r="A130" s="280"/>
      <c r="B130" s="220" t="s">
        <v>166</v>
      </c>
      <c r="C130" s="221"/>
      <c r="D130" s="222" t="s">
        <v>167</v>
      </c>
      <c r="E130" s="223"/>
      <c r="F130" s="275" t="n">
        <v>19.9</v>
      </c>
      <c r="G130" s="275" t="n">
        <v>20.1</v>
      </c>
      <c r="H130" s="275" t="n">
        <v>16.1</v>
      </c>
      <c r="I130" s="275" t="n">
        <v>159.4</v>
      </c>
      <c r="J130" s="275" t="n">
        <v>161.8</v>
      </c>
      <c r="K130" s="275" t="n">
        <v>123.6</v>
      </c>
      <c r="L130" s="275" t="n">
        <v>148.8</v>
      </c>
      <c r="M130" s="275" t="n">
        <v>150.9</v>
      </c>
      <c r="N130" s="275" t="n">
        <v>117.4</v>
      </c>
      <c r="O130" s="275" t="n">
        <v>10.6</v>
      </c>
      <c r="P130" s="275" t="n">
        <v>10.9</v>
      </c>
      <c r="Q130" s="275" t="n">
        <v>6.2</v>
      </c>
    </row>
    <row r="131" customFormat="false" ht="15.75" hidden="false" customHeight="true" outlineLevel="0" collapsed="false">
      <c r="A131" s="280"/>
      <c r="B131" s="220" t="s">
        <v>66</v>
      </c>
      <c r="C131" s="221"/>
      <c r="D131" s="222" t="s">
        <v>67</v>
      </c>
      <c r="E131" s="223"/>
      <c r="F131" s="275" t="s">
        <v>92</v>
      </c>
      <c r="G131" s="275" t="s">
        <v>92</v>
      </c>
      <c r="H131" s="275" t="s">
        <v>92</v>
      </c>
      <c r="I131" s="275" t="s">
        <v>92</v>
      </c>
      <c r="J131" s="275" t="s">
        <v>92</v>
      </c>
      <c r="K131" s="275" t="s">
        <v>92</v>
      </c>
      <c r="L131" s="275" t="s">
        <v>92</v>
      </c>
      <c r="M131" s="275" t="s">
        <v>92</v>
      </c>
      <c r="N131" s="275" t="s">
        <v>92</v>
      </c>
      <c r="O131" s="275" t="s">
        <v>92</v>
      </c>
      <c r="P131" s="275" t="s">
        <v>92</v>
      </c>
      <c r="Q131" s="275" t="s">
        <v>92</v>
      </c>
    </row>
    <row r="132" customFormat="false" ht="15.75" hidden="false" customHeight="true" outlineLevel="0" collapsed="false">
      <c r="A132" s="280"/>
      <c r="B132" s="220" t="s">
        <v>69</v>
      </c>
      <c r="C132" s="221"/>
      <c r="D132" s="222" t="s">
        <v>70</v>
      </c>
      <c r="E132" s="223"/>
      <c r="F132" s="275" t="n">
        <v>21.1</v>
      </c>
      <c r="G132" s="275" t="n">
        <v>21.3</v>
      </c>
      <c r="H132" s="275" t="n">
        <v>18.7</v>
      </c>
      <c r="I132" s="275" t="n">
        <v>184.8</v>
      </c>
      <c r="J132" s="275" t="n">
        <v>189.9</v>
      </c>
      <c r="K132" s="275" t="n">
        <v>123.2</v>
      </c>
      <c r="L132" s="275" t="n">
        <v>156.7</v>
      </c>
      <c r="M132" s="275" t="n">
        <v>160.3</v>
      </c>
      <c r="N132" s="275" t="n">
        <v>113.3</v>
      </c>
      <c r="O132" s="275" t="n">
        <v>28.1</v>
      </c>
      <c r="P132" s="275" t="n">
        <v>29.6</v>
      </c>
      <c r="Q132" s="275" t="n">
        <v>9.9</v>
      </c>
    </row>
    <row r="133" customFormat="false" ht="15.75" hidden="false" customHeight="true" outlineLevel="0" collapsed="false">
      <c r="A133" s="280"/>
      <c r="B133" s="220" t="s">
        <v>71</v>
      </c>
      <c r="C133" s="221"/>
      <c r="D133" s="222" t="s">
        <v>72</v>
      </c>
      <c r="E133" s="223"/>
      <c r="F133" s="275" t="n">
        <v>19.9</v>
      </c>
      <c r="G133" s="275" t="n">
        <v>21</v>
      </c>
      <c r="H133" s="275" t="n">
        <v>18.8</v>
      </c>
      <c r="I133" s="275" t="n">
        <v>151.6</v>
      </c>
      <c r="J133" s="275" t="n">
        <v>171.4</v>
      </c>
      <c r="K133" s="275" t="n">
        <v>131.5</v>
      </c>
      <c r="L133" s="275" t="n">
        <v>143.7</v>
      </c>
      <c r="M133" s="275" t="n">
        <v>160.4</v>
      </c>
      <c r="N133" s="275" t="n">
        <v>126.8</v>
      </c>
      <c r="O133" s="275" t="n">
        <v>7.9</v>
      </c>
      <c r="P133" s="275" t="n">
        <v>11</v>
      </c>
      <c r="Q133" s="275" t="n">
        <v>4.7</v>
      </c>
    </row>
    <row r="134" customFormat="false" ht="15.75" hidden="false" customHeight="true" outlineLevel="0" collapsed="false">
      <c r="A134" s="280"/>
      <c r="B134" s="220" t="s">
        <v>73</v>
      </c>
      <c r="C134" s="221"/>
      <c r="D134" s="222" t="s">
        <v>74</v>
      </c>
      <c r="E134" s="223"/>
      <c r="F134" s="275" t="n">
        <v>19.4</v>
      </c>
      <c r="G134" s="275" t="n">
        <v>19.2</v>
      </c>
      <c r="H134" s="275" t="n">
        <v>19.5</v>
      </c>
      <c r="I134" s="275" t="n">
        <v>145.9</v>
      </c>
      <c r="J134" s="275" t="n">
        <v>150.9</v>
      </c>
      <c r="K134" s="275" t="n">
        <v>142.6</v>
      </c>
      <c r="L134" s="275" t="n">
        <v>141.3</v>
      </c>
      <c r="M134" s="275" t="n">
        <v>144.9</v>
      </c>
      <c r="N134" s="275" t="n">
        <v>138.9</v>
      </c>
      <c r="O134" s="275" t="n">
        <v>4.6</v>
      </c>
      <c r="P134" s="275" t="n">
        <v>6</v>
      </c>
      <c r="Q134" s="275" t="n">
        <v>3.7</v>
      </c>
    </row>
    <row r="135" customFormat="false" ht="15.75" hidden="false" customHeight="true" outlineLevel="0" collapsed="false">
      <c r="A135" s="280"/>
      <c r="B135" s="220" t="s">
        <v>168</v>
      </c>
      <c r="C135" s="221"/>
      <c r="D135" s="222" t="s">
        <v>169</v>
      </c>
      <c r="E135" s="223"/>
      <c r="F135" s="275" t="n">
        <v>20.5</v>
      </c>
      <c r="G135" s="275" t="n">
        <v>20.6</v>
      </c>
      <c r="H135" s="275" t="n">
        <v>20.2</v>
      </c>
      <c r="I135" s="275" t="n">
        <v>165.3</v>
      </c>
      <c r="J135" s="275" t="n">
        <v>167.1</v>
      </c>
      <c r="K135" s="275" t="n">
        <v>159.7</v>
      </c>
      <c r="L135" s="275" t="n">
        <v>157.7</v>
      </c>
      <c r="M135" s="275" t="n">
        <v>157.5</v>
      </c>
      <c r="N135" s="275" t="n">
        <v>158.1</v>
      </c>
      <c r="O135" s="275" t="n">
        <v>7.6</v>
      </c>
      <c r="P135" s="275" t="n">
        <v>9.6</v>
      </c>
      <c r="Q135" s="275" t="n">
        <v>1.6</v>
      </c>
    </row>
    <row r="136" customFormat="false" ht="15.75" hidden="false" customHeight="true" outlineLevel="0" collapsed="false">
      <c r="A136" s="280"/>
      <c r="B136" s="220" t="s">
        <v>75</v>
      </c>
      <c r="C136" s="221"/>
      <c r="D136" s="222" t="s">
        <v>101</v>
      </c>
      <c r="E136" s="223"/>
      <c r="F136" s="275" t="n">
        <v>19.9</v>
      </c>
      <c r="G136" s="275" t="n">
        <v>20.2</v>
      </c>
      <c r="H136" s="275" t="n">
        <v>19.2</v>
      </c>
      <c r="I136" s="275" t="n">
        <v>155.1</v>
      </c>
      <c r="J136" s="275" t="n">
        <v>165.8</v>
      </c>
      <c r="K136" s="275" t="n">
        <v>132.4</v>
      </c>
      <c r="L136" s="275" t="n">
        <v>142.4</v>
      </c>
      <c r="M136" s="275" t="n">
        <v>148.7</v>
      </c>
      <c r="N136" s="275" t="n">
        <v>129.1</v>
      </c>
      <c r="O136" s="275" t="n">
        <v>12.7</v>
      </c>
      <c r="P136" s="275" t="n">
        <v>17.1</v>
      </c>
      <c r="Q136" s="275" t="n">
        <v>3.3</v>
      </c>
    </row>
    <row r="137" customFormat="false" ht="15.75" hidden="false" customHeight="true" outlineLevel="0" collapsed="false">
      <c r="A137" s="280"/>
      <c r="B137" s="220" t="s">
        <v>77</v>
      </c>
      <c r="C137" s="221"/>
      <c r="D137" s="222" t="s">
        <v>170</v>
      </c>
      <c r="E137" s="223"/>
      <c r="F137" s="275" t="n">
        <v>18.2</v>
      </c>
      <c r="G137" s="275" t="n">
        <v>16.9</v>
      </c>
      <c r="H137" s="275" t="n">
        <v>18.6</v>
      </c>
      <c r="I137" s="275" t="n">
        <v>113.7</v>
      </c>
      <c r="J137" s="275" t="n">
        <v>121.8</v>
      </c>
      <c r="K137" s="275" t="n">
        <v>111.4</v>
      </c>
      <c r="L137" s="275" t="n">
        <v>108.5</v>
      </c>
      <c r="M137" s="275" t="n">
        <v>115.6</v>
      </c>
      <c r="N137" s="275" t="n">
        <v>106.5</v>
      </c>
      <c r="O137" s="275" t="n">
        <v>5.2</v>
      </c>
      <c r="P137" s="275" t="n">
        <v>6.2</v>
      </c>
      <c r="Q137" s="275" t="n">
        <v>4.9</v>
      </c>
    </row>
    <row r="138" customFormat="false" ht="15.75" hidden="false" customHeight="true" outlineLevel="0" collapsed="false">
      <c r="A138" s="280"/>
      <c r="B138" s="220" t="s">
        <v>79</v>
      </c>
      <c r="C138" s="221"/>
      <c r="D138" s="222" t="s">
        <v>102</v>
      </c>
      <c r="E138" s="223"/>
      <c r="F138" s="275" t="n">
        <v>19.6</v>
      </c>
      <c r="G138" s="275" t="n">
        <v>20.7</v>
      </c>
      <c r="H138" s="275" t="n">
        <v>19</v>
      </c>
      <c r="I138" s="275" t="n">
        <v>141.4</v>
      </c>
      <c r="J138" s="275" t="n">
        <v>175.1</v>
      </c>
      <c r="K138" s="275" t="n">
        <v>122</v>
      </c>
      <c r="L138" s="275" t="n">
        <v>134.1</v>
      </c>
      <c r="M138" s="275" t="n">
        <v>162</v>
      </c>
      <c r="N138" s="275" t="n">
        <v>118</v>
      </c>
      <c r="O138" s="275" t="n">
        <v>7.3</v>
      </c>
      <c r="P138" s="275" t="n">
        <v>13.1</v>
      </c>
      <c r="Q138" s="275" t="n">
        <v>4</v>
      </c>
    </row>
    <row r="139" customFormat="false" ht="15.75" hidden="false" customHeight="true" outlineLevel="0" collapsed="false">
      <c r="A139" s="280"/>
      <c r="B139" s="220" t="s">
        <v>81</v>
      </c>
      <c r="C139" s="221"/>
      <c r="D139" s="222" t="s">
        <v>82</v>
      </c>
      <c r="E139" s="223"/>
      <c r="F139" s="275" t="n">
        <v>20</v>
      </c>
      <c r="G139" s="275" t="n">
        <v>20.4</v>
      </c>
      <c r="H139" s="275" t="n">
        <v>19.7</v>
      </c>
      <c r="I139" s="275" t="n">
        <v>170.1</v>
      </c>
      <c r="J139" s="275" t="n">
        <v>187.7</v>
      </c>
      <c r="K139" s="275" t="n">
        <v>159.3</v>
      </c>
      <c r="L139" s="275" t="n">
        <v>149.2</v>
      </c>
      <c r="M139" s="275" t="n">
        <v>156.5</v>
      </c>
      <c r="N139" s="275" t="n">
        <v>144.7</v>
      </c>
      <c r="O139" s="275" t="n">
        <v>20.9</v>
      </c>
      <c r="P139" s="275" t="n">
        <v>31.2</v>
      </c>
      <c r="Q139" s="275" t="n">
        <v>14.6</v>
      </c>
    </row>
    <row r="140" customFormat="false" ht="15.75" hidden="false" customHeight="true" outlineLevel="0" collapsed="false">
      <c r="A140" s="280"/>
      <c r="B140" s="220" t="s">
        <v>83</v>
      </c>
      <c r="C140" s="221"/>
      <c r="D140" s="222" t="s">
        <v>84</v>
      </c>
      <c r="E140" s="223"/>
      <c r="F140" s="275" t="n">
        <v>20.3</v>
      </c>
      <c r="G140" s="275" t="n">
        <v>22.3</v>
      </c>
      <c r="H140" s="275" t="n">
        <v>19.9</v>
      </c>
      <c r="I140" s="275" t="n">
        <v>142.3</v>
      </c>
      <c r="J140" s="275" t="n">
        <v>169.6</v>
      </c>
      <c r="K140" s="275" t="n">
        <v>137.9</v>
      </c>
      <c r="L140" s="275" t="n">
        <v>140.1</v>
      </c>
      <c r="M140" s="275" t="n">
        <v>166.8</v>
      </c>
      <c r="N140" s="275" t="n">
        <v>135.8</v>
      </c>
      <c r="O140" s="275" t="n">
        <v>2.2</v>
      </c>
      <c r="P140" s="275" t="n">
        <v>2.8</v>
      </c>
      <c r="Q140" s="275" t="n">
        <v>2.1</v>
      </c>
    </row>
    <row r="141" customFormat="false" ht="15.75" hidden="false" customHeight="true" outlineLevel="0" collapsed="false">
      <c r="A141" s="280"/>
      <c r="B141" s="220" t="s">
        <v>85</v>
      </c>
      <c r="C141" s="221"/>
      <c r="D141" s="222" t="s">
        <v>86</v>
      </c>
      <c r="E141" s="223"/>
      <c r="F141" s="275" t="n">
        <v>19.4</v>
      </c>
      <c r="G141" s="275" t="n">
        <v>20.9</v>
      </c>
      <c r="H141" s="275" t="n">
        <v>17.4</v>
      </c>
      <c r="I141" s="275" t="n">
        <v>150.4</v>
      </c>
      <c r="J141" s="275" t="n">
        <v>161.2</v>
      </c>
      <c r="K141" s="275" t="n">
        <v>135.9</v>
      </c>
      <c r="L141" s="275" t="n">
        <v>145</v>
      </c>
      <c r="M141" s="275" t="n">
        <v>154.7</v>
      </c>
      <c r="N141" s="275" t="n">
        <v>132</v>
      </c>
      <c r="O141" s="275" t="n">
        <v>5.4</v>
      </c>
      <c r="P141" s="275" t="n">
        <v>6.5</v>
      </c>
      <c r="Q141" s="275" t="n">
        <v>3.9</v>
      </c>
    </row>
    <row r="142" customFormat="false" ht="15.75" hidden="false" customHeight="true" outlineLevel="0" collapsed="false">
      <c r="A142" s="280"/>
      <c r="B142" s="228" t="s">
        <v>87</v>
      </c>
      <c r="C142" s="229"/>
      <c r="D142" s="230" t="s">
        <v>171</v>
      </c>
      <c r="E142" s="231"/>
      <c r="F142" s="278" t="n">
        <v>22</v>
      </c>
      <c r="G142" s="278" t="n">
        <v>21.8</v>
      </c>
      <c r="H142" s="278" t="n">
        <v>22.6</v>
      </c>
      <c r="I142" s="278" t="n">
        <v>168.3</v>
      </c>
      <c r="J142" s="278" t="n">
        <v>174.3</v>
      </c>
      <c r="K142" s="278" t="n">
        <v>155.4</v>
      </c>
      <c r="L142" s="278" t="n">
        <v>161.4</v>
      </c>
      <c r="M142" s="278" t="n">
        <v>167.1</v>
      </c>
      <c r="N142" s="278" t="n">
        <v>149.1</v>
      </c>
      <c r="O142" s="278" t="n">
        <v>6.9</v>
      </c>
      <c r="P142" s="278" t="n">
        <v>7.2</v>
      </c>
      <c r="Q142" s="278" t="n">
        <v>6.3</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19.9</v>
      </c>
      <c r="G147" s="273" t="n">
        <v>20.5</v>
      </c>
      <c r="H147" s="273" t="n">
        <v>18.9</v>
      </c>
      <c r="I147" s="273" t="n">
        <v>164.5</v>
      </c>
      <c r="J147" s="273" t="n">
        <v>178.6</v>
      </c>
      <c r="K147" s="273" t="n">
        <v>144.9</v>
      </c>
      <c r="L147" s="273" t="n">
        <v>147.7</v>
      </c>
      <c r="M147" s="273" t="n">
        <v>156.8</v>
      </c>
      <c r="N147" s="273" t="n">
        <v>135</v>
      </c>
      <c r="O147" s="273" t="n">
        <v>16.8</v>
      </c>
      <c r="P147" s="273" t="n">
        <v>21.8</v>
      </c>
      <c r="Q147" s="273" t="n">
        <v>9.9</v>
      </c>
    </row>
    <row r="148" customFormat="false" ht="15.75" hidden="false" customHeight="true" outlineLevel="0" collapsed="false">
      <c r="A148" s="280"/>
      <c r="B148" s="213" t="s">
        <v>164</v>
      </c>
      <c r="C148" s="214"/>
      <c r="D148" s="215" t="s">
        <v>165</v>
      </c>
      <c r="E148" s="216"/>
      <c r="F148" s="274" t="s">
        <v>68</v>
      </c>
      <c r="G148" s="274" t="s">
        <v>68</v>
      </c>
      <c r="H148" s="274" t="s">
        <v>68</v>
      </c>
      <c r="I148" s="274" t="s">
        <v>68</v>
      </c>
      <c r="J148" s="274" t="s">
        <v>68</v>
      </c>
      <c r="K148" s="274" t="s">
        <v>68</v>
      </c>
      <c r="L148" s="274" t="s">
        <v>68</v>
      </c>
      <c r="M148" s="274" t="s">
        <v>68</v>
      </c>
      <c r="N148" s="274" t="s">
        <v>68</v>
      </c>
      <c r="O148" s="274" t="s">
        <v>68</v>
      </c>
      <c r="P148" s="274" t="s">
        <v>68</v>
      </c>
      <c r="Q148" s="274" t="s">
        <v>68</v>
      </c>
    </row>
    <row r="149" customFormat="false" ht="15.75" hidden="false" customHeight="true" outlineLevel="0" collapsed="false">
      <c r="A149" s="280"/>
      <c r="B149" s="220" t="s">
        <v>62</v>
      </c>
      <c r="C149" s="221"/>
      <c r="D149" s="222" t="s">
        <v>63</v>
      </c>
      <c r="E149" s="223"/>
      <c r="F149" s="275" t="n">
        <v>20.7</v>
      </c>
      <c r="G149" s="275" t="n">
        <v>20.9</v>
      </c>
      <c r="H149" s="275" t="n">
        <v>19.4</v>
      </c>
      <c r="I149" s="275" t="n">
        <v>171.9</v>
      </c>
      <c r="J149" s="275" t="n">
        <v>174</v>
      </c>
      <c r="K149" s="275" t="n">
        <v>158.4</v>
      </c>
      <c r="L149" s="275" t="n">
        <v>161.7</v>
      </c>
      <c r="M149" s="275" t="n">
        <v>163</v>
      </c>
      <c r="N149" s="275" t="n">
        <v>153.1</v>
      </c>
      <c r="O149" s="275" t="n">
        <v>10.2</v>
      </c>
      <c r="P149" s="275" t="n">
        <v>11</v>
      </c>
      <c r="Q149" s="275" t="n">
        <v>5.3</v>
      </c>
    </row>
    <row r="150" customFormat="false" ht="15.75" hidden="false" customHeight="true" outlineLevel="0" collapsed="false">
      <c r="A150" s="280"/>
      <c r="B150" s="220" t="s">
        <v>64</v>
      </c>
      <c r="C150" s="221"/>
      <c r="D150" s="222" t="s">
        <v>65</v>
      </c>
      <c r="E150" s="223"/>
      <c r="F150" s="275" t="n">
        <v>20.3</v>
      </c>
      <c r="G150" s="275" t="n">
        <v>20.5</v>
      </c>
      <c r="H150" s="275" t="n">
        <v>20</v>
      </c>
      <c r="I150" s="275" t="n">
        <v>173.3</v>
      </c>
      <c r="J150" s="275" t="n">
        <v>180.4</v>
      </c>
      <c r="K150" s="275" t="n">
        <v>161.5</v>
      </c>
      <c r="L150" s="275" t="n">
        <v>155.8</v>
      </c>
      <c r="M150" s="275" t="n">
        <v>158.5</v>
      </c>
      <c r="N150" s="275" t="n">
        <v>151.2</v>
      </c>
      <c r="O150" s="275" t="n">
        <v>17.5</v>
      </c>
      <c r="P150" s="275" t="n">
        <v>21.9</v>
      </c>
      <c r="Q150" s="275" t="n">
        <v>10.3</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s">
        <v>92</v>
      </c>
      <c r="G152" s="275" t="s">
        <v>92</v>
      </c>
      <c r="H152" s="275" t="s">
        <v>92</v>
      </c>
      <c r="I152" s="275" t="s">
        <v>92</v>
      </c>
      <c r="J152" s="275" t="s">
        <v>92</v>
      </c>
      <c r="K152" s="275" t="s">
        <v>92</v>
      </c>
      <c r="L152" s="275" t="s">
        <v>92</v>
      </c>
      <c r="M152" s="275" t="s">
        <v>92</v>
      </c>
      <c r="N152" s="275" t="s">
        <v>92</v>
      </c>
      <c r="O152" s="275" t="s">
        <v>92</v>
      </c>
      <c r="P152" s="275" t="s">
        <v>92</v>
      </c>
      <c r="Q152" s="275" t="s">
        <v>92</v>
      </c>
    </row>
    <row r="153" customFormat="false" ht="15.75" hidden="false" customHeight="true" outlineLevel="0" collapsed="false">
      <c r="A153" s="280"/>
      <c r="B153" s="220" t="s">
        <v>69</v>
      </c>
      <c r="C153" s="221"/>
      <c r="D153" s="222" t="s">
        <v>70</v>
      </c>
      <c r="E153" s="223"/>
      <c r="F153" s="275" t="n">
        <v>21.9</v>
      </c>
      <c r="G153" s="275" t="n">
        <v>22.1</v>
      </c>
      <c r="H153" s="275" t="n">
        <v>21.4</v>
      </c>
      <c r="I153" s="275" t="n">
        <v>213.4</v>
      </c>
      <c r="J153" s="275" t="n">
        <v>225.3</v>
      </c>
      <c r="K153" s="275" t="n">
        <v>176</v>
      </c>
      <c r="L153" s="275" t="n">
        <v>167.4</v>
      </c>
      <c r="M153" s="275" t="n">
        <v>173.2</v>
      </c>
      <c r="N153" s="275" t="n">
        <v>149.1</v>
      </c>
      <c r="O153" s="275" t="n">
        <v>46</v>
      </c>
      <c r="P153" s="275" t="n">
        <v>52.1</v>
      </c>
      <c r="Q153" s="275" t="n">
        <v>26.9</v>
      </c>
    </row>
    <row r="154" customFormat="false" ht="15.75" hidden="false" customHeight="true" outlineLevel="0" collapsed="false">
      <c r="A154" s="280"/>
      <c r="B154" s="220" t="s">
        <v>71</v>
      </c>
      <c r="C154" s="221"/>
      <c r="D154" s="222" t="s">
        <v>72</v>
      </c>
      <c r="E154" s="223"/>
      <c r="F154" s="275" t="n">
        <v>20.3</v>
      </c>
      <c r="G154" s="275" t="n">
        <v>21.2</v>
      </c>
      <c r="H154" s="275" t="n">
        <v>19.6</v>
      </c>
      <c r="I154" s="275" t="n">
        <v>136.5</v>
      </c>
      <c r="J154" s="275" t="n">
        <v>149.7</v>
      </c>
      <c r="K154" s="275" t="n">
        <v>126.1</v>
      </c>
      <c r="L154" s="275" t="n">
        <v>127.4</v>
      </c>
      <c r="M154" s="275" t="n">
        <v>136.2</v>
      </c>
      <c r="N154" s="275" t="n">
        <v>120.5</v>
      </c>
      <c r="O154" s="275" t="n">
        <v>9.1</v>
      </c>
      <c r="P154" s="275" t="n">
        <v>13.5</v>
      </c>
      <c r="Q154" s="275" t="n">
        <v>5.6</v>
      </c>
    </row>
    <row r="155" customFormat="false" ht="15.75" hidden="false" customHeight="true" outlineLevel="0" collapsed="false">
      <c r="A155" s="280"/>
      <c r="B155" s="220" t="s">
        <v>73</v>
      </c>
      <c r="C155" s="221"/>
      <c r="D155" s="222" t="s">
        <v>74</v>
      </c>
      <c r="E155" s="223"/>
      <c r="F155" s="275" t="n">
        <v>18.2</v>
      </c>
      <c r="G155" s="275" t="n">
        <v>18.1</v>
      </c>
      <c r="H155" s="275" t="n">
        <v>18.4</v>
      </c>
      <c r="I155" s="275" t="n">
        <v>138.9</v>
      </c>
      <c r="J155" s="275" t="n">
        <v>141.3</v>
      </c>
      <c r="K155" s="275" t="n">
        <v>136.1</v>
      </c>
      <c r="L155" s="275" t="n">
        <v>134.1</v>
      </c>
      <c r="M155" s="275" t="n">
        <v>135.9</v>
      </c>
      <c r="N155" s="275" t="n">
        <v>131.9</v>
      </c>
      <c r="O155" s="275" t="n">
        <v>4.8</v>
      </c>
      <c r="P155" s="275" t="n">
        <v>5.4</v>
      </c>
      <c r="Q155" s="275" t="n">
        <v>4.2</v>
      </c>
    </row>
    <row r="156" customFormat="false" ht="15.75" hidden="false" customHeight="true" outlineLevel="0" collapsed="false">
      <c r="A156" s="280"/>
      <c r="B156" s="220" t="s">
        <v>168</v>
      </c>
      <c r="C156" s="221"/>
      <c r="D156" s="222" t="s">
        <v>169</v>
      </c>
      <c r="E156" s="223"/>
      <c r="F156" s="275" t="n">
        <v>16.7</v>
      </c>
      <c r="G156" s="275" t="n">
        <v>18.5</v>
      </c>
      <c r="H156" s="275" t="n">
        <v>15</v>
      </c>
      <c r="I156" s="275" t="n">
        <v>91.3</v>
      </c>
      <c r="J156" s="275" t="n">
        <v>97.5</v>
      </c>
      <c r="K156" s="275" t="n">
        <v>85.7</v>
      </c>
      <c r="L156" s="275" t="n">
        <v>87.4</v>
      </c>
      <c r="M156" s="275" t="n">
        <v>93</v>
      </c>
      <c r="N156" s="275" t="n">
        <v>82.3</v>
      </c>
      <c r="O156" s="275" t="n">
        <v>3.9</v>
      </c>
      <c r="P156" s="275" t="n">
        <v>4.5</v>
      </c>
      <c r="Q156" s="275" t="n">
        <v>3.4</v>
      </c>
    </row>
    <row r="157" customFormat="false" ht="15.75" hidden="false" customHeight="true" outlineLevel="0" collapsed="false">
      <c r="A157" s="280"/>
      <c r="B157" s="220" t="s">
        <v>75</v>
      </c>
      <c r="C157" s="221"/>
      <c r="D157" s="222" t="s">
        <v>101</v>
      </c>
      <c r="E157" s="223"/>
      <c r="F157" s="275" t="n">
        <v>22.2</v>
      </c>
      <c r="G157" s="275" t="n">
        <v>23.2</v>
      </c>
      <c r="H157" s="275" t="n">
        <v>21</v>
      </c>
      <c r="I157" s="275" t="n">
        <v>178.4</v>
      </c>
      <c r="J157" s="275" t="n">
        <v>196.1</v>
      </c>
      <c r="K157" s="275" t="n">
        <v>157.4</v>
      </c>
      <c r="L157" s="275" t="n">
        <v>160</v>
      </c>
      <c r="M157" s="275" t="n">
        <v>174</v>
      </c>
      <c r="N157" s="275" t="n">
        <v>143.3</v>
      </c>
      <c r="O157" s="275" t="n">
        <v>18.4</v>
      </c>
      <c r="P157" s="275" t="n">
        <v>22.1</v>
      </c>
      <c r="Q157" s="275" t="n">
        <v>14.1</v>
      </c>
    </row>
    <row r="158" customFormat="false" ht="15.75" hidden="false" customHeight="true" outlineLevel="0" collapsed="false">
      <c r="A158" s="280"/>
      <c r="B158" s="220" t="s">
        <v>77</v>
      </c>
      <c r="C158" s="221"/>
      <c r="D158" s="222" t="s">
        <v>170</v>
      </c>
      <c r="E158" s="223"/>
      <c r="F158" s="275" t="n">
        <v>16.5</v>
      </c>
      <c r="G158" s="275" t="n">
        <v>17.4</v>
      </c>
      <c r="H158" s="275" t="n">
        <v>16</v>
      </c>
      <c r="I158" s="275" t="n">
        <v>119.1</v>
      </c>
      <c r="J158" s="275" t="n">
        <v>133.8</v>
      </c>
      <c r="K158" s="275" t="n">
        <v>110.1</v>
      </c>
      <c r="L158" s="275" t="n">
        <v>110.8</v>
      </c>
      <c r="M158" s="275" t="n">
        <v>124.6</v>
      </c>
      <c r="N158" s="275" t="n">
        <v>102.3</v>
      </c>
      <c r="O158" s="275" t="n">
        <v>8.3</v>
      </c>
      <c r="P158" s="275" t="n">
        <v>9.2</v>
      </c>
      <c r="Q158" s="275" t="n">
        <v>7.8</v>
      </c>
    </row>
    <row r="159" customFormat="false" ht="15.75" hidden="false" customHeight="true" outlineLevel="0" collapsed="false">
      <c r="A159" s="280"/>
      <c r="B159" s="220" t="s">
        <v>79</v>
      </c>
      <c r="C159" s="221"/>
      <c r="D159" s="222" t="s">
        <v>102</v>
      </c>
      <c r="E159" s="223"/>
      <c r="F159" s="275" t="n">
        <v>17.4</v>
      </c>
      <c r="G159" s="275" t="n">
        <v>18.9</v>
      </c>
      <c r="H159" s="275" t="n">
        <v>15.7</v>
      </c>
      <c r="I159" s="275" t="n">
        <v>120.8</v>
      </c>
      <c r="J159" s="275" t="n">
        <v>142.4</v>
      </c>
      <c r="K159" s="275" t="n">
        <v>97.3</v>
      </c>
      <c r="L159" s="275" t="n">
        <v>117.2</v>
      </c>
      <c r="M159" s="275" t="n">
        <v>136.5</v>
      </c>
      <c r="N159" s="275" t="n">
        <v>96.2</v>
      </c>
      <c r="O159" s="275" t="n">
        <v>3.6</v>
      </c>
      <c r="P159" s="275" t="n">
        <v>5.9</v>
      </c>
      <c r="Q159" s="275" t="n">
        <v>1.1</v>
      </c>
    </row>
    <row r="160" customFormat="false" ht="15.75" hidden="false" customHeight="true" outlineLevel="0" collapsed="false">
      <c r="A160" s="280"/>
      <c r="B160" s="220" t="s">
        <v>81</v>
      </c>
      <c r="C160" s="221"/>
      <c r="D160" s="222" t="s">
        <v>82</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3</v>
      </c>
      <c r="C161" s="221"/>
      <c r="D161" s="222" t="s">
        <v>84</v>
      </c>
      <c r="E161" s="223"/>
      <c r="F161" s="275" t="n">
        <v>19.8</v>
      </c>
      <c r="G161" s="275" t="n">
        <v>21.2</v>
      </c>
      <c r="H161" s="275" t="n">
        <v>18.9</v>
      </c>
      <c r="I161" s="275" t="n">
        <v>177.6</v>
      </c>
      <c r="J161" s="275" t="n">
        <v>204.2</v>
      </c>
      <c r="K161" s="275" t="n">
        <v>160.8</v>
      </c>
      <c r="L161" s="275" t="n">
        <v>164.9</v>
      </c>
      <c r="M161" s="275" t="n">
        <v>184.4</v>
      </c>
      <c r="N161" s="275" t="n">
        <v>152.6</v>
      </c>
      <c r="O161" s="275" t="n">
        <v>12.7</v>
      </c>
      <c r="P161" s="275" t="n">
        <v>19.8</v>
      </c>
      <c r="Q161" s="275" t="n">
        <v>8.2</v>
      </c>
    </row>
    <row r="162" customFormat="false" ht="15.75" hidden="false" customHeight="true" outlineLevel="0" collapsed="false">
      <c r="A162" s="280"/>
      <c r="B162" s="220" t="s">
        <v>85</v>
      </c>
      <c r="C162" s="221"/>
      <c r="D162" s="222" t="s">
        <v>86</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7</v>
      </c>
      <c r="C163" s="229"/>
      <c r="D163" s="230" t="s">
        <v>171</v>
      </c>
      <c r="E163" s="231"/>
      <c r="F163" s="278" t="n">
        <v>20.5</v>
      </c>
      <c r="G163" s="278" t="n">
        <v>20.6</v>
      </c>
      <c r="H163" s="278" t="n">
        <v>20.2</v>
      </c>
      <c r="I163" s="278" t="n">
        <v>167.9</v>
      </c>
      <c r="J163" s="278" t="n">
        <v>169.8</v>
      </c>
      <c r="K163" s="278" t="n">
        <v>164.1</v>
      </c>
      <c r="L163" s="278" t="n">
        <v>157.8</v>
      </c>
      <c r="M163" s="278" t="n">
        <v>162</v>
      </c>
      <c r="N163" s="278" t="n">
        <v>150.1</v>
      </c>
      <c r="O163" s="278" t="n">
        <v>10.1</v>
      </c>
      <c r="P163" s="278" t="n">
        <v>7.8</v>
      </c>
      <c r="Q163" s="278" t="n">
        <v>14</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20.1</v>
      </c>
      <c r="G168" s="273" t="n">
        <v>20</v>
      </c>
      <c r="H168" s="273" t="n">
        <v>20.1</v>
      </c>
      <c r="I168" s="273" t="n">
        <v>162.3</v>
      </c>
      <c r="J168" s="273" t="n">
        <v>169.3</v>
      </c>
      <c r="K168" s="273" t="n">
        <v>152.8</v>
      </c>
      <c r="L168" s="273" t="n">
        <v>149.1</v>
      </c>
      <c r="M168" s="273" t="n">
        <v>151.8</v>
      </c>
      <c r="N168" s="273" t="n">
        <v>145.5</v>
      </c>
      <c r="O168" s="273" t="n">
        <v>13.2</v>
      </c>
      <c r="P168" s="273" t="n">
        <v>17.5</v>
      </c>
      <c r="Q168" s="273" t="n">
        <v>7.3</v>
      </c>
    </row>
    <row r="169" customFormat="false" ht="15.75" hidden="false" customHeight="true" outlineLevel="0" collapsed="false">
      <c r="A169" s="280"/>
      <c r="B169" s="213" t="s">
        <v>164</v>
      </c>
      <c r="C169" s="214"/>
      <c r="D169" s="215" t="s">
        <v>165</v>
      </c>
      <c r="E169" s="216"/>
      <c r="F169" s="274" t="s">
        <v>68</v>
      </c>
      <c r="G169" s="274" t="s">
        <v>68</v>
      </c>
      <c r="H169" s="274" t="s">
        <v>68</v>
      </c>
      <c r="I169" s="274" t="s">
        <v>68</v>
      </c>
      <c r="J169" s="274" t="s">
        <v>68</v>
      </c>
      <c r="K169" s="274" t="s">
        <v>68</v>
      </c>
      <c r="L169" s="274" t="s">
        <v>68</v>
      </c>
      <c r="M169" s="274" t="s">
        <v>68</v>
      </c>
      <c r="N169" s="274" t="s">
        <v>68</v>
      </c>
      <c r="O169" s="274" t="s">
        <v>68</v>
      </c>
      <c r="P169" s="274" t="s">
        <v>68</v>
      </c>
      <c r="Q169" s="274" t="s">
        <v>68</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19.6</v>
      </c>
      <c r="G171" s="275" t="n">
        <v>19.7</v>
      </c>
      <c r="H171" s="275" t="n">
        <v>19.3</v>
      </c>
      <c r="I171" s="275" t="n">
        <v>169.2</v>
      </c>
      <c r="J171" s="275" t="n">
        <v>173.5</v>
      </c>
      <c r="K171" s="275" t="n">
        <v>158.1</v>
      </c>
      <c r="L171" s="275" t="n">
        <v>150.8</v>
      </c>
      <c r="M171" s="275" t="n">
        <v>152.8</v>
      </c>
      <c r="N171" s="275" t="n">
        <v>145.6</v>
      </c>
      <c r="O171" s="275" t="n">
        <v>18.4</v>
      </c>
      <c r="P171" s="275" t="n">
        <v>20.7</v>
      </c>
      <c r="Q171" s="275" t="n">
        <v>12.5</v>
      </c>
    </row>
    <row r="172" customFormat="false" ht="15.75" hidden="false" customHeight="true" outlineLevel="0" collapsed="false">
      <c r="A172" s="280"/>
      <c r="B172" s="220" t="s">
        <v>166</v>
      </c>
      <c r="C172" s="221"/>
      <c r="D172" s="222" t="s">
        <v>167</v>
      </c>
      <c r="E172" s="223"/>
      <c r="F172" s="275" t="n">
        <v>19.6</v>
      </c>
      <c r="G172" s="275" t="n">
        <v>19.6</v>
      </c>
      <c r="H172" s="275" t="n">
        <v>18.4</v>
      </c>
      <c r="I172" s="275" t="n">
        <v>174</v>
      </c>
      <c r="J172" s="275" t="n">
        <v>175.4</v>
      </c>
      <c r="K172" s="275" t="n">
        <v>151.7</v>
      </c>
      <c r="L172" s="275" t="n">
        <v>145</v>
      </c>
      <c r="M172" s="275" t="n">
        <v>145.7</v>
      </c>
      <c r="N172" s="275" t="n">
        <v>134.1</v>
      </c>
      <c r="O172" s="275" t="n">
        <v>29</v>
      </c>
      <c r="P172" s="275" t="n">
        <v>29.7</v>
      </c>
      <c r="Q172" s="275" t="n">
        <v>17.6</v>
      </c>
    </row>
    <row r="173" customFormat="false" ht="15.75" hidden="false" customHeight="true" outlineLevel="0" collapsed="false">
      <c r="A173" s="280"/>
      <c r="B173" s="220" t="s">
        <v>66</v>
      </c>
      <c r="C173" s="221"/>
      <c r="D173" s="222" t="s">
        <v>67</v>
      </c>
      <c r="E173" s="223"/>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A174" s="280"/>
      <c r="B174" s="220" t="s">
        <v>69</v>
      </c>
      <c r="C174" s="221"/>
      <c r="D174" s="222" t="s">
        <v>70</v>
      </c>
      <c r="E174" s="223"/>
      <c r="F174" s="275" t="n">
        <v>20.8</v>
      </c>
      <c r="G174" s="275" t="n">
        <v>20.8</v>
      </c>
      <c r="H174" s="275" t="n">
        <v>20.6</v>
      </c>
      <c r="I174" s="275" t="n">
        <v>164.8</v>
      </c>
      <c r="J174" s="275" t="n">
        <v>167.7</v>
      </c>
      <c r="K174" s="275" t="n">
        <v>149.3</v>
      </c>
      <c r="L174" s="275" t="n">
        <v>149.5</v>
      </c>
      <c r="M174" s="275" t="n">
        <v>151.1</v>
      </c>
      <c r="N174" s="275" t="n">
        <v>140.9</v>
      </c>
      <c r="O174" s="275" t="n">
        <v>15.3</v>
      </c>
      <c r="P174" s="275" t="n">
        <v>16.6</v>
      </c>
      <c r="Q174" s="275" t="n">
        <v>8.4</v>
      </c>
    </row>
    <row r="175" customFormat="false" ht="15.75" hidden="false" customHeight="true" outlineLevel="0" collapsed="false">
      <c r="A175" s="280"/>
      <c r="B175" s="220" t="s">
        <v>71</v>
      </c>
      <c r="C175" s="221"/>
      <c r="D175" s="222" t="s">
        <v>72</v>
      </c>
      <c r="E175" s="223"/>
      <c r="F175" s="275" t="n">
        <v>19.1</v>
      </c>
      <c r="G175" s="275" t="n">
        <v>19.3</v>
      </c>
      <c r="H175" s="275" t="n">
        <v>19.1</v>
      </c>
      <c r="I175" s="275" t="n">
        <v>137.2</v>
      </c>
      <c r="J175" s="275" t="n">
        <v>154.2</v>
      </c>
      <c r="K175" s="275" t="n">
        <v>131</v>
      </c>
      <c r="L175" s="275" t="n">
        <v>130.8</v>
      </c>
      <c r="M175" s="275" t="n">
        <v>142.2</v>
      </c>
      <c r="N175" s="275" t="n">
        <v>126.6</v>
      </c>
      <c r="O175" s="275" t="n">
        <v>6.4</v>
      </c>
      <c r="P175" s="275" t="n">
        <v>12</v>
      </c>
      <c r="Q175" s="275" t="n">
        <v>4.4</v>
      </c>
    </row>
    <row r="176" customFormat="false" ht="15.75" hidden="false" customHeight="true" outlineLevel="0" collapsed="false">
      <c r="A176" s="280"/>
      <c r="B176" s="220" t="s">
        <v>73</v>
      </c>
      <c r="C176" s="221"/>
      <c r="D176" s="222" t="s">
        <v>74</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68</v>
      </c>
      <c r="G177" s="275" t="s">
        <v>68</v>
      </c>
      <c r="H177" s="275" t="s">
        <v>68</v>
      </c>
      <c r="I177" s="275" t="s">
        <v>68</v>
      </c>
      <c r="J177" s="275" t="s">
        <v>68</v>
      </c>
      <c r="K177" s="275" t="s">
        <v>68</v>
      </c>
      <c r="L177" s="275" t="s">
        <v>68</v>
      </c>
      <c r="M177" s="275" t="s">
        <v>68</v>
      </c>
      <c r="N177" s="275" t="s">
        <v>68</v>
      </c>
      <c r="O177" s="275" t="s">
        <v>68</v>
      </c>
      <c r="P177" s="275" t="s">
        <v>68</v>
      </c>
      <c r="Q177" s="275" t="s">
        <v>68</v>
      </c>
    </row>
    <row r="178" customFormat="false" ht="15.75" hidden="false" customHeight="true" outlineLevel="0" collapsed="false">
      <c r="A178" s="280"/>
      <c r="B178" s="220" t="s">
        <v>75</v>
      </c>
      <c r="C178" s="221"/>
      <c r="D178" s="222" t="s">
        <v>101</v>
      </c>
      <c r="E178" s="223"/>
      <c r="F178" s="275" t="n">
        <v>19.4</v>
      </c>
      <c r="G178" s="275" t="n">
        <v>19.5</v>
      </c>
      <c r="H178" s="275" t="n">
        <v>18.9</v>
      </c>
      <c r="I178" s="275" t="n">
        <v>173.2</v>
      </c>
      <c r="J178" s="275" t="n">
        <v>174.2</v>
      </c>
      <c r="K178" s="275" t="n">
        <v>164.3</v>
      </c>
      <c r="L178" s="275" t="n">
        <v>148.9</v>
      </c>
      <c r="M178" s="275" t="n">
        <v>149</v>
      </c>
      <c r="N178" s="275" t="n">
        <v>147.9</v>
      </c>
      <c r="O178" s="275" t="n">
        <v>24.3</v>
      </c>
      <c r="P178" s="275" t="n">
        <v>25.2</v>
      </c>
      <c r="Q178" s="275" t="n">
        <v>16.4</v>
      </c>
    </row>
    <row r="179" customFormat="false" ht="15.75" hidden="false" customHeight="true" outlineLevel="0" collapsed="false">
      <c r="A179" s="280"/>
      <c r="B179" s="220" t="s">
        <v>77</v>
      </c>
      <c r="C179" s="221"/>
      <c r="D179" s="222" t="s">
        <v>170</v>
      </c>
      <c r="E179" s="223"/>
      <c r="F179" s="275" t="s">
        <v>92</v>
      </c>
      <c r="G179" s="275" t="s">
        <v>92</v>
      </c>
      <c r="H179" s="275" t="s">
        <v>92</v>
      </c>
      <c r="I179" s="275" t="s">
        <v>92</v>
      </c>
      <c r="J179" s="275" t="s">
        <v>92</v>
      </c>
      <c r="K179" s="275" t="s">
        <v>92</v>
      </c>
      <c r="L179" s="275" t="s">
        <v>92</v>
      </c>
      <c r="M179" s="275" t="s">
        <v>92</v>
      </c>
      <c r="N179" s="275" t="s">
        <v>92</v>
      </c>
      <c r="O179" s="275" t="s">
        <v>92</v>
      </c>
      <c r="P179" s="275" t="s">
        <v>92</v>
      </c>
      <c r="Q179" s="275" t="s">
        <v>92</v>
      </c>
    </row>
    <row r="180" customFormat="false" ht="15.75" hidden="false" customHeight="true" outlineLevel="0" collapsed="false">
      <c r="A180" s="280"/>
      <c r="B180" s="220" t="s">
        <v>79</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1</v>
      </c>
      <c r="C181" s="221"/>
      <c r="D181" s="222" t="s">
        <v>82</v>
      </c>
      <c r="E181" s="223"/>
      <c r="F181" s="275" t="n">
        <v>18.7</v>
      </c>
      <c r="G181" s="275" t="n">
        <v>18.6</v>
      </c>
      <c r="H181" s="275" t="n">
        <v>19</v>
      </c>
      <c r="I181" s="275" t="n">
        <v>145.5</v>
      </c>
      <c r="J181" s="275" t="n">
        <v>145.5</v>
      </c>
      <c r="K181" s="275" t="n">
        <v>145.6</v>
      </c>
      <c r="L181" s="275" t="n">
        <v>137.5</v>
      </c>
      <c r="M181" s="275" t="n">
        <v>137.3</v>
      </c>
      <c r="N181" s="275" t="n">
        <v>137.9</v>
      </c>
      <c r="O181" s="275" t="n">
        <v>8</v>
      </c>
      <c r="P181" s="275" t="n">
        <v>8.2</v>
      </c>
      <c r="Q181" s="275" t="n">
        <v>7.7</v>
      </c>
    </row>
    <row r="182" customFormat="false" ht="15.75" hidden="false" customHeight="true" outlineLevel="0" collapsed="false">
      <c r="A182" s="280"/>
      <c r="B182" s="220" t="s">
        <v>83</v>
      </c>
      <c r="C182" s="221"/>
      <c r="D182" s="222" t="s">
        <v>84</v>
      </c>
      <c r="E182" s="223"/>
      <c r="F182" s="275" t="n">
        <v>21.4</v>
      </c>
      <c r="G182" s="275" t="n">
        <v>21.5</v>
      </c>
      <c r="H182" s="275" t="n">
        <v>21.3</v>
      </c>
      <c r="I182" s="275" t="n">
        <v>162.2</v>
      </c>
      <c r="J182" s="275" t="n">
        <v>165.9</v>
      </c>
      <c r="K182" s="275" t="n">
        <v>160.9</v>
      </c>
      <c r="L182" s="275" t="n">
        <v>156.9</v>
      </c>
      <c r="M182" s="275" t="n">
        <v>159.4</v>
      </c>
      <c r="N182" s="275" t="n">
        <v>156</v>
      </c>
      <c r="O182" s="275" t="n">
        <v>5.3</v>
      </c>
      <c r="P182" s="275" t="n">
        <v>6.5</v>
      </c>
      <c r="Q182" s="275" t="n">
        <v>4.9</v>
      </c>
    </row>
    <row r="183" customFormat="false" ht="15.75" hidden="false" customHeight="true" outlineLevel="0" collapsed="false">
      <c r="A183" s="280"/>
      <c r="B183" s="220" t="s">
        <v>85</v>
      </c>
      <c r="C183" s="221"/>
      <c r="D183" s="222" t="s">
        <v>86</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7</v>
      </c>
      <c r="C184" s="229"/>
      <c r="D184" s="230" t="s">
        <v>171</v>
      </c>
      <c r="E184" s="231"/>
      <c r="F184" s="278" t="n">
        <v>20.6</v>
      </c>
      <c r="G184" s="278" t="n">
        <v>20.5</v>
      </c>
      <c r="H184" s="278" t="n">
        <v>20.7</v>
      </c>
      <c r="I184" s="278" t="n">
        <v>163.7</v>
      </c>
      <c r="J184" s="278" t="n">
        <v>165.4</v>
      </c>
      <c r="K184" s="278" t="n">
        <v>160.7</v>
      </c>
      <c r="L184" s="278" t="n">
        <v>152.2</v>
      </c>
      <c r="M184" s="278" t="n">
        <v>151.6</v>
      </c>
      <c r="N184" s="278" t="n">
        <v>153.2</v>
      </c>
      <c r="O184" s="278" t="n">
        <v>11.5</v>
      </c>
      <c r="P184" s="278" t="n">
        <v>13.8</v>
      </c>
      <c r="Q184" s="278" t="n">
        <v>7.5</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61757</v>
      </c>
      <c r="G4" s="284" t="n">
        <v>364955</v>
      </c>
      <c r="H4" s="284" t="n">
        <v>296802</v>
      </c>
      <c r="I4" s="284" t="n">
        <v>10409</v>
      </c>
      <c r="J4" s="284" t="n">
        <v>5497</v>
      </c>
      <c r="K4" s="284" t="n">
        <v>4912</v>
      </c>
      <c r="L4" s="284" t="n">
        <v>15497</v>
      </c>
      <c r="M4" s="284" t="n">
        <v>7813</v>
      </c>
      <c r="N4" s="284" t="n">
        <v>7684</v>
      </c>
      <c r="O4" s="284" t="n">
        <v>656669</v>
      </c>
      <c r="P4" s="284" t="n">
        <v>362639</v>
      </c>
      <c r="Q4" s="284" t="n">
        <v>294030</v>
      </c>
      <c r="R4" s="285" t="n">
        <v>145595</v>
      </c>
      <c r="S4" s="285" t="n">
        <v>31073</v>
      </c>
      <c r="T4" s="285" t="n">
        <v>114522</v>
      </c>
      <c r="U4" s="286" t="n">
        <v>22.2</v>
      </c>
      <c r="V4" s="286" t="n">
        <v>8.6</v>
      </c>
      <c r="W4" s="286" t="n">
        <v>38.9</v>
      </c>
    </row>
    <row r="5" customFormat="false" ht="15.75" hidden="false" customHeight="true" outlineLevel="0" collapsed="false">
      <c r="A5" s="195"/>
      <c r="B5" s="213" t="s">
        <v>164</v>
      </c>
      <c r="C5" s="214"/>
      <c r="D5" s="215" t="s">
        <v>165</v>
      </c>
      <c r="E5" s="216"/>
      <c r="F5" s="287" t="s">
        <v>68</v>
      </c>
      <c r="G5" s="287" t="s">
        <v>68</v>
      </c>
      <c r="H5" s="287" t="s">
        <v>68</v>
      </c>
      <c r="I5" s="287" t="s">
        <v>68</v>
      </c>
      <c r="J5" s="287" t="s">
        <v>68</v>
      </c>
      <c r="K5" s="287" t="s">
        <v>68</v>
      </c>
      <c r="L5" s="287" t="s">
        <v>68</v>
      </c>
      <c r="M5" s="287" t="s">
        <v>68</v>
      </c>
      <c r="N5" s="287" t="s">
        <v>68</v>
      </c>
      <c r="O5" s="287" t="s">
        <v>68</v>
      </c>
      <c r="P5" s="287" t="s">
        <v>68</v>
      </c>
      <c r="Q5" s="287" t="s">
        <v>68</v>
      </c>
      <c r="R5" s="288" t="s">
        <v>68</v>
      </c>
      <c r="S5" s="288" t="s">
        <v>68</v>
      </c>
      <c r="T5" s="288" t="s">
        <v>68</v>
      </c>
      <c r="U5" s="289" t="s">
        <v>68</v>
      </c>
      <c r="V5" s="289" t="s">
        <v>68</v>
      </c>
      <c r="W5" s="289" t="s">
        <v>68</v>
      </c>
    </row>
    <row r="6" customFormat="false" ht="15.75" hidden="false" customHeight="true" outlineLevel="0" collapsed="false">
      <c r="A6" s="195"/>
      <c r="B6" s="220" t="s">
        <v>62</v>
      </c>
      <c r="C6" s="221"/>
      <c r="D6" s="222" t="s">
        <v>63</v>
      </c>
      <c r="E6" s="223"/>
      <c r="F6" s="290" t="n">
        <v>52736</v>
      </c>
      <c r="G6" s="290" t="n">
        <v>45319</v>
      </c>
      <c r="H6" s="290" t="n">
        <v>7417</v>
      </c>
      <c r="I6" s="290" t="n">
        <v>378</v>
      </c>
      <c r="J6" s="290" t="n">
        <v>260</v>
      </c>
      <c r="K6" s="290" t="n">
        <v>118</v>
      </c>
      <c r="L6" s="290" t="n">
        <v>390</v>
      </c>
      <c r="M6" s="290" t="n">
        <v>390</v>
      </c>
      <c r="N6" s="290" t="n">
        <v>0</v>
      </c>
      <c r="O6" s="290" t="n">
        <v>52724</v>
      </c>
      <c r="P6" s="290" t="n">
        <v>45189</v>
      </c>
      <c r="Q6" s="290" t="n">
        <v>7535</v>
      </c>
      <c r="R6" s="291" t="n">
        <v>1160</v>
      </c>
      <c r="S6" s="291" t="n">
        <v>259</v>
      </c>
      <c r="T6" s="291" t="n">
        <v>901</v>
      </c>
      <c r="U6" s="292" t="n">
        <v>2.2</v>
      </c>
      <c r="V6" s="292" t="n">
        <v>0.6</v>
      </c>
      <c r="W6" s="292" t="n">
        <v>12</v>
      </c>
    </row>
    <row r="7" customFormat="false" ht="15.75" hidden="false" customHeight="true" outlineLevel="0" collapsed="false">
      <c r="A7" s="195"/>
      <c r="B7" s="220" t="s">
        <v>64</v>
      </c>
      <c r="C7" s="221"/>
      <c r="D7" s="222" t="s">
        <v>65</v>
      </c>
      <c r="E7" s="223"/>
      <c r="F7" s="290" t="n">
        <v>154312</v>
      </c>
      <c r="G7" s="290" t="n">
        <v>102744</v>
      </c>
      <c r="H7" s="290" t="n">
        <v>51568</v>
      </c>
      <c r="I7" s="290" t="n">
        <v>1256</v>
      </c>
      <c r="J7" s="290" t="n">
        <v>824</v>
      </c>
      <c r="K7" s="290" t="n">
        <v>432</v>
      </c>
      <c r="L7" s="290" t="n">
        <v>1633</v>
      </c>
      <c r="M7" s="290" t="n">
        <v>1116</v>
      </c>
      <c r="N7" s="290" t="n">
        <v>517</v>
      </c>
      <c r="O7" s="290" t="n">
        <v>153935</v>
      </c>
      <c r="P7" s="290" t="n">
        <v>102452</v>
      </c>
      <c r="Q7" s="290" t="n">
        <v>51483</v>
      </c>
      <c r="R7" s="291" t="n">
        <v>15842</v>
      </c>
      <c r="S7" s="291" t="n">
        <v>4271</v>
      </c>
      <c r="T7" s="291" t="n">
        <v>11571</v>
      </c>
      <c r="U7" s="292" t="n">
        <v>10.3</v>
      </c>
      <c r="V7" s="292" t="n">
        <v>4.2</v>
      </c>
      <c r="W7" s="292" t="n">
        <v>22.5</v>
      </c>
    </row>
    <row r="8" customFormat="false" ht="15.75" hidden="false" customHeight="true" outlineLevel="0" collapsed="false">
      <c r="A8" s="195"/>
      <c r="B8" s="220" t="s">
        <v>166</v>
      </c>
      <c r="C8" s="221"/>
      <c r="D8" s="222" t="s">
        <v>167</v>
      </c>
      <c r="E8" s="223"/>
      <c r="F8" s="290" t="n">
        <v>8909</v>
      </c>
      <c r="G8" s="290" t="n">
        <v>8225</v>
      </c>
      <c r="H8" s="290" t="n">
        <v>684</v>
      </c>
      <c r="I8" s="290" t="n">
        <v>71</v>
      </c>
      <c r="J8" s="290" t="n">
        <v>68</v>
      </c>
      <c r="K8" s="290" t="n">
        <v>3</v>
      </c>
      <c r="L8" s="290" t="n">
        <v>78</v>
      </c>
      <c r="M8" s="290" t="n">
        <v>75</v>
      </c>
      <c r="N8" s="290" t="n">
        <v>3</v>
      </c>
      <c r="O8" s="290" t="n">
        <v>8902</v>
      </c>
      <c r="P8" s="290" t="n">
        <v>8218</v>
      </c>
      <c r="Q8" s="290" t="n">
        <v>684</v>
      </c>
      <c r="R8" s="291" t="n">
        <v>132</v>
      </c>
      <c r="S8" s="291" t="n">
        <v>28</v>
      </c>
      <c r="T8" s="291" t="n">
        <v>104</v>
      </c>
      <c r="U8" s="292" t="n">
        <v>1.5</v>
      </c>
      <c r="V8" s="292" t="n">
        <v>0.3</v>
      </c>
      <c r="W8" s="292" t="n">
        <v>15.2</v>
      </c>
    </row>
    <row r="9" customFormat="false" ht="15.75" hidden="false" customHeight="true" outlineLevel="0" collapsed="false">
      <c r="A9" s="195"/>
      <c r="B9" s="220" t="s">
        <v>66</v>
      </c>
      <c r="C9" s="221"/>
      <c r="D9" s="222" t="s">
        <v>67</v>
      </c>
      <c r="E9" s="223"/>
      <c r="F9" s="290" t="n">
        <v>6446</v>
      </c>
      <c r="G9" s="290" t="n">
        <v>3706</v>
      </c>
      <c r="H9" s="290" t="n">
        <v>2740</v>
      </c>
      <c r="I9" s="290" t="n">
        <v>37</v>
      </c>
      <c r="J9" s="290" t="n">
        <v>37</v>
      </c>
      <c r="K9" s="290" t="n">
        <v>0</v>
      </c>
      <c r="L9" s="290" t="n">
        <v>163</v>
      </c>
      <c r="M9" s="290" t="n">
        <v>0</v>
      </c>
      <c r="N9" s="290" t="n">
        <v>163</v>
      </c>
      <c r="O9" s="290" t="n">
        <v>6320</v>
      </c>
      <c r="P9" s="290" t="n">
        <v>3743</v>
      </c>
      <c r="Q9" s="290" t="n">
        <v>2577</v>
      </c>
      <c r="R9" s="291" t="n">
        <v>1375</v>
      </c>
      <c r="S9" s="291" t="n">
        <v>129</v>
      </c>
      <c r="T9" s="291" t="n">
        <v>1246</v>
      </c>
      <c r="U9" s="292" t="n">
        <v>21.8</v>
      </c>
      <c r="V9" s="292" t="n">
        <v>3.4</v>
      </c>
      <c r="W9" s="292" t="n">
        <v>48.4</v>
      </c>
    </row>
    <row r="10" customFormat="false" ht="15.75" hidden="false" customHeight="true" outlineLevel="0" collapsed="false">
      <c r="A10" s="195"/>
      <c r="B10" s="220" t="s">
        <v>69</v>
      </c>
      <c r="C10" s="221"/>
      <c r="D10" s="222" t="s">
        <v>70</v>
      </c>
      <c r="E10" s="223"/>
      <c r="F10" s="290" t="n">
        <v>45261</v>
      </c>
      <c r="G10" s="290" t="n">
        <v>37682</v>
      </c>
      <c r="H10" s="290" t="n">
        <v>7579</v>
      </c>
      <c r="I10" s="290" t="n">
        <v>508</v>
      </c>
      <c r="J10" s="290" t="n">
        <v>386</v>
      </c>
      <c r="K10" s="290" t="n">
        <v>122</v>
      </c>
      <c r="L10" s="290" t="n">
        <v>932</v>
      </c>
      <c r="M10" s="290" t="n">
        <v>644</v>
      </c>
      <c r="N10" s="290" t="n">
        <v>288</v>
      </c>
      <c r="O10" s="290" t="n">
        <v>44837</v>
      </c>
      <c r="P10" s="290" t="n">
        <v>37424</v>
      </c>
      <c r="Q10" s="290" t="n">
        <v>7413</v>
      </c>
      <c r="R10" s="291" t="n">
        <v>8013</v>
      </c>
      <c r="S10" s="291" t="n">
        <v>4489</v>
      </c>
      <c r="T10" s="291" t="n">
        <v>3524</v>
      </c>
      <c r="U10" s="292" t="n">
        <v>17.9</v>
      </c>
      <c r="V10" s="292" t="n">
        <v>12</v>
      </c>
      <c r="W10" s="292" t="n">
        <v>47.5</v>
      </c>
    </row>
    <row r="11" customFormat="false" ht="15.75" hidden="false" customHeight="true" outlineLevel="0" collapsed="false">
      <c r="A11" s="195"/>
      <c r="B11" s="220" t="s">
        <v>71</v>
      </c>
      <c r="C11" s="221"/>
      <c r="D11" s="222" t="s">
        <v>72</v>
      </c>
      <c r="E11" s="223"/>
      <c r="F11" s="290" t="n">
        <v>112631</v>
      </c>
      <c r="G11" s="290" t="n">
        <v>50039</v>
      </c>
      <c r="H11" s="290" t="n">
        <v>62592</v>
      </c>
      <c r="I11" s="290" t="n">
        <v>2019</v>
      </c>
      <c r="J11" s="290" t="n">
        <v>845</v>
      </c>
      <c r="K11" s="290" t="n">
        <v>1174</v>
      </c>
      <c r="L11" s="290" t="n">
        <v>2433</v>
      </c>
      <c r="M11" s="290" t="n">
        <v>1062</v>
      </c>
      <c r="N11" s="290" t="n">
        <v>1371</v>
      </c>
      <c r="O11" s="290" t="n">
        <v>112217</v>
      </c>
      <c r="P11" s="290" t="n">
        <v>49822</v>
      </c>
      <c r="Q11" s="290" t="n">
        <v>62395</v>
      </c>
      <c r="R11" s="291" t="n">
        <v>52548</v>
      </c>
      <c r="S11" s="291" t="n">
        <v>9263</v>
      </c>
      <c r="T11" s="291" t="n">
        <v>43285</v>
      </c>
      <c r="U11" s="292" t="n">
        <v>46.8</v>
      </c>
      <c r="V11" s="292" t="n">
        <v>18.6</v>
      </c>
      <c r="W11" s="292" t="n">
        <v>69.4</v>
      </c>
    </row>
    <row r="12" customFormat="false" ht="15.75" hidden="false" customHeight="true" outlineLevel="0" collapsed="false">
      <c r="A12" s="195"/>
      <c r="B12" s="220" t="s">
        <v>73</v>
      </c>
      <c r="C12" s="221"/>
      <c r="D12" s="222" t="s">
        <v>74</v>
      </c>
      <c r="E12" s="223"/>
      <c r="F12" s="290" t="n">
        <v>15233</v>
      </c>
      <c r="G12" s="290" t="n">
        <v>7588</v>
      </c>
      <c r="H12" s="290" t="n">
        <v>7645</v>
      </c>
      <c r="I12" s="290" t="n">
        <v>824</v>
      </c>
      <c r="J12" s="290" t="n">
        <v>561</v>
      </c>
      <c r="K12" s="290" t="n">
        <v>263</v>
      </c>
      <c r="L12" s="290" t="n">
        <v>1098</v>
      </c>
      <c r="M12" s="293" t="n">
        <v>792</v>
      </c>
      <c r="N12" s="290" t="n">
        <v>306</v>
      </c>
      <c r="O12" s="290" t="n">
        <v>14959</v>
      </c>
      <c r="P12" s="290" t="n">
        <v>7357</v>
      </c>
      <c r="Q12" s="290" t="n">
        <v>7602</v>
      </c>
      <c r="R12" s="291" t="n">
        <v>795</v>
      </c>
      <c r="S12" s="291" t="n">
        <v>350</v>
      </c>
      <c r="T12" s="291" t="n">
        <v>445</v>
      </c>
      <c r="U12" s="292" t="n">
        <v>5.3</v>
      </c>
      <c r="V12" s="292" t="n">
        <v>4.8</v>
      </c>
      <c r="W12" s="292" t="n">
        <v>5.9</v>
      </c>
    </row>
    <row r="13" customFormat="false" ht="15.75" hidden="false" customHeight="true" outlineLevel="0" collapsed="false">
      <c r="A13" s="195"/>
      <c r="B13" s="220" t="s">
        <v>168</v>
      </c>
      <c r="C13" s="221"/>
      <c r="D13" s="222" t="s">
        <v>169</v>
      </c>
      <c r="E13" s="223"/>
      <c r="F13" s="290" t="n">
        <v>3672</v>
      </c>
      <c r="G13" s="290" t="n">
        <v>2504</v>
      </c>
      <c r="H13" s="290" t="n">
        <v>1168</v>
      </c>
      <c r="I13" s="290" t="n">
        <v>51</v>
      </c>
      <c r="J13" s="290" t="n">
        <v>32</v>
      </c>
      <c r="K13" s="290" t="n">
        <v>19</v>
      </c>
      <c r="L13" s="290" t="n">
        <v>26</v>
      </c>
      <c r="M13" s="294" t="n">
        <v>13</v>
      </c>
      <c r="N13" s="290" t="n">
        <v>13</v>
      </c>
      <c r="O13" s="290" t="n">
        <v>3697</v>
      </c>
      <c r="P13" s="290" t="n">
        <v>2523</v>
      </c>
      <c r="Q13" s="290" t="n">
        <v>1174</v>
      </c>
      <c r="R13" s="291" t="n">
        <v>565</v>
      </c>
      <c r="S13" s="291" t="n">
        <v>245</v>
      </c>
      <c r="T13" s="291" t="n">
        <v>320</v>
      </c>
      <c r="U13" s="292" t="n">
        <v>15.3</v>
      </c>
      <c r="V13" s="292" t="n">
        <v>9.7</v>
      </c>
      <c r="W13" s="292" t="n">
        <v>27.3</v>
      </c>
    </row>
    <row r="14" customFormat="false" ht="15.75" hidden="false" customHeight="true" outlineLevel="0" collapsed="false">
      <c r="A14" s="195"/>
      <c r="B14" s="220" t="s">
        <v>75</v>
      </c>
      <c r="C14" s="221"/>
      <c r="D14" s="222" t="s">
        <v>101</v>
      </c>
      <c r="E14" s="223"/>
      <c r="F14" s="290" t="n">
        <v>13476</v>
      </c>
      <c r="G14" s="290" t="n">
        <v>9308</v>
      </c>
      <c r="H14" s="290" t="n">
        <v>4168</v>
      </c>
      <c r="I14" s="290" t="n">
        <v>572</v>
      </c>
      <c r="J14" s="290" t="n">
        <v>455</v>
      </c>
      <c r="K14" s="290" t="n">
        <v>117</v>
      </c>
      <c r="L14" s="290" t="n">
        <v>1085</v>
      </c>
      <c r="M14" s="290" t="n">
        <v>653</v>
      </c>
      <c r="N14" s="290" t="n">
        <v>432</v>
      </c>
      <c r="O14" s="290" t="n">
        <v>12963</v>
      </c>
      <c r="P14" s="290" t="n">
        <v>9110</v>
      </c>
      <c r="Q14" s="290" t="n">
        <v>3853</v>
      </c>
      <c r="R14" s="291" t="n">
        <v>1694</v>
      </c>
      <c r="S14" s="291" t="n">
        <v>493</v>
      </c>
      <c r="T14" s="291" t="n">
        <v>1201</v>
      </c>
      <c r="U14" s="292" t="n">
        <v>13.1</v>
      </c>
      <c r="V14" s="292" t="n">
        <v>5.4</v>
      </c>
      <c r="W14" s="292" t="n">
        <v>31.2</v>
      </c>
    </row>
    <row r="15" customFormat="false" ht="15.75" hidden="false" customHeight="true" outlineLevel="0" collapsed="false">
      <c r="A15" s="195"/>
      <c r="B15" s="220" t="s">
        <v>77</v>
      </c>
      <c r="C15" s="221"/>
      <c r="D15" s="222" t="s">
        <v>170</v>
      </c>
      <c r="E15" s="223"/>
      <c r="F15" s="290" t="n">
        <v>44769</v>
      </c>
      <c r="G15" s="290" t="n">
        <v>12591</v>
      </c>
      <c r="H15" s="290" t="n">
        <v>32178</v>
      </c>
      <c r="I15" s="290" t="n">
        <v>323</v>
      </c>
      <c r="J15" s="290" t="n">
        <v>73</v>
      </c>
      <c r="K15" s="290" t="n">
        <v>250</v>
      </c>
      <c r="L15" s="290" t="n">
        <v>1343</v>
      </c>
      <c r="M15" s="290" t="n">
        <v>889</v>
      </c>
      <c r="N15" s="290" t="n">
        <v>454</v>
      </c>
      <c r="O15" s="290" t="n">
        <v>43749</v>
      </c>
      <c r="P15" s="290" t="n">
        <v>11775</v>
      </c>
      <c r="Q15" s="290" t="n">
        <v>31974</v>
      </c>
      <c r="R15" s="291" t="n">
        <v>31873</v>
      </c>
      <c r="S15" s="291" t="n">
        <v>5711</v>
      </c>
      <c r="T15" s="291" t="n">
        <v>26162</v>
      </c>
      <c r="U15" s="292" t="n">
        <v>72.9</v>
      </c>
      <c r="V15" s="292" t="n">
        <v>48.5</v>
      </c>
      <c r="W15" s="292" t="n">
        <v>81.8</v>
      </c>
    </row>
    <row r="16" customFormat="false" ht="15.75" hidden="false" customHeight="true" outlineLevel="0" collapsed="false">
      <c r="A16" s="195"/>
      <c r="B16" s="220" t="s">
        <v>79</v>
      </c>
      <c r="C16" s="221"/>
      <c r="D16" s="222" t="s">
        <v>102</v>
      </c>
      <c r="E16" s="223"/>
      <c r="F16" s="290" t="n">
        <v>16950</v>
      </c>
      <c r="G16" s="290" t="n">
        <v>7745</v>
      </c>
      <c r="H16" s="290" t="n">
        <v>9205</v>
      </c>
      <c r="I16" s="290" t="n">
        <v>444</v>
      </c>
      <c r="J16" s="290" t="n">
        <v>209</v>
      </c>
      <c r="K16" s="290" t="n">
        <v>235</v>
      </c>
      <c r="L16" s="290" t="n">
        <v>245</v>
      </c>
      <c r="M16" s="290" t="n">
        <v>127</v>
      </c>
      <c r="N16" s="290" t="n">
        <v>118</v>
      </c>
      <c r="O16" s="290" t="n">
        <v>17149</v>
      </c>
      <c r="P16" s="290" t="n">
        <v>7827</v>
      </c>
      <c r="Q16" s="290" t="n">
        <v>9322</v>
      </c>
      <c r="R16" s="291" t="n">
        <v>8272</v>
      </c>
      <c r="S16" s="291" t="n">
        <v>1632</v>
      </c>
      <c r="T16" s="291" t="n">
        <v>6640</v>
      </c>
      <c r="U16" s="292" t="n">
        <v>48.2</v>
      </c>
      <c r="V16" s="292" t="n">
        <v>20.9</v>
      </c>
      <c r="W16" s="292" t="n">
        <v>71.2</v>
      </c>
    </row>
    <row r="17" customFormat="false" ht="15.75" hidden="false" customHeight="true" outlineLevel="0" collapsed="false">
      <c r="A17" s="195"/>
      <c r="B17" s="220" t="s">
        <v>81</v>
      </c>
      <c r="C17" s="221"/>
      <c r="D17" s="222" t="s">
        <v>82</v>
      </c>
      <c r="E17" s="223"/>
      <c r="F17" s="290" t="n">
        <v>37758</v>
      </c>
      <c r="G17" s="290" t="n">
        <v>19068</v>
      </c>
      <c r="H17" s="290" t="n">
        <v>18690</v>
      </c>
      <c r="I17" s="290" t="n">
        <v>17</v>
      </c>
      <c r="J17" s="290" t="n">
        <v>11</v>
      </c>
      <c r="K17" s="290" t="n">
        <v>6</v>
      </c>
      <c r="L17" s="290" t="n">
        <v>509</v>
      </c>
      <c r="M17" s="290" t="n">
        <v>264</v>
      </c>
      <c r="N17" s="290" t="n">
        <v>245</v>
      </c>
      <c r="O17" s="290" t="n">
        <v>37266</v>
      </c>
      <c r="P17" s="290" t="n">
        <v>18815</v>
      </c>
      <c r="Q17" s="290" t="n">
        <v>18451</v>
      </c>
      <c r="R17" s="291" t="n">
        <v>5914</v>
      </c>
      <c r="S17" s="291" t="n">
        <v>1605</v>
      </c>
      <c r="T17" s="291" t="n">
        <v>4309</v>
      </c>
      <c r="U17" s="292" t="n">
        <v>15.9</v>
      </c>
      <c r="V17" s="292" t="n">
        <v>8.5</v>
      </c>
      <c r="W17" s="292" t="n">
        <v>23.4</v>
      </c>
    </row>
    <row r="18" customFormat="false" ht="15.75" hidden="false" customHeight="true" outlineLevel="0" collapsed="false">
      <c r="A18" s="195"/>
      <c r="B18" s="220" t="s">
        <v>83</v>
      </c>
      <c r="C18" s="221"/>
      <c r="D18" s="222" t="s">
        <v>84</v>
      </c>
      <c r="E18" s="223"/>
      <c r="F18" s="290" t="n">
        <v>93961</v>
      </c>
      <c r="G18" s="290" t="n">
        <v>22924</v>
      </c>
      <c r="H18" s="290" t="n">
        <v>71037</v>
      </c>
      <c r="I18" s="290" t="n">
        <v>2110</v>
      </c>
      <c r="J18" s="290" t="n">
        <v>683</v>
      </c>
      <c r="K18" s="290" t="n">
        <v>1427</v>
      </c>
      <c r="L18" s="290" t="n">
        <v>3152</v>
      </c>
      <c r="M18" s="290" t="n">
        <v>623</v>
      </c>
      <c r="N18" s="290" t="n">
        <v>2529</v>
      </c>
      <c r="O18" s="290" t="n">
        <v>92919</v>
      </c>
      <c r="P18" s="290" t="n">
        <v>22984</v>
      </c>
      <c r="Q18" s="290" t="n">
        <v>69935</v>
      </c>
      <c r="R18" s="291" t="n">
        <v>12805</v>
      </c>
      <c r="S18" s="291" t="n">
        <v>1329</v>
      </c>
      <c r="T18" s="291" t="n">
        <v>11476</v>
      </c>
      <c r="U18" s="292" t="n">
        <v>13.8</v>
      </c>
      <c r="V18" s="292" t="n">
        <v>5.8</v>
      </c>
      <c r="W18" s="292" t="n">
        <v>16.4</v>
      </c>
    </row>
    <row r="19" customFormat="false" ht="15.75" hidden="false" customHeight="true" outlineLevel="0" collapsed="false">
      <c r="A19" s="195"/>
      <c r="B19" s="220" t="s">
        <v>85</v>
      </c>
      <c r="C19" s="221"/>
      <c r="D19" s="222" t="s">
        <v>86</v>
      </c>
      <c r="E19" s="223"/>
      <c r="F19" s="290" t="n">
        <v>5774</v>
      </c>
      <c r="G19" s="290" t="n">
        <v>3293</v>
      </c>
      <c r="H19" s="290" t="n">
        <v>2481</v>
      </c>
      <c r="I19" s="290" t="n">
        <v>1086</v>
      </c>
      <c r="J19" s="290" t="n">
        <v>616</v>
      </c>
      <c r="K19" s="290" t="n">
        <v>470</v>
      </c>
      <c r="L19" s="290" t="n">
        <v>1031</v>
      </c>
      <c r="M19" s="290" t="n">
        <v>516</v>
      </c>
      <c r="N19" s="290" t="n">
        <v>515</v>
      </c>
      <c r="O19" s="290" t="n">
        <v>5829</v>
      </c>
      <c r="P19" s="290" t="n">
        <v>3393</v>
      </c>
      <c r="Q19" s="290" t="n">
        <v>2436</v>
      </c>
      <c r="R19" s="291" t="n">
        <v>214</v>
      </c>
      <c r="S19" s="291" t="n">
        <v>0</v>
      </c>
      <c r="T19" s="291" t="n">
        <v>214</v>
      </c>
      <c r="U19" s="292" t="n">
        <v>3.7</v>
      </c>
      <c r="V19" s="292" t="n">
        <v>0</v>
      </c>
      <c r="W19" s="292" t="n">
        <v>8.8</v>
      </c>
    </row>
    <row r="20" customFormat="false" ht="15.75" hidden="false" customHeight="true" outlineLevel="0" collapsed="false">
      <c r="A20" s="195"/>
      <c r="B20" s="228" t="s">
        <v>87</v>
      </c>
      <c r="C20" s="229"/>
      <c r="D20" s="230" t="s">
        <v>171</v>
      </c>
      <c r="E20" s="231"/>
      <c r="F20" s="290" t="n">
        <v>49869</v>
      </c>
      <c r="G20" s="290" t="n">
        <v>32219</v>
      </c>
      <c r="H20" s="290" t="n">
        <v>17650</v>
      </c>
      <c r="I20" s="290" t="n">
        <v>713</v>
      </c>
      <c r="J20" s="290" t="n">
        <v>437</v>
      </c>
      <c r="K20" s="290" t="n">
        <v>276</v>
      </c>
      <c r="L20" s="290" t="n">
        <v>1379</v>
      </c>
      <c r="M20" s="290" t="n">
        <v>649</v>
      </c>
      <c r="N20" s="290" t="n">
        <v>730</v>
      </c>
      <c r="O20" s="290" t="n">
        <v>49203</v>
      </c>
      <c r="P20" s="290" t="n">
        <v>32007</v>
      </c>
      <c r="Q20" s="290" t="n">
        <v>17196</v>
      </c>
      <c r="R20" s="291" t="n">
        <v>4393</v>
      </c>
      <c r="S20" s="291" t="n">
        <v>1269</v>
      </c>
      <c r="T20" s="291" t="n">
        <v>3124</v>
      </c>
      <c r="U20" s="292" t="n">
        <v>8.9</v>
      </c>
      <c r="V20" s="292" t="n">
        <v>4</v>
      </c>
      <c r="W20" s="292" t="n">
        <v>18.2</v>
      </c>
    </row>
    <row r="21" customFormat="false" ht="15.75" hidden="false" customHeight="true" outlineLevel="0" collapsed="false">
      <c r="A21" s="195"/>
      <c r="B21" s="235" t="s">
        <v>172</v>
      </c>
      <c r="C21" s="236"/>
      <c r="D21" s="237" t="s">
        <v>173</v>
      </c>
      <c r="E21" s="238"/>
      <c r="F21" s="287" t="n">
        <v>16009</v>
      </c>
      <c r="G21" s="287" t="n">
        <v>7767</v>
      </c>
      <c r="H21" s="287" t="n">
        <v>8242</v>
      </c>
      <c r="I21" s="287" t="n">
        <v>213</v>
      </c>
      <c r="J21" s="287" t="n">
        <v>60</v>
      </c>
      <c r="K21" s="287" t="n">
        <v>153</v>
      </c>
      <c r="L21" s="287" t="n">
        <v>567</v>
      </c>
      <c r="M21" s="287" t="n">
        <v>379</v>
      </c>
      <c r="N21" s="287" t="n">
        <v>188</v>
      </c>
      <c r="O21" s="287" t="n">
        <v>15655</v>
      </c>
      <c r="P21" s="287" t="n">
        <v>7448</v>
      </c>
      <c r="Q21" s="287" t="n">
        <v>8207</v>
      </c>
      <c r="R21" s="288" t="n">
        <v>3731</v>
      </c>
      <c r="S21" s="288" t="n">
        <v>742</v>
      </c>
      <c r="T21" s="288" t="n">
        <v>2989</v>
      </c>
      <c r="U21" s="289" t="n">
        <v>23.8</v>
      </c>
      <c r="V21" s="289" t="n">
        <v>10</v>
      </c>
      <c r="W21" s="289" t="n">
        <v>36.4</v>
      </c>
    </row>
    <row r="22" customFormat="false" ht="15.75" hidden="false" customHeight="true" outlineLevel="0" collapsed="false">
      <c r="A22" s="195"/>
      <c r="B22" s="240" t="s">
        <v>174</v>
      </c>
      <c r="C22" s="221"/>
      <c r="D22" s="222" t="s">
        <v>175</v>
      </c>
      <c r="E22" s="223"/>
      <c r="F22" s="290" t="n">
        <v>10073</v>
      </c>
      <c r="G22" s="290" t="n">
        <v>1548</v>
      </c>
      <c r="H22" s="290" t="n">
        <v>8525</v>
      </c>
      <c r="I22" s="290" t="n">
        <v>55</v>
      </c>
      <c r="J22" s="290" t="n">
        <v>40</v>
      </c>
      <c r="K22" s="290" t="n">
        <v>15</v>
      </c>
      <c r="L22" s="290" t="n">
        <v>88</v>
      </c>
      <c r="M22" s="290" t="n">
        <v>7</v>
      </c>
      <c r="N22" s="290" t="n">
        <v>81</v>
      </c>
      <c r="O22" s="290" t="n">
        <v>10040</v>
      </c>
      <c r="P22" s="290" t="n">
        <v>1581</v>
      </c>
      <c r="Q22" s="290" t="n">
        <v>8459</v>
      </c>
      <c r="R22" s="291" t="n">
        <v>2529</v>
      </c>
      <c r="S22" s="291" t="n">
        <v>143</v>
      </c>
      <c r="T22" s="291" t="n">
        <v>2386</v>
      </c>
      <c r="U22" s="292" t="n">
        <v>25.2</v>
      </c>
      <c r="V22" s="292" t="n">
        <v>9</v>
      </c>
      <c r="W22" s="292" t="n">
        <v>28.2</v>
      </c>
    </row>
    <row r="23" customFormat="false" ht="15.75" hidden="false" customHeight="true" outlineLevel="0" collapsed="false">
      <c r="A23" s="195"/>
      <c r="B23" s="240" t="s">
        <v>176</v>
      </c>
      <c r="C23" s="221"/>
      <c r="D23" s="222" t="s">
        <v>177</v>
      </c>
      <c r="E23" s="223"/>
      <c r="F23" s="290" t="n">
        <v>1604</v>
      </c>
      <c r="G23" s="290" t="n">
        <v>1357</v>
      </c>
      <c r="H23" s="290" t="n">
        <v>247</v>
      </c>
      <c r="I23" s="290" t="n">
        <v>80</v>
      </c>
      <c r="J23" s="290" t="n">
        <v>57</v>
      </c>
      <c r="K23" s="290" t="n">
        <v>23</v>
      </c>
      <c r="L23" s="290" t="n">
        <v>0</v>
      </c>
      <c r="M23" s="290" t="n">
        <v>0</v>
      </c>
      <c r="N23" s="290" t="n">
        <v>0</v>
      </c>
      <c r="O23" s="290" t="n">
        <v>1684</v>
      </c>
      <c r="P23" s="290" t="n">
        <v>1414</v>
      </c>
      <c r="Q23" s="290" t="n">
        <v>270</v>
      </c>
      <c r="R23" s="291" t="n">
        <v>161</v>
      </c>
      <c r="S23" s="291" t="n">
        <v>159</v>
      </c>
      <c r="T23" s="291" t="n">
        <v>2</v>
      </c>
      <c r="U23" s="292" t="n">
        <v>9.6</v>
      </c>
      <c r="V23" s="292" t="n">
        <v>11.2</v>
      </c>
      <c r="W23" s="292" t="n">
        <v>0.7</v>
      </c>
    </row>
    <row r="24" customFormat="false" ht="15.75" hidden="false" customHeight="true" outlineLevel="0" collapsed="false">
      <c r="A24" s="195"/>
      <c r="B24" s="240" t="s">
        <v>178</v>
      </c>
      <c r="C24" s="221"/>
      <c r="D24" s="222" t="s">
        <v>179</v>
      </c>
      <c r="E24" s="223"/>
      <c r="F24" s="290" t="n">
        <v>1046</v>
      </c>
      <c r="G24" s="290" t="n">
        <v>714</v>
      </c>
      <c r="H24" s="290" t="n">
        <v>332</v>
      </c>
      <c r="I24" s="290" t="n">
        <v>16</v>
      </c>
      <c r="J24" s="290" t="n">
        <v>16</v>
      </c>
      <c r="K24" s="290" t="n">
        <v>0</v>
      </c>
      <c r="L24" s="290" t="n">
        <v>0</v>
      </c>
      <c r="M24" s="290" t="n">
        <v>0</v>
      </c>
      <c r="N24" s="290" t="n">
        <v>0</v>
      </c>
      <c r="O24" s="290" t="n">
        <v>1062</v>
      </c>
      <c r="P24" s="290" t="n">
        <v>730</v>
      </c>
      <c r="Q24" s="290" t="n">
        <v>332</v>
      </c>
      <c r="R24" s="291" t="n">
        <v>84</v>
      </c>
      <c r="S24" s="291" t="n">
        <v>0</v>
      </c>
      <c r="T24" s="291" t="n">
        <v>84</v>
      </c>
      <c r="U24" s="292" t="n">
        <v>7.9</v>
      </c>
      <c r="V24" s="292" t="n">
        <v>0</v>
      </c>
      <c r="W24" s="292" t="n">
        <v>25.3</v>
      </c>
    </row>
    <row r="25" customFormat="false" ht="15.75" hidden="false" customHeight="true" outlineLevel="0" collapsed="false">
      <c r="A25" s="195"/>
      <c r="B25" s="240" t="s">
        <v>180</v>
      </c>
      <c r="C25" s="221"/>
      <c r="D25" s="222" t="s">
        <v>181</v>
      </c>
      <c r="E25" s="223"/>
      <c r="F25" s="290" t="n">
        <v>2132</v>
      </c>
      <c r="G25" s="290" t="n">
        <v>1933</v>
      </c>
      <c r="H25" s="290" t="n">
        <v>199</v>
      </c>
      <c r="I25" s="290" t="n">
        <v>15</v>
      </c>
      <c r="J25" s="290" t="n">
        <v>11</v>
      </c>
      <c r="K25" s="290" t="n">
        <v>4</v>
      </c>
      <c r="L25" s="290" t="n">
        <v>9</v>
      </c>
      <c r="M25" s="290" t="n">
        <v>9</v>
      </c>
      <c r="N25" s="290" t="n">
        <v>0</v>
      </c>
      <c r="O25" s="290" t="n">
        <v>2138</v>
      </c>
      <c r="P25" s="290" t="n">
        <v>1935</v>
      </c>
      <c r="Q25" s="290" t="n">
        <v>203</v>
      </c>
      <c r="R25" s="291" t="n">
        <v>217</v>
      </c>
      <c r="S25" s="291" t="n">
        <v>143</v>
      </c>
      <c r="T25" s="291" t="n">
        <v>74</v>
      </c>
      <c r="U25" s="292" t="n">
        <v>10.1</v>
      </c>
      <c r="V25" s="292" t="n">
        <v>7.4</v>
      </c>
      <c r="W25" s="292" t="n">
        <v>36.5</v>
      </c>
    </row>
    <row r="26" customFormat="false" ht="15.75" hidden="false" customHeight="true" outlineLevel="0" collapsed="false">
      <c r="A26" s="195"/>
      <c r="B26" s="240" t="s">
        <v>182</v>
      </c>
      <c r="C26" s="221"/>
      <c r="D26" s="222" t="s">
        <v>183</v>
      </c>
      <c r="E26" s="223"/>
      <c r="F26" s="290" t="n">
        <v>2898</v>
      </c>
      <c r="G26" s="290" t="n">
        <v>2003</v>
      </c>
      <c r="H26" s="290" t="n">
        <v>895</v>
      </c>
      <c r="I26" s="290" t="n">
        <v>0</v>
      </c>
      <c r="J26" s="290" t="n">
        <v>0</v>
      </c>
      <c r="K26" s="290" t="n">
        <v>0</v>
      </c>
      <c r="L26" s="290" t="n">
        <v>14</v>
      </c>
      <c r="M26" s="290" t="n">
        <v>14</v>
      </c>
      <c r="N26" s="290" t="n">
        <v>0</v>
      </c>
      <c r="O26" s="290" t="n">
        <v>2884</v>
      </c>
      <c r="P26" s="290" t="n">
        <v>1989</v>
      </c>
      <c r="Q26" s="290" t="n">
        <v>895</v>
      </c>
      <c r="R26" s="291" t="n">
        <v>93</v>
      </c>
      <c r="S26" s="291" t="n">
        <v>39</v>
      </c>
      <c r="T26" s="291" t="n">
        <v>54</v>
      </c>
      <c r="U26" s="292" t="n">
        <v>3.2</v>
      </c>
      <c r="V26" s="292" t="n">
        <v>2</v>
      </c>
      <c r="W26" s="292" t="n">
        <v>6</v>
      </c>
    </row>
    <row r="27" customFormat="false" ht="15.75" hidden="false" customHeight="true" outlineLevel="0" collapsed="false">
      <c r="A27" s="195"/>
      <c r="B27" s="240" t="s">
        <v>184</v>
      </c>
      <c r="C27" s="221"/>
      <c r="D27" s="222" t="s">
        <v>185</v>
      </c>
      <c r="E27" s="223"/>
      <c r="F27" s="290" t="s">
        <v>68</v>
      </c>
      <c r="G27" s="290" t="s">
        <v>68</v>
      </c>
      <c r="H27" s="290" t="s">
        <v>68</v>
      </c>
      <c r="I27" s="290" t="s">
        <v>68</v>
      </c>
      <c r="J27" s="290" t="s">
        <v>68</v>
      </c>
      <c r="K27" s="290" t="s">
        <v>68</v>
      </c>
      <c r="L27" s="290" t="s">
        <v>68</v>
      </c>
      <c r="M27" s="290" t="s">
        <v>68</v>
      </c>
      <c r="N27" s="290" t="s">
        <v>68</v>
      </c>
      <c r="O27" s="290" t="s">
        <v>68</v>
      </c>
      <c r="P27" s="290" t="s">
        <v>68</v>
      </c>
      <c r="Q27" s="290" t="s">
        <v>68</v>
      </c>
      <c r="R27" s="291" t="s">
        <v>68</v>
      </c>
      <c r="S27" s="291" t="s">
        <v>68</v>
      </c>
      <c r="T27" s="291" t="s">
        <v>68</v>
      </c>
      <c r="U27" s="292" t="s">
        <v>68</v>
      </c>
      <c r="V27" s="292" t="s">
        <v>68</v>
      </c>
      <c r="W27" s="292" t="s">
        <v>68</v>
      </c>
    </row>
    <row r="28" customFormat="false" ht="15.75" hidden="false" customHeight="true" outlineLevel="0" collapsed="false">
      <c r="A28" s="195"/>
      <c r="B28" s="240" t="s">
        <v>186</v>
      </c>
      <c r="C28" s="221"/>
      <c r="D28" s="222" t="s">
        <v>187</v>
      </c>
      <c r="E28" s="223"/>
      <c r="F28" s="290" t="n">
        <v>5189</v>
      </c>
      <c r="G28" s="290" t="n">
        <v>3511</v>
      </c>
      <c r="H28" s="290" t="n">
        <v>1678</v>
      </c>
      <c r="I28" s="290" t="n">
        <v>63</v>
      </c>
      <c r="J28" s="290" t="n">
        <v>63</v>
      </c>
      <c r="K28" s="290" t="n">
        <v>0</v>
      </c>
      <c r="L28" s="290" t="n">
        <v>180</v>
      </c>
      <c r="M28" s="290" t="n">
        <v>171</v>
      </c>
      <c r="N28" s="290" t="n">
        <v>9</v>
      </c>
      <c r="O28" s="290" t="n">
        <v>5072</v>
      </c>
      <c r="P28" s="290" t="n">
        <v>3403</v>
      </c>
      <c r="Q28" s="290" t="n">
        <v>1669</v>
      </c>
      <c r="R28" s="291" t="n">
        <v>494</v>
      </c>
      <c r="S28" s="291" t="n">
        <v>82</v>
      </c>
      <c r="T28" s="291" t="n">
        <v>412</v>
      </c>
      <c r="U28" s="292" t="n">
        <v>9.7</v>
      </c>
      <c r="V28" s="292" t="n">
        <v>2.4</v>
      </c>
      <c r="W28" s="292" t="n">
        <v>24.7</v>
      </c>
    </row>
    <row r="29" customFormat="false" ht="15.75" hidden="false" customHeight="true" outlineLevel="0" collapsed="false">
      <c r="A29" s="195"/>
      <c r="B29" s="240" t="s">
        <v>188</v>
      </c>
      <c r="C29" s="221"/>
      <c r="D29" s="222" t="s">
        <v>189</v>
      </c>
      <c r="E29" s="223"/>
      <c r="F29" s="290" t="n">
        <v>4746</v>
      </c>
      <c r="G29" s="290" t="n">
        <v>3835</v>
      </c>
      <c r="H29" s="290" t="n">
        <v>911</v>
      </c>
      <c r="I29" s="290" t="n">
        <v>28</v>
      </c>
      <c r="J29" s="290" t="n">
        <v>28</v>
      </c>
      <c r="K29" s="290" t="n">
        <v>0</v>
      </c>
      <c r="L29" s="290" t="n">
        <v>59</v>
      </c>
      <c r="M29" s="290" t="n">
        <v>57</v>
      </c>
      <c r="N29" s="290" t="n">
        <v>2</v>
      </c>
      <c r="O29" s="290" t="n">
        <v>4715</v>
      </c>
      <c r="P29" s="290" t="n">
        <v>3806</v>
      </c>
      <c r="Q29" s="290" t="n">
        <v>909</v>
      </c>
      <c r="R29" s="291" t="n">
        <v>937</v>
      </c>
      <c r="S29" s="291" t="n">
        <v>307</v>
      </c>
      <c r="T29" s="291" t="n">
        <v>630</v>
      </c>
      <c r="U29" s="292" t="n">
        <v>19.9</v>
      </c>
      <c r="V29" s="292" t="n">
        <v>8.1</v>
      </c>
      <c r="W29" s="292" t="n">
        <v>69.3</v>
      </c>
    </row>
    <row r="30" customFormat="false" ht="15.75" hidden="false" customHeight="true" outlineLevel="0" collapsed="false">
      <c r="A30" s="195"/>
      <c r="B30" s="240" t="s">
        <v>190</v>
      </c>
      <c r="C30" s="221"/>
      <c r="D30" s="222" t="s">
        <v>191</v>
      </c>
      <c r="E30" s="223"/>
      <c r="F30" s="290" t="n">
        <v>6816</v>
      </c>
      <c r="G30" s="290" t="n">
        <v>5880</v>
      </c>
      <c r="H30" s="290" t="n">
        <v>936</v>
      </c>
      <c r="I30" s="290" t="n">
        <v>70</v>
      </c>
      <c r="J30" s="290" t="n">
        <v>70</v>
      </c>
      <c r="K30" s="290" t="n">
        <v>0</v>
      </c>
      <c r="L30" s="290" t="n">
        <v>70</v>
      </c>
      <c r="M30" s="290" t="n">
        <v>70</v>
      </c>
      <c r="N30" s="290" t="n">
        <v>0</v>
      </c>
      <c r="O30" s="290" t="n">
        <v>6816</v>
      </c>
      <c r="P30" s="290" t="n">
        <v>5880</v>
      </c>
      <c r="Q30" s="290" t="n">
        <v>936</v>
      </c>
      <c r="R30" s="291" t="n">
        <v>126</v>
      </c>
      <c r="S30" s="291" t="n">
        <v>48</v>
      </c>
      <c r="T30" s="291" t="n">
        <v>78</v>
      </c>
      <c r="U30" s="292" t="n">
        <v>1.8</v>
      </c>
      <c r="V30" s="292" t="n">
        <v>0.8</v>
      </c>
      <c r="W30" s="292" t="n">
        <v>8.3</v>
      </c>
    </row>
    <row r="31" customFormat="false" ht="15.75" hidden="false" customHeight="true" outlineLevel="0" collapsed="false">
      <c r="A31" s="195"/>
      <c r="B31" s="240" t="s">
        <v>192</v>
      </c>
      <c r="C31" s="221"/>
      <c r="D31" s="222" t="s">
        <v>193</v>
      </c>
      <c r="E31" s="223"/>
      <c r="F31" s="290" t="n">
        <v>2333</v>
      </c>
      <c r="G31" s="290" t="n">
        <v>2107</v>
      </c>
      <c r="H31" s="290" t="n">
        <v>226</v>
      </c>
      <c r="I31" s="290" t="n">
        <v>0</v>
      </c>
      <c r="J31" s="290" t="n">
        <v>0</v>
      </c>
      <c r="K31" s="290" t="n">
        <v>0</v>
      </c>
      <c r="L31" s="290" t="n">
        <v>13</v>
      </c>
      <c r="M31" s="290" t="n">
        <v>11</v>
      </c>
      <c r="N31" s="290" t="n">
        <v>2</v>
      </c>
      <c r="O31" s="290" t="n">
        <v>2320</v>
      </c>
      <c r="P31" s="290" t="n">
        <v>2096</v>
      </c>
      <c r="Q31" s="290" t="n">
        <v>224</v>
      </c>
      <c r="R31" s="291" t="n">
        <v>27</v>
      </c>
      <c r="S31" s="291" t="n">
        <v>5</v>
      </c>
      <c r="T31" s="291" t="n">
        <v>22</v>
      </c>
      <c r="U31" s="292" t="n">
        <v>1.2</v>
      </c>
      <c r="V31" s="292" t="n">
        <v>0.2</v>
      </c>
      <c r="W31" s="292" t="n">
        <v>9.8</v>
      </c>
    </row>
    <row r="32" customFormat="false" ht="15.75" hidden="false" customHeight="true" outlineLevel="0" collapsed="false">
      <c r="A32" s="195"/>
      <c r="B32" s="240" t="s">
        <v>194</v>
      </c>
      <c r="C32" s="221"/>
      <c r="D32" s="222" t="s">
        <v>195</v>
      </c>
      <c r="E32" s="223"/>
      <c r="F32" s="290" t="n">
        <v>3188</v>
      </c>
      <c r="G32" s="290" t="n">
        <v>2875</v>
      </c>
      <c r="H32" s="290" t="n">
        <v>313</v>
      </c>
      <c r="I32" s="290" t="n">
        <v>67</v>
      </c>
      <c r="J32" s="290" t="n">
        <v>64</v>
      </c>
      <c r="K32" s="290" t="n">
        <v>3</v>
      </c>
      <c r="L32" s="290" t="n">
        <v>6</v>
      </c>
      <c r="M32" s="290" t="n">
        <v>3</v>
      </c>
      <c r="N32" s="290" t="n">
        <v>3</v>
      </c>
      <c r="O32" s="290" t="n">
        <v>3249</v>
      </c>
      <c r="P32" s="290" t="n">
        <v>2936</v>
      </c>
      <c r="Q32" s="290" t="n">
        <v>313</v>
      </c>
      <c r="R32" s="291" t="n">
        <v>207</v>
      </c>
      <c r="S32" s="291" t="n">
        <v>124</v>
      </c>
      <c r="T32" s="291" t="n">
        <v>83</v>
      </c>
      <c r="U32" s="292" t="n">
        <v>6.4</v>
      </c>
      <c r="V32" s="292" t="n">
        <v>4.2</v>
      </c>
      <c r="W32" s="292" t="n">
        <v>26.5</v>
      </c>
    </row>
    <row r="33" customFormat="false" ht="15.75" hidden="false" customHeight="true" outlineLevel="0" collapsed="false">
      <c r="A33" s="195"/>
      <c r="B33" s="240" t="s">
        <v>196</v>
      </c>
      <c r="C33" s="221"/>
      <c r="D33" s="222" t="s">
        <v>197</v>
      </c>
      <c r="E33" s="223"/>
      <c r="F33" s="290" t="n">
        <v>8676</v>
      </c>
      <c r="G33" s="290" t="n">
        <v>6436</v>
      </c>
      <c r="H33" s="290" t="n">
        <v>2240</v>
      </c>
      <c r="I33" s="290" t="n">
        <v>47</v>
      </c>
      <c r="J33" s="290" t="n">
        <v>29</v>
      </c>
      <c r="K33" s="290" t="n">
        <v>18</v>
      </c>
      <c r="L33" s="290" t="n">
        <v>141</v>
      </c>
      <c r="M33" s="290" t="n">
        <v>68</v>
      </c>
      <c r="N33" s="290" t="n">
        <v>73</v>
      </c>
      <c r="O33" s="290" t="n">
        <v>8582</v>
      </c>
      <c r="P33" s="290" t="n">
        <v>6397</v>
      </c>
      <c r="Q33" s="290" t="n">
        <v>2185</v>
      </c>
      <c r="R33" s="291" t="n">
        <v>765</v>
      </c>
      <c r="S33" s="291" t="n">
        <v>454</v>
      </c>
      <c r="T33" s="291" t="n">
        <v>311</v>
      </c>
      <c r="U33" s="292" t="n">
        <v>8.9</v>
      </c>
      <c r="V33" s="292" t="n">
        <v>7.1</v>
      </c>
      <c r="W33" s="292" t="n">
        <v>14.2</v>
      </c>
    </row>
    <row r="34" customFormat="false" ht="15.75" hidden="false" customHeight="true" outlineLevel="0" collapsed="false">
      <c r="A34" s="195"/>
      <c r="B34" s="240" t="s">
        <v>198</v>
      </c>
      <c r="C34" s="221"/>
      <c r="D34" s="222" t="s">
        <v>199</v>
      </c>
      <c r="E34" s="223"/>
      <c r="F34" s="290" t="n">
        <v>5717</v>
      </c>
      <c r="G34" s="290" t="n">
        <v>3956</v>
      </c>
      <c r="H34" s="290" t="n">
        <v>1761</v>
      </c>
      <c r="I34" s="290" t="n">
        <v>15</v>
      </c>
      <c r="J34" s="290" t="n">
        <v>12</v>
      </c>
      <c r="K34" s="290" t="n">
        <v>3</v>
      </c>
      <c r="L34" s="290" t="n">
        <v>40</v>
      </c>
      <c r="M34" s="290" t="n">
        <v>37</v>
      </c>
      <c r="N34" s="290" t="n">
        <v>3</v>
      </c>
      <c r="O34" s="290" t="n">
        <v>5692</v>
      </c>
      <c r="P34" s="290" t="n">
        <v>3931</v>
      </c>
      <c r="Q34" s="290" t="n">
        <v>1761</v>
      </c>
      <c r="R34" s="291" t="n">
        <v>311</v>
      </c>
      <c r="S34" s="291" t="n">
        <v>221</v>
      </c>
      <c r="T34" s="291" t="n">
        <v>90</v>
      </c>
      <c r="U34" s="292" t="n">
        <v>5.5</v>
      </c>
      <c r="V34" s="292" t="n">
        <v>5.6</v>
      </c>
      <c r="W34" s="292" t="n">
        <v>5.1</v>
      </c>
    </row>
    <row r="35" customFormat="false" ht="15.75" hidden="false" customHeight="true" outlineLevel="0" collapsed="false">
      <c r="A35" s="195"/>
      <c r="B35" s="240" t="s">
        <v>200</v>
      </c>
      <c r="C35" s="221"/>
      <c r="D35" s="222" t="s">
        <v>201</v>
      </c>
      <c r="E35" s="223"/>
      <c r="F35" s="290" t="n">
        <v>8561</v>
      </c>
      <c r="G35" s="290" t="n">
        <v>6759</v>
      </c>
      <c r="H35" s="290" t="n">
        <v>1802</v>
      </c>
      <c r="I35" s="290" t="n">
        <v>42</v>
      </c>
      <c r="J35" s="290" t="n">
        <v>42</v>
      </c>
      <c r="K35" s="290" t="n">
        <v>0</v>
      </c>
      <c r="L35" s="290" t="n">
        <v>105</v>
      </c>
      <c r="M35" s="290" t="n">
        <v>61</v>
      </c>
      <c r="N35" s="290" t="n">
        <v>44</v>
      </c>
      <c r="O35" s="290" t="n">
        <v>8498</v>
      </c>
      <c r="P35" s="290" t="n">
        <v>6740</v>
      </c>
      <c r="Q35" s="290" t="n">
        <v>1758</v>
      </c>
      <c r="R35" s="291" t="n">
        <v>577</v>
      </c>
      <c r="S35" s="291" t="n">
        <v>313</v>
      </c>
      <c r="T35" s="291" t="n">
        <v>264</v>
      </c>
      <c r="U35" s="292" t="n">
        <v>6.8</v>
      </c>
      <c r="V35" s="292" t="n">
        <v>4.6</v>
      </c>
      <c r="W35" s="292" t="n">
        <v>15</v>
      </c>
    </row>
    <row r="36" customFormat="false" ht="15.75" hidden="false" customHeight="true" outlineLevel="0" collapsed="false">
      <c r="A36" s="195"/>
      <c r="B36" s="240" t="s">
        <v>202</v>
      </c>
      <c r="C36" s="221"/>
      <c r="D36" s="222" t="s">
        <v>203</v>
      </c>
      <c r="E36" s="223"/>
      <c r="F36" s="290" t="n">
        <v>10692</v>
      </c>
      <c r="G36" s="290" t="n">
        <v>5869</v>
      </c>
      <c r="H36" s="290" t="n">
        <v>4823</v>
      </c>
      <c r="I36" s="290" t="n">
        <v>114</v>
      </c>
      <c r="J36" s="290" t="n">
        <v>40</v>
      </c>
      <c r="K36" s="290" t="n">
        <v>74</v>
      </c>
      <c r="L36" s="290" t="n">
        <v>56</v>
      </c>
      <c r="M36" s="290" t="n">
        <v>33</v>
      </c>
      <c r="N36" s="290" t="n">
        <v>23</v>
      </c>
      <c r="O36" s="290" t="n">
        <v>10750</v>
      </c>
      <c r="P36" s="290" t="n">
        <v>5876</v>
      </c>
      <c r="Q36" s="290" t="n">
        <v>4874</v>
      </c>
      <c r="R36" s="291" t="n">
        <v>1042</v>
      </c>
      <c r="S36" s="291" t="n">
        <v>185</v>
      </c>
      <c r="T36" s="291" t="n">
        <v>857</v>
      </c>
      <c r="U36" s="292" t="n">
        <v>9.7</v>
      </c>
      <c r="V36" s="292" t="n">
        <v>3.1</v>
      </c>
      <c r="W36" s="292" t="n">
        <v>17.6</v>
      </c>
    </row>
    <row r="37" customFormat="false" ht="15.75" hidden="false" customHeight="true" outlineLevel="0" collapsed="false">
      <c r="A37" s="195"/>
      <c r="B37" s="240" t="s">
        <v>204</v>
      </c>
      <c r="C37" s="221"/>
      <c r="D37" s="222" t="s">
        <v>205</v>
      </c>
      <c r="E37" s="223"/>
      <c r="F37" s="290" t="n">
        <v>13365</v>
      </c>
      <c r="G37" s="290" t="n">
        <v>9236</v>
      </c>
      <c r="H37" s="290" t="n">
        <v>4129</v>
      </c>
      <c r="I37" s="290" t="n">
        <v>115</v>
      </c>
      <c r="J37" s="290" t="n">
        <v>77</v>
      </c>
      <c r="K37" s="290" t="n">
        <v>38</v>
      </c>
      <c r="L37" s="290" t="n">
        <v>83</v>
      </c>
      <c r="M37" s="290" t="n">
        <v>61</v>
      </c>
      <c r="N37" s="290" t="n">
        <v>22</v>
      </c>
      <c r="O37" s="290" t="n">
        <v>13397</v>
      </c>
      <c r="P37" s="290" t="n">
        <v>9252</v>
      </c>
      <c r="Q37" s="290" t="n">
        <v>4145</v>
      </c>
      <c r="R37" s="291" t="n">
        <v>1606</v>
      </c>
      <c r="S37" s="291" t="n">
        <v>355</v>
      </c>
      <c r="T37" s="291" t="n">
        <v>1251</v>
      </c>
      <c r="U37" s="292" t="n">
        <v>12</v>
      </c>
      <c r="V37" s="292" t="n">
        <v>3.8</v>
      </c>
      <c r="W37" s="292" t="n">
        <v>30.2</v>
      </c>
    </row>
    <row r="38" customFormat="false" ht="15.75" hidden="false" customHeight="true" outlineLevel="0" collapsed="false">
      <c r="A38" s="195"/>
      <c r="B38" s="240" t="s">
        <v>206</v>
      </c>
      <c r="C38" s="221"/>
      <c r="D38" s="222" t="s">
        <v>207</v>
      </c>
      <c r="E38" s="223"/>
      <c r="F38" s="290" t="n">
        <v>10436</v>
      </c>
      <c r="G38" s="290" t="n">
        <v>7450</v>
      </c>
      <c r="H38" s="290" t="n">
        <v>2986</v>
      </c>
      <c r="I38" s="290" t="n">
        <v>141</v>
      </c>
      <c r="J38" s="290" t="n">
        <v>115</v>
      </c>
      <c r="K38" s="290" t="n">
        <v>26</v>
      </c>
      <c r="L38" s="290" t="n">
        <v>0</v>
      </c>
      <c r="M38" s="290" t="n">
        <v>0</v>
      </c>
      <c r="N38" s="290" t="n">
        <v>0</v>
      </c>
      <c r="O38" s="290" t="n">
        <v>10577</v>
      </c>
      <c r="P38" s="290" t="n">
        <v>7565</v>
      </c>
      <c r="Q38" s="290" t="n">
        <v>3012</v>
      </c>
      <c r="R38" s="291" t="n">
        <v>489</v>
      </c>
      <c r="S38" s="291" t="n">
        <v>334</v>
      </c>
      <c r="T38" s="291" t="n">
        <v>155</v>
      </c>
      <c r="U38" s="292" t="n">
        <v>4.6</v>
      </c>
      <c r="V38" s="292" t="n">
        <v>4.4</v>
      </c>
      <c r="W38" s="292" t="n">
        <v>5.1</v>
      </c>
    </row>
    <row r="39" customFormat="false" ht="15.75" hidden="false" customHeight="true" outlineLevel="0" collapsed="false">
      <c r="A39" s="195"/>
      <c r="B39" s="240" t="s">
        <v>208</v>
      </c>
      <c r="C39" s="221"/>
      <c r="D39" s="222" t="s">
        <v>209</v>
      </c>
      <c r="E39" s="223"/>
      <c r="F39" s="290" t="n">
        <v>17294</v>
      </c>
      <c r="G39" s="290" t="n">
        <v>11739</v>
      </c>
      <c r="H39" s="290" t="n">
        <v>5555</v>
      </c>
      <c r="I39" s="290" t="n">
        <v>37</v>
      </c>
      <c r="J39" s="290" t="n">
        <v>34</v>
      </c>
      <c r="K39" s="290" t="n">
        <v>3</v>
      </c>
      <c r="L39" s="290" t="n">
        <v>57</v>
      </c>
      <c r="M39" s="290" t="n">
        <v>39</v>
      </c>
      <c r="N39" s="290" t="n">
        <v>18</v>
      </c>
      <c r="O39" s="290" t="n">
        <v>17274</v>
      </c>
      <c r="P39" s="290" t="n">
        <v>11734</v>
      </c>
      <c r="Q39" s="290" t="n">
        <v>5540</v>
      </c>
      <c r="R39" s="291" t="n">
        <v>146</v>
      </c>
      <c r="S39" s="291" t="n">
        <v>67</v>
      </c>
      <c r="T39" s="291" t="n">
        <v>79</v>
      </c>
      <c r="U39" s="292" t="n">
        <v>0.8</v>
      </c>
      <c r="V39" s="292" t="n">
        <v>0.6</v>
      </c>
      <c r="W39" s="292" t="n">
        <v>1.4</v>
      </c>
    </row>
    <row r="40" customFormat="false" ht="15.75" hidden="false" customHeight="true" outlineLevel="0" collapsed="false">
      <c r="A40" s="195"/>
      <c r="B40" s="240" t="s">
        <v>210</v>
      </c>
      <c r="C40" s="221"/>
      <c r="D40" s="222" t="s">
        <v>211</v>
      </c>
      <c r="E40" s="223"/>
      <c r="F40" s="290" t="n">
        <v>11763</v>
      </c>
      <c r="G40" s="290" t="n">
        <v>9374</v>
      </c>
      <c r="H40" s="290" t="n">
        <v>2389</v>
      </c>
      <c r="I40" s="290" t="n">
        <v>86</v>
      </c>
      <c r="J40" s="290" t="n">
        <v>62</v>
      </c>
      <c r="K40" s="290" t="n">
        <v>24</v>
      </c>
      <c r="L40" s="290" t="n">
        <v>115</v>
      </c>
      <c r="M40" s="290" t="n">
        <v>70</v>
      </c>
      <c r="N40" s="290" t="n">
        <v>45</v>
      </c>
      <c r="O40" s="290" t="n">
        <v>11734</v>
      </c>
      <c r="P40" s="290" t="n">
        <v>9366</v>
      </c>
      <c r="Q40" s="290" t="n">
        <v>2368</v>
      </c>
      <c r="R40" s="291" t="n">
        <v>1192</v>
      </c>
      <c r="S40" s="291" t="n">
        <v>190</v>
      </c>
      <c r="T40" s="291" t="n">
        <v>1002</v>
      </c>
      <c r="U40" s="292" t="n">
        <v>10.2</v>
      </c>
      <c r="V40" s="292" t="n">
        <v>2</v>
      </c>
      <c r="W40" s="292" t="n">
        <v>42.3</v>
      </c>
    </row>
    <row r="41" customFormat="false" ht="15.75" hidden="false" customHeight="true" outlineLevel="0" collapsed="false">
      <c r="A41" s="195"/>
      <c r="B41" s="240" t="s">
        <v>212</v>
      </c>
      <c r="C41" s="221"/>
      <c r="D41" s="222" t="s">
        <v>213</v>
      </c>
      <c r="E41" s="223"/>
      <c r="F41" s="290" t="s">
        <v>68</v>
      </c>
      <c r="G41" s="290" t="s">
        <v>68</v>
      </c>
      <c r="H41" s="290" t="s">
        <v>68</v>
      </c>
      <c r="I41" s="290" t="s">
        <v>68</v>
      </c>
      <c r="J41" s="290" t="s">
        <v>68</v>
      </c>
      <c r="K41" s="290" t="s">
        <v>68</v>
      </c>
      <c r="L41" s="290" t="s">
        <v>68</v>
      </c>
      <c r="M41" s="290" t="s">
        <v>68</v>
      </c>
      <c r="N41" s="290" t="s">
        <v>68</v>
      </c>
      <c r="O41" s="290" t="s">
        <v>68</v>
      </c>
      <c r="P41" s="290" t="s">
        <v>68</v>
      </c>
      <c r="Q41" s="290" t="s">
        <v>68</v>
      </c>
      <c r="R41" s="291" t="s">
        <v>68</v>
      </c>
      <c r="S41" s="291" t="s">
        <v>68</v>
      </c>
      <c r="T41" s="291" t="s">
        <v>68</v>
      </c>
      <c r="U41" s="292" t="s">
        <v>68</v>
      </c>
      <c r="V41" s="292" t="s">
        <v>68</v>
      </c>
      <c r="W41" s="292" t="s">
        <v>68</v>
      </c>
    </row>
    <row r="42" customFormat="false" ht="15.75" hidden="false" customHeight="true" outlineLevel="0" collapsed="false">
      <c r="A42" s="195"/>
      <c r="B42" s="240" t="s">
        <v>214</v>
      </c>
      <c r="C42" s="221"/>
      <c r="D42" s="222" t="s">
        <v>215</v>
      </c>
      <c r="E42" s="223"/>
      <c r="F42" s="290" t="n">
        <v>11774</v>
      </c>
      <c r="G42" s="290" t="n">
        <v>8395</v>
      </c>
      <c r="H42" s="290" t="n">
        <v>3379</v>
      </c>
      <c r="I42" s="290" t="n">
        <v>52</v>
      </c>
      <c r="J42" s="290" t="n">
        <v>4</v>
      </c>
      <c r="K42" s="290" t="n">
        <v>48</v>
      </c>
      <c r="L42" s="290" t="n">
        <v>30</v>
      </c>
      <c r="M42" s="290" t="n">
        <v>26</v>
      </c>
      <c r="N42" s="290" t="n">
        <v>4</v>
      </c>
      <c r="O42" s="290" t="n">
        <v>11796</v>
      </c>
      <c r="P42" s="290" t="n">
        <v>8373</v>
      </c>
      <c r="Q42" s="290" t="n">
        <v>3423</v>
      </c>
      <c r="R42" s="291" t="n">
        <v>1108</v>
      </c>
      <c r="S42" s="291" t="n">
        <v>360</v>
      </c>
      <c r="T42" s="291" t="n">
        <v>748</v>
      </c>
      <c r="U42" s="292" t="n">
        <v>9.4</v>
      </c>
      <c r="V42" s="292" t="n">
        <v>4.3</v>
      </c>
      <c r="W42" s="292" t="n">
        <v>21.9</v>
      </c>
    </row>
    <row r="43" customFormat="false" ht="15.75" hidden="false" customHeight="true" outlineLevel="0" collapsed="false">
      <c r="A43" s="195"/>
      <c r="B43" s="240" t="s">
        <v>216</v>
      </c>
      <c r="C43" s="221"/>
      <c r="D43" s="222" t="s">
        <v>217</v>
      </c>
      <c r="E43" s="223"/>
      <c r="F43" s="290" t="s">
        <v>68</v>
      </c>
      <c r="G43" s="290" t="s">
        <v>68</v>
      </c>
      <c r="H43" s="290" t="s">
        <v>68</v>
      </c>
      <c r="I43" s="290" t="s">
        <v>68</v>
      </c>
      <c r="J43" s="290" t="s">
        <v>68</v>
      </c>
      <c r="K43" s="290" t="s">
        <v>68</v>
      </c>
      <c r="L43" s="290" t="s">
        <v>68</v>
      </c>
      <c r="M43" s="290" t="s">
        <v>68</v>
      </c>
      <c r="N43" s="290" t="s">
        <v>68</v>
      </c>
      <c r="O43" s="290" t="s">
        <v>68</v>
      </c>
      <c r="P43" s="290" t="s">
        <v>68</v>
      </c>
      <c r="Q43" s="290" t="s">
        <v>68</v>
      </c>
      <c r="R43" s="291" t="s">
        <v>68</v>
      </c>
      <c r="S43" s="291" t="s">
        <v>68</v>
      </c>
      <c r="T43" s="291" t="s">
        <v>68</v>
      </c>
      <c r="U43" s="292" t="s">
        <v>68</v>
      </c>
      <c r="V43" s="292" t="s">
        <v>68</v>
      </c>
      <c r="W43" s="292" t="s">
        <v>68</v>
      </c>
    </row>
    <row r="44" customFormat="false" ht="15.75" hidden="false" customHeight="true" outlineLevel="0" collapsed="false">
      <c r="A44" s="195"/>
      <c r="B44" s="241" t="s">
        <v>218</v>
      </c>
      <c r="C44" s="229"/>
      <c r="D44" s="230" t="s">
        <v>219</v>
      </c>
      <c r="E44" s="231"/>
      <c r="F44" s="290" t="s">
        <v>68</v>
      </c>
      <c r="G44" s="290" t="s">
        <v>68</v>
      </c>
      <c r="H44" s="290" t="s">
        <v>68</v>
      </c>
      <c r="I44" s="290" t="s">
        <v>68</v>
      </c>
      <c r="J44" s="290" t="s">
        <v>68</v>
      </c>
      <c r="K44" s="290" t="s">
        <v>68</v>
      </c>
      <c r="L44" s="290" t="s">
        <v>68</v>
      </c>
      <c r="M44" s="290" t="s">
        <v>68</v>
      </c>
      <c r="N44" s="290" t="s">
        <v>68</v>
      </c>
      <c r="O44" s="290" t="s">
        <v>68</v>
      </c>
      <c r="P44" s="290" t="s">
        <v>68</v>
      </c>
      <c r="Q44" s="290" t="s">
        <v>68</v>
      </c>
      <c r="R44" s="291" t="s">
        <v>68</v>
      </c>
      <c r="S44" s="291" t="s">
        <v>68</v>
      </c>
      <c r="T44" s="291" t="s">
        <v>68</v>
      </c>
      <c r="U44" s="292" t="s">
        <v>68</v>
      </c>
      <c r="V44" s="292" t="s">
        <v>68</v>
      </c>
      <c r="W44" s="292" t="s">
        <v>68</v>
      </c>
    </row>
    <row r="45" customFormat="false" ht="15.75" hidden="false" customHeight="true" outlineLevel="0" collapsed="false">
      <c r="A45" s="195"/>
      <c r="B45" s="242" t="s">
        <v>220</v>
      </c>
      <c r="C45" s="243"/>
      <c r="D45" s="244" t="s">
        <v>221</v>
      </c>
      <c r="E45" s="245"/>
      <c r="F45" s="287" t="n">
        <v>28171</v>
      </c>
      <c r="G45" s="287" t="n">
        <v>19657</v>
      </c>
      <c r="H45" s="287" t="n">
        <v>8514</v>
      </c>
      <c r="I45" s="287" t="n">
        <v>452</v>
      </c>
      <c r="J45" s="287" t="n">
        <v>54</v>
      </c>
      <c r="K45" s="287" t="n">
        <v>398</v>
      </c>
      <c r="L45" s="287" t="n">
        <v>454</v>
      </c>
      <c r="M45" s="287" t="n">
        <v>404</v>
      </c>
      <c r="N45" s="287" t="n">
        <v>50</v>
      </c>
      <c r="O45" s="287" t="n">
        <v>28169</v>
      </c>
      <c r="P45" s="287" t="n">
        <v>19307</v>
      </c>
      <c r="Q45" s="287" t="n">
        <v>8862</v>
      </c>
      <c r="R45" s="288" t="n">
        <v>4269</v>
      </c>
      <c r="S45" s="288" t="n">
        <v>541</v>
      </c>
      <c r="T45" s="288" t="n">
        <v>3728</v>
      </c>
      <c r="U45" s="289" t="n">
        <v>15.2</v>
      </c>
      <c r="V45" s="289" t="n">
        <v>2.8</v>
      </c>
      <c r="W45" s="289" t="n">
        <v>42.1</v>
      </c>
    </row>
    <row r="46" customFormat="false" ht="15.75" hidden="false" customHeight="true" outlineLevel="0" collapsed="false">
      <c r="A46" s="195"/>
      <c r="B46" s="241" t="s">
        <v>222</v>
      </c>
      <c r="C46" s="229"/>
      <c r="D46" s="230" t="s">
        <v>223</v>
      </c>
      <c r="E46" s="231"/>
      <c r="F46" s="290" t="n">
        <v>84460</v>
      </c>
      <c r="G46" s="290" t="n">
        <v>30382</v>
      </c>
      <c r="H46" s="290" t="n">
        <v>54078</v>
      </c>
      <c r="I46" s="290" t="n">
        <v>1567</v>
      </c>
      <c r="J46" s="290" t="n">
        <v>791</v>
      </c>
      <c r="K46" s="290" t="n">
        <v>776</v>
      </c>
      <c r="L46" s="290" t="n">
        <v>1979</v>
      </c>
      <c r="M46" s="290" t="n">
        <v>658</v>
      </c>
      <c r="N46" s="290" t="n">
        <v>1321</v>
      </c>
      <c r="O46" s="290" t="n">
        <v>84048</v>
      </c>
      <c r="P46" s="290" t="n">
        <v>30515</v>
      </c>
      <c r="Q46" s="290" t="n">
        <v>53533</v>
      </c>
      <c r="R46" s="291" t="n">
        <v>48279</v>
      </c>
      <c r="S46" s="291" t="n">
        <v>8722</v>
      </c>
      <c r="T46" s="291" t="n">
        <v>39557</v>
      </c>
      <c r="U46" s="292" t="n">
        <v>57.4</v>
      </c>
      <c r="V46" s="292" t="n">
        <v>28.6</v>
      </c>
      <c r="W46" s="292" t="n">
        <v>73.9</v>
      </c>
    </row>
    <row r="47" customFormat="false" ht="15.75" hidden="false" customHeight="true" outlineLevel="0" collapsed="false">
      <c r="A47" s="195"/>
      <c r="B47" s="242" t="s">
        <v>224</v>
      </c>
      <c r="C47" s="243"/>
      <c r="D47" s="244" t="s">
        <v>225</v>
      </c>
      <c r="E47" s="245"/>
      <c r="F47" s="287" t="n">
        <v>13201</v>
      </c>
      <c r="G47" s="287" t="n">
        <v>4555</v>
      </c>
      <c r="H47" s="287" t="n">
        <v>8646</v>
      </c>
      <c r="I47" s="287" t="n">
        <v>96</v>
      </c>
      <c r="J47" s="287" t="n">
        <v>5</v>
      </c>
      <c r="K47" s="287" t="n">
        <v>91</v>
      </c>
      <c r="L47" s="287" t="n">
        <v>200</v>
      </c>
      <c r="M47" s="287" t="n">
        <v>61</v>
      </c>
      <c r="N47" s="287" t="n">
        <v>139</v>
      </c>
      <c r="O47" s="287" t="n">
        <v>13097</v>
      </c>
      <c r="P47" s="287" t="n">
        <v>4499</v>
      </c>
      <c r="Q47" s="287" t="n">
        <v>8598</v>
      </c>
      <c r="R47" s="288" t="n">
        <v>5805</v>
      </c>
      <c r="S47" s="288" t="n">
        <v>941</v>
      </c>
      <c r="T47" s="288" t="n">
        <v>4864</v>
      </c>
      <c r="U47" s="289" t="n">
        <v>44.3</v>
      </c>
      <c r="V47" s="289" t="n">
        <v>20.9</v>
      </c>
      <c r="W47" s="289" t="n">
        <v>56.6</v>
      </c>
    </row>
    <row r="48" customFormat="false" ht="15.75" hidden="false" customHeight="true" outlineLevel="0" collapsed="false">
      <c r="A48" s="195"/>
      <c r="B48" s="241" t="s">
        <v>226</v>
      </c>
      <c r="C48" s="229"/>
      <c r="D48" s="230" t="s">
        <v>227</v>
      </c>
      <c r="E48" s="231"/>
      <c r="F48" s="290" t="n">
        <v>31568</v>
      </c>
      <c r="G48" s="290" t="n">
        <v>8036</v>
      </c>
      <c r="H48" s="290" t="n">
        <v>23532</v>
      </c>
      <c r="I48" s="290" t="n">
        <v>227</v>
      </c>
      <c r="J48" s="290" t="n">
        <v>68</v>
      </c>
      <c r="K48" s="290" t="n">
        <v>159</v>
      </c>
      <c r="L48" s="290" t="n">
        <v>1143</v>
      </c>
      <c r="M48" s="290" t="n">
        <v>828</v>
      </c>
      <c r="N48" s="290" t="n">
        <v>315</v>
      </c>
      <c r="O48" s="290" t="n">
        <v>30652</v>
      </c>
      <c r="P48" s="290" t="n">
        <v>7276</v>
      </c>
      <c r="Q48" s="290" t="n">
        <v>23376</v>
      </c>
      <c r="R48" s="291" t="n">
        <v>26068</v>
      </c>
      <c r="S48" s="291" t="n">
        <v>4770</v>
      </c>
      <c r="T48" s="291" t="n">
        <v>21298</v>
      </c>
      <c r="U48" s="292" t="n">
        <v>85</v>
      </c>
      <c r="V48" s="292" t="n">
        <v>65.6</v>
      </c>
      <c r="W48" s="292" t="n">
        <v>91.1</v>
      </c>
    </row>
    <row r="49" customFormat="false" ht="15.75" hidden="false" customHeight="true" outlineLevel="0" collapsed="false">
      <c r="A49" s="195"/>
      <c r="B49" s="242" t="s">
        <v>228</v>
      </c>
      <c r="C49" s="243"/>
      <c r="D49" s="244" t="s">
        <v>229</v>
      </c>
      <c r="E49" s="245"/>
      <c r="F49" s="287" t="n">
        <v>52927</v>
      </c>
      <c r="G49" s="287" t="n">
        <v>12110</v>
      </c>
      <c r="H49" s="287" t="n">
        <v>40817</v>
      </c>
      <c r="I49" s="287" t="n">
        <v>504</v>
      </c>
      <c r="J49" s="287" t="n">
        <v>74</v>
      </c>
      <c r="K49" s="287" t="n">
        <v>430</v>
      </c>
      <c r="L49" s="287" t="n">
        <v>887</v>
      </c>
      <c r="M49" s="287" t="n">
        <v>202</v>
      </c>
      <c r="N49" s="287" t="n">
        <v>685</v>
      </c>
      <c r="O49" s="287" t="n">
        <v>52544</v>
      </c>
      <c r="P49" s="287" t="n">
        <v>11982</v>
      </c>
      <c r="Q49" s="287" t="n">
        <v>40562</v>
      </c>
      <c r="R49" s="288" t="n">
        <v>4501</v>
      </c>
      <c r="S49" s="288" t="n">
        <v>599</v>
      </c>
      <c r="T49" s="288" t="n">
        <v>3902</v>
      </c>
      <c r="U49" s="289" t="n">
        <v>8.6</v>
      </c>
      <c r="V49" s="289" t="n">
        <v>5</v>
      </c>
      <c r="W49" s="289" t="n">
        <v>9.6</v>
      </c>
    </row>
    <row r="50" customFormat="false" ht="15.75" hidden="false" customHeight="true" outlineLevel="0" collapsed="false">
      <c r="A50" s="195"/>
      <c r="B50" s="241" t="s">
        <v>230</v>
      </c>
      <c r="C50" s="229"/>
      <c r="D50" s="230" t="s">
        <v>231</v>
      </c>
      <c r="E50" s="231"/>
      <c r="F50" s="290" t="n">
        <v>41034</v>
      </c>
      <c r="G50" s="290" t="n">
        <v>10814</v>
      </c>
      <c r="H50" s="290" t="n">
        <v>30220</v>
      </c>
      <c r="I50" s="290" t="n">
        <v>1606</v>
      </c>
      <c r="J50" s="290" t="n">
        <v>609</v>
      </c>
      <c r="K50" s="290" t="n">
        <v>997</v>
      </c>
      <c r="L50" s="290" t="n">
        <v>2265</v>
      </c>
      <c r="M50" s="290" t="n">
        <v>421</v>
      </c>
      <c r="N50" s="290" t="n">
        <v>1844</v>
      </c>
      <c r="O50" s="290" t="n">
        <v>40375</v>
      </c>
      <c r="P50" s="290" t="n">
        <v>11002</v>
      </c>
      <c r="Q50" s="290" t="n">
        <v>29373</v>
      </c>
      <c r="R50" s="291" t="n">
        <v>8304</v>
      </c>
      <c r="S50" s="291" t="n">
        <v>730</v>
      </c>
      <c r="T50" s="291" t="n">
        <v>7574</v>
      </c>
      <c r="U50" s="292" t="n">
        <v>20.6</v>
      </c>
      <c r="V50" s="292" t="n">
        <v>6.6</v>
      </c>
      <c r="W50" s="292" t="n">
        <v>25.8</v>
      </c>
    </row>
    <row r="51" customFormat="false" ht="15.75" hidden="false" customHeight="true" outlineLevel="0" collapsed="false">
      <c r="A51" s="195"/>
      <c r="B51" s="235" t="s">
        <v>232</v>
      </c>
      <c r="C51" s="236"/>
      <c r="D51" s="237" t="s">
        <v>233</v>
      </c>
      <c r="E51" s="238"/>
      <c r="F51" s="295" t="s">
        <v>68</v>
      </c>
      <c r="G51" s="295" t="s">
        <v>68</v>
      </c>
      <c r="H51" s="295" t="s">
        <v>68</v>
      </c>
      <c r="I51" s="295" t="s">
        <v>68</v>
      </c>
      <c r="J51" s="295" t="s">
        <v>68</v>
      </c>
      <c r="K51" s="295" t="s">
        <v>68</v>
      </c>
      <c r="L51" s="295" t="s">
        <v>68</v>
      </c>
      <c r="M51" s="295" t="s">
        <v>68</v>
      </c>
      <c r="N51" s="295" t="s">
        <v>68</v>
      </c>
      <c r="O51" s="295" t="s">
        <v>68</v>
      </c>
      <c r="P51" s="295" t="s">
        <v>68</v>
      </c>
      <c r="Q51" s="295" t="s">
        <v>68</v>
      </c>
      <c r="R51" s="296" t="s">
        <v>68</v>
      </c>
      <c r="S51" s="296" t="s">
        <v>68</v>
      </c>
      <c r="T51" s="296" t="s">
        <v>68</v>
      </c>
      <c r="U51" s="297" t="s">
        <v>68</v>
      </c>
      <c r="V51" s="297" t="s">
        <v>68</v>
      </c>
      <c r="W51" s="297" t="s">
        <v>68</v>
      </c>
    </row>
    <row r="52" customFormat="false" ht="15.75" hidden="false" customHeight="true" outlineLevel="0" collapsed="false">
      <c r="A52" s="195"/>
      <c r="B52" s="246" t="s">
        <v>234</v>
      </c>
      <c r="C52" s="247"/>
      <c r="D52" s="248" t="s">
        <v>235</v>
      </c>
      <c r="E52" s="249"/>
      <c r="F52" s="294" t="s">
        <v>68</v>
      </c>
      <c r="G52" s="294" t="s">
        <v>68</v>
      </c>
      <c r="H52" s="294" t="s">
        <v>68</v>
      </c>
      <c r="I52" s="294" t="s">
        <v>68</v>
      </c>
      <c r="J52" s="294" t="s">
        <v>68</v>
      </c>
      <c r="K52" s="294" t="s">
        <v>68</v>
      </c>
      <c r="L52" s="294" t="s">
        <v>68</v>
      </c>
      <c r="M52" s="294" t="s">
        <v>68</v>
      </c>
      <c r="N52" s="294" t="s">
        <v>68</v>
      </c>
      <c r="O52" s="294" t="s">
        <v>68</v>
      </c>
      <c r="P52" s="294" t="s">
        <v>68</v>
      </c>
      <c r="Q52" s="294" t="s">
        <v>68</v>
      </c>
      <c r="R52" s="298" t="s">
        <v>68</v>
      </c>
      <c r="S52" s="298" t="s">
        <v>68</v>
      </c>
      <c r="T52" s="298" t="s">
        <v>68</v>
      </c>
      <c r="U52" s="299" t="s">
        <v>68</v>
      </c>
      <c r="V52" s="299" t="s">
        <v>68</v>
      </c>
      <c r="W52" s="299" t="s">
        <v>68</v>
      </c>
    </row>
    <row r="53" customFormat="false" ht="15.75" hidden="false" customHeight="true" outlineLevel="0" collapsed="false">
      <c r="A53" s="195"/>
      <c r="B53" s="241" t="s">
        <v>236</v>
      </c>
      <c r="C53" s="229"/>
      <c r="D53" s="230" t="s">
        <v>237</v>
      </c>
      <c r="E53" s="231"/>
      <c r="F53" s="290" t="n">
        <v>49869</v>
      </c>
      <c r="G53" s="290" t="n">
        <v>32219</v>
      </c>
      <c r="H53" s="290" t="n">
        <v>17650</v>
      </c>
      <c r="I53" s="290" t="n">
        <v>713</v>
      </c>
      <c r="J53" s="290" t="n">
        <v>437</v>
      </c>
      <c r="K53" s="290" t="n">
        <v>276</v>
      </c>
      <c r="L53" s="290" t="n">
        <v>1379</v>
      </c>
      <c r="M53" s="290" t="n">
        <v>649</v>
      </c>
      <c r="N53" s="290" t="n">
        <v>730</v>
      </c>
      <c r="O53" s="290" t="n">
        <v>49203</v>
      </c>
      <c r="P53" s="290" t="n">
        <v>32007</v>
      </c>
      <c r="Q53" s="290" t="n">
        <v>17196</v>
      </c>
      <c r="R53" s="291" t="n">
        <v>4393</v>
      </c>
      <c r="S53" s="291" t="n">
        <v>1269</v>
      </c>
      <c r="T53" s="291" t="n">
        <v>3124</v>
      </c>
      <c r="U53" s="292" t="n">
        <v>8.9</v>
      </c>
      <c r="V53" s="292" t="n">
        <v>4</v>
      </c>
      <c r="W53" s="292" t="n">
        <v>18.2</v>
      </c>
    </row>
    <row r="54" customFormat="false" ht="15.75" hidden="false" customHeight="true" outlineLevel="0" collapsed="false">
      <c r="A54" s="195"/>
      <c r="B54" s="246" t="s">
        <v>238</v>
      </c>
      <c r="C54" s="247"/>
      <c r="D54" s="248" t="s">
        <v>239</v>
      </c>
      <c r="E54" s="249"/>
      <c r="F54" s="287" t="n">
        <v>12154</v>
      </c>
      <c r="G54" s="287" t="n">
        <v>8285</v>
      </c>
      <c r="H54" s="287" t="n">
        <v>3869</v>
      </c>
      <c r="I54" s="287" t="n">
        <v>564</v>
      </c>
      <c r="J54" s="287" t="n">
        <v>438</v>
      </c>
      <c r="K54" s="287" t="n">
        <v>126</v>
      </c>
      <c r="L54" s="287" t="n">
        <v>1022</v>
      </c>
      <c r="M54" s="287" t="n">
        <v>577</v>
      </c>
      <c r="N54" s="287" t="n">
        <v>445</v>
      </c>
      <c r="O54" s="287" t="n">
        <v>11696</v>
      </c>
      <c r="P54" s="287" t="n">
        <v>8146</v>
      </c>
      <c r="Q54" s="287" t="n">
        <v>3550</v>
      </c>
      <c r="R54" s="288" t="n">
        <v>1646</v>
      </c>
      <c r="S54" s="288" t="n">
        <v>388</v>
      </c>
      <c r="T54" s="288" t="n">
        <v>1258</v>
      </c>
      <c r="U54" s="289" t="n">
        <v>14.1</v>
      </c>
      <c r="V54" s="289" t="n">
        <v>4.8</v>
      </c>
      <c r="W54" s="289" t="n">
        <v>35.4</v>
      </c>
    </row>
    <row r="55" customFormat="false" ht="15.75" hidden="false" customHeight="true" outlineLevel="0" collapsed="false">
      <c r="A55" s="195"/>
      <c r="B55" s="250" t="s">
        <v>240</v>
      </c>
      <c r="C55" s="251"/>
      <c r="D55" s="252" t="s">
        <v>241</v>
      </c>
      <c r="E55" s="253"/>
      <c r="F55" s="290" t="n">
        <v>7398</v>
      </c>
      <c r="G55" s="290" t="n">
        <v>4012</v>
      </c>
      <c r="H55" s="290" t="n">
        <v>3386</v>
      </c>
      <c r="I55" s="290" t="n">
        <v>86</v>
      </c>
      <c r="J55" s="290" t="n">
        <v>32</v>
      </c>
      <c r="K55" s="290" t="n">
        <v>54</v>
      </c>
      <c r="L55" s="290" t="n">
        <v>162</v>
      </c>
      <c r="M55" s="290" t="n">
        <v>108</v>
      </c>
      <c r="N55" s="290" t="n">
        <v>54</v>
      </c>
      <c r="O55" s="290" t="n">
        <v>7322</v>
      </c>
      <c r="P55" s="290" t="n">
        <v>3936</v>
      </c>
      <c r="Q55" s="290" t="n">
        <v>3386</v>
      </c>
      <c r="R55" s="291" t="n">
        <v>3793</v>
      </c>
      <c r="S55" s="291" t="n">
        <v>1087</v>
      </c>
      <c r="T55" s="291" t="n">
        <v>2706</v>
      </c>
      <c r="U55" s="292" t="n">
        <v>51.8</v>
      </c>
      <c r="V55" s="292" t="n">
        <v>27.6</v>
      </c>
      <c r="W55" s="292" t="n">
        <v>79.9</v>
      </c>
    </row>
    <row r="56" customFormat="false" ht="15.75" hidden="false" customHeight="true" outlineLevel="0" collapsed="false">
      <c r="A56" s="195"/>
      <c r="B56" s="250" t="s">
        <v>242</v>
      </c>
      <c r="C56" s="251"/>
      <c r="D56" s="252" t="s">
        <v>243</v>
      </c>
      <c r="E56" s="253"/>
      <c r="F56" s="290" t="s">
        <v>68</v>
      </c>
      <c r="G56" s="290" t="s">
        <v>68</v>
      </c>
      <c r="H56" s="290" t="s">
        <v>68</v>
      </c>
      <c r="I56" s="290" t="s">
        <v>68</v>
      </c>
      <c r="J56" s="290" t="s">
        <v>68</v>
      </c>
      <c r="K56" s="290" t="s">
        <v>68</v>
      </c>
      <c r="L56" s="290" t="s">
        <v>68</v>
      </c>
      <c r="M56" s="290" t="s">
        <v>68</v>
      </c>
      <c r="N56" s="290" t="s">
        <v>68</v>
      </c>
      <c r="O56" s="290" t="s">
        <v>68</v>
      </c>
      <c r="P56" s="290" t="s">
        <v>68</v>
      </c>
      <c r="Q56" s="290" t="s">
        <v>68</v>
      </c>
      <c r="R56" s="291" t="s">
        <v>68</v>
      </c>
      <c r="S56" s="291" t="s">
        <v>68</v>
      </c>
      <c r="T56" s="291" t="s">
        <v>68</v>
      </c>
      <c r="U56" s="292" t="s">
        <v>68</v>
      </c>
      <c r="V56" s="292" t="s">
        <v>68</v>
      </c>
      <c r="W56" s="292" t="s">
        <v>68</v>
      </c>
    </row>
    <row r="57" customFormat="false" ht="15.75" hidden="false" customHeight="true" outlineLevel="0" collapsed="false">
      <c r="A57" s="195"/>
      <c r="B57" s="250" t="s">
        <v>244</v>
      </c>
      <c r="C57" s="251"/>
      <c r="D57" s="252" t="s">
        <v>245</v>
      </c>
      <c r="E57" s="253"/>
      <c r="F57" s="290" t="s">
        <v>68</v>
      </c>
      <c r="G57" s="290" t="s">
        <v>68</v>
      </c>
      <c r="H57" s="290" t="s">
        <v>68</v>
      </c>
      <c r="I57" s="290" t="s">
        <v>68</v>
      </c>
      <c r="J57" s="290" t="s">
        <v>68</v>
      </c>
      <c r="K57" s="290" t="s">
        <v>68</v>
      </c>
      <c r="L57" s="290" t="s">
        <v>68</v>
      </c>
      <c r="M57" s="290" t="s">
        <v>68</v>
      </c>
      <c r="N57" s="290" t="s">
        <v>68</v>
      </c>
      <c r="O57" s="290" t="s">
        <v>68</v>
      </c>
      <c r="P57" s="290" t="s">
        <v>68</v>
      </c>
      <c r="Q57" s="290" t="s">
        <v>68</v>
      </c>
      <c r="R57" s="291" t="s">
        <v>68</v>
      </c>
      <c r="S57" s="291" t="s">
        <v>68</v>
      </c>
      <c r="T57" s="291" t="s">
        <v>68</v>
      </c>
      <c r="U57" s="292" t="s">
        <v>68</v>
      </c>
      <c r="V57" s="292" t="s">
        <v>68</v>
      </c>
      <c r="W57" s="292" t="s">
        <v>68</v>
      </c>
    </row>
    <row r="58" customFormat="false" ht="15.75" hidden="false" customHeight="true" outlineLevel="0" collapsed="false">
      <c r="A58" s="195"/>
      <c r="B58" s="241" t="s">
        <v>246</v>
      </c>
      <c r="C58" s="229"/>
      <c r="D58" s="230" t="s">
        <v>247</v>
      </c>
      <c r="E58" s="231"/>
      <c r="F58" s="300" t="s">
        <v>68</v>
      </c>
      <c r="G58" s="300" t="s">
        <v>68</v>
      </c>
      <c r="H58" s="300" t="s">
        <v>68</v>
      </c>
      <c r="I58" s="300" t="s">
        <v>68</v>
      </c>
      <c r="J58" s="300" t="s">
        <v>68</v>
      </c>
      <c r="K58" s="300" t="s">
        <v>68</v>
      </c>
      <c r="L58" s="300" t="s">
        <v>68</v>
      </c>
      <c r="M58" s="300" t="s">
        <v>68</v>
      </c>
      <c r="N58" s="300" t="s">
        <v>68</v>
      </c>
      <c r="O58" s="300" t="s">
        <v>68</v>
      </c>
      <c r="P58" s="300" t="s">
        <v>68</v>
      </c>
      <c r="Q58" s="300" t="s">
        <v>68</v>
      </c>
      <c r="R58" s="301" t="s">
        <v>68</v>
      </c>
      <c r="S58" s="301" t="s">
        <v>68</v>
      </c>
      <c r="T58" s="301" t="s">
        <v>68</v>
      </c>
      <c r="U58" s="302" t="s">
        <v>68</v>
      </c>
      <c r="V58" s="302" t="s">
        <v>68</v>
      </c>
      <c r="W58" s="302" t="s">
        <v>68</v>
      </c>
    </row>
    <row r="59" customFormat="false" ht="15.75" hidden="false" customHeight="true" outlineLevel="0" collapsed="false">
      <c r="A59" s="195"/>
      <c r="B59" s="246" t="s">
        <v>248</v>
      </c>
      <c r="C59" s="247"/>
      <c r="D59" s="248" t="s">
        <v>249</v>
      </c>
      <c r="E59" s="249"/>
      <c r="F59" s="287" t="s">
        <v>68</v>
      </c>
      <c r="G59" s="287" t="s">
        <v>68</v>
      </c>
      <c r="H59" s="287" t="s">
        <v>68</v>
      </c>
      <c r="I59" s="287" t="s">
        <v>68</v>
      </c>
      <c r="J59" s="287" t="s">
        <v>68</v>
      </c>
      <c r="K59" s="287" t="s">
        <v>68</v>
      </c>
      <c r="L59" s="287" t="s">
        <v>68</v>
      </c>
      <c r="M59" s="287" t="s">
        <v>68</v>
      </c>
      <c r="N59" s="287" t="s">
        <v>68</v>
      </c>
      <c r="O59" s="287" t="s">
        <v>68</v>
      </c>
      <c r="P59" s="287" t="s">
        <v>68</v>
      </c>
      <c r="Q59" s="287" t="s">
        <v>68</v>
      </c>
      <c r="R59" s="288" t="s">
        <v>68</v>
      </c>
      <c r="S59" s="288" t="s">
        <v>68</v>
      </c>
      <c r="T59" s="288" t="s">
        <v>68</v>
      </c>
      <c r="U59" s="289" t="s">
        <v>68</v>
      </c>
      <c r="V59" s="289" t="s">
        <v>68</v>
      </c>
      <c r="W59" s="289" t="s">
        <v>68</v>
      </c>
    </row>
    <row r="60" customFormat="false" ht="15.75" hidden="false" customHeight="true" outlineLevel="0" collapsed="false">
      <c r="A60" s="195"/>
      <c r="B60" s="241" t="s">
        <v>250</v>
      </c>
      <c r="C60" s="229"/>
      <c r="D60" s="230" t="s">
        <v>251</v>
      </c>
      <c r="E60" s="231"/>
      <c r="F60" s="300" t="s">
        <v>68</v>
      </c>
      <c r="G60" s="300" t="s">
        <v>68</v>
      </c>
      <c r="H60" s="300" t="s">
        <v>68</v>
      </c>
      <c r="I60" s="300" t="s">
        <v>68</v>
      </c>
      <c r="J60" s="300" t="s">
        <v>68</v>
      </c>
      <c r="K60" s="300" t="s">
        <v>68</v>
      </c>
      <c r="L60" s="300" t="s">
        <v>68</v>
      </c>
      <c r="M60" s="300" t="s">
        <v>68</v>
      </c>
      <c r="N60" s="300" t="s">
        <v>68</v>
      </c>
      <c r="O60" s="300" t="s">
        <v>68</v>
      </c>
      <c r="P60" s="300" t="s">
        <v>68</v>
      </c>
      <c r="Q60" s="300" t="s">
        <v>68</v>
      </c>
      <c r="R60" s="301" t="s">
        <v>68</v>
      </c>
      <c r="S60" s="301" t="s">
        <v>68</v>
      </c>
      <c r="T60" s="301" t="s">
        <v>68</v>
      </c>
      <c r="U60" s="302" t="s">
        <v>68</v>
      </c>
      <c r="V60" s="302" t="s">
        <v>68</v>
      </c>
      <c r="W60" s="302" t="s">
        <v>68</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68" t="s">
        <v>268</v>
      </c>
      <c r="G63" s="268"/>
      <c r="H63" s="268"/>
      <c r="I63" s="268" t="s">
        <v>269</v>
      </c>
      <c r="J63" s="268"/>
      <c r="K63" s="268"/>
      <c r="L63" s="268" t="s">
        <v>270</v>
      </c>
      <c r="M63" s="268"/>
      <c r="N63" s="268"/>
      <c r="O63" s="268" t="s">
        <v>271</v>
      </c>
      <c r="P63" s="268"/>
      <c r="Q63" s="268"/>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80037</v>
      </c>
      <c r="G65" s="284" t="n">
        <v>218465</v>
      </c>
      <c r="H65" s="284" t="n">
        <v>161572</v>
      </c>
      <c r="I65" s="284" t="n">
        <v>4977</v>
      </c>
      <c r="J65" s="284" t="n">
        <v>2634</v>
      </c>
      <c r="K65" s="284" t="n">
        <v>2343</v>
      </c>
      <c r="L65" s="284" t="n">
        <v>8541</v>
      </c>
      <c r="M65" s="284" t="n">
        <v>4058</v>
      </c>
      <c r="N65" s="284" t="n">
        <v>4483</v>
      </c>
      <c r="O65" s="284" t="n">
        <v>376473</v>
      </c>
      <c r="P65" s="284" t="n">
        <v>217041</v>
      </c>
      <c r="Q65" s="284" t="n">
        <v>159432</v>
      </c>
      <c r="R65" s="285" t="n">
        <v>64700</v>
      </c>
      <c r="S65" s="285" t="n">
        <v>17106</v>
      </c>
      <c r="T65" s="285" t="n">
        <v>47594</v>
      </c>
      <c r="U65" s="286" t="n">
        <v>17.2</v>
      </c>
      <c r="V65" s="286" t="n">
        <v>7.9</v>
      </c>
      <c r="W65" s="286" t="n">
        <v>29.9</v>
      </c>
    </row>
    <row r="66" customFormat="false" ht="15.75" hidden="false" customHeight="true" outlineLevel="0" collapsed="false">
      <c r="A66" s="195"/>
      <c r="B66" s="213" t="s">
        <v>164</v>
      </c>
      <c r="C66" s="214"/>
      <c r="D66" s="215" t="s">
        <v>165</v>
      </c>
      <c r="E66" s="216"/>
      <c r="F66" s="287" t="s">
        <v>68</v>
      </c>
      <c r="G66" s="287" t="s">
        <v>68</v>
      </c>
      <c r="H66" s="287" t="s">
        <v>68</v>
      </c>
      <c r="I66" s="287" t="s">
        <v>68</v>
      </c>
      <c r="J66" s="287" t="s">
        <v>68</v>
      </c>
      <c r="K66" s="287" t="s">
        <v>68</v>
      </c>
      <c r="L66" s="287" t="s">
        <v>68</v>
      </c>
      <c r="M66" s="287" t="s">
        <v>68</v>
      </c>
      <c r="N66" s="287" t="s">
        <v>68</v>
      </c>
      <c r="O66" s="287" t="s">
        <v>68</v>
      </c>
      <c r="P66" s="287" t="s">
        <v>68</v>
      </c>
      <c r="Q66" s="287" t="s">
        <v>68</v>
      </c>
      <c r="R66" s="288" t="s">
        <v>68</v>
      </c>
      <c r="S66" s="288" t="s">
        <v>68</v>
      </c>
      <c r="T66" s="288" t="s">
        <v>68</v>
      </c>
      <c r="U66" s="289" t="s">
        <v>68</v>
      </c>
      <c r="V66" s="289" t="s">
        <v>68</v>
      </c>
      <c r="W66" s="289" t="s">
        <v>68</v>
      </c>
    </row>
    <row r="67" customFormat="false" ht="15.75" hidden="false" customHeight="true" outlineLevel="0" collapsed="false">
      <c r="A67" s="195"/>
      <c r="B67" s="220" t="s">
        <v>62</v>
      </c>
      <c r="C67" s="221"/>
      <c r="D67" s="222" t="s">
        <v>63</v>
      </c>
      <c r="E67" s="223"/>
      <c r="F67" s="290" t="n">
        <v>10885</v>
      </c>
      <c r="G67" s="290" t="n">
        <v>9476</v>
      </c>
      <c r="H67" s="290" t="n">
        <v>1409</v>
      </c>
      <c r="I67" s="290" t="n">
        <v>101</v>
      </c>
      <c r="J67" s="290" t="n">
        <v>101</v>
      </c>
      <c r="K67" s="290" t="n">
        <v>0</v>
      </c>
      <c r="L67" s="290" t="n">
        <v>154</v>
      </c>
      <c r="M67" s="290" t="n">
        <v>154</v>
      </c>
      <c r="N67" s="290" t="n">
        <v>0</v>
      </c>
      <c r="O67" s="290" t="n">
        <v>10832</v>
      </c>
      <c r="P67" s="290" t="n">
        <v>9423</v>
      </c>
      <c r="Q67" s="290" t="n">
        <v>1409</v>
      </c>
      <c r="R67" s="291" t="n">
        <v>231</v>
      </c>
      <c r="S67" s="291" t="n">
        <v>0</v>
      </c>
      <c r="T67" s="291" t="n">
        <v>231</v>
      </c>
      <c r="U67" s="292" t="n">
        <v>2.1</v>
      </c>
      <c r="V67" s="292" t="n">
        <v>0</v>
      </c>
      <c r="W67" s="292" t="n">
        <v>16.4</v>
      </c>
    </row>
    <row r="68" customFormat="false" ht="15.75" hidden="false" customHeight="true" outlineLevel="0" collapsed="false">
      <c r="A68" s="195"/>
      <c r="B68" s="220" t="s">
        <v>64</v>
      </c>
      <c r="C68" s="221"/>
      <c r="D68" s="222" t="s">
        <v>65</v>
      </c>
      <c r="E68" s="223"/>
      <c r="F68" s="290" t="n">
        <v>124541</v>
      </c>
      <c r="G68" s="290" t="n">
        <v>85651</v>
      </c>
      <c r="H68" s="290" t="n">
        <v>38890</v>
      </c>
      <c r="I68" s="290" t="n">
        <v>850</v>
      </c>
      <c r="J68" s="290" t="n">
        <v>572</v>
      </c>
      <c r="K68" s="290" t="n">
        <v>278</v>
      </c>
      <c r="L68" s="290" t="n">
        <v>1208</v>
      </c>
      <c r="M68" s="290" t="n">
        <v>843</v>
      </c>
      <c r="N68" s="290" t="n">
        <v>365</v>
      </c>
      <c r="O68" s="290" t="n">
        <v>124183</v>
      </c>
      <c r="P68" s="290" t="n">
        <v>85380</v>
      </c>
      <c r="Q68" s="290" t="n">
        <v>38803</v>
      </c>
      <c r="R68" s="291" t="n">
        <v>9991</v>
      </c>
      <c r="S68" s="291" t="n">
        <v>2813</v>
      </c>
      <c r="T68" s="291" t="n">
        <v>7178</v>
      </c>
      <c r="U68" s="292" t="n">
        <v>8</v>
      </c>
      <c r="V68" s="292" t="n">
        <v>3.3</v>
      </c>
      <c r="W68" s="292" t="n">
        <v>18.5</v>
      </c>
    </row>
    <row r="69" customFormat="false" ht="15.75" hidden="false" customHeight="true" outlineLevel="0" collapsed="false">
      <c r="A69" s="195"/>
      <c r="B69" s="220" t="s">
        <v>166</v>
      </c>
      <c r="C69" s="221"/>
      <c r="D69" s="222" t="s">
        <v>167</v>
      </c>
      <c r="E69" s="223"/>
      <c r="F69" s="290" t="n">
        <v>7887</v>
      </c>
      <c r="G69" s="290" t="n">
        <v>7267</v>
      </c>
      <c r="H69" s="290" t="n">
        <v>620</v>
      </c>
      <c r="I69" s="290" t="n">
        <v>38</v>
      </c>
      <c r="J69" s="290" t="n">
        <v>35</v>
      </c>
      <c r="K69" s="290" t="n">
        <v>3</v>
      </c>
      <c r="L69" s="290" t="n">
        <v>45</v>
      </c>
      <c r="M69" s="290" t="n">
        <v>42</v>
      </c>
      <c r="N69" s="290" t="n">
        <v>3</v>
      </c>
      <c r="O69" s="290" t="n">
        <v>7880</v>
      </c>
      <c r="P69" s="290" t="n">
        <v>7260</v>
      </c>
      <c r="Q69" s="290" t="n">
        <v>620</v>
      </c>
      <c r="R69" s="291" t="n">
        <v>132</v>
      </c>
      <c r="S69" s="291" t="n">
        <v>28</v>
      </c>
      <c r="T69" s="291" t="n">
        <v>104</v>
      </c>
      <c r="U69" s="292" t="n">
        <v>1.7</v>
      </c>
      <c r="V69" s="292" t="n">
        <v>0.4</v>
      </c>
      <c r="W69" s="292" t="n">
        <v>16.8</v>
      </c>
    </row>
    <row r="70" customFormat="false" ht="15.75" hidden="false" customHeight="true" outlineLevel="0" collapsed="false">
      <c r="A70" s="195"/>
      <c r="B70" s="220" t="s">
        <v>66</v>
      </c>
      <c r="C70" s="221"/>
      <c r="D70" s="222" t="s">
        <v>67</v>
      </c>
      <c r="E70" s="223"/>
      <c r="F70" s="290" t="n">
        <v>3456</v>
      </c>
      <c r="G70" s="290" t="n">
        <v>2186</v>
      </c>
      <c r="H70" s="290" t="n">
        <v>1270</v>
      </c>
      <c r="I70" s="290" t="n">
        <v>37</v>
      </c>
      <c r="J70" s="290" t="n">
        <v>37</v>
      </c>
      <c r="K70" s="290" t="n">
        <v>0</v>
      </c>
      <c r="L70" s="290" t="n">
        <v>0</v>
      </c>
      <c r="M70" s="290" t="n">
        <v>0</v>
      </c>
      <c r="N70" s="290" t="n">
        <v>0</v>
      </c>
      <c r="O70" s="290" t="n">
        <v>3493</v>
      </c>
      <c r="P70" s="290" t="n">
        <v>2223</v>
      </c>
      <c r="Q70" s="290" t="n">
        <v>1270</v>
      </c>
      <c r="R70" s="291" t="n">
        <v>844</v>
      </c>
      <c r="S70" s="291" t="n">
        <v>129</v>
      </c>
      <c r="T70" s="291" t="n">
        <v>715</v>
      </c>
      <c r="U70" s="292" t="n">
        <v>24.2</v>
      </c>
      <c r="V70" s="292" t="n">
        <v>5.8</v>
      </c>
      <c r="W70" s="292" t="n">
        <v>56.3</v>
      </c>
    </row>
    <row r="71" customFormat="false" ht="15.75" hidden="false" customHeight="true" outlineLevel="0" collapsed="false">
      <c r="A71" s="195"/>
      <c r="B71" s="220" t="s">
        <v>69</v>
      </c>
      <c r="C71" s="221"/>
      <c r="D71" s="222" t="s">
        <v>70</v>
      </c>
      <c r="E71" s="223"/>
      <c r="F71" s="290" t="n">
        <v>28639</v>
      </c>
      <c r="G71" s="290" t="n">
        <v>22382</v>
      </c>
      <c r="H71" s="290" t="n">
        <v>6257</v>
      </c>
      <c r="I71" s="290" t="n">
        <v>329</v>
      </c>
      <c r="J71" s="290" t="n">
        <v>207</v>
      </c>
      <c r="K71" s="290" t="n">
        <v>122</v>
      </c>
      <c r="L71" s="290" t="n">
        <v>260</v>
      </c>
      <c r="M71" s="290" t="n">
        <v>125</v>
      </c>
      <c r="N71" s="290" t="n">
        <v>135</v>
      </c>
      <c r="O71" s="290" t="n">
        <v>28708</v>
      </c>
      <c r="P71" s="290" t="n">
        <v>22464</v>
      </c>
      <c r="Q71" s="290" t="n">
        <v>6244</v>
      </c>
      <c r="R71" s="291" t="n">
        <v>6154</v>
      </c>
      <c r="S71" s="291" t="n">
        <v>3318</v>
      </c>
      <c r="T71" s="291" t="n">
        <v>2836</v>
      </c>
      <c r="U71" s="292" t="n">
        <v>21.4</v>
      </c>
      <c r="V71" s="292" t="n">
        <v>14.8</v>
      </c>
      <c r="W71" s="292" t="n">
        <v>45.4</v>
      </c>
    </row>
    <row r="72" customFormat="false" ht="15.75" hidden="false" customHeight="true" outlineLevel="0" collapsed="false">
      <c r="A72" s="195"/>
      <c r="B72" s="220" t="s">
        <v>71</v>
      </c>
      <c r="C72" s="221"/>
      <c r="D72" s="222" t="s">
        <v>72</v>
      </c>
      <c r="E72" s="223"/>
      <c r="F72" s="290" t="n">
        <v>45611</v>
      </c>
      <c r="G72" s="290" t="n">
        <v>16395</v>
      </c>
      <c r="H72" s="290" t="n">
        <v>29216</v>
      </c>
      <c r="I72" s="290" t="n">
        <v>622</v>
      </c>
      <c r="J72" s="290" t="n">
        <v>308</v>
      </c>
      <c r="K72" s="290" t="n">
        <v>314</v>
      </c>
      <c r="L72" s="290" t="n">
        <v>719</v>
      </c>
      <c r="M72" s="290" t="n">
        <v>350</v>
      </c>
      <c r="N72" s="290" t="n">
        <v>369</v>
      </c>
      <c r="O72" s="290" t="n">
        <v>45514</v>
      </c>
      <c r="P72" s="290" t="n">
        <v>16353</v>
      </c>
      <c r="Q72" s="290" t="n">
        <v>29161</v>
      </c>
      <c r="R72" s="291" t="n">
        <v>26617</v>
      </c>
      <c r="S72" s="291" t="n">
        <v>4917</v>
      </c>
      <c r="T72" s="291" t="n">
        <v>21700</v>
      </c>
      <c r="U72" s="292" t="n">
        <v>58.5</v>
      </c>
      <c r="V72" s="292" t="n">
        <v>30.1</v>
      </c>
      <c r="W72" s="292" t="n">
        <v>74.4</v>
      </c>
    </row>
    <row r="73" customFormat="false" ht="15.75" hidden="false" customHeight="true" outlineLevel="0" collapsed="false">
      <c r="A73" s="195"/>
      <c r="B73" s="220" t="s">
        <v>73</v>
      </c>
      <c r="C73" s="221"/>
      <c r="D73" s="222" t="s">
        <v>74</v>
      </c>
      <c r="E73" s="223"/>
      <c r="F73" s="290" t="n">
        <v>6579</v>
      </c>
      <c r="G73" s="290" t="n">
        <v>4067</v>
      </c>
      <c r="H73" s="290" t="n">
        <v>2512</v>
      </c>
      <c r="I73" s="290" t="n">
        <v>421</v>
      </c>
      <c r="J73" s="290" t="n">
        <v>314</v>
      </c>
      <c r="K73" s="290" t="n">
        <v>107</v>
      </c>
      <c r="L73" s="290" t="n">
        <v>392</v>
      </c>
      <c r="M73" s="290" t="n">
        <v>295</v>
      </c>
      <c r="N73" s="290" t="n">
        <v>97</v>
      </c>
      <c r="O73" s="290" t="n">
        <v>6608</v>
      </c>
      <c r="P73" s="290" t="n">
        <v>4086</v>
      </c>
      <c r="Q73" s="290" t="n">
        <v>2522</v>
      </c>
      <c r="R73" s="291" t="n">
        <v>98</v>
      </c>
      <c r="S73" s="291" t="n">
        <v>0</v>
      </c>
      <c r="T73" s="291" t="n">
        <v>98</v>
      </c>
      <c r="U73" s="292" t="n">
        <v>1.5</v>
      </c>
      <c r="V73" s="292" t="n">
        <v>0</v>
      </c>
      <c r="W73" s="292" t="n">
        <v>3.9</v>
      </c>
    </row>
    <row r="74" customFormat="false" ht="15.75" hidden="false" customHeight="true" outlineLevel="0" collapsed="false">
      <c r="A74" s="195"/>
      <c r="B74" s="220" t="s">
        <v>168</v>
      </c>
      <c r="C74" s="221"/>
      <c r="D74" s="222" t="s">
        <v>169</v>
      </c>
      <c r="E74" s="223"/>
      <c r="F74" s="290" t="n">
        <v>897</v>
      </c>
      <c r="G74" s="290" t="n">
        <v>433</v>
      </c>
      <c r="H74" s="290" t="n">
        <v>464</v>
      </c>
      <c r="I74" s="290" t="n">
        <v>19</v>
      </c>
      <c r="J74" s="290" t="n">
        <v>0</v>
      </c>
      <c r="K74" s="290" t="n">
        <v>19</v>
      </c>
      <c r="L74" s="290" t="n">
        <v>26</v>
      </c>
      <c r="M74" s="290" t="n">
        <v>13</v>
      </c>
      <c r="N74" s="290" t="n">
        <v>13</v>
      </c>
      <c r="O74" s="290" t="n">
        <v>890</v>
      </c>
      <c r="P74" s="290" t="n">
        <v>420</v>
      </c>
      <c r="Q74" s="290" t="n">
        <v>470</v>
      </c>
      <c r="R74" s="291" t="n">
        <v>565</v>
      </c>
      <c r="S74" s="291" t="n">
        <v>245</v>
      </c>
      <c r="T74" s="291" t="n">
        <v>320</v>
      </c>
      <c r="U74" s="292" t="n">
        <v>63.5</v>
      </c>
      <c r="V74" s="292" t="n">
        <v>58.3</v>
      </c>
      <c r="W74" s="292" t="n">
        <v>68.1</v>
      </c>
    </row>
    <row r="75" customFormat="false" ht="15.75" hidden="false" customHeight="true" outlineLevel="0" collapsed="false">
      <c r="A75" s="195"/>
      <c r="B75" s="220" t="s">
        <v>75</v>
      </c>
      <c r="C75" s="221"/>
      <c r="D75" s="222" t="s">
        <v>101</v>
      </c>
      <c r="E75" s="223"/>
      <c r="F75" s="290" t="n">
        <v>7142</v>
      </c>
      <c r="G75" s="290" t="n">
        <v>5015</v>
      </c>
      <c r="H75" s="290" t="n">
        <v>2127</v>
      </c>
      <c r="I75" s="290" t="n">
        <v>32</v>
      </c>
      <c r="J75" s="290" t="n">
        <v>12</v>
      </c>
      <c r="K75" s="290" t="n">
        <v>20</v>
      </c>
      <c r="L75" s="290" t="n">
        <v>481</v>
      </c>
      <c r="M75" s="290" t="n">
        <v>183</v>
      </c>
      <c r="N75" s="290" t="n">
        <v>298</v>
      </c>
      <c r="O75" s="290" t="n">
        <v>6693</v>
      </c>
      <c r="P75" s="290" t="n">
        <v>4844</v>
      </c>
      <c r="Q75" s="290" t="n">
        <v>1849</v>
      </c>
      <c r="R75" s="291" t="n">
        <v>569</v>
      </c>
      <c r="S75" s="291" t="n">
        <v>207</v>
      </c>
      <c r="T75" s="291" t="n">
        <v>362</v>
      </c>
      <c r="U75" s="292" t="n">
        <v>8.5</v>
      </c>
      <c r="V75" s="292" t="n">
        <v>4.3</v>
      </c>
      <c r="W75" s="292" t="n">
        <v>19.6</v>
      </c>
    </row>
    <row r="76" customFormat="false" ht="15.75" hidden="false" customHeight="true" outlineLevel="0" collapsed="false">
      <c r="A76" s="195"/>
      <c r="B76" s="220" t="s">
        <v>77</v>
      </c>
      <c r="C76" s="221"/>
      <c r="D76" s="222" t="s">
        <v>170</v>
      </c>
      <c r="E76" s="223"/>
      <c r="F76" s="290" t="n">
        <v>13915</v>
      </c>
      <c r="G76" s="290" t="n">
        <v>5509</v>
      </c>
      <c r="H76" s="290" t="n">
        <v>8406</v>
      </c>
      <c r="I76" s="290" t="n">
        <v>278</v>
      </c>
      <c r="J76" s="290" t="n">
        <v>73</v>
      </c>
      <c r="K76" s="290" t="n">
        <v>205</v>
      </c>
      <c r="L76" s="290" t="n">
        <v>564</v>
      </c>
      <c r="M76" s="290" t="n">
        <v>213</v>
      </c>
      <c r="N76" s="290" t="n">
        <v>351</v>
      </c>
      <c r="O76" s="290" t="n">
        <v>13629</v>
      </c>
      <c r="P76" s="290" t="n">
        <v>5369</v>
      </c>
      <c r="Q76" s="290" t="n">
        <v>8260</v>
      </c>
      <c r="R76" s="291" t="n">
        <v>6741</v>
      </c>
      <c r="S76" s="291" t="n">
        <v>1773</v>
      </c>
      <c r="T76" s="291" t="n">
        <v>4968</v>
      </c>
      <c r="U76" s="292" t="n">
        <v>49.5</v>
      </c>
      <c r="V76" s="292" t="n">
        <v>33</v>
      </c>
      <c r="W76" s="292" t="n">
        <v>60.1</v>
      </c>
    </row>
    <row r="77" customFormat="false" ht="15.75" hidden="false" customHeight="true" outlineLevel="0" collapsed="false">
      <c r="A77" s="195"/>
      <c r="B77" s="220" t="s">
        <v>79</v>
      </c>
      <c r="C77" s="221"/>
      <c r="D77" s="222" t="s">
        <v>102</v>
      </c>
      <c r="E77" s="223"/>
      <c r="F77" s="290" t="n">
        <v>9595</v>
      </c>
      <c r="G77" s="290" t="n">
        <v>5065</v>
      </c>
      <c r="H77" s="290" t="n">
        <v>4530</v>
      </c>
      <c r="I77" s="290" t="n">
        <v>444</v>
      </c>
      <c r="J77" s="290" t="n">
        <v>209</v>
      </c>
      <c r="K77" s="290" t="n">
        <v>235</v>
      </c>
      <c r="L77" s="290" t="n">
        <v>195</v>
      </c>
      <c r="M77" s="290" t="n">
        <v>127</v>
      </c>
      <c r="N77" s="290" t="n">
        <v>68</v>
      </c>
      <c r="O77" s="290" t="n">
        <v>9844</v>
      </c>
      <c r="P77" s="290" t="n">
        <v>5147</v>
      </c>
      <c r="Q77" s="290" t="n">
        <v>4697</v>
      </c>
      <c r="R77" s="291" t="n">
        <v>4523</v>
      </c>
      <c r="S77" s="291" t="n">
        <v>1129</v>
      </c>
      <c r="T77" s="291" t="n">
        <v>3394</v>
      </c>
      <c r="U77" s="292" t="n">
        <v>45.9</v>
      </c>
      <c r="V77" s="292" t="n">
        <v>21.9</v>
      </c>
      <c r="W77" s="292" t="n">
        <v>72.3</v>
      </c>
    </row>
    <row r="78" customFormat="false" ht="15.75" hidden="false" customHeight="true" outlineLevel="0" collapsed="false">
      <c r="A78" s="195"/>
      <c r="B78" s="220" t="s">
        <v>81</v>
      </c>
      <c r="C78" s="221"/>
      <c r="D78" s="222" t="s">
        <v>82</v>
      </c>
      <c r="E78" s="223"/>
      <c r="F78" s="290" t="n">
        <v>18001</v>
      </c>
      <c r="G78" s="290" t="n">
        <v>11535</v>
      </c>
      <c r="H78" s="290" t="n">
        <v>6466</v>
      </c>
      <c r="I78" s="290" t="n">
        <v>17</v>
      </c>
      <c r="J78" s="290" t="n">
        <v>11</v>
      </c>
      <c r="K78" s="290" t="n">
        <v>6</v>
      </c>
      <c r="L78" s="290" t="n">
        <v>418</v>
      </c>
      <c r="M78" s="290" t="n">
        <v>264</v>
      </c>
      <c r="N78" s="290" t="n">
        <v>154</v>
      </c>
      <c r="O78" s="290" t="n">
        <v>17600</v>
      </c>
      <c r="P78" s="290" t="n">
        <v>11282</v>
      </c>
      <c r="Q78" s="290" t="n">
        <v>6318</v>
      </c>
      <c r="R78" s="291" t="n">
        <v>2717</v>
      </c>
      <c r="S78" s="291" t="n">
        <v>1117</v>
      </c>
      <c r="T78" s="291" t="n">
        <v>1600</v>
      </c>
      <c r="U78" s="292" t="n">
        <v>15.4</v>
      </c>
      <c r="V78" s="292" t="n">
        <v>9.9</v>
      </c>
      <c r="W78" s="292" t="n">
        <v>25.3</v>
      </c>
    </row>
    <row r="79" customFormat="false" ht="15.75" hidden="false" customHeight="true" outlineLevel="0" collapsed="false">
      <c r="A79" s="195"/>
      <c r="B79" s="220" t="s">
        <v>83</v>
      </c>
      <c r="C79" s="221"/>
      <c r="D79" s="222" t="s">
        <v>84</v>
      </c>
      <c r="E79" s="223"/>
      <c r="F79" s="290" t="n">
        <v>64089</v>
      </c>
      <c r="G79" s="290" t="n">
        <v>19050</v>
      </c>
      <c r="H79" s="290" t="n">
        <v>45039</v>
      </c>
      <c r="I79" s="290" t="n">
        <v>665</v>
      </c>
      <c r="J79" s="290" t="n">
        <v>74</v>
      </c>
      <c r="K79" s="290" t="n">
        <v>591</v>
      </c>
      <c r="L79" s="290" t="n">
        <v>2364</v>
      </c>
      <c r="M79" s="290" t="n">
        <v>623</v>
      </c>
      <c r="N79" s="290" t="n">
        <v>1741</v>
      </c>
      <c r="O79" s="290" t="n">
        <v>62390</v>
      </c>
      <c r="P79" s="290" t="n">
        <v>18501</v>
      </c>
      <c r="Q79" s="290" t="n">
        <v>43889</v>
      </c>
      <c r="R79" s="291" t="n">
        <v>2997</v>
      </c>
      <c r="S79" s="291" t="n">
        <v>289</v>
      </c>
      <c r="T79" s="291" t="n">
        <v>2708</v>
      </c>
      <c r="U79" s="292" t="n">
        <v>4.8</v>
      </c>
      <c r="V79" s="292" t="n">
        <v>1.6</v>
      </c>
      <c r="W79" s="292" t="n">
        <v>6.2</v>
      </c>
    </row>
    <row r="80" customFormat="false" ht="15.75" hidden="false" customHeight="true" outlineLevel="0" collapsed="false">
      <c r="A80" s="195"/>
      <c r="B80" s="220" t="s">
        <v>85</v>
      </c>
      <c r="C80" s="221"/>
      <c r="D80" s="222" t="s">
        <v>86</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7</v>
      </c>
      <c r="C81" s="229"/>
      <c r="D81" s="230" t="s">
        <v>171</v>
      </c>
      <c r="E81" s="231"/>
      <c r="F81" s="290" t="n">
        <v>36348</v>
      </c>
      <c r="G81" s="290" t="n">
        <v>22991</v>
      </c>
      <c r="H81" s="290" t="n">
        <v>13357</v>
      </c>
      <c r="I81" s="290" t="n">
        <v>567</v>
      </c>
      <c r="J81" s="290" t="n">
        <v>437</v>
      </c>
      <c r="K81" s="290" t="n">
        <v>130</v>
      </c>
      <c r="L81" s="290" t="n">
        <v>1325</v>
      </c>
      <c r="M81" s="290" t="n">
        <v>649</v>
      </c>
      <c r="N81" s="290" t="n">
        <v>676</v>
      </c>
      <c r="O81" s="290" t="n">
        <v>35590</v>
      </c>
      <c r="P81" s="290" t="n">
        <v>22779</v>
      </c>
      <c r="Q81" s="290" t="n">
        <v>12811</v>
      </c>
      <c r="R81" s="291" t="n">
        <v>2521</v>
      </c>
      <c r="S81" s="291" t="n">
        <v>1141</v>
      </c>
      <c r="T81" s="291" t="n">
        <v>1380</v>
      </c>
      <c r="U81" s="292" t="n">
        <v>7.1</v>
      </c>
      <c r="V81" s="292" t="n">
        <v>5</v>
      </c>
      <c r="W81" s="292" t="n">
        <v>10.8</v>
      </c>
    </row>
    <row r="82" customFormat="false" ht="15.75" hidden="false" customHeight="true" outlineLevel="0" collapsed="false">
      <c r="A82" s="195"/>
      <c r="B82" s="235" t="s">
        <v>172</v>
      </c>
      <c r="C82" s="236"/>
      <c r="D82" s="237" t="s">
        <v>173</v>
      </c>
      <c r="E82" s="238"/>
      <c r="F82" s="287" t="n">
        <v>11929</v>
      </c>
      <c r="G82" s="287" t="n">
        <v>5642</v>
      </c>
      <c r="H82" s="287" t="n">
        <v>6287</v>
      </c>
      <c r="I82" s="287" t="n">
        <v>129</v>
      </c>
      <c r="J82" s="287" t="n">
        <v>60</v>
      </c>
      <c r="K82" s="287" t="n">
        <v>69</v>
      </c>
      <c r="L82" s="287" t="n">
        <v>392</v>
      </c>
      <c r="M82" s="287" t="n">
        <v>297</v>
      </c>
      <c r="N82" s="287" t="n">
        <v>95</v>
      </c>
      <c r="O82" s="287" t="n">
        <v>11666</v>
      </c>
      <c r="P82" s="287" t="n">
        <v>5405</v>
      </c>
      <c r="Q82" s="287" t="n">
        <v>6261</v>
      </c>
      <c r="R82" s="288" t="n">
        <v>2791</v>
      </c>
      <c r="S82" s="288" t="n">
        <v>571</v>
      </c>
      <c r="T82" s="288" t="n">
        <v>2220</v>
      </c>
      <c r="U82" s="289" t="n">
        <v>23.9</v>
      </c>
      <c r="V82" s="289" t="n">
        <v>10.6</v>
      </c>
      <c r="W82" s="289" t="n">
        <v>35.5</v>
      </c>
    </row>
    <row r="83" customFormat="false" ht="15.75" hidden="false" customHeight="true" outlineLevel="0" collapsed="false">
      <c r="A83" s="195"/>
      <c r="B83" s="240" t="s">
        <v>174</v>
      </c>
      <c r="C83" s="221"/>
      <c r="D83" s="222" t="s">
        <v>175</v>
      </c>
      <c r="E83" s="223"/>
      <c r="F83" s="290" t="n">
        <v>6504</v>
      </c>
      <c r="G83" s="290" t="n">
        <v>1201</v>
      </c>
      <c r="H83" s="290" t="n">
        <v>5303</v>
      </c>
      <c r="I83" s="290" t="n">
        <v>55</v>
      </c>
      <c r="J83" s="290" t="n">
        <v>40</v>
      </c>
      <c r="K83" s="290" t="n">
        <v>15</v>
      </c>
      <c r="L83" s="290" t="n">
        <v>29</v>
      </c>
      <c r="M83" s="290" t="n">
        <v>7</v>
      </c>
      <c r="N83" s="290" t="n">
        <v>22</v>
      </c>
      <c r="O83" s="290" t="n">
        <v>6530</v>
      </c>
      <c r="P83" s="290" t="n">
        <v>1234</v>
      </c>
      <c r="Q83" s="290" t="n">
        <v>5296</v>
      </c>
      <c r="R83" s="291" t="n">
        <v>1571</v>
      </c>
      <c r="S83" s="291" t="n">
        <v>143</v>
      </c>
      <c r="T83" s="291" t="n">
        <v>1428</v>
      </c>
      <c r="U83" s="292" t="n">
        <v>24.1</v>
      </c>
      <c r="V83" s="292" t="n">
        <v>11.6</v>
      </c>
      <c r="W83" s="292" t="n">
        <v>27</v>
      </c>
    </row>
    <row r="84" customFormat="false" ht="15.75" hidden="false" customHeight="true" outlineLevel="0" collapsed="false">
      <c r="A84" s="195"/>
      <c r="B84" s="240" t="s">
        <v>176</v>
      </c>
      <c r="C84" s="221"/>
      <c r="D84" s="222" t="s">
        <v>177</v>
      </c>
      <c r="E84" s="223"/>
      <c r="F84" s="290" t="n">
        <v>1040</v>
      </c>
      <c r="G84" s="290" t="n">
        <v>854</v>
      </c>
      <c r="H84" s="290" t="n">
        <v>186</v>
      </c>
      <c r="I84" s="290" t="n">
        <v>35</v>
      </c>
      <c r="J84" s="290" t="n">
        <v>12</v>
      </c>
      <c r="K84" s="290" t="n">
        <v>23</v>
      </c>
      <c r="L84" s="290" t="n">
        <v>0</v>
      </c>
      <c r="M84" s="290" t="n">
        <v>0</v>
      </c>
      <c r="N84" s="290" t="n">
        <v>0</v>
      </c>
      <c r="O84" s="290" t="n">
        <v>1075</v>
      </c>
      <c r="P84" s="290" t="n">
        <v>866</v>
      </c>
      <c r="Q84" s="290" t="n">
        <v>209</v>
      </c>
      <c r="R84" s="291" t="n">
        <v>3</v>
      </c>
      <c r="S84" s="291" t="n">
        <v>1</v>
      </c>
      <c r="T84" s="291" t="n">
        <v>2</v>
      </c>
      <c r="U84" s="292" t="n">
        <v>0.3</v>
      </c>
      <c r="V84" s="292" t="n">
        <v>0.1</v>
      </c>
      <c r="W84" s="292" t="n">
        <v>1</v>
      </c>
    </row>
    <row r="85" customFormat="false" ht="15.75" hidden="false" customHeight="true" outlineLevel="0" collapsed="false">
      <c r="A85" s="195"/>
      <c r="B85" s="240" t="s">
        <v>178</v>
      </c>
      <c r="C85" s="221"/>
      <c r="D85" s="222" t="s">
        <v>179</v>
      </c>
      <c r="E85" s="223"/>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5"/>
      <c r="B86" s="240" t="s">
        <v>180</v>
      </c>
      <c r="C86" s="221"/>
      <c r="D86" s="222" t="s">
        <v>181</v>
      </c>
      <c r="E86" s="223"/>
      <c r="F86" s="290" t="n">
        <v>2132</v>
      </c>
      <c r="G86" s="290" t="n">
        <v>1933</v>
      </c>
      <c r="H86" s="290" t="n">
        <v>199</v>
      </c>
      <c r="I86" s="290" t="n">
        <v>15</v>
      </c>
      <c r="J86" s="290" t="n">
        <v>11</v>
      </c>
      <c r="K86" s="290" t="n">
        <v>4</v>
      </c>
      <c r="L86" s="290" t="n">
        <v>9</v>
      </c>
      <c r="M86" s="290" t="n">
        <v>9</v>
      </c>
      <c r="N86" s="290" t="n">
        <v>0</v>
      </c>
      <c r="O86" s="290" t="n">
        <v>2138</v>
      </c>
      <c r="P86" s="290" t="n">
        <v>1935</v>
      </c>
      <c r="Q86" s="290" t="n">
        <v>203</v>
      </c>
      <c r="R86" s="291" t="n">
        <v>217</v>
      </c>
      <c r="S86" s="291" t="n">
        <v>143</v>
      </c>
      <c r="T86" s="291" t="n">
        <v>74</v>
      </c>
      <c r="U86" s="292" t="n">
        <v>10.1</v>
      </c>
      <c r="V86" s="292" t="n">
        <v>7.4</v>
      </c>
      <c r="W86" s="292" t="n">
        <v>36.5</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68</v>
      </c>
      <c r="G88" s="290" t="s">
        <v>68</v>
      </c>
      <c r="H88" s="290" t="s">
        <v>68</v>
      </c>
      <c r="I88" s="290" t="s">
        <v>68</v>
      </c>
      <c r="J88" s="290" t="s">
        <v>68</v>
      </c>
      <c r="K88" s="290" t="s">
        <v>68</v>
      </c>
      <c r="L88" s="290" t="s">
        <v>68</v>
      </c>
      <c r="M88" s="290" t="s">
        <v>68</v>
      </c>
      <c r="N88" s="290" t="s">
        <v>68</v>
      </c>
      <c r="O88" s="290" t="s">
        <v>68</v>
      </c>
      <c r="P88" s="290" t="s">
        <v>68</v>
      </c>
      <c r="Q88" s="290" t="s">
        <v>68</v>
      </c>
      <c r="R88" s="291" t="s">
        <v>68</v>
      </c>
      <c r="S88" s="291" t="s">
        <v>68</v>
      </c>
      <c r="T88" s="291" t="s">
        <v>68</v>
      </c>
      <c r="U88" s="292" t="s">
        <v>68</v>
      </c>
      <c r="V88" s="292" t="s">
        <v>68</v>
      </c>
      <c r="W88" s="292" t="s">
        <v>68</v>
      </c>
    </row>
    <row r="89" customFormat="false" ht="15.75" hidden="false" customHeight="true" outlineLevel="0" collapsed="false">
      <c r="A89" s="195"/>
      <c r="B89" s="240" t="s">
        <v>186</v>
      </c>
      <c r="C89" s="221"/>
      <c r="D89" s="222" t="s">
        <v>187</v>
      </c>
      <c r="E89" s="223"/>
      <c r="F89" s="290" t="n">
        <v>4014</v>
      </c>
      <c r="G89" s="290" t="n">
        <v>2956</v>
      </c>
      <c r="H89" s="290" t="n">
        <v>1058</v>
      </c>
      <c r="I89" s="290" t="n">
        <v>31</v>
      </c>
      <c r="J89" s="290" t="n">
        <v>31</v>
      </c>
      <c r="K89" s="290" t="n">
        <v>0</v>
      </c>
      <c r="L89" s="290" t="n">
        <v>20</v>
      </c>
      <c r="M89" s="290" t="n">
        <v>11</v>
      </c>
      <c r="N89" s="290" t="n">
        <v>9</v>
      </c>
      <c r="O89" s="290" t="n">
        <v>4025</v>
      </c>
      <c r="P89" s="290" t="n">
        <v>2976</v>
      </c>
      <c r="Q89" s="290" t="n">
        <v>1049</v>
      </c>
      <c r="R89" s="291" t="n">
        <v>31</v>
      </c>
      <c r="S89" s="291" t="n">
        <v>11</v>
      </c>
      <c r="T89" s="291" t="n">
        <v>20</v>
      </c>
      <c r="U89" s="292" t="n">
        <v>0.8</v>
      </c>
      <c r="V89" s="292" t="n">
        <v>0.4</v>
      </c>
      <c r="W89" s="292" t="n">
        <v>1.9</v>
      </c>
    </row>
    <row r="90" customFormat="false" ht="15.75" hidden="false" customHeight="true" outlineLevel="0" collapsed="false">
      <c r="A90" s="195"/>
      <c r="B90" s="240" t="s">
        <v>188</v>
      </c>
      <c r="C90" s="221"/>
      <c r="D90" s="222" t="s">
        <v>189</v>
      </c>
      <c r="E90" s="223"/>
      <c r="F90" s="290" t="n">
        <v>4335</v>
      </c>
      <c r="G90" s="290" t="n">
        <v>3598</v>
      </c>
      <c r="H90" s="290" t="n">
        <v>737</v>
      </c>
      <c r="I90" s="290" t="n">
        <v>28</v>
      </c>
      <c r="J90" s="290" t="n">
        <v>28</v>
      </c>
      <c r="K90" s="290" t="n">
        <v>0</v>
      </c>
      <c r="L90" s="290" t="n">
        <v>59</v>
      </c>
      <c r="M90" s="290" t="n">
        <v>57</v>
      </c>
      <c r="N90" s="290" t="n">
        <v>2</v>
      </c>
      <c r="O90" s="290" t="n">
        <v>4304</v>
      </c>
      <c r="P90" s="290" t="n">
        <v>3569</v>
      </c>
      <c r="Q90" s="290" t="n">
        <v>735</v>
      </c>
      <c r="R90" s="291" t="n">
        <v>873</v>
      </c>
      <c r="S90" s="291" t="n">
        <v>280</v>
      </c>
      <c r="T90" s="291" t="n">
        <v>593</v>
      </c>
      <c r="U90" s="292" t="n">
        <v>20.3</v>
      </c>
      <c r="V90" s="292" t="n">
        <v>7.8</v>
      </c>
      <c r="W90" s="292" t="n">
        <v>80.7</v>
      </c>
    </row>
    <row r="91" customFormat="false" ht="15.75" hidden="false" customHeight="true" outlineLevel="0" collapsed="false">
      <c r="A91" s="195"/>
      <c r="B91" s="240" t="s">
        <v>190</v>
      </c>
      <c r="C91" s="221"/>
      <c r="D91" s="222" t="s">
        <v>191</v>
      </c>
      <c r="E91" s="223"/>
      <c r="F91" s="290" t="n">
        <v>4444</v>
      </c>
      <c r="G91" s="290" t="n">
        <v>3692</v>
      </c>
      <c r="H91" s="290" t="n">
        <v>752</v>
      </c>
      <c r="I91" s="290" t="n">
        <v>70</v>
      </c>
      <c r="J91" s="290" t="n">
        <v>70</v>
      </c>
      <c r="K91" s="290" t="n">
        <v>0</v>
      </c>
      <c r="L91" s="290" t="n">
        <v>70</v>
      </c>
      <c r="M91" s="290" t="n">
        <v>70</v>
      </c>
      <c r="N91" s="290" t="n">
        <v>0</v>
      </c>
      <c r="O91" s="290" t="n">
        <v>4444</v>
      </c>
      <c r="P91" s="290" t="n">
        <v>3692</v>
      </c>
      <c r="Q91" s="290" t="n">
        <v>752</v>
      </c>
      <c r="R91" s="291" t="n">
        <v>59</v>
      </c>
      <c r="S91" s="291" t="n">
        <v>19</v>
      </c>
      <c r="T91" s="291" t="n">
        <v>40</v>
      </c>
      <c r="U91" s="292" t="n">
        <v>1.3</v>
      </c>
      <c r="V91" s="292" t="n">
        <v>0.5</v>
      </c>
      <c r="W91" s="292" t="n">
        <v>5.3</v>
      </c>
    </row>
    <row r="92" customFormat="false" ht="15.75" hidden="false" customHeight="true" outlineLevel="0" collapsed="false">
      <c r="A92" s="195"/>
      <c r="B92" s="240" t="s">
        <v>192</v>
      </c>
      <c r="C92" s="221"/>
      <c r="D92" s="222" t="s">
        <v>193</v>
      </c>
      <c r="E92" s="223"/>
      <c r="F92" s="290" t="n">
        <v>1809</v>
      </c>
      <c r="G92" s="290" t="n">
        <v>1688</v>
      </c>
      <c r="H92" s="290" t="n">
        <v>121</v>
      </c>
      <c r="I92" s="290" t="n">
        <v>0</v>
      </c>
      <c r="J92" s="290" t="n">
        <v>0</v>
      </c>
      <c r="K92" s="290" t="n">
        <v>0</v>
      </c>
      <c r="L92" s="290" t="n">
        <v>13</v>
      </c>
      <c r="M92" s="290" t="n">
        <v>11</v>
      </c>
      <c r="N92" s="290" t="n">
        <v>2</v>
      </c>
      <c r="O92" s="290" t="n">
        <v>1796</v>
      </c>
      <c r="P92" s="290" t="n">
        <v>1677</v>
      </c>
      <c r="Q92" s="290" t="n">
        <v>119</v>
      </c>
      <c r="R92" s="291" t="n">
        <v>27</v>
      </c>
      <c r="S92" s="291" t="n">
        <v>5</v>
      </c>
      <c r="T92" s="291" t="n">
        <v>22</v>
      </c>
      <c r="U92" s="292" t="n">
        <v>1.5</v>
      </c>
      <c r="V92" s="292" t="n">
        <v>0.3</v>
      </c>
      <c r="W92" s="292" t="n">
        <v>18.5</v>
      </c>
    </row>
    <row r="93" customFormat="false" ht="15.75" hidden="false" customHeight="true" outlineLevel="0" collapsed="false">
      <c r="A93" s="195"/>
      <c r="B93" s="240" t="s">
        <v>194</v>
      </c>
      <c r="C93" s="221"/>
      <c r="D93" s="222" t="s">
        <v>195</v>
      </c>
      <c r="E93" s="223"/>
      <c r="F93" s="290" t="n">
        <v>2986</v>
      </c>
      <c r="G93" s="290" t="n">
        <v>2693</v>
      </c>
      <c r="H93" s="290" t="n">
        <v>293</v>
      </c>
      <c r="I93" s="290" t="n">
        <v>47</v>
      </c>
      <c r="J93" s="290" t="n">
        <v>44</v>
      </c>
      <c r="K93" s="290" t="n">
        <v>3</v>
      </c>
      <c r="L93" s="290" t="n">
        <v>6</v>
      </c>
      <c r="M93" s="290" t="n">
        <v>3</v>
      </c>
      <c r="N93" s="290" t="n">
        <v>3</v>
      </c>
      <c r="O93" s="290" t="n">
        <v>3027</v>
      </c>
      <c r="P93" s="290" t="n">
        <v>2734</v>
      </c>
      <c r="Q93" s="290" t="n">
        <v>293</v>
      </c>
      <c r="R93" s="291" t="n">
        <v>187</v>
      </c>
      <c r="S93" s="291" t="n">
        <v>104</v>
      </c>
      <c r="T93" s="291" t="n">
        <v>83</v>
      </c>
      <c r="U93" s="292" t="n">
        <v>6.2</v>
      </c>
      <c r="V93" s="292" t="n">
        <v>3.8</v>
      </c>
      <c r="W93" s="292" t="n">
        <v>28.3</v>
      </c>
    </row>
    <row r="94" customFormat="false" ht="15.75" hidden="false" customHeight="true" outlineLevel="0" collapsed="false">
      <c r="A94" s="195"/>
      <c r="B94" s="240" t="s">
        <v>196</v>
      </c>
      <c r="C94" s="221"/>
      <c r="D94" s="222" t="s">
        <v>197</v>
      </c>
      <c r="E94" s="223"/>
      <c r="F94" s="290" t="n">
        <v>5472</v>
      </c>
      <c r="G94" s="290" t="n">
        <v>4110</v>
      </c>
      <c r="H94" s="290" t="n">
        <v>1362</v>
      </c>
      <c r="I94" s="290" t="n">
        <v>21</v>
      </c>
      <c r="J94" s="290" t="n">
        <v>3</v>
      </c>
      <c r="K94" s="290" t="n">
        <v>18</v>
      </c>
      <c r="L94" s="290" t="n">
        <v>110</v>
      </c>
      <c r="M94" s="290" t="n">
        <v>37</v>
      </c>
      <c r="N94" s="290" t="n">
        <v>73</v>
      </c>
      <c r="O94" s="290" t="n">
        <v>5383</v>
      </c>
      <c r="P94" s="290" t="n">
        <v>4076</v>
      </c>
      <c r="Q94" s="290" t="n">
        <v>1307</v>
      </c>
      <c r="R94" s="291" t="n">
        <v>53</v>
      </c>
      <c r="S94" s="291" t="n">
        <v>28</v>
      </c>
      <c r="T94" s="291" t="n">
        <v>25</v>
      </c>
      <c r="U94" s="292" t="n">
        <v>1</v>
      </c>
      <c r="V94" s="292" t="n">
        <v>0.7</v>
      </c>
      <c r="W94" s="292" t="n">
        <v>1.9</v>
      </c>
    </row>
    <row r="95" customFormat="false" ht="15.75" hidden="false" customHeight="true" outlineLevel="0" collapsed="false">
      <c r="A95" s="195"/>
      <c r="B95" s="240" t="s">
        <v>198</v>
      </c>
      <c r="C95" s="221"/>
      <c r="D95" s="222" t="s">
        <v>199</v>
      </c>
      <c r="E95" s="223"/>
      <c r="F95" s="290" t="n">
        <v>4909</v>
      </c>
      <c r="G95" s="290" t="n">
        <v>3264</v>
      </c>
      <c r="H95" s="290" t="n">
        <v>1645</v>
      </c>
      <c r="I95" s="290" t="n">
        <v>15</v>
      </c>
      <c r="J95" s="290" t="n">
        <v>12</v>
      </c>
      <c r="K95" s="290" t="n">
        <v>3</v>
      </c>
      <c r="L95" s="290" t="n">
        <v>40</v>
      </c>
      <c r="M95" s="290" t="n">
        <v>37</v>
      </c>
      <c r="N95" s="290" t="n">
        <v>3</v>
      </c>
      <c r="O95" s="290" t="n">
        <v>4884</v>
      </c>
      <c r="P95" s="290" t="n">
        <v>3239</v>
      </c>
      <c r="Q95" s="290" t="n">
        <v>1645</v>
      </c>
      <c r="R95" s="291" t="n">
        <v>240</v>
      </c>
      <c r="S95" s="291" t="n">
        <v>170</v>
      </c>
      <c r="T95" s="291" t="n">
        <v>70</v>
      </c>
      <c r="U95" s="292" t="n">
        <v>4.9</v>
      </c>
      <c r="V95" s="292" t="n">
        <v>5.2</v>
      </c>
      <c r="W95" s="292" t="n">
        <v>4.3</v>
      </c>
    </row>
    <row r="96" customFormat="false" ht="15.75" hidden="false" customHeight="true" outlineLevel="0" collapsed="false">
      <c r="A96" s="195"/>
      <c r="B96" s="240" t="s">
        <v>200</v>
      </c>
      <c r="C96" s="221"/>
      <c r="D96" s="222" t="s">
        <v>201</v>
      </c>
      <c r="E96" s="223"/>
      <c r="F96" s="290" t="n">
        <v>6526</v>
      </c>
      <c r="G96" s="290" t="n">
        <v>5162</v>
      </c>
      <c r="H96" s="290" t="n">
        <v>1364</v>
      </c>
      <c r="I96" s="290" t="n">
        <v>42</v>
      </c>
      <c r="J96" s="290" t="n">
        <v>42</v>
      </c>
      <c r="K96" s="290" t="n">
        <v>0</v>
      </c>
      <c r="L96" s="290" t="n">
        <v>105</v>
      </c>
      <c r="M96" s="290" t="n">
        <v>61</v>
      </c>
      <c r="N96" s="290" t="n">
        <v>44</v>
      </c>
      <c r="O96" s="290" t="n">
        <v>6463</v>
      </c>
      <c r="P96" s="290" t="n">
        <v>5143</v>
      </c>
      <c r="Q96" s="290" t="n">
        <v>1320</v>
      </c>
      <c r="R96" s="291" t="n">
        <v>459</v>
      </c>
      <c r="S96" s="291" t="n">
        <v>313</v>
      </c>
      <c r="T96" s="291" t="n">
        <v>146</v>
      </c>
      <c r="U96" s="292" t="n">
        <v>7.1</v>
      </c>
      <c r="V96" s="292" t="n">
        <v>6.1</v>
      </c>
      <c r="W96" s="292" t="n">
        <v>11.1</v>
      </c>
    </row>
    <row r="97" customFormat="false" ht="15.75" hidden="false" customHeight="true" outlineLevel="0" collapsed="false">
      <c r="A97" s="195"/>
      <c r="B97" s="240" t="s">
        <v>202</v>
      </c>
      <c r="C97" s="221"/>
      <c r="D97" s="222" t="s">
        <v>203</v>
      </c>
      <c r="E97" s="223"/>
      <c r="F97" s="290" t="n">
        <v>9505</v>
      </c>
      <c r="G97" s="290" t="n">
        <v>5416</v>
      </c>
      <c r="H97" s="290" t="n">
        <v>4089</v>
      </c>
      <c r="I97" s="290" t="n">
        <v>14</v>
      </c>
      <c r="J97" s="290" t="n">
        <v>10</v>
      </c>
      <c r="K97" s="290" t="n">
        <v>4</v>
      </c>
      <c r="L97" s="290" t="n">
        <v>56</v>
      </c>
      <c r="M97" s="290" t="n">
        <v>33</v>
      </c>
      <c r="N97" s="290" t="n">
        <v>23</v>
      </c>
      <c r="O97" s="290" t="n">
        <v>9463</v>
      </c>
      <c r="P97" s="290" t="n">
        <v>5393</v>
      </c>
      <c r="Q97" s="290" t="n">
        <v>4070</v>
      </c>
      <c r="R97" s="291" t="n">
        <v>1042</v>
      </c>
      <c r="S97" s="291" t="n">
        <v>185</v>
      </c>
      <c r="T97" s="291" t="n">
        <v>857</v>
      </c>
      <c r="U97" s="292" t="n">
        <v>11</v>
      </c>
      <c r="V97" s="292" t="n">
        <v>3.4</v>
      </c>
      <c r="W97" s="292" t="n">
        <v>21.1</v>
      </c>
    </row>
    <row r="98" customFormat="false" ht="15.75" hidden="false" customHeight="true" outlineLevel="0" collapsed="false">
      <c r="A98" s="195"/>
      <c r="B98" s="240" t="s">
        <v>204</v>
      </c>
      <c r="C98" s="221"/>
      <c r="D98" s="222" t="s">
        <v>205</v>
      </c>
      <c r="E98" s="223"/>
      <c r="F98" s="290" t="n">
        <v>10569</v>
      </c>
      <c r="G98" s="290" t="n">
        <v>7838</v>
      </c>
      <c r="H98" s="290" t="n">
        <v>2731</v>
      </c>
      <c r="I98" s="290" t="n">
        <v>115</v>
      </c>
      <c r="J98" s="290" t="n">
        <v>77</v>
      </c>
      <c r="K98" s="290" t="n">
        <v>38</v>
      </c>
      <c r="L98" s="290" t="n">
        <v>83</v>
      </c>
      <c r="M98" s="290" t="n">
        <v>61</v>
      </c>
      <c r="N98" s="290" t="n">
        <v>22</v>
      </c>
      <c r="O98" s="290" t="n">
        <v>10601</v>
      </c>
      <c r="P98" s="290" t="n">
        <v>7854</v>
      </c>
      <c r="Q98" s="290" t="n">
        <v>2747</v>
      </c>
      <c r="R98" s="291" t="n">
        <v>207</v>
      </c>
      <c r="S98" s="291" t="n">
        <v>5</v>
      </c>
      <c r="T98" s="291" t="n">
        <v>202</v>
      </c>
      <c r="U98" s="292" t="n">
        <v>2</v>
      </c>
      <c r="V98" s="292" t="n">
        <v>0.1</v>
      </c>
      <c r="W98" s="292" t="n">
        <v>7.4</v>
      </c>
    </row>
    <row r="99" customFormat="false" ht="15.75" hidden="false" customHeight="true" outlineLevel="0" collapsed="false">
      <c r="A99" s="195"/>
      <c r="B99" s="240" t="s">
        <v>206</v>
      </c>
      <c r="C99" s="221"/>
      <c r="D99" s="222" t="s">
        <v>207</v>
      </c>
      <c r="E99" s="223"/>
      <c r="F99" s="290" t="n">
        <v>8851</v>
      </c>
      <c r="G99" s="290" t="n">
        <v>6558</v>
      </c>
      <c r="H99" s="290" t="n">
        <v>2293</v>
      </c>
      <c r="I99" s="290" t="n">
        <v>42</v>
      </c>
      <c r="J99" s="290" t="n">
        <v>16</v>
      </c>
      <c r="K99" s="290" t="n">
        <v>26</v>
      </c>
      <c r="L99" s="290" t="n">
        <v>0</v>
      </c>
      <c r="M99" s="290" t="n">
        <v>0</v>
      </c>
      <c r="N99" s="290" t="n">
        <v>0</v>
      </c>
      <c r="O99" s="290" t="n">
        <v>8893</v>
      </c>
      <c r="P99" s="290" t="n">
        <v>6574</v>
      </c>
      <c r="Q99" s="290" t="n">
        <v>2319</v>
      </c>
      <c r="R99" s="291" t="n">
        <v>489</v>
      </c>
      <c r="S99" s="291" t="n">
        <v>334</v>
      </c>
      <c r="T99" s="291" t="n">
        <v>155</v>
      </c>
      <c r="U99" s="292" t="n">
        <v>5.5</v>
      </c>
      <c r="V99" s="292" t="n">
        <v>5.1</v>
      </c>
      <c r="W99" s="292" t="n">
        <v>6.7</v>
      </c>
    </row>
    <row r="100" customFormat="false" ht="15.75" hidden="false" customHeight="true" outlineLevel="0" collapsed="false">
      <c r="A100" s="195"/>
      <c r="B100" s="240" t="s">
        <v>208</v>
      </c>
      <c r="C100" s="221"/>
      <c r="D100" s="222" t="s">
        <v>209</v>
      </c>
      <c r="E100" s="223"/>
      <c r="F100" s="290" t="n">
        <v>17294</v>
      </c>
      <c r="G100" s="290" t="n">
        <v>11739</v>
      </c>
      <c r="H100" s="290" t="n">
        <v>5555</v>
      </c>
      <c r="I100" s="290" t="n">
        <v>37</v>
      </c>
      <c r="J100" s="290" t="n">
        <v>34</v>
      </c>
      <c r="K100" s="290" t="n">
        <v>3</v>
      </c>
      <c r="L100" s="290" t="n">
        <v>57</v>
      </c>
      <c r="M100" s="290" t="n">
        <v>39</v>
      </c>
      <c r="N100" s="290" t="n">
        <v>18</v>
      </c>
      <c r="O100" s="290" t="n">
        <v>17274</v>
      </c>
      <c r="P100" s="290" t="n">
        <v>11734</v>
      </c>
      <c r="Q100" s="290" t="n">
        <v>5540</v>
      </c>
      <c r="R100" s="291" t="n">
        <v>146</v>
      </c>
      <c r="S100" s="291" t="n">
        <v>67</v>
      </c>
      <c r="T100" s="291" t="n">
        <v>79</v>
      </c>
      <c r="U100" s="292" t="n">
        <v>0.8</v>
      </c>
      <c r="V100" s="292" t="n">
        <v>0.6</v>
      </c>
      <c r="W100" s="292" t="n">
        <v>1.4</v>
      </c>
    </row>
    <row r="101" customFormat="false" ht="15.75" hidden="false" customHeight="true" outlineLevel="0" collapsed="false">
      <c r="A101" s="195"/>
      <c r="B101" s="240" t="s">
        <v>210</v>
      </c>
      <c r="C101" s="221"/>
      <c r="D101" s="222" t="s">
        <v>211</v>
      </c>
      <c r="E101" s="223"/>
      <c r="F101" s="290" t="n">
        <v>10699</v>
      </c>
      <c r="G101" s="290" t="n">
        <v>8889</v>
      </c>
      <c r="H101" s="290" t="n">
        <v>1810</v>
      </c>
      <c r="I101" s="290" t="n">
        <v>86</v>
      </c>
      <c r="J101" s="290" t="n">
        <v>62</v>
      </c>
      <c r="K101" s="290" t="n">
        <v>24</v>
      </c>
      <c r="L101" s="290" t="n">
        <v>115</v>
      </c>
      <c r="M101" s="290" t="n">
        <v>70</v>
      </c>
      <c r="N101" s="290" t="n">
        <v>45</v>
      </c>
      <c r="O101" s="290" t="n">
        <v>10670</v>
      </c>
      <c r="P101" s="290" t="n">
        <v>8881</v>
      </c>
      <c r="Q101" s="290" t="n">
        <v>1789</v>
      </c>
      <c r="R101" s="291" t="n">
        <v>1058</v>
      </c>
      <c r="S101" s="291" t="n">
        <v>173</v>
      </c>
      <c r="T101" s="291" t="n">
        <v>885</v>
      </c>
      <c r="U101" s="292" t="n">
        <v>9.9</v>
      </c>
      <c r="V101" s="292" t="n">
        <v>1.9</v>
      </c>
      <c r="W101" s="292" t="n">
        <v>49.5</v>
      </c>
    </row>
    <row r="102" customFormat="false" ht="15.75" hidden="false" customHeight="true" outlineLevel="0" collapsed="false">
      <c r="A102" s="195"/>
      <c r="B102" s="240" t="s">
        <v>212</v>
      </c>
      <c r="C102" s="221"/>
      <c r="D102" s="222" t="s">
        <v>213</v>
      </c>
      <c r="E102" s="223"/>
      <c r="F102" s="290" t="s">
        <v>68</v>
      </c>
      <c r="G102" s="290" t="s">
        <v>68</v>
      </c>
      <c r="H102" s="290" t="s">
        <v>68</v>
      </c>
      <c r="I102" s="290" t="s">
        <v>68</v>
      </c>
      <c r="J102" s="290" t="s">
        <v>68</v>
      </c>
      <c r="K102" s="290" t="s">
        <v>68</v>
      </c>
      <c r="L102" s="290" t="s">
        <v>68</v>
      </c>
      <c r="M102" s="290" t="s">
        <v>68</v>
      </c>
      <c r="N102" s="290" t="s">
        <v>68</v>
      </c>
      <c r="O102" s="290" t="s">
        <v>68</v>
      </c>
      <c r="P102" s="290" t="s">
        <v>68</v>
      </c>
      <c r="Q102" s="290" t="s">
        <v>68</v>
      </c>
      <c r="R102" s="291" t="s">
        <v>68</v>
      </c>
      <c r="S102" s="291" t="s">
        <v>68</v>
      </c>
      <c r="T102" s="291" t="s">
        <v>68</v>
      </c>
      <c r="U102" s="292" t="s">
        <v>68</v>
      </c>
      <c r="V102" s="292" t="s">
        <v>68</v>
      </c>
      <c r="W102" s="292" t="s">
        <v>68</v>
      </c>
    </row>
    <row r="103" customFormat="false" ht="15.75" hidden="false" customHeight="true" outlineLevel="0" collapsed="false">
      <c r="A103" s="195"/>
      <c r="B103" s="240" t="s">
        <v>214</v>
      </c>
      <c r="C103" s="221"/>
      <c r="D103" s="222" t="s">
        <v>215</v>
      </c>
      <c r="E103" s="223"/>
      <c r="F103" s="290" t="n">
        <v>9056</v>
      </c>
      <c r="G103" s="290" t="n">
        <v>6803</v>
      </c>
      <c r="H103" s="290" t="n">
        <v>2253</v>
      </c>
      <c r="I103" s="290" t="n">
        <v>52</v>
      </c>
      <c r="J103" s="290" t="n">
        <v>4</v>
      </c>
      <c r="K103" s="290" t="n">
        <v>48</v>
      </c>
      <c r="L103" s="290" t="n">
        <v>30</v>
      </c>
      <c r="M103" s="290" t="n">
        <v>26</v>
      </c>
      <c r="N103" s="290" t="n">
        <v>4</v>
      </c>
      <c r="O103" s="290" t="n">
        <v>9078</v>
      </c>
      <c r="P103" s="290" t="n">
        <v>6781</v>
      </c>
      <c r="Q103" s="290" t="n">
        <v>2297</v>
      </c>
      <c r="R103" s="291" t="n">
        <v>431</v>
      </c>
      <c r="S103" s="291" t="n">
        <v>222</v>
      </c>
      <c r="T103" s="291" t="n">
        <v>209</v>
      </c>
      <c r="U103" s="292" t="n">
        <v>4.7</v>
      </c>
      <c r="V103" s="292" t="n">
        <v>3.3</v>
      </c>
      <c r="W103" s="292" t="n">
        <v>9.1</v>
      </c>
    </row>
    <row r="104" customFormat="false" ht="15.75" hidden="false" customHeight="true" outlineLevel="0" collapsed="false">
      <c r="A104" s="195"/>
      <c r="B104" s="240" t="s">
        <v>216</v>
      </c>
      <c r="C104" s="221"/>
      <c r="D104" s="222" t="s">
        <v>217</v>
      </c>
      <c r="E104" s="223"/>
      <c r="F104" s="290" t="s">
        <v>68</v>
      </c>
      <c r="G104" s="290" t="s">
        <v>68</v>
      </c>
      <c r="H104" s="290" t="s">
        <v>68</v>
      </c>
      <c r="I104" s="290" t="s">
        <v>68</v>
      </c>
      <c r="J104" s="290" t="s">
        <v>68</v>
      </c>
      <c r="K104" s="290" t="s">
        <v>68</v>
      </c>
      <c r="L104" s="290" t="s">
        <v>68</v>
      </c>
      <c r="M104" s="290" t="s">
        <v>68</v>
      </c>
      <c r="N104" s="290" t="s">
        <v>68</v>
      </c>
      <c r="O104" s="290" t="s">
        <v>68</v>
      </c>
      <c r="P104" s="290" t="s">
        <v>68</v>
      </c>
      <c r="Q104" s="290" t="s">
        <v>68</v>
      </c>
      <c r="R104" s="291" t="s">
        <v>68</v>
      </c>
      <c r="S104" s="291" t="s">
        <v>68</v>
      </c>
      <c r="T104" s="291" t="s">
        <v>68</v>
      </c>
      <c r="U104" s="292" t="s">
        <v>68</v>
      </c>
      <c r="V104" s="292" t="s">
        <v>68</v>
      </c>
      <c r="W104" s="292" t="s">
        <v>68</v>
      </c>
    </row>
    <row r="105" customFormat="false" ht="15.75" hidden="false" customHeight="true" outlineLevel="0" collapsed="false">
      <c r="A105" s="195"/>
      <c r="B105" s="241" t="s">
        <v>218</v>
      </c>
      <c r="C105" s="229"/>
      <c r="D105" s="230" t="s">
        <v>219</v>
      </c>
      <c r="E105" s="231"/>
      <c r="F105" s="290" t="s">
        <v>68</v>
      </c>
      <c r="G105" s="290" t="s">
        <v>68</v>
      </c>
      <c r="H105" s="290" t="s">
        <v>68</v>
      </c>
      <c r="I105" s="290" t="s">
        <v>68</v>
      </c>
      <c r="J105" s="290" t="s">
        <v>68</v>
      </c>
      <c r="K105" s="290" t="s">
        <v>68</v>
      </c>
      <c r="L105" s="290" t="s">
        <v>68</v>
      </c>
      <c r="M105" s="290" t="s">
        <v>68</v>
      </c>
      <c r="N105" s="290" t="s">
        <v>68</v>
      </c>
      <c r="O105" s="290" t="s">
        <v>68</v>
      </c>
      <c r="P105" s="290" t="s">
        <v>68</v>
      </c>
      <c r="Q105" s="290" t="s">
        <v>68</v>
      </c>
      <c r="R105" s="291" t="s">
        <v>68</v>
      </c>
      <c r="S105" s="291" t="s">
        <v>68</v>
      </c>
      <c r="T105" s="291" t="s">
        <v>68</v>
      </c>
      <c r="U105" s="292" t="s">
        <v>68</v>
      </c>
      <c r="V105" s="292" t="s">
        <v>68</v>
      </c>
      <c r="W105" s="292" t="s">
        <v>68</v>
      </c>
    </row>
    <row r="106" customFormat="false" ht="15.75" hidden="false" customHeight="true" outlineLevel="0" collapsed="false">
      <c r="A106" s="195"/>
      <c r="B106" s="242" t="s">
        <v>220</v>
      </c>
      <c r="C106" s="243"/>
      <c r="D106" s="244" t="s">
        <v>221</v>
      </c>
      <c r="E106" s="245"/>
      <c r="F106" s="287" t="n">
        <v>8667</v>
      </c>
      <c r="G106" s="287" t="n">
        <v>4885</v>
      </c>
      <c r="H106" s="287" t="n">
        <v>3782</v>
      </c>
      <c r="I106" s="287" t="n">
        <v>119</v>
      </c>
      <c r="J106" s="287" t="n">
        <v>54</v>
      </c>
      <c r="K106" s="287" t="n">
        <v>65</v>
      </c>
      <c r="L106" s="287" t="n">
        <v>121</v>
      </c>
      <c r="M106" s="287" t="n">
        <v>71</v>
      </c>
      <c r="N106" s="287" t="n">
        <v>50</v>
      </c>
      <c r="O106" s="287" t="n">
        <v>8665</v>
      </c>
      <c r="P106" s="287" t="n">
        <v>4868</v>
      </c>
      <c r="Q106" s="287" t="n">
        <v>3797</v>
      </c>
      <c r="R106" s="288" t="n">
        <v>1664</v>
      </c>
      <c r="S106" s="288" t="n">
        <v>278</v>
      </c>
      <c r="T106" s="288" t="n">
        <v>1386</v>
      </c>
      <c r="U106" s="289" t="n">
        <v>19.2</v>
      </c>
      <c r="V106" s="289" t="n">
        <v>5.7</v>
      </c>
      <c r="W106" s="289" t="n">
        <v>36.5</v>
      </c>
    </row>
    <row r="107" customFormat="false" ht="15.75" hidden="false" customHeight="true" outlineLevel="0" collapsed="false">
      <c r="A107" s="195"/>
      <c r="B107" s="241" t="s">
        <v>222</v>
      </c>
      <c r="C107" s="229"/>
      <c r="D107" s="230" t="s">
        <v>223</v>
      </c>
      <c r="E107" s="231"/>
      <c r="F107" s="290" t="n">
        <v>36944</v>
      </c>
      <c r="G107" s="290" t="n">
        <v>11510</v>
      </c>
      <c r="H107" s="290" t="n">
        <v>25434</v>
      </c>
      <c r="I107" s="290" t="n">
        <v>503</v>
      </c>
      <c r="J107" s="290" t="n">
        <v>254</v>
      </c>
      <c r="K107" s="290" t="n">
        <v>249</v>
      </c>
      <c r="L107" s="290" t="n">
        <v>598</v>
      </c>
      <c r="M107" s="290" t="n">
        <v>279</v>
      </c>
      <c r="N107" s="290" t="n">
        <v>319</v>
      </c>
      <c r="O107" s="290" t="n">
        <v>36849</v>
      </c>
      <c r="P107" s="290" t="n">
        <v>11485</v>
      </c>
      <c r="Q107" s="290" t="n">
        <v>25364</v>
      </c>
      <c r="R107" s="291" t="n">
        <v>24953</v>
      </c>
      <c r="S107" s="291" t="n">
        <v>4639</v>
      </c>
      <c r="T107" s="291" t="n">
        <v>20314</v>
      </c>
      <c r="U107" s="292" t="n">
        <v>67.7</v>
      </c>
      <c r="V107" s="292" t="n">
        <v>40.4</v>
      </c>
      <c r="W107" s="292" t="n">
        <v>80.1</v>
      </c>
    </row>
    <row r="108" customFormat="false" ht="15.75" hidden="false" customHeight="true" outlineLevel="0" collapsed="false">
      <c r="A108" s="195"/>
      <c r="B108" s="242" t="s">
        <v>224</v>
      </c>
      <c r="C108" s="243"/>
      <c r="D108" s="244" t="s">
        <v>225</v>
      </c>
      <c r="E108" s="245"/>
      <c r="F108" s="287" t="n">
        <v>7831</v>
      </c>
      <c r="G108" s="287" t="n">
        <v>3175</v>
      </c>
      <c r="H108" s="287" t="n">
        <v>4656</v>
      </c>
      <c r="I108" s="287" t="n">
        <v>96</v>
      </c>
      <c r="J108" s="287" t="n">
        <v>5</v>
      </c>
      <c r="K108" s="287" t="n">
        <v>91</v>
      </c>
      <c r="L108" s="287" t="n">
        <v>200</v>
      </c>
      <c r="M108" s="287" t="n">
        <v>61</v>
      </c>
      <c r="N108" s="287" t="n">
        <v>139</v>
      </c>
      <c r="O108" s="287" t="n">
        <v>7727</v>
      </c>
      <c r="P108" s="287" t="n">
        <v>3119</v>
      </c>
      <c r="Q108" s="287" t="n">
        <v>4608</v>
      </c>
      <c r="R108" s="288" t="n">
        <v>2309</v>
      </c>
      <c r="S108" s="288" t="n">
        <v>447</v>
      </c>
      <c r="T108" s="288" t="n">
        <v>1862</v>
      </c>
      <c r="U108" s="289" t="n">
        <v>29.9</v>
      </c>
      <c r="V108" s="289" t="n">
        <v>14.3</v>
      </c>
      <c r="W108" s="289" t="n">
        <v>40.4</v>
      </c>
    </row>
    <row r="109" customFormat="false" ht="15.75" hidden="false" customHeight="true" outlineLevel="0" collapsed="false">
      <c r="A109" s="195"/>
      <c r="B109" s="241" t="s">
        <v>226</v>
      </c>
      <c r="C109" s="229"/>
      <c r="D109" s="230" t="s">
        <v>227</v>
      </c>
      <c r="E109" s="231"/>
      <c r="F109" s="290" t="n">
        <v>6084</v>
      </c>
      <c r="G109" s="290" t="n">
        <v>2334</v>
      </c>
      <c r="H109" s="290" t="n">
        <v>3750</v>
      </c>
      <c r="I109" s="290" t="n">
        <v>182</v>
      </c>
      <c r="J109" s="290" t="n">
        <v>68</v>
      </c>
      <c r="K109" s="290" t="n">
        <v>114</v>
      </c>
      <c r="L109" s="290" t="n">
        <v>364</v>
      </c>
      <c r="M109" s="290" t="n">
        <v>152</v>
      </c>
      <c r="N109" s="290" t="n">
        <v>212</v>
      </c>
      <c r="O109" s="290" t="n">
        <v>5902</v>
      </c>
      <c r="P109" s="290" t="n">
        <v>2250</v>
      </c>
      <c r="Q109" s="290" t="n">
        <v>3652</v>
      </c>
      <c r="R109" s="291" t="n">
        <v>4432</v>
      </c>
      <c r="S109" s="291" t="n">
        <v>1326</v>
      </c>
      <c r="T109" s="291" t="n">
        <v>3106</v>
      </c>
      <c r="U109" s="292" t="n">
        <v>75.1</v>
      </c>
      <c r="V109" s="292" t="n">
        <v>58.9</v>
      </c>
      <c r="W109" s="292" t="n">
        <v>85</v>
      </c>
    </row>
    <row r="110" customFormat="false" ht="15.75" hidden="false" customHeight="true" outlineLevel="0" collapsed="false">
      <c r="A110" s="195"/>
      <c r="B110" s="242" t="s">
        <v>228</v>
      </c>
      <c r="C110" s="243"/>
      <c r="D110" s="244" t="s">
        <v>229</v>
      </c>
      <c r="E110" s="245"/>
      <c r="F110" s="287" t="n">
        <v>41870</v>
      </c>
      <c r="G110" s="287" t="n">
        <v>10593</v>
      </c>
      <c r="H110" s="287" t="n">
        <v>31277</v>
      </c>
      <c r="I110" s="287" t="n">
        <v>504</v>
      </c>
      <c r="J110" s="287" t="n">
        <v>74</v>
      </c>
      <c r="K110" s="287" t="n">
        <v>430</v>
      </c>
      <c r="L110" s="287" t="n">
        <v>887</v>
      </c>
      <c r="M110" s="287" t="n">
        <v>202</v>
      </c>
      <c r="N110" s="287" t="n">
        <v>685</v>
      </c>
      <c r="O110" s="287" t="n">
        <v>41487</v>
      </c>
      <c r="P110" s="287" t="n">
        <v>10465</v>
      </c>
      <c r="Q110" s="287" t="n">
        <v>31022</v>
      </c>
      <c r="R110" s="288" t="n">
        <v>1204</v>
      </c>
      <c r="S110" s="288" t="n">
        <v>247</v>
      </c>
      <c r="T110" s="288" t="n">
        <v>957</v>
      </c>
      <c r="U110" s="289" t="n">
        <v>2.9</v>
      </c>
      <c r="V110" s="289" t="n">
        <v>2.4</v>
      </c>
      <c r="W110" s="289" t="n">
        <v>3.1</v>
      </c>
    </row>
    <row r="111" customFormat="false" ht="15.75" hidden="false" customHeight="true" outlineLevel="0" collapsed="false">
      <c r="A111" s="195"/>
      <c r="B111" s="241" t="s">
        <v>230</v>
      </c>
      <c r="C111" s="229"/>
      <c r="D111" s="230" t="s">
        <v>231</v>
      </c>
      <c r="E111" s="231"/>
      <c r="F111" s="290" t="n">
        <v>22219</v>
      </c>
      <c r="G111" s="290" t="n">
        <v>8457</v>
      </c>
      <c r="H111" s="290" t="n">
        <v>13762</v>
      </c>
      <c r="I111" s="290" t="n">
        <v>161</v>
      </c>
      <c r="J111" s="290" t="n">
        <v>0</v>
      </c>
      <c r="K111" s="290" t="n">
        <v>161</v>
      </c>
      <c r="L111" s="290" t="n">
        <v>1477</v>
      </c>
      <c r="M111" s="290" t="n">
        <v>421</v>
      </c>
      <c r="N111" s="290" t="n">
        <v>1056</v>
      </c>
      <c r="O111" s="290" t="n">
        <v>20903</v>
      </c>
      <c r="P111" s="290" t="n">
        <v>8036</v>
      </c>
      <c r="Q111" s="290" t="n">
        <v>12867</v>
      </c>
      <c r="R111" s="291" t="n">
        <v>1793</v>
      </c>
      <c r="S111" s="291" t="n">
        <v>42</v>
      </c>
      <c r="T111" s="291" t="n">
        <v>1751</v>
      </c>
      <c r="U111" s="292" t="n">
        <v>8.6</v>
      </c>
      <c r="V111" s="292" t="n">
        <v>0.5</v>
      </c>
      <c r="W111" s="292" t="n">
        <v>13.6</v>
      </c>
    </row>
    <row r="112" customFormat="false" ht="15.75" hidden="false" customHeight="true" outlineLevel="0" collapsed="false">
      <c r="A112" s="195"/>
      <c r="B112" s="235" t="s">
        <v>232</v>
      </c>
      <c r="C112" s="236"/>
      <c r="D112" s="237" t="s">
        <v>233</v>
      </c>
      <c r="E112" s="238"/>
      <c r="F112" s="295" t="s">
        <v>68</v>
      </c>
      <c r="G112" s="295" t="s">
        <v>68</v>
      </c>
      <c r="H112" s="295" t="s">
        <v>68</v>
      </c>
      <c r="I112" s="295" t="s">
        <v>68</v>
      </c>
      <c r="J112" s="295" t="s">
        <v>68</v>
      </c>
      <c r="K112" s="295" t="s">
        <v>68</v>
      </c>
      <c r="L112" s="295" t="s">
        <v>68</v>
      </c>
      <c r="M112" s="295" t="s">
        <v>68</v>
      </c>
      <c r="N112" s="295" t="s">
        <v>68</v>
      </c>
      <c r="O112" s="295" t="s">
        <v>68</v>
      </c>
      <c r="P112" s="295" t="s">
        <v>68</v>
      </c>
      <c r="Q112" s="295" t="s">
        <v>68</v>
      </c>
      <c r="R112" s="296" t="s">
        <v>68</v>
      </c>
      <c r="S112" s="296" t="s">
        <v>68</v>
      </c>
      <c r="T112" s="296" t="s">
        <v>68</v>
      </c>
      <c r="U112" s="297" t="s">
        <v>68</v>
      </c>
      <c r="V112" s="297" t="s">
        <v>68</v>
      </c>
      <c r="W112" s="297" t="s">
        <v>68</v>
      </c>
    </row>
    <row r="113" customFormat="false" ht="15.75" hidden="false" customHeight="true" outlineLevel="0" collapsed="false">
      <c r="A113" s="195"/>
      <c r="B113" s="246" t="s">
        <v>234</v>
      </c>
      <c r="C113" s="247"/>
      <c r="D113" s="248" t="s">
        <v>235</v>
      </c>
      <c r="E113" s="249"/>
      <c r="F113" s="294" t="s">
        <v>68</v>
      </c>
      <c r="G113" s="294" t="s">
        <v>68</v>
      </c>
      <c r="H113" s="294" t="s">
        <v>68</v>
      </c>
      <c r="I113" s="294" t="s">
        <v>68</v>
      </c>
      <c r="J113" s="294" t="s">
        <v>68</v>
      </c>
      <c r="K113" s="294" t="s">
        <v>68</v>
      </c>
      <c r="L113" s="294" t="s">
        <v>68</v>
      </c>
      <c r="M113" s="294" t="s">
        <v>68</v>
      </c>
      <c r="N113" s="294" t="s">
        <v>68</v>
      </c>
      <c r="O113" s="294" t="s">
        <v>68</v>
      </c>
      <c r="P113" s="294" t="s">
        <v>68</v>
      </c>
      <c r="Q113" s="294" t="s">
        <v>68</v>
      </c>
      <c r="R113" s="298" t="s">
        <v>68</v>
      </c>
      <c r="S113" s="298" t="s">
        <v>68</v>
      </c>
      <c r="T113" s="298" t="s">
        <v>68</v>
      </c>
      <c r="U113" s="299" t="s">
        <v>68</v>
      </c>
      <c r="V113" s="299" t="s">
        <v>68</v>
      </c>
      <c r="W113" s="299" t="s">
        <v>68</v>
      </c>
    </row>
    <row r="114" customFormat="false" ht="15.75" hidden="false" customHeight="true" outlineLevel="0" collapsed="false">
      <c r="A114" s="195"/>
      <c r="B114" s="241" t="s">
        <v>236</v>
      </c>
      <c r="C114" s="229"/>
      <c r="D114" s="230" t="s">
        <v>237</v>
      </c>
      <c r="E114" s="231"/>
      <c r="F114" s="290" t="n">
        <v>36348</v>
      </c>
      <c r="G114" s="290" t="n">
        <v>22991</v>
      </c>
      <c r="H114" s="290" t="n">
        <v>13357</v>
      </c>
      <c r="I114" s="290" t="n">
        <v>567</v>
      </c>
      <c r="J114" s="290" t="n">
        <v>437</v>
      </c>
      <c r="K114" s="290" t="n">
        <v>130</v>
      </c>
      <c r="L114" s="290" t="n">
        <v>1325</v>
      </c>
      <c r="M114" s="290" t="n">
        <v>649</v>
      </c>
      <c r="N114" s="290" t="n">
        <v>676</v>
      </c>
      <c r="O114" s="290" t="n">
        <v>35590</v>
      </c>
      <c r="P114" s="290" t="n">
        <v>22779</v>
      </c>
      <c r="Q114" s="290" t="n">
        <v>12811</v>
      </c>
      <c r="R114" s="291" t="n">
        <v>2521</v>
      </c>
      <c r="S114" s="291" t="n">
        <v>1141</v>
      </c>
      <c r="T114" s="291" t="n">
        <v>1380</v>
      </c>
      <c r="U114" s="292" t="n">
        <v>7.1</v>
      </c>
      <c r="V114" s="292" t="n">
        <v>5</v>
      </c>
      <c r="W114" s="292" t="n">
        <v>10.8</v>
      </c>
    </row>
    <row r="115" customFormat="false" ht="15.75" hidden="false" customHeight="true" outlineLevel="0" collapsed="false">
      <c r="A115" s="195"/>
      <c r="B115" s="246" t="s">
        <v>238</v>
      </c>
      <c r="C115" s="247"/>
      <c r="D115" s="248" t="s">
        <v>239</v>
      </c>
      <c r="E115" s="249"/>
      <c r="F115" s="287" t="n">
        <v>5679</v>
      </c>
      <c r="G115" s="287" t="n">
        <v>3816</v>
      </c>
      <c r="H115" s="287" t="n">
        <v>1863</v>
      </c>
      <c r="I115" s="287" t="n">
        <v>30</v>
      </c>
      <c r="J115" s="287" t="n">
        <v>10</v>
      </c>
      <c r="K115" s="287" t="n">
        <v>20</v>
      </c>
      <c r="L115" s="287" t="n">
        <v>417</v>
      </c>
      <c r="M115" s="287" t="n">
        <v>119</v>
      </c>
      <c r="N115" s="287" t="n">
        <v>298</v>
      </c>
      <c r="O115" s="287" t="n">
        <v>5292</v>
      </c>
      <c r="P115" s="287" t="n">
        <v>3707</v>
      </c>
      <c r="Q115" s="287" t="n">
        <v>1585</v>
      </c>
      <c r="R115" s="288" t="n">
        <v>416</v>
      </c>
      <c r="S115" s="288" t="n">
        <v>75</v>
      </c>
      <c r="T115" s="288" t="n">
        <v>341</v>
      </c>
      <c r="U115" s="289" t="n">
        <v>7.9</v>
      </c>
      <c r="V115" s="289" t="n">
        <v>2</v>
      </c>
      <c r="W115" s="289" t="n">
        <v>21.5</v>
      </c>
    </row>
    <row r="116" customFormat="false" ht="15.75" hidden="false" customHeight="true" outlineLevel="0" collapsed="false">
      <c r="A116" s="195"/>
      <c r="B116" s="250" t="s">
        <v>240</v>
      </c>
      <c r="C116" s="251"/>
      <c r="D116" s="252" t="s">
        <v>241</v>
      </c>
      <c r="E116" s="253"/>
      <c r="F116" s="290" t="n">
        <v>5082</v>
      </c>
      <c r="G116" s="290" t="n">
        <v>2524</v>
      </c>
      <c r="H116" s="290" t="n">
        <v>2558</v>
      </c>
      <c r="I116" s="290" t="n">
        <v>86</v>
      </c>
      <c r="J116" s="290" t="n">
        <v>32</v>
      </c>
      <c r="K116" s="290" t="n">
        <v>54</v>
      </c>
      <c r="L116" s="290" t="n">
        <v>162</v>
      </c>
      <c r="M116" s="290" t="n">
        <v>108</v>
      </c>
      <c r="N116" s="290" t="n">
        <v>54</v>
      </c>
      <c r="O116" s="290" t="n">
        <v>5006</v>
      </c>
      <c r="P116" s="290" t="n">
        <v>2448</v>
      </c>
      <c r="Q116" s="290" t="n">
        <v>2558</v>
      </c>
      <c r="R116" s="291" t="n">
        <v>2578</v>
      </c>
      <c r="S116" s="291" t="n">
        <v>700</v>
      </c>
      <c r="T116" s="291" t="n">
        <v>1878</v>
      </c>
      <c r="U116" s="292" t="n">
        <v>51.5</v>
      </c>
      <c r="V116" s="292" t="n">
        <v>28.6</v>
      </c>
      <c r="W116" s="292" t="n">
        <v>73.4</v>
      </c>
    </row>
    <row r="117" customFormat="false" ht="15.75" hidden="false" customHeight="true" outlineLevel="0" collapsed="false">
      <c r="A117" s="195"/>
      <c r="B117" s="250" t="s">
        <v>242</v>
      </c>
      <c r="C117" s="251"/>
      <c r="D117" s="252" t="s">
        <v>243</v>
      </c>
      <c r="E117" s="253"/>
      <c r="F117" s="290" t="s">
        <v>68</v>
      </c>
      <c r="G117" s="290" t="s">
        <v>68</v>
      </c>
      <c r="H117" s="290" t="s">
        <v>68</v>
      </c>
      <c r="I117" s="290" t="s">
        <v>68</v>
      </c>
      <c r="J117" s="290" t="s">
        <v>68</v>
      </c>
      <c r="K117" s="290" t="s">
        <v>68</v>
      </c>
      <c r="L117" s="290" t="s">
        <v>68</v>
      </c>
      <c r="M117" s="290" t="s">
        <v>68</v>
      </c>
      <c r="N117" s="290" t="s">
        <v>68</v>
      </c>
      <c r="O117" s="290" t="s">
        <v>68</v>
      </c>
      <c r="P117" s="290" t="s">
        <v>68</v>
      </c>
      <c r="Q117" s="290" t="s">
        <v>68</v>
      </c>
      <c r="R117" s="291" t="s">
        <v>68</v>
      </c>
      <c r="S117" s="291" t="s">
        <v>68</v>
      </c>
      <c r="T117" s="291" t="s">
        <v>68</v>
      </c>
      <c r="U117" s="292" t="s">
        <v>68</v>
      </c>
      <c r="V117" s="292" t="s">
        <v>68</v>
      </c>
      <c r="W117" s="292" t="s">
        <v>68</v>
      </c>
    </row>
    <row r="118" customFormat="false" ht="15.75" hidden="false" customHeight="true" outlineLevel="0" collapsed="false">
      <c r="A118" s="195"/>
      <c r="B118" s="250" t="s">
        <v>244</v>
      </c>
      <c r="C118" s="251"/>
      <c r="D118" s="252" t="s">
        <v>245</v>
      </c>
      <c r="E118" s="253"/>
      <c r="F118" s="290" t="s">
        <v>68</v>
      </c>
      <c r="G118" s="290" t="s">
        <v>68</v>
      </c>
      <c r="H118" s="290" t="s">
        <v>68</v>
      </c>
      <c r="I118" s="290" t="s">
        <v>68</v>
      </c>
      <c r="J118" s="290" t="s">
        <v>68</v>
      </c>
      <c r="K118" s="290" t="s">
        <v>68</v>
      </c>
      <c r="L118" s="290" t="s">
        <v>68</v>
      </c>
      <c r="M118" s="290" t="s">
        <v>68</v>
      </c>
      <c r="N118" s="290" t="s">
        <v>68</v>
      </c>
      <c r="O118" s="290" t="s">
        <v>68</v>
      </c>
      <c r="P118" s="290" t="s">
        <v>68</v>
      </c>
      <c r="Q118" s="290" t="s">
        <v>68</v>
      </c>
      <c r="R118" s="291" t="s">
        <v>68</v>
      </c>
      <c r="S118" s="291" t="s">
        <v>68</v>
      </c>
      <c r="T118" s="291" t="s">
        <v>68</v>
      </c>
      <c r="U118" s="292" t="s">
        <v>68</v>
      </c>
      <c r="V118" s="292" t="s">
        <v>68</v>
      </c>
      <c r="W118" s="292" t="s">
        <v>68</v>
      </c>
    </row>
    <row r="119" customFormat="false" ht="15.75" hidden="false" customHeight="true" outlineLevel="0" collapsed="false">
      <c r="A119" s="195"/>
      <c r="B119" s="241" t="s">
        <v>246</v>
      </c>
      <c r="C119" s="229"/>
      <c r="D119" s="230" t="s">
        <v>247</v>
      </c>
      <c r="E119" s="231"/>
      <c r="F119" s="300" t="s">
        <v>68</v>
      </c>
      <c r="G119" s="300" t="s">
        <v>68</v>
      </c>
      <c r="H119" s="300" t="s">
        <v>68</v>
      </c>
      <c r="I119" s="300" t="s">
        <v>68</v>
      </c>
      <c r="J119" s="300" t="s">
        <v>68</v>
      </c>
      <c r="K119" s="300" t="s">
        <v>68</v>
      </c>
      <c r="L119" s="300" t="s">
        <v>68</v>
      </c>
      <c r="M119" s="300" t="s">
        <v>68</v>
      </c>
      <c r="N119" s="300" t="s">
        <v>68</v>
      </c>
      <c r="O119" s="300" t="s">
        <v>68</v>
      </c>
      <c r="P119" s="300" t="s">
        <v>68</v>
      </c>
      <c r="Q119" s="300" t="s">
        <v>68</v>
      </c>
      <c r="R119" s="301" t="s">
        <v>68</v>
      </c>
      <c r="S119" s="301" t="s">
        <v>68</v>
      </c>
      <c r="T119" s="301" t="s">
        <v>68</v>
      </c>
      <c r="U119" s="302" t="s">
        <v>68</v>
      </c>
      <c r="V119" s="302" t="s">
        <v>68</v>
      </c>
      <c r="W119" s="302" t="s">
        <v>68</v>
      </c>
    </row>
    <row r="120" customFormat="false" ht="15.75" hidden="false" customHeight="true" outlineLevel="0" collapsed="false">
      <c r="A120" s="195"/>
      <c r="B120" s="246" t="s">
        <v>248</v>
      </c>
      <c r="C120" s="247"/>
      <c r="D120" s="248" t="s">
        <v>249</v>
      </c>
      <c r="E120" s="249"/>
      <c r="F120" s="287" t="s">
        <v>68</v>
      </c>
      <c r="G120" s="287" t="s">
        <v>68</v>
      </c>
      <c r="H120" s="287" t="s">
        <v>68</v>
      </c>
      <c r="I120" s="287" t="s">
        <v>68</v>
      </c>
      <c r="J120" s="287" t="s">
        <v>68</v>
      </c>
      <c r="K120" s="287" t="s">
        <v>68</v>
      </c>
      <c r="L120" s="287" t="s">
        <v>68</v>
      </c>
      <c r="M120" s="287" t="s">
        <v>68</v>
      </c>
      <c r="N120" s="287" t="s">
        <v>68</v>
      </c>
      <c r="O120" s="287" t="s">
        <v>68</v>
      </c>
      <c r="P120" s="287" t="s">
        <v>68</v>
      </c>
      <c r="Q120" s="287" t="s">
        <v>68</v>
      </c>
      <c r="R120" s="288" t="s">
        <v>68</v>
      </c>
      <c r="S120" s="288" t="s">
        <v>68</v>
      </c>
      <c r="T120" s="288" t="s">
        <v>68</v>
      </c>
      <c r="U120" s="289" t="s">
        <v>68</v>
      </c>
      <c r="V120" s="289" t="s">
        <v>68</v>
      </c>
      <c r="W120" s="289" t="s">
        <v>68</v>
      </c>
    </row>
    <row r="121" customFormat="false" ht="15.75" hidden="false" customHeight="true" outlineLevel="0" collapsed="false">
      <c r="A121" s="195"/>
      <c r="B121" s="241" t="s">
        <v>250</v>
      </c>
      <c r="C121" s="229"/>
      <c r="D121" s="230" t="s">
        <v>251</v>
      </c>
      <c r="E121" s="231"/>
      <c r="F121" s="300" t="s">
        <v>68</v>
      </c>
      <c r="G121" s="300" t="s">
        <v>68</v>
      </c>
      <c r="H121" s="300" t="s">
        <v>68</v>
      </c>
      <c r="I121" s="300" t="s">
        <v>68</v>
      </c>
      <c r="J121" s="300" t="s">
        <v>68</v>
      </c>
      <c r="K121" s="300" t="s">
        <v>68</v>
      </c>
      <c r="L121" s="300" t="s">
        <v>68</v>
      </c>
      <c r="M121" s="300" t="s">
        <v>68</v>
      </c>
      <c r="N121" s="300" t="s">
        <v>68</v>
      </c>
      <c r="O121" s="300" t="s">
        <v>68</v>
      </c>
      <c r="P121" s="300" t="s">
        <v>68</v>
      </c>
      <c r="Q121" s="300" t="s">
        <v>68</v>
      </c>
      <c r="R121" s="301" t="s">
        <v>68</v>
      </c>
      <c r="S121" s="301" t="s">
        <v>68</v>
      </c>
      <c r="T121" s="301" t="s">
        <v>68</v>
      </c>
      <c r="U121" s="302" t="s">
        <v>68</v>
      </c>
      <c r="V121" s="302" t="s">
        <v>68</v>
      </c>
      <c r="W121" s="302"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68" t="s">
        <v>268</v>
      </c>
      <c r="G124" s="268"/>
      <c r="H124" s="268"/>
      <c r="I124" s="268" t="s">
        <v>269</v>
      </c>
      <c r="J124" s="268"/>
      <c r="K124" s="268"/>
      <c r="L124" s="268" t="s">
        <v>270</v>
      </c>
      <c r="M124" s="268"/>
      <c r="N124" s="268"/>
      <c r="O124" s="268" t="s">
        <v>271</v>
      </c>
      <c r="P124" s="268"/>
      <c r="Q124" s="268"/>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1720</v>
      </c>
      <c r="G126" s="284" t="n">
        <v>146490</v>
      </c>
      <c r="H126" s="284" t="n">
        <v>135230</v>
      </c>
      <c r="I126" s="284" t="n">
        <v>5432</v>
      </c>
      <c r="J126" s="284" t="n">
        <v>2863</v>
      </c>
      <c r="K126" s="284" t="n">
        <v>2569</v>
      </c>
      <c r="L126" s="284" t="n">
        <v>6956</v>
      </c>
      <c r="M126" s="284" t="n">
        <v>3755</v>
      </c>
      <c r="N126" s="284" t="n">
        <v>3201</v>
      </c>
      <c r="O126" s="284" t="n">
        <v>280196</v>
      </c>
      <c r="P126" s="284" t="n">
        <v>145598</v>
      </c>
      <c r="Q126" s="284" t="n">
        <v>134598</v>
      </c>
      <c r="R126" s="284" t="n">
        <v>80895</v>
      </c>
      <c r="S126" s="284" t="n">
        <v>13967</v>
      </c>
      <c r="T126" s="284" t="n">
        <v>66928</v>
      </c>
      <c r="U126" s="286" t="n">
        <v>28.9</v>
      </c>
      <c r="V126" s="286" t="n">
        <v>9.6</v>
      </c>
      <c r="W126" s="286" t="n">
        <v>49.7</v>
      </c>
    </row>
    <row r="127" customFormat="false" ht="15.75" hidden="false" customHeight="true" outlineLevel="0" collapsed="false">
      <c r="A127" s="257"/>
      <c r="B127" s="213" t="s">
        <v>164</v>
      </c>
      <c r="C127" s="214"/>
      <c r="D127" s="215" t="s">
        <v>165</v>
      </c>
      <c r="E127" s="216"/>
      <c r="F127" s="287" t="s">
        <v>68</v>
      </c>
      <c r="G127" s="287" t="s">
        <v>68</v>
      </c>
      <c r="H127" s="287" t="s">
        <v>68</v>
      </c>
      <c r="I127" s="287" t="s">
        <v>68</v>
      </c>
      <c r="J127" s="287" t="s">
        <v>68</v>
      </c>
      <c r="K127" s="287" t="s">
        <v>68</v>
      </c>
      <c r="L127" s="287" t="s">
        <v>68</v>
      </c>
      <c r="M127" s="287" t="s">
        <v>68</v>
      </c>
      <c r="N127" s="287" t="s">
        <v>68</v>
      </c>
      <c r="O127" s="287" t="s">
        <v>68</v>
      </c>
      <c r="P127" s="287" t="s">
        <v>68</v>
      </c>
      <c r="Q127" s="287" t="s">
        <v>68</v>
      </c>
      <c r="R127" s="287" t="s">
        <v>68</v>
      </c>
      <c r="S127" s="287" t="s">
        <v>68</v>
      </c>
      <c r="T127" s="287" t="s">
        <v>68</v>
      </c>
      <c r="U127" s="289" t="s">
        <v>68</v>
      </c>
      <c r="V127" s="289" t="s">
        <v>68</v>
      </c>
      <c r="W127" s="289" t="s">
        <v>68</v>
      </c>
    </row>
    <row r="128" customFormat="false" ht="15.75" hidden="false" customHeight="true" outlineLevel="0" collapsed="false">
      <c r="A128" s="257"/>
      <c r="B128" s="220" t="s">
        <v>62</v>
      </c>
      <c r="C128" s="221"/>
      <c r="D128" s="222" t="s">
        <v>63</v>
      </c>
      <c r="E128" s="223"/>
      <c r="F128" s="290" t="n">
        <v>41851</v>
      </c>
      <c r="G128" s="290" t="n">
        <v>35843</v>
      </c>
      <c r="H128" s="290" t="n">
        <v>6008</v>
      </c>
      <c r="I128" s="290" t="n">
        <v>277</v>
      </c>
      <c r="J128" s="290" t="n">
        <v>159</v>
      </c>
      <c r="K128" s="290" t="n">
        <v>118</v>
      </c>
      <c r="L128" s="290" t="n">
        <v>236</v>
      </c>
      <c r="M128" s="290" t="n">
        <v>236</v>
      </c>
      <c r="N128" s="290" t="n">
        <v>0</v>
      </c>
      <c r="O128" s="290" t="n">
        <v>41892</v>
      </c>
      <c r="P128" s="290" t="n">
        <v>35766</v>
      </c>
      <c r="Q128" s="290" t="n">
        <v>6126</v>
      </c>
      <c r="R128" s="290" t="n">
        <v>929</v>
      </c>
      <c r="S128" s="290" t="n">
        <v>259</v>
      </c>
      <c r="T128" s="290" t="n">
        <v>670</v>
      </c>
      <c r="U128" s="292" t="n">
        <v>2.2</v>
      </c>
      <c r="V128" s="292" t="n">
        <v>0.7</v>
      </c>
      <c r="W128" s="292" t="n">
        <v>10.9</v>
      </c>
    </row>
    <row r="129" customFormat="false" ht="15.75" hidden="false" customHeight="true" outlineLevel="0" collapsed="false">
      <c r="A129" s="257"/>
      <c r="B129" s="220" t="s">
        <v>64</v>
      </c>
      <c r="C129" s="221"/>
      <c r="D129" s="222" t="s">
        <v>65</v>
      </c>
      <c r="E129" s="223"/>
      <c r="F129" s="290" t="n">
        <v>29771</v>
      </c>
      <c r="G129" s="290" t="n">
        <v>17093</v>
      </c>
      <c r="H129" s="290" t="n">
        <v>12678</v>
      </c>
      <c r="I129" s="290" t="n">
        <v>406</v>
      </c>
      <c r="J129" s="290" t="n">
        <v>252</v>
      </c>
      <c r="K129" s="290" t="n">
        <v>154</v>
      </c>
      <c r="L129" s="290" t="n">
        <v>425</v>
      </c>
      <c r="M129" s="290" t="n">
        <v>273</v>
      </c>
      <c r="N129" s="290" t="n">
        <v>152</v>
      </c>
      <c r="O129" s="290" t="n">
        <v>29752</v>
      </c>
      <c r="P129" s="290" t="n">
        <v>17072</v>
      </c>
      <c r="Q129" s="290" t="n">
        <v>12680</v>
      </c>
      <c r="R129" s="290" t="n">
        <v>5851</v>
      </c>
      <c r="S129" s="290" t="n">
        <v>1458</v>
      </c>
      <c r="T129" s="290" t="n">
        <v>4393</v>
      </c>
      <c r="U129" s="292" t="n">
        <v>19.7</v>
      </c>
      <c r="V129" s="292" t="n">
        <v>8.5</v>
      </c>
      <c r="W129" s="292" t="n">
        <v>34.6</v>
      </c>
    </row>
    <row r="130" customFormat="false" ht="15.75" hidden="false" customHeight="true" outlineLevel="0" collapsed="false">
      <c r="A130" s="257"/>
      <c r="B130" s="220" t="s">
        <v>166</v>
      </c>
      <c r="C130" s="221"/>
      <c r="D130" s="222" t="s">
        <v>167</v>
      </c>
      <c r="E130" s="223"/>
      <c r="F130" s="290" t="n">
        <v>1022</v>
      </c>
      <c r="G130" s="290" t="n">
        <v>958</v>
      </c>
      <c r="H130" s="290" t="n">
        <v>64</v>
      </c>
      <c r="I130" s="290" t="n">
        <v>33</v>
      </c>
      <c r="J130" s="290" t="n">
        <v>33</v>
      </c>
      <c r="K130" s="290" t="n">
        <v>0</v>
      </c>
      <c r="L130" s="290" t="n">
        <v>33</v>
      </c>
      <c r="M130" s="290" t="n">
        <v>33</v>
      </c>
      <c r="N130" s="290" t="n">
        <v>0</v>
      </c>
      <c r="O130" s="290" t="n">
        <v>1022</v>
      </c>
      <c r="P130" s="290" t="n">
        <v>958</v>
      </c>
      <c r="Q130" s="290" t="n">
        <v>64</v>
      </c>
      <c r="R130" s="290" t="n">
        <v>0</v>
      </c>
      <c r="S130" s="290" t="n">
        <v>0</v>
      </c>
      <c r="T130" s="290" t="n">
        <v>0</v>
      </c>
      <c r="U130" s="292" t="n">
        <v>0</v>
      </c>
      <c r="V130" s="292" t="n">
        <v>0</v>
      </c>
      <c r="W130" s="292" t="n">
        <v>0</v>
      </c>
    </row>
    <row r="131" customFormat="false" ht="15.75" hidden="false" customHeight="true" outlineLevel="0" collapsed="false">
      <c r="A131" s="257"/>
      <c r="B131" s="220" t="s">
        <v>66</v>
      </c>
      <c r="C131" s="221"/>
      <c r="D131" s="222" t="s">
        <v>67</v>
      </c>
      <c r="E131" s="223"/>
      <c r="F131" s="290" t="s">
        <v>92</v>
      </c>
      <c r="G131" s="290" t="s">
        <v>92</v>
      </c>
      <c r="H131" s="290" t="s">
        <v>92</v>
      </c>
      <c r="I131" s="290" t="s">
        <v>92</v>
      </c>
      <c r="J131" s="290" t="s">
        <v>92</v>
      </c>
      <c r="K131" s="290" t="s">
        <v>92</v>
      </c>
      <c r="L131" s="290" t="s">
        <v>92</v>
      </c>
      <c r="M131" s="290" t="s">
        <v>92</v>
      </c>
      <c r="N131" s="290" t="s">
        <v>92</v>
      </c>
      <c r="O131" s="290" t="s">
        <v>92</v>
      </c>
      <c r="P131" s="290" t="s">
        <v>92</v>
      </c>
      <c r="Q131" s="290" t="s">
        <v>92</v>
      </c>
      <c r="R131" s="290" t="s">
        <v>92</v>
      </c>
      <c r="S131" s="290" t="s">
        <v>92</v>
      </c>
      <c r="T131" s="290" t="s">
        <v>92</v>
      </c>
      <c r="U131" s="292" t="s">
        <v>92</v>
      </c>
      <c r="V131" s="292" t="s">
        <v>92</v>
      </c>
      <c r="W131" s="292" t="s">
        <v>92</v>
      </c>
    </row>
    <row r="132" customFormat="false" ht="15.75" hidden="false" customHeight="true" outlineLevel="0" collapsed="false">
      <c r="A132" s="257"/>
      <c r="B132" s="220" t="s">
        <v>69</v>
      </c>
      <c r="C132" s="221"/>
      <c r="D132" s="222" t="s">
        <v>70</v>
      </c>
      <c r="E132" s="223"/>
      <c r="F132" s="290" t="n">
        <v>16622</v>
      </c>
      <c r="G132" s="290" t="n">
        <v>15300</v>
      </c>
      <c r="H132" s="290" t="n">
        <v>1322</v>
      </c>
      <c r="I132" s="290" t="n">
        <v>179</v>
      </c>
      <c r="J132" s="290" t="n">
        <v>179</v>
      </c>
      <c r="K132" s="290" t="n">
        <v>0</v>
      </c>
      <c r="L132" s="290" t="n">
        <v>672</v>
      </c>
      <c r="M132" s="290" t="n">
        <v>519</v>
      </c>
      <c r="N132" s="290" t="n">
        <v>153</v>
      </c>
      <c r="O132" s="290" t="n">
        <v>16129</v>
      </c>
      <c r="P132" s="290" t="n">
        <v>14960</v>
      </c>
      <c r="Q132" s="290" t="n">
        <v>1169</v>
      </c>
      <c r="R132" s="290" t="n">
        <v>1859</v>
      </c>
      <c r="S132" s="290" t="n">
        <v>1171</v>
      </c>
      <c r="T132" s="290" t="n">
        <v>688</v>
      </c>
      <c r="U132" s="292" t="n">
        <v>11.5</v>
      </c>
      <c r="V132" s="292" t="n">
        <v>7.8</v>
      </c>
      <c r="W132" s="292" t="n">
        <v>58.9</v>
      </c>
    </row>
    <row r="133" customFormat="false" ht="15.75" hidden="false" customHeight="true" outlineLevel="0" collapsed="false">
      <c r="A133" s="257"/>
      <c r="B133" s="220" t="s">
        <v>71</v>
      </c>
      <c r="C133" s="221"/>
      <c r="D133" s="222" t="s">
        <v>72</v>
      </c>
      <c r="E133" s="223"/>
      <c r="F133" s="290" t="n">
        <v>67020</v>
      </c>
      <c r="G133" s="290" t="n">
        <v>33644</v>
      </c>
      <c r="H133" s="290" t="n">
        <v>33376</v>
      </c>
      <c r="I133" s="290" t="n">
        <v>1397</v>
      </c>
      <c r="J133" s="290" t="n">
        <v>537</v>
      </c>
      <c r="K133" s="290" t="n">
        <v>860</v>
      </c>
      <c r="L133" s="290" t="n">
        <v>1714</v>
      </c>
      <c r="M133" s="290" t="n">
        <v>712</v>
      </c>
      <c r="N133" s="290" t="n">
        <v>1002</v>
      </c>
      <c r="O133" s="290" t="n">
        <v>66703</v>
      </c>
      <c r="P133" s="290" t="n">
        <v>33469</v>
      </c>
      <c r="Q133" s="290" t="n">
        <v>33234</v>
      </c>
      <c r="R133" s="290" t="n">
        <v>25931</v>
      </c>
      <c r="S133" s="290" t="n">
        <v>4346</v>
      </c>
      <c r="T133" s="290" t="n">
        <v>21585</v>
      </c>
      <c r="U133" s="292" t="n">
        <v>38.9</v>
      </c>
      <c r="V133" s="292" t="n">
        <v>13</v>
      </c>
      <c r="W133" s="292" t="n">
        <v>64.9</v>
      </c>
    </row>
    <row r="134" customFormat="false" ht="15.75" hidden="false" customHeight="true" outlineLevel="0" collapsed="false">
      <c r="A134" s="257"/>
      <c r="B134" s="220" t="s">
        <v>73</v>
      </c>
      <c r="C134" s="221"/>
      <c r="D134" s="222" t="s">
        <v>74</v>
      </c>
      <c r="E134" s="223"/>
      <c r="F134" s="290" t="n">
        <v>8654</v>
      </c>
      <c r="G134" s="290" t="n">
        <v>3521</v>
      </c>
      <c r="H134" s="290" t="n">
        <v>5133</v>
      </c>
      <c r="I134" s="290" t="n">
        <v>403</v>
      </c>
      <c r="J134" s="290" t="n">
        <v>247</v>
      </c>
      <c r="K134" s="290" t="n">
        <v>156</v>
      </c>
      <c r="L134" s="290" t="n">
        <v>706</v>
      </c>
      <c r="M134" s="290" t="n">
        <v>497</v>
      </c>
      <c r="N134" s="290" t="n">
        <v>209</v>
      </c>
      <c r="O134" s="290" t="n">
        <v>8351</v>
      </c>
      <c r="P134" s="290" t="n">
        <v>3271</v>
      </c>
      <c r="Q134" s="290" t="n">
        <v>5080</v>
      </c>
      <c r="R134" s="290" t="n">
        <v>697</v>
      </c>
      <c r="S134" s="290" t="n">
        <v>350</v>
      </c>
      <c r="T134" s="290" t="n">
        <v>347</v>
      </c>
      <c r="U134" s="292" t="n">
        <v>8.3</v>
      </c>
      <c r="V134" s="292" t="n">
        <v>10.7</v>
      </c>
      <c r="W134" s="292" t="n">
        <v>6.8</v>
      </c>
    </row>
    <row r="135" customFormat="false" ht="15.75" hidden="false" customHeight="true" outlineLevel="0" collapsed="false">
      <c r="A135" s="257"/>
      <c r="B135" s="220" t="s">
        <v>168</v>
      </c>
      <c r="C135" s="221"/>
      <c r="D135" s="222" t="s">
        <v>169</v>
      </c>
      <c r="E135" s="223"/>
      <c r="F135" s="290" t="n">
        <v>2775</v>
      </c>
      <c r="G135" s="290" t="n">
        <v>2071</v>
      </c>
      <c r="H135" s="290" t="n">
        <v>704</v>
      </c>
      <c r="I135" s="290" t="n">
        <v>32</v>
      </c>
      <c r="J135" s="290" t="n">
        <v>32</v>
      </c>
      <c r="K135" s="290" t="n">
        <v>0</v>
      </c>
      <c r="L135" s="290" t="n">
        <v>0</v>
      </c>
      <c r="M135" s="290" t="n">
        <v>0</v>
      </c>
      <c r="N135" s="290" t="n">
        <v>0</v>
      </c>
      <c r="O135" s="290" t="n">
        <v>2807</v>
      </c>
      <c r="P135" s="290" t="n">
        <v>2103</v>
      </c>
      <c r="Q135" s="290" t="n">
        <v>704</v>
      </c>
      <c r="R135" s="290" t="n">
        <v>0</v>
      </c>
      <c r="S135" s="290" t="n">
        <v>0</v>
      </c>
      <c r="T135" s="290" t="n">
        <v>0</v>
      </c>
      <c r="U135" s="292" t="n">
        <v>0</v>
      </c>
      <c r="V135" s="292" t="n">
        <v>0</v>
      </c>
      <c r="W135" s="292" t="n">
        <v>0</v>
      </c>
    </row>
    <row r="136" customFormat="false" ht="15.75" hidden="false" customHeight="true" outlineLevel="0" collapsed="false">
      <c r="A136" s="257"/>
      <c r="B136" s="220" t="s">
        <v>75</v>
      </c>
      <c r="C136" s="221"/>
      <c r="D136" s="222" t="s">
        <v>101</v>
      </c>
      <c r="E136" s="223"/>
      <c r="F136" s="290" t="n">
        <v>6334</v>
      </c>
      <c r="G136" s="290" t="n">
        <v>4293</v>
      </c>
      <c r="H136" s="290" t="n">
        <v>2041</v>
      </c>
      <c r="I136" s="290" t="n">
        <v>540</v>
      </c>
      <c r="J136" s="290" t="n">
        <v>443</v>
      </c>
      <c r="K136" s="290" t="n">
        <v>97</v>
      </c>
      <c r="L136" s="290" t="n">
        <v>604</v>
      </c>
      <c r="M136" s="290" t="n">
        <v>470</v>
      </c>
      <c r="N136" s="290" t="n">
        <v>134</v>
      </c>
      <c r="O136" s="290" t="n">
        <v>6270</v>
      </c>
      <c r="P136" s="290" t="n">
        <v>4266</v>
      </c>
      <c r="Q136" s="290" t="n">
        <v>2004</v>
      </c>
      <c r="R136" s="290" t="n">
        <v>1125</v>
      </c>
      <c r="S136" s="290" t="n">
        <v>286</v>
      </c>
      <c r="T136" s="290" t="n">
        <v>839</v>
      </c>
      <c r="U136" s="292" t="n">
        <v>17.9</v>
      </c>
      <c r="V136" s="292" t="n">
        <v>6.7</v>
      </c>
      <c r="W136" s="292" t="n">
        <v>41.9</v>
      </c>
    </row>
    <row r="137" customFormat="false" ht="15.75" hidden="false" customHeight="true" outlineLevel="0" collapsed="false">
      <c r="A137" s="257"/>
      <c r="B137" s="220" t="s">
        <v>77</v>
      </c>
      <c r="C137" s="221"/>
      <c r="D137" s="222" t="s">
        <v>170</v>
      </c>
      <c r="E137" s="223"/>
      <c r="F137" s="290" t="n">
        <v>30854</v>
      </c>
      <c r="G137" s="290" t="n">
        <v>7082</v>
      </c>
      <c r="H137" s="290" t="n">
        <v>23772</v>
      </c>
      <c r="I137" s="290" t="n">
        <v>45</v>
      </c>
      <c r="J137" s="290" t="n">
        <v>0</v>
      </c>
      <c r="K137" s="290" t="n">
        <v>45</v>
      </c>
      <c r="L137" s="290" t="n">
        <v>779</v>
      </c>
      <c r="M137" s="290" t="n">
        <v>676</v>
      </c>
      <c r="N137" s="290" t="n">
        <v>103</v>
      </c>
      <c r="O137" s="290" t="n">
        <v>30120</v>
      </c>
      <c r="P137" s="290" t="n">
        <v>6406</v>
      </c>
      <c r="Q137" s="290" t="n">
        <v>23714</v>
      </c>
      <c r="R137" s="290" t="n">
        <v>25132</v>
      </c>
      <c r="S137" s="290" t="n">
        <v>3938</v>
      </c>
      <c r="T137" s="290" t="n">
        <v>21194</v>
      </c>
      <c r="U137" s="292" t="n">
        <v>83.4</v>
      </c>
      <c r="V137" s="292" t="n">
        <v>61.5</v>
      </c>
      <c r="W137" s="292" t="n">
        <v>89.4</v>
      </c>
    </row>
    <row r="138" customFormat="false" ht="15.75" hidden="false" customHeight="true" outlineLevel="0" collapsed="false">
      <c r="A138" s="257"/>
      <c r="B138" s="220" t="s">
        <v>79</v>
      </c>
      <c r="C138" s="221"/>
      <c r="D138" s="222" t="s">
        <v>102</v>
      </c>
      <c r="E138" s="223"/>
      <c r="F138" s="290" t="n">
        <v>7355</v>
      </c>
      <c r="G138" s="290" t="n">
        <v>2680</v>
      </c>
      <c r="H138" s="290" t="n">
        <v>4675</v>
      </c>
      <c r="I138" s="290" t="n">
        <v>0</v>
      </c>
      <c r="J138" s="290" t="n">
        <v>0</v>
      </c>
      <c r="K138" s="290" t="n">
        <v>0</v>
      </c>
      <c r="L138" s="290" t="n">
        <v>50</v>
      </c>
      <c r="M138" s="290" t="n">
        <v>0</v>
      </c>
      <c r="N138" s="290" t="n">
        <v>50</v>
      </c>
      <c r="O138" s="290" t="n">
        <v>7305</v>
      </c>
      <c r="P138" s="290" t="n">
        <v>2680</v>
      </c>
      <c r="Q138" s="290" t="n">
        <v>4625</v>
      </c>
      <c r="R138" s="290" t="n">
        <v>3749</v>
      </c>
      <c r="S138" s="290" t="n">
        <v>503</v>
      </c>
      <c r="T138" s="290" t="n">
        <v>3246</v>
      </c>
      <c r="U138" s="292" t="n">
        <v>51.3</v>
      </c>
      <c r="V138" s="292" t="n">
        <v>18.8</v>
      </c>
      <c r="W138" s="292" t="n">
        <v>70.2</v>
      </c>
    </row>
    <row r="139" customFormat="false" ht="15.75" hidden="false" customHeight="true" outlineLevel="0" collapsed="false">
      <c r="A139" s="257"/>
      <c r="B139" s="220" t="s">
        <v>81</v>
      </c>
      <c r="C139" s="221"/>
      <c r="D139" s="222" t="s">
        <v>82</v>
      </c>
      <c r="E139" s="223"/>
      <c r="F139" s="290" t="n">
        <v>19757</v>
      </c>
      <c r="G139" s="290" t="n">
        <v>7533</v>
      </c>
      <c r="H139" s="290" t="n">
        <v>12224</v>
      </c>
      <c r="I139" s="290" t="n">
        <v>0</v>
      </c>
      <c r="J139" s="290" t="n">
        <v>0</v>
      </c>
      <c r="K139" s="290" t="n">
        <v>0</v>
      </c>
      <c r="L139" s="290" t="n">
        <v>91</v>
      </c>
      <c r="M139" s="290" t="n">
        <v>0</v>
      </c>
      <c r="N139" s="290" t="n">
        <v>91</v>
      </c>
      <c r="O139" s="290" t="n">
        <v>19666</v>
      </c>
      <c r="P139" s="290" t="n">
        <v>7533</v>
      </c>
      <c r="Q139" s="290" t="n">
        <v>12133</v>
      </c>
      <c r="R139" s="290" t="n">
        <v>3197</v>
      </c>
      <c r="S139" s="290" t="n">
        <v>488</v>
      </c>
      <c r="T139" s="290" t="n">
        <v>2709</v>
      </c>
      <c r="U139" s="292" t="n">
        <v>16.3</v>
      </c>
      <c r="V139" s="292" t="n">
        <v>6.5</v>
      </c>
      <c r="W139" s="292" t="n">
        <v>22.3</v>
      </c>
    </row>
    <row r="140" customFormat="false" ht="15.75" hidden="false" customHeight="true" outlineLevel="0" collapsed="false">
      <c r="A140" s="257"/>
      <c r="B140" s="220" t="s">
        <v>83</v>
      </c>
      <c r="C140" s="221"/>
      <c r="D140" s="222" t="s">
        <v>84</v>
      </c>
      <c r="E140" s="223"/>
      <c r="F140" s="290" t="n">
        <v>29872</v>
      </c>
      <c r="G140" s="290" t="n">
        <v>3874</v>
      </c>
      <c r="H140" s="290" t="n">
        <v>25998</v>
      </c>
      <c r="I140" s="290" t="n">
        <v>1445</v>
      </c>
      <c r="J140" s="290" t="n">
        <v>609</v>
      </c>
      <c r="K140" s="290" t="n">
        <v>836</v>
      </c>
      <c r="L140" s="290" t="n">
        <v>788</v>
      </c>
      <c r="M140" s="290" t="n">
        <v>0</v>
      </c>
      <c r="N140" s="290" t="n">
        <v>788</v>
      </c>
      <c r="O140" s="290" t="n">
        <v>30529</v>
      </c>
      <c r="P140" s="290" t="n">
        <v>4483</v>
      </c>
      <c r="Q140" s="290" t="n">
        <v>26046</v>
      </c>
      <c r="R140" s="290" t="n">
        <v>9808</v>
      </c>
      <c r="S140" s="290" t="n">
        <v>1040</v>
      </c>
      <c r="T140" s="290" t="n">
        <v>8768</v>
      </c>
      <c r="U140" s="292" t="n">
        <v>32.1</v>
      </c>
      <c r="V140" s="292" t="n">
        <v>23.2</v>
      </c>
      <c r="W140" s="292" t="n">
        <v>33.7</v>
      </c>
    </row>
    <row r="141" customFormat="false" ht="15.75" hidden="false" customHeight="true" outlineLevel="0" collapsed="false">
      <c r="A141" s="257"/>
      <c r="B141" s="220" t="s">
        <v>85</v>
      </c>
      <c r="C141" s="221"/>
      <c r="D141" s="222" t="s">
        <v>86</v>
      </c>
      <c r="E141" s="223"/>
      <c r="F141" s="290" t="n">
        <v>3322</v>
      </c>
      <c r="G141" s="290" t="n">
        <v>1850</v>
      </c>
      <c r="H141" s="290" t="n">
        <v>1472</v>
      </c>
      <c r="I141" s="290" t="n">
        <v>529</v>
      </c>
      <c r="J141" s="290" t="n">
        <v>372</v>
      </c>
      <c r="K141" s="290" t="n">
        <v>157</v>
      </c>
      <c r="L141" s="290" t="n">
        <v>641</v>
      </c>
      <c r="M141" s="290" t="n">
        <v>339</v>
      </c>
      <c r="N141" s="290" t="n">
        <v>302</v>
      </c>
      <c r="O141" s="290" t="n">
        <v>3210</v>
      </c>
      <c r="P141" s="290" t="n">
        <v>1883</v>
      </c>
      <c r="Q141" s="290" t="n">
        <v>1327</v>
      </c>
      <c r="R141" s="290" t="n">
        <v>214</v>
      </c>
      <c r="S141" s="290" t="n">
        <v>0</v>
      </c>
      <c r="T141" s="290" t="n">
        <v>214</v>
      </c>
      <c r="U141" s="292" t="n">
        <v>6.7</v>
      </c>
      <c r="V141" s="292" t="n">
        <v>0</v>
      </c>
      <c r="W141" s="292" t="n">
        <v>16.1</v>
      </c>
    </row>
    <row r="142" customFormat="false" ht="15.75" hidden="false" customHeight="true" outlineLevel="0" collapsed="false">
      <c r="A142" s="257"/>
      <c r="B142" s="228" t="s">
        <v>87</v>
      </c>
      <c r="C142" s="229"/>
      <c r="D142" s="230" t="s">
        <v>171</v>
      </c>
      <c r="E142" s="231"/>
      <c r="F142" s="300" t="n">
        <v>13521</v>
      </c>
      <c r="G142" s="300" t="n">
        <v>9228</v>
      </c>
      <c r="H142" s="300" t="n">
        <v>4293</v>
      </c>
      <c r="I142" s="300" t="n">
        <v>146</v>
      </c>
      <c r="J142" s="300" t="n">
        <v>0</v>
      </c>
      <c r="K142" s="300" t="n">
        <v>146</v>
      </c>
      <c r="L142" s="300" t="n">
        <v>54</v>
      </c>
      <c r="M142" s="300" t="n">
        <v>0</v>
      </c>
      <c r="N142" s="300" t="n">
        <v>54</v>
      </c>
      <c r="O142" s="300" t="n">
        <v>13613</v>
      </c>
      <c r="P142" s="300" t="n">
        <v>9228</v>
      </c>
      <c r="Q142" s="300" t="n">
        <v>4385</v>
      </c>
      <c r="R142" s="300" t="n">
        <v>1872</v>
      </c>
      <c r="S142" s="300" t="n">
        <v>128</v>
      </c>
      <c r="T142" s="300" t="n">
        <v>1744</v>
      </c>
      <c r="U142" s="302" t="n">
        <v>13.8</v>
      </c>
      <c r="V142" s="302" t="n">
        <v>1.4</v>
      </c>
      <c r="W142" s="302" t="n">
        <v>39.8</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2880</v>
      </c>
      <c r="G147" s="284" t="n">
        <v>100421</v>
      </c>
      <c r="H147" s="284" t="n">
        <v>72459</v>
      </c>
      <c r="I147" s="284" t="n">
        <v>2600</v>
      </c>
      <c r="J147" s="284" t="n">
        <v>1326</v>
      </c>
      <c r="K147" s="284" t="n">
        <v>1274</v>
      </c>
      <c r="L147" s="284" t="n">
        <v>4434</v>
      </c>
      <c r="M147" s="284" t="n">
        <v>1949</v>
      </c>
      <c r="N147" s="284" t="n">
        <v>2485</v>
      </c>
      <c r="O147" s="284" t="n">
        <v>171046</v>
      </c>
      <c r="P147" s="284" t="n">
        <v>99798</v>
      </c>
      <c r="Q147" s="284" t="n">
        <v>71248</v>
      </c>
      <c r="R147" s="284" t="n">
        <v>36448</v>
      </c>
      <c r="S147" s="284" t="n">
        <v>10063</v>
      </c>
      <c r="T147" s="284" t="n">
        <v>26385</v>
      </c>
      <c r="U147" s="286" t="n">
        <v>21.3</v>
      </c>
      <c r="V147" s="286" t="n">
        <v>10.1</v>
      </c>
      <c r="W147" s="286" t="n">
        <v>37</v>
      </c>
    </row>
    <row r="148" customFormat="false" ht="15.75" hidden="false" customHeight="true" outlineLevel="0" collapsed="false">
      <c r="A148" s="257"/>
      <c r="B148" s="213" t="s">
        <v>164</v>
      </c>
      <c r="C148" s="214"/>
      <c r="D148" s="215" t="s">
        <v>165</v>
      </c>
      <c r="E148" s="304"/>
      <c r="F148" s="287" t="s">
        <v>68</v>
      </c>
      <c r="G148" s="287" t="s">
        <v>68</v>
      </c>
      <c r="H148" s="287" t="s">
        <v>68</v>
      </c>
      <c r="I148" s="287" t="s">
        <v>68</v>
      </c>
      <c r="J148" s="287" t="s">
        <v>68</v>
      </c>
      <c r="K148" s="287" t="s">
        <v>68</v>
      </c>
      <c r="L148" s="287" t="s">
        <v>68</v>
      </c>
      <c r="M148" s="287" t="s">
        <v>68</v>
      </c>
      <c r="N148" s="287" t="s">
        <v>68</v>
      </c>
      <c r="O148" s="287" t="s">
        <v>68</v>
      </c>
      <c r="P148" s="287" t="s">
        <v>68</v>
      </c>
      <c r="Q148" s="287" t="s">
        <v>68</v>
      </c>
      <c r="R148" s="287" t="s">
        <v>68</v>
      </c>
      <c r="S148" s="287" t="s">
        <v>68</v>
      </c>
      <c r="T148" s="287" t="s">
        <v>68</v>
      </c>
      <c r="U148" s="289" t="s">
        <v>68</v>
      </c>
      <c r="V148" s="289" t="s">
        <v>68</v>
      </c>
      <c r="W148" s="289" t="s">
        <v>68</v>
      </c>
    </row>
    <row r="149" customFormat="false" ht="15.75" hidden="false" customHeight="true" outlineLevel="0" collapsed="false">
      <c r="A149" s="257"/>
      <c r="B149" s="220" t="s">
        <v>62</v>
      </c>
      <c r="C149" s="221"/>
      <c r="D149" s="222" t="s">
        <v>63</v>
      </c>
      <c r="E149" s="305"/>
      <c r="F149" s="290" t="n">
        <v>8706</v>
      </c>
      <c r="G149" s="290" t="n">
        <v>7550</v>
      </c>
      <c r="H149" s="290" t="n">
        <v>1156</v>
      </c>
      <c r="I149" s="290" t="n">
        <v>77</v>
      </c>
      <c r="J149" s="290" t="n">
        <v>77</v>
      </c>
      <c r="K149" s="290" t="n">
        <v>0</v>
      </c>
      <c r="L149" s="290" t="n">
        <v>154</v>
      </c>
      <c r="M149" s="290" t="n">
        <v>154</v>
      </c>
      <c r="N149" s="290" t="n">
        <v>0</v>
      </c>
      <c r="O149" s="290" t="n">
        <v>8629</v>
      </c>
      <c r="P149" s="290" t="n">
        <v>7473</v>
      </c>
      <c r="Q149" s="290" t="n">
        <v>1156</v>
      </c>
      <c r="R149" s="290" t="n">
        <v>231</v>
      </c>
      <c r="S149" s="290" t="n">
        <v>0</v>
      </c>
      <c r="T149" s="290" t="n">
        <v>231</v>
      </c>
      <c r="U149" s="292" t="n">
        <v>2.7</v>
      </c>
      <c r="V149" s="292" t="n">
        <v>0</v>
      </c>
      <c r="W149" s="292" t="n">
        <v>20</v>
      </c>
    </row>
    <row r="150" customFormat="false" ht="15.75" hidden="false" customHeight="true" outlineLevel="0" collapsed="false">
      <c r="A150" s="257"/>
      <c r="B150" s="220" t="s">
        <v>64</v>
      </c>
      <c r="C150" s="221"/>
      <c r="D150" s="222" t="s">
        <v>65</v>
      </c>
      <c r="E150" s="305"/>
      <c r="F150" s="290" t="n">
        <v>42207</v>
      </c>
      <c r="G150" s="290" t="n">
        <v>26319</v>
      </c>
      <c r="H150" s="290" t="n">
        <v>15888</v>
      </c>
      <c r="I150" s="290" t="n">
        <v>378</v>
      </c>
      <c r="J150" s="290" t="n">
        <v>265</v>
      </c>
      <c r="K150" s="290" t="n">
        <v>113</v>
      </c>
      <c r="L150" s="290" t="n">
        <v>456</v>
      </c>
      <c r="M150" s="290" t="n">
        <v>298</v>
      </c>
      <c r="N150" s="290" t="n">
        <v>158</v>
      </c>
      <c r="O150" s="290" t="n">
        <v>42129</v>
      </c>
      <c r="P150" s="290" t="n">
        <v>26286</v>
      </c>
      <c r="Q150" s="290" t="n">
        <v>15843</v>
      </c>
      <c r="R150" s="290" t="n">
        <v>4661</v>
      </c>
      <c r="S150" s="290" t="n">
        <v>1262</v>
      </c>
      <c r="T150" s="290" t="n">
        <v>3399</v>
      </c>
      <c r="U150" s="292" t="n">
        <v>11.1</v>
      </c>
      <c r="V150" s="292" t="n">
        <v>4.8</v>
      </c>
      <c r="W150" s="292" t="n">
        <v>21.5</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s">
        <v>92</v>
      </c>
      <c r="G152" s="290" t="s">
        <v>92</v>
      </c>
      <c r="H152" s="290" t="s">
        <v>92</v>
      </c>
      <c r="I152" s="290" t="s">
        <v>92</v>
      </c>
      <c r="J152" s="290" t="s">
        <v>92</v>
      </c>
      <c r="K152" s="290" t="s">
        <v>92</v>
      </c>
      <c r="L152" s="290" t="s">
        <v>92</v>
      </c>
      <c r="M152" s="290" t="s">
        <v>92</v>
      </c>
      <c r="N152" s="290" t="s">
        <v>92</v>
      </c>
      <c r="O152" s="290" t="s">
        <v>92</v>
      </c>
      <c r="P152" s="290" t="s">
        <v>92</v>
      </c>
      <c r="Q152" s="290" t="s">
        <v>92</v>
      </c>
      <c r="R152" s="290" t="s">
        <v>92</v>
      </c>
      <c r="S152" s="290" t="s">
        <v>92</v>
      </c>
      <c r="T152" s="290" t="s">
        <v>92</v>
      </c>
      <c r="U152" s="292" t="s">
        <v>92</v>
      </c>
      <c r="V152" s="292" t="s">
        <v>92</v>
      </c>
      <c r="W152" s="292" t="s">
        <v>92</v>
      </c>
    </row>
    <row r="153" customFormat="false" ht="15.75" hidden="false" customHeight="true" outlineLevel="0" collapsed="false">
      <c r="A153" s="257"/>
      <c r="B153" s="220" t="s">
        <v>69</v>
      </c>
      <c r="C153" s="221"/>
      <c r="D153" s="222" t="s">
        <v>70</v>
      </c>
      <c r="E153" s="305"/>
      <c r="F153" s="290" t="n">
        <v>21011</v>
      </c>
      <c r="G153" s="290" t="n">
        <v>15942</v>
      </c>
      <c r="H153" s="290" t="n">
        <v>5069</v>
      </c>
      <c r="I153" s="290" t="n">
        <v>164</v>
      </c>
      <c r="J153" s="290" t="n">
        <v>82</v>
      </c>
      <c r="K153" s="290" t="n">
        <v>82</v>
      </c>
      <c r="L153" s="290" t="n">
        <v>82</v>
      </c>
      <c r="M153" s="290" t="n">
        <v>0</v>
      </c>
      <c r="N153" s="290" t="n">
        <v>82</v>
      </c>
      <c r="O153" s="290" t="n">
        <v>21093</v>
      </c>
      <c r="P153" s="290" t="n">
        <v>16024</v>
      </c>
      <c r="Q153" s="290" t="n">
        <v>5069</v>
      </c>
      <c r="R153" s="290" t="n">
        <v>4415</v>
      </c>
      <c r="S153" s="290" t="n">
        <v>2126</v>
      </c>
      <c r="T153" s="290" t="n">
        <v>2289</v>
      </c>
      <c r="U153" s="292" t="n">
        <v>20.9</v>
      </c>
      <c r="V153" s="292" t="n">
        <v>13.3</v>
      </c>
      <c r="W153" s="292" t="n">
        <v>45.2</v>
      </c>
    </row>
    <row r="154" customFormat="false" ht="15.75" hidden="false" customHeight="true" outlineLevel="0" collapsed="false">
      <c r="A154" s="257"/>
      <c r="B154" s="220" t="s">
        <v>71</v>
      </c>
      <c r="C154" s="221"/>
      <c r="D154" s="222" t="s">
        <v>72</v>
      </c>
      <c r="E154" s="305"/>
      <c r="F154" s="290" t="n">
        <v>24661</v>
      </c>
      <c r="G154" s="290" t="n">
        <v>10737</v>
      </c>
      <c r="H154" s="290" t="n">
        <v>13924</v>
      </c>
      <c r="I154" s="290" t="n">
        <v>436</v>
      </c>
      <c r="J154" s="290" t="n">
        <v>248</v>
      </c>
      <c r="K154" s="290" t="n">
        <v>188</v>
      </c>
      <c r="L154" s="290" t="n">
        <v>414</v>
      </c>
      <c r="M154" s="290" t="n">
        <v>226</v>
      </c>
      <c r="N154" s="290" t="n">
        <v>188</v>
      </c>
      <c r="O154" s="290" t="n">
        <v>24683</v>
      </c>
      <c r="P154" s="290" t="n">
        <v>10759</v>
      </c>
      <c r="Q154" s="290" t="n">
        <v>13924</v>
      </c>
      <c r="R154" s="290" t="n">
        <v>13361</v>
      </c>
      <c r="S154" s="290" t="n">
        <v>3081</v>
      </c>
      <c r="T154" s="290" t="n">
        <v>10280</v>
      </c>
      <c r="U154" s="292" t="n">
        <v>54.1</v>
      </c>
      <c r="V154" s="292" t="n">
        <v>28.6</v>
      </c>
      <c r="W154" s="292" t="n">
        <v>73.8</v>
      </c>
    </row>
    <row r="155" customFormat="false" ht="15.75" hidden="false" customHeight="true" outlineLevel="0" collapsed="false">
      <c r="A155" s="257"/>
      <c r="B155" s="220" t="s">
        <v>73</v>
      </c>
      <c r="C155" s="221"/>
      <c r="D155" s="222" t="s">
        <v>74</v>
      </c>
      <c r="E155" s="305"/>
      <c r="F155" s="290" t="n">
        <v>4967</v>
      </c>
      <c r="G155" s="290" t="n">
        <v>2745</v>
      </c>
      <c r="H155" s="290" t="n">
        <v>2222</v>
      </c>
      <c r="I155" s="290" t="n">
        <v>163</v>
      </c>
      <c r="J155" s="290" t="n">
        <v>98</v>
      </c>
      <c r="K155" s="290" t="n">
        <v>65</v>
      </c>
      <c r="L155" s="290" t="n">
        <v>196</v>
      </c>
      <c r="M155" s="290" t="n">
        <v>131</v>
      </c>
      <c r="N155" s="290" t="n">
        <v>65</v>
      </c>
      <c r="O155" s="290" t="n">
        <v>4934</v>
      </c>
      <c r="P155" s="290" t="n">
        <v>2712</v>
      </c>
      <c r="Q155" s="290" t="n">
        <v>2222</v>
      </c>
      <c r="R155" s="290" t="n">
        <v>98</v>
      </c>
      <c r="S155" s="290" t="n">
        <v>0</v>
      </c>
      <c r="T155" s="290" t="n">
        <v>98</v>
      </c>
      <c r="U155" s="292" t="n">
        <v>2</v>
      </c>
      <c r="V155" s="292" t="n">
        <v>0</v>
      </c>
      <c r="W155" s="292" t="n">
        <v>4.4</v>
      </c>
    </row>
    <row r="156" customFormat="false" ht="15.75" hidden="false" customHeight="true" outlineLevel="0" collapsed="false">
      <c r="A156" s="257"/>
      <c r="B156" s="220" t="s">
        <v>168</v>
      </c>
      <c r="C156" s="221"/>
      <c r="D156" s="222" t="s">
        <v>169</v>
      </c>
      <c r="E156" s="305"/>
      <c r="F156" s="290" t="n">
        <v>897</v>
      </c>
      <c r="G156" s="290" t="n">
        <v>433</v>
      </c>
      <c r="H156" s="290" t="n">
        <v>464</v>
      </c>
      <c r="I156" s="290" t="n">
        <v>19</v>
      </c>
      <c r="J156" s="290" t="n">
        <v>0</v>
      </c>
      <c r="K156" s="290" t="n">
        <v>19</v>
      </c>
      <c r="L156" s="290" t="n">
        <v>26</v>
      </c>
      <c r="M156" s="290" t="n">
        <v>13</v>
      </c>
      <c r="N156" s="290" t="n">
        <v>13</v>
      </c>
      <c r="O156" s="290" t="n">
        <v>890</v>
      </c>
      <c r="P156" s="290" t="n">
        <v>420</v>
      </c>
      <c r="Q156" s="290" t="n">
        <v>470</v>
      </c>
      <c r="R156" s="290" t="n">
        <v>565</v>
      </c>
      <c r="S156" s="290" t="n">
        <v>245</v>
      </c>
      <c r="T156" s="290" t="n">
        <v>320</v>
      </c>
      <c r="U156" s="292" t="n">
        <v>63.5</v>
      </c>
      <c r="V156" s="292" t="n">
        <v>58.3</v>
      </c>
      <c r="W156" s="292" t="n">
        <v>68.1</v>
      </c>
    </row>
    <row r="157" customFormat="false" ht="15.75" hidden="false" customHeight="true" outlineLevel="0" collapsed="false">
      <c r="A157" s="257"/>
      <c r="B157" s="220" t="s">
        <v>75</v>
      </c>
      <c r="C157" s="221"/>
      <c r="D157" s="222" t="s">
        <v>101</v>
      </c>
      <c r="E157" s="305"/>
      <c r="F157" s="290" t="n">
        <v>3767</v>
      </c>
      <c r="G157" s="290" t="n">
        <v>1983</v>
      </c>
      <c r="H157" s="290" t="n">
        <v>1784</v>
      </c>
      <c r="I157" s="290" t="n">
        <v>18</v>
      </c>
      <c r="J157" s="290" t="n">
        <v>0</v>
      </c>
      <c r="K157" s="290" t="n">
        <v>18</v>
      </c>
      <c r="L157" s="290" t="n">
        <v>342</v>
      </c>
      <c r="M157" s="290" t="n">
        <v>54</v>
      </c>
      <c r="N157" s="290" t="n">
        <v>288</v>
      </c>
      <c r="O157" s="290" t="n">
        <v>3443</v>
      </c>
      <c r="P157" s="290" t="n">
        <v>1929</v>
      </c>
      <c r="Q157" s="290" t="n">
        <v>1514</v>
      </c>
      <c r="R157" s="290" t="n">
        <v>522</v>
      </c>
      <c r="S157" s="290" t="n">
        <v>180</v>
      </c>
      <c r="T157" s="290" t="n">
        <v>342</v>
      </c>
      <c r="U157" s="292" t="n">
        <v>15.2</v>
      </c>
      <c r="V157" s="292" t="n">
        <v>9.3</v>
      </c>
      <c r="W157" s="292" t="n">
        <v>22.6</v>
      </c>
    </row>
    <row r="158" customFormat="false" ht="15.75" hidden="false" customHeight="true" outlineLevel="0" collapsed="false">
      <c r="A158" s="257"/>
      <c r="B158" s="220" t="s">
        <v>77</v>
      </c>
      <c r="C158" s="221"/>
      <c r="D158" s="222" t="s">
        <v>170</v>
      </c>
      <c r="E158" s="305"/>
      <c r="F158" s="290" t="n">
        <v>8697</v>
      </c>
      <c r="G158" s="290" t="n">
        <v>3343</v>
      </c>
      <c r="H158" s="290" t="n">
        <v>5354</v>
      </c>
      <c r="I158" s="290" t="n">
        <v>205</v>
      </c>
      <c r="J158" s="290" t="n">
        <v>68</v>
      </c>
      <c r="K158" s="290" t="n">
        <v>137</v>
      </c>
      <c r="L158" s="290" t="n">
        <v>525</v>
      </c>
      <c r="M158" s="290" t="n">
        <v>198</v>
      </c>
      <c r="N158" s="290" t="n">
        <v>327</v>
      </c>
      <c r="O158" s="290" t="n">
        <v>8377</v>
      </c>
      <c r="P158" s="290" t="n">
        <v>3213</v>
      </c>
      <c r="Q158" s="290" t="n">
        <v>5164</v>
      </c>
      <c r="R158" s="290" t="n">
        <v>5005</v>
      </c>
      <c r="S158" s="290" t="n">
        <v>1372</v>
      </c>
      <c r="T158" s="290" t="n">
        <v>3633</v>
      </c>
      <c r="U158" s="292" t="n">
        <v>59.7</v>
      </c>
      <c r="V158" s="292" t="n">
        <v>42.7</v>
      </c>
      <c r="W158" s="292" t="n">
        <v>70.4</v>
      </c>
    </row>
    <row r="159" customFormat="false" ht="15.75" hidden="false" customHeight="true" outlineLevel="0" collapsed="false">
      <c r="A159" s="257"/>
      <c r="B159" s="220" t="s">
        <v>79</v>
      </c>
      <c r="C159" s="221"/>
      <c r="D159" s="222" t="s">
        <v>102</v>
      </c>
      <c r="E159" s="305"/>
      <c r="F159" s="290" t="n">
        <v>8269</v>
      </c>
      <c r="G159" s="290" t="n">
        <v>4324</v>
      </c>
      <c r="H159" s="290" t="n">
        <v>3945</v>
      </c>
      <c r="I159" s="290" t="n">
        <v>292</v>
      </c>
      <c r="J159" s="290" t="n">
        <v>146</v>
      </c>
      <c r="K159" s="290" t="n">
        <v>146</v>
      </c>
      <c r="L159" s="290" t="n">
        <v>175</v>
      </c>
      <c r="M159" s="290" t="n">
        <v>117</v>
      </c>
      <c r="N159" s="290" t="n">
        <v>58</v>
      </c>
      <c r="O159" s="290" t="n">
        <v>8386</v>
      </c>
      <c r="P159" s="290" t="n">
        <v>4353</v>
      </c>
      <c r="Q159" s="290" t="n">
        <v>4033</v>
      </c>
      <c r="R159" s="290" t="n">
        <v>3886</v>
      </c>
      <c r="S159" s="290" t="n">
        <v>993</v>
      </c>
      <c r="T159" s="290" t="n">
        <v>2893</v>
      </c>
      <c r="U159" s="292" t="n">
        <v>46.3</v>
      </c>
      <c r="V159" s="292" t="n">
        <v>22.8</v>
      </c>
      <c r="W159" s="292" t="n">
        <v>71.7</v>
      </c>
    </row>
    <row r="160" customFormat="false" ht="15.75" hidden="false" customHeight="true" outlineLevel="0" collapsed="false">
      <c r="A160" s="257"/>
      <c r="B160" s="220" t="s">
        <v>81</v>
      </c>
      <c r="C160" s="221"/>
      <c r="D160" s="222" t="s">
        <v>82</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3</v>
      </c>
      <c r="C161" s="221"/>
      <c r="D161" s="222" t="s">
        <v>84</v>
      </c>
      <c r="E161" s="305"/>
      <c r="F161" s="290" t="n">
        <v>21709</v>
      </c>
      <c r="G161" s="290" t="n">
        <v>8381</v>
      </c>
      <c r="H161" s="290" t="n">
        <v>13328</v>
      </c>
      <c r="I161" s="290" t="n">
        <v>167</v>
      </c>
      <c r="J161" s="290" t="n">
        <v>0</v>
      </c>
      <c r="K161" s="290" t="n">
        <v>167</v>
      </c>
      <c r="L161" s="290" t="n">
        <v>1430</v>
      </c>
      <c r="M161" s="290" t="n">
        <v>421</v>
      </c>
      <c r="N161" s="290" t="n">
        <v>1009</v>
      </c>
      <c r="O161" s="290" t="n">
        <v>20446</v>
      </c>
      <c r="P161" s="290" t="n">
        <v>7960</v>
      </c>
      <c r="Q161" s="290" t="n">
        <v>12486</v>
      </c>
      <c r="R161" s="290" t="n">
        <v>1441</v>
      </c>
      <c r="S161" s="290" t="n">
        <v>109</v>
      </c>
      <c r="T161" s="290" t="n">
        <v>1332</v>
      </c>
      <c r="U161" s="292" t="n">
        <v>7</v>
      </c>
      <c r="V161" s="292" t="n">
        <v>1.4</v>
      </c>
      <c r="W161" s="292" t="n">
        <v>10.7</v>
      </c>
    </row>
    <row r="162" customFormat="false" ht="15.75" hidden="false" customHeight="true" outlineLevel="0" collapsed="false">
      <c r="A162" s="257"/>
      <c r="B162" s="220" t="s">
        <v>85</v>
      </c>
      <c r="C162" s="221"/>
      <c r="D162" s="222"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7</v>
      </c>
      <c r="C163" s="229"/>
      <c r="D163" s="230" t="s">
        <v>171</v>
      </c>
      <c r="E163" s="306"/>
      <c r="F163" s="300" t="n">
        <v>9763</v>
      </c>
      <c r="G163" s="300" t="n">
        <v>6236</v>
      </c>
      <c r="H163" s="300" t="n">
        <v>3527</v>
      </c>
      <c r="I163" s="300" t="n">
        <v>175</v>
      </c>
      <c r="J163" s="300" t="n">
        <v>121</v>
      </c>
      <c r="K163" s="300" t="n">
        <v>54</v>
      </c>
      <c r="L163" s="300" t="n">
        <v>187</v>
      </c>
      <c r="M163" s="300" t="n">
        <v>80</v>
      </c>
      <c r="N163" s="300" t="n">
        <v>107</v>
      </c>
      <c r="O163" s="300" t="n">
        <v>9751</v>
      </c>
      <c r="P163" s="300" t="n">
        <v>6277</v>
      </c>
      <c r="Q163" s="300" t="n">
        <v>3474</v>
      </c>
      <c r="R163" s="300" t="n">
        <v>335</v>
      </c>
      <c r="S163" s="300" t="n">
        <v>80</v>
      </c>
      <c r="T163" s="300" t="n">
        <v>255</v>
      </c>
      <c r="U163" s="302" t="n">
        <v>3.4</v>
      </c>
      <c r="V163" s="302" t="n">
        <v>1.3</v>
      </c>
      <c r="W163" s="302" t="n">
        <v>7.3</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07157</v>
      </c>
      <c r="G168" s="284" t="n">
        <v>118044</v>
      </c>
      <c r="H168" s="284" t="n">
        <v>89113</v>
      </c>
      <c r="I168" s="284" t="n">
        <v>2377</v>
      </c>
      <c r="J168" s="284" t="n">
        <v>1308</v>
      </c>
      <c r="K168" s="284" t="n">
        <v>1069</v>
      </c>
      <c r="L168" s="284" t="n">
        <v>4107</v>
      </c>
      <c r="M168" s="284" t="n">
        <v>2109</v>
      </c>
      <c r="N168" s="284" t="n">
        <v>1998</v>
      </c>
      <c r="O168" s="284" t="n">
        <v>205427</v>
      </c>
      <c r="P168" s="284" t="n">
        <v>117243</v>
      </c>
      <c r="Q168" s="284" t="n">
        <v>88184</v>
      </c>
      <c r="R168" s="284" t="n">
        <v>28252</v>
      </c>
      <c r="S168" s="284" t="n">
        <v>7043</v>
      </c>
      <c r="T168" s="284" t="n">
        <v>21209</v>
      </c>
      <c r="U168" s="286" t="n">
        <v>13.8</v>
      </c>
      <c r="V168" s="286" t="n">
        <v>6</v>
      </c>
      <c r="W168" s="286" t="n">
        <v>24.1</v>
      </c>
    </row>
    <row r="169" customFormat="false" ht="15.75" hidden="false" customHeight="true" outlineLevel="0" collapsed="false">
      <c r="A169" s="257"/>
      <c r="B169" s="213" t="s">
        <v>164</v>
      </c>
      <c r="C169" s="214"/>
      <c r="D169" s="215" t="s">
        <v>165</v>
      </c>
      <c r="E169" s="216"/>
      <c r="F169" s="287" t="s">
        <v>68</v>
      </c>
      <c r="G169" s="287" t="s">
        <v>68</v>
      </c>
      <c r="H169" s="287" t="s">
        <v>68</v>
      </c>
      <c r="I169" s="287" t="s">
        <v>68</v>
      </c>
      <c r="J169" s="287" t="s">
        <v>68</v>
      </c>
      <c r="K169" s="287" t="s">
        <v>68</v>
      </c>
      <c r="L169" s="287" t="s">
        <v>68</v>
      </c>
      <c r="M169" s="287" t="s">
        <v>68</v>
      </c>
      <c r="N169" s="287" t="s">
        <v>68</v>
      </c>
      <c r="O169" s="287" t="s">
        <v>68</v>
      </c>
      <c r="P169" s="287" t="s">
        <v>68</v>
      </c>
      <c r="Q169" s="287" t="s">
        <v>68</v>
      </c>
      <c r="R169" s="287" t="s">
        <v>68</v>
      </c>
      <c r="S169" s="287" t="s">
        <v>68</v>
      </c>
      <c r="T169" s="287" t="s">
        <v>68</v>
      </c>
      <c r="U169" s="289" t="s">
        <v>68</v>
      </c>
      <c r="V169" s="289" t="s">
        <v>68</v>
      </c>
      <c r="W169" s="289" t="s">
        <v>68</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2334</v>
      </c>
      <c r="G171" s="290" t="n">
        <v>59332</v>
      </c>
      <c r="H171" s="290" t="n">
        <v>23002</v>
      </c>
      <c r="I171" s="290" t="n">
        <v>472</v>
      </c>
      <c r="J171" s="290" t="n">
        <v>307</v>
      </c>
      <c r="K171" s="290" t="n">
        <v>165</v>
      </c>
      <c r="L171" s="290" t="n">
        <v>752</v>
      </c>
      <c r="M171" s="290" t="n">
        <v>545</v>
      </c>
      <c r="N171" s="290" t="n">
        <v>207</v>
      </c>
      <c r="O171" s="290" t="n">
        <v>82054</v>
      </c>
      <c r="P171" s="290" t="n">
        <v>59094</v>
      </c>
      <c r="Q171" s="290" t="n">
        <v>22960</v>
      </c>
      <c r="R171" s="290" t="n">
        <v>5330</v>
      </c>
      <c r="S171" s="290" t="n">
        <v>1551</v>
      </c>
      <c r="T171" s="290" t="n">
        <v>3779</v>
      </c>
      <c r="U171" s="292" t="n">
        <v>6.5</v>
      </c>
      <c r="V171" s="292" t="n">
        <v>2.6</v>
      </c>
      <c r="W171" s="292" t="n">
        <v>16.5</v>
      </c>
    </row>
    <row r="172" customFormat="false" ht="15.75" hidden="false" customHeight="true" outlineLevel="0" collapsed="false">
      <c r="A172" s="257"/>
      <c r="B172" s="220" t="s">
        <v>166</v>
      </c>
      <c r="C172" s="221"/>
      <c r="D172" s="222" t="s">
        <v>167</v>
      </c>
      <c r="E172" s="223"/>
      <c r="F172" s="290" t="n">
        <v>6085</v>
      </c>
      <c r="G172" s="290" t="n">
        <v>5714</v>
      </c>
      <c r="H172" s="290" t="n">
        <v>371</v>
      </c>
      <c r="I172" s="290" t="n">
        <v>38</v>
      </c>
      <c r="J172" s="290" t="n">
        <v>35</v>
      </c>
      <c r="K172" s="290" t="n">
        <v>3</v>
      </c>
      <c r="L172" s="290" t="n">
        <v>45</v>
      </c>
      <c r="M172" s="290" t="n">
        <v>42</v>
      </c>
      <c r="N172" s="290" t="n">
        <v>3</v>
      </c>
      <c r="O172" s="290" t="n">
        <v>6078</v>
      </c>
      <c r="P172" s="290" t="n">
        <v>5707</v>
      </c>
      <c r="Q172" s="290" t="n">
        <v>371</v>
      </c>
      <c r="R172" s="290" t="n">
        <v>7</v>
      </c>
      <c r="S172" s="290" t="n">
        <v>7</v>
      </c>
      <c r="T172" s="290" t="n">
        <v>0</v>
      </c>
      <c r="U172" s="292" t="n">
        <v>0.1</v>
      </c>
      <c r="V172" s="292" t="n">
        <v>0.1</v>
      </c>
      <c r="W172" s="292" t="n">
        <v>0</v>
      </c>
    </row>
    <row r="173" customFormat="false" ht="15.75" hidden="false" customHeight="true" outlineLevel="0" collapsed="false">
      <c r="A173" s="257"/>
      <c r="B173" s="220" t="s">
        <v>66</v>
      </c>
      <c r="C173" s="221"/>
      <c r="D173" s="222" t="s">
        <v>67</v>
      </c>
      <c r="E173" s="223"/>
      <c r="F173" s="290" t="s">
        <v>92</v>
      </c>
      <c r="G173" s="290" t="s">
        <v>92</v>
      </c>
      <c r="H173" s="290" t="s">
        <v>92</v>
      </c>
      <c r="I173" s="290" t="s">
        <v>92</v>
      </c>
      <c r="J173" s="290" t="s">
        <v>92</v>
      </c>
      <c r="K173" s="290" t="s">
        <v>92</v>
      </c>
      <c r="L173" s="290" t="s">
        <v>92</v>
      </c>
      <c r="M173" s="290" t="s">
        <v>92</v>
      </c>
      <c r="N173" s="290" t="s">
        <v>92</v>
      </c>
      <c r="O173" s="290" t="s">
        <v>92</v>
      </c>
      <c r="P173" s="290" t="s">
        <v>92</v>
      </c>
      <c r="Q173" s="290" t="s">
        <v>92</v>
      </c>
      <c r="R173" s="290" t="s">
        <v>92</v>
      </c>
      <c r="S173" s="290" t="s">
        <v>92</v>
      </c>
      <c r="T173" s="290" t="s">
        <v>92</v>
      </c>
      <c r="U173" s="292" t="s">
        <v>92</v>
      </c>
      <c r="V173" s="292" t="s">
        <v>92</v>
      </c>
      <c r="W173" s="292" t="s">
        <v>92</v>
      </c>
    </row>
    <row r="174" customFormat="false" ht="15.75" hidden="false" customHeight="true" outlineLevel="0" collapsed="false">
      <c r="A174" s="257"/>
      <c r="B174" s="220" t="s">
        <v>69</v>
      </c>
      <c r="C174" s="221"/>
      <c r="D174" s="222" t="s">
        <v>70</v>
      </c>
      <c r="E174" s="223"/>
      <c r="F174" s="290" t="n">
        <v>7628</v>
      </c>
      <c r="G174" s="290" t="n">
        <v>6440</v>
      </c>
      <c r="H174" s="290" t="n">
        <v>1188</v>
      </c>
      <c r="I174" s="290" t="n">
        <v>165</v>
      </c>
      <c r="J174" s="290" t="n">
        <v>125</v>
      </c>
      <c r="K174" s="290" t="n">
        <v>40</v>
      </c>
      <c r="L174" s="290" t="n">
        <v>178</v>
      </c>
      <c r="M174" s="290" t="n">
        <v>125</v>
      </c>
      <c r="N174" s="290" t="n">
        <v>53</v>
      </c>
      <c r="O174" s="290" t="n">
        <v>7615</v>
      </c>
      <c r="P174" s="290" t="n">
        <v>6440</v>
      </c>
      <c r="Q174" s="290" t="n">
        <v>1175</v>
      </c>
      <c r="R174" s="290" t="n">
        <v>1739</v>
      </c>
      <c r="S174" s="290" t="n">
        <v>1192</v>
      </c>
      <c r="T174" s="290" t="n">
        <v>547</v>
      </c>
      <c r="U174" s="292" t="n">
        <v>22.8</v>
      </c>
      <c r="V174" s="292" t="n">
        <v>18.5</v>
      </c>
      <c r="W174" s="292" t="n">
        <v>46.6</v>
      </c>
    </row>
    <row r="175" customFormat="false" ht="15.75" hidden="false" customHeight="true" outlineLevel="0" collapsed="false">
      <c r="A175" s="257"/>
      <c r="B175" s="220" t="s">
        <v>71</v>
      </c>
      <c r="C175" s="221"/>
      <c r="D175" s="222" t="s">
        <v>72</v>
      </c>
      <c r="E175" s="223"/>
      <c r="F175" s="290" t="n">
        <v>20950</v>
      </c>
      <c r="G175" s="290" t="n">
        <v>5658</v>
      </c>
      <c r="H175" s="290" t="n">
        <v>15292</v>
      </c>
      <c r="I175" s="290" t="n">
        <v>186</v>
      </c>
      <c r="J175" s="290" t="n">
        <v>60</v>
      </c>
      <c r="K175" s="290" t="n">
        <v>126</v>
      </c>
      <c r="L175" s="290" t="n">
        <v>305</v>
      </c>
      <c r="M175" s="290" t="n">
        <v>124</v>
      </c>
      <c r="N175" s="290" t="n">
        <v>181</v>
      </c>
      <c r="O175" s="290" t="n">
        <v>20831</v>
      </c>
      <c r="P175" s="290" t="n">
        <v>5594</v>
      </c>
      <c r="Q175" s="290" t="n">
        <v>15237</v>
      </c>
      <c r="R175" s="290" t="n">
        <v>13256</v>
      </c>
      <c r="S175" s="290" t="n">
        <v>1836</v>
      </c>
      <c r="T175" s="290" t="n">
        <v>11420</v>
      </c>
      <c r="U175" s="292" t="n">
        <v>63.6</v>
      </c>
      <c r="V175" s="292" t="n">
        <v>32.8</v>
      </c>
      <c r="W175" s="292" t="n">
        <v>74.9</v>
      </c>
    </row>
    <row r="176" customFormat="false" ht="15.75" hidden="false" customHeight="true" outlineLevel="0" collapsed="false">
      <c r="A176" s="257"/>
      <c r="B176" s="220" t="s">
        <v>73</v>
      </c>
      <c r="C176" s="221"/>
      <c r="D176" s="222" t="s">
        <v>74</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68</v>
      </c>
      <c r="G177" s="290" t="s">
        <v>68</v>
      </c>
      <c r="H177" s="290" t="s">
        <v>68</v>
      </c>
      <c r="I177" s="290" t="s">
        <v>68</v>
      </c>
      <c r="J177" s="290" t="s">
        <v>68</v>
      </c>
      <c r="K177" s="290" t="s">
        <v>68</v>
      </c>
      <c r="L177" s="290" t="s">
        <v>68</v>
      </c>
      <c r="M177" s="290" t="s">
        <v>68</v>
      </c>
      <c r="N177" s="290" t="s">
        <v>68</v>
      </c>
      <c r="O177" s="290" t="s">
        <v>68</v>
      </c>
      <c r="P177" s="290" t="s">
        <v>68</v>
      </c>
      <c r="Q177" s="290" t="s">
        <v>68</v>
      </c>
      <c r="R177" s="290" t="s">
        <v>68</v>
      </c>
      <c r="S177" s="290" t="s">
        <v>68</v>
      </c>
      <c r="T177" s="290" t="s">
        <v>68</v>
      </c>
      <c r="U177" s="292" t="s">
        <v>68</v>
      </c>
      <c r="V177" s="292" t="s">
        <v>68</v>
      </c>
      <c r="W177" s="292" t="s">
        <v>68</v>
      </c>
    </row>
    <row r="178" customFormat="false" ht="15.75" hidden="false" customHeight="true" outlineLevel="0" collapsed="false">
      <c r="A178" s="257"/>
      <c r="B178" s="220" t="s">
        <v>75</v>
      </c>
      <c r="C178" s="221"/>
      <c r="D178" s="222" t="s">
        <v>101</v>
      </c>
      <c r="E178" s="223"/>
      <c r="F178" s="290" t="n">
        <v>3375</v>
      </c>
      <c r="G178" s="290" t="n">
        <v>3032</v>
      </c>
      <c r="H178" s="290" t="n">
        <v>343</v>
      </c>
      <c r="I178" s="290" t="n">
        <v>14</v>
      </c>
      <c r="J178" s="290" t="n">
        <v>12</v>
      </c>
      <c r="K178" s="290" t="n">
        <v>2</v>
      </c>
      <c r="L178" s="290" t="n">
        <v>139</v>
      </c>
      <c r="M178" s="290" t="n">
        <v>129</v>
      </c>
      <c r="N178" s="290" t="n">
        <v>10</v>
      </c>
      <c r="O178" s="290" t="n">
        <v>3250</v>
      </c>
      <c r="P178" s="290" t="n">
        <v>2915</v>
      </c>
      <c r="Q178" s="290" t="n">
        <v>335</v>
      </c>
      <c r="R178" s="290" t="n">
        <v>47</v>
      </c>
      <c r="S178" s="290" t="n">
        <v>27</v>
      </c>
      <c r="T178" s="290" t="n">
        <v>20</v>
      </c>
      <c r="U178" s="292" t="n">
        <v>1.4</v>
      </c>
      <c r="V178" s="292" t="n">
        <v>0.9</v>
      </c>
      <c r="W178" s="292" t="n">
        <v>6</v>
      </c>
    </row>
    <row r="179" customFormat="false" ht="15.75" hidden="false" customHeight="true" outlineLevel="0" collapsed="false">
      <c r="A179" s="257"/>
      <c r="B179" s="220" t="s">
        <v>77</v>
      </c>
      <c r="C179" s="221"/>
      <c r="D179" s="222" t="s">
        <v>170</v>
      </c>
      <c r="E179" s="223"/>
      <c r="F179" s="290" t="s">
        <v>92</v>
      </c>
      <c r="G179" s="290" t="s">
        <v>92</v>
      </c>
      <c r="H179" s="290" t="s">
        <v>92</v>
      </c>
      <c r="I179" s="290" t="s">
        <v>92</v>
      </c>
      <c r="J179" s="290" t="s">
        <v>92</v>
      </c>
      <c r="K179" s="290" t="s">
        <v>92</v>
      </c>
      <c r="L179" s="290" t="s">
        <v>92</v>
      </c>
      <c r="M179" s="290" t="s">
        <v>92</v>
      </c>
      <c r="N179" s="290" t="s">
        <v>92</v>
      </c>
      <c r="O179" s="290" t="s">
        <v>92</v>
      </c>
      <c r="P179" s="290" t="s">
        <v>92</v>
      </c>
      <c r="Q179" s="290" t="s">
        <v>92</v>
      </c>
      <c r="R179" s="290" t="s">
        <v>92</v>
      </c>
      <c r="S179" s="290" t="s">
        <v>92</v>
      </c>
      <c r="T179" s="290" t="s">
        <v>92</v>
      </c>
      <c r="U179" s="292" t="s">
        <v>92</v>
      </c>
      <c r="V179" s="292" t="s">
        <v>92</v>
      </c>
      <c r="W179" s="292" t="s">
        <v>92</v>
      </c>
    </row>
    <row r="180" customFormat="false" ht="15.75" hidden="false" customHeight="true" outlineLevel="0" collapsed="false">
      <c r="A180" s="257"/>
      <c r="B180" s="220" t="s">
        <v>79</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1</v>
      </c>
      <c r="C181" s="221"/>
      <c r="D181" s="222" t="s">
        <v>82</v>
      </c>
      <c r="E181" s="223"/>
      <c r="F181" s="290" t="n">
        <v>5339</v>
      </c>
      <c r="G181" s="290" t="n">
        <v>3522</v>
      </c>
      <c r="H181" s="290" t="n">
        <v>1817</v>
      </c>
      <c r="I181" s="290" t="n">
        <v>17</v>
      </c>
      <c r="J181" s="290" t="n">
        <v>11</v>
      </c>
      <c r="K181" s="290" t="n">
        <v>6</v>
      </c>
      <c r="L181" s="290" t="n">
        <v>319</v>
      </c>
      <c r="M181" s="290" t="n">
        <v>165</v>
      </c>
      <c r="N181" s="290" t="n">
        <v>154</v>
      </c>
      <c r="O181" s="290" t="n">
        <v>5037</v>
      </c>
      <c r="P181" s="290" t="n">
        <v>3368</v>
      </c>
      <c r="Q181" s="290" t="n">
        <v>1669</v>
      </c>
      <c r="R181" s="290" t="n">
        <v>936</v>
      </c>
      <c r="S181" s="290" t="n">
        <v>523</v>
      </c>
      <c r="T181" s="290" t="n">
        <v>413</v>
      </c>
      <c r="U181" s="292" t="n">
        <v>18.6</v>
      </c>
      <c r="V181" s="292" t="n">
        <v>15.5</v>
      </c>
      <c r="W181" s="292" t="n">
        <v>24.7</v>
      </c>
    </row>
    <row r="182" customFormat="false" ht="15.75" hidden="false" customHeight="true" outlineLevel="0" collapsed="false">
      <c r="A182" s="257"/>
      <c r="B182" s="220" t="s">
        <v>83</v>
      </c>
      <c r="C182" s="221"/>
      <c r="D182" s="222" t="s">
        <v>84</v>
      </c>
      <c r="E182" s="223"/>
      <c r="F182" s="290" t="n">
        <v>42380</v>
      </c>
      <c r="G182" s="290" t="n">
        <v>10669</v>
      </c>
      <c r="H182" s="290" t="n">
        <v>31711</v>
      </c>
      <c r="I182" s="290" t="n">
        <v>498</v>
      </c>
      <c r="J182" s="290" t="n">
        <v>74</v>
      </c>
      <c r="K182" s="290" t="n">
        <v>424</v>
      </c>
      <c r="L182" s="290" t="n">
        <v>934</v>
      </c>
      <c r="M182" s="290" t="n">
        <v>202</v>
      </c>
      <c r="N182" s="290" t="n">
        <v>732</v>
      </c>
      <c r="O182" s="290" t="n">
        <v>41944</v>
      </c>
      <c r="P182" s="290" t="n">
        <v>10541</v>
      </c>
      <c r="Q182" s="290" t="n">
        <v>31403</v>
      </c>
      <c r="R182" s="290" t="n">
        <v>1556</v>
      </c>
      <c r="S182" s="290" t="n">
        <v>180</v>
      </c>
      <c r="T182" s="290" t="n">
        <v>1376</v>
      </c>
      <c r="U182" s="292" t="n">
        <v>3.7</v>
      </c>
      <c r="V182" s="292" t="n">
        <v>1.7</v>
      </c>
      <c r="W182" s="292" t="n">
        <v>4.4</v>
      </c>
    </row>
    <row r="183" customFormat="false" ht="15.75" hidden="false" customHeight="true" outlineLevel="0" collapsed="false">
      <c r="A183" s="257"/>
      <c r="B183" s="220" t="s">
        <v>85</v>
      </c>
      <c r="C183" s="221"/>
      <c r="D183" s="222" t="s">
        <v>86</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7</v>
      </c>
      <c r="C184" s="229"/>
      <c r="D184" s="230" t="s">
        <v>171</v>
      </c>
      <c r="E184" s="231"/>
      <c r="F184" s="300" t="n">
        <v>26585</v>
      </c>
      <c r="G184" s="300" t="n">
        <v>16755</v>
      </c>
      <c r="H184" s="300" t="n">
        <v>9830</v>
      </c>
      <c r="I184" s="300" t="n">
        <v>392</v>
      </c>
      <c r="J184" s="300" t="n">
        <v>316</v>
      </c>
      <c r="K184" s="300" t="n">
        <v>76</v>
      </c>
      <c r="L184" s="300" t="n">
        <v>1138</v>
      </c>
      <c r="M184" s="300" t="n">
        <v>569</v>
      </c>
      <c r="N184" s="300" t="n">
        <v>569</v>
      </c>
      <c r="O184" s="300" t="n">
        <v>25839</v>
      </c>
      <c r="P184" s="300" t="n">
        <v>16502</v>
      </c>
      <c r="Q184" s="300" t="n">
        <v>9337</v>
      </c>
      <c r="R184" s="300" t="n">
        <v>2186</v>
      </c>
      <c r="S184" s="300" t="n">
        <v>1061</v>
      </c>
      <c r="T184" s="300" t="n">
        <v>1125</v>
      </c>
      <c r="U184" s="302" t="n">
        <v>8.5</v>
      </c>
      <c r="V184" s="302" t="n">
        <v>6.4</v>
      </c>
      <c r="W184" s="302" t="n">
        <v>12</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5-25T00:37:20Z</dcterms:modified>
  <cp:revision>0</cp:revision>
  <dc:subject/>
  <dc:title/>
</cp:coreProperties>
</file>