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27</t>
    </r>
  </si>
  <si>
    <r>
      <rPr>
        <b val="true"/>
        <sz val="14"/>
        <rFont val="Osaka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人口・世帯数及び合計特殊出生率の推移</t>
    </r>
  </si>
  <si>
    <t xml:space="preserve">　</t>
  </si>
  <si>
    <t xml:space="preserve">年次（年）</t>
  </si>
  <si>
    <t xml:space="preserve">世帯数</t>
  </si>
  <si>
    <t xml:space="preserve">人　　　口（人）</t>
  </si>
  <si>
    <t xml:space="preserve">性比</t>
  </si>
  <si>
    <t xml:space="preserve">　年齢別構成比（％）</t>
  </si>
  <si>
    <t xml:space="preserve">１世帯当たり</t>
  </si>
  <si>
    <t xml:space="preserve">合計特殊</t>
  </si>
  <si>
    <t xml:space="preserve">（世帯）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女</t>
    </r>
    <r>
      <rPr>
        <sz val="12"/>
        <rFont val="Osaka"/>
        <family val="3"/>
        <charset val="128"/>
      </rPr>
      <t xml:space="preserve">=100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人員（人）</t>
  </si>
  <si>
    <t xml:space="preserve">出生率</t>
  </si>
  <si>
    <r>
      <rPr>
        <sz val="12"/>
        <rFont val="Noto Sans"/>
        <family val="2"/>
      </rPr>
      <t xml:space="preserve">＊大正</t>
    </r>
    <r>
      <rPr>
        <sz val="12"/>
        <rFont val="ＭＳ 明朝"/>
        <family val="1"/>
        <charset val="128"/>
      </rPr>
      <t xml:space="preserve">14</t>
    </r>
  </si>
  <si>
    <t xml:space="preserve">…</t>
  </si>
  <si>
    <r>
      <rPr>
        <sz val="12"/>
        <rFont val="Noto Sans"/>
        <family val="2"/>
      </rPr>
      <t xml:space="preserve">＊昭和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7</t>
    </r>
  </si>
  <si>
    <t xml:space="preserve">　注：１　昭和２０年（１１月１日）を除き各年１０月１日現在。</t>
  </si>
  <si>
    <t xml:space="preserve">　　　２　年次欄に＊印のあるものは国勢調査、昭和２０年は人口調査、他は福島県現住人口調査による。</t>
  </si>
  <si>
    <t xml:space="preserve">　　　３　年齢別構成比は、年齢不詳者を除いて算出している。</t>
  </si>
  <si>
    <t xml:space="preserve">資料：総務省統計局「国勢調査報告」、県統計課「福島県の推計人口」、厚生労働省「人口動態統計月報年計</t>
  </si>
  <si>
    <t xml:space="preserve">　　（概数）の概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.00;[RED]#,##0.0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1.62"/>
    <col collapsed="false" customWidth="true" hidden="false" outlineLevel="0" max="6" min="6" style="1" width="7.99"/>
    <col collapsed="false" customWidth="true" hidden="false" outlineLevel="0" max="9" min="7" style="1" width="8.62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false" hidden="false" outlineLevel="0" max="257" min="12" style="1" width="10.99"/>
  </cols>
  <sheetData>
    <row r="1" customFormat="false" ht="14.25" hidden="false" customHeight="false" outlineLevel="0" collapsed="false">
      <c r="A1" s="2"/>
      <c r="K1" s="3" t="s">
        <v>0</v>
      </c>
    </row>
    <row r="3" customFormat="false" ht="17.25" hidden="false" customHeight="false" outlineLevel="0" collapsed="false">
      <c r="A3" s="4" t="s">
        <v>1</v>
      </c>
      <c r="B3" s="2"/>
      <c r="C3" s="2"/>
      <c r="D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5"/>
    </row>
    <row r="5" customFormat="false" ht="21.9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1" t="s">
        <v>7</v>
      </c>
      <c r="H5" s="11"/>
      <c r="I5" s="11"/>
      <c r="J5" s="12" t="s">
        <v>8</v>
      </c>
      <c r="K5" s="13" t="s">
        <v>9</v>
      </c>
    </row>
    <row r="6" customFormat="false" ht="21.95" hidden="false" customHeight="true" outlineLevel="0" collapsed="false">
      <c r="A6" s="7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15" t="s">
        <v>16</v>
      </c>
      <c r="I6" s="15" t="s">
        <v>17</v>
      </c>
      <c r="J6" s="16" t="s">
        <v>18</v>
      </c>
      <c r="K6" s="17" t="s">
        <v>19</v>
      </c>
    </row>
    <row r="7" customFormat="false" ht="14.25" hidden="false" customHeight="false" outlineLevel="0" collapsed="false">
      <c r="A7" s="18" t="s">
        <v>20</v>
      </c>
      <c r="B7" s="19" t="n">
        <v>257066</v>
      </c>
      <c r="C7" s="19" t="n">
        <v>1437596</v>
      </c>
      <c r="D7" s="19" t="n">
        <v>710606</v>
      </c>
      <c r="E7" s="19" t="n">
        <v>726990</v>
      </c>
      <c r="F7" s="20" t="n">
        <v>97.7</v>
      </c>
      <c r="G7" s="21" t="n">
        <v>40</v>
      </c>
      <c r="H7" s="21" t="n">
        <v>55.4</v>
      </c>
      <c r="I7" s="21" t="n">
        <v>4.6</v>
      </c>
      <c r="J7" s="21" t="n">
        <v>5.5923225941976</v>
      </c>
      <c r="K7" s="22" t="s">
        <v>21</v>
      </c>
    </row>
    <row r="8" customFormat="false" ht="14.25" hidden="false" customHeight="false" outlineLevel="0" collapsed="false">
      <c r="A8" s="18" t="s">
        <v>22</v>
      </c>
      <c r="B8" s="19" t="n">
        <v>261966</v>
      </c>
      <c r="C8" s="19" t="n">
        <v>1508150</v>
      </c>
      <c r="D8" s="19" t="n">
        <v>742342</v>
      </c>
      <c r="E8" s="19" t="n">
        <v>765808</v>
      </c>
      <c r="F8" s="20" t="n">
        <v>96.9</v>
      </c>
      <c r="G8" s="21" t="n">
        <v>40.7</v>
      </c>
      <c r="H8" s="21" t="n">
        <v>54.9</v>
      </c>
      <c r="I8" s="21" t="n">
        <v>4.4</v>
      </c>
      <c r="J8" s="21" t="n">
        <v>5.75704480734141</v>
      </c>
      <c r="K8" s="22" t="s">
        <v>21</v>
      </c>
    </row>
    <row r="9" customFormat="false" ht="14.25" hidden="false" customHeight="false" outlineLevel="0" collapsed="false">
      <c r="A9" s="18" t="s">
        <v>23</v>
      </c>
      <c r="B9" s="19" t="n">
        <v>270162</v>
      </c>
      <c r="C9" s="19" t="n">
        <v>1581563</v>
      </c>
      <c r="D9" s="19" t="n">
        <v>778732</v>
      </c>
      <c r="E9" s="19" t="n">
        <v>802831</v>
      </c>
      <c r="F9" s="20" t="n">
        <v>97</v>
      </c>
      <c r="G9" s="21" t="n">
        <v>41.2</v>
      </c>
      <c r="H9" s="21" t="n">
        <v>54.4</v>
      </c>
      <c r="I9" s="21" t="n">
        <v>4.5</v>
      </c>
      <c r="J9" s="21" t="n">
        <v>5.85412826378247</v>
      </c>
      <c r="K9" s="22" t="s">
        <v>21</v>
      </c>
    </row>
    <row r="10" customFormat="false" ht="14.25" hidden="false" customHeight="false" outlineLevel="0" collapsed="false">
      <c r="A10" s="18" t="s">
        <v>24</v>
      </c>
      <c r="B10" s="19" t="n">
        <v>275039</v>
      </c>
      <c r="C10" s="19" t="n">
        <v>1625521</v>
      </c>
      <c r="D10" s="19" t="n">
        <v>799788</v>
      </c>
      <c r="E10" s="19" t="n">
        <v>825733</v>
      </c>
      <c r="F10" s="20" t="n">
        <v>96.9</v>
      </c>
      <c r="G10" s="21" t="n">
        <v>40.5</v>
      </c>
      <c r="H10" s="21" t="n">
        <v>54.9</v>
      </c>
      <c r="I10" s="21" t="n">
        <v>4.6</v>
      </c>
      <c r="J10" s="21" t="n">
        <v>5.91014728820276</v>
      </c>
      <c r="K10" s="22" t="s">
        <v>21</v>
      </c>
    </row>
    <row r="11" customFormat="false" ht="14.25" hidden="false" customHeight="false" outlineLevel="0" collapsed="false">
      <c r="A11" s="18" t="n">
        <v>20</v>
      </c>
      <c r="B11" s="22" t="s">
        <v>21</v>
      </c>
      <c r="C11" s="19" t="n">
        <v>1957356</v>
      </c>
      <c r="D11" s="19" t="n">
        <v>906765</v>
      </c>
      <c r="E11" s="19" t="n">
        <v>1050591</v>
      </c>
      <c r="F11" s="20" t="n">
        <v>86.3</v>
      </c>
      <c r="G11" s="21" t="n">
        <v>40.2</v>
      </c>
      <c r="H11" s="21" t="n">
        <v>55.2</v>
      </c>
      <c r="I11" s="21" t="n">
        <v>4.6</v>
      </c>
      <c r="J11" s="23" t="s">
        <v>21</v>
      </c>
      <c r="K11" s="22" t="s">
        <v>21</v>
      </c>
    </row>
    <row r="12" customFormat="false" ht="14.25" hidden="false" customHeight="false" outlineLevel="0" collapsed="false">
      <c r="A12" s="18" t="s">
        <v>25</v>
      </c>
      <c r="B12" s="22" t="n">
        <v>355489</v>
      </c>
      <c r="C12" s="19" t="n">
        <v>1992460</v>
      </c>
      <c r="D12" s="19" t="n">
        <v>963399</v>
      </c>
      <c r="E12" s="19" t="n">
        <v>1029061</v>
      </c>
      <c r="F12" s="20" t="n">
        <v>93.6</v>
      </c>
      <c r="G12" s="22" t="s">
        <v>21</v>
      </c>
      <c r="H12" s="22" t="s">
        <v>21</v>
      </c>
      <c r="I12" s="22" t="s">
        <v>21</v>
      </c>
      <c r="J12" s="21" t="n">
        <v>5.60484290653157</v>
      </c>
      <c r="K12" s="22" t="s">
        <v>21</v>
      </c>
    </row>
    <row r="13" customFormat="false" ht="14.25" hidden="false" customHeight="false" outlineLevel="0" collapsed="false">
      <c r="A13" s="18"/>
      <c r="B13" s="22"/>
      <c r="C13" s="19"/>
      <c r="D13" s="19"/>
      <c r="E13" s="19"/>
      <c r="F13" s="20"/>
      <c r="G13" s="22"/>
      <c r="H13" s="22"/>
      <c r="I13" s="22"/>
      <c r="J13" s="21"/>
      <c r="K13" s="22"/>
    </row>
    <row r="14" customFormat="false" ht="14.25" hidden="false" customHeight="false" outlineLevel="0" collapsed="false">
      <c r="A14" s="18" t="s">
        <v>26</v>
      </c>
      <c r="B14" s="19" t="n">
        <v>358902</v>
      </c>
      <c r="C14" s="19" t="n">
        <v>2062394</v>
      </c>
      <c r="D14" s="19" t="n">
        <v>1006823</v>
      </c>
      <c r="E14" s="19" t="n">
        <v>1055571</v>
      </c>
      <c r="F14" s="20" t="n">
        <v>95.4</v>
      </c>
      <c r="G14" s="21" t="n">
        <v>37.9</v>
      </c>
      <c r="H14" s="21" t="n">
        <v>57.6</v>
      </c>
      <c r="I14" s="21" t="n">
        <v>4.6</v>
      </c>
      <c r="J14" s="21" t="n">
        <v>5.74639873837426</v>
      </c>
      <c r="K14" s="22" t="s">
        <v>21</v>
      </c>
    </row>
    <row r="15" customFormat="false" ht="14.25" hidden="false" customHeight="false" outlineLevel="0" collapsed="false">
      <c r="A15" s="18" t="s">
        <v>27</v>
      </c>
      <c r="B15" s="19" t="n">
        <v>370577</v>
      </c>
      <c r="C15" s="19" t="n">
        <v>2095237</v>
      </c>
      <c r="D15" s="19" t="n">
        <v>1016756</v>
      </c>
      <c r="E15" s="19" t="n">
        <v>1078481</v>
      </c>
      <c r="F15" s="20" t="n">
        <v>94.3</v>
      </c>
      <c r="G15" s="21" t="n">
        <v>36.8</v>
      </c>
      <c r="H15" s="21" t="n">
        <v>58</v>
      </c>
      <c r="I15" s="21" t="n">
        <v>5.1</v>
      </c>
      <c r="J15" s="21" t="n">
        <v>5.65398554146642</v>
      </c>
      <c r="K15" s="22" t="s">
        <v>21</v>
      </c>
    </row>
    <row r="16" customFormat="false" ht="14.25" hidden="false" customHeight="false" outlineLevel="0" collapsed="false">
      <c r="A16" s="18" t="s">
        <v>28</v>
      </c>
      <c r="B16" s="19" t="n">
        <v>398636</v>
      </c>
      <c r="C16" s="19" t="n">
        <v>2051137</v>
      </c>
      <c r="D16" s="19" t="n">
        <v>986836</v>
      </c>
      <c r="E16" s="19" t="n">
        <v>1064301</v>
      </c>
      <c r="F16" s="20" t="n">
        <v>92.7</v>
      </c>
      <c r="G16" s="21" t="n">
        <v>35.1</v>
      </c>
      <c r="H16" s="21" t="n">
        <v>58.9</v>
      </c>
      <c r="I16" s="21" t="n">
        <v>5.9</v>
      </c>
      <c r="J16" s="21" t="n">
        <v>5.14538827401439</v>
      </c>
      <c r="K16" s="24" t="n">
        <v>2.43</v>
      </c>
    </row>
    <row r="17" customFormat="false" ht="14.25" hidden="false" customHeight="false" outlineLevel="0" collapsed="false">
      <c r="A17" s="18" t="s">
        <v>29</v>
      </c>
      <c r="B17" s="19" t="n">
        <v>424249</v>
      </c>
      <c r="C17" s="19" t="n">
        <v>1983754</v>
      </c>
      <c r="D17" s="19" t="n">
        <v>954988</v>
      </c>
      <c r="E17" s="19" t="n">
        <v>1028766</v>
      </c>
      <c r="F17" s="20" t="n">
        <v>92.8</v>
      </c>
      <c r="G17" s="21" t="n">
        <v>30.7</v>
      </c>
      <c r="H17" s="21" t="n">
        <v>62.5</v>
      </c>
      <c r="I17" s="21" t="n">
        <v>6.8</v>
      </c>
      <c r="J17" s="21" t="n">
        <v>4.6759190946826</v>
      </c>
      <c r="K17" s="24" t="n">
        <v>2.31</v>
      </c>
    </row>
    <row r="18" customFormat="false" ht="14.25" hidden="false" customHeight="false" outlineLevel="0" collapsed="false">
      <c r="A18" s="18" t="s">
        <v>30</v>
      </c>
      <c r="B18" s="19" t="n">
        <v>459932</v>
      </c>
      <c r="C18" s="19" t="n">
        <v>1946077</v>
      </c>
      <c r="D18" s="19" t="n">
        <v>936202</v>
      </c>
      <c r="E18" s="19" t="n">
        <v>1009875</v>
      </c>
      <c r="F18" s="20" t="n">
        <v>92.7</v>
      </c>
      <c r="G18" s="21" t="n">
        <v>26.1</v>
      </c>
      <c r="H18" s="21" t="n">
        <v>65.9</v>
      </c>
      <c r="I18" s="21" t="n">
        <v>8</v>
      </c>
      <c r="J18" s="21" t="n">
        <v>4.23122765974101</v>
      </c>
      <c r="K18" s="24" t="n">
        <v>2.16</v>
      </c>
    </row>
    <row r="19" customFormat="false" ht="14.25" hidden="false" customHeight="false" outlineLevel="0" collapsed="false">
      <c r="A19" s="18"/>
      <c r="B19" s="19"/>
      <c r="C19" s="19"/>
      <c r="D19" s="19"/>
      <c r="E19" s="19"/>
      <c r="F19" s="20"/>
      <c r="G19" s="21"/>
      <c r="H19" s="21"/>
      <c r="I19" s="21"/>
      <c r="J19" s="21"/>
      <c r="K19" s="24"/>
    </row>
    <row r="20" customFormat="false" ht="14.25" hidden="false" customHeight="false" outlineLevel="0" collapsed="false">
      <c r="A20" s="18" t="s">
        <v>31</v>
      </c>
      <c r="B20" s="19" t="n">
        <v>502786</v>
      </c>
      <c r="C20" s="19" t="n">
        <v>1970616</v>
      </c>
      <c r="D20" s="19" t="n">
        <v>953449</v>
      </c>
      <c r="E20" s="19" t="n">
        <v>1017167</v>
      </c>
      <c r="F20" s="20" t="n">
        <v>93.7</v>
      </c>
      <c r="G20" s="21" t="n">
        <v>24.1</v>
      </c>
      <c r="H20" s="21" t="n">
        <v>66.8</v>
      </c>
      <c r="I20" s="21" t="n">
        <v>9.2</v>
      </c>
      <c r="J20" s="21" t="n">
        <v>3.91939314141603</v>
      </c>
      <c r="K20" s="24" t="n">
        <v>2.13</v>
      </c>
    </row>
    <row r="21" customFormat="false" ht="14.25" hidden="false" customHeight="false" outlineLevel="0" collapsed="false">
      <c r="A21" s="18" t="s">
        <v>32</v>
      </c>
      <c r="B21" s="19" t="n">
        <v>550442</v>
      </c>
      <c r="C21" s="19" t="n">
        <v>2035272</v>
      </c>
      <c r="D21" s="19" t="n">
        <v>990575</v>
      </c>
      <c r="E21" s="19" t="n">
        <v>1044697</v>
      </c>
      <c r="F21" s="20" t="n">
        <v>94.8</v>
      </c>
      <c r="G21" s="21" t="n">
        <v>22.9</v>
      </c>
      <c r="H21" s="21" t="n">
        <v>66.6</v>
      </c>
      <c r="I21" s="21" t="n">
        <v>10.5</v>
      </c>
      <c r="J21" s="21" t="n">
        <v>3.69752308145091</v>
      </c>
      <c r="K21" s="24" t="n">
        <v>1.99</v>
      </c>
    </row>
    <row r="22" customFormat="false" ht="14.25" hidden="false" customHeight="false" outlineLevel="0" collapsed="false">
      <c r="A22" s="18" t="s">
        <v>33</v>
      </c>
      <c r="B22" s="19" t="n">
        <v>574968</v>
      </c>
      <c r="C22" s="19" t="n">
        <v>2080304</v>
      </c>
      <c r="D22" s="19" t="n">
        <v>1012456</v>
      </c>
      <c r="E22" s="19" t="n">
        <v>1067848</v>
      </c>
      <c r="F22" s="20" t="n">
        <v>94.8</v>
      </c>
      <c r="G22" s="21" t="n">
        <v>22.1</v>
      </c>
      <c r="H22" s="21" t="n">
        <v>65.9</v>
      </c>
      <c r="I22" s="21" t="n">
        <v>11.9</v>
      </c>
      <c r="J22" s="21" t="n">
        <v>3.61812135631896</v>
      </c>
      <c r="K22" s="24" t="n">
        <v>1.98</v>
      </c>
    </row>
    <row r="23" customFormat="false" ht="14.25" hidden="false" customHeight="false" outlineLevel="0" collapsed="false">
      <c r="A23" s="18" t="s">
        <v>34</v>
      </c>
      <c r="B23" s="19" t="n">
        <v>606936</v>
      </c>
      <c r="C23" s="19" t="n">
        <v>2104058</v>
      </c>
      <c r="D23" s="19" t="n">
        <v>1024354</v>
      </c>
      <c r="E23" s="19" t="n">
        <v>1079704</v>
      </c>
      <c r="F23" s="20" t="n">
        <v>94.9</v>
      </c>
      <c r="G23" s="21" t="n">
        <v>20.1</v>
      </c>
      <c r="H23" s="21" t="n">
        <v>65.6</v>
      </c>
      <c r="I23" s="21" t="n">
        <v>14.3</v>
      </c>
      <c r="J23" s="21" t="n">
        <v>3.46668841525301</v>
      </c>
      <c r="K23" s="24" t="n">
        <v>1.79</v>
      </c>
    </row>
    <row r="24" customFormat="false" ht="14.25" hidden="false" customHeight="false" outlineLevel="0" collapsed="false">
      <c r="A24" s="18" t="s">
        <v>35</v>
      </c>
      <c r="B24" s="19" t="n">
        <v>653814</v>
      </c>
      <c r="C24" s="19" t="n">
        <v>2133592</v>
      </c>
      <c r="D24" s="19" t="n">
        <v>1042030</v>
      </c>
      <c r="E24" s="19" t="n">
        <v>1091562</v>
      </c>
      <c r="F24" s="20" t="n">
        <v>95.5</v>
      </c>
      <c r="G24" s="21" t="n">
        <v>17.9</v>
      </c>
      <c r="H24" s="21" t="n">
        <v>64.7</v>
      </c>
      <c r="I24" s="21" t="n">
        <v>17.4</v>
      </c>
      <c r="J24" s="21" t="n">
        <v>3.26330118351703</v>
      </c>
      <c r="K24" s="24" t="n">
        <v>1.72</v>
      </c>
    </row>
    <row r="25" customFormat="false" ht="14.25" hidden="false" customHeight="false" outlineLevel="0" collapsed="false">
      <c r="A25" s="18"/>
      <c r="B25" s="19"/>
      <c r="C25" s="19"/>
      <c r="D25" s="19"/>
      <c r="E25" s="19"/>
      <c r="F25" s="20"/>
      <c r="G25" s="21"/>
      <c r="H25" s="21"/>
      <c r="I25" s="21"/>
      <c r="J25" s="21"/>
      <c r="K25" s="24"/>
    </row>
    <row r="26" customFormat="false" ht="14.25" hidden="false" customHeight="false" outlineLevel="0" collapsed="false">
      <c r="A26" s="18" t="s">
        <v>36</v>
      </c>
      <c r="B26" s="19" t="n">
        <v>687828</v>
      </c>
      <c r="C26" s="19" t="n">
        <v>2126935</v>
      </c>
      <c r="D26" s="19" t="n">
        <v>1037787</v>
      </c>
      <c r="E26" s="19" t="n">
        <v>1089148</v>
      </c>
      <c r="F26" s="20" t="n">
        <v>95.3</v>
      </c>
      <c r="G26" s="21" t="n">
        <v>16</v>
      </c>
      <c r="H26" s="21" t="n">
        <v>63.7</v>
      </c>
      <c r="I26" s="21" t="n">
        <v>20.3</v>
      </c>
      <c r="J26" s="21" t="n">
        <v>3.09224835278587</v>
      </c>
      <c r="K26" s="24" t="n">
        <v>1.65</v>
      </c>
    </row>
    <row r="27" customFormat="false" ht="14.25" hidden="false" customHeight="false" outlineLevel="0" collapsed="false">
      <c r="A27" s="18" t="n">
        <v>13</v>
      </c>
      <c r="B27" s="19" t="n">
        <v>696056</v>
      </c>
      <c r="C27" s="19" t="n">
        <v>2124404</v>
      </c>
      <c r="D27" s="19" t="n">
        <v>1035978</v>
      </c>
      <c r="E27" s="19" t="n">
        <v>1088426</v>
      </c>
      <c r="F27" s="20" t="n">
        <v>95.1812984989333</v>
      </c>
      <c r="G27" s="21" t="n">
        <v>15.7</v>
      </c>
      <c r="H27" s="21" t="n">
        <v>63.4</v>
      </c>
      <c r="I27" s="21" t="n">
        <v>20.8</v>
      </c>
      <c r="J27" s="21" t="n">
        <v>3.05205902973324</v>
      </c>
      <c r="K27" s="24" t="n">
        <v>1.6</v>
      </c>
    </row>
    <row r="28" customFormat="false" ht="14.25" hidden="false" customHeight="false" outlineLevel="0" collapsed="false">
      <c r="A28" s="18" t="n">
        <v>14</v>
      </c>
      <c r="B28" s="19" t="n">
        <v>702199</v>
      </c>
      <c r="C28" s="19" t="n">
        <v>2119382</v>
      </c>
      <c r="D28" s="19" t="n">
        <v>1032810</v>
      </c>
      <c r="E28" s="19" t="n">
        <v>1086572</v>
      </c>
      <c r="F28" s="20" t="n">
        <v>95.0521456470441</v>
      </c>
      <c r="G28" s="21" t="n">
        <v>15.4</v>
      </c>
      <c r="H28" s="21" t="n">
        <v>63.2</v>
      </c>
      <c r="I28" s="21" t="n">
        <v>21.3</v>
      </c>
      <c r="J28" s="21" t="n">
        <v>3.01820708944331</v>
      </c>
      <c r="K28" s="24" t="n">
        <v>1.57</v>
      </c>
    </row>
    <row r="29" customFormat="false" ht="14.25" hidden="false" customHeight="false" outlineLevel="0" collapsed="false">
      <c r="A29" s="18" t="n">
        <v>15</v>
      </c>
      <c r="B29" s="19" t="n">
        <v>708116</v>
      </c>
      <c r="C29" s="19" t="n">
        <v>2112489</v>
      </c>
      <c r="D29" s="19" t="n">
        <v>1029027</v>
      </c>
      <c r="E29" s="19" t="n">
        <v>1083462</v>
      </c>
      <c r="F29" s="20" t="n">
        <v>94.9758274863355</v>
      </c>
      <c r="G29" s="21" t="n">
        <v>15.2</v>
      </c>
      <c r="H29" s="21" t="n">
        <v>63</v>
      </c>
      <c r="I29" s="21" t="n">
        <v>21.8</v>
      </c>
      <c r="J29" s="21" t="n">
        <v>2.98325274390072</v>
      </c>
      <c r="K29" s="24" t="n">
        <v>1.54</v>
      </c>
    </row>
    <row r="30" customFormat="false" ht="14.25" hidden="false" customHeight="false" outlineLevel="0" collapsed="false">
      <c r="A30" s="18" t="n">
        <v>16</v>
      </c>
      <c r="B30" s="19" t="n">
        <v>713939</v>
      </c>
      <c r="C30" s="19" t="n">
        <v>2104850</v>
      </c>
      <c r="D30" s="19" t="n">
        <v>1024651</v>
      </c>
      <c r="E30" s="19" t="n">
        <v>1080199</v>
      </c>
      <c r="F30" s="20" t="n">
        <v>94.8576141988652</v>
      </c>
      <c r="G30" s="21" t="n">
        <v>14.9</v>
      </c>
      <c r="H30" s="21" t="n">
        <v>62.9</v>
      </c>
      <c r="I30" s="21" t="n">
        <v>22.1</v>
      </c>
      <c r="J30" s="21" t="n">
        <v>2.94822106650568</v>
      </c>
      <c r="K30" s="24" t="n">
        <v>1.51</v>
      </c>
    </row>
    <row r="31" customFormat="false" ht="14.25" hidden="false" customHeight="false" outlineLevel="0" collapsed="false">
      <c r="A31" s="18"/>
      <c r="B31" s="19"/>
      <c r="C31" s="19"/>
      <c r="D31" s="19"/>
      <c r="E31" s="19"/>
      <c r="F31" s="20"/>
      <c r="G31" s="21"/>
      <c r="H31" s="21"/>
      <c r="I31" s="21"/>
      <c r="J31" s="21"/>
      <c r="K31" s="24"/>
    </row>
    <row r="32" customFormat="false" ht="14.25" hidden="false" customHeight="false" outlineLevel="0" collapsed="false">
      <c r="A32" s="18" t="s">
        <v>37</v>
      </c>
      <c r="B32" s="19" t="n">
        <v>709644</v>
      </c>
      <c r="C32" s="19" t="n">
        <v>2091319</v>
      </c>
      <c r="D32" s="19" t="n">
        <v>1016724</v>
      </c>
      <c r="E32" s="19" t="n">
        <v>1074595</v>
      </c>
      <c r="F32" s="20" t="n">
        <v>94.6146222530349</v>
      </c>
      <c r="G32" s="21" t="n">
        <v>14.7</v>
      </c>
      <c r="H32" s="21" t="n">
        <v>62.6</v>
      </c>
      <c r="I32" s="21" t="n">
        <v>22.7</v>
      </c>
      <c r="J32" s="21" t="n">
        <v>2.94699736769422</v>
      </c>
      <c r="K32" s="24" t="n">
        <v>1.49</v>
      </c>
    </row>
    <row r="33" customFormat="false" ht="14.25" hidden="false" customHeight="false" outlineLevel="0" collapsed="false">
      <c r="A33" s="25" t="n">
        <v>18</v>
      </c>
      <c r="B33" s="19" t="n">
        <v>715921</v>
      </c>
      <c r="C33" s="19" t="n">
        <v>2080186</v>
      </c>
      <c r="D33" s="19" t="n">
        <v>1010845</v>
      </c>
      <c r="E33" s="19" t="n">
        <v>1069341</v>
      </c>
      <c r="F33" s="20" t="n">
        <v>94.529715030098</v>
      </c>
      <c r="G33" s="21" t="n">
        <v>14.5</v>
      </c>
      <c r="H33" s="21" t="n">
        <v>62.3</v>
      </c>
      <c r="I33" s="21" t="n">
        <v>23.2</v>
      </c>
      <c r="J33" s="21" t="n">
        <v>2.90560830035716</v>
      </c>
      <c r="K33" s="26" t="n">
        <v>1.49</v>
      </c>
    </row>
    <row r="34" customFormat="false" ht="14.25" hidden="false" customHeight="false" outlineLevel="0" collapsed="false">
      <c r="A34" s="25" t="n">
        <v>19</v>
      </c>
      <c r="B34" s="19" t="n">
        <v>721819</v>
      </c>
      <c r="C34" s="19" t="n">
        <v>2068352</v>
      </c>
      <c r="D34" s="19" t="n">
        <v>1004619</v>
      </c>
      <c r="E34" s="19" t="n">
        <v>1063733</v>
      </c>
      <c r="F34" s="20" t="n">
        <v>94.4427784039792</v>
      </c>
      <c r="G34" s="21" t="n">
        <v>14.3</v>
      </c>
      <c r="H34" s="21" t="n">
        <v>62</v>
      </c>
      <c r="I34" s="21" t="n">
        <v>23.7</v>
      </c>
      <c r="J34" s="21" t="n">
        <v>2.86547181495638</v>
      </c>
      <c r="K34" s="26" t="n">
        <v>1.49</v>
      </c>
    </row>
    <row r="35" customFormat="false" ht="14.25" hidden="false" customHeight="false" outlineLevel="0" collapsed="false">
      <c r="A35" s="25" t="n">
        <v>20</v>
      </c>
      <c r="B35" s="19" t="n">
        <v>727541</v>
      </c>
      <c r="C35" s="19" t="n">
        <v>2055496</v>
      </c>
      <c r="D35" s="19" t="n">
        <v>997947</v>
      </c>
      <c r="E35" s="19" t="n">
        <v>1057549</v>
      </c>
      <c r="F35" s="20" t="n">
        <v>94.3641382101444</v>
      </c>
      <c r="G35" s="21" t="n">
        <v>14.1</v>
      </c>
      <c r="H35" s="21" t="n">
        <v>61.7</v>
      </c>
      <c r="I35" s="21" t="n">
        <v>24.2</v>
      </c>
      <c r="J35" s="21" t="n">
        <v>2.82526483043567</v>
      </c>
      <c r="K35" s="26" t="n">
        <v>1.52</v>
      </c>
    </row>
    <row r="36" customFormat="false" ht="14.25" hidden="false" customHeight="false" outlineLevel="0" collapsed="false">
      <c r="A36" s="25" t="n">
        <v>21</v>
      </c>
      <c r="B36" s="19" t="n">
        <v>731321</v>
      </c>
      <c r="C36" s="19" t="n">
        <v>2042816</v>
      </c>
      <c r="D36" s="19" t="n">
        <v>991353</v>
      </c>
      <c r="E36" s="19" t="n">
        <v>1051463</v>
      </c>
      <c r="F36" s="20" t="n">
        <v>94.2832034983637</v>
      </c>
      <c r="G36" s="21" t="n">
        <v>13.9</v>
      </c>
      <c r="H36" s="21" t="n">
        <v>61.4</v>
      </c>
      <c r="I36" s="21" t="n">
        <v>24.7</v>
      </c>
      <c r="J36" s="21" t="n">
        <v>2.79332331493284</v>
      </c>
      <c r="K36" s="26" t="n">
        <v>1.49</v>
      </c>
    </row>
    <row r="37" customFormat="false" ht="14.25" hidden="false" customHeight="false" outlineLevel="0" collapsed="false">
      <c r="A37" s="25"/>
      <c r="B37" s="19"/>
      <c r="C37" s="19"/>
      <c r="D37" s="19"/>
      <c r="E37" s="19"/>
      <c r="F37" s="20"/>
      <c r="G37" s="21"/>
      <c r="H37" s="21"/>
      <c r="I37" s="21"/>
      <c r="J37" s="21"/>
      <c r="K37" s="26"/>
    </row>
    <row r="38" s="28" customFormat="true" ht="14.25" hidden="false" customHeight="false" outlineLevel="0" collapsed="false">
      <c r="A38" s="27" t="s">
        <v>25</v>
      </c>
      <c r="B38" s="19" t="n">
        <v>720794</v>
      </c>
      <c r="C38" s="19" t="n">
        <v>2029064</v>
      </c>
      <c r="D38" s="22" t="n">
        <v>984682</v>
      </c>
      <c r="E38" s="22" t="n">
        <v>1044382</v>
      </c>
      <c r="F38" s="20" t="n">
        <v>94.3</v>
      </c>
      <c r="G38" s="21" t="n">
        <v>13.7</v>
      </c>
      <c r="H38" s="21" t="n">
        <v>61.3</v>
      </c>
      <c r="I38" s="21" t="n">
        <v>25</v>
      </c>
      <c r="J38" s="21" t="n">
        <f aca="false">C38/B38</f>
        <v>2.81504008079979</v>
      </c>
      <c r="K38" s="26" t="n">
        <v>1.52</v>
      </c>
    </row>
    <row r="39" s="28" customFormat="true" ht="14.25" hidden="false" customHeight="false" outlineLevel="0" collapsed="false">
      <c r="A39" s="27" t="n">
        <v>23</v>
      </c>
      <c r="B39" s="19" t="n">
        <v>716428</v>
      </c>
      <c r="C39" s="19" t="n">
        <v>1988995</v>
      </c>
      <c r="D39" s="22" t="n">
        <v>966516</v>
      </c>
      <c r="E39" s="22" t="n">
        <v>1022479</v>
      </c>
      <c r="F39" s="20" t="n">
        <v>94.5</v>
      </c>
      <c r="G39" s="21" t="n">
        <v>13.3</v>
      </c>
      <c r="H39" s="21" t="n">
        <v>61.5</v>
      </c>
      <c r="I39" s="21" t="n">
        <v>25.2</v>
      </c>
      <c r="J39" s="21" t="n">
        <v>2.78</v>
      </c>
      <c r="K39" s="26" t="n">
        <v>1.48</v>
      </c>
    </row>
    <row r="40" s="30" customFormat="true" ht="14.25" hidden="false" customHeight="false" outlineLevel="0" collapsed="false">
      <c r="A40" s="29" t="n">
        <v>24</v>
      </c>
      <c r="B40" s="19" t="n">
        <v>717413</v>
      </c>
      <c r="C40" s="19" t="n">
        <v>1962333</v>
      </c>
      <c r="D40" s="19" t="n">
        <v>954239</v>
      </c>
      <c r="E40" s="19" t="n">
        <v>1008094</v>
      </c>
      <c r="F40" s="20" t="n">
        <v>94.66</v>
      </c>
      <c r="G40" s="21" t="n">
        <v>12.9</v>
      </c>
      <c r="H40" s="21" t="n">
        <v>61</v>
      </c>
      <c r="I40" s="21" t="n">
        <v>26</v>
      </c>
      <c r="J40" s="21" t="n">
        <v>2.74</v>
      </c>
      <c r="K40" s="24" t="n">
        <v>1.41</v>
      </c>
    </row>
    <row r="41" s="30" customFormat="true" ht="14.25" hidden="false" customHeight="false" outlineLevel="0" collapsed="false">
      <c r="A41" s="29" t="n">
        <v>25</v>
      </c>
      <c r="B41" s="19" t="n">
        <v>721837</v>
      </c>
      <c r="C41" s="19" t="n">
        <v>1947580</v>
      </c>
      <c r="D41" s="19" t="n">
        <v>948217</v>
      </c>
      <c r="E41" s="19" t="n">
        <v>999363</v>
      </c>
      <c r="F41" s="20" t="n">
        <v>94.88</v>
      </c>
      <c r="G41" s="21" t="n">
        <v>12.7</v>
      </c>
      <c r="H41" s="21" t="n">
        <v>60.4</v>
      </c>
      <c r="I41" s="21" t="n">
        <v>26.9</v>
      </c>
      <c r="J41" s="21" t="n">
        <v>2.7</v>
      </c>
      <c r="K41" s="24" t="n">
        <v>1.53</v>
      </c>
    </row>
    <row r="42" s="30" customFormat="true" ht="14.25" hidden="false" customHeight="false" outlineLevel="0" collapsed="false">
      <c r="A42" s="29" t="n">
        <v>26</v>
      </c>
      <c r="B42" s="19" t="n">
        <v>728258</v>
      </c>
      <c r="C42" s="19" t="n">
        <v>1936630</v>
      </c>
      <c r="D42" s="19" t="n">
        <v>944577</v>
      </c>
      <c r="E42" s="19" t="n">
        <v>992053</v>
      </c>
      <c r="F42" s="20" t="n">
        <v>95.21</v>
      </c>
      <c r="G42" s="21" t="n">
        <v>12.5</v>
      </c>
      <c r="H42" s="21" t="n">
        <v>59.7</v>
      </c>
      <c r="I42" s="21" t="n">
        <v>27.7</v>
      </c>
      <c r="J42" s="21" t="n">
        <v>2.66</v>
      </c>
      <c r="K42" s="24" t="n">
        <v>1.58</v>
      </c>
    </row>
    <row r="43" customFormat="false" ht="5.25" hidden="false" customHeight="true" outlineLevel="0" collapsed="false">
      <c r="A43" s="31"/>
      <c r="B43" s="32"/>
      <c r="C43" s="32"/>
      <c r="D43" s="32"/>
      <c r="E43" s="32"/>
      <c r="F43" s="33"/>
      <c r="G43" s="34"/>
      <c r="H43" s="34"/>
      <c r="I43" s="34"/>
      <c r="J43" s="34"/>
      <c r="K43" s="35"/>
    </row>
    <row r="44" customFormat="false" ht="3.75" hidden="false" customHeight="true" outlineLevel="0" collapsed="false">
      <c r="A44" s="36"/>
      <c r="B44" s="37"/>
      <c r="C44" s="37"/>
      <c r="D44" s="37"/>
      <c r="E44" s="37"/>
      <c r="F44" s="38"/>
      <c r="G44" s="39"/>
      <c r="H44" s="39"/>
      <c r="I44" s="39"/>
      <c r="J44" s="39"/>
      <c r="K44" s="40"/>
    </row>
    <row r="45" customFormat="false" ht="14.25" hidden="false" customHeight="false" outlineLevel="0" collapsed="false">
      <c r="A45" s="41" t="s">
        <v>3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4.25" hidden="false" customHeight="false" outlineLevel="0" collapsed="false">
      <c r="A46" s="41" t="s">
        <v>39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4.25" hidden="false" customHeight="false" outlineLevel="0" collapsed="false">
      <c r="A47" s="41" t="s">
        <v>4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4.25" hidden="false" customHeight="false" outlineLevel="0" collapsed="false">
      <c r="A48" s="41" t="s">
        <v>4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4.25" hidden="false" customHeight="false" outlineLevel="0" collapsed="false">
      <c r="A49" s="41" t="s">
        <v>4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</row>
  </sheetData>
  <mergeCells count="3">
    <mergeCell ref="A5:A6"/>
    <mergeCell ref="C5:E5"/>
    <mergeCell ref="G5:I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19:39Z</dcterms:created>
  <dc:creator>福島県統計調査課</dc:creator>
  <dc:description/>
  <dc:language>en-US</dc:language>
  <cp:lastModifiedBy>石橋 燎</cp:lastModifiedBy>
  <cp:lastPrinted>2015-07-02T07:28:33Z</cp:lastPrinted>
  <dcterms:modified xsi:type="dcterms:W3CDTF">2015-12-17T05:24:10Z</dcterms:modified>
  <cp:revision>0</cp:revision>
  <dc:subject/>
  <dc:title/>
</cp:coreProperties>
</file>