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6" sheetId="1" state="visible" r:id="rId2"/>
  </sheets>
  <definedNames>
    <definedName function="false" hidden="false" localSheetId="0" name="_xlnm.Print_Area" vbProcedure="false">'156'!$A$1:$I$410</definedName>
    <definedName function="false" hidden="false" localSheetId="0" name="_xlnm.Print_Titles" vbProcedure="false">'156'!$5:$5</definedName>
    <definedName function="false" hidden="false" localSheetId="0" name="Excel_BuiltIn__FilterDatabase" vbProcedure="false">'156'!$A$15:$O$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3">
  <si>
    <r>
      <rPr>
        <sz val="12"/>
        <rFont val="ＭＳ Ｐ明朝"/>
        <family val="1"/>
        <charset val="128"/>
      </rPr>
      <t xml:space="preserve">206</t>
    </r>
    <r>
      <rPr>
        <sz val="12"/>
        <rFont val="Noto Sans"/>
        <family val="2"/>
      </rPr>
      <t xml:space="preserve">　観光</t>
    </r>
  </si>
  <si>
    <r>
      <rPr>
        <sz val="12"/>
        <rFont val="Noto Sans"/>
        <family val="2"/>
      </rPr>
      <t xml:space="preserve">観光　</t>
    </r>
    <r>
      <rPr>
        <sz val="12"/>
        <rFont val="ＭＳ Ｐ明朝"/>
        <family val="1"/>
        <charset val="128"/>
      </rPr>
      <t xml:space="preserve">211</t>
    </r>
  </si>
  <si>
    <r>
      <rPr>
        <b val="true"/>
        <sz val="12"/>
        <rFont val="ＭＳ Ｐ明朝"/>
        <family val="1"/>
        <charset val="128"/>
      </rPr>
      <t xml:space="preserve">156</t>
    </r>
    <r>
      <rPr>
        <b val="true"/>
        <sz val="12"/>
        <rFont val="Noto Sans"/>
        <family val="2"/>
      </rPr>
      <t xml:space="preserve">　観光客入込状況（平成</t>
    </r>
    <r>
      <rPr>
        <b val="true"/>
        <sz val="12"/>
        <rFont val="ＭＳ Ｐ明朝"/>
        <family val="1"/>
        <charset val="128"/>
      </rPr>
      <t xml:space="preserve">26</t>
    </r>
    <r>
      <rPr>
        <b val="true"/>
        <sz val="12"/>
        <rFont val="Noto Sans"/>
        <family val="2"/>
      </rPr>
      <t xml:space="preserve">年）</t>
    </r>
  </si>
  <si>
    <t xml:space="preserve">（単位：人）</t>
  </si>
  <si>
    <t xml:space="preserve">圏域名</t>
  </si>
  <si>
    <t xml:space="preserve">市町村名</t>
  </si>
  <si>
    <t xml:space="preserve">種目</t>
  </si>
  <si>
    <t xml:space="preserve">調査集計地点</t>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増減率</t>
    </r>
    <r>
      <rPr>
        <sz val="11"/>
        <rFont val="ＭＳ Ｐ明朝"/>
        <family val="1"/>
        <charset val="128"/>
      </rPr>
      <t xml:space="preserve">(%)</t>
    </r>
  </si>
  <si>
    <t xml:space="preserve">総　　数</t>
  </si>
  <si>
    <t xml:space="preserve">自然</t>
  </si>
  <si>
    <t xml:space="preserve">歴史・文化</t>
  </si>
  <si>
    <t xml:space="preserve">温泉・健康</t>
  </si>
  <si>
    <t xml:space="preserve">ｽﾎﾟｰﾂ･ﾚｸﾘｴｰｼｮﾝ</t>
  </si>
  <si>
    <t xml:space="preserve">都市型観光</t>
  </si>
  <si>
    <t xml:space="preserve">その他</t>
  </si>
  <si>
    <t xml:space="preserve">イベント</t>
  </si>
  <si>
    <t xml:space="preserve">県北</t>
  </si>
  <si>
    <t xml:space="preserve">福島市</t>
  </si>
  <si>
    <t xml:space="preserve">スカイライン</t>
  </si>
  <si>
    <t xml:space="preserve">あぶくま親水公園周辺</t>
  </si>
  <si>
    <t xml:space="preserve">花見山公園</t>
  </si>
  <si>
    <t xml:space="preserve">吾妻山</t>
  </si>
  <si>
    <t xml:space="preserve">県立美術館</t>
  </si>
  <si>
    <t xml:space="preserve">古関裕而記念館</t>
  </si>
  <si>
    <t xml:space="preserve">福島市民家園</t>
  </si>
  <si>
    <t xml:space="preserve">花の写真館</t>
  </si>
  <si>
    <t xml:space="preserve">-</t>
  </si>
  <si>
    <r>
      <rPr>
        <sz val="10"/>
        <rFont val="Noto Sans"/>
        <family val="2"/>
      </rPr>
      <t xml:space="preserve">千貫森公園（</t>
    </r>
    <r>
      <rPr>
        <sz val="10"/>
        <rFont val="ＭＳ Ｐ明朝"/>
        <family val="1"/>
        <charset val="128"/>
      </rPr>
      <t xml:space="preserve">UFO</t>
    </r>
    <r>
      <rPr>
        <sz val="10"/>
        <rFont val="Noto Sans"/>
        <family val="2"/>
      </rPr>
      <t xml:space="preserve">ふれあい館）</t>
    </r>
  </si>
  <si>
    <t xml:space="preserve">吾妻高原スカイランド</t>
  </si>
  <si>
    <t xml:space="preserve">四季の里</t>
  </si>
  <si>
    <r>
      <rPr>
        <sz val="10"/>
        <rFont val="Noto Sans"/>
        <family val="2"/>
      </rPr>
      <t xml:space="preserve">都市型観光</t>
    </r>
    <r>
      <rPr>
        <sz val="10"/>
        <rFont val="ＭＳ Ｐ明朝"/>
        <family val="1"/>
        <charset val="128"/>
      </rPr>
      <t xml:space="preserve">-</t>
    </r>
    <r>
      <rPr>
        <sz val="10"/>
        <rFont val="Noto Sans"/>
        <family val="2"/>
      </rPr>
      <t xml:space="preserve">買い物・食</t>
    </r>
    <r>
      <rPr>
        <sz val="10"/>
        <rFont val="ＭＳ Ｐ明朝"/>
        <family val="1"/>
        <charset val="128"/>
      </rPr>
      <t xml:space="preserve">-</t>
    </r>
  </si>
  <si>
    <t xml:space="preserve">アンナガーデン</t>
  </si>
  <si>
    <t xml:space="preserve">観光果樹園</t>
  </si>
  <si>
    <t xml:space="preserve">あづま総合運動公園</t>
  </si>
  <si>
    <t xml:space="preserve">飯坂温泉</t>
  </si>
  <si>
    <t xml:space="preserve">土湯温泉</t>
  </si>
  <si>
    <t xml:space="preserve">土湯峠温泉郷</t>
  </si>
  <si>
    <t xml:space="preserve">高湯温泉</t>
  </si>
  <si>
    <t xml:space="preserve">福島県観光物産館</t>
  </si>
  <si>
    <t xml:space="preserve">道の駅つちゆ</t>
  </si>
  <si>
    <t xml:space="preserve">福島わらじまつり</t>
  </si>
  <si>
    <t xml:space="preserve">福島花火大会</t>
  </si>
  <si>
    <t xml:space="preserve">ふくしまスカイパーク</t>
  </si>
  <si>
    <t xml:space="preserve">吾妻の駅ここら</t>
  </si>
  <si>
    <t xml:space="preserve">旧堀切邸</t>
  </si>
  <si>
    <t xml:space="preserve">東北六魂祭</t>
  </si>
  <si>
    <t xml:space="preserve">二本松市</t>
  </si>
  <si>
    <t xml:space="preserve">安達太良山</t>
  </si>
  <si>
    <t xml:space="preserve">杉沢の大杉</t>
  </si>
  <si>
    <t xml:space="preserve">合戦場のしだれ桜</t>
  </si>
  <si>
    <t xml:space="preserve">県立自然公園「日山」</t>
  </si>
  <si>
    <t xml:space="preserve">霞ヶ城</t>
  </si>
  <si>
    <t xml:space="preserve">智恵子記念館</t>
  </si>
  <si>
    <t xml:space="preserve">隠津島神社</t>
  </si>
  <si>
    <t xml:space="preserve">安達ヶ原ふるさと村</t>
  </si>
  <si>
    <t xml:space="preserve">東北サファリパーク</t>
  </si>
  <si>
    <t xml:space="preserve">和紙伝承館</t>
  </si>
  <si>
    <t xml:space="preserve">智恵子の杜公園</t>
  </si>
  <si>
    <t xml:space="preserve">あだたら高原スキー場</t>
  </si>
  <si>
    <t xml:space="preserve">塩沢スキー場</t>
  </si>
  <si>
    <t xml:space="preserve">ウッディハウス東和</t>
  </si>
  <si>
    <t xml:space="preserve">岳温泉</t>
  </si>
  <si>
    <t xml:space="preserve">スカイピアあだたら</t>
  </si>
  <si>
    <t xml:space="preserve">道の駅「安達」上り線</t>
  </si>
  <si>
    <t xml:space="preserve">道の駅「安達」下り線</t>
  </si>
  <si>
    <t xml:space="preserve">道の駅「ふくしま東和」</t>
  </si>
  <si>
    <t xml:space="preserve">道の駅「さくらの郷」</t>
  </si>
  <si>
    <t xml:space="preserve">二本松の提灯祭り</t>
  </si>
  <si>
    <t xml:space="preserve">針道のあばれ山車</t>
  </si>
  <si>
    <t xml:space="preserve">木幡の幡祭り</t>
  </si>
  <si>
    <t xml:space="preserve">万人子守地蔵尊例大祭</t>
  </si>
  <si>
    <t xml:space="preserve">紋付祭り</t>
  </si>
  <si>
    <t xml:space="preserve">ロードレース</t>
  </si>
  <si>
    <t xml:space="preserve">二本松の菊人形</t>
  </si>
  <si>
    <t xml:space="preserve">伊達市</t>
  </si>
  <si>
    <t xml:space="preserve">霊山</t>
  </si>
  <si>
    <t xml:space="preserve">やながわ希望の森公園</t>
  </si>
  <si>
    <t xml:space="preserve">霊山神社</t>
  </si>
  <si>
    <t xml:space="preserve">りょうぜん里山がっこう</t>
  </si>
  <si>
    <t xml:space="preserve">つきだて花工房</t>
  </si>
  <si>
    <t xml:space="preserve">霊山こどもの村</t>
  </si>
  <si>
    <t xml:space="preserve">りょうぜん紅彩館</t>
  </si>
  <si>
    <t xml:space="preserve">パーシモンカントリークラブ</t>
  </si>
  <si>
    <t xml:space="preserve">伊達のふる里夏まつり</t>
  </si>
  <si>
    <t xml:space="preserve">霊山太鼓まつり</t>
  </si>
  <si>
    <r>
      <rPr>
        <sz val="9"/>
        <rFont val="Noto Sans"/>
        <family val="2"/>
      </rPr>
      <t xml:space="preserve">みらい百彩館「んめ～べ」（</t>
    </r>
    <r>
      <rPr>
        <sz val="9"/>
        <rFont val="ＭＳ Ｐ明朝"/>
        <family val="1"/>
        <charset val="128"/>
      </rPr>
      <t xml:space="preserve">JA</t>
    </r>
    <r>
      <rPr>
        <sz val="9"/>
        <rFont val="Noto Sans"/>
        <family val="2"/>
      </rPr>
      <t xml:space="preserve">伊達みらいﾌｧｰﾏｰｽﾞﾏｰｹｯﾄ）</t>
    </r>
  </si>
  <si>
    <t xml:space="preserve">桑折町</t>
  </si>
  <si>
    <t xml:space="preserve">半田山自然公園</t>
  </si>
  <si>
    <t xml:space="preserve">うぶかの郷</t>
  </si>
  <si>
    <t xml:space="preserve">ホタル祭り</t>
  </si>
  <si>
    <t xml:space="preserve">奥州・羽州街道「桑折宿」元氣いっぱい交流市～復興祭～</t>
  </si>
  <si>
    <r>
      <rPr>
        <sz val="10"/>
        <rFont val="Noto Sans"/>
        <family val="2"/>
      </rPr>
      <t xml:space="preserve">こおり</t>
    </r>
    <r>
      <rPr>
        <sz val="10"/>
        <rFont val="ＭＳ Ｐ明朝"/>
        <family val="1"/>
        <charset val="128"/>
      </rPr>
      <t xml:space="preserve">EXPO</t>
    </r>
  </si>
  <si>
    <t xml:space="preserve">国見町</t>
  </si>
  <si>
    <t xml:space="preserve">義経まつり</t>
  </si>
  <si>
    <t xml:space="preserve">奥州街道ど真ん中！　くにみ春のフードフェスタ</t>
  </si>
  <si>
    <t xml:space="preserve">桜まつり</t>
  </si>
  <si>
    <t xml:space="preserve">川俣町</t>
  </si>
  <si>
    <r>
      <rPr>
        <sz val="10"/>
        <rFont val="Noto Sans"/>
        <family val="2"/>
      </rPr>
      <t xml:space="preserve">ここら（</t>
    </r>
    <r>
      <rPr>
        <sz val="10"/>
        <rFont val="ＭＳ Ｐ明朝"/>
        <family val="1"/>
        <charset val="128"/>
      </rPr>
      <t xml:space="preserve">JA</t>
    </r>
    <r>
      <rPr>
        <sz val="10"/>
        <rFont val="Noto Sans"/>
        <family val="2"/>
      </rPr>
      <t xml:space="preserve">新ふくしま直売所）</t>
    </r>
  </si>
  <si>
    <t xml:space="preserve">シルクピア（道の駅川俣内物産館）</t>
  </si>
  <si>
    <t xml:space="preserve">コスキン・エン・ハポン</t>
  </si>
  <si>
    <t xml:space="preserve">絹市</t>
  </si>
  <si>
    <t xml:space="preserve">川俣シャモまつり</t>
  </si>
  <si>
    <t xml:space="preserve">大玉村</t>
  </si>
  <si>
    <t xml:space="preserve">フォレストパークあだたら</t>
  </si>
  <si>
    <t xml:space="preserve">アットホームおおたま</t>
  </si>
  <si>
    <t xml:space="preserve">本宮市</t>
  </si>
  <si>
    <t xml:space="preserve">花と歴史の里　蛇の鼻</t>
  </si>
  <si>
    <t xml:space="preserve">アサヒビール福島工場</t>
  </si>
  <si>
    <t xml:space="preserve">本宮夏祭り</t>
  </si>
  <si>
    <t xml:space="preserve">本宮秋祭り</t>
  </si>
  <si>
    <t xml:space="preserve">岩角山</t>
  </si>
  <si>
    <t xml:space="preserve">県中</t>
  </si>
  <si>
    <t xml:space="preserve">郡山市</t>
  </si>
  <si>
    <t xml:space="preserve">紅枝垂地蔵ザクラ</t>
  </si>
  <si>
    <t xml:space="preserve">郡山市ふれあい科学館</t>
  </si>
  <si>
    <t xml:space="preserve">郡山石筵ふれあい牧場</t>
  </si>
  <si>
    <t xml:space="preserve">郡山カルチャーパーク</t>
  </si>
  <si>
    <t xml:space="preserve">湖南七浜湖水浴場</t>
  </si>
  <si>
    <t xml:space="preserve">磐梯熱海温泉</t>
  </si>
  <si>
    <t xml:space="preserve">郡山うねめまつり</t>
  </si>
  <si>
    <t xml:space="preserve">あさか野夏まつり</t>
  </si>
  <si>
    <t xml:space="preserve">ビッグパレット</t>
  </si>
  <si>
    <t xml:space="preserve">ふくやま夢花火</t>
  </si>
  <si>
    <t xml:space="preserve">こどもまつり</t>
  </si>
  <si>
    <t xml:space="preserve">郡山布引“風の高原”</t>
  </si>
  <si>
    <t xml:space="preserve">サマーフェスタ　ビール祭</t>
  </si>
  <si>
    <t xml:space="preserve">湖まつり</t>
  </si>
  <si>
    <t xml:space="preserve">萩姫まつり</t>
  </si>
  <si>
    <t xml:space="preserve">郡山の農業と観光物産展</t>
  </si>
  <si>
    <t xml:space="preserve">つるりんこ祭</t>
  </si>
  <si>
    <r>
      <rPr>
        <sz val="10"/>
        <rFont val="Noto Sans"/>
        <family val="2"/>
      </rPr>
      <t xml:space="preserve">ふくしまフェスティバル</t>
    </r>
    <r>
      <rPr>
        <sz val="10"/>
        <rFont val="Osaka"/>
        <family val="3"/>
        <charset val="128"/>
      </rPr>
      <t xml:space="preserve">in</t>
    </r>
    <r>
      <rPr>
        <sz val="10"/>
        <rFont val="Noto Sans"/>
        <family val="2"/>
      </rPr>
      <t xml:space="preserve">郡山</t>
    </r>
    <r>
      <rPr>
        <sz val="10"/>
        <rFont val="Osaka"/>
        <family val="3"/>
        <charset val="128"/>
      </rPr>
      <t xml:space="preserve">2013</t>
    </r>
  </si>
  <si>
    <r>
      <rPr>
        <sz val="10"/>
        <rFont val="Osaka"/>
        <family val="3"/>
        <charset val="128"/>
      </rPr>
      <t xml:space="preserve">B-1</t>
    </r>
    <r>
      <rPr>
        <sz val="10"/>
        <rFont val="Noto Sans"/>
        <family val="2"/>
      </rPr>
      <t xml:space="preserve">グランプリ　</t>
    </r>
    <r>
      <rPr>
        <sz val="10"/>
        <rFont val="Osaka"/>
        <family val="3"/>
        <charset val="128"/>
      </rPr>
      <t xml:space="preserve">IN</t>
    </r>
    <r>
      <rPr>
        <sz val="10"/>
        <rFont val="Noto Sans"/>
        <family val="2"/>
      </rPr>
      <t xml:space="preserve">　郡山</t>
    </r>
  </si>
  <si>
    <t xml:space="preserve">須賀川市</t>
  </si>
  <si>
    <t xml:space="preserve">藤沼湖自然公園</t>
  </si>
  <si>
    <t xml:space="preserve">須賀川牡丹園</t>
  </si>
  <si>
    <t xml:space="preserve">ムシテックワールド</t>
  </si>
  <si>
    <t xml:space="preserve">ローレルバレイカントリークラブ</t>
  </si>
  <si>
    <t xml:space="preserve">須賀川市内ゴルフ場１</t>
  </si>
  <si>
    <t xml:space="preserve">はたけんぼ</t>
  </si>
  <si>
    <t xml:space="preserve">松明あかし</t>
  </si>
  <si>
    <t xml:space="preserve">長沼まつり</t>
  </si>
  <si>
    <t xml:space="preserve">須賀川市釈迦堂川全国花火大会</t>
  </si>
  <si>
    <t xml:space="preserve">須賀川市内ゴルフ場２</t>
  </si>
  <si>
    <r>
      <rPr>
        <sz val="10"/>
        <rFont val="Noto Sans"/>
        <family val="2"/>
      </rPr>
      <t xml:space="preserve">ふくしまフェスティバル</t>
    </r>
    <r>
      <rPr>
        <sz val="10"/>
        <rFont val="ＭＳ Ｐ明朝"/>
        <family val="1"/>
        <charset val="128"/>
      </rPr>
      <t xml:space="preserve">in</t>
    </r>
    <r>
      <rPr>
        <sz val="10"/>
        <rFont val="Noto Sans"/>
        <family val="2"/>
      </rPr>
      <t xml:space="preserve">須賀川</t>
    </r>
  </si>
  <si>
    <t xml:space="preserve">田村市</t>
  </si>
  <si>
    <t xml:space="preserve">あぶくま洞・入水鍾乳洞</t>
  </si>
  <si>
    <t xml:space="preserve">高柴山</t>
  </si>
  <si>
    <t xml:space="preserve">片曽根山</t>
  </si>
  <si>
    <t xml:space="preserve">星の村天文台</t>
  </si>
  <si>
    <t xml:space="preserve">こどもの国ムシムシランド</t>
  </si>
  <si>
    <t xml:space="preserve">仙台平</t>
  </si>
  <si>
    <t xml:space="preserve">鬼の里納涼夏まつり</t>
  </si>
  <si>
    <t xml:space="preserve">鏡石町</t>
  </si>
  <si>
    <t xml:space="preserve">岩瀬牧場</t>
  </si>
  <si>
    <t xml:space="preserve">鏡石｢牧場の朝｣オランダ・秋祭り</t>
  </si>
  <si>
    <t xml:space="preserve">天栄村</t>
  </si>
  <si>
    <t xml:space="preserve">羽鳥湖</t>
  </si>
  <si>
    <t xml:space="preserve">グランディ羽鳥湖スキーリゾート</t>
  </si>
  <si>
    <t xml:space="preserve">羽鳥湖高原レジーナの森</t>
  </si>
  <si>
    <t xml:space="preserve">湯本・二岐温泉</t>
  </si>
  <si>
    <t xml:space="preserve">道の駅「羽鳥湖高原」</t>
  </si>
  <si>
    <t xml:space="preserve">石川町</t>
  </si>
  <si>
    <t xml:space="preserve">母畑レークサイドセンター</t>
  </si>
  <si>
    <t xml:space="preserve">母畑・石川温泉</t>
  </si>
  <si>
    <t xml:space="preserve">石川町ゴルフ場</t>
  </si>
  <si>
    <t xml:space="preserve">石川桜まつり</t>
  </si>
  <si>
    <t xml:space="preserve">八槻市</t>
  </si>
  <si>
    <t xml:space="preserve">産業交流祭</t>
  </si>
  <si>
    <t xml:space="preserve">石川夏祭り</t>
  </si>
  <si>
    <t xml:space="preserve">玉川村</t>
  </si>
  <si>
    <t xml:space="preserve">道の駅たまかわ</t>
  </si>
  <si>
    <t xml:space="preserve">スカイパークたまかわ</t>
  </si>
  <si>
    <t xml:space="preserve">夏まつり・花火大会</t>
  </si>
  <si>
    <t xml:space="preserve">平田村</t>
  </si>
  <si>
    <t xml:space="preserve">ジュピアランドひらた</t>
  </si>
  <si>
    <t xml:space="preserve">道の駅ひらた</t>
  </si>
  <si>
    <t xml:space="preserve">浅川町</t>
  </si>
  <si>
    <t xml:space="preserve">浅川の花火</t>
  </si>
  <si>
    <t xml:space="preserve">古殿町</t>
  </si>
  <si>
    <t xml:space="preserve">やぶさめの里「おふくろの駅」</t>
  </si>
  <si>
    <t xml:space="preserve">古殿八幡神社例大祭</t>
  </si>
  <si>
    <t xml:space="preserve">越代のサクラ</t>
  </si>
  <si>
    <t xml:space="preserve">三春町</t>
  </si>
  <si>
    <t xml:space="preserve">三春滝桜</t>
  </si>
  <si>
    <t xml:space="preserve">三春の里田園生活館</t>
  </si>
  <si>
    <t xml:space="preserve">三春ハーブ花ガーデン</t>
  </si>
  <si>
    <t xml:space="preserve">三春だるま市</t>
  </si>
  <si>
    <t xml:space="preserve">三春盆踊り大会</t>
  </si>
  <si>
    <t xml:space="preserve">小野町</t>
  </si>
  <si>
    <t xml:space="preserve">東堂山</t>
  </si>
  <si>
    <t xml:space="preserve">矢大臣山</t>
  </si>
  <si>
    <t xml:space="preserve">夏井千本桜</t>
  </si>
  <si>
    <t xml:space="preserve">小野町産業観光施設</t>
  </si>
  <si>
    <t xml:space="preserve">県南</t>
  </si>
  <si>
    <t xml:space="preserve">白河市</t>
  </si>
  <si>
    <t xml:space="preserve">南湖公園</t>
  </si>
  <si>
    <t xml:space="preserve">白河小峰城</t>
  </si>
  <si>
    <t xml:space="preserve">白河関の森公園</t>
  </si>
  <si>
    <t xml:space="preserve">白河バラ園</t>
  </si>
  <si>
    <t xml:space="preserve">フラワーワールド</t>
  </si>
  <si>
    <t xml:space="preserve">白河関の里</t>
  </si>
  <si>
    <t xml:space="preserve">白河ゴルフ倶楽部</t>
  </si>
  <si>
    <t xml:space="preserve">きつねうち温泉</t>
  </si>
  <si>
    <t xml:space="preserve">白河だるま市</t>
  </si>
  <si>
    <t xml:space="preserve">白河提灯祭り</t>
  </si>
  <si>
    <r>
      <rPr>
        <sz val="10"/>
        <rFont val="ＭＳ Ｐ明朝"/>
        <family val="1"/>
        <charset val="128"/>
      </rPr>
      <t xml:space="preserve">Decora</t>
    </r>
    <r>
      <rPr>
        <sz val="10"/>
        <rFont val="Noto Sans"/>
        <family val="2"/>
      </rPr>
      <t xml:space="preserve">しらかわ</t>
    </r>
  </si>
  <si>
    <t xml:space="preserve">翠楽苑</t>
  </si>
  <si>
    <t xml:space="preserve">大昭和まつり</t>
  </si>
  <si>
    <t xml:space="preserve">しらかわ魂</t>
  </si>
  <si>
    <t xml:space="preserve">福島県文化財センター白河館（まほろん）</t>
  </si>
  <si>
    <r>
      <rPr>
        <sz val="10"/>
        <rFont val="Noto Sans"/>
        <family val="2"/>
      </rPr>
      <t xml:space="preserve">ご当地キャラこども夢フェスタ</t>
    </r>
    <r>
      <rPr>
        <sz val="10"/>
        <rFont val="ＭＳ Ｐ明朝"/>
        <family val="1"/>
        <charset val="128"/>
      </rPr>
      <t xml:space="preserve">in</t>
    </r>
    <r>
      <rPr>
        <sz val="10"/>
        <rFont val="Noto Sans"/>
        <family val="2"/>
      </rPr>
      <t xml:space="preserve">しらかわ</t>
    </r>
  </si>
  <si>
    <t xml:space="preserve">西郷村</t>
  </si>
  <si>
    <t xml:space="preserve">那須甲子高原</t>
  </si>
  <si>
    <t xml:space="preserve">キョロロン村</t>
  </si>
  <si>
    <t xml:space="preserve">西郷村ゴルフ場</t>
  </si>
  <si>
    <t xml:space="preserve">甲子、新甲子温泉</t>
  </si>
  <si>
    <t xml:space="preserve">泉崎村</t>
  </si>
  <si>
    <t xml:space="preserve">泉崎さつき温泉</t>
  </si>
  <si>
    <t xml:space="preserve">中島村</t>
  </si>
  <si>
    <t xml:space="preserve">童里夢公園なかじま</t>
  </si>
  <si>
    <t xml:space="preserve">いきいきフェスタ</t>
  </si>
  <si>
    <t xml:space="preserve">矢吹町</t>
  </si>
  <si>
    <t xml:space="preserve">大池公園</t>
  </si>
  <si>
    <t xml:space="preserve">あゆり温泉</t>
  </si>
  <si>
    <t xml:space="preserve">棚倉町</t>
  </si>
  <si>
    <t xml:space="preserve">山本不動尊</t>
  </si>
  <si>
    <t xml:space="preserve">ルネサンス棚倉</t>
  </si>
  <si>
    <t xml:space="preserve">十万石棚倉城まつり</t>
  </si>
  <si>
    <t xml:space="preserve">みりょく満点物語</t>
  </si>
  <si>
    <t xml:space="preserve">矢祭町</t>
  </si>
  <si>
    <t xml:space="preserve">奥久慈</t>
  </si>
  <si>
    <t xml:space="preserve">滝川渓谷</t>
  </si>
  <si>
    <t xml:space="preserve">ユーパル矢祭</t>
  </si>
  <si>
    <t xml:space="preserve">塙町</t>
  </si>
  <si>
    <t xml:space="preserve">湯遊ランドはなわ</t>
  </si>
  <si>
    <t xml:space="preserve">道の駅はなわ～天領の郷～</t>
  </si>
  <si>
    <t xml:space="preserve">塙町産業祭</t>
  </si>
  <si>
    <t xml:space="preserve">塙流灯花火大会</t>
  </si>
  <si>
    <t xml:space="preserve">鮫川村</t>
  </si>
  <si>
    <t xml:space="preserve">鹿角平観光牧場</t>
  </si>
  <si>
    <t xml:space="preserve">鮫川村農産物加工・直売所「手・まめ・館」</t>
  </si>
  <si>
    <t xml:space="preserve">磐梯・猪苗代</t>
  </si>
  <si>
    <t xml:space="preserve">北塩原村</t>
  </si>
  <si>
    <t xml:space="preserve">磐梯高原</t>
  </si>
  <si>
    <t xml:space="preserve">雄国沼</t>
  </si>
  <si>
    <t xml:space="preserve">ラビスパ裏磐梯</t>
  </si>
  <si>
    <t xml:space="preserve">磐梯山</t>
  </si>
  <si>
    <t xml:space="preserve">裏磐梯スキー場</t>
  </si>
  <si>
    <t xml:space="preserve">裏磐梯猫魔スキー場</t>
  </si>
  <si>
    <t xml:space="preserve">グランデコスノーリゾート</t>
  </si>
  <si>
    <t xml:space="preserve">道の駅裏磐梯</t>
  </si>
  <si>
    <t xml:space="preserve">磐梯町</t>
  </si>
  <si>
    <t xml:space="preserve">磐梯山登山（八方台口）</t>
  </si>
  <si>
    <t xml:space="preserve">磐梯ふるさとの森公園（おおるり公園）</t>
  </si>
  <si>
    <t xml:space="preserve">磐梯山慧日寺資料館、史跡慧日寺跡金堂・中門</t>
  </si>
  <si>
    <t xml:space="preserve">アルツ磐梯スキー場</t>
  </si>
  <si>
    <t xml:space="preserve">スパアルツおおるり</t>
  </si>
  <si>
    <t xml:space="preserve">メローウッドゴルフクラブ</t>
  </si>
  <si>
    <t xml:space="preserve">道の駅ばんだい</t>
  </si>
  <si>
    <t xml:space="preserve">猪苗代町</t>
  </si>
  <si>
    <t xml:space="preserve">野口英世記念館</t>
  </si>
  <si>
    <t xml:space="preserve">天鏡閣</t>
  </si>
  <si>
    <t xml:space="preserve">南ヶ丘牧場</t>
  </si>
  <si>
    <t xml:space="preserve">世界のガラス館</t>
  </si>
  <si>
    <t xml:space="preserve">志田浜</t>
  </si>
  <si>
    <t xml:space="preserve">長浜</t>
  </si>
  <si>
    <t xml:space="preserve">天神浜</t>
  </si>
  <si>
    <t xml:space="preserve">猪苗代スキー場</t>
  </si>
  <si>
    <t xml:space="preserve">猪苗代リゾートスキー場</t>
  </si>
  <si>
    <t xml:space="preserve">箕輪スキー場</t>
  </si>
  <si>
    <t xml:space="preserve">国設沼尻スキー場</t>
  </si>
  <si>
    <t xml:space="preserve">リステルスキーファンタジア</t>
  </si>
  <si>
    <r>
      <rPr>
        <sz val="10"/>
        <rFont val="Noto Sans"/>
        <family val="2"/>
      </rPr>
      <t xml:space="preserve">ファミリースノーパーク
ばんだい</t>
    </r>
    <r>
      <rPr>
        <sz val="10"/>
        <rFont val="ＭＳ Ｐ明朝"/>
        <family val="1"/>
        <charset val="128"/>
      </rPr>
      <t xml:space="preserve">×</t>
    </r>
    <r>
      <rPr>
        <sz val="10"/>
        <rFont val="Noto Sans"/>
        <family val="2"/>
      </rPr>
      <t xml:space="preserve">ばんだい</t>
    </r>
  </si>
  <si>
    <t xml:space="preserve">沼尻温泉</t>
  </si>
  <si>
    <t xml:space="preserve">中ノ沢温泉</t>
  </si>
  <si>
    <t xml:space="preserve">横向温泉</t>
  </si>
  <si>
    <t xml:space="preserve">磐梯まつり</t>
  </si>
  <si>
    <t xml:space="preserve">会津西北部</t>
  </si>
  <si>
    <t xml:space="preserve">喜多方市</t>
  </si>
  <si>
    <t xml:space="preserve">御殿場公園</t>
  </si>
  <si>
    <t xml:space="preserve">喜多方市街</t>
  </si>
  <si>
    <t xml:space="preserve">飯豊とそばの里センター</t>
  </si>
  <si>
    <t xml:space="preserve">三ノ倉スキー場</t>
  </si>
  <si>
    <t xml:space="preserve">熱塩温泉</t>
  </si>
  <si>
    <t xml:space="preserve">いいでのゆ</t>
  </si>
  <si>
    <t xml:space="preserve">ふれあいランド高郷</t>
  </si>
  <si>
    <t xml:space="preserve">ふれあいパーク喜多の郷</t>
  </si>
  <si>
    <t xml:space="preserve">蔵のまち喜多方夏まつり</t>
  </si>
  <si>
    <t xml:space="preserve">蔵のまち喜多方冬まつり</t>
  </si>
  <si>
    <t xml:space="preserve">ひめさゆり祭り</t>
  </si>
  <si>
    <t xml:space="preserve">駒方神社祭礼</t>
  </si>
  <si>
    <t xml:space="preserve">川の祭典花火大会</t>
  </si>
  <si>
    <t xml:space="preserve">バルーンフェスティバル</t>
  </si>
  <si>
    <t xml:space="preserve">レトロ横丁</t>
  </si>
  <si>
    <t xml:space="preserve">新宮熊野神社長床</t>
  </si>
  <si>
    <t xml:space="preserve">西会津町</t>
  </si>
  <si>
    <t xml:space="preserve">大山祇神社</t>
  </si>
  <si>
    <t xml:space="preserve">ロータスイン</t>
  </si>
  <si>
    <t xml:space="preserve">道の駅にしあいづ</t>
  </si>
  <si>
    <t xml:space="preserve">西会津ふるさとまつり</t>
  </si>
  <si>
    <t xml:space="preserve">西会津雪国まつり</t>
  </si>
  <si>
    <t xml:space="preserve">会津中央</t>
  </si>
  <si>
    <t xml:space="preserve">会津若松市</t>
  </si>
  <si>
    <t xml:space="preserve">若松市街</t>
  </si>
  <si>
    <t xml:space="preserve">鶴ヶ城天守閣</t>
  </si>
  <si>
    <t xml:space="preserve">麟閣</t>
  </si>
  <si>
    <t xml:space="preserve">御薬園</t>
  </si>
  <si>
    <t xml:space="preserve">福島県立博物館</t>
  </si>
  <si>
    <t xml:space="preserve">会津若松市観光農園</t>
  </si>
  <si>
    <t xml:space="preserve">東山温泉</t>
  </si>
  <si>
    <t xml:space="preserve">芦ノ牧温泉</t>
  </si>
  <si>
    <t xml:space="preserve">ハンサムウーマン八重と会津博大河ドラマ館</t>
  </si>
  <si>
    <t xml:space="preserve">会津高野山参り</t>
  </si>
  <si>
    <t xml:space="preserve">会津秋まつり</t>
  </si>
  <si>
    <t xml:space="preserve">会津絵ろうそくまつり</t>
  </si>
  <si>
    <t xml:space="preserve"> </t>
  </si>
  <si>
    <t xml:space="preserve">鶴ヶ城プロジェクションマッピングはるか</t>
  </si>
  <si>
    <t xml:space="preserve">会津坂下町</t>
  </si>
  <si>
    <t xml:space="preserve">立木観音堂</t>
  </si>
  <si>
    <t xml:space="preserve">春日八郎おもいで館</t>
  </si>
  <si>
    <t xml:space="preserve">糸桜里の湯ばんげ</t>
  </si>
  <si>
    <t xml:space="preserve">ばんげ初市　大俵引き</t>
  </si>
  <si>
    <t xml:space="preserve">御田植祭</t>
  </si>
  <si>
    <t xml:space="preserve">ばんげ夏まつり</t>
  </si>
  <si>
    <t xml:space="preserve">ばんげ秋まつり</t>
  </si>
  <si>
    <t xml:space="preserve">湯川村</t>
  </si>
  <si>
    <t xml:space="preserve">道の駅あいづ　湯川・会津坂下</t>
  </si>
  <si>
    <t xml:space="preserve">－</t>
  </si>
  <si>
    <t xml:space="preserve">柳津町</t>
  </si>
  <si>
    <r>
      <rPr>
        <sz val="10"/>
        <rFont val="Noto Sans"/>
        <family val="2"/>
      </rPr>
      <t xml:space="preserve">福満虚空蔵</t>
    </r>
    <r>
      <rPr>
        <sz val="9"/>
        <rFont val="Noto Sans"/>
        <family val="2"/>
      </rPr>
      <t xml:space="preserve">菩薩圓藏寺</t>
    </r>
  </si>
  <si>
    <t xml:space="preserve">斎藤清美術館</t>
  </si>
  <si>
    <r>
      <rPr>
        <sz val="10"/>
        <rFont val="Noto Sans"/>
        <family val="2"/>
      </rPr>
      <t xml:space="preserve">柳津西山地熱発電所</t>
    </r>
    <r>
      <rPr>
        <sz val="10"/>
        <rFont val="ＭＳ Ｐ明朝"/>
        <family val="1"/>
        <charset val="128"/>
      </rPr>
      <t xml:space="preserve">PR</t>
    </r>
    <r>
      <rPr>
        <sz val="10"/>
        <rFont val="Noto Sans"/>
        <family val="2"/>
      </rPr>
      <t xml:space="preserve">館</t>
    </r>
  </si>
  <si>
    <t xml:space="preserve">柳津温泉</t>
  </si>
  <si>
    <t xml:space="preserve">西山温泉</t>
  </si>
  <si>
    <t xml:space="preserve">観光物産館「清柳苑」</t>
  </si>
  <si>
    <r>
      <rPr>
        <sz val="10"/>
        <rFont val="Noto Sans"/>
        <family val="2"/>
      </rPr>
      <t xml:space="preserve">ほっと</t>
    </r>
    <r>
      <rPr>
        <sz val="10"/>
        <rFont val="ＭＳ Ｐ明朝"/>
        <family val="1"/>
        <charset val="128"/>
      </rPr>
      <t xml:space="preserve">in</t>
    </r>
    <r>
      <rPr>
        <sz val="10"/>
        <rFont val="Noto Sans"/>
        <family val="2"/>
      </rPr>
      <t xml:space="preserve">やないづ</t>
    </r>
  </si>
  <si>
    <t xml:space="preserve">花火大会</t>
  </si>
  <si>
    <t xml:space="preserve">会津美里町</t>
  </si>
  <si>
    <t xml:space="preserve">中田観音</t>
  </si>
  <si>
    <t xml:space="preserve">伊佐須美神社</t>
  </si>
  <si>
    <t xml:space="preserve">会津本郷焼窯元</t>
  </si>
  <si>
    <t xml:space="preserve">あやめの湯</t>
  </si>
  <si>
    <t xml:space="preserve">湯陶里</t>
  </si>
  <si>
    <t xml:space="preserve">新鶴温泉</t>
  </si>
  <si>
    <t xml:space="preserve">あやめ祭り</t>
  </si>
  <si>
    <t xml:space="preserve">奇祭　大俵引き</t>
  </si>
  <si>
    <t xml:space="preserve">文殊祭</t>
  </si>
  <si>
    <t xml:space="preserve">会津本郷せと市</t>
  </si>
  <si>
    <t xml:space="preserve">三島町</t>
  </si>
  <si>
    <t xml:space="preserve">生活工芸館</t>
  </si>
  <si>
    <t xml:space="preserve">宮下・早戸温泉</t>
  </si>
  <si>
    <t xml:space="preserve">道の駅「尾瀬街道みしま宿」</t>
  </si>
  <si>
    <t xml:space="preserve">金山町</t>
  </si>
  <si>
    <t xml:space="preserve">沼沢湖</t>
  </si>
  <si>
    <t xml:space="preserve">沼沢湖水まつり</t>
  </si>
  <si>
    <t xml:space="preserve">道の駅奥会津かねやま</t>
  </si>
  <si>
    <t xml:space="preserve">昭和村</t>
  </si>
  <si>
    <t xml:space="preserve">織姫交流館※</t>
  </si>
  <si>
    <t xml:space="preserve">苧麻庵※</t>
  </si>
  <si>
    <t xml:space="preserve">昭和温泉しらかば荘</t>
  </si>
  <si>
    <t xml:space="preserve">からむし織の里フェア</t>
  </si>
  <si>
    <t xml:space="preserve">道の駅からむし織りの里しょうわ</t>
  </si>
  <si>
    <t xml:space="preserve">南会津</t>
  </si>
  <si>
    <t xml:space="preserve">南会津町</t>
  </si>
  <si>
    <t xml:space="preserve">駒止湿原（南会津町）</t>
  </si>
  <si>
    <t xml:space="preserve">伊南川</t>
  </si>
  <si>
    <t xml:space="preserve">高清水自然公園</t>
  </si>
  <si>
    <t xml:space="preserve">会津田島祇園会館</t>
  </si>
  <si>
    <t xml:space="preserve">奥会津博物館</t>
  </si>
  <si>
    <t xml:space="preserve">会津高原だいくらスキー場</t>
  </si>
  <si>
    <t xml:space="preserve">たかつえスキー場</t>
  </si>
  <si>
    <t xml:space="preserve">会津高原高畑スキー場</t>
  </si>
  <si>
    <t xml:space="preserve">南郷スキー場</t>
  </si>
  <si>
    <t xml:space="preserve">湯ノ花・木賊・たかつえ温泉</t>
  </si>
  <si>
    <t xml:space="preserve">小豆・古町温泉</t>
  </si>
  <si>
    <t xml:space="preserve">さかい・山口・片貝温泉</t>
  </si>
  <si>
    <t xml:space="preserve">道の駅たじま</t>
  </si>
  <si>
    <t xml:space="preserve">会津田島祇園祭</t>
  </si>
  <si>
    <t xml:space="preserve">会津高原たていわ夏まつり</t>
  </si>
  <si>
    <t xml:space="preserve">前沢集落</t>
  </si>
  <si>
    <t xml:space="preserve">道の駅番屋</t>
  </si>
  <si>
    <t xml:space="preserve">下郷町</t>
  </si>
  <si>
    <t xml:space="preserve">塔のへつり</t>
  </si>
  <si>
    <t xml:space="preserve">観音沼森林公園</t>
  </si>
  <si>
    <t xml:space="preserve">大内宿</t>
  </si>
  <si>
    <t xml:space="preserve">養鱒公園いこいの広場</t>
  </si>
  <si>
    <t xml:space="preserve">湯野上温泉</t>
  </si>
  <si>
    <t xml:space="preserve">道の駅しもごう</t>
  </si>
  <si>
    <t xml:space="preserve">檜枝岐村</t>
  </si>
  <si>
    <t xml:space="preserve">檜枝岐温泉</t>
  </si>
  <si>
    <t xml:space="preserve">尾瀬</t>
  </si>
  <si>
    <t xml:space="preserve">只見町</t>
  </si>
  <si>
    <t xml:space="preserve">田子倉湖</t>
  </si>
  <si>
    <t xml:space="preserve">深沢温泉</t>
  </si>
  <si>
    <t xml:space="preserve">只見ふるさとの雪まつり</t>
  </si>
  <si>
    <t xml:space="preserve">相双</t>
  </si>
  <si>
    <t xml:space="preserve">南相馬市</t>
  </si>
  <si>
    <t xml:space="preserve">北泉海水浴場</t>
  </si>
  <si>
    <t xml:space="preserve">原町シーサイドパーク</t>
  </si>
  <si>
    <t xml:space="preserve">鹿島カントリークラブ</t>
  </si>
  <si>
    <t xml:space="preserve">新田川はらまちユッサ</t>
  </si>
  <si>
    <t xml:space="preserve">相馬野馬追</t>
  </si>
  <si>
    <t xml:space="preserve">小高区文化祭</t>
  </si>
  <si>
    <t xml:space="preserve">野馬追通り銘醸館</t>
  </si>
  <si>
    <t xml:space="preserve">道の駅南相馬</t>
  </si>
  <si>
    <t xml:space="preserve">相馬市</t>
  </si>
  <si>
    <t xml:space="preserve">松川浦</t>
  </si>
  <si>
    <t xml:space="preserve">松川浦潮干狩り</t>
  </si>
  <si>
    <t xml:space="preserve">イチゴ狩り</t>
  </si>
  <si>
    <t xml:space="preserve">原釜尾浜海水浴場</t>
  </si>
  <si>
    <t xml:space="preserve">道の駅そうま</t>
  </si>
  <si>
    <t xml:space="preserve">パークゴルフ場</t>
  </si>
  <si>
    <t xml:space="preserve">飯舘村</t>
  </si>
  <si>
    <t xml:space="preserve">村民の森あいの沢</t>
  </si>
  <si>
    <t xml:space="preserve">もりの駅まごころ</t>
  </si>
  <si>
    <t xml:space="preserve">山津見神社祭礼</t>
  </si>
  <si>
    <t xml:space="preserve">広野町</t>
  </si>
  <si>
    <t xml:space="preserve">二ツ沼総合公園</t>
  </si>
  <si>
    <t xml:space="preserve">楢葉町</t>
  </si>
  <si>
    <t xml:space="preserve">天神岬スポーツ公園</t>
  </si>
  <si>
    <r>
      <rPr>
        <sz val="10"/>
        <rFont val="ＭＳ Ｐ明朝"/>
        <family val="1"/>
        <charset val="128"/>
      </rPr>
      <t xml:space="preserve">J</t>
    </r>
    <r>
      <rPr>
        <sz val="10"/>
        <rFont val="Noto Sans"/>
        <family val="2"/>
      </rPr>
      <t xml:space="preserve">ヴィレッジ</t>
    </r>
  </si>
  <si>
    <t xml:space="preserve">岩沢海水浴場</t>
  </si>
  <si>
    <t xml:space="preserve">道の駅ならは</t>
  </si>
  <si>
    <t xml:space="preserve">富岡町</t>
  </si>
  <si>
    <t xml:space="preserve">富岡町総合スポーツセンター</t>
  </si>
  <si>
    <t xml:space="preserve">リフレ富岡</t>
  </si>
  <si>
    <t xml:space="preserve">夜の森桜まつり</t>
  </si>
  <si>
    <t xml:space="preserve">川内村</t>
  </si>
  <si>
    <t xml:space="preserve">いわなの郷</t>
  </si>
  <si>
    <t xml:space="preserve">かわうちの湯</t>
  </si>
  <si>
    <t xml:space="preserve">大熊町</t>
  </si>
  <si>
    <t xml:space="preserve">ふれあいパークおおくま</t>
  </si>
  <si>
    <t xml:space="preserve">双葉町</t>
  </si>
  <si>
    <t xml:space="preserve">双葉海水浴場</t>
  </si>
  <si>
    <t xml:space="preserve">浪江町</t>
  </si>
  <si>
    <t xml:space="preserve">高瀬川渓谷</t>
  </si>
  <si>
    <t xml:space="preserve">陶芸の杜おおぼり</t>
  </si>
  <si>
    <t xml:space="preserve">マリンパークなみえ</t>
  </si>
  <si>
    <t xml:space="preserve">請戸川やな場</t>
  </si>
  <si>
    <t xml:space="preserve">十日市</t>
  </si>
  <si>
    <t xml:space="preserve">葛尾村</t>
  </si>
  <si>
    <t xml:space="preserve">せせらぎ荘</t>
  </si>
  <si>
    <t xml:space="preserve">新地町</t>
  </si>
  <si>
    <t xml:space="preserve">鹿狼山</t>
  </si>
  <si>
    <t xml:space="preserve">釣師浜海水浴場</t>
  </si>
  <si>
    <t xml:space="preserve">遊海しんち</t>
  </si>
  <si>
    <t xml:space="preserve">いわき</t>
  </si>
  <si>
    <t xml:space="preserve">いわき市</t>
  </si>
  <si>
    <t xml:space="preserve">水石山</t>
  </si>
  <si>
    <t xml:space="preserve">新舞子海岸</t>
  </si>
  <si>
    <t xml:space="preserve">夏井川渓谷</t>
  </si>
  <si>
    <t xml:space="preserve">塩屋埼</t>
  </si>
  <si>
    <t xml:space="preserve">勿来の関</t>
  </si>
  <si>
    <t xml:space="preserve">．</t>
  </si>
  <si>
    <t xml:space="preserve">いわき市石炭・化石館</t>
  </si>
  <si>
    <t xml:space="preserve">いわき北部地区（海竜の里）</t>
  </si>
  <si>
    <t xml:space="preserve">アクアマリンふくしま</t>
  </si>
  <si>
    <t xml:space="preserve">市立美術館</t>
  </si>
  <si>
    <t xml:space="preserve">フラワーセンター</t>
  </si>
  <si>
    <t xml:space="preserve">三崎公園</t>
  </si>
  <si>
    <t xml:space="preserve">薄磯・豊間海水浴場</t>
  </si>
  <si>
    <t xml:space="preserve">勿来・小浜海水浴場</t>
  </si>
  <si>
    <t xml:space="preserve">永崎・サンマリーナ海水浴場</t>
  </si>
  <si>
    <t xml:space="preserve">四倉海水浴場</t>
  </si>
  <si>
    <t xml:space="preserve">新舞子ビーチ海水浴場</t>
  </si>
  <si>
    <t xml:space="preserve">久ノ浜・波立海水浴場</t>
  </si>
  <si>
    <t xml:space="preserve">ゴルフ場</t>
  </si>
  <si>
    <t xml:space="preserve">いわき湯本温泉</t>
  </si>
  <si>
    <t xml:space="preserve">スパリゾートハワイアンズ</t>
  </si>
  <si>
    <t xml:space="preserve">勿来温泉「関の湯」</t>
  </si>
  <si>
    <t xml:space="preserve">いわき蟹洗温泉</t>
  </si>
  <si>
    <t xml:space="preserve">いわき・ら・ら・ミュウ</t>
  </si>
  <si>
    <t xml:space="preserve">夏まつり</t>
  </si>
  <si>
    <t xml:space="preserve">金比羅神社大祭</t>
  </si>
  <si>
    <t xml:space="preserve">道の駅よつくら港</t>
  </si>
  <si>
    <t xml:space="preserve">サンシャインマラソン</t>
  </si>
  <si>
    <t xml:space="preserve">サンシャインフェスタ</t>
  </si>
  <si>
    <r>
      <rPr>
        <sz val="10"/>
        <rFont val="Noto Sans"/>
        <family val="2"/>
      </rPr>
      <t xml:space="preserve">　注：１　集計対象地点については、「前年の観光入込客数が、年間</t>
    </r>
    <r>
      <rPr>
        <sz val="10"/>
        <rFont val="ＭＳ Ｐ明朝"/>
        <family val="1"/>
        <charset val="128"/>
      </rPr>
      <t xml:space="preserve">1</t>
    </r>
    <r>
      <rPr>
        <sz val="10"/>
        <rFont val="Noto Sans"/>
        <family val="2"/>
      </rPr>
      <t xml:space="preserve">万人以上、もしくは前年の特定月の観光入込客数が</t>
    </r>
    <r>
      <rPr>
        <sz val="10"/>
        <rFont val="ＭＳ Ｐ明朝"/>
        <family val="1"/>
        <charset val="128"/>
      </rPr>
      <t xml:space="preserve">5</t>
    </r>
    <r>
      <rPr>
        <sz val="10"/>
        <rFont val="Noto Sans"/>
        <family val="2"/>
      </rPr>
      <t xml:space="preserve">千人以上」の観光地（イベント）としている。</t>
    </r>
  </si>
  <si>
    <r>
      <rPr>
        <sz val="10"/>
        <rFont val="Noto Sans"/>
        <family val="2"/>
      </rPr>
      <t xml:space="preserve">         　なお、平成</t>
    </r>
    <r>
      <rPr>
        <sz val="10"/>
        <rFont val="ＭＳ Ｐ明朝"/>
        <family val="1"/>
        <charset val="128"/>
      </rPr>
      <t xml:space="preserve">26</t>
    </r>
    <r>
      <rPr>
        <sz val="10"/>
        <rFont val="Noto Sans"/>
        <family val="2"/>
      </rPr>
      <t xml:space="preserve">年については、平成</t>
    </r>
    <r>
      <rPr>
        <sz val="10"/>
        <rFont val="ＭＳ Ｐ明朝"/>
        <family val="1"/>
        <charset val="128"/>
      </rPr>
      <t xml:space="preserve">22</t>
    </r>
    <r>
      <rPr>
        <sz val="10"/>
        <rFont val="Noto Sans"/>
        <family val="2"/>
      </rPr>
      <t xml:space="preserve">年から平成</t>
    </r>
    <r>
      <rPr>
        <sz val="10"/>
        <rFont val="ＭＳ Ｐ明朝"/>
        <family val="1"/>
        <charset val="128"/>
      </rPr>
      <t xml:space="preserve">25</t>
    </r>
    <r>
      <rPr>
        <sz val="10"/>
        <rFont val="Noto Sans"/>
        <family val="2"/>
      </rPr>
      <t xml:space="preserve">年までのいずれかの入込客数が基準を超えていれば集計対象とした（東日本大震災に係る特例）。</t>
    </r>
  </si>
  <si>
    <r>
      <rPr>
        <sz val="10"/>
        <rFont val="Noto Sans"/>
        <family val="2"/>
      </rPr>
      <t xml:space="preserve">　注：２　「織姫交流館」及び「苧麻庵」は、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から「道の駅からむし織りの里しょうわ」で集計している。</t>
    </r>
  </si>
  <si>
    <t xml:space="preserve">資料：県観光交流課「福島県観光客入込状況」</t>
  </si>
</sst>
</file>

<file path=xl/styles.xml><?xml version="1.0" encoding="utf-8"?>
<styleSheet xmlns="http://schemas.openxmlformats.org/spreadsheetml/2006/main">
  <numFmts count="7">
    <numFmt numFmtId="164" formatCode="General"/>
    <numFmt numFmtId="165" formatCode="#,##0.0;&quot;△ &quot;#,##0.0"/>
    <numFmt numFmtId="166" formatCode="[$-409]#,##0_);[RED]\(#,##0\)"/>
    <numFmt numFmtId="167" formatCode="#,##0;&quot;△ &quot;#,##0"/>
    <numFmt numFmtId="168" formatCode="#,##0.0;[RED]\-#,##0.0"/>
    <numFmt numFmtId="169" formatCode="[$-409]#,##0"/>
    <numFmt numFmtId="170" formatCode="#,##0"/>
  </numFmts>
  <fonts count="21">
    <font>
      <sz val="12"/>
      <name val="Osaka"/>
      <family val="3"/>
      <charset val="128"/>
    </font>
    <font>
      <sz val="10"/>
      <name val="Arial"/>
      <family val="0"/>
    </font>
    <font>
      <sz val="10"/>
      <name val="Arial"/>
      <family val="0"/>
    </font>
    <font>
      <sz val="10"/>
      <name val="Arial"/>
      <family val="0"/>
    </font>
    <font>
      <sz val="12"/>
      <color rgb="FF000000"/>
      <name val="Osaka"/>
      <family val="3"/>
      <charset val="128"/>
    </font>
    <font>
      <sz val="10"/>
      <name val="ＭＳ Ｐ明朝"/>
      <family val="1"/>
      <charset val="128"/>
    </font>
    <font>
      <sz val="12"/>
      <name val="ＭＳ Ｐ明朝"/>
      <family val="1"/>
      <charset val="128"/>
    </font>
    <font>
      <sz val="12"/>
      <name val="Noto Sans"/>
      <family val="2"/>
    </font>
    <font>
      <b val="true"/>
      <sz val="12"/>
      <name val="ＭＳ Ｐ明朝"/>
      <family val="1"/>
      <charset val="128"/>
    </font>
    <font>
      <b val="true"/>
      <sz val="12"/>
      <name val="Noto Sans"/>
      <family val="2"/>
    </font>
    <font>
      <sz val="11"/>
      <name val="Noto Sans"/>
      <family val="2"/>
    </font>
    <font>
      <sz val="11"/>
      <name val="ＭＳ Ｐ明朝"/>
      <family val="1"/>
      <charset val="128"/>
    </font>
    <font>
      <b val="true"/>
      <sz val="10"/>
      <name val="Noto Sans"/>
      <family val="2"/>
    </font>
    <font>
      <b val="true"/>
      <sz val="10"/>
      <name val="ＭＳ Ｐ明朝"/>
      <family val="1"/>
      <charset val="128"/>
    </font>
    <font>
      <sz val="10"/>
      <name val="Noto Sans"/>
      <family val="2"/>
    </font>
    <font>
      <b val="true"/>
      <sz val="12"/>
      <name val="Osaka"/>
      <family val="3"/>
      <charset val="128"/>
    </font>
    <font>
      <sz val="10"/>
      <name val="Osaka"/>
      <family val="3"/>
      <charset val="128"/>
    </font>
    <font>
      <sz val="9"/>
      <name val="Noto Sans"/>
      <family val="2"/>
    </font>
    <font>
      <sz val="9"/>
      <name val="ＭＳ Ｐ明朝"/>
      <family val="1"/>
      <charset val="128"/>
    </font>
    <font>
      <sz val="10"/>
      <name val="ＭＳ 明朝"/>
      <family val="1"/>
      <charset val="128"/>
    </font>
    <font>
      <sz val="10"/>
      <color rgb="FFFF000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bottom" textRotation="0" wrapText="false" indent="0" shrinkToFit="false"/>
      <protection locked="true" hidden="false"/>
    </xf>
    <xf numFmtId="166" fontId="13" fillId="0" borderId="5" xfId="16"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6" fontId="5" fillId="0" borderId="7" xfId="16" applyFont="true" applyBorder="true" applyAlignment="true" applyProtection="true">
      <alignment horizontal="right"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true"/>
      <protection locked="true" hidden="false"/>
    </xf>
    <xf numFmtId="166" fontId="5" fillId="0" borderId="7" xfId="16" applyFont="true" applyBorder="true" applyAlignment="true" applyProtection="true">
      <alignment horizontal="general" vertical="center" textRotation="0" wrapText="false" indent="0" shrinkToFit="false"/>
      <protection locked="false" hidden="false"/>
    </xf>
    <xf numFmtId="166" fontId="5" fillId="0" borderId="5" xfId="16"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false"/>
      <protection locked="fals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6" fontId="5" fillId="0" borderId="9" xfId="16"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false" hidden="false"/>
    </xf>
    <xf numFmtId="166" fontId="5" fillId="0" borderId="13" xfId="16"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tru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false" hidden="false"/>
    </xf>
    <xf numFmtId="164" fontId="14" fillId="0" borderId="8" xfId="0" applyFont="true" applyBorder="true" applyAlignment="true" applyProtection="false">
      <alignment horizontal="left"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false" hidden="false"/>
    </xf>
    <xf numFmtId="166" fontId="5" fillId="0" borderId="11" xfId="16" applyFont="true" applyBorder="true" applyAlignment="true" applyProtection="true">
      <alignment horizontal="righ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false" hidden="false"/>
    </xf>
    <xf numFmtId="166" fontId="14" fillId="0" borderId="1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5" fillId="0" borderId="5" xfId="16" applyFont="true" applyBorder="true" applyAlignment="true" applyProtection="true">
      <alignment horizontal="right" vertical="center" textRotation="0" wrapText="fals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4" fillId="0" borderId="15" xfId="0" applyFont="true" applyBorder="true" applyAlignment="true" applyProtection="true">
      <alignment horizontal="general" vertical="center" textRotation="0" wrapText="false" indent="0" shrinkToFit="true"/>
      <protection locked="true" hidden="false"/>
    </xf>
    <xf numFmtId="164" fontId="14" fillId="0" borderId="14"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6" xfId="16" applyFont="true" applyBorder="true" applyAlignment="true" applyProtection="true">
      <alignment horizontal="general" vertical="bottom"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true" hidden="false"/>
    </xf>
    <xf numFmtId="165" fontId="5" fillId="0" borderId="7"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bottom" textRotation="0" wrapText="false" indent="0" shrinkToFit="false"/>
      <protection locked="true" hidden="false"/>
    </xf>
    <xf numFmtId="165" fontId="5" fillId="0" borderId="7"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47" xfId="20"/>
    <cellStyle name="標準_14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62"/>
    <col collapsed="false" customWidth="false" hidden="false" outlineLevel="0" max="2" min="2" style="2" width="8.99"/>
    <col collapsed="false" customWidth="true" hidden="false" outlineLevel="0" max="3" min="3" style="3" width="19.49"/>
    <col collapsed="false" customWidth="true" hidden="false" outlineLevel="0" max="4" min="4" style="3" width="40.36"/>
    <col collapsed="false" customWidth="true" hidden="false" outlineLevel="0" max="5" min="5" style="3" width="1.62"/>
    <col collapsed="false" customWidth="true" hidden="false" outlineLevel="0" max="6" min="6" style="4" width="10.87"/>
    <col collapsed="false" customWidth="true" hidden="false" outlineLevel="0" max="7" min="7" style="3" width="1.62"/>
    <col collapsed="false" customWidth="true" hidden="false" outlineLevel="0" max="8" min="8" style="5" width="10.62"/>
    <col collapsed="false" customWidth="false" hidden="false" outlineLevel="0" max="9" min="9" style="6" width="8.99"/>
    <col collapsed="false" customWidth="false" hidden="false" outlineLevel="0" max="257" min="10" style="7" width="8.99"/>
  </cols>
  <sheetData>
    <row r="1" s="14" customFormat="true" ht="14.25" hidden="false" customHeight="false" outlineLevel="0" collapsed="false">
      <c r="A1" s="8" t="s">
        <v>0</v>
      </c>
      <c r="B1" s="9"/>
      <c r="C1" s="10"/>
      <c r="D1" s="10"/>
      <c r="E1" s="10"/>
      <c r="F1" s="11"/>
      <c r="G1" s="10"/>
      <c r="H1" s="11"/>
      <c r="I1" s="12" t="s">
        <v>1</v>
      </c>
      <c r="J1" s="13"/>
      <c r="K1" s="13"/>
      <c r="L1" s="13"/>
      <c r="M1" s="13"/>
    </row>
    <row r="2" s="14" customFormat="true" ht="14.25" hidden="false" customHeight="false" outlineLevel="0" collapsed="false">
      <c r="A2" s="8"/>
      <c r="B2" s="9"/>
      <c r="C2" s="10"/>
      <c r="D2" s="10"/>
      <c r="E2" s="10"/>
      <c r="F2" s="11"/>
      <c r="G2" s="10"/>
      <c r="H2" s="11"/>
      <c r="I2" s="12"/>
      <c r="J2" s="13"/>
      <c r="K2" s="13"/>
      <c r="L2" s="13"/>
      <c r="M2" s="13"/>
    </row>
    <row r="3" s="14" customFormat="true" ht="18" hidden="false" customHeight="true" outlineLevel="0" collapsed="false">
      <c r="A3" s="15" t="s">
        <v>2</v>
      </c>
      <c r="B3" s="16"/>
      <c r="C3" s="10"/>
      <c r="D3" s="10"/>
      <c r="E3" s="10"/>
      <c r="F3" s="11"/>
      <c r="G3" s="10"/>
      <c r="H3" s="11"/>
      <c r="I3" s="12"/>
      <c r="J3" s="13"/>
      <c r="K3" s="13"/>
      <c r="L3" s="13"/>
      <c r="M3" s="13"/>
    </row>
    <row r="4" s="14" customFormat="true" ht="18" hidden="false" customHeight="true" outlineLevel="0" collapsed="false">
      <c r="A4" s="17"/>
      <c r="B4" s="18"/>
      <c r="C4" s="19"/>
      <c r="D4" s="20"/>
      <c r="E4" s="20"/>
      <c r="F4" s="21"/>
      <c r="G4" s="20"/>
      <c r="H4" s="21"/>
      <c r="I4" s="22" t="s">
        <v>3</v>
      </c>
      <c r="J4" s="13"/>
      <c r="K4" s="13"/>
      <c r="L4" s="13"/>
      <c r="M4" s="13"/>
    </row>
    <row r="5" s="26" customFormat="true" ht="15" hidden="false" customHeight="true" outlineLevel="0" collapsed="false">
      <c r="A5" s="23" t="s">
        <v>4</v>
      </c>
      <c r="B5" s="24" t="s">
        <v>5</v>
      </c>
      <c r="C5" s="24" t="s">
        <v>6</v>
      </c>
      <c r="D5" s="24" t="s">
        <v>7</v>
      </c>
      <c r="E5" s="24" t="s">
        <v>8</v>
      </c>
      <c r="F5" s="24"/>
      <c r="G5" s="24" t="n">
        <v>26</v>
      </c>
      <c r="H5" s="24"/>
      <c r="I5" s="25" t="s">
        <v>9</v>
      </c>
    </row>
    <row r="6" s="26" customFormat="true" ht="13.5" hidden="false" customHeight="false" outlineLevel="0" collapsed="false">
      <c r="A6" s="27"/>
      <c r="B6" s="28"/>
      <c r="C6" s="28"/>
      <c r="D6" s="28"/>
      <c r="E6" s="29"/>
      <c r="F6" s="30"/>
      <c r="G6" s="29"/>
      <c r="H6" s="30"/>
      <c r="I6" s="31"/>
    </row>
    <row r="7" s="26" customFormat="true" ht="13.5" hidden="false" customHeight="false" outlineLevel="0" collapsed="false">
      <c r="A7" s="32" t="s">
        <v>10</v>
      </c>
      <c r="B7" s="28"/>
      <c r="C7" s="33"/>
      <c r="D7" s="33"/>
      <c r="E7" s="34"/>
      <c r="F7" s="35" t="n">
        <v>48314763</v>
      </c>
      <c r="G7" s="34"/>
      <c r="H7" s="35" t="n">
        <v>46892918</v>
      </c>
      <c r="I7" s="36" t="n">
        <v>-2.9</v>
      </c>
    </row>
    <row r="8" s="26" customFormat="true" ht="13.5" hidden="false" customHeight="false" outlineLevel="0" collapsed="false">
      <c r="A8" s="37"/>
      <c r="B8" s="28"/>
      <c r="C8" s="38" t="s">
        <v>11</v>
      </c>
      <c r="D8" s="33"/>
      <c r="E8" s="39"/>
      <c r="F8" s="40" t="n">
        <v>6105393</v>
      </c>
      <c r="G8" s="39"/>
      <c r="H8" s="40" t="n">
        <v>6013585</v>
      </c>
      <c r="I8" s="41" t="n">
        <f aca="false">(H8-F8)/H8*100</f>
        <v>-1.52667668287719</v>
      </c>
    </row>
    <row r="9" s="26" customFormat="true" ht="13.5" hidden="false" customHeight="false" outlineLevel="0" collapsed="false">
      <c r="A9" s="27"/>
      <c r="B9" s="28"/>
      <c r="C9" s="38" t="s">
        <v>12</v>
      </c>
      <c r="D9" s="33"/>
      <c r="E9" s="39"/>
      <c r="F9" s="40" t="n">
        <v>11785157</v>
      </c>
      <c r="G9" s="39"/>
      <c r="H9" s="40" t="n">
        <v>9317312</v>
      </c>
      <c r="I9" s="41" t="n">
        <v>-20.9</v>
      </c>
      <c r="K9" s="41"/>
    </row>
    <row r="10" s="26" customFormat="true" ht="13.5" hidden="false" customHeight="false" outlineLevel="0" collapsed="false">
      <c r="A10" s="27"/>
      <c r="B10" s="28"/>
      <c r="C10" s="38" t="s">
        <v>13</v>
      </c>
      <c r="D10" s="33"/>
      <c r="E10" s="39"/>
      <c r="F10" s="40" t="n">
        <v>6166016</v>
      </c>
      <c r="G10" s="39"/>
      <c r="H10" s="40" t="n">
        <v>6129048</v>
      </c>
      <c r="I10" s="41" t="n">
        <v>-0.6</v>
      </c>
      <c r="K10" s="42"/>
    </row>
    <row r="11" s="26" customFormat="true" ht="13.5" hidden="false" customHeight="false" outlineLevel="0" collapsed="false">
      <c r="A11" s="27"/>
      <c r="B11" s="28"/>
      <c r="C11" s="38" t="s">
        <v>14</v>
      </c>
      <c r="D11" s="33"/>
      <c r="E11" s="39"/>
      <c r="F11" s="40" t="n">
        <v>9027336</v>
      </c>
      <c r="G11" s="39"/>
      <c r="H11" s="40" t="n">
        <v>9063654</v>
      </c>
      <c r="I11" s="41" t="n">
        <v>0.4</v>
      </c>
    </row>
    <row r="12" s="26" customFormat="true" ht="13.5" hidden="false" customHeight="false" outlineLevel="0" collapsed="false">
      <c r="A12" s="27"/>
      <c r="B12" s="28"/>
      <c r="C12" s="43" t="s">
        <v>15</v>
      </c>
      <c r="D12" s="33"/>
      <c r="E12" s="39"/>
      <c r="F12" s="40" t="n">
        <v>3727660</v>
      </c>
      <c r="G12" s="39"/>
      <c r="H12" s="40" t="n">
        <v>3799996</v>
      </c>
      <c r="I12" s="41" t="n">
        <v>1.9</v>
      </c>
    </row>
    <row r="13" s="26" customFormat="true" ht="13.5" hidden="false" customHeight="false" outlineLevel="0" collapsed="false">
      <c r="A13" s="27"/>
      <c r="B13" s="28"/>
      <c r="C13" s="38" t="s">
        <v>16</v>
      </c>
      <c r="D13" s="33"/>
      <c r="E13" s="39"/>
      <c r="F13" s="40" t="n">
        <v>6079104</v>
      </c>
      <c r="G13" s="39"/>
      <c r="H13" s="40" t="n">
        <v>6643455</v>
      </c>
      <c r="I13" s="41" t="n">
        <v>9.3</v>
      </c>
    </row>
    <row r="14" s="26" customFormat="true" ht="13.5" hidden="false" customHeight="false" outlineLevel="0" collapsed="false">
      <c r="A14" s="27"/>
      <c r="B14" s="28"/>
      <c r="C14" s="38" t="s">
        <v>17</v>
      </c>
      <c r="D14" s="33"/>
      <c r="E14" s="39"/>
      <c r="F14" s="40" t="n">
        <v>5424097</v>
      </c>
      <c r="G14" s="39"/>
      <c r="H14" s="40" t="n">
        <v>5925868</v>
      </c>
      <c r="I14" s="41" t="n">
        <v>9.3</v>
      </c>
    </row>
    <row r="15" s="26" customFormat="true" ht="14.25" hidden="false" customHeight="false" outlineLevel="0" collapsed="false">
      <c r="A15" s="27"/>
      <c r="B15" s="44"/>
      <c r="C15" s="45"/>
      <c r="D15" s="44"/>
      <c r="E15" s="46"/>
      <c r="F15" s="47"/>
      <c r="G15" s="46"/>
      <c r="H15" s="47"/>
      <c r="I15" s="41"/>
    </row>
    <row r="16" customFormat="false" ht="14.25" hidden="false" customHeight="false" outlineLevel="0" collapsed="false">
      <c r="A16" s="48" t="s">
        <v>18</v>
      </c>
      <c r="B16" s="49" t="s">
        <v>19</v>
      </c>
      <c r="C16" s="50" t="s">
        <v>11</v>
      </c>
      <c r="D16" s="51" t="s">
        <v>20</v>
      </c>
      <c r="E16" s="52"/>
      <c r="F16" s="53" t="n">
        <v>904051</v>
      </c>
      <c r="G16" s="52"/>
      <c r="H16" s="53" t="n">
        <v>809443</v>
      </c>
      <c r="I16" s="54" t="n">
        <v>-10.5</v>
      </c>
    </row>
    <row r="17" customFormat="false" ht="14.25" hidden="false" customHeight="false" outlineLevel="0" collapsed="false">
      <c r="A17" s="48"/>
      <c r="B17" s="49"/>
      <c r="C17" s="50" t="s">
        <v>11</v>
      </c>
      <c r="D17" s="51" t="s">
        <v>21</v>
      </c>
      <c r="E17" s="52"/>
      <c r="F17" s="53" t="n">
        <v>135811</v>
      </c>
      <c r="G17" s="52"/>
      <c r="H17" s="53" t="n">
        <v>146342</v>
      </c>
      <c r="I17" s="41" t="n">
        <v>7.8</v>
      </c>
    </row>
    <row r="18" customFormat="false" ht="14.25" hidden="false" customHeight="false" outlineLevel="0" collapsed="false">
      <c r="A18" s="48"/>
      <c r="B18" s="49"/>
      <c r="C18" s="50" t="s">
        <v>12</v>
      </c>
      <c r="D18" s="50" t="s">
        <v>22</v>
      </c>
      <c r="E18" s="55"/>
      <c r="F18" s="53" t="n">
        <v>245000</v>
      </c>
      <c r="G18" s="55"/>
      <c r="H18" s="53" t="n">
        <v>270000</v>
      </c>
      <c r="I18" s="41" t="n">
        <v>10.2</v>
      </c>
    </row>
    <row r="19" customFormat="false" ht="14.25" hidden="false" customHeight="false" outlineLevel="0" collapsed="false">
      <c r="A19" s="48"/>
      <c r="B19" s="49"/>
      <c r="C19" s="50" t="s">
        <v>11</v>
      </c>
      <c r="D19" s="51" t="s">
        <v>23</v>
      </c>
      <c r="E19" s="55"/>
      <c r="F19" s="53" t="n">
        <v>30671</v>
      </c>
      <c r="G19" s="55"/>
      <c r="H19" s="53" t="n">
        <v>34018</v>
      </c>
      <c r="I19" s="41" t="n">
        <v>10.9</v>
      </c>
    </row>
    <row r="20" customFormat="false" ht="14.25" hidden="false" customHeight="false" outlineLevel="0" collapsed="false">
      <c r="A20" s="48"/>
      <c r="B20" s="49"/>
      <c r="C20" s="50" t="s">
        <v>12</v>
      </c>
      <c r="D20" s="50" t="s">
        <v>24</v>
      </c>
      <c r="E20" s="56"/>
      <c r="F20" s="53" t="n">
        <v>247633</v>
      </c>
      <c r="G20" s="57"/>
      <c r="H20" s="53" t="n">
        <v>49214</v>
      </c>
      <c r="I20" s="41" t="n">
        <v>-80.1</v>
      </c>
    </row>
    <row r="21" customFormat="false" ht="14.25" hidden="false" customHeight="false" outlineLevel="0" collapsed="false">
      <c r="A21" s="48"/>
      <c r="B21" s="49"/>
      <c r="C21" s="50" t="s">
        <v>12</v>
      </c>
      <c r="D21" s="50" t="s">
        <v>25</v>
      </c>
      <c r="E21" s="52"/>
      <c r="F21" s="53" t="n">
        <v>13492</v>
      </c>
      <c r="G21" s="52"/>
      <c r="H21" s="53" t="n">
        <v>12487</v>
      </c>
      <c r="I21" s="41" t="n">
        <v>-7.4</v>
      </c>
    </row>
    <row r="22" customFormat="false" ht="14.25" hidden="false" customHeight="false" outlineLevel="0" collapsed="false">
      <c r="A22" s="48"/>
      <c r="B22" s="49"/>
      <c r="C22" s="50" t="s">
        <v>12</v>
      </c>
      <c r="D22" s="51" t="s">
        <v>26</v>
      </c>
      <c r="E22" s="52"/>
      <c r="F22" s="53" t="n">
        <v>36749</v>
      </c>
      <c r="G22" s="52"/>
      <c r="H22" s="53" t="n">
        <v>36939</v>
      </c>
      <c r="I22" s="41" t="n">
        <v>0.5</v>
      </c>
    </row>
    <row r="23" customFormat="false" ht="14.25" hidden="false" customHeight="false" outlineLevel="0" collapsed="false">
      <c r="A23" s="48"/>
      <c r="B23" s="49"/>
      <c r="C23" s="50" t="s">
        <v>12</v>
      </c>
      <c r="D23" s="50" t="s">
        <v>27</v>
      </c>
      <c r="E23" s="52"/>
      <c r="F23" s="53" t="s">
        <v>28</v>
      </c>
      <c r="G23" s="52"/>
      <c r="H23" s="53" t="s">
        <v>28</v>
      </c>
      <c r="I23" s="41" t="s">
        <v>28</v>
      </c>
    </row>
    <row r="24" customFormat="false" ht="14.25" hidden="false" customHeight="false" outlineLevel="0" collapsed="false">
      <c r="A24" s="48"/>
      <c r="B24" s="49"/>
      <c r="C24" s="50" t="s">
        <v>12</v>
      </c>
      <c r="D24" s="50" t="s">
        <v>29</v>
      </c>
      <c r="E24" s="52"/>
      <c r="F24" s="53" t="n">
        <v>7369</v>
      </c>
      <c r="G24" s="52"/>
      <c r="H24" s="53" t="n">
        <v>9093</v>
      </c>
      <c r="I24" s="41" t="n">
        <v>23.4</v>
      </c>
    </row>
    <row r="25" customFormat="false" ht="14.25" hidden="false" customHeight="false" outlineLevel="0" collapsed="false">
      <c r="A25" s="48"/>
      <c r="B25" s="49"/>
      <c r="C25" s="50" t="s">
        <v>14</v>
      </c>
      <c r="D25" s="50" t="s">
        <v>30</v>
      </c>
      <c r="E25" s="55"/>
      <c r="F25" s="53" t="n">
        <v>17358</v>
      </c>
      <c r="G25" s="55"/>
      <c r="H25" s="53" t="n">
        <v>23489</v>
      </c>
      <c r="I25" s="41" t="n">
        <v>35.3</v>
      </c>
    </row>
    <row r="26" customFormat="false" ht="14.25" hidden="false" customHeight="false" outlineLevel="0" collapsed="false">
      <c r="A26" s="48"/>
      <c r="B26" s="49"/>
      <c r="C26" s="50" t="s">
        <v>14</v>
      </c>
      <c r="D26" s="50" t="s">
        <v>31</v>
      </c>
      <c r="E26" s="56"/>
      <c r="F26" s="53" t="n">
        <v>327237</v>
      </c>
      <c r="G26" s="57"/>
      <c r="H26" s="53" t="n">
        <v>328160</v>
      </c>
      <c r="I26" s="41" t="n">
        <v>0.3</v>
      </c>
    </row>
    <row r="27" customFormat="false" ht="14.25" hidden="false" customHeight="false" outlineLevel="0" collapsed="false">
      <c r="A27" s="48"/>
      <c r="B27" s="49"/>
      <c r="C27" s="50" t="s">
        <v>32</v>
      </c>
      <c r="D27" s="50" t="s">
        <v>33</v>
      </c>
      <c r="E27" s="52"/>
      <c r="F27" s="53" t="n">
        <v>297634</v>
      </c>
      <c r="G27" s="52"/>
      <c r="H27" s="53" t="n">
        <v>295749</v>
      </c>
      <c r="I27" s="41" t="n">
        <v>-0.6</v>
      </c>
    </row>
    <row r="28" customFormat="false" ht="14.25" hidden="false" customHeight="false" outlineLevel="0" collapsed="false">
      <c r="A28" s="48"/>
      <c r="B28" s="49"/>
      <c r="C28" s="50" t="s">
        <v>12</v>
      </c>
      <c r="D28" s="50" t="s">
        <v>34</v>
      </c>
      <c r="E28" s="52"/>
      <c r="F28" s="53" t="n">
        <v>68219</v>
      </c>
      <c r="G28" s="52"/>
      <c r="H28" s="53" t="n">
        <v>83148</v>
      </c>
      <c r="I28" s="41" t="n">
        <v>21.9</v>
      </c>
    </row>
    <row r="29" customFormat="false" ht="14.25" hidden="false" customHeight="false" outlineLevel="0" collapsed="false">
      <c r="A29" s="48"/>
      <c r="B29" s="49"/>
      <c r="C29" s="50" t="s">
        <v>14</v>
      </c>
      <c r="D29" s="50" t="s">
        <v>35</v>
      </c>
      <c r="E29" s="52"/>
      <c r="F29" s="53" t="n">
        <v>1555132</v>
      </c>
      <c r="G29" s="52"/>
      <c r="H29" s="53" t="n">
        <v>1693678</v>
      </c>
      <c r="I29" s="41" t="n">
        <v>8.9</v>
      </c>
    </row>
    <row r="30" customFormat="false" ht="14.25" hidden="false" customHeight="false" outlineLevel="0" collapsed="false">
      <c r="A30" s="48"/>
      <c r="B30" s="49"/>
      <c r="C30" s="50" t="s">
        <v>13</v>
      </c>
      <c r="D30" s="50" t="s">
        <v>36</v>
      </c>
      <c r="E30" s="52"/>
      <c r="F30" s="53" t="n">
        <v>918147</v>
      </c>
      <c r="G30" s="52"/>
      <c r="H30" s="53" t="n">
        <v>956695</v>
      </c>
      <c r="I30" s="41" t="n">
        <v>4.2</v>
      </c>
    </row>
    <row r="31" customFormat="false" ht="14.25" hidden="false" customHeight="false" outlineLevel="0" collapsed="false">
      <c r="A31" s="48"/>
      <c r="B31" s="49"/>
      <c r="C31" s="50" t="s">
        <v>13</v>
      </c>
      <c r="D31" s="50" t="s">
        <v>37</v>
      </c>
      <c r="E31" s="52"/>
      <c r="F31" s="53" t="n">
        <v>247865</v>
      </c>
      <c r="G31" s="52"/>
      <c r="H31" s="53" t="n">
        <v>260422</v>
      </c>
      <c r="I31" s="41" t="n">
        <v>5.1</v>
      </c>
    </row>
    <row r="32" customFormat="false" ht="14.25" hidden="false" customHeight="false" outlineLevel="0" collapsed="false">
      <c r="A32" s="48"/>
      <c r="B32" s="49"/>
      <c r="C32" s="50" t="s">
        <v>13</v>
      </c>
      <c r="D32" s="50" t="s">
        <v>38</v>
      </c>
      <c r="E32" s="52"/>
      <c r="F32" s="53" t="n">
        <v>73051</v>
      </c>
      <c r="G32" s="52"/>
      <c r="H32" s="53" t="n">
        <v>68672</v>
      </c>
      <c r="I32" s="41" t="n">
        <v>-6</v>
      </c>
    </row>
    <row r="33" customFormat="false" ht="14.25" hidden="false" customHeight="false" outlineLevel="0" collapsed="false">
      <c r="A33" s="48"/>
      <c r="B33" s="49"/>
      <c r="C33" s="50" t="s">
        <v>13</v>
      </c>
      <c r="D33" s="50" t="s">
        <v>39</v>
      </c>
      <c r="E33" s="52"/>
      <c r="F33" s="53" t="n">
        <v>179758</v>
      </c>
      <c r="G33" s="52"/>
      <c r="H33" s="53" t="n">
        <v>175584</v>
      </c>
      <c r="I33" s="41" t="n">
        <v>-2.3</v>
      </c>
    </row>
    <row r="34" customFormat="false" ht="14.25" hidden="false" customHeight="false" outlineLevel="0" collapsed="false">
      <c r="A34" s="48"/>
      <c r="B34" s="49"/>
      <c r="C34" s="50" t="s">
        <v>32</v>
      </c>
      <c r="D34" s="50" t="s">
        <v>40</v>
      </c>
      <c r="E34" s="52"/>
      <c r="F34" s="53" t="n">
        <v>117977</v>
      </c>
      <c r="G34" s="52"/>
      <c r="H34" s="53" t="n">
        <v>103624</v>
      </c>
      <c r="I34" s="41" t="n">
        <v>-12.2</v>
      </c>
    </row>
    <row r="35" customFormat="false" ht="14.25" hidden="false" customHeight="false" outlineLevel="0" collapsed="false">
      <c r="A35" s="48"/>
      <c r="B35" s="49"/>
      <c r="C35" s="50" t="s">
        <v>16</v>
      </c>
      <c r="D35" s="50" t="s">
        <v>41</v>
      </c>
      <c r="E35" s="52"/>
      <c r="F35" s="53" t="n">
        <v>221899</v>
      </c>
      <c r="G35" s="52"/>
      <c r="H35" s="53" t="n">
        <v>211344</v>
      </c>
      <c r="I35" s="41" t="n">
        <v>-4.8</v>
      </c>
    </row>
    <row r="36" customFormat="false" ht="14.25" hidden="false" customHeight="false" outlineLevel="0" collapsed="false">
      <c r="A36" s="48"/>
      <c r="B36" s="49"/>
      <c r="C36" s="50" t="s">
        <v>17</v>
      </c>
      <c r="D36" s="50" t="s">
        <v>42</v>
      </c>
      <c r="E36" s="52"/>
      <c r="F36" s="53" t="n">
        <v>240000</v>
      </c>
      <c r="G36" s="52"/>
      <c r="H36" s="53" t="n">
        <v>250000</v>
      </c>
      <c r="I36" s="41" t="n">
        <v>4.2</v>
      </c>
    </row>
    <row r="37" customFormat="false" ht="14.25" hidden="false" customHeight="false" outlineLevel="0" collapsed="false">
      <c r="A37" s="48"/>
      <c r="B37" s="49"/>
      <c r="C37" s="50" t="s">
        <v>17</v>
      </c>
      <c r="D37" s="51" t="s">
        <v>43</v>
      </c>
      <c r="E37" s="52"/>
      <c r="F37" s="53" t="s">
        <v>28</v>
      </c>
      <c r="G37" s="52"/>
      <c r="H37" s="53" t="n">
        <v>160000</v>
      </c>
      <c r="I37" s="58" t="s">
        <v>28</v>
      </c>
    </row>
    <row r="38" customFormat="false" ht="14.25" hidden="false" customHeight="false" outlineLevel="0" collapsed="false">
      <c r="A38" s="48"/>
      <c r="B38" s="49"/>
      <c r="C38" s="50" t="s">
        <v>14</v>
      </c>
      <c r="D38" s="50" t="s">
        <v>44</v>
      </c>
      <c r="E38" s="52"/>
      <c r="F38" s="53" t="n">
        <v>59734</v>
      </c>
      <c r="G38" s="52"/>
      <c r="H38" s="53" t="n">
        <v>44424</v>
      </c>
      <c r="I38" s="59" t="n">
        <v>-25.6</v>
      </c>
    </row>
    <row r="39" customFormat="false" ht="14.25" hidden="false" customHeight="false" outlineLevel="0" collapsed="false">
      <c r="A39" s="48"/>
      <c r="B39" s="49"/>
      <c r="C39" s="50" t="s">
        <v>32</v>
      </c>
      <c r="D39" s="51" t="s">
        <v>45</v>
      </c>
      <c r="E39" s="52"/>
      <c r="F39" s="53" t="n">
        <v>198615</v>
      </c>
      <c r="G39" s="52"/>
      <c r="H39" s="53" t="n">
        <v>198286</v>
      </c>
      <c r="I39" s="59" t="n">
        <v>-0.2</v>
      </c>
    </row>
    <row r="40" customFormat="false" ht="14.25" hidden="false" customHeight="false" outlineLevel="0" collapsed="false">
      <c r="A40" s="48"/>
      <c r="B40" s="49"/>
      <c r="C40" s="50" t="s">
        <v>12</v>
      </c>
      <c r="D40" s="51" t="s">
        <v>46</v>
      </c>
      <c r="E40" s="55"/>
      <c r="F40" s="53" t="n">
        <v>120525</v>
      </c>
      <c r="G40" s="55"/>
      <c r="H40" s="53" t="n">
        <v>132318</v>
      </c>
      <c r="I40" s="59" t="n">
        <v>9.8</v>
      </c>
    </row>
    <row r="41" customFormat="false" ht="14.25" hidden="false" customHeight="false" outlineLevel="0" collapsed="false">
      <c r="A41" s="48"/>
      <c r="B41" s="60"/>
      <c r="C41" s="61" t="s">
        <v>17</v>
      </c>
      <c r="D41" s="62" t="s">
        <v>47</v>
      </c>
      <c r="E41" s="63"/>
      <c r="F41" s="64" t="n">
        <v>250000</v>
      </c>
      <c r="G41" s="63"/>
      <c r="H41" s="53" t="s">
        <v>28</v>
      </c>
      <c r="I41" s="65" t="s">
        <v>28</v>
      </c>
    </row>
    <row r="42" customFormat="false" ht="14.25" hidden="false" customHeight="false" outlineLevel="0" collapsed="false">
      <c r="A42" s="48"/>
      <c r="B42" s="66" t="s">
        <v>48</v>
      </c>
      <c r="C42" s="50" t="s">
        <v>11</v>
      </c>
      <c r="D42" s="51" t="s">
        <v>49</v>
      </c>
      <c r="E42" s="55"/>
      <c r="F42" s="53" t="n">
        <v>132209</v>
      </c>
      <c r="G42" s="55"/>
      <c r="H42" s="67" t="n">
        <v>144913</v>
      </c>
      <c r="I42" s="54" t="n">
        <v>9.6</v>
      </c>
    </row>
    <row r="43" customFormat="false" ht="14.25" hidden="false" customHeight="false" outlineLevel="0" collapsed="false">
      <c r="A43" s="48"/>
      <c r="B43" s="66"/>
      <c r="C43" s="50" t="s">
        <v>11</v>
      </c>
      <c r="D43" s="51" t="s">
        <v>50</v>
      </c>
      <c r="E43" s="52"/>
      <c r="F43" s="53" t="n">
        <v>8516</v>
      </c>
      <c r="G43" s="52"/>
      <c r="H43" s="68" t="n">
        <v>10793</v>
      </c>
      <c r="I43" s="41" t="n">
        <v>26.7</v>
      </c>
    </row>
    <row r="44" customFormat="false" ht="14.25" hidden="false" customHeight="false" outlineLevel="0" collapsed="false">
      <c r="A44" s="48"/>
      <c r="B44" s="66"/>
      <c r="C44" s="50" t="s">
        <v>11</v>
      </c>
      <c r="D44" s="51" t="s">
        <v>51</v>
      </c>
      <c r="E44" s="52"/>
      <c r="F44" s="53" t="n">
        <v>56743</v>
      </c>
      <c r="G44" s="52"/>
      <c r="H44" s="68" t="n">
        <v>70150</v>
      </c>
      <c r="I44" s="41" t="n">
        <v>23.6</v>
      </c>
    </row>
    <row r="45" customFormat="false" ht="14.25" hidden="false" customHeight="false" outlineLevel="0" collapsed="false">
      <c r="A45" s="48"/>
      <c r="B45" s="66"/>
      <c r="C45" s="50" t="s">
        <v>11</v>
      </c>
      <c r="D45" s="51" t="s">
        <v>52</v>
      </c>
      <c r="E45" s="52"/>
      <c r="F45" s="53" t="n">
        <v>127</v>
      </c>
      <c r="G45" s="52"/>
      <c r="H45" s="68" t="n">
        <v>375</v>
      </c>
      <c r="I45" s="41" t="n">
        <v>195.3</v>
      </c>
    </row>
    <row r="46" customFormat="false" ht="14.25" hidden="false" customHeight="false" outlineLevel="0" collapsed="false">
      <c r="A46" s="48"/>
      <c r="B46" s="66"/>
      <c r="C46" s="50" t="s">
        <v>12</v>
      </c>
      <c r="D46" s="51" t="s">
        <v>53</v>
      </c>
      <c r="E46" s="52"/>
      <c r="F46" s="53" t="n">
        <v>378461</v>
      </c>
      <c r="G46" s="52"/>
      <c r="H46" s="68" t="n">
        <v>405452</v>
      </c>
      <c r="I46" s="41" t="n">
        <v>7.1</v>
      </c>
    </row>
    <row r="47" customFormat="false" ht="14.25" hidden="false" customHeight="false" outlineLevel="0" collapsed="false">
      <c r="A47" s="48"/>
      <c r="B47" s="66"/>
      <c r="C47" s="50" t="s">
        <v>12</v>
      </c>
      <c r="D47" s="51" t="s">
        <v>54</v>
      </c>
      <c r="E47" s="52"/>
      <c r="F47" s="69" t="n">
        <v>19684</v>
      </c>
      <c r="G47" s="52"/>
      <c r="H47" s="68" t="n">
        <v>17846</v>
      </c>
      <c r="I47" s="41" t="n">
        <v>-9.3</v>
      </c>
    </row>
    <row r="48" customFormat="false" ht="14.25" hidden="false" customHeight="false" outlineLevel="0" collapsed="false">
      <c r="A48" s="48"/>
      <c r="B48" s="66"/>
      <c r="C48" s="50" t="s">
        <v>12</v>
      </c>
      <c r="D48" s="50" t="s">
        <v>55</v>
      </c>
      <c r="E48" s="52"/>
      <c r="F48" s="53" t="n">
        <v>18800</v>
      </c>
      <c r="G48" s="52"/>
      <c r="H48" s="68" t="n">
        <v>18300</v>
      </c>
      <c r="I48" s="41" t="n">
        <v>-2.7</v>
      </c>
    </row>
    <row r="49" customFormat="false" ht="14.25" hidden="false" customHeight="false" outlineLevel="0" collapsed="false">
      <c r="A49" s="48"/>
      <c r="B49" s="66"/>
      <c r="C49" s="50" t="s">
        <v>12</v>
      </c>
      <c r="D49" s="50" t="s">
        <v>56</v>
      </c>
      <c r="E49" s="52"/>
      <c r="F49" s="53" t="n">
        <v>93892</v>
      </c>
      <c r="G49" s="52"/>
      <c r="H49" s="68" t="n">
        <v>93138</v>
      </c>
      <c r="I49" s="41" t="n">
        <v>-0.8</v>
      </c>
    </row>
    <row r="50" customFormat="false" ht="14.25" hidden="false" customHeight="false" outlineLevel="0" collapsed="false">
      <c r="A50" s="48"/>
      <c r="B50" s="66"/>
      <c r="C50" s="50" t="s">
        <v>12</v>
      </c>
      <c r="D50" s="50" t="s">
        <v>57</v>
      </c>
      <c r="E50" s="52"/>
      <c r="F50" s="53" t="n">
        <v>109480</v>
      </c>
      <c r="G50" s="52"/>
      <c r="H50" s="68" t="n">
        <v>105170</v>
      </c>
      <c r="I50" s="41" t="n">
        <v>-3.9</v>
      </c>
    </row>
    <row r="51" customFormat="false" ht="14.25" hidden="false" customHeight="false" outlineLevel="0" collapsed="false">
      <c r="A51" s="48"/>
      <c r="B51" s="66"/>
      <c r="C51" s="50" t="s">
        <v>12</v>
      </c>
      <c r="D51" s="50" t="s">
        <v>58</v>
      </c>
      <c r="E51" s="52"/>
      <c r="F51" s="53" t="n">
        <v>49796</v>
      </c>
      <c r="G51" s="52"/>
      <c r="H51" s="68" t="n">
        <v>47113</v>
      </c>
      <c r="I51" s="41" t="n">
        <v>-5.4</v>
      </c>
    </row>
    <row r="52" customFormat="false" ht="14.25" hidden="false" customHeight="false" outlineLevel="0" collapsed="false">
      <c r="A52" s="48"/>
      <c r="B52" s="66"/>
      <c r="C52" s="50" t="s">
        <v>12</v>
      </c>
      <c r="D52" s="50" t="s">
        <v>59</v>
      </c>
      <c r="E52" s="52"/>
      <c r="F52" s="53" t="n">
        <v>9875</v>
      </c>
      <c r="G52" s="52"/>
      <c r="H52" s="68" t="n">
        <v>8927</v>
      </c>
      <c r="I52" s="41" t="n">
        <v>-9.6</v>
      </c>
    </row>
    <row r="53" customFormat="false" ht="14.25" hidden="false" customHeight="false" outlineLevel="0" collapsed="false">
      <c r="A53" s="48"/>
      <c r="B53" s="66"/>
      <c r="C53" s="50" t="s">
        <v>14</v>
      </c>
      <c r="D53" s="51" t="s">
        <v>60</v>
      </c>
      <c r="E53" s="52"/>
      <c r="F53" s="53" t="n">
        <v>53140</v>
      </c>
      <c r="G53" s="52"/>
      <c r="H53" s="68" t="n">
        <v>48095</v>
      </c>
      <c r="I53" s="41" t="n">
        <v>-9.5</v>
      </c>
    </row>
    <row r="54" customFormat="false" ht="14.25" hidden="false" customHeight="false" outlineLevel="0" collapsed="false">
      <c r="A54" s="48"/>
      <c r="B54" s="66"/>
      <c r="C54" s="50" t="s">
        <v>14</v>
      </c>
      <c r="D54" s="51" t="s">
        <v>61</v>
      </c>
      <c r="E54" s="55"/>
      <c r="F54" s="53" t="n">
        <v>21660</v>
      </c>
      <c r="G54" s="55"/>
      <c r="H54" s="68" t="n">
        <v>20196</v>
      </c>
      <c r="I54" s="41" t="n">
        <v>-6.8</v>
      </c>
    </row>
    <row r="55" customFormat="false" ht="14.25" hidden="false" customHeight="false" outlineLevel="0" collapsed="false">
      <c r="A55" s="48"/>
      <c r="B55" s="66"/>
      <c r="C55" s="50" t="s">
        <v>14</v>
      </c>
      <c r="D55" s="50" t="s">
        <v>62</v>
      </c>
      <c r="E55" s="52"/>
      <c r="F55" s="53" t="n">
        <v>17051</v>
      </c>
      <c r="G55" s="52"/>
      <c r="H55" s="68" t="n">
        <v>16349</v>
      </c>
      <c r="I55" s="41" t="n">
        <v>-4.1</v>
      </c>
    </row>
    <row r="56" customFormat="false" ht="14.25" hidden="false" customHeight="false" outlineLevel="0" collapsed="false">
      <c r="A56" s="48"/>
      <c r="B56" s="66"/>
      <c r="C56" s="50" t="s">
        <v>13</v>
      </c>
      <c r="D56" s="70" t="s">
        <v>63</v>
      </c>
      <c r="E56" s="52"/>
      <c r="F56" s="53" t="n">
        <v>284540</v>
      </c>
      <c r="G56" s="52"/>
      <c r="H56" s="68" t="n">
        <v>263909</v>
      </c>
      <c r="I56" s="41" t="n">
        <v>-7.3</v>
      </c>
    </row>
    <row r="57" customFormat="false" ht="14.25" hidden="false" customHeight="false" outlineLevel="0" collapsed="false">
      <c r="A57" s="48"/>
      <c r="B57" s="66"/>
      <c r="C57" s="50" t="s">
        <v>13</v>
      </c>
      <c r="D57" s="51" t="s">
        <v>64</v>
      </c>
      <c r="E57" s="52"/>
      <c r="F57" s="53" t="n">
        <v>122757</v>
      </c>
      <c r="G57" s="52"/>
      <c r="H57" s="68" t="n">
        <v>123969</v>
      </c>
      <c r="I57" s="41" t="n">
        <v>1</v>
      </c>
    </row>
    <row r="58" customFormat="false" ht="14.25" hidden="false" customHeight="false" outlineLevel="0" collapsed="false">
      <c r="A58" s="48"/>
      <c r="B58" s="66"/>
      <c r="C58" s="50" t="s">
        <v>16</v>
      </c>
      <c r="D58" s="50" t="s">
        <v>65</v>
      </c>
      <c r="E58" s="52"/>
      <c r="F58" s="53" t="n">
        <v>212904</v>
      </c>
      <c r="G58" s="52"/>
      <c r="H58" s="68" t="n">
        <v>239432</v>
      </c>
      <c r="I58" s="41" t="n">
        <v>12.5</v>
      </c>
    </row>
    <row r="59" customFormat="false" ht="14.25" hidden="false" customHeight="false" outlineLevel="0" collapsed="false">
      <c r="A59" s="48"/>
      <c r="B59" s="66"/>
      <c r="C59" s="50" t="s">
        <v>16</v>
      </c>
      <c r="D59" s="50" t="s">
        <v>66</v>
      </c>
      <c r="E59" s="52"/>
      <c r="F59" s="53" t="n">
        <v>194052</v>
      </c>
      <c r="G59" s="52"/>
      <c r="H59" s="68" t="n">
        <v>252286</v>
      </c>
      <c r="I59" s="41" t="n">
        <v>30</v>
      </c>
    </row>
    <row r="60" customFormat="false" ht="14.25" hidden="false" customHeight="false" outlineLevel="0" collapsed="false">
      <c r="A60" s="48"/>
      <c r="B60" s="66"/>
      <c r="C60" s="50" t="s">
        <v>16</v>
      </c>
      <c r="D60" s="50" t="s">
        <v>67</v>
      </c>
      <c r="E60" s="52"/>
      <c r="F60" s="53" t="n">
        <v>81903</v>
      </c>
      <c r="G60" s="52"/>
      <c r="H60" s="68" t="n">
        <v>80426</v>
      </c>
      <c r="I60" s="41" t="n">
        <v>-1.8</v>
      </c>
    </row>
    <row r="61" customFormat="false" ht="14.25" hidden="false" customHeight="false" outlineLevel="0" collapsed="false">
      <c r="A61" s="48"/>
      <c r="B61" s="66"/>
      <c r="C61" s="50" t="s">
        <v>16</v>
      </c>
      <c r="D61" s="50" t="s">
        <v>68</v>
      </c>
      <c r="E61" s="52"/>
      <c r="F61" s="53" t="n">
        <v>64130</v>
      </c>
      <c r="G61" s="52"/>
      <c r="H61" s="68" t="n">
        <v>75228</v>
      </c>
      <c r="I61" s="41" t="n">
        <v>17.3</v>
      </c>
    </row>
    <row r="62" customFormat="false" ht="14.25" hidden="false" customHeight="false" outlineLevel="0" collapsed="false">
      <c r="A62" s="48"/>
      <c r="B62" s="66"/>
      <c r="C62" s="50" t="s">
        <v>17</v>
      </c>
      <c r="D62" s="50" t="s">
        <v>69</v>
      </c>
      <c r="E62" s="52"/>
      <c r="F62" s="53" t="n">
        <v>190000</v>
      </c>
      <c r="G62" s="52"/>
      <c r="H62" s="68" t="n">
        <v>170000</v>
      </c>
      <c r="I62" s="41" t="n">
        <v>-10.5</v>
      </c>
    </row>
    <row r="63" customFormat="false" ht="14.25" hidden="false" customHeight="false" outlineLevel="0" collapsed="false">
      <c r="A63" s="48"/>
      <c r="B63" s="66"/>
      <c r="C63" s="50" t="s">
        <v>17</v>
      </c>
      <c r="D63" s="50" t="s">
        <v>70</v>
      </c>
      <c r="E63" s="52"/>
      <c r="F63" s="53" t="n">
        <v>13000</v>
      </c>
      <c r="G63" s="52"/>
      <c r="H63" s="68" t="n">
        <v>13000</v>
      </c>
      <c r="I63" s="41" t="n">
        <v>0</v>
      </c>
    </row>
    <row r="64" customFormat="false" ht="14.25" hidden="false" customHeight="false" outlineLevel="0" collapsed="false">
      <c r="A64" s="48"/>
      <c r="B64" s="66"/>
      <c r="C64" s="50" t="s">
        <v>17</v>
      </c>
      <c r="D64" s="50" t="s">
        <v>71</v>
      </c>
      <c r="E64" s="52"/>
      <c r="F64" s="53" t="n">
        <v>15000</v>
      </c>
      <c r="G64" s="52"/>
      <c r="H64" s="68" t="n">
        <v>6000</v>
      </c>
      <c r="I64" s="59" t="n">
        <v>-60</v>
      </c>
    </row>
    <row r="65" customFormat="false" ht="14.25" hidden="false" customHeight="false" outlineLevel="0" collapsed="false">
      <c r="A65" s="48"/>
      <c r="B65" s="66"/>
      <c r="C65" s="50" t="s">
        <v>17</v>
      </c>
      <c r="D65" s="50" t="s">
        <v>72</v>
      </c>
      <c r="E65" s="52"/>
      <c r="F65" s="53" t="n">
        <v>25000</v>
      </c>
      <c r="G65" s="52"/>
      <c r="H65" s="68" t="n">
        <v>25000</v>
      </c>
      <c r="I65" s="41" t="n">
        <v>0</v>
      </c>
    </row>
    <row r="66" customFormat="false" ht="14.25" hidden="false" customHeight="false" outlineLevel="0" collapsed="false">
      <c r="A66" s="48"/>
      <c r="B66" s="66"/>
      <c r="C66" s="50" t="s">
        <v>17</v>
      </c>
      <c r="D66" s="50" t="s">
        <v>73</v>
      </c>
      <c r="E66" s="52"/>
      <c r="F66" s="53" t="n">
        <v>5000</v>
      </c>
      <c r="G66" s="52"/>
      <c r="H66" s="68" t="n">
        <v>3000</v>
      </c>
      <c r="I66" s="41" t="n">
        <v>-40</v>
      </c>
    </row>
    <row r="67" customFormat="false" ht="14.25" hidden="false" customHeight="false" outlineLevel="0" collapsed="false">
      <c r="A67" s="48"/>
      <c r="B67" s="66"/>
      <c r="C67" s="50" t="s">
        <v>17</v>
      </c>
      <c r="D67" s="50" t="s">
        <v>74</v>
      </c>
      <c r="E67" s="52"/>
      <c r="F67" s="53" t="n">
        <v>10100</v>
      </c>
      <c r="G67" s="52"/>
      <c r="H67" s="68" t="n">
        <v>10000</v>
      </c>
      <c r="I67" s="41" t="n">
        <v>-1</v>
      </c>
    </row>
    <row r="68" customFormat="false" ht="14.25" hidden="false" customHeight="false" outlineLevel="0" collapsed="false">
      <c r="A68" s="48"/>
      <c r="B68" s="66"/>
      <c r="C68" s="61" t="s">
        <v>17</v>
      </c>
      <c r="D68" s="61" t="s">
        <v>75</v>
      </c>
      <c r="E68" s="71"/>
      <c r="F68" s="64" t="n">
        <v>90200</v>
      </c>
      <c r="G68" s="71"/>
      <c r="H68" s="68" t="n">
        <v>102803</v>
      </c>
      <c r="I68" s="41" t="n">
        <v>14</v>
      </c>
    </row>
    <row r="69" customFormat="false" ht="14.25" hidden="false" customHeight="false" outlineLevel="0" collapsed="false">
      <c r="A69" s="48"/>
      <c r="B69" s="72" t="s">
        <v>76</v>
      </c>
      <c r="C69" s="73" t="s">
        <v>11</v>
      </c>
      <c r="D69" s="73" t="s">
        <v>77</v>
      </c>
      <c r="E69" s="74"/>
      <c r="F69" s="75" t="n">
        <v>39492</v>
      </c>
      <c r="G69" s="74"/>
      <c r="H69" s="67" t="n">
        <v>59334</v>
      </c>
      <c r="I69" s="54" t="n">
        <v>50.2</v>
      </c>
    </row>
    <row r="70" customFormat="false" ht="15.75" hidden="false" customHeight="true" outlineLevel="0" collapsed="false">
      <c r="A70" s="48"/>
      <c r="B70" s="72"/>
      <c r="C70" s="50" t="s">
        <v>14</v>
      </c>
      <c r="D70" s="50" t="s">
        <v>78</v>
      </c>
      <c r="E70" s="52"/>
      <c r="F70" s="53" t="n">
        <v>48026</v>
      </c>
      <c r="G70" s="52"/>
      <c r="H70" s="68" t="n">
        <v>49998</v>
      </c>
      <c r="I70" s="41" t="n">
        <v>4.1</v>
      </c>
    </row>
    <row r="71" customFormat="false" ht="15.75" hidden="false" customHeight="true" outlineLevel="0" collapsed="false">
      <c r="A71" s="48"/>
      <c r="B71" s="72"/>
      <c r="C71" s="50" t="s">
        <v>12</v>
      </c>
      <c r="D71" s="50" t="s">
        <v>79</v>
      </c>
      <c r="E71" s="52"/>
      <c r="F71" s="53" t="n">
        <v>9029</v>
      </c>
      <c r="G71" s="52"/>
      <c r="H71" s="68" t="n">
        <v>13100</v>
      </c>
      <c r="I71" s="41" t="n">
        <v>45.1</v>
      </c>
    </row>
    <row r="72" customFormat="false" ht="14.25" hidden="false" customHeight="false" outlineLevel="0" collapsed="false">
      <c r="A72" s="48"/>
      <c r="B72" s="72"/>
      <c r="C72" s="50" t="s">
        <v>14</v>
      </c>
      <c r="D72" s="50" t="s">
        <v>80</v>
      </c>
      <c r="E72" s="52"/>
      <c r="F72" s="53" t="n">
        <v>6627</v>
      </c>
      <c r="G72" s="52"/>
      <c r="H72" s="68" t="n">
        <v>6015</v>
      </c>
      <c r="I72" s="41" t="n">
        <v>-9.2</v>
      </c>
    </row>
    <row r="73" customFormat="false" ht="14.25" hidden="false" customHeight="false" outlineLevel="0" collapsed="false">
      <c r="A73" s="48"/>
      <c r="B73" s="72"/>
      <c r="C73" s="50" t="s">
        <v>11</v>
      </c>
      <c r="D73" s="50" t="s">
        <v>81</v>
      </c>
      <c r="E73" s="55"/>
      <c r="F73" s="53" t="n">
        <v>46682</v>
      </c>
      <c r="G73" s="55"/>
      <c r="H73" s="68" t="n">
        <v>59552</v>
      </c>
      <c r="I73" s="41" t="n">
        <v>27.6</v>
      </c>
    </row>
    <row r="74" customFormat="false" ht="14.25" hidden="false" customHeight="false" outlineLevel="0" collapsed="false">
      <c r="A74" s="48"/>
      <c r="B74" s="72"/>
      <c r="C74" s="50" t="s">
        <v>14</v>
      </c>
      <c r="D74" s="50" t="s">
        <v>82</v>
      </c>
      <c r="E74" s="52"/>
      <c r="F74" s="53" t="n">
        <v>7773</v>
      </c>
      <c r="G74" s="52"/>
      <c r="H74" s="68" t="n">
        <v>17266</v>
      </c>
      <c r="I74" s="41" t="n">
        <v>122.1</v>
      </c>
    </row>
    <row r="75" customFormat="false" ht="14.25" hidden="false" customHeight="false" outlineLevel="0" collapsed="false">
      <c r="A75" s="48"/>
      <c r="B75" s="72"/>
      <c r="C75" s="50" t="s">
        <v>13</v>
      </c>
      <c r="D75" s="50" t="s">
        <v>83</v>
      </c>
      <c r="E75" s="52"/>
      <c r="F75" s="53" t="n">
        <v>7553</v>
      </c>
      <c r="G75" s="52"/>
      <c r="H75" s="68" t="n">
        <v>11006</v>
      </c>
      <c r="I75" s="41" t="n">
        <v>45.7</v>
      </c>
    </row>
    <row r="76" customFormat="false" ht="14.25" hidden="false" customHeight="false" outlineLevel="0" collapsed="false">
      <c r="A76" s="48"/>
      <c r="B76" s="72"/>
      <c r="C76" s="50" t="s">
        <v>14</v>
      </c>
      <c r="D76" s="50" t="s">
        <v>84</v>
      </c>
      <c r="E76" s="52"/>
      <c r="F76" s="53" t="n">
        <v>55162</v>
      </c>
      <c r="G76" s="52"/>
      <c r="H76" s="68" t="n">
        <v>55686</v>
      </c>
      <c r="I76" s="41" t="n">
        <v>0.9</v>
      </c>
    </row>
    <row r="77" customFormat="false" ht="14.25" hidden="false" customHeight="false" outlineLevel="0" collapsed="false">
      <c r="A77" s="48"/>
      <c r="B77" s="72"/>
      <c r="C77" s="50" t="s">
        <v>17</v>
      </c>
      <c r="D77" s="50" t="s">
        <v>85</v>
      </c>
      <c r="E77" s="52"/>
      <c r="F77" s="53" t="n">
        <v>30000</v>
      </c>
      <c r="G77" s="52"/>
      <c r="H77" s="68" t="n">
        <v>30000</v>
      </c>
      <c r="I77" s="41" t="n">
        <v>0</v>
      </c>
    </row>
    <row r="78" customFormat="false" ht="14.25" hidden="false" customHeight="false" outlineLevel="0" collapsed="false">
      <c r="A78" s="48"/>
      <c r="B78" s="72"/>
      <c r="C78" s="50" t="s">
        <v>17</v>
      </c>
      <c r="D78" s="50" t="s">
        <v>86</v>
      </c>
      <c r="E78" s="52"/>
      <c r="F78" s="53" t="n">
        <v>20000</v>
      </c>
      <c r="G78" s="52"/>
      <c r="H78" s="68" t="n">
        <v>40000</v>
      </c>
      <c r="I78" s="41" t="n">
        <v>100</v>
      </c>
    </row>
    <row r="79" customFormat="false" ht="14.25" hidden="false" customHeight="false" outlineLevel="0" collapsed="false">
      <c r="A79" s="48"/>
      <c r="B79" s="72"/>
      <c r="C79" s="50" t="s">
        <v>32</v>
      </c>
      <c r="D79" s="76" t="s">
        <v>87</v>
      </c>
      <c r="E79" s="52"/>
      <c r="F79" s="53" t="n">
        <v>243563</v>
      </c>
      <c r="G79" s="52"/>
      <c r="H79" s="77" t="n">
        <v>269609</v>
      </c>
      <c r="I79" s="41" t="n">
        <v>10.7</v>
      </c>
    </row>
    <row r="80" customFormat="false" ht="14.25" hidden="false" customHeight="false" outlineLevel="0" collapsed="false">
      <c r="A80" s="48"/>
      <c r="B80" s="78" t="s">
        <v>88</v>
      </c>
      <c r="C80" s="73" t="s">
        <v>14</v>
      </c>
      <c r="D80" s="79" t="s">
        <v>89</v>
      </c>
      <c r="E80" s="74"/>
      <c r="F80" s="75" t="n">
        <v>19771</v>
      </c>
      <c r="G80" s="74"/>
      <c r="H80" s="67" t="n">
        <v>23685</v>
      </c>
      <c r="I80" s="54" t="n">
        <v>19.8</v>
      </c>
    </row>
    <row r="81" customFormat="false" ht="14.25" hidden="false" customHeight="false" outlineLevel="0" collapsed="false">
      <c r="A81" s="48"/>
      <c r="B81" s="78"/>
      <c r="C81" s="50" t="s">
        <v>13</v>
      </c>
      <c r="D81" s="51" t="s">
        <v>90</v>
      </c>
      <c r="E81" s="52"/>
      <c r="F81" s="53" t="n">
        <v>40417</v>
      </c>
      <c r="G81" s="52"/>
      <c r="H81" s="68" t="n">
        <v>40778</v>
      </c>
      <c r="I81" s="41" t="n">
        <v>0.9</v>
      </c>
    </row>
    <row r="82" customFormat="false" ht="14.25" hidden="false" customHeight="false" outlineLevel="0" collapsed="false">
      <c r="A82" s="48"/>
      <c r="B82" s="78"/>
      <c r="C82" s="50" t="s">
        <v>17</v>
      </c>
      <c r="D82" s="51" t="s">
        <v>91</v>
      </c>
      <c r="E82" s="52"/>
      <c r="F82" s="53" t="n">
        <v>9054</v>
      </c>
      <c r="G82" s="52"/>
      <c r="H82" s="68" t="n">
        <v>10763</v>
      </c>
      <c r="I82" s="41" t="n">
        <v>18.9</v>
      </c>
    </row>
    <row r="83" customFormat="false" ht="14.25" hidden="false" customHeight="false" outlineLevel="0" collapsed="false">
      <c r="A83" s="48"/>
      <c r="B83" s="78"/>
      <c r="C83" s="50" t="s">
        <v>17</v>
      </c>
      <c r="D83" s="51" t="s">
        <v>92</v>
      </c>
      <c r="E83" s="52"/>
      <c r="F83" s="53" t="n">
        <v>2000</v>
      </c>
      <c r="G83" s="52"/>
      <c r="H83" s="80" t="s">
        <v>28</v>
      </c>
      <c r="I83" s="41" t="s">
        <v>28</v>
      </c>
    </row>
    <row r="84" customFormat="false" ht="14.25" hidden="false" customHeight="false" outlineLevel="0" collapsed="false">
      <c r="A84" s="48"/>
      <c r="B84" s="78"/>
      <c r="C84" s="50" t="s">
        <v>17</v>
      </c>
      <c r="D84" s="51" t="s">
        <v>93</v>
      </c>
      <c r="E84" s="52"/>
      <c r="F84" s="53" t="s">
        <v>28</v>
      </c>
      <c r="G84" s="52"/>
      <c r="H84" s="80" t="n">
        <v>45000</v>
      </c>
      <c r="I84" s="41" t="s">
        <v>28</v>
      </c>
    </row>
    <row r="85" customFormat="false" ht="14.25" hidden="false" customHeight="false" outlineLevel="0" collapsed="false">
      <c r="A85" s="48"/>
      <c r="B85" s="78" t="s">
        <v>94</v>
      </c>
      <c r="C85" s="73" t="s">
        <v>17</v>
      </c>
      <c r="D85" s="73" t="s">
        <v>95</v>
      </c>
      <c r="E85" s="74"/>
      <c r="F85" s="75" t="n">
        <v>30000</v>
      </c>
      <c r="G85" s="74"/>
      <c r="H85" s="67" t="n">
        <v>35000</v>
      </c>
      <c r="I85" s="54" t="n">
        <v>16.7</v>
      </c>
    </row>
    <row r="86" customFormat="false" ht="14.25" hidden="false" customHeight="false" outlineLevel="0" collapsed="false">
      <c r="A86" s="48"/>
      <c r="B86" s="78"/>
      <c r="C86" s="50" t="s">
        <v>17</v>
      </c>
      <c r="D86" s="50" t="s">
        <v>96</v>
      </c>
      <c r="E86" s="52"/>
      <c r="F86" s="53" t="s">
        <v>28</v>
      </c>
      <c r="G86" s="52"/>
      <c r="H86" s="68" t="n">
        <v>25000</v>
      </c>
      <c r="I86" s="59" t="s">
        <v>28</v>
      </c>
    </row>
    <row r="87" customFormat="false" ht="14.25" hidden="false" customHeight="false" outlineLevel="0" collapsed="false">
      <c r="A87" s="48"/>
      <c r="B87" s="78"/>
      <c r="C87" s="61" t="s">
        <v>17</v>
      </c>
      <c r="D87" s="61" t="s">
        <v>97</v>
      </c>
      <c r="E87" s="71"/>
      <c r="F87" s="64" t="s">
        <v>28</v>
      </c>
      <c r="G87" s="71"/>
      <c r="H87" s="77" t="n">
        <v>7000</v>
      </c>
      <c r="I87" s="81" t="s">
        <v>28</v>
      </c>
    </row>
    <row r="88" customFormat="false" ht="14.25" hidden="false" customHeight="false" outlineLevel="0" collapsed="false">
      <c r="A88" s="48"/>
      <c r="B88" s="66" t="s">
        <v>98</v>
      </c>
      <c r="C88" s="50" t="s">
        <v>32</v>
      </c>
      <c r="D88" s="50" t="s">
        <v>99</v>
      </c>
      <c r="E88" s="52"/>
      <c r="F88" s="53" t="n">
        <v>80482</v>
      </c>
      <c r="G88" s="52"/>
      <c r="H88" s="53" t="n">
        <v>81060</v>
      </c>
      <c r="I88" s="59" t="n">
        <v>0.7</v>
      </c>
    </row>
    <row r="89" customFormat="false" ht="14.25" hidden="false" customHeight="false" outlineLevel="0" collapsed="false">
      <c r="A89" s="48"/>
      <c r="B89" s="66"/>
      <c r="C89" s="50" t="s">
        <v>16</v>
      </c>
      <c r="D89" s="50" t="s">
        <v>100</v>
      </c>
      <c r="E89" s="52"/>
      <c r="F89" s="53" t="n">
        <v>215700</v>
      </c>
      <c r="G89" s="52"/>
      <c r="H89" s="53" t="n">
        <v>210000</v>
      </c>
      <c r="I89" s="41" t="n">
        <v>-2.6</v>
      </c>
    </row>
    <row r="90" customFormat="false" ht="14.25" hidden="false" customHeight="false" outlineLevel="0" collapsed="false">
      <c r="A90" s="48"/>
      <c r="B90" s="66"/>
      <c r="C90" s="50" t="s">
        <v>17</v>
      </c>
      <c r="D90" s="50" t="s">
        <v>101</v>
      </c>
      <c r="E90" s="52"/>
      <c r="F90" s="53" t="n">
        <v>10081</v>
      </c>
      <c r="G90" s="52"/>
      <c r="H90" s="53" t="n">
        <v>9800</v>
      </c>
      <c r="I90" s="41" t="n">
        <v>2.8</v>
      </c>
    </row>
    <row r="91" customFormat="false" ht="14.25" hidden="false" customHeight="false" outlineLevel="0" collapsed="false">
      <c r="A91" s="48"/>
      <c r="B91" s="66"/>
      <c r="C91" s="50" t="s">
        <v>17</v>
      </c>
      <c r="D91" s="50" t="s">
        <v>102</v>
      </c>
      <c r="E91" s="52"/>
      <c r="F91" s="53" t="n">
        <v>6800</v>
      </c>
      <c r="G91" s="52"/>
      <c r="H91" s="53" t="n">
        <v>9300</v>
      </c>
      <c r="I91" s="41" t="n">
        <v>36.8</v>
      </c>
    </row>
    <row r="92" customFormat="false" ht="14.25" hidden="false" customHeight="false" outlineLevel="0" collapsed="false">
      <c r="A92" s="48"/>
      <c r="B92" s="66"/>
      <c r="C92" s="61" t="s">
        <v>17</v>
      </c>
      <c r="D92" s="61" t="s">
        <v>103</v>
      </c>
      <c r="E92" s="71"/>
      <c r="F92" s="64" t="n">
        <v>9770</v>
      </c>
      <c r="G92" s="71"/>
      <c r="H92" s="64" t="n">
        <v>11400</v>
      </c>
      <c r="I92" s="41" t="n">
        <v>16.7</v>
      </c>
    </row>
    <row r="93" customFormat="false" ht="14.25" hidden="false" customHeight="false" outlineLevel="0" collapsed="false">
      <c r="A93" s="48"/>
      <c r="B93" s="72" t="s">
        <v>104</v>
      </c>
      <c r="C93" s="50" t="s">
        <v>14</v>
      </c>
      <c r="D93" s="50" t="s">
        <v>105</v>
      </c>
      <c r="E93" s="52"/>
      <c r="F93" s="53" t="n">
        <v>50652</v>
      </c>
      <c r="G93" s="52"/>
      <c r="H93" s="53" t="n">
        <v>52704</v>
      </c>
      <c r="I93" s="54" t="n">
        <v>4.1</v>
      </c>
    </row>
    <row r="94" customFormat="false" ht="14.25" hidden="false" customHeight="false" outlineLevel="0" collapsed="false">
      <c r="A94" s="48"/>
      <c r="B94" s="72"/>
      <c r="C94" s="61" t="s">
        <v>13</v>
      </c>
      <c r="D94" s="61" t="s">
        <v>106</v>
      </c>
      <c r="E94" s="71"/>
      <c r="F94" s="64" t="n">
        <v>55029</v>
      </c>
      <c r="G94" s="71"/>
      <c r="H94" s="64" t="n">
        <v>57663</v>
      </c>
      <c r="I94" s="41" t="n">
        <v>4.8</v>
      </c>
    </row>
    <row r="95" customFormat="false" ht="14.25" hidden="false" customHeight="false" outlineLevel="0" collapsed="false">
      <c r="A95" s="48"/>
      <c r="B95" s="72" t="s">
        <v>107</v>
      </c>
      <c r="C95" s="50" t="s">
        <v>12</v>
      </c>
      <c r="D95" s="50" t="s">
        <v>108</v>
      </c>
      <c r="E95" s="52"/>
      <c r="F95" s="53" t="n">
        <v>21697</v>
      </c>
      <c r="G95" s="52"/>
      <c r="H95" s="53" t="n">
        <v>15336</v>
      </c>
      <c r="I95" s="54" t="n">
        <v>-29.3</v>
      </c>
    </row>
    <row r="96" customFormat="false" ht="14.25" hidden="false" customHeight="false" outlineLevel="0" collapsed="false">
      <c r="A96" s="48"/>
      <c r="B96" s="72"/>
      <c r="C96" s="50" t="s">
        <v>12</v>
      </c>
      <c r="D96" s="50" t="s">
        <v>109</v>
      </c>
      <c r="E96" s="52"/>
      <c r="F96" s="53" t="n">
        <v>43242</v>
      </c>
      <c r="G96" s="52"/>
      <c r="H96" s="53" t="n">
        <v>43831</v>
      </c>
      <c r="I96" s="41" t="n">
        <v>1.4</v>
      </c>
    </row>
    <row r="97" customFormat="false" ht="14.25" hidden="false" customHeight="false" outlineLevel="0" collapsed="false">
      <c r="A97" s="48"/>
      <c r="B97" s="72"/>
      <c r="C97" s="50" t="s">
        <v>17</v>
      </c>
      <c r="D97" s="50" t="s">
        <v>110</v>
      </c>
      <c r="E97" s="52"/>
      <c r="F97" s="53" t="n">
        <v>48000</v>
      </c>
      <c r="G97" s="52"/>
      <c r="H97" s="53" t="n">
        <v>48000</v>
      </c>
      <c r="I97" s="41" t="n">
        <v>0</v>
      </c>
    </row>
    <row r="98" customFormat="false" ht="14.25" hidden="false" customHeight="false" outlineLevel="0" collapsed="false">
      <c r="A98" s="48"/>
      <c r="B98" s="72"/>
      <c r="C98" s="50" t="s">
        <v>17</v>
      </c>
      <c r="D98" s="50" t="s">
        <v>111</v>
      </c>
      <c r="E98" s="52"/>
      <c r="F98" s="53" t="n">
        <v>39000</v>
      </c>
      <c r="G98" s="52"/>
      <c r="H98" s="53" t="n">
        <v>45000</v>
      </c>
      <c r="I98" s="41" t="n">
        <v>15.4</v>
      </c>
    </row>
    <row r="99" customFormat="false" ht="14.25" hidden="false" customHeight="false" outlineLevel="0" collapsed="false">
      <c r="A99" s="48"/>
      <c r="B99" s="72"/>
      <c r="C99" s="61" t="s">
        <v>12</v>
      </c>
      <c r="D99" s="61" t="s">
        <v>112</v>
      </c>
      <c r="E99" s="71"/>
      <c r="F99" s="64" t="n">
        <v>9360</v>
      </c>
      <c r="G99" s="71"/>
      <c r="H99" s="64" t="n">
        <v>13150</v>
      </c>
      <c r="I99" s="41" t="n">
        <v>40.5</v>
      </c>
    </row>
    <row r="100" customFormat="false" ht="14.25" hidden="false" customHeight="false" outlineLevel="0" collapsed="false">
      <c r="A100" s="48" t="s">
        <v>113</v>
      </c>
      <c r="B100" s="82" t="s">
        <v>114</v>
      </c>
      <c r="C100" s="50" t="s">
        <v>11</v>
      </c>
      <c r="D100" s="50" t="s">
        <v>115</v>
      </c>
      <c r="E100" s="52"/>
      <c r="F100" s="53" t="n">
        <v>50000</v>
      </c>
      <c r="G100" s="52"/>
      <c r="H100" s="53" t="n">
        <v>50000</v>
      </c>
      <c r="I100" s="54" t="n">
        <v>0</v>
      </c>
    </row>
    <row r="101" customFormat="false" ht="14.25" hidden="false" customHeight="false" outlineLevel="0" collapsed="false">
      <c r="A101" s="48"/>
      <c r="B101" s="82"/>
      <c r="C101" s="50" t="s">
        <v>12</v>
      </c>
      <c r="D101" s="50" t="s">
        <v>116</v>
      </c>
      <c r="E101" s="52"/>
      <c r="F101" s="53" t="n">
        <v>129259</v>
      </c>
      <c r="G101" s="52"/>
      <c r="H101" s="53" t="n">
        <v>122930</v>
      </c>
      <c r="I101" s="41" t="n">
        <v>-4.9</v>
      </c>
    </row>
    <row r="102" customFormat="false" ht="14.25" hidden="false" customHeight="false" outlineLevel="0" collapsed="false">
      <c r="A102" s="48"/>
      <c r="B102" s="82"/>
      <c r="C102" s="50" t="s">
        <v>12</v>
      </c>
      <c r="D102" s="50" t="s">
        <v>117</v>
      </c>
      <c r="E102" s="52"/>
      <c r="F102" s="53" t="n">
        <v>104933</v>
      </c>
      <c r="G102" s="52"/>
      <c r="H102" s="53" t="n">
        <v>97781</v>
      </c>
      <c r="I102" s="41" t="n">
        <v>-6.8</v>
      </c>
    </row>
    <row r="103" customFormat="false" ht="14.25" hidden="false" customHeight="false" outlineLevel="0" collapsed="false">
      <c r="A103" s="48"/>
      <c r="B103" s="82"/>
      <c r="C103" s="50" t="s">
        <v>14</v>
      </c>
      <c r="D103" s="50" t="s">
        <v>118</v>
      </c>
      <c r="E103" s="52"/>
      <c r="F103" s="53" t="n">
        <v>843025</v>
      </c>
      <c r="G103" s="52"/>
      <c r="H103" s="53" t="n">
        <v>957026</v>
      </c>
      <c r="I103" s="41" t="n">
        <v>13.5</v>
      </c>
    </row>
    <row r="104" customFormat="false" ht="14.25" hidden="false" customHeight="false" outlineLevel="0" collapsed="false">
      <c r="A104" s="48"/>
      <c r="B104" s="82"/>
      <c r="C104" s="50" t="s">
        <v>14</v>
      </c>
      <c r="D104" s="50" t="s">
        <v>119</v>
      </c>
      <c r="E104" s="52"/>
      <c r="F104" s="53" t="n">
        <v>57314</v>
      </c>
      <c r="G104" s="52"/>
      <c r="H104" s="53" t="n">
        <v>37770</v>
      </c>
      <c r="I104" s="41" t="n">
        <v>-34.1</v>
      </c>
    </row>
    <row r="105" customFormat="false" ht="14.25" hidden="false" customHeight="false" outlineLevel="0" collapsed="false">
      <c r="A105" s="48"/>
      <c r="B105" s="82"/>
      <c r="C105" s="50" t="s">
        <v>13</v>
      </c>
      <c r="D105" s="50" t="s">
        <v>120</v>
      </c>
      <c r="E105" s="52"/>
      <c r="F105" s="53" t="n">
        <v>790161</v>
      </c>
      <c r="G105" s="52"/>
      <c r="H105" s="53" t="n">
        <v>740177</v>
      </c>
      <c r="I105" s="41" t="n">
        <v>-6.3</v>
      </c>
    </row>
    <row r="106" customFormat="false" ht="14.25" hidden="false" customHeight="false" outlineLevel="0" collapsed="false">
      <c r="A106" s="48"/>
      <c r="B106" s="82"/>
      <c r="C106" s="50" t="s">
        <v>17</v>
      </c>
      <c r="D106" s="50" t="s">
        <v>121</v>
      </c>
      <c r="E106" s="52"/>
      <c r="F106" s="53" t="n">
        <v>151800</v>
      </c>
      <c r="G106" s="52"/>
      <c r="H106" s="53" t="n">
        <v>156400</v>
      </c>
      <c r="I106" s="41" t="n">
        <v>3</v>
      </c>
    </row>
    <row r="107" customFormat="false" ht="14.25" hidden="false" customHeight="false" outlineLevel="0" collapsed="false">
      <c r="A107" s="48"/>
      <c r="B107" s="82"/>
      <c r="C107" s="50" t="s">
        <v>17</v>
      </c>
      <c r="D107" s="50" t="s">
        <v>122</v>
      </c>
      <c r="E107" s="52"/>
      <c r="F107" s="53" t="n">
        <v>150000</v>
      </c>
      <c r="G107" s="52"/>
      <c r="H107" s="53" t="n">
        <v>200000</v>
      </c>
      <c r="I107" s="41" t="n">
        <v>33.3</v>
      </c>
    </row>
    <row r="108" customFormat="false" ht="14.25" hidden="false" customHeight="false" outlineLevel="0" collapsed="false">
      <c r="A108" s="48"/>
      <c r="B108" s="82"/>
      <c r="C108" s="50" t="s">
        <v>17</v>
      </c>
      <c r="D108" s="50" t="s">
        <v>123</v>
      </c>
      <c r="E108" s="52"/>
      <c r="F108" s="69" t="n">
        <v>577712</v>
      </c>
      <c r="G108" s="52"/>
      <c r="H108" s="69" t="n">
        <v>544670</v>
      </c>
      <c r="I108" s="41" t="n">
        <v>-5.7</v>
      </c>
    </row>
    <row r="109" customFormat="false" ht="14.25" hidden="false" customHeight="false" outlineLevel="0" collapsed="false">
      <c r="A109" s="48"/>
      <c r="B109" s="82"/>
      <c r="C109" s="50" t="s">
        <v>17</v>
      </c>
      <c r="D109" s="50" t="s">
        <v>124</v>
      </c>
      <c r="E109" s="52"/>
      <c r="F109" s="53" t="n">
        <v>27000</v>
      </c>
      <c r="G109" s="52"/>
      <c r="H109" s="53" t="n">
        <v>30000</v>
      </c>
      <c r="I109" s="41" t="n">
        <v>11.1</v>
      </c>
    </row>
    <row r="110" customFormat="false" ht="14.25" hidden="false" customHeight="false" outlineLevel="0" collapsed="false">
      <c r="A110" s="48"/>
      <c r="B110" s="82"/>
      <c r="C110" s="50" t="s">
        <v>17</v>
      </c>
      <c r="D110" s="50" t="s">
        <v>125</v>
      </c>
      <c r="E110" s="52"/>
      <c r="F110" s="69" t="n">
        <v>55000</v>
      </c>
      <c r="G110" s="52"/>
      <c r="H110" s="69" t="n">
        <v>27000</v>
      </c>
      <c r="I110" s="41" t="n">
        <v>-50.9</v>
      </c>
    </row>
    <row r="111" customFormat="false" ht="14.25" hidden="false" customHeight="false" outlineLevel="0" collapsed="false">
      <c r="A111" s="48"/>
      <c r="B111" s="82"/>
      <c r="C111" s="50" t="s">
        <v>12</v>
      </c>
      <c r="D111" s="50" t="s">
        <v>126</v>
      </c>
      <c r="E111" s="52"/>
      <c r="F111" s="53" t="n">
        <v>128670</v>
      </c>
      <c r="G111" s="52"/>
      <c r="H111" s="53" t="n">
        <v>133560</v>
      </c>
      <c r="I111" s="41" t="n">
        <v>3.8</v>
      </c>
    </row>
    <row r="112" customFormat="false" ht="14.25" hidden="false" customHeight="false" outlineLevel="0" collapsed="false">
      <c r="A112" s="48"/>
      <c r="B112" s="82"/>
      <c r="C112" s="50" t="s">
        <v>17</v>
      </c>
      <c r="D112" s="50" t="s">
        <v>127</v>
      </c>
      <c r="E112" s="52"/>
      <c r="F112" s="53" t="n">
        <v>21861</v>
      </c>
      <c r="G112" s="52"/>
      <c r="H112" s="53" t="n">
        <v>28920</v>
      </c>
      <c r="I112" s="41" t="n">
        <v>32.3</v>
      </c>
    </row>
    <row r="113" customFormat="false" ht="14.25" hidden="false" customHeight="false" outlineLevel="0" collapsed="false">
      <c r="A113" s="48"/>
      <c r="B113" s="82"/>
      <c r="C113" s="50" t="s">
        <v>17</v>
      </c>
      <c r="D113" s="50" t="s">
        <v>128</v>
      </c>
      <c r="E113" s="52"/>
      <c r="F113" s="53" t="n">
        <v>11000</v>
      </c>
      <c r="G113" s="52"/>
      <c r="H113" s="53" t="n">
        <v>13000</v>
      </c>
      <c r="I113" s="41" t="n">
        <v>18.2</v>
      </c>
    </row>
    <row r="114" customFormat="false" ht="14.25" hidden="false" customHeight="false" outlineLevel="0" collapsed="false">
      <c r="A114" s="48"/>
      <c r="B114" s="82"/>
      <c r="C114" s="50" t="s">
        <v>17</v>
      </c>
      <c r="D114" s="50" t="s">
        <v>129</v>
      </c>
      <c r="E114" s="52"/>
      <c r="F114" s="53" t="n">
        <v>6650</v>
      </c>
      <c r="G114" s="52"/>
      <c r="H114" s="53" t="n">
        <v>1500</v>
      </c>
      <c r="I114" s="41" t="n">
        <v>-77.4</v>
      </c>
    </row>
    <row r="115" customFormat="false" ht="14.25" hidden="false" customHeight="false" outlineLevel="0" collapsed="false">
      <c r="A115" s="48"/>
      <c r="B115" s="82"/>
      <c r="C115" s="50" t="s">
        <v>17</v>
      </c>
      <c r="D115" s="50" t="s">
        <v>130</v>
      </c>
      <c r="E115" s="52"/>
      <c r="F115" s="69" t="n">
        <v>15806</v>
      </c>
      <c r="G115" s="52"/>
      <c r="H115" s="69" t="n">
        <v>15862</v>
      </c>
      <c r="I115" s="41" t="n">
        <v>0.4</v>
      </c>
    </row>
    <row r="116" customFormat="false" ht="14.25" hidden="false" customHeight="false" outlineLevel="0" collapsed="false">
      <c r="A116" s="48"/>
      <c r="B116" s="82"/>
      <c r="C116" s="50" t="s">
        <v>17</v>
      </c>
      <c r="D116" s="50" t="s">
        <v>131</v>
      </c>
      <c r="E116" s="52"/>
      <c r="F116" s="53" t="n">
        <v>11000</v>
      </c>
      <c r="G116" s="52"/>
      <c r="H116" s="53" t="n">
        <v>13000</v>
      </c>
      <c r="I116" s="41" t="n">
        <v>18.2</v>
      </c>
    </row>
    <row r="117" customFormat="false" ht="14.25" hidden="false" customHeight="false" outlineLevel="0" collapsed="false">
      <c r="A117" s="48"/>
      <c r="B117" s="83"/>
      <c r="C117" s="84" t="s">
        <v>17</v>
      </c>
      <c r="D117" s="85" t="s">
        <v>132</v>
      </c>
      <c r="E117" s="52"/>
      <c r="F117" s="53" t="n">
        <v>200000</v>
      </c>
      <c r="G117" s="86"/>
      <c r="H117" s="87" t="s">
        <v>28</v>
      </c>
      <c r="I117" s="59" t="s">
        <v>28</v>
      </c>
    </row>
    <row r="118" customFormat="false" ht="14.25" hidden="false" customHeight="false" outlineLevel="0" collapsed="false">
      <c r="A118" s="48"/>
      <c r="B118" s="88"/>
      <c r="C118" s="89" t="s">
        <v>17</v>
      </c>
      <c r="D118" s="90" t="s">
        <v>133</v>
      </c>
      <c r="E118" s="71"/>
      <c r="F118" s="64" t="s">
        <v>28</v>
      </c>
      <c r="G118" s="91"/>
      <c r="H118" s="92" t="n">
        <v>453000</v>
      </c>
      <c r="I118" s="81" t="s">
        <v>28</v>
      </c>
    </row>
    <row r="119" customFormat="false" ht="14.25" hidden="false" customHeight="false" outlineLevel="0" collapsed="false">
      <c r="A119" s="48"/>
      <c r="B119" s="49" t="s">
        <v>134</v>
      </c>
      <c r="C119" s="50" t="s">
        <v>14</v>
      </c>
      <c r="D119" s="51" t="s">
        <v>135</v>
      </c>
      <c r="E119" s="52"/>
      <c r="F119" s="53" t="s">
        <v>28</v>
      </c>
      <c r="G119" s="52"/>
      <c r="H119" s="53" t="s">
        <v>28</v>
      </c>
      <c r="I119" s="59" t="s">
        <v>28</v>
      </c>
    </row>
    <row r="120" customFormat="false" ht="14.25" hidden="false" customHeight="false" outlineLevel="0" collapsed="false">
      <c r="A120" s="48"/>
      <c r="B120" s="49"/>
      <c r="C120" s="50" t="s">
        <v>12</v>
      </c>
      <c r="D120" s="51" t="s">
        <v>136</v>
      </c>
      <c r="E120" s="52"/>
      <c r="F120" s="53" t="n">
        <v>50706</v>
      </c>
      <c r="G120" s="52"/>
      <c r="H120" s="53" t="n">
        <v>51207</v>
      </c>
      <c r="I120" s="41" t="n">
        <v>1</v>
      </c>
    </row>
    <row r="121" customFormat="false" ht="14.25" hidden="false" customHeight="false" outlineLevel="0" collapsed="false">
      <c r="A121" s="48"/>
      <c r="B121" s="49"/>
      <c r="C121" s="50" t="s">
        <v>12</v>
      </c>
      <c r="D121" s="50" t="s">
        <v>137</v>
      </c>
      <c r="E121" s="52"/>
      <c r="F121" s="53" t="n">
        <v>60843</v>
      </c>
      <c r="G121" s="52"/>
      <c r="H121" s="53" t="n">
        <v>56942</v>
      </c>
      <c r="I121" s="41" t="n">
        <v>-6.4</v>
      </c>
    </row>
    <row r="122" customFormat="false" ht="14.25" hidden="false" customHeight="false" outlineLevel="0" collapsed="false">
      <c r="A122" s="48"/>
      <c r="B122" s="49"/>
      <c r="C122" s="50" t="s">
        <v>14</v>
      </c>
      <c r="D122" s="50" t="s">
        <v>138</v>
      </c>
      <c r="E122" s="52"/>
      <c r="F122" s="53" t="n">
        <v>34596</v>
      </c>
      <c r="G122" s="52"/>
      <c r="H122" s="53" t="n">
        <v>31967</v>
      </c>
      <c r="I122" s="41" t="n">
        <v>-7.6</v>
      </c>
    </row>
    <row r="123" customFormat="false" ht="14.25" hidden="false" customHeight="false" outlineLevel="0" collapsed="false">
      <c r="A123" s="48"/>
      <c r="B123" s="49"/>
      <c r="C123" s="50" t="s">
        <v>14</v>
      </c>
      <c r="D123" s="50" t="s">
        <v>139</v>
      </c>
      <c r="E123" s="52"/>
      <c r="F123" s="53" t="n">
        <v>10776</v>
      </c>
      <c r="G123" s="52"/>
      <c r="H123" s="53" t="n">
        <v>19573</v>
      </c>
      <c r="I123" s="41" t="n">
        <v>81.6</v>
      </c>
    </row>
    <row r="124" customFormat="false" ht="14.25" hidden="false" customHeight="false" outlineLevel="0" collapsed="false">
      <c r="A124" s="48"/>
      <c r="B124" s="49"/>
      <c r="C124" s="50" t="s">
        <v>32</v>
      </c>
      <c r="D124" s="50" t="s">
        <v>140</v>
      </c>
      <c r="E124" s="52"/>
      <c r="F124" s="53" t="n">
        <v>568603</v>
      </c>
      <c r="G124" s="52"/>
      <c r="H124" s="53" t="n">
        <v>566600</v>
      </c>
      <c r="I124" s="41" t="n">
        <v>-0.4</v>
      </c>
    </row>
    <row r="125" customFormat="false" ht="14.25" hidden="false" customHeight="false" outlineLevel="0" collapsed="false">
      <c r="A125" s="48"/>
      <c r="B125" s="49"/>
      <c r="C125" s="50" t="s">
        <v>17</v>
      </c>
      <c r="D125" s="50" t="s">
        <v>141</v>
      </c>
      <c r="E125" s="52"/>
      <c r="F125" s="53" t="n">
        <v>130000</v>
      </c>
      <c r="G125" s="52"/>
      <c r="H125" s="53" t="n">
        <v>140000</v>
      </c>
      <c r="I125" s="41" t="n">
        <v>7.7</v>
      </c>
    </row>
    <row r="126" customFormat="false" ht="14.25" hidden="false" customHeight="false" outlineLevel="0" collapsed="false">
      <c r="A126" s="48"/>
      <c r="B126" s="49"/>
      <c r="C126" s="50" t="s">
        <v>17</v>
      </c>
      <c r="D126" s="50" t="s">
        <v>142</v>
      </c>
      <c r="E126" s="52"/>
      <c r="F126" s="53" t="n">
        <v>30000</v>
      </c>
      <c r="G126" s="52"/>
      <c r="H126" s="53" t="n">
        <v>30000</v>
      </c>
      <c r="I126" s="41" t="n">
        <v>0</v>
      </c>
    </row>
    <row r="127" customFormat="false" ht="14.25" hidden="false" customHeight="false" outlineLevel="0" collapsed="false">
      <c r="A127" s="48"/>
      <c r="B127" s="49"/>
      <c r="C127" s="50" t="s">
        <v>17</v>
      </c>
      <c r="D127" s="49" t="s">
        <v>143</v>
      </c>
      <c r="E127" s="52"/>
      <c r="F127" s="53" t="n">
        <v>300000</v>
      </c>
      <c r="G127" s="52"/>
      <c r="H127" s="53" t="n">
        <v>250000</v>
      </c>
      <c r="I127" s="41" t="n">
        <v>-16.7</v>
      </c>
    </row>
    <row r="128" customFormat="false" ht="14.25" hidden="false" customHeight="false" outlineLevel="0" collapsed="false">
      <c r="A128" s="48"/>
      <c r="B128" s="49"/>
      <c r="C128" s="50" t="s">
        <v>14</v>
      </c>
      <c r="D128" s="49" t="s">
        <v>144</v>
      </c>
      <c r="E128" s="52"/>
      <c r="F128" s="53" t="n">
        <v>37686</v>
      </c>
      <c r="G128" s="52"/>
      <c r="H128" s="53" t="n">
        <v>31111</v>
      </c>
      <c r="I128" s="41" t="n">
        <v>-17.4</v>
      </c>
    </row>
    <row r="129" customFormat="false" ht="14.25" hidden="false" customHeight="false" outlineLevel="0" collapsed="false">
      <c r="A129" s="48"/>
      <c r="B129" s="88"/>
      <c r="C129" s="61" t="s">
        <v>17</v>
      </c>
      <c r="D129" s="66" t="s">
        <v>145</v>
      </c>
      <c r="E129" s="71"/>
      <c r="F129" s="64" t="s">
        <v>28</v>
      </c>
      <c r="G129" s="71"/>
      <c r="H129" s="64" t="n">
        <v>20000</v>
      </c>
      <c r="I129" s="93" t="s">
        <v>28</v>
      </c>
    </row>
    <row r="130" customFormat="false" ht="14.25" hidden="false" customHeight="false" outlineLevel="0" collapsed="false">
      <c r="A130" s="48"/>
      <c r="B130" s="66" t="s">
        <v>146</v>
      </c>
      <c r="C130" s="50" t="s">
        <v>11</v>
      </c>
      <c r="D130" s="49" t="s">
        <v>147</v>
      </c>
      <c r="E130" s="52"/>
      <c r="F130" s="53" t="n">
        <v>193793</v>
      </c>
      <c r="G130" s="52"/>
      <c r="H130" s="53" t="n">
        <v>190917</v>
      </c>
      <c r="I130" s="59" t="n">
        <v>-1.5</v>
      </c>
    </row>
    <row r="131" customFormat="false" ht="14.25" hidden="false" customHeight="false" outlineLevel="0" collapsed="false">
      <c r="A131" s="48"/>
      <c r="B131" s="66"/>
      <c r="C131" s="50" t="s">
        <v>11</v>
      </c>
      <c r="D131" s="49" t="s">
        <v>148</v>
      </c>
      <c r="E131" s="52"/>
      <c r="F131" s="53" t="n">
        <v>3800</v>
      </c>
      <c r="G131" s="52"/>
      <c r="H131" s="53" t="n">
        <v>4400</v>
      </c>
      <c r="I131" s="41" t="n">
        <v>15.8</v>
      </c>
    </row>
    <row r="132" customFormat="false" ht="14.25" hidden="false" customHeight="false" outlineLevel="0" collapsed="false">
      <c r="A132" s="48"/>
      <c r="B132" s="66"/>
      <c r="C132" s="50" t="s">
        <v>11</v>
      </c>
      <c r="D132" s="49" t="s">
        <v>149</v>
      </c>
      <c r="E132" s="52"/>
      <c r="F132" s="53" t="n">
        <v>2900</v>
      </c>
      <c r="G132" s="52"/>
      <c r="H132" s="53" t="n">
        <v>2900</v>
      </c>
      <c r="I132" s="41" t="n">
        <v>0</v>
      </c>
    </row>
    <row r="133" customFormat="false" ht="14.25" hidden="false" customHeight="false" outlineLevel="0" collapsed="false">
      <c r="A133" s="48"/>
      <c r="B133" s="66"/>
      <c r="C133" s="50" t="s">
        <v>12</v>
      </c>
      <c r="D133" s="49" t="s">
        <v>150</v>
      </c>
      <c r="E133" s="52"/>
      <c r="F133" s="53" t="n">
        <v>12627</v>
      </c>
      <c r="G133" s="52"/>
      <c r="H133" s="53" t="n">
        <v>12343</v>
      </c>
      <c r="I133" s="41" t="n">
        <v>-2.2</v>
      </c>
    </row>
    <row r="134" customFormat="false" ht="14.25" hidden="false" customHeight="false" outlineLevel="0" collapsed="false">
      <c r="A134" s="48"/>
      <c r="B134" s="66"/>
      <c r="C134" s="50" t="s">
        <v>14</v>
      </c>
      <c r="D134" s="49" t="s">
        <v>151</v>
      </c>
      <c r="E134" s="52"/>
      <c r="F134" s="53" t="n">
        <v>14971</v>
      </c>
      <c r="G134" s="52"/>
      <c r="H134" s="53" t="n">
        <v>12894</v>
      </c>
      <c r="I134" s="41" t="n">
        <v>-13.9</v>
      </c>
    </row>
    <row r="135" customFormat="false" ht="14.25" hidden="false" customHeight="false" outlineLevel="0" collapsed="false">
      <c r="A135" s="48"/>
      <c r="B135" s="66"/>
      <c r="C135" s="50" t="s">
        <v>11</v>
      </c>
      <c r="D135" s="50" t="s">
        <v>152</v>
      </c>
      <c r="E135" s="52"/>
      <c r="F135" s="53" t="s">
        <v>28</v>
      </c>
      <c r="G135" s="52"/>
      <c r="H135" s="53" t="n">
        <v>183</v>
      </c>
      <c r="I135" s="41" t="s">
        <v>28</v>
      </c>
    </row>
    <row r="136" customFormat="false" ht="14.25" hidden="false" customHeight="false" outlineLevel="0" collapsed="false">
      <c r="A136" s="48"/>
      <c r="B136" s="66"/>
      <c r="C136" s="61" t="s">
        <v>17</v>
      </c>
      <c r="D136" s="61" t="s">
        <v>153</v>
      </c>
      <c r="E136" s="71"/>
      <c r="F136" s="64" t="n">
        <v>8000</v>
      </c>
      <c r="G136" s="71"/>
      <c r="H136" s="64" t="n">
        <v>7000</v>
      </c>
      <c r="I136" s="41" t="n">
        <v>-12.5</v>
      </c>
    </row>
    <row r="137" customFormat="false" ht="14.25" hidden="false" customHeight="false" outlineLevel="0" collapsed="false">
      <c r="A137" s="48"/>
      <c r="B137" s="82" t="s">
        <v>154</v>
      </c>
      <c r="C137" s="50" t="s">
        <v>12</v>
      </c>
      <c r="D137" s="50" t="s">
        <v>155</v>
      </c>
      <c r="E137" s="52"/>
      <c r="F137" s="53" t="n">
        <v>24500</v>
      </c>
      <c r="G137" s="52"/>
      <c r="H137" s="53" t="n">
        <v>29000</v>
      </c>
      <c r="I137" s="54" t="n">
        <v>18.4</v>
      </c>
    </row>
    <row r="138" customFormat="false" ht="14.25" hidden="false" customHeight="false" outlineLevel="0" collapsed="false">
      <c r="A138" s="48"/>
      <c r="B138" s="49"/>
      <c r="C138" s="50" t="s">
        <v>17</v>
      </c>
      <c r="D138" s="50" t="s">
        <v>156</v>
      </c>
      <c r="E138" s="52"/>
      <c r="F138" s="53" t="n">
        <v>28000</v>
      </c>
      <c r="G138" s="52"/>
      <c r="H138" s="53" t="n">
        <v>30000</v>
      </c>
      <c r="I138" s="41" t="n">
        <v>7.1</v>
      </c>
    </row>
    <row r="139" customFormat="false" ht="14.25" hidden="false" customHeight="false" outlineLevel="0" collapsed="false">
      <c r="A139" s="48"/>
      <c r="B139" s="72" t="s">
        <v>157</v>
      </c>
      <c r="C139" s="73" t="s">
        <v>11</v>
      </c>
      <c r="D139" s="73" t="s">
        <v>158</v>
      </c>
      <c r="E139" s="74"/>
      <c r="F139" s="75" t="n">
        <v>93263</v>
      </c>
      <c r="G139" s="74"/>
      <c r="H139" s="75" t="n">
        <v>104849</v>
      </c>
      <c r="I139" s="54" t="n">
        <v>12.4</v>
      </c>
    </row>
    <row r="140" customFormat="false" ht="14.25" hidden="false" customHeight="false" outlineLevel="0" collapsed="false">
      <c r="A140" s="48"/>
      <c r="B140" s="72"/>
      <c r="C140" s="50" t="s">
        <v>14</v>
      </c>
      <c r="D140" s="50" t="s">
        <v>159</v>
      </c>
      <c r="E140" s="52"/>
      <c r="F140" s="53" t="n">
        <v>71171</v>
      </c>
      <c r="G140" s="52"/>
      <c r="H140" s="53" t="n">
        <v>71127</v>
      </c>
      <c r="I140" s="41" t="n">
        <v>-0.1</v>
      </c>
    </row>
    <row r="141" customFormat="false" ht="14.25" hidden="false" customHeight="false" outlineLevel="0" collapsed="false">
      <c r="A141" s="48"/>
      <c r="B141" s="72"/>
      <c r="C141" s="50" t="s">
        <v>14</v>
      </c>
      <c r="D141" s="50" t="s">
        <v>160</v>
      </c>
      <c r="E141" s="52"/>
      <c r="F141" s="53" t="n">
        <v>81635</v>
      </c>
      <c r="G141" s="52"/>
      <c r="H141" s="53" t="n">
        <v>82170</v>
      </c>
      <c r="I141" s="41" t="n">
        <v>0.7</v>
      </c>
    </row>
    <row r="142" customFormat="false" ht="14.25" hidden="false" customHeight="false" outlineLevel="0" collapsed="false">
      <c r="A142" s="48"/>
      <c r="B142" s="72"/>
      <c r="C142" s="50" t="s">
        <v>13</v>
      </c>
      <c r="D142" s="50" t="s">
        <v>161</v>
      </c>
      <c r="E142" s="52"/>
      <c r="F142" s="69" t="n">
        <v>18851</v>
      </c>
      <c r="G142" s="52"/>
      <c r="H142" s="69" t="n">
        <v>18280</v>
      </c>
      <c r="I142" s="41" t="n">
        <v>-3</v>
      </c>
    </row>
    <row r="143" customFormat="false" ht="14.25" hidden="false" customHeight="false" outlineLevel="0" collapsed="false">
      <c r="A143" s="48"/>
      <c r="B143" s="72"/>
      <c r="C143" s="61" t="s">
        <v>16</v>
      </c>
      <c r="D143" s="61" t="s">
        <v>162</v>
      </c>
      <c r="E143" s="71"/>
      <c r="F143" s="94" t="n">
        <v>51893</v>
      </c>
      <c r="G143" s="71"/>
      <c r="H143" s="94" t="n">
        <v>53601</v>
      </c>
      <c r="I143" s="41" t="n">
        <v>3.3</v>
      </c>
    </row>
    <row r="144" customFormat="false" ht="14.25" hidden="false" customHeight="false" outlineLevel="0" collapsed="false">
      <c r="A144" s="48"/>
      <c r="B144" s="82" t="s">
        <v>163</v>
      </c>
      <c r="C144" s="50" t="s">
        <v>14</v>
      </c>
      <c r="D144" s="50" t="s">
        <v>164</v>
      </c>
      <c r="E144" s="52"/>
      <c r="F144" s="69" t="n">
        <v>76243</v>
      </c>
      <c r="G144" s="52"/>
      <c r="H144" s="69" t="n">
        <v>77098</v>
      </c>
      <c r="I144" s="54" t="n">
        <v>1.1</v>
      </c>
    </row>
    <row r="145" customFormat="false" ht="14.25" hidden="false" customHeight="false" outlineLevel="0" collapsed="false">
      <c r="A145" s="48"/>
      <c r="B145" s="82"/>
      <c r="C145" s="50" t="s">
        <v>13</v>
      </c>
      <c r="D145" s="50" t="s">
        <v>165</v>
      </c>
      <c r="E145" s="52"/>
      <c r="F145" s="69" t="n">
        <v>165849</v>
      </c>
      <c r="G145" s="52"/>
      <c r="H145" s="69" t="n">
        <v>173256</v>
      </c>
      <c r="I145" s="41" t="n">
        <v>4.5</v>
      </c>
    </row>
    <row r="146" customFormat="false" ht="14.25" hidden="false" customHeight="false" outlineLevel="0" collapsed="false">
      <c r="A146" s="48"/>
      <c r="B146" s="82"/>
      <c r="C146" s="50" t="s">
        <v>14</v>
      </c>
      <c r="D146" s="50" t="s">
        <v>166</v>
      </c>
      <c r="E146" s="52"/>
      <c r="F146" s="69" t="n">
        <v>69500</v>
      </c>
      <c r="G146" s="52"/>
      <c r="H146" s="69" t="n">
        <v>76356</v>
      </c>
      <c r="I146" s="41" t="n">
        <v>9.9</v>
      </c>
    </row>
    <row r="147" customFormat="false" ht="14.25" hidden="false" customHeight="false" outlineLevel="0" collapsed="false">
      <c r="A147" s="48"/>
      <c r="B147" s="82"/>
      <c r="C147" s="50" t="s">
        <v>17</v>
      </c>
      <c r="D147" s="50" t="s">
        <v>167</v>
      </c>
      <c r="E147" s="52"/>
      <c r="F147" s="69" t="n">
        <v>15000</v>
      </c>
      <c r="G147" s="52"/>
      <c r="H147" s="69" t="n">
        <v>17000</v>
      </c>
      <c r="I147" s="41" t="n">
        <v>13.3</v>
      </c>
    </row>
    <row r="148" customFormat="false" ht="14.25" hidden="false" customHeight="false" outlineLevel="0" collapsed="false">
      <c r="A148" s="48"/>
      <c r="B148" s="95" t="s">
        <v>163</v>
      </c>
      <c r="C148" s="50" t="s">
        <v>17</v>
      </c>
      <c r="D148" s="50" t="s">
        <v>168</v>
      </c>
      <c r="E148" s="52"/>
      <c r="F148" s="69" t="n">
        <v>3000</v>
      </c>
      <c r="G148" s="52"/>
      <c r="H148" s="69" t="n">
        <v>3000</v>
      </c>
      <c r="I148" s="41" t="n">
        <v>0</v>
      </c>
    </row>
    <row r="149" customFormat="false" ht="14.25" hidden="false" customHeight="false" outlineLevel="0" collapsed="false">
      <c r="A149" s="48"/>
      <c r="B149" s="95"/>
      <c r="C149" s="50" t="s">
        <v>17</v>
      </c>
      <c r="D149" s="50" t="s">
        <v>169</v>
      </c>
      <c r="E149" s="52"/>
      <c r="F149" s="53" t="n">
        <v>9800</v>
      </c>
      <c r="G149" s="52"/>
      <c r="H149" s="53" t="n">
        <v>8500</v>
      </c>
      <c r="I149" s="41" t="n">
        <v>-13.3</v>
      </c>
    </row>
    <row r="150" customFormat="false" ht="14.25" hidden="false" customHeight="false" outlineLevel="0" collapsed="false">
      <c r="A150" s="48"/>
      <c r="B150" s="95"/>
      <c r="C150" s="50" t="s">
        <v>17</v>
      </c>
      <c r="D150" s="50" t="s">
        <v>170</v>
      </c>
      <c r="E150" s="52"/>
      <c r="F150" s="53" t="n">
        <v>10000</v>
      </c>
      <c r="G150" s="52"/>
      <c r="H150" s="53" t="n">
        <v>10000</v>
      </c>
      <c r="I150" s="41" t="n">
        <v>0</v>
      </c>
    </row>
    <row r="151" customFormat="false" ht="14.25" hidden="false" customHeight="false" outlineLevel="0" collapsed="false">
      <c r="A151" s="48"/>
      <c r="B151" s="72" t="s">
        <v>171</v>
      </c>
      <c r="C151" s="73" t="s">
        <v>16</v>
      </c>
      <c r="D151" s="73" t="s">
        <v>172</v>
      </c>
      <c r="E151" s="74"/>
      <c r="F151" s="75" t="n">
        <v>192286</v>
      </c>
      <c r="G151" s="74"/>
      <c r="H151" s="75" t="n">
        <v>154670</v>
      </c>
      <c r="I151" s="54" t="n">
        <v>-19.6</v>
      </c>
    </row>
    <row r="152" customFormat="false" ht="14.25" hidden="false" customHeight="false" outlineLevel="0" collapsed="false">
      <c r="A152" s="48"/>
      <c r="B152" s="72"/>
      <c r="C152" s="50" t="s">
        <v>14</v>
      </c>
      <c r="D152" s="50" t="s">
        <v>173</v>
      </c>
      <c r="E152" s="52"/>
      <c r="F152" s="53" t="n">
        <v>8667</v>
      </c>
      <c r="G152" s="52"/>
      <c r="H152" s="53" t="s">
        <v>28</v>
      </c>
      <c r="I152" s="59" t="s">
        <v>28</v>
      </c>
    </row>
    <row r="153" customFormat="false" ht="14.25" hidden="false" customHeight="false" outlineLevel="0" collapsed="false">
      <c r="A153" s="48"/>
      <c r="B153" s="72"/>
      <c r="C153" s="61" t="s">
        <v>17</v>
      </c>
      <c r="D153" s="61" t="s">
        <v>174</v>
      </c>
      <c r="E153" s="71"/>
      <c r="F153" s="64" t="n">
        <v>12000</v>
      </c>
      <c r="G153" s="71"/>
      <c r="H153" s="64" t="n">
        <v>12000</v>
      </c>
      <c r="I153" s="81" t="n">
        <v>0</v>
      </c>
    </row>
    <row r="154" customFormat="false" ht="14.25" hidden="false" customHeight="false" outlineLevel="0" collapsed="false">
      <c r="A154" s="48"/>
      <c r="B154" s="72" t="s">
        <v>175</v>
      </c>
      <c r="C154" s="73" t="s">
        <v>14</v>
      </c>
      <c r="D154" s="73" t="s">
        <v>176</v>
      </c>
      <c r="E154" s="74"/>
      <c r="F154" s="96" t="n">
        <v>109293</v>
      </c>
      <c r="G154" s="74"/>
      <c r="H154" s="96" t="n">
        <v>109865</v>
      </c>
      <c r="I154" s="54" t="n">
        <v>0.5</v>
      </c>
    </row>
    <row r="155" customFormat="false" ht="14.25" hidden="false" customHeight="false" outlineLevel="0" collapsed="false">
      <c r="A155" s="48"/>
      <c r="B155" s="72"/>
      <c r="C155" s="61" t="s">
        <v>16</v>
      </c>
      <c r="D155" s="97" t="s">
        <v>177</v>
      </c>
      <c r="E155" s="71"/>
      <c r="F155" s="64" t="n">
        <v>136872</v>
      </c>
      <c r="G155" s="71"/>
      <c r="H155" s="64" t="n">
        <v>147116</v>
      </c>
      <c r="I155" s="81" t="n">
        <v>7.5</v>
      </c>
    </row>
    <row r="156" customFormat="false" ht="14.25" hidden="false" customHeight="false" outlineLevel="0" collapsed="false">
      <c r="A156" s="48"/>
      <c r="B156" s="72" t="s">
        <v>178</v>
      </c>
      <c r="C156" s="98" t="s">
        <v>17</v>
      </c>
      <c r="D156" s="98" t="s">
        <v>179</v>
      </c>
      <c r="E156" s="99"/>
      <c r="F156" s="100" t="n">
        <v>33000</v>
      </c>
      <c r="G156" s="99"/>
      <c r="H156" s="100" t="n">
        <v>29000</v>
      </c>
      <c r="I156" s="101" t="n">
        <v>-12.1</v>
      </c>
    </row>
    <row r="157" customFormat="false" ht="14.25" hidden="false" customHeight="false" outlineLevel="0" collapsed="false">
      <c r="A157" s="48"/>
      <c r="B157" s="72" t="s">
        <v>180</v>
      </c>
      <c r="C157" s="73" t="s">
        <v>16</v>
      </c>
      <c r="D157" s="73" t="s">
        <v>181</v>
      </c>
      <c r="E157" s="74"/>
      <c r="F157" s="75" t="n">
        <v>73232</v>
      </c>
      <c r="G157" s="74"/>
      <c r="H157" s="75" t="n">
        <v>59086</v>
      </c>
      <c r="I157" s="54" t="n">
        <v>-19.3</v>
      </c>
    </row>
    <row r="158" customFormat="false" ht="14.25" hidden="false" customHeight="false" outlineLevel="0" collapsed="false">
      <c r="A158" s="48"/>
      <c r="B158" s="72"/>
      <c r="C158" s="50" t="s">
        <v>17</v>
      </c>
      <c r="D158" s="50" t="s">
        <v>182</v>
      </c>
      <c r="E158" s="52"/>
      <c r="F158" s="53" t="n">
        <v>11400</v>
      </c>
      <c r="G158" s="52"/>
      <c r="H158" s="53" t="n">
        <v>8800</v>
      </c>
      <c r="I158" s="59" t="n">
        <v>-22.8</v>
      </c>
    </row>
    <row r="159" customFormat="false" ht="14.25" hidden="false" customHeight="false" outlineLevel="0" collapsed="false">
      <c r="A159" s="48"/>
      <c r="B159" s="72"/>
      <c r="C159" s="61" t="s">
        <v>11</v>
      </c>
      <c r="D159" s="61" t="s">
        <v>183</v>
      </c>
      <c r="E159" s="71"/>
      <c r="F159" s="64" t="n">
        <v>12800</v>
      </c>
      <c r="G159" s="71"/>
      <c r="H159" s="64" t="n">
        <v>11800</v>
      </c>
      <c r="I159" s="81" t="n">
        <v>-7.8</v>
      </c>
    </row>
    <row r="160" customFormat="false" ht="14.25" hidden="false" customHeight="false" outlineLevel="0" collapsed="false">
      <c r="A160" s="48"/>
      <c r="B160" s="72" t="s">
        <v>184</v>
      </c>
      <c r="C160" s="73" t="s">
        <v>11</v>
      </c>
      <c r="D160" s="73" t="s">
        <v>185</v>
      </c>
      <c r="E160" s="74"/>
      <c r="F160" s="75" t="n">
        <v>230337</v>
      </c>
      <c r="G160" s="74"/>
      <c r="H160" s="75" t="n">
        <v>223137</v>
      </c>
      <c r="I160" s="54" t="n">
        <v>-3.1</v>
      </c>
    </row>
    <row r="161" customFormat="false" ht="14.25" hidden="false" customHeight="false" outlineLevel="0" collapsed="false">
      <c r="A161" s="48"/>
      <c r="B161" s="72"/>
      <c r="C161" s="50" t="s">
        <v>12</v>
      </c>
      <c r="D161" s="50" t="s">
        <v>186</v>
      </c>
      <c r="E161" s="52"/>
      <c r="F161" s="53" t="n">
        <v>241560</v>
      </c>
      <c r="G161" s="52"/>
      <c r="H161" s="53" t="n">
        <v>238389</v>
      </c>
      <c r="I161" s="59" t="n">
        <v>-1.3</v>
      </c>
    </row>
    <row r="162" customFormat="false" ht="14.25" hidden="false" customHeight="false" outlineLevel="0" collapsed="false">
      <c r="A162" s="48"/>
      <c r="B162" s="72"/>
      <c r="C162" s="50" t="s">
        <v>12</v>
      </c>
      <c r="D162" s="50" t="s">
        <v>187</v>
      </c>
      <c r="E162" s="52"/>
      <c r="F162" s="53" t="n">
        <v>34841</v>
      </c>
      <c r="G162" s="52"/>
      <c r="H162" s="53" t="n">
        <v>37206</v>
      </c>
      <c r="I162" s="59" t="n">
        <v>6.8</v>
      </c>
    </row>
    <row r="163" customFormat="false" ht="14.25" hidden="false" customHeight="false" outlineLevel="0" collapsed="false">
      <c r="A163" s="48"/>
      <c r="B163" s="72"/>
      <c r="C163" s="50" t="s">
        <v>17</v>
      </c>
      <c r="D163" s="102" t="s">
        <v>188</v>
      </c>
      <c r="E163" s="52"/>
      <c r="F163" s="53" t="n">
        <v>5600</v>
      </c>
      <c r="G163" s="52"/>
      <c r="H163" s="53" t="n">
        <v>8000</v>
      </c>
      <c r="I163" s="59" t="n">
        <v>42.9</v>
      </c>
    </row>
    <row r="164" customFormat="false" ht="14.25" hidden="false" customHeight="false" outlineLevel="0" collapsed="false">
      <c r="A164" s="48"/>
      <c r="B164" s="72"/>
      <c r="C164" s="61" t="s">
        <v>17</v>
      </c>
      <c r="D164" s="103" t="s">
        <v>189</v>
      </c>
      <c r="E164" s="71"/>
      <c r="F164" s="64" t="n">
        <v>11600</v>
      </c>
      <c r="G164" s="71"/>
      <c r="H164" s="64" t="n">
        <v>11350</v>
      </c>
      <c r="I164" s="81" t="n">
        <v>-2.2</v>
      </c>
    </row>
    <row r="165" customFormat="false" ht="14.25" hidden="false" customHeight="false" outlineLevel="0" collapsed="false">
      <c r="A165" s="48"/>
      <c r="B165" s="72" t="s">
        <v>190</v>
      </c>
      <c r="C165" s="73" t="s">
        <v>11</v>
      </c>
      <c r="D165" s="104" t="s">
        <v>148</v>
      </c>
      <c r="E165" s="74"/>
      <c r="F165" s="75" t="n">
        <v>37430</v>
      </c>
      <c r="G165" s="74"/>
      <c r="H165" s="75" t="n">
        <v>37430</v>
      </c>
      <c r="I165" s="54" t="n">
        <v>0</v>
      </c>
    </row>
    <row r="166" customFormat="false" ht="14.25" hidden="false" customHeight="false" outlineLevel="0" collapsed="false">
      <c r="A166" s="48"/>
      <c r="B166" s="72"/>
      <c r="C166" s="50" t="s">
        <v>11</v>
      </c>
      <c r="D166" s="102" t="s">
        <v>191</v>
      </c>
      <c r="E166" s="52"/>
      <c r="F166" s="53" t="n">
        <v>13500</v>
      </c>
      <c r="G166" s="52"/>
      <c r="H166" s="53" t="n">
        <v>13450</v>
      </c>
      <c r="I166" s="59" t="n">
        <v>-0.4</v>
      </c>
    </row>
    <row r="167" customFormat="false" ht="14.25" hidden="false" customHeight="false" outlineLevel="0" collapsed="false">
      <c r="A167" s="48"/>
      <c r="B167" s="72"/>
      <c r="C167" s="50" t="s">
        <v>11</v>
      </c>
      <c r="D167" s="102" t="s">
        <v>192</v>
      </c>
      <c r="E167" s="52"/>
      <c r="F167" s="53" t="n">
        <v>11080</v>
      </c>
      <c r="G167" s="52"/>
      <c r="H167" s="53" t="n">
        <v>10980</v>
      </c>
      <c r="I167" s="59" t="n">
        <v>-0.9</v>
      </c>
    </row>
    <row r="168" customFormat="false" ht="14.25" hidden="false" customHeight="false" outlineLevel="0" collapsed="false">
      <c r="A168" s="48"/>
      <c r="B168" s="72"/>
      <c r="C168" s="50" t="s">
        <v>11</v>
      </c>
      <c r="D168" s="102" t="s">
        <v>193</v>
      </c>
      <c r="E168" s="52"/>
      <c r="F168" s="53" t="n">
        <v>50400</v>
      </c>
      <c r="G168" s="52"/>
      <c r="H168" s="53" t="n">
        <v>64400</v>
      </c>
      <c r="I168" s="59" t="n">
        <v>27.8</v>
      </c>
    </row>
    <row r="169" customFormat="false" ht="14.25" hidden="false" customHeight="false" outlineLevel="0" collapsed="false">
      <c r="A169" s="48"/>
      <c r="B169" s="72"/>
      <c r="C169" s="61" t="s">
        <v>12</v>
      </c>
      <c r="D169" s="103" t="s">
        <v>194</v>
      </c>
      <c r="E169" s="71"/>
      <c r="F169" s="64" t="n">
        <v>64947</v>
      </c>
      <c r="G169" s="71"/>
      <c r="H169" s="64" t="n">
        <v>61169</v>
      </c>
      <c r="I169" s="81" t="n">
        <v>-5.8</v>
      </c>
    </row>
    <row r="170" customFormat="false" ht="14.25" hidden="false" customHeight="false" outlineLevel="0" collapsed="false">
      <c r="A170" s="48" t="s">
        <v>195</v>
      </c>
      <c r="B170" s="78" t="s">
        <v>196</v>
      </c>
      <c r="C170" s="73" t="s">
        <v>11</v>
      </c>
      <c r="D170" s="104" t="s">
        <v>197</v>
      </c>
      <c r="E170" s="74"/>
      <c r="F170" s="75" t="n">
        <v>422020</v>
      </c>
      <c r="G170" s="74"/>
      <c r="H170" s="75" t="n">
        <v>447100</v>
      </c>
      <c r="I170" s="54" t="n">
        <v>5.9</v>
      </c>
    </row>
    <row r="171" customFormat="false" ht="14.25" hidden="false" customHeight="false" outlineLevel="0" collapsed="false">
      <c r="A171" s="48"/>
      <c r="B171" s="78"/>
      <c r="C171" s="50" t="s">
        <v>12</v>
      </c>
      <c r="D171" s="102" t="s">
        <v>198</v>
      </c>
      <c r="E171" s="52"/>
      <c r="F171" s="53" t="s">
        <v>28</v>
      </c>
      <c r="G171" s="52"/>
      <c r="H171" s="53" t="s">
        <v>28</v>
      </c>
      <c r="I171" s="59" t="s">
        <v>28</v>
      </c>
    </row>
    <row r="172" customFormat="false" ht="14.25" hidden="false" customHeight="false" outlineLevel="0" collapsed="false">
      <c r="A172" s="48"/>
      <c r="B172" s="78"/>
      <c r="C172" s="50" t="s">
        <v>11</v>
      </c>
      <c r="D172" s="102" t="s">
        <v>199</v>
      </c>
      <c r="E172" s="52"/>
      <c r="F172" s="53" t="n">
        <v>48458</v>
      </c>
      <c r="G172" s="52"/>
      <c r="H172" s="53" t="n">
        <v>62758</v>
      </c>
      <c r="I172" s="59" t="n">
        <v>29.5</v>
      </c>
    </row>
    <row r="173" customFormat="false" ht="14.25" hidden="false" customHeight="false" outlineLevel="0" collapsed="false">
      <c r="A173" s="48"/>
      <c r="B173" s="78"/>
      <c r="C173" s="50" t="s">
        <v>12</v>
      </c>
      <c r="D173" s="50" t="s">
        <v>200</v>
      </c>
      <c r="E173" s="52"/>
      <c r="F173" s="53" t="s">
        <v>28</v>
      </c>
      <c r="G173" s="52"/>
      <c r="H173" s="53" t="s">
        <v>28</v>
      </c>
      <c r="I173" s="59" t="s">
        <v>28</v>
      </c>
    </row>
    <row r="174" customFormat="false" ht="14.25" hidden="false" customHeight="false" outlineLevel="0" collapsed="false">
      <c r="A174" s="48"/>
      <c r="B174" s="78"/>
      <c r="C174" s="50" t="s">
        <v>12</v>
      </c>
      <c r="D174" s="50" t="s">
        <v>201</v>
      </c>
      <c r="E174" s="52"/>
      <c r="F174" s="53" t="n">
        <v>14576</v>
      </c>
      <c r="G174" s="52"/>
      <c r="H174" s="53" t="n">
        <v>13465</v>
      </c>
      <c r="I174" s="59" t="n">
        <v>-7.6</v>
      </c>
    </row>
    <row r="175" customFormat="false" ht="14.25" hidden="false" customHeight="false" outlineLevel="0" collapsed="false">
      <c r="A175" s="48"/>
      <c r="B175" s="78"/>
      <c r="C175" s="50" t="s">
        <v>14</v>
      </c>
      <c r="D175" s="50" t="s">
        <v>202</v>
      </c>
      <c r="E175" s="52"/>
      <c r="F175" s="53" t="n">
        <v>39601</v>
      </c>
      <c r="G175" s="52"/>
      <c r="H175" s="53" t="n">
        <v>34894</v>
      </c>
      <c r="I175" s="59" t="n">
        <v>-11.9</v>
      </c>
    </row>
    <row r="176" customFormat="false" ht="14.25" hidden="false" customHeight="false" outlineLevel="0" collapsed="false">
      <c r="A176" s="48"/>
      <c r="B176" s="78"/>
      <c r="C176" s="50" t="s">
        <v>14</v>
      </c>
      <c r="D176" s="50" t="s">
        <v>203</v>
      </c>
      <c r="E176" s="52"/>
      <c r="F176" s="53" t="n">
        <v>28503</v>
      </c>
      <c r="G176" s="52"/>
      <c r="H176" s="53" t="n">
        <v>28645</v>
      </c>
      <c r="I176" s="59" t="n">
        <v>0.5</v>
      </c>
    </row>
    <row r="177" customFormat="false" ht="14.25" hidden="false" customHeight="false" outlineLevel="0" collapsed="false">
      <c r="A177" s="48"/>
      <c r="B177" s="78"/>
      <c r="C177" s="50" t="s">
        <v>13</v>
      </c>
      <c r="D177" s="50" t="s">
        <v>204</v>
      </c>
      <c r="E177" s="52"/>
      <c r="F177" s="53" t="n">
        <v>81341</v>
      </c>
      <c r="G177" s="52"/>
      <c r="H177" s="53" t="n">
        <v>51254</v>
      </c>
      <c r="I177" s="59" t="n">
        <v>-37</v>
      </c>
    </row>
    <row r="178" customFormat="false" ht="14.25" hidden="false" customHeight="false" outlineLevel="0" collapsed="false">
      <c r="A178" s="48"/>
      <c r="B178" s="78"/>
      <c r="C178" s="50" t="s">
        <v>17</v>
      </c>
      <c r="D178" s="50" t="s">
        <v>205</v>
      </c>
      <c r="E178" s="52"/>
      <c r="F178" s="53" t="n">
        <v>150000</v>
      </c>
      <c r="G178" s="52"/>
      <c r="H178" s="53" t="n">
        <v>150000</v>
      </c>
      <c r="I178" s="59" t="n">
        <v>0</v>
      </c>
    </row>
    <row r="179" customFormat="false" ht="14.25" hidden="false" customHeight="false" outlineLevel="0" collapsed="false">
      <c r="A179" s="48"/>
      <c r="B179" s="78"/>
      <c r="C179" s="50" t="s">
        <v>17</v>
      </c>
      <c r="D179" s="102" t="s">
        <v>206</v>
      </c>
      <c r="E179" s="52"/>
      <c r="F179" s="53" t="s">
        <v>28</v>
      </c>
      <c r="G179" s="52"/>
      <c r="H179" s="53" t="n">
        <v>122000</v>
      </c>
      <c r="I179" s="59" t="s">
        <v>28</v>
      </c>
    </row>
    <row r="180" customFormat="false" ht="14.25" hidden="false" customHeight="false" outlineLevel="0" collapsed="false">
      <c r="A180" s="48"/>
      <c r="B180" s="78"/>
      <c r="C180" s="50" t="s">
        <v>17</v>
      </c>
      <c r="D180" s="105" t="s">
        <v>207</v>
      </c>
      <c r="E180" s="52"/>
      <c r="F180" s="53" t="n">
        <v>35000</v>
      </c>
      <c r="G180" s="52"/>
      <c r="H180" s="53" t="n">
        <v>15000</v>
      </c>
      <c r="I180" s="59" t="n">
        <v>-57.1</v>
      </c>
    </row>
    <row r="181" customFormat="false" ht="14.25" hidden="false" customHeight="false" outlineLevel="0" collapsed="false">
      <c r="A181" s="48"/>
      <c r="B181" s="78"/>
      <c r="C181" s="50" t="s">
        <v>12</v>
      </c>
      <c r="D181" s="102" t="s">
        <v>208</v>
      </c>
      <c r="E181" s="52"/>
      <c r="F181" s="53" t="n">
        <v>21101</v>
      </c>
      <c r="G181" s="52"/>
      <c r="H181" s="53" t="n">
        <v>22355</v>
      </c>
      <c r="I181" s="59" t="n">
        <v>5.9</v>
      </c>
    </row>
    <row r="182" customFormat="false" ht="14.25" hidden="false" customHeight="false" outlineLevel="0" collapsed="false">
      <c r="A182" s="48"/>
      <c r="B182" s="78"/>
      <c r="C182" s="50" t="s">
        <v>17</v>
      </c>
      <c r="D182" s="50" t="s">
        <v>209</v>
      </c>
      <c r="E182" s="52"/>
      <c r="F182" s="53" t="n">
        <v>20000</v>
      </c>
      <c r="G182" s="52"/>
      <c r="H182" s="53" t="n">
        <v>20000</v>
      </c>
      <c r="I182" s="59" t="n">
        <v>0</v>
      </c>
    </row>
    <row r="183" customFormat="false" ht="14.25" hidden="false" customHeight="false" outlineLevel="0" collapsed="false">
      <c r="A183" s="48"/>
      <c r="B183" s="78"/>
      <c r="C183" s="50" t="s">
        <v>17</v>
      </c>
      <c r="D183" s="50" t="s">
        <v>210</v>
      </c>
      <c r="E183" s="52"/>
      <c r="F183" s="53" t="n">
        <v>20000</v>
      </c>
      <c r="G183" s="52"/>
      <c r="H183" s="53" t="n">
        <v>20000</v>
      </c>
      <c r="I183" s="59" t="n">
        <v>0</v>
      </c>
    </row>
    <row r="184" customFormat="false" ht="14.25" hidden="false" customHeight="false" outlineLevel="0" collapsed="false">
      <c r="A184" s="48"/>
      <c r="B184" s="78"/>
      <c r="C184" s="50" t="s">
        <v>12</v>
      </c>
      <c r="D184" s="102" t="s">
        <v>211</v>
      </c>
      <c r="E184" s="52"/>
      <c r="F184" s="53" t="n">
        <v>27115</v>
      </c>
      <c r="G184" s="52"/>
      <c r="H184" s="53" t="n">
        <v>27367</v>
      </c>
      <c r="I184" s="59" t="n">
        <v>0.9</v>
      </c>
    </row>
    <row r="185" customFormat="false" ht="14.25" hidden="false" customHeight="false" outlineLevel="0" collapsed="false">
      <c r="A185" s="48"/>
      <c r="B185" s="78"/>
      <c r="C185" s="61" t="s">
        <v>17</v>
      </c>
      <c r="D185" s="103" t="s">
        <v>212</v>
      </c>
      <c r="E185" s="71"/>
      <c r="F185" s="64" t="s">
        <v>28</v>
      </c>
      <c r="G185" s="71"/>
      <c r="H185" s="64" t="n">
        <v>132000</v>
      </c>
      <c r="I185" s="81" t="s">
        <v>28</v>
      </c>
    </row>
    <row r="186" customFormat="false" ht="14.25" hidden="false" customHeight="false" outlineLevel="0" collapsed="false">
      <c r="A186" s="48"/>
      <c r="B186" s="72" t="s">
        <v>213</v>
      </c>
      <c r="C186" s="73" t="s">
        <v>11</v>
      </c>
      <c r="D186" s="104" t="s">
        <v>214</v>
      </c>
      <c r="E186" s="74"/>
      <c r="F186" s="75" t="n">
        <v>7400</v>
      </c>
      <c r="G186" s="74"/>
      <c r="H186" s="75" t="n">
        <v>9126</v>
      </c>
      <c r="I186" s="54" t="n">
        <v>23.3</v>
      </c>
    </row>
    <row r="187" customFormat="false" ht="14.25" hidden="false" customHeight="false" outlineLevel="0" collapsed="false">
      <c r="A187" s="48"/>
      <c r="B187" s="72"/>
      <c r="C187" s="50" t="s">
        <v>14</v>
      </c>
      <c r="D187" s="50" t="s">
        <v>215</v>
      </c>
      <c r="E187" s="52"/>
      <c r="F187" s="53" t="n">
        <v>35484</v>
      </c>
      <c r="G187" s="52"/>
      <c r="H187" s="53" t="n">
        <v>24540</v>
      </c>
      <c r="I187" s="59" t="n">
        <v>-30.8</v>
      </c>
    </row>
    <row r="188" customFormat="false" ht="14.25" hidden="false" customHeight="false" outlineLevel="0" collapsed="false">
      <c r="A188" s="48"/>
      <c r="B188" s="72"/>
      <c r="C188" s="50" t="s">
        <v>14</v>
      </c>
      <c r="D188" s="50" t="s">
        <v>216</v>
      </c>
      <c r="E188" s="52"/>
      <c r="F188" s="53" t="n">
        <v>123556</v>
      </c>
      <c r="G188" s="52"/>
      <c r="H188" s="53" t="n">
        <v>140650</v>
      </c>
      <c r="I188" s="59" t="n">
        <v>13.8</v>
      </c>
    </row>
    <row r="189" customFormat="false" ht="14.25" hidden="false" customHeight="false" outlineLevel="0" collapsed="false">
      <c r="A189" s="48"/>
      <c r="B189" s="72"/>
      <c r="C189" s="61" t="s">
        <v>13</v>
      </c>
      <c r="D189" s="61" t="s">
        <v>217</v>
      </c>
      <c r="E189" s="71"/>
      <c r="F189" s="64" t="n">
        <v>172704</v>
      </c>
      <c r="G189" s="71"/>
      <c r="H189" s="64" t="n">
        <v>162312</v>
      </c>
      <c r="I189" s="81" t="n">
        <v>-6</v>
      </c>
    </row>
    <row r="190" customFormat="false" ht="14.25" hidden="false" customHeight="false" outlineLevel="0" collapsed="false">
      <c r="A190" s="48"/>
      <c r="B190" s="72" t="s">
        <v>218</v>
      </c>
      <c r="C190" s="98" t="s">
        <v>13</v>
      </c>
      <c r="D190" s="98" t="s">
        <v>219</v>
      </c>
      <c r="E190" s="99"/>
      <c r="F190" s="100" t="n">
        <v>84096</v>
      </c>
      <c r="G190" s="99"/>
      <c r="H190" s="100" t="n">
        <v>87167</v>
      </c>
      <c r="I190" s="101" t="n">
        <v>3.7</v>
      </c>
    </row>
    <row r="191" customFormat="false" ht="14.25" hidden="false" customHeight="false" outlineLevel="0" collapsed="false">
      <c r="A191" s="48"/>
      <c r="B191" s="72" t="s">
        <v>220</v>
      </c>
      <c r="C191" s="73" t="s">
        <v>14</v>
      </c>
      <c r="D191" s="73" t="s">
        <v>221</v>
      </c>
      <c r="E191" s="74"/>
      <c r="F191" s="75" t="n">
        <v>34936</v>
      </c>
      <c r="G191" s="74"/>
      <c r="H191" s="75" t="n">
        <v>36650</v>
      </c>
      <c r="I191" s="54" t="n">
        <v>4.9</v>
      </c>
    </row>
    <row r="192" customFormat="false" ht="14.25" hidden="false" customHeight="false" outlineLevel="0" collapsed="false">
      <c r="A192" s="48"/>
      <c r="B192" s="72"/>
      <c r="C192" s="61" t="s">
        <v>17</v>
      </c>
      <c r="D192" s="61" t="s">
        <v>222</v>
      </c>
      <c r="E192" s="71"/>
      <c r="F192" s="64" t="n">
        <v>5000</v>
      </c>
      <c r="G192" s="71"/>
      <c r="H192" s="64" t="n">
        <v>4000</v>
      </c>
      <c r="I192" s="81" t="n">
        <v>-20</v>
      </c>
    </row>
    <row r="193" customFormat="false" ht="14.25" hidden="false" customHeight="false" outlineLevel="0" collapsed="false">
      <c r="A193" s="48"/>
      <c r="B193" s="72" t="s">
        <v>223</v>
      </c>
      <c r="C193" s="73" t="s">
        <v>11</v>
      </c>
      <c r="D193" s="79" t="s">
        <v>224</v>
      </c>
      <c r="E193" s="74"/>
      <c r="F193" s="75" t="n">
        <v>14095</v>
      </c>
      <c r="G193" s="74"/>
      <c r="H193" s="75" t="n">
        <v>16291</v>
      </c>
      <c r="I193" s="54" t="n">
        <v>15.6</v>
      </c>
    </row>
    <row r="194" customFormat="false" ht="14.25" hidden="false" customHeight="false" outlineLevel="0" collapsed="false">
      <c r="A194" s="48"/>
      <c r="B194" s="72"/>
      <c r="C194" s="61" t="s">
        <v>13</v>
      </c>
      <c r="D194" s="62" t="s">
        <v>225</v>
      </c>
      <c r="E194" s="71"/>
      <c r="F194" s="64" t="n">
        <v>104000</v>
      </c>
      <c r="G194" s="71"/>
      <c r="H194" s="64" t="n">
        <v>107588</v>
      </c>
      <c r="I194" s="81" t="n">
        <v>3.5</v>
      </c>
    </row>
    <row r="195" customFormat="false" ht="14.25" hidden="false" customHeight="false" outlineLevel="0" collapsed="false">
      <c r="A195" s="48"/>
      <c r="B195" s="78" t="s">
        <v>226</v>
      </c>
      <c r="C195" s="50" t="s">
        <v>12</v>
      </c>
      <c r="D195" s="51" t="s">
        <v>227</v>
      </c>
      <c r="E195" s="52"/>
      <c r="F195" s="53" t="n">
        <v>147500</v>
      </c>
      <c r="G195" s="52"/>
      <c r="H195" s="53" t="n">
        <v>151400</v>
      </c>
      <c r="I195" s="54" t="n">
        <v>2.6</v>
      </c>
    </row>
    <row r="196" customFormat="false" ht="14.25" hidden="false" customHeight="false" outlineLevel="0" collapsed="false">
      <c r="A196" s="48"/>
      <c r="B196" s="78"/>
      <c r="C196" s="50" t="s">
        <v>14</v>
      </c>
      <c r="D196" s="51" t="s">
        <v>228</v>
      </c>
      <c r="E196" s="52"/>
      <c r="F196" s="53" t="n">
        <v>517239</v>
      </c>
      <c r="G196" s="52"/>
      <c r="H196" s="53" t="n">
        <v>194504</v>
      </c>
      <c r="I196" s="59" t="n">
        <v>-62.4</v>
      </c>
    </row>
    <row r="197" customFormat="false" ht="14.25" hidden="false" customHeight="false" outlineLevel="0" collapsed="false">
      <c r="A197" s="48"/>
      <c r="B197" s="78"/>
      <c r="C197" s="50" t="s">
        <v>17</v>
      </c>
      <c r="D197" s="50" t="s">
        <v>229</v>
      </c>
      <c r="E197" s="52"/>
      <c r="F197" s="53" t="n">
        <v>10000</v>
      </c>
      <c r="G197" s="52"/>
      <c r="H197" s="53" t="n">
        <v>20000</v>
      </c>
      <c r="I197" s="59" t="n">
        <v>100</v>
      </c>
    </row>
    <row r="198" customFormat="false" ht="14.25" hidden="false" customHeight="false" outlineLevel="0" collapsed="false">
      <c r="A198" s="48"/>
      <c r="B198" s="78"/>
      <c r="C198" s="50" t="s">
        <v>32</v>
      </c>
      <c r="D198" s="50" t="s">
        <v>230</v>
      </c>
      <c r="E198" s="52"/>
      <c r="F198" s="53" t="s">
        <v>28</v>
      </c>
      <c r="G198" s="52"/>
      <c r="H198" s="53" t="n">
        <v>168800</v>
      </c>
      <c r="I198" s="81" t="s">
        <v>28</v>
      </c>
    </row>
    <row r="199" customFormat="false" ht="14.25" hidden="false" customHeight="false" outlineLevel="0" collapsed="false">
      <c r="A199" s="48"/>
      <c r="B199" s="72" t="s">
        <v>231</v>
      </c>
      <c r="C199" s="73" t="s">
        <v>11</v>
      </c>
      <c r="D199" s="73" t="s">
        <v>232</v>
      </c>
      <c r="E199" s="74"/>
      <c r="F199" s="75" t="n">
        <v>72392</v>
      </c>
      <c r="G199" s="74"/>
      <c r="H199" s="75" t="n">
        <v>130571</v>
      </c>
      <c r="I199" s="54" t="n">
        <v>80.4</v>
      </c>
    </row>
    <row r="200" customFormat="false" ht="14.25" hidden="false" customHeight="false" outlineLevel="0" collapsed="false">
      <c r="A200" s="48"/>
      <c r="B200" s="72"/>
      <c r="C200" s="50" t="s">
        <v>11</v>
      </c>
      <c r="D200" s="50" t="s">
        <v>233</v>
      </c>
      <c r="E200" s="52"/>
      <c r="F200" s="53" t="n">
        <v>19527</v>
      </c>
      <c r="G200" s="52"/>
      <c r="H200" s="53" t="n">
        <v>22091</v>
      </c>
      <c r="I200" s="59" t="n">
        <v>13.1</v>
      </c>
    </row>
    <row r="201" customFormat="false" ht="14.25" hidden="false" customHeight="false" outlineLevel="0" collapsed="false">
      <c r="A201" s="48"/>
      <c r="B201" s="72"/>
      <c r="C201" s="50" t="s">
        <v>13</v>
      </c>
      <c r="D201" s="50" t="s">
        <v>234</v>
      </c>
      <c r="E201" s="52"/>
      <c r="F201" s="53" t="n">
        <v>41837</v>
      </c>
      <c r="G201" s="52"/>
      <c r="H201" s="53" t="n">
        <v>46674</v>
      </c>
      <c r="I201" s="81" t="n">
        <v>11.6</v>
      </c>
    </row>
    <row r="202" customFormat="false" ht="14.25" hidden="false" customHeight="false" outlineLevel="0" collapsed="false">
      <c r="A202" s="48"/>
      <c r="B202" s="72" t="s">
        <v>235</v>
      </c>
      <c r="C202" s="73" t="s">
        <v>13</v>
      </c>
      <c r="D202" s="73" t="s">
        <v>236</v>
      </c>
      <c r="E202" s="74"/>
      <c r="F202" s="75" t="n">
        <v>102142</v>
      </c>
      <c r="G202" s="74"/>
      <c r="H202" s="75" t="n">
        <v>107222</v>
      </c>
      <c r="I202" s="54" t="n">
        <v>5</v>
      </c>
    </row>
    <row r="203" customFormat="false" ht="14.25" hidden="false" customHeight="false" outlineLevel="0" collapsed="false">
      <c r="A203" s="48"/>
      <c r="B203" s="72"/>
      <c r="C203" s="50" t="s">
        <v>16</v>
      </c>
      <c r="D203" s="50" t="s">
        <v>237</v>
      </c>
      <c r="E203" s="52"/>
      <c r="F203" s="53" t="n">
        <v>325075</v>
      </c>
      <c r="G203" s="52"/>
      <c r="H203" s="53" t="n">
        <v>292977</v>
      </c>
      <c r="I203" s="59" t="n">
        <v>-9.9</v>
      </c>
    </row>
    <row r="204" customFormat="false" ht="14.25" hidden="false" customHeight="false" outlineLevel="0" collapsed="false">
      <c r="A204" s="48"/>
      <c r="B204" s="72"/>
      <c r="C204" s="50" t="s">
        <v>17</v>
      </c>
      <c r="D204" s="50" t="s">
        <v>238</v>
      </c>
      <c r="E204" s="52"/>
      <c r="F204" s="53" t="n">
        <v>15000</v>
      </c>
      <c r="G204" s="52"/>
      <c r="H204" s="53" t="n">
        <v>20000</v>
      </c>
      <c r="I204" s="59" t="n">
        <v>33.3</v>
      </c>
    </row>
    <row r="205" customFormat="false" ht="14.25" hidden="false" customHeight="false" outlineLevel="0" collapsed="false">
      <c r="A205" s="48"/>
      <c r="B205" s="72"/>
      <c r="C205" s="61" t="s">
        <v>17</v>
      </c>
      <c r="D205" s="61" t="s">
        <v>239</v>
      </c>
      <c r="E205" s="71"/>
      <c r="F205" s="64" t="n">
        <v>10000</v>
      </c>
      <c r="G205" s="71"/>
      <c r="H205" s="64" t="n">
        <v>15000</v>
      </c>
      <c r="I205" s="81" t="n">
        <v>50</v>
      </c>
    </row>
    <row r="206" customFormat="false" ht="14.25" hidden="false" customHeight="false" outlineLevel="0" collapsed="false">
      <c r="A206" s="48"/>
      <c r="B206" s="72" t="s">
        <v>240</v>
      </c>
      <c r="C206" s="73" t="s">
        <v>12</v>
      </c>
      <c r="D206" s="73" t="s">
        <v>241</v>
      </c>
      <c r="E206" s="74"/>
      <c r="F206" s="75" t="n">
        <v>18360</v>
      </c>
      <c r="G206" s="74"/>
      <c r="H206" s="75" t="n">
        <v>17218</v>
      </c>
      <c r="I206" s="54" t="n">
        <v>-6.2</v>
      </c>
    </row>
    <row r="207" customFormat="false" ht="14.25" hidden="false" customHeight="false" outlineLevel="0" collapsed="false">
      <c r="A207" s="48"/>
      <c r="B207" s="72"/>
      <c r="C207" s="61" t="s">
        <v>32</v>
      </c>
      <c r="D207" s="61" t="s">
        <v>242</v>
      </c>
      <c r="E207" s="71"/>
      <c r="F207" s="64" t="n">
        <v>23868</v>
      </c>
      <c r="G207" s="71"/>
      <c r="H207" s="64" t="n">
        <v>24092</v>
      </c>
      <c r="I207" s="81" t="n">
        <v>0.9</v>
      </c>
    </row>
    <row r="208" customFormat="false" ht="14.25" hidden="false" customHeight="false" outlineLevel="0" collapsed="false">
      <c r="A208" s="106" t="s">
        <v>243</v>
      </c>
      <c r="B208" s="72" t="s">
        <v>244</v>
      </c>
      <c r="C208" s="73" t="s">
        <v>11</v>
      </c>
      <c r="D208" s="73" t="s">
        <v>245</v>
      </c>
      <c r="E208" s="74"/>
      <c r="F208" s="75" t="n">
        <v>2157506</v>
      </c>
      <c r="G208" s="74"/>
      <c r="H208" s="75" t="n">
        <v>2081747</v>
      </c>
      <c r="I208" s="54" t="n">
        <v>-3.5</v>
      </c>
    </row>
    <row r="209" customFormat="false" ht="14.25" hidden="false" customHeight="false" outlineLevel="0" collapsed="false">
      <c r="A209" s="106"/>
      <c r="B209" s="72"/>
      <c r="C209" s="50" t="s">
        <v>11</v>
      </c>
      <c r="D209" s="51" t="s">
        <v>246</v>
      </c>
      <c r="E209" s="52"/>
      <c r="F209" s="53" t="n">
        <v>54624</v>
      </c>
      <c r="G209" s="52"/>
      <c r="H209" s="53" t="n">
        <v>56588</v>
      </c>
      <c r="I209" s="59" t="n">
        <v>3.6</v>
      </c>
    </row>
    <row r="210" customFormat="false" ht="14.25" hidden="false" customHeight="false" outlineLevel="0" collapsed="false">
      <c r="A210" s="106"/>
      <c r="B210" s="72"/>
      <c r="C210" s="50" t="s">
        <v>14</v>
      </c>
      <c r="D210" s="51" t="s">
        <v>247</v>
      </c>
      <c r="E210" s="52"/>
      <c r="F210" s="53" t="n">
        <v>49998</v>
      </c>
      <c r="G210" s="52"/>
      <c r="H210" s="53" t="n">
        <v>54264</v>
      </c>
      <c r="I210" s="59" t="n">
        <v>8.5</v>
      </c>
    </row>
    <row r="211" customFormat="false" ht="14.25" hidden="false" customHeight="false" outlineLevel="0" collapsed="false">
      <c r="A211" s="106"/>
      <c r="B211" s="72"/>
      <c r="C211" s="50" t="s">
        <v>11</v>
      </c>
      <c r="D211" s="51" t="s">
        <v>248</v>
      </c>
      <c r="E211" s="52"/>
      <c r="F211" s="53" t="n">
        <v>48716</v>
      </c>
      <c r="G211" s="52"/>
      <c r="H211" s="53" t="n">
        <v>43566</v>
      </c>
      <c r="I211" s="59" t="n">
        <v>-10.6</v>
      </c>
    </row>
    <row r="212" customFormat="false" ht="14.25" hidden="false" customHeight="false" outlineLevel="0" collapsed="false">
      <c r="A212" s="106"/>
      <c r="B212" s="72"/>
      <c r="C212" s="50" t="s">
        <v>14</v>
      </c>
      <c r="D212" s="50" t="s">
        <v>249</v>
      </c>
      <c r="E212" s="52"/>
      <c r="F212" s="53" t="n">
        <v>15847</v>
      </c>
      <c r="G212" s="52"/>
      <c r="H212" s="53" t="n">
        <v>15122</v>
      </c>
      <c r="I212" s="59" t="n">
        <v>-4.6</v>
      </c>
    </row>
    <row r="213" customFormat="false" ht="14.25" hidden="false" customHeight="false" outlineLevel="0" collapsed="false">
      <c r="A213" s="106"/>
      <c r="B213" s="72"/>
      <c r="C213" s="50" t="s">
        <v>14</v>
      </c>
      <c r="D213" s="50" t="s">
        <v>250</v>
      </c>
      <c r="E213" s="52"/>
      <c r="F213" s="53" t="n">
        <v>66081</v>
      </c>
      <c r="G213" s="52"/>
      <c r="H213" s="53" t="n">
        <v>59225</v>
      </c>
      <c r="I213" s="59" t="n">
        <v>-10.4</v>
      </c>
    </row>
    <row r="214" customFormat="false" ht="14.25" hidden="false" customHeight="false" outlineLevel="0" collapsed="false">
      <c r="A214" s="106"/>
      <c r="B214" s="72"/>
      <c r="C214" s="50" t="s">
        <v>14</v>
      </c>
      <c r="D214" s="50" t="s">
        <v>251</v>
      </c>
      <c r="E214" s="52"/>
      <c r="F214" s="53" t="n">
        <v>156560</v>
      </c>
      <c r="G214" s="52"/>
      <c r="H214" s="53" t="n">
        <v>150718</v>
      </c>
      <c r="I214" s="59" t="n">
        <v>-3.7</v>
      </c>
    </row>
    <row r="215" customFormat="false" ht="14.25" hidden="false" customHeight="false" outlineLevel="0" collapsed="false">
      <c r="A215" s="106"/>
      <c r="B215" s="72"/>
      <c r="C215" s="61" t="s">
        <v>16</v>
      </c>
      <c r="D215" s="61" t="s">
        <v>252</v>
      </c>
      <c r="E215" s="71"/>
      <c r="F215" s="64" t="n">
        <v>194277</v>
      </c>
      <c r="G215" s="71"/>
      <c r="H215" s="64" t="n">
        <v>194809</v>
      </c>
      <c r="I215" s="81" t="n">
        <v>0.3</v>
      </c>
    </row>
    <row r="216" customFormat="false" ht="14.25" hidden="false" customHeight="false" outlineLevel="0" collapsed="false">
      <c r="A216" s="106"/>
      <c r="B216" s="72" t="s">
        <v>253</v>
      </c>
      <c r="C216" s="73" t="s">
        <v>11</v>
      </c>
      <c r="D216" s="73" t="s">
        <v>254</v>
      </c>
      <c r="E216" s="74"/>
      <c r="F216" s="75" t="n">
        <v>14444</v>
      </c>
      <c r="G216" s="74"/>
      <c r="H216" s="75" t="n">
        <v>13810</v>
      </c>
      <c r="I216" s="54" t="n">
        <v>-4.4</v>
      </c>
    </row>
    <row r="217" customFormat="false" ht="14.25" hidden="false" customHeight="false" outlineLevel="0" collapsed="false">
      <c r="A217" s="106"/>
      <c r="B217" s="72"/>
      <c r="C217" s="50" t="s">
        <v>14</v>
      </c>
      <c r="D217" s="50" t="s">
        <v>255</v>
      </c>
      <c r="E217" s="52"/>
      <c r="F217" s="53" t="n">
        <v>14716</v>
      </c>
      <c r="G217" s="52"/>
      <c r="H217" s="53" t="n">
        <v>12595</v>
      </c>
      <c r="I217" s="59" t="n">
        <v>-14.4</v>
      </c>
    </row>
    <row r="218" customFormat="false" ht="14.25" hidden="false" customHeight="false" outlineLevel="0" collapsed="false">
      <c r="A218" s="106"/>
      <c r="B218" s="72"/>
      <c r="C218" s="50" t="s">
        <v>12</v>
      </c>
      <c r="D218" s="50" t="s">
        <v>256</v>
      </c>
      <c r="E218" s="52"/>
      <c r="F218" s="53" t="n">
        <v>9718</v>
      </c>
      <c r="G218" s="52"/>
      <c r="H218" s="53" t="n">
        <v>9748</v>
      </c>
      <c r="I218" s="59" t="n">
        <v>0.3</v>
      </c>
    </row>
    <row r="219" customFormat="false" ht="14.25" hidden="false" customHeight="false" outlineLevel="0" collapsed="false">
      <c r="A219" s="106"/>
      <c r="B219" s="72"/>
      <c r="C219" s="50" t="s">
        <v>14</v>
      </c>
      <c r="D219" s="50" t="s">
        <v>257</v>
      </c>
      <c r="E219" s="52"/>
      <c r="F219" s="53" t="n">
        <v>149261</v>
      </c>
      <c r="G219" s="52"/>
      <c r="H219" s="53" t="n">
        <v>154493</v>
      </c>
      <c r="I219" s="59" t="n">
        <v>3.5</v>
      </c>
    </row>
    <row r="220" customFormat="false" ht="14.25" hidden="false" customHeight="false" outlineLevel="0" collapsed="false">
      <c r="A220" s="107" t="s">
        <v>243</v>
      </c>
      <c r="B220" s="72"/>
      <c r="C220" s="50" t="s">
        <v>13</v>
      </c>
      <c r="D220" s="50" t="s">
        <v>258</v>
      </c>
      <c r="E220" s="52"/>
      <c r="F220" s="53" t="s">
        <v>28</v>
      </c>
      <c r="G220" s="52"/>
      <c r="H220" s="53" t="s">
        <v>28</v>
      </c>
      <c r="I220" s="59" t="s">
        <v>28</v>
      </c>
    </row>
    <row r="221" customFormat="false" ht="14.25" hidden="false" customHeight="false" outlineLevel="0" collapsed="false">
      <c r="A221" s="107"/>
      <c r="B221" s="72"/>
      <c r="C221" s="50" t="s">
        <v>14</v>
      </c>
      <c r="D221" s="51" t="s">
        <v>259</v>
      </c>
      <c r="E221" s="52"/>
      <c r="F221" s="53" t="n">
        <v>16272</v>
      </c>
      <c r="G221" s="52"/>
      <c r="H221" s="53" t="n">
        <v>17877</v>
      </c>
      <c r="I221" s="59" t="n">
        <v>9.9</v>
      </c>
    </row>
    <row r="222" customFormat="false" ht="14.25" hidden="false" customHeight="false" outlineLevel="0" collapsed="false">
      <c r="A222" s="107"/>
      <c r="B222" s="72"/>
      <c r="C222" s="61" t="s">
        <v>16</v>
      </c>
      <c r="D222" s="62" t="s">
        <v>260</v>
      </c>
      <c r="E222" s="71"/>
      <c r="F222" s="64" t="n">
        <v>942543</v>
      </c>
      <c r="G222" s="71"/>
      <c r="H222" s="64" t="n">
        <v>974159</v>
      </c>
      <c r="I222" s="81" t="n">
        <v>3.4</v>
      </c>
    </row>
    <row r="223" customFormat="false" ht="14.25" hidden="false" customHeight="false" outlineLevel="0" collapsed="false">
      <c r="A223" s="107"/>
      <c r="B223" s="78" t="s">
        <v>261</v>
      </c>
      <c r="C223" s="73" t="s">
        <v>11</v>
      </c>
      <c r="D223" s="79" t="s">
        <v>248</v>
      </c>
      <c r="E223" s="74"/>
      <c r="F223" s="75" t="n">
        <v>33754</v>
      </c>
      <c r="G223" s="74"/>
      <c r="H223" s="75" t="n">
        <v>33495</v>
      </c>
      <c r="I223" s="54" t="n">
        <v>-0.8</v>
      </c>
    </row>
    <row r="224" customFormat="false" ht="14.25" hidden="false" customHeight="false" outlineLevel="0" collapsed="false">
      <c r="A224" s="107"/>
      <c r="B224" s="78"/>
      <c r="C224" s="50" t="s">
        <v>12</v>
      </c>
      <c r="D224" s="51" t="s">
        <v>262</v>
      </c>
      <c r="E224" s="52"/>
      <c r="F224" s="53" t="n">
        <v>165559</v>
      </c>
      <c r="G224" s="52"/>
      <c r="H224" s="53" t="n">
        <v>140610</v>
      </c>
      <c r="I224" s="59" t="n">
        <v>-15.1</v>
      </c>
    </row>
    <row r="225" customFormat="false" ht="14.25" hidden="false" customHeight="false" outlineLevel="0" collapsed="false">
      <c r="A225" s="107"/>
      <c r="B225" s="78"/>
      <c r="C225" s="50" t="s">
        <v>12</v>
      </c>
      <c r="D225" s="51" t="s">
        <v>263</v>
      </c>
      <c r="E225" s="52"/>
      <c r="F225" s="53" t="n">
        <v>20008</v>
      </c>
      <c r="G225" s="52"/>
      <c r="H225" s="53" t="n">
        <v>18944</v>
      </c>
      <c r="I225" s="59" t="n">
        <v>-5.3</v>
      </c>
    </row>
    <row r="226" customFormat="false" ht="14.25" hidden="false" customHeight="false" outlineLevel="0" collapsed="false">
      <c r="A226" s="107"/>
      <c r="B226" s="78"/>
      <c r="C226" s="50" t="s">
        <v>12</v>
      </c>
      <c r="D226" s="51" t="s">
        <v>264</v>
      </c>
      <c r="E226" s="52"/>
      <c r="F226" s="53" t="n">
        <v>49300</v>
      </c>
      <c r="G226" s="52"/>
      <c r="H226" s="53" t="n">
        <v>23570</v>
      </c>
      <c r="I226" s="59" t="n">
        <v>-52.2</v>
      </c>
    </row>
    <row r="227" customFormat="false" ht="14.25" hidden="false" customHeight="false" outlineLevel="0" collapsed="false">
      <c r="A227" s="107"/>
      <c r="B227" s="78"/>
      <c r="C227" s="50" t="s">
        <v>32</v>
      </c>
      <c r="D227" s="51" t="s">
        <v>265</v>
      </c>
      <c r="E227" s="52"/>
      <c r="F227" s="53" t="n">
        <v>217300</v>
      </c>
      <c r="G227" s="52"/>
      <c r="H227" s="53" t="n">
        <v>188700</v>
      </c>
      <c r="I227" s="59" t="n">
        <v>-13.2</v>
      </c>
    </row>
    <row r="228" customFormat="false" ht="14.25" hidden="false" customHeight="false" outlineLevel="0" collapsed="false">
      <c r="A228" s="107"/>
      <c r="B228" s="78"/>
      <c r="C228" s="50" t="s">
        <v>14</v>
      </c>
      <c r="D228" s="51" t="s">
        <v>266</v>
      </c>
      <c r="E228" s="52"/>
      <c r="F228" s="53" t="n">
        <v>216856</v>
      </c>
      <c r="G228" s="52"/>
      <c r="H228" s="53" t="n">
        <v>208307</v>
      </c>
      <c r="I228" s="59" t="n">
        <v>-3.9</v>
      </c>
    </row>
    <row r="229" customFormat="false" ht="14.25" hidden="false" customHeight="false" outlineLevel="0" collapsed="false">
      <c r="A229" s="107"/>
      <c r="B229" s="78"/>
      <c r="C229" s="50" t="s">
        <v>14</v>
      </c>
      <c r="D229" s="51" t="s">
        <v>267</v>
      </c>
      <c r="E229" s="52"/>
      <c r="F229" s="53" t="n">
        <v>256187</v>
      </c>
      <c r="G229" s="52"/>
      <c r="H229" s="53" t="n">
        <v>262988</v>
      </c>
      <c r="I229" s="59" t="n">
        <v>2.7</v>
      </c>
    </row>
    <row r="230" customFormat="false" ht="14.25" hidden="false" customHeight="false" outlineLevel="0" collapsed="false">
      <c r="A230" s="107"/>
      <c r="B230" s="78"/>
      <c r="C230" s="50" t="s">
        <v>14</v>
      </c>
      <c r="D230" s="51" t="s">
        <v>268</v>
      </c>
      <c r="E230" s="52"/>
      <c r="F230" s="53" t="n">
        <v>38581</v>
      </c>
      <c r="G230" s="52"/>
      <c r="H230" s="53" t="n">
        <v>38942</v>
      </c>
      <c r="I230" s="59" t="n">
        <v>0.9</v>
      </c>
    </row>
    <row r="231" customFormat="false" ht="14.25" hidden="false" customHeight="false" outlineLevel="0" collapsed="false">
      <c r="A231" s="107"/>
      <c r="B231" s="78"/>
      <c r="C231" s="50" t="s">
        <v>14</v>
      </c>
      <c r="D231" s="51" t="s">
        <v>269</v>
      </c>
      <c r="E231" s="52"/>
      <c r="F231" s="53" t="n">
        <v>171358</v>
      </c>
      <c r="G231" s="52"/>
      <c r="H231" s="53" t="n">
        <v>165833</v>
      </c>
      <c r="I231" s="59" t="n">
        <v>-3.2</v>
      </c>
    </row>
    <row r="232" customFormat="false" ht="14.25" hidden="false" customHeight="false" outlineLevel="0" collapsed="false">
      <c r="A232" s="107"/>
      <c r="B232" s="78"/>
      <c r="C232" s="50" t="s">
        <v>14</v>
      </c>
      <c r="D232" s="51" t="s">
        <v>270</v>
      </c>
      <c r="E232" s="52"/>
      <c r="F232" s="53" t="n">
        <v>73857</v>
      </c>
      <c r="G232" s="52"/>
      <c r="H232" s="53" t="n">
        <v>78499</v>
      </c>
      <c r="I232" s="59" t="n">
        <v>6.3</v>
      </c>
      <c r="L232" s="7" t="s">
        <v>28</v>
      </c>
    </row>
    <row r="233" customFormat="false" ht="14.25" hidden="false" customHeight="false" outlineLevel="0" collapsed="false">
      <c r="A233" s="107"/>
      <c r="B233" s="78"/>
      <c r="C233" s="50" t="s">
        <v>14</v>
      </c>
      <c r="D233" s="51" t="s">
        <v>271</v>
      </c>
      <c r="E233" s="52"/>
      <c r="F233" s="53" t="n">
        <v>56947</v>
      </c>
      <c r="G233" s="52"/>
      <c r="H233" s="53" t="n">
        <v>54067</v>
      </c>
      <c r="I233" s="59" t="n">
        <v>-5.1</v>
      </c>
    </row>
    <row r="234" customFormat="false" ht="14.25" hidden="false" customHeight="false" outlineLevel="0" collapsed="false">
      <c r="A234" s="107"/>
      <c r="B234" s="78"/>
      <c r="C234" s="50" t="s">
        <v>14</v>
      </c>
      <c r="D234" s="51" t="s">
        <v>272</v>
      </c>
      <c r="E234" s="52"/>
      <c r="F234" s="53" t="n">
        <v>63414</v>
      </c>
      <c r="G234" s="52"/>
      <c r="H234" s="53" t="n">
        <v>66564</v>
      </c>
      <c r="I234" s="59" t="n">
        <v>5</v>
      </c>
    </row>
    <row r="235" customFormat="false" ht="14.25" hidden="false" customHeight="false" outlineLevel="0" collapsed="false">
      <c r="A235" s="107"/>
      <c r="B235" s="78"/>
      <c r="C235" s="50" t="s">
        <v>14</v>
      </c>
      <c r="D235" s="51" t="s">
        <v>273</v>
      </c>
      <c r="E235" s="52"/>
      <c r="F235" s="53" t="n">
        <v>52727</v>
      </c>
      <c r="G235" s="52"/>
      <c r="H235" s="53" t="n">
        <v>59561</v>
      </c>
      <c r="I235" s="59" t="n">
        <v>13</v>
      </c>
    </row>
    <row r="236" customFormat="false" ht="14.25" hidden="false" customHeight="false" outlineLevel="0" collapsed="false">
      <c r="A236" s="107"/>
      <c r="B236" s="78"/>
      <c r="C236" s="50" t="s">
        <v>14</v>
      </c>
      <c r="D236" s="108" t="s">
        <v>274</v>
      </c>
      <c r="E236" s="52"/>
      <c r="F236" s="53" t="n">
        <v>51062</v>
      </c>
      <c r="G236" s="52"/>
      <c r="H236" s="53" t="n">
        <v>47462</v>
      </c>
      <c r="I236" s="59" t="n">
        <v>-7.1</v>
      </c>
    </row>
    <row r="237" customFormat="false" ht="14.25" hidden="false" customHeight="false" outlineLevel="0" collapsed="false">
      <c r="A237" s="107"/>
      <c r="B237" s="78"/>
      <c r="C237" s="50" t="s">
        <v>13</v>
      </c>
      <c r="D237" s="51" t="s">
        <v>275</v>
      </c>
      <c r="E237" s="52"/>
      <c r="F237" s="53" t="n">
        <v>14111</v>
      </c>
      <c r="G237" s="52"/>
      <c r="H237" s="53" t="n">
        <v>19119</v>
      </c>
      <c r="I237" s="59" t="n">
        <v>35.5</v>
      </c>
    </row>
    <row r="238" customFormat="false" ht="14.25" hidden="false" customHeight="false" outlineLevel="0" collapsed="false">
      <c r="A238" s="107"/>
      <c r="B238" s="78"/>
      <c r="C238" s="50" t="s">
        <v>13</v>
      </c>
      <c r="D238" s="51" t="s">
        <v>276</v>
      </c>
      <c r="E238" s="52"/>
      <c r="F238" s="53" t="n">
        <v>50491</v>
      </c>
      <c r="G238" s="52"/>
      <c r="H238" s="53" t="n">
        <v>56647</v>
      </c>
      <c r="I238" s="59" t="n">
        <v>12.2</v>
      </c>
    </row>
    <row r="239" customFormat="false" ht="14.25" hidden="false" customHeight="false" outlineLevel="0" collapsed="false">
      <c r="A239" s="107"/>
      <c r="B239" s="78"/>
      <c r="C239" s="50" t="s">
        <v>13</v>
      </c>
      <c r="D239" s="50" t="s">
        <v>277</v>
      </c>
      <c r="E239" s="52"/>
      <c r="F239" s="53" t="n">
        <v>72705</v>
      </c>
      <c r="G239" s="52"/>
      <c r="H239" s="53" t="n">
        <v>73036</v>
      </c>
      <c r="I239" s="59" t="n">
        <v>0.5</v>
      </c>
    </row>
    <row r="240" customFormat="false" ht="14.25" hidden="false" customHeight="false" outlineLevel="0" collapsed="false">
      <c r="A240" s="107"/>
      <c r="B240" s="78"/>
      <c r="C240" s="61" t="s">
        <v>17</v>
      </c>
      <c r="D240" s="61" t="s">
        <v>278</v>
      </c>
      <c r="E240" s="71"/>
      <c r="F240" s="64" t="n">
        <v>4000</v>
      </c>
      <c r="G240" s="71"/>
      <c r="H240" s="64" t="n">
        <v>4500</v>
      </c>
      <c r="I240" s="81" t="n">
        <v>12.5</v>
      </c>
    </row>
    <row r="241" customFormat="false" ht="14.25" hidden="false" customHeight="false" outlineLevel="0" collapsed="false">
      <c r="A241" s="48" t="s">
        <v>279</v>
      </c>
      <c r="B241" s="72" t="s">
        <v>280</v>
      </c>
      <c r="C241" s="73" t="s">
        <v>11</v>
      </c>
      <c r="D241" s="79" t="s">
        <v>281</v>
      </c>
      <c r="E241" s="74"/>
      <c r="F241" s="75" t="n">
        <v>11990</v>
      </c>
      <c r="G241" s="74"/>
      <c r="H241" s="75" t="n">
        <v>14490</v>
      </c>
      <c r="I241" s="54" t="n">
        <v>20.9</v>
      </c>
    </row>
    <row r="242" customFormat="false" ht="14.25" hidden="false" customHeight="false" outlineLevel="0" collapsed="false">
      <c r="A242" s="48"/>
      <c r="B242" s="72"/>
      <c r="C242" s="50" t="s">
        <v>12</v>
      </c>
      <c r="D242" s="51" t="s">
        <v>282</v>
      </c>
      <c r="E242" s="52"/>
      <c r="F242" s="53" t="n">
        <v>1206586</v>
      </c>
      <c r="G242" s="52"/>
      <c r="H242" s="53" t="n">
        <v>1046705</v>
      </c>
      <c r="I242" s="59" t="n">
        <v>-13.3</v>
      </c>
    </row>
    <row r="243" customFormat="false" ht="14.25" hidden="false" customHeight="false" outlineLevel="0" collapsed="false">
      <c r="A243" s="48"/>
      <c r="B243" s="72"/>
      <c r="C243" s="50" t="s">
        <v>12</v>
      </c>
      <c r="D243" s="51" t="s">
        <v>283</v>
      </c>
      <c r="E243" s="52"/>
      <c r="F243" s="53" t="n">
        <v>19918</v>
      </c>
      <c r="G243" s="52"/>
      <c r="H243" s="53" t="n">
        <v>19803</v>
      </c>
      <c r="I243" s="59" t="n">
        <v>-0.6</v>
      </c>
    </row>
    <row r="244" customFormat="false" ht="14.25" hidden="false" customHeight="false" outlineLevel="0" collapsed="false">
      <c r="A244" s="48"/>
      <c r="B244" s="72"/>
      <c r="C244" s="50" t="s">
        <v>14</v>
      </c>
      <c r="D244" s="50" t="s">
        <v>284</v>
      </c>
      <c r="E244" s="52"/>
      <c r="F244" s="53" t="n">
        <v>78911</v>
      </c>
      <c r="G244" s="52"/>
      <c r="H244" s="53" t="n">
        <v>91566</v>
      </c>
      <c r="I244" s="59" t="n">
        <v>16</v>
      </c>
    </row>
    <row r="245" customFormat="false" ht="14.25" hidden="false" customHeight="false" outlineLevel="0" collapsed="false">
      <c r="A245" s="48"/>
      <c r="B245" s="72"/>
      <c r="C245" s="109" t="s">
        <v>13</v>
      </c>
      <c r="D245" s="38" t="s">
        <v>285</v>
      </c>
      <c r="E245" s="110"/>
      <c r="F245" s="53" t="n">
        <v>38686</v>
      </c>
      <c r="G245" s="110"/>
      <c r="H245" s="53" t="n">
        <v>36081</v>
      </c>
      <c r="I245" s="59" t="n">
        <v>-6.7</v>
      </c>
    </row>
    <row r="246" customFormat="false" ht="14.25" hidden="false" customHeight="false" outlineLevel="0" collapsed="false">
      <c r="A246" s="48"/>
      <c r="B246" s="72"/>
      <c r="C246" s="109" t="s">
        <v>13</v>
      </c>
      <c r="D246" s="38" t="s">
        <v>286</v>
      </c>
      <c r="E246" s="110"/>
      <c r="F246" s="53" t="n">
        <v>30366</v>
      </c>
      <c r="G246" s="110"/>
      <c r="H246" s="53" t="n">
        <v>25956</v>
      </c>
      <c r="I246" s="59" t="n">
        <v>-14.5</v>
      </c>
    </row>
    <row r="247" customFormat="false" ht="14.25" hidden="false" customHeight="false" outlineLevel="0" collapsed="false">
      <c r="A247" s="48"/>
      <c r="B247" s="72"/>
      <c r="C247" s="109" t="s">
        <v>13</v>
      </c>
      <c r="D247" s="38" t="s">
        <v>287</v>
      </c>
      <c r="E247" s="110"/>
      <c r="F247" s="53" t="n">
        <v>62872</v>
      </c>
      <c r="G247" s="110"/>
      <c r="H247" s="53" t="n">
        <v>59832</v>
      </c>
      <c r="I247" s="59" t="n">
        <v>-4.8</v>
      </c>
    </row>
    <row r="248" customFormat="false" ht="14.25" hidden="false" customHeight="false" outlineLevel="0" collapsed="false">
      <c r="A248" s="48"/>
      <c r="B248" s="72"/>
      <c r="C248" s="109" t="s">
        <v>16</v>
      </c>
      <c r="D248" s="38" t="s">
        <v>288</v>
      </c>
      <c r="E248" s="110"/>
      <c r="F248" s="53" t="n">
        <v>356453</v>
      </c>
      <c r="G248" s="110"/>
      <c r="H248" s="53" t="n">
        <v>339266</v>
      </c>
      <c r="I248" s="59" t="n">
        <v>-4.8</v>
      </c>
    </row>
    <row r="249" customFormat="false" ht="14.25" hidden="false" customHeight="false" outlineLevel="0" collapsed="false">
      <c r="A249" s="48"/>
      <c r="B249" s="72"/>
      <c r="C249" s="109" t="s">
        <v>17</v>
      </c>
      <c r="D249" s="38" t="s">
        <v>289</v>
      </c>
      <c r="E249" s="110"/>
      <c r="F249" s="53" t="n">
        <v>61000</v>
      </c>
      <c r="G249" s="110"/>
      <c r="H249" s="53" t="n">
        <v>59700</v>
      </c>
      <c r="I249" s="59" t="n">
        <v>-2.1</v>
      </c>
    </row>
    <row r="250" customFormat="false" ht="14.25" hidden="false" customHeight="false" outlineLevel="0" collapsed="false">
      <c r="A250" s="48"/>
      <c r="B250" s="72"/>
      <c r="C250" s="109" t="s">
        <v>17</v>
      </c>
      <c r="D250" s="38" t="s">
        <v>290</v>
      </c>
      <c r="E250" s="110"/>
      <c r="F250" s="53" t="n">
        <v>72000</v>
      </c>
      <c r="G250" s="110"/>
      <c r="H250" s="53" t="n">
        <v>59000</v>
      </c>
      <c r="I250" s="59" t="n">
        <v>-18.1</v>
      </c>
    </row>
    <row r="251" customFormat="false" ht="14.25" hidden="false" customHeight="false" outlineLevel="0" collapsed="false">
      <c r="A251" s="48"/>
      <c r="B251" s="72"/>
      <c r="C251" s="109" t="s">
        <v>17</v>
      </c>
      <c r="D251" s="38" t="s">
        <v>291</v>
      </c>
      <c r="E251" s="110"/>
      <c r="F251" s="53" t="n">
        <v>43300</v>
      </c>
      <c r="G251" s="110"/>
      <c r="H251" s="53" t="n">
        <v>35500</v>
      </c>
      <c r="I251" s="59" t="n">
        <v>-18</v>
      </c>
    </row>
    <row r="252" customFormat="false" ht="14.25" hidden="false" customHeight="false" outlineLevel="0" collapsed="false">
      <c r="A252" s="48"/>
      <c r="B252" s="72"/>
      <c r="C252" s="50" t="s">
        <v>17</v>
      </c>
      <c r="D252" s="50" t="s">
        <v>292</v>
      </c>
      <c r="E252" s="52"/>
      <c r="F252" s="53" t="n">
        <v>5000</v>
      </c>
      <c r="G252" s="52"/>
      <c r="H252" s="53" t="n">
        <v>5000</v>
      </c>
      <c r="I252" s="59" t="n">
        <v>0</v>
      </c>
    </row>
    <row r="253" customFormat="false" ht="14.25" hidden="false" customHeight="false" outlineLevel="0" collapsed="false">
      <c r="A253" s="48"/>
      <c r="B253" s="72"/>
      <c r="C253" s="50" t="s">
        <v>17</v>
      </c>
      <c r="D253" s="50" t="s">
        <v>293</v>
      </c>
      <c r="E253" s="52"/>
      <c r="F253" s="53" t="n">
        <v>79000</v>
      </c>
      <c r="G253" s="52"/>
      <c r="H253" s="53" t="n">
        <v>80000</v>
      </c>
      <c r="I253" s="59" t="n">
        <v>1.3</v>
      </c>
    </row>
    <row r="254" customFormat="false" ht="14.25" hidden="false" customHeight="false" outlineLevel="0" collapsed="false">
      <c r="A254" s="48"/>
      <c r="B254" s="72"/>
      <c r="C254" s="50" t="s">
        <v>17</v>
      </c>
      <c r="D254" s="50" t="s">
        <v>294</v>
      </c>
      <c r="E254" s="52"/>
      <c r="F254" s="53" t="n">
        <v>5000</v>
      </c>
      <c r="G254" s="52"/>
      <c r="H254" s="53" t="n">
        <v>12000</v>
      </c>
      <c r="I254" s="59" t="n">
        <v>140</v>
      </c>
    </row>
    <row r="255" customFormat="false" ht="14.25" hidden="false" customHeight="false" outlineLevel="0" collapsed="false">
      <c r="A255" s="48"/>
      <c r="B255" s="72"/>
      <c r="C255" s="50" t="s">
        <v>17</v>
      </c>
      <c r="D255" s="51" t="s">
        <v>295</v>
      </c>
      <c r="E255" s="52"/>
      <c r="F255" s="53" t="n">
        <v>110000</v>
      </c>
      <c r="G255" s="52"/>
      <c r="H255" s="53" t="n">
        <v>100000</v>
      </c>
      <c r="I255" s="59" t="n">
        <v>-9.1</v>
      </c>
    </row>
    <row r="256" customFormat="false" ht="14.25" hidden="false" customHeight="false" outlineLevel="0" collapsed="false">
      <c r="A256" s="48"/>
      <c r="B256" s="72"/>
      <c r="C256" s="61" t="s">
        <v>12</v>
      </c>
      <c r="D256" s="62" t="s">
        <v>296</v>
      </c>
      <c r="E256" s="71"/>
      <c r="F256" s="64" t="n">
        <v>39225</v>
      </c>
      <c r="G256" s="71"/>
      <c r="H256" s="64" t="n">
        <v>38228</v>
      </c>
      <c r="I256" s="81" t="n">
        <v>-2.5</v>
      </c>
    </row>
    <row r="257" customFormat="false" ht="14.25" hidden="false" customHeight="false" outlineLevel="0" collapsed="false">
      <c r="A257" s="48"/>
      <c r="B257" s="72" t="s">
        <v>297</v>
      </c>
      <c r="C257" s="73" t="s">
        <v>12</v>
      </c>
      <c r="D257" s="79" t="s">
        <v>298</v>
      </c>
      <c r="E257" s="74"/>
      <c r="F257" s="96" t="n">
        <v>139216</v>
      </c>
      <c r="G257" s="74"/>
      <c r="H257" s="96" t="n">
        <v>139330</v>
      </c>
      <c r="I257" s="54" t="n">
        <v>0.1</v>
      </c>
    </row>
    <row r="258" customFormat="false" ht="14.25" hidden="false" customHeight="false" outlineLevel="0" collapsed="false">
      <c r="A258" s="48"/>
      <c r="B258" s="72"/>
      <c r="C258" s="50" t="s">
        <v>13</v>
      </c>
      <c r="D258" s="51" t="s">
        <v>299</v>
      </c>
      <c r="E258" s="52"/>
      <c r="F258" s="53" t="n">
        <v>64334</v>
      </c>
      <c r="G258" s="52"/>
      <c r="H258" s="53" t="n">
        <v>69024</v>
      </c>
      <c r="I258" s="59" t="n">
        <v>7.3</v>
      </c>
    </row>
    <row r="259" customFormat="false" ht="14.25" hidden="false" customHeight="false" outlineLevel="0" collapsed="false">
      <c r="A259" s="48"/>
      <c r="B259" s="72"/>
      <c r="C259" s="50" t="s">
        <v>16</v>
      </c>
      <c r="D259" s="51" t="s">
        <v>300</v>
      </c>
      <c r="E259" s="52"/>
      <c r="F259" s="53" t="n">
        <v>362625</v>
      </c>
      <c r="G259" s="52"/>
      <c r="H259" s="53" t="n">
        <v>372937</v>
      </c>
      <c r="I259" s="59" t="n">
        <v>2.8</v>
      </c>
    </row>
    <row r="260" customFormat="false" ht="14.25" hidden="false" customHeight="false" outlineLevel="0" collapsed="false">
      <c r="A260" s="48"/>
      <c r="B260" s="72"/>
      <c r="C260" s="50" t="s">
        <v>17</v>
      </c>
      <c r="D260" s="51" t="s">
        <v>301</v>
      </c>
      <c r="E260" s="52"/>
      <c r="F260" s="53" t="n">
        <v>9000</v>
      </c>
      <c r="G260" s="52"/>
      <c r="H260" s="53" t="n">
        <v>11000</v>
      </c>
      <c r="I260" s="59" t="n">
        <v>22.2</v>
      </c>
    </row>
    <row r="261" customFormat="false" ht="14.25" hidden="false" customHeight="false" outlineLevel="0" collapsed="false">
      <c r="A261" s="48"/>
      <c r="B261" s="72"/>
      <c r="C261" s="50" t="s">
        <v>17</v>
      </c>
      <c r="D261" s="51" t="s">
        <v>302</v>
      </c>
      <c r="E261" s="52"/>
      <c r="F261" s="53" t="n">
        <v>6000</v>
      </c>
      <c r="G261" s="52"/>
      <c r="H261" s="53" t="n">
        <v>7000</v>
      </c>
      <c r="I261" s="81" t="n">
        <v>16.7</v>
      </c>
    </row>
    <row r="262" customFormat="false" ht="14.25" hidden="false" customHeight="false" outlineLevel="0" collapsed="false">
      <c r="A262" s="106" t="s">
        <v>303</v>
      </c>
      <c r="B262" s="72" t="s">
        <v>304</v>
      </c>
      <c r="C262" s="73" t="s">
        <v>12</v>
      </c>
      <c r="D262" s="79" t="s">
        <v>305</v>
      </c>
      <c r="E262" s="74"/>
      <c r="F262" s="75" t="n">
        <v>1038424</v>
      </c>
      <c r="G262" s="74"/>
      <c r="H262" s="75" t="n">
        <v>564858</v>
      </c>
      <c r="I262" s="54" t="n">
        <v>-45.6</v>
      </c>
    </row>
    <row r="263" customFormat="false" ht="14.25" hidden="false" customHeight="false" outlineLevel="0" collapsed="false">
      <c r="A263" s="106"/>
      <c r="B263" s="72"/>
      <c r="C263" s="50" t="s">
        <v>12</v>
      </c>
      <c r="D263" s="51" t="s">
        <v>306</v>
      </c>
      <c r="E263" s="52"/>
      <c r="F263" s="53" t="n">
        <v>945298</v>
      </c>
      <c r="G263" s="52"/>
      <c r="H263" s="53" t="n">
        <v>599365</v>
      </c>
      <c r="I263" s="59" t="n">
        <v>-36.6</v>
      </c>
    </row>
    <row r="264" customFormat="false" ht="14.25" hidden="false" customHeight="false" outlineLevel="0" collapsed="false">
      <c r="A264" s="106"/>
      <c r="B264" s="72"/>
      <c r="C264" s="50" t="s">
        <v>12</v>
      </c>
      <c r="D264" s="51" t="s">
        <v>307</v>
      </c>
      <c r="E264" s="52"/>
      <c r="F264" s="53" t="n">
        <v>516552</v>
      </c>
      <c r="G264" s="52"/>
      <c r="H264" s="53" t="n">
        <v>46388</v>
      </c>
      <c r="I264" s="59" t="n">
        <v>-91</v>
      </c>
    </row>
    <row r="265" customFormat="false" ht="14.25" hidden="false" customHeight="false" outlineLevel="0" collapsed="false">
      <c r="A265" s="106"/>
      <c r="B265" s="72"/>
      <c r="C265" s="50" t="s">
        <v>12</v>
      </c>
      <c r="D265" s="51" t="s">
        <v>308</v>
      </c>
      <c r="E265" s="52"/>
      <c r="F265" s="53" t="n">
        <v>82528</v>
      </c>
      <c r="G265" s="52"/>
      <c r="H265" s="53" t="n">
        <v>56655</v>
      </c>
      <c r="I265" s="59" t="n">
        <v>-31.4</v>
      </c>
    </row>
    <row r="266" customFormat="false" ht="14.25" hidden="false" customHeight="false" outlineLevel="0" collapsed="false">
      <c r="A266" s="106"/>
      <c r="B266" s="72"/>
      <c r="C266" s="50" t="s">
        <v>12</v>
      </c>
      <c r="D266" s="51" t="s">
        <v>309</v>
      </c>
      <c r="E266" s="52"/>
      <c r="F266" s="53" t="n">
        <v>107011</v>
      </c>
      <c r="G266" s="52"/>
      <c r="H266" s="53" t="n">
        <v>60206</v>
      </c>
      <c r="I266" s="59" t="n">
        <v>-43.7</v>
      </c>
    </row>
    <row r="267" customFormat="false" ht="14.25" hidden="false" customHeight="false" outlineLevel="0" collapsed="false">
      <c r="A267" s="106"/>
      <c r="B267" s="72"/>
      <c r="C267" s="50" t="s">
        <v>11</v>
      </c>
      <c r="D267" s="102" t="s">
        <v>310</v>
      </c>
      <c r="E267" s="52"/>
      <c r="F267" s="53" t="n">
        <v>13718</v>
      </c>
      <c r="G267" s="52"/>
      <c r="H267" s="53" t="n">
        <v>14888</v>
      </c>
      <c r="I267" s="59" t="n">
        <v>8.5</v>
      </c>
    </row>
    <row r="268" customFormat="false" ht="14.25" hidden="false" customHeight="false" outlineLevel="0" collapsed="false">
      <c r="A268" s="106"/>
      <c r="B268" s="72"/>
      <c r="C268" s="50" t="s">
        <v>13</v>
      </c>
      <c r="D268" s="51" t="s">
        <v>311</v>
      </c>
      <c r="E268" s="52"/>
      <c r="F268" s="53" t="n">
        <v>566409</v>
      </c>
      <c r="G268" s="52"/>
      <c r="H268" s="53" t="n">
        <v>473889</v>
      </c>
      <c r="I268" s="59" t="n">
        <v>-16.3</v>
      </c>
    </row>
    <row r="269" customFormat="false" ht="14.25" hidden="false" customHeight="false" outlineLevel="0" collapsed="false">
      <c r="A269" s="106"/>
      <c r="B269" s="72"/>
      <c r="C269" s="50" t="s">
        <v>13</v>
      </c>
      <c r="D269" s="51" t="s">
        <v>312</v>
      </c>
      <c r="E269" s="52"/>
      <c r="F269" s="53" t="n">
        <v>282457</v>
      </c>
      <c r="G269" s="52"/>
      <c r="H269" s="53" t="n">
        <v>226426</v>
      </c>
      <c r="I269" s="59" t="n">
        <v>-19.8</v>
      </c>
    </row>
    <row r="270" customFormat="false" ht="14.25" hidden="false" customHeight="false" outlineLevel="0" collapsed="false">
      <c r="A270" s="106"/>
      <c r="B270" s="72"/>
      <c r="C270" s="85" t="s">
        <v>12</v>
      </c>
      <c r="D270" s="111" t="s">
        <v>313</v>
      </c>
      <c r="E270" s="112"/>
      <c r="F270" s="80" t="n">
        <v>593388</v>
      </c>
      <c r="G270" s="113"/>
      <c r="H270" s="114" t="n">
        <v>18170</v>
      </c>
      <c r="I270" s="59" t="n">
        <v>-96.9</v>
      </c>
      <c r="J270" s="115"/>
      <c r="K270" s="116"/>
    </row>
    <row r="271" customFormat="false" ht="14.25" hidden="false" customHeight="false" outlineLevel="0" collapsed="false">
      <c r="A271" s="106"/>
      <c r="B271" s="72"/>
      <c r="C271" s="50" t="s">
        <v>17</v>
      </c>
      <c r="D271" s="51" t="s">
        <v>314</v>
      </c>
      <c r="E271" s="52"/>
      <c r="F271" s="53" t="n">
        <v>32000</v>
      </c>
      <c r="G271" s="52"/>
      <c r="H271" s="53" t="n">
        <v>30000</v>
      </c>
      <c r="I271" s="59" t="n">
        <v>-6.3</v>
      </c>
      <c r="J271" s="57"/>
    </row>
    <row r="272" customFormat="false" ht="14.25" hidden="false" customHeight="false" outlineLevel="0" collapsed="false">
      <c r="A272" s="106"/>
      <c r="B272" s="72"/>
      <c r="C272" s="50" t="s">
        <v>17</v>
      </c>
      <c r="D272" s="51" t="s">
        <v>315</v>
      </c>
      <c r="E272" s="52"/>
      <c r="F272" s="53" t="n">
        <v>187000</v>
      </c>
      <c r="G272" s="52"/>
      <c r="H272" s="53" t="n">
        <v>215000</v>
      </c>
      <c r="I272" s="59" t="n">
        <v>15</v>
      </c>
      <c r="J272" s="57"/>
    </row>
    <row r="273" customFormat="false" ht="14.25" hidden="false" customHeight="false" outlineLevel="0" collapsed="false">
      <c r="A273" s="106"/>
      <c r="B273" s="72"/>
      <c r="C273" s="50" t="s">
        <v>17</v>
      </c>
      <c r="D273" s="51" t="s">
        <v>316</v>
      </c>
      <c r="E273" s="52"/>
      <c r="F273" s="53" t="n">
        <v>20400</v>
      </c>
      <c r="G273" s="52" t="s">
        <v>317</v>
      </c>
      <c r="H273" s="53" t="n">
        <v>21500</v>
      </c>
      <c r="I273" s="59" t="n">
        <v>5.4</v>
      </c>
      <c r="J273" s="57"/>
    </row>
    <row r="274" customFormat="false" ht="14.25" hidden="false" customHeight="false" outlineLevel="0" collapsed="false">
      <c r="A274" s="106"/>
      <c r="B274" s="72"/>
      <c r="C274" s="61" t="s">
        <v>17</v>
      </c>
      <c r="D274" s="62" t="s">
        <v>318</v>
      </c>
      <c r="E274" s="71"/>
      <c r="F274" s="80" t="n">
        <v>11300</v>
      </c>
      <c r="G274" s="71" t="s">
        <v>317</v>
      </c>
      <c r="H274" s="64" t="n">
        <v>38000</v>
      </c>
      <c r="I274" s="117" t="n">
        <v>236.3</v>
      </c>
      <c r="J274" s="57"/>
    </row>
    <row r="275" customFormat="false" ht="14.25" hidden="false" customHeight="false" outlineLevel="0" collapsed="false">
      <c r="A275" s="106"/>
      <c r="B275" s="72" t="s">
        <v>319</v>
      </c>
      <c r="C275" s="73" t="s">
        <v>12</v>
      </c>
      <c r="D275" s="79" t="s">
        <v>320</v>
      </c>
      <c r="E275" s="74"/>
      <c r="F275" s="75" t="n">
        <v>81800</v>
      </c>
      <c r="G275" s="74"/>
      <c r="H275" s="75" t="n">
        <v>78300</v>
      </c>
      <c r="I275" s="54" t="n">
        <v>-4.3</v>
      </c>
    </row>
    <row r="276" customFormat="false" ht="14.25" hidden="false" customHeight="false" outlineLevel="0" collapsed="false">
      <c r="A276" s="106"/>
      <c r="B276" s="72"/>
      <c r="C276" s="50" t="s">
        <v>12</v>
      </c>
      <c r="D276" s="51" t="s">
        <v>321</v>
      </c>
      <c r="E276" s="52"/>
      <c r="F276" s="53" t="n">
        <v>9438</v>
      </c>
      <c r="G276" s="52"/>
      <c r="H276" s="53" t="n">
        <v>9819</v>
      </c>
      <c r="I276" s="59" t="n">
        <v>4</v>
      </c>
    </row>
    <row r="277" customFormat="false" ht="14.25" hidden="false" customHeight="false" outlineLevel="0" collapsed="false">
      <c r="A277" s="106"/>
      <c r="B277" s="72"/>
      <c r="C277" s="50" t="s">
        <v>13</v>
      </c>
      <c r="D277" s="51" t="s">
        <v>322</v>
      </c>
      <c r="E277" s="52"/>
      <c r="F277" s="53" t="n">
        <v>97645</v>
      </c>
      <c r="G277" s="52"/>
      <c r="H277" s="53" t="n">
        <v>104807</v>
      </c>
      <c r="I277" s="59" t="n">
        <v>7.3</v>
      </c>
    </row>
    <row r="278" customFormat="false" ht="14.25" hidden="false" customHeight="false" outlineLevel="0" collapsed="false">
      <c r="A278" s="106"/>
      <c r="B278" s="72"/>
      <c r="C278" s="50" t="s">
        <v>17</v>
      </c>
      <c r="D278" s="51" t="s">
        <v>323</v>
      </c>
      <c r="E278" s="52"/>
      <c r="F278" s="53" t="n">
        <v>17000</v>
      </c>
      <c r="G278" s="52"/>
      <c r="H278" s="53" t="n">
        <v>21000</v>
      </c>
      <c r="I278" s="59" t="n">
        <v>23.5</v>
      </c>
    </row>
    <row r="279" customFormat="false" ht="14.25" hidden="false" customHeight="false" outlineLevel="0" collapsed="false">
      <c r="A279" s="106"/>
      <c r="B279" s="72"/>
      <c r="C279" s="50" t="s">
        <v>17</v>
      </c>
      <c r="D279" s="50" t="s">
        <v>324</v>
      </c>
      <c r="E279" s="52"/>
      <c r="F279" s="53" t="n">
        <v>6000</v>
      </c>
      <c r="G279" s="52"/>
      <c r="H279" s="53" t="n">
        <v>5000</v>
      </c>
      <c r="I279" s="59" t="n">
        <v>-16.7</v>
      </c>
    </row>
    <row r="280" customFormat="false" ht="14.25" hidden="false" customHeight="false" outlineLevel="0" collapsed="false">
      <c r="A280" s="106"/>
      <c r="B280" s="72"/>
      <c r="C280" s="50" t="s">
        <v>17</v>
      </c>
      <c r="D280" s="50" t="s">
        <v>325</v>
      </c>
      <c r="E280" s="52"/>
      <c r="F280" s="53" t="n">
        <v>35000</v>
      </c>
      <c r="G280" s="52"/>
      <c r="H280" s="53" t="n">
        <v>30000</v>
      </c>
      <c r="I280" s="59" t="n">
        <v>-14.3</v>
      </c>
    </row>
    <row r="281" customFormat="false" ht="14.25" hidden="false" customHeight="false" outlineLevel="0" collapsed="false">
      <c r="A281" s="106"/>
      <c r="B281" s="72"/>
      <c r="C281" s="61" t="s">
        <v>17</v>
      </c>
      <c r="D281" s="61" t="s">
        <v>326</v>
      </c>
      <c r="E281" s="71"/>
      <c r="F281" s="64" t="n">
        <v>18000</v>
      </c>
      <c r="G281" s="71"/>
      <c r="H281" s="64" t="n">
        <v>20000</v>
      </c>
      <c r="I281" s="81" t="n">
        <v>11.1</v>
      </c>
    </row>
    <row r="282" customFormat="false" ht="14.25" hidden="false" customHeight="false" outlineLevel="0" collapsed="false">
      <c r="A282" s="106"/>
      <c r="B282" s="118" t="s">
        <v>327</v>
      </c>
      <c r="C282" s="50" t="s">
        <v>16</v>
      </c>
      <c r="D282" s="50" t="s">
        <v>328</v>
      </c>
      <c r="E282" s="52"/>
      <c r="F282" s="119" t="s">
        <v>329</v>
      </c>
      <c r="G282" s="52"/>
      <c r="H282" s="53" t="n">
        <v>307852</v>
      </c>
      <c r="I282" s="59" t="s">
        <v>28</v>
      </c>
    </row>
    <row r="283" customFormat="false" ht="14.25" hidden="false" customHeight="false" outlineLevel="0" collapsed="false">
      <c r="A283" s="106"/>
      <c r="B283" s="72" t="s">
        <v>330</v>
      </c>
      <c r="C283" s="73" t="s">
        <v>12</v>
      </c>
      <c r="D283" s="73" t="s">
        <v>331</v>
      </c>
      <c r="E283" s="74"/>
      <c r="F283" s="75" t="n">
        <v>488525</v>
      </c>
      <c r="G283" s="74"/>
      <c r="H283" s="75" t="n">
        <v>474119</v>
      </c>
      <c r="I283" s="54" t="n">
        <v>-2.9</v>
      </c>
    </row>
    <row r="284" customFormat="false" ht="14.25" hidden="false" customHeight="false" outlineLevel="0" collapsed="false">
      <c r="A284" s="106"/>
      <c r="B284" s="72"/>
      <c r="C284" s="50" t="s">
        <v>12</v>
      </c>
      <c r="D284" s="50" t="s">
        <v>332</v>
      </c>
      <c r="E284" s="52"/>
      <c r="F284" s="53" t="n">
        <v>12412</v>
      </c>
      <c r="G284" s="52"/>
      <c r="H284" s="53" t="n">
        <v>13867</v>
      </c>
      <c r="I284" s="59" t="n">
        <v>11.7</v>
      </c>
    </row>
    <row r="285" customFormat="false" ht="14.25" hidden="false" customHeight="false" outlineLevel="0" collapsed="false">
      <c r="A285" s="106"/>
      <c r="B285" s="72"/>
      <c r="C285" s="50" t="s">
        <v>12</v>
      </c>
      <c r="D285" s="51" t="s">
        <v>333</v>
      </c>
      <c r="E285" s="52"/>
      <c r="F285" s="53" t="n">
        <v>10737</v>
      </c>
      <c r="G285" s="52"/>
      <c r="H285" s="53" t="n">
        <v>7939</v>
      </c>
      <c r="I285" s="59" t="n">
        <v>-26.1</v>
      </c>
    </row>
    <row r="286" customFormat="false" ht="14.25" hidden="false" customHeight="false" outlineLevel="0" collapsed="false">
      <c r="A286" s="106"/>
      <c r="B286" s="72"/>
      <c r="C286" s="50" t="s">
        <v>13</v>
      </c>
      <c r="D286" s="51" t="s">
        <v>334</v>
      </c>
      <c r="E286" s="52"/>
      <c r="F286" s="53" t="n">
        <v>42073</v>
      </c>
      <c r="G286" s="52"/>
      <c r="H286" s="53" t="n">
        <v>39600</v>
      </c>
      <c r="I286" s="59" t="n">
        <v>-5.9</v>
      </c>
    </row>
    <row r="287" customFormat="false" ht="14.25" hidden="false" customHeight="false" outlineLevel="0" collapsed="false">
      <c r="A287" s="106"/>
      <c r="B287" s="72"/>
      <c r="C287" s="50" t="s">
        <v>13</v>
      </c>
      <c r="D287" s="51" t="s">
        <v>335</v>
      </c>
      <c r="E287" s="52"/>
      <c r="F287" s="120" t="n">
        <v>25659</v>
      </c>
      <c r="G287" s="52"/>
      <c r="H287" s="120" t="n">
        <v>23981</v>
      </c>
      <c r="I287" s="59" t="n">
        <v>-6.5</v>
      </c>
    </row>
    <row r="288" customFormat="false" ht="14.25" hidden="false" customHeight="false" outlineLevel="0" collapsed="false">
      <c r="A288" s="106"/>
      <c r="B288" s="72"/>
      <c r="C288" s="50" t="s">
        <v>32</v>
      </c>
      <c r="D288" s="51" t="s">
        <v>336</v>
      </c>
      <c r="E288" s="52"/>
      <c r="F288" s="53" t="n">
        <v>66810</v>
      </c>
      <c r="G288" s="52"/>
      <c r="H288" s="53" t="n">
        <v>80500</v>
      </c>
      <c r="I288" s="59" t="n">
        <v>20.5</v>
      </c>
    </row>
    <row r="289" customFormat="false" ht="14.25" hidden="false" customHeight="false" outlineLevel="0" collapsed="false">
      <c r="A289" s="106"/>
      <c r="B289" s="72"/>
      <c r="C289" s="50" t="s">
        <v>32</v>
      </c>
      <c r="D289" s="51" t="s">
        <v>337</v>
      </c>
      <c r="E289" s="52"/>
      <c r="F289" s="53" t="n">
        <v>89026</v>
      </c>
      <c r="G289" s="52"/>
      <c r="H289" s="53" t="n">
        <v>90464</v>
      </c>
      <c r="I289" s="59" t="n">
        <v>1.6</v>
      </c>
    </row>
    <row r="290" customFormat="false" ht="14.25" hidden="false" customHeight="false" outlineLevel="0" collapsed="false">
      <c r="A290" s="106"/>
      <c r="B290" s="72"/>
      <c r="C290" s="61" t="s">
        <v>17</v>
      </c>
      <c r="D290" s="121" t="s">
        <v>338</v>
      </c>
      <c r="E290" s="71"/>
      <c r="F290" s="64" t="n">
        <v>72000</v>
      </c>
      <c r="G290" s="71"/>
      <c r="H290" s="64" t="n">
        <v>32000</v>
      </c>
      <c r="I290" s="81" t="n">
        <v>-55.6</v>
      </c>
    </row>
    <row r="291" customFormat="false" ht="14.25" hidden="false" customHeight="false" outlineLevel="0" collapsed="false">
      <c r="A291" s="122" t="s">
        <v>303</v>
      </c>
      <c r="B291" s="72" t="s">
        <v>339</v>
      </c>
      <c r="C291" s="73" t="s">
        <v>12</v>
      </c>
      <c r="D291" s="79" t="s">
        <v>340</v>
      </c>
      <c r="E291" s="74"/>
      <c r="F291" s="75" t="n">
        <v>38742</v>
      </c>
      <c r="G291" s="74"/>
      <c r="H291" s="75" t="n">
        <v>37705</v>
      </c>
      <c r="I291" s="54" t="n">
        <v>-2.7</v>
      </c>
    </row>
    <row r="292" customFormat="false" ht="14.25" hidden="false" customHeight="false" outlineLevel="0" collapsed="false">
      <c r="A292" s="122"/>
      <c r="B292" s="72"/>
      <c r="C292" s="50" t="s">
        <v>12</v>
      </c>
      <c r="D292" s="51" t="s">
        <v>341</v>
      </c>
      <c r="E292" s="52"/>
      <c r="F292" s="120" t="n">
        <v>1457500</v>
      </c>
      <c r="G292" s="52"/>
      <c r="H292" s="120" t="n">
        <v>1454000</v>
      </c>
      <c r="I292" s="59" t="n">
        <v>-0.2</v>
      </c>
    </row>
    <row r="293" customFormat="false" ht="14.25" hidden="false" customHeight="false" outlineLevel="0" collapsed="false">
      <c r="A293" s="122"/>
      <c r="B293" s="72"/>
      <c r="C293" s="50" t="s">
        <v>12</v>
      </c>
      <c r="D293" s="123" t="s">
        <v>342</v>
      </c>
      <c r="E293" s="52"/>
      <c r="F293" s="53" t="n">
        <v>60605</v>
      </c>
      <c r="G293" s="52"/>
      <c r="H293" s="53" t="n">
        <v>54586</v>
      </c>
      <c r="I293" s="59" t="n">
        <v>-9.9</v>
      </c>
    </row>
    <row r="294" customFormat="false" ht="14.25" hidden="false" customHeight="false" outlineLevel="0" collapsed="false">
      <c r="A294" s="122"/>
      <c r="B294" s="72"/>
      <c r="C294" s="50" t="s">
        <v>13</v>
      </c>
      <c r="D294" s="51" t="s">
        <v>343</v>
      </c>
      <c r="E294" s="52"/>
      <c r="F294" s="53" t="n">
        <v>67081</v>
      </c>
      <c r="G294" s="52"/>
      <c r="H294" s="53" t="n">
        <v>64486</v>
      </c>
      <c r="I294" s="59" t="n">
        <v>-3.9</v>
      </c>
    </row>
    <row r="295" customFormat="false" ht="14.25" hidden="false" customHeight="false" outlineLevel="0" collapsed="false">
      <c r="A295" s="122"/>
      <c r="B295" s="72"/>
      <c r="C295" s="109" t="s">
        <v>13</v>
      </c>
      <c r="D295" s="38" t="s">
        <v>344</v>
      </c>
      <c r="E295" s="110"/>
      <c r="F295" s="53" t="n">
        <v>95956</v>
      </c>
      <c r="G295" s="110"/>
      <c r="H295" s="53" t="n">
        <v>93118</v>
      </c>
      <c r="I295" s="59" t="n">
        <v>-3</v>
      </c>
    </row>
    <row r="296" customFormat="false" ht="14.25" hidden="false" customHeight="false" outlineLevel="0" collapsed="false">
      <c r="A296" s="122"/>
      <c r="B296" s="72"/>
      <c r="C296" s="50" t="s">
        <v>13</v>
      </c>
      <c r="D296" s="51" t="s">
        <v>345</v>
      </c>
      <c r="E296" s="52"/>
      <c r="F296" s="53" t="n">
        <v>124484</v>
      </c>
      <c r="G296" s="52"/>
      <c r="H296" s="53" t="n">
        <v>122695</v>
      </c>
      <c r="I296" s="59" t="n">
        <v>-1.4</v>
      </c>
    </row>
    <row r="297" customFormat="false" ht="14.25" hidden="false" customHeight="false" outlineLevel="0" collapsed="false">
      <c r="A297" s="122"/>
      <c r="B297" s="72"/>
      <c r="C297" s="50" t="s">
        <v>17</v>
      </c>
      <c r="D297" s="51" t="s">
        <v>346</v>
      </c>
      <c r="E297" s="52"/>
      <c r="F297" s="53" t="n">
        <v>162000</v>
      </c>
      <c r="G297" s="52"/>
      <c r="H297" s="53" t="n">
        <v>147000</v>
      </c>
      <c r="I297" s="59" t="n">
        <v>-9.3</v>
      </c>
    </row>
    <row r="298" customFormat="false" ht="14.25" hidden="false" customHeight="false" outlineLevel="0" collapsed="false">
      <c r="A298" s="122"/>
      <c r="B298" s="72"/>
      <c r="C298" s="50" t="s">
        <v>17</v>
      </c>
      <c r="D298" s="51" t="s">
        <v>347</v>
      </c>
      <c r="E298" s="52"/>
      <c r="F298" s="53" t="n">
        <v>8500</v>
      </c>
      <c r="G298" s="52"/>
      <c r="H298" s="53" t="n">
        <v>8000</v>
      </c>
      <c r="I298" s="59" t="n">
        <v>-5.9</v>
      </c>
    </row>
    <row r="299" customFormat="false" ht="14.25" hidden="false" customHeight="false" outlineLevel="0" collapsed="false">
      <c r="A299" s="122"/>
      <c r="B299" s="72"/>
      <c r="C299" s="50" t="s">
        <v>17</v>
      </c>
      <c r="D299" s="51" t="s">
        <v>348</v>
      </c>
      <c r="E299" s="52"/>
      <c r="F299" s="69" t="n">
        <v>30000</v>
      </c>
      <c r="G299" s="52"/>
      <c r="H299" s="69" t="n">
        <v>30000</v>
      </c>
      <c r="I299" s="59" t="n">
        <v>0</v>
      </c>
    </row>
    <row r="300" customFormat="false" ht="14.25" hidden="false" customHeight="false" outlineLevel="0" collapsed="false">
      <c r="A300" s="122"/>
      <c r="B300" s="72"/>
      <c r="C300" s="50" t="s">
        <v>17</v>
      </c>
      <c r="D300" s="51" t="s">
        <v>349</v>
      </c>
      <c r="E300" s="71"/>
      <c r="F300" s="94" t="n">
        <v>50000</v>
      </c>
      <c r="G300" s="71"/>
      <c r="H300" s="94" t="n">
        <v>50000</v>
      </c>
      <c r="I300" s="81" t="n">
        <v>0</v>
      </c>
    </row>
    <row r="301" customFormat="false" ht="14.25" hidden="false" customHeight="false" outlineLevel="0" collapsed="false">
      <c r="A301" s="122"/>
      <c r="B301" s="124" t="s">
        <v>350</v>
      </c>
      <c r="C301" s="125" t="s">
        <v>12</v>
      </c>
      <c r="D301" s="125" t="s">
        <v>351</v>
      </c>
      <c r="E301" s="74"/>
      <c r="F301" s="80" t="n">
        <v>34293</v>
      </c>
      <c r="G301" s="126"/>
      <c r="H301" s="96" t="n">
        <v>31079</v>
      </c>
      <c r="I301" s="59" t="n">
        <v>-9.4</v>
      </c>
    </row>
    <row r="302" customFormat="false" ht="14.25" hidden="false" customHeight="false" outlineLevel="0" collapsed="false">
      <c r="A302" s="122"/>
      <c r="B302" s="124"/>
      <c r="C302" s="50" t="s">
        <v>13</v>
      </c>
      <c r="D302" s="51" t="s">
        <v>352</v>
      </c>
      <c r="E302" s="52"/>
      <c r="F302" s="53" t="n">
        <v>69620</v>
      </c>
      <c r="G302" s="52"/>
      <c r="H302" s="53" t="n">
        <v>74850</v>
      </c>
      <c r="I302" s="59" t="n">
        <v>7.5</v>
      </c>
    </row>
    <row r="303" customFormat="false" ht="14.25" hidden="false" customHeight="false" outlineLevel="0" collapsed="false">
      <c r="A303" s="122"/>
      <c r="B303" s="124"/>
      <c r="C303" s="61" t="s">
        <v>16</v>
      </c>
      <c r="D303" s="62" t="s">
        <v>353</v>
      </c>
      <c r="E303" s="71"/>
      <c r="F303" s="64" t="n">
        <v>193354</v>
      </c>
      <c r="G303" s="71"/>
      <c r="H303" s="64" t="n">
        <v>193044</v>
      </c>
      <c r="I303" s="81" t="n">
        <v>-0.2</v>
      </c>
    </row>
    <row r="304" customFormat="false" ht="14.25" hidden="false" customHeight="false" outlineLevel="0" collapsed="false">
      <c r="A304" s="122"/>
      <c r="B304" s="78" t="s">
        <v>354</v>
      </c>
      <c r="C304" s="73" t="s">
        <v>11</v>
      </c>
      <c r="D304" s="79" t="s">
        <v>355</v>
      </c>
      <c r="E304" s="74"/>
      <c r="F304" s="75" t="n">
        <v>28200</v>
      </c>
      <c r="G304" s="74"/>
      <c r="H304" s="75" t="n">
        <v>24205</v>
      </c>
      <c r="I304" s="54" t="n">
        <v>-14.2</v>
      </c>
    </row>
    <row r="305" customFormat="false" ht="14.25" hidden="false" customHeight="false" outlineLevel="0" collapsed="false">
      <c r="A305" s="122"/>
      <c r="B305" s="78"/>
      <c r="C305" s="50" t="s">
        <v>17</v>
      </c>
      <c r="D305" s="51" t="s">
        <v>356</v>
      </c>
      <c r="E305" s="52"/>
      <c r="F305" s="53" t="n">
        <v>16000</v>
      </c>
      <c r="G305" s="52"/>
      <c r="H305" s="53" t="n">
        <v>14000</v>
      </c>
      <c r="I305" s="59" t="n">
        <v>-12.5</v>
      </c>
    </row>
    <row r="306" customFormat="false" ht="14.25" hidden="false" customHeight="false" outlineLevel="0" collapsed="false">
      <c r="A306" s="122"/>
      <c r="B306" s="78"/>
      <c r="C306" s="61" t="s">
        <v>16</v>
      </c>
      <c r="D306" s="62" t="s">
        <v>357</v>
      </c>
      <c r="E306" s="71"/>
      <c r="F306" s="127" t="s">
        <v>329</v>
      </c>
      <c r="G306" s="71"/>
      <c r="H306" s="64" t="n">
        <v>92595</v>
      </c>
      <c r="I306" s="81" t="s">
        <v>28</v>
      </c>
    </row>
    <row r="307" customFormat="false" ht="14.25" hidden="false" customHeight="false" outlineLevel="0" collapsed="false">
      <c r="A307" s="122"/>
      <c r="B307" s="82" t="s">
        <v>358</v>
      </c>
      <c r="C307" s="73" t="s">
        <v>12</v>
      </c>
      <c r="D307" s="79" t="s">
        <v>359</v>
      </c>
      <c r="E307" s="74"/>
      <c r="F307" s="75" t="n">
        <v>58767</v>
      </c>
      <c r="G307" s="74"/>
      <c r="H307" s="75" t="n">
        <v>50476</v>
      </c>
      <c r="I307" s="54" t="n">
        <v>-14.1</v>
      </c>
    </row>
    <row r="308" customFormat="false" ht="14.25" hidden="false" customHeight="false" outlineLevel="0" collapsed="false">
      <c r="A308" s="122"/>
      <c r="B308" s="82"/>
      <c r="C308" s="50" t="s">
        <v>32</v>
      </c>
      <c r="D308" s="51" t="s">
        <v>360</v>
      </c>
      <c r="E308" s="52"/>
      <c r="F308" s="53" t="n">
        <v>10377</v>
      </c>
      <c r="G308" s="52"/>
      <c r="H308" s="53" t="n">
        <v>6932</v>
      </c>
      <c r="I308" s="59" t="n">
        <v>-33.2</v>
      </c>
    </row>
    <row r="309" customFormat="false" ht="14.25" hidden="false" customHeight="false" outlineLevel="0" collapsed="false">
      <c r="A309" s="122"/>
      <c r="B309" s="82"/>
      <c r="C309" s="50" t="s">
        <v>13</v>
      </c>
      <c r="D309" s="51" t="s">
        <v>361</v>
      </c>
      <c r="E309" s="52"/>
      <c r="F309" s="53" t="n">
        <v>13659</v>
      </c>
      <c r="G309" s="52"/>
      <c r="H309" s="53" t="n">
        <v>13826</v>
      </c>
      <c r="I309" s="59" t="n">
        <v>1.2</v>
      </c>
    </row>
    <row r="310" customFormat="false" ht="14.25" hidden="false" customHeight="false" outlineLevel="0" collapsed="false">
      <c r="A310" s="122"/>
      <c r="B310" s="82"/>
      <c r="C310" s="50" t="s">
        <v>17</v>
      </c>
      <c r="D310" s="51" t="s">
        <v>362</v>
      </c>
      <c r="E310" s="52"/>
      <c r="F310" s="53" t="n">
        <v>5000</v>
      </c>
      <c r="G310" s="52"/>
      <c r="H310" s="53" t="n">
        <v>5000</v>
      </c>
      <c r="I310" s="59" t="n">
        <v>0</v>
      </c>
    </row>
    <row r="311" customFormat="false" ht="14.25" hidden="false" customHeight="false" outlineLevel="0" collapsed="false">
      <c r="A311" s="128"/>
      <c r="B311" s="88"/>
      <c r="C311" s="61" t="s">
        <v>16</v>
      </c>
      <c r="D311" s="62" t="s">
        <v>363</v>
      </c>
      <c r="E311" s="71"/>
      <c r="F311" s="127" t="s">
        <v>329</v>
      </c>
      <c r="G311" s="71"/>
      <c r="H311" s="64" t="n">
        <v>41292</v>
      </c>
      <c r="I311" s="81" t="s">
        <v>28</v>
      </c>
    </row>
    <row r="312" customFormat="false" ht="14.25" hidden="false" customHeight="false" outlineLevel="0" collapsed="false">
      <c r="A312" s="48" t="s">
        <v>364</v>
      </c>
      <c r="B312" s="78" t="s">
        <v>365</v>
      </c>
      <c r="C312" s="73" t="s">
        <v>11</v>
      </c>
      <c r="D312" s="79" t="s">
        <v>366</v>
      </c>
      <c r="E312" s="74"/>
      <c r="F312" s="75" t="n">
        <v>11073</v>
      </c>
      <c r="G312" s="74"/>
      <c r="H312" s="75" t="n">
        <v>10427</v>
      </c>
      <c r="I312" s="54" t="n">
        <v>-5.8</v>
      </c>
    </row>
    <row r="313" customFormat="false" ht="14.25" hidden="false" customHeight="false" outlineLevel="0" collapsed="false">
      <c r="A313" s="48"/>
      <c r="B313" s="78"/>
      <c r="C313" s="50" t="s">
        <v>11</v>
      </c>
      <c r="D313" s="51" t="s">
        <v>367</v>
      </c>
      <c r="E313" s="52"/>
      <c r="F313" s="80" t="n">
        <v>8530</v>
      </c>
      <c r="G313" s="52"/>
      <c r="H313" s="53" t="n">
        <v>9843</v>
      </c>
      <c r="I313" s="117" t="n">
        <v>15.4</v>
      </c>
      <c r="J313" s="57"/>
    </row>
    <row r="314" customFormat="false" ht="14.25" hidden="false" customHeight="false" outlineLevel="0" collapsed="false">
      <c r="A314" s="48"/>
      <c r="B314" s="78"/>
      <c r="C314" s="50" t="s">
        <v>11</v>
      </c>
      <c r="D314" s="51" t="s">
        <v>368</v>
      </c>
      <c r="E314" s="52"/>
      <c r="F314" s="53" t="n">
        <v>13155</v>
      </c>
      <c r="G314" s="52"/>
      <c r="H314" s="53" t="n">
        <v>11524</v>
      </c>
      <c r="I314" s="59" t="n">
        <v>-12.4</v>
      </c>
    </row>
    <row r="315" customFormat="false" ht="14.25" hidden="false" customHeight="false" outlineLevel="0" collapsed="false">
      <c r="A315" s="48"/>
      <c r="B315" s="78"/>
      <c r="C315" s="50" t="s">
        <v>12</v>
      </c>
      <c r="D315" s="51" t="s">
        <v>369</v>
      </c>
      <c r="E315" s="52"/>
      <c r="F315" s="53" t="n">
        <v>12962</v>
      </c>
      <c r="G315" s="52"/>
      <c r="H315" s="53" t="n">
        <v>12174</v>
      </c>
      <c r="I315" s="59" t="n">
        <v>-6.1</v>
      </c>
    </row>
    <row r="316" customFormat="false" ht="14.25" hidden="false" customHeight="false" outlineLevel="0" collapsed="false">
      <c r="A316" s="48"/>
      <c r="B316" s="78"/>
      <c r="C316" s="50" t="s">
        <v>12</v>
      </c>
      <c r="D316" s="50" t="s">
        <v>370</v>
      </c>
      <c r="E316" s="52"/>
      <c r="F316" s="53" t="n">
        <v>11843</v>
      </c>
      <c r="G316" s="52"/>
      <c r="H316" s="53" t="n">
        <v>17585</v>
      </c>
      <c r="I316" s="59" t="n">
        <v>48.5</v>
      </c>
    </row>
    <row r="317" customFormat="false" ht="14.25" hidden="false" customHeight="false" outlineLevel="0" collapsed="false">
      <c r="A317" s="48"/>
      <c r="B317" s="78"/>
      <c r="C317" s="50" t="s">
        <v>14</v>
      </c>
      <c r="D317" s="51" t="s">
        <v>371</v>
      </c>
      <c r="E317" s="52"/>
      <c r="F317" s="53" t="n">
        <v>80829</v>
      </c>
      <c r="G317" s="52"/>
      <c r="H317" s="53" t="n">
        <v>79367</v>
      </c>
      <c r="I317" s="59" t="n">
        <v>-1.8</v>
      </c>
    </row>
    <row r="318" customFormat="false" ht="14.25" hidden="false" customHeight="false" outlineLevel="0" collapsed="false">
      <c r="A318" s="48"/>
      <c r="B318" s="78"/>
      <c r="C318" s="50" t="s">
        <v>14</v>
      </c>
      <c r="D318" s="51" t="s">
        <v>372</v>
      </c>
      <c r="E318" s="52"/>
      <c r="F318" s="53" t="n">
        <v>218400</v>
      </c>
      <c r="G318" s="52"/>
      <c r="H318" s="53" t="n">
        <v>220435</v>
      </c>
      <c r="I318" s="59" t="n">
        <v>0.9</v>
      </c>
    </row>
    <row r="319" customFormat="false" ht="14.25" hidden="false" customHeight="false" outlineLevel="0" collapsed="false">
      <c r="A319" s="48"/>
      <c r="B319" s="78"/>
      <c r="C319" s="50" t="s">
        <v>14</v>
      </c>
      <c r="D319" s="51" t="s">
        <v>373</v>
      </c>
      <c r="E319" s="52"/>
      <c r="F319" s="53" t="n">
        <v>31042</v>
      </c>
      <c r="G319" s="52"/>
      <c r="H319" s="53" t="n">
        <v>31685</v>
      </c>
      <c r="I319" s="59" t="n">
        <v>2.1</v>
      </c>
    </row>
    <row r="320" customFormat="false" ht="14.25" hidden="false" customHeight="false" outlineLevel="0" collapsed="false">
      <c r="A320" s="48"/>
      <c r="B320" s="78"/>
      <c r="C320" s="50" t="s">
        <v>14</v>
      </c>
      <c r="D320" s="51" t="s">
        <v>374</v>
      </c>
      <c r="E320" s="52"/>
      <c r="F320" s="129" t="n">
        <v>40265</v>
      </c>
      <c r="G320" s="52"/>
      <c r="H320" s="129" t="n">
        <v>40937</v>
      </c>
      <c r="I320" s="59" t="n">
        <v>1.7</v>
      </c>
    </row>
    <row r="321" customFormat="false" ht="14.25" hidden="false" customHeight="false" outlineLevel="0" collapsed="false">
      <c r="A321" s="48"/>
      <c r="B321" s="78"/>
      <c r="C321" s="50" t="s">
        <v>13</v>
      </c>
      <c r="D321" s="51" t="s">
        <v>375</v>
      </c>
      <c r="E321" s="52"/>
      <c r="F321" s="129" t="n">
        <v>40480</v>
      </c>
      <c r="G321" s="52"/>
      <c r="H321" s="130" t="n">
        <v>44550</v>
      </c>
      <c r="I321" s="59" t="n">
        <v>10.1</v>
      </c>
    </row>
    <row r="322" customFormat="false" ht="14.25" hidden="false" customHeight="false" outlineLevel="0" collapsed="false">
      <c r="A322" s="48"/>
      <c r="B322" s="78"/>
      <c r="C322" s="50" t="s">
        <v>13</v>
      </c>
      <c r="D322" s="51" t="s">
        <v>376</v>
      </c>
      <c r="E322" s="52"/>
      <c r="F322" s="129" t="n">
        <v>46963</v>
      </c>
      <c r="G322" s="52"/>
      <c r="H322" s="129" t="n">
        <v>42020</v>
      </c>
      <c r="I322" s="59" t="n">
        <v>-10.5</v>
      </c>
    </row>
    <row r="323" customFormat="false" ht="14.25" hidden="false" customHeight="false" outlineLevel="0" collapsed="false">
      <c r="A323" s="48"/>
      <c r="B323" s="78"/>
      <c r="C323" s="50" t="s">
        <v>13</v>
      </c>
      <c r="D323" s="51" t="s">
        <v>377</v>
      </c>
      <c r="E323" s="52"/>
      <c r="F323" s="129" t="n">
        <v>80901</v>
      </c>
      <c r="G323" s="52"/>
      <c r="H323" s="129" t="n">
        <v>77490</v>
      </c>
      <c r="I323" s="59" t="n">
        <v>-4.2</v>
      </c>
    </row>
    <row r="324" customFormat="false" ht="14.25" hidden="false" customHeight="false" outlineLevel="0" collapsed="false">
      <c r="A324" s="48"/>
      <c r="B324" s="78"/>
      <c r="C324" s="50" t="s">
        <v>16</v>
      </c>
      <c r="D324" s="51" t="s">
        <v>378</v>
      </c>
      <c r="E324" s="52"/>
      <c r="F324" s="129" t="n">
        <v>294470</v>
      </c>
      <c r="G324" s="52"/>
      <c r="H324" s="129" t="n">
        <v>279632</v>
      </c>
      <c r="I324" s="59" t="n">
        <v>-5</v>
      </c>
    </row>
    <row r="325" customFormat="false" ht="14.25" hidden="false" customHeight="false" outlineLevel="0" collapsed="false">
      <c r="A325" s="48"/>
      <c r="B325" s="78"/>
      <c r="C325" s="50" t="s">
        <v>17</v>
      </c>
      <c r="D325" s="51" t="s">
        <v>379</v>
      </c>
      <c r="E325" s="52"/>
      <c r="F325" s="129" t="n">
        <v>82000</v>
      </c>
      <c r="G325" s="52"/>
      <c r="H325" s="129" t="n">
        <v>85000</v>
      </c>
      <c r="I325" s="59" t="n">
        <v>3.7</v>
      </c>
    </row>
    <row r="326" customFormat="false" ht="14.25" hidden="false" customHeight="false" outlineLevel="0" collapsed="false">
      <c r="A326" s="48"/>
      <c r="B326" s="78"/>
      <c r="C326" s="50" t="s">
        <v>17</v>
      </c>
      <c r="D326" s="51" t="s">
        <v>380</v>
      </c>
      <c r="E326" s="52"/>
      <c r="F326" s="53" t="n">
        <v>5000</v>
      </c>
      <c r="G326" s="52"/>
      <c r="H326" s="53" t="n">
        <v>11000</v>
      </c>
      <c r="I326" s="59" t="n">
        <v>120</v>
      </c>
    </row>
    <row r="327" customFormat="false" ht="14.25" hidden="false" customHeight="false" outlineLevel="0" collapsed="false">
      <c r="A327" s="48"/>
      <c r="B327" s="78"/>
      <c r="C327" s="50" t="s">
        <v>12</v>
      </c>
      <c r="D327" s="51" t="s">
        <v>381</v>
      </c>
      <c r="E327" s="52"/>
      <c r="F327" s="53" t="n">
        <v>12634</v>
      </c>
      <c r="G327" s="52"/>
      <c r="H327" s="53" t="n">
        <v>17225</v>
      </c>
      <c r="I327" s="59" t="n">
        <v>36.3</v>
      </c>
    </row>
    <row r="328" customFormat="false" ht="14.25" hidden="false" customHeight="false" outlineLevel="0" collapsed="false">
      <c r="A328" s="48"/>
      <c r="B328" s="78"/>
      <c r="C328" s="61" t="s">
        <v>16</v>
      </c>
      <c r="D328" s="62" t="s">
        <v>382</v>
      </c>
      <c r="E328" s="71"/>
      <c r="F328" s="64" t="n">
        <v>11272</v>
      </c>
      <c r="G328" s="71"/>
      <c r="H328" s="64" t="n">
        <v>11251</v>
      </c>
      <c r="I328" s="81" t="n">
        <v>-0.2</v>
      </c>
    </row>
    <row r="329" customFormat="false" ht="14.25" hidden="false" customHeight="false" outlineLevel="0" collapsed="false">
      <c r="A329" s="48"/>
      <c r="B329" s="72" t="s">
        <v>383</v>
      </c>
      <c r="C329" s="73" t="s">
        <v>11</v>
      </c>
      <c r="D329" s="73" t="s">
        <v>384</v>
      </c>
      <c r="E329" s="74"/>
      <c r="F329" s="75" t="n">
        <v>450510</v>
      </c>
      <c r="G329" s="74"/>
      <c r="H329" s="75" t="n">
        <v>342141</v>
      </c>
      <c r="I329" s="54" t="n">
        <v>-24.1</v>
      </c>
    </row>
    <row r="330" customFormat="false" ht="14.25" hidden="true" customHeight="false" outlineLevel="0" collapsed="false">
      <c r="A330" s="48"/>
      <c r="B330" s="72"/>
      <c r="C330" s="50" t="s">
        <v>11</v>
      </c>
      <c r="D330" s="50" t="s">
        <v>385</v>
      </c>
      <c r="E330" s="52"/>
      <c r="F330" s="53" t="n">
        <v>0</v>
      </c>
      <c r="G330" s="52"/>
      <c r="H330" s="53" t="n">
        <v>0</v>
      </c>
      <c r="I330" s="59" t="s">
        <v>28</v>
      </c>
    </row>
    <row r="331" customFormat="false" ht="14.25" hidden="false" customHeight="false" outlineLevel="0" collapsed="false">
      <c r="A331" s="48"/>
      <c r="B331" s="72"/>
      <c r="C331" s="50" t="s">
        <v>12</v>
      </c>
      <c r="D331" s="51" t="s">
        <v>386</v>
      </c>
      <c r="E331" s="52"/>
      <c r="F331" s="53" t="n">
        <v>953420</v>
      </c>
      <c r="G331" s="52"/>
      <c r="H331" s="53" t="n">
        <v>791364</v>
      </c>
      <c r="I331" s="59" t="n">
        <v>-17</v>
      </c>
    </row>
    <row r="332" customFormat="false" ht="14.25" hidden="false" customHeight="false" outlineLevel="0" collapsed="false">
      <c r="A332" s="48"/>
      <c r="B332" s="72"/>
      <c r="C332" s="50" t="s">
        <v>14</v>
      </c>
      <c r="D332" s="131" t="s">
        <v>387</v>
      </c>
      <c r="E332" s="52"/>
      <c r="F332" s="53" t="n">
        <v>33776</v>
      </c>
      <c r="G332" s="52"/>
      <c r="H332" s="53" t="n">
        <v>32523</v>
      </c>
      <c r="I332" s="59" t="n">
        <v>-3.7</v>
      </c>
    </row>
    <row r="333" customFormat="false" ht="14.25" hidden="false" customHeight="false" outlineLevel="0" collapsed="false">
      <c r="A333" s="48"/>
      <c r="B333" s="72"/>
      <c r="C333" s="50" t="s">
        <v>13</v>
      </c>
      <c r="D333" s="131" t="s">
        <v>388</v>
      </c>
      <c r="E333" s="52"/>
      <c r="F333" s="53" t="n">
        <v>45833</v>
      </c>
      <c r="G333" s="52"/>
      <c r="H333" s="53" t="n">
        <v>39332</v>
      </c>
      <c r="I333" s="59" t="n">
        <v>-14.2</v>
      </c>
    </row>
    <row r="334" customFormat="false" ht="14.25" hidden="false" customHeight="false" outlineLevel="0" collapsed="false">
      <c r="A334" s="48"/>
      <c r="B334" s="72"/>
      <c r="C334" s="61" t="s">
        <v>16</v>
      </c>
      <c r="D334" s="132" t="s">
        <v>389</v>
      </c>
      <c r="E334" s="71"/>
      <c r="F334" s="64" t="n">
        <v>527647</v>
      </c>
      <c r="G334" s="71"/>
      <c r="H334" s="64" t="n">
        <v>478082</v>
      </c>
      <c r="I334" s="81" t="n">
        <v>-9.4</v>
      </c>
    </row>
    <row r="335" customFormat="false" ht="14.25" hidden="false" customHeight="false" outlineLevel="0" collapsed="false">
      <c r="A335" s="48"/>
      <c r="B335" s="72" t="s">
        <v>390</v>
      </c>
      <c r="C335" s="73" t="s">
        <v>13</v>
      </c>
      <c r="D335" s="133" t="s">
        <v>391</v>
      </c>
      <c r="E335" s="74"/>
      <c r="F335" s="75" t="n">
        <v>31687</v>
      </c>
      <c r="G335" s="74"/>
      <c r="H335" s="75" t="n">
        <v>30649</v>
      </c>
      <c r="I335" s="54" t="n">
        <v>-3.3</v>
      </c>
    </row>
    <row r="336" customFormat="false" ht="14.25" hidden="false" customHeight="false" outlineLevel="0" collapsed="false">
      <c r="A336" s="48"/>
      <c r="B336" s="72"/>
      <c r="C336" s="61" t="s">
        <v>11</v>
      </c>
      <c r="D336" s="132" t="s">
        <v>392</v>
      </c>
      <c r="E336" s="71"/>
      <c r="F336" s="64" t="n">
        <v>91900</v>
      </c>
      <c r="G336" s="71"/>
      <c r="H336" s="64" t="n">
        <v>98100</v>
      </c>
      <c r="I336" s="81" t="n">
        <v>6.7</v>
      </c>
    </row>
    <row r="337" customFormat="false" ht="14.25" hidden="false" customHeight="false" outlineLevel="0" collapsed="false">
      <c r="A337" s="48"/>
      <c r="B337" s="72" t="s">
        <v>393</v>
      </c>
      <c r="C337" s="73" t="s">
        <v>11</v>
      </c>
      <c r="D337" s="79" t="s">
        <v>394</v>
      </c>
      <c r="E337" s="74"/>
      <c r="F337" s="75" t="n">
        <v>44752</v>
      </c>
      <c r="G337" s="74"/>
      <c r="H337" s="75" t="n">
        <v>48774</v>
      </c>
      <c r="I337" s="54" t="n">
        <v>9</v>
      </c>
    </row>
    <row r="338" customFormat="false" ht="14.25" hidden="false" customHeight="false" outlineLevel="0" collapsed="false">
      <c r="A338" s="48"/>
      <c r="B338" s="72"/>
      <c r="C338" s="50" t="s">
        <v>13</v>
      </c>
      <c r="D338" s="131" t="s">
        <v>395</v>
      </c>
      <c r="E338" s="52"/>
      <c r="F338" s="53" t="n">
        <v>58302</v>
      </c>
      <c r="G338" s="52"/>
      <c r="H338" s="53" t="n">
        <v>100518</v>
      </c>
      <c r="I338" s="59" t="n">
        <v>72.4</v>
      </c>
    </row>
    <row r="339" customFormat="false" ht="14.25" hidden="false" customHeight="false" outlineLevel="0" collapsed="false">
      <c r="A339" s="48"/>
      <c r="B339" s="72"/>
      <c r="C339" s="61" t="s">
        <v>17</v>
      </c>
      <c r="D339" s="132" t="s">
        <v>396</v>
      </c>
      <c r="E339" s="71"/>
      <c r="F339" s="64" t="n">
        <v>31000</v>
      </c>
      <c r="G339" s="71"/>
      <c r="H339" s="64" t="n">
        <v>23000</v>
      </c>
      <c r="I339" s="81" t="n">
        <v>-25.8</v>
      </c>
    </row>
    <row r="340" customFormat="false" ht="14.25" hidden="false" customHeight="false" outlineLevel="0" collapsed="false">
      <c r="A340" s="106" t="s">
        <v>397</v>
      </c>
      <c r="B340" s="72" t="s">
        <v>398</v>
      </c>
      <c r="C340" s="73" t="s">
        <v>14</v>
      </c>
      <c r="D340" s="79" t="s">
        <v>399</v>
      </c>
      <c r="E340" s="74"/>
      <c r="F340" s="75" t="s">
        <v>28</v>
      </c>
      <c r="G340" s="74"/>
      <c r="H340" s="75" t="s">
        <v>28</v>
      </c>
      <c r="I340" s="54" t="s">
        <v>28</v>
      </c>
    </row>
    <row r="341" customFormat="false" ht="14.25" hidden="false" customHeight="false" outlineLevel="0" collapsed="false">
      <c r="A341" s="106"/>
      <c r="B341" s="72"/>
      <c r="C341" s="50" t="s">
        <v>11</v>
      </c>
      <c r="D341" s="51" t="s">
        <v>400</v>
      </c>
      <c r="E341" s="52"/>
      <c r="F341" s="53" t="s">
        <v>28</v>
      </c>
      <c r="G341" s="52"/>
      <c r="H341" s="53" t="s">
        <v>28</v>
      </c>
      <c r="I341" s="59" t="s">
        <v>28</v>
      </c>
    </row>
    <row r="342" customFormat="false" ht="14.25" hidden="false" customHeight="false" outlineLevel="0" collapsed="false">
      <c r="A342" s="106"/>
      <c r="B342" s="72"/>
      <c r="C342" s="50" t="s">
        <v>14</v>
      </c>
      <c r="D342" s="51" t="s">
        <v>401</v>
      </c>
      <c r="E342" s="52"/>
      <c r="F342" s="53" t="n">
        <v>18365</v>
      </c>
      <c r="G342" s="52"/>
      <c r="H342" s="53" t="n">
        <v>18976</v>
      </c>
      <c r="I342" s="59" t="n">
        <v>3.3</v>
      </c>
    </row>
    <row r="343" customFormat="false" ht="14.25" hidden="false" customHeight="false" outlineLevel="0" collapsed="false">
      <c r="A343" s="106"/>
      <c r="B343" s="72"/>
      <c r="C343" s="50" t="s">
        <v>13</v>
      </c>
      <c r="D343" s="51" t="s">
        <v>402</v>
      </c>
      <c r="E343" s="52"/>
      <c r="F343" s="53" t="n">
        <v>79222</v>
      </c>
      <c r="G343" s="52"/>
      <c r="H343" s="53" t="n">
        <v>83376</v>
      </c>
      <c r="I343" s="59" t="n">
        <v>5.2</v>
      </c>
    </row>
    <row r="344" customFormat="false" ht="14.25" hidden="false" customHeight="false" outlineLevel="0" collapsed="false">
      <c r="A344" s="106"/>
      <c r="B344" s="72"/>
      <c r="C344" s="50" t="s">
        <v>17</v>
      </c>
      <c r="D344" s="131" t="s">
        <v>403</v>
      </c>
      <c r="E344" s="52"/>
      <c r="F344" s="53" t="n">
        <v>148500</v>
      </c>
      <c r="G344" s="52"/>
      <c r="H344" s="53" t="n">
        <v>195600</v>
      </c>
      <c r="I344" s="59" t="n">
        <v>31.7</v>
      </c>
    </row>
    <row r="345" customFormat="false" ht="14.25" hidden="false" customHeight="false" outlineLevel="0" collapsed="false">
      <c r="A345" s="106"/>
      <c r="B345" s="72"/>
      <c r="C345" s="50" t="s">
        <v>17</v>
      </c>
      <c r="D345" s="131" t="s">
        <v>404</v>
      </c>
      <c r="E345" s="52"/>
      <c r="F345" s="53" t="s">
        <v>28</v>
      </c>
      <c r="G345" s="52"/>
      <c r="H345" s="53" t="s">
        <v>28</v>
      </c>
      <c r="I345" s="59" t="s">
        <v>28</v>
      </c>
    </row>
    <row r="346" customFormat="false" ht="14.25" hidden="false" customHeight="false" outlineLevel="0" collapsed="false">
      <c r="A346" s="106"/>
      <c r="B346" s="72"/>
      <c r="C346" s="50" t="s">
        <v>32</v>
      </c>
      <c r="D346" s="131" t="s">
        <v>405</v>
      </c>
      <c r="E346" s="52"/>
      <c r="F346" s="53" t="n">
        <v>46205</v>
      </c>
      <c r="G346" s="52"/>
      <c r="H346" s="53" t="n">
        <v>50480</v>
      </c>
      <c r="I346" s="59" t="n">
        <v>9.3</v>
      </c>
    </row>
    <row r="347" customFormat="false" ht="14.25" hidden="false" customHeight="false" outlineLevel="0" collapsed="false">
      <c r="A347" s="106"/>
      <c r="B347" s="72"/>
      <c r="C347" s="61" t="s">
        <v>16</v>
      </c>
      <c r="D347" s="132" t="s">
        <v>406</v>
      </c>
      <c r="E347" s="71"/>
      <c r="F347" s="64" t="n">
        <v>605544</v>
      </c>
      <c r="G347" s="71"/>
      <c r="H347" s="64" t="n">
        <v>615647</v>
      </c>
      <c r="I347" s="81" t="n">
        <v>1.7</v>
      </c>
    </row>
    <row r="348" customFormat="false" ht="14.25" hidden="false" customHeight="false" outlineLevel="0" collapsed="false">
      <c r="A348" s="106"/>
      <c r="B348" s="72" t="s">
        <v>407</v>
      </c>
      <c r="C348" s="73" t="s">
        <v>11</v>
      </c>
      <c r="D348" s="133" t="s">
        <v>408</v>
      </c>
      <c r="E348" s="74"/>
      <c r="F348" s="75" t="s">
        <v>28</v>
      </c>
      <c r="G348" s="74"/>
      <c r="H348" s="75" t="s">
        <v>28</v>
      </c>
      <c r="I348" s="54" t="s">
        <v>28</v>
      </c>
    </row>
    <row r="349" customFormat="false" ht="14.25" hidden="false" customHeight="false" outlineLevel="0" collapsed="false">
      <c r="A349" s="106"/>
      <c r="B349" s="72"/>
      <c r="C349" s="50" t="s">
        <v>11</v>
      </c>
      <c r="D349" s="131" t="s">
        <v>409</v>
      </c>
      <c r="E349" s="52"/>
      <c r="F349" s="53" t="s">
        <v>28</v>
      </c>
      <c r="G349" s="52"/>
      <c r="H349" s="53" t="s">
        <v>28</v>
      </c>
      <c r="I349" s="59" t="s">
        <v>28</v>
      </c>
    </row>
    <row r="350" customFormat="false" ht="14.25" hidden="false" customHeight="false" outlineLevel="0" collapsed="false">
      <c r="A350" s="106"/>
      <c r="B350" s="72"/>
      <c r="C350" s="50" t="s">
        <v>17</v>
      </c>
      <c r="D350" s="51" t="s">
        <v>403</v>
      </c>
      <c r="E350" s="52"/>
      <c r="F350" s="53" t="n">
        <v>18000</v>
      </c>
      <c r="G350" s="52"/>
      <c r="H350" s="53" t="n">
        <v>20000</v>
      </c>
      <c r="I350" s="59" t="n">
        <v>11.1</v>
      </c>
    </row>
    <row r="351" customFormat="false" ht="14.25" hidden="false" customHeight="false" outlineLevel="0" collapsed="false">
      <c r="A351" s="106"/>
      <c r="B351" s="72"/>
      <c r="C351" s="50" t="s">
        <v>12</v>
      </c>
      <c r="D351" s="51" t="s">
        <v>410</v>
      </c>
      <c r="E351" s="52"/>
      <c r="F351" s="53" t="n">
        <v>13384</v>
      </c>
      <c r="G351" s="52"/>
      <c r="H351" s="53" t="n">
        <v>16519</v>
      </c>
      <c r="I351" s="59" t="n">
        <v>23.4</v>
      </c>
    </row>
    <row r="352" customFormat="false" ht="14.25" hidden="false" customHeight="false" outlineLevel="0" collapsed="false">
      <c r="A352" s="106"/>
      <c r="B352" s="72"/>
      <c r="C352" s="50" t="s">
        <v>14</v>
      </c>
      <c r="D352" s="51" t="s">
        <v>411</v>
      </c>
      <c r="E352" s="52"/>
      <c r="F352" s="53" t="s">
        <v>28</v>
      </c>
      <c r="G352" s="52"/>
      <c r="H352" s="53" t="s">
        <v>28</v>
      </c>
      <c r="I352" s="59" t="s">
        <v>28</v>
      </c>
    </row>
    <row r="353" customFormat="false" ht="14.25" hidden="false" customHeight="false" outlineLevel="0" collapsed="false">
      <c r="A353" s="106"/>
      <c r="B353" s="72"/>
      <c r="C353" s="50" t="s">
        <v>16</v>
      </c>
      <c r="D353" s="131" t="s">
        <v>412</v>
      </c>
      <c r="E353" s="52"/>
      <c r="F353" s="53" t="n">
        <v>388726</v>
      </c>
      <c r="G353" s="52"/>
      <c r="H353" s="53" t="n">
        <v>443976</v>
      </c>
      <c r="I353" s="59" t="n">
        <v>14.2</v>
      </c>
    </row>
    <row r="354" customFormat="false" ht="14.25" hidden="false" customHeight="false" outlineLevel="0" collapsed="false">
      <c r="A354" s="106"/>
      <c r="B354" s="72"/>
      <c r="C354" s="61" t="s">
        <v>14</v>
      </c>
      <c r="D354" s="132" t="s">
        <v>413</v>
      </c>
      <c r="E354" s="71"/>
      <c r="F354" s="64" t="n">
        <v>111609</v>
      </c>
      <c r="G354" s="71"/>
      <c r="H354" s="64" t="n">
        <v>113022</v>
      </c>
      <c r="I354" s="81" t="n">
        <v>1.3</v>
      </c>
    </row>
    <row r="355" customFormat="false" ht="14.25" hidden="false" customHeight="false" outlineLevel="0" collapsed="false">
      <c r="A355" s="106"/>
      <c r="B355" s="72" t="s">
        <v>414</v>
      </c>
      <c r="C355" s="73" t="s">
        <v>14</v>
      </c>
      <c r="D355" s="133" t="s">
        <v>415</v>
      </c>
      <c r="E355" s="74"/>
      <c r="F355" s="75" t="s">
        <v>28</v>
      </c>
      <c r="G355" s="74"/>
      <c r="H355" s="75" t="s">
        <v>28</v>
      </c>
      <c r="I355" s="54" t="s">
        <v>28</v>
      </c>
    </row>
    <row r="356" customFormat="false" ht="14.25" hidden="false" customHeight="false" outlineLevel="0" collapsed="false">
      <c r="A356" s="106"/>
      <c r="B356" s="72"/>
      <c r="C356" s="50" t="s">
        <v>32</v>
      </c>
      <c r="D356" s="131" t="s">
        <v>416</v>
      </c>
      <c r="E356" s="52"/>
      <c r="F356" s="53" t="s">
        <v>28</v>
      </c>
      <c r="G356" s="52"/>
      <c r="H356" s="53" t="s">
        <v>28</v>
      </c>
      <c r="I356" s="59" t="s">
        <v>28</v>
      </c>
    </row>
    <row r="357" customFormat="false" ht="14.25" hidden="false" customHeight="false" outlineLevel="0" collapsed="false">
      <c r="A357" s="106"/>
      <c r="B357" s="72"/>
      <c r="C357" s="61" t="s">
        <v>17</v>
      </c>
      <c r="D357" s="132" t="s">
        <v>417</v>
      </c>
      <c r="E357" s="71"/>
      <c r="F357" s="64" t="s">
        <v>28</v>
      </c>
      <c r="G357" s="71"/>
      <c r="H357" s="64" t="s">
        <v>28</v>
      </c>
      <c r="I357" s="81" t="s">
        <v>28</v>
      </c>
      <c r="J357" s="57"/>
    </row>
    <row r="358" customFormat="false" ht="14.25" hidden="false" customHeight="false" outlineLevel="0" collapsed="false">
      <c r="A358" s="106"/>
      <c r="B358" s="72" t="s">
        <v>418</v>
      </c>
      <c r="C358" s="98" t="s">
        <v>14</v>
      </c>
      <c r="D358" s="134" t="s">
        <v>419</v>
      </c>
      <c r="E358" s="99"/>
      <c r="F358" s="100" t="s">
        <v>28</v>
      </c>
      <c r="G358" s="99"/>
      <c r="H358" s="100" t="n">
        <v>17739</v>
      </c>
      <c r="I358" s="101" t="s">
        <v>28</v>
      </c>
      <c r="J358" s="57"/>
    </row>
    <row r="359" customFormat="false" ht="14.25" hidden="false" customHeight="false" outlineLevel="0" collapsed="false">
      <c r="A359" s="106"/>
      <c r="B359" s="72" t="s">
        <v>420</v>
      </c>
      <c r="C359" s="73" t="s">
        <v>14</v>
      </c>
      <c r="D359" s="133" t="s">
        <v>421</v>
      </c>
      <c r="E359" s="74"/>
      <c r="F359" s="75" t="s">
        <v>28</v>
      </c>
      <c r="G359" s="74"/>
      <c r="H359" s="75" t="s">
        <v>28</v>
      </c>
      <c r="I359" s="54" t="s">
        <v>28</v>
      </c>
      <c r="J359" s="57"/>
    </row>
    <row r="360" customFormat="false" ht="14.25" hidden="false" customHeight="false" outlineLevel="0" collapsed="false">
      <c r="A360" s="106"/>
      <c r="B360" s="72"/>
      <c r="C360" s="50" t="s">
        <v>14</v>
      </c>
      <c r="D360" s="135" t="s">
        <v>422</v>
      </c>
      <c r="E360" s="52"/>
      <c r="F360" s="53" t="s">
        <v>28</v>
      </c>
      <c r="G360" s="52"/>
      <c r="H360" s="53" t="s">
        <v>28</v>
      </c>
      <c r="I360" s="59" t="s">
        <v>28</v>
      </c>
    </row>
    <row r="361" customFormat="false" ht="14.25" hidden="false" customHeight="false" outlineLevel="0" collapsed="false">
      <c r="A361" s="106"/>
      <c r="B361" s="72"/>
      <c r="C361" s="50" t="s">
        <v>14</v>
      </c>
      <c r="D361" s="131" t="s">
        <v>423</v>
      </c>
      <c r="E361" s="52"/>
      <c r="F361" s="53" t="s">
        <v>28</v>
      </c>
      <c r="G361" s="52"/>
      <c r="H361" s="53" t="s">
        <v>28</v>
      </c>
      <c r="I361" s="59" t="s">
        <v>28</v>
      </c>
    </row>
    <row r="362" customFormat="false" ht="14.25" hidden="false" customHeight="false" outlineLevel="0" collapsed="false">
      <c r="A362" s="106"/>
      <c r="B362" s="72"/>
      <c r="C362" s="61" t="s">
        <v>16</v>
      </c>
      <c r="D362" s="132" t="s">
        <v>424</v>
      </c>
      <c r="E362" s="71"/>
      <c r="F362" s="64" t="s">
        <v>28</v>
      </c>
      <c r="G362" s="71"/>
      <c r="H362" s="64" t="s">
        <v>28</v>
      </c>
      <c r="I362" s="81" t="s">
        <v>28</v>
      </c>
    </row>
    <row r="363" customFormat="false" ht="14.25" hidden="false" customHeight="false" outlineLevel="0" collapsed="false">
      <c r="A363" s="106"/>
      <c r="B363" s="82" t="s">
        <v>425</v>
      </c>
      <c r="C363" s="73" t="s">
        <v>14</v>
      </c>
      <c r="D363" s="133" t="s">
        <v>426</v>
      </c>
      <c r="E363" s="74"/>
      <c r="F363" s="75" t="s">
        <v>28</v>
      </c>
      <c r="G363" s="74"/>
      <c r="H363" s="75" t="s">
        <v>28</v>
      </c>
      <c r="I363" s="54" t="s">
        <v>28</v>
      </c>
    </row>
    <row r="364" customFormat="false" ht="14.25" hidden="false" customHeight="false" outlineLevel="0" collapsed="false">
      <c r="A364" s="136" t="s">
        <v>397</v>
      </c>
      <c r="B364" s="95" t="s">
        <v>425</v>
      </c>
      <c r="C364" s="50" t="s">
        <v>13</v>
      </c>
      <c r="D364" s="131" t="s">
        <v>427</v>
      </c>
      <c r="E364" s="52"/>
      <c r="F364" s="53" t="s">
        <v>28</v>
      </c>
      <c r="G364" s="52"/>
      <c r="H364" s="53" t="s">
        <v>28</v>
      </c>
      <c r="I364" s="59" t="s">
        <v>28</v>
      </c>
    </row>
    <row r="365" customFormat="false" ht="14.25" hidden="false" customHeight="false" outlineLevel="0" collapsed="false">
      <c r="A365" s="136"/>
      <c r="B365" s="95"/>
      <c r="C365" s="61" t="s">
        <v>17</v>
      </c>
      <c r="D365" s="132" t="s">
        <v>428</v>
      </c>
      <c r="E365" s="71"/>
      <c r="F365" s="64" t="s">
        <v>28</v>
      </c>
      <c r="G365" s="71"/>
      <c r="H365" s="64" t="s">
        <v>28</v>
      </c>
      <c r="I365" s="81" t="s">
        <v>28</v>
      </c>
    </row>
    <row r="366" customFormat="false" ht="14.25" hidden="false" customHeight="false" outlineLevel="0" collapsed="false">
      <c r="A366" s="136"/>
      <c r="B366" s="72" t="s">
        <v>429</v>
      </c>
      <c r="C366" s="73" t="s">
        <v>12</v>
      </c>
      <c r="D366" s="133" t="s">
        <v>430</v>
      </c>
      <c r="E366" s="74"/>
      <c r="F366" s="75" t="n">
        <v>13530</v>
      </c>
      <c r="G366" s="74"/>
      <c r="H366" s="75" t="n">
        <v>18738</v>
      </c>
      <c r="I366" s="54" t="n">
        <v>38.5</v>
      </c>
    </row>
    <row r="367" customFormat="false" ht="14.25" hidden="false" customHeight="false" outlineLevel="0" collapsed="false">
      <c r="A367" s="136"/>
      <c r="B367" s="72"/>
      <c r="C367" s="61" t="s">
        <v>13</v>
      </c>
      <c r="D367" s="132" t="s">
        <v>431</v>
      </c>
      <c r="E367" s="71"/>
      <c r="F367" s="64" t="s">
        <v>28</v>
      </c>
      <c r="G367" s="71"/>
      <c r="H367" s="64" t="n">
        <v>31058</v>
      </c>
      <c r="I367" s="81" t="s">
        <v>28</v>
      </c>
    </row>
    <row r="368" customFormat="false" ht="14.25" hidden="false" customHeight="false" outlineLevel="0" collapsed="false">
      <c r="A368" s="136"/>
      <c r="B368" s="66" t="s">
        <v>432</v>
      </c>
      <c r="C368" s="50" t="s">
        <v>14</v>
      </c>
      <c r="D368" s="131" t="s">
        <v>433</v>
      </c>
      <c r="E368" s="52"/>
      <c r="F368" s="53" t="s">
        <v>28</v>
      </c>
      <c r="G368" s="52"/>
      <c r="H368" s="53" t="s">
        <v>28</v>
      </c>
      <c r="I368" s="81" t="s">
        <v>28</v>
      </c>
    </row>
    <row r="369" customFormat="false" ht="14.25" hidden="false" customHeight="false" outlineLevel="0" collapsed="false">
      <c r="A369" s="136"/>
      <c r="B369" s="72" t="s">
        <v>434</v>
      </c>
      <c r="C369" s="98" t="s">
        <v>14</v>
      </c>
      <c r="D369" s="134" t="s">
        <v>435</v>
      </c>
      <c r="E369" s="99"/>
      <c r="F369" s="100" t="s">
        <v>28</v>
      </c>
      <c r="G369" s="99"/>
      <c r="H369" s="100" t="s">
        <v>28</v>
      </c>
      <c r="I369" s="101" t="s">
        <v>28</v>
      </c>
    </row>
    <row r="370" customFormat="false" ht="14.25" hidden="false" customHeight="false" outlineLevel="0" collapsed="false">
      <c r="A370" s="136"/>
      <c r="B370" s="66" t="s">
        <v>436</v>
      </c>
      <c r="C370" s="50" t="s">
        <v>11</v>
      </c>
      <c r="D370" s="51" t="s">
        <v>437</v>
      </c>
      <c r="E370" s="52"/>
      <c r="F370" s="53" t="s">
        <v>28</v>
      </c>
      <c r="G370" s="52"/>
      <c r="H370" s="53" t="s">
        <v>28</v>
      </c>
      <c r="I370" s="54" t="s">
        <v>28</v>
      </c>
    </row>
    <row r="371" customFormat="false" ht="14.25" hidden="false" customHeight="false" outlineLevel="0" collapsed="false">
      <c r="A371" s="136"/>
      <c r="B371" s="66"/>
      <c r="C371" s="50" t="s">
        <v>12</v>
      </c>
      <c r="D371" s="51" t="s">
        <v>438</v>
      </c>
      <c r="E371" s="52"/>
      <c r="F371" s="53" t="s">
        <v>28</v>
      </c>
      <c r="G371" s="52"/>
      <c r="H371" s="53" t="s">
        <v>28</v>
      </c>
      <c r="I371" s="59" t="s">
        <v>28</v>
      </c>
    </row>
    <row r="372" customFormat="false" ht="14.25" hidden="false" customHeight="false" outlineLevel="0" collapsed="false">
      <c r="A372" s="136"/>
      <c r="B372" s="66"/>
      <c r="C372" s="50" t="s">
        <v>14</v>
      </c>
      <c r="D372" s="51" t="s">
        <v>439</v>
      </c>
      <c r="E372" s="52"/>
      <c r="F372" s="53" t="s">
        <v>28</v>
      </c>
      <c r="G372" s="52"/>
      <c r="H372" s="53" t="s">
        <v>28</v>
      </c>
      <c r="I372" s="59" t="s">
        <v>28</v>
      </c>
    </row>
    <row r="373" customFormat="false" ht="14.25" hidden="false" customHeight="false" outlineLevel="0" collapsed="false">
      <c r="A373" s="136"/>
      <c r="B373" s="66"/>
      <c r="C373" s="50" t="s">
        <v>12</v>
      </c>
      <c r="D373" s="51" t="s">
        <v>440</v>
      </c>
      <c r="E373" s="52"/>
      <c r="F373" s="53" t="s">
        <v>28</v>
      </c>
      <c r="G373" s="52"/>
      <c r="H373" s="53" t="s">
        <v>28</v>
      </c>
      <c r="I373" s="59" t="s">
        <v>28</v>
      </c>
    </row>
    <row r="374" customFormat="false" ht="14.25" hidden="false" customHeight="false" outlineLevel="0" collapsed="false">
      <c r="A374" s="136"/>
      <c r="B374" s="66"/>
      <c r="C374" s="50" t="s">
        <v>17</v>
      </c>
      <c r="D374" s="51" t="s">
        <v>441</v>
      </c>
      <c r="E374" s="52"/>
      <c r="F374" s="53" t="s">
        <v>28</v>
      </c>
      <c r="G374" s="52"/>
      <c r="H374" s="53" t="s">
        <v>28</v>
      </c>
      <c r="I374" s="81" t="s">
        <v>28</v>
      </c>
    </row>
    <row r="375" customFormat="false" ht="14.25" hidden="false" customHeight="false" outlineLevel="0" collapsed="false">
      <c r="A375" s="136"/>
      <c r="B375" s="72" t="s">
        <v>442</v>
      </c>
      <c r="C375" s="98" t="s">
        <v>13</v>
      </c>
      <c r="D375" s="137" t="s">
        <v>443</v>
      </c>
      <c r="E375" s="99"/>
      <c r="F375" s="100" t="s">
        <v>28</v>
      </c>
      <c r="G375" s="99"/>
      <c r="H375" s="100" t="s">
        <v>28</v>
      </c>
      <c r="I375" s="101" t="s">
        <v>28</v>
      </c>
    </row>
    <row r="376" customFormat="false" ht="14.25" hidden="false" customHeight="false" outlineLevel="0" collapsed="false">
      <c r="A376" s="136"/>
      <c r="B376" s="72" t="s">
        <v>444</v>
      </c>
      <c r="C376" s="73" t="s">
        <v>11</v>
      </c>
      <c r="D376" s="79" t="s">
        <v>445</v>
      </c>
      <c r="E376" s="74"/>
      <c r="F376" s="75" t="n">
        <v>39500</v>
      </c>
      <c r="G376" s="74"/>
      <c r="H376" s="75" t="n">
        <v>37500</v>
      </c>
      <c r="I376" s="54" t="n">
        <v>-5.1</v>
      </c>
    </row>
    <row r="377" customFormat="false" ht="14.25" hidden="false" customHeight="false" outlineLevel="0" collapsed="false">
      <c r="A377" s="136"/>
      <c r="B377" s="72"/>
      <c r="C377" s="50" t="s">
        <v>14</v>
      </c>
      <c r="D377" s="51" t="s">
        <v>446</v>
      </c>
      <c r="E377" s="52"/>
      <c r="F377" s="53" t="s">
        <v>28</v>
      </c>
      <c r="G377" s="52"/>
      <c r="H377" s="53" t="s">
        <v>28</v>
      </c>
      <c r="I377" s="59" t="s">
        <v>28</v>
      </c>
    </row>
    <row r="378" customFormat="false" ht="14.25" hidden="false" customHeight="false" outlineLevel="0" collapsed="false">
      <c r="A378" s="136"/>
      <c r="B378" s="72"/>
      <c r="C378" s="61" t="s">
        <v>17</v>
      </c>
      <c r="D378" s="62" t="s">
        <v>447</v>
      </c>
      <c r="E378" s="71"/>
      <c r="F378" s="64" t="s">
        <v>28</v>
      </c>
      <c r="G378" s="71"/>
      <c r="H378" s="64" t="s">
        <v>28</v>
      </c>
      <c r="I378" s="81" t="s">
        <v>28</v>
      </c>
    </row>
    <row r="379" customFormat="false" ht="14.25" hidden="false" customHeight="false" outlineLevel="0" collapsed="false">
      <c r="A379" s="106" t="s">
        <v>448</v>
      </c>
      <c r="B379" s="82" t="s">
        <v>449</v>
      </c>
      <c r="C379" s="73" t="s">
        <v>11</v>
      </c>
      <c r="D379" s="79" t="s">
        <v>450</v>
      </c>
      <c r="E379" s="74"/>
      <c r="F379" s="75" t="n">
        <v>33418</v>
      </c>
      <c r="G379" s="74"/>
      <c r="H379" s="75" t="n">
        <v>28846</v>
      </c>
      <c r="I379" s="54" t="n">
        <v>-13.7</v>
      </c>
    </row>
    <row r="380" customFormat="false" ht="14.25" hidden="false" customHeight="false" outlineLevel="0" collapsed="false">
      <c r="A380" s="106"/>
      <c r="B380" s="82"/>
      <c r="C380" s="50" t="s">
        <v>11</v>
      </c>
      <c r="D380" s="51" t="s">
        <v>451</v>
      </c>
      <c r="E380" s="52"/>
      <c r="F380" s="53" t="n">
        <v>249112</v>
      </c>
      <c r="G380" s="52"/>
      <c r="H380" s="53" t="n">
        <v>240264</v>
      </c>
      <c r="I380" s="59" t="n">
        <v>-3.6</v>
      </c>
    </row>
    <row r="381" customFormat="false" ht="14.25" hidden="false" customHeight="false" outlineLevel="0" collapsed="false">
      <c r="A381" s="106"/>
      <c r="B381" s="82"/>
      <c r="C381" s="50" t="s">
        <v>11</v>
      </c>
      <c r="D381" s="51" t="s">
        <v>452</v>
      </c>
      <c r="E381" s="52"/>
      <c r="F381" s="53" t="n">
        <v>153637</v>
      </c>
      <c r="G381" s="52"/>
      <c r="H381" s="53" t="n">
        <v>124181</v>
      </c>
      <c r="I381" s="59" t="n">
        <v>-19.2</v>
      </c>
    </row>
    <row r="382" customFormat="false" ht="14.25" hidden="false" customHeight="false" outlineLevel="0" collapsed="false">
      <c r="A382" s="106"/>
      <c r="B382" s="82"/>
      <c r="C382" s="50" t="s">
        <v>11</v>
      </c>
      <c r="D382" s="51" t="s">
        <v>453</v>
      </c>
      <c r="E382" s="52"/>
      <c r="F382" s="53" t="n">
        <v>4357</v>
      </c>
      <c r="G382" s="52"/>
      <c r="H382" s="53" t="n">
        <v>41893</v>
      </c>
      <c r="I382" s="59" t="n">
        <v>861.5</v>
      </c>
    </row>
    <row r="383" customFormat="false" ht="14.25" hidden="false" customHeight="false" outlineLevel="0" collapsed="false">
      <c r="A383" s="106"/>
      <c r="B383" s="82"/>
      <c r="C383" s="50" t="s">
        <v>12</v>
      </c>
      <c r="D383" s="51" t="s">
        <v>454</v>
      </c>
      <c r="E383" s="52"/>
      <c r="F383" s="53" t="n">
        <v>55080</v>
      </c>
      <c r="G383" s="52"/>
      <c r="H383" s="53" t="n">
        <v>55316</v>
      </c>
      <c r="I383" s="59" t="n">
        <v>0.4</v>
      </c>
      <c r="L383" s="138" t="s">
        <v>455</v>
      </c>
    </row>
    <row r="384" customFormat="false" ht="14.25" hidden="false" customHeight="false" outlineLevel="0" collapsed="false">
      <c r="A384" s="106"/>
      <c r="B384" s="82"/>
      <c r="C384" s="50" t="s">
        <v>12</v>
      </c>
      <c r="D384" s="51" t="s">
        <v>456</v>
      </c>
      <c r="E384" s="52"/>
      <c r="F384" s="53" t="n">
        <v>69860</v>
      </c>
      <c r="G384" s="52"/>
      <c r="H384" s="53" t="n">
        <v>89487</v>
      </c>
      <c r="I384" s="59" t="n">
        <v>28.1</v>
      </c>
    </row>
    <row r="385" customFormat="false" ht="14.25" hidden="false" customHeight="false" outlineLevel="0" collapsed="false">
      <c r="A385" s="106"/>
      <c r="B385" s="82"/>
      <c r="C385" s="50" t="s">
        <v>12</v>
      </c>
      <c r="D385" s="51" t="s">
        <v>457</v>
      </c>
      <c r="E385" s="52"/>
      <c r="F385" s="53" t="n">
        <v>57970</v>
      </c>
      <c r="G385" s="52"/>
      <c r="H385" s="53" t="n">
        <v>74672</v>
      </c>
      <c r="I385" s="59" t="n">
        <v>28.8</v>
      </c>
    </row>
    <row r="386" customFormat="false" ht="14.25" hidden="false" customHeight="false" outlineLevel="0" collapsed="false">
      <c r="A386" s="106"/>
      <c r="B386" s="82"/>
      <c r="C386" s="50" t="s">
        <v>12</v>
      </c>
      <c r="D386" s="51" t="s">
        <v>458</v>
      </c>
      <c r="E386" s="52"/>
      <c r="F386" s="53" t="n">
        <v>647122</v>
      </c>
      <c r="G386" s="52"/>
      <c r="H386" s="53" t="n">
        <v>626213</v>
      </c>
      <c r="I386" s="59" t="n">
        <v>-3.2</v>
      </c>
    </row>
    <row r="387" customFormat="false" ht="14.25" hidden="false" customHeight="false" outlineLevel="0" collapsed="false">
      <c r="A387" s="106"/>
      <c r="B387" s="82"/>
      <c r="C387" s="50" t="s">
        <v>12</v>
      </c>
      <c r="D387" s="51" t="s">
        <v>459</v>
      </c>
      <c r="E387" s="52"/>
      <c r="F387" s="53" t="n">
        <v>39187</v>
      </c>
      <c r="G387" s="52"/>
      <c r="H387" s="53" t="n">
        <v>13836</v>
      </c>
      <c r="I387" s="59" t="n">
        <v>-64.7</v>
      </c>
    </row>
    <row r="388" customFormat="false" ht="14.25" hidden="false" customHeight="false" outlineLevel="0" collapsed="false">
      <c r="A388" s="106"/>
      <c r="B388" s="82"/>
      <c r="C388" s="50" t="s">
        <v>12</v>
      </c>
      <c r="D388" s="51" t="s">
        <v>460</v>
      </c>
      <c r="E388" s="52"/>
      <c r="F388" s="53" t="n">
        <v>128774</v>
      </c>
      <c r="G388" s="52"/>
      <c r="H388" s="53" t="n">
        <v>142819</v>
      </c>
      <c r="I388" s="59" t="n">
        <v>10.9</v>
      </c>
    </row>
    <row r="389" customFormat="false" ht="14.25" hidden="false" customHeight="false" outlineLevel="0" collapsed="false">
      <c r="A389" s="106"/>
      <c r="B389" s="82"/>
      <c r="C389" s="50" t="s">
        <v>14</v>
      </c>
      <c r="D389" s="51" t="s">
        <v>461</v>
      </c>
      <c r="E389" s="52"/>
      <c r="F389" s="53" t="n">
        <v>99868</v>
      </c>
      <c r="G389" s="52"/>
      <c r="H389" s="53" t="n">
        <v>91898</v>
      </c>
      <c r="I389" s="59" t="n">
        <v>-8</v>
      </c>
    </row>
    <row r="390" customFormat="false" ht="14.25" hidden="false" customHeight="false" outlineLevel="0" collapsed="false">
      <c r="A390" s="106"/>
      <c r="B390" s="82"/>
      <c r="C390" s="50" t="s">
        <v>14</v>
      </c>
      <c r="D390" s="51" t="s">
        <v>462</v>
      </c>
      <c r="E390" s="52"/>
      <c r="F390" s="53" t="s">
        <v>28</v>
      </c>
      <c r="G390" s="52"/>
      <c r="H390" s="53" t="s">
        <v>28</v>
      </c>
      <c r="I390" s="59" t="s">
        <v>28</v>
      </c>
    </row>
    <row r="391" customFormat="false" ht="14.25" hidden="false" customHeight="false" outlineLevel="0" collapsed="false">
      <c r="A391" s="106"/>
      <c r="B391" s="82"/>
      <c r="C391" s="50" t="s">
        <v>14</v>
      </c>
      <c r="D391" s="51" t="s">
        <v>463</v>
      </c>
      <c r="E391" s="52"/>
      <c r="F391" s="53" t="n">
        <v>21938</v>
      </c>
      <c r="G391" s="52"/>
      <c r="H391" s="53" t="n">
        <v>16089</v>
      </c>
      <c r="I391" s="59" t="n">
        <v>-26.7</v>
      </c>
    </row>
    <row r="392" customFormat="false" ht="14.25" hidden="false" customHeight="false" outlineLevel="0" collapsed="false">
      <c r="A392" s="106"/>
      <c r="B392" s="82"/>
      <c r="C392" s="50" t="s">
        <v>14</v>
      </c>
      <c r="D392" s="51" t="s">
        <v>464</v>
      </c>
      <c r="E392" s="52"/>
      <c r="F392" s="53" t="s">
        <v>28</v>
      </c>
      <c r="G392" s="52"/>
      <c r="H392" s="53" t="s">
        <v>28</v>
      </c>
      <c r="I392" s="59" t="s">
        <v>28</v>
      </c>
    </row>
    <row r="393" customFormat="false" ht="14.25" hidden="false" customHeight="false" outlineLevel="0" collapsed="false">
      <c r="A393" s="106"/>
      <c r="B393" s="82"/>
      <c r="C393" s="50" t="s">
        <v>14</v>
      </c>
      <c r="D393" s="51" t="s">
        <v>465</v>
      </c>
      <c r="E393" s="52"/>
      <c r="F393" s="53" t="n">
        <v>13395</v>
      </c>
      <c r="G393" s="52"/>
      <c r="H393" s="53" t="n">
        <v>10340</v>
      </c>
      <c r="I393" s="59" t="n">
        <v>-22.8</v>
      </c>
    </row>
    <row r="394" customFormat="false" ht="14.25" hidden="false" customHeight="false" outlineLevel="0" collapsed="false">
      <c r="A394" s="106"/>
      <c r="B394" s="82"/>
      <c r="C394" s="50" t="s">
        <v>14</v>
      </c>
      <c r="D394" s="51" t="s">
        <v>466</v>
      </c>
      <c r="E394" s="52"/>
      <c r="F394" s="53" t="s">
        <v>28</v>
      </c>
      <c r="G394" s="52"/>
      <c r="H394" s="53" t="s">
        <v>28</v>
      </c>
      <c r="I394" s="59" t="s">
        <v>28</v>
      </c>
    </row>
    <row r="395" customFormat="false" ht="14.25" hidden="false" customHeight="false" outlineLevel="0" collapsed="false">
      <c r="A395" s="106"/>
      <c r="B395" s="82"/>
      <c r="C395" s="50" t="s">
        <v>14</v>
      </c>
      <c r="D395" s="51" t="s">
        <v>467</v>
      </c>
      <c r="E395" s="52"/>
      <c r="F395" s="53" t="s">
        <v>28</v>
      </c>
      <c r="G395" s="52"/>
      <c r="H395" s="53" t="s">
        <v>28</v>
      </c>
      <c r="I395" s="59" t="s">
        <v>28</v>
      </c>
    </row>
    <row r="396" customFormat="false" ht="14.25" hidden="false" customHeight="false" outlineLevel="0" collapsed="false">
      <c r="A396" s="106"/>
      <c r="B396" s="82"/>
      <c r="C396" s="50" t="s">
        <v>14</v>
      </c>
      <c r="D396" s="51" t="s">
        <v>468</v>
      </c>
      <c r="E396" s="52"/>
      <c r="F396" s="53" t="n">
        <v>483894</v>
      </c>
      <c r="G396" s="52"/>
      <c r="H396" s="53" t="n">
        <v>540941</v>
      </c>
      <c r="I396" s="59" t="n">
        <v>11.8</v>
      </c>
    </row>
    <row r="397" customFormat="false" ht="14.25" hidden="false" customHeight="false" outlineLevel="0" collapsed="false">
      <c r="A397" s="106"/>
      <c r="B397" s="82"/>
      <c r="C397" s="50" t="s">
        <v>13</v>
      </c>
      <c r="D397" s="50" t="s">
        <v>469</v>
      </c>
      <c r="E397" s="52"/>
      <c r="F397" s="53" t="n">
        <v>303114</v>
      </c>
      <c r="G397" s="52"/>
      <c r="H397" s="53" t="n">
        <v>322516</v>
      </c>
      <c r="I397" s="59" t="n">
        <v>6.4</v>
      </c>
    </row>
    <row r="398" customFormat="false" ht="14.25" hidden="false" customHeight="false" outlineLevel="0" collapsed="false">
      <c r="A398" s="106"/>
      <c r="B398" s="82"/>
      <c r="C398" s="50" t="s">
        <v>14</v>
      </c>
      <c r="D398" s="50" t="s">
        <v>470</v>
      </c>
      <c r="E398" s="52"/>
      <c r="F398" s="53" t="n">
        <v>1922577</v>
      </c>
      <c r="G398" s="52"/>
      <c r="H398" s="53" t="n">
        <v>1965034</v>
      </c>
      <c r="I398" s="59" t="n">
        <v>2.2</v>
      </c>
    </row>
    <row r="399" customFormat="false" ht="14.25" hidden="false" customHeight="false" outlineLevel="0" collapsed="false">
      <c r="A399" s="106"/>
      <c r="B399" s="82"/>
      <c r="C399" s="50" t="s">
        <v>13</v>
      </c>
      <c r="D399" s="50" t="s">
        <v>471</v>
      </c>
      <c r="E399" s="52"/>
      <c r="F399" s="53" t="n">
        <v>230183</v>
      </c>
      <c r="G399" s="52"/>
      <c r="H399" s="53" t="n">
        <v>229132</v>
      </c>
      <c r="I399" s="59" t="n">
        <v>-0.5</v>
      </c>
    </row>
    <row r="400" s="143" customFormat="true" ht="12" hidden="false" customHeight="false" outlineLevel="0" collapsed="false">
      <c r="A400" s="106"/>
      <c r="B400" s="82"/>
      <c r="C400" s="139" t="s">
        <v>13</v>
      </c>
      <c r="D400" s="139" t="s">
        <v>472</v>
      </c>
      <c r="E400" s="140"/>
      <c r="F400" s="141" t="n">
        <v>40625</v>
      </c>
      <c r="G400" s="140"/>
      <c r="H400" s="141" t="n">
        <v>98406</v>
      </c>
      <c r="I400" s="142" t="n">
        <v>142.2</v>
      </c>
    </row>
    <row r="401" s="143" customFormat="true" ht="12" hidden="false" customHeight="false" outlineLevel="0" collapsed="false">
      <c r="A401" s="106"/>
      <c r="B401" s="82"/>
      <c r="C401" s="139" t="s">
        <v>32</v>
      </c>
      <c r="D401" s="139" t="s">
        <v>473</v>
      </c>
      <c r="E401" s="140"/>
      <c r="F401" s="144" t="n">
        <v>1767200</v>
      </c>
      <c r="G401" s="140"/>
      <c r="H401" s="144" t="n">
        <v>1675100</v>
      </c>
      <c r="I401" s="145" t="n">
        <v>-5.2</v>
      </c>
    </row>
    <row r="402" s="150" customFormat="true" ht="12" hidden="false" customHeight="false" outlineLevel="0" collapsed="false">
      <c r="A402" s="106"/>
      <c r="B402" s="82"/>
      <c r="C402" s="146" t="s">
        <v>17</v>
      </c>
      <c r="D402" s="146" t="s">
        <v>474</v>
      </c>
      <c r="E402" s="147"/>
      <c r="F402" s="40" t="n">
        <v>759000</v>
      </c>
      <c r="G402" s="148"/>
      <c r="H402" s="40" t="n">
        <v>694000</v>
      </c>
      <c r="I402" s="149" t="n">
        <v>-8.6</v>
      </c>
      <c r="L402" s="3"/>
      <c r="M402" s="3"/>
      <c r="N402" s="3"/>
      <c r="O402" s="3"/>
    </row>
    <row r="403" customFormat="false" ht="14.25" hidden="false" customHeight="false" outlineLevel="0" collapsed="false">
      <c r="A403" s="106"/>
      <c r="B403" s="82"/>
      <c r="C403" s="50" t="s">
        <v>17</v>
      </c>
      <c r="D403" s="102" t="s">
        <v>475</v>
      </c>
      <c r="E403" s="52"/>
      <c r="F403" s="53" t="n">
        <v>100000</v>
      </c>
      <c r="G403" s="52"/>
      <c r="H403" s="53" t="n">
        <v>135000</v>
      </c>
      <c r="I403" s="59" t="n">
        <v>35</v>
      </c>
    </row>
    <row r="404" customFormat="false" ht="14.25" hidden="false" customHeight="false" outlineLevel="0" collapsed="false">
      <c r="A404" s="106"/>
      <c r="B404" s="82"/>
      <c r="C404" s="50" t="s">
        <v>16</v>
      </c>
      <c r="D404" s="102" t="s">
        <v>476</v>
      </c>
      <c r="E404" s="52"/>
      <c r="F404" s="53" t="n">
        <v>432247</v>
      </c>
      <c r="G404" s="52"/>
      <c r="H404" s="53" t="n">
        <v>522747</v>
      </c>
      <c r="I404" s="59" t="n">
        <v>20.9</v>
      </c>
    </row>
    <row r="405" customFormat="false" ht="14.25" hidden="false" customHeight="false" outlineLevel="0" collapsed="false">
      <c r="A405" s="106"/>
      <c r="B405" s="82"/>
      <c r="C405" s="151" t="s">
        <v>17</v>
      </c>
      <c r="D405" s="151" t="s">
        <v>477</v>
      </c>
      <c r="E405" s="152"/>
      <c r="F405" s="153" t="n">
        <v>77863</v>
      </c>
      <c r="G405" s="152"/>
      <c r="H405" s="154" t="s">
        <v>28</v>
      </c>
      <c r="I405" s="59" t="s">
        <v>28</v>
      </c>
    </row>
    <row r="406" customFormat="false" ht="14.25" hidden="false" customHeight="false" outlineLevel="0" collapsed="false">
      <c r="A406" s="155"/>
      <c r="B406" s="155"/>
      <c r="C406" s="156" t="s">
        <v>17</v>
      </c>
      <c r="D406" s="156" t="s">
        <v>478</v>
      </c>
      <c r="E406" s="157"/>
      <c r="F406" s="158" t="s">
        <v>329</v>
      </c>
      <c r="G406" s="157"/>
      <c r="H406" s="158" t="n">
        <v>80000</v>
      </c>
      <c r="I406" s="81" t="s">
        <v>28</v>
      </c>
    </row>
    <row r="407" customFormat="false" ht="14.25" hidden="false" customHeight="false" outlineLevel="0" collapsed="false">
      <c r="A407" s="159" t="s">
        <v>479</v>
      </c>
    </row>
    <row r="408" customFormat="false" ht="14.25" hidden="false" customHeight="false" outlineLevel="0" collapsed="false">
      <c r="A408" s="159" t="s">
        <v>480</v>
      </c>
    </row>
    <row r="409" customFormat="false" ht="14.25" hidden="false" customHeight="false" outlineLevel="0" collapsed="false">
      <c r="A409" s="159" t="s">
        <v>481</v>
      </c>
    </row>
    <row r="410" customFormat="false" ht="14.25" hidden="false" customHeight="false" outlineLevel="0" collapsed="false">
      <c r="A410" s="160" t="s">
        <v>482</v>
      </c>
    </row>
  </sheetData>
  <mergeCells count="66">
    <mergeCell ref="E5:F5"/>
    <mergeCell ref="G5:H5"/>
    <mergeCell ref="A16:A99"/>
    <mergeCell ref="B16:B40"/>
    <mergeCell ref="B42:B68"/>
    <mergeCell ref="B69:B79"/>
    <mergeCell ref="B80:B84"/>
    <mergeCell ref="B85:B87"/>
    <mergeCell ref="B88:B92"/>
    <mergeCell ref="B93:B94"/>
    <mergeCell ref="B95:B99"/>
    <mergeCell ref="A100:A169"/>
    <mergeCell ref="B100:B116"/>
    <mergeCell ref="B119:B128"/>
    <mergeCell ref="B130:B136"/>
    <mergeCell ref="B139:B143"/>
    <mergeCell ref="B144:B147"/>
    <mergeCell ref="B148:B150"/>
    <mergeCell ref="B151:B153"/>
    <mergeCell ref="B154:B155"/>
    <mergeCell ref="B157:B159"/>
    <mergeCell ref="B160:B164"/>
    <mergeCell ref="B165:B169"/>
    <mergeCell ref="A170:A207"/>
    <mergeCell ref="B170:B185"/>
    <mergeCell ref="B186:B189"/>
    <mergeCell ref="B191:B192"/>
    <mergeCell ref="B193:B194"/>
    <mergeCell ref="B195:B198"/>
    <mergeCell ref="B199:B201"/>
    <mergeCell ref="B202:B205"/>
    <mergeCell ref="B206:B207"/>
    <mergeCell ref="A208:A219"/>
    <mergeCell ref="B208:B215"/>
    <mergeCell ref="B216:B222"/>
    <mergeCell ref="A220:A240"/>
    <mergeCell ref="B223:B240"/>
    <mergeCell ref="A241:A261"/>
    <mergeCell ref="B241:B256"/>
    <mergeCell ref="B257:B261"/>
    <mergeCell ref="A262:A290"/>
    <mergeCell ref="B262:B274"/>
    <mergeCell ref="B275:B281"/>
    <mergeCell ref="B283:B290"/>
    <mergeCell ref="A291:A310"/>
    <mergeCell ref="B291:B300"/>
    <mergeCell ref="B301:B303"/>
    <mergeCell ref="B304:B306"/>
    <mergeCell ref="B307:B310"/>
    <mergeCell ref="A312:A339"/>
    <mergeCell ref="B312:B328"/>
    <mergeCell ref="B329:B334"/>
    <mergeCell ref="B335:B336"/>
    <mergeCell ref="B337:B339"/>
    <mergeCell ref="A340:A363"/>
    <mergeCell ref="B340:B347"/>
    <mergeCell ref="B348:B354"/>
    <mergeCell ref="B355:B357"/>
    <mergeCell ref="B359:B362"/>
    <mergeCell ref="A364:A378"/>
    <mergeCell ref="B364:B365"/>
    <mergeCell ref="B366:B367"/>
    <mergeCell ref="B370:B374"/>
    <mergeCell ref="B376:B378"/>
    <mergeCell ref="A379:A405"/>
    <mergeCell ref="B379:B405"/>
  </mergeCells>
  <printOptions headings="false" gridLines="false" gridLinesSet="true" horizontalCentered="true" verticalCentered="false"/>
  <pageMargins left="0.540277777777778" right="0.2" top="0.7875" bottom="0.708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07:26:29Z</dcterms:created>
  <dc:creator>福島県統計調査課</dc:creator>
  <dc:description/>
  <dc:language>en-US</dc:language>
  <cp:lastModifiedBy>石橋 燎</cp:lastModifiedBy>
  <cp:lastPrinted>2015-08-28T02:13:33Z</cp:lastPrinted>
  <dcterms:modified xsi:type="dcterms:W3CDTF">2015-12-21T04:57:28Z</dcterms:modified>
  <cp:revision>0</cp:revision>
  <dc:subject/>
  <dc:title/>
</cp:coreProperties>
</file>