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311444</v>
      </c>
      <c r="E9" s="313" t="n">
        <v>286082</v>
      </c>
      <c r="F9" s="313" t="n">
        <v>264629</v>
      </c>
      <c r="G9" s="313" t="n">
        <v>21453</v>
      </c>
      <c r="H9" s="313" t="n">
        <v>25362</v>
      </c>
      <c r="I9" s="314" t="n">
        <v>20</v>
      </c>
      <c r="J9" s="314" t="n">
        <v>163.6</v>
      </c>
      <c r="K9" s="314" t="n">
        <v>150.9</v>
      </c>
      <c r="L9" s="314" t="n">
        <v>12.7</v>
      </c>
      <c r="M9" s="315" t="n">
        <v>508467</v>
      </c>
    </row>
    <row r="10" s="316" customFormat="true" ht="15" hidden="false" customHeight="true" outlineLevel="0" collapsed="false">
      <c r="B10" s="317" t="s">
        <v>254</v>
      </c>
      <c r="C10" s="298" t="s">
        <v>255</v>
      </c>
      <c r="D10" s="318" t="n">
        <v>291187</v>
      </c>
      <c r="E10" s="318" t="n">
        <v>279180</v>
      </c>
      <c r="F10" s="318" t="n">
        <v>245209</v>
      </c>
      <c r="G10" s="318" t="n">
        <v>33971</v>
      </c>
      <c r="H10" s="318" t="n">
        <v>12007</v>
      </c>
      <c r="I10" s="319" t="n">
        <v>19</v>
      </c>
      <c r="J10" s="319" t="n">
        <v>164.5</v>
      </c>
      <c r="K10" s="319" t="n">
        <v>146.9</v>
      </c>
      <c r="L10" s="319" t="n">
        <v>17.6</v>
      </c>
      <c r="M10" s="320" t="n">
        <v>161854</v>
      </c>
    </row>
    <row r="11" s="316" customFormat="true" ht="15" hidden="false" customHeight="true" outlineLevel="0" collapsed="false">
      <c r="B11" s="317" t="s">
        <v>256</v>
      </c>
      <c r="C11" s="298" t="s">
        <v>72</v>
      </c>
      <c r="D11" s="318" t="n">
        <v>293298</v>
      </c>
      <c r="E11" s="318" t="n">
        <v>271457</v>
      </c>
      <c r="F11" s="318" t="n">
        <v>260493</v>
      </c>
      <c r="G11" s="318" t="n">
        <v>10964</v>
      </c>
      <c r="H11" s="318" t="n">
        <v>21841</v>
      </c>
      <c r="I11" s="319" t="n">
        <v>22.5</v>
      </c>
      <c r="J11" s="319" t="n">
        <v>164.8</v>
      </c>
      <c r="K11" s="319" t="n">
        <v>156.5</v>
      </c>
      <c r="L11" s="319" t="n">
        <v>8.3</v>
      </c>
      <c r="M11" s="320" t="n">
        <v>68340</v>
      </c>
    </row>
    <row r="12" s="321" customFormat="true" ht="15" hidden="false" customHeight="true" outlineLevel="0" collapsed="false">
      <c r="B12" s="322"/>
      <c r="C12" s="323" t="s">
        <v>257</v>
      </c>
      <c r="D12" s="324" t="n">
        <v>274347</v>
      </c>
      <c r="E12" s="324" t="n">
        <v>244207</v>
      </c>
      <c r="F12" s="324" t="n">
        <v>228483</v>
      </c>
      <c r="G12" s="324" t="n">
        <v>15724</v>
      </c>
      <c r="H12" s="324" t="n">
        <v>30140</v>
      </c>
      <c r="I12" s="325" t="n">
        <v>20.2</v>
      </c>
      <c r="J12" s="325" t="n">
        <v>163.2</v>
      </c>
      <c r="K12" s="325" t="n">
        <v>153</v>
      </c>
      <c r="L12" s="325" t="n">
        <v>10.2</v>
      </c>
      <c r="M12" s="326" t="n">
        <v>49480</v>
      </c>
      <c r="O12" s="316"/>
    </row>
    <row r="13" s="316" customFormat="true" ht="15" hidden="false" customHeight="true" outlineLevel="0" collapsed="false">
      <c r="B13" s="317"/>
      <c r="C13" s="298" t="s">
        <v>253</v>
      </c>
      <c r="D13" s="318" t="n">
        <v>90476</v>
      </c>
      <c r="E13" s="318" t="n">
        <v>88855</v>
      </c>
      <c r="F13" s="318" t="n">
        <v>85872</v>
      </c>
      <c r="G13" s="318" t="n">
        <v>2983</v>
      </c>
      <c r="H13" s="318" t="n">
        <v>1621</v>
      </c>
      <c r="I13" s="319" t="n">
        <v>16.6</v>
      </c>
      <c r="J13" s="319" t="n">
        <v>104.4</v>
      </c>
      <c r="K13" s="319" t="n">
        <v>102</v>
      </c>
      <c r="L13" s="319" t="n">
        <v>2.4</v>
      </c>
      <c r="M13" s="320" t="n">
        <v>113394</v>
      </c>
    </row>
    <row r="14" s="316" customFormat="true" ht="15" hidden="false" customHeight="true" outlineLevel="0" collapsed="false">
      <c r="B14" s="317" t="s">
        <v>258</v>
      </c>
      <c r="C14" s="298" t="s">
        <v>255</v>
      </c>
      <c r="D14" s="318" t="n">
        <v>104907</v>
      </c>
      <c r="E14" s="318" t="n">
        <v>101060</v>
      </c>
      <c r="F14" s="318" t="n">
        <v>97051</v>
      </c>
      <c r="G14" s="318" t="n">
        <v>4009</v>
      </c>
      <c r="H14" s="318" t="n">
        <v>3847</v>
      </c>
      <c r="I14" s="319" t="n">
        <v>18.3</v>
      </c>
      <c r="J14" s="319" t="n">
        <v>120.8</v>
      </c>
      <c r="K14" s="319" t="n">
        <v>116.8</v>
      </c>
      <c r="L14" s="319" t="n">
        <v>4</v>
      </c>
      <c r="M14" s="320" t="n">
        <v>17898</v>
      </c>
      <c r="O14" s="277"/>
    </row>
    <row r="15" s="316" customFormat="true" ht="15" hidden="false" customHeight="true" outlineLevel="0" collapsed="false">
      <c r="B15" s="317" t="s">
        <v>259</v>
      </c>
      <c r="C15" s="298" t="s">
        <v>72</v>
      </c>
      <c r="D15" s="318" t="n">
        <v>102939</v>
      </c>
      <c r="E15" s="318" t="n">
        <v>100379</v>
      </c>
      <c r="F15" s="318" t="n">
        <v>97876</v>
      </c>
      <c r="G15" s="318" t="n">
        <v>2503</v>
      </c>
      <c r="H15" s="318" t="n">
        <v>2560</v>
      </c>
      <c r="I15" s="319" t="n">
        <v>17.3</v>
      </c>
      <c r="J15" s="319" t="n">
        <v>116.8</v>
      </c>
      <c r="K15" s="319" t="n">
        <v>114.2</v>
      </c>
      <c r="L15" s="319" t="n">
        <v>2.6</v>
      </c>
      <c r="M15" s="320" t="n">
        <v>32337</v>
      </c>
      <c r="O15" s="277"/>
    </row>
    <row r="16" s="316" customFormat="true" ht="15" hidden="false" customHeight="true" outlineLevel="0" collapsed="false">
      <c r="B16" s="327"/>
      <c r="C16" s="328" t="s">
        <v>257</v>
      </c>
      <c r="D16" s="329" t="n">
        <v>79964</v>
      </c>
      <c r="E16" s="329" t="n">
        <v>79191</v>
      </c>
      <c r="F16" s="329" t="n">
        <v>76241</v>
      </c>
      <c r="G16" s="329" t="n">
        <v>2950</v>
      </c>
      <c r="H16" s="329" t="n">
        <v>773</v>
      </c>
      <c r="I16" s="330" t="n">
        <v>17.4</v>
      </c>
      <c r="J16" s="330" t="n">
        <v>99.5</v>
      </c>
      <c r="K16" s="330" t="n">
        <v>97.5</v>
      </c>
      <c r="L16" s="330" t="n">
        <v>2</v>
      </c>
      <c r="M16" s="331" t="n">
        <v>20053</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325284</v>
      </c>
      <c r="E26" s="313" t="n">
        <v>307576</v>
      </c>
      <c r="F26" s="313" t="n">
        <v>278918</v>
      </c>
      <c r="G26" s="313" t="n">
        <v>28658</v>
      </c>
      <c r="H26" s="313" t="n">
        <v>17708</v>
      </c>
      <c r="I26" s="361" t="n">
        <v>20.1</v>
      </c>
      <c r="J26" s="361" t="n">
        <v>164.4</v>
      </c>
      <c r="K26" s="361" t="n">
        <v>148.8</v>
      </c>
      <c r="L26" s="361" t="n">
        <v>15.6</v>
      </c>
      <c r="M26" s="315" t="n">
        <v>302830</v>
      </c>
      <c r="O26" s="316"/>
    </row>
    <row r="27" s="316" customFormat="true" ht="15" hidden="false" customHeight="true" outlineLevel="0" collapsed="false">
      <c r="B27" s="317" t="s">
        <v>254</v>
      </c>
      <c r="C27" s="298" t="s">
        <v>255</v>
      </c>
      <c r="D27" s="318" t="n">
        <v>299334</v>
      </c>
      <c r="E27" s="318" t="n">
        <v>292468</v>
      </c>
      <c r="F27" s="318" t="n">
        <v>254808</v>
      </c>
      <c r="G27" s="318" t="n">
        <v>37660</v>
      </c>
      <c r="H27" s="318" t="n">
        <v>6866</v>
      </c>
      <c r="I27" s="362" t="n">
        <v>18.9</v>
      </c>
      <c r="J27" s="362" t="n">
        <v>164.7</v>
      </c>
      <c r="K27" s="362" t="n">
        <v>146.2</v>
      </c>
      <c r="L27" s="362" t="n">
        <v>18.5</v>
      </c>
      <c r="M27" s="320" t="n">
        <v>131684</v>
      </c>
    </row>
    <row r="28" s="316" customFormat="true" ht="15" hidden="false" customHeight="true" outlineLevel="0" collapsed="false">
      <c r="B28" s="317" t="s">
        <v>256</v>
      </c>
      <c r="C28" s="298" t="s">
        <v>72</v>
      </c>
      <c r="D28" s="318" t="n">
        <v>277043</v>
      </c>
      <c r="E28" s="318" t="n">
        <v>268393</v>
      </c>
      <c r="F28" s="318" t="n">
        <v>255619</v>
      </c>
      <c r="G28" s="318" t="n">
        <v>12774</v>
      </c>
      <c r="H28" s="318" t="n">
        <v>8650</v>
      </c>
      <c r="I28" s="362" t="n">
        <v>27.1</v>
      </c>
      <c r="J28" s="362" t="n">
        <v>157.5</v>
      </c>
      <c r="K28" s="362" t="n">
        <v>150.7</v>
      </c>
      <c r="L28" s="362" t="n">
        <v>6.8</v>
      </c>
      <c r="M28" s="320" t="n">
        <v>18809</v>
      </c>
      <c r="O28" s="277"/>
    </row>
    <row r="29" s="316" customFormat="true" ht="15" hidden="false" customHeight="true" outlineLevel="0" collapsed="false">
      <c r="B29" s="322"/>
      <c r="C29" s="323" t="s">
        <v>257</v>
      </c>
      <c r="D29" s="324" t="n">
        <v>267002</v>
      </c>
      <c r="E29" s="324" t="n">
        <v>252608</v>
      </c>
      <c r="F29" s="324" t="n">
        <v>234558</v>
      </c>
      <c r="G29" s="324" t="n">
        <v>18050</v>
      </c>
      <c r="H29" s="324" t="n">
        <v>14394</v>
      </c>
      <c r="I29" s="363" t="n">
        <v>19.6</v>
      </c>
      <c r="J29" s="363" t="n">
        <v>157.9</v>
      </c>
      <c r="K29" s="363" t="n">
        <v>147.3</v>
      </c>
      <c r="L29" s="363" t="n">
        <v>10.6</v>
      </c>
      <c r="M29" s="326" t="n">
        <v>22581</v>
      </c>
      <c r="O29" s="277"/>
    </row>
    <row r="30" s="316" customFormat="true" ht="15" hidden="false" customHeight="true" outlineLevel="0" collapsed="false">
      <c r="B30" s="317"/>
      <c r="C30" s="298" t="s">
        <v>253</v>
      </c>
      <c r="D30" s="318" t="n">
        <v>97913</v>
      </c>
      <c r="E30" s="318" t="n">
        <v>96069</v>
      </c>
      <c r="F30" s="318" t="n">
        <v>92601</v>
      </c>
      <c r="G30" s="318" t="n">
        <v>3468</v>
      </c>
      <c r="H30" s="318" t="n">
        <v>1844</v>
      </c>
      <c r="I30" s="362" t="n">
        <v>16.8</v>
      </c>
      <c r="J30" s="362" t="n">
        <v>107.6</v>
      </c>
      <c r="K30" s="362" t="n">
        <v>104.5</v>
      </c>
      <c r="L30" s="362" t="n">
        <v>3.1</v>
      </c>
      <c r="M30" s="320" t="n">
        <v>57995</v>
      </c>
      <c r="O30" s="277"/>
    </row>
    <row r="31" s="316" customFormat="true" ht="15" hidden="false" customHeight="true" outlineLevel="0" collapsed="false">
      <c r="B31" s="317" t="s">
        <v>258</v>
      </c>
      <c r="C31" s="298" t="s">
        <v>255</v>
      </c>
      <c r="D31" s="318" t="n">
        <v>109950</v>
      </c>
      <c r="E31" s="318" t="n">
        <v>109043</v>
      </c>
      <c r="F31" s="318" t="n">
        <v>103039</v>
      </c>
      <c r="G31" s="318" t="n">
        <v>6004</v>
      </c>
      <c r="H31" s="318" t="n">
        <v>907</v>
      </c>
      <c r="I31" s="362" t="n">
        <v>18.3</v>
      </c>
      <c r="J31" s="362" t="n">
        <v>122.5</v>
      </c>
      <c r="K31" s="362" t="n">
        <v>117.5</v>
      </c>
      <c r="L31" s="362" t="n">
        <v>5</v>
      </c>
      <c r="M31" s="320" t="n">
        <v>9353</v>
      </c>
      <c r="O31" s="277"/>
    </row>
    <row r="32" s="316" customFormat="true" ht="15" hidden="false" customHeight="true" outlineLevel="0" collapsed="false">
      <c r="B32" s="317" t="s">
        <v>259</v>
      </c>
      <c r="C32" s="298" t="s">
        <v>72</v>
      </c>
      <c r="D32" s="318" t="n">
        <v>105030</v>
      </c>
      <c r="E32" s="318" t="n">
        <v>101243</v>
      </c>
      <c r="F32" s="318" t="n">
        <v>99177</v>
      </c>
      <c r="G32" s="318" t="n">
        <v>2066</v>
      </c>
      <c r="H32" s="318" t="n">
        <v>3787</v>
      </c>
      <c r="I32" s="362" t="n">
        <v>16.4</v>
      </c>
      <c r="J32" s="362" t="n">
        <v>117.5</v>
      </c>
      <c r="K32" s="362" t="n">
        <v>115.1</v>
      </c>
      <c r="L32" s="362" t="n">
        <v>2.4</v>
      </c>
      <c r="M32" s="320" t="n">
        <v>20878</v>
      </c>
      <c r="O32" s="277"/>
    </row>
    <row r="33" s="316" customFormat="true" ht="15" hidden="false" customHeight="true" outlineLevel="0" collapsed="false">
      <c r="B33" s="327"/>
      <c r="C33" s="328" t="s">
        <v>257</v>
      </c>
      <c r="D33" s="329" t="n">
        <v>80408</v>
      </c>
      <c r="E33" s="329" t="n">
        <v>79932</v>
      </c>
      <c r="F33" s="329" t="n">
        <v>77865</v>
      </c>
      <c r="G33" s="329" t="n">
        <v>2067</v>
      </c>
      <c r="H33" s="329" t="n">
        <v>476</v>
      </c>
      <c r="I33" s="364" t="n">
        <v>17.6</v>
      </c>
      <c r="J33" s="364" t="n">
        <v>99.6</v>
      </c>
      <c r="K33" s="364" t="n">
        <v>97.6</v>
      </c>
      <c r="L33" s="364" t="n">
        <v>2</v>
      </c>
      <c r="M33" s="331" t="n">
        <v>13372</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71451</v>
      </c>
      <c r="E8" s="78" t="n">
        <v>88.6</v>
      </c>
      <c r="F8" s="79" t="n">
        <v>3.6</v>
      </c>
      <c r="G8" s="79" t="n">
        <v>-17.1</v>
      </c>
      <c r="H8" s="80" t="n">
        <v>250386</v>
      </c>
      <c r="I8" s="78" t="n">
        <v>96.7</v>
      </c>
      <c r="J8" s="79" t="n">
        <v>1.9</v>
      </c>
      <c r="K8" s="81" t="n">
        <v>-1</v>
      </c>
      <c r="L8" s="80" t="n">
        <v>232276</v>
      </c>
      <c r="M8" s="78" t="n">
        <v>97.7</v>
      </c>
      <c r="N8" s="79" t="n">
        <v>2.8</v>
      </c>
      <c r="O8" s="81" t="n">
        <v>-0.5</v>
      </c>
      <c r="P8" s="80" t="n">
        <v>18110</v>
      </c>
      <c r="Q8" s="82" t="n">
        <v>-1578</v>
      </c>
      <c r="R8" s="83" t="n">
        <v>-1247</v>
      </c>
      <c r="S8" s="77" t="n">
        <v>21065</v>
      </c>
      <c r="T8" s="82" t="n">
        <v>4890</v>
      </c>
      <c r="U8" s="83" t="n">
        <v>-53247</v>
      </c>
      <c r="V8" s="84"/>
      <c r="W8" s="75" t="s">
        <v>61</v>
      </c>
      <c r="X8" s="76" t="s">
        <v>62</v>
      </c>
      <c r="Y8" s="85" t="n">
        <v>152.8</v>
      </c>
      <c r="Z8" s="78" t="n">
        <v>94.7</v>
      </c>
      <c r="AA8" s="79" t="n">
        <v>-0.1</v>
      </c>
      <c r="AB8" s="79" t="n">
        <v>-6.9</v>
      </c>
      <c r="AC8" s="85" t="n">
        <v>142</v>
      </c>
      <c r="AD8" s="78" t="n">
        <v>94.7</v>
      </c>
      <c r="AE8" s="79" t="n">
        <v>-0.1</v>
      </c>
      <c r="AF8" s="79" t="n">
        <v>-7.2</v>
      </c>
      <c r="AG8" s="85" t="n">
        <v>10.8</v>
      </c>
      <c r="AH8" s="78" t="n">
        <v>94.7</v>
      </c>
      <c r="AI8" s="79" t="n">
        <v>0</v>
      </c>
      <c r="AJ8" s="79" t="n">
        <v>-2.8</v>
      </c>
      <c r="AK8" s="85" t="n">
        <v>19.4</v>
      </c>
      <c r="AL8" s="78" t="n">
        <v>-0.100000000000001</v>
      </c>
      <c r="AM8" s="86" t="n">
        <v>-1.5</v>
      </c>
      <c r="AN8" s="77" t="n">
        <v>621861</v>
      </c>
      <c r="AO8" s="78" t="n">
        <v>100.2</v>
      </c>
      <c r="AP8" s="79" t="n">
        <v>-0.1</v>
      </c>
      <c r="AQ8" s="81" t="n">
        <v>-0.2</v>
      </c>
      <c r="AR8" s="87" t="n">
        <v>18.2</v>
      </c>
      <c r="AS8" s="88" t="n">
        <v>-1.1</v>
      </c>
      <c r="AT8" s="78" t="n">
        <v>1.2</v>
      </c>
      <c r="AU8" s="86" t="n">
        <v>1.3</v>
      </c>
    </row>
    <row r="9" customFormat="false" ht="21" hidden="false" customHeight="true" outlineLevel="0" collapsed="false">
      <c r="B9" s="75" t="s">
        <v>63</v>
      </c>
      <c r="C9" s="76" t="s">
        <v>64</v>
      </c>
      <c r="D9" s="77" t="n">
        <v>329606</v>
      </c>
      <c r="E9" s="78" t="n">
        <v>108.5</v>
      </c>
      <c r="F9" s="89" t="n">
        <v>7</v>
      </c>
      <c r="G9" s="89" t="n">
        <v>0.1</v>
      </c>
      <c r="H9" s="90" t="n">
        <v>282658</v>
      </c>
      <c r="I9" s="78" t="n">
        <v>100.8</v>
      </c>
      <c r="J9" s="89" t="n">
        <v>4.3</v>
      </c>
      <c r="K9" s="91" t="n">
        <v>-1</v>
      </c>
      <c r="L9" s="90" t="n">
        <v>272696</v>
      </c>
      <c r="M9" s="78" t="n">
        <v>104.8</v>
      </c>
      <c r="N9" s="89" t="n">
        <v>4.6</v>
      </c>
      <c r="O9" s="91" t="n">
        <v>-0.8</v>
      </c>
      <c r="P9" s="90" t="n">
        <v>9962</v>
      </c>
      <c r="Q9" s="82" t="n">
        <v>-149</v>
      </c>
      <c r="R9" s="92" t="n">
        <v>-792</v>
      </c>
      <c r="S9" s="77" t="n">
        <v>46948</v>
      </c>
      <c r="T9" s="82" t="n">
        <v>9820</v>
      </c>
      <c r="U9" s="92" t="n">
        <v>3010</v>
      </c>
      <c r="V9" s="84"/>
      <c r="W9" s="75" t="s">
        <v>63</v>
      </c>
      <c r="X9" s="76" t="s">
        <v>64</v>
      </c>
      <c r="Y9" s="85" t="n">
        <v>161</v>
      </c>
      <c r="Z9" s="78" t="n">
        <v>92</v>
      </c>
      <c r="AA9" s="89" t="n">
        <v>6.7</v>
      </c>
      <c r="AB9" s="89" t="n">
        <v>-9</v>
      </c>
      <c r="AC9" s="85" t="n">
        <v>153.2</v>
      </c>
      <c r="AD9" s="78" t="n">
        <v>90.6</v>
      </c>
      <c r="AE9" s="89" t="n">
        <v>6.2</v>
      </c>
      <c r="AF9" s="89" t="n">
        <v>-9</v>
      </c>
      <c r="AG9" s="85" t="n">
        <v>7.8</v>
      </c>
      <c r="AH9" s="78" t="n">
        <v>121.9</v>
      </c>
      <c r="AI9" s="89" t="n">
        <v>20</v>
      </c>
      <c r="AJ9" s="89" t="n">
        <v>-8.2</v>
      </c>
      <c r="AK9" s="85" t="n">
        <v>20.3</v>
      </c>
      <c r="AL9" s="78" t="n">
        <v>0.800000000000001</v>
      </c>
      <c r="AM9" s="86" t="n">
        <v>-1.9</v>
      </c>
      <c r="AN9" s="77" t="n">
        <v>60490</v>
      </c>
      <c r="AO9" s="78" t="n">
        <v>98.3</v>
      </c>
      <c r="AP9" s="89" t="n">
        <v>-3.6</v>
      </c>
      <c r="AQ9" s="91" t="n">
        <v>0.3</v>
      </c>
      <c r="AR9" s="93" t="n">
        <v>3.9</v>
      </c>
      <c r="AS9" s="88" t="n">
        <v>-2.8</v>
      </c>
      <c r="AT9" s="78" t="n">
        <v>1.4</v>
      </c>
      <c r="AU9" s="86" t="n">
        <v>1.1</v>
      </c>
    </row>
    <row r="10" customFormat="false" ht="21" hidden="false" customHeight="true" outlineLevel="0" collapsed="false">
      <c r="B10" s="75" t="s">
        <v>65</v>
      </c>
      <c r="C10" s="76" t="s">
        <v>66</v>
      </c>
      <c r="D10" s="77" t="n">
        <v>272588</v>
      </c>
      <c r="E10" s="78" t="n">
        <v>86.4</v>
      </c>
      <c r="F10" s="89" t="n">
        <v>-0.7</v>
      </c>
      <c r="G10" s="89" t="n">
        <v>-33.4</v>
      </c>
      <c r="H10" s="90" t="n">
        <v>261395</v>
      </c>
      <c r="I10" s="78" t="n">
        <v>99.7</v>
      </c>
      <c r="J10" s="89" t="n">
        <v>0.4</v>
      </c>
      <c r="K10" s="91" t="n">
        <v>-2.8</v>
      </c>
      <c r="L10" s="90" t="n">
        <v>230416</v>
      </c>
      <c r="M10" s="78" t="n">
        <v>100.5</v>
      </c>
      <c r="N10" s="89" t="n">
        <v>1.7</v>
      </c>
      <c r="O10" s="91" t="n">
        <v>-2.9</v>
      </c>
      <c r="P10" s="90" t="n">
        <v>30979</v>
      </c>
      <c r="Q10" s="82" t="n">
        <v>-2680</v>
      </c>
      <c r="R10" s="92" t="n">
        <v>-602</v>
      </c>
      <c r="S10" s="77" t="n">
        <v>11193</v>
      </c>
      <c r="T10" s="82" t="n">
        <v>-3025</v>
      </c>
      <c r="U10" s="92" t="n">
        <v>-129032</v>
      </c>
      <c r="V10" s="84"/>
      <c r="W10" s="75" t="s">
        <v>65</v>
      </c>
      <c r="X10" s="76" t="s">
        <v>66</v>
      </c>
      <c r="Y10" s="85" t="n">
        <v>160.2</v>
      </c>
      <c r="Z10" s="78" t="n">
        <v>96</v>
      </c>
      <c r="AA10" s="89" t="n">
        <v>-2.3</v>
      </c>
      <c r="AB10" s="89" t="n">
        <v>-8.7</v>
      </c>
      <c r="AC10" s="85" t="n">
        <v>143.9</v>
      </c>
      <c r="AD10" s="78" t="n">
        <v>95.2</v>
      </c>
      <c r="AE10" s="89" t="n">
        <v>-2.5</v>
      </c>
      <c r="AF10" s="89" t="n">
        <v>-9.4</v>
      </c>
      <c r="AG10" s="85" t="n">
        <v>16.3</v>
      </c>
      <c r="AH10" s="78" t="n">
        <v>103.2</v>
      </c>
      <c r="AI10" s="89" t="n">
        <v>-0.6</v>
      </c>
      <c r="AJ10" s="89" t="n">
        <v>-1.1</v>
      </c>
      <c r="AK10" s="85" t="n">
        <v>18.9</v>
      </c>
      <c r="AL10" s="78" t="n">
        <v>-0.5</v>
      </c>
      <c r="AM10" s="86" t="n">
        <v>-1.9</v>
      </c>
      <c r="AN10" s="77" t="n">
        <v>179752</v>
      </c>
      <c r="AO10" s="78" t="n">
        <v>104.2</v>
      </c>
      <c r="AP10" s="89" t="n">
        <v>0.1</v>
      </c>
      <c r="AQ10" s="91" t="n">
        <v>-0.2</v>
      </c>
      <c r="AR10" s="93" t="n">
        <v>10</v>
      </c>
      <c r="AS10" s="88" t="n">
        <v>-0.1</v>
      </c>
      <c r="AT10" s="78" t="n">
        <v>0.7</v>
      </c>
      <c r="AU10" s="86" t="n">
        <v>0.9</v>
      </c>
    </row>
    <row r="11" customFormat="false" ht="21" hidden="false" customHeight="true" outlineLevel="0" collapsed="false">
      <c r="B11" s="75" t="s">
        <v>67</v>
      </c>
      <c r="C11" s="76" t="s">
        <v>68</v>
      </c>
      <c r="D11" s="77" t="n">
        <v>593816</v>
      </c>
      <c r="E11" s="78" t="n">
        <v>134.5</v>
      </c>
      <c r="F11" s="89" t="n">
        <v>9.4</v>
      </c>
      <c r="G11" s="89" t="n">
        <v>23.8</v>
      </c>
      <c r="H11" s="90" t="n">
        <v>321482</v>
      </c>
      <c r="I11" s="78" t="n">
        <v>89.7</v>
      </c>
      <c r="J11" s="89" t="n">
        <v>-0.1</v>
      </c>
      <c r="K11" s="91" t="n">
        <v>-1.1</v>
      </c>
      <c r="L11" s="90" t="n">
        <v>294211</v>
      </c>
      <c r="M11" s="78" t="n">
        <v>93.6</v>
      </c>
      <c r="N11" s="89" t="n">
        <v>-0.8</v>
      </c>
      <c r="O11" s="91" t="n">
        <v>0.2</v>
      </c>
      <c r="P11" s="90" t="n">
        <v>27271</v>
      </c>
      <c r="Q11" s="82" t="n">
        <v>2056</v>
      </c>
      <c r="R11" s="92" t="n">
        <v>-3932</v>
      </c>
      <c r="S11" s="77" t="n">
        <v>272334</v>
      </c>
      <c r="T11" s="82" t="n">
        <v>51903</v>
      </c>
      <c r="U11" s="92" t="n">
        <v>118047</v>
      </c>
      <c r="V11" s="84"/>
      <c r="W11" s="75" t="s">
        <v>67</v>
      </c>
      <c r="X11" s="76" t="s">
        <v>68</v>
      </c>
      <c r="Y11" s="85" t="n">
        <v>162</v>
      </c>
      <c r="Z11" s="78" t="n">
        <v>97.9</v>
      </c>
      <c r="AA11" s="89" t="n">
        <v>-8</v>
      </c>
      <c r="AB11" s="89" t="n">
        <v>-6.3</v>
      </c>
      <c r="AC11" s="85" t="n">
        <v>148.7</v>
      </c>
      <c r="AD11" s="78" t="n">
        <v>103.6</v>
      </c>
      <c r="AE11" s="89" t="n">
        <v>-6.8</v>
      </c>
      <c r="AF11" s="89" t="n">
        <v>-5.7</v>
      </c>
      <c r="AG11" s="85" t="n">
        <v>13.3</v>
      </c>
      <c r="AH11" s="78" t="n">
        <v>56.8</v>
      </c>
      <c r="AI11" s="89" t="n">
        <v>-18.5</v>
      </c>
      <c r="AJ11" s="89" t="n">
        <v>-11.9</v>
      </c>
      <c r="AK11" s="85" t="n">
        <v>19.7</v>
      </c>
      <c r="AL11" s="78" t="n">
        <v>-1.3</v>
      </c>
      <c r="AM11" s="86" t="n">
        <v>-1.2</v>
      </c>
      <c r="AN11" s="77" t="n">
        <v>6761</v>
      </c>
      <c r="AO11" s="78" t="n">
        <v>84.4</v>
      </c>
      <c r="AP11" s="89" t="n">
        <v>-12.1</v>
      </c>
      <c r="AQ11" s="91" t="n">
        <v>0.6</v>
      </c>
      <c r="AR11" s="93" t="n">
        <v>2.5</v>
      </c>
      <c r="AS11" s="88" t="n">
        <v>-1.4</v>
      </c>
      <c r="AT11" s="78" t="n">
        <v>1.2</v>
      </c>
      <c r="AU11" s="86" t="n">
        <v>0.6</v>
      </c>
    </row>
    <row r="12" customFormat="false" ht="21" hidden="false" customHeight="true" outlineLevel="0" collapsed="false">
      <c r="B12" s="75" t="s">
        <v>69</v>
      </c>
      <c r="C12" s="76" t="s">
        <v>70</v>
      </c>
      <c r="D12" s="77" t="n">
        <v>299084</v>
      </c>
      <c r="E12" s="78" t="n">
        <v>110.3</v>
      </c>
      <c r="F12" s="89" t="n">
        <v>17.2</v>
      </c>
      <c r="G12" s="89" t="n">
        <v>9.6</v>
      </c>
      <c r="H12" s="90" t="n">
        <v>240064</v>
      </c>
      <c r="I12" s="78" t="n">
        <v>98.4</v>
      </c>
      <c r="J12" s="89" t="n">
        <v>-3.6</v>
      </c>
      <c r="K12" s="91" t="n">
        <v>-1.8</v>
      </c>
      <c r="L12" s="90" t="n">
        <v>215334</v>
      </c>
      <c r="M12" s="78" t="n">
        <v>104.3</v>
      </c>
      <c r="N12" s="89" t="n">
        <v>-1.5</v>
      </c>
      <c r="O12" s="91" t="n">
        <v>2.3</v>
      </c>
      <c r="P12" s="90" t="n">
        <v>24730</v>
      </c>
      <c r="Q12" s="82" t="n">
        <v>-5660</v>
      </c>
      <c r="R12" s="92" t="n">
        <v>-9246</v>
      </c>
      <c r="S12" s="77" t="n">
        <v>59020</v>
      </c>
      <c r="T12" s="82" t="n">
        <v>53025</v>
      </c>
      <c r="U12" s="92" t="n">
        <v>30775</v>
      </c>
      <c r="V12" s="84"/>
      <c r="W12" s="75" t="s">
        <v>69</v>
      </c>
      <c r="X12" s="76" t="s">
        <v>70</v>
      </c>
      <c r="Y12" s="85" t="n">
        <v>169.3</v>
      </c>
      <c r="Z12" s="78" t="n">
        <v>92.1</v>
      </c>
      <c r="AA12" s="89" t="n">
        <v>-7.4</v>
      </c>
      <c r="AB12" s="89" t="n">
        <v>-3.8</v>
      </c>
      <c r="AC12" s="85" t="n">
        <v>146.6</v>
      </c>
      <c r="AD12" s="78" t="n">
        <v>94.6</v>
      </c>
      <c r="AE12" s="89" t="n">
        <v>-8.6</v>
      </c>
      <c r="AF12" s="89" t="n">
        <v>-4.1</v>
      </c>
      <c r="AG12" s="85" t="n">
        <v>22.7</v>
      </c>
      <c r="AH12" s="78" t="n">
        <v>78.3</v>
      </c>
      <c r="AI12" s="89" t="n">
        <v>0.5</v>
      </c>
      <c r="AJ12" s="89" t="n">
        <v>-2.5</v>
      </c>
      <c r="AK12" s="85" t="n">
        <v>20.2</v>
      </c>
      <c r="AL12" s="78" t="n">
        <v>-0.699999999999999</v>
      </c>
      <c r="AM12" s="86" t="n">
        <v>-0.5</v>
      </c>
      <c r="AN12" s="77" t="n">
        <v>37278</v>
      </c>
      <c r="AO12" s="78" t="n">
        <v>105.1</v>
      </c>
      <c r="AP12" s="89" t="n">
        <v>4.8</v>
      </c>
      <c r="AQ12" s="91" t="n">
        <v>0.9</v>
      </c>
      <c r="AR12" s="93" t="n">
        <v>22.7</v>
      </c>
      <c r="AS12" s="88" t="n">
        <v>5.3</v>
      </c>
      <c r="AT12" s="78" t="n">
        <v>1.7</v>
      </c>
      <c r="AU12" s="86" t="n">
        <v>0.9</v>
      </c>
    </row>
    <row r="13" customFormat="false" ht="21" hidden="false" customHeight="true" outlineLevel="0" collapsed="false">
      <c r="B13" s="75" t="s">
        <v>71</v>
      </c>
      <c r="C13" s="76" t="s">
        <v>72</v>
      </c>
      <c r="D13" s="77" t="n">
        <v>232285</v>
      </c>
      <c r="E13" s="78" t="n">
        <v>99</v>
      </c>
      <c r="F13" s="89" t="n">
        <v>20.6</v>
      </c>
      <c r="G13" s="89" t="n">
        <v>-14.3</v>
      </c>
      <c r="H13" s="90" t="n">
        <v>216624</v>
      </c>
      <c r="I13" s="78" t="n">
        <v>104.9</v>
      </c>
      <c r="J13" s="89" t="n">
        <v>12.9</v>
      </c>
      <c r="K13" s="91" t="n">
        <v>3.1</v>
      </c>
      <c r="L13" s="90" t="n">
        <v>208372</v>
      </c>
      <c r="M13" s="78" t="n">
        <v>104.9</v>
      </c>
      <c r="N13" s="89" t="n">
        <v>13</v>
      </c>
      <c r="O13" s="91" t="n">
        <v>3.2</v>
      </c>
      <c r="P13" s="90" t="n">
        <v>8252</v>
      </c>
      <c r="Q13" s="82" t="n">
        <v>699</v>
      </c>
      <c r="R13" s="92" t="n">
        <v>30</v>
      </c>
      <c r="S13" s="77" t="n">
        <v>15661</v>
      </c>
      <c r="T13" s="82" t="n">
        <v>15079</v>
      </c>
      <c r="U13" s="92" t="n">
        <v>-45150</v>
      </c>
      <c r="V13" s="84"/>
      <c r="W13" s="75" t="s">
        <v>71</v>
      </c>
      <c r="X13" s="76" t="s">
        <v>72</v>
      </c>
      <c r="Y13" s="85" t="n">
        <v>149.4</v>
      </c>
      <c r="Z13" s="78" t="n">
        <v>95.8</v>
      </c>
      <c r="AA13" s="89" t="n">
        <v>0.7</v>
      </c>
      <c r="AB13" s="89" t="n">
        <v>-1.5</v>
      </c>
      <c r="AC13" s="85" t="n">
        <v>142.9</v>
      </c>
      <c r="AD13" s="78" t="n">
        <v>95</v>
      </c>
      <c r="AE13" s="89" t="n">
        <v>1.4</v>
      </c>
      <c r="AF13" s="89" t="n">
        <v>-1.9</v>
      </c>
      <c r="AG13" s="85" t="n">
        <v>6.5</v>
      </c>
      <c r="AH13" s="78" t="n">
        <v>120.4</v>
      </c>
      <c r="AI13" s="89" t="n">
        <v>-12.1</v>
      </c>
      <c r="AJ13" s="89" t="n">
        <v>4.9</v>
      </c>
      <c r="AK13" s="85" t="n">
        <v>20.8</v>
      </c>
      <c r="AL13" s="78" t="n">
        <v>0.5</v>
      </c>
      <c r="AM13" s="86" t="n">
        <v>-0.399999999999999</v>
      </c>
      <c r="AN13" s="77" t="n">
        <v>100677</v>
      </c>
      <c r="AO13" s="78" t="n">
        <v>93.7</v>
      </c>
      <c r="AP13" s="89" t="n">
        <v>-4.1</v>
      </c>
      <c r="AQ13" s="91" t="n">
        <v>-0.4</v>
      </c>
      <c r="AR13" s="93" t="n">
        <v>32.1</v>
      </c>
      <c r="AS13" s="88" t="n">
        <v>-5.2</v>
      </c>
      <c r="AT13" s="78" t="n">
        <v>0.9</v>
      </c>
      <c r="AU13" s="86" t="n">
        <v>1.2</v>
      </c>
    </row>
    <row r="14" customFormat="false" ht="21" hidden="false" customHeight="true" outlineLevel="0" collapsed="false">
      <c r="B14" s="75" t="s">
        <v>73</v>
      </c>
      <c r="C14" s="76" t="s">
        <v>74</v>
      </c>
      <c r="D14" s="77" t="n">
        <v>302990</v>
      </c>
      <c r="E14" s="78" t="n">
        <v>60</v>
      </c>
      <c r="F14" s="89" t="n">
        <v>-7.6</v>
      </c>
      <c r="G14" s="89" t="n">
        <v>-20.7</v>
      </c>
      <c r="H14" s="90" t="n">
        <v>302968</v>
      </c>
      <c r="I14" s="78" t="n">
        <v>76</v>
      </c>
      <c r="J14" s="89" t="n">
        <v>-7.7</v>
      </c>
      <c r="K14" s="91" t="n">
        <v>1.7</v>
      </c>
      <c r="L14" s="90" t="n">
        <v>286498</v>
      </c>
      <c r="M14" s="78" t="n">
        <v>75.9</v>
      </c>
      <c r="N14" s="89" t="n">
        <v>-6.2</v>
      </c>
      <c r="O14" s="91" t="n">
        <v>1.3</v>
      </c>
      <c r="P14" s="90" t="n">
        <v>16470</v>
      </c>
      <c r="Q14" s="82" t="n">
        <v>-6093</v>
      </c>
      <c r="R14" s="92" t="n">
        <v>1308</v>
      </c>
      <c r="S14" s="77" t="n">
        <v>22</v>
      </c>
      <c r="T14" s="82" t="n">
        <v>22</v>
      </c>
      <c r="U14" s="92" t="n">
        <v>-84943</v>
      </c>
      <c r="V14" s="84"/>
      <c r="W14" s="75" t="s">
        <v>73</v>
      </c>
      <c r="X14" s="76" t="s">
        <v>74</v>
      </c>
      <c r="Y14" s="85" t="n">
        <v>154.5</v>
      </c>
      <c r="Z14" s="78" t="n">
        <v>100.2</v>
      </c>
      <c r="AA14" s="89" t="n">
        <v>3.1</v>
      </c>
      <c r="AB14" s="89" t="n">
        <v>-7.9</v>
      </c>
      <c r="AC14" s="85" t="n">
        <v>144</v>
      </c>
      <c r="AD14" s="78" t="n">
        <v>101</v>
      </c>
      <c r="AE14" s="89" t="n">
        <v>2</v>
      </c>
      <c r="AF14" s="89" t="n">
        <v>-8.2</v>
      </c>
      <c r="AG14" s="85" t="n">
        <v>10.5</v>
      </c>
      <c r="AH14" s="78" t="n">
        <v>86.8</v>
      </c>
      <c r="AI14" s="89" t="n">
        <v>20.7</v>
      </c>
      <c r="AJ14" s="89" t="n">
        <v>-3.7</v>
      </c>
      <c r="AK14" s="85" t="n">
        <v>18.7</v>
      </c>
      <c r="AL14" s="78" t="n">
        <v>0.0999999999999979</v>
      </c>
      <c r="AM14" s="86" t="n">
        <v>-2.3</v>
      </c>
      <c r="AN14" s="77" t="n">
        <v>19513</v>
      </c>
      <c r="AO14" s="78" t="n">
        <v>102.7</v>
      </c>
      <c r="AP14" s="89" t="n">
        <v>7.4</v>
      </c>
      <c r="AQ14" s="91" t="n">
        <v>-0.3</v>
      </c>
      <c r="AR14" s="93" t="n">
        <v>7.5</v>
      </c>
      <c r="AS14" s="88" t="n">
        <v>-2.8</v>
      </c>
      <c r="AT14" s="78" t="n">
        <v>0.4</v>
      </c>
      <c r="AU14" s="86" t="n">
        <v>0.7</v>
      </c>
    </row>
    <row r="15" customFormat="false" ht="21" hidden="false" customHeight="true" outlineLevel="0" collapsed="false">
      <c r="B15" s="75" t="s">
        <v>75</v>
      </c>
      <c r="C15" s="76" t="s">
        <v>76</v>
      </c>
      <c r="D15" s="77" t="n">
        <v>121203</v>
      </c>
      <c r="E15" s="78" t="n">
        <v>87.3</v>
      </c>
      <c r="F15" s="89" t="n">
        <v>-8.6</v>
      </c>
      <c r="G15" s="89" t="n">
        <v>-20.2</v>
      </c>
      <c r="H15" s="90" t="n">
        <v>121203</v>
      </c>
      <c r="I15" s="78" t="n">
        <v>92.6</v>
      </c>
      <c r="J15" s="89" t="n">
        <v>1</v>
      </c>
      <c r="K15" s="91" t="n">
        <v>1.9</v>
      </c>
      <c r="L15" s="90" t="n">
        <v>117097</v>
      </c>
      <c r="M15" s="78" t="n">
        <v>91.8</v>
      </c>
      <c r="N15" s="89" t="n">
        <v>2.3</v>
      </c>
      <c r="O15" s="91" t="n">
        <v>3.4</v>
      </c>
      <c r="P15" s="90" t="n">
        <v>4106</v>
      </c>
      <c r="Q15" s="82" t="n">
        <v>-1516</v>
      </c>
      <c r="R15" s="92" t="n">
        <v>-1681</v>
      </c>
      <c r="S15" s="77" t="n">
        <v>0</v>
      </c>
      <c r="T15" s="82" t="n">
        <v>-12556</v>
      </c>
      <c r="U15" s="92" t="n">
        <v>-32801</v>
      </c>
      <c r="V15" s="84"/>
      <c r="W15" s="75" t="s">
        <v>75</v>
      </c>
      <c r="X15" s="76" t="s">
        <v>76</v>
      </c>
      <c r="Y15" s="85" t="n">
        <v>134.9</v>
      </c>
      <c r="Z15" s="78" t="n">
        <v>100.1</v>
      </c>
      <c r="AA15" s="89" t="n">
        <v>13</v>
      </c>
      <c r="AB15" s="89" t="n">
        <v>5.8</v>
      </c>
      <c r="AC15" s="85" t="n">
        <v>131.2</v>
      </c>
      <c r="AD15" s="78" t="n">
        <v>99.5</v>
      </c>
      <c r="AE15" s="89" t="n">
        <v>13.6</v>
      </c>
      <c r="AF15" s="89" t="n">
        <v>6.4</v>
      </c>
      <c r="AG15" s="85" t="n">
        <v>3.7</v>
      </c>
      <c r="AH15" s="78" t="n">
        <v>137</v>
      </c>
      <c r="AI15" s="89" t="n">
        <v>-5.1</v>
      </c>
      <c r="AJ15" s="89" t="n">
        <v>-12</v>
      </c>
      <c r="AK15" s="85" t="n">
        <v>18.8</v>
      </c>
      <c r="AL15" s="78" t="n">
        <v>0.600000000000001</v>
      </c>
      <c r="AM15" s="86" t="n">
        <v>0.400000000000002</v>
      </c>
      <c r="AN15" s="77" t="n">
        <v>25765</v>
      </c>
      <c r="AO15" s="78" t="n">
        <v>82.5</v>
      </c>
      <c r="AP15" s="89" t="n">
        <v>-6.4</v>
      </c>
      <c r="AQ15" s="91" t="n">
        <v>0.7</v>
      </c>
      <c r="AR15" s="93" t="n">
        <v>63.7</v>
      </c>
      <c r="AS15" s="88" t="n">
        <v>9.1</v>
      </c>
      <c r="AT15" s="78" t="n">
        <v>6.4</v>
      </c>
      <c r="AU15" s="86" t="n">
        <v>5.7</v>
      </c>
    </row>
    <row r="16" customFormat="false" ht="21" hidden="false" customHeight="true" outlineLevel="0" collapsed="false">
      <c r="B16" s="75" t="s">
        <v>77</v>
      </c>
      <c r="C16" s="76" t="s">
        <v>78</v>
      </c>
      <c r="D16" s="77" t="n">
        <v>294334</v>
      </c>
      <c r="E16" s="78" t="n">
        <v>82.1</v>
      </c>
      <c r="F16" s="89" t="n">
        <v>1.6</v>
      </c>
      <c r="G16" s="89" t="n">
        <v>-3.4</v>
      </c>
      <c r="H16" s="90" t="n">
        <v>284786</v>
      </c>
      <c r="I16" s="78" t="n">
        <v>95.2</v>
      </c>
      <c r="J16" s="89" t="n">
        <v>-0.5</v>
      </c>
      <c r="K16" s="91" t="n">
        <v>0</v>
      </c>
      <c r="L16" s="90" t="n">
        <v>268036</v>
      </c>
      <c r="M16" s="78" t="n">
        <v>94.9</v>
      </c>
      <c r="N16" s="89" t="n">
        <v>-0.2</v>
      </c>
      <c r="O16" s="91" t="n">
        <v>0.5</v>
      </c>
      <c r="P16" s="90" t="n">
        <v>16750</v>
      </c>
      <c r="Q16" s="82" t="n">
        <v>-893</v>
      </c>
      <c r="R16" s="92" t="n">
        <v>-1168</v>
      </c>
      <c r="S16" s="77" t="n">
        <v>9548</v>
      </c>
      <c r="T16" s="82" t="n">
        <v>6177</v>
      </c>
      <c r="U16" s="92" t="n">
        <v>-10511</v>
      </c>
      <c r="V16" s="84"/>
      <c r="W16" s="75" t="s">
        <v>77</v>
      </c>
      <c r="X16" s="76" t="s">
        <v>78</v>
      </c>
      <c r="Y16" s="85" t="n">
        <v>154.6</v>
      </c>
      <c r="Z16" s="78" t="n">
        <v>103.4</v>
      </c>
      <c r="AA16" s="89" t="n">
        <v>3.7</v>
      </c>
      <c r="AB16" s="89" t="n">
        <v>-1.7</v>
      </c>
      <c r="AC16" s="85" t="n">
        <v>149.4</v>
      </c>
      <c r="AD16" s="78" t="n">
        <v>103.8</v>
      </c>
      <c r="AE16" s="89" t="n">
        <v>4.1</v>
      </c>
      <c r="AF16" s="89" t="n">
        <v>-1.4</v>
      </c>
      <c r="AG16" s="85" t="n">
        <v>5.2</v>
      </c>
      <c r="AH16" s="78" t="n">
        <v>92.9</v>
      </c>
      <c r="AI16" s="89" t="n">
        <v>-7.1</v>
      </c>
      <c r="AJ16" s="89" t="n">
        <v>-10.3</v>
      </c>
      <c r="AK16" s="85" t="n">
        <v>20.3</v>
      </c>
      <c r="AL16" s="78" t="n">
        <v>-0.0999999999999979</v>
      </c>
      <c r="AM16" s="86" t="n">
        <v>-0.5</v>
      </c>
      <c r="AN16" s="77" t="n">
        <v>67041</v>
      </c>
      <c r="AO16" s="78" t="n">
        <v>105.7</v>
      </c>
      <c r="AP16" s="89" t="n">
        <v>3.3</v>
      </c>
      <c r="AQ16" s="91" t="n">
        <v>-0.4</v>
      </c>
      <c r="AR16" s="93" t="n">
        <v>10.8</v>
      </c>
      <c r="AS16" s="88" t="n">
        <v>-0.2</v>
      </c>
      <c r="AT16" s="78" t="n">
        <v>0.6</v>
      </c>
      <c r="AU16" s="86" t="n">
        <v>0.9</v>
      </c>
    </row>
    <row r="17" customFormat="false" ht="21" hidden="false" customHeight="true" outlineLevel="0" collapsed="false">
      <c r="B17" s="75" t="s">
        <v>79</v>
      </c>
      <c r="C17" s="76" t="s">
        <v>80</v>
      </c>
      <c r="D17" s="77" t="n">
        <v>301803</v>
      </c>
      <c r="E17" s="78" t="n">
        <v>69.6</v>
      </c>
      <c r="F17" s="89" t="n">
        <v>3</v>
      </c>
      <c r="G17" s="89" t="n">
        <v>-18.8</v>
      </c>
      <c r="H17" s="90" t="n">
        <v>289932</v>
      </c>
      <c r="I17" s="78" t="n">
        <v>84.5</v>
      </c>
      <c r="J17" s="89" t="n">
        <v>3.6</v>
      </c>
      <c r="K17" s="91" t="n">
        <v>-2.1</v>
      </c>
      <c r="L17" s="90" t="n">
        <v>287014</v>
      </c>
      <c r="M17" s="78" t="n">
        <v>86.9</v>
      </c>
      <c r="N17" s="89" t="n">
        <v>5.7</v>
      </c>
      <c r="O17" s="91" t="n">
        <v>-1.8</v>
      </c>
      <c r="P17" s="90" t="n">
        <v>2918</v>
      </c>
      <c r="Q17" s="82" t="n">
        <v>-5586</v>
      </c>
      <c r="R17" s="92" t="n">
        <v>-945</v>
      </c>
      <c r="S17" s="77" t="n">
        <v>11871</v>
      </c>
      <c r="T17" s="82" t="n">
        <v>-1737</v>
      </c>
      <c r="U17" s="92" t="n">
        <v>-64029</v>
      </c>
      <c r="V17" s="84"/>
      <c r="W17" s="75" t="s">
        <v>79</v>
      </c>
      <c r="X17" s="76" t="s">
        <v>80</v>
      </c>
      <c r="Y17" s="85" t="n">
        <v>118.9</v>
      </c>
      <c r="Z17" s="78" t="n">
        <v>79.3</v>
      </c>
      <c r="AA17" s="89" t="n">
        <v>-0.6</v>
      </c>
      <c r="AB17" s="89" t="n">
        <v>-27.4</v>
      </c>
      <c r="AC17" s="85" t="n">
        <v>108.8</v>
      </c>
      <c r="AD17" s="78" t="n">
        <v>78</v>
      </c>
      <c r="AE17" s="89" t="n">
        <v>-2.7</v>
      </c>
      <c r="AF17" s="89" t="n">
        <v>-29.4</v>
      </c>
      <c r="AG17" s="85" t="n">
        <v>10.1</v>
      </c>
      <c r="AH17" s="78" t="n">
        <v>96.2</v>
      </c>
      <c r="AI17" s="89" t="n">
        <v>29.5</v>
      </c>
      <c r="AJ17" s="89" t="n">
        <v>5.3</v>
      </c>
      <c r="AK17" s="85" t="n">
        <v>14.7</v>
      </c>
      <c r="AL17" s="78" t="n">
        <v>-0.200000000000001</v>
      </c>
      <c r="AM17" s="86" t="n">
        <v>-5.8</v>
      </c>
      <c r="AN17" s="77" t="n">
        <v>36399</v>
      </c>
      <c r="AO17" s="78" t="n">
        <v>99.2</v>
      </c>
      <c r="AP17" s="89" t="n">
        <v>-0.7</v>
      </c>
      <c r="AQ17" s="91" t="n">
        <v>0.6</v>
      </c>
      <c r="AR17" s="93" t="n">
        <v>16.9</v>
      </c>
      <c r="AS17" s="88" t="n">
        <v>-4.7</v>
      </c>
      <c r="AT17" s="78" t="n">
        <v>0.8</v>
      </c>
      <c r="AU17" s="86" t="n">
        <v>0.2</v>
      </c>
    </row>
    <row r="18" customFormat="false" ht="21" hidden="false" customHeight="true" outlineLevel="0" collapsed="false">
      <c r="B18" s="75" t="s">
        <v>81</v>
      </c>
      <c r="C18" s="76" t="s">
        <v>82</v>
      </c>
      <c r="D18" s="77" t="n">
        <v>265999</v>
      </c>
      <c r="E18" s="78" t="n">
        <v>65.8</v>
      </c>
      <c r="F18" s="89" t="n">
        <v>-20.7</v>
      </c>
      <c r="G18" s="89" t="n">
        <v>-35.2</v>
      </c>
      <c r="H18" s="90" t="n">
        <v>265710</v>
      </c>
      <c r="I18" s="78" t="n">
        <v>83.6</v>
      </c>
      <c r="J18" s="89" t="n">
        <v>-0.5</v>
      </c>
      <c r="K18" s="91" t="n">
        <v>-5.1</v>
      </c>
      <c r="L18" s="90" t="n">
        <v>258031</v>
      </c>
      <c r="M18" s="78" t="n">
        <v>83.7</v>
      </c>
      <c r="N18" s="89" t="n">
        <v>-1.2</v>
      </c>
      <c r="O18" s="91" t="n">
        <v>-5.1</v>
      </c>
      <c r="P18" s="90" t="n">
        <v>7679</v>
      </c>
      <c r="Q18" s="82" t="n">
        <v>2248</v>
      </c>
      <c r="R18" s="92" t="n">
        <v>-494</v>
      </c>
      <c r="S18" s="77" t="n">
        <v>289</v>
      </c>
      <c r="T18" s="82" t="n">
        <v>-68642</v>
      </c>
      <c r="U18" s="92" t="n">
        <v>-130351</v>
      </c>
      <c r="V18" s="84"/>
      <c r="W18" s="75" t="s">
        <v>81</v>
      </c>
      <c r="X18" s="76" t="s">
        <v>82</v>
      </c>
      <c r="Y18" s="85" t="n">
        <v>149</v>
      </c>
      <c r="Z18" s="78" t="n">
        <v>95.9</v>
      </c>
      <c r="AA18" s="89" t="n">
        <v>-8.2</v>
      </c>
      <c r="AB18" s="89" t="n">
        <v>-10.5</v>
      </c>
      <c r="AC18" s="85" t="n">
        <v>143.9</v>
      </c>
      <c r="AD18" s="78" t="n">
        <v>96.1</v>
      </c>
      <c r="AE18" s="89" t="n">
        <v>-9.3</v>
      </c>
      <c r="AF18" s="89" t="n">
        <v>-10.8</v>
      </c>
      <c r="AG18" s="85" t="n">
        <v>5.1</v>
      </c>
      <c r="AH18" s="78" t="n">
        <v>81</v>
      </c>
      <c r="AI18" s="89" t="n">
        <v>45.7</v>
      </c>
      <c r="AJ18" s="89" t="n">
        <v>0</v>
      </c>
      <c r="AK18" s="85" t="n">
        <v>19</v>
      </c>
      <c r="AL18" s="78" t="n">
        <v>-2.2</v>
      </c>
      <c r="AM18" s="86" t="n">
        <v>-2.1</v>
      </c>
      <c r="AN18" s="77" t="n">
        <v>9431</v>
      </c>
      <c r="AO18" s="78" t="n">
        <v>82.1</v>
      </c>
      <c r="AP18" s="89" t="n">
        <v>-4.9</v>
      </c>
      <c r="AQ18" s="91" t="n">
        <v>0</v>
      </c>
      <c r="AR18" s="93" t="n">
        <v>3.6</v>
      </c>
      <c r="AS18" s="88" t="n">
        <v>-1.4</v>
      </c>
      <c r="AT18" s="78" t="n">
        <v>1</v>
      </c>
      <c r="AU18" s="86" t="n">
        <v>0.9</v>
      </c>
    </row>
    <row r="19" customFormat="false" ht="21" hidden="false" customHeight="true" outlineLevel="0" collapsed="false">
      <c r="B19" s="75" t="s">
        <v>83</v>
      </c>
      <c r="C19" s="94" t="s">
        <v>84</v>
      </c>
      <c r="D19" s="95" t="n">
        <v>218166</v>
      </c>
      <c r="E19" s="96" t="n">
        <v>81.4</v>
      </c>
      <c r="F19" s="96" t="n">
        <v>-4.6</v>
      </c>
      <c r="G19" s="96" t="n">
        <v>-5.9</v>
      </c>
      <c r="H19" s="97" t="n">
        <v>196514</v>
      </c>
      <c r="I19" s="96" t="n">
        <v>87.4</v>
      </c>
      <c r="J19" s="96" t="n">
        <v>-5</v>
      </c>
      <c r="K19" s="98" t="n">
        <v>-2.5</v>
      </c>
      <c r="L19" s="97" t="n">
        <v>184482</v>
      </c>
      <c r="M19" s="96" t="n">
        <v>87.1</v>
      </c>
      <c r="N19" s="96" t="n">
        <v>-5.1</v>
      </c>
      <c r="O19" s="98" t="n">
        <v>-1.7</v>
      </c>
      <c r="P19" s="97" t="n">
        <v>12032</v>
      </c>
      <c r="Q19" s="99" t="n">
        <v>-334</v>
      </c>
      <c r="R19" s="100" t="n">
        <v>-1681</v>
      </c>
      <c r="S19" s="101" t="n">
        <v>21652</v>
      </c>
      <c r="T19" s="99" t="n">
        <v>65</v>
      </c>
      <c r="U19" s="100" t="n">
        <v>-8857</v>
      </c>
      <c r="V19" s="84"/>
      <c r="W19" s="75" t="s">
        <v>83</v>
      </c>
      <c r="X19" s="94" t="s">
        <v>84</v>
      </c>
      <c r="Y19" s="102" t="n">
        <v>144.7</v>
      </c>
      <c r="Z19" s="96" t="n">
        <v>86.9</v>
      </c>
      <c r="AA19" s="96" t="n">
        <v>-3.3</v>
      </c>
      <c r="AB19" s="96" t="n">
        <v>-5.4</v>
      </c>
      <c r="AC19" s="102" t="n">
        <v>136.9</v>
      </c>
      <c r="AD19" s="96" t="n">
        <v>89.6</v>
      </c>
      <c r="AE19" s="96" t="n">
        <v>-2.9</v>
      </c>
      <c r="AF19" s="96" t="n">
        <v>-5.2</v>
      </c>
      <c r="AG19" s="102" t="n">
        <v>7.8</v>
      </c>
      <c r="AH19" s="96" t="n">
        <v>55.3</v>
      </c>
      <c r="AI19" s="96" t="n">
        <v>-10.4</v>
      </c>
      <c r="AJ19" s="96" t="n">
        <v>-10.4</v>
      </c>
      <c r="AK19" s="102" t="n">
        <v>19.4</v>
      </c>
      <c r="AL19" s="103" t="n">
        <v>-0.400000000000002</v>
      </c>
      <c r="AM19" s="104" t="n">
        <v>-1.4</v>
      </c>
      <c r="AN19" s="101" t="n">
        <v>69533</v>
      </c>
      <c r="AO19" s="96" t="n">
        <v>105.2</v>
      </c>
      <c r="AP19" s="96" t="n">
        <v>5.2</v>
      </c>
      <c r="AQ19" s="98" t="n">
        <v>-0.8</v>
      </c>
      <c r="AR19" s="105" t="n">
        <v>28.8</v>
      </c>
      <c r="AS19" s="106" t="n">
        <v>0.5</v>
      </c>
      <c r="AT19" s="103" t="n">
        <v>1.6</v>
      </c>
      <c r="AU19" s="104" t="n">
        <v>2.3</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88830</v>
      </c>
      <c r="E27" s="79" t="n">
        <v>86.1</v>
      </c>
      <c r="F27" s="79" t="n">
        <v>-0.9</v>
      </c>
      <c r="G27" s="81" t="n">
        <v>-22.8</v>
      </c>
      <c r="H27" s="80" t="n">
        <v>273666</v>
      </c>
      <c r="I27" s="79" t="n">
        <v>98.7</v>
      </c>
      <c r="J27" s="79" t="n">
        <v>-0.3</v>
      </c>
      <c r="K27" s="117" t="n">
        <v>-0.9</v>
      </c>
      <c r="L27" s="77" t="n">
        <v>249046</v>
      </c>
      <c r="M27" s="79" t="n">
        <v>99.9</v>
      </c>
      <c r="N27" s="79" t="n">
        <v>0.4</v>
      </c>
      <c r="O27" s="81" t="n">
        <v>-0.2</v>
      </c>
      <c r="P27" s="80" t="n">
        <v>24620</v>
      </c>
      <c r="Q27" s="82" t="n">
        <v>-2003</v>
      </c>
      <c r="R27" s="83" t="n">
        <v>-2013</v>
      </c>
      <c r="S27" s="77" t="n">
        <v>15164</v>
      </c>
      <c r="T27" s="82" t="n">
        <v>-1368</v>
      </c>
      <c r="U27" s="83" t="n">
        <v>-82533</v>
      </c>
      <c r="V27" s="84"/>
      <c r="W27" s="75" t="s">
        <v>61</v>
      </c>
      <c r="X27" s="76" t="s">
        <v>62</v>
      </c>
      <c r="Y27" s="85" t="n">
        <v>155.3</v>
      </c>
      <c r="Z27" s="79" t="n">
        <v>96.6</v>
      </c>
      <c r="AA27" s="79" t="n">
        <v>-2.2</v>
      </c>
      <c r="AB27" s="79" t="n">
        <v>-7</v>
      </c>
      <c r="AC27" s="85" t="n">
        <v>141.7</v>
      </c>
      <c r="AD27" s="79" t="n">
        <v>95.9</v>
      </c>
      <c r="AE27" s="79" t="n">
        <v>-2.6</v>
      </c>
      <c r="AF27" s="79" t="n">
        <v>-7.3</v>
      </c>
      <c r="AG27" s="85" t="n">
        <v>13.6</v>
      </c>
      <c r="AH27" s="79" t="n">
        <v>103.8</v>
      </c>
      <c r="AI27" s="79" t="n">
        <v>3</v>
      </c>
      <c r="AJ27" s="79" t="n">
        <v>-3.5</v>
      </c>
      <c r="AK27" s="85" t="n">
        <v>19.5</v>
      </c>
      <c r="AL27" s="78" t="n">
        <v>-0.399999999999999</v>
      </c>
      <c r="AM27" s="86" t="n">
        <v>-1.5</v>
      </c>
      <c r="AN27" s="77" t="n">
        <v>360825</v>
      </c>
      <c r="AO27" s="79" t="n">
        <v>104</v>
      </c>
      <c r="AP27" s="79" t="n">
        <v>1.4</v>
      </c>
      <c r="AQ27" s="81" t="n">
        <v>-0.1</v>
      </c>
      <c r="AR27" s="87" t="n">
        <v>16.1</v>
      </c>
      <c r="AS27" s="88" t="n">
        <v>0.6</v>
      </c>
      <c r="AT27" s="78" t="n">
        <v>0.9</v>
      </c>
      <c r="AU27" s="86" t="n">
        <v>1</v>
      </c>
    </row>
    <row r="28" customFormat="false" ht="21" hidden="false" customHeight="true" outlineLevel="0" collapsed="false">
      <c r="B28" s="75" t="s">
        <v>63</v>
      </c>
      <c r="C28" s="76" t="s">
        <v>64</v>
      </c>
      <c r="D28" s="77" t="n">
        <v>336480</v>
      </c>
      <c r="E28" s="89" t="n">
        <v>100.2</v>
      </c>
      <c r="F28" s="89" t="n">
        <v>-9.3</v>
      </c>
      <c r="G28" s="91" t="n">
        <v>-10.5</v>
      </c>
      <c r="H28" s="90" t="n">
        <v>307092</v>
      </c>
      <c r="I28" s="89" t="n">
        <v>97.2</v>
      </c>
      <c r="J28" s="89" t="n">
        <v>3.1</v>
      </c>
      <c r="K28" s="118" t="n">
        <v>0</v>
      </c>
      <c r="L28" s="77" t="n">
        <v>295467</v>
      </c>
      <c r="M28" s="89" t="n">
        <v>106.8</v>
      </c>
      <c r="N28" s="89" t="n">
        <v>2.5</v>
      </c>
      <c r="O28" s="91" t="n">
        <v>0.8</v>
      </c>
      <c r="P28" s="90" t="n">
        <v>11625</v>
      </c>
      <c r="Q28" s="82" t="n">
        <v>1635</v>
      </c>
      <c r="R28" s="92" t="n">
        <v>-2447</v>
      </c>
      <c r="S28" s="77" t="n">
        <v>29388</v>
      </c>
      <c r="T28" s="82" t="n">
        <v>-43683</v>
      </c>
      <c r="U28" s="92" t="n">
        <v>-39706</v>
      </c>
      <c r="V28" s="84"/>
      <c r="W28" s="75" t="s">
        <v>63</v>
      </c>
      <c r="X28" s="76" t="s">
        <v>64</v>
      </c>
      <c r="Y28" s="85" t="n">
        <v>164.2</v>
      </c>
      <c r="Z28" s="89" t="n">
        <v>90.7</v>
      </c>
      <c r="AA28" s="89" t="n">
        <v>2.5</v>
      </c>
      <c r="AB28" s="89" t="n">
        <v>-8.2</v>
      </c>
      <c r="AC28" s="85" t="n">
        <v>153.2</v>
      </c>
      <c r="AD28" s="89" t="n">
        <v>86.7</v>
      </c>
      <c r="AE28" s="89" t="n">
        <v>1</v>
      </c>
      <c r="AF28" s="89" t="n">
        <v>-8.5</v>
      </c>
      <c r="AG28" s="85" t="n">
        <v>11</v>
      </c>
      <c r="AH28" s="89" t="n">
        <v>144.7</v>
      </c>
      <c r="AI28" s="89" t="n">
        <v>29.4</v>
      </c>
      <c r="AJ28" s="89" t="n">
        <v>-3.5</v>
      </c>
      <c r="AK28" s="85" t="n">
        <v>20.3</v>
      </c>
      <c r="AL28" s="78" t="n">
        <v>-0.399999999999999</v>
      </c>
      <c r="AM28" s="86" t="n">
        <v>-2.1</v>
      </c>
      <c r="AN28" s="77" t="n">
        <v>25398</v>
      </c>
      <c r="AO28" s="89" t="n">
        <v>105.7</v>
      </c>
      <c r="AP28" s="89" t="n">
        <v>0.8</v>
      </c>
      <c r="AQ28" s="91" t="n">
        <v>-0.4</v>
      </c>
      <c r="AR28" s="93" t="n">
        <v>1.9</v>
      </c>
      <c r="AS28" s="88" t="n">
        <v>-0.4</v>
      </c>
      <c r="AT28" s="78" t="n">
        <v>0.4</v>
      </c>
      <c r="AU28" s="86" t="n">
        <v>0.7</v>
      </c>
    </row>
    <row r="29" customFormat="false" ht="21" hidden="false" customHeight="true" outlineLevel="0" collapsed="false">
      <c r="B29" s="75" t="s">
        <v>65</v>
      </c>
      <c r="C29" s="76" t="s">
        <v>66</v>
      </c>
      <c r="D29" s="77" t="n">
        <v>286775</v>
      </c>
      <c r="E29" s="89" t="n">
        <v>84.5</v>
      </c>
      <c r="F29" s="89" t="n">
        <v>-2.1</v>
      </c>
      <c r="G29" s="91" t="n">
        <v>-36.7</v>
      </c>
      <c r="H29" s="90" t="n">
        <v>280304</v>
      </c>
      <c r="I29" s="89" t="n">
        <v>101.2</v>
      </c>
      <c r="J29" s="89" t="n">
        <v>-1.1</v>
      </c>
      <c r="K29" s="118" t="n">
        <v>-3.1</v>
      </c>
      <c r="L29" s="77" t="n">
        <v>244743</v>
      </c>
      <c r="M29" s="89" t="n">
        <v>102.4</v>
      </c>
      <c r="N29" s="89" t="n">
        <v>0.7</v>
      </c>
      <c r="O29" s="91" t="n">
        <v>-2.8</v>
      </c>
      <c r="P29" s="90" t="n">
        <v>35561</v>
      </c>
      <c r="Q29" s="82" t="n">
        <v>-4411</v>
      </c>
      <c r="R29" s="92" t="n">
        <v>-1408</v>
      </c>
      <c r="S29" s="77" t="n">
        <v>6471</v>
      </c>
      <c r="T29" s="82" t="n">
        <v>-3216</v>
      </c>
      <c r="U29" s="92" t="n">
        <v>-157106</v>
      </c>
      <c r="V29" s="84"/>
      <c r="W29" s="75" t="s">
        <v>65</v>
      </c>
      <c r="X29" s="76" t="s">
        <v>66</v>
      </c>
      <c r="Y29" s="85" t="n">
        <v>161.9</v>
      </c>
      <c r="Z29" s="89" t="n">
        <v>96.9</v>
      </c>
      <c r="AA29" s="89" t="n">
        <v>-3.9</v>
      </c>
      <c r="AB29" s="89" t="n">
        <v>-9.7</v>
      </c>
      <c r="AC29" s="85" t="n">
        <v>144.3</v>
      </c>
      <c r="AD29" s="89" t="n">
        <v>96.1</v>
      </c>
      <c r="AE29" s="89" t="n">
        <v>-3.6</v>
      </c>
      <c r="AF29" s="89" t="n">
        <v>-10.1</v>
      </c>
      <c r="AG29" s="85" t="n">
        <v>17.6</v>
      </c>
      <c r="AH29" s="89" t="n">
        <v>104.8</v>
      </c>
      <c r="AI29" s="89" t="n">
        <v>-4.8</v>
      </c>
      <c r="AJ29" s="89" t="n">
        <v>-5.8</v>
      </c>
      <c r="AK29" s="85" t="n">
        <v>18.8</v>
      </c>
      <c r="AL29" s="78" t="n">
        <v>-0.699999999999999</v>
      </c>
      <c r="AM29" s="86" t="n">
        <v>-2</v>
      </c>
      <c r="AN29" s="77" t="n">
        <v>141037</v>
      </c>
      <c r="AO29" s="89" t="n">
        <v>104.2</v>
      </c>
      <c r="AP29" s="89" t="n">
        <v>1.2</v>
      </c>
      <c r="AQ29" s="91" t="n">
        <v>-0.1</v>
      </c>
      <c r="AR29" s="93" t="n">
        <v>6.6</v>
      </c>
      <c r="AS29" s="88" t="n">
        <v>0.4</v>
      </c>
      <c r="AT29" s="78" t="n">
        <v>0.5</v>
      </c>
      <c r="AU29" s="86" t="n">
        <v>0.7</v>
      </c>
    </row>
    <row r="30" customFormat="false" ht="21" hidden="false" customHeight="true" outlineLevel="0" collapsed="false">
      <c r="B30" s="75" t="s">
        <v>67</v>
      </c>
      <c r="C30" s="76" t="s">
        <v>68</v>
      </c>
      <c r="D30" s="77" t="n">
        <v>791548</v>
      </c>
      <c r="E30" s="89" t="n">
        <v>160.2</v>
      </c>
      <c r="F30" s="89" t="n">
        <v>5.4</v>
      </c>
      <c r="G30" s="91" t="n">
        <v>32.6</v>
      </c>
      <c r="H30" s="90" t="n">
        <v>365855</v>
      </c>
      <c r="I30" s="89" t="n">
        <v>92.2</v>
      </c>
      <c r="J30" s="89" t="n">
        <v>0.4</v>
      </c>
      <c r="K30" s="118" t="n">
        <v>-1.1</v>
      </c>
      <c r="L30" s="77" t="n">
        <v>327159</v>
      </c>
      <c r="M30" s="89" t="n">
        <v>92.8</v>
      </c>
      <c r="N30" s="89" t="n">
        <v>0.1</v>
      </c>
      <c r="O30" s="91" t="n">
        <v>0.7</v>
      </c>
      <c r="P30" s="90" t="n">
        <v>38696</v>
      </c>
      <c r="Q30" s="82" t="n">
        <v>1549</v>
      </c>
      <c r="R30" s="92" t="n">
        <v>-6173</v>
      </c>
      <c r="S30" s="77" t="n">
        <v>425693</v>
      </c>
      <c r="T30" s="82" t="n">
        <v>38825</v>
      </c>
      <c r="U30" s="92" t="n">
        <v>198553</v>
      </c>
      <c r="V30" s="84"/>
      <c r="W30" s="75" t="s">
        <v>67</v>
      </c>
      <c r="X30" s="76" t="s">
        <v>68</v>
      </c>
      <c r="Y30" s="85" t="n">
        <v>167.8</v>
      </c>
      <c r="Z30" s="89" t="n">
        <v>104.7</v>
      </c>
      <c r="AA30" s="89" t="n">
        <v>-5.1</v>
      </c>
      <c r="AB30" s="89" t="n">
        <v>-5.7</v>
      </c>
      <c r="AC30" s="85" t="n">
        <v>149.5</v>
      </c>
      <c r="AD30" s="89" t="n">
        <v>106.6</v>
      </c>
      <c r="AE30" s="89" t="n">
        <v>-5.6</v>
      </c>
      <c r="AF30" s="89" t="n">
        <v>-4.8</v>
      </c>
      <c r="AG30" s="85" t="n">
        <v>18.3</v>
      </c>
      <c r="AH30" s="89" t="n">
        <v>85.5</v>
      </c>
      <c r="AI30" s="89" t="n">
        <v>-1</v>
      </c>
      <c r="AJ30" s="89" t="n">
        <v>-12.5</v>
      </c>
      <c r="AK30" s="85" t="n">
        <v>19.9</v>
      </c>
      <c r="AL30" s="78" t="n">
        <v>-1</v>
      </c>
      <c r="AM30" s="86" t="n">
        <v>-0.900000000000002</v>
      </c>
      <c r="AN30" s="77" t="n">
        <v>4306</v>
      </c>
      <c r="AO30" s="89" t="n">
        <v>85.7</v>
      </c>
      <c r="AP30" s="89" t="n">
        <v>-2.5</v>
      </c>
      <c r="AQ30" s="91" t="n">
        <v>-0.3</v>
      </c>
      <c r="AR30" s="93" t="n">
        <v>2.7</v>
      </c>
      <c r="AS30" s="88" t="n">
        <v>-0.3</v>
      </c>
      <c r="AT30" s="78" t="n">
        <v>0.6</v>
      </c>
      <c r="AU30" s="86" t="n">
        <v>0.9</v>
      </c>
    </row>
    <row r="31" customFormat="false" ht="21" hidden="false" customHeight="true" outlineLevel="0" collapsed="false">
      <c r="B31" s="75" t="s">
        <v>69</v>
      </c>
      <c r="C31" s="76" t="s">
        <v>70</v>
      </c>
      <c r="D31" s="77" t="n">
        <v>295263</v>
      </c>
      <c r="E31" s="89" t="n">
        <v>104.5</v>
      </c>
      <c r="F31" s="89" t="n">
        <v>10</v>
      </c>
      <c r="G31" s="91" t="n">
        <v>-3.6</v>
      </c>
      <c r="H31" s="90" t="n">
        <v>270567</v>
      </c>
      <c r="I31" s="89" t="n">
        <v>108.4</v>
      </c>
      <c r="J31" s="89" t="n">
        <v>4.3</v>
      </c>
      <c r="K31" s="118" t="n">
        <v>-0.7</v>
      </c>
      <c r="L31" s="77" t="n">
        <v>236754</v>
      </c>
      <c r="M31" s="89" t="n">
        <v>109.7</v>
      </c>
      <c r="N31" s="89" t="n">
        <v>5.9</v>
      </c>
      <c r="O31" s="91" t="n">
        <v>4.5</v>
      </c>
      <c r="P31" s="90" t="n">
        <v>33813</v>
      </c>
      <c r="Q31" s="82" t="n">
        <v>-1901</v>
      </c>
      <c r="R31" s="92" t="n">
        <v>-12118</v>
      </c>
      <c r="S31" s="77" t="n">
        <v>24696</v>
      </c>
      <c r="T31" s="82" t="n">
        <v>15487</v>
      </c>
      <c r="U31" s="92" t="n">
        <v>-9044</v>
      </c>
      <c r="V31" s="84"/>
      <c r="W31" s="75" t="s">
        <v>69</v>
      </c>
      <c r="X31" s="76" t="s">
        <v>70</v>
      </c>
      <c r="Y31" s="85" t="n">
        <v>180.6</v>
      </c>
      <c r="Z31" s="89" t="n">
        <v>104.4</v>
      </c>
      <c r="AA31" s="89" t="n">
        <v>5.1</v>
      </c>
      <c r="AB31" s="89" t="n">
        <v>-2.6</v>
      </c>
      <c r="AC31" s="85" t="n">
        <v>150.7</v>
      </c>
      <c r="AD31" s="89" t="n">
        <v>103.4</v>
      </c>
      <c r="AE31" s="89" t="n">
        <v>2</v>
      </c>
      <c r="AF31" s="89" t="n">
        <v>-2.9</v>
      </c>
      <c r="AG31" s="85" t="n">
        <v>29.9</v>
      </c>
      <c r="AH31" s="89" t="n">
        <v>109.5</v>
      </c>
      <c r="AI31" s="89" t="n">
        <v>24.6</v>
      </c>
      <c r="AJ31" s="89" t="n">
        <v>-1.4</v>
      </c>
      <c r="AK31" s="85" t="n">
        <v>21.2</v>
      </c>
      <c r="AL31" s="78" t="n">
        <v>0.800000000000001</v>
      </c>
      <c r="AM31" s="86" t="n">
        <v>-0.199999999999999</v>
      </c>
      <c r="AN31" s="77" t="n">
        <v>23782</v>
      </c>
      <c r="AO31" s="89" t="n">
        <v>104.4</v>
      </c>
      <c r="AP31" s="89" t="n">
        <v>3.4</v>
      </c>
      <c r="AQ31" s="91" t="n">
        <v>1.1</v>
      </c>
      <c r="AR31" s="93" t="n">
        <v>20.2</v>
      </c>
      <c r="AS31" s="88" t="n">
        <v>2.5</v>
      </c>
      <c r="AT31" s="78" t="n">
        <v>2.3</v>
      </c>
      <c r="AU31" s="86" t="n">
        <v>1.3</v>
      </c>
    </row>
    <row r="32" customFormat="false" ht="21" hidden="false" customHeight="true" outlineLevel="0" collapsed="false">
      <c r="B32" s="75" t="s">
        <v>71</v>
      </c>
      <c r="C32" s="76" t="s">
        <v>72</v>
      </c>
      <c r="D32" s="77" t="n">
        <v>186583</v>
      </c>
      <c r="E32" s="89" t="n">
        <v>88</v>
      </c>
      <c r="F32" s="89" t="n">
        <v>11.4</v>
      </c>
      <c r="G32" s="91" t="n">
        <v>-25.8</v>
      </c>
      <c r="H32" s="90" t="n">
        <v>180490</v>
      </c>
      <c r="I32" s="89" t="n">
        <v>98.6</v>
      </c>
      <c r="J32" s="89" t="n">
        <v>8</v>
      </c>
      <c r="K32" s="118" t="n">
        <v>6.7</v>
      </c>
      <c r="L32" s="77" t="n">
        <v>173347</v>
      </c>
      <c r="M32" s="89" t="n">
        <v>100.3</v>
      </c>
      <c r="N32" s="89" t="n">
        <v>7.6</v>
      </c>
      <c r="O32" s="91" t="n">
        <v>7.8</v>
      </c>
      <c r="P32" s="90" t="n">
        <v>7143</v>
      </c>
      <c r="Q32" s="82" t="n">
        <v>982</v>
      </c>
      <c r="R32" s="92" t="n">
        <v>-1261</v>
      </c>
      <c r="S32" s="77" t="n">
        <v>6093</v>
      </c>
      <c r="T32" s="82" t="n">
        <v>5806</v>
      </c>
      <c r="U32" s="92" t="n">
        <v>-76397</v>
      </c>
      <c r="V32" s="84"/>
      <c r="W32" s="75" t="s">
        <v>71</v>
      </c>
      <c r="X32" s="76" t="s">
        <v>72</v>
      </c>
      <c r="Y32" s="85" t="n">
        <v>136.5</v>
      </c>
      <c r="Z32" s="89" t="n">
        <v>90.2</v>
      </c>
      <c r="AA32" s="89" t="n">
        <v>-2.9</v>
      </c>
      <c r="AB32" s="89" t="n">
        <v>-2</v>
      </c>
      <c r="AC32" s="85" t="n">
        <v>132</v>
      </c>
      <c r="AD32" s="89" t="n">
        <v>91.5</v>
      </c>
      <c r="AE32" s="89" t="n">
        <v>-2.5</v>
      </c>
      <c r="AF32" s="89" t="n">
        <v>-1.3</v>
      </c>
      <c r="AG32" s="85" t="n">
        <v>4.5</v>
      </c>
      <c r="AH32" s="89" t="n">
        <v>62.5</v>
      </c>
      <c r="AI32" s="89" t="n">
        <v>-15.1</v>
      </c>
      <c r="AJ32" s="89" t="n">
        <v>-19.7</v>
      </c>
      <c r="AK32" s="85" t="n">
        <v>21.5</v>
      </c>
      <c r="AL32" s="78" t="n">
        <v>0.600000000000001</v>
      </c>
      <c r="AM32" s="86" t="n">
        <v>-0.199999999999999</v>
      </c>
      <c r="AN32" s="77" t="n">
        <v>39687</v>
      </c>
      <c r="AO32" s="89" t="n">
        <v>99.8</v>
      </c>
      <c r="AP32" s="89" t="n">
        <v>-0.7</v>
      </c>
      <c r="AQ32" s="91" t="n">
        <v>0.2</v>
      </c>
      <c r="AR32" s="93" t="n">
        <v>52.6</v>
      </c>
      <c r="AS32" s="88" t="n">
        <v>-1.2</v>
      </c>
      <c r="AT32" s="78" t="n">
        <v>0.8</v>
      </c>
      <c r="AU32" s="86" t="n">
        <v>0.6</v>
      </c>
    </row>
    <row r="33" customFormat="false" ht="21" hidden="false" customHeight="true" outlineLevel="0" collapsed="false">
      <c r="B33" s="75" t="s">
        <v>73</v>
      </c>
      <c r="C33" s="76" t="s">
        <v>74</v>
      </c>
      <c r="D33" s="77" t="n">
        <v>409746</v>
      </c>
      <c r="E33" s="89" t="n">
        <v>75.5</v>
      </c>
      <c r="F33" s="89" t="n">
        <v>-1.4</v>
      </c>
      <c r="G33" s="91" t="n">
        <v>-19.5</v>
      </c>
      <c r="H33" s="90" t="n">
        <v>409679</v>
      </c>
      <c r="I33" s="89" t="n">
        <v>96.7</v>
      </c>
      <c r="J33" s="89" t="n">
        <v>-1.4</v>
      </c>
      <c r="K33" s="118" t="n">
        <v>4.8</v>
      </c>
      <c r="L33" s="77" t="n">
        <v>380743</v>
      </c>
      <c r="M33" s="89" t="n">
        <v>94.8</v>
      </c>
      <c r="N33" s="89" t="n">
        <v>-2.3</v>
      </c>
      <c r="O33" s="91" t="n">
        <v>3.9</v>
      </c>
      <c r="P33" s="90" t="n">
        <v>28936</v>
      </c>
      <c r="Q33" s="82" t="n">
        <v>2740</v>
      </c>
      <c r="R33" s="92" t="n">
        <v>4233</v>
      </c>
      <c r="S33" s="77" t="n">
        <v>67</v>
      </c>
      <c r="T33" s="82" t="n">
        <v>67</v>
      </c>
      <c r="U33" s="92" t="n">
        <v>-118207</v>
      </c>
      <c r="V33" s="84"/>
      <c r="W33" s="75" t="s">
        <v>73</v>
      </c>
      <c r="X33" s="76" t="s">
        <v>74</v>
      </c>
      <c r="Y33" s="85" t="n">
        <v>161.7</v>
      </c>
      <c r="Z33" s="89" t="n">
        <v>105.3</v>
      </c>
      <c r="AA33" s="89" t="n">
        <v>4.7</v>
      </c>
      <c r="AB33" s="89" t="n">
        <v>-0.7</v>
      </c>
      <c r="AC33" s="85" t="n">
        <v>149</v>
      </c>
      <c r="AD33" s="89" t="n">
        <v>103.8</v>
      </c>
      <c r="AE33" s="89" t="n">
        <v>3.4</v>
      </c>
      <c r="AF33" s="89" t="n">
        <v>-1.8</v>
      </c>
      <c r="AG33" s="85" t="n">
        <v>12.7</v>
      </c>
      <c r="AH33" s="89" t="n">
        <v>123.3</v>
      </c>
      <c r="AI33" s="89" t="n">
        <v>23.3</v>
      </c>
      <c r="AJ33" s="89" t="n">
        <v>15.4</v>
      </c>
      <c r="AK33" s="85" t="n">
        <v>19.9</v>
      </c>
      <c r="AL33" s="78" t="n">
        <v>1</v>
      </c>
      <c r="AM33" s="86" t="n">
        <v>-0.5</v>
      </c>
      <c r="AN33" s="77" t="n">
        <v>6530</v>
      </c>
      <c r="AO33" s="89" t="n">
        <v>94.3</v>
      </c>
      <c r="AP33" s="89" t="n">
        <v>0.6</v>
      </c>
      <c r="AQ33" s="91" t="n">
        <v>0.3</v>
      </c>
      <c r="AR33" s="93" t="n">
        <v>3.5</v>
      </c>
      <c r="AS33" s="88" t="n">
        <v>0.7</v>
      </c>
      <c r="AT33" s="78" t="n">
        <v>0.7</v>
      </c>
      <c r="AU33" s="86" t="n">
        <v>0.4</v>
      </c>
    </row>
    <row r="34" customFormat="false" ht="21" hidden="false" customHeight="true" outlineLevel="0" collapsed="false">
      <c r="B34" s="75" t="s">
        <v>75</v>
      </c>
      <c r="C34" s="76" t="s">
        <v>76</v>
      </c>
      <c r="D34" s="77" t="n">
        <v>168813</v>
      </c>
      <c r="E34" s="89" t="n">
        <v>101.6</v>
      </c>
      <c r="F34" s="89" t="n">
        <v>-2.1</v>
      </c>
      <c r="G34" s="91" t="n">
        <v>-33.6</v>
      </c>
      <c r="H34" s="90" t="n">
        <v>168813</v>
      </c>
      <c r="I34" s="89" t="n">
        <v>111.1</v>
      </c>
      <c r="J34" s="89" t="n">
        <v>-2.1</v>
      </c>
      <c r="K34" s="118" t="n">
        <v>2.6</v>
      </c>
      <c r="L34" s="77" t="n">
        <v>160834</v>
      </c>
      <c r="M34" s="89" t="n">
        <v>113.2</v>
      </c>
      <c r="N34" s="89" t="n">
        <v>-2.1</v>
      </c>
      <c r="O34" s="91" t="n">
        <v>1.9</v>
      </c>
      <c r="P34" s="90" t="n">
        <v>7979</v>
      </c>
      <c r="Q34" s="82" t="n">
        <v>-300</v>
      </c>
      <c r="R34" s="92" t="n">
        <v>1340</v>
      </c>
      <c r="S34" s="77" t="n">
        <v>0</v>
      </c>
      <c r="T34" s="82" t="n">
        <v>0</v>
      </c>
      <c r="U34" s="92" t="n">
        <v>-89751</v>
      </c>
      <c r="V34" s="84"/>
      <c r="W34" s="75" t="s">
        <v>75</v>
      </c>
      <c r="X34" s="76" t="s">
        <v>76</v>
      </c>
      <c r="Y34" s="85" t="n">
        <v>151.5</v>
      </c>
      <c r="Z34" s="89" t="n">
        <v>113.5</v>
      </c>
      <c r="AA34" s="89" t="n">
        <v>2</v>
      </c>
      <c r="AB34" s="89" t="n">
        <v>7.6</v>
      </c>
      <c r="AC34" s="85" t="n">
        <v>143.4</v>
      </c>
      <c r="AD34" s="89" t="n">
        <v>112.6</v>
      </c>
      <c r="AE34" s="89" t="n">
        <v>2.7</v>
      </c>
      <c r="AF34" s="89" t="n">
        <v>7.3</v>
      </c>
      <c r="AG34" s="85" t="n">
        <v>8.1</v>
      </c>
      <c r="AH34" s="89" t="n">
        <v>135</v>
      </c>
      <c r="AI34" s="89" t="n">
        <v>-11</v>
      </c>
      <c r="AJ34" s="89" t="n">
        <v>12.5</v>
      </c>
      <c r="AK34" s="85" t="n">
        <v>20.5</v>
      </c>
      <c r="AL34" s="78" t="n">
        <v>0.199999999999999</v>
      </c>
      <c r="AM34" s="86" t="n">
        <v>1.2</v>
      </c>
      <c r="AN34" s="77" t="n">
        <v>9332</v>
      </c>
      <c r="AO34" s="89" t="n">
        <v>99.7</v>
      </c>
      <c r="AP34" s="89" t="n">
        <v>-2.6</v>
      </c>
      <c r="AQ34" s="91" t="n">
        <v>-1</v>
      </c>
      <c r="AR34" s="93" t="n">
        <v>38</v>
      </c>
      <c r="AS34" s="88" t="n">
        <v>-0.5</v>
      </c>
      <c r="AT34" s="78" t="n">
        <v>1.7</v>
      </c>
      <c r="AU34" s="86" t="n">
        <v>2.6</v>
      </c>
    </row>
    <row r="35" customFormat="false" ht="21" hidden="false" customHeight="true" outlineLevel="0" collapsed="false">
      <c r="B35" s="75" t="s">
        <v>77</v>
      </c>
      <c r="C35" s="76" t="s">
        <v>78</v>
      </c>
      <c r="D35" s="77" t="n">
        <v>327470</v>
      </c>
      <c r="E35" s="89" t="n">
        <v>81.8</v>
      </c>
      <c r="F35" s="89" t="n">
        <v>-0.1</v>
      </c>
      <c r="G35" s="91" t="n">
        <v>-5.8</v>
      </c>
      <c r="H35" s="90" t="n">
        <v>319339</v>
      </c>
      <c r="I35" s="89" t="n">
        <v>97.4</v>
      </c>
      <c r="J35" s="89" t="n">
        <v>-2.2</v>
      </c>
      <c r="K35" s="118" t="n">
        <v>-0.3</v>
      </c>
      <c r="L35" s="77" t="n">
        <v>297727</v>
      </c>
      <c r="M35" s="89" t="n">
        <v>97.2</v>
      </c>
      <c r="N35" s="89" t="n">
        <v>-1.7</v>
      </c>
      <c r="O35" s="91" t="n">
        <v>0.1</v>
      </c>
      <c r="P35" s="90" t="n">
        <v>21612</v>
      </c>
      <c r="Q35" s="82" t="n">
        <v>-1917</v>
      </c>
      <c r="R35" s="92" t="n">
        <v>-1275</v>
      </c>
      <c r="S35" s="77" t="n">
        <v>8131</v>
      </c>
      <c r="T35" s="82" t="n">
        <v>7171</v>
      </c>
      <c r="U35" s="92" t="n">
        <v>-18742</v>
      </c>
      <c r="V35" s="84"/>
      <c r="W35" s="75" t="s">
        <v>77</v>
      </c>
      <c r="X35" s="76" t="s">
        <v>78</v>
      </c>
      <c r="Y35" s="85" t="n">
        <v>158.1</v>
      </c>
      <c r="Z35" s="89" t="n">
        <v>102.2</v>
      </c>
      <c r="AA35" s="89" t="n">
        <v>1.2</v>
      </c>
      <c r="AB35" s="89" t="n">
        <v>-0.1</v>
      </c>
      <c r="AC35" s="85" t="n">
        <v>151.5</v>
      </c>
      <c r="AD35" s="89" t="n">
        <v>102.4</v>
      </c>
      <c r="AE35" s="89" t="n">
        <v>1.6</v>
      </c>
      <c r="AF35" s="89" t="n">
        <v>0.5</v>
      </c>
      <c r="AG35" s="85" t="n">
        <v>6.6</v>
      </c>
      <c r="AH35" s="89" t="n">
        <v>98.5</v>
      </c>
      <c r="AI35" s="89" t="n">
        <v>-5.7</v>
      </c>
      <c r="AJ35" s="89" t="n">
        <v>-12</v>
      </c>
      <c r="AK35" s="85" t="n">
        <v>20.7</v>
      </c>
      <c r="AL35" s="78" t="n">
        <v>-0.300000000000001</v>
      </c>
      <c r="AM35" s="86" t="n">
        <v>-0.300000000000001</v>
      </c>
      <c r="AN35" s="77" t="n">
        <v>46746</v>
      </c>
      <c r="AO35" s="89" t="n">
        <v>104.7</v>
      </c>
      <c r="AP35" s="89" t="n">
        <v>1.7</v>
      </c>
      <c r="AQ35" s="91" t="n">
        <v>-0.8</v>
      </c>
      <c r="AR35" s="93" t="n">
        <v>4.9</v>
      </c>
      <c r="AS35" s="88" t="n">
        <v>0.8</v>
      </c>
      <c r="AT35" s="78" t="n">
        <v>0.4</v>
      </c>
      <c r="AU35" s="86" t="n">
        <v>1.2</v>
      </c>
    </row>
    <row r="36" customFormat="false" ht="21" hidden="false" customHeight="true" outlineLevel="0" collapsed="false">
      <c r="B36" s="75" t="s">
        <v>79</v>
      </c>
      <c r="C36" s="76" t="s">
        <v>80</v>
      </c>
      <c r="D36" s="77" t="n">
        <v>379714</v>
      </c>
      <c r="E36" s="89" t="n">
        <v>71.5</v>
      </c>
      <c r="F36" s="89" t="n">
        <v>2.1</v>
      </c>
      <c r="G36" s="91" t="n">
        <v>6.7</v>
      </c>
      <c r="H36" s="90" t="n">
        <v>354894</v>
      </c>
      <c r="I36" s="89" t="n">
        <v>87.7</v>
      </c>
      <c r="J36" s="89" t="n">
        <v>3.2</v>
      </c>
      <c r="K36" s="118" t="n">
        <v>-0.2</v>
      </c>
      <c r="L36" s="77" t="n">
        <v>353050</v>
      </c>
      <c r="M36" s="89" t="n">
        <v>87.7</v>
      </c>
      <c r="N36" s="89" t="n">
        <v>3.2</v>
      </c>
      <c r="O36" s="91" t="n">
        <v>-0.1</v>
      </c>
      <c r="P36" s="90" t="n">
        <v>1844</v>
      </c>
      <c r="Q36" s="82" t="n">
        <v>96</v>
      </c>
      <c r="R36" s="92" t="n">
        <v>-570</v>
      </c>
      <c r="S36" s="77" t="n">
        <v>24820</v>
      </c>
      <c r="T36" s="82" t="n">
        <v>-2972</v>
      </c>
      <c r="U36" s="92" t="n">
        <v>24694</v>
      </c>
      <c r="V36" s="84"/>
      <c r="W36" s="75" t="s">
        <v>79</v>
      </c>
      <c r="X36" s="76" t="s">
        <v>80</v>
      </c>
      <c r="Y36" s="85" t="n">
        <v>127.4</v>
      </c>
      <c r="Z36" s="89" t="n">
        <v>97.5</v>
      </c>
      <c r="AA36" s="89" t="n">
        <v>-6.1</v>
      </c>
      <c r="AB36" s="89" t="n">
        <v>-22.4</v>
      </c>
      <c r="AC36" s="85" t="n">
        <v>110.3</v>
      </c>
      <c r="AD36" s="89" t="n">
        <v>88.2</v>
      </c>
      <c r="AE36" s="89" t="n">
        <v>-13.4</v>
      </c>
      <c r="AF36" s="89" t="n">
        <v>-27.4</v>
      </c>
      <c r="AG36" s="85" t="n">
        <v>17.1</v>
      </c>
      <c r="AH36" s="89" t="n">
        <v>310.9</v>
      </c>
      <c r="AI36" s="89" t="n">
        <v>113.7</v>
      </c>
      <c r="AJ36" s="89" t="n">
        <v>41.3</v>
      </c>
      <c r="AK36" s="85" t="n">
        <v>14.9</v>
      </c>
      <c r="AL36" s="78" t="n">
        <v>-1.6</v>
      </c>
      <c r="AM36" s="86" t="n">
        <v>-5.6</v>
      </c>
      <c r="AN36" s="77" t="n">
        <v>17361</v>
      </c>
      <c r="AO36" s="89" t="n">
        <v>97.3</v>
      </c>
      <c r="AP36" s="89" t="n">
        <v>-3.7</v>
      </c>
      <c r="AQ36" s="91" t="n">
        <v>0</v>
      </c>
      <c r="AR36" s="93" t="n">
        <v>14.4</v>
      </c>
      <c r="AS36" s="88" t="n">
        <v>-1.3</v>
      </c>
      <c r="AT36" s="78" t="n">
        <v>0.4</v>
      </c>
      <c r="AU36" s="86" t="n">
        <v>0.4</v>
      </c>
    </row>
    <row r="37" s="119" customFormat="true" ht="21" hidden="false" customHeight="true" outlineLevel="0" collapsed="false">
      <c r="B37" s="75" t="s">
        <v>81</v>
      </c>
      <c r="C37" s="76" t="s">
        <v>82</v>
      </c>
      <c r="D37" s="77" t="n">
        <v>267283</v>
      </c>
      <c r="E37" s="89" t="n">
        <v>74.2</v>
      </c>
      <c r="F37" s="89" t="n">
        <v>-2</v>
      </c>
      <c r="G37" s="91" t="n">
        <v>-40.4</v>
      </c>
      <c r="H37" s="90" t="n">
        <v>267283</v>
      </c>
      <c r="I37" s="89" t="n">
        <v>92.3</v>
      </c>
      <c r="J37" s="89" t="n">
        <v>-2</v>
      </c>
      <c r="K37" s="118" t="n">
        <v>0.3</v>
      </c>
      <c r="L37" s="77" t="n">
        <v>262565</v>
      </c>
      <c r="M37" s="89" t="n">
        <v>92.7</v>
      </c>
      <c r="N37" s="89" t="n">
        <v>-2.4</v>
      </c>
      <c r="O37" s="91" t="n">
        <v>0.4</v>
      </c>
      <c r="P37" s="90" t="n">
        <v>4718</v>
      </c>
      <c r="Q37" s="82" t="n">
        <v>911</v>
      </c>
      <c r="R37" s="92" t="n">
        <v>-177</v>
      </c>
      <c r="S37" s="77" t="n">
        <v>0</v>
      </c>
      <c r="T37" s="82" t="n">
        <v>0</v>
      </c>
      <c r="U37" s="92" t="n">
        <v>-182265</v>
      </c>
      <c r="V37" s="84"/>
      <c r="W37" s="75" t="s">
        <v>81</v>
      </c>
      <c r="X37" s="76" t="s">
        <v>82</v>
      </c>
      <c r="Y37" s="85" t="n">
        <v>143.7</v>
      </c>
      <c r="Z37" s="89" t="n">
        <v>90.7</v>
      </c>
      <c r="AA37" s="89" t="n">
        <v>-8.8</v>
      </c>
      <c r="AB37" s="89" t="n">
        <v>-11.9</v>
      </c>
      <c r="AC37" s="85" t="n">
        <v>140.8</v>
      </c>
      <c r="AD37" s="89" t="n">
        <v>92</v>
      </c>
      <c r="AE37" s="89" t="n">
        <v>-9.3</v>
      </c>
      <c r="AF37" s="89" t="n">
        <v>-12.4</v>
      </c>
      <c r="AG37" s="85" t="n">
        <v>2.9</v>
      </c>
      <c r="AH37" s="89" t="n">
        <v>48.3</v>
      </c>
      <c r="AI37" s="89" t="n">
        <v>31.6</v>
      </c>
      <c r="AJ37" s="89" t="n">
        <v>11.5</v>
      </c>
      <c r="AK37" s="85" t="n">
        <v>19.4</v>
      </c>
      <c r="AL37" s="78" t="n">
        <v>-1.7</v>
      </c>
      <c r="AM37" s="86" t="n">
        <v>-2.2</v>
      </c>
      <c r="AN37" s="77" t="n">
        <v>4735</v>
      </c>
      <c r="AO37" s="89" t="n">
        <v>93.1</v>
      </c>
      <c r="AP37" s="89" t="n">
        <v>-5</v>
      </c>
      <c r="AQ37" s="91" t="n">
        <v>0</v>
      </c>
      <c r="AR37" s="93" t="n">
        <v>5.1</v>
      </c>
      <c r="AS37" s="88" t="n">
        <v>-3.1</v>
      </c>
      <c r="AT37" s="78" t="n">
        <v>0.9</v>
      </c>
      <c r="AU37" s="86" t="n">
        <v>0.8</v>
      </c>
    </row>
    <row r="38" customFormat="false" ht="21" hidden="false" customHeight="true" outlineLevel="0" collapsed="false">
      <c r="B38" s="75" t="s">
        <v>83</v>
      </c>
      <c r="C38" s="94" t="s">
        <v>84</v>
      </c>
      <c r="D38" s="101" t="n">
        <v>198111</v>
      </c>
      <c r="E38" s="96" t="n">
        <v>83</v>
      </c>
      <c r="F38" s="96" t="n">
        <v>-5.8</v>
      </c>
      <c r="G38" s="98" t="n">
        <v>-17</v>
      </c>
      <c r="H38" s="97" t="n">
        <v>188856</v>
      </c>
      <c r="I38" s="96" t="n">
        <v>95.6</v>
      </c>
      <c r="J38" s="96" t="n">
        <v>-7.2</v>
      </c>
      <c r="K38" s="120" t="n">
        <v>-2.5</v>
      </c>
      <c r="L38" s="101" t="n">
        <v>176707</v>
      </c>
      <c r="M38" s="96" t="n">
        <v>96.2</v>
      </c>
      <c r="N38" s="96" t="n">
        <v>-7.1</v>
      </c>
      <c r="O38" s="98" t="n">
        <v>-1.8</v>
      </c>
      <c r="P38" s="97" t="n">
        <v>12149</v>
      </c>
      <c r="Q38" s="99" t="n">
        <v>-883</v>
      </c>
      <c r="R38" s="100" t="n">
        <v>-1543</v>
      </c>
      <c r="S38" s="101" t="n">
        <v>9255</v>
      </c>
      <c r="T38" s="99" t="n">
        <v>2486</v>
      </c>
      <c r="U38" s="100" t="n">
        <v>-35799</v>
      </c>
      <c r="V38" s="84"/>
      <c r="W38" s="75" t="s">
        <v>83</v>
      </c>
      <c r="X38" s="94" t="s">
        <v>84</v>
      </c>
      <c r="Y38" s="102" t="n">
        <v>136.3</v>
      </c>
      <c r="Z38" s="96" t="n">
        <v>87.7</v>
      </c>
      <c r="AA38" s="96" t="n">
        <v>-6.7</v>
      </c>
      <c r="AB38" s="96" t="n">
        <v>-6.8</v>
      </c>
      <c r="AC38" s="102" t="n">
        <v>128.9</v>
      </c>
      <c r="AD38" s="96" t="n">
        <v>90.2</v>
      </c>
      <c r="AE38" s="96" t="n">
        <v>-6.2</v>
      </c>
      <c r="AF38" s="96" t="n">
        <v>-6.9</v>
      </c>
      <c r="AG38" s="102" t="n">
        <v>7.4</v>
      </c>
      <c r="AH38" s="96" t="n">
        <v>56.9</v>
      </c>
      <c r="AI38" s="96" t="n">
        <v>-16</v>
      </c>
      <c r="AJ38" s="96" t="n">
        <v>-6.4</v>
      </c>
      <c r="AK38" s="102" t="n">
        <v>18.9</v>
      </c>
      <c r="AL38" s="103" t="n">
        <v>-1.1</v>
      </c>
      <c r="AM38" s="104" t="n">
        <v>-1.5</v>
      </c>
      <c r="AN38" s="101" t="n">
        <v>35953</v>
      </c>
      <c r="AO38" s="96" t="n">
        <v>118</v>
      </c>
      <c r="AP38" s="96" t="n">
        <v>8.4</v>
      </c>
      <c r="AQ38" s="98" t="n">
        <v>0.2</v>
      </c>
      <c r="AR38" s="105" t="n">
        <v>37.2</v>
      </c>
      <c r="AS38" s="106" t="n">
        <v>3.9</v>
      </c>
      <c r="AT38" s="103" t="n">
        <v>2.2</v>
      </c>
      <c r="AU38" s="104" t="n">
        <v>2.1</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85.5</v>
      </c>
      <c r="C13" s="172" t="n">
        <v>-2.3</v>
      </c>
      <c r="D13" s="173" t="n">
        <v>101.4</v>
      </c>
      <c r="E13" s="172" t="n">
        <v>0.2</v>
      </c>
      <c r="F13" s="171" t="n">
        <v>87</v>
      </c>
      <c r="G13" s="173" t="n">
        <v>-0.7</v>
      </c>
      <c r="H13" s="171" t="n">
        <v>122.9</v>
      </c>
      <c r="I13" s="172" t="n">
        <v>73.3</v>
      </c>
      <c r="J13" s="171" t="n">
        <v>94.1</v>
      </c>
      <c r="K13" s="172" t="n">
        <v>2.7</v>
      </c>
      <c r="L13" s="173" t="n">
        <v>82.1</v>
      </c>
      <c r="M13" s="172" t="n">
        <v>-15.3</v>
      </c>
      <c r="N13" s="171" t="n">
        <v>64.9</v>
      </c>
      <c r="O13" s="173" t="n">
        <v>-5.8</v>
      </c>
      <c r="P13" s="171" t="n">
        <v>95.5</v>
      </c>
      <c r="Q13" s="172" t="n">
        <v>6.6</v>
      </c>
      <c r="R13" s="171" t="n">
        <v>80.8</v>
      </c>
      <c r="S13" s="172" t="n">
        <v>0.1</v>
      </c>
      <c r="T13" s="173" t="n">
        <v>67.6</v>
      </c>
      <c r="U13" s="172" t="n">
        <v>-19.7</v>
      </c>
      <c r="V13" s="171" t="n">
        <v>83</v>
      </c>
      <c r="W13" s="173" t="n">
        <v>15.8</v>
      </c>
      <c r="X13" s="171" t="n">
        <v>85.3</v>
      </c>
      <c r="Y13" s="172" t="n">
        <v>3.1</v>
      </c>
      <c r="Z13" s="149"/>
      <c r="AA13" s="150"/>
    </row>
    <row r="14" customFormat="false" ht="16.5" hidden="false" customHeight="true" outlineLevel="0" collapsed="false">
      <c r="A14" s="174" t="s">
        <v>110</v>
      </c>
      <c r="B14" s="164" t="n">
        <v>81.1</v>
      </c>
      <c r="C14" s="160" t="n">
        <v>-2.4</v>
      </c>
      <c r="D14" s="159" t="n">
        <v>92.7</v>
      </c>
      <c r="E14" s="160" t="n">
        <v>5.8</v>
      </c>
      <c r="F14" s="164" t="n">
        <v>83.1</v>
      </c>
      <c r="G14" s="159" t="n">
        <v>-2</v>
      </c>
      <c r="H14" s="164" t="n">
        <v>72.1</v>
      </c>
      <c r="I14" s="160" t="n">
        <v>2.3</v>
      </c>
      <c r="J14" s="164" t="n">
        <v>93.8</v>
      </c>
      <c r="K14" s="160" t="n">
        <v>2.1</v>
      </c>
      <c r="L14" s="159" t="n">
        <v>83.8</v>
      </c>
      <c r="M14" s="160" t="n">
        <v>1</v>
      </c>
      <c r="N14" s="164" t="n">
        <v>64.1</v>
      </c>
      <c r="O14" s="159" t="n">
        <v>-7.5</v>
      </c>
      <c r="P14" s="164" t="n">
        <v>84.1</v>
      </c>
      <c r="Q14" s="160" t="n">
        <v>1.7</v>
      </c>
      <c r="R14" s="164" t="n">
        <v>80.2</v>
      </c>
      <c r="S14" s="160" t="n">
        <v>-0.9</v>
      </c>
      <c r="T14" s="159" t="n">
        <v>64.6</v>
      </c>
      <c r="U14" s="160" t="n">
        <v>-22.6</v>
      </c>
      <c r="V14" s="164" t="n">
        <v>68</v>
      </c>
      <c r="W14" s="159" t="n">
        <v>-5</v>
      </c>
      <c r="X14" s="164" t="n">
        <v>75.8</v>
      </c>
      <c r="Y14" s="160" t="n">
        <v>-3.4</v>
      </c>
      <c r="Z14" s="149"/>
      <c r="AA14" s="150"/>
    </row>
    <row r="15" customFormat="false" ht="16.5" hidden="false" customHeight="true" outlineLevel="0" collapsed="false">
      <c r="A15" s="174" t="s">
        <v>111</v>
      </c>
      <c r="B15" s="164" t="n">
        <v>82.5</v>
      </c>
      <c r="C15" s="160" t="n">
        <v>-2.1</v>
      </c>
      <c r="D15" s="159" t="n">
        <v>94.2</v>
      </c>
      <c r="E15" s="160" t="n">
        <v>5.6</v>
      </c>
      <c r="F15" s="164" t="n">
        <v>85.2</v>
      </c>
      <c r="G15" s="159" t="n">
        <v>0.1</v>
      </c>
      <c r="H15" s="164" t="n">
        <v>112.8</v>
      </c>
      <c r="I15" s="160" t="n">
        <v>-4.2</v>
      </c>
      <c r="J15" s="164" t="n">
        <v>94.6</v>
      </c>
      <c r="K15" s="160" t="n">
        <v>3.5</v>
      </c>
      <c r="L15" s="159" t="n">
        <v>85.3</v>
      </c>
      <c r="M15" s="160" t="n">
        <v>1.5</v>
      </c>
      <c r="N15" s="164" t="n">
        <v>63.2</v>
      </c>
      <c r="O15" s="159" t="n">
        <v>-6.2</v>
      </c>
      <c r="P15" s="164" t="n">
        <v>81.6</v>
      </c>
      <c r="Q15" s="160" t="n">
        <v>-1.3</v>
      </c>
      <c r="R15" s="164" t="n">
        <v>79.3</v>
      </c>
      <c r="S15" s="160" t="n">
        <v>-3.4</v>
      </c>
      <c r="T15" s="159" t="n">
        <v>64.9</v>
      </c>
      <c r="U15" s="160" t="n">
        <v>-22.9</v>
      </c>
      <c r="V15" s="164" t="n">
        <v>65.9</v>
      </c>
      <c r="W15" s="159" t="n">
        <v>-2.7</v>
      </c>
      <c r="X15" s="164" t="n">
        <v>75.3</v>
      </c>
      <c r="Y15" s="160" t="n">
        <v>-4.4</v>
      </c>
      <c r="Z15" s="149"/>
      <c r="AA15" s="150"/>
    </row>
    <row r="16" customFormat="false" ht="16.5" hidden="false" customHeight="true" outlineLevel="0" collapsed="false">
      <c r="A16" s="174" t="s">
        <v>112</v>
      </c>
      <c r="B16" s="164" t="n">
        <v>83.5</v>
      </c>
      <c r="C16" s="160" t="n">
        <v>-9.7</v>
      </c>
      <c r="D16" s="159" t="n">
        <v>92.5</v>
      </c>
      <c r="E16" s="160" t="n">
        <v>4.3</v>
      </c>
      <c r="F16" s="164" t="n">
        <v>87.3</v>
      </c>
      <c r="G16" s="159" t="n">
        <v>-9.3</v>
      </c>
      <c r="H16" s="164" t="n">
        <v>81.2</v>
      </c>
      <c r="I16" s="160" t="n">
        <v>15.8</v>
      </c>
      <c r="J16" s="164" t="n">
        <v>95.7</v>
      </c>
      <c r="K16" s="160" t="n">
        <v>-3</v>
      </c>
      <c r="L16" s="159" t="n">
        <v>87.8</v>
      </c>
      <c r="M16" s="160" t="n">
        <v>-24.5</v>
      </c>
      <c r="N16" s="164" t="n">
        <v>63.9</v>
      </c>
      <c r="O16" s="159" t="n">
        <v>-2.3</v>
      </c>
      <c r="P16" s="164" t="n">
        <v>83.6</v>
      </c>
      <c r="Q16" s="160" t="n">
        <v>0.4</v>
      </c>
      <c r="R16" s="164" t="n">
        <v>79.9</v>
      </c>
      <c r="S16" s="160" t="n">
        <v>-3</v>
      </c>
      <c r="T16" s="159" t="n">
        <v>69.5</v>
      </c>
      <c r="U16" s="160" t="n">
        <v>-17.4</v>
      </c>
      <c r="V16" s="164" t="n">
        <v>66.9</v>
      </c>
      <c r="W16" s="159" t="n">
        <v>-5.1</v>
      </c>
      <c r="X16" s="164" t="n">
        <v>76.2</v>
      </c>
      <c r="Y16" s="160" t="n">
        <v>-14.8</v>
      </c>
      <c r="Z16" s="149"/>
      <c r="AA16" s="150"/>
    </row>
    <row r="17" customFormat="false" ht="16.5" hidden="false" customHeight="true" outlineLevel="0" collapsed="false">
      <c r="A17" s="174" t="s">
        <v>113</v>
      </c>
      <c r="B17" s="164" t="n">
        <v>170.1</v>
      </c>
      <c r="C17" s="160" t="n">
        <v>-1.6</v>
      </c>
      <c r="D17" s="159" t="n">
        <v>157.5</v>
      </c>
      <c r="E17" s="160" t="n">
        <v>40.5</v>
      </c>
      <c r="F17" s="164" t="n">
        <v>187.8</v>
      </c>
      <c r="G17" s="159" t="n">
        <v>-1.2</v>
      </c>
      <c r="H17" s="164" t="n">
        <v>158.8</v>
      </c>
      <c r="I17" s="160" t="n">
        <v>36.5</v>
      </c>
      <c r="J17" s="164" t="n">
        <v>175.9</v>
      </c>
      <c r="K17" s="160" t="n">
        <v>20.2</v>
      </c>
      <c r="L17" s="159" t="n">
        <v>146.5</v>
      </c>
      <c r="M17" s="160" t="n">
        <v>9.9</v>
      </c>
      <c r="N17" s="164" t="n">
        <v>159.3</v>
      </c>
      <c r="O17" s="159" t="n">
        <v>14.5</v>
      </c>
      <c r="P17" s="164" t="n">
        <v>108.1</v>
      </c>
      <c r="Q17" s="160" t="n">
        <v>2.2</v>
      </c>
      <c r="R17" s="164" t="n">
        <v>181.4</v>
      </c>
      <c r="S17" s="160" t="n">
        <v>-9.1</v>
      </c>
      <c r="T17" s="159" t="n">
        <v>178</v>
      </c>
      <c r="U17" s="160" t="n">
        <v>-30.9</v>
      </c>
      <c r="V17" s="164" t="n">
        <v>133.9</v>
      </c>
      <c r="W17" s="159" t="n">
        <v>-7.8</v>
      </c>
      <c r="X17" s="164" t="n">
        <v>147.8</v>
      </c>
      <c r="Y17" s="160" t="n">
        <v>-11.2</v>
      </c>
      <c r="Z17" s="149"/>
      <c r="AA17" s="150"/>
    </row>
    <row r="18" customFormat="false" ht="16.5" hidden="false" customHeight="true" outlineLevel="0" collapsed="false">
      <c r="A18" s="174" t="s">
        <v>114</v>
      </c>
      <c r="B18" s="175" t="n">
        <v>83.1</v>
      </c>
      <c r="C18" s="176" t="n">
        <v>1.7</v>
      </c>
      <c r="D18" s="177" t="n">
        <v>91.1</v>
      </c>
      <c r="E18" s="176" t="n">
        <v>5.8</v>
      </c>
      <c r="F18" s="175" t="n">
        <v>83.2</v>
      </c>
      <c r="G18" s="177" t="n">
        <v>0.1</v>
      </c>
      <c r="H18" s="175" t="n">
        <v>77.1</v>
      </c>
      <c r="I18" s="176" t="n">
        <v>0.9</v>
      </c>
      <c r="J18" s="175" t="n">
        <v>89.9</v>
      </c>
      <c r="K18" s="176" t="n">
        <v>1.2</v>
      </c>
      <c r="L18" s="177" t="n">
        <v>87.6</v>
      </c>
      <c r="M18" s="176" t="n">
        <v>-0.1</v>
      </c>
      <c r="N18" s="175" t="n">
        <v>62</v>
      </c>
      <c r="O18" s="177" t="n">
        <v>-0.5</v>
      </c>
      <c r="P18" s="175" t="n">
        <v>98.4</v>
      </c>
      <c r="Q18" s="176" t="n">
        <v>0.3</v>
      </c>
      <c r="R18" s="175" t="n">
        <v>87.1</v>
      </c>
      <c r="S18" s="176" t="n">
        <v>10.4</v>
      </c>
      <c r="T18" s="177" t="n">
        <v>69.2</v>
      </c>
      <c r="U18" s="176" t="n">
        <v>3.1</v>
      </c>
      <c r="V18" s="175" t="n">
        <v>66.7</v>
      </c>
      <c r="W18" s="177" t="n">
        <v>-3.2</v>
      </c>
      <c r="X18" s="175" t="n">
        <v>78.8</v>
      </c>
      <c r="Y18" s="176" t="n">
        <v>-4.7</v>
      </c>
      <c r="Z18" s="149"/>
      <c r="AA18" s="150"/>
    </row>
    <row r="19" customFormat="false" ht="16.5" hidden="false" customHeight="true" outlineLevel="0" collapsed="false">
      <c r="A19" s="170" t="s">
        <v>115</v>
      </c>
      <c r="B19" s="164" t="n">
        <v>82.2</v>
      </c>
      <c r="C19" s="160" t="n">
        <v>-0.2</v>
      </c>
      <c r="D19" s="159" t="n">
        <v>94.3</v>
      </c>
      <c r="E19" s="160" t="n">
        <v>2.1</v>
      </c>
      <c r="F19" s="164" t="n">
        <v>83.8</v>
      </c>
      <c r="G19" s="159" t="n">
        <v>0.6</v>
      </c>
      <c r="H19" s="164" t="n">
        <v>74.8</v>
      </c>
      <c r="I19" s="160" t="n">
        <v>1.8</v>
      </c>
      <c r="J19" s="164" t="n">
        <v>93.2</v>
      </c>
      <c r="K19" s="160" t="n">
        <v>5.7</v>
      </c>
      <c r="L19" s="159" t="n">
        <v>88.9</v>
      </c>
      <c r="M19" s="160" t="n">
        <v>-1.2</v>
      </c>
      <c r="N19" s="164" t="n">
        <v>60.8</v>
      </c>
      <c r="O19" s="159" t="n">
        <v>-5.1</v>
      </c>
      <c r="P19" s="164" t="n">
        <v>89.4</v>
      </c>
      <c r="Q19" s="160" t="n">
        <v>8</v>
      </c>
      <c r="R19" s="164" t="n">
        <v>77.6</v>
      </c>
      <c r="S19" s="160" t="n">
        <v>-3.6</v>
      </c>
      <c r="T19" s="159" t="n">
        <v>66.2</v>
      </c>
      <c r="U19" s="160" t="n">
        <v>2</v>
      </c>
      <c r="V19" s="164" t="n">
        <v>64.2</v>
      </c>
      <c r="W19" s="159" t="n">
        <v>-7.2</v>
      </c>
      <c r="X19" s="164" t="n">
        <v>77.9</v>
      </c>
      <c r="Y19" s="160" t="n">
        <v>-6</v>
      </c>
      <c r="Z19" s="149"/>
      <c r="AA19" s="150"/>
    </row>
    <row r="20" customFormat="false" ht="16.5" hidden="false" customHeight="true" outlineLevel="0" collapsed="false">
      <c r="A20" s="178" t="s">
        <v>116</v>
      </c>
      <c r="B20" s="164" t="n">
        <v>84.5</v>
      </c>
      <c r="C20" s="160" t="n">
        <v>0.7</v>
      </c>
      <c r="D20" s="159" t="n">
        <v>94.5</v>
      </c>
      <c r="E20" s="160" t="n">
        <v>5.7</v>
      </c>
      <c r="F20" s="164" t="n">
        <v>85.8</v>
      </c>
      <c r="G20" s="159" t="n">
        <v>1.1</v>
      </c>
      <c r="H20" s="164" t="n">
        <v>81</v>
      </c>
      <c r="I20" s="160" t="n">
        <v>-12.5</v>
      </c>
      <c r="J20" s="164" t="n">
        <v>94.3</v>
      </c>
      <c r="K20" s="160" t="n">
        <v>4.8</v>
      </c>
      <c r="L20" s="159" t="n">
        <v>87.8</v>
      </c>
      <c r="M20" s="160" t="n">
        <v>-5.5</v>
      </c>
      <c r="N20" s="164" t="n">
        <v>66.9</v>
      </c>
      <c r="O20" s="159" t="n">
        <v>2.1</v>
      </c>
      <c r="P20" s="164" t="n">
        <v>85.5</v>
      </c>
      <c r="Q20" s="160" t="n">
        <v>9.5</v>
      </c>
      <c r="R20" s="164" t="n">
        <v>81.2</v>
      </c>
      <c r="S20" s="160" t="n">
        <v>0.9</v>
      </c>
      <c r="T20" s="159" t="n">
        <v>76.9</v>
      </c>
      <c r="U20" s="160" t="n">
        <v>9.7</v>
      </c>
      <c r="V20" s="164" t="n">
        <v>63.6</v>
      </c>
      <c r="W20" s="159" t="n">
        <v>-10.4</v>
      </c>
      <c r="X20" s="164" t="n">
        <v>78.9</v>
      </c>
      <c r="Y20" s="160" t="n">
        <v>-3.9</v>
      </c>
      <c r="Z20" s="149"/>
      <c r="AA20" s="150"/>
    </row>
    <row r="21" customFormat="false" ht="16.5" hidden="false" customHeight="true" outlineLevel="0" collapsed="false">
      <c r="A21" s="178" t="s">
        <v>117</v>
      </c>
      <c r="B21" s="164" t="n">
        <v>84.2</v>
      </c>
      <c r="C21" s="160" t="n">
        <v>-0.2</v>
      </c>
      <c r="D21" s="159" t="n">
        <v>95.1</v>
      </c>
      <c r="E21" s="160" t="n">
        <v>6.1</v>
      </c>
      <c r="F21" s="164" t="n">
        <v>88</v>
      </c>
      <c r="G21" s="159" t="n">
        <v>-2.8</v>
      </c>
      <c r="H21" s="164" t="n">
        <v>77</v>
      </c>
      <c r="I21" s="160" t="n">
        <v>2.1</v>
      </c>
      <c r="J21" s="164" t="n">
        <v>96.2</v>
      </c>
      <c r="K21" s="160" t="n">
        <v>7</v>
      </c>
      <c r="L21" s="159" t="n">
        <v>88.7</v>
      </c>
      <c r="M21" s="160" t="n">
        <v>-4.5</v>
      </c>
      <c r="N21" s="164" t="n">
        <v>62.6</v>
      </c>
      <c r="O21" s="159" t="n">
        <v>-2.6</v>
      </c>
      <c r="P21" s="164" t="n">
        <v>88.9</v>
      </c>
      <c r="Q21" s="160" t="n">
        <v>1.6</v>
      </c>
      <c r="R21" s="164" t="n">
        <v>80.5</v>
      </c>
      <c r="S21" s="160" t="n">
        <v>0.2</v>
      </c>
      <c r="T21" s="159" t="n">
        <v>65.1</v>
      </c>
      <c r="U21" s="160" t="n">
        <v>3.2</v>
      </c>
      <c r="V21" s="164" t="n">
        <v>73.2</v>
      </c>
      <c r="W21" s="159" t="n">
        <v>6.2</v>
      </c>
      <c r="X21" s="164" t="n">
        <v>77</v>
      </c>
      <c r="Y21" s="160" t="n">
        <v>-3.4</v>
      </c>
      <c r="Z21" s="149"/>
      <c r="AA21" s="150"/>
    </row>
    <row r="22" customFormat="false" ht="16.5" hidden="false" customHeight="true" outlineLevel="0" collapsed="false">
      <c r="A22" s="178" t="s">
        <v>118</v>
      </c>
      <c r="B22" s="164" t="n">
        <v>81.8</v>
      </c>
      <c r="C22" s="160" t="n">
        <v>0.7</v>
      </c>
      <c r="D22" s="159" t="n">
        <v>94</v>
      </c>
      <c r="E22" s="160" t="n">
        <v>8.3</v>
      </c>
      <c r="F22" s="164" t="n">
        <v>82.7</v>
      </c>
      <c r="G22" s="159" t="n">
        <v>1.5</v>
      </c>
      <c r="H22" s="164" t="n">
        <v>73.8</v>
      </c>
      <c r="I22" s="160" t="n">
        <v>1.5</v>
      </c>
      <c r="J22" s="164" t="n">
        <v>92.6</v>
      </c>
      <c r="K22" s="160" t="n">
        <v>3.5</v>
      </c>
      <c r="L22" s="159" t="n">
        <v>86.5</v>
      </c>
      <c r="M22" s="160" t="n">
        <v>-3.6</v>
      </c>
      <c r="N22" s="164" t="n">
        <v>63.2</v>
      </c>
      <c r="O22" s="159" t="n">
        <v>-1.3</v>
      </c>
      <c r="P22" s="164" t="n">
        <v>89.2</v>
      </c>
      <c r="Q22" s="160" t="n">
        <v>3.5</v>
      </c>
      <c r="R22" s="164" t="n">
        <v>78.8</v>
      </c>
      <c r="S22" s="160" t="n">
        <v>-0.3</v>
      </c>
      <c r="T22" s="159" t="n">
        <v>65</v>
      </c>
      <c r="U22" s="160" t="n">
        <v>-0.5</v>
      </c>
      <c r="V22" s="164" t="n">
        <v>63</v>
      </c>
      <c r="W22" s="159" t="n">
        <v>-9.1</v>
      </c>
      <c r="X22" s="164" t="n">
        <v>76.5</v>
      </c>
      <c r="Y22" s="160" t="n">
        <v>-5.2</v>
      </c>
      <c r="Z22" s="149"/>
      <c r="AA22" s="150"/>
    </row>
    <row r="23" customFormat="false" ht="16.5" hidden="false" customHeight="true" outlineLevel="0" collapsed="false">
      <c r="A23" s="178" t="s">
        <v>119</v>
      </c>
      <c r="B23" s="164" t="n">
        <v>133.7</v>
      </c>
      <c r="C23" s="160" t="n">
        <v>-2.2</v>
      </c>
      <c r="D23" s="159" t="n">
        <v>122</v>
      </c>
      <c r="E23" s="160" t="n">
        <v>36.2</v>
      </c>
      <c r="F23" s="164" t="n">
        <v>145.4</v>
      </c>
      <c r="G23" s="159" t="n">
        <v>2.1</v>
      </c>
      <c r="H23" s="164" t="n">
        <v>116.4</v>
      </c>
      <c r="I23" s="160" t="n">
        <v>32.6</v>
      </c>
      <c r="J23" s="164" t="n">
        <v>144.4</v>
      </c>
      <c r="K23" s="160" t="n">
        <v>3.4</v>
      </c>
      <c r="L23" s="159" t="n">
        <v>111.9</v>
      </c>
      <c r="M23" s="160" t="n">
        <v>-25.7</v>
      </c>
      <c r="N23" s="164" t="n">
        <v>117.6</v>
      </c>
      <c r="O23" s="159" t="n">
        <v>-24.9</v>
      </c>
      <c r="P23" s="164" t="n">
        <v>86.9</v>
      </c>
      <c r="Q23" s="160" t="n">
        <v>-1.8</v>
      </c>
      <c r="R23" s="164" t="n">
        <v>148.7</v>
      </c>
      <c r="S23" s="160" t="n">
        <v>0.5</v>
      </c>
      <c r="T23" s="159" t="n">
        <v>150.3</v>
      </c>
      <c r="U23" s="160" t="n">
        <v>-0.7</v>
      </c>
      <c r="V23" s="164" t="n">
        <v>103.5</v>
      </c>
      <c r="W23" s="159" t="n">
        <v>57.5</v>
      </c>
      <c r="X23" s="164" t="n">
        <v>101</v>
      </c>
      <c r="Y23" s="160" t="n">
        <v>-17.8</v>
      </c>
      <c r="Z23" s="149"/>
      <c r="AA23" s="150"/>
    </row>
    <row r="24" customFormat="false" ht="16.5" hidden="false" customHeight="true" outlineLevel="0" collapsed="false">
      <c r="A24" s="179" t="s">
        <v>120</v>
      </c>
      <c r="B24" s="175" t="n">
        <v>106.9</v>
      </c>
      <c r="C24" s="176" t="n">
        <v>-2.4</v>
      </c>
      <c r="D24" s="177" t="n">
        <v>108.4</v>
      </c>
      <c r="E24" s="176" t="n">
        <v>-13.3</v>
      </c>
      <c r="F24" s="175" t="n">
        <v>129.7</v>
      </c>
      <c r="G24" s="177" t="n">
        <v>9.5</v>
      </c>
      <c r="H24" s="175" t="n">
        <v>108.6</v>
      </c>
      <c r="I24" s="176" t="n">
        <v>-14.9</v>
      </c>
      <c r="J24" s="175" t="n">
        <v>100.6</v>
      </c>
      <c r="K24" s="176" t="n">
        <v>-8.2</v>
      </c>
      <c r="L24" s="177" t="n">
        <v>115.5</v>
      </c>
      <c r="M24" s="176" t="n">
        <v>-2</v>
      </c>
      <c r="N24" s="175" t="n">
        <v>75.7</v>
      </c>
      <c r="O24" s="177" t="n">
        <v>11.3</v>
      </c>
      <c r="P24" s="175" t="n">
        <v>109.4</v>
      </c>
      <c r="Q24" s="176" t="n">
        <v>-3.8</v>
      </c>
      <c r="R24" s="175" t="n">
        <v>85</v>
      </c>
      <c r="S24" s="176" t="n">
        <v>-22.8</v>
      </c>
      <c r="T24" s="177" t="n">
        <v>85.7</v>
      </c>
      <c r="U24" s="176" t="n">
        <v>2.9</v>
      </c>
      <c r="V24" s="175" t="n">
        <v>101.6</v>
      </c>
      <c r="W24" s="177" t="n">
        <v>11.5</v>
      </c>
      <c r="X24" s="175" t="n">
        <v>86.5</v>
      </c>
      <c r="Y24" s="176" t="n">
        <v>-9.6</v>
      </c>
      <c r="Z24" s="149"/>
      <c r="AA24" s="150"/>
    </row>
    <row r="25" customFormat="false" ht="16.5" hidden="false" customHeight="true" outlineLevel="0" collapsed="false">
      <c r="A25" s="174" t="s">
        <v>121</v>
      </c>
      <c r="B25" s="180" t="n">
        <v>88.6</v>
      </c>
      <c r="C25" s="181" t="n">
        <v>3.6</v>
      </c>
      <c r="D25" s="180" t="n">
        <v>108.5</v>
      </c>
      <c r="E25" s="181" t="n">
        <v>7</v>
      </c>
      <c r="F25" s="180" t="n">
        <v>86.4</v>
      </c>
      <c r="G25" s="181" t="n">
        <v>-0.7</v>
      </c>
      <c r="H25" s="180" t="n">
        <v>134.5</v>
      </c>
      <c r="I25" s="181" t="n">
        <v>9.4</v>
      </c>
      <c r="J25" s="180" t="n">
        <v>110.3</v>
      </c>
      <c r="K25" s="181" t="n">
        <v>17.2</v>
      </c>
      <c r="L25" s="180" t="n">
        <v>99</v>
      </c>
      <c r="M25" s="181" t="n">
        <v>20.6</v>
      </c>
      <c r="N25" s="180" t="n">
        <v>60</v>
      </c>
      <c r="O25" s="181" t="n">
        <v>-7.6</v>
      </c>
      <c r="P25" s="180" t="n">
        <v>87.3</v>
      </c>
      <c r="Q25" s="181" t="n">
        <v>-8.6</v>
      </c>
      <c r="R25" s="180" t="n">
        <v>82.1</v>
      </c>
      <c r="S25" s="181" t="n">
        <v>1.6</v>
      </c>
      <c r="T25" s="180" t="n">
        <v>69.6</v>
      </c>
      <c r="U25" s="181" t="n">
        <v>3</v>
      </c>
      <c r="V25" s="180" t="n">
        <v>65.8</v>
      </c>
      <c r="W25" s="181" t="n">
        <v>-20.7</v>
      </c>
      <c r="X25" s="180" t="n">
        <v>81.4</v>
      </c>
      <c r="Y25" s="181" t="n">
        <v>-4.6</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4.9</v>
      </c>
      <c r="C32" s="172" t="n">
        <v>-3.6</v>
      </c>
      <c r="D32" s="173" t="n">
        <v>96.6</v>
      </c>
      <c r="E32" s="172" t="n">
        <v>0.3</v>
      </c>
      <c r="F32" s="171" t="n">
        <v>99.3</v>
      </c>
      <c r="G32" s="173" t="n">
        <v>-2.5</v>
      </c>
      <c r="H32" s="171" t="n">
        <v>89.8</v>
      </c>
      <c r="I32" s="172" t="n">
        <v>2.9</v>
      </c>
      <c r="J32" s="171" t="n">
        <v>102.1</v>
      </c>
      <c r="K32" s="172" t="n">
        <v>3.2</v>
      </c>
      <c r="L32" s="173" t="n">
        <v>92.9</v>
      </c>
      <c r="M32" s="172" t="n">
        <v>-3.3</v>
      </c>
      <c r="N32" s="171" t="n">
        <v>82.3</v>
      </c>
      <c r="O32" s="173" t="n">
        <v>-5.8</v>
      </c>
      <c r="P32" s="171" t="n">
        <v>91.7</v>
      </c>
      <c r="Q32" s="172" t="n">
        <v>-3.5</v>
      </c>
      <c r="R32" s="171" t="n">
        <v>95.7</v>
      </c>
      <c r="S32" s="172" t="n">
        <v>-1.1</v>
      </c>
      <c r="T32" s="173" t="n">
        <v>81.6</v>
      </c>
      <c r="U32" s="172" t="n">
        <v>-23.3</v>
      </c>
      <c r="V32" s="171" t="n">
        <v>84</v>
      </c>
      <c r="W32" s="173" t="n">
        <v>-8</v>
      </c>
      <c r="X32" s="171" t="n">
        <v>92</v>
      </c>
      <c r="Y32" s="172" t="n">
        <v>0.5</v>
      </c>
      <c r="Z32" s="149"/>
      <c r="AA32" s="150"/>
    </row>
    <row r="33" customFormat="false" ht="16.5" hidden="false" customHeight="true" outlineLevel="0" collapsed="false">
      <c r="A33" s="174" t="s">
        <v>110</v>
      </c>
      <c r="B33" s="164" t="n">
        <v>95.6</v>
      </c>
      <c r="C33" s="160" t="n">
        <v>-2.4</v>
      </c>
      <c r="D33" s="159" t="n">
        <v>100.4</v>
      </c>
      <c r="E33" s="160" t="n">
        <v>5.8</v>
      </c>
      <c r="F33" s="164" t="n">
        <v>99.6</v>
      </c>
      <c r="G33" s="159" t="n">
        <v>-2.2</v>
      </c>
      <c r="H33" s="164" t="n">
        <v>88.8</v>
      </c>
      <c r="I33" s="160" t="n">
        <v>3</v>
      </c>
      <c r="J33" s="164" t="n">
        <v>103.8</v>
      </c>
      <c r="K33" s="160" t="n">
        <v>2.4</v>
      </c>
      <c r="L33" s="159" t="n">
        <v>94.7</v>
      </c>
      <c r="M33" s="160" t="n">
        <v>1.1</v>
      </c>
      <c r="N33" s="164" t="n">
        <v>81.3</v>
      </c>
      <c r="O33" s="159" t="n">
        <v>-5.4</v>
      </c>
      <c r="P33" s="164" t="n">
        <v>89.2</v>
      </c>
      <c r="Q33" s="160" t="n">
        <v>1.7</v>
      </c>
      <c r="R33" s="164" t="n">
        <v>96.1</v>
      </c>
      <c r="S33" s="160" t="n">
        <v>-1</v>
      </c>
      <c r="T33" s="159" t="n">
        <v>81.7</v>
      </c>
      <c r="U33" s="160" t="n">
        <v>-22.6</v>
      </c>
      <c r="V33" s="164" t="n">
        <v>84.6</v>
      </c>
      <c r="W33" s="159" t="n">
        <v>-7.1</v>
      </c>
      <c r="X33" s="164" t="n">
        <v>90.2</v>
      </c>
      <c r="Y33" s="160" t="n">
        <v>-2.8</v>
      </c>
      <c r="Z33" s="149"/>
      <c r="AA33" s="150"/>
    </row>
    <row r="34" customFormat="false" ht="16.5" hidden="false" customHeight="true" outlineLevel="0" collapsed="false">
      <c r="A34" s="174" t="s">
        <v>111</v>
      </c>
      <c r="B34" s="164" t="n">
        <v>96.2</v>
      </c>
      <c r="C34" s="160" t="n">
        <v>-2.4</v>
      </c>
      <c r="D34" s="159" t="n">
        <v>102.1</v>
      </c>
      <c r="E34" s="160" t="n">
        <v>5.7</v>
      </c>
      <c r="F34" s="164" t="n">
        <v>101.1</v>
      </c>
      <c r="G34" s="159" t="n">
        <v>-0.7</v>
      </c>
      <c r="H34" s="164" t="n">
        <v>88.2</v>
      </c>
      <c r="I34" s="160" t="n">
        <v>2.8</v>
      </c>
      <c r="J34" s="164" t="n">
        <v>104</v>
      </c>
      <c r="K34" s="160" t="n">
        <v>3.5</v>
      </c>
      <c r="L34" s="159" t="n">
        <v>96.6</v>
      </c>
      <c r="M34" s="160" t="n">
        <v>1.4</v>
      </c>
      <c r="N34" s="164" t="n">
        <v>80.2</v>
      </c>
      <c r="O34" s="159" t="n">
        <v>-6.2</v>
      </c>
      <c r="P34" s="164" t="n">
        <v>85.9</v>
      </c>
      <c r="Q34" s="160" t="n">
        <v>-1.9</v>
      </c>
      <c r="R34" s="164" t="n">
        <v>95</v>
      </c>
      <c r="S34" s="160" t="n">
        <v>-3.5</v>
      </c>
      <c r="T34" s="159" t="n">
        <v>81.7</v>
      </c>
      <c r="U34" s="160" t="n">
        <v>-23.1</v>
      </c>
      <c r="V34" s="164" t="n">
        <v>83.7</v>
      </c>
      <c r="W34" s="159" t="n">
        <v>-2.9</v>
      </c>
      <c r="X34" s="164" t="n">
        <v>89.7</v>
      </c>
      <c r="Y34" s="160" t="n">
        <v>-4.1</v>
      </c>
      <c r="Z34" s="149"/>
      <c r="AA34" s="150"/>
    </row>
    <row r="35" customFormat="false" ht="16.5" hidden="false" customHeight="true" outlineLevel="0" collapsed="false">
      <c r="A35" s="174" t="s">
        <v>112</v>
      </c>
      <c r="B35" s="164" t="n">
        <v>96.5</v>
      </c>
      <c r="C35" s="160" t="n">
        <v>-2.8</v>
      </c>
      <c r="D35" s="159" t="n">
        <v>100.2</v>
      </c>
      <c r="E35" s="160" t="n">
        <v>4.3</v>
      </c>
      <c r="F35" s="164" t="n">
        <v>101.1</v>
      </c>
      <c r="G35" s="159" t="n">
        <v>-2.4</v>
      </c>
      <c r="H35" s="164" t="n">
        <v>90.7</v>
      </c>
      <c r="I35" s="160" t="n">
        <v>5.2</v>
      </c>
      <c r="J35" s="164" t="n">
        <v>105.2</v>
      </c>
      <c r="K35" s="160" t="n">
        <v>5.6</v>
      </c>
      <c r="L35" s="159" t="n">
        <v>97.9</v>
      </c>
      <c r="M35" s="160" t="n">
        <v>1</v>
      </c>
      <c r="N35" s="164" t="n">
        <v>81.1</v>
      </c>
      <c r="O35" s="159" t="n">
        <v>-2.1</v>
      </c>
      <c r="P35" s="164" t="n">
        <v>88.1</v>
      </c>
      <c r="Q35" s="160" t="n">
        <v>-0.3</v>
      </c>
      <c r="R35" s="164" t="n">
        <v>95.1</v>
      </c>
      <c r="S35" s="160" t="n">
        <v>-3.7</v>
      </c>
      <c r="T35" s="159" t="n">
        <v>84.4</v>
      </c>
      <c r="U35" s="160" t="n">
        <v>-20.7</v>
      </c>
      <c r="V35" s="164" t="n">
        <v>85.1</v>
      </c>
      <c r="W35" s="159" t="n">
        <v>-5.2</v>
      </c>
      <c r="X35" s="164" t="n">
        <v>88.9</v>
      </c>
      <c r="Y35" s="160" t="n">
        <v>-5.9</v>
      </c>
      <c r="Z35" s="149"/>
      <c r="AA35" s="150"/>
    </row>
    <row r="36" customFormat="false" ht="16.5" hidden="false" customHeight="true" outlineLevel="0" collapsed="false">
      <c r="A36" s="174" t="s">
        <v>113</v>
      </c>
      <c r="B36" s="164" t="n">
        <v>96.9</v>
      </c>
      <c r="C36" s="160" t="n">
        <v>-2.1</v>
      </c>
      <c r="D36" s="159" t="n">
        <v>100.7</v>
      </c>
      <c r="E36" s="160" t="n">
        <v>0.8</v>
      </c>
      <c r="F36" s="164" t="n">
        <v>102</v>
      </c>
      <c r="G36" s="159" t="n">
        <v>0.7</v>
      </c>
      <c r="H36" s="164" t="n">
        <v>90.1</v>
      </c>
      <c r="I36" s="160" t="n">
        <v>5.9</v>
      </c>
      <c r="J36" s="164" t="n">
        <v>103</v>
      </c>
      <c r="K36" s="160" t="n">
        <v>3.9</v>
      </c>
      <c r="L36" s="159" t="n">
        <v>97.1</v>
      </c>
      <c r="M36" s="160" t="n">
        <v>0.1</v>
      </c>
      <c r="N36" s="164" t="n">
        <v>80.2</v>
      </c>
      <c r="O36" s="159" t="n">
        <v>-3</v>
      </c>
      <c r="P36" s="164" t="n">
        <v>88</v>
      </c>
      <c r="Q36" s="160" t="n">
        <v>2.4</v>
      </c>
      <c r="R36" s="164" t="n">
        <v>95.5</v>
      </c>
      <c r="S36" s="160" t="n">
        <v>-3.6</v>
      </c>
      <c r="T36" s="159" t="n">
        <v>84</v>
      </c>
      <c r="U36" s="160" t="n">
        <v>-21.8</v>
      </c>
      <c r="V36" s="164" t="n">
        <v>83.3</v>
      </c>
      <c r="W36" s="159" t="n">
        <v>-8.3</v>
      </c>
      <c r="X36" s="164" t="n">
        <v>93</v>
      </c>
      <c r="Y36" s="160" t="n">
        <v>-1.8</v>
      </c>
      <c r="Z36" s="149"/>
      <c r="AA36" s="150"/>
    </row>
    <row r="37" customFormat="false" ht="16.5" hidden="false" customHeight="true" outlineLevel="0" collapsed="false">
      <c r="A37" s="174" t="s">
        <v>114</v>
      </c>
      <c r="B37" s="175" t="n">
        <v>95.1</v>
      </c>
      <c r="C37" s="176" t="n">
        <v>0</v>
      </c>
      <c r="D37" s="177" t="n">
        <v>98.1</v>
      </c>
      <c r="E37" s="176" t="n">
        <v>6.7</v>
      </c>
      <c r="F37" s="175" t="n">
        <v>98.3</v>
      </c>
      <c r="G37" s="177" t="n">
        <v>-0.1</v>
      </c>
      <c r="H37" s="175" t="n">
        <v>91.3</v>
      </c>
      <c r="I37" s="176" t="n">
        <v>0</v>
      </c>
      <c r="J37" s="175" t="n">
        <v>99.9</v>
      </c>
      <c r="K37" s="176" t="n">
        <v>1.2</v>
      </c>
      <c r="L37" s="177" t="n">
        <v>97.1</v>
      </c>
      <c r="M37" s="176" t="n">
        <v>-2.3</v>
      </c>
      <c r="N37" s="175" t="n">
        <v>76.6</v>
      </c>
      <c r="O37" s="177" t="n">
        <v>-3</v>
      </c>
      <c r="P37" s="175" t="n">
        <v>93.7</v>
      </c>
      <c r="Q37" s="176" t="n">
        <v>5</v>
      </c>
      <c r="R37" s="175" t="n">
        <v>93.4</v>
      </c>
      <c r="S37" s="176" t="n">
        <v>-1.2</v>
      </c>
      <c r="T37" s="177" t="n">
        <v>83.5</v>
      </c>
      <c r="U37" s="176" t="n">
        <v>2.7</v>
      </c>
      <c r="V37" s="175" t="n">
        <v>84.1</v>
      </c>
      <c r="W37" s="177" t="n">
        <v>-3.8</v>
      </c>
      <c r="X37" s="175" t="n">
        <v>92.5</v>
      </c>
      <c r="Y37" s="176" t="n">
        <v>-4.3</v>
      </c>
      <c r="Z37" s="149"/>
      <c r="AA37" s="150"/>
    </row>
    <row r="38" customFormat="false" ht="16.5" hidden="false" customHeight="true" outlineLevel="0" collapsed="false">
      <c r="A38" s="170" t="s">
        <v>115</v>
      </c>
      <c r="B38" s="164" t="n">
        <v>96.8</v>
      </c>
      <c r="C38" s="160" t="n">
        <v>0</v>
      </c>
      <c r="D38" s="159" t="n">
        <v>102.1</v>
      </c>
      <c r="E38" s="160" t="n">
        <v>6.6</v>
      </c>
      <c r="F38" s="164" t="n">
        <v>100.7</v>
      </c>
      <c r="G38" s="159" t="n">
        <v>0.6</v>
      </c>
      <c r="H38" s="164" t="n">
        <v>92</v>
      </c>
      <c r="I38" s="160" t="n">
        <v>2</v>
      </c>
      <c r="J38" s="164" t="n">
        <v>103.6</v>
      </c>
      <c r="K38" s="160" t="n">
        <v>5.7</v>
      </c>
      <c r="L38" s="159" t="n">
        <v>98.3</v>
      </c>
      <c r="M38" s="160" t="n">
        <v>-2.6</v>
      </c>
      <c r="N38" s="164" t="n">
        <v>76.9</v>
      </c>
      <c r="O38" s="159" t="n">
        <v>-5.4</v>
      </c>
      <c r="P38" s="164" t="n">
        <v>94.8</v>
      </c>
      <c r="Q38" s="160" t="n">
        <v>8</v>
      </c>
      <c r="R38" s="164" t="n">
        <v>93.1</v>
      </c>
      <c r="S38" s="160" t="n">
        <v>-3.5</v>
      </c>
      <c r="T38" s="159" t="n">
        <v>83.7</v>
      </c>
      <c r="U38" s="160" t="n">
        <v>2.1</v>
      </c>
      <c r="V38" s="164" t="n">
        <v>81.2</v>
      </c>
      <c r="W38" s="159" t="n">
        <v>-6.7</v>
      </c>
      <c r="X38" s="164" t="n">
        <v>92.5</v>
      </c>
      <c r="Y38" s="160" t="n">
        <v>-6</v>
      </c>
      <c r="Z38" s="149"/>
      <c r="AA38" s="150"/>
    </row>
    <row r="39" customFormat="false" ht="16.5" hidden="false" customHeight="true" outlineLevel="0" collapsed="false">
      <c r="A39" s="178" t="s">
        <v>116</v>
      </c>
      <c r="B39" s="164" t="n">
        <v>97.3</v>
      </c>
      <c r="C39" s="160" t="n">
        <v>1</v>
      </c>
      <c r="D39" s="159" t="n">
        <v>102.4</v>
      </c>
      <c r="E39" s="160" t="n">
        <v>5.7</v>
      </c>
      <c r="F39" s="164" t="n">
        <v>100.1</v>
      </c>
      <c r="G39" s="159" t="n">
        <v>0.4</v>
      </c>
      <c r="H39" s="164" t="n">
        <v>92.2</v>
      </c>
      <c r="I39" s="160" t="n">
        <v>2.1</v>
      </c>
      <c r="J39" s="164" t="n">
        <v>104.6</v>
      </c>
      <c r="K39" s="160" t="n">
        <v>4.9</v>
      </c>
      <c r="L39" s="159" t="n">
        <v>97.3</v>
      </c>
      <c r="M39" s="160" t="n">
        <v>-2.2</v>
      </c>
      <c r="N39" s="164" t="n">
        <v>81</v>
      </c>
      <c r="O39" s="159" t="n">
        <v>-2.5</v>
      </c>
      <c r="P39" s="164" t="n">
        <v>90.7</v>
      </c>
      <c r="Q39" s="160" t="n">
        <v>11.4</v>
      </c>
      <c r="R39" s="164" t="n">
        <v>97.2</v>
      </c>
      <c r="S39" s="160" t="n">
        <v>1.6</v>
      </c>
      <c r="T39" s="159" t="n">
        <v>84.9</v>
      </c>
      <c r="U39" s="160" t="n">
        <v>3.5</v>
      </c>
      <c r="V39" s="164" t="n">
        <v>80.7</v>
      </c>
      <c r="W39" s="159" t="n">
        <v>-7.6</v>
      </c>
      <c r="X39" s="164" t="n">
        <v>93.1</v>
      </c>
      <c r="Y39" s="160" t="n">
        <v>-2.8</v>
      </c>
      <c r="Z39" s="149"/>
      <c r="AA39" s="150"/>
    </row>
    <row r="40" customFormat="false" ht="16.5" hidden="false" customHeight="true" outlineLevel="0" collapsed="false">
      <c r="A40" s="178" t="s">
        <v>117</v>
      </c>
      <c r="B40" s="164" t="n">
        <v>97.5</v>
      </c>
      <c r="C40" s="160" t="n">
        <v>0.6</v>
      </c>
      <c r="D40" s="159" t="n">
        <v>102.6</v>
      </c>
      <c r="E40" s="160" t="n">
        <v>5.7</v>
      </c>
      <c r="F40" s="164" t="n">
        <v>101.4</v>
      </c>
      <c r="G40" s="159" t="n">
        <v>1</v>
      </c>
      <c r="H40" s="164" t="n">
        <v>94.8</v>
      </c>
      <c r="I40" s="160" t="n">
        <v>2.6</v>
      </c>
      <c r="J40" s="164" t="n">
        <v>106.6</v>
      </c>
      <c r="K40" s="160" t="n">
        <v>6.8</v>
      </c>
      <c r="L40" s="159" t="n">
        <v>98.8</v>
      </c>
      <c r="M40" s="160" t="n">
        <v>-5.7</v>
      </c>
      <c r="N40" s="164" t="n">
        <v>79.4</v>
      </c>
      <c r="O40" s="159" t="n">
        <v>-2.7</v>
      </c>
      <c r="P40" s="164" t="n">
        <v>92.5</v>
      </c>
      <c r="Q40" s="160" t="n">
        <v>0.3</v>
      </c>
      <c r="R40" s="164" t="n">
        <v>96</v>
      </c>
      <c r="S40" s="160" t="n">
        <v>0</v>
      </c>
      <c r="T40" s="159" t="n">
        <v>82.2</v>
      </c>
      <c r="U40" s="160" t="n">
        <v>3.4</v>
      </c>
      <c r="V40" s="164" t="n">
        <v>84.1</v>
      </c>
      <c r="W40" s="159" t="n">
        <v>1.6</v>
      </c>
      <c r="X40" s="164" t="n">
        <v>90.5</v>
      </c>
      <c r="Y40" s="160" t="n">
        <v>-3</v>
      </c>
      <c r="Z40" s="149"/>
      <c r="AA40" s="150"/>
    </row>
    <row r="41" customFormat="false" ht="16.5" hidden="false" customHeight="true" outlineLevel="0" collapsed="false">
      <c r="A41" s="178" t="s">
        <v>118</v>
      </c>
      <c r="B41" s="164" t="n">
        <v>95.7</v>
      </c>
      <c r="C41" s="160" t="n">
        <v>0.5</v>
      </c>
      <c r="D41" s="159" t="n">
        <v>101.8</v>
      </c>
      <c r="E41" s="160" t="n">
        <v>8.3</v>
      </c>
      <c r="F41" s="164" t="n">
        <v>98.8</v>
      </c>
      <c r="G41" s="159" t="n">
        <v>1.5</v>
      </c>
      <c r="H41" s="164" t="n">
        <v>90.7</v>
      </c>
      <c r="I41" s="160" t="n">
        <v>1.9</v>
      </c>
      <c r="J41" s="164" t="n">
        <v>102.9</v>
      </c>
      <c r="K41" s="160" t="n">
        <v>3.5</v>
      </c>
      <c r="L41" s="159" t="n">
        <v>97.2</v>
      </c>
      <c r="M41" s="160" t="n">
        <v>-4.3</v>
      </c>
      <c r="N41" s="164" t="n">
        <v>79.5</v>
      </c>
      <c r="O41" s="159" t="n">
        <v>-2.1</v>
      </c>
      <c r="P41" s="164" t="n">
        <v>94.6</v>
      </c>
      <c r="Q41" s="160" t="n">
        <v>3.5</v>
      </c>
      <c r="R41" s="164" t="n">
        <v>94.4</v>
      </c>
      <c r="S41" s="160" t="n">
        <v>-0.3</v>
      </c>
      <c r="T41" s="159" t="n">
        <v>82.2</v>
      </c>
      <c r="U41" s="160" t="n">
        <v>2.4</v>
      </c>
      <c r="V41" s="164" t="n">
        <v>80.1</v>
      </c>
      <c r="W41" s="159" t="n">
        <v>-4.5</v>
      </c>
      <c r="X41" s="164" t="n">
        <v>88.8</v>
      </c>
      <c r="Y41" s="160" t="n">
        <v>-6.6</v>
      </c>
      <c r="Z41" s="149"/>
      <c r="AA41" s="150"/>
    </row>
    <row r="42" customFormat="false" ht="16.5" hidden="false" customHeight="true" outlineLevel="0" collapsed="false">
      <c r="A42" s="178" t="s">
        <v>119</v>
      </c>
      <c r="B42" s="164" t="n">
        <v>96</v>
      </c>
      <c r="C42" s="160" t="n">
        <v>-0.9</v>
      </c>
      <c r="D42" s="159" t="n">
        <v>100.6</v>
      </c>
      <c r="E42" s="160" t="n">
        <v>3.7</v>
      </c>
      <c r="F42" s="164" t="n">
        <v>100.9</v>
      </c>
      <c r="G42" s="159" t="n">
        <v>0.2</v>
      </c>
      <c r="H42" s="164" t="n">
        <v>81.6</v>
      </c>
      <c r="I42" s="160" t="n">
        <v>-8.3</v>
      </c>
      <c r="J42" s="164" t="n">
        <v>104.3</v>
      </c>
      <c r="K42" s="160" t="n">
        <v>2</v>
      </c>
      <c r="L42" s="159" t="n">
        <v>98.4</v>
      </c>
      <c r="M42" s="160" t="n">
        <v>-4.1</v>
      </c>
      <c r="N42" s="164" t="n">
        <v>74.2</v>
      </c>
      <c r="O42" s="159" t="n">
        <v>-6.5</v>
      </c>
      <c r="P42" s="164" t="n">
        <v>92.1</v>
      </c>
      <c r="Q42" s="160" t="n">
        <v>2.1</v>
      </c>
      <c r="R42" s="164" t="n">
        <v>94.9</v>
      </c>
      <c r="S42" s="160" t="n">
        <v>-1.5</v>
      </c>
      <c r="T42" s="159" t="n">
        <v>82.3</v>
      </c>
      <c r="U42" s="160" t="n">
        <v>2.6</v>
      </c>
      <c r="V42" s="164" t="n">
        <v>84.1</v>
      </c>
      <c r="W42" s="159" t="n">
        <v>2.1</v>
      </c>
      <c r="X42" s="164" t="n">
        <v>88.1</v>
      </c>
      <c r="Y42" s="160" t="n">
        <v>-8.2</v>
      </c>
      <c r="Z42" s="149"/>
      <c r="AA42" s="150"/>
    </row>
    <row r="43" customFormat="false" ht="16.5" hidden="false" customHeight="true" outlineLevel="0" collapsed="false">
      <c r="A43" s="179" t="s">
        <v>120</v>
      </c>
      <c r="B43" s="175" t="n">
        <v>97.7</v>
      </c>
      <c r="C43" s="176" t="n">
        <v>2</v>
      </c>
      <c r="D43" s="177" t="n">
        <v>101.8</v>
      </c>
      <c r="E43" s="176" t="n">
        <v>-1.6</v>
      </c>
      <c r="F43" s="175" t="n">
        <v>102.6</v>
      </c>
      <c r="G43" s="177" t="n">
        <v>3</v>
      </c>
      <c r="H43" s="175" t="n">
        <v>90.7</v>
      </c>
      <c r="I43" s="176" t="n">
        <v>1.3</v>
      </c>
      <c r="J43" s="175" t="n">
        <v>100.2</v>
      </c>
      <c r="K43" s="176" t="n">
        <v>-3.9</v>
      </c>
      <c r="L43" s="177" t="n">
        <v>101.7</v>
      </c>
      <c r="M43" s="176" t="n">
        <v>9.9</v>
      </c>
      <c r="N43" s="175" t="n">
        <v>74.7</v>
      </c>
      <c r="O43" s="177" t="n">
        <v>-6.6</v>
      </c>
      <c r="P43" s="175" t="n">
        <v>90.9</v>
      </c>
      <c r="Q43" s="176" t="n">
        <v>3.2</v>
      </c>
      <c r="R43" s="175" t="n">
        <v>95.2</v>
      </c>
      <c r="S43" s="176" t="n">
        <v>-3.3</v>
      </c>
      <c r="T43" s="177" t="n">
        <v>86.3</v>
      </c>
      <c r="U43" s="176" t="n">
        <v>5.9</v>
      </c>
      <c r="V43" s="175" t="n">
        <v>88.1</v>
      </c>
      <c r="W43" s="177" t="n">
        <v>4.4</v>
      </c>
      <c r="X43" s="175" t="n">
        <v>89.6</v>
      </c>
      <c r="Y43" s="176" t="n">
        <v>-1.4</v>
      </c>
      <c r="Z43" s="149"/>
      <c r="AA43" s="150"/>
    </row>
    <row r="44" customFormat="false" ht="16.5" hidden="false" customHeight="true" outlineLevel="0" collapsed="false">
      <c r="A44" s="174" t="s">
        <v>121</v>
      </c>
      <c r="B44" s="180" t="n">
        <v>96.7</v>
      </c>
      <c r="C44" s="181" t="n">
        <v>1.9</v>
      </c>
      <c r="D44" s="180" t="n">
        <v>100.8</v>
      </c>
      <c r="E44" s="181" t="n">
        <v>4.3</v>
      </c>
      <c r="F44" s="180" t="n">
        <v>99.7</v>
      </c>
      <c r="G44" s="181" t="n">
        <v>0.4</v>
      </c>
      <c r="H44" s="180" t="n">
        <v>89.7</v>
      </c>
      <c r="I44" s="181" t="n">
        <v>-0.1</v>
      </c>
      <c r="J44" s="180" t="n">
        <v>98.4</v>
      </c>
      <c r="K44" s="181" t="n">
        <v>-3.6</v>
      </c>
      <c r="L44" s="180" t="n">
        <v>104.9</v>
      </c>
      <c r="M44" s="181" t="n">
        <v>12.9</v>
      </c>
      <c r="N44" s="180" t="n">
        <v>76</v>
      </c>
      <c r="O44" s="181" t="n">
        <v>-7.7</v>
      </c>
      <c r="P44" s="180" t="n">
        <v>92.6</v>
      </c>
      <c r="Q44" s="181" t="n">
        <v>1</v>
      </c>
      <c r="R44" s="180" t="n">
        <v>95.2</v>
      </c>
      <c r="S44" s="181" t="n">
        <v>-0.5</v>
      </c>
      <c r="T44" s="180" t="n">
        <v>84.5</v>
      </c>
      <c r="U44" s="181" t="n">
        <v>3.6</v>
      </c>
      <c r="V44" s="180" t="n">
        <v>83.6</v>
      </c>
      <c r="W44" s="181" t="n">
        <v>-0.5</v>
      </c>
      <c r="X44" s="180" t="n">
        <v>87.4</v>
      </c>
      <c r="Y44" s="181" t="n">
        <v>-5</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5</v>
      </c>
      <c r="C51" s="172" t="n">
        <v>-3.5</v>
      </c>
      <c r="D51" s="173" t="n">
        <v>100.2</v>
      </c>
      <c r="E51" s="172" t="n">
        <v>1.4</v>
      </c>
      <c r="F51" s="173" t="n">
        <v>98.8</v>
      </c>
      <c r="G51" s="173" t="n">
        <v>-1.9</v>
      </c>
      <c r="H51" s="171" t="n">
        <v>94.4</v>
      </c>
      <c r="I51" s="172" t="n">
        <v>2.6</v>
      </c>
      <c r="J51" s="171" t="n">
        <v>105.9</v>
      </c>
      <c r="K51" s="172" t="n">
        <v>6.4</v>
      </c>
      <c r="L51" s="173" t="n">
        <v>92.8</v>
      </c>
      <c r="M51" s="172" t="n">
        <v>-2.7</v>
      </c>
      <c r="N51" s="173" t="n">
        <v>80.9</v>
      </c>
      <c r="O51" s="173" t="n">
        <v>-8</v>
      </c>
      <c r="P51" s="171" t="n">
        <v>89.7</v>
      </c>
      <c r="Q51" s="172" t="n">
        <v>-5.1</v>
      </c>
      <c r="R51" s="173" t="n">
        <v>95.1</v>
      </c>
      <c r="S51" s="172" t="n">
        <v>-2</v>
      </c>
      <c r="T51" s="173" t="n">
        <v>82.2</v>
      </c>
      <c r="U51" s="172" t="n">
        <v>-25.1</v>
      </c>
      <c r="V51" s="171" t="n">
        <v>84.7</v>
      </c>
      <c r="W51" s="173" t="n">
        <v>-8.8</v>
      </c>
      <c r="X51" s="171" t="n">
        <v>91.8</v>
      </c>
      <c r="Y51" s="172" t="n">
        <v>0.9</v>
      </c>
      <c r="Z51" s="149"/>
      <c r="AA51" s="150"/>
    </row>
    <row r="52" customFormat="false" ht="16.5" hidden="false" customHeight="true" outlineLevel="0" collapsed="false">
      <c r="A52" s="178" t="s">
        <v>110</v>
      </c>
      <c r="B52" s="159" t="n">
        <v>95.5</v>
      </c>
      <c r="C52" s="160" t="n">
        <v>-2.8</v>
      </c>
      <c r="D52" s="159" t="n">
        <v>101.8</v>
      </c>
      <c r="E52" s="160" t="n">
        <v>4.8</v>
      </c>
      <c r="F52" s="159" t="n">
        <v>99.5</v>
      </c>
      <c r="G52" s="159" t="n">
        <v>-1.6</v>
      </c>
      <c r="H52" s="164" t="n">
        <v>93.4</v>
      </c>
      <c r="I52" s="160" t="n">
        <v>2.5</v>
      </c>
      <c r="J52" s="164" t="n">
        <v>105.6</v>
      </c>
      <c r="K52" s="160" t="n">
        <v>2.8</v>
      </c>
      <c r="L52" s="159" t="n">
        <v>93.7</v>
      </c>
      <c r="M52" s="160" t="n">
        <v>0.4</v>
      </c>
      <c r="N52" s="159" t="n">
        <v>80.4</v>
      </c>
      <c r="O52" s="159" t="n">
        <v>-6.5</v>
      </c>
      <c r="P52" s="164" t="n">
        <v>86.9</v>
      </c>
      <c r="Q52" s="160" t="n">
        <v>0.1</v>
      </c>
      <c r="R52" s="159" t="n">
        <v>95.8</v>
      </c>
      <c r="S52" s="160" t="n">
        <v>-2</v>
      </c>
      <c r="T52" s="159" t="n">
        <v>83.3</v>
      </c>
      <c r="U52" s="160" t="n">
        <v>-23.8</v>
      </c>
      <c r="V52" s="164" t="n">
        <v>85.2</v>
      </c>
      <c r="W52" s="159" t="n">
        <v>-7.8</v>
      </c>
      <c r="X52" s="164" t="n">
        <v>90.1</v>
      </c>
      <c r="Y52" s="160" t="n">
        <v>-2.9</v>
      </c>
      <c r="Z52" s="149"/>
      <c r="AA52" s="150"/>
    </row>
    <row r="53" customFormat="false" ht="16.5" hidden="false" customHeight="true" outlineLevel="0" collapsed="false">
      <c r="A53" s="178" t="s">
        <v>111</v>
      </c>
      <c r="B53" s="159" t="n">
        <v>96.1</v>
      </c>
      <c r="C53" s="160" t="n">
        <v>-2.3</v>
      </c>
      <c r="D53" s="159" t="n">
        <v>104.3</v>
      </c>
      <c r="E53" s="160" t="n">
        <v>6.8</v>
      </c>
      <c r="F53" s="159" t="n">
        <v>100.2</v>
      </c>
      <c r="G53" s="159" t="n">
        <v>-0.5</v>
      </c>
      <c r="H53" s="164" t="n">
        <v>92.8</v>
      </c>
      <c r="I53" s="160" t="n">
        <v>3.1</v>
      </c>
      <c r="J53" s="164" t="n">
        <v>108.5</v>
      </c>
      <c r="K53" s="160" t="n">
        <v>5.9</v>
      </c>
      <c r="L53" s="159" t="n">
        <v>96.5</v>
      </c>
      <c r="M53" s="160" t="n">
        <v>2.2</v>
      </c>
      <c r="N53" s="159" t="n">
        <v>78.5</v>
      </c>
      <c r="O53" s="159" t="n">
        <v>-7.8</v>
      </c>
      <c r="P53" s="164" t="n">
        <v>83.9</v>
      </c>
      <c r="Q53" s="160" t="n">
        <v>-3</v>
      </c>
      <c r="R53" s="159" t="n">
        <v>94.9</v>
      </c>
      <c r="S53" s="160" t="n">
        <v>-4</v>
      </c>
      <c r="T53" s="159" t="n">
        <v>83.7</v>
      </c>
      <c r="U53" s="160" t="n">
        <v>-23.8</v>
      </c>
      <c r="V53" s="164" t="n">
        <v>82.6</v>
      </c>
      <c r="W53" s="159" t="n">
        <v>-5.6</v>
      </c>
      <c r="X53" s="164" t="n">
        <v>89.7</v>
      </c>
      <c r="Y53" s="160" t="n">
        <v>-3.2</v>
      </c>
      <c r="Z53" s="149"/>
      <c r="AA53" s="150"/>
    </row>
    <row r="54" customFormat="false" ht="16.5" hidden="false" customHeight="true" outlineLevel="0" collapsed="false">
      <c r="A54" s="178" t="s">
        <v>112</v>
      </c>
      <c r="B54" s="159" t="n">
        <v>96</v>
      </c>
      <c r="C54" s="160" t="n">
        <v>-2.9</v>
      </c>
      <c r="D54" s="159" t="n">
        <v>102.6</v>
      </c>
      <c r="E54" s="160" t="n">
        <v>5.8</v>
      </c>
      <c r="F54" s="159" t="n">
        <v>99.7</v>
      </c>
      <c r="G54" s="159" t="n">
        <v>-2.3</v>
      </c>
      <c r="H54" s="164" t="n">
        <v>95.6</v>
      </c>
      <c r="I54" s="160" t="n">
        <v>5.6</v>
      </c>
      <c r="J54" s="164" t="n">
        <v>106.1</v>
      </c>
      <c r="K54" s="160" t="n">
        <v>4.8</v>
      </c>
      <c r="L54" s="159" t="n">
        <v>97.6</v>
      </c>
      <c r="M54" s="160" t="n">
        <v>2.2</v>
      </c>
      <c r="N54" s="159" t="n">
        <v>79.4</v>
      </c>
      <c r="O54" s="159" t="n">
        <v>-3.8</v>
      </c>
      <c r="P54" s="164" t="n">
        <v>86</v>
      </c>
      <c r="Q54" s="160" t="n">
        <v>-2.4</v>
      </c>
      <c r="R54" s="159" t="n">
        <v>94.9</v>
      </c>
      <c r="S54" s="160" t="n">
        <v>-3.9</v>
      </c>
      <c r="T54" s="159" t="n">
        <v>86</v>
      </c>
      <c r="U54" s="160" t="n">
        <v>-21.9</v>
      </c>
      <c r="V54" s="164" t="n">
        <v>83.3</v>
      </c>
      <c r="W54" s="159" t="n">
        <v>-9</v>
      </c>
      <c r="X54" s="164" t="n">
        <v>88.2</v>
      </c>
      <c r="Y54" s="160" t="n">
        <v>-5.6</v>
      </c>
      <c r="Z54" s="149"/>
      <c r="AA54" s="150"/>
    </row>
    <row r="55" customFormat="false" ht="16.5" hidden="false" customHeight="true" outlineLevel="0" collapsed="false">
      <c r="A55" s="178" t="s">
        <v>113</v>
      </c>
      <c r="B55" s="159" t="n">
        <v>96.5</v>
      </c>
      <c r="C55" s="160" t="n">
        <v>-2.1</v>
      </c>
      <c r="D55" s="159" t="n">
        <v>103.4</v>
      </c>
      <c r="E55" s="160" t="n">
        <v>4.2</v>
      </c>
      <c r="F55" s="159" t="n">
        <v>101.1</v>
      </c>
      <c r="G55" s="159" t="n">
        <v>1.1</v>
      </c>
      <c r="H55" s="164" t="n">
        <v>94.5</v>
      </c>
      <c r="I55" s="160" t="n">
        <v>5.8</v>
      </c>
      <c r="J55" s="164" t="n">
        <v>106.7</v>
      </c>
      <c r="K55" s="160" t="n">
        <v>5.1</v>
      </c>
      <c r="L55" s="159" t="n">
        <v>95.6</v>
      </c>
      <c r="M55" s="160" t="n">
        <v>0.3</v>
      </c>
      <c r="N55" s="159" t="n">
        <v>78.5</v>
      </c>
      <c r="O55" s="159" t="n">
        <v>-4.5</v>
      </c>
      <c r="P55" s="164" t="n">
        <v>85.8</v>
      </c>
      <c r="Q55" s="160" t="n">
        <v>0.6</v>
      </c>
      <c r="R55" s="159" t="n">
        <v>95</v>
      </c>
      <c r="S55" s="160" t="n">
        <v>-4.1</v>
      </c>
      <c r="T55" s="159" t="n">
        <v>85.5</v>
      </c>
      <c r="U55" s="160" t="n">
        <v>-23</v>
      </c>
      <c r="V55" s="164" t="n">
        <v>82.3</v>
      </c>
      <c r="W55" s="159" t="n">
        <v>-9.9</v>
      </c>
      <c r="X55" s="164" t="n">
        <v>92</v>
      </c>
      <c r="Y55" s="160" t="n">
        <v>-1.8</v>
      </c>
      <c r="Z55" s="149"/>
      <c r="AA55" s="150"/>
    </row>
    <row r="56" customFormat="false" ht="16.5" hidden="false" customHeight="true" outlineLevel="0" collapsed="false">
      <c r="A56" s="179" t="s">
        <v>114</v>
      </c>
      <c r="B56" s="177" t="n">
        <v>95.6</v>
      </c>
      <c r="C56" s="176" t="n">
        <v>0.3</v>
      </c>
      <c r="D56" s="177" t="n">
        <v>102.2</v>
      </c>
      <c r="E56" s="176" t="n">
        <v>6.6</v>
      </c>
      <c r="F56" s="177" t="n">
        <v>97.9</v>
      </c>
      <c r="G56" s="177" t="n">
        <v>-1.2</v>
      </c>
      <c r="H56" s="175" t="n">
        <v>95.5</v>
      </c>
      <c r="I56" s="176" t="n">
        <v>-0.5</v>
      </c>
      <c r="J56" s="175" t="n">
        <v>104.6</v>
      </c>
      <c r="K56" s="176" t="n">
        <v>3.6</v>
      </c>
      <c r="L56" s="177" t="n">
        <v>96.9</v>
      </c>
      <c r="M56" s="176" t="n">
        <v>-0.3</v>
      </c>
      <c r="N56" s="177" t="n">
        <v>76.8</v>
      </c>
      <c r="O56" s="177" t="n">
        <v>-1.2</v>
      </c>
      <c r="P56" s="175" t="n">
        <v>91.2</v>
      </c>
      <c r="Q56" s="176" t="n">
        <v>4.7</v>
      </c>
      <c r="R56" s="177" t="n">
        <v>92.3</v>
      </c>
      <c r="S56" s="176" t="n">
        <v>-2</v>
      </c>
      <c r="T56" s="177" t="n">
        <v>85.5</v>
      </c>
      <c r="U56" s="176" t="n">
        <v>3.6</v>
      </c>
      <c r="V56" s="175" t="n">
        <v>83.7</v>
      </c>
      <c r="W56" s="177" t="n">
        <v>-5.5</v>
      </c>
      <c r="X56" s="175" t="n">
        <v>92.5</v>
      </c>
      <c r="Y56" s="176" t="n">
        <v>-3.4</v>
      </c>
      <c r="Z56" s="149"/>
      <c r="AA56" s="150"/>
    </row>
    <row r="57" customFormat="false" ht="16.5" hidden="false" customHeight="true" outlineLevel="0" collapsed="false">
      <c r="A57" s="170" t="s">
        <v>115</v>
      </c>
      <c r="B57" s="159" t="n">
        <v>97</v>
      </c>
      <c r="C57" s="160" t="n">
        <v>0.2</v>
      </c>
      <c r="D57" s="159" t="n">
        <v>104.6</v>
      </c>
      <c r="E57" s="160" t="n">
        <v>5</v>
      </c>
      <c r="F57" s="159" t="n">
        <v>100.2</v>
      </c>
      <c r="G57" s="159" t="n">
        <v>0.4</v>
      </c>
      <c r="H57" s="164" t="n">
        <v>95.2</v>
      </c>
      <c r="I57" s="160" t="n">
        <v>-0.3</v>
      </c>
      <c r="J57" s="164" t="n">
        <v>108.8</v>
      </c>
      <c r="K57" s="160" t="n">
        <v>9.1</v>
      </c>
      <c r="L57" s="159" t="n">
        <v>98.7</v>
      </c>
      <c r="M57" s="160" t="n">
        <v>-0.5</v>
      </c>
      <c r="N57" s="159" t="n">
        <v>77.4</v>
      </c>
      <c r="O57" s="159" t="n">
        <v>-4.3</v>
      </c>
      <c r="P57" s="164" t="n">
        <v>93.3</v>
      </c>
      <c r="Q57" s="160" t="n">
        <v>9.6</v>
      </c>
      <c r="R57" s="159" t="n">
        <v>92</v>
      </c>
      <c r="S57" s="160" t="n">
        <v>-4.3</v>
      </c>
      <c r="T57" s="159" t="n">
        <v>85.6</v>
      </c>
      <c r="U57" s="160" t="n">
        <v>2.6</v>
      </c>
      <c r="V57" s="164" t="n">
        <v>81.1</v>
      </c>
      <c r="W57" s="159" t="n">
        <v>-8</v>
      </c>
      <c r="X57" s="164" t="n">
        <v>92.5</v>
      </c>
      <c r="Y57" s="160" t="n">
        <v>-6.1</v>
      </c>
      <c r="Z57" s="149"/>
      <c r="AA57" s="150"/>
    </row>
    <row r="58" customFormat="false" ht="16.5" hidden="false" customHeight="true" outlineLevel="0" collapsed="false">
      <c r="A58" s="178" t="s">
        <v>116</v>
      </c>
      <c r="B58" s="159" t="n">
        <v>97.3</v>
      </c>
      <c r="C58" s="160" t="n">
        <v>1.5</v>
      </c>
      <c r="D58" s="159" t="n">
        <v>102.2</v>
      </c>
      <c r="E58" s="160" t="n">
        <v>1.7</v>
      </c>
      <c r="F58" s="159" t="n">
        <v>99.8</v>
      </c>
      <c r="G58" s="159" t="n">
        <v>0.4</v>
      </c>
      <c r="H58" s="164" t="n">
        <v>93.9</v>
      </c>
      <c r="I58" s="160" t="n">
        <v>-1.3</v>
      </c>
      <c r="J58" s="164" t="n">
        <v>109.9</v>
      </c>
      <c r="K58" s="160" t="n">
        <v>11.2</v>
      </c>
      <c r="L58" s="159" t="n">
        <v>98</v>
      </c>
      <c r="M58" s="160" t="n">
        <v>0.8</v>
      </c>
      <c r="N58" s="159" t="n">
        <v>81.1</v>
      </c>
      <c r="O58" s="159" t="n">
        <v>-0.4</v>
      </c>
      <c r="P58" s="164" t="n">
        <v>89.8</v>
      </c>
      <c r="Q58" s="160" t="n">
        <v>12.5</v>
      </c>
      <c r="R58" s="159" t="n">
        <v>96</v>
      </c>
      <c r="S58" s="160" t="n">
        <v>0.6</v>
      </c>
      <c r="T58" s="159" t="n">
        <v>86.8</v>
      </c>
      <c r="U58" s="160" t="n">
        <v>4.2</v>
      </c>
      <c r="V58" s="164" t="n">
        <v>78.4</v>
      </c>
      <c r="W58" s="159" t="n">
        <v>-11.1</v>
      </c>
      <c r="X58" s="164" t="n">
        <v>92.3</v>
      </c>
      <c r="Y58" s="160" t="n">
        <v>-2.5</v>
      </c>
      <c r="Z58" s="149"/>
      <c r="AA58" s="150"/>
    </row>
    <row r="59" customFormat="false" ht="16.5" hidden="false" customHeight="true" outlineLevel="0" collapsed="false">
      <c r="A59" s="178" t="s">
        <v>117</v>
      </c>
      <c r="B59" s="159" t="n">
        <v>97.7</v>
      </c>
      <c r="C59" s="160" t="n">
        <v>0.6</v>
      </c>
      <c r="D59" s="159" t="n">
        <v>103.9</v>
      </c>
      <c r="E59" s="160" t="n">
        <v>2.5</v>
      </c>
      <c r="F59" s="159" t="n">
        <v>101.8</v>
      </c>
      <c r="G59" s="159" t="n">
        <v>1.3</v>
      </c>
      <c r="H59" s="164" t="n">
        <v>96.1</v>
      </c>
      <c r="I59" s="160" t="n">
        <v>-0.2</v>
      </c>
      <c r="J59" s="164" t="n">
        <v>111.1</v>
      </c>
      <c r="K59" s="160" t="n">
        <v>7.7</v>
      </c>
      <c r="L59" s="159" t="n">
        <v>99</v>
      </c>
      <c r="M59" s="160" t="n">
        <v>-4.5</v>
      </c>
      <c r="N59" s="159" t="n">
        <v>78.9</v>
      </c>
      <c r="O59" s="159" t="n">
        <v>-0.6</v>
      </c>
      <c r="P59" s="164" t="n">
        <v>90.8</v>
      </c>
      <c r="Q59" s="160" t="n">
        <v>1</v>
      </c>
      <c r="R59" s="159" t="n">
        <v>95</v>
      </c>
      <c r="S59" s="160" t="n">
        <v>-0.5</v>
      </c>
      <c r="T59" s="159" t="n">
        <v>83.5</v>
      </c>
      <c r="U59" s="160" t="n">
        <v>4.1</v>
      </c>
      <c r="V59" s="164" t="n">
        <v>84.9</v>
      </c>
      <c r="W59" s="159" t="n">
        <v>1.2</v>
      </c>
      <c r="X59" s="164" t="n">
        <v>90.3</v>
      </c>
      <c r="Y59" s="160" t="n">
        <v>-2.4</v>
      </c>
      <c r="Z59" s="149"/>
      <c r="AA59" s="150"/>
    </row>
    <row r="60" customFormat="false" ht="16.5" hidden="false" customHeight="true" outlineLevel="0" collapsed="false">
      <c r="A60" s="178" t="s">
        <v>118</v>
      </c>
      <c r="B60" s="159" t="n">
        <v>95.9</v>
      </c>
      <c r="C60" s="160" t="n">
        <v>0.8</v>
      </c>
      <c r="D60" s="159" t="n">
        <v>102.9</v>
      </c>
      <c r="E60" s="160" t="n">
        <v>4.8</v>
      </c>
      <c r="F60" s="159" t="n">
        <v>98.9</v>
      </c>
      <c r="G60" s="159" t="n">
        <v>2</v>
      </c>
      <c r="H60" s="164" t="n">
        <v>93.6</v>
      </c>
      <c r="I60" s="160" t="n">
        <v>-0.1</v>
      </c>
      <c r="J60" s="164" t="n">
        <v>106.4</v>
      </c>
      <c r="K60" s="160" t="n">
        <v>4.9</v>
      </c>
      <c r="L60" s="159" t="n">
        <v>97.4</v>
      </c>
      <c r="M60" s="160" t="n">
        <v>-2</v>
      </c>
      <c r="N60" s="159" t="n">
        <v>79</v>
      </c>
      <c r="O60" s="159" t="n">
        <v>-0.3</v>
      </c>
      <c r="P60" s="164" t="n">
        <v>91.9</v>
      </c>
      <c r="Q60" s="160" t="n">
        <v>3.3</v>
      </c>
      <c r="R60" s="159" t="n">
        <v>93.6</v>
      </c>
      <c r="S60" s="160" t="n">
        <v>-0.6</v>
      </c>
      <c r="T60" s="159" t="n">
        <v>83.9</v>
      </c>
      <c r="U60" s="160" t="n">
        <v>2.8</v>
      </c>
      <c r="V60" s="164" t="n">
        <v>80.8</v>
      </c>
      <c r="W60" s="159" t="n">
        <v>-5.2</v>
      </c>
      <c r="X60" s="164" t="n">
        <v>89.5</v>
      </c>
      <c r="Y60" s="160" t="n">
        <v>-4.5</v>
      </c>
      <c r="Z60" s="149"/>
      <c r="AA60" s="150"/>
    </row>
    <row r="61" customFormat="false" ht="16.5" hidden="false" customHeight="true" outlineLevel="0" collapsed="false">
      <c r="A61" s="178" t="s">
        <v>119</v>
      </c>
      <c r="B61" s="159" t="n">
        <v>96.4</v>
      </c>
      <c r="C61" s="160" t="n">
        <v>-0.7</v>
      </c>
      <c r="D61" s="159" t="n">
        <v>102.2</v>
      </c>
      <c r="E61" s="160" t="n">
        <v>2.3</v>
      </c>
      <c r="F61" s="159" t="n">
        <v>101.1</v>
      </c>
      <c r="G61" s="159" t="n">
        <v>0.3</v>
      </c>
      <c r="H61" s="164" t="n">
        <v>84.6</v>
      </c>
      <c r="I61" s="160" t="n">
        <v>-10.3</v>
      </c>
      <c r="J61" s="164" t="n">
        <v>108</v>
      </c>
      <c r="K61" s="160" t="n">
        <v>4</v>
      </c>
      <c r="L61" s="159" t="n">
        <v>98.9</v>
      </c>
      <c r="M61" s="160" t="n">
        <v>-2.8</v>
      </c>
      <c r="N61" s="159" t="n">
        <v>74.6</v>
      </c>
      <c r="O61" s="159" t="n">
        <v>-8.4</v>
      </c>
      <c r="P61" s="164" t="n">
        <v>90.1</v>
      </c>
      <c r="Q61" s="160" t="n">
        <v>2.7</v>
      </c>
      <c r="R61" s="159" t="n">
        <v>93.8</v>
      </c>
      <c r="S61" s="160" t="n">
        <v>-2.1</v>
      </c>
      <c r="T61" s="159" t="n">
        <v>84.2</v>
      </c>
      <c r="U61" s="160" t="n">
        <v>3.3</v>
      </c>
      <c r="V61" s="164" t="n">
        <v>83.5</v>
      </c>
      <c r="W61" s="159" t="n">
        <v>-0.2</v>
      </c>
      <c r="X61" s="164" t="n">
        <v>89.4</v>
      </c>
      <c r="Y61" s="160" t="n">
        <v>-6.1</v>
      </c>
      <c r="Z61" s="149"/>
      <c r="AA61" s="150"/>
    </row>
    <row r="62" customFormat="false" ht="16.5" hidden="false" customHeight="true" outlineLevel="0" collapsed="false">
      <c r="A62" s="179" t="s">
        <v>120</v>
      </c>
      <c r="B62" s="177" t="n">
        <v>98.2</v>
      </c>
      <c r="C62" s="176" t="n">
        <v>2.4</v>
      </c>
      <c r="D62" s="177" t="n">
        <v>105.6</v>
      </c>
      <c r="E62" s="176" t="n">
        <v>-0.3</v>
      </c>
      <c r="F62" s="177" t="n">
        <v>103.5</v>
      </c>
      <c r="G62" s="177" t="n">
        <v>4.2</v>
      </c>
      <c r="H62" s="175" t="n">
        <v>93.4</v>
      </c>
      <c r="I62" s="176" t="n">
        <v>-1.8</v>
      </c>
      <c r="J62" s="175" t="n">
        <v>102</v>
      </c>
      <c r="K62" s="176" t="n">
        <v>-4.2</v>
      </c>
      <c r="L62" s="177" t="n">
        <v>101.6</v>
      </c>
      <c r="M62" s="176" t="n">
        <v>9.6</v>
      </c>
      <c r="N62" s="177" t="n">
        <v>74.9</v>
      </c>
      <c r="O62" s="177" t="n">
        <v>-4.5</v>
      </c>
      <c r="P62" s="175" t="n">
        <v>88.8</v>
      </c>
      <c r="Q62" s="176" t="n">
        <v>5.2</v>
      </c>
      <c r="R62" s="177" t="n">
        <v>94.4</v>
      </c>
      <c r="S62" s="176" t="n">
        <v>-4</v>
      </c>
      <c r="T62" s="177" t="n">
        <v>88.5</v>
      </c>
      <c r="U62" s="176" t="n">
        <v>6.6</v>
      </c>
      <c r="V62" s="175" t="n">
        <v>88.2</v>
      </c>
      <c r="W62" s="177" t="n">
        <v>4.3</v>
      </c>
      <c r="X62" s="175" t="n">
        <v>88.6</v>
      </c>
      <c r="Y62" s="176" t="n">
        <v>-2.5</v>
      </c>
      <c r="Z62" s="149"/>
      <c r="AA62" s="150"/>
    </row>
    <row r="63" customFormat="false" ht="16.5" hidden="false" customHeight="true" outlineLevel="0" collapsed="false">
      <c r="A63" s="188" t="s">
        <v>121</v>
      </c>
      <c r="B63" s="180" t="n">
        <v>97.7</v>
      </c>
      <c r="C63" s="181" t="n">
        <v>2.8</v>
      </c>
      <c r="D63" s="180" t="n">
        <v>104.8</v>
      </c>
      <c r="E63" s="181" t="n">
        <v>4.6</v>
      </c>
      <c r="F63" s="180" t="n">
        <v>100.5</v>
      </c>
      <c r="G63" s="181" t="n">
        <v>1.7</v>
      </c>
      <c r="H63" s="180" t="n">
        <v>93.6</v>
      </c>
      <c r="I63" s="181" t="n">
        <v>-0.8</v>
      </c>
      <c r="J63" s="180" t="n">
        <v>104.3</v>
      </c>
      <c r="K63" s="181" t="n">
        <v>-1.5</v>
      </c>
      <c r="L63" s="180" t="n">
        <v>104.9</v>
      </c>
      <c r="M63" s="181" t="n">
        <v>13</v>
      </c>
      <c r="N63" s="180" t="n">
        <v>75.9</v>
      </c>
      <c r="O63" s="181" t="n">
        <v>-6.2</v>
      </c>
      <c r="P63" s="180" t="n">
        <v>91.8</v>
      </c>
      <c r="Q63" s="181" t="n">
        <v>2.3</v>
      </c>
      <c r="R63" s="180" t="n">
        <v>94.9</v>
      </c>
      <c r="S63" s="181" t="n">
        <v>-0.2</v>
      </c>
      <c r="T63" s="180" t="n">
        <v>86.9</v>
      </c>
      <c r="U63" s="181" t="n">
        <v>5.7</v>
      </c>
      <c r="V63" s="180" t="n">
        <v>83.7</v>
      </c>
      <c r="W63" s="181" t="n">
        <v>-1.2</v>
      </c>
      <c r="X63" s="180" t="n">
        <v>87.1</v>
      </c>
      <c r="Y63" s="181" t="n">
        <v>-5.1</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86.9</v>
      </c>
      <c r="C13" s="172" t="n">
        <v>1.2</v>
      </c>
      <c r="D13" s="173" t="n">
        <v>110.5</v>
      </c>
      <c r="E13" s="172" t="n">
        <v>0.4</v>
      </c>
      <c r="F13" s="171" t="n">
        <v>86.3</v>
      </c>
      <c r="G13" s="173" t="n">
        <v>1.5</v>
      </c>
      <c r="H13" s="171" t="n">
        <v>152</v>
      </c>
      <c r="I13" s="172" t="n">
        <v>122.5</v>
      </c>
      <c r="J13" s="171" t="n">
        <v>95</v>
      </c>
      <c r="K13" s="172" t="n">
        <v>0.1</v>
      </c>
      <c r="L13" s="173" t="n">
        <v>79</v>
      </c>
      <c r="M13" s="172" t="n">
        <v>-22.3</v>
      </c>
      <c r="N13" s="171" t="n">
        <v>76.6</v>
      </c>
      <c r="O13" s="173" t="n">
        <v>-0.8</v>
      </c>
      <c r="P13" s="171" t="n">
        <v>103.8</v>
      </c>
      <c r="Q13" s="172" t="n">
        <v>3.1</v>
      </c>
      <c r="R13" s="171" t="n">
        <v>81.9</v>
      </c>
      <c r="S13" s="172" t="n">
        <v>2.4</v>
      </c>
      <c r="T13" s="173" t="n">
        <v>70</v>
      </c>
      <c r="U13" s="172" t="n">
        <v>-1.4</v>
      </c>
      <c r="V13" s="171" t="n">
        <v>75.7</v>
      </c>
      <c r="W13" s="173" t="n">
        <v>-8.4</v>
      </c>
      <c r="X13" s="171" t="n">
        <v>88.1</v>
      </c>
      <c r="Y13" s="172" t="n">
        <v>4.6</v>
      </c>
      <c r="Z13" s="149"/>
      <c r="AA13" s="150"/>
    </row>
    <row r="14" customFormat="false" ht="16.5" hidden="false" customHeight="true" outlineLevel="0" collapsed="false">
      <c r="A14" s="174" t="s">
        <v>110</v>
      </c>
      <c r="B14" s="164" t="n">
        <v>82.3</v>
      </c>
      <c r="C14" s="160" t="n">
        <v>-0.1</v>
      </c>
      <c r="D14" s="159" t="n">
        <v>89.9</v>
      </c>
      <c r="E14" s="160" t="n">
        <v>-2.4</v>
      </c>
      <c r="F14" s="164" t="n">
        <v>83.9</v>
      </c>
      <c r="G14" s="159" t="n">
        <v>1.3</v>
      </c>
      <c r="H14" s="164" t="n">
        <v>72.8</v>
      </c>
      <c r="I14" s="160" t="n">
        <v>4.7</v>
      </c>
      <c r="J14" s="164" t="n">
        <v>95.4</v>
      </c>
      <c r="K14" s="160" t="n">
        <v>1.3</v>
      </c>
      <c r="L14" s="159" t="n">
        <v>80.5</v>
      </c>
      <c r="M14" s="160" t="n">
        <v>-3.8</v>
      </c>
      <c r="N14" s="164" t="n">
        <v>75.4</v>
      </c>
      <c r="O14" s="159" t="n">
        <v>-5.3</v>
      </c>
      <c r="P14" s="164" t="n">
        <v>103.9</v>
      </c>
      <c r="Q14" s="160" t="n">
        <v>7.7</v>
      </c>
      <c r="R14" s="164" t="n">
        <v>80.6</v>
      </c>
      <c r="S14" s="160" t="n">
        <v>1.6</v>
      </c>
      <c r="T14" s="159" t="n">
        <v>65.5</v>
      </c>
      <c r="U14" s="160" t="n">
        <v>-8.3</v>
      </c>
      <c r="V14" s="164" t="n">
        <v>78.6</v>
      </c>
      <c r="W14" s="159" t="n">
        <v>-5.3</v>
      </c>
      <c r="X14" s="164" t="n">
        <v>83.4</v>
      </c>
      <c r="Y14" s="160" t="n">
        <v>-0.2</v>
      </c>
      <c r="Z14" s="149"/>
      <c r="AA14" s="150"/>
    </row>
    <row r="15" customFormat="false" ht="16.5" hidden="false" customHeight="true" outlineLevel="0" collapsed="false">
      <c r="A15" s="174" t="s">
        <v>111</v>
      </c>
      <c r="B15" s="164" t="n">
        <v>83.4</v>
      </c>
      <c r="C15" s="160" t="n">
        <v>-0.1</v>
      </c>
      <c r="D15" s="159" t="n">
        <v>91.2</v>
      </c>
      <c r="E15" s="160" t="n">
        <v>-7.8</v>
      </c>
      <c r="F15" s="164" t="n">
        <v>86.2</v>
      </c>
      <c r="G15" s="159" t="n">
        <v>3</v>
      </c>
      <c r="H15" s="164" t="n">
        <v>72.3</v>
      </c>
      <c r="I15" s="160" t="n">
        <v>4.3</v>
      </c>
      <c r="J15" s="164" t="n">
        <v>96.3</v>
      </c>
      <c r="K15" s="160" t="n">
        <v>1.9</v>
      </c>
      <c r="L15" s="159" t="n">
        <v>79.5</v>
      </c>
      <c r="M15" s="160" t="n">
        <v>-5.6</v>
      </c>
      <c r="N15" s="164" t="n">
        <v>76.1</v>
      </c>
      <c r="O15" s="159" t="n">
        <v>0.5</v>
      </c>
      <c r="P15" s="164" t="n">
        <v>102.9</v>
      </c>
      <c r="Q15" s="160" t="n">
        <v>2.2</v>
      </c>
      <c r="R15" s="164" t="n">
        <v>81.1</v>
      </c>
      <c r="S15" s="160" t="n">
        <v>0.9</v>
      </c>
      <c r="T15" s="159" t="n">
        <v>65.1</v>
      </c>
      <c r="U15" s="160" t="n">
        <v>-10.7</v>
      </c>
      <c r="V15" s="164" t="n">
        <v>77.5</v>
      </c>
      <c r="W15" s="159" t="n">
        <v>-7.8</v>
      </c>
      <c r="X15" s="164" t="n">
        <v>82.5</v>
      </c>
      <c r="Y15" s="160" t="n">
        <v>-1.3</v>
      </c>
      <c r="Z15" s="149"/>
      <c r="AA15" s="150"/>
    </row>
    <row r="16" customFormat="false" ht="16.5" hidden="false" customHeight="true" outlineLevel="0" collapsed="false">
      <c r="A16" s="174" t="s">
        <v>112</v>
      </c>
      <c r="B16" s="164" t="n">
        <v>85.1</v>
      </c>
      <c r="C16" s="160" t="n">
        <v>-5.7</v>
      </c>
      <c r="D16" s="159" t="n">
        <v>89.9</v>
      </c>
      <c r="E16" s="160" t="n">
        <v>-10.5</v>
      </c>
      <c r="F16" s="164" t="n">
        <v>87.6</v>
      </c>
      <c r="G16" s="159" t="n">
        <v>-9</v>
      </c>
      <c r="H16" s="164" t="n">
        <v>74</v>
      </c>
      <c r="I16" s="160" t="n">
        <v>5.7</v>
      </c>
      <c r="J16" s="164" t="n">
        <v>98.5</v>
      </c>
      <c r="K16" s="160" t="n">
        <v>5.8</v>
      </c>
      <c r="L16" s="159" t="n">
        <v>85.4</v>
      </c>
      <c r="M16" s="160" t="n">
        <v>-1</v>
      </c>
      <c r="N16" s="164" t="n">
        <v>77.4</v>
      </c>
      <c r="O16" s="159" t="n">
        <v>0.1</v>
      </c>
      <c r="P16" s="164" t="n">
        <v>104.8</v>
      </c>
      <c r="Q16" s="160" t="n">
        <v>3.3</v>
      </c>
      <c r="R16" s="164" t="n">
        <v>81</v>
      </c>
      <c r="S16" s="160" t="n">
        <v>-0.1</v>
      </c>
      <c r="T16" s="159" t="n">
        <v>69</v>
      </c>
      <c r="U16" s="160" t="n">
        <v>-2.3</v>
      </c>
      <c r="V16" s="164" t="n">
        <v>78.3</v>
      </c>
      <c r="W16" s="159" t="n">
        <v>-4.4</v>
      </c>
      <c r="X16" s="164" t="n">
        <v>83.8</v>
      </c>
      <c r="Y16" s="160" t="n">
        <v>-17.5</v>
      </c>
      <c r="Z16" s="149"/>
      <c r="AA16" s="150"/>
    </row>
    <row r="17" customFormat="false" ht="16.5" hidden="false" customHeight="true" outlineLevel="0" collapsed="false">
      <c r="A17" s="174" t="s">
        <v>113</v>
      </c>
      <c r="B17" s="164" t="n">
        <v>190.5</v>
      </c>
      <c r="C17" s="160" t="n">
        <v>1.2</v>
      </c>
      <c r="D17" s="159" t="n">
        <v>176.1</v>
      </c>
      <c r="E17" s="160" t="n">
        <v>30.7</v>
      </c>
      <c r="F17" s="164" t="n">
        <v>202.6</v>
      </c>
      <c r="G17" s="159" t="n">
        <v>2</v>
      </c>
      <c r="H17" s="164" t="n">
        <v>198.5</v>
      </c>
      <c r="I17" s="160" t="n">
        <v>49.2</v>
      </c>
      <c r="J17" s="164" t="n">
        <v>205.4</v>
      </c>
      <c r="K17" s="160" t="n">
        <v>23.3</v>
      </c>
      <c r="L17" s="159" t="n">
        <v>136</v>
      </c>
      <c r="M17" s="160" t="n">
        <v>-6.5</v>
      </c>
      <c r="N17" s="164" t="n">
        <v>246.1</v>
      </c>
      <c r="O17" s="159" t="n">
        <v>23.9</v>
      </c>
      <c r="P17" s="164" t="n">
        <v>161.6</v>
      </c>
      <c r="Q17" s="160" t="n">
        <v>-0.1</v>
      </c>
      <c r="R17" s="164" t="n">
        <v>187.1</v>
      </c>
      <c r="S17" s="160" t="n">
        <v>-6.2</v>
      </c>
      <c r="T17" s="159" t="n">
        <v>188.4</v>
      </c>
      <c r="U17" s="160" t="n">
        <v>-12.9</v>
      </c>
      <c r="V17" s="164" t="n">
        <v>127.7</v>
      </c>
      <c r="W17" s="159" t="n">
        <v>-8.7</v>
      </c>
      <c r="X17" s="164" t="n">
        <v>171.7</v>
      </c>
      <c r="Y17" s="160" t="n">
        <v>-13.1</v>
      </c>
      <c r="Z17" s="149"/>
      <c r="AA17" s="150"/>
    </row>
    <row r="18" customFormat="false" ht="16.5" hidden="false" customHeight="true" outlineLevel="0" collapsed="false">
      <c r="A18" s="174" t="s">
        <v>114</v>
      </c>
      <c r="B18" s="175" t="n">
        <v>85.2</v>
      </c>
      <c r="C18" s="176" t="n">
        <v>2.4</v>
      </c>
      <c r="D18" s="177" t="n">
        <v>89</v>
      </c>
      <c r="E18" s="176" t="n">
        <v>-0.1</v>
      </c>
      <c r="F18" s="175" t="n">
        <v>83.6</v>
      </c>
      <c r="G18" s="177" t="n">
        <v>0.7</v>
      </c>
      <c r="H18" s="175" t="n">
        <v>77.8</v>
      </c>
      <c r="I18" s="176" t="n">
        <v>4.3</v>
      </c>
      <c r="J18" s="175" t="n">
        <v>92.4</v>
      </c>
      <c r="K18" s="176" t="n">
        <v>-1.1</v>
      </c>
      <c r="L18" s="177" t="n">
        <v>86.6</v>
      </c>
      <c r="M18" s="176" t="n">
        <v>4</v>
      </c>
      <c r="N18" s="175" t="n">
        <v>76.3</v>
      </c>
      <c r="O18" s="177" t="n">
        <v>1.1</v>
      </c>
      <c r="P18" s="175" t="n">
        <v>100.7</v>
      </c>
      <c r="Q18" s="176" t="n">
        <v>-11.2</v>
      </c>
      <c r="R18" s="175" t="n">
        <v>93</v>
      </c>
      <c r="S18" s="176" t="n">
        <v>16.5</v>
      </c>
      <c r="T18" s="177" t="n">
        <v>74.1</v>
      </c>
      <c r="U18" s="176" t="n">
        <v>-1.5</v>
      </c>
      <c r="V18" s="175" t="n">
        <v>75.7</v>
      </c>
      <c r="W18" s="177" t="n">
        <v>-5.1</v>
      </c>
      <c r="X18" s="175" t="n">
        <v>85.4</v>
      </c>
      <c r="Y18" s="176" t="n">
        <v>-3.3</v>
      </c>
      <c r="Z18" s="149"/>
      <c r="AA18" s="150"/>
    </row>
    <row r="19" customFormat="false" ht="16.5" hidden="false" customHeight="true" outlineLevel="0" collapsed="false">
      <c r="A19" s="170" t="s">
        <v>115</v>
      </c>
      <c r="B19" s="164" t="n">
        <v>83.2</v>
      </c>
      <c r="C19" s="160" t="n">
        <v>-0.6</v>
      </c>
      <c r="D19" s="159" t="n">
        <v>90.5</v>
      </c>
      <c r="E19" s="160" t="n">
        <v>-3</v>
      </c>
      <c r="F19" s="164" t="n">
        <v>84.6</v>
      </c>
      <c r="G19" s="159" t="n">
        <v>1.4</v>
      </c>
      <c r="H19" s="164" t="n">
        <v>72.8</v>
      </c>
      <c r="I19" s="160" t="n">
        <v>1.1</v>
      </c>
      <c r="J19" s="164" t="n">
        <v>94.2</v>
      </c>
      <c r="K19" s="160" t="n">
        <v>0.3</v>
      </c>
      <c r="L19" s="159" t="n">
        <v>83.5</v>
      </c>
      <c r="M19" s="160" t="n">
        <v>-3.4</v>
      </c>
      <c r="N19" s="164" t="n">
        <v>76.2</v>
      </c>
      <c r="O19" s="159" t="n">
        <v>0.7</v>
      </c>
      <c r="P19" s="164" t="n">
        <v>105.2</v>
      </c>
      <c r="Q19" s="160" t="n">
        <v>5.7</v>
      </c>
      <c r="R19" s="164" t="n">
        <v>80.4</v>
      </c>
      <c r="S19" s="160" t="n">
        <v>-0.1</v>
      </c>
      <c r="T19" s="159" t="n">
        <v>69.2</v>
      </c>
      <c r="U19" s="160" t="n">
        <v>-3.2</v>
      </c>
      <c r="V19" s="164" t="n">
        <v>73.4</v>
      </c>
      <c r="W19" s="159" t="n">
        <v>-7.7</v>
      </c>
      <c r="X19" s="164" t="n">
        <v>85</v>
      </c>
      <c r="Y19" s="160" t="n">
        <v>-6.8</v>
      </c>
      <c r="Z19" s="149"/>
      <c r="AA19" s="150"/>
    </row>
    <row r="20" customFormat="false" ht="16.5" hidden="false" customHeight="true" outlineLevel="0" collapsed="false">
      <c r="A20" s="178" t="s">
        <v>116</v>
      </c>
      <c r="B20" s="164" t="n">
        <v>85.4</v>
      </c>
      <c r="C20" s="160" t="n">
        <v>0.6</v>
      </c>
      <c r="D20" s="159" t="n">
        <v>89.2</v>
      </c>
      <c r="E20" s="160" t="n">
        <v>-2.8</v>
      </c>
      <c r="F20" s="164" t="n">
        <v>87.2</v>
      </c>
      <c r="G20" s="159" t="n">
        <v>2.2</v>
      </c>
      <c r="H20" s="164" t="n">
        <v>83.4</v>
      </c>
      <c r="I20" s="160" t="n">
        <v>-18.1</v>
      </c>
      <c r="J20" s="164" t="n">
        <v>95</v>
      </c>
      <c r="K20" s="160" t="n">
        <v>1.5</v>
      </c>
      <c r="L20" s="159" t="n">
        <v>78.6</v>
      </c>
      <c r="M20" s="160" t="n">
        <v>-10</v>
      </c>
      <c r="N20" s="164" t="n">
        <v>77</v>
      </c>
      <c r="O20" s="159" t="n">
        <v>3.2</v>
      </c>
      <c r="P20" s="164" t="n">
        <v>107.1</v>
      </c>
      <c r="Q20" s="160" t="n">
        <v>8.4</v>
      </c>
      <c r="R20" s="164" t="n">
        <v>83.4</v>
      </c>
      <c r="S20" s="160" t="n">
        <v>3.3</v>
      </c>
      <c r="T20" s="159" t="n">
        <v>79</v>
      </c>
      <c r="U20" s="160" t="n">
        <v>8.5</v>
      </c>
      <c r="V20" s="164" t="n">
        <v>75.6</v>
      </c>
      <c r="W20" s="159" t="n">
        <v>-1.8</v>
      </c>
      <c r="X20" s="164" t="n">
        <v>87.2</v>
      </c>
      <c r="Y20" s="160" t="n">
        <v>-3.3</v>
      </c>
      <c r="Z20" s="149"/>
      <c r="AA20" s="150"/>
    </row>
    <row r="21" customFormat="false" ht="16.5" hidden="false" customHeight="true" outlineLevel="0" collapsed="false">
      <c r="A21" s="178" t="s">
        <v>117</v>
      </c>
      <c r="B21" s="164" t="n">
        <v>84.6</v>
      </c>
      <c r="C21" s="160" t="n">
        <v>-1.9</v>
      </c>
      <c r="D21" s="159" t="n">
        <v>89.8</v>
      </c>
      <c r="E21" s="160" t="n">
        <v>-2.5</v>
      </c>
      <c r="F21" s="164" t="n">
        <v>88.9</v>
      </c>
      <c r="G21" s="159" t="n">
        <v>-3.9</v>
      </c>
      <c r="H21" s="164" t="n">
        <v>76.8</v>
      </c>
      <c r="I21" s="160" t="n">
        <v>2.3</v>
      </c>
      <c r="J21" s="164" t="n">
        <v>97</v>
      </c>
      <c r="K21" s="160" t="n">
        <v>5.2</v>
      </c>
      <c r="L21" s="159" t="n">
        <v>78.3</v>
      </c>
      <c r="M21" s="160" t="n">
        <v>-2.4</v>
      </c>
      <c r="N21" s="164" t="n">
        <v>77.1</v>
      </c>
      <c r="O21" s="159" t="n">
        <v>2.3</v>
      </c>
      <c r="P21" s="164" t="n">
        <v>108.6</v>
      </c>
      <c r="Q21" s="160" t="n">
        <v>2.1</v>
      </c>
      <c r="R21" s="164" t="n">
        <v>81.1</v>
      </c>
      <c r="S21" s="160" t="n">
        <v>0.5</v>
      </c>
      <c r="T21" s="159" t="n">
        <v>68.8</v>
      </c>
      <c r="U21" s="160" t="n">
        <v>0.9</v>
      </c>
      <c r="V21" s="164" t="n">
        <v>82.3</v>
      </c>
      <c r="W21" s="159" t="n">
        <v>-4.9</v>
      </c>
      <c r="X21" s="164" t="n">
        <v>82.3</v>
      </c>
      <c r="Y21" s="160" t="n">
        <v>-1.7</v>
      </c>
      <c r="Z21" s="149"/>
      <c r="AA21" s="150"/>
    </row>
    <row r="22" customFormat="false" ht="16.5" hidden="false" customHeight="true" outlineLevel="0" collapsed="false">
      <c r="A22" s="178" t="s">
        <v>118</v>
      </c>
      <c r="B22" s="164" t="n">
        <v>81.9</v>
      </c>
      <c r="C22" s="160" t="n">
        <v>0.6</v>
      </c>
      <c r="D22" s="159" t="n">
        <v>89.8</v>
      </c>
      <c r="E22" s="160" t="n">
        <v>-0.9</v>
      </c>
      <c r="F22" s="164" t="n">
        <v>83.7</v>
      </c>
      <c r="G22" s="159" t="n">
        <v>2.2</v>
      </c>
      <c r="H22" s="164" t="n">
        <v>75.9</v>
      </c>
      <c r="I22" s="160" t="n">
        <v>3.8</v>
      </c>
      <c r="J22" s="164" t="n">
        <v>92.6</v>
      </c>
      <c r="K22" s="160" t="n">
        <v>-0.1</v>
      </c>
      <c r="L22" s="159" t="n">
        <v>78.1</v>
      </c>
      <c r="M22" s="160" t="n">
        <v>2</v>
      </c>
      <c r="N22" s="164" t="n">
        <v>78</v>
      </c>
      <c r="O22" s="159" t="n">
        <v>1.6</v>
      </c>
      <c r="P22" s="164" t="n">
        <v>101.1</v>
      </c>
      <c r="Q22" s="160" t="n">
        <v>1.3</v>
      </c>
      <c r="R22" s="164" t="n">
        <v>79</v>
      </c>
      <c r="S22" s="160" t="n">
        <v>-0.8</v>
      </c>
      <c r="T22" s="159" t="n">
        <v>67.3</v>
      </c>
      <c r="U22" s="160" t="n">
        <v>1.2</v>
      </c>
      <c r="V22" s="164" t="n">
        <v>73</v>
      </c>
      <c r="W22" s="159" t="n">
        <v>-7.9</v>
      </c>
      <c r="X22" s="164" t="n">
        <v>84.5</v>
      </c>
      <c r="Y22" s="160" t="n">
        <v>-0.1</v>
      </c>
      <c r="Z22" s="149"/>
      <c r="AA22" s="150"/>
    </row>
    <row r="23" customFormat="false" ht="16.5" hidden="false" customHeight="true" outlineLevel="0" collapsed="false">
      <c r="A23" s="178" t="s">
        <v>119</v>
      </c>
      <c r="B23" s="164" t="n">
        <v>148.5</v>
      </c>
      <c r="C23" s="160" t="n">
        <v>0</v>
      </c>
      <c r="D23" s="159" t="n">
        <v>127.9</v>
      </c>
      <c r="E23" s="160" t="n">
        <v>38.9</v>
      </c>
      <c r="F23" s="164" t="n">
        <v>156.4</v>
      </c>
      <c r="G23" s="159" t="n">
        <v>3.2</v>
      </c>
      <c r="H23" s="164" t="n">
        <v>99.5</v>
      </c>
      <c r="I23" s="160" t="n">
        <v>16</v>
      </c>
      <c r="J23" s="164" t="n">
        <v>157.8</v>
      </c>
      <c r="K23" s="160" t="n">
        <v>-4.4</v>
      </c>
      <c r="L23" s="159" t="n">
        <v>84.2</v>
      </c>
      <c r="M23" s="160" t="n">
        <v>-5.2</v>
      </c>
      <c r="N23" s="164" t="n">
        <v>185.7</v>
      </c>
      <c r="O23" s="159" t="n">
        <v>-21.1</v>
      </c>
      <c r="P23" s="164" t="n">
        <v>100.3</v>
      </c>
      <c r="Q23" s="160" t="n">
        <v>-9.3</v>
      </c>
      <c r="R23" s="164" t="n">
        <v>157.5</v>
      </c>
      <c r="S23" s="160" t="n">
        <v>-0.9</v>
      </c>
      <c r="T23" s="159" t="n">
        <v>180.7</v>
      </c>
      <c r="U23" s="160" t="n">
        <v>-0.9</v>
      </c>
      <c r="V23" s="164" t="n">
        <v>78.2</v>
      </c>
      <c r="W23" s="159" t="n">
        <v>0.1</v>
      </c>
      <c r="X23" s="164" t="n">
        <v>130.3</v>
      </c>
      <c r="Y23" s="160" t="n">
        <v>-12.9</v>
      </c>
      <c r="Z23" s="149"/>
      <c r="AA23" s="150"/>
    </row>
    <row r="24" customFormat="false" ht="16.5" hidden="false" customHeight="true" outlineLevel="0" collapsed="false">
      <c r="A24" s="179" t="s">
        <v>120</v>
      </c>
      <c r="B24" s="175" t="n">
        <v>111.6</v>
      </c>
      <c r="C24" s="176" t="n">
        <v>-0.9</v>
      </c>
      <c r="D24" s="177" t="n">
        <v>112</v>
      </c>
      <c r="E24" s="176" t="n">
        <v>-24.2</v>
      </c>
      <c r="F24" s="175" t="n">
        <v>133.4</v>
      </c>
      <c r="G24" s="177" t="n">
        <v>8.9</v>
      </c>
      <c r="H24" s="175" t="n">
        <v>120.8</v>
      </c>
      <c r="I24" s="176" t="n">
        <v>26.1</v>
      </c>
      <c r="J24" s="175" t="n">
        <v>108.4</v>
      </c>
      <c r="K24" s="176" t="n">
        <v>-2.3</v>
      </c>
      <c r="L24" s="177" t="n">
        <v>118.6</v>
      </c>
      <c r="M24" s="176" t="n">
        <v>-10.6</v>
      </c>
      <c r="N24" s="175" t="n">
        <v>93.8</v>
      </c>
      <c r="O24" s="177" t="n">
        <v>22.5</v>
      </c>
      <c r="P24" s="175" t="n">
        <v>153.1</v>
      </c>
      <c r="Q24" s="176" t="n">
        <v>-10.7</v>
      </c>
      <c r="R24" s="175" t="n">
        <v>86.8</v>
      </c>
      <c r="S24" s="176" t="n">
        <v>-14.2</v>
      </c>
      <c r="T24" s="177" t="n">
        <v>67</v>
      </c>
      <c r="U24" s="176" t="n">
        <v>2.6</v>
      </c>
      <c r="V24" s="175" t="n">
        <v>124.5</v>
      </c>
      <c r="W24" s="177" t="n">
        <v>1.1</v>
      </c>
      <c r="X24" s="175" t="n">
        <v>100</v>
      </c>
      <c r="Y24" s="176" t="n">
        <v>-1.5</v>
      </c>
      <c r="Z24" s="149"/>
      <c r="AA24" s="150"/>
    </row>
    <row r="25" customFormat="false" ht="16.5" hidden="false" customHeight="true" outlineLevel="0" collapsed="false">
      <c r="A25" s="174" t="s">
        <v>121</v>
      </c>
      <c r="B25" s="180" t="n">
        <v>86.1</v>
      </c>
      <c r="C25" s="181" t="n">
        <v>-0.9</v>
      </c>
      <c r="D25" s="180" t="n">
        <v>100.2</v>
      </c>
      <c r="E25" s="181" t="n">
        <v>-9.3</v>
      </c>
      <c r="F25" s="180" t="n">
        <v>84.5</v>
      </c>
      <c r="G25" s="181" t="n">
        <v>-2.1</v>
      </c>
      <c r="H25" s="180" t="n">
        <v>160.2</v>
      </c>
      <c r="I25" s="181" t="n">
        <v>5.4</v>
      </c>
      <c r="J25" s="180" t="n">
        <v>104.5</v>
      </c>
      <c r="K25" s="181" t="n">
        <v>10</v>
      </c>
      <c r="L25" s="180" t="n">
        <v>88</v>
      </c>
      <c r="M25" s="181" t="n">
        <v>11.4</v>
      </c>
      <c r="N25" s="180" t="n">
        <v>75.5</v>
      </c>
      <c r="O25" s="181" t="n">
        <v>-1.4</v>
      </c>
      <c r="P25" s="180" t="n">
        <v>101.6</v>
      </c>
      <c r="Q25" s="181" t="n">
        <v>-2.1</v>
      </c>
      <c r="R25" s="180" t="n">
        <v>81.8</v>
      </c>
      <c r="S25" s="181" t="n">
        <v>-0.1</v>
      </c>
      <c r="T25" s="180" t="n">
        <v>71.5</v>
      </c>
      <c r="U25" s="181" t="n">
        <v>2.1</v>
      </c>
      <c r="V25" s="180" t="n">
        <v>74.2</v>
      </c>
      <c r="W25" s="181" t="n">
        <v>-2</v>
      </c>
      <c r="X25" s="180" t="n">
        <v>83</v>
      </c>
      <c r="Y25" s="181" t="n">
        <v>-5.8</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99</v>
      </c>
      <c r="C32" s="172" t="n">
        <v>-0.4</v>
      </c>
      <c r="D32" s="173" t="n">
        <v>94.3</v>
      </c>
      <c r="E32" s="172" t="n">
        <v>-4.4</v>
      </c>
      <c r="F32" s="171" t="n">
        <v>102.3</v>
      </c>
      <c r="G32" s="173" t="n">
        <v>1</v>
      </c>
      <c r="H32" s="171" t="n">
        <v>91.8</v>
      </c>
      <c r="I32" s="172" t="n">
        <v>8</v>
      </c>
      <c r="J32" s="171" t="n">
        <v>103.9</v>
      </c>
      <c r="K32" s="172" t="n">
        <v>0.4</v>
      </c>
      <c r="L32" s="173" t="n">
        <v>91.3</v>
      </c>
      <c r="M32" s="172" t="n">
        <v>-7.6</v>
      </c>
      <c r="N32" s="171" t="n">
        <v>98.1</v>
      </c>
      <c r="O32" s="173" t="n">
        <v>-0.8</v>
      </c>
      <c r="P32" s="171" t="n">
        <v>113.5</v>
      </c>
      <c r="Q32" s="172" t="n">
        <v>3.1</v>
      </c>
      <c r="R32" s="171" t="n">
        <v>99.6</v>
      </c>
      <c r="S32" s="172" t="n">
        <v>2</v>
      </c>
      <c r="T32" s="173" t="n">
        <v>85</v>
      </c>
      <c r="U32" s="172" t="n">
        <v>-8.8</v>
      </c>
      <c r="V32" s="171" t="n">
        <v>94.2</v>
      </c>
      <c r="W32" s="173" t="n">
        <v>-8.4</v>
      </c>
      <c r="X32" s="171" t="n">
        <v>103</v>
      </c>
      <c r="Y32" s="172" t="n">
        <v>4.1</v>
      </c>
      <c r="Z32" s="149"/>
      <c r="AA32" s="150"/>
    </row>
    <row r="33" customFormat="false" ht="16.5" hidden="false" customHeight="true" outlineLevel="0" collapsed="false">
      <c r="A33" s="174" t="s">
        <v>110</v>
      </c>
      <c r="B33" s="164" t="n">
        <v>99.2</v>
      </c>
      <c r="C33" s="160" t="n">
        <v>-0.2</v>
      </c>
      <c r="D33" s="159" t="n">
        <v>95.6</v>
      </c>
      <c r="E33" s="160" t="n">
        <v>-2.3</v>
      </c>
      <c r="F33" s="164" t="n">
        <v>102.4</v>
      </c>
      <c r="G33" s="159" t="n">
        <v>1</v>
      </c>
      <c r="H33" s="164" t="n">
        <v>90.6</v>
      </c>
      <c r="I33" s="160" t="n">
        <v>5.8</v>
      </c>
      <c r="J33" s="164" t="n">
        <v>107.5</v>
      </c>
      <c r="K33" s="160" t="n">
        <v>0.8</v>
      </c>
      <c r="L33" s="159" t="n">
        <v>92.3</v>
      </c>
      <c r="M33" s="160" t="n">
        <v>-4.8</v>
      </c>
      <c r="N33" s="164" t="n">
        <v>96.6</v>
      </c>
      <c r="O33" s="159" t="n">
        <v>0.3</v>
      </c>
      <c r="P33" s="164" t="n">
        <v>113.6</v>
      </c>
      <c r="Q33" s="160" t="n">
        <v>7.8</v>
      </c>
      <c r="R33" s="164" t="n">
        <v>98.4</v>
      </c>
      <c r="S33" s="160" t="n">
        <v>1.7</v>
      </c>
      <c r="T33" s="159" t="n">
        <v>85.9</v>
      </c>
      <c r="U33" s="160" t="n">
        <v>-8.2</v>
      </c>
      <c r="V33" s="164" t="n">
        <v>95.1</v>
      </c>
      <c r="W33" s="159" t="n">
        <v>-7.8</v>
      </c>
      <c r="X33" s="164" t="n">
        <v>100.7</v>
      </c>
      <c r="Y33" s="160" t="n">
        <v>0.9</v>
      </c>
      <c r="Z33" s="149"/>
      <c r="AA33" s="150"/>
    </row>
    <row r="34" customFormat="false" ht="16.5" hidden="false" customHeight="true" outlineLevel="0" collapsed="false">
      <c r="A34" s="174" t="s">
        <v>111</v>
      </c>
      <c r="B34" s="164" t="n">
        <v>100</v>
      </c>
      <c r="C34" s="160" t="n">
        <v>-0.6</v>
      </c>
      <c r="D34" s="159" t="n">
        <v>96.9</v>
      </c>
      <c r="E34" s="160" t="n">
        <v>-7.8</v>
      </c>
      <c r="F34" s="164" t="n">
        <v>103.9</v>
      </c>
      <c r="G34" s="159" t="n">
        <v>2</v>
      </c>
      <c r="H34" s="164" t="n">
        <v>90.1</v>
      </c>
      <c r="I34" s="160" t="n">
        <v>4.9</v>
      </c>
      <c r="J34" s="164" t="n">
        <v>107.4</v>
      </c>
      <c r="K34" s="160" t="n">
        <v>1.7</v>
      </c>
      <c r="L34" s="159" t="n">
        <v>92.1</v>
      </c>
      <c r="M34" s="160" t="n">
        <v>-5.6</v>
      </c>
      <c r="N34" s="164" t="n">
        <v>97.5</v>
      </c>
      <c r="O34" s="159" t="n">
        <v>0.5</v>
      </c>
      <c r="P34" s="164" t="n">
        <v>110.9</v>
      </c>
      <c r="Q34" s="160" t="n">
        <v>0.7</v>
      </c>
      <c r="R34" s="164" t="n">
        <v>98.9</v>
      </c>
      <c r="S34" s="160" t="n">
        <v>0.9</v>
      </c>
      <c r="T34" s="159" t="n">
        <v>84.9</v>
      </c>
      <c r="U34" s="160" t="n">
        <v>-10.7</v>
      </c>
      <c r="V34" s="164" t="n">
        <v>96</v>
      </c>
      <c r="W34" s="159" t="n">
        <v>-8.2</v>
      </c>
      <c r="X34" s="164" t="n">
        <v>99.7</v>
      </c>
      <c r="Y34" s="160" t="n">
        <v>-1.5</v>
      </c>
      <c r="Z34" s="149"/>
      <c r="AA34" s="150"/>
    </row>
    <row r="35" customFormat="false" ht="16.5" hidden="false" customHeight="true" outlineLevel="0" collapsed="false">
      <c r="A35" s="174" t="s">
        <v>112</v>
      </c>
      <c r="B35" s="164" t="n">
        <v>100.8</v>
      </c>
      <c r="C35" s="160" t="n">
        <v>-1.2</v>
      </c>
      <c r="D35" s="159" t="n">
        <v>95.5</v>
      </c>
      <c r="E35" s="160" t="n">
        <v>-10.7</v>
      </c>
      <c r="F35" s="164" t="n">
        <v>103.7</v>
      </c>
      <c r="G35" s="159" t="n">
        <v>-0.5</v>
      </c>
      <c r="H35" s="164" t="n">
        <v>92.2</v>
      </c>
      <c r="I35" s="160" t="n">
        <v>5.7</v>
      </c>
      <c r="J35" s="164" t="n">
        <v>110</v>
      </c>
      <c r="K35" s="160" t="n">
        <v>4.3</v>
      </c>
      <c r="L35" s="159" t="n">
        <v>98.9</v>
      </c>
      <c r="M35" s="160" t="n">
        <v>-1</v>
      </c>
      <c r="N35" s="164" t="n">
        <v>99.2</v>
      </c>
      <c r="O35" s="159" t="n">
        <v>0.5</v>
      </c>
      <c r="P35" s="164" t="n">
        <v>113.1</v>
      </c>
      <c r="Q35" s="160" t="n">
        <v>2</v>
      </c>
      <c r="R35" s="164" t="n">
        <v>98.8</v>
      </c>
      <c r="S35" s="160" t="n">
        <v>-0.2</v>
      </c>
      <c r="T35" s="159" t="n">
        <v>90.5</v>
      </c>
      <c r="U35" s="160" t="n">
        <v>-2.4</v>
      </c>
      <c r="V35" s="164" t="n">
        <v>97.2</v>
      </c>
      <c r="W35" s="159" t="n">
        <v>-4.6</v>
      </c>
      <c r="X35" s="164" t="n">
        <v>98.2</v>
      </c>
      <c r="Y35" s="160" t="n">
        <v>-4.8</v>
      </c>
      <c r="Z35" s="149"/>
      <c r="AA35" s="150"/>
    </row>
    <row r="36" customFormat="false" ht="16.5" hidden="false" customHeight="true" outlineLevel="0" collapsed="false">
      <c r="A36" s="174" t="s">
        <v>113</v>
      </c>
      <c r="B36" s="164" t="n">
        <v>100.9</v>
      </c>
      <c r="C36" s="160" t="n">
        <v>-0.6</v>
      </c>
      <c r="D36" s="159" t="n">
        <v>95.8</v>
      </c>
      <c r="E36" s="160" t="n">
        <v>-11.2</v>
      </c>
      <c r="F36" s="164" t="n">
        <v>104.8</v>
      </c>
      <c r="G36" s="159" t="n">
        <v>1.9</v>
      </c>
      <c r="H36" s="164" t="n">
        <v>90.2</v>
      </c>
      <c r="I36" s="160" t="n">
        <v>5.4</v>
      </c>
      <c r="J36" s="164" t="n">
        <v>108</v>
      </c>
      <c r="K36" s="160" t="n">
        <v>3.3</v>
      </c>
      <c r="L36" s="159" t="n">
        <v>94</v>
      </c>
      <c r="M36" s="160" t="n">
        <v>-4.9</v>
      </c>
      <c r="N36" s="164" t="n">
        <v>98.9</v>
      </c>
      <c r="O36" s="159" t="n">
        <v>1.3</v>
      </c>
      <c r="P36" s="164" t="n">
        <v>113.5</v>
      </c>
      <c r="Q36" s="160" t="n">
        <v>0.4</v>
      </c>
      <c r="R36" s="164" t="n">
        <v>98.6</v>
      </c>
      <c r="S36" s="160" t="n">
        <v>-0.9</v>
      </c>
      <c r="T36" s="159" t="n">
        <v>90</v>
      </c>
      <c r="U36" s="160" t="n">
        <v>-5.6</v>
      </c>
      <c r="V36" s="164" t="n">
        <v>94.3</v>
      </c>
      <c r="W36" s="159" t="n">
        <v>-7.8</v>
      </c>
      <c r="X36" s="164" t="n">
        <v>103.5</v>
      </c>
      <c r="Y36" s="160" t="n">
        <v>2</v>
      </c>
      <c r="Z36" s="149"/>
      <c r="AA36" s="150"/>
    </row>
    <row r="37" customFormat="false" ht="16.5" hidden="false" customHeight="true" outlineLevel="0" collapsed="false">
      <c r="A37" s="174" t="s">
        <v>114</v>
      </c>
      <c r="B37" s="175" t="n">
        <v>99.6</v>
      </c>
      <c r="C37" s="176" t="n">
        <v>0.4</v>
      </c>
      <c r="D37" s="177" t="n">
        <v>94.6</v>
      </c>
      <c r="E37" s="176" t="n">
        <v>-0.1</v>
      </c>
      <c r="F37" s="175" t="n">
        <v>101.5</v>
      </c>
      <c r="G37" s="177" t="n">
        <v>1</v>
      </c>
      <c r="H37" s="175" t="n">
        <v>91.2</v>
      </c>
      <c r="I37" s="176" t="n">
        <v>2.8</v>
      </c>
      <c r="J37" s="175" t="n">
        <v>104.7</v>
      </c>
      <c r="K37" s="176" t="n">
        <v>-1.1</v>
      </c>
      <c r="L37" s="177" t="n">
        <v>96.8</v>
      </c>
      <c r="M37" s="176" t="n">
        <v>0.3</v>
      </c>
      <c r="N37" s="175" t="n">
        <v>97.7</v>
      </c>
      <c r="O37" s="177" t="n">
        <v>0.9</v>
      </c>
      <c r="P37" s="175" t="n">
        <v>110.1</v>
      </c>
      <c r="Q37" s="176" t="n">
        <v>0.2</v>
      </c>
      <c r="R37" s="175" t="n">
        <v>99.4</v>
      </c>
      <c r="S37" s="176" t="n">
        <v>2.3</v>
      </c>
      <c r="T37" s="177" t="n">
        <v>90.4</v>
      </c>
      <c r="U37" s="176" t="n">
        <v>-2.3</v>
      </c>
      <c r="V37" s="175" t="n">
        <v>93.6</v>
      </c>
      <c r="W37" s="177" t="n">
        <v>-5.1</v>
      </c>
      <c r="X37" s="175" t="n">
        <v>103</v>
      </c>
      <c r="Y37" s="176" t="n">
        <v>-1</v>
      </c>
      <c r="Z37" s="149"/>
      <c r="AA37" s="150"/>
    </row>
    <row r="38" customFormat="false" ht="16.5" hidden="false" customHeight="true" outlineLevel="0" collapsed="false">
      <c r="A38" s="170" t="s">
        <v>115</v>
      </c>
      <c r="B38" s="164" t="n">
        <v>100.2</v>
      </c>
      <c r="C38" s="160" t="n">
        <v>-0.6</v>
      </c>
      <c r="D38" s="159" t="n">
        <v>96.2</v>
      </c>
      <c r="E38" s="160" t="n">
        <v>-1.5</v>
      </c>
      <c r="F38" s="164" t="n">
        <v>103.5</v>
      </c>
      <c r="G38" s="159" t="n">
        <v>1.4</v>
      </c>
      <c r="H38" s="164" t="n">
        <v>90.7</v>
      </c>
      <c r="I38" s="160" t="n">
        <v>1.2</v>
      </c>
      <c r="J38" s="164" t="n">
        <v>106.8</v>
      </c>
      <c r="K38" s="160" t="n">
        <v>0.4</v>
      </c>
      <c r="L38" s="159" t="n">
        <v>93.2</v>
      </c>
      <c r="M38" s="160" t="n">
        <v>-4.5</v>
      </c>
      <c r="N38" s="164" t="n">
        <v>97.5</v>
      </c>
      <c r="O38" s="159" t="n">
        <v>0.6</v>
      </c>
      <c r="P38" s="164" t="n">
        <v>115</v>
      </c>
      <c r="Q38" s="160" t="n">
        <v>5.7</v>
      </c>
      <c r="R38" s="164" t="n">
        <v>98.1</v>
      </c>
      <c r="S38" s="160" t="n">
        <v>-0.1</v>
      </c>
      <c r="T38" s="159" t="n">
        <v>90.6</v>
      </c>
      <c r="U38" s="160" t="n">
        <v>-3.3</v>
      </c>
      <c r="V38" s="164" t="n">
        <v>90.8</v>
      </c>
      <c r="W38" s="159" t="n">
        <v>-7.6</v>
      </c>
      <c r="X38" s="164" t="n">
        <v>102.6</v>
      </c>
      <c r="Y38" s="160" t="n">
        <v>-6.6</v>
      </c>
      <c r="Z38" s="149"/>
      <c r="AA38" s="150"/>
    </row>
    <row r="39" customFormat="false" ht="16.5" hidden="false" customHeight="true" outlineLevel="0" collapsed="false">
      <c r="A39" s="178" t="s">
        <v>116</v>
      </c>
      <c r="B39" s="164" t="n">
        <v>100.7</v>
      </c>
      <c r="C39" s="160" t="n">
        <v>1</v>
      </c>
      <c r="D39" s="159" t="n">
        <v>94.8</v>
      </c>
      <c r="E39" s="160" t="n">
        <v>-2.9</v>
      </c>
      <c r="F39" s="164" t="n">
        <v>103.1</v>
      </c>
      <c r="G39" s="159" t="n">
        <v>1.6</v>
      </c>
      <c r="H39" s="164" t="n">
        <v>92.4</v>
      </c>
      <c r="I39" s="160" t="n">
        <v>3</v>
      </c>
      <c r="J39" s="164" t="n">
        <v>107.4</v>
      </c>
      <c r="K39" s="160" t="n">
        <v>1.7</v>
      </c>
      <c r="L39" s="159" t="n">
        <v>88.3</v>
      </c>
      <c r="M39" s="160" t="n">
        <v>-2.3</v>
      </c>
      <c r="N39" s="164" t="n">
        <v>98.7</v>
      </c>
      <c r="O39" s="159" t="n">
        <v>3.2</v>
      </c>
      <c r="P39" s="164" t="n">
        <v>117.1</v>
      </c>
      <c r="Q39" s="160" t="n">
        <v>8.4</v>
      </c>
      <c r="R39" s="164" t="n">
        <v>101.6</v>
      </c>
      <c r="S39" s="160" t="n">
        <v>3.9</v>
      </c>
      <c r="T39" s="159" t="n">
        <v>95.3</v>
      </c>
      <c r="U39" s="160" t="n">
        <v>-0.1</v>
      </c>
      <c r="V39" s="164" t="n">
        <v>94</v>
      </c>
      <c r="W39" s="159" t="n">
        <v>-1.9</v>
      </c>
      <c r="X39" s="164" t="n">
        <v>103.9</v>
      </c>
      <c r="Y39" s="160" t="n">
        <v>-1.3</v>
      </c>
      <c r="Z39" s="149"/>
      <c r="AA39" s="150"/>
    </row>
    <row r="40" customFormat="false" ht="16.5" hidden="false" customHeight="true" outlineLevel="0" collapsed="false">
      <c r="A40" s="178" t="s">
        <v>117</v>
      </c>
      <c r="B40" s="164" t="n">
        <v>100.1</v>
      </c>
      <c r="C40" s="160" t="n">
        <v>0.1</v>
      </c>
      <c r="D40" s="159" t="n">
        <v>95.2</v>
      </c>
      <c r="E40" s="160" t="n">
        <v>-2.8</v>
      </c>
      <c r="F40" s="164" t="n">
        <v>104.3</v>
      </c>
      <c r="G40" s="159" t="n">
        <v>1.1</v>
      </c>
      <c r="H40" s="164" t="n">
        <v>95.6</v>
      </c>
      <c r="I40" s="160" t="n">
        <v>2.9</v>
      </c>
      <c r="J40" s="164" t="n">
        <v>109.9</v>
      </c>
      <c r="K40" s="160" t="n">
        <v>5.4</v>
      </c>
      <c r="L40" s="159" t="n">
        <v>90.7</v>
      </c>
      <c r="M40" s="160" t="n">
        <v>-2.4</v>
      </c>
      <c r="N40" s="164" t="n">
        <v>98.7</v>
      </c>
      <c r="O40" s="159" t="n">
        <v>2.2</v>
      </c>
      <c r="P40" s="164" t="n">
        <v>114.4</v>
      </c>
      <c r="Q40" s="160" t="n">
        <v>-0.4</v>
      </c>
      <c r="R40" s="164" t="n">
        <v>98.3</v>
      </c>
      <c r="S40" s="160" t="n">
        <v>-0.2</v>
      </c>
      <c r="T40" s="159" t="n">
        <v>90</v>
      </c>
      <c r="U40" s="160" t="n">
        <v>1</v>
      </c>
      <c r="V40" s="164" t="n">
        <v>95.9</v>
      </c>
      <c r="W40" s="159" t="n">
        <v>-1</v>
      </c>
      <c r="X40" s="164" t="n">
        <v>97.9</v>
      </c>
      <c r="Y40" s="160" t="n">
        <v>-3.2</v>
      </c>
      <c r="Z40" s="149"/>
      <c r="AA40" s="150"/>
    </row>
    <row r="41" customFormat="false" ht="16.5" hidden="false" customHeight="true" outlineLevel="0" collapsed="false">
      <c r="A41" s="178" t="s">
        <v>118</v>
      </c>
      <c r="B41" s="164" t="n">
        <v>98</v>
      </c>
      <c r="C41" s="160" t="n">
        <v>0.3</v>
      </c>
      <c r="D41" s="159" t="n">
        <v>95.4</v>
      </c>
      <c r="E41" s="160" t="n">
        <v>-0.9</v>
      </c>
      <c r="F41" s="164" t="n">
        <v>101.8</v>
      </c>
      <c r="G41" s="159" t="n">
        <v>2</v>
      </c>
      <c r="H41" s="164" t="n">
        <v>94.2</v>
      </c>
      <c r="I41" s="160" t="n">
        <v>4</v>
      </c>
      <c r="J41" s="164" t="n">
        <v>105</v>
      </c>
      <c r="K41" s="160" t="n">
        <v>0</v>
      </c>
      <c r="L41" s="159" t="n">
        <v>90.4</v>
      </c>
      <c r="M41" s="160" t="n">
        <v>2.1</v>
      </c>
      <c r="N41" s="164" t="n">
        <v>99.5</v>
      </c>
      <c r="O41" s="159" t="n">
        <v>1.2</v>
      </c>
      <c r="P41" s="164" t="n">
        <v>110.5</v>
      </c>
      <c r="Q41" s="160" t="n">
        <v>1.3</v>
      </c>
      <c r="R41" s="164" t="n">
        <v>96.3</v>
      </c>
      <c r="S41" s="160" t="n">
        <v>-0.7</v>
      </c>
      <c r="T41" s="159" t="n">
        <v>88.4</v>
      </c>
      <c r="U41" s="160" t="n">
        <v>1.3</v>
      </c>
      <c r="V41" s="164" t="n">
        <v>90.9</v>
      </c>
      <c r="W41" s="159" t="n">
        <v>-4.7</v>
      </c>
      <c r="X41" s="164" t="n">
        <v>96.6</v>
      </c>
      <c r="Y41" s="160" t="n">
        <v>-4.6</v>
      </c>
      <c r="Z41" s="149"/>
      <c r="AA41" s="150"/>
    </row>
    <row r="42" customFormat="false" ht="16.5" hidden="false" customHeight="true" outlineLevel="0" collapsed="false">
      <c r="A42" s="178" t="s">
        <v>119</v>
      </c>
      <c r="B42" s="164" t="n">
        <v>98.7</v>
      </c>
      <c r="C42" s="160" t="n">
        <v>-1</v>
      </c>
      <c r="D42" s="159" t="n">
        <v>95.8</v>
      </c>
      <c r="E42" s="160" t="n">
        <v>-2.1</v>
      </c>
      <c r="F42" s="164" t="n">
        <v>103.8</v>
      </c>
      <c r="G42" s="159" t="n">
        <v>0.8</v>
      </c>
      <c r="H42" s="164" t="n">
        <v>77.5</v>
      </c>
      <c r="I42" s="160" t="n">
        <v>-14.4</v>
      </c>
      <c r="J42" s="164" t="n">
        <v>106.4</v>
      </c>
      <c r="K42" s="160" t="n">
        <v>-1.2</v>
      </c>
      <c r="L42" s="159" t="n">
        <v>92.1</v>
      </c>
      <c r="M42" s="160" t="n">
        <v>0.5</v>
      </c>
      <c r="N42" s="164" t="n">
        <v>93.2</v>
      </c>
      <c r="O42" s="159" t="n">
        <v>-4.5</v>
      </c>
      <c r="P42" s="164" t="n">
        <v>109.6</v>
      </c>
      <c r="Q42" s="160" t="n">
        <v>-2.3</v>
      </c>
      <c r="R42" s="164" t="n">
        <v>98</v>
      </c>
      <c r="S42" s="160" t="n">
        <v>-0.1</v>
      </c>
      <c r="T42" s="159" t="n">
        <v>88.5</v>
      </c>
      <c r="U42" s="160" t="n">
        <v>2.4</v>
      </c>
      <c r="V42" s="164" t="n">
        <v>92.7</v>
      </c>
      <c r="W42" s="159" t="n">
        <v>-2</v>
      </c>
      <c r="X42" s="164" t="n">
        <v>94.4</v>
      </c>
      <c r="Y42" s="160" t="n">
        <v>-8.2</v>
      </c>
      <c r="Z42" s="149"/>
      <c r="AA42" s="150"/>
    </row>
    <row r="43" customFormat="false" ht="16.5" hidden="false" customHeight="true" outlineLevel="0" collapsed="false">
      <c r="A43" s="179" t="s">
        <v>120</v>
      </c>
      <c r="B43" s="175" t="n">
        <v>99.6</v>
      </c>
      <c r="C43" s="176" t="n">
        <v>0.3</v>
      </c>
      <c r="D43" s="177" t="n">
        <v>97.2</v>
      </c>
      <c r="E43" s="176" t="n">
        <v>1.3</v>
      </c>
      <c r="F43" s="175" t="n">
        <v>104.4</v>
      </c>
      <c r="G43" s="177" t="n">
        <v>2.5</v>
      </c>
      <c r="H43" s="175" t="n">
        <v>93.2</v>
      </c>
      <c r="I43" s="176" t="n">
        <v>3.3</v>
      </c>
      <c r="J43" s="175" t="n">
        <v>109.2</v>
      </c>
      <c r="K43" s="176" t="n">
        <v>1.7</v>
      </c>
      <c r="L43" s="177" t="n">
        <v>92.4</v>
      </c>
      <c r="M43" s="176" t="n">
        <v>-0.1</v>
      </c>
      <c r="N43" s="175" t="n">
        <v>92.3</v>
      </c>
      <c r="O43" s="177" t="n">
        <v>-5.8</v>
      </c>
      <c r="P43" s="175" t="n">
        <v>108.3</v>
      </c>
      <c r="Q43" s="176" t="n">
        <v>-2.7</v>
      </c>
      <c r="R43" s="175" t="n">
        <v>97.7</v>
      </c>
      <c r="S43" s="176" t="n">
        <v>-1.8</v>
      </c>
      <c r="T43" s="177" t="n">
        <v>87.9</v>
      </c>
      <c r="U43" s="176" t="n">
        <v>2.6</v>
      </c>
      <c r="V43" s="175" t="n">
        <v>92</v>
      </c>
      <c r="W43" s="177" t="n">
        <v>-1.9</v>
      </c>
      <c r="X43" s="175" t="n">
        <v>98.1</v>
      </c>
      <c r="Y43" s="176" t="n">
        <v>-4.8</v>
      </c>
      <c r="Z43" s="149"/>
      <c r="AA43" s="150"/>
    </row>
    <row r="44" customFormat="false" ht="16.5" hidden="false" customHeight="true" outlineLevel="0" collapsed="false">
      <c r="A44" s="174" t="s">
        <v>121</v>
      </c>
      <c r="B44" s="180" t="n">
        <v>98.7</v>
      </c>
      <c r="C44" s="181" t="n">
        <v>-0.3</v>
      </c>
      <c r="D44" s="180" t="n">
        <v>97.2</v>
      </c>
      <c r="E44" s="181" t="n">
        <v>3.1</v>
      </c>
      <c r="F44" s="180" t="n">
        <v>101.2</v>
      </c>
      <c r="G44" s="181" t="n">
        <v>-1.1</v>
      </c>
      <c r="H44" s="180" t="n">
        <v>92.2</v>
      </c>
      <c r="I44" s="181" t="n">
        <v>0.4</v>
      </c>
      <c r="J44" s="180" t="n">
        <v>108.4</v>
      </c>
      <c r="K44" s="181" t="n">
        <v>4.3</v>
      </c>
      <c r="L44" s="180" t="n">
        <v>98.6</v>
      </c>
      <c r="M44" s="181" t="n">
        <v>8</v>
      </c>
      <c r="N44" s="180" t="n">
        <v>96.7</v>
      </c>
      <c r="O44" s="181" t="n">
        <v>-1.4</v>
      </c>
      <c r="P44" s="180" t="n">
        <v>111.1</v>
      </c>
      <c r="Q44" s="181" t="n">
        <v>-2.1</v>
      </c>
      <c r="R44" s="180" t="n">
        <v>97.4</v>
      </c>
      <c r="S44" s="181" t="n">
        <v>-2.2</v>
      </c>
      <c r="T44" s="180" t="n">
        <v>87.7</v>
      </c>
      <c r="U44" s="181" t="n">
        <v>3.2</v>
      </c>
      <c r="V44" s="180" t="n">
        <v>92.3</v>
      </c>
      <c r="W44" s="181" t="n">
        <v>-2</v>
      </c>
      <c r="X44" s="180" t="n">
        <v>95.6</v>
      </c>
      <c r="Y44" s="181" t="n">
        <v>-7.2</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99.5</v>
      </c>
      <c r="C51" s="172" t="n">
        <v>0.4</v>
      </c>
      <c r="D51" s="173" t="n">
        <v>104.2</v>
      </c>
      <c r="E51" s="172" t="n">
        <v>1.9</v>
      </c>
      <c r="F51" s="173" t="n">
        <v>101.7</v>
      </c>
      <c r="G51" s="173" t="n">
        <v>1.8</v>
      </c>
      <c r="H51" s="171" t="n">
        <v>92.7</v>
      </c>
      <c r="I51" s="172" t="n">
        <v>7.8</v>
      </c>
      <c r="J51" s="171" t="n">
        <v>103.6</v>
      </c>
      <c r="K51" s="172" t="n">
        <v>1.4</v>
      </c>
      <c r="L51" s="173" t="n">
        <v>93.2</v>
      </c>
      <c r="M51" s="172" t="n">
        <v>-5.2</v>
      </c>
      <c r="N51" s="173" t="n">
        <v>97</v>
      </c>
      <c r="O51" s="173" t="n">
        <v>-3</v>
      </c>
      <c r="P51" s="171" t="n">
        <v>115.6</v>
      </c>
      <c r="Q51" s="172" t="n">
        <v>5.8</v>
      </c>
      <c r="R51" s="173" t="n">
        <v>98.9</v>
      </c>
      <c r="S51" s="172" t="n">
        <v>1.4</v>
      </c>
      <c r="T51" s="173" t="n">
        <v>85</v>
      </c>
      <c r="U51" s="172" t="n">
        <v>-8.9</v>
      </c>
      <c r="V51" s="171" t="n">
        <v>95</v>
      </c>
      <c r="W51" s="173" t="n">
        <v>-7.7</v>
      </c>
      <c r="X51" s="171" t="n">
        <v>103.6</v>
      </c>
      <c r="Y51" s="172" t="n">
        <v>3.3</v>
      </c>
      <c r="Z51" s="149"/>
      <c r="AA51" s="150"/>
    </row>
    <row r="52" customFormat="false" ht="16.5" hidden="false" customHeight="true" outlineLevel="0" collapsed="false">
      <c r="A52" s="178" t="s">
        <v>110</v>
      </c>
      <c r="B52" s="159" t="n">
        <v>99.5</v>
      </c>
      <c r="C52" s="160" t="n">
        <v>0.1</v>
      </c>
      <c r="D52" s="159" t="n">
        <v>104.8</v>
      </c>
      <c r="E52" s="160" t="n">
        <v>3.9</v>
      </c>
      <c r="F52" s="159" t="n">
        <v>102.3</v>
      </c>
      <c r="G52" s="159" t="n">
        <v>1.7</v>
      </c>
      <c r="H52" s="164" t="n">
        <v>92</v>
      </c>
      <c r="I52" s="160" t="n">
        <v>6.2</v>
      </c>
      <c r="J52" s="164" t="n">
        <v>104</v>
      </c>
      <c r="K52" s="160" t="n">
        <v>-1.9</v>
      </c>
      <c r="L52" s="159" t="n">
        <v>92.9</v>
      </c>
      <c r="M52" s="160" t="n">
        <v>-4.1</v>
      </c>
      <c r="N52" s="159" t="n">
        <v>96.9</v>
      </c>
      <c r="O52" s="159" t="n">
        <v>-0.9</v>
      </c>
      <c r="P52" s="164" t="n">
        <v>114.9</v>
      </c>
      <c r="Q52" s="160" t="n">
        <v>10.8</v>
      </c>
      <c r="R52" s="159" t="n">
        <v>97.9</v>
      </c>
      <c r="S52" s="160" t="n">
        <v>0.4</v>
      </c>
      <c r="T52" s="159" t="n">
        <v>85.9</v>
      </c>
      <c r="U52" s="160" t="n">
        <v>-8.3</v>
      </c>
      <c r="V52" s="164" t="n">
        <v>95.5</v>
      </c>
      <c r="W52" s="159" t="n">
        <v>-6.6</v>
      </c>
      <c r="X52" s="164" t="n">
        <v>101.1</v>
      </c>
      <c r="Y52" s="160" t="n">
        <v>-0.2</v>
      </c>
      <c r="Z52" s="149"/>
      <c r="AA52" s="150"/>
    </row>
    <row r="53" customFormat="false" ht="16.5" hidden="false" customHeight="true" outlineLevel="0" collapsed="false">
      <c r="A53" s="178" t="s">
        <v>111</v>
      </c>
      <c r="B53" s="159" t="n">
        <v>100.1</v>
      </c>
      <c r="C53" s="160" t="n">
        <v>-0.2</v>
      </c>
      <c r="D53" s="159" t="n">
        <v>106.6</v>
      </c>
      <c r="E53" s="160" t="n">
        <v>-1</v>
      </c>
      <c r="F53" s="159" t="n">
        <v>102.8</v>
      </c>
      <c r="G53" s="159" t="n">
        <v>2.3</v>
      </c>
      <c r="H53" s="164" t="n">
        <v>92</v>
      </c>
      <c r="I53" s="160" t="n">
        <v>6.5</v>
      </c>
      <c r="J53" s="164" t="n">
        <v>107.4</v>
      </c>
      <c r="K53" s="160" t="n">
        <v>1.9</v>
      </c>
      <c r="L53" s="159" t="n">
        <v>93</v>
      </c>
      <c r="M53" s="160" t="n">
        <v>-4.3</v>
      </c>
      <c r="N53" s="159" t="n">
        <v>96.4</v>
      </c>
      <c r="O53" s="159" t="n">
        <v>-0.6</v>
      </c>
      <c r="P53" s="164" t="n">
        <v>112.6</v>
      </c>
      <c r="Q53" s="160" t="n">
        <v>4.5</v>
      </c>
      <c r="R53" s="159" t="n">
        <v>98.9</v>
      </c>
      <c r="S53" s="160" t="n">
        <v>0.5</v>
      </c>
      <c r="T53" s="159" t="n">
        <v>85</v>
      </c>
      <c r="U53" s="160" t="n">
        <v>-10.7</v>
      </c>
      <c r="V53" s="164" t="n">
        <v>94.6</v>
      </c>
      <c r="W53" s="159" t="n">
        <v>-9.5</v>
      </c>
      <c r="X53" s="164" t="n">
        <v>101.1</v>
      </c>
      <c r="Y53" s="160" t="n">
        <v>-1.2</v>
      </c>
      <c r="Z53" s="149"/>
      <c r="AA53" s="150"/>
    </row>
    <row r="54" customFormat="false" ht="16.5" hidden="false" customHeight="true" outlineLevel="0" collapsed="false">
      <c r="A54" s="178" t="s">
        <v>112</v>
      </c>
      <c r="B54" s="159" t="n">
        <v>100.6</v>
      </c>
      <c r="C54" s="160" t="n">
        <v>-0.7</v>
      </c>
      <c r="D54" s="159" t="n">
        <v>104.6</v>
      </c>
      <c r="E54" s="160" t="n">
        <v>-3.5</v>
      </c>
      <c r="F54" s="159" t="n">
        <v>102.3</v>
      </c>
      <c r="G54" s="159" t="n">
        <v>-0.4</v>
      </c>
      <c r="H54" s="164" t="n">
        <v>94.1</v>
      </c>
      <c r="I54" s="160" t="n">
        <v>7.4</v>
      </c>
      <c r="J54" s="164" t="n">
        <v>105</v>
      </c>
      <c r="K54" s="160" t="n">
        <v>-0.1</v>
      </c>
      <c r="L54" s="159" t="n">
        <v>100.2</v>
      </c>
      <c r="M54" s="160" t="n">
        <v>0.9</v>
      </c>
      <c r="N54" s="159" t="n">
        <v>98</v>
      </c>
      <c r="O54" s="159" t="n">
        <v>-0.2</v>
      </c>
      <c r="P54" s="164" t="n">
        <v>115.3</v>
      </c>
      <c r="Q54" s="160" t="n">
        <v>4</v>
      </c>
      <c r="R54" s="159" t="n">
        <v>98.6</v>
      </c>
      <c r="S54" s="160" t="n">
        <v>-0.3</v>
      </c>
      <c r="T54" s="159" t="n">
        <v>90.5</v>
      </c>
      <c r="U54" s="160" t="n">
        <v>-2.4</v>
      </c>
      <c r="V54" s="164" t="n">
        <v>95.4</v>
      </c>
      <c r="W54" s="159" t="n">
        <v>-6.5</v>
      </c>
      <c r="X54" s="164" t="n">
        <v>99</v>
      </c>
      <c r="Y54" s="160" t="n">
        <v>-4.1</v>
      </c>
      <c r="Z54" s="149"/>
      <c r="AA54" s="150"/>
    </row>
    <row r="55" customFormat="false" ht="16.5" hidden="false" customHeight="true" outlineLevel="0" collapsed="false">
      <c r="A55" s="178" t="s">
        <v>113</v>
      </c>
      <c r="B55" s="159" t="n">
        <v>101.2</v>
      </c>
      <c r="C55" s="160" t="n">
        <v>0.7</v>
      </c>
      <c r="D55" s="159" t="n">
        <v>105.7</v>
      </c>
      <c r="E55" s="160" t="n">
        <v>0.5</v>
      </c>
      <c r="F55" s="159" t="n">
        <v>103.9</v>
      </c>
      <c r="G55" s="159" t="n">
        <v>2.7</v>
      </c>
      <c r="H55" s="164" t="n">
        <v>91.5</v>
      </c>
      <c r="I55" s="160" t="n">
        <v>6</v>
      </c>
      <c r="J55" s="164" t="n">
        <v>106.6</v>
      </c>
      <c r="K55" s="160" t="n">
        <v>1.9</v>
      </c>
      <c r="L55" s="159" t="n">
        <v>94.6</v>
      </c>
      <c r="M55" s="160" t="n">
        <v>-2.5</v>
      </c>
      <c r="N55" s="159" t="n">
        <v>97.7</v>
      </c>
      <c r="O55" s="159" t="n">
        <v>0</v>
      </c>
      <c r="P55" s="164" t="n">
        <v>115.3</v>
      </c>
      <c r="Q55" s="160" t="n">
        <v>2.9</v>
      </c>
      <c r="R55" s="159" t="n">
        <v>98.2</v>
      </c>
      <c r="S55" s="160" t="n">
        <v>-1.3</v>
      </c>
      <c r="T55" s="159" t="n">
        <v>90.2</v>
      </c>
      <c r="U55" s="160" t="n">
        <v>-5.4</v>
      </c>
      <c r="V55" s="164" t="n">
        <v>94.5</v>
      </c>
      <c r="W55" s="159" t="n">
        <v>-7.6</v>
      </c>
      <c r="X55" s="164" t="n">
        <v>104.4</v>
      </c>
      <c r="Y55" s="160" t="n">
        <v>2.5</v>
      </c>
      <c r="Z55" s="149"/>
      <c r="AA55" s="150"/>
    </row>
    <row r="56" customFormat="false" ht="16.5" hidden="false" customHeight="true" outlineLevel="0" collapsed="false">
      <c r="A56" s="179" t="s">
        <v>114</v>
      </c>
      <c r="B56" s="177" t="n">
        <v>100.2</v>
      </c>
      <c r="C56" s="176" t="n">
        <v>0</v>
      </c>
      <c r="D56" s="177" t="n">
        <v>105.2</v>
      </c>
      <c r="E56" s="176" t="n">
        <v>0.5</v>
      </c>
      <c r="F56" s="177" t="n">
        <v>101.2</v>
      </c>
      <c r="G56" s="177" t="n">
        <v>-0.3</v>
      </c>
      <c r="H56" s="175" t="n">
        <v>92.3</v>
      </c>
      <c r="I56" s="176" t="n">
        <v>2.3</v>
      </c>
      <c r="J56" s="175" t="n">
        <v>105</v>
      </c>
      <c r="K56" s="176" t="n">
        <v>0</v>
      </c>
      <c r="L56" s="177" t="n">
        <v>97.6</v>
      </c>
      <c r="M56" s="176" t="n">
        <v>0</v>
      </c>
      <c r="N56" s="177" t="n">
        <v>97.5</v>
      </c>
      <c r="O56" s="177" t="n">
        <v>1.2</v>
      </c>
      <c r="P56" s="175" t="n">
        <v>111.4</v>
      </c>
      <c r="Q56" s="176" t="n">
        <v>0.1</v>
      </c>
      <c r="R56" s="177" t="n">
        <v>98.6</v>
      </c>
      <c r="S56" s="176" t="n">
        <v>1.9</v>
      </c>
      <c r="T56" s="177" t="n">
        <v>90.6</v>
      </c>
      <c r="U56" s="176" t="n">
        <v>-2.4</v>
      </c>
      <c r="V56" s="175" t="n">
        <v>93.9</v>
      </c>
      <c r="W56" s="177" t="n">
        <v>-4.9</v>
      </c>
      <c r="X56" s="175" t="n">
        <v>103.2</v>
      </c>
      <c r="Y56" s="176" t="n">
        <v>-1</v>
      </c>
      <c r="Z56" s="149"/>
      <c r="AA56" s="150"/>
    </row>
    <row r="57" customFormat="false" ht="16.5" hidden="false" customHeight="true" outlineLevel="0" collapsed="false">
      <c r="A57" s="170" t="s">
        <v>115</v>
      </c>
      <c r="B57" s="159" t="n">
        <v>100.8</v>
      </c>
      <c r="C57" s="160" t="n">
        <v>-0.5</v>
      </c>
      <c r="D57" s="159" t="n">
        <v>107</v>
      </c>
      <c r="E57" s="160" t="n">
        <v>1.5</v>
      </c>
      <c r="F57" s="159" t="n">
        <v>103.1</v>
      </c>
      <c r="G57" s="159" t="n">
        <v>1.1</v>
      </c>
      <c r="H57" s="164" t="n">
        <v>91.1</v>
      </c>
      <c r="I57" s="160" t="n">
        <v>-0.4</v>
      </c>
      <c r="J57" s="164" t="n">
        <v>106.3</v>
      </c>
      <c r="K57" s="160" t="n">
        <v>1.6</v>
      </c>
      <c r="L57" s="159" t="n">
        <v>95.1</v>
      </c>
      <c r="M57" s="160" t="n">
        <v>-4.5</v>
      </c>
      <c r="N57" s="159" t="n">
        <v>97.3</v>
      </c>
      <c r="O57" s="159" t="n">
        <v>-1.4</v>
      </c>
      <c r="P57" s="164" t="n">
        <v>118.3</v>
      </c>
      <c r="Q57" s="160" t="n">
        <v>8.2</v>
      </c>
      <c r="R57" s="159" t="n">
        <v>97.4</v>
      </c>
      <c r="S57" s="160" t="n">
        <v>-0.4</v>
      </c>
      <c r="T57" s="159" t="n">
        <v>90.7</v>
      </c>
      <c r="U57" s="160" t="n">
        <v>-3.2</v>
      </c>
      <c r="V57" s="164" t="n">
        <v>91.5</v>
      </c>
      <c r="W57" s="159" t="n">
        <v>-6.8</v>
      </c>
      <c r="X57" s="164" t="n">
        <v>102.8</v>
      </c>
      <c r="Y57" s="160" t="n">
        <v>-7.1</v>
      </c>
      <c r="Z57" s="149"/>
      <c r="AA57" s="150"/>
    </row>
    <row r="58" customFormat="false" ht="16.5" hidden="false" customHeight="true" outlineLevel="0" collapsed="false">
      <c r="A58" s="178" t="s">
        <v>116</v>
      </c>
      <c r="B58" s="159" t="n">
        <v>101.4</v>
      </c>
      <c r="C58" s="160" t="n">
        <v>1.7</v>
      </c>
      <c r="D58" s="159" t="n">
        <v>104.3</v>
      </c>
      <c r="E58" s="160" t="n">
        <v>-1.3</v>
      </c>
      <c r="F58" s="159" t="n">
        <v>103.1</v>
      </c>
      <c r="G58" s="159" t="n">
        <v>2</v>
      </c>
      <c r="H58" s="164" t="n">
        <v>90.8</v>
      </c>
      <c r="I58" s="160" t="n">
        <v>0</v>
      </c>
      <c r="J58" s="164" t="n">
        <v>107.5</v>
      </c>
      <c r="K58" s="160" t="n">
        <v>5.6</v>
      </c>
      <c r="L58" s="159" t="n">
        <v>90.3</v>
      </c>
      <c r="M58" s="160" t="n">
        <v>-1.3</v>
      </c>
      <c r="N58" s="159" t="n">
        <v>98.6</v>
      </c>
      <c r="O58" s="159" t="n">
        <v>3.2</v>
      </c>
      <c r="P58" s="164" t="n">
        <v>121.4</v>
      </c>
      <c r="Q58" s="160" t="n">
        <v>10.9</v>
      </c>
      <c r="R58" s="159" t="n">
        <v>100.8</v>
      </c>
      <c r="S58" s="160" t="n">
        <v>3.3</v>
      </c>
      <c r="T58" s="159" t="n">
        <v>95.4</v>
      </c>
      <c r="U58" s="160" t="n">
        <v>0</v>
      </c>
      <c r="V58" s="164" t="n">
        <v>93.4</v>
      </c>
      <c r="W58" s="159" t="n">
        <v>-2.5</v>
      </c>
      <c r="X58" s="164" t="n">
        <v>104</v>
      </c>
      <c r="Y58" s="160" t="n">
        <v>-0.9</v>
      </c>
      <c r="Z58" s="149"/>
      <c r="AA58" s="150"/>
    </row>
    <row r="59" customFormat="false" ht="16.5" hidden="false" customHeight="true" outlineLevel="0" collapsed="false">
      <c r="A59" s="178" t="s">
        <v>117</v>
      </c>
      <c r="B59" s="159" t="n">
        <v>100.5</v>
      </c>
      <c r="C59" s="160" t="n">
        <v>0</v>
      </c>
      <c r="D59" s="159" t="n">
        <v>104.8</v>
      </c>
      <c r="E59" s="160" t="n">
        <v>-1.6</v>
      </c>
      <c r="F59" s="159" t="n">
        <v>104.9</v>
      </c>
      <c r="G59" s="159" t="n">
        <v>1.4</v>
      </c>
      <c r="H59" s="164" t="n">
        <v>92.2</v>
      </c>
      <c r="I59" s="160" t="n">
        <v>0</v>
      </c>
      <c r="J59" s="164" t="n">
        <v>107.1</v>
      </c>
      <c r="K59" s="160" t="n">
        <v>2.8</v>
      </c>
      <c r="L59" s="159" t="n">
        <v>91.8</v>
      </c>
      <c r="M59" s="160" t="n">
        <v>-3.2</v>
      </c>
      <c r="N59" s="159" t="n">
        <v>96.7</v>
      </c>
      <c r="O59" s="159" t="n">
        <v>1.8</v>
      </c>
      <c r="P59" s="164" t="n">
        <v>118</v>
      </c>
      <c r="Q59" s="160" t="n">
        <v>2</v>
      </c>
      <c r="R59" s="159" t="n">
        <v>97.5</v>
      </c>
      <c r="S59" s="160" t="n">
        <v>-0.7</v>
      </c>
      <c r="T59" s="159" t="n">
        <v>89.9</v>
      </c>
      <c r="U59" s="160" t="n">
        <v>1.1</v>
      </c>
      <c r="V59" s="164" t="n">
        <v>96</v>
      </c>
      <c r="W59" s="159" t="n">
        <v>-1.4</v>
      </c>
      <c r="X59" s="164" t="n">
        <v>97.4</v>
      </c>
      <c r="Y59" s="160" t="n">
        <v>-3.3</v>
      </c>
      <c r="Z59" s="149"/>
      <c r="AA59" s="150"/>
    </row>
    <row r="60" customFormat="false" ht="16.5" hidden="false" customHeight="true" outlineLevel="0" collapsed="false">
      <c r="A60" s="178" t="s">
        <v>118</v>
      </c>
      <c r="B60" s="159" t="n">
        <v>98.5</v>
      </c>
      <c r="C60" s="160" t="n">
        <v>0.4</v>
      </c>
      <c r="D60" s="159" t="n">
        <v>105.8</v>
      </c>
      <c r="E60" s="160" t="n">
        <v>-0.1</v>
      </c>
      <c r="F60" s="159" t="n">
        <v>101.9</v>
      </c>
      <c r="G60" s="159" t="n">
        <v>2.4</v>
      </c>
      <c r="H60" s="164" t="n">
        <v>94.4</v>
      </c>
      <c r="I60" s="160" t="n">
        <v>4</v>
      </c>
      <c r="J60" s="164" t="n">
        <v>102.4</v>
      </c>
      <c r="K60" s="160" t="n">
        <v>-1.2</v>
      </c>
      <c r="L60" s="159" t="n">
        <v>91.6</v>
      </c>
      <c r="M60" s="160" t="n">
        <v>1.9</v>
      </c>
      <c r="N60" s="159" t="n">
        <v>96.4</v>
      </c>
      <c r="O60" s="159" t="n">
        <v>-0.4</v>
      </c>
      <c r="P60" s="164" t="n">
        <v>112.1</v>
      </c>
      <c r="Q60" s="160" t="n">
        <v>1.6</v>
      </c>
      <c r="R60" s="159" t="n">
        <v>95.6</v>
      </c>
      <c r="S60" s="160" t="n">
        <v>-1.1</v>
      </c>
      <c r="T60" s="159" t="n">
        <v>88.1</v>
      </c>
      <c r="U60" s="160" t="n">
        <v>1.1</v>
      </c>
      <c r="V60" s="164" t="n">
        <v>91.3</v>
      </c>
      <c r="W60" s="159" t="n">
        <v>-5.1</v>
      </c>
      <c r="X60" s="164" t="n">
        <v>97.4</v>
      </c>
      <c r="Y60" s="160" t="n">
        <v>-3.7</v>
      </c>
      <c r="Z60" s="149"/>
      <c r="AA60" s="150"/>
    </row>
    <row r="61" customFormat="false" ht="16.5" hidden="false" customHeight="true" outlineLevel="0" collapsed="false">
      <c r="A61" s="178" t="s">
        <v>119</v>
      </c>
      <c r="B61" s="159" t="n">
        <v>99.3</v>
      </c>
      <c r="C61" s="160" t="n">
        <v>-0.9</v>
      </c>
      <c r="D61" s="159" t="n">
        <v>105.3</v>
      </c>
      <c r="E61" s="160" t="n">
        <v>-1.4</v>
      </c>
      <c r="F61" s="159" t="n">
        <v>104.1</v>
      </c>
      <c r="G61" s="159" t="n">
        <v>1</v>
      </c>
      <c r="H61" s="164" t="n">
        <v>77.2</v>
      </c>
      <c r="I61" s="160" t="n">
        <v>-15.8</v>
      </c>
      <c r="J61" s="164" t="n">
        <v>104.2</v>
      </c>
      <c r="K61" s="160" t="n">
        <v>-1</v>
      </c>
      <c r="L61" s="159" t="n">
        <v>93.9</v>
      </c>
      <c r="M61" s="160" t="n">
        <v>-0.5</v>
      </c>
      <c r="N61" s="159" t="n">
        <v>92</v>
      </c>
      <c r="O61" s="159" t="n">
        <v>-4.7</v>
      </c>
      <c r="P61" s="164" t="n">
        <v>111.7</v>
      </c>
      <c r="Q61" s="160" t="n">
        <v>-0.9</v>
      </c>
      <c r="R61" s="159" t="n">
        <v>97.4</v>
      </c>
      <c r="S61" s="160" t="n">
        <v>-0.3</v>
      </c>
      <c r="T61" s="159" t="n">
        <v>88.4</v>
      </c>
      <c r="U61" s="160" t="n">
        <v>2.4</v>
      </c>
      <c r="V61" s="164" t="n">
        <v>93.1</v>
      </c>
      <c r="W61" s="159" t="n">
        <v>-2.3</v>
      </c>
      <c r="X61" s="164" t="n">
        <v>95.5</v>
      </c>
      <c r="Y61" s="160" t="n">
        <v>-7.5</v>
      </c>
      <c r="Z61" s="149"/>
      <c r="AA61" s="150"/>
    </row>
    <row r="62" customFormat="false" ht="16.5" hidden="false" customHeight="true" outlineLevel="0" collapsed="false">
      <c r="A62" s="179" t="s">
        <v>120</v>
      </c>
      <c r="B62" s="177" t="n">
        <v>100.1</v>
      </c>
      <c r="C62" s="176" t="n">
        <v>0.4</v>
      </c>
      <c r="D62" s="177" t="n">
        <v>106</v>
      </c>
      <c r="E62" s="176" t="n">
        <v>1</v>
      </c>
      <c r="F62" s="177" t="n">
        <v>105.4</v>
      </c>
      <c r="G62" s="177" t="n">
        <v>3.6</v>
      </c>
      <c r="H62" s="175" t="n">
        <v>92.2</v>
      </c>
      <c r="I62" s="176" t="n">
        <v>-0.1</v>
      </c>
      <c r="J62" s="175" t="n">
        <v>105</v>
      </c>
      <c r="K62" s="176" t="n">
        <v>0.3</v>
      </c>
      <c r="L62" s="177" t="n">
        <v>93</v>
      </c>
      <c r="M62" s="176" t="n">
        <v>-2.1</v>
      </c>
      <c r="N62" s="177" t="n">
        <v>91.2</v>
      </c>
      <c r="O62" s="177" t="n">
        <v>-6.1</v>
      </c>
      <c r="P62" s="175" t="n">
        <v>111.1</v>
      </c>
      <c r="Q62" s="176" t="n">
        <v>-1.4</v>
      </c>
      <c r="R62" s="177" t="n">
        <v>97.1</v>
      </c>
      <c r="S62" s="176" t="n">
        <v>-2.4</v>
      </c>
      <c r="T62" s="177" t="n">
        <v>87.8</v>
      </c>
      <c r="U62" s="176" t="n">
        <v>2.5</v>
      </c>
      <c r="V62" s="175" t="n">
        <v>92.3</v>
      </c>
      <c r="W62" s="177" t="n">
        <v>-2.5</v>
      </c>
      <c r="X62" s="175" t="n">
        <v>98</v>
      </c>
      <c r="Y62" s="176" t="n">
        <v>-4.8</v>
      </c>
      <c r="Z62" s="149"/>
      <c r="AA62" s="150"/>
    </row>
    <row r="63" customFormat="false" ht="16.5" hidden="false" customHeight="true" outlineLevel="0" collapsed="false">
      <c r="A63" s="188" t="s">
        <v>121</v>
      </c>
      <c r="B63" s="180" t="n">
        <v>99.9</v>
      </c>
      <c r="C63" s="181" t="n">
        <v>0.4</v>
      </c>
      <c r="D63" s="180" t="n">
        <v>106.8</v>
      </c>
      <c r="E63" s="181" t="n">
        <v>2.5</v>
      </c>
      <c r="F63" s="180" t="n">
        <v>102.4</v>
      </c>
      <c r="G63" s="181" t="n">
        <v>0.7</v>
      </c>
      <c r="H63" s="180" t="n">
        <v>92.8</v>
      </c>
      <c r="I63" s="181" t="n">
        <v>0.1</v>
      </c>
      <c r="J63" s="180" t="n">
        <v>109.7</v>
      </c>
      <c r="K63" s="181" t="n">
        <v>5.9</v>
      </c>
      <c r="L63" s="180" t="n">
        <v>100.3</v>
      </c>
      <c r="M63" s="181" t="n">
        <v>7.6</v>
      </c>
      <c r="N63" s="180" t="n">
        <v>94.8</v>
      </c>
      <c r="O63" s="181" t="n">
        <v>-2.3</v>
      </c>
      <c r="P63" s="180" t="n">
        <v>113.2</v>
      </c>
      <c r="Q63" s="181" t="n">
        <v>-2.1</v>
      </c>
      <c r="R63" s="180" t="n">
        <v>97.2</v>
      </c>
      <c r="S63" s="181" t="n">
        <v>-1.7</v>
      </c>
      <c r="T63" s="180" t="n">
        <v>87.7</v>
      </c>
      <c r="U63" s="181" t="n">
        <v>3.2</v>
      </c>
      <c r="V63" s="180" t="n">
        <v>92.7</v>
      </c>
      <c r="W63" s="181" t="n">
        <v>-2.4</v>
      </c>
      <c r="X63" s="180" t="n">
        <v>96.2</v>
      </c>
      <c r="Y63" s="181" t="n">
        <v>-7.1</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94.8</v>
      </c>
      <c r="C13" s="172" t="n">
        <v>-0.8</v>
      </c>
      <c r="D13" s="173" t="n">
        <v>86.2</v>
      </c>
      <c r="E13" s="172" t="n">
        <v>-12.2</v>
      </c>
      <c r="F13" s="171" t="n">
        <v>98.3</v>
      </c>
      <c r="G13" s="173" t="n">
        <v>-0.3</v>
      </c>
      <c r="H13" s="171" t="n">
        <v>106.4</v>
      </c>
      <c r="I13" s="172" t="n">
        <v>6.9</v>
      </c>
      <c r="J13" s="171" t="n">
        <v>99.5</v>
      </c>
      <c r="K13" s="172" t="n">
        <v>2.1</v>
      </c>
      <c r="L13" s="173" t="n">
        <v>95.1</v>
      </c>
      <c r="M13" s="172" t="n">
        <v>1.2</v>
      </c>
      <c r="N13" s="171" t="n">
        <v>97.2</v>
      </c>
      <c r="O13" s="173" t="n">
        <v>-2.2</v>
      </c>
      <c r="P13" s="171" t="n">
        <v>88.6</v>
      </c>
      <c r="Q13" s="172" t="n">
        <v>-6.6</v>
      </c>
      <c r="R13" s="171" t="n">
        <v>99.7</v>
      </c>
      <c r="S13" s="172" t="n">
        <v>3.4</v>
      </c>
      <c r="T13" s="173" t="n">
        <v>79.8</v>
      </c>
      <c r="U13" s="172" t="n">
        <v>12.4</v>
      </c>
      <c r="V13" s="171" t="n">
        <v>104.5</v>
      </c>
      <c r="W13" s="173" t="n">
        <v>3.4</v>
      </c>
      <c r="X13" s="171" t="n">
        <v>89.9</v>
      </c>
      <c r="Y13" s="172" t="n">
        <v>-3</v>
      </c>
      <c r="Z13" s="149"/>
      <c r="AA13" s="150"/>
    </row>
    <row r="14" customFormat="false" ht="16.5" hidden="false" customHeight="true" outlineLevel="0" collapsed="false">
      <c r="A14" s="174" t="s">
        <v>110</v>
      </c>
      <c r="B14" s="164" t="n">
        <v>97.2</v>
      </c>
      <c r="C14" s="160" t="n">
        <v>-2.1</v>
      </c>
      <c r="D14" s="159" t="n">
        <v>93.7</v>
      </c>
      <c r="E14" s="160" t="n">
        <v>-5.4</v>
      </c>
      <c r="F14" s="164" t="n">
        <v>100.7</v>
      </c>
      <c r="G14" s="159" t="n">
        <v>-0.9</v>
      </c>
      <c r="H14" s="164" t="n">
        <v>98.3</v>
      </c>
      <c r="I14" s="160" t="n">
        <v>-4.7</v>
      </c>
      <c r="J14" s="164" t="n">
        <v>100.7</v>
      </c>
      <c r="K14" s="160" t="n">
        <v>-2.8</v>
      </c>
      <c r="L14" s="159" t="n">
        <v>99</v>
      </c>
      <c r="M14" s="160" t="n">
        <v>5.7</v>
      </c>
      <c r="N14" s="164" t="n">
        <v>101.4</v>
      </c>
      <c r="O14" s="159" t="n">
        <v>1.4</v>
      </c>
      <c r="P14" s="164" t="n">
        <v>79.2</v>
      </c>
      <c r="Q14" s="160" t="n">
        <v>-8.1</v>
      </c>
      <c r="R14" s="164" t="n">
        <v>100</v>
      </c>
      <c r="S14" s="160" t="n">
        <v>-4.5</v>
      </c>
      <c r="T14" s="159" t="n">
        <v>92.5</v>
      </c>
      <c r="U14" s="160" t="n">
        <v>0.1</v>
      </c>
      <c r="V14" s="164" t="n">
        <v>95.9</v>
      </c>
      <c r="W14" s="159" t="n">
        <v>-0.7</v>
      </c>
      <c r="X14" s="164" t="n">
        <v>90.4</v>
      </c>
      <c r="Y14" s="160" t="n">
        <v>-7.8</v>
      </c>
      <c r="Z14" s="149"/>
      <c r="AA14" s="150"/>
    </row>
    <row r="15" customFormat="false" ht="16.5" hidden="false" customHeight="true" outlineLevel="0" collapsed="false">
      <c r="A15" s="174" t="s">
        <v>111</v>
      </c>
      <c r="B15" s="164" t="n">
        <v>99.6</v>
      </c>
      <c r="C15" s="160" t="n">
        <v>0.3</v>
      </c>
      <c r="D15" s="159" t="n">
        <v>99.5</v>
      </c>
      <c r="E15" s="160" t="n">
        <v>-2.4</v>
      </c>
      <c r="F15" s="164" t="n">
        <v>102.3</v>
      </c>
      <c r="G15" s="159" t="n">
        <v>0.8</v>
      </c>
      <c r="H15" s="164" t="n">
        <v>100.5</v>
      </c>
      <c r="I15" s="160" t="n">
        <v>0.9</v>
      </c>
      <c r="J15" s="164" t="n">
        <v>100.2</v>
      </c>
      <c r="K15" s="160" t="n">
        <v>-0.4</v>
      </c>
      <c r="L15" s="159" t="n">
        <v>97.9</v>
      </c>
      <c r="M15" s="160" t="n">
        <v>3.9</v>
      </c>
      <c r="N15" s="164" t="n">
        <v>99.6</v>
      </c>
      <c r="O15" s="159" t="n">
        <v>-0.8</v>
      </c>
      <c r="P15" s="164" t="n">
        <v>83.3</v>
      </c>
      <c r="Q15" s="160" t="n">
        <v>-2.1</v>
      </c>
      <c r="R15" s="164" t="n">
        <v>103.1</v>
      </c>
      <c r="S15" s="160" t="n">
        <v>-1.8</v>
      </c>
      <c r="T15" s="159" t="n">
        <v>103</v>
      </c>
      <c r="U15" s="160" t="n">
        <v>7.3</v>
      </c>
      <c r="V15" s="164" t="n">
        <v>104.6</v>
      </c>
      <c r="W15" s="159" t="n">
        <v>16.6</v>
      </c>
      <c r="X15" s="164" t="n">
        <v>91.5</v>
      </c>
      <c r="Y15" s="160" t="n">
        <v>-5.8</v>
      </c>
      <c r="Z15" s="149"/>
      <c r="AA15" s="150"/>
    </row>
    <row r="16" customFormat="false" ht="16.5" hidden="false" customHeight="true" outlineLevel="0" collapsed="false">
      <c r="A16" s="174" t="s">
        <v>112</v>
      </c>
      <c r="B16" s="164" t="n">
        <v>102</v>
      </c>
      <c r="C16" s="160" t="n">
        <v>2.1</v>
      </c>
      <c r="D16" s="159" t="n">
        <v>104.2</v>
      </c>
      <c r="E16" s="160" t="n">
        <v>4.3</v>
      </c>
      <c r="F16" s="164" t="n">
        <v>105.8</v>
      </c>
      <c r="G16" s="159" t="n">
        <v>2.3</v>
      </c>
      <c r="H16" s="164" t="n">
        <v>104.3</v>
      </c>
      <c r="I16" s="160" t="n">
        <v>2.4</v>
      </c>
      <c r="J16" s="164" t="n">
        <v>104</v>
      </c>
      <c r="K16" s="160" t="n">
        <v>2.4</v>
      </c>
      <c r="L16" s="159" t="n">
        <v>102.1</v>
      </c>
      <c r="M16" s="160" t="n">
        <v>6.8</v>
      </c>
      <c r="N16" s="164" t="n">
        <v>102.1</v>
      </c>
      <c r="O16" s="159" t="n">
        <v>2.1</v>
      </c>
      <c r="P16" s="164" t="n">
        <v>84.6</v>
      </c>
      <c r="Q16" s="160" t="n">
        <v>-4.4</v>
      </c>
      <c r="R16" s="164" t="n">
        <v>102.5</v>
      </c>
      <c r="S16" s="160" t="n">
        <v>-0.9</v>
      </c>
      <c r="T16" s="159" t="n">
        <v>98.7</v>
      </c>
      <c r="U16" s="160" t="n">
        <v>8.7</v>
      </c>
      <c r="V16" s="164" t="n">
        <v>108.4</v>
      </c>
      <c r="W16" s="159" t="n">
        <v>11.2</v>
      </c>
      <c r="X16" s="164" t="n">
        <v>93</v>
      </c>
      <c r="Y16" s="160" t="n">
        <v>-4.3</v>
      </c>
      <c r="Z16" s="149"/>
      <c r="AA16" s="150"/>
    </row>
    <row r="17" customFormat="false" ht="16.5" hidden="false" customHeight="true" outlineLevel="0" collapsed="false">
      <c r="A17" s="174" t="s">
        <v>113</v>
      </c>
      <c r="B17" s="164" t="n">
        <v>98.8</v>
      </c>
      <c r="C17" s="160" t="n">
        <v>-0.1</v>
      </c>
      <c r="D17" s="159" t="n">
        <v>97.1</v>
      </c>
      <c r="E17" s="160" t="n">
        <v>-5.6</v>
      </c>
      <c r="F17" s="164" t="n">
        <v>103.2</v>
      </c>
      <c r="G17" s="159" t="n">
        <v>1.6</v>
      </c>
      <c r="H17" s="164" t="n">
        <v>100</v>
      </c>
      <c r="I17" s="160" t="n">
        <v>2.2</v>
      </c>
      <c r="J17" s="164" t="n">
        <v>101.6</v>
      </c>
      <c r="K17" s="160" t="n">
        <v>-0.5</v>
      </c>
      <c r="L17" s="159" t="n">
        <v>100.9</v>
      </c>
      <c r="M17" s="160" t="n">
        <v>3.8</v>
      </c>
      <c r="N17" s="164" t="n">
        <v>96</v>
      </c>
      <c r="O17" s="159" t="n">
        <v>-1.8</v>
      </c>
      <c r="P17" s="164" t="n">
        <v>84.3</v>
      </c>
      <c r="Q17" s="160" t="n">
        <v>0.8</v>
      </c>
      <c r="R17" s="164" t="n">
        <v>100.7</v>
      </c>
      <c r="S17" s="160" t="n">
        <v>-2.4</v>
      </c>
      <c r="T17" s="159" t="n">
        <v>85.5</v>
      </c>
      <c r="U17" s="160" t="n">
        <v>6.3</v>
      </c>
      <c r="V17" s="164" t="n">
        <v>100</v>
      </c>
      <c r="W17" s="159" t="n">
        <v>-0.1</v>
      </c>
      <c r="X17" s="164" t="n">
        <v>92.6</v>
      </c>
      <c r="Y17" s="160" t="n">
        <v>-4.1</v>
      </c>
      <c r="Z17" s="149"/>
      <c r="AA17" s="150"/>
    </row>
    <row r="18" customFormat="false" ht="16.5" hidden="false" customHeight="true" outlineLevel="0" collapsed="false">
      <c r="A18" s="174" t="s">
        <v>114</v>
      </c>
      <c r="B18" s="175" t="n">
        <v>88.8</v>
      </c>
      <c r="C18" s="176" t="n">
        <v>-2</v>
      </c>
      <c r="D18" s="177" t="n">
        <v>86</v>
      </c>
      <c r="E18" s="176" t="n">
        <v>-0.2</v>
      </c>
      <c r="F18" s="175" t="n">
        <v>90.1</v>
      </c>
      <c r="G18" s="177" t="n">
        <v>-1.5</v>
      </c>
      <c r="H18" s="175" t="n">
        <v>92.3</v>
      </c>
      <c r="I18" s="176" t="n">
        <v>-4.5</v>
      </c>
      <c r="J18" s="175" t="n">
        <v>89.2</v>
      </c>
      <c r="K18" s="176" t="n">
        <v>-7.6</v>
      </c>
      <c r="L18" s="177" t="n">
        <v>90</v>
      </c>
      <c r="M18" s="176" t="n">
        <v>-1.9</v>
      </c>
      <c r="N18" s="175" t="n">
        <v>89</v>
      </c>
      <c r="O18" s="177" t="n">
        <v>-5.2</v>
      </c>
      <c r="P18" s="175" t="n">
        <v>89.5</v>
      </c>
      <c r="Q18" s="176" t="n">
        <v>7.1</v>
      </c>
      <c r="R18" s="175" t="n">
        <v>92.6</v>
      </c>
      <c r="S18" s="176" t="n">
        <v>-3.4</v>
      </c>
      <c r="T18" s="177" t="n">
        <v>79.8</v>
      </c>
      <c r="U18" s="176" t="n">
        <v>7.3</v>
      </c>
      <c r="V18" s="175" t="n">
        <v>91.9</v>
      </c>
      <c r="W18" s="177" t="n">
        <v>1.7</v>
      </c>
      <c r="X18" s="175" t="n">
        <v>84.8</v>
      </c>
      <c r="Y18" s="176" t="n">
        <v>-5.8</v>
      </c>
      <c r="Z18" s="149"/>
      <c r="AA18" s="150"/>
    </row>
    <row r="19" customFormat="false" ht="16.5" hidden="false" customHeight="true" outlineLevel="0" collapsed="false">
      <c r="A19" s="170" t="s">
        <v>115</v>
      </c>
      <c r="B19" s="164" t="n">
        <v>98.6</v>
      </c>
      <c r="C19" s="160" t="n">
        <v>1.3</v>
      </c>
      <c r="D19" s="159" t="n">
        <v>103.1</v>
      </c>
      <c r="E19" s="160" t="n">
        <v>6.7</v>
      </c>
      <c r="F19" s="164" t="n">
        <v>102.7</v>
      </c>
      <c r="G19" s="159" t="n">
        <v>1.1</v>
      </c>
      <c r="H19" s="164" t="n">
        <v>95.8</v>
      </c>
      <c r="I19" s="160" t="n">
        <v>-1.9</v>
      </c>
      <c r="J19" s="164" t="n">
        <v>93.5</v>
      </c>
      <c r="K19" s="160" t="n">
        <v>-4.2</v>
      </c>
      <c r="L19" s="159" t="n">
        <v>95.8</v>
      </c>
      <c r="M19" s="160" t="n">
        <v>0.2</v>
      </c>
      <c r="N19" s="164" t="n">
        <v>97.1</v>
      </c>
      <c r="O19" s="159" t="n">
        <v>-2.1</v>
      </c>
      <c r="P19" s="164" t="n">
        <v>88</v>
      </c>
      <c r="Q19" s="160" t="n">
        <v>9.6</v>
      </c>
      <c r="R19" s="164" t="n">
        <v>100.7</v>
      </c>
      <c r="S19" s="160" t="n">
        <v>-0.6</v>
      </c>
      <c r="T19" s="159" t="n">
        <v>93.8</v>
      </c>
      <c r="U19" s="160" t="n">
        <v>9.5</v>
      </c>
      <c r="V19" s="164" t="n">
        <v>94.5</v>
      </c>
      <c r="W19" s="159" t="n">
        <v>-3.5</v>
      </c>
      <c r="X19" s="164" t="n">
        <v>93</v>
      </c>
      <c r="Y19" s="160" t="n">
        <v>-1.4</v>
      </c>
      <c r="Z19" s="149"/>
      <c r="AA19" s="150"/>
    </row>
    <row r="20" customFormat="false" ht="16.5" hidden="false" customHeight="true" outlineLevel="0" collapsed="false">
      <c r="A20" s="178" t="s">
        <v>116</v>
      </c>
      <c r="B20" s="164" t="n">
        <v>98.5</v>
      </c>
      <c r="C20" s="160" t="n">
        <v>1.2</v>
      </c>
      <c r="D20" s="159" t="n">
        <v>101.4</v>
      </c>
      <c r="E20" s="160" t="n">
        <v>3.2</v>
      </c>
      <c r="F20" s="164" t="n">
        <v>101.9</v>
      </c>
      <c r="G20" s="159" t="n">
        <v>0.7</v>
      </c>
      <c r="H20" s="164" t="n">
        <v>95.2</v>
      </c>
      <c r="I20" s="160" t="n">
        <v>-5.1</v>
      </c>
      <c r="J20" s="164" t="n">
        <v>96.2</v>
      </c>
      <c r="K20" s="160" t="n">
        <v>-5.4</v>
      </c>
      <c r="L20" s="159" t="n">
        <v>95</v>
      </c>
      <c r="M20" s="160" t="n">
        <v>1.2</v>
      </c>
      <c r="N20" s="164" t="n">
        <v>97.7</v>
      </c>
      <c r="O20" s="159" t="n">
        <v>2.4</v>
      </c>
      <c r="P20" s="164" t="n">
        <v>91.7</v>
      </c>
      <c r="Q20" s="160" t="n">
        <v>17.9</v>
      </c>
      <c r="R20" s="164" t="n">
        <v>103.7</v>
      </c>
      <c r="S20" s="160" t="n">
        <v>2.2</v>
      </c>
      <c r="T20" s="159" t="n">
        <v>91.4</v>
      </c>
      <c r="U20" s="160" t="n">
        <v>6.7</v>
      </c>
      <c r="V20" s="164" t="n">
        <v>100.3</v>
      </c>
      <c r="W20" s="159" t="n">
        <v>2.5</v>
      </c>
      <c r="X20" s="164" t="n">
        <v>91.5</v>
      </c>
      <c r="Y20" s="160" t="n">
        <v>-2.8</v>
      </c>
      <c r="Z20" s="149"/>
      <c r="AA20" s="150"/>
    </row>
    <row r="21" customFormat="false" ht="16.5" hidden="false" customHeight="true" outlineLevel="0" collapsed="false">
      <c r="A21" s="178" t="s">
        <v>117</v>
      </c>
      <c r="B21" s="164" t="n">
        <v>101.7</v>
      </c>
      <c r="C21" s="160" t="n">
        <v>1.6</v>
      </c>
      <c r="D21" s="159" t="n">
        <v>101.4</v>
      </c>
      <c r="E21" s="160" t="n">
        <v>7.1</v>
      </c>
      <c r="F21" s="164" t="n">
        <v>104.9</v>
      </c>
      <c r="G21" s="159" t="n">
        <v>0.2</v>
      </c>
      <c r="H21" s="164" t="n">
        <v>102.2</v>
      </c>
      <c r="I21" s="160" t="n">
        <v>-2.8</v>
      </c>
      <c r="J21" s="164" t="n">
        <v>99.2</v>
      </c>
      <c r="K21" s="160" t="n">
        <v>-1.1</v>
      </c>
      <c r="L21" s="159" t="n">
        <v>99.9</v>
      </c>
      <c r="M21" s="160" t="n">
        <v>-2.7</v>
      </c>
      <c r="N21" s="164" t="n">
        <v>107.5</v>
      </c>
      <c r="O21" s="159" t="n">
        <v>6.6</v>
      </c>
      <c r="P21" s="164" t="n">
        <v>92.1</v>
      </c>
      <c r="Q21" s="160" t="n">
        <v>6.6</v>
      </c>
      <c r="R21" s="164" t="n">
        <v>107.6</v>
      </c>
      <c r="S21" s="160" t="n">
        <v>3.8</v>
      </c>
      <c r="T21" s="159" t="n">
        <v>96.4</v>
      </c>
      <c r="U21" s="160" t="n">
        <v>11.7</v>
      </c>
      <c r="V21" s="164" t="n">
        <v>104.4</v>
      </c>
      <c r="W21" s="159" t="n">
        <v>5.5</v>
      </c>
      <c r="X21" s="164" t="n">
        <v>92.3</v>
      </c>
      <c r="Y21" s="160" t="n">
        <v>-1.8</v>
      </c>
      <c r="Z21" s="149"/>
      <c r="AA21" s="150"/>
    </row>
    <row r="22" customFormat="false" ht="16.5" hidden="false" customHeight="true" outlineLevel="0" collapsed="false">
      <c r="A22" s="178" t="s">
        <v>118</v>
      </c>
      <c r="B22" s="164" t="n">
        <v>94.8</v>
      </c>
      <c r="C22" s="160" t="n">
        <v>0.4</v>
      </c>
      <c r="D22" s="159" t="n">
        <v>93.3</v>
      </c>
      <c r="E22" s="160" t="n">
        <v>4.1</v>
      </c>
      <c r="F22" s="164" t="n">
        <v>95.4</v>
      </c>
      <c r="G22" s="159" t="n">
        <v>1.2</v>
      </c>
      <c r="H22" s="164" t="n">
        <v>93.2</v>
      </c>
      <c r="I22" s="160" t="n">
        <v>-5.6</v>
      </c>
      <c r="J22" s="164" t="n">
        <v>93.5</v>
      </c>
      <c r="K22" s="160" t="n">
        <v>-5.6</v>
      </c>
      <c r="L22" s="159" t="n">
        <v>93</v>
      </c>
      <c r="M22" s="160" t="n">
        <v>-2.5</v>
      </c>
      <c r="N22" s="164" t="n">
        <v>101.7</v>
      </c>
      <c r="O22" s="159" t="n">
        <v>1.2</v>
      </c>
      <c r="P22" s="164" t="n">
        <v>91.8</v>
      </c>
      <c r="Q22" s="160" t="n">
        <v>8.8</v>
      </c>
      <c r="R22" s="164" t="n">
        <v>101.6</v>
      </c>
      <c r="S22" s="160" t="n">
        <v>2.8</v>
      </c>
      <c r="T22" s="159" t="n">
        <v>94.1</v>
      </c>
      <c r="U22" s="160" t="n">
        <v>4.6</v>
      </c>
      <c r="V22" s="164" t="n">
        <v>98.1</v>
      </c>
      <c r="W22" s="159" t="n">
        <v>0.5</v>
      </c>
      <c r="X22" s="164" t="n">
        <v>87.6</v>
      </c>
      <c r="Y22" s="160" t="n">
        <v>-3.5</v>
      </c>
      <c r="Z22" s="149"/>
      <c r="AA22" s="150"/>
    </row>
    <row r="23" customFormat="false" ht="16.5" hidden="false" customHeight="true" outlineLevel="0" collapsed="false">
      <c r="A23" s="178" t="s">
        <v>119</v>
      </c>
      <c r="B23" s="164" t="n">
        <v>100.6</v>
      </c>
      <c r="C23" s="160" t="n">
        <v>-0.8</v>
      </c>
      <c r="D23" s="159" t="n">
        <v>100.7</v>
      </c>
      <c r="E23" s="160" t="n">
        <v>4.1</v>
      </c>
      <c r="F23" s="164" t="n">
        <v>104.1</v>
      </c>
      <c r="G23" s="159" t="n">
        <v>-1</v>
      </c>
      <c r="H23" s="164" t="n">
        <v>96.5</v>
      </c>
      <c r="I23" s="160" t="n">
        <v>-7.1</v>
      </c>
      <c r="J23" s="164" t="n">
        <v>96.6</v>
      </c>
      <c r="K23" s="160" t="n">
        <v>-7.6</v>
      </c>
      <c r="L23" s="159" t="n">
        <v>97.6</v>
      </c>
      <c r="M23" s="160" t="n">
        <v>-2.5</v>
      </c>
      <c r="N23" s="164" t="n">
        <v>103.2</v>
      </c>
      <c r="O23" s="159" t="n">
        <v>1.5</v>
      </c>
      <c r="P23" s="164" t="n">
        <v>89.5</v>
      </c>
      <c r="Q23" s="160" t="n">
        <v>6.8</v>
      </c>
      <c r="R23" s="164" t="n">
        <v>106.4</v>
      </c>
      <c r="S23" s="160" t="n">
        <v>-1.7</v>
      </c>
      <c r="T23" s="159" t="n">
        <v>101.7</v>
      </c>
      <c r="U23" s="160" t="n">
        <v>6.6</v>
      </c>
      <c r="V23" s="164" t="n">
        <v>103.9</v>
      </c>
      <c r="W23" s="159" t="n">
        <v>-2</v>
      </c>
      <c r="X23" s="164" t="n">
        <v>92</v>
      </c>
      <c r="Y23" s="160" t="n">
        <v>-4.1</v>
      </c>
      <c r="Z23" s="149"/>
      <c r="AA23" s="150"/>
    </row>
    <row r="24" customFormat="false" ht="16.5" hidden="false" customHeight="true" outlineLevel="0" collapsed="false">
      <c r="A24" s="179" t="s">
        <v>120</v>
      </c>
      <c r="B24" s="175" t="n">
        <v>101.7</v>
      </c>
      <c r="C24" s="176" t="n">
        <v>2</v>
      </c>
      <c r="D24" s="177" t="n">
        <v>101.1</v>
      </c>
      <c r="E24" s="176" t="n">
        <v>7.4</v>
      </c>
      <c r="F24" s="175" t="n">
        <v>105.1</v>
      </c>
      <c r="G24" s="177" t="n">
        <v>0.4</v>
      </c>
      <c r="H24" s="175" t="n">
        <v>104.5</v>
      </c>
      <c r="I24" s="176" t="n">
        <v>2.5</v>
      </c>
      <c r="J24" s="175" t="n">
        <v>95.7</v>
      </c>
      <c r="K24" s="176" t="n">
        <v>-7.4</v>
      </c>
      <c r="L24" s="177" t="n">
        <v>97.3</v>
      </c>
      <c r="M24" s="176" t="n">
        <v>-0.3</v>
      </c>
      <c r="N24" s="175" t="n">
        <v>108.8</v>
      </c>
      <c r="O24" s="177" t="n">
        <v>4.4</v>
      </c>
      <c r="P24" s="175" t="n">
        <v>94.6</v>
      </c>
      <c r="Q24" s="176" t="n">
        <v>9.6</v>
      </c>
      <c r="R24" s="175" t="n">
        <v>105.2</v>
      </c>
      <c r="S24" s="176" t="n">
        <v>2.4</v>
      </c>
      <c r="T24" s="177" t="n">
        <v>109.2</v>
      </c>
      <c r="U24" s="176" t="n">
        <v>13.2</v>
      </c>
      <c r="V24" s="175" t="n">
        <v>107.2</v>
      </c>
      <c r="W24" s="177" t="n">
        <v>3</v>
      </c>
      <c r="X24" s="175" t="n">
        <v>91.9</v>
      </c>
      <c r="Y24" s="176" t="n">
        <v>0.2</v>
      </c>
      <c r="Z24" s="149"/>
      <c r="AA24" s="150"/>
    </row>
    <row r="25" customFormat="false" ht="16.5" hidden="false" customHeight="true" outlineLevel="0" collapsed="false">
      <c r="A25" s="174" t="s">
        <v>121</v>
      </c>
      <c r="B25" s="180" t="n">
        <v>94.7</v>
      </c>
      <c r="C25" s="181" t="n">
        <v>-0.1</v>
      </c>
      <c r="D25" s="180" t="n">
        <v>92</v>
      </c>
      <c r="E25" s="181" t="n">
        <v>6.7</v>
      </c>
      <c r="F25" s="180" t="n">
        <v>96</v>
      </c>
      <c r="G25" s="181" t="n">
        <v>-2.3</v>
      </c>
      <c r="H25" s="180" t="n">
        <v>97.9</v>
      </c>
      <c r="I25" s="181" t="n">
        <v>-8</v>
      </c>
      <c r="J25" s="180" t="n">
        <v>92.1</v>
      </c>
      <c r="K25" s="181" t="n">
        <v>-7.4</v>
      </c>
      <c r="L25" s="180" t="n">
        <v>95.8</v>
      </c>
      <c r="M25" s="181" t="n">
        <v>0.7</v>
      </c>
      <c r="N25" s="180" t="n">
        <v>100.2</v>
      </c>
      <c r="O25" s="181" t="n">
        <v>3.1</v>
      </c>
      <c r="P25" s="180" t="n">
        <v>100.1</v>
      </c>
      <c r="Q25" s="181" t="n">
        <v>13</v>
      </c>
      <c r="R25" s="180" t="n">
        <v>103.4</v>
      </c>
      <c r="S25" s="181" t="n">
        <v>3.7</v>
      </c>
      <c r="T25" s="180" t="n">
        <v>79.3</v>
      </c>
      <c r="U25" s="181" t="n">
        <v>-0.6</v>
      </c>
      <c r="V25" s="180" t="n">
        <v>95.9</v>
      </c>
      <c r="W25" s="181" t="n">
        <v>-8.2</v>
      </c>
      <c r="X25" s="180" t="n">
        <v>86.9</v>
      </c>
      <c r="Y25" s="181" t="n">
        <v>-3.3</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94.7</v>
      </c>
      <c r="C32" s="172" t="n">
        <v>2.7</v>
      </c>
      <c r="D32" s="173" t="n">
        <v>101.6</v>
      </c>
      <c r="E32" s="172" t="n">
        <v>48.1</v>
      </c>
      <c r="F32" s="171" t="n">
        <v>103.8</v>
      </c>
      <c r="G32" s="173" t="n">
        <v>-6.6</v>
      </c>
      <c r="H32" s="171" t="n">
        <v>69.7</v>
      </c>
      <c r="I32" s="172" t="n">
        <v>17.3</v>
      </c>
      <c r="J32" s="171" t="n">
        <v>77.9</v>
      </c>
      <c r="K32" s="172" t="n">
        <v>-19.8</v>
      </c>
      <c r="L32" s="173" t="n">
        <v>137</v>
      </c>
      <c r="M32" s="172" t="n">
        <v>33.7</v>
      </c>
      <c r="N32" s="171" t="n">
        <v>71.9</v>
      </c>
      <c r="O32" s="173" t="n">
        <v>-4</v>
      </c>
      <c r="P32" s="171" t="n">
        <v>144.4</v>
      </c>
      <c r="Q32" s="172" t="n">
        <v>43.3</v>
      </c>
      <c r="R32" s="171" t="n">
        <v>100</v>
      </c>
      <c r="S32" s="172" t="n">
        <v>11</v>
      </c>
      <c r="T32" s="173" t="n">
        <v>74.3</v>
      </c>
      <c r="U32" s="172" t="n">
        <v>231.7</v>
      </c>
      <c r="V32" s="171" t="n">
        <v>55.6</v>
      </c>
      <c r="W32" s="173" t="n">
        <v>41.8</v>
      </c>
      <c r="X32" s="171" t="n">
        <v>61.7</v>
      </c>
      <c r="Y32" s="172" t="n">
        <v>-16.6</v>
      </c>
      <c r="Z32" s="149"/>
      <c r="AA32" s="150"/>
    </row>
    <row r="33" customFormat="false" ht="16.5" hidden="false" customHeight="true" outlineLevel="0" collapsed="false">
      <c r="A33" s="174" t="s">
        <v>110</v>
      </c>
      <c r="B33" s="164" t="n">
        <v>102.6</v>
      </c>
      <c r="C33" s="160" t="n">
        <v>8.3</v>
      </c>
      <c r="D33" s="159" t="n">
        <v>165.6</v>
      </c>
      <c r="E33" s="160" t="n">
        <v>147.5</v>
      </c>
      <c r="F33" s="164" t="n">
        <v>103.2</v>
      </c>
      <c r="G33" s="159" t="n">
        <v>-7.1</v>
      </c>
      <c r="H33" s="164" t="n">
        <v>65.8</v>
      </c>
      <c r="I33" s="160" t="n">
        <v>9.8</v>
      </c>
      <c r="J33" s="164" t="n">
        <v>85.9</v>
      </c>
      <c r="K33" s="160" t="n">
        <v>-14.8</v>
      </c>
      <c r="L33" s="159" t="n">
        <v>155.6</v>
      </c>
      <c r="M33" s="160" t="n">
        <v>43.8</v>
      </c>
      <c r="N33" s="164" t="n">
        <v>64.5</v>
      </c>
      <c r="O33" s="159" t="n">
        <v>-18.3</v>
      </c>
      <c r="P33" s="164" t="n">
        <v>166.7</v>
      </c>
      <c r="Q33" s="160" t="n">
        <v>57.9</v>
      </c>
      <c r="R33" s="164" t="n">
        <v>94.6</v>
      </c>
      <c r="S33" s="160" t="n">
        <v>11.8</v>
      </c>
      <c r="T33" s="159" t="n">
        <v>114.3</v>
      </c>
      <c r="U33" s="160" t="n">
        <v>219.3</v>
      </c>
      <c r="V33" s="164" t="n">
        <v>73</v>
      </c>
      <c r="W33" s="159" t="n">
        <v>29</v>
      </c>
      <c r="X33" s="164" t="n">
        <v>59.6</v>
      </c>
      <c r="Y33" s="160" t="n">
        <v>-24.3</v>
      </c>
      <c r="Z33" s="149"/>
      <c r="AA33" s="150"/>
    </row>
    <row r="34" customFormat="false" ht="16.5" hidden="false" customHeight="true" outlineLevel="0" collapsed="false">
      <c r="A34" s="174" t="s">
        <v>111</v>
      </c>
      <c r="B34" s="164" t="n">
        <v>103.5</v>
      </c>
      <c r="C34" s="160" t="n">
        <v>8.3</v>
      </c>
      <c r="D34" s="159" t="n">
        <v>157.8</v>
      </c>
      <c r="E34" s="160" t="n">
        <v>101.3</v>
      </c>
      <c r="F34" s="164" t="n">
        <v>110.1</v>
      </c>
      <c r="G34" s="159" t="n">
        <v>-2.5</v>
      </c>
      <c r="H34" s="164" t="n">
        <v>64.5</v>
      </c>
      <c r="I34" s="160" t="n">
        <v>10.6</v>
      </c>
      <c r="J34" s="164" t="n">
        <v>77.2</v>
      </c>
      <c r="K34" s="160" t="n">
        <v>-17.2</v>
      </c>
      <c r="L34" s="159" t="n">
        <v>142.6</v>
      </c>
      <c r="M34" s="160" t="n">
        <v>24.8</v>
      </c>
      <c r="N34" s="164" t="n">
        <v>72.7</v>
      </c>
      <c r="O34" s="159" t="n">
        <v>1</v>
      </c>
      <c r="P34" s="164" t="n">
        <v>159.3</v>
      </c>
      <c r="Q34" s="160" t="n">
        <v>44.3</v>
      </c>
      <c r="R34" s="164" t="n">
        <v>96.4</v>
      </c>
      <c r="S34" s="160" t="n">
        <v>21.6</v>
      </c>
      <c r="T34" s="159" t="n">
        <v>117.1</v>
      </c>
      <c r="U34" s="160" t="n">
        <v>244.4</v>
      </c>
      <c r="V34" s="164" t="n">
        <v>114.3</v>
      </c>
      <c r="W34" s="159" t="n">
        <v>162.2</v>
      </c>
      <c r="X34" s="164" t="n">
        <v>58.2</v>
      </c>
      <c r="Y34" s="160" t="n">
        <v>-31.4</v>
      </c>
      <c r="Z34" s="149"/>
      <c r="AA34" s="150"/>
    </row>
    <row r="35" customFormat="false" ht="16.5" hidden="false" customHeight="true" outlineLevel="0" collapsed="false">
      <c r="A35" s="174" t="s">
        <v>112</v>
      </c>
      <c r="B35" s="164" t="n">
        <v>107</v>
      </c>
      <c r="C35" s="160" t="n">
        <v>9.1</v>
      </c>
      <c r="D35" s="159" t="n">
        <v>164.1</v>
      </c>
      <c r="E35" s="160" t="n">
        <v>122.1</v>
      </c>
      <c r="F35" s="164" t="n">
        <v>115.2</v>
      </c>
      <c r="G35" s="159" t="n">
        <v>0.4</v>
      </c>
      <c r="H35" s="164" t="n">
        <v>59.8</v>
      </c>
      <c r="I35" s="160" t="n">
        <v>0.7</v>
      </c>
      <c r="J35" s="164" t="n">
        <v>91</v>
      </c>
      <c r="K35" s="160" t="n">
        <v>-4.7</v>
      </c>
      <c r="L35" s="159" t="n">
        <v>151.9</v>
      </c>
      <c r="M35" s="160" t="n">
        <v>20.5</v>
      </c>
      <c r="N35" s="164" t="n">
        <v>76.9</v>
      </c>
      <c r="O35" s="159" t="n">
        <v>8.3</v>
      </c>
      <c r="P35" s="164" t="n">
        <v>166.7</v>
      </c>
      <c r="Q35" s="160" t="n">
        <v>82.8</v>
      </c>
      <c r="R35" s="164" t="n">
        <v>87.5</v>
      </c>
      <c r="S35" s="160" t="n">
        <v>-14.8</v>
      </c>
      <c r="T35" s="159" t="n">
        <v>82.9</v>
      </c>
      <c r="U35" s="160" t="n">
        <v>208.2</v>
      </c>
      <c r="V35" s="164" t="n">
        <v>139.7</v>
      </c>
      <c r="W35" s="159" t="n">
        <v>220.4</v>
      </c>
      <c r="X35" s="164" t="n">
        <v>59.6</v>
      </c>
      <c r="Y35" s="160" t="n">
        <v>-31</v>
      </c>
      <c r="Z35" s="149"/>
      <c r="AA35" s="150"/>
    </row>
    <row r="36" customFormat="false" ht="16.5" hidden="false" customHeight="true" outlineLevel="0" collapsed="false">
      <c r="A36" s="174" t="s">
        <v>113</v>
      </c>
      <c r="B36" s="164" t="n">
        <v>107.9</v>
      </c>
      <c r="C36" s="160" t="n">
        <v>8.2</v>
      </c>
      <c r="D36" s="159" t="n">
        <v>143.8</v>
      </c>
      <c r="E36" s="160" t="n">
        <v>70.2</v>
      </c>
      <c r="F36" s="164" t="n">
        <v>114.6</v>
      </c>
      <c r="G36" s="159" t="n">
        <v>0.9</v>
      </c>
      <c r="H36" s="164" t="n">
        <v>70.5</v>
      </c>
      <c r="I36" s="160" t="n">
        <v>27.5</v>
      </c>
      <c r="J36" s="164" t="n">
        <v>87.9</v>
      </c>
      <c r="K36" s="160" t="n">
        <v>-11.3</v>
      </c>
      <c r="L36" s="159" t="n">
        <v>168.5</v>
      </c>
      <c r="M36" s="160" t="n">
        <v>20.5</v>
      </c>
      <c r="N36" s="164" t="n">
        <v>80.2</v>
      </c>
      <c r="O36" s="159" t="n">
        <v>17.9</v>
      </c>
      <c r="P36" s="164" t="n">
        <v>155.6</v>
      </c>
      <c r="Q36" s="160" t="n">
        <v>47.3</v>
      </c>
      <c r="R36" s="164" t="n">
        <v>94.6</v>
      </c>
      <c r="S36" s="160" t="n">
        <v>-0.8</v>
      </c>
      <c r="T36" s="159" t="n">
        <v>88.6</v>
      </c>
      <c r="U36" s="160" t="n">
        <v>266.1</v>
      </c>
      <c r="V36" s="164" t="n">
        <v>104.8</v>
      </c>
      <c r="W36" s="159" t="n">
        <v>4.6</v>
      </c>
      <c r="X36" s="164" t="n">
        <v>70.2</v>
      </c>
      <c r="Y36" s="160" t="n">
        <v>-17.2</v>
      </c>
      <c r="Z36" s="149"/>
      <c r="AA36" s="150"/>
    </row>
    <row r="37" customFormat="false" ht="16.5" hidden="false" customHeight="true" outlineLevel="0" collapsed="false">
      <c r="A37" s="174" t="s">
        <v>114</v>
      </c>
      <c r="B37" s="175" t="n">
        <v>92.1</v>
      </c>
      <c r="C37" s="176" t="n">
        <v>-2.7</v>
      </c>
      <c r="D37" s="177" t="n">
        <v>101.6</v>
      </c>
      <c r="E37" s="176" t="n">
        <v>8.3</v>
      </c>
      <c r="F37" s="175" t="n">
        <v>102.5</v>
      </c>
      <c r="G37" s="177" t="n">
        <v>0.6</v>
      </c>
      <c r="H37" s="175" t="n">
        <v>65</v>
      </c>
      <c r="I37" s="176" t="n">
        <v>9.4</v>
      </c>
      <c r="J37" s="175" t="n">
        <v>74.8</v>
      </c>
      <c r="K37" s="176" t="n">
        <v>-13.2</v>
      </c>
      <c r="L37" s="177" t="n">
        <v>122.2</v>
      </c>
      <c r="M37" s="176" t="n">
        <v>-10.8</v>
      </c>
      <c r="N37" s="175" t="n">
        <v>80.2</v>
      </c>
      <c r="O37" s="177" t="n">
        <v>19.9</v>
      </c>
      <c r="P37" s="175" t="n">
        <v>159.3</v>
      </c>
      <c r="Q37" s="176" t="n">
        <v>16.3</v>
      </c>
      <c r="R37" s="175" t="n">
        <v>108.9</v>
      </c>
      <c r="S37" s="176" t="n">
        <v>10.9</v>
      </c>
      <c r="T37" s="177" t="n">
        <v>79</v>
      </c>
      <c r="U37" s="176" t="n">
        <v>20.2</v>
      </c>
      <c r="V37" s="175" t="n">
        <v>96.8</v>
      </c>
      <c r="W37" s="177" t="n">
        <v>110.4</v>
      </c>
      <c r="X37" s="175" t="n">
        <v>53.2</v>
      </c>
      <c r="Y37" s="176" t="n">
        <v>-25.7</v>
      </c>
      <c r="Z37" s="149"/>
      <c r="AA37" s="150"/>
    </row>
    <row r="38" customFormat="false" ht="16.5" hidden="false" customHeight="true" outlineLevel="0" collapsed="false">
      <c r="A38" s="170" t="s">
        <v>115</v>
      </c>
      <c r="B38" s="164" t="n">
        <v>102.6</v>
      </c>
      <c r="C38" s="160" t="n">
        <v>2.6</v>
      </c>
      <c r="D38" s="159" t="n">
        <v>206.3</v>
      </c>
      <c r="E38" s="160" t="n">
        <v>69.2</v>
      </c>
      <c r="F38" s="164" t="n">
        <v>112.7</v>
      </c>
      <c r="G38" s="159" t="n">
        <v>2.9</v>
      </c>
      <c r="H38" s="164" t="n">
        <v>70.1</v>
      </c>
      <c r="I38" s="160" t="n">
        <v>29.1</v>
      </c>
      <c r="J38" s="164" t="n">
        <v>73.8</v>
      </c>
      <c r="K38" s="160" t="n">
        <v>-15.1</v>
      </c>
      <c r="L38" s="159" t="n">
        <v>107.4</v>
      </c>
      <c r="M38" s="160" t="n">
        <v>-14.7</v>
      </c>
      <c r="N38" s="164" t="n">
        <v>100</v>
      </c>
      <c r="O38" s="159" t="n">
        <v>72.7</v>
      </c>
      <c r="P38" s="164" t="n">
        <v>148.1</v>
      </c>
      <c r="Q38" s="160" t="n">
        <v>0</v>
      </c>
      <c r="R38" s="164" t="n">
        <v>116.1</v>
      </c>
      <c r="S38" s="160" t="n">
        <v>22.7</v>
      </c>
      <c r="T38" s="159" t="n">
        <v>79</v>
      </c>
      <c r="U38" s="160" t="n">
        <v>-13.6</v>
      </c>
      <c r="V38" s="164" t="n">
        <v>77.8</v>
      </c>
      <c r="W38" s="159" t="n">
        <v>81.4</v>
      </c>
      <c r="X38" s="164" t="n">
        <v>54.6</v>
      </c>
      <c r="Y38" s="160" t="n">
        <v>-18.1</v>
      </c>
      <c r="Z38" s="149"/>
      <c r="AA38" s="150"/>
    </row>
    <row r="39" customFormat="false" ht="16.5" hidden="false" customHeight="true" outlineLevel="0" collapsed="false">
      <c r="A39" s="178" t="s">
        <v>116</v>
      </c>
      <c r="B39" s="164" t="n">
        <v>102.6</v>
      </c>
      <c r="C39" s="160" t="n">
        <v>-2.6</v>
      </c>
      <c r="D39" s="159" t="n">
        <v>212.5</v>
      </c>
      <c r="E39" s="160" t="n">
        <v>58.1</v>
      </c>
      <c r="F39" s="164" t="n">
        <v>111.4</v>
      </c>
      <c r="G39" s="159" t="n">
        <v>-2.2</v>
      </c>
      <c r="H39" s="164" t="n">
        <v>71.8</v>
      </c>
      <c r="I39" s="160" t="n">
        <v>8.5</v>
      </c>
      <c r="J39" s="164" t="n">
        <v>72.8</v>
      </c>
      <c r="K39" s="160" t="n">
        <v>-24.3</v>
      </c>
      <c r="L39" s="159" t="n">
        <v>114.8</v>
      </c>
      <c r="M39" s="160" t="n">
        <v>-23.5</v>
      </c>
      <c r="N39" s="164" t="n">
        <v>95.9</v>
      </c>
      <c r="O39" s="159" t="n">
        <v>38.2</v>
      </c>
      <c r="P39" s="164" t="n">
        <v>122.2</v>
      </c>
      <c r="Q39" s="160" t="n">
        <v>-28.3</v>
      </c>
      <c r="R39" s="164" t="n">
        <v>110.7</v>
      </c>
      <c r="S39" s="160" t="n">
        <v>17</v>
      </c>
      <c r="T39" s="159" t="n">
        <v>49.5</v>
      </c>
      <c r="U39" s="160" t="n">
        <v>-14.8</v>
      </c>
      <c r="V39" s="164" t="n">
        <v>133.3</v>
      </c>
      <c r="W39" s="159" t="n">
        <v>104.8</v>
      </c>
      <c r="X39" s="164" t="n">
        <v>61</v>
      </c>
      <c r="Y39" s="160" t="n">
        <v>-15.6</v>
      </c>
      <c r="Z39" s="149"/>
      <c r="AA39" s="150"/>
    </row>
    <row r="40" customFormat="false" ht="16.5" hidden="false" customHeight="true" outlineLevel="0" collapsed="false">
      <c r="A40" s="178" t="s">
        <v>117</v>
      </c>
      <c r="B40" s="164" t="n">
        <v>101.8</v>
      </c>
      <c r="C40" s="160" t="n">
        <v>0</v>
      </c>
      <c r="D40" s="159" t="n">
        <v>185.9</v>
      </c>
      <c r="E40" s="160" t="n">
        <v>85.9</v>
      </c>
      <c r="F40" s="164" t="n">
        <v>110.8</v>
      </c>
      <c r="G40" s="159" t="n">
        <v>0.6</v>
      </c>
      <c r="H40" s="164" t="n">
        <v>83.3</v>
      </c>
      <c r="I40" s="160" t="n">
        <v>12</v>
      </c>
      <c r="J40" s="164" t="n">
        <v>76.6</v>
      </c>
      <c r="K40" s="160" t="n">
        <v>-12.6</v>
      </c>
      <c r="L40" s="159" t="n">
        <v>122.2</v>
      </c>
      <c r="M40" s="160" t="n">
        <v>-13.1</v>
      </c>
      <c r="N40" s="164" t="n">
        <v>106.6</v>
      </c>
      <c r="O40" s="159" t="n">
        <v>34.4</v>
      </c>
      <c r="P40" s="164" t="n">
        <v>118.5</v>
      </c>
      <c r="Q40" s="160" t="n">
        <v>-37.3</v>
      </c>
      <c r="R40" s="164" t="n">
        <v>110.7</v>
      </c>
      <c r="S40" s="160" t="n">
        <v>8.7</v>
      </c>
      <c r="T40" s="159" t="n">
        <v>52.4</v>
      </c>
      <c r="U40" s="160" t="n">
        <v>-25.7</v>
      </c>
      <c r="V40" s="164" t="n">
        <v>109.5</v>
      </c>
      <c r="W40" s="159" t="n">
        <v>187.4</v>
      </c>
      <c r="X40" s="164" t="n">
        <v>55.3</v>
      </c>
      <c r="Y40" s="160" t="n">
        <v>-24.2</v>
      </c>
      <c r="Z40" s="149"/>
      <c r="AA40" s="150"/>
    </row>
    <row r="41" customFormat="false" ht="16.5" hidden="false" customHeight="true" outlineLevel="0" collapsed="false">
      <c r="A41" s="178" t="s">
        <v>118</v>
      </c>
      <c r="B41" s="164" t="n">
        <v>97.4</v>
      </c>
      <c r="C41" s="160" t="n">
        <v>-0.8</v>
      </c>
      <c r="D41" s="159" t="n">
        <v>181.3</v>
      </c>
      <c r="E41" s="160" t="n">
        <v>96.6</v>
      </c>
      <c r="F41" s="164" t="n">
        <v>100</v>
      </c>
      <c r="G41" s="159" t="n">
        <v>0</v>
      </c>
      <c r="H41" s="164" t="n">
        <v>64.1</v>
      </c>
      <c r="I41" s="160" t="n">
        <v>16.3</v>
      </c>
      <c r="J41" s="164" t="n">
        <v>76.6</v>
      </c>
      <c r="K41" s="160" t="n">
        <v>-13.3</v>
      </c>
      <c r="L41" s="159" t="n">
        <v>127.8</v>
      </c>
      <c r="M41" s="160" t="n">
        <v>-15.9</v>
      </c>
      <c r="N41" s="164" t="n">
        <v>99.2</v>
      </c>
      <c r="O41" s="159" t="n">
        <v>34.8</v>
      </c>
      <c r="P41" s="164" t="n">
        <v>166.7</v>
      </c>
      <c r="Q41" s="160" t="n">
        <v>-6.2</v>
      </c>
      <c r="R41" s="164" t="n">
        <v>105.4</v>
      </c>
      <c r="S41" s="160" t="n">
        <v>3.5</v>
      </c>
      <c r="T41" s="159" t="n">
        <v>81.9</v>
      </c>
      <c r="U41" s="160" t="n">
        <v>-5.5</v>
      </c>
      <c r="V41" s="164" t="n">
        <v>90.5</v>
      </c>
      <c r="W41" s="159" t="n">
        <v>18.8</v>
      </c>
      <c r="X41" s="164" t="n">
        <v>48.2</v>
      </c>
      <c r="Y41" s="160" t="n">
        <v>-32.7</v>
      </c>
      <c r="Z41" s="149"/>
      <c r="AA41" s="150"/>
    </row>
    <row r="42" customFormat="false" ht="16.5" hidden="false" customHeight="true" outlineLevel="0" collapsed="false">
      <c r="A42" s="178" t="s">
        <v>119</v>
      </c>
      <c r="B42" s="164" t="n">
        <v>95.6</v>
      </c>
      <c r="C42" s="160" t="n">
        <v>-6.1</v>
      </c>
      <c r="D42" s="159" t="n">
        <v>173.4</v>
      </c>
      <c r="E42" s="160" t="n">
        <v>33.7</v>
      </c>
      <c r="F42" s="164" t="n">
        <v>105.7</v>
      </c>
      <c r="G42" s="159" t="n">
        <v>-5.1</v>
      </c>
      <c r="H42" s="164" t="n">
        <v>56.4</v>
      </c>
      <c r="I42" s="160" t="n">
        <v>1.4</v>
      </c>
      <c r="J42" s="164" t="n">
        <v>74.5</v>
      </c>
      <c r="K42" s="160" t="n">
        <v>-18.5</v>
      </c>
      <c r="L42" s="159" t="n">
        <v>98.1</v>
      </c>
      <c r="M42" s="160" t="n">
        <v>-18.5</v>
      </c>
      <c r="N42" s="164" t="n">
        <v>92.6</v>
      </c>
      <c r="O42" s="159" t="n">
        <v>33.4</v>
      </c>
      <c r="P42" s="164" t="n">
        <v>155.6</v>
      </c>
      <c r="Q42" s="160" t="n">
        <v>-22.2</v>
      </c>
      <c r="R42" s="164" t="n">
        <v>105.4</v>
      </c>
      <c r="S42" s="160" t="n">
        <v>5.4</v>
      </c>
      <c r="T42" s="159" t="n">
        <v>85.7</v>
      </c>
      <c r="U42" s="160" t="n">
        <v>-9.1</v>
      </c>
      <c r="V42" s="164" t="n">
        <v>109.5</v>
      </c>
      <c r="W42" s="159" t="n">
        <v>213.8</v>
      </c>
      <c r="X42" s="164" t="n">
        <v>46.1</v>
      </c>
      <c r="Y42" s="160" t="n">
        <v>-33</v>
      </c>
      <c r="Z42" s="149"/>
      <c r="AA42" s="150"/>
    </row>
    <row r="43" customFormat="false" ht="16.5" hidden="false" customHeight="true" outlineLevel="0" collapsed="false">
      <c r="A43" s="179" t="s">
        <v>120</v>
      </c>
      <c r="B43" s="175" t="n">
        <v>97.4</v>
      </c>
      <c r="C43" s="176" t="n">
        <v>-0.8</v>
      </c>
      <c r="D43" s="177" t="n">
        <v>132.8</v>
      </c>
      <c r="E43" s="176" t="n">
        <v>-10.5</v>
      </c>
      <c r="F43" s="175" t="n">
        <v>104.4</v>
      </c>
      <c r="G43" s="177" t="n">
        <v>-1.2</v>
      </c>
      <c r="H43" s="175" t="n">
        <v>64.5</v>
      </c>
      <c r="I43" s="176" t="n">
        <v>12.6</v>
      </c>
      <c r="J43" s="175" t="n">
        <v>80.3</v>
      </c>
      <c r="K43" s="176" t="n">
        <v>-12.8</v>
      </c>
      <c r="L43" s="177" t="n">
        <v>114.8</v>
      </c>
      <c r="M43" s="176" t="n">
        <v>1.6</v>
      </c>
      <c r="N43" s="175" t="n">
        <v>90.1</v>
      </c>
      <c r="O43" s="177" t="n">
        <v>26.7</v>
      </c>
      <c r="P43" s="175" t="n">
        <v>155.6</v>
      </c>
      <c r="Q43" s="176" t="n">
        <v>13.6</v>
      </c>
      <c r="R43" s="175" t="n">
        <v>103.6</v>
      </c>
      <c r="S43" s="176" t="n">
        <v>16</v>
      </c>
      <c r="T43" s="177" t="n">
        <v>91.4</v>
      </c>
      <c r="U43" s="176" t="n">
        <v>0</v>
      </c>
      <c r="V43" s="175" t="n">
        <v>81</v>
      </c>
      <c r="W43" s="177" t="n">
        <v>21.4</v>
      </c>
      <c r="X43" s="175" t="n">
        <v>61.7</v>
      </c>
      <c r="Y43" s="176" t="n">
        <v>3.5</v>
      </c>
      <c r="Z43" s="149"/>
      <c r="AA43" s="150"/>
    </row>
    <row r="44" customFormat="false" ht="16.5" hidden="false" customHeight="true" outlineLevel="0" collapsed="false">
      <c r="A44" s="174" t="s">
        <v>121</v>
      </c>
      <c r="B44" s="180" t="n">
        <v>94.7</v>
      </c>
      <c r="C44" s="181" t="n">
        <v>0</v>
      </c>
      <c r="D44" s="180" t="n">
        <v>121.9</v>
      </c>
      <c r="E44" s="181" t="n">
        <v>20</v>
      </c>
      <c r="F44" s="180" t="n">
        <v>103.2</v>
      </c>
      <c r="G44" s="181" t="n">
        <v>-0.6</v>
      </c>
      <c r="H44" s="180" t="n">
        <v>56.8</v>
      </c>
      <c r="I44" s="181" t="n">
        <v>-18.5</v>
      </c>
      <c r="J44" s="180" t="n">
        <v>78.3</v>
      </c>
      <c r="K44" s="181" t="n">
        <v>0.5</v>
      </c>
      <c r="L44" s="180" t="n">
        <v>120.4</v>
      </c>
      <c r="M44" s="181" t="n">
        <v>-12.1</v>
      </c>
      <c r="N44" s="180" t="n">
        <v>86.8</v>
      </c>
      <c r="O44" s="181" t="n">
        <v>20.7</v>
      </c>
      <c r="P44" s="180" t="n">
        <v>137</v>
      </c>
      <c r="Q44" s="181" t="n">
        <v>-5.1</v>
      </c>
      <c r="R44" s="180" t="n">
        <v>92.9</v>
      </c>
      <c r="S44" s="181" t="n">
        <v>-7.1</v>
      </c>
      <c r="T44" s="180" t="n">
        <v>96.2</v>
      </c>
      <c r="U44" s="181" t="n">
        <v>29.5</v>
      </c>
      <c r="V44" s="180" t="n">
        <v>81</v>
      </c>
      <c r="W44" s="181" t="n">
        <v>45.7</v>
      </c>
      <c r="X44" s="180" t="n">
        <v>55.3</v>
      </c>
      <c r="Y44" s="181" t="n">
        <v>-10.4</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3</v>
      </c>
      <c r="C51" s="172" t="n">
        <v>1.3</v>
      </c>
      <c r="D51" s="173" t="n">
        <v>102</v>
      </c>
      <c r="E51" s="172" t="n">
        <v>0.8</v>
      </c>
      <c r="F51" s="173" t="n">
        <v>104.1</v>
      </c>
      <c r="G51" s="173" t="n">
        <v>3.2</v>
      </c>
      <c r="H51" s="171" t="n">
        <v>96</v>
      </c>
      <c r="I51" s="172" t="n">
        <v>2.7</v>
      </c>
      <c r="J51" s="171" t="n">
        <v>100.3</v>
      </c>
      <c r="K51" s="172" t="n">
        <v>2.2</v>
      </c>
      <c r="L51" s="173" t="n">
        <v>97.7</v>
      </c>
      <c r="M51" s="172" t="n">
        <v>-0.4</v>
      </c>
      <c r="N51" s="173" t="n">
        <v>95.6</v>
      </c>
      <c r="O51" s="173" t="n">
        <v>-2.8</v>
      </c>
      <c r="P51" s="171" t="n">
        <v>88.1</v>
      </c>
      <c r="Q51" s="172" t="n">
        <v>4.9</v>
      </c>
      <c r="R51" s="173" t="n">
        <v>102.3</v>
      </c>
      <c r="S51" s="172" t="n">
        <v>1.2</v>
      </c>
      <c r="T51" s="173" t="n">
        <v>99.9</v>
      </c>
      <c r="U51" s="172" t="n">
        <v>-0.7</v>
      </c>
      <c r="V51" s="171" t="n">
        <v>86.3</v>
      </c>
      <c r="W51" s="173" t="n">
        <v>-14.7</v>
      </c>
      <c r="X51" s="171" t="n">
        <v>100</v>
      </c>
      <c r="Y51" s="172" t="n">
        <v>0.6</v>
      </c>
      <c r="Z51" s="149"/>
      <c r="AA51" s="150"/>
    </row>
    <row r="52" customFormat="false" ht="16.5" hidden="false" customHeight="true" outlineLevel="0" collapsed="false">
      <c r="A52" s="178" t="s">
        <v>110</v>
      </c>
      <c r="B52" s="159" t="n">
        <v>100.1</v>
      </c>
      <c r="C52" s="160" t="n">
        <v>1.1</v>
      </c>
      <c r="D52" s="159" t="n">
        <v>100</v>
      </c>
      <c r="E52" s="160" t="n">
        <v>0.2</v>
      </c>
      <c r="F52" s="159" t="n">
        <v>103.9</v>
      </c>
      <c r="G52" s="159" t="n">
        <v>2.5</v>
      </c>
      <c r="H52" s="164" t="n">
        <v>97</v>
      </c>
      <c r="I52" s="160" t="n">
        <v>2.5</v>
      </c>
      <c r="J52" s="164" t="n">
        <v>100.3</v>
      </c>
      <c r="K52" s="160" t="n">
        <v>0.9</v>
      </c>
      <c r="L52" s="159" t="n">
        <v>97.2</v>
      </c>
      <c r="M52" s="160" t="n">
        <v>-0.3</v>
      </c>
      <c r="N52" s="159" t="n">
        <v>97.6</v>
      </c>
      <c r="O52" s="159" t="n">
        <v>-0.2</v>
      </c>
      <c r="P52" s="164" t="n">
        <v>91.5</v>
      </c>
      <c r="Q52" s="160" t="n">
        <v>9.8</v>
      </c>
      <c r="R52" s="159" t="n">
        <v>102.6</v>
      </c>
      <c r="S52" s="160" t="n">
        <v>1.8</v>
      </c>
      <c r="T52" s="159" t="n">
        <v>101.1</v>
      </c>
      <c r="U52" s="160" t="n">
        <v>0</v>
      </c>
      <c r="V52" s="164" t="n">
        <v>85.7</v>
      </c>
      <c r="W52" s="159" t="n">
        <v>-15.7</v>
      </c>
      <c r="X52" s="164" t="n">
        <v>98.5</v>
      </c>
      <c r="Y52" s="160" t="n">
        <v>-1.2</v>
      </c>
      <c r="Z52" s="149"/>
      <c r="AA52" s="150"/>
    </row>
    <row r="53" customFormat="false" ht="16.5" hidden="false" customHeight="true" outlineLevel="0" collapsed="false">
      <c r="A53" s="178" t="s">
        <v>111</v>
      </c>
      <c r="B53" s="159" t="n">
        <v>100.1</v>
      </c>
      <c r="C53" s="160" t="n">
        <v>1.7</v>
      </c>
      <c r="D53" s="159" t="n">
        <v>99.5</v>
      </c>
      <c r="E53" s="160" t="n">
        <v>-0.3</v>
      </c>
      <c r="F53" s="159" t="n">
        <v>103.7</v>
      </c>
      <c r="G53" s="159" t="n">
        <v>2.6</v>
      </c>
      <c r="H53" s="164" t="n">
        <v>95.4</v>
      </c>
      <c r="I53" s="160" t="n">
        <v>0.8</v>
      </c>
      <c r="J53" s="164" t="n">
        <v>98.3</v>
      </c>
      <c r="K53" s="160" t="n">
        <v>-0.8</v>
      </c>
      <c r="L53" s="159" t="n">
        <v>97.7</v>
      </c>
      <c r="M53" s="160" t="n">
        <v>1</v>
      </c>
      <c r="N53" s="159" t="n">
        <v>95.2</v>
      </c>
      <c r="O53" s="159" t="n">
        <v>-3.7</v>
      </c>
      <c r="P53" s="164" t="n">
        <v>91.9</v>
      </c>
      <c r="Q53" s="160" t="n">
        <v>12.5</v>
      </c>
      <c r="R53" s="159" t="n">
        <v>103.3</v>
      </c>
      <c r="S53" s="160" t="n">
        <v>2.5</v>
      </c>
      <c r="T53" s="159" t="n">
        <v>101.5</v>
      </c>
      <c r="U53" s="160" t="n">
        <v>0.9</v>
      </c>
      <c r="V53" s="164" t="n">
        <v>85.9</v>
      </c>
      <c r="W53" s="159" t="n">
        <v>-5.5</v>
      </c>
      <c r="X53" s="164" t="n">
        <v>99.1</v>
      </c>
      <c r="Y53" s="160" t="n">
        <v>-0.3</v>
      </c>
      <c r="Z53" s="149"/>
      <c r="AA53" s="150"/>
    </row>
    <row r="54" customFormat="false" ht="16.5" hidden="false" customHeight="true" outlineLevel="0" collapsed="false">
      <c r="A54" s="178" t="s">
        <v>112</v>
      </c>
      <c r="B54" s="159" t="n">
        <v>100.4</v>
      </c>
      <c r="C54" s="160" t="n">
        <v>2.2</v>
      </c>
      <c r="D54" s="159" t="n">
        <v>100.3</v>
      </c>
      <c r="E54" s="160" t="n">
        <v>1.4</v>
      </c>
      <c r="F54" s="159" t="n">
        <v>103.5</v>
      </c>
      <c r="G54" s="159" t="n">
        <v>2.3</v>
      </c>
      <c r="H54" s="164" t="n">
        <v>94.6</v>
      </c>
      <c r="I54" s="160" t="n">
        <v>0.3</v>
      </c>
      <c r="J54" s="164" t="n">
        <v>102.4</v>
      </c>
      <c r="K54" s="160" t="n">
        <v>3.4</v>
      </c>
      <c r="L54" s="159" t="n">
        <v>97.8</v>
      </c>
      <c r="M54" s="160" t="n">
        <v>1.6</v>
      </c>
      <c r="N54" s="159" t="n">
        <v>97.4</v>
      </c>
      <c r="O54" s="159" t="n">
        <v>-1.8</v>
      </c>
      <c r="P54" s="164" t="n">
        <v>91</v>
      </c>
      <c r="Q54" s="160" t="n">
        <v>8.5</v>
      </c>
      <c r="R54" s="159" t="n">
        <v>103.7</v>
      </c>
      <c r="S54" s="160" t="n">
        <v>3.1</v>
      </c>
      <c r="T54" s="159" t="n">
        <v>101.9</v>
      </c>
      <c r="U54" s="160" t="n">
        <v>1.2</v>
      </c>
      <c r="V54" s="164" t="n">
        <v>85.7</v>
      </c>
      <c r="W54" s="159" t="n">
        <v>-5.4</v>
      </c>
      <c r="X54" s="164" t="n">
        <v>99.1</v>
      </c>
      <c r="Y54" s="160" t="n">
        <v>1.2</v>
      </c>
      <c r="Z54" s="149"/>
      <c r="AA54" s="150"/>
    </row>
    <row r="55" customFormat="false" ht="16.5" hidden="false" customHeight="true" outlineLevel="0" collapsed="false">
      <c r="A55" s="178" t="s">
        <v>113</v>
      </c>
      <c r="B55" s="159" t="n">
        <v>100.3</v>
      </c>
      <c r="C55" s="160" t="n">
        <v>1.2</v>
      </c>
      <c r="D55" s="159" t="n">
        <v>101.9</v>
      </c>
      <c r="E55" s="160" t="n">
        <v>0.3</v>
      </c>
      <c r="F55" s="159" t="n">
        <v>103.7</v>
      </c>
      <c r="G55" s="159" t="n">
        <v>2.3</v>
      </c>
      <c r="H55" s="164" t="n">
        <v>94.3</v>
      </c>
      <c r="I55" s="160" t="n">
        <v>-0.7</v>
      </c>
      <c r="J55" s="164" t="n">
        <v>100.2</v>
      </c>
      <c r="K55" s="160" t="n">
        <v>0.1</v>
      </c>
      <c r="L55" s="159" t="n">
        <v>97.3</v>
      </c>
      <c r="M55" s="160" t="n">
        <v>-1.4</v>
      </c>
      <c r="N55" s="159" t="n">
        <v>97.2</v>
      </c>
      <c r="O55" s="159" t="n">
        <v>-1.9</v>
      </c>
      <c r="P55" s="164" t="n">
        <v>90.4</v>
      </c>
      <c r="Q55" s="160" t="n">
        <v>7.2</v>
      </c>
      <c r="R55" s="159" t="n">
        <v>103</v>
      </c>
      <c r="S55" s="160" t="n">
        <v>2.2</v>
      </c>
      <c r="T55" s="159" t="n">
        <v>101.6</v>
      </c>
      <c r="U55" s="160" t="n">
        <v>-1.4</v>
      </c>
      <c r="V55" s="164" t="n">
        <v>85.4</v>
      </c>
      <c r="W55" s="159" t="n">
        <v>-5.7</v>
      </c>
      <c r="X55" s="164" t="n">
        <v>99.1</v>
      </c>
      <c r="Y55" s="160" t="n">
        <v>2.2</v>
      </c>
      <c r="Z55" s="149"/>
      <c r="AA55" s="150"/>
    </row>
    <row r="56" customFormat="false" ht="16.5" hidden="false" customHeight="true" outlineLevel="0" collapsed="false">
      <c r="A56" s="179" t="s">
        <v>114</v>
      </c>
      <c r="B56" s="177" t="n">
        <v>99.3</v>
      </c>
      <c r="C56" s="176" t="n">
        <v>0.4</v>
      </c>
      <c r="D56" s="177" t="n">
        <v>99.9</v>
      </c>
      <c r="E56" s="176" t="n">
        <v>-0.7</v>
      </c>
      <c r="F56" s="177" t="n">
        <v>102.6</v>
      </c>
      <c r="G56" s="177" t="n">
        <v>0.1</v>
      </c>
      <c r="H56" s="175" t="n">
        <v>94.5</v>
      </c>
      <c r="I56" s="176" t="n">
        <v>-0.5</v>
      </c>
      <c r="J56" s="175" t="n">
        <v>99.9</v>
      </c>
      <c r="K56" s="176" t="n">
        <v>0.7</v>
      </c>
      <c r="L56" s="177" t="n">
        <v>95.3</v>
      </c>
      <c r="M56" s="176" t="n">
        <v>-0.4</v>
      </c>
      <c r="N56" s="177" t="n">
        <v>98</v>
      </c>
      <c r="O56" s="177" t="n">
        <v>1.9</v>
      </c>
      <c r="P56" s="175" t="n">
        <v>86.9</v>
      </c>
      <c r="Q56" s="176" t="n">
        <v>4.1</v>
      </c>
      <c r="R56" s="177" t="n">
        <v>102.6</v>
      </c>
      <c r="S56" s="176" t="n">
        <v>2.5</v>
      </c>
      <c r="T56" s="177" t="n">
        <v>101.6</v>
      </c>
      <c r="U56" s="176" t="n">
        <v>-1</v>
      </c>
      <c r="V56" s="175" t="n">
        <v>85.4</v>
      </c>
      <c r="W56" s="177" t="n">
        <v>-5.2</v>
      </c>
      <c r="X56" s="175" t="n">
        <v>99.3</v>
      </c>
      <c r="Y56" s="176" t="n">
        <v>0.6</v>
      </c>
      <c r="Z56" s="149"/>
      <c r="AA56" s="150"/>
    </row>
    <row r="57" customFormat="false" ht="16.5" hidden="false" customHeight="true" outlineLevel="0" collapsed="false">
      <c r="A57" s="170" t="s">
        <v>115</v>
      </c>
      <c r="B57" s="159" t="n">
        <v>99</v>
      </c>
      <c r="C57" s="160" t="n">
        <v>0.4</v>
      </c>
      <c r="D57" s="159" t="n">
        <v>99.9</v>
      </c>
      <c r="E57" s="160" t="n">
        <v>-0.6</v>
      </c>
      <c r="F57" s="159" t="n">
        <v>103</v>
      </c>
      <c r="G57" s="159" t="n">
        <v>0.7</v>
      </c>
      <c r="H57" s="164" t="n">
        <v>93.6</v>
      </c>
      <c r="I57" s="160" t="n">
        <v>-1.1</v>
      </c>
      <c r="J57" s="164" t="n">
        <v>100.3</v>
      </c>
      <c r="K57" s="160" t="n">
        <v>0.1</v>
      </c>
      <c r="L57" s="159" t="n">
        <v>93.6</v>
      </c>
      <c r="M57" s="160" t="n">
        <v>-1.8</v>
      </c>
      <c r="N57" s="159" t="n">
        <v>98.1</v>
      </c>
      <c r="O57" s="159" t="n">
        <v>5</v>
      </c>
      <c r="P57" s="164" t="n">
        <v>86.8</v>
      </c>
      <c r="Q57" s="160" t="n">
        <v>4.7</v>
      </c>
      <c r="R57" s="159" t="n">
        <v>102.1</v>
      </c>
      <c r="S57" s="160" t="n">
        <v>2.3</v>
      </c>
      <c r="T57" s="159" t="n">
        <v>101.9</v>
      </c>
      <c r="U57" s="160" t="n">
        <v>-0.3</v>
      </c>
      <c r="V57" s="164" t="n">
        <v>83.1</v>
      </c>
      <c r="W57" s="159" t="n">
        <v>-8</v>
      </c>
      <c r="X57" s="164" t="n">
        <v>98.5</v>
      </c>
      <c r="Y57" s="160" t="n">
        <v>0.4</v>
      </c>
      <c r="Z57" s="149"/>
      <c r="AA57" s="150"/>
    </row>
    <row r="58" customFormat="false" ht="16.5" hidden="false" customHeight="true" outlineLevel="0" collapsed="false">
      <c r="A58" s="178" t="s">
        <v>116</v>
      </c>
      <c r="B58" s="159" t="n">
        <v>99</v>
      </c>
      <c r="C58" s="160" t="n">
        <v>0.9</v>
      </c>
      <c r="D58" s="159" t="n">
        <v>98.8</v>
      </c>
      <c r="E58" s="160" t="n">
        <v>-1.9</v>
      </c>
      <c r="F58" s="159" t="n">
        <v>103.4</v>
      </c>
      <c r="G58" s="159" t="n">
        <v>1.2</v>
      </c>
      <c r="H58" s="164" t="n">
        <v>89.3</v>
      </c>
      <c r="I58" s="160" t="n">
        <v>-5.3</v>
      </c>
      <c r="J58" s="164" t="n">
        <v>100.2</v>
      </c>
      <c r="K58" s="160" t="n">
        <v>0.2</v>
      </c>
      <c r="L58" s="159" t="n">
        <v>92.5</v>
      </c>
      <c r="M58" s="160" t="n">
        <v>-1.2</v>
      </c>
      <c r="N58" s="159" t="n">
        <v>98.6</v>
      </c>
      <c r="O58" s="159" t="n">
        <v>2.7</v>
      </c>
      <c r="P58" s="164" t="n">
        <v>87.5</v>
      </c>
      <c r="Q58" s="160" t="n">
        <v>7.9</v>
      </c>
      <c r="R58" s="159" t="n">
        <v>103.1</v>
      </c>
      <c r="S58" s="160" t="n">
        <v>3.1</v>
      </c>
      <c r="T58" s="159" t="n">
        <v>96.2</v>
      </c>
      <c r="U58" s="160" t="n">
        <v>-1</v>
      </c>
      <c r="V58" s="164" t="n">
        <v>82.1</v>
      </c>
      <c r="W58" s="159" t="n">
        <v>-5.7</v>
      </c>
      <c r="X58" s="164" t="n">
        <v>102.5</v>
      </c>
      <c r="Y58" s="160" t="n">
        <v>3.2</v>
      </c>
      <c r="Z58" s="149"/>
      <c r="AA58" s="150"/>
    </row>
    <row r="59" customFormat="false" ht="16.5" hidden="false" customHeight="true" outlineLevel="0" collapsed="false">
      <c r="A59" s="178" t="s">
        <v>117</v>
      </c>
      <c r="B59" s="159" t="n">
        <v>100.2</v>
      </c>
      <c r="C59" s="160" t="n">
        <v>0.3</v>
      </c>
      <c r="D59" s="159" t="n">
        <v>100.1</v>
      </c>
      <c r="E59" s="160" t="n">
        <v>0.2</v>
      </c>
      <c r="F59" s="159" t="n">
        <v>104.7</v>
      </c>
      <c r="G59" s="159" t="n">
        <v>0.1</v>
      </c>
      <c r="H59" s="164" t="n">
        <v>88</v>
      </c>
      <c r="I59" s="160" t="n">
        <v>-7.2</v>
      </c>
      <c r="J59" s="164" t="n">
        <v>101.2</v>
      </c>
      <c r="K59" s="160" t="n">
        <v>1.3</v>
      </c>
      <c r="L59" s="159" t="n">
        <v>93.9</v>
      </c>
      <c r="M59" s="160" t="n">
        <v>-1.9</v>
      </c>
      <c r="N59" s="159" t="n">
        <v>101.3</v>
      </c>
      <c r="O59" s="159" t="n">
        <v>3.5</v>
      </c>
      <c r="P59" s="164" t="n">
        <v>81.6</v>
      </c>
      <c r="Q59" s="160" t="n">
        <v>-1.8</v>
      </c>
      <c r="R59" s="159" t="n">
        <v>105.4</v>
      </c>
      <c r="S59" s="160" t="n">
        <v>1.2</v>
      </c>
      <c r="T59" s="159" t="n">
        <v>98.1</v>
      </c>
      <c r="U59" s="160" t="n">
        <v>-2.3</v>
      </c>
      <c r="V59" s="164" t="n">
        <v>83.1</v>
      </c>
      <c r="W59" s="159" t="n">
        <v>-3.9</v>
      </c>
      <c r="X59" s="164" t="n">
        <v>104.3</v>
      </c>
      <c r="Y59" s="160" t="n">
        <v>4.9</v>
      </c>
      <c r="Z59" s="149"/>
      <c r="AA59" s="150"/>
    </row>
    <row r="60" customFormat="false" ht="16.5" hidden="false" customHeight="true" outlineLevel="0" collapsed="false">
      <c r="A60" s="178" t="s">
        <v>118</v>
      </c>
      <c r="B60" s="159" t="n">
        <v>100.5</v>
      </c>
      <c r="C60" s="160" t="n">
        <v>0.2</v>
      </c>
      <c r="D60" s="159" t="n">
        <v>99.7</v>
      </c>
      <c r="E60" s="160" t="n">
        <v>-1.6</v>
      </c>
      <c r="F60" s="159" t="n">
        <v>104.5</v>
      </c>
      <c r="G60" s="159" t="n">
        <v>0.1</v>
      </c>
      <c r="H60" s="164" t="n">
        <v>83.2</v>
      </c>
      <c r="I60" s="160" t="n">
        <v>-13.3</v>
      </c>
      <c r="J60" s="164" t="n">
        <v>103.1</v>
      </c>
      <c r="K60" s="160" t="n">
        <v>3.4</v>
      </c>
      <c r="L60" s="159" t="n">
        <v>94.9</v>
      </c>
      <c r="M60" s="160" t="n">
        <v>-3.4</v>
      </c>
      <c r="N60" s="159" t="n">
        <v>102.7</v>
      </c>
      <c r="O60" s="159" t="n">
        <v>2.4</v>
      </c>
      <c r="P60" s="164" t="n">
        <v>82.5</v>
      </c>
      <c r="Q60" s="160" t="n">
        <v>4.4</v>
      </c>
      <c r="R60" s="159" t="n">
        <v>105.3</v>
      </c>
      <c r="S60" s="160" t="n">
        <v>1.4</v>
      </c>
      <c r="T60" s="159" t="n">
        <v>98.2</v>
      </c>
      <c r="U60" s="160" t="n">
        <v>-2.3</v>
      </c>
      <c r="V60" s="164" t="n">
        <v>83.1</v>
      </c>
      <c r="W60" s="159" t="n">
        <v>-4.3</v>
      </c>
      <c r="X60" s="164" t="n">
        <v>106.1</v>
      </c>
      <c r="Y60" s="160" t="n">
        <v>5.8</v>
      </c>
      <c r="Z60" s="149"/>
      <c r="AA60" s="150"/>
    </row>
    <row r="61" customFormat="false" ht="16.5" hidden="false" customHeight="true" outlineLevel="0" collapsed="false">
      <c r="A61" s="178" t="s">
        <v>119</v>
      </c>
      <c r="B61" s="159" t="n">
        <v>100.4</v>
      </c>
      <c r="C61" s="160" t="n">
        <v>-0.5</v>
      </c>
      <c r="D61" s="159" t="n">
        <v>98.6</v>
      </c>
      <c r="E61" s="160" t="n">
        <v>-2.8</v>
      </c>
      <c r="F61" s="159" t="n">
        <v>104.8</v>
      </c>
      <c r="G61" s="159" t="n">
        <v>0.3</v>
      </c>
      <c r="H61" s="164" t="n">
        <v>83.3</v>
      </c>
      <c r="I61" s="160" t="n">
        <v>-13.3</v>
      </c>
      <c r="J61" s="164" t="n">
        <v>102.2</v>
      </c>
      <c r="K61" s="160" t="n">
        <v>2</v>
      </c>
      <c r="L61" s="159" t="n">
        <v>94.6</v>
      </c>
      <c r="M61" s="160" t="n">
        <v>-3.6</v>
      </c>
      <c r="N61" s="159" t="n">
        <v>102.2</v>
      </c>
      <c r="O61" s="159" t="n">
        <v>1.9</v>
      </c>
      <c r="P61" s="164" t="n">
        <v>83.6</v>
      </c>
      <c r="Q61" s="160" t="n">
        <v>-6.9</v>
      </c>
      <c r="R61" s="159" t="n">
        <v>105.2</v>
      </c>
      <c r="S61" s="160" t="n">
        <v>1.6</v>
      </c>
      <c r="T61" s="159" t="n">
        <v>98.2</v>
      </c>
      <c r="U61" s="160" t="n">
        <v>-2.1</v>
      </c>
      <c r="V61" s="164" t="n">
        <v>82.3</v>
      </c>
      <c r="W61" s="159" t="n">
        <v>-4.6</v>
      </c>
      <c r="X61" s="164" t="n">
        <v>105.4</v>
      </c>
      <c r="Y61" s="160" t="n">
        <v>4.7</v>
      </c>
      <c r="Z61" s="149"/>
      <c r="AA61" s="150"/>
    </row>
    <row r="62" customFormat="false" ht="16.5" hidden="false" customHeight="true" outlineLevel="0" collapsed="false">
      <c r="A62" s="179" t="s">
        <v>120</v>
      </c>
      <c r="B62" s="177" t="n">
        <v>100.4</v>
      </c>
      <c r="C62" s="176" t="n">
        <v>-0.4</v>
      </c>
      <c r="D62" s="177" t="n">
        <v>98</v>
      </c>
      <c r="E62" s="176" t="n">
        <v>-3.8</v>
      </c>
      <c r="F62" s="177" t="n">
        <v>104.4</v>
      </c>
      <c r="G62" s="177" t="n">
        <v>0.4</v>
      </c>
      <c r="H62" s="175" t="n">
        <v>83.9</v>
      </c>
      <c r="I62" s="176" t="n">
        <v>-13.4</v>
      </c>
      <c r="J62" s="175" t="n">
        <v>104.2</v>
      </c>
      <c r="K62" s="176" t="n">
        <v>5.5</v>
      </c>
      <c r="L62" s="177" t="n">
        <v>94.1</v>
      </c>
      <c r="M62" s="176" t="n">
        <v>-4.7</v>
      </c>
      <c r="N62" s="177" t="n">
        <v>103</v>
      </c>
      <c r="O62" s="177" t="n">
        <v>7.2</v>
      </c>
      <c r="P62" s="175" t="n">
        <v>81.9</v>
      </c>
      <c r="Q62" s="176" t="n">
        <v>-11</v>
      </c>
      <c r="R62" s="177" t="n">
        <v>106.1</v>
      </c>
      <c r="S62" s="176" t="n">
        <v>3.2</v>
      </c>
      <c r="T62" s="177" t="n">
        <v>98.6</v>
      </c>
      <c r="U62" s="176" t="n">
        <v>-1.8</v>
      </c>
      <c r="V62" s="175" t="n">
        <v>82.1</v>
      </c>
      <c r="W62" s="177" t="n">
        <v>-4.9</v>
      </c>
      <c r="X62" s="175" t="n">
        <v>106</v>
      </c>
      <c r="Y62" s="176" t="n">
        <v>5.1</v>
      </c>
      <c r="Z62" s="149"/>
      <c r="AA62" s="150"/>
    </row>
    <row r="63" customFormat="false" ht="16.5" hidden="false" customHeight="true" outlineLevel="0" collapsed="false">
      <c r="A63" s="188" t="s">
        <v>121</v>
      </c>
      <c r="B63" s="180" t="n">
        <v>100.2</v>
      </c>
      <c r="C63" s="181" t="n">
        <v>-0.1</v>
      </c>
      <c r="D63" s="180" t="n">
        <v>98.3</v>
      </c>
      <c r="E63" s="181" t="n">
        <v>-3.6</v>
      </c>
      <c r="F63" s="180" t="n">
        <v>104.2</v>
      </c>
      <c r="G63" s="181" t="n">
        <v>0.1</v>
      </c>
      <c r="H63" s="180" t="n">
        <v>84.4</v>
      </c>
      <c r="I63" s="181" t="n">
        <v>-12.1</v>
      </c>
      <c r="J63" s="180" t="n">
        <v>105.1</v>
      </c>
      <c r="K63" s="181" t="n">
        <v>4.8</v>
      </c>
      <c r="L63" s="180" t="n">
        <v>93.7</v>
      </c>
      <c r="M63" s="181" t="n">
        <v>-4.1</v>
      </c>
      <c r="N63" s="180" t="n">
        <v>102.7</v>
      </c>
      <c r="O63" s="181" t="n">
        <v>7.4</v>
      </c>
      <c r="P63" s="180" t="n">
        <v>82.5</v>
      </c>
      <c r="Q63" s="181" t="n">
        <v>-6.4</v>
      </c>
      <c r="R63" s="180" t="n">
        <v>105.7</v>
      </c>
      <c r="S63" s="181" t="n">
        <v>3.3</v>
      </c>
      <c r="T63" s="180" t="n">
        <v>99.2</v>
      </c>
      <c r="U63" s="181" t="n">
        <v>-0.7</v>
      </c>
      <c r="V63" s="180" t="n">
        <v>82.1</v>
      </c>
      <c r="W63" s="181" t="n">
        <v>-4.9</v>
      </c>
      <c r="X63" s="180" t="n">
        <v>105.2</v>
      </c>
      <c r="Y63" s="181" t="n">
        <v>5.2</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98.8</v>
      </c>
      <c r="C13" s="172" t="n">
        <v>-0.8</v>
      </c>
      <c r="D13" s="173" t="n">
        <v>88.5</v>
      </c>
      <c r="E13" s="172" t="n">
        <v>-13.5</v>
      </c>
      <c r="F13" s="171" t="n">
        <v>100.8</v>
      </c>
      <c r="G13" s="173" t="n">
        <v>1</v>
      </c>
      <c r="H13" s="171" t="n">
        <v>110.3</v>
      </c>
      <c r="I13" s="172" t="n">
        <v>11.1</v>
      </c>
      <c r="J13" s="171" t="n">
        <v>99.3</v>
      </c>
      <c r="K13" s="172" t="n">
        <v>0.3</v>
      </c>
      <c r="L13" s="173" t="n">
        <v>92.9</v>
      </c>
      <c r="M13" s="172" t="n">
        <v>-7.7</v>
      </c>
      <c r="N13" s="171" t="n">
        <v>100.6</v>
      </c>
      <c r="O13" s="173" t="n">
        <v>-0.8</v>
      </c>
      <c r="P13" s="171" t="n">
        <v>111.3</v>
      </c>
      <c r="Q13" s="172" t="n">
        <v>0.3</v>
      </c>
      <c r="R13" s="171" t="n">
        <v>101</v>
      </c>
      <c r="S13" s="172" t="n">
        <v>-2.1</v>
      </c>
      <c r="T13" s="173" t="n">
        <v>103.8</v>
      </c>
      <c r="U13" s="172" t="n">
        <v>36.2</v>
      </c>
      <c r="V13" s="171" t="n">
        <v>99.4</v>
      </c>
      <c r="W13" s="173" t="n">
        <v>-0.7</v>
      </c>
      <c r="X13" s="171" t="n">
        <v>94</v>
      </c>
      <c r="Y13" s="172" t="n">
        <v>-6</v>
      </c>
      <c r="Z13" s="149"/>
      <c r="AA13" s="150"/>
    </row>
    <row r="14" customFormat="false" ht="16.5" hidden="false" customHeight="true" outlineLevel="0" collapsed="false">
      <c r="A14" s="174" t="s">
        <v>110</v>
      </c>
      <c r="B14" s="164" t="n">
        <v>98.6</v>
      </c>
      <c r="C14" s="160" t="n">
        <v>-2.8</v>
      </c>
      <c r="D14" s="159" t="n">
        <v>88.1</v>
      </c>
      <c r="E14" s="160" t="n">
        <v>-15.3</v>
      </c>
      <c r="F14" s="164" t="n">
        <v>101.6</v>
      </c>
      <c r="G14" s="159" t="n">
        <v>-0.4</v>
      </c>
      <c r="H14" s="164" t="n">
        <v>97.4</v>
      </c>
      <c r="I14" s="160" t="n">
        <v>-3.1</v>
      </c>
      <c r="J14" s="164" t="n">
        <v>102.9</v>
      </c>
      <c r="K14" s="160" t="n">
        <v>0.9</v>
      </c>
      <c r="L14" s="159" t="n">
        <v>95</v>
      </c>
      <c r="M14" s="160" t="n">
        <v>-1.8</v>
      </c>
      <c r="N14" s="164" t="n">
        <v>104.8</v>
      </c>
      <c r="O14" s="159" t="n">
        <v>2.4</v>
      </c>
      <c r="P14" s="164" t="n">
        <v>110.9</v>
      </c>
      <c r="Q14" s="160" t="n">
        <v>7.3</v>
      </c>
      <c r="R14" s="164" t="n">
        <v>96.9</v>
      </c>
      <c r="S14" s="160" t="n">
        <v>-2.5</v>
      </c>
      <c r="T14" s="159" t="n">
        <v>111.6</v>
      </c>
      <c r="U14" s="160" t="n">
        <v>9.5</v>
      </c>
      <c r="V14" s="164" t="n">
        <v>82.6</v>
      </c>
      <c r="W14" s="159" t="n">
        <v>-16.5</v>
      </c>
      <c r="X14" s="164" t="n">
        <v>91</v>
      </c>
      <c r="Y14" s="160" t="n">
        <v>-12.6</v>
      </c>
      <c r="Z14" s="149"/>
      <c r="AA14" s="150"/>
    </row>
    <row r="15" customFormat="false" ht="16.5" hidden="false" customHeight="true" outlineLevel="0" collapsed="false">
      <c r="A15" s="174" t="s">
        <v>111</v>
      </c>
      <c r="B15" s="164" t="n">
        <v>101.3</v>
      </c>
      <c r="C15" s="160" t="n">
        <v>-1.1</v>
      </c>
      <c r="D15" s="159" t="n">
        <v>94.3</v>
      </c>
      <c r="E15" s="160" t="n">
        <v>-13.4</v>
      </c>
      <c r="F15" s="164" t="n">
        <v>103.9</v>
      </c>
      <c r="G15" s="159" t="n">
        <v>1.2</v>
      </c>
      <c r="H15" s="164" t="n">
        <v>100.1</v>
      </c>
      <c r="I15" s="160" t="n">
        <v>0.3</v>
      </c>
      <c r="J15" s="164" t="n">
        <v>97.5</v>
      </c>
      <c r="K15" s="160" t="n">
        <v>-2.3</v>
      </c>
      <c r="L15" s="159" t="n">
        <v>92.3</v>
      </c>
      <c r="M15" s="160" t="n">
        <v>-5.1</v>
      </c>
      <c r="N15" s="164" t="n">
        <v>92.6</v>
      </c>
      <c r="O15" s="159" t="n">
        <v>-10.5</v>
      </c>
      <c r="P15" s="164" t="n">
        <v>109.7</v>
      </c>
      <c r="Q15" s="160" t="n">
        <v>2</v>
      </c>
      <c r="R15" s="164" t="n">
        <v>101.2</v>
      </c>
      <c r="S15" s="160" t="n">
        <v>0.2</v>
      </c>
      <c r="T15" s="159" t="n">
        <v>129.3</v>
      </c>
      <c r="U15" s="160" t="n">
        <v>20.3</v>
      </c>
      <c r="V15" s="164" t="n">
        <v>106.9</v>
      </c>
      <c r="W15" s="159" t="n">
        <v>9.9</v>
      </c>
      <c r="X15" s="164" t="n">
        <v>93.8</v>
      </c>
      <c r="Y15" s="160" t="n">
        <v>-8.9</v>
      </c>
      <c r="Z15" s="149"/>
      <c r="AA15" s="150"/>
    </row>
    <row r="16" customFormat="false" ht="16.5" hidden="false" customHeight="true" outlineLevel="0" collapsed="false">
      <c r="A16" s="174" t="s">
        <v>112</v>
      </c>
      <c r="B16" s="164" t="n">
        <v>104.2</v>
      </c>
      <c r="C16" s="160" t="n">
        <v>1.5</v>
      </c>
      <c r="D16" s="159" t="n">
        <v>102.9</v>
      </c>
      <c r="E16" s="160" t="n">
        <v>-4.4</v>
      </c>
      <c r="F16" s="164" t="n">
        <v>107.8</v>
      </c>
      <c r="G16" s="159" t="n">
        <v>2.7</v>
      </c>
      <c r="H16" s="164" t="n">
        <v>106.9</v>
      </c>
      <c r="I16" s="160" t="n">
        <v>5.5</v>
      </c>
      <c r="J16" s="164" t="n">
        <v>103.8</v>
      </c>
      <c r="K16" s="160" t="n">
        <v>4</v>
      </c>
      <c r="L16" s="159" t="n">
        <v>96.4</v>
      </c>
      <c r="M16" s="160" t="n">
        <v>-0.2</v>
      </c>
      <c r="N16" s="164" t="n">
        <v>109.1</v>
      </c>
      <c r="O16" s="159" t="n">
        <v>3.8</v>
      </c>
      <c r="P16" s="164" t="n">
        <v>112.4</v>
      </c>
      <c r="Q16" s="160" t="n">
        <v>5.7</v>
      </c>
      <c r="R16" s="164" t="n">
        <v>101.6</v>
      </c>
      <c r="S16" s="160" t="n">
        <v>2.4</v>
      </c>
      <c r="T16" s="159" t="n">
        <v>119.1</v>
      </c>
      <c r="U16" s="160" t="n">
        <v>19.2</v>
      </c>
      <c r="V16" s="164" t="n">
        <v>102.6</v>
      </c>
      <c r="W16" s="159" t="n">
        <v>4</v>
      </c>
      <c r="X16" s="164" t="n">
        <v>92</v>
      </c>
      <c r="Y16" s="160" t="n">
        <v>-11.6</v>
      </c>
      <c r="Z16" s="149"/>
      <c r="AA16" s="150"/>
    </row>
    <row r="17" customFormat="false" ht="16.5" hidden="false" customHeight="true" outlineLevel="0" collapsed="false">
      <c r="A17" s="174" t="s">
        <v>113</v>
      </c>
      <c r="B17" s="164" t="n">
        <v>100.3</v>
      </c>
      <c r="C17" s="160" t="n">
        <v>-1.9</v>
      </c>
      <c r="D17" s="159" t="n">
        <v>90.3</v>
      </c>
      <c r="E17" s="160" t="n">
        <v>-16.1</v>
      </c>
      <c r="F17" s="164" t="n">
        <v>104</v>
      </c>
      <c r="G17" s="159" t="n">
        <v>0.7</v>
      </c>
      <c r="H17" s="164" t="n">
        <v>100.6</v>
      </c>
      <c r="I17" s="160" t="n">
        <v>1.2</v>
      </c>
      <c r="J17" s="164" t="n">
        <v>103.2</v>
      </c>
      <c r="K17" s="160" t="n">
        <v>2.3</v>
      </c>
      <c r="L17" s="159" t="n">
        <v>97</v>
      </c>
      <c r="M17" s="160" t="n">
        <v>-4.5</v>
      </c>
      <c r="N17" s="164" t="n">
        <v>102.7</v>
      </c>
      <c r="O17" s="159" t="n">
        <v>2.1</v>
      </c>
      <c r="P17" s="164" t="n">
        <v>112.7</v>
      </c>
      <c r="Q17" s="160" t="n">
        <v>1.9</v>
      </c>
      <c r="R17" s="164" t="n">
        <v>99</v>
      </c>
      <c r="S17" s="160" t="n">
        <v>-1.8</v>
      </c>
      <c r="T17" s="159" t="n">
        <v>105.7</v>
      </c>
      <c r="U17" s="160" t="n">
        <v>14.9</v>
      </c>
      <c r="V17" s="164" t="n">
        <v>90.1</v>
      </c>
      <c r="W17" s="159" t="n">
        <v>-8.2</v>
      </c>
      <c r="X17" s="164" t="n">
        <v>92.9</v>
      </c>
      <c r="Y17" s="160" t="n">
        <v>-7.9</v>
      </c>
      <c r="Z17" s="149"/>
      <c r="AA17" s="150"/>
    </row>
    <row r="18" customFormat="false" ht="16.5" hidden="false" customHeight="true" outlineLevel="0" collapsed="false">
      <c r="A18" s="174" t="s">
        <v>114</v>
      </c>
      <c r="B18" s="175" t="n">
        <v>91.5</v>
      </c>
      <c r="C18" s="176" t="n">
        <v>-1.5</v>
      </c>
      <c r="D18" s="177" t="n">
        <v>80.9</v>
      </c>
      <c r="E18" s="176" t="n">
        <v>-2.5</v>
      </c>
      <c r="F18" s="175" t="n">
        <v>92.2</v>
      </c>
      <c r="G18" s="177" t="n">
        <v>-1</v>
      </c>
      <c r="H18" s="175" t="n">
        <v>93.9</v>
      </c>
      <c r="I18" s="176" t="n">
        <v>-3</v>
      </c>
      <c r="J18" s="175" t="n">
        <v>93.6</v>
      </c>
      <c r="K18" s="176" t="n">
        <v>-0.3</v>
      </c>
      <c r="L18" s="177" t="n">
        <v>91.6</v>
      </c>
      <c r="M18" s="176" t="n">
        <v>-3.6</v>
      </c>
      <c r="N18" s="175" t="n">
        <v>90.5</v>
      </c>
      <c r="O18" s="177" t="n">
        <v>-9.3</v>
      </c>
      <c r="P18" s="175" t="n">
        <v>108.3</v>
      </c>
      <c r="Q18" s="176" t="n">
        <v>-2.1</v>
      </c>
      <c r="R18" s="175" t="n">
        <v>91.3</v>
      </c>
      <c r="S18" s="176" t="n">
        <v>-1</v>
      </c>
      <c r="T18" s="177" t="n">
        <v>100.5</v>
      </c>
      <c r="U18" s="176" t="n">
        <v>10.4</v>
      </c>
      <c r="V18" s="175" t="n">
        <v>91.4</v>
      </c>
      <c r="W18" s="177" t="n">
        <v>-2</v>
      </c>
      <c r="X18" s="175" t="n">
        <v>87.9</v>
      </c>
      <c r="Y18" s="176" t="n">
        <v>-4.6</v>
      </c>
      <c r="Z18" s="149"/>
      <c r="AA18" s="150"/>
    </row>
    <row r="19" customFormat="false" ht="16.5" hidden="false" customHeight="true" outlineLevel="0" collapsed="false">
      <c r="A19" s="170" t="s">
        <v>115</v>
      </c>
      <c r="B19" s="164" t="n">
        <v>100.2</v>
      </c>
      <c r="C19" s="160" t="n">
        <v>-0.3</v>
      </c>
      <c r="D19" s="159" t="n">
        <v>96.9</v>
      </c>
      <c r="E19" s="160" t="n">
        <v>-2.5</v>
      </c>
      <c r="F19" s="164" t="n">
        <v>103.6</v>
      </c>
      <c r="G19" s="159" t="n">
        <v>0.1</v>
      </c>
      <c r="H19" s="164" t="n">
        <v>101.2</v>
      </c>
      <c r="I19" s="160" t="n">
        <v>5.4</v>
      </c>
      <c r="J19" s="164" t="n">
        <v>99</v>
      </c>
      <c r="K19" s="160" t="n">
        <v>-0.7</v>
      </c>
      <c r="L19" s="159" t="n">
        <v>92.5</v>
      </c>
      <c r="M19" s="160" t="n">
        <v>-1</v>
      </c>
      <c r="N19" s="164" t="n">
        <v>98.6</v>
      </c>
      <c r="O19" s="159" t="n">
        <v>0.6</v>
      </c>
      <c r="P19" s="164" t="n">
        <v>107.2</v>
      </c>
      <c r="Q19" s="160" t="n">
        <v>1.5</v>
      </c>
      <c r="R19" s="164" t="n">
        <v>100.6</v>
      </c>
      <c r="S19" s="160" t="n">
        <v>3.5</v>
      </c>
      <c r="T19" s="159" t="n">
        <v>112.7</v>
      </c>
      <c r="U19" s="160" t="n">
        <v>-2.4</v>
      </c>
      <c r="V19" s="164" t="n">
        <v>85.4</v>
      </c>
      <c r="W19" s="159" t="n">
        <v>-4.7</v>
      </c>
      <c r="X19" s="164" t="n">
        <v>91.9</v>
      </c>
      <c r="Y19" s="160" t="n">
        <v>-4.6</v>
      </c>
      <c r="Z19" s="149"/>
      <c r="AA19" s="150"/>
    </row>
    <row r="20" customFormat="false" ht="16.5" hidden="false" customHeight="true" outlineLevel="0" collapsed="false">
      <c r="A20" s="178" t="s">
        <v>116</v>
      </c>
      <c r="B20" s="164" t="n">
        <v>100.2</v>
      </c>
      <c r="C20" s="160" t="n">
        <v>0</v>
      </c>
      <c r="D20" s="159" t="n">
        <v>94.9</v>
      </c>
      <c r="E20" s="160" t="n">
        <v>-4.4</v>
      </c>
      <c r="F20" s="164" t="n">
        <v>103.6</v>
      </c>
      <c r="G20" s="159" t="n">
        <v>0.3</v>
      </c>
      <c r="H20" s="164" t="n">
        <v>103.7</v>
      </c>
      <c r="I20" s="160" t="n">
        <v>2</v>
      </c>
      <c r="J20" s="164" t="n">
        <v>100.1</v>
      </c>
      <c r="K20" s="160" t="n">
        <v>-0.1</v>
      </c>
      <c r="L20" s="159" t="n">
        <v>88.9</v>
      </c>
      <c r="M20" s="160" t="n">
        <v>-0.4</v>
      </c>
      <c r="N20" s="164" t="n">
        <v>98.4</v>
      </c>
      <c r="O20" s="159" t="n">
        <v>4.3</v>
      </c>
      <c r="P20" s="164" t="n">
        <v>113.6</v>
      </c>
      <c r="Q20" s="160" t="n">
        <v>8.1</v>
      </c>
      <c r="R20" s="164" t="n">
        <v>100.6</v>
      </c>
      <c r="S20" s="160" t="n">
        <v>2.2</v>
      </c>
      <c r="T20" s="159" t="n">
        <v>115.2</v>
      </c>
      <c r="U20" s="160" t="n">
        <v>0.8</v>
      </c>
      <c r="V20" s="164" t="n">
        <v>95.4</v>
      </c>
      <c r="W20" s="159" t="n">
        <v>-2.4</v>
      </c>
      <c r="X20" s="164" t="n">
        <v>92.9</v>
      </c>
      <c r="Y20" s="160" t="n">
        <v>-2.3</v>
      </c>
      <c r="Z20" s="149"/>
      <c r="AA20" s="150"/>
    </row>
    <row r="21" customFormat="false" ht="16.5" hidden="false" customHeight="true" outlineLevel="0" collapsed="false">
      <c r="A21" s="178" t="s">
        <v>117</v>
      </c>
      <c r="B21" s="164" t="n">
        <v>103.5</v>
      </c>
      <c r="C21" s="160" t="n">
        <v>0.7</v>
      </c>
      <c r="D21" s="159" t="n">
        <v>97.4</v>
      </c>
      <c r="E21" s="160" t="n">
        <v>-0.7</v>
      </c>
      <c r="F21" s="164" t="n">
        <v>106.5</v>
      </c>
      <c r="G21" s="159" t="n">
        <v>0.2</v>
      </c>
      <c r="H21" s="164" t="n">
        <v>112.4</v>
      </c>
      <c r="I21" s="160" t="n">
        <v>5.4</v>
      </c>
      <c r="J21" s="164" t="n">
        <v>106.8</v>
      </c>
      <c r="K21" s="160" t="n">
        <v>9.4</v>
      </c>
      <c r="L21" s="159" t="n">
        <v>95.1</v>
      </c>
      <c r="M21" s="160" t="n">
        <v>-1.8</v>
      </c>
      <c r="N21" s="164" t="n">
        <v>99.4</v>
      </c>
      <c r="O21" s="159" t="n">
        <v>-0.5</v>
      </c>
      <c r="P21" s="164" t="n">
        <v>107</v>
      </c>
      <c r="Q21" s="160" t="n">
        <v>-7.8</v>
      </c>
      <c r="R21" s="164" t="n">
        <v>104.5</v>
      </c>
      <c r="S21" s="160" t="n">
        <v>2.8</v>
      </c>
      <c r="T21" s="159" t="n">
        <v>121.5</v>
      </c>
      <c r="U21" s="160" t="n">
        <v>3.9</v>
      </c>
      <c r="V21" s="164" t="n">
        <v>98.7</v>
      </c>
      <c r="W21" s="159" t="n">
        <v>2.9</v>
      </c>
      <c r="X21" s="164" t="n">
        <v>92.7</v>
      </c>
      <c r="Y21" s="160" t="n">
        <v>-1.7</v>
      </c>
      <c r="Z21" s="149"/>
      <c r="AA21" s="150"/>
    </row>
    <row r="22" customFormat="false" ht="16.5" hidden="false" customHeight="true" outlineLevel="0" collapsed="false">
      <c r="A22" s="178" t="s">
        <v>118</v>
      </c>
      <c r="B22" s="164" t="n">
        <v>96.8</v>
      </c>
      <c r="C22" s="160" t="n">
        <v>1</v>
      </c>
      <c r="D22" s="159" t="n">
        <v>89.8</v>
      </c>
      <c r="E22" s="160" t="n">
        <v>0.7</v>
      </c>
      <c r="F22" s="164" t="n">
        <v>97.2</v>
      </c>
      <c r="G22" s="159" t="n">
        <v>0.8</v>
      </c>
      <c r="H22" s="164" t="n">
        <v>104.5</v>
      </c>
      <c r="I22" s="160" t="n">
        <v>-0.2</v>
      </c>
      <c r="J22" s="164" t="n">
        <v>101.5</v>
      </c>
      <c r="K22" s="160" t="n">
        <v>5.3</v>
      </c>
      <c r="L22" s="159" t="n">
        <v>90.4</v>
      </c>
      <c r="M22" s="160" t="n">
        <v>0.8</v>
      </c>
      <c r="N22" s="164" t="n">
        <v>104.5</v>
      </c>
      <c r="O22" s="159" t="n">
        <v>8.3</v>
      </c>
      <c r="P22" s="164" t="n">
        <v>106</v>
      </c>
      <c r="Q22" s="160" t="n">
        <v>-0.7</v>
      </c>
      <c r="R22" s="164" t="n">
        <v>97.7</v>
      </c>
      <c r="S22" s="160" t="n">
        <v>3.8</v>
      </c>
      <c r="T22" s="159" t="n">
        <v>117.2</v>
      </c>
      <c r="U22" s="160" t="n">
        <v>-1.8</v>
      </c>
      <c r="V22" s="164" t="n">
        <v>93.2</v>
      </c>
      <c r="W22" s="159" t="n">
        <v>-7.7</v>
      </c>
      <c r="X22" s="164" t="n">
        <v>90.3</v>
      </c>
      <c r="Y22" s="160" t="n">
        <v>-1.4</v>
      </c>
      <c r="Z22" s="149"/>
      <c r="AA22" s="150"/>
    </row>
    <row r="23" customFormat="false" ht="16.5" hidden="false" customHeight="true" outlineLevel="0" collapsed="false">
      <c r="A23" s="178" t="s">
        <v>119</v>
      </c>
      <c r="B23" s="164" t="n">
        <v>102.5</v>
      </c>
      <c r="C23" s="160" t="n">
        <v>-1.3</v>
      </c>
      <c r="D23" s="159" t="n">
        <v>96.2</v>
      </c>
      <c r="E23" s="160" t="n">
        <v>-4.6</v>
      </c>
      <c r="F23" s="164" t="n">
        <v>105.3</v>
      </c>
      <c r="G23" s="159" t="n">
        <v>-1.1</v>
      </c>
      <c r="H23" s="164" t="n">
        <v>99.9</v>
      </c>
      <c r="I23" s="160" t="n">
        <v>-6.7</v>
      </c>
      <c r="J23" s="164" t="n">
        <v>104.3</v>
      </c>
      <c r="K23" s="160" t="n">
        <v>-0.2</v>
      </c>
      <c r="L23" s="159" t="n">
        <v>93.5</v>
      </c>
      <c r="M23" s="160" t="n">
        <v>0.9</v>
      </c>
      <c r="N23" s="164" t="n">
        <v>103.4</v>
      </c>
      <c r="O23" s="159" t="n">
        <v>-2.2</v>
      </c>
      <c r="P23" s="164" t="n">
        <v>111.1</v>
      </c>
      <c r="Q23" s="160" t="n">
        <v>-1.9</v>
      </c>
      <c r="R23" s="164" t="n">
        <v>103.5</v>
      </c>
      <c r="S23" s="160" t="n">
        <v>0.1</v>
      </c>
      <c r="T23" s="159" t="n">
        <v>127.2</v>
      </c>
      <c r="U23" s="160" t="n">
        <v>0.9</v>
      </c>
      <c r="V23" s="164" t="n">
        <v>96</v>
      </c>
      <c r="W23" s="159" t="n">
        <v>0.7</v>
      </c>
      <c r="X23" s="164" t="n">
        <v>91.3</v>
      </c>
      <c r="Y23" s="160" t="n">
        <v>-4.7</v>
      </c>
      <c r="Z23" s="149"/>
      <c r="AA23" s="150"/>
    </row>
    <row r="24" customFormat="false" ht="16.5" hidden="false" customHeight="true" outlineLevel="0" collapsed="false">
      <c r="A24" s="179" t="s">
        <v>120</v>
      </c>
      <c r="B24" s="175" t="n">
        <v>103.9</v>
      </c>
      <c r="C24" s="176" t="n">
        <v>1.9</v>
      </c>
      <c r="D24" s="177" t="n">
        <v>98.8</v>
      </c>
      <c r="E24" s="176" t="n">
        <v>7.2</v>
      </c>
      <c r="F24" s="175" t="n">
        <v>107.3</v>
      </c>
      <c r="G24" s="177" t="n">
        <v>1.2</v>
      </c>
      <c r="H24" s="175" t="n">
        <v>111</v>
      </c>
      <c r="I24" s="176" t="n">
        <v>7</v>
      </c>
      <c r="J24" s="175" t="n">
        <v>107.2</v>
      </c>
      <c r="K24" s="176" t="n">
        <v>3.1</v>
      </c>
      <c r="L24" s="177" t="n">
        <v>92</v>
      </c>
      <c r="M24" s="176" t="n">
        <v>-1.1</v>
      </c>
      <c r="N24" s="175" t="n">
        <v>106</v>
      </c>
      <c r="O24" s="177" t="n">
        <v>1.4</v>
      </c>
      <c r="P24" s="175" t="n">
        <v>105.5</v>
      </c>
      <c r="Q24" s="176" t="n">
        <v>-3.7</v>
      </c>
      <c r="R24" s="175" t="n">
        <v>102.3</v>
      </c>
      <c r="S24" s="176" t="n">
        <v>3.5</v>
      </c>
      <c r="T24" s="177" t="n">
        <v>125.7</v>
      </c>
      <c r="U24" s="176" t="n">
        <v>4.7</v>
      </c>
      <c r="V24" s="175" t="n">
        <v>103</v>
      </c>
      <c r="W24" s="177" t="n">
        <v>5.4</v>
      </c>
      <c r="X24" s="175" t="n">
        <v>94.1</v>
      </c>
      <c r="Y24" s="176" t="n">
        <v>-1.5</v>
      </c>
      <c r="Z24" s="149"/>
      <c r="AA24" s="150"/>
    </row>
    <row r="25" customFormat="false" ht="16.5" hidden="false" customHeight="true" outlineLevel="0" collapsed="false">
      <c r="A25" s="174" t="s">
        <v>121</v>
      </c>
      <c r="B25" s="180" t="n">
        <v>96.6</v>
      </c>
      <c r="C25" s="181" t="n">
        <v>-2.2</v>
      </c>
      <c r="D25" s="180" t="n">
        <v>90.7</v>
      </c>
      <c r="E25" s="181" t="n">
        <v>2.5</v>
      </c>
      <c r="F25" s="180" t="n">
        <v>96.9</v>
      </c>
      <c r="G25" s="181" t="n">
        <v>-3.9</v>
      </c>
      <c r="H25" s="180" t="n">
        <v>104.7</v>
      </c>
      <c r="I25" s="181" t="n">
        <v>-5.1</v>
      </c>
      <c r="J25" s="180" t="n">
        <v>104.4</v>
      </c>
      <c r="K25" s="181" t="n">
        <v>5.1</v>
      </c>
      <c r="L25" s="180" t="n">
        <v>90.2</v>
      </c>
      <c r="M25" s="181" t="n">
        <v>-2.9</v>
      </c>
      <c r="N25" s="180" t="n">
        <v>105.3</v>
      </c>
      <c r="O25" s="181" t="n">
        <v>4.7</v>
      </c>
      <c r="P25" s="180" t="n">
        <v>113.5</v>
      </c>
      <c r="Q25" s="181" t="n">
        <v>2</v>
      </c>
      <c r="R25" s="180" t="n">
        <v>102.2</v>
      </c>
      <c r="S25" s="181" t="n">
        <v>1.2</v>
      </c>
      <c r="T25" s="180" t="n">
        <v>97.5</v>
      </c>
      <c r="U25" s="181" t="n">
        <v>-6.1</v>
      </c>
      <c r="V25" s="180" t="n">
        <v>90.7</v>
      </c>
      <c r="W25" s="181" t="n">
        <v>-8.8</v>
      </c>
      <c r="X25" s="180" t="n">
        <v>87.7</v>
      </c>
      <c r="Y25" s="181" t="n">
        <v>-6.7</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0.8</v>
      </c>
      <c r="C32" s="172" t="n">
        <v>0</v>
      </c>
      <c r="D32" s="173" t="n">
        <v>111.8</v>
      </c>
      <c r="E32" s="172" t="n">
        <v>46.7</v>
      </c>
      <c r="F32" s="171" t="n">
        <v>110.1</v>
      </c>
      <c r="G32" s="173" t="n">
        <v>-1.4</v>
      </c>
      <c r="H32" s="171" t="n">
        <v>86.4</v>
      </c>
      <c r="I32" s="172" t="n">
        <v>4.7</v>
      </c>
      <c r="J32" s="171" t="n">
        <v>87.9</v>
      </c>
      <c r="K32" s="172" t="n">
        <v>-9</v>
      </c>
      <c r="L32" s="173" t="n">
        <v>73.6</v>
      </c>
      <c r="M32" s="172" t="n">
        <v>-33</v>
      </c>
      <c r="N32" s="171" t="n">
        <v>100</v>
      </c>
      <c r="O32" s="173" t="n">
        <v>23.6</v>
      </c>
      <c r="P32" s="171" t="n">
        <v>151.7</v>
      </c>
      <c r="Q32" s="172" t="n">
        <v>19</v>
      </c>
      <c r="R32" s="171" t="n">
        <v>104.5</v>
      </c>
      <c r="S32" s="172" t="n">
        <v>2.6</v>
      </c>
      <c r="T32" s="173" t="n">
        <v>145.5</v>
      </c>
      <c r="U32" s="172" t="n">
        <v>168.9</v>
      </c>
      <c r="V32" s="171" t="n">
        <v>36.7</v>
      </c>
      <c r="W32" s="173" t="n">
        <v>-58.1</v>
      </c>
      <c r="X32" s="171" t="n">
        <v>67.7</v>
      </c>
      <c r="Y32" s="172" t="n">
        <v>-12.9</v>
      </c>
      <c r="Z32" s="149"/>
      <c r="AA32" s="150"/>
    </row>
    <row r="33" customFormat="false" ht="16.5" hidden="false" customHeight="true" outlineLevel="0" collapsed="false">
      <c r="A33" s="174" t="s">
        <v>110</v>
      </c>
      <c r="B33" s="164" t="n">
        <v>106.1</v>
      </c>
      <c r="C33" s="160" t="n">
        <v>3</v>
      </c>
      <c r="D33" s="159" t="n">
        <v>125</v>
      </c>
      <c r="E33" s="160" t="n">
        <v>55.7</v>
      </c>
      <c r="F33" s="164" t="n">
        <v>107.7</v>
      </c>
      <c r="G33" s="159" t="n">
        <v>-3.1</v>
      </c>
      <c r="H33" s="164" t="n">
        <v>73.8</v>
      </c>
      <c r="I33" s="160" t="n">
        <v>-10.5</v>
      </c>
      <c r="J33" s="164" t="n">
        <v>102.2</v>
      </c>
      <c r="K33" s="160" t="n">
        <v>1.9</v>
      </c>
      <c r="L33" s="159" t="n">
        <v>95.8</v>
      </c>
      <c r="M33" s="160" t="n">
        <v>-3.8</v>
      </c>
      <c r="N33" s="164" t="n">
        <v>77.7</v>
      </c>
      <c r="O33" s="159" t="n">
        <v>10.7</v>
      </c>
      <c r="P33" s="164" t="n">
        <v>153.3</v>
      </c>
      <c r="Q33" s="160" t="n">
        <v>12.2</v>
      </c>
      <c r="R33" s="164" t="n">
        <v>103</v>
      </c>
      <c r="S33" s="160" t="n">
        <v>9.2</v>
      </c>
      <c r="T33" s="159" t="n">
        <v>274.5</v>
      </c>
      <c r="U33" s="160" t="n">
        <v>127.6</v>
      </c>
      <c r="V33" s="164" t="n">
        <v>50</v>
      </c>
      <c r="W33" s="159" t="n">
        <v>-63.9</v>
      </c>
      <c r="X33" s="164" t="n">
        <v>70</v>
      </c>
      <c r="Y33" s="160" t="n">
        <v>-21.2</v>
      </c>
      <c r="Z33" s="149"/>
      <c r="AA33" s="150"/>
    </row>
    <row r="34" customFormat="false" ht="16.5" hidden="false" customHeight="true" outlineLevel="0" collapsed="false">
      <c r="A34" s="174" t="s">
        <v>111</v>
      </c>
      <c r="B34" s="164" t="n">
        <v>107.6</v>
      </c>
      <c r="C34" s="160" t="n">
        <v>3.1</v>
      </c>
      <c r="D34" s="159" t="n">
        <v>114.5</v>
      </c>
      <c r="E34" s="160" t="n">
        <v>37.3</v>
      </c>
      <c r="F34" s="164" t="n">
        <v>116.7</v>
      </c>
      <c r="G34" s="159" t="n">
        <v>2.9</v>
      </c>
      <c r="H34" s="164" t="n">
        <v>72.9</v>
      </c>
      <c r="I34" s="160" t="n">
        <v>-11.1</v>
      </c>
      <c r="J34" s="164" t="n">
        <v>83.2</v>
      </c>
      <c r="K34" s="160" t="n">
        <v>-13.9</v>
      </c>
      <c r="L34" s="159" t="n">
        <v>88.9</v>
      </c>
      <c r="M34" s="160" t="n">
        <v>-16.4</v>
      </c>
      <c r="N34" s="164" t="n">
        <v>98.1</v>
      </c>
      <c r="O34" s="159" t="n">
        <v>-1.2</v>
      </c>
      <c r="P34" s="164" t="n">
        <v>151.7</v>
      </c>
      <c r="Q34" s="160" t="n">
        <v>4</v>
      </c>
      <c r="R34" s="164" t="n">
        <v>104.5</v>
      </c>
      <c r="S34" s="160" t="n">
        <v>16.5</v>
      </c>
      <c r="T34" s="159" t="n">
        <v>327.3</v>
      </c>
      <c r="U34" s="160" t="n">
        <v>178.6</v>
      </c>
      <c r="V34" s="164" t="n">
        <v>118.3</v>
      </c>
      <c r="W34" s="159" t="n">
        <v>10.3</v>
      </c>
      <c r="X34" s="164" t="n">
        <v>50.8</v>
      </c>
      <c r="Y34" s="160" t="n">
        <v>-43.9</v>
      </c>
      <c r="Z34" s="149"/>
      <c r="AA34" s="150"/>
    </row>
    <row r="35" customFormat="false" ht="16.5" hidden="false" customHeight="true" outlineLevel="0" collapsed="false">
      <c r="A35" s="174" t="s">
        <v>112</v>
      </c>
      <c r="B35" s="164" t="n">
        <v>109.2</v>
      </c>
      <c r="C35" s="160" t="n">
        <v>1.9</v>
      </c>
      <c r="D35" s="159" t="n">
        <v>139.5</v>
      </c>
      <c r="E35" s="160" t="n">
        <v>60.3</v>
      </c>
      <c r="F35" s="164" t="n">
        <v>119.6</v>
      </c>
      <c r="G35" s="159" t="n">
        <v>4</v>
      </c>
      <c r="H35" s="164" t="n">
        <v>71.5</v>
      </c>
      <c r="I35" s="160" t="n">
        <v>-15.9</v>
      </c>
      <c r="J35" s="164" t="n">
        <v>103.3</v>
      </c>
      <c r="K35" s="160" t="n">
        <v>6.2</v>
      </c>
      <c r="L35" s="159" t="n">
        <v>87.5</v>
      </c>
      <c r="M35" s="160" t="n">
        <v>-21.6</v>
      </c>
      <c r="N35" s="164" t="n">
        <v>116.5</v>
      </c>
      <c r="O35" s="159" t="n">
        <v>7.5</v>
      </c>
      <c r="P35" s="164" t="n">
        <v>150</v>
      </c>
      <c r="Q35" s="160" t="n">
        <v>22.1</v>
      </c>
      <c r="R35" s="164" t="n">
        <v>92.5</v>
      </c>
      <c r="S35" s="160" t="n">
        <v>-17.8</v>
      </c>
      <c r="T35" s="159" t="n">
        <v>158.2</v>
      </c>
      <c r="U35" s="160" t="n">
        <v>73.3</v>
      </c>
      <c r="V35" s="164" t="n">
        <v>126.7</v>
      </c>
      <c r="W35" s="159" t="n">
        <v>32</v>
      </c>
      <c r="X35" s="164" t="n">
        <v>53.1</v>
      </c>
      <c r="Y35" s="160" t="n">
        <v>-47.3</v>
      </c>
      <c r="Z35" s="149"/>
      <c r="AA35" s="150"/>
    </row>
    <row r="36" customFormat="false" ht="16.5" hidden="false" customHeight="true" outlineLevel="0" collapsed="false">
      <c r="A36" s="174" t="s">
        <v>113</v>
      </c>
      <c r="B36" s="164" t="n">
        <v>109.2</v>
      </c>
      <c r="C36" s="160" t="n">
        <v>-1.4</v>
      </c>
      <c r="D36" s="159" t="n">
        <v>101.3</v>
      </c>
      <c r="E36" s="160" t="n">
        <v>0</v>
      </c>
      <c r="F36" s="164" t="n">
        <v>117.3</v>
      </c>
      <c r="G36" s="159" t="n">
        <v>0.5</v>
      </c>
      <c r="H36" s="164" t="n">
        <v>78.5</v>
      </c>
      <c r="I36" s="160" t="n">
        <v>2.9</v>
      </c>
      <c r="J36" s="164" t="n">
        <v>104.4</v>
      </c>
      <c r="K36" s="160" t="n">
        <v>-1.3</v>
      </c>
      <c r="L36" s="159" t="n">
        <v>101.4</v>
      </c>
      <c r="M36" s="160" t="n">
        <v>-26.1</v>
      </c>
      <c r="N36" s="164" t="n">
        <v>114.6</v>
      </c>
      <c r="O36" s="159" t="n">
        <v>21.1</v>
      </c>
      <c r="P36" s="164" t="n">
        <v>148.3</v>
      </c>
      <c r="Q36" s="160" t="n">
        <v>8.6</v>
      </c>
      <c r="R36" s="164" t="n">
        <v>100</v>
      </c>
      <c r="S36" s="160" t="n">
        <v>-4.7</v>
      </c>
      <c r="T36" s="159" t="n">
        <v>209.1</v>
      </c>
      <c r="U36" s="160" t="n">
        <v>150.4</v>
      </c>
      <c r="V36" s="164" t="n">
        <v>60</v>
      </c>
      <c r="W36" s="159" t="n">
        <v>-39.3</v>
      </c>
      <c r="X36" s="164" t="n">
        <v>72.3</v>
      </c>
      <c r="Y36" s="160" t="n">
        <v>-25.5</v>
      </c>
      <c r="Z36" s="149"/>
      <c r="AA36" s="150"/>
    </row>
    <row r="37" customFormat="false" ht="16.5" hidden="false" customHeight="true" outlineLevel="0" collapsed="false">
      <c r="A37" s="174" t="s">
        <v>114</v>
      </c>
      <c r="B37" s="175" t="n">
        <v>99.2</v>
      </c>
      <c r="C37" s="176" t="n">
        <v>0.7</v>
      </c>
      <c r="D37" s="177" t="n">
        <v>75</v>
      </c>
      <c r="E37" s="176" t="n">
        <v>-26</v>
      </c>
      <c r="F37" s="175" t="n">
        <v>107.1</v>
      </c>
      <c r="G37" s="177" t="n">
        <v>2.2</v>
      </c>
      <c r="H37" s="175" t="n">
        <v>72.4</v>
      </c>
      <c r="I37" s="176" t="n">
        <v>-1.9</v>
      </c>
      <c r="J37" s="175" t="n">
        <v>90.5</v>
      </c>
      <c r="K37" s="176" t="n">
        <v>-2</v>
      </c>
      <c r="L37" s="177" t="n">
        <v>93.1</v>
      </c>
      <c r="M37" s="176" t="n">
        <v>4.7</v>
      </c>
      <c r="N37" s="175" t="n">
        <v>86.4</v>
      </c>
      <c r="O37" s="177" t="n">
        <v>-4.3</v>
      </c>
      <c r="P37" s="175" t="n">
        <v>146.7</v>
      </c>
      <c r="Q37" s="176" t="n">
        <v>4.8</v>
      </c>
      <c r="R37" s="175" t="n">
        <v>107.5</v>
      </c>
      <c r="S37" s="176" t="n">
        <v>4.4</v>
      </c>
      <c r="T37" s="177" t="n">
        <v>187.3</v>
      </c>
      <c r="U37" s="176" t="n">
        <v>98.2</v>
      </c>
      <c r="V37" s="175" t="n">
        <v>51.7</v>
      </c>
      <c r="W37" s="177" t="n">
        <v>-26.1</v>
      </c>
      <c r="X37" s="175" t="n">
        <v>61.5</v>
      </c>
      <c r="Y37" s="176" t="n">
        <v>-14.9</v>
      </c>
      <c r="Z37" s="149"/>
      <c r="AA37" s="150"/>
    </row>
    <row r="38" customFormat="false" ht="16.5" hidden="false" customHeight="true" outlineLevel="0" collapsed="false">
      <c r="A38" s="170" t="s">
        <v>115</v>
      </c>
      <c r="B38" s="164" t="n">
        <v>103.8</v>
      </c>
      <c r="C38" s="160" t="n">
        <v>-3.5</v>
      </c>
      <c r="D38" s="159" t="n">
        <v>81.6</v>
      </c>
      <c r="E38" s="160" t="n">
        <v>-54.7</v>
      </c>
      <c r="F38" s="164" t="n">
        <v>117.9</v>
      </c>
      <c r="G38" s="159" t="n">
        <v>3.7</v>
      </c>
      <c r="H38" s="164" t="n">
        <v>84.1</v>
      </c>
      <c r="I38" s="160" t="n">
        <v>24</v>
      </c>
      <c r="J38" s="164" t="n">
        <v>94.1</v>
      </c>
      <c r="K38" s="160" t="n">
        <v>-2.7</v>
      </c>
      <c r="L38" s="159" t="n">
        <v>63.9</v>
      </c>
      <c r="M38" s="160" t="n">
        <v>4.6</v>
      </c>
      <c r="N38" s="164" t="n">
        <v>92.2</v>
      </c>
      <c r="O38" s="159" t="n">
        <v>79</v>
      </c>
      <c r="P38" s="164" t="n">
        <v>150</v>
      </c>
      <c r="Q38" s="160" t="n">
        <v>0</v>
      </c>
      <c r="R38" s="164" t="n">
        <v>107.5</v>
      </c>
      <c r="S38" s="160" t="n">
        <v>12.6</v>
      </c>
      <c r="T38" s="159" t="n">
        <v>176.4</v>
      </c>
      <c r="U38" s="160" t="n">
        <v>-21.8</v>
      </c>
      <c r="V38" s="164" t="n">
        <v>40</v>
      </c>
      <c r="W38" s="159" t="n">
        <v>-45.4</v>
      </c>
      <c r="X38" s="164" t="n">
        <v>63.1</v>
      </c>
      <c r="Y38" s="160" t="n">
        <v>-16.3</v>
      </c>
      <c r="Z38" s="149"/>
      <c r="AA38" s="150"/>
    </row>
    <row r="39" customFormat="false" ht="16.5" hidden="false" customHeight="true" outlineLevel="0" collapsed="false">
      <c r="A39" s="178" t="s">
        <v>116</v>
      </c>
      <c r="B39" s="164" t="n">
        <v>102.3</v>
      </c>
      <c r="C39" s="160" t="n">
        <v>-6.9</v>
      </c>
      <c r="D39" s="159" t="n">
        <v>109.2</v>
      </c>
      <c r="E39" s="160" t="n">
        <v>-36.7</v>
      </c>
      <c r="F39" s="164" t="n">
        <v>116.1</v>
      </c>
      <c r="G39" s="159" t="n">
        <v>-2.9</v>
      </c>
      <c r="H39" s="164" t="n">
        <v>101.9</v>
      </c>
      <c r="I39" s="160" t="n">
        <v>25.3</v>
      </c>
      <c r="J39" s="164" t="n">
        <v>86.4</v>
      </c>
      <c r="K39" s="160" t="n">
        <v>-10.7</v>
      </c>
      <c r="L39" s="159" t="n">
        <v>66.7</v>
      </c>
      <c r="M39" s="160" t="n">
        <v>-12.7</v>
      </c>
      <c r="N39" s="164" t="n">
        <v>91.3</v>
      </c>
      <c r="O39" s="159" t="n">
        <v>17.5</v>
      </c>
      <c r="P39" s="164" t="n">
        <v>130</v>
      </c>
      <c r="Q39" s="160" t="n">
        <v>-29.7</v>
      </c>
      <c r="R39" s="164" t="n">
        <v>106</v>
      </c>
      <c r="S39" s="160" t="n">
        <v>9.3</v>
      </c>
      <c r="T39" s="159" t="n">
        <v>45.5</v>
      </c>
      <c r="U39" s="160" t="n">
        <v>-34.2</v>
      </c>
      <c r="V39" s="164" t="n">
        <v>81.7</v>
      </c>
      <c r="W39" s="159" t="n">
        <v>-22.2</v>
      </c>
      <c r="X39" s="164" t="n">
        <v>70.8</v>
      </c>
      <c r="Y39" s="160" t="n">
        <v>-12.4</v>
      </c>
      <c r="Z39" s="149"/>
      <c r="AA39" s="150"/>
    </row>
    <row r="40" customFormat="false" ht="16.5" hidden="false" customHeight="true" outlineLevel="0" collapsed="false">
      <c r="A40" s="178" t="s">
        <v>117</v>
      </c>
      <c r="B40" s="164" t="n">
        <v>107.6</v>
      </c>
      <c r="C40" s="160" t="n">
        <v>2.2</v>
      </c>
      <c r="D40" s="159" t="n">
        <v>130.3</v>
      </c>
      <c r="E40" s="160" t="n">
        <v>-18.2</v>
      </c>
      <c r="F40" s="164" t="n">
        <v>116.7</v>
      </c>
      <c r="G40" s="159" t="n">
        <v>1.6</v>
      </c>
      <c r="H40" s="164" t="n">
        <v>126.2</v>
      </c>
      <c r="I40" s="160" t="n">
        <v>23.4</v>
      </c>
      <c r="J40" s="164" t="n">
        <v>106.6</v>
      </c>
      <c r="K40" s="160" t="n">
        <v>28.1</v>
      </c>
      <c r="L40" s="159" t="n">
        <v>84.7</v>
      </c>
      <c r="M40" s="160" t="n">
        <v>17.3</v>
      </c>
      <c r="N40" s="164" t="n">
        <v>111.7</v>
      </c>
      <c r="O40" s="159" t="n">
        <v>7.5</v>
      </c>
      <c r="P40" s="164" t="n">
        <v>100</v>
      </c>
      <c r="Q40" s="160" t="n">
        <v>-45.9</v>
      </c>
      <c r="R40" s="164" t="n">
        <v>104.5</v>
      </c>
      <c r="S40" s="160" t="n">
        <v>6.1</v>
      </c>
      <c r="T40" s="159" t="n">
        <v>61.8</v>
      </c>
      <c r="U40" s="160" t="n">
        <v>-43.4</v>
      </c>
      <c r="V40" s="164" t="n">
        <v>61.7</v>
      </c>
      <c r="W40" s="159" t="n">
        <v>32.1</v>
      </c>
      <c r="X40" s="164" t="n">
        <v>66.9</v>
      </c>
      <c r="Y40" s="160" t="n">
        <v>-15.5</v>
      </c>
      <c r="Z40" s="149"/>
      <c r="AA40" s="150"/>
    </row>
    <row r="41" customFormat="false" ht="16.5" hidden="false" customHeight="true" outlineLevel="0" collapsed="false">
      <c r="A41" s="178" t="s">
        <v>118</v>
      </c>
      <c r="B41" s="164" t="n">
        <v>102.3</v>
      </c>
      <c r="C41" s="160" t="n">
        <v>2.3</v>
      </c>
      <c r="D41" s="159" t="n">
        <v>117.1</v>
      </c>
      <c r="E41" s="160" t="n">
        <v>-3.3</v>
      </c>
      <c r="F41" s="164" t="n">
        <v>107.1</v>
      </c>
      <c r="G41" s="159" t="n">
        <v>3.4</v>
      </c>
      <c r="H41" s="164" t="n">
        <v>90.7</v>
      </c>
      <c r="I41" s="160" t="n">
        <v>12.3</v>
      </c>
      <c r="J41" s="164" t="n">
        <v>101.1</v>
      </c>
      <c r="K41" s="160" t="n">
        <v>10</v>
      </c>
      <c r="L41" s="159" t="n">
        <v>84.7</v>
      </c>
      <c r="M41" s="160" t="n">
        <v>5.1</v>
      </c>
      <c r="N41" s="164" t="n">
        <v>130.1</v>
      </c>
      <c r="O41" s="159" t="n">
        <v>28.8</v>
      </c>
      <c r="P41" s="164" t="n">
        <v>126.7</v>
      </c>
      <c r="Q41" s="160" t="n">
        <v>-10.6</v>
      </c>
      <c r="R41" s="164" t="n">
        <v>103</v>
      </c>
      <c r="S41" s="160" t="n">
        <v>1.5</v>
      </c>
      <c r="T41" s="159" t="n">
        <v>192.7</v>
      </c>
      <c r="U41" s="160" t="n">
        <v>0</v>
      </c>
      <c r="V41" s="164" t="n">
        <v>45</v>
      </c>
      <c r="W41" s="159" t="n">
        <v>-65.4</v>
      </c>
      <c r="X41" s="164" t="n">
        <v>60</v>
      </c>
      <c r="Y41" s="160" t="n">
        <v>-15.3</v>
      </c>
      <c r="Z41" s="149"/>
      <c r="AA41" s="150"/>
    </row>
    <row r="42" customFormat="false" ht="16.5" hidden="false" customHeight="true" outlineLevel="0" collapsed="false">
      <c r="A42" s="178" t="s">
        <v>119</v>
      </c>
      <c r="B42" s="164" t="n">
        <v>105.3</v>
      </c>
      <c r="C42" s="160" t="n">
        <v>-1.5</v>
      </c>
      <c r="D42" s="159" t="n">
        <v>143.4</v>
      </c>
      <c r="E42" s="160" t="n">
        <v>-12.1</v>
      </c>
      <c r="F42" s="164" t="n">
        <v>113.7</v>
      </c>
      <c r="G42" s="159" t="n">
        <v>-2.1</v>
      </c>
      <c r="H42" s="164" t="n">
        <v>66.4</v>
      </c>
      <c r="I42" s="160" t="n">
        <v>-12.3</v>
      </c>
      <c r="J42" s="164" t="n">
        <v>101.5</v>
      </c>
      <c r="K42" s="160" t="n">
        <v>4.5</v>
      </c>
      <c r="L42" s="159" t="n">
        <v>75</v>
      </c>
      <c r="M42" s="160" t="n">
        <v>45.9</v>
      </c>
      <c r="N42" s="164" t="n">
        <v>105.8</v>
      </c>
      <c r="O42" s="159" t="n">
        <v>10.1</v>
      </c>
      <c r="P42" s="164" t="n">
        <v>130</v>
      </c>
      <c r="Q42" s="160" t="n">
        <v>-29.1</v>
      </c>
      <c r="R42" s="164" t="n">
        <v>98.5</v>
      </c>
      <c r="S42" s="160" t="n">
        <v>3.1</v>
      </c>
      <c r="T42" s="159" t="n">
        <v>209.1</v>
      </c>
      <c r="U42" s="160" t="n">
        <v>-2.5</v>
      </c>
      <c r="V42" s="164" t="n">
        <v>46.7</v>
      </c>
      <c r="W42" s="159" t="n">
        <v>16.8</v>
      </c>
      <c r="X42" s="164" t="n">
        <v>59.2</v>
      </c>
      <c r="Y42" s="160" t="n">
        <v>-14.5</v>
      </c>
      <c r="Z42" s="149"/>
      <c r="AA42" s="150"/>
    </row>
    <row r="43" customFormat="false" ht="16.5" hidden="false" customHeight="true" outlineLevel="0" collapsed="false">
      <c r="A43" s="179" t="s">
        <v>120</v>
      </c>
      <c r="B43" s="175" t="n">
        <v>107.6</v>
      </c>
      <c r="C43" s="176" t="n">
        <v>6</v>
      </c>
      <c r="D43" s="177" t="n">
        <v>150</v>
      </c>
      <c r="E43" s="176" t="n">
        <v>3.7</v>
      </c>
      <c r="F43" s="175" t="n">
        <v>111.3</v>
      </c>
      <c r="G43" s="177" t="n">
        <v>2.2</v>
      </c>
      <c r="H43" s="175" t="n">
        <v>97.7</v>
      </c>
      <c r="I43" s="176" t="n">
        <v>38.4</v>
      </c>
      <c r="J43" s="175" t="n">
        <v>111</v>
      </c>
      <c r="K43" s="176" t="n">
        <v>7.5</v>
      </c>
      <c r="L43" s="177" t="n">
        <v>77.8</v>
      </c>
      <c r="M43" s="176" t="n">
        <v>47.3</v>
      </c>
      <c r="N43" s="175" t="n">
        <v>106.8</v>
      </c>
      <c r="O43" s="177" t="n">
        <v>13.4</v>
      </c>
      <c r="P43" s="175" t="n">
        <v>120</v>
      </c>
      <c r="Q43" s="176" t="n">
        <v>-25.8</v>
      </c>
      <c r="R43" s="175" t="n">
        <v>111.9</v>
      </c>
      <c r="S43" s="176" t="n">
        <v>23</v>
      </c>
      <c r="T43" s="177" t="n">
        <v>220</v>
      </c>
      <c r="U43" s="176" t="n">
        <v>39.1</v>
      </c>
      <c r="V43" s="175" t="n">
        <v>43.3</v>
      </c>
      <c r="W43" s="177" t="n">
        <v>18</v>
      </c>
      <c r="X43" s="175" t="n">
        <v>60.8</v>
      </c>
      <c r="Y43" s="176" t="n">
        <v>-14.1</v>
      </c>
      <c r="Z43" s="149"/>
      <c r="AA43" s="150"/>
    </row>
    <row r="44" customFormat="false" ht="16.5" hidden="false" customHeight="true" outlineLevel="0" collapsed="false">
      <c r="A44" s="174" t="s">
        <v>121</v>
      </c>
      <c r="B44" s="180" t="n">
        <v>103.8</v>
      </c>
      <c r="C44" s="181" t="n">
        <v>3</v>
      </c>
      <c r="D44" s="180" t="n">
        <v>144.7</v>
      </c>
      <c r="E44" s="181" t="n">
        <v>29.4</v>
      </c>
      <c r="F44" s="180" t="n">
        <v>104.8</v>
      </c>
      <c r="G44" s="181" t="n">
        <v>-4.8</v>
      </c>
      <c r="H44" s="180" t="n">
        <v>85.5</v>
      </c>
      <c r="I44" s="181" t="n">
        <v>-1</v>
      </c>
      <c r="J44" s="180" t="n">
        <v>109.5</v>
      </c>
      <c r="K44" s="181" t="n">
        <v>24.6</v>
      </c>
      <c r="L44" s="180" t="n">
        <v>62.5</v>
      </c>
      <c r="M44" s="181" t="n">
        <v>-15.1</v>
      </c>
      <c r="N44" s="180" t="n">
        <v>123.3</v>
      </c>
      <c r="O44" s="181" t="n">
        <v>23.3</v>
      </c>
      <c r="P44" s="180" t="n">
        <v>135</v>
      </c>
      <c r="Q44" s="181" t="n">
        <v>-11</v>
      </c>
      <c r="R44" s="180" t="n">
        <v>98.5</v>
      </c>
      <c r="S44" s="181" t="n">
        <v>-5.7</v>
      </c>
      <c r="T44" s="180" t="n">
        <v>310.9</v>
      </c>
      <c r="U44" s="181" t="n">
        <v>113.7</v>
      </c>
      <c r="V44" s="180" t="n">
        <v>48.3</v>
      </c>
      <c r="W44" s="181" t="n">
        <v>31.6</v>
      </c>
      <c r="X44" s="180" t="n">
        <v>56.9</v>
      </c>
      <c r="Y44" s="181" t="n">
        <v>-16</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6</v>
      </c>
      <c r="C51" s="172" t="n">
        <v>2</v>
      </c>
      <c r="D51" s="173" t="n">
        <v>104.9</v>
      </c>
      <c r="E51" s="172" t="n">
        <v>2.5</v>
      </c>
      <c r="F51" s="173" t="n">
        <v>103</v>
      </c>
      <c r="G51" s="173" t="n">
        <v>3</v>
      </c>
      <c r="H51" s="171" t="n">
        <v>87.9</v>
      </c>
      <c r="I51" s="172" t="n">
        <v>-1.2</v>
      </c>
      <c r="J51" s="171" t="n">
        <v>101</v>
      </c>
      <c r="K51" s="172" t="n">
        <v>0.2</v>
      </c>
      <c r="L51" s="173" t="n">
        <v>100.5</v>
      </c>
      <c r="M51" s="172" t="n">
        <v>-1.9</v>
      </c>
      <c r="N51" s="173" t="n">
        <v>93.7</v>
      </c>
      <c r="O51" s="173" t="n">
        <v>-5</v>
      </c>
      <c r="P51" s="171" t="n">
        <v>102.4</v>
      </c>
      <c r="Q51" s="172" t="n">
        <v>3.5</v>
      </c>
      <c r="R51" s="173" t="n">
        <v>102.9</v>
      </c>
      <c r="S51" s="172" t="n">
        <v>1.2</v>
      </c>
      <c r="T51" s="173" t="n">
        <v>101</v>
      </c>
      <c r="U51" s="172" t="n">
        <v>1.4</v>
      </c>
      <c r="V51" s="171" t="n">
        <v>98</v>
      </c>
      <c r="W51" s="173" t="n">
        <v>-1.2</v>
      </c>
      <c r="X51" s="171" t="n">
        <v>108.9</v>
      </c>
      <c r="Y51" s="172" t="n">
        <v>6.8</v>
      </c>
      <c r="Z51" s="149"/>
      <c r="AA51" s="150"/>
    </row>
    <row r="52" customFormat="false" ht="16.5" hidden="false" customHeight="true" outlineLevel="0" collapsed="false">
      <c r="A52" s="178" t="s">
        <v>110</v>
      </c>
      <c r="B52" s="159" t="n">
        <v>102.4</v>
      </c>
      <c r="C52" s="160" t="n">
        <v>1.7</v>
      </c>
      <c r="D52" s="159" t="n">
        <v>106.1</v>
      </c>
      <c r="E52" s="160" t="n">
        <v>3.8</v>
      </c>
      <c r="F52" s="159" t="n">
        <v>102.8</v>
      </c>
      <c r="G52" s="159" t="n">
        <v>2.4</v>
      </c>
      <c r="H52" s="164" t="n">
        <v>87.6</v>
      </c>
      <c r="I52" s="160" t="n">
        <v>-1.1</v>
      </c>
      <c r="J52" s="164" t="n">
        <v>100.5</v>
      </c>
      <c r="K52" s="160" t="n">
        <v>0.2</v>
      </c>
      <c r="L52" s="159" t="n">
        <v>100.1</v>
      </c>
      <c r="M52" s="160" t="n">
        <v>-1.7</v>
      </c>
      <c r="N52" s="159" t="n">
        <v>93.7</v>
      </c>
      <c r="O52" s="159" t="n">
        <v>-4.1</v>
      </c>
      <c r="P52" s="164" t="n">
        <v>102.6</v>
      </c>
      <c r="Q52" s="160" t="n">
        <v>3.8</v>
      </c>
      <c r="R52" s="159" t="n">
        <v>102.8</v>
      </c>
      <c r="S52" s="160" t="n">
        <v>1.3</v>
      </c>
      <c r="T52" s="159" t="n">
        <v>101.3</v>
      </c>
      <c r="U52" s="160" t="n">
        <v>1</v>
      </c>
      <c r="V52" s="164" t="n">
        <v>96.7</v>
      </c>
      <c r="W52" s="159" t="n">
        <v>-3.5</v>
      </c>
      <c r="X52" s="164" t="n">
        <v>107.5</v>
      </c>
      <c r="Y52" s="160" t="n">
        <v>5</v>
      </c>
      <c r="Z52" s="149"/>
      <c r="AA52" s="150"/>
    </row>
    <row r="53" customFormat="false" ht="16.5" hidden="false" customHeight="true" outlineLevel="0" collapsed="false">
      <c r="A53" s="178" t="s">
        <v>111</v>
      </c>
      <c r="B53" s="159" t="n">
        <v>102.5</v>
      </c>
      <c r="C53" s="160" t="n">
        <v>2.2</v>
      </c>
      <c r="D53" s="159" t="n">
        <v>105.8</v>
      </c>
      <c r="E53" s="160" t="n">
        <v>3.5</v>
      </c>
      <c r="F53" s="159" t="n">
        <v>102.8</v>
      </c>
      <c r="G53" s="159" t="n">
        <v>3</v>
      </c>
      <c r="H53" s="164" t="n">
        <v>87.8</v>
      </c>
      <c r="I53" s="160" t="n">
        <v>-0.8</v>
      </c>
      <c r="J53" s="164" t="n">
        <v>100.7</v>
      </c>
      <c r="K53" s="160" t="n">
        <v>0.2</v>
      </c>
      <c r="L53" s="159" t="n">
        <v>99.5</v>
      </c>
      <c r="M53" s="160" t="n">
        <v>-1.9</v>
      </c>
      <c r="N53" s="159" t="n">
        <v>92.7</v>
      </c>
      <c r="O53" s="159" t="n">
        <v>-6.8</v>
      </c>
      <c r="P53" s="164" t="n">
        <v>102.1</v>
      </c>
      <c r="Q53" s="160" t="n">
        <v>5</v>
      </c>
      <c r="R53" s="159" t="n">
        <v>103.5</v>
      </c>
      <c r="S53" s="160" t="n">
        <v>2</v>
      </c>
      <c r="T53" s="159" t="n">
        <v>102.2</v>
      </c>
      <c r="U53" s="160" t="n">
        <v>1.6</v>
      </c>
      <c r="V53" s="164" t="n">
        <v>97.2</v>
      </c>
      <c r="W53" s="159" t="n">
        <v>-2.4</v>
      </c>
      <c r="X53" s="164" t="n">
        <v>108.6</v>
      </c>
      <c r="Y53" s="160" t="n">
        <v>7.3</v>
      </c>
      <c r="Z53" s="149"/>
      <c r="AA53" s="150"/>
    </row>
    <row r="54" customFormat="false" ht="16.5" hidden="false" customHeight="true" outlineLevel="0" collapsed="false">
      <c r="A54" s="178" t="s">
        <v>112</v>
      </c>
      <c r="B54" s="159" t="n">
        <v>102.3</v>
      </c>
      <c r="C54" s="160" t="n">
        <v>2.2</v>
      </c>
      <c r="D54" s="159" t="n">
        <v>105</v>
      </c>
      <c r="E54" s="160" t="n">
        <v>3.9</v>
      </c>
      <c r="F54" s="159" t="n">
        <v>102.6</v>
      </c>
      <c r="G54" s="159" t="n">
        <v>2.8</v>
      </c>
      <c r="H54" s="164" t="n">
        <v>87.7</v>
      </c>
      <c r="I54" s="160" t="n">
        <v>-0.5</v>
      </c>
      <c r="J54" s="164" t="n">
        <v>101.9</v>
      </c>
      <c r="K54" s="160" t="n">
        <v>1.1</v>
      </c>
      <c r="L54" s="159" t="n">
        <v>98.9</v>
      </c>
      <c r="M54" s="160" t="n">
        <v>-2</v>
      </c>
      <c r="N54" s="159" t="n">
        <v>93.1</v>
      </c>
      <c r="O54" s="159" t="n">
        <v>-6.4</v>
      </c>
      <c r="P54" s="164" t="n">
        <v>100.7</v>
      </c>
      <c r="Q54" s="160" t="n">
        <v>5.4</v>
      </c>
      <c r="R54" s="159" t="n">
        <v>103.4</v>
      </c>
      <c r="S54" s="160" t="n">
        <v>2.2</v>
      </c>
      <c r="T54" s="159" t="n">
        <v>102.8</v>
      </c>
      <c r="U54" s="160" t="n">
        <v>2.4</v>
      </c>
      <c r="V54" s="164" t="n">
        <v>96.5</v>
      </c>
      <c r="W54" s="159" t="n">
        <v>-2.5</v>
      </c>
      <c r="X54" s="164" t="n">
        <v>108.1</v>
      </c>
      <c r="Y54" s="160" t="n">
        <v>7.1</v>
      </c>
      <c r="Z54" s="149"/>
      <c r="AA54" s="150"/>
    </row>
    <row r="55" customFormat="false" ht="16.5" hidden="false" customHeight="true" outlineLevel="0" collapsed="false">
      <c r="A55" s="178" t="s">
        <v>113</v>
      </c>
      <c r="B55" s="159" t="n">
        <v>102.4</v>
      </c>
      <c r="C55" s="160" t="n">
        <v>2</v>
      </c>
      <c r="D55" s="159" t="n">
        <v>105.8</v>
      </c>
      <c r="E55" s="160" t="n">
        <v>3.5</v>
      </c>
      <c r="F55" s="159" t="n">
        <v>102.6</v>
      </c>
      <c r="G55" s="159" t="n">
        <v>2.3</v>
      </c>
      <c r="H55" s="164" t="n">
        <v>87.2</v>
      </c>
      <c r="I55" s="160" t="n">
        <v>-0.9</v>
      </c>
      <c r="J55" s="164" t="n">
        <v>100.9</v>
      </c>
      <c r="K55" s="160" t="n">
        <v>-0.4</v>
      </c>
      <c r="L55" s="159" t="n">
        <v>99.9</v>
      </c>
      <c r="M55" s="160" t="n">
        <v>-0.9</v>
      </c>
      <c r="N55" s="159" t="n">
        <v>92.5</v>
      </c>
      <c r="O55" s="159" t="n">
        <v>-6.2</v>
      </c>
      <c r="P55" s="164" t="n">
        <v>98.5</v>
      </c>
      <c r="Q55" s="160" t="n">
        <v>1.7</v>
      </c>
      <c r="R55" s="159" t="n">
        <v>103.5</v>
      </c>
      <c r="S55" s="160" t="n">
        <v>2.3</v>
      </c>
      <c r="T55" s="159" t="n">
        <v>102.2</v>
      </c>
      <c r="U55" s="160" t="n">
        <v>1.9</v>
      </c>
      <c r="V55" s="164" t="n">
        <v>96</v>
      </c>
      <c r="W55" s="159" t="n">
        <v>-3</v>
      </c>
      <c r="X55" s="164" t="n">
        <v>108.4</v>
      </c>
      <c r="Y55" s="160" t="n">
        <v>7.6</v>
      </c>
      <c r="Z55" s="149"/>
      <c r="AA55" s="150"/>
    </row>
    <row r="56" customFormat="false" ht="16.5" hidden="false" customHeight="true" outlineLevel="0" collapsed="false">
      <c r="A56" s="179" t="s">
        <v>114</v>
      </c>
      <c r="B56" s="177" t="n">
        <v>102.2</v>
      </c>
      <c r="C56" s="176" t="n">
        <v>1.4</v>
      </c>
      <c r="D56" s="177" t="n">
        <v>105.2</v>
      </c>
      <c r="E56" s="176" t="n">
        <v>2.4</v>
      </c>
      <c r="F56" s="177" t="n">
        <v>102.5</v>
      </c>
      <c r="G56" s="177" t="n">
        <v>1.3</v>
      </c>
      <c r="H56" s="175" t="n">
        <v>87.5</v>
      </c>
      <c r="I56" s="176" t="n">
        <v>-0.7</v>
      </c>
      <c r="J56" s="175" t="n">
        <v>100.8</v>
      </c>
      <c r="K56" s="176" t="n">
        <v>-0.2</v>
      </c>
      <c r="L56" s="177" t="n">
        <v>99.6</v>
      </c>
      <c r="M56" s="176" t="n">
        <v>-0.3</v>
      </c>
      <c r="N56" s="177" t="n">
        <v>92.5</v>
      </c>
      <c r="O56" s="177" t="n">
        <v>-5.3</v>
      </c>
      <c r="P56" s="175" t="n">
        <v>96.7</v>
      </c>
      <c r="Q56" s="176" t="n">
        <v>1.8</v>
      </c>
      <c r="R56" s="177" t="n">
        <v>103.5</v>
      </c>
      <c r="S56" s="176" t="n">
        <v>3.3</v>
      </c>
      <c r="T56" s="177" t="n">
        <v>102.8</v>
      </c>
      <c r="U56" s="176" t="n">
        <v>2.6</v>
      </c>
      <c r="V56" s="175" t="n">
        <v>95.9</v>
      </c>
      <c r="W56" s="177" t="n">
        <v>-2.5</v>
      </c>
      <c r="X56" s="175" t="n">
        <v>108.3</v>
      </c>
      <c r="Y56" s="176" t="n">
        <v>2.8</v>
      </c>
      <c r="Z56" s="149"/>
      <c r="AA56" s="150"/>
    </row>
    <row r="57" customFormat="false" ht="16.5" hidden="false" customHeight="true" outlineLevel="0" collapsed="false">
      <c r="A57" s="170" t="s">
        <v>115</v>
      </c>
      <c r="B57" s="159" t="n">
        <v>101.9</v>
      </c>
      <c r="C57" s="160" t="n">
        <v>1.1</v>
      </c>
      <c r="D57" s="159" t="n">
        <v>104.8</v>
      </c>
      <c r="E57" s="160" t="n">
        <v>1.9</v>
      </c>
      <c r="F57" s="159" t="n">
        <v>102.4</v>
      </c>
      <c r="G57" s="159" t="n">
        <v>1.4</v>
      </c>
      <c r="H57" s="164" t="n">
        <v>87.7</v>
      </c>
      <c r="I57" s="160" t="n">
        <v>0.5</v>
      </c>
      <c r="J57" s="164" t="n">
        <v>101.6</v>
      </c>
      <c r="K57" s="160" t="n">
        <v>-0.9</v>
      </c>
      <c r="L57" s="159" t="n">
        <v>98.6</v>
      </c>
      <c r="M57" s="160" t="n">
        <v>-1.8</v>
      </c>
      <c r="N57" s="159" t="n">
        <v>93.9</v>
      </c>
      <c r="O57" s="159" t="n">
        <v>-3.3</v>
      </c>
      <c r="P57" s="164" t="n">
        <v>96</v>
      </c>
      <c r="Q57" s="160" t="n">
        <v>1.9</v>
      </c>
      <c r="R57" s="159" t="n">
        <v>103.2</v>
      </c>
      <c r="S57" s="160" t="n">
        <v>2.9</v>
      </c>
      <c r="T57" s="159" t="n">
        <v>102.2</v>
      </c>
      <c r="U57" s="160" t="n">
        <v>2.9</v>
      </c>
      <c r="V57" s="164" t="n">
        <v>90</v>
      </c>
      <c r="W57" s="159" t="n">
        <v>-8.5</v>
      </c>
      <c r="X57" s="164" t="n">
        <v>107.9</v>
      </c>
      <c r="Y57" s="160" t="n">
        <v>2.5</v>
      </c>
      <c r="Z57" s="149"/>
      <c r="AA57" s="150"/>
    </row>
    <row r="58" customFormat="false" ht="16.5" hidden="false" customHeight="true" outlineLevel="0" collapsed="false">
      <c r="A58" s="178" t="s">
        <v>116</v>
      </c>
      <c r="B58" s="159" t="n">
        <v>101.8</v>
      </c>
      <c r="C58" s="160" t="n">
        <v>1.8</v>
      </c>
      <c r="D58" s="159" t="n">
        <v>104.4</v>
      </c>
      <c r="E58" s="160" t="n">
        <v>2</v>
      </c>
      <c r="F58" s="159" t="n">
        <v>103</v>
      </c>
      <c r="G58" s="159" t="n">
        <v>2</v>
      </c>
      <c r="H58" s="164" t="n">
        <v>84.5</v>
      </c>
      <c r="I58" s="160" t="n">
        <v>-2.8</v>
      </c>
      <c r="J58" s="164" t="n">
        <v>100.8</v>
      </c>
      <c r="K58" s="160" t="n">
        <v>-1.6</v>
      </c>
      <c r="L58" s="159" t="n">
        <v>98.8</v>
      </c>
      <c r="M58" s="160" t="n">
        <v>0.2</v>
      </c>
      <c r="N58" s="159" t="n">
        <v>93.9</v>
      </c>
      <c r="O58" s="159" t="n">
        <v>-3.1</v>
      </c>
      <c r="P58" s="164" t="n">
        <v>96</v>
      </c>
      <c r="Q58" s="160" t="n">
        <v>1.9</v>
      </c>
      <c r="R58" s="159" t="n">
        <v>102.5</v>
      </c>
      <c r="S58" s="160" t="n">
        <v>2</v>
      </c>
      <c r="T58" s="159" t="n">
        <v>90.9</v>
      </c>
      <c r="U58" s="160" t="n">
        <v>0.8</v>
      </c>
      <c r="V58" s="164" t="n">
        <v>91.9</v>
      </c>
      <c r="W58" s="159" t="n">
        <v>-5.2</v>
      </c>
      <c r="X58" s="164" t="n">
        <v>112.7</v>
      </c>
      <c r="Y58" s="160" t="n">
        <v>7.5</v>
      </c>
      <c r="Z58" s="149"/>
      <c r="AA58" s="150"/>
    </row>
    <row r="59" customFormat="false" ht="16.5" hidden="false" customHeight="true" outlineLevel="0" collapsed="false">
      <c r="A59" s="178" t="s">
        <v>117</v>
      </c>
      <c r="B59" s="159" t="n">
        <v>104</v>
      </c>
      <c r="C59" s="160" t="n">
        <v>1.2</v>
      </c>
      <c r="D59" s="159" t="n">
        <v>105.5</v>
      </c>
      <c r="E59" s="160" t="n">
        <v>1.1</v>
      </c>
      <c r="F59" s="159" t="n">
        <v>104.6</v>
      </c>
      <c r="G59" s="159" t="n">
        <v>0.8</v>
      </c>
      <c r="H59" s="164" t="n">
        <v>86.3</v>
      </c>
      <c r="I59" s="160" t="n">
        <v>-1.6</v>
      </c>
      <c r="J59" s="164" t="n">
        <v>102.7</v>
      </c>
      <c r="K59" s="160" t="n">
        <v>1.8</v>
      </c>
      <c r="L59" s="159" t="n">
        <v>99.9</v>
      </c>
      <c r="M59" s="160" t="n">
        <v>0</v>
      </c>
      <c r="N59" s="159" t="n">
        <v>92.1</v>
      </c>
      <c r="O59" s="159" t="n">
        <v>-2.8</v>
      </c>
      <c r="P59" s="164" t="n">
        <v>100.3</v>
      </c>
      <c r="Q59" s="160" t="n">
        <v>-1.6</v>
      </c>
      <c r="R59" s="159" t="n">
        <v>105.6</v>
      </c>
      <c r="S59" s="160" t="n">
        <v>0.9</v>
      </c>
      <c r="T59" s="159" t="n">
        <v>97.2</v>
      </c>
      <c r="U59" s="160" t="n">
        <v>-2.9</v>
      </c>
      <c r="V59" s="164" t="n">
        <v>95.4</v>
      </c>
      <c r="W59" s="159" t="n">
        <v>-3.7</v>
      </c>
      <c r="X59" s="164" t="n">
        <v>116</v>
      </c>
      <c r="Y59" s="160" t="n">
        <v>9.6</v>
      </c>
      <c r="Z59" s="149"/>
      <c r="AA59" s="150"/>
    </row>
    <row r="60" customFormat="false" ht="16.5" hidden="false" customHeight="true" outlineLevel="0" collapsed="false">
      <c r="A60" s="178" t="s">
        <v>118</v>
      </c>
      <c r="B60" s="159" t="n">
        <v>104.2</v>
      </c>
      <c r="C60" s="160" t="n">
        <v>1.5</v>
      </c>
      <c r="D60" s="159" t="n">
        <v>105.4</v>
      </c>
      <c r="E60" s="160" t="n">
        <v>0.6</v>
      </c>
      <c r="F60" s="159" t="n">
        <v>104.7</v>
      </c>
      <c r="G60" s="159" t="n">
        <v>1.2</v>
      </c>
      <c r="H60" s="164" t="n">
        <v>85.9</v>
      </c>
      <c r="I60" s="160" t="n">
        <v>-1.5</v>
      </c>
      <c r="J60" s="164" t="n">
        <v>103.6</v>
      </c>
      <c r="K60" s="160" t="n">
        <v>3.1</v>
      </c>
      <c r="L60" s="159" t="n">
        <v>99.1</v>
      </c>
      <c r="M60" s="160" t="n">
        <v>-1.7</v>
      </c>
      <c r="N60" s="159" t="n">
        <v>93.4</v>
      </c>
      <c r="O60" s="159" t="n">
        <v>-0.8</v>
      </c>
      <c r="P60" s="164" t="n">
        <v>100.3</v>
      </c>
      <c r="Q60" s="160" t="n">
        <v>-2.5</v>
      </c>
      <c r="R60" s="159" t="n">
        <v>105.3</v>
      </c>
      <c r="S60" s="160" t="n">
        <v>1.6</v>
      </c>
      <c r="T60" s="159" t="n">
        <v>97.5</v>
      </c>
      <c r="U60" s="160" t="n">
        <v>-3.3</v>
      </c>
      <c r="V60" s="164" t="n">
        <v>95.4</v>
      </c>
      <c r="W60" s="159" t="n">
        <v>-3.9</v>
      </c>
      <c r="X60" s="164" t="n">
        <v>117.9</v>
      </c>
      <c r="Y60" s="160" t="n">
        <v>11.4</v>
      </c>
      <c r="Z60" s="149"/>
      <c r="AA60" s="150"/>
    </row>
    <row r="61" customFormat="false" ht="16.5" hidden="false" customHeight="true" outlineLevel="0" collapsed="false">
      <c r="A61" s="178" t="s">
        <v>119</v>
      </c>
      <c r="B61" s="159" t="n">
        <v>104.1</v>
      </c>
      <c r="C61" s="160" t="n">
        <v>1.4</v>
      </c>
      <c r="D61" s="159" t="n">
        <v>105.3</v>
      </c>
      <c r="E61" s="160" t="n">
        <v>0.9</v>
      </c>
      <c r="F61" s="159" t="n">
        <v>104.6</v>
      </c>
      <c r="G61" s="159" t="n">
        <v>1.3</v>
      </c>
      <c r="H61" s="164" t="n">
        <v>86.1</v>
      </c>
      <c r="I61" s="160" t="n">
        <v>-1.5</v>
      </c>
      <c r="J61" s="164" t="n">
        <v>103.9</v>
      </c>
      <c r="K61" s="160" t="n">
        <v>2.9</v>
      </c>
      <c r="L61" s="159" t="n">
        <v>99</v>
      </c>
      <c r="M61" s="160" t="n">
        <v>-2.5</v>
      </c>
      <c r="N61" s="159" t="n">
        <v>93.1</v>
      </c>
      <c r="O61" s="159" t="n">
        <v>-1.2</v>
      </c>
      <c r="P61" s="164" t="n">
        <v>101.3</v>
      </c>
      <c r="Q61" s="160" t="n">
        <v>-2.8</v>
      </c>
      <c r="R61" s="159" t="n">
        <v>105.3</v>
      </c>
      <c r="S61" s="160" t="n">
        <v>1.7</v>
      </c>
      <c r="T61" s="159" t="n">
        <v>97.5</v>
      </c>
      <c r="U61" s="160" t="n">
        <v>-3.5</v>
      </c>
      <c r="V61" s="164" t="n">
        <v>93.5</v>
      </c>
      <c r="W61" s="159" t="n">
        <v>-4.6</v>
      </c>
      <c r="X61" s="164" t="n">
        <v>117.7</v>
      </c>
      <c r="Y61" s="160" t="n">
        <v>10.7</v>
      </c>
      <c r="Z61" s="149"/>
      <c r="AA61" s="150"/>
    </row>
    <row r="62" customFormat="false" ht="16.5" hidden="false" customHeight="true" outlineLevel="0" collapsed="false">
      <c r="A62" s="179" t="s">
        <v>120</v>
      </c>
      <c r="B62" s="177" t="n">
        <v>104.1</v>
      </c>
      <c r="C62" s="176" t="n">
        <v>1.5</v>
      </c>
      <c r="D62" s="177" t="n">
        <v>106.1</v>
      </c>
      <c r="E62" s="176" t="n">
        <v>1.1</v>
      </c>
      <c r="F62" s="177" t="n">
        <v>104.3</v>
      </c>
      <c r="G62" s="177" t="n">
        <v>1.1</v>
      </c>
      <c r="H62" s="175" t="n">
        <v>86</v>
      </c>
      <c r="I62" s="176" t="n">
        <v>-1.7</v>
      </c>
      <c r="J62" s="175" t="n">
        <v>103.3</v>
      </c>
      <c r="K62" s="176" t="n">
        <v>3.2</v>
      </c>
      <c r="L62" s="177" t="n">
        <v>99.6</v>
      </c>
      <c r="M62" s="176" t="n">
        <v>-1.9</v>
      </c>
      <c r="N62" s="177" t="n">
        <v>94</v>
      </c>
      <c r="O62" s="177" t="n">
        <v>0.1</v>
      </c>
      <c r="P62" s="175" t="n">
        <v>100.7</v>
      </c>
      <c r="Q62" s="176" t="n">
        <v>-4.4</v>
      </c>
      <c r="R62" s="177" t="n">
        <v>105.5</v>
      </c>
      <c r="S62" s="176" t="n">
        <v>2.3</v>
      </c>
      <c r="T62" s="177" t="n">
        <v>97.3</v>
      </c>
      <c r="U62" s="176" t="n">
        <v>-3.3</v>
      </c>
      <c r="V62" s="175" t="n">
        <v>93.1</v>
      </c>
      <c r="W62" s="177" t="n">
        <v>-5</v>
      </c>
      <c r="X62" s="175" t="n">
        <v>117.8</v>
      </c>
      <c r="Y62" s="176" t="n">
        <v>10.4</v>
      </c>
      <c r="Z62" s="149"/>
      <c r="AA62" s="150"/>
    </row>
    <row r="63" customFormat="false" ht="16.5" hidden="false" customHeight="true" outlineLevel="0" collapsed="false">
      <c r="A63" s="188" t="s">
        <v>121</v>
      </c>
      <c r="B63" s="180" t="n">
        <v>104</v>
      </c>
      <c r="C63" s="181" t="n">
        <v>1.4</v>
      </c>
      <c r="D63" s="180" t="n">
        <v>105.7</v>
      </c>
      <c r="E63" s="181" t="n">
        <v>0.8</v>
      </c>
      <c r="F63" s="180" t="n">
        <v>104.2</v>
      </c>
      <c r="G63" s="181" t="n">
        <v>1.2</v>
      </c>
      <c r="H63" s="180" t="n">
        <v>85.7</v>
      </c>
      <c r="I63" s="181" t="n">
        <v>-2.5</v>
      </c>
      <c r="J63" s="180" t="n">
        <v>104.4</v>
      </c>
      <c r="K63" s="181" t="n">
        <v>3.4</v>
      </c>
      <c r="L63" s="180" t="n">
        <v>99.8</v>
      </c>
      <c r="M63" s="181" t="n">
        <v>-0.7</v>
      </c>
      <c r="N63" s="180" t="n">
        <v>94.3</v>
      </c>
      <c r="O63" s="181" t="n">
        <v>0.6</v>
      </c>
      <c r="P63" s="180" t="n">
        <v>99.7</v>
      </c>
      <c r="Q63" s="181" t="n">
        <v>-2.6</v>
      </c>
      <c r="R63" s="180" t="n">
        <v>104.7</v>
      </c>
      <c r="S63" s="181" t="n">
        <v>1.7</v>
      </c>
      <c r="T63" s="180" t="n">
        <v>97.3</v>
      </c>
      <c r="U63" s="181" t="n">
        <v>-3.7</v>
      </c>
      <c r="V63" s="180" t="n">
        <v>93.1</v>
      </c>
      <c r="W63" s="181" t="n">
        <v>-5</v>
      </c>
      <c r="X63" s="180" t="n">
        <v>118</v>
      </c>
      <c r="Y63" s="181" t="n">
        <v>8.4</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271451</v>
      </c>
      <c r="G4" s="211" t="n">
        <v>336195</v>
      </c>
      <c r="H4" s="211" t="n">
        <v>183591</v>
      </c>
      <c r="I4" s="211" t="n">
        <v>250386</v>
      </c>
      <c r="J4" s="211" t="n">
        <v>306007</v>
      </c>
      <c r="K4" s="211" t="n">
        <v>174907</v>
      </c>
      <c r="L4" s="211" t="n">
        <v>232276</v>
      </c>
      <c r="M4" s="211" t="n">
        <v>18110</v>
      </c>
      <c r="N4" s="211" t="n">
        <v>21065</v>
      </c>
      <c r="O4" s="211" t="n">
        <v>30188</v>
      </c>
      <c r="P4" s="211" t="n">
        <v>8684</v>
      </c>
    </row>
    <row r="5" customFormat="false" ht="15.75" hidden="false" customHeight="true" outlineLevel="0" collapsed="false">
      <c r="B5" s="212" t="s">
        <v>133</v>
      </c>
      <c r="C5" s="213"/>
      <c r="D5" s="214" t="s">
        <v>134</v>
      </c>
      <c r="E5" s="215"/>
      <c r="F5" s="216" t="n">
        <v>241848</v>
      </c>
      <c r="G5" s="216" t="n">
        <v>265465</v>
      </c>
      <c r="H5" s="216" t="n">
        <v>118677</v>
      </c>
      <c r="I5" s="216" t="n">
        <v>232040</v>
      </c>
      <c r="J5" s="216" t="n">
        <v>255649</v>
      </c>
      <c r="K5" s="216" t="n">
        <v>108914</v>
      </c>
      <c r="L5" s="216" t="n">
        <v>222616</v>
      </c>
      <c r="M5" s="216" t="n">
        <v>9424</v>
      </c>
      <c r="N5" s="216" t="n">
        <v>9808</v>
      </c>
      <c r="O5" s="216" t="n">
        <v>9816</v>
      </c>
      <c r="P5" s="216" t="n">
        <v>9763</v>
      </c>
    </row>
    <row r="6" customFormat="false" ht="15.75" hidden="false" customHeight="true" outlineLevel="0" collapsed="false">
      <c r="B6" s="217" t="s">
        <v>63</v>
      </c>
      <c r="C6" s="218"/>
      <c r="D6" s="219" t="s">
        <v>64</v>
      </c>
      <c r="E6" s="220"/>
      <c r="F6" s="221" t="n">
        <v>329606</v>
      </c>
      <c r="G6" s="221" t="n">
        <v>344925</v>
      </c>
      <c r="H6" s="221" t="n">
        <v>232869</v>
      </c>
      <c r="I6" s="221" t="n">
        <v>282658</v>
      </c>
      <c r="J6" s="221" t="n">
        <v>295153</v>
      </c>
      <c r="K6" s="221" t="n">
        <v>203750</v>
      </c>
      <c r="L6" s="221" t="n">
        <v>272696</v>
      </c>
      <c r="M6" s="221" t="n">
        <v>9962</v>
      </c>
      <c r="N6" s="221" t="n">
        <v>46948</v>
      </c>
      <c r="O6" s="221" t="n">
        <v>49772</v>
      </c>
      <c r="P6" s="221" t="n">
        <v>29119</v>
      </c>
    </row>
    <row r="7" customFormat="false" ht="15.75" hidden="false" customHeight="true" outlineLevel="0" collapsed="false">
      <c r="B7" s="217" t="s">
        <v>65</v>
      </c>
      <c r="C7" s="218"/>
      <c r="D7" s="219" t="s">
        <v>66</v>
      </c>
      <c r="E7" s="220"/>
      <c r="F7" s="221" t="n">
        <v>272588</v>
      </c>
      <c r="G7" s="221" t="n">
        <v>330946</v>
      </c>
      <c r="H7" s="221" t="n">
        <v>171913</v>
      </c>
      <c r="I7" s="221" t="n">
        <v>261395</v>
      </c>
      <c r="J7" s="221" t="n">
        <v>316607</v>
      </c>
      <c r="K7" s="221" t="n">
        <v>166148</v>
      </c>
      <c r="L7" s="221" t="n">
        <v>230416</v>
      </c>
      <c r="M7" s="221" t="n">
        <v>30979</v>
      </c>
      <c r="N7" s="221" t="n">
        <v>11193</v>
      </c>
      <c r="O7" s="221" t="n">
        <v>14339</v>
      </c>
      <c r="P7" s="221" t="n">
        <v>5765</v>
      </c>
    </row>
    <row r="8" customFormat="false" ht="15.75" hidden="false" customHeight="true" outlineLevel="0" collapsed="false">
      <c r="B8" s="217" t="s">
        <v>135</v>
      </c>
      <c r="C8" s="218"/>
      <c r="D8" s="219" t="s">
        <v>136</v>
      </c>
      <c r="E8" s="220"/>
      <c r="F8" s="221" t="n">
        <v>443487</v>
      </c>
      <c r="G8" s="221" t="n">
        <v>467207</v>
      </c>
      <c r="H8" s="221" t="n">
        <v>279839</v>
      </c>
      <c r="I8" s="221" t="n">
        <v>443418</v>
      </c>
      <c r="J8" s="221" t="n">
        <v>467127</v>
      </c>
      <c r="K8" s="221" t="n">
        <v>279839</v>
      </c>
      <c r="L8" s="221" t="n">
        <v>369866</v>
      </c>
      <c r="M8" s="221" t="n">
        <v>73552</v>
      </c>
      <c r="N8" s="221" t="n">
        <v>69</v>
      </c>
      <c r="O8" s="221" t="n">
        <v>80</v>
      </c>
      <c r="P8" s="221" t="n">
        <v>0</v>
      </c>
    </row>
    <row r="9" customFormat="false" ht="15.75" hidden="false" customHeight="true" outlineLevel="0" collapsed="false">
      <c r="B9" s="217" t="s">
        <v>67</v>
      </c>
      <c r="C9" s="218"/>
      <c r="D9" s="219" t="s">
        <v>68</v>
      </c>
      <c r="E9" s="220"/>
      <c r="F9" s="221" t="n">
        <v>593816</v>
      </c>
      <c r="G9" s="221" t="n">
        <v>701547</v>
      </c>
      <c r="H9" s="221" t="n">
        <v>391792</v>
      </c>
      <c r="I9" s="221" t="n">
        <v>321482</v>
      </c>
      <c r="J9" s="221" t="n">
        <v>365517</v>
      </c>
      <c r="K9" s="221" t="n">
        <v>238904</v>
      </c>
      <c r="L9" s="221" t="n">
        <v>294211</v>
      </c>
      <c r="M9" s="221" t="n">
        <v>27271</v>
      </c>
      <c r="N9" s="221" t="n">
        <v>272334</v>
      </c>
      <c r="O9" s="221" t="n">
        <v>336030</v>
      </c>
      <c r="P9" s="221" t="n">
        <v>152888</v>
      </c>
    </row>
    <row r="10" customFormat="false" ht="15.75" hidden="false" customHeight="true" outlineLevel="0" collapsed="false">
      <c r="B10" s="217" t="s">
        <v>69</v>
      </c>
      <c r="C10" s="218"/>
      <c r="D10" s="219" t="s">
        <v>70</v>
      </c>
      <c r="E10" s="220"/>
      <c r="F10" s="221" t="n">
        <v>299084</v>
      </c>
      <c r="G10" s="221" t="n">
        <v>357663</v>
      </c>
      <c r="H10" s="221" t="n">
        <v>137820</v>
      </c>
      <c r="I10" s="221" t="n">
        <v>240064</v>
      </c>
      <c r="J10" s="221" t="n">
        <v>284632</v>
      </c>
      <c r="K10" s="221" t="n">
        <v>117371</v>
      </c>
      <c r="L10" s="221" t="n">
        <v>215334</v>
      </c>
      <c r="M10" s="221" t="n">
        <v>24730</v>
      </c>
      <c r="N10" s="221" t="n">
        <v>59020</v>
      </c>
      <c r="O10" s="221" t="n">
        <v>73031</v>
      </c>
      <c r="P10" s="221" t="n">
        <v>20449</v>
      </c>
    </row>
    <row r="11" customFormat="false" ht="15.75" hidden="false" customHeight="true" outlineLevel="0" collapsed="false">
      <c r="B11" s="217" t="s">
        <v>71</v>
      </c>
      <c r="C11" s="218"/>
      <c r="D11" s="219" t="s">
        <v>72</v>
      </c>
      <c r="E11" s="220"/>
      <c r="F11" s="221" t="n">
        <v>232285</v>
      </c>
      <c r="G11" s="221" t="n">
        <v>304557</v>
      </c>
      <c r="H11" s="221" t="n">
        <v>149734</v>
      </c>
      <c r="I11" s="221" t="n">
        <v>216624</v>
      </c>
      <c r="J11" s="221" t="n">
        <v>278265</v>
      </c>
      <c r="K11" s="221" t="n">
        <v>146216</v>
      </c>
      <c r="L11" s="221" t="n">
        <v>208372</v>
      </c>
      <c r="M11" s="221" t="n">
        <v>8252</v>
      </c>
      <c r="N11" s="221" t="n">
        <v>15661</v>
      </c>
      <c r="O11" s="221" t="n">
        <v>26292</v>
      </c>
      <c r="P11" s="221" t="n">
        <v>3518</v>
      </c>
    </row>
    <row r="12" customFormat="false" ht="15.75" hidden="false" customHeight="true" outlineLevel="0" collapsed="false">
      <c r="B12" s="217" t="s">
        <v>73</v>
      </c>
      <c r="C12" s="218"/>
      <c r="D12" s="219" t="s">
        <v>74</v>
      </c>
      <c r="E12" s="220"/>
      <c r="F12" s="221" t="n">
        <v>302990</v>
      </c>
      <c r="G12" s="221" t="n">
        <v>379022</v>
      </c>
      <c r="H12" s="221" t="n">
        <v>209737</v>
      </c>
      <c r="I12" s="221" t="n">
        <v>302968</v>
      </c>
      <c r="J12" s="221" t="n">
        <v>379022</v>
      </c>
      <c r="K12" s="221" t="n">
        <v>209687</v>
      </c>
      <c r="L12" s="221" t="n">
        <v>286498</v>
      </c>
      <c r="M12" s="221" t="n">
        <v>16470</v>
      </c>
      <c r="N12" s="221" t="n">
        <v>22</v>
      </c>
      <c r="O12" s="221" t="n">
        <v>0</v>
      </c>
      <c r="P12" s="221" t="n">
        <v>50</v>
      </c>
    </row>
    <row r="13" customFormat="false" ht="15.75" hidden="false" customHeight="true" outlineLevel="0" collapsed="false">
      <c r="B13" s="217" t="s">
        <v>137</v>
      </c>
      <c r="C13" s="218"/>
      <c r="D13" s="219" t="s">
        <v>138</v>
      </c>
      <c r="E13" s="220"/>
      <c r="F13" s="221" t="n">
        <v>376816</v>
      </c>
      <c r="G13" s="221" t="n">
        <v>406057</v>
      </c>
      <c r="H13" s="221" t="n">
        <v>240304</v>
      </c>
      <c r="I13" s="221" t="n">
        <v>324600</v>
      </c>
      <c r="J13" s="221" t="n">
        <v>348566</v>
      </c>
      <c r="K13" s="221" t="n">
        <v>212718</v>
      </c>
      <c r="L13" s="221" t="n">
        <v>302747</v>
      </c>
      <c r="M13" s="221" t="n">
        <v>21853</v>
      </c>
      <c r="N13" s="221" t="n">
        <v>52216</v>
      </c>
      <c r="O13" s="221" t="n">
        <v>57491</v>
      </c>
      <c r="P13" s="221" t="n">
        <v>27586</v>
      </c>
    </row>
    <row r="14" customFormat="false" ht="15.75" hidden="false" customHeight="true" outlineLevel="0" collapsed="false">
      <c r="B14" s="217" t="s">
        <v>75</v>
      </c>
      <c r="C14" s="218"/>
      <c r="D14" s="219" t="s">
        <v>76</v>
      </c>
      <c r="E14" s="220"/>
      <c r="F14" s="221" t="n">
        <v>121203</v>
      </c>
      <c r="G14" s="221" t="n">
        <v>161678</v>
      </c>
      <c r="H14" s="221" t="n">
        <v>90091</v>
      </c>
      <c r="I14" s="221" t="n">
        <v>121203</v>
      </c>
      <c r="J14" s="221" t="n">
        <v>161678</v>
      </c>
      <c r="K14" s="221" t="n">
        <v>90091</v>
      </c>
      <c r="L14" s="221" t="n">
        <v>117097</v>
      </c>
      <c r="M14" s="221" t="n">
        <v>4106</v>
      </c>
      <c r="N14" s="221" t="n">
        <v>0</v>
      </c>
      <c r="O14" s="221" t="n">
        <v>0</v>
      </c>
      <c r="P14" s="221" t="n">
        <v>0</v>
      </c>
    </row>
    <row r="15" customFormat="false" ht="15.75" hidden="false" customHeight="true" outlineLevel="0" collapsed="false">
      <c r="B15" s="217" t="s">
        <v>77</v>
      </c>
      <c r="C15" s="218"/>
      <c r="D15" s="219" t="s">
        <v>78</v>
      </c>
      <c r="E15" s="220"/>
      <c r="F15" s="221" t="n">
        <v>294334</v>
      </c>
      <c r="G15" s="221" t="n">
        <v>432881</v>
      </c>
      <c r="H15" s="221" t="n">
        <v>247907</v>
      </c>
      <c r="I15" s="221" t="n">
        <v>284786</v>
      </c>
      <c r="J15" s="221" t="n">
        <v>419912</v>
      </c>
      <c r="K15" s="221" t="n">
        <v>239506</v>
      </c>
      <c r="L15" s="221" t="n">
        <v>268036</v>
      </c>
      <c r="M15" s="221" t="n">
        <v>16750</v>
      </c>
      <c r="N15" s="221" t="n">
        <v>9548</v>
      </c>
      <c r="O15" s="221" t="n">
        <v>12969</v>
      </c>
      <c r="P15" s="221" t="n">
        <v>8401</v>
      </c>
    </row>
    <row r="16" customFormat="false" ht="15.75" hidden="false" customHeight="true" outlineLevel="0" collapsed="false">
      <c r="B16" s="217" t="s">
        <v>79</v>
      </c>
      <c r="C16" s="218"/>
      <c r="D16" s="219" t="s">
        <v>80</v>
      </c>
      <c r="E16" s="220"/>
      <c r="F16" s="221" t="n">
        <v>301803</v>
      </c>
      <c r="G16" s="221" t="n">
        <v>365812</v>
      </c>
      <c r="H16" s="221" t="n">
        <v>239646</v>
      </c>
      <c r="I16" s="221" t="n">
        <v>289932</v>
      </c>
      <c r="J16" s="221" t="n">
        <v>349732</v>
      </c>
      <c r="K16" s="221" t="n">
        <v>231861</v>
      </c>
      <c r="L16" s="221" t="n">
        <v>287014</v>
      </c>
      <c r="M16" s="221" t="n">
        <v>2918</v>
      </c>
      <c r="N16" s="221" t="n">
        <v>11871</v>
      </c>
      <c r="O16" s="221" t="n">
        <v>16080</v>
      </c>
      <c r="P16" s="221" t="n">
        <v>7785</v>
      </c>
    </row>
    <row r="17" customFormat="false" ht="15.75" hidden="false" customHeight="true" outlineLevel="0" collapsed="false">
      <c r="B17" s="217" t="s">
        <v>81</v>
      </c>
      <c r="C17" s="218"/>
      <c r="D17" s="219" t="s">
        <v>82</v>
      </c>
      <c r="E17" s="220"/>
      <c r="F17" s="221" t="n">
        <v>265999</v>
      </c>
      <c r="G17" s="221" t="n">
        <v>306183</v>
      </c>
      <c r="H17" s="221" t="n">
        <v>203579</v>
      </c>
      <c r="I17" s="221" t="n">
        <v>265710</v>
      </c>
      <c r="J17" s="221" t="n">
        <v>305719</v>
      </c>
      <c r="K17" s="221" t="n">
        <v>203563</v>
      </c>
      <c r="L17" s="221" t="n">
        <v>258031</v>
      </c>
      <c r="M17" s="221" t="n">
        <v>7679</v>
      </c>
      <c r="N17" s="221" t="n">
        <v>289</v>
      </c>
      <c r="O17" s="221" t="n">
        <v>464</v>
      </c>
      <c r="P17" s="221" t="n">
        <v>16</v>
      </c>
    </row>
    <row r="18" customFormat="false" ht="15.75" hidden="false" customHeight="true" outlineLevel="0" collapsed="false">
      <c r="B18" s="222" t="s">
        <v>83</v>
      </c>
      <c r="C18" s="223"/>
      <c r="D18" s="224" t="s">
        <v>139</v>
      </c>
      <c r="E18" s="225"/>
      <c r="F18" s="221" t="n">
        <v>218166</v>
      </c>
      <c r="G18" s="221" t="n">
        <v>288156</v>
      </c>
      <c r="H18" s="221" t="n">
        <v>142090</v>
      </c>
      <c r="I18" s="221" t="n">
        <v>196514</v>
      </c>
      <c r="J18" s="221" t="n">
        <v>256826</v>
      </c>
      <c r="K18" s="221" t="n">
        <v>130957</v>
      </c>
      <c r="L18" s="221" t="n">
        <v>184482</v>
      </c>
      <c r="M18" s="221" t="n">
        <v>12032</v>
      </c>
      <c r="N18" s="221" t="n">
        <v>21652</v>
      </c>
      <c r="O18" s="221" t="n">
        <v>31330</v>
      </c>
      <c r="P18" s="221" t="n">
        <v>11133</v>
      </c>
    </row>
    <row r="19" customFormat="false" ht="15.75" hidden="false" customHeight="true" outlineLevel="0" collapsed="false">
      <c r="B19" s="226" t="s">
        <v>140</v>
      </c>
      <c r="C19" s="227"/>
      <c r="D19" s="228" t="s">
        <v>141</v>
      </c>
      <c r="E19" s="229"/>
      <c r="F19" s="216" t="n">
        <v>166788</v>
      </c>
      <c r="G19" s="216" t="n">
        <v>215156</v>
      </c>
      <c r="H19" s="216" t="n">
        <v>132848</v>
      </c>
      <c r="I19" s="216" t="n">
        <v>162335</v>
      </c>
      <c r="J19" s="216" t="n">
        <v>208622</v>
      </c>
      <c r="K19" s="216" t="n">
        <v>129855</v>
      </c>
      <c r="L19" s="216" t="n">
        <v>150381</v>
      </c>
      <c r="M19" s="216" t="n">
        <v>11954</v>
      </c>
      <c r="N19" s="216" t="n">
        <v>4453</v>
      </c>
      <c r="O19" s="216" t="n">
        <v>6534</v>
      </c>
      <c r="P19" s="216" t="n">
        <v>2993</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row>
    <row r="21" customFormat="false" ht="15.75" hidden="false" customHeight="true" outlineLevel="0" collapsed="false">
      <c r="B21" s="230" t="s">
        <v>145</v>
      </c>
      <c r="C21" s="218"/>
      <c r="D21" s="219" t="s">
        <v>146</v>
      </c>
      <c r="E21" s="220"/>
      <c r="F21" s="221" t="n">
        <v>145300</v>
      </c>
      <c r="G21" s="221" t="n">
        <v>242572</v>
      </c>
      <c r="H21" s="221" t="n">
        <v>128472</v>
      </c>
      <c r="I21" s="221" t="n">
        <v>144994</v>
      </c>
      <c r="J21" s="221" t="n">
        <v>241453</v>
      </c>
      <c r="K21" s="221" t="n">
        <v>128306</v>
      </c>
      <c r="L21" s="221" t="n">
        <v>139248</v>
      </c>
      <c r="M21" s="221" t="n">
        <v>5746</v>
      </c>
      <c r="N21" s="221" t="n">
        <v>306</v>
      </c>
      <c r="O21" s="221" t="n">
        <v>1119</v>
      </c>
      <c r="P21" s="221" t="n">
        <v>166</v>
      </c>
    </row>
    <row r="22" customFormat="false" ht="15.75" hidden="false" customHeight="true" outlineLevel="0" collapsed="false">
      <c r="B22" s="230" t="s">
        <v>147</v>
      </c>
      <c r="C22" s="218"/>
      <c r="D22" s="219" t="s">
        <v>148</v>
      </c>
      <c r="E22" s="220"/>
      <c r="F22" s="221" t="n">
        <v>256679</v>
      </c>
      <c r="G22" s="221" t="n">
        <v>283803</v>
      </c>
      <c r="H22" s="221" t="n">
        <v>170258</v>
      </c>
      <c r="I22" s="221" t="n">
        <v>224276</v>
      </c>
      <c r="J22" s="221" t="n">
        <v>246717</v>
      </c>
      <c r="K22" s="221" t="n">
        <v>152775</v>
      </c>
      <c r="L22" s="221" t="n">
        <v>205286</v>
      </c>
      <c r="M22" s="221" t="n">
        <v>18990</v>
      </c>
      <c r="N22" s="221" t="n">
        <v>32403</v>
      </c>
      <c r="O22" s="221" t="n">
        <v>37086</v>
      </c>
      <c r="P22" s="221" t="n">
        <v>17483</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row>
    <row r="24" customFormat="false" ht="15.75" hidden="false" customHeight="true" outlineLevel="0" collapsed="false">
      <c r="B24" s="230" t="s">
        <v>151</v>
      </c>
      <c r="C24" s="218"/>
      <c r="D24" s="219" t="s">
        <v>152</v>
      </c>
      <c r="E24" s="220"/>
      <c r="F24" s="221" t="n">
        <v>242732</v>
      </c>
      <c r="G24" s="221" t="n">
        <v>252114</v>
      </c>
      <c r="H24" s="221" t="n">
        <v>195582</v>
      </c>
      <c r="I24" s="221" t="n">
        <v>230980</v>
      </c>
      <c r="J24" s="221" t="n">
        <v>243906</v>
      </c>
      <c r="K24" s="221" t="n">
        <v>166013</v>
      </c>
      <c r="L24" s="221" t="n">
        <v>204902</v>
      </c>
      <c r="M24" s="221" t="n">
        <v>26078</v>
      </c>
      <c r="N24" s="221" t="n">
        <v>11752</v>
      </c>
      <c r="O24" s="221" t="n">
        <v>8208</v>
      </c>
      <c r="P24" s="221" t="n">
        <v>29569</v>
      </c>
    </row>
    <row r="25" customFormat="false" ht="15.75" hidden="false" customHeight="true" outlineLevel="0" collapsed="false">
      <c r="B25" s="230" t="s">
        <v>153</v>
      </c>
      <c r="C25" s="218"/>
      <c r="D25" s="219" t="s">
        <v>154</v>
      </c>
      <c r="E25" s="220"/>
      <c r="F25" s="221" t="n">
        <v>214783</v>
      </c>
      <c r="G25" s="221" t="n">
        <v>243025</v>
      </c>
      <c r="H25" s="221" t="n">
        <v>167359</v>
      </c>
      <c r="I25" s="221" t="n">
        <v>196703</v>
      </c>
      <c r="J25" s="221" t="n">
        <v>224682</v>
      </c>
      <c r="K25" s="221" t="n">
        <v>149721</v>
      </c>
      <c r="L25" s="221" t="n">
        <v>177632</v>
      </c>
      <c r="M25" s="221" t="n">
        <v>19071</v>
      </c>
      <c r="N25" s="221" t="n">
        <v>18080</v>
      </c>
      <c r="O25" s="221" t="n">
        <v>18343</v>
      </c>
      <c r="P25" s="221" t="n">
        <v>17638</v>
      </c>
    </row>
    <row r="26" customFormat="false" ht="15.75" hidden="false" customHeight="true" outlineLevel="0" collapsed="false">
      <c r="B26" s="230" t="s">
        <v>155</v>
      </c>
      <c r="C26" s="218"/>
      <c r="D26" s="219" t="s">
        <v>156</v>
      </c>
      <c r="E26" s="220"/>
      <c r="F26" s="221" t="n">
        <v>345071</v>
      </c>
      <c r="G26" s="221" t="n">
        <v>375896</v>
      </c>
      <c r="H26" s="221" t="n">
        <v>229838</v>
      </c>
      <c r="I26" s="221" t="n">
        <v>344926</v>
      </c>
      <c r="J26" s="221" t="n">
        <v>375712</v>
      </c>
      <c r="K26" s="221" t="n">
        <v>229838</v>
      </c>
      <c r="L26" s="221" t="n">
        <v>314970</v>
      </c>
      <c r="M26" s="221" t="n">
        <v>29956</v>
      </c>
      <c r="N26" s="221" t="n">
        <v>145</v>
      </c>
      <c r="O26" s="221" t="n">
        <v>184</v>
      </c>
      <c r="P26" s="221" t="n">
        <v>0</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46431</v>
      </c>
      <c r="G28" s="221" t="n">
        <v>319541</v>
      </c>
      <c r="H28" s="221" t="n">
        <v>140021</v>
      </c>
      <c r="I28" s="221" t="n">
        <v>229977</v>
      </c>
      <c r="J28" s="221" t="n">
        <v>294207</v>
      </c>
      <c r="K28" s="221" t="n">
        <v>136491</v>
      </c>
      <c r="L28" s="221" t="n">
        <v>210139</v>
      </c>
      <c r="M28" s="221" t="n">
        <v>19838</v>
      </c>
      <c r="N28" s="221" t="n">
        <v>16454</v>
      </c>
      <c r="O28" s="221" t="n">
        <v>25334</v>
      </c>
      <c r="P28" s="221" t="n">
        <v>3530</v>
      </c>
    </row>
    <row r="29" customFormat="false" ht="15.75" hidden="false" customHeight="true" outlineLevel="0" collapsed="false">
      <c r="B29" s="230" t="s">
        <v>162</v>
      </c>
      <c r="C29" s="218"/>
      <c r="D29" s="219" t="s">
        <v>163</v>
      </c>
      <c r="E29" s="220"/>
      <c r="F29" s="221" t="n">
        <v>278944</v>
      </c>
      <c r="G29" s="221" t="n">
        <v>313046</v>
      </c>
      <c r="H29" s="221" t="n">
        <v>153510</v>
      </c>
      <c r="I29" s="221" t="n">
        <v>278944</v>
      </c>
      <c r="J29" s="221" t="n">
        <v>313046</v>
      </c>
      <c r="K29" s="221" t="n">
        <v>153510</v>
      </c>
      <c r="L29" s="221" t="n">
        <v>229951</v>
      </c>
      <c r="M29" s="221" t="n">
        <v>48993</v>
      </c>
      <c r="N29" s="221" t="n">
        <v>0</v>
      </c>
      <c r="O29" s="221" t="n">
        <v>0</v>
      </c>
      <c r="P29" s="221" t="n">
        <v>0</v>
      </c>
    </row>
    <row r="30" customFormat="false" ht="15.75" hidden="false" customHeight="true" outlineLevel="0" collapsed="false">
      <c r="B30" s="230" t="s">
        <v>164</v>
      </c>
      <c r="C30" s="218"/>
      <c r="D30" s="219" t="s">
        <v>165</v>
      </c>
      <c r="E30" s="220"/>
      <c r="F30" s="221" t="n">
        <v>175275</v>
      </c>
      <c r="G30" s="221" t="n">
        <v>275034</v>
      </c>
      <c r="H30" s="221" t="n">
        <v>132298</v>
      </c>
      <c r="I30" s="221" t="n">
        <v>175275</v>
      </c>
      <c r="J30" s="221" t="n">
        <v>275034</v>
      </c>
      <c r="K30" s="221" t="n">
        <v>132298</v>
      </c>
      <c r="L30" s="221" t="n">
        <v>151869</v>
      </c>
      <c r="M30" s="221" t="n">
        <v>23406</v>
      </c>
      <c r="N30" s="221" t="n">
        <v>0</v>
      </c>
      <c r="O30" s="221" t="n">
        <v>0</v>
      </c>
      <c r="P30" s="221" t="n">
        <v>0</v>
      </c>
    </row>
    <row r="31" customFormat="false" ht="15.75" hidden="false" customHeight="true" outlineLevel="0" collapsed="false">
      <c r="B31" s="230" t="s">
        <v>166</v>
      </c>
      <c r="C31" s="218"/>
      <c r="D31" s="219" t="s">
        <v>167</v>
      </c>
      <c r="E31" s="220"/>
      <c r="F31" s="221" t="n">
        <v>271677</v>
      </c>
      <c r="G31" s="221" t="n">
        <v>313617</v>
      </c>
      <c r="H31" s="221" t="n">
        <v>156093</v>
      </c>
      <c r="I31" s="221" t="n">
        <v>241686</v>
      </c>
      <c r="J31" s="221" t="n">
        <v>277306</v>
      </c>
      <c r="K31" s="221" t="n">
        <v>143519</v>
      </c>
      <c r="L31" s="221" t="n">
        <v>229158</v>
      </c>
      <c r="M31" s="221" t="n">
        <v>12528</v>
      </c>
      <c r="N31" s="221" t="n">
        <v>29991</v>
      </c>
      <c r="O31" s="221" t="n">
        <v>36311</v>
      </c>
      <c r="P31" s="221" t="n">
        <v>12574</v>
      </c>
    </row>
    <row r="32" customFormat="false" ht="15.75" hidden="false" customHeight="true" outlineLevel="0" collapsed="false">
      <c r="B32" s="230" t="s">
        <v>168</v>
      </c>
      <c r="C32" s="218"/>
      <c r="D32" s="219" t="s">
        <v>169</v>
      </c>
      <c r="E32" s="220"/>
      <c r="F32" s="221" t="n">
        <v>276708</v>
      </c>
      <c r="G32" s="221" t="n">
        <v>293272</v>
      </c>
      <c r="H32" s="221" t="n">
        <v>200260</v>
      </c>
      <c r="I32" s="221" t="n">
        <v>276627</v>
      </c>
      <c r="J32" s="221" t="n">
        <v>293174</v>
      </c>
      <c r="K32" s="221" t="n">
        <v>200260</v>
      </c>
      <c r="L32" s="221" t="n">
        <v>257028</v>
      </c>
      <c r="M32" s="221" t="n">
        <v>19599</v>
      </c>
      <c r="N32" s="221" t="n">
        <v>81</v>
      </c>
      <c r="O32" s="221" t="n">
        <v>98</v>
      </c>
      <c r="P32" s="221" t="n">
        <v>0</v>
      </c>
    </row>
    <row r="33" customFormat="false" ht="15.75" hidden="false" customHeight="true" outlineLevel="0" collapsed="false">
      <c r="B33" s="230" t="s">
        <v>170</v>
      </c>
      <c r="C33" s="218"/>
      <c r="D33" s="219" t="s">
        <v>171</v>
      </c>
      <c r="E33" s="220"/>
      <c r="F33" s="221" t="n">
        <v>338390</v>
      </c>
      <c r="G33" s="221" t="n">
        <v>356807</v>
      </c>
      <c r="H33" s="221" t="n">
        <v>215401</v>
      </c>
      <c r="I33" s="221" t="n">
        <v>336152</v>
      </c>
      <c r="J33" s="221" t="n">
        <v>355023</v>
      </c>
      <c r="K33" s="221" t="n">
        <v>210127</v>
      </c>
      <c r="L33" s="221" t="n">
        <v>282435</v>
      </c>
      <c r="M33" s="221" t="n">
        <v>53717</v>
      </c>
      <c r="N33" s="221" t="n">
        <v>2238</v>
      </c>
      <c r="O33" s="221" t="n">
        <v>1784</v>
      </c>
      <c r="P33" s="221" t="n">
        <v>5274</v>
      </c>
    </row>
    <row r="34" customFormat="false" ht="15.75" hidden="false" customHeight="true" outlineLevel="0" collapsed="false">
      <c r="B34" s="230" t="s">
        <v>172</v>
      </c>
      <c r="C34" s="218"/>
      <c r="D34" s="219" t="s">
        <v>173</v>
      </c>
      <c r="E34" s="220"/>
      <c r="F34" s="221" t="n">
        <v>231763</v>
      </c>
      <c r="G34" s="221" t="n">
        <v>250238</v>
      </c>
      <c r="H34" s="221" t="n">
        <v>161564</v>
      </c>
      <c r="I34" s="221" t="n">
        <v>224890</v>
      </c>
      <c r="J34" s="221" t="n">
        <v>243507</v>
      </c>
      <c r="K34" s="221" t="n">
        <v>154152</v>
      </c>
      <c r="L34" s="221" t="n">
        <v>210271</v>
      </c>
      <c r="M34" s="221" t="n">
        <v>14619</v>
      </c>
      <c r="N34" s="221" t="n">
        <v>6873</v>
      </c>
      <c r="O34" s="221" t="n">
        <v>6731</v>
      </c>
      <c r="P34" s="221" t="n">
        <v>7412</v>
      </c>
    </row>
    <row r="35" customFormat="false" ht="15.75" hidden="false" customHeight="true" outlineLevel="0" collapsed="false">
      <c r="B35" s="230" t="s">
        <v>174</v>
      </c>
      <c r="C35" s="218"/>
      <c r="D35" s="219" t="s">
        <v>175</v>
      </c>
      <c r="E35" s="220"/>
      <c r="F35" s="221" t="n">
        <v>279781</v>
      </c>
      <c r="G35" s="221" t="n">
        <v>322794</v>
      </c>
      <c r="H35" s="221" t="n">
        <v>177993</v>
      </c>
      <c r="I35" s="221" t="n">
        <v>254311</v>
      </c>
      <c r="J35" s="221" t="n">
        <v>288799</v>
      </c>
      <c r="K35" s="221" t="n">
        <v>172697</v>
      </c>
      <c r="L35" s="221" t="n">
        <v>223230</v>
      </c>
      <c r="M35" s="221" t="n">
        <v>31081</v>
      </c>
      <c r="N35" s="221" t="n">
        <v>25470</v>
      </c>
      <c r="O35" s="221" t="n">
        <v>33995</v>
      </c>
      <c r="P35" s="221" t="n">
        <v>5296</v>
      </c>
    </row>
    <row r="36" customFormat="false" ht="15.75" hidden="false" customHeight="true" outlineLevel="0" collapsed="false">
      <c r="B36" s="230" t="s">
        <v>176</v>
      </c>
      <c r="C36" s="218"/>
      <c r="D36" s="219" t="s">
        <v>177</v>
      </c>
      <c r="E36" s="220"/>
      <c r="F36" s="221" t="n">
        <v>310575</v>
      </c>
      <c r="G36" s="221" t="n">
        <v>356223</v>
      </c>
      <c r="H36" s="221" t="n">
        <v>212130</v>
      </c>
      <c r="I36" s="221" t="n">
        <v>283818</v>
      </c>
      <c r="J36" s="221" t="n">
        <v>324595</v>
      </c>
      <c r="K36" s="221" t="n">
        <v>195878</v>
      </c>
      <c r="L36" s="221" t="n">
        <v>239292</v>
      </c>
      <c r="M36" s="221" t="n">
        <v>44526</v>
      </c>
      <c r="N36" s="221" t="n">
        <v>26757</v>
      </c>
      <c r="O36" s="221" t="n">
        <v>31628</v>
      </c>
      <c r="P36" s="221" t="n">
        <v>16252</v>
      </c>
    </row>
    <row r="37" customFormat="false" ht="15.75" hidden="false" customHeight="true" outlineLevel="0" collapsed="false">
      <c r="B37" s="230" t="s">
        <v>178</v>
      </c>
      <c r="C37" s="218"/>
      <c r="D37" s="219" t="s">
        <v>179</v>
      </c>
      <c r="E37" s="220"/>
      <c r="F37" s="221" t="n">
        <v>309286</v>
      </c>
      <c r="G37" s="221" t="n">
        <v>362440</v>
      </c>
      <c r="H37" s="221" t="n">
        <v>213667</v>
      </c>
      <c r="I37" s="221" t="n">
        <v>305140</v>
      </c>
      <c r="J37" s="221" t="n">
        <v>357884</v>
      </c>
      <c r="K37" s="221" t="n">
        <v>210259</v>
      </c>
      <c r="L37" s="221" t="n">
        <v>269747</v>
      </c>
      <c r="M37" s="221" t="n">
        <v>35393</v>
      </c>
      <c r="N37" s="221" t="n">
        <v>4146</v>
      </c>
      <c r="O37" s="221" t="n">
        <v>4556</v>
      </c>
      <c r="P37" s="221" t="n">
        <v>3408</v>
      </c>
    </row>
    <row r="38" customFormat="false" ht="15.75" hidden="false" customHeight="true" outlineLevel="0" collapsed="false">
      <c r="B38" s="230" t="s">
        <v>180</v>
      </c>
      <c r="C38" s="218"/>
      <c r="D38" s="219" t="s">
        <v>181</v>
      </c>
      <c r="E38" s="220"/>
      <c r="F38" s="221" t="n">
        <v>313868</v>
      </c>
      <c r="G38" s="221" t="n">
        <v>401436</v>
      </c>
      <c r="H38" s="221" t="n">
        <v>187960</v>
      </c>
      <c r="I38" s="221" t="n">
        <v>301542</v>
      </c>
      <c r="J38" s="221" t="n">
        <v>384874</v>
      </c>
      <c r="K38" s="221" t="n">
        <v>181724</v>
      </c>
      <c r="L38" s="221" t="n">
        <v>253805</v>
      </c>
      <c r="M38" s="221" t="n">
        <v>47737</v>
      </c>
      <c r="N38" s="221" t="n">
        <v>12326</v>
      </c>
      <c r="O38" s="221" t="n">
        <v>16562</v>
      </c>
      <c r="P38" s="221" t="n">
        <v>6236</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row>
    <row r="40" customFormat="false" ht="15.75" hidden="false" customHeight="true" outlineLevel="0" collapsed="false">
      <c r="B40" s="230" t="s">
        <v>184</v>
      </c>
      <c r="C40" s="218"/>
      <c r="D40" s="219" t="s">
        <v>185</v>
      </c>
      <c r="E40" s="220"/>
      <c r="F40" s="221" t="n">
        <v>278179</v>
      </c>
      <c r="G40" s="221" t="n">
        <v>316561</v>
      </c>
      <c r="H40" s="221" t="n">
        <v>203564</v>
      </c>
      <c r="I40" s="221" t="n">
        <v>260054</v>
      </c>
      <c r="J40" s="221" t="n">
        <v>296445</v>
      </c>
      <c r="K40" s="221" t="n">
        <v>189308</v>
      </c>
      <c r="L40" s="221" t="n">
        <v>247242</v>
      </c>
      <c r="M40" s="221" t="n">
        <v>12812</v>
      </c>
      <c r="N40" s="221" t="n">
        <v>18125</v>
      </c>
      <c r="O40" s="221" t="n">
        <v>20116</v>
      </c>
      <c r="P40" s="221" t="n">
        <v>14256</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49694</v>
      </c>
      <c r="G42" s="221" t="n">
        <v>316964</v>
      </c>
      <c r="H42" s="221" t="n">
        <v>163286</v>
      </c>
      <c r="I42" s="221" t="n">
        <v>239199</v>
      </c>
      <c r="J42" s="221" t="n">
        <v>306244</v>
      </c>
      <c r="K42" s="221" t="n">
        <v>153079</v>
      </c>
      <c r="L42" s="221" t="n">
        <v>232056</v>
      </c>
      <c r="M42" s="221" t="n">
        <v>7143</v>
      </c>
      <c r="N42" s="221" t="n">
        <v>10495</v>
      </c>
      <c r="O42" s="221" t="n">
        <v>10720</v>
      </c>
      <c r="P42" s="221" t="n">
        <v>10207</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323790</v>
      </c>
      <c r="G45" s="216" t="n">
        <v>368640</v>
      </c>
      <c r="H45" s="216" t="n">
        <v>185925</v>
      </c>
      <c r="I45" s="216" t="n">
        <v>278803</v>
      </c>
      <c r="J45" s="216" t="n">
        <v>311999</v>
      </c>
      <c r="K45" s="216" t="n">
        <v>176761</v>
      </c>
      <c r="L45" s="216" t="n">
        <v>270869</v>
      </c>
      <c r="M45" s="216" t="n">
        <v>7934</v>
      </c>
      <c r="N45" s="216" t="n">
        <v>44987</v>
      </c>
      <c r="O45" s="216" t="n">
        <v>56641</v>
      </c>
      <c r="P45" s="216" t="n">
        <v>9164</v>
      </c>
    </row>
    <row r="46" customFormat="false" ht="15.75" hidden="false" customHeight="true" outlineLevel="0" collapsed="false">
      <c r="B46" s="236" t="s">
        <v>196</v>
      </c>
      <c r="C46" s="223"/>
      <c r="D46" s="224" t="s">
        <v>197</v>
      </c>
      <c r="E46" s="225"/>
      <c r="F46" s="221" t="n">
        <v>198009</v>
      </c>
      <c r="G46" s="221" t="n">
        <v>264334</v>
      </c>
      <c r="H46" s="221" t="n">
        <v>143681</v>
      </c>
      <c r="I46" s="221" t="n">
        <v>193333</v>
      </c>
      <c r="J46" s="221" t="n">
        <v>257091</v>
      </c>
      <c r="K46" s="221" t="n">
        <v>141107</v>
      </c>
      <c r="L46" s="221" t="n">
        <v>184961</v>
      </c>
      <c r="M46" s="221" t="n">
        <v>8372</v>
      </c>
      <c r="N46" s="221" t="n">
        <v>4676</v>
      </c>
      <c r="O46" s="221" t="n">
        <v>7243</v>
      </c>
      <c r="P46" s="221" t="n">
        <v>2574</v>
      </c>
    </row>
    <row r="47" customFormat="false" ht="15.75" hidden="false" customHeight="true" outlineLevel="0" collapsed="false">
      <c r="B47" s="237" t="s">
        <v>198</v>
      </c>
      <c r="C47" s="238"/>
      <c r="D47" s="239" t="s">
        <v>199</v>
      </c>
      <c r="E47" s="240"/>
      <c r="F47" s="216" t="n">
        <v>319352</v>
      </c>
      <c r="G47" s="216" t="n">
        <v>355854</v>
      </c>
      <c r="H47" s="216" t="n">
        <v>234622</v>
      </c>
      <c r="I47" s="216" t="n">
        <v>303920</v>
      </c>
      <c r="J47" s="216" t="n">
        <v>340431</v>
      </c>
      <c r="K47" s="216" t="n">
        <v>219168</v>
      </c>
      <c r="L47" s="216" t="n">
        <v>287356</v>
      </c>
      <c r="M47" s="216" t="n">
        <v>16564</v>
      </c>
      <c r="N47" s="216" t="n">
        <v>15432</v>
      </c>
      <c r="O47" s="216" t="n">
        <v>15423</v>
      </c>
      <c r="P47" s="216" t="n">
        <v>15454</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60115</v>
      </c>
      <c r="G49" s="221" t="n">
        <v>212145</v>
      </c>
      <c r="H49" s="221" t="n">
        <v>120257</v>
      </c>
      <c r="I49" s="221" t="n">
        <v>159244</v>
      </c>
      <c r="J49" s="221" t="n">
        <v>210856</v>
      </c>
      <c r="K49" s="221" t="n">
        <v>119706</v>
      </c>
      <c r="L49" s="221" t="n">
        <v>154655</v>
      </c>
      <c r="M49" s="221" t="n">
        <v>4589</v>
      </c>
      <c r="N49" s="221" t="n">
        <v>871</v>
      </c>
      <c r="O49" s="221" t="n">
        <v>1289</v>
      </c>
      <c r="P49" s="221" t="n">
        <v>551</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16040</v>
      </c>
      <c r="G51" s="221" t="n">
        <v>289231</v>
      </c>
      <c r="H51" s="221" t="n">
        <v>138913</v>
      </c>
      <c r="I51" s="221" t="n">
        <v>187795</v>
      </c>
      <c r="J51" s="221" t="n">
        <v>247407</v>
      </c>
      <c r="K51" s="221" t="n">
        <v>124977</v>
      </c>
      <c r="L51" s="221" t="n">
        <v>174573</v>
      </c>
      <c r="M51" s="221" t="n">
        <v>13222</v>
      </c>
      <c r="N51" s="221" t="n">
        <v>28245</v>
      </c>
      <c r="O51" s="221" t="n">
        <v>41824</v>
      </c>
      <c r="P51" s="221" t="n">
        <v>13936</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288830</v>
      </c>
      <c r="G58" s="211" t="n">
        <v>354339</v>
      </c>
      <c r="H58" s="211" t="n">
        <v>197760</v>
      </c>
      <c r="I58" s="211" t="n">
        <v>273666</v>
      </c>
      <c r="J58" s="211" t="n">
        <v>334285</v>
      </c>
      <c r="K58" s="211" t="n">
        <v>189394</v>
      </c>
      <c r="L58" s="211" t="n">
        <v>249046</v>
      </c>
      <c r="M58" s="211" t="n">
        <v>24620</v>
      </c>
      <c r="N58" s="211" t="n">
        <v>15164</v>
      </c>
      <c r="O58" s="211" t="n">
        <v>20054</v>
      </c>
      <c r="P58" s="211" t="n">
        <v>8366</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row>
    <row r="60" customFormat="false" ht="15.75" hidden="false" customHeight="true" outlineLevel="0" collapsed="false">
      <c r="B60" s="217" t="s">
        <v>63</v>
      </c>
      <c r="C60" s="218"/>
      <c r="D60" s="219" t="s">
        <v>64</v>
      </c>
      <c r="E60" s="220"/>
      <c r="F60" s="221" t="n">
        <v>336480</v>
      </c>
      <c r="G60" s="221" t="n">
        <v>351242</v>
      </c>
      <c r="H60" s="221" t="n">
        <v>226480</v>
      </c>
      <c r="I60" s="221" t="n">
        <v>307092</v>
      </c>
      <c r="J60" s="221" t="n">
        <v>321957</v>
      </c>
      <c r="K60" s="221" t="n">
        <v>196323</v>
      </c>
      <c r="L60" s="221" t="n">
        <v>295467</v>
      </c>
      <c r="M60" s="221" t="n">
        <v>11625</v>
      </c>
      <c r="N60" s="221" t="n">
        <v>29388</v>
      </c>
      <c r="O60" s="221" t="n">
        <v>29285</v>
      </c>
      <c r="P60" s="221" t="n">
        <v>30157</v>
      </c>
    </row>
    <row r="61" customFormat="false" ht="15.75" hidden="false" customHeight="true" outlineLevel="0" collapsed="false">
      <c r="B61" s="217" t="s">
        <v>65</v>
      </c>
      <c r="C61" s="218"/>
      <c r="D61" s="219" t="s">
        <v>66</v>
      </c>
      <c r="E61" s="220"/>
      <c r="F61" s="221" t="n">
        <v>286775</v>
      </c>
      <c r="G61" s="221" t="n">
        <v>342114</v>
      </c>
      <c r="H61" s="221" t="n">
        <v>183651</v>
      </c>
      <c r="I61" s="221" t="n">
        <v>280304</v>
      </c>
      <c r="J61" s="221" t="n">
        <v>334337</v>
      </c>
      <c r="K61" s="221" t="n">
        <v>179613</v>
      </c>
      <c r="L61" s="221" t="n">
        <v>244743</v>
      </c>
      <c r="M61" s="221" t="n">
        <v>35561</v>
      </c>
      <c r="N61" s="221" t="n">
        <v>6471</v>
      </c>
      <c r="O61" s="221" t="n">
        <v>7777</v>
      </c>
      <c r="P61" s="221" t="n">
        <v>4038</v>
      </c>
    </row>
    <row r="62" customFormat="false" ht="15.75" hidden="false" customHeight="true" outlineLevel="0" collapsed="false">
      <c r="B62" s="217" t="s">
        <v>135</v>
      </c>
      <c r="C62" s="218"/>
      <c r="D62" s="219" t="s">
        <v>136</v>
      </c>
      <c r="E62" s="220"/>
      <c r="F62" s="221" t="n">
        <v>479226</v>
      </c>
      <c r="G62" s="221" t="n">
        <v>511385</v>
      </c>
      <c r="H62" s="221" t="n">
        <v>261256</v>
      </c>
      <c r="I62" s="221" t="n">
        <v>479136</v>
      </c>
      <c r="J62" s="221" t="n">
        <v>511282</v>
      </c>
      <c r="K62" s="221" t="n">
        <v>261256</v>
      </c>
      <c r="L62" s="221" t="n">
        <v>384799</v>
      </c>
      <c r="M62" s="221" t="n">
        <v>94337</v>
      </c>
      <c r="N62" s="221" t="n">
        <v>90</v>
      </c>
      <c r="O62" s="221" t="n">
        <v>103</v>
      </c>
      <c r="P62" s="221" t="n">
        <v>0</v>
      </c>
    </row>
    <row r="63" customFormat="false" ht="15.75" hidden="false" customHeight="true" outlineLevel="0" collapsed="false">
      <c r="B63" s="217" t="s">
        <v>67</v>
      </c>
      <c r="C63" s="218"/>
      <c r="D63" s="219" t="s">
        <v>68</v>
      </c>
      <c r="E63" s="220"/>
      <c r="F63" s="221" t="n">
        <v>791548</v>
      </c>
      <c r="G63" s="221" t="n">
        <v>852545</v>
      </c>
      <c r="H63" s="221" t="n">
        <v>615460</v>
      </c>
      <c r="I63" s="221" t="n">
        <v>365855</v>
      </c>
      <c r="J63" s="221" t="n">
        <v>391303</v>
      </c>
      <c r="K63" s="221" t="n">
        <v>292391</v>
      </c>
      <c r="L63" s="221" t="n">
        <v>327159</v>
      </c>
      <c r="M63" s="221" t="n">
        <v>38696</v>
      </c>
      <c r="N63" s="221" t="n">
        <v>425693</v>
      </c>
      <c r="O63" s="221" t="n">
        <v>461242</v>
      </c>
      <c r="P63" s="221" t="n">
        <v>323069</v>
      </c>
    </row>
    <row r="64" customFormat="false" ht="15.75" hidden="false" customHeight="true" outlineLevel="0" collapsed="false">
      <c r="B64" s="217" t="s">
        <v>69</v>
      </c>
      <c r="C64" s="218"/>
      <c r="D64" s="219" t="s">
        <v>70</v>
      </c>
      <c r="E64" s="220"/>
      <c r="F64" s="221" t="n">
        <v>295263</v>
      </c>
      <c r="G64" s="221" t="n">
        <v>319879</v>
      </c>
      <c r="H64" s="221" t="n">
        <v>136200</v>
      </c>
      <c r="I64" s="221" t="n">
        <v>270567</v>
      </c>
      <c r="J64" s="221" t="n">
        <v>293310</v>
      </c>
      <c r="K64" s="221" t="n">
        <v>123605</v>
      </c>
      <c r="L64" s="221" t="n">
        <v>236754</v>
      </c>
      <c r="M64" s="221" t="n">
        <v>33813</v>
      </c>
      <c r="N64" s="221" t="n">
        <v>24696</v>
      </c>
      <c r="O64" s="221" t="n">
        <v>26569</v>
      </c>
      <c r="P64" s="221" t="n">
        <v>12595</v>
      </c>
    </row>
    <row r="65" customFormat="false" ht="15.75" hidden="false" customHeight="true" outlineLevel="0" collapsed="false">
      <c r="B65" s="217" t="s">
        <v>71</v>
      </c>
      <c r="C65" s="218"/>
      <c r="D65" s="219" t="s">
        <v>72</v>
      </c>
      <c r="E65" s="220"/>
      <c r="F65" s="221" t="n">
        <v>186583</v>
      </c>
      <c r="G65" s="221" t="n">
        <v>257089</v>
      </c>
      <c r="H65" s="221" t="n">
        <v>136515</v>
      </c>
      <c r="I65" s="221" t="n">
        <v>180490</v>
      </c>
      <c r="J65" s="221" t="n">
        <v>248436</v>
      </c>
      <c r="K65" s="221" t="n">
        <v>132240</v>
      </c>
      <c r="L65" s="221" t="n">
        <v>173347</v>
      </c>
      <c r="M65" s="221" t="n">
        <v>7143</v>
      </c>
      <c r="N65" s="221" t="n">
        <v>6093</v>
      </c>
      <c r="O65" s="221" t="n">
        <v>8653</v>
      </c>
      <c r="P65" s="221" t="n">
        <v>4275</v>
      </c>
    </row>
    <row r="66" customFormat="false" ht="15.75" hidden="false" customHeight="true" outlineLevel="0" collapsed="false">
      <c r="B66" s="217" t="s">
        <v>73</v>
      </c>
      <c r="C66" s="218"/>
      <c r="D66" s="219" t="s">
        <v>74</v>
      </c>
      <c r="E66" s="220"/>
      <c r="F66" s="221" t="n">
        <v>409746</v>
      </c>
      <c r="G66" s="221" t="n">
        <v>502373</v>
      </c>
      <c r="H66" s="221" t="n">
        <v>251924</v>
      </c>
      <c r="I66" s="221" t="n">
        <v>409679</v>
      </c>
      <c r="J66" s="221" t="n">
        <v>502373</v>
      </c>
      <c r="K66" s="221" t="n">
        <v>251743</v>
      </c>
      <c r="L66" s="221" t="n">
        <v>380743</v>
      </c>
      <c r="M66" s="221" t="n">
        <v>28936</v>
      </c>
      <c r="N66" s="221" t="n">
        <v>67</v>
      </c>
      <c r="O66" s="221" t="n">
        <v>0</v>
      </c>
      <c r="P66" s="221" t="n">
        <v>181</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row>
    <row r="68" customFormat="false" ht="15.75" hidden="false" customHeight="true" outlineLevel="0" collapsed="false">
      <c r="B68" s="217" t="s">
        <v>75</v>
      </c>
      <c r="C68" s="218"/>
      <c r="D68" s="219" t="s">
        <v>76</v>
      </c>
      <c r="E68" s="220"/>
      <c r="F68" s="221" t="n">
        <v>168813</v>
      </c>
      <c r="G68" s="221" t="n">
        <v>221442</v>
      </c>
      <c r="H68" s="221" t="n">
        <v>128267</v>
      </c>
      <c r="I68" s="221" t="n">
        <v>168813</v>
      </c>
      <c r="J68" s="221" t="n">
        <v>221442</v>
      </c>
      <c r="K68" s="221" t="n">
        <v>128267</v>
      </c>
      <c r="L68" s="221" t="n">
        <v>160834</v>
      </c>
      <c r="M68" s="221" t="n">
        <v>7979</v>
      </c>
      <c r="N68" s="221" t="n">
        <v>0</v>
      </c>
      <c r="O68" s="221" t="n">
        <v>0</v>
      </c>
      <c r="P68" s="221" t="n">
        <v>0</v>
      </c>
    </row>
    <row r="69" customFormat="false" ht="15.75" hidden="false" customHeight="true" outlineLevel="0" collapsed="false">
      <c r="B69" s="217" t="s">
        <v>77</v>
      </c>
      <c r="C69" s="218"/>
      <c r="D69" s="219" t="s">
        <v>78</v>
      </c>
      <c r="E69" s="220"/>
      <c r="F69" s="221" t="n">
        <v>327470</v>
      </c>
      <c r="G69" s="221" t="n">
        <v>505085</v>
      </c>
      <c r="H69" s="221" t="n">
        <v>272552</v>
      </c>
      <c r="I69" s="221" t="n">
        <v>319339</v>
      </c>
      <c r="J69" s="221" t="n">
        <v>490707</v>
      </c>
      <c r="K69" s="221" t="n">
        <v>266353</v>
      </c>
      <c r="L69" s="221" t="n">
        <v>297727</v>
      </c>
      <c r="M69" s="221" t="n">
        <v>21612</v>
      </c>
      <c r="N69" s="221" t="n">
        <v>8131</v>
      </c>
      <c r="O69" s="221" t="n">
        <v>14378</v>
      </c>
      <c r="P69" s="221" t="n">
        <v>6199</v>
      </c>
    </row>
    <row r="70" customFormat="false" ht="15.75" hidden="false" customHeight="true" outlineLevel="0" collapsed="false">
      <c r="B70" s="217" t="s">
        <v>79</v>
      </c>
      <c r="C70" s="218"/>
      <c r="D70" s="219" t="s">
        <v>80</v>
      </c>
      <c r="E70" s="220"/>
      <c r="F70" s="221" t="n">
        <v>379714</v>
      </c>
      <c r="G70" s="221" t="n">
        <v>404567</v>
      </c>
      <c r="H70" s="221" t="n">
        <v>322077</v>
      </c>
      <c r="I70" s="221" t="n">
        <v>354894</v>
      </c>
      <c r="J70" s="221" t="n">
        <v>380863</v>
      </c>
      <c r="K70" s="221" t="n">
        <v>294670</v>
      </c>
      <c r="L70" s="221" t="n">
        <v>353050</v>
      </c>
      <c r="M70" s="221" t="n">
        <v>1844</v>
      </c>
      <c r="N70" s="221" t="n">
        <v>24820</v>
      </c>
      <c r="O70" s="221" t="n">
        <v>23704</v>
      </c>
      <c r="P70" s="221" t="n">
        <v>27407</v>
      </c>
    </row>
    <row r="71" customFormat="false" ht="15.75" hidden="false" customHeight="true" outlineLevel="0" collapsed="false">
      <c r="B71" s="217" t="s">
        <v>81</v>
      </c>
      <c r="C71" s="218"/>
      <c r="D71" s="219" t="s">
        <v>82</v>
      </c>
      <c r="E71" s="220"/>
      <c r="F71" s="221" t="n">
        <v>267283</v>
      </c>
      <c r="G71" s="221" t="n">
        <v>308489</v>
      </c>
      <c r="H71" s="221" t="n">
        <v>205180</v>
      </c>
      <c r="I71" s="221" t="n">
        <v>267283</v>
      </c>
      <c r="J71" s="221" t="n">
        <v>308489</v>
      </c>
      <c r="K71" s="221" t="n">
        <v>205180</v>
      </c>
      <c r="L71" s="221" t="n">
        <v>262565</v>
      </c>
      <c r="M71" s="221" t="n">
        <v>4718</v>
      </c>
      <c r="N71" s="221" t="n">
        <v>0</v>
      </c>
      <c r="O71" s="221" t="n">
        <v>0</v>
      </c>
      <c r="P71" s="221" t="n">
        <v>0</v>
      </c>
    </row>
    <row r="72" customFormat="false" ht="15.75" hidden="false" customHeight="true" outlineLevel="0" collapsed="false">
      <c r="B72" s="222" t="s">
        <v>83</v>
      </c>
      <c r="C72" s="223"/>
      <c r="D72" s="224" t="s">
        <v>139</v>
      </c>
      <c r="E72" s="225"/>
      <c r="F72" s="221" t="n">
        <v>198111</v>
      </c>
      <c r="G72" s="221" t="n">
        <v>285013</v>
      </c>
      <c r="H72" s="221" t="n">
        <v>127366</v>
      </c>
      <c r="I72" s="221" t="n">
        <v>188856</v>
      </c>
      <c r="J72" s="221" t="n">
        <v>271175</v>
      </c>
      <c r="K72" s="221" t="n">
        <v>121841</v>
      </c>
      <c r="L72" s="221" t="n">
        <v>176707</v>
      </c>
      <c r="M72" s="221" t="n">
        <v>12149</v>
      </c>
      <c r="N72" s="221" t="n">
        <v>9255</v>
      </c>
      <c r="O72" s="221" t="n">
        <v>13838</v>
      </c>
      <c r="P72" s="221" t="n">
        <v>5525</v>
      </c>
    </row>
    <row r="73" customFormat="false" ht="15.75" hidden="false" customHeight="true" outlineLevel="0" collapsed="false">
      <c r="B73" s="226" t="s">
        <v>140</v>
      </c>
      <c r="C73" s="227"/>
      <c r="D73" s="228" t="s">
        <v>141</v>
      </c>
      <c r="E73" s="229"/>
      <c r="F73" s="216" t="n">
        <v>174133</v>
      </c>
      <c r="G73" s="216" t="n">
        <v>228600</v>
      </c>
      <c r="H73" s="216" t="n">
        <v>135946</v>
      </c>
      <c r="I73" s="216" t="n">
        <v>168872</v>
      </c>
      <c r="J73" s="216" t="n">
        <v>220730</v>
      </c>
      <c r="K73" s="216" t="n">
        <v>132514</v>
      </c>
      <c r="L73" s="216" t="n">
        <v>154878</v>
      </c>
      <c r="M73" s="216" t="n">
        <v>13994</v>
      </c>
      <c r="N73" s="216" t="n">
        <v>5261</v>
      </c>
      <c r="O73" s="216" t="n">
        <v>7870</v>
      </c>
      <c r="P73" s="216" t="n">
        <v>3432</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47003</v>
      </c>
      <c r="G75" s="221" t="n">
        <v>246961</v>
      </c>
      <c r="H75" s="221" t="n">
        <v>129440</v>
      </c>
      <c r="I75" s="221" t="n">
        <v>147003</v>
      </c>
      <c r="J75" s="221" t="n">
        <v>246961</v>
      </c>
      <c r="K75" s="221" t="n">
        <v>129440</v>
      </c>
      <c r="L75" s="221" t="n">
        <v>140938</v>
      </c>
      <c r="M75" s="221" t="n">
        <v>6065</v>
      </c>
      <c r="N75" s="221" t="n">
        <v>0</v>
      </c>
      <c r="O75" s="221" t="n">
        <v>0</v>
      </c>
      <c r="P75" s="221" t="n">
        <v>0</v>
      </c>
    </row>
    <row r="76" customFormat="false" ht="15.75" hidden="false" customHeight="true" outlineLevel="0" collapsed="false">
      <c r="B76" s="230" t="s">
        <v>147</v>
      </c>
      <c r="C76" s="218"/>
      <c r="D76" s="219" t="s">
        <v>148</v>
      </c>
      <c r="E76" s="220"/>
      <c r="F76" s="221" t="n">
        <v>335574</v>
      </c>
      <c r="G76" s="221" t="n">
        <v>357833</v>
      </c>
      <c r="H76" s="221" t="n">
        <v>204637</v>
      </c>
      <c r="I76" s="221" t="n">
        <v>285084</v>
      </c>
      <c r="J76" s="221" t="n">
        <v>307028</v>
      </c>
      <c r="K76" s="221" t="n">
        <v>156000</v>
      </c>
      <c r="L76" s="221" t="n">
        <v>250770</v>
      </c>
      <c r="M76" s="221" t="n">
        <v>34314</v>
      </c>
      <c r="N76" s="221" t="n">
        <v>50490</v>
      </c>
      <c r="O76" s="221" t="n">
        <v>50805</v>
      </c>
      <c r="P76" s="221" t="n">
        <v>48637</v>
      </c>
    </row>
    <row r="77" customFormat="false" ht="15.75" hidden="false" customHeight="true" outlineLevel="0" collapsed="false">
      <c r="B77" s="230" t="s">
        <v>149</v>
      </c>
      <c r="C77" s="218"/>
      <c r="D77" s="219" t="s">
        <v>150</v>
      </c>
      <c r="E77" s="220"/>
      <c r="F77" s="221" t="n">
        <v>267299</v>
      </c>
      <c r="G77" s="221" t="n">
        <v>302132</v>
      </c>
      <c r="H77" s="221" t="n">
        <v>195533</v>
      </c>
      <c r="I77" s="221" t="n">
        <v>245887</v>
      </c>
      <c r="J77" s="221" t="n">
        <v>281939</v>
      </c>
      <c r="K77" s="221" t="n">
        <v>171610</v>
      </c>
      <c r="L77" s="221" t="n">
        <v>226513</v>
      </c>
      <c r="M77" s="221" t="n">
        <v>19374</v>
      </c>
      <c r="N77" s="221" t="n">
        <v>21412</v>
      </c>
      <c r="O77" s="221" t="n">
        <v>20193</v>
      </c>
      <c r="P77" s="221" t="n">
        <v>23923</v>
      </c>
    </row>
    <row r="78" customFormat="false" ht="15.75" hidden="false" customHeight="true" outlineLevel="0" collapsed="false">
      <c r="B78" s="230" t="s">
        <v>151</v>
      </c>
      <c r="C78" s="218"/>
      <c r="D78" s="219" t="s">
        <v>152</v>
      </c>
      <c r="E78" s="220"/>
      <c r="F78" s="221" t="n">
        <v>234395</v>
      </c>
      <c r="G78" s="221" t="n">
        <v>239515</v>
      </c>
      <c r="H78" s="221" t="n">
        <v>190539</v>
      </c>
      <c r="I78" s="221" t="n">
        <v>234395</v>
      </c>
      <c r="J78" s="221" t="n">
        <v>239515</v>
      </c>
      <c r="K78" s="221" t="n">
        <v>190539</v>
      </c>
      <c r="L78" s="221" t="n">
        <v>204434</v>
      </c>
      <c r="M78" s="221" t="n">
        <v>29961</v>
      </c>
      <c r="N78" s="221" t="n">
        <v>0</v>
      </c>
      <c r="O78" s="221" t="n">
        <v>0</v>
      </c>
      <c r="P78" s="221" t="n">
        <v>0</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row>
    <row r="80" customFormat="false" ht="15.75" hidden="false" customHeight="true" outlineLevel="0" collapsed="false">
      <c r="B80" s="230" t="s">
        <v>155</v>
      </c>
      <c r="C80" s="218"/>
      <c r="D80" s="219" t="s">
        <v>156</v>
      </c>
      <c r="E80" s="220"/>
      <c r="F80" s="221" t="n">
        <v>343864</v>
      </c>
      <c r="G80" s="221" t="n">
        <v>377488</v>
      </c>
      <c r="H80" s="221" t="n">
        <v>225887</v>
      </c>
      <c r="I80" s="221" t="n">
        <v>343696</v>
      </c>
      <c r="J80" s="221" t="n">
        <v>377273</v>
      </c>
      <c r="K80" s="221" t="n">
        <v>225887</v>
      </c>
      <c r="L80" s="221" t="n">
        <v>313301</v>
      </c>
      <c r="M80" s="221" t="n">
        <v>30395</v>
      </c>
      <c r="N80" s="221" t="n">
        <v>168</v>
      </c>
      <c r="O80" s="221" t="n">
        <v>215</v>
      </c>
      <c r="P80" s="221" t="n">
        <v>0</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308046</v>
      </c>
      <c r="G82" s="221" t="n">
        <v>356774</v>
      </c>
      <c r="H82" s="221" t="n">
        <v>171866</v>
      </c>
      <c r="I82" s="221" t="n">
        <v>280279</v>
      </c>
      <c r="J82" s="221" t="n">
        <v>322365</v>
      </c>
      <c r="K82" s="221" t="n">
        <v>162660</v>
      </c>
      <c r="L82" s="221" t="n">
        <v>247945</v>
      </c>
      <c r="M82" s="221" t="n">
        <v>32334</v>
      </c>
      <c r="N82" s="221" t="n">
        <v>27767</v>
      </c>
      <c r="O82" s="221" t="n">
        <v>34409</v>
      </c>
      <c r="P82" s="221" t="n">
        <v>9206</v>
      </c>
    </row>
    <row r="83" customFormat="false" ht="15.75" hidden="false" customHeight="true" outlineLevel="0" collapsed="false">
      <c r="B83" s="230" t="s">
        <v>162</v>
      </c>
      <c r="C83" s="218"/>
      <c r="D83" s="219" t="s">
        <v>163</v>
      </c>
      <c r="E83" s="220"/>
      <c r="F83" s="221" t="n">
        <v>301749</v>
      </c>
      <c r="G83" s="221" t="n">
        <v>328033</v>
      </c>
      <c r="H83" s="221" t="n">
        <v>179493</v>
      </c>
      <c r="I83" s="221" t="n">
        <v>301749</v>
      </c>
      <c r="J83" s="221" t="n">
        <v>328033</v>
      </c>
      <c r="K83" s="221" t="n">
        <v>179493</v>
      </c>
      <c r="L83" s="221" t="n">
        <v>246401</v>
      </c>
      <c r="M83" s="221" t="n">
        <v>55348</v>
      </c>
      <c r="N83" s="221" t="n">
        <v>0</v>
      </c>
      <c r="O83" s="221" t="n">
        <v>0</v>
      </c>
      <c r="P83" s="221" t="n">
        <v>0</v>
      </c>
    </row>
    <row r="84" customFormat="false" ht="15.75" hidden="false" customHeight="true" outlineLevel="0" collapsed="false">
      <c r="B84" s="230" t="s">
        <v>164</v>
      </c>
      <c r="C84" s="218"/>
      <c r="D84" s="219" t="s">
        <v>165</v>
      </c>
      <c r="E84" s="220"/>
      <c r="F84" s="221" t="n">
        <v>213907</v>
      </c>
      <c r="G84" s="221" t="n">
        <v>275034</v>
      </c>
      <c r="H84" s="221" t="n">
        <v>169155</v>
      </c>
      <c r="I84" s="221" t="n">
        <v>213907</v>
      </c>
      <c r="J84" s="221" t="n">
        <v>275034</v>
      </c>
      <c r="K84" s="221" t="n">
        <v>169155</v>
      </c>
      <c r="L84" s="221" t="n">
        <v>181050</v>
      </c>
      <c r="M84" s="221" t="n">
        <v>32857</v>
      </c>
      <c r="N84" s="221" t="n">
        <v>0</v>
      </c>
      <c r="O84" s="221" t="n">
        <v>0</v>
      </c>
      <c r="P84" s="221" t="n">
        <v>0</v>
      </c>
    </row>
    <row r="85" customFormat="false" ht="15.75" hidden="false" customHeight="true" outlineLevel="0" collapsed="false">
      <c r="B85" s="230" t="s">
        <v>166</v>
      </c>
      <c r="C85" s="218"/>
      <c r="D85" s="219" t="s">
        <v>167</v>
      </c>
      <c r="E85" s="220"/>
      <c r="F85" s="221" t="n">
        <v>302515</v>
      </c>
      <c r="G85" s="221" t="n">
        <v>381310</v>
      </c>
      <c r="H85" s="221" t="n">
        <v>157972</v>
      </c>
      <c r="I85" s="221" t="n">
        <v>254274</v>
      </c>
      <c r="J85" s="221" t="n">
        <v>315092</v>
      </c>
      <c r="K85" s="221" t="n">
        <v>142709</v>
      </c>
      <c r="L85" s="221" t="n">
        <v>236798</v>
      </c>
      <c r="M85" s="221" t="n">
        <v>17476</v>
      </c>
      <c r="N85" s="221" t="n">
        <v>48241</v>
      </c>
      <c r="O85" s="221" t="n">
        <v>66218</v>
      </c>
      <c r="P85" s="221" t="n">
        <v>15263</v>
      </c>
    </row>
    <row r="86" customFormat="false" ht="15.75" hidden="false" customHeight="true" outlineLevel="0" collapsed="false">
      <c r="B86" s="230" t="s">
        <v>168</v>
      </c>
      <c r="C86" s="218"/>
      <c r="D86" s="219" t="s">
        <v>169</v>
      </c>
      <c r="E86" s="220"/>
      <c r="F86" s="221" t="n">
        <v>280508</v>
      </c>
      <c r="G86" s="221" t="n">
        <v>293419</v>
      </c>
      <c r="H86" s="221" t="n">
        <v>211487</v>
      </c>
      <c r="I86" s="221" t="n">
        <v>280389</v>
      </c>
      <c r="J86" s="221" t="n">
        <v>293278</v>
      </c>
      <c r="K86" s="221" t="n">
        <v>211487</v>
      </c>
      <c r="L86" s="221" t="n">
        <v>251571</v>
      </c>
      <c r="M86" s="221" t="n">
        <v>28818</v>
      </c>
      <c r="N86" s="221" t="n">
        <v>119</v>
      </c>
      <c r="O86" s="221" t="n">
        <v>141</v>
      </c>
      <c r="P86" s="221" t="n">
        <v>0</v>
      </c>
    </row>
    <row r="87" customFormat="false" ht="15.75" hidden="false" customHeight="true" outlineLevel="0" collapsed="false">
      <c r="B87" s="230" t="s">
        <v>170</v>
      </c>
      <c r="C87" s="218"/>
      <c r="D87" s="219" t="s">
        <v>171</v>
      </c>
      <c r="E87" s="220"/>
      <c r="F87" s="221" t="n">
        <v>351220</v>
      </c>
      <c r="G87" s="221" t="n">
        <v>367334</v>
      </c>
      <c r="H87" s="221" t="n">
        <v>230430</v>
      </c>
      <c r="I87" s="221" t="n">
        <v>351220</v>
      </c>
      <c r="J87" s="221" t="n">
        <v>367334</v>
      </c>
      <c r="K87" s="221" t="n">
        <v>230430</v>
      </c>
      <c r="L87" s="221" t="n">
        <v>292201</v>
      </c>
      <c r="M87" s="221" t="n">
        <v>59019</v>
      </c>
      <c r="N87" s="221" t="n">
        <v>0</v>
      </c>
      <c r="O87" s="221" t="n">
        <v>0</v>
      </c>
      <c r="P87" s="221" t="n">
        <v>0</v>
      </c>
    </row>
    <row r="88" customFormat="false" ht="15.75" hidden="false" customHeight="true" outlineLevel="0" collapsed="false">
      <c r="B88" s="230" t="s">
        <v>172</v>
      </c>
      <c r="C88" s="218"/>
      <c r="D88" s="219" t="s">
        <v>173</v>
      </c>
      <c r="E88" s="220"/>
      <c r="F88" s="221" t="n">
        <v>248547</v>
      </c>
      <c r="G88" s="221" t="n">
        <v>269970</v>
      </c>
      <c r="H88" s="221" t="n">
        <v>176743</v>
      </c>
      <c r="I88" s="221" t="n">
        <v>248547</v>
      </c>
      <c r="J88" s="221" t="n">
        <v>269970</v>
      </c>
      <c r="K88" s="221" t="n">
        <v>176743</v>
      </c>
      <c r="L88" s="221" t="n">
        <v>229701</v>
      </c>
      <c r="M88" s="221" t="n">
        <v>18846</v>
      </c>
      <c r="N88" s="221" t="n">
        <v>0</v>
      </c>
      <c r="O88" s="221" t="n">
        <v>0</v>
      </c>
      <c r="P88" s="221" t="n">
        <v>0</v>
      </c>
    </row>
    <row r="89" customFormat="false" ht="15.75" hidden="false" customHeight="true" outlineLevel="0" collapsed="false">
      <c r="B89" s="230" t="s">
        <v>174</v>
      </c>
      <c r="C89" s="218"/>
      <c r="D89" s="219" t="s">
        <v>175</v>
      </c>
      <c r="E89" s="220"/>
      <c r="F89" s="221" t="n">
        <v>252969</v>
      </c>
      <c r="G89" s="221" t="n">
        <v>300456</v>
      </c>
      <c r="H89" s="221" t="n">
        <v>163903</v>
      </c>
      <c r="I89" s="221" t="n">
        <v>252969</v>
      </c>
      <c r="J89" s="221" t="n">
        <v>300456</v>
      </c>
      <c r="K89" s="221" t="n">
        <v>163903</v>
      </c>
      <c r="L89" s="221" t="n">
        <v>227272</v>
      </c>
      <c r="M89" s="221" t="n">
        <v>25697</v>
      </c>
      <c r="N89" s="221" t="n">
        <v>0</v>
      </c>
      <c r="O89" s="221" t="n">
        <v>0</v>
      </c>
      <c r="P89" s="221" t="n">
        <v>0</v>
      </c>
    </row>
    <row r="90" customFormat="false" ht="15.75" hidden="false" customHeight="true" outlineLevel="0" collapsed="false">
      <c r="B90" s="230" t="s">
        <v>176</v>
      </c>
      <c r="C90" s="218"/>
      <c r="D90" s="219" t="s">
        <v>177</v>
      </c>
      <c r="E90" s="220"/>
      <c r="F90" s="221" t="n">
        <v>323849</v>
      </c>
      <c r="G90" s="221" t="n">
        <v>341897</v>
      </c>
      <c r="H90" s="221" t="n">
        <v>264678</v>
      </c>
      <c r="I90" s="221" t="n">
        <v>318570</v>
      </c>
      <c r="J90" s="221" t="n">
        <v>336293</v>
      </c>
      <c r="K90" s="221" t="n">
        <v>260466</v>
      </c>
      <c r="L90" s="221" t="n">
        <v>263787</v>
      </c>
      <c r="M90" s="221" t="n">
        <v>54783</v>
      </c>
      <c r="N90" s="221" t="n">
        <v>5279</v>
      </c>
      <c r="O90" s="221" t="n">
        <v>5604</v>
      </c>
      <c r="P90" s="221" t="n">
        <v>4212</v>
      </c>
    </row>
    <row r="91" customFormat="false" ht="15.75" hidden="false" customHeight="true" outlineLevel="0" collapsed="false">
      <c r="B91" s="230" t="s">
        <v>178</v>
      </c>
      <c r="C91" s="218"/>
      <c r="D91" s="219" t="s">
        <v>179</v>
      </c>
      <c r="E91" s="220"/>
      <c r="F91" s="221" t="n">
        <v>314153</v>
      </c>
      <c r="G91" s="221" t="n">
        <v>366129</v>
      </c>
      <c r="H91" s="221" t="n">
        <v>219026</v>
      </c>
      <c r="I91" s="221" t="n">
        <v>310424</v>
      </c>
      <c r="J91" s="221" t="n">
        <v>362213</v>
      </c>
      <c r="K91" s="221" t="n">
        <v>215640</v>
      </c>
      <c r="L91" s="221" t="n">
        <v>273835</v>
      </c>
      <c r="M91" s="221" t="n">
        <v>36589</v>
      </c>
      <c r="N91" s="221" t="n">
        <v>3729</v>
      </c>
      <c r="O91" s="221" t="n">
        <v>3916</v>
      </c>
      <c r="P91" s="221" t="n">
        <v>3386</v>
      </c>
    </row>
    <row r="92" customFormat="false" ht="15.75" hidden="false" customHeight="true" outlineLevel="0" collapsed="false">
      <c r="B92" s="230" t="s">
        <v>180</v>
      </c>
      <c r="C92" s="218"/>
      <c r="D92" s="219" t="s">
        <v>181</v>
      </c>
      <c r="E92" s="220"/>
      <c r="F92" s="221" t="n">
        <v>322881</v>
      </c>
      <c r="G92" s="221" t="n">
        <v>388403</v>
      </c>
      <c r="H92" s="221" t="n">
        <v>208361</v>
      </c>
      <c r="I92" s="221" t="n">
        <v>322881</v>
      </c>
      <c r="J92" s="221" t="n">
        <v>388403</v>
      </c>
      <c r="K92" s="221" t="n">
        <v>208361</v>
      </c>
      <c r="L92" s="221" t="n">
        <v>273752</v>
      </c>
      <c r="M92" s="221" t="n">
        <v>49129</v>
      </c>
      <c r="N92" s="221" t="n">
        <v>0</v>
      </c>
      <c r="O92" s="221" t="n">
        <v>0</v>
      </c>
      <c r="P92" s="221" t="n">
        <v>0</v>
      </c>
    </row>
    <row r="93" customFormat="false" ht="15.75" hidden="false" customHeight="true" outlineLevel="0" collapsed="false">
      <c r="B93" s="230" t="s">
        <v>182</v>
      </c>
      <c r="C93" s="218"/>
      <c r="D93" s="219" t="s">
        <v>183</v>
      </c>
      <c r="E93" s="220"/>
      <c r="F93" s="221" t="n">
        <v>365016</v>
      </c>
      <c r="G93" s="221" t="n">
        <v>380839</v>
      </c>
      <c r="H93" s="221" t="n">
        <v>265784</v>
      </c>
      <c r="I93" s="221" t="n">
        <v>365016</v>
      </c>
      <c r="J93" s="221" t="n">
        <v>380839</v>
      </c>
      <c r="K93" s="221" t="n">
        <v>265784</v>
      </c>
      <c r="L93" s="221" t="n">
        <v>294111</v>
      </c>
      <c r="M93" s="221" t="n">
        <v>70905</v>
      </c>
      <c r="N93" s="221" t="n">
        <v>0</v>
      </c>
      <c r="O93" s="221" t="n">
        <v>0</v>
      </c>
      <c r="P93" s="221" t="n">
        <v>0</v>
      </c>
    </row>
    <row r="94" customFormat="false" ht="15.75" hidden="false" customHeight="true" outlineLevel="0" collapsed="false">
      <c r="B94" s="230" t="s">
        <v>184</v>
      </c>
      <c r="C94" s="218"/>
      <c r="D94" s="219" t="s">
        <v>185</v>
      </c>
      <c r="E94" s="220"/>
      <c r="F94" s="221" t="n">
        <v>287599</v>
      </c>
      <c r="G94" s="221" t="n">
        <v>328246</v>
      </c>
      <c r="H94" s="221" t="n">
        <v>209053</v>
      </c>
      <c r="I94" s="221" t="n">
        <v>265704</v>
      </c>
      <c r="J94" s="221" t="n">
        <v>303897</v>
      </c>
      <c r="K94" s="221" t="n">
        <v>191900</v>
      </c>
      <c r="L94" s="221" t="n">
        <v>250497</v>
      </c>
      <c r="M94" s="221" t="n">
        <v>15207</v>
      </c>
      <c r="N94" s="221" t="n">
        <v>21895</v>
      </c>
      <c r="O94" s="221" t="n">
        <v>24349</v>
      </c>
      <c r="P94" s="221" t="n">
        <v>17153</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83259</v>
      </c>
      <c r="G96" s="221" t="n">
        <v>335859</v>
      </c>
      <c r="H96" s="221" t="n">
        <v>198752</v>
      </c>
      <c r="I96" s="221" t="n">
        <v>260537</v>
      </c>
      <c r="J96" s="221" t="n">
        <v>314688</v>
      </c>
      <c r="K96" s="221" t="n">
        <v>173537</v>
      </c>
      <c r="L96" s="221" t="n">
        <v>246482</v>
      </c>
      <c r="M96" s="221" t="n">
        <v>14055</v>
      </c>
      <c r="N96" s="221" t="n">
        <v>22722</v>
      </c>
      <c r="O96" s="221" t="n">
        <v>21171</v>
      </c>
      <c r="P96" s="221" t="n">
        <v>25215</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55277</v>
      </c>
      <c r="G99" s="216" t="n">
        <v>305918</v>
      </c>
      <c r="H99" s="216" t="n">
        <v>173159</v>
      </c>
      <c r="I99" s="216" t="n">
        <v>251641</v>
      </c>
      <c r="J99" s="216" t="n">
        <v>303067</v>
      </c>
      <c r="K99" s="216" t="n">
        <v>168252</v>
      </c>
      <c r="L99" s="216" t="n">
        <v>237848</v>
      </c>
      <c r="M99" s="216" t="n">
        <v>13793</v>
      </c>
      <c r="N99" s="216" t="n">
        <v>3636</v>
      </c>
      <c r="O99" s="216" t="n">
        <v>2851</v>
      </c>
      <c r="P99" s="216" t="n">
        <v>4907</v>
      </c>
    </row>
    <row r="100" customFormat="false" ht="15.75" hidden="false" customHeight="true" outlineLevel="0" collapsed="false">
      <c r="B100" s="236" t="s">
        <v>196</v>
      </c>
      <c r="C100" s="223"/>
      <c r="D100" s="224" t="s">
        <v>197</v>
      </c>
      <c r="E100" s="225"/>
      <c r="F100" s="221" t="n">
        <v>164110</v>
      </c>
      <c r="G100" s="221" t="n">
        <v>228755</v>
      </c>
      <c r="H100" s="221" t="n">
        <v>129493</v>
      </c>
      <c r="I100" s="221" t="n">
        <v>157213</v>
      </c>
      <c r="J100" s="221" t="n">
        <v>216736</v>
      </c>
      <c r="K100" s="221" t="n">
        <v>125339</v>
      </c>
      <c r="L100" s="221" t="n">
        <v>152246</v>
      </c>
      <c r="M100" s="221" t="n">
        <v>4967</v>
      </c>
      <c r="N100" s="221" t="n">
        <v>6897</v>
      </c>
      <c r="O100" s="221" t="n">
        <v>12019</v>
      </c>
      <c r="P100" s="221" t="n">
        <v>4154</v>
      </c>
    </row>
    <row r="101" customFormat="false" ht="15.75" hidden="false" customHeight="true" outlineLevel="0" collapsed="false">
      <c r="B101" s="237" t="s">
        <v>198</v>
      </c>
      <c r="C101" s="238"/>
      <c r="D101" s="239" t="s">
        <v>199</v>
      </c>
      <c r="E101" s="240"/>
      <c r="F101" s="216" t="n">
        <v>324162</v>
      </c>
      <c r="G101" s="216" t="n">
        <v>349499</v>
      </c>
      <c r="H101" s="216" t="n">
        <v>193884</v>
      </c>
      <c r="I101" s="216" t="n">
        <v>324162</v>
      </c>
      <c r="J101" s="216" t="n">
        <v>349499</v>
      </c>
      <c r="K101" s="216" t="n">
        <v>193884</v>
      </c>
      <c r="L101" s="216" t="n">
        <v>290853</v>
      </c>
      <c r="M101" s="216" t="n">
        <v>33309</v>
      </c>
      <c r="N101" s="216" t="n">
        <v>0</v>
      </c>
      <c r="O101" s="216" t="n">
        <v>0</v>
      </c>
      <c r="P101" s="216" t="n">
        <v>0</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47467</v>
      </c>
      <c r="G103" s="221" t="n">
        <v>202676</v>
      </c>
      <c r="H103" s="221" t="n">
        <v>112105</v>
      </c>
      <c r="I103" s="221" t="n">
        <v>147467</v>
      </c>
      <c r="J103" s="221" t="n">
        <v>202676</v>
      </c>
      <c r="K103" s="221" t="n">
        <v>112105</v>
      </c>
      <c r="L103" s="221" t="n">
        <v>142549</v>
      </c>
      <c r="M103" s="221" t="n">
        <v>4918</v>
      </c>
      <c r="N103" s="221" t="n">
        <v>0</v>
      </c>
      <c r="O103" s="221" t="n">
        <v>0</v>
      </c>
      <c r="P103" s="221" t="n">
        <v>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204168</v>
      </c>
      <c r="G105" s="221" t="n">
        <v>300119</v>
      </c>
      <c r="H105" s="221" t="n">
        <v>131536</v>
      </c>
      <c r="I105" s="221" t="n">
        <v>190501</v>
      </c>
      <c r="J105" s="221" t="n">
        <v>278835</v>
      </c>
      <c r="K105" s="221" t="n">
        <v>123635</v>
      </c>
      <c r="L105" s="221" t="n">
        <v>177811</v>
      </c>
      <c r="M105" s="221" t="n">
        <v>12690</v>
      </c>
      <c r="N105" s="221" t="n">
        <v>13667</v>
      </c>
      <c r="O105" s="221" t="n">
        <v>21284</v>
      </c>
      <c r="P105" s="221" t="n">
        <v>7901</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47433</v>
      </c>
      <c r="G112" s="211" t="n">
        <v>310500</v>
      </c>
      <c r="H112" s="211" t="n">
        <v>164646</v>
      </c>
      <c r="I112" s="211" t="n">
        <v>218214</v>
      </c>
      <c r="J112" s="211" t="n">
        <v>265961</v>
      </c>
      <c r="K112" s="211" t="n">
        <v>155537</v>
      </c>
      <c r="L112" s="211" t="n">
        <v>209100</v>
      </c>
      <c r="M112" s="211" t="n">
        <v>9114</v>
      </c>
      <c r="N112" s="211" t="n">
        <v>29219</v>
      </c>
      <c r="O112" s="211" t="n">
        <v>44539</v>
      </c>
      <c r="P112" s="211" t="n">
        <v>9109</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row>
    <row r="114" customFormat="false" ht="15" hidden="false" customHeight="true" outlineLevel="0" collapsed="false">
      <c r="B114" s="217" t="s">
        <v>63</v>
      </c>
      <c r="C114" s="218"/>
      <c r="D114" s="219" t="s">
        <v>64</v>
      </c>
      <c r="E114" s="220"/>
      <c r="F114" s="221" t="n">
        <v>324602</v>
      </c>
      <c r="G114" s="221" t="n">
        <v>340155</v>
      </c>
      <c r="H114" s="221" t="n">
        <v>236536</v>
      </c>
      <c r="I114" s="221" t="n">
        <v>264872</v>
      </c>
      <c r="J114" s="221" t="n">
        <v>274913</v>
      </c>
      <c r="K114" s="221" t="n">
        <v>208012</v>
      </c>
      <c r="L114" s="221" t="n">
        <v>256121</v>
      </c>
      <c r="M114" s="221" t="n">
        <v>8751</v>
      </c>
      <c r="N114" s="221" t="n">
        <v>59730</v>
      </c>
      <c r="O114" s="221" t="n">
        <v>65242</v>
      </c>
      <c r="P114" s="221" t="n">
        <v>28524</v>
      </c>
    </row>
    <row r="115" customFormat="false" ht="15" hidden="false" customHeight="true" outlineLevel="0" collapsed="false">
      <c r="B115" s="217" t="s">
        <v>65</v>
      </c>
      <c r="C115" s="218"/>
      <c r="D115" s="219" t="s">
        <v>66</v>
      </c>
      <c r="E115" s="220"/>
      <c r="F115" s="221" t="n">
        <v>220996</v>
      </c>
      <c r="G115" s="221" t="n">
        <v>284459</v>
      </c>
      <c r="H115" s="221" t="n">
        <v>137367</v>
      </c>
      <c r="I115" s="221" t="n">
        <v>192635</v>
      </c>
      <c r="J115" s="221" t="n">
        <v>242809</v>
      </c>
      <c r="K115" s="221" t="n">
        <v>126519</v>
      </c>
      <c r="L115" s="221" t="n">
        <v>178315</v>
      </c>
      <c r="M115" s="221" t="n">
        <v>14320</v>
      </c>
      <c r="N115" s="221" t="n">
        <v>28361</v>
      </c>
      <c r="O115" s="221" t="n">
        <v>41650</v>
      </c>
      <c r="P115" s="221" t="n">
        <v>10848</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row>
    <row r="117" customFormat="false" ht="15" hidden="false" customHeight="true" outlineLevel="0" collapsed="false">
      <c r="B117" s="217" t="s">
        <v>67</v>
      </c>
      <c r="C117" s="218"/>
      <c r="D117" s="219" t="s">
        <v>68</v>
      </c>
      <c r="E117" s="220"/>
      <c r="F117" s="221" t="n">
        <v>242684</v>
      </c>
      <c r="G117" s="221" t="n">
        <v>296318</v>
      </c>
      <c r="H117" s="221" t="n">
        <v>190853</v>
      </c>
      <c r="I117" s="221" t="n">
        <v>242684</v>
      </c>
      <c r="J117" s="221" t="n">
        <v>296318</v>
      </c>
      <c r="K117" s="221" t="n">
        <v>190853</v>
      </c>
      <c r="L117" s="221" t="n">
        <v>235699</v>
      </c>
      <c r="M117" s="221" t="n">
        <v>6985</v>
      </c>
      <c r="N117" s="221" t="n">
        <v>0</v>
      </c>
      <c r="O117" s="221" t="n">
        <v>0</v>
      </c>
      <c r="P117" s="221" t="n">
        <v>0</v>
      </c>
    </row>
    <row r="118" customFormat="false" ht="15" hidden="false" customHeight="true" outlineLevel="0" collapsed="false">
      <c r="B118" s="217" t="s">
        <v>69</v>
      </c>
      <c r="C118" s="218"/>
      <c r="D118" s="219" t="s">
        <v>70</v>
      </c>
      <c r="E118" s="220"/>
      <c r="F118" s="221" t="n">
        <v>305806</v>
      </c>
      <c r="G118" s="221" t="n">
        <v>472655</v>
      </c>
      <c r="H118" s="221" t="n">
        <v>138585</v>
      </c>
      <c r="I118" s="221" t="n">
        <v>186407</v>
      </c>
      <c r="J118" s="221" t="n">
        <v>258225</v>
      </c>
      <c r="K118" s="221" t="n">
        <v>114429</v>
      </c>
      <c r="L118" s="221" t="n">
        <v>177655</v>
      </c>
      <c r="M118" s="221" t="n">
        <v>8752</v>
      </c>
      <c r="N118" s="221" t="n">
        <v>119399</v>
      </c>
      <c r="O118" s="221" t="n">
        <v>214430</v>
      </c>
      <c r="P118" s="221" t="n">
        <v>24156</v>
      </c>
    </row>
    <row r="119" customFormat="false" ht="15" hidden="false" customHeight="true" outlineLevel="0" collapsed="false">
      <c r="B119" s="217" t="s">
        <v>71</v>
      </c>
      <c r="C119" s="218"/>
      <c r="D119" s="219" t="s">
        <v>72</v>
      </c>
      <c r="E119" s="220"/>
      <c r="F119" s="221" t="n">
        <v>261886</v>
      </c>
      <c r="G119" s="221" t="n">
        <v>325502</v>
      </c>
      <c r="H119" s="221" t="n">
        <v>162559</v>
      </c>
      <c r="I119" s="221" t="n">
        <v>240028</v>
      </c>
      <c r="J119" s="221" t="n">
        <v>291427</v>
      </c>
      <c r="K119" s="221" t="n">
        <v>159775</v>
      </c>
      <c r="L119" s="221" t="n">
        <v>231057</v>
      </c>
      <c r="M119" s="221" t="n">
        <v>8971</v>
      </c>
      <c r="N119" s="221" t="n">
        <v>21858</v>
      </c>
      <c r="O119" s="221" t="n">
        <v>34075</v>
      </c>
      <c r="P119" s="221" t="n">
        <v>2784</v>
      </c>
    </row>
    <row r="120" customFormat="false" ht="15" hidden="false" customHeight="true" outlineLevel="0" collapsed="false">
      <c r="B120" s="217" t="s">
        <v>73</v>
      </c>
      <c r="C120" s="218"/>
      <c r="D120" s="219" t="s">
        <v>74</v>
      </c>
      <c r="E120" s="220"/>
      <c r="F120" s="221" t="n">
        <v>249562</v>
      </c>
      <c r="G120" s="221" t="n">
        <v>302919</v>
      </c>
      <c r="H120" s="221" t="n">
        <v>193761</v>
      </c>
      <c r="I120" s="221" t="n">
        <v>249562</v>
      </c>
      <c r="J120" s="221" t="n">
        <v>302919</v>
      </c>
      <c r="K120" s="221" t="n">
        <v>193761</v>
      </c>
      <c r="L120" s="221" t="n">
        <v>239331</v>
      </c>
      <c r="M120" s="221" t="n">
        <v>10231</v>
      </c>
      <c r="N120" s="221" t="n">
        <v>0</v>
      </c>
      <c r="O120" s="221" t="n">
        <v>0</v>
      </c>
      <c r="P120" s="221" t="n">
        <v>0</v>
      </c>
    </row>
    <row r="121" customFormat="false" ht="15" hidden="false" customHeight="true" outlineLevel="0" collapsed="false">
      <c r="B121" s="217" t="s">
        <v>137</v>
      </c>
      <c r="C121" s="218"/>
      <c r="D121" s="219" t="s">
        <v>138</v>
      </c>
      <c r="E121" s="220"/>
      <c r="F121" s="221" t="n">
        <v>382287</v>
      </c>
      <c r="G121" s="221" t="n">
        <v>406701</v>
      </c>
      <c r="H121" s="221" t="n">
        <v>252500</v>
      </c>
      <c r="I121" s="221" t="n">
        <v>328290</v>
      </c>
      <c r="J121" s="221" t="n">
        <v>348526</v>
      </c>
      <c r="K121" s="221" t="n">
        <v>220713</v>
      </c>
      <c r="L121" s="221" t="n">
        <v>305792</v>
      </c>
      <c r="M121" s="221" t="n">
        <v>22498</v>
      </c>
      <c r="N121" s="221" t="n">
        <v>53997</v>
      </c>
      <c r="O121" s="221" t="n">
        <v>58175</v>
      </c>
      <c r="P121" s="221" t="n">
        <v>31787</v>
      </c>
    </row>
    <row r="122" customFormat="false" ht="15" hidden="false" customHeight="true" outlineLevel="0" collapsed="false">
      <c r="B122" s="217" t="s">
        <v>75</v>
      </c>
      <c r="C122" s="218"/>
      <c r="D122" s="219" t="s">
        <v>76</v>
      </c>
      <c r="E122" s="220"/>
      <c r="F122" s="221" t="n">
        <v>93807</v>
      </c>
      <c r="G122" s="221" t="n">
        <v>127219</v>
      </c>
      <c r="H122" s="221" t="n">
        <v>68158</v>
      </c>
      <c r="I122" s="221" t="n">
        <v>93807</v>
      </c>
      <c r="J122" s="221" t="n">
        <v>127219</v>
      </c>
      <c r="K122" s="221" t="n">
        <v>68158</v>
      </c>
      <c r="L122" s="221" t="n">
        <v>91930</v>
      </c>
      <c r="M122" s="221" t="n">
        <v>1877</v>
      </c>
      <c r="N122" s="221" t="n">
        <v>0</v>
      </c>
      <c r="O122" s="221" t="n">
        <v>0</v>
      </c>
      <c r="P122" s="221" t="n">
        <v>0</v>
      </c>
    </row>
    <row r="123" customFormat="false" ht="15" hidden="false" customHeight="true" outlineLevel="0" collapsed="false">
      <c r="B123" s="217" t="s">
        <v>77</v>
      </c>
      <c r="C123" s="218"/>
      <c r="D123" s="219" t="s">
        <v>78</v>
      </c>
      <c r="E123" s="220"/>
      <c r="F123" s="221" t="n">
        <v>217467</v>
      </c>
      <c r="G123" s="221" t="n">
        <v>294262</v>
      </c>
      <c r="H123" s="221" t="n">
        <v>186802</v>
      </c>
      <c r="I123" s="221" t="n">
        <v>204632</v>
      </c>
      <c r="J123" s="221" t="n">
        <v>283996</v>
      </c>
      <c r="K123" s="221" t="n">
        <v>172941</v>
      </c>
      <c r="L123" s="221" t="n">
        <v>199158</v>
      </c>
      <c r="M123" s="221" t="n">
        <v>5474</v>
      </c>
      <c r="N123" s="221" t="n">
        <v>12835</v>
      </c>
      <c r="O123" s="221" t="n">
        <v>10266</v>
      </c>
      <c r="P123" s="221" t="n">
        <v>13861</v>
      </c>
    </row>
    <row r="124" customFormat="false" ht="15" hidden="false" customHeight="true" outlineLevel="0" collapsed="false">
      <c r="B124" s="217" t="s">
        <v>79</v>
      </c>
      <c r="C124" s="218"/>
      <c r="D124" s="219" t="s">
        <v>80</v>
      </c>
      <c r="E124" s="220"/>
      <c r="F124" s="221" t="n">
        <v>230372</v>
      </c>
      <c r="G124" s="221" t="n">
        <v>284079</v>
      </c>
      <c r="H124" s="221" t="n">
        <v>206941</v>
      </c>
      <c r="I124" s="221" t="n">
        <v>230372</v>
      </c>
      <c r="J124" s="221" t="n">
        <v>284079</v>
      </c>
      <c r="K124" s="221" t="n">
        <v>206941</v>
      </c>
      <c r="L124" s="221" t="n">
        <v>226469</v>
      </c>
      <c r="M124" s="221" t="n">
        <v>3903</v>
      </c>
      <c r="N124" s="221" t="n">
        <v>0</v>
      </c>
      <c r="O124" s="221" t="n">
        <v>0</v>
      </c>
      <c r="P124" s="221" t="n">
        <v>0</v>
      </c>
    </row>
    <row r="125" customFormat="false" ht="15" hidden="false" customHeight="true" outlineLevel="0" collapsed="false">
      <c r="B125" s="217" t="s">
        <v>81</v>
      </c>
      <c r="C125" s="218"/>
      <c r="D125" s="219" t="s">
        <v>82</v>
      </c>
      <c r="E125" s="220"/>
      <c r="F125" s="221" t="n">
        <v>264705</v>
      </c>
      <c r="G125" s="221" t="n">
        <v>303914</v>
      </c>
      <c r="H125" s="221" t="n">
        <v>201905</v>
      </c>
      <c r="I125" s="221" t="n">
        <v>264125</v>
      </c>
      <c r="J125" s="221" t="n">
        <v>302993</v>
      </c>
      <c r="K125" s="221" t="n">
        <v>201872</v>
      </c>
      <c r="L125" s="221" t="n">
        <v>253460</v>
      </c>
      <c r="M125" s="221" t="n">
        <v>10665</v>
      </c>
      <c r="N125" s="221" t="n">
        <v>580</v>
      </c>
      <c r="O125" s="221" t="n">
        <v>921</v>
      </c>
      <c r="P125" s="221" t="n">
        <v>33</v>
      </c>
    </row>
    <row r="126" customFormat="false" ht="15" hidden="false" customHeight="true" outlineLevel="0" collapsed="false">
      <c r="B126" s="222" t="s">
        <v>83</v>
      </c>
      <c r="C126" s="223"/>
      <c r="D126" s="224" t="s">
        <v>139</v>
      </c>
      <c r="E126" s="225"/>
      <c r="F126" s="248" t="n">
        <v>239458</v>
      </c>
      <c r="G126" s="245" t="n">
        <v>290662</v>
      </c>
      <c r="H126" s="245" t="n">
        <v>163490</v>
      </c>
      <c r="I126" s="245" t="n">
        <v>204645</v>
      </c>
      <c r="J126" s="245" t="n">
        <v>245382</v>
      </c>
      <c r="K126" s="245" t="n">
        <v>144206</v>
      </c>
      <c r="L126" s="245" t="n">
        <v>192737</v>
      </c>
      <c r="M126" s="245" t="n">
        <v>11908</v>
      </c>
      <c r="N126" s="245" t="n">
        <v>34813</v>
      </c>
      <c r="O126" s="245" t="n">
        <v>45280</v>
      </c>
      <c r="P126" s="245" t="n">
        <v>19284</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262214</v>
      </c>
      <c r="G131" s="211" t="n">
        <v>321098</v>
      </c>
      <c r="H131" s="211" t="n">
        <v>176000</v>
      </c>
      <c r="I131" s="211" t="n">
        <v>244868</v>
      </c>
      <c r="J131" s="211" t="n">
        <v>298814</v>
      </c>
      <c r="K131" s="211" t="n">
        <v>165885</v>
      </c>
      <c r="L131" s="211" t="n">
        <v>229053</v>
      </c>
      <c r="M131" s="211" t="n">
        <v>15815</v>
      </c>
      <c r="N131" s="211" t="n">
        <v>17346</v>
      </c>
      <c r="O131" s="211" t="n">
        <v>22284</v>
      </c>
      <c r="P131" s="211" t="n">
        <v>10115</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row>
    <row r="133" customFormat="false" ht="15" hidden="false" customHeight="true" outlineLevel="0" collapsed="false">
      <c r="B133" s="217" t="s">
        <v>63</v>
      </c>
      <c r="C133" s="218"/>
      <c r="D133" s="219" t="s">
        <v>64</v>
      </c>
      <c r="E133" s="220"/>
      <c r="F133" s="221" t="n">
        <v>333998</v>
      </c>
      <c r="G133" s="221" t="n">
        <v>348769</v>
      </c>
      <c r="H133" s="221" t="n">
        <v>229360</v>
      </c>
      <c r="I133" s="221" t="n">
        <v>300586</v>
      </c>
      <c r="J133" s="221" t="n">
        <v>315270</v>
      </c>
      <c r="K133" s="221" t="n">
        <v>196566</v>
      </c>
      <c r="L133" s="221" t="n">
        <v>292245</v>
      </c>
      <c r="M133" s="221" t="n">
        <v>8341</v>
      </c>
      <c r="N133" s="221" t="n">
        <v>33412</v>
      </c>
      <c r="O133" s="221" t="n">
        <v>33499</v>
      </c>
      <c r="P133" s="221" t="n">
        <v>32794</v>
      </c>
    </row>
    <row r="134" customFormat="false" ht="15" hidden="false" customHeight="true" outlineLevel="0" collapsed="false">
      <c r="B134" s="217" t="s">
        <v>65</v>
      </c>
      <c r="C134" s="218"/>
      <c r="D134" s="219" t="s">
        <v>66</v>
      </c>
      <c r="E134" s="220"/>
      <c r="F134" s="221" t="n">
        <v>236535</v>
      </c>
      <c r="G134" s="221" t="n">
        <v>290392</v>
      </c>
      <c r="H134" s="221" t="n">
        <v>157799</v>
      </c>
      <c r="I134" s="221" t="n">
        <v>225360</v>
      </c>
      <c r="J134" s="221" t="n">
        <v>275269</v>
      </c>
      <c r="K134" s="221" t="n">
        <v>152394</v>
      </c>
      <c r="L134" s="221" t="n">
        <v>203885</v>
      </c>
      <c r="M134" s="221" t="n">
        <v>21475</v>
      </c>
      <c r="N134" s="221" t="n">
        <v>11175</v>
      </c>
      <c r="O134" s="221" t="n">
        <v>15123</v>
      </c>
      <c r="P134" s="221" t="n">
        <v>5405</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row>
    <row r="136" customFormat="false" ht="15" hidden="false" customHeight="true" outlineLevel="0" collapsed="false">
      <c r="B136" s="217" t="s">
        <v>67</v>
      </c>
      <c r="C136" s="218"/>
      <c r="D136" s="219" t="s">
        <v>68</v>
      </c>
      <c r="E136" s="220"/>
      <c r="F136" s="221" t="n">
        <v>566488</v>
      </c>
      <c r="G136" s="221" t="n">
        <v>634370</v>
      </c>
      <c r="H136" s="221" t="n">
        <v>406850</v>
      </c>
      <c r="I136" s="221" t="n">
        <v>369252</v>
      </c>
      <c r="J136" s="221" t="n">
        <v>398685</v>
      </c>
      <c r="K136" s="221" t="n">
        <v>300034</v>
      </c>
      <c r="L136" s="221" t="n">
        <v>334347</v>
      </c>
      <c r="M136" s="221" t="n">
        <v>34905</v>
      </c>
      <c r="N136" s="221" t="n">
        <v>197236</v>
      </c>
      <c r="O136" s="221" t="n">
        <v>235685</v>
      </c>
      <c r="P136" s="221" t="n">
        <v>106816</v>
      </c>
    </row>
    <row r="137" customFormat="false" ht="15" hidden="false" customHeight="true" outlineLevel="0" collapsed="false">
      <c r="B137" s="217" t="s">
        <v>69</v>
      </c>
      <c r="C137" s="218"/>
      <c r="D137" s="219" t="s">
        <v>70</v>
      </c>
      <c r="E137" s="220"/>
      <c r="F137" s="221" t="n">
        <v>304266</v>
      </c>
      <c r="G137" s="221" t="n">
        <v>330059</v>
      </c>
      <c r="H137" s="221" t="n">
        <v>133091</v>
      </c>
      <c r="I137" s="221" t="n">
        <v>274944</v>
      </c>
      <c r="J137" s="221" t="n">
        <v>298942</v>
      </c>
      <c r="K137" s="221" t="n">
        <v>115680</v>
      </c>
      <c r="L137" s="221" t="n">
        <v>243667</v>
      </c>
      <c r="M137" s="221" t="n">
        <v>31277</v>
      </c>
      <c r="N137" s="221" t="n">
        <v>29322</v>
      </c>
      <c r="O137" s="221" t="n">
        <v>31117</v>
      </c>
      <c r="P137" s="221" t="n">
        <v>17411</v>
      </c>
    </row>
    <row r="138" customFormat="false" ht="15" hidden="false" customHeight="true" outlineLevel="0" collapsed="false">
      <c r="B138" s="217" t="s">
        <v>71</v>
      </c>
      <c r="C138" s="218"/>
      <c r="D138" s="219" t="s">
        <v>72</v>
      </c>
      <c r="E138" s="220"/>
      <c r="F138" s="221" t="n">
        <v>183313</v>
      </c>
      <c r="G138" s="221" t="n">
        <v>238325</v>
      </c>
      <c r="H138" s="221" t="n">
        <v>132549</v>
      </c>
      <c r="I138" s="221" t="n">
        <v>181898</v>
      </c>
      <c r="J138" s="221" t="n">
        <v>236894</v>
      </c>
      <c r="K138" s="221" t="n">
        <v>131148</v>
      </c>
      <c r="L138" s="221" t="n">
        <v>172503</v>
      </c>
      <c r="M138" s="221" t="n">
        <v>9395</v>
      </c>
      <c r="N138" s="221" t="n">
        <v>1415</v>
      </c>
      <c r="O138" s="221" t="n">
        <v>1431</v>
      </c>
      <c r="P138" s="221" t="n">
        <v>1401</v>
      </c>
    </row>
    <row r="139" customFormat="false" ht="15" hidden="false" customHeight="true" outlineLevel="0" collapsed="false">
      <c r="B139" s="217" t="s">
        <v>73</v>
      </c>
      <c r="C139" s="218"/>
      <c r="D139" s="219" t="s">
        <v>74</v>
      </c>
      <c r="E139" s="220"/>
      <c r="F139" s="221" t="n">
        <v>394392</v>
      </c>
      <c r="G139" s="221" t="n">
        <v>517521</v>
      </c>
      <c r="H139" s="221" t="n">
        <v>255759</v>
      </c>
      <c r="I139" s="221" t="n">
        <v>394291</v>
      </c>
      <c r="J139" s="221" t="n">
        <v>517521</v>
      </c>
      <c r="K139" s="221" t="n">
        <v>255544</v>
      </c>
      <c r="L139" s="221" t="n">
        <v>368378</v>
      </c>
      <c r="M139" s="221" t="n">
        <v>25913</v>
      </c>
      <c r="N139" s="221" t="n">
        <v>101</v>
      </c>
      <c r="O139" s="221" t="n">
        <v>0</v>
      </c>
      <c r="P139" s="221" t="n">
        <v>215</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row>
    <row r="141" customFormat="false" ht="15" hidden="false" customHeight="true" outlineLevel="0" collapsed="false">
      <c r="B141" s="217" t="s">
        <v>75</v>
      </c>
      <c r="C141" s="218"/>
      <c r="D141" s="219" t="s">
        <v>76</v>
      </c>
      <c r="E141" s="220"/>
      <c r="F141" s="221" t="n">
        <v>146449</v>
      </c>
      <c r="G141" s="221" t="n">
        <v>199988</v>
      </c>
      <c r="H141" s="221" t="n">
        <v>109420</v>
      </c>
      <c r="I141" s="221" t="n">
        <v>146449</v>
      </c>
      <c r="J141" s="221" t="n">
        <v>199988</v>
      </c>
      <c r="K141" s="221" t="n">
        <v>109420</v>
      </c>
      <c r="L141" s="221" t="n">
        <v>139594</v>
      </c>
      <c r="M141" s="221" t="n">
        <v>6855</v>
      </c>
      <c r="N141" s="221" t="n">
        <v>0</v>
      </c>
      <c r="O141" s="221" t="n">
        <v>0</v>
      </c>
      <c r="P141" s="221" t="n">
        <v>0</v>
      </c>
    </row>
    <row r="142" customFormat="false" ht="15" hidden="false" customHeight="true" outlineLevel="0" collapsed="false">
      <c r="B142" s="217" t="s">
        <v>77</v>
      </c>
      <c r="C142" s="218"/>
      <c r="D142" s="219" t="s">
        <v>78</v>
      </c>
      <c r="E142" s="220"/>
      <c r="F142" s="221" t="n">
        <v>272355</v>
      </c>
      <c r="G142" s="221" t="n">
        <v>369370</v>
      </c>
      <c r="H142" s="221" t="n">
        <v>239803</v>
      </c>
      <c r="I142" s="221" t="n">
        <v>249890</v>
      </c>
      <c r="J142" s="221" t="n">
        <v>333009</v>
      </c>
      <c r="K142" s="221" t="n">
        <v>222000</v>
      </c>
      <c r="L142" s="221" t="n">
        <v>240004</v>
      </c>
      <c r="M142" s="221" t="n">
        <v>9886</v>
      </c>
      <c r="N142" s="221" t="n">
        <v>22465</v>
      </c>
      <c r="O142" s="221" t="n">
        <v>36361</v>
      </c>
      <c r="P142" s="221" t="n">
        <v>17803</v>
      </c>
    </row>
    <row r="143" customFormat="false" ht="15" hidden="false" customHeight="true" outlineLevel="0" collapsed="false">
      <c r="B143" s="217" t="s">
        <v>79</v>
      </c>
      <c r="C143" s="218"/>
      <c r="D143" s="219" t="s">
        <v>80</v>
      </c>
      <c r="E143" s="220"/>
      <c r="F143" s="221" t="n">
        <v>377038</v>
      </c>
      <c r="G143" s="221" t="n">
        <v>397866</v>
      </c>
      <c r="H143" s="221" t="n">
        <v>328523</v>
      </c>
      <c r="I143" s="221" t="n">
        <v>345676</v>
      </c>
      <c r="J143" s="221" t="n">
        <v>367860</v>
      </c>
      <c r="K143" s="221" t="n">
        <v>294004</v>
      </c>
      <c r="L143" s="221" t="n">
        <v>345256</v>
      </c>
      <c r="M143" s="221" t="n">
        <v>420</v>
      </c>
      <c r="N143" s="221" t="n">
        <v>31362</v>
      </c>
      <c r="O143" s="221" t="n">
        <v>30006</v>
      </c>
      <c r="P143" s="221" t="n">
        <v>34519</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row>
    <row r="145" customFormat="false" ht="15" hidden="false" customHeight="true" outlineLevel="0" collapsed="false">
      <c r="B145" s="222" t="s">
        <v>83</v>
      </c>
      <c r="C145" s="223"/>
      <c r="D145" s="224" t="s">
        <v>139</v>
      </c>
      <c r="E145" s="225"/>
      <c r="F145" s="248" t="n">
        <v>195711</v>
      </c>
      <c r="G145" s="245" t="n">
        <v>277544</v>
      </c>
      <c r="H145" s="245" t="n">
        <v>128456</v>
      </c>
      <c r="I145" s="245" t="n">
        <v>182664</v>
      </c>
      <c r="J145" s="245" t="n">
        <v>258664</v>
      </c>
      <c r="K145" s="245" t="n">
        <v>120202</v>
      </c>
      <c r="L145" s="245" t="n">
        <v>171632</v>
      </c>
      <c r="M145" s="245" t="n">
        <v>11032</v>
      </c>
      <c r="N145" s="245" t="n">
        <v>13047</v>
      </c>
      <c r="O145" s="245" t="n">
        <v>18880</v>
      </c>
      <c r="P145" s="245" t="n">
        <v>8254</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318139</v>
      </c>
      <c r="G150" s="211" t="n">
        <v>392641</v>
      </c>
      <c r="H150" s="211" t="n">
        <v>220258</v>
      </c>
      <c r="I150" s="211" t="n">
        <v>305376</v>
      </c>
      <c r="J150" s="211" t="n">
        <v>375156</v>
      </c>
      <c r="K150" s="211" t="n">
        <v>213700</v>
      </c>
      <c r="L150" s="211" t="n">
        <v>271061</v>
      </c>
      <c r="M150" s="211" t="n">
        <v>34315</v>
      </c>
      <c r="N150" s="211" t="n">
        <v>12763</v>
      </c>
      <c r="O150" s="211" t="n">
        <v>17485</v>
      </c>
      <c r="P150" s="211" t="n">
        <v>6558</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row>
    <row r="153" customFormat="false" ht="15" hidden="false" customHeight="true" outlineLevel="0" collapsed="false">
      <c r="B153" s="217" t="s">
        <v>65</v>
      </c>
      <c r="C153" s="218"/>
      <c r="D153" s="219" t="s">
        <v>66</v>
      </c>
      <c r="E153" s="220"/>
      <c r="F153" s="221" t="n">
        <v>320062</v>
      </c>
      <c r="G153" s="221" t="n">
        <v>371671</v>
      </c>
      <c r="H153" s="221" t="n">
        <v>205987</v>
      </c>
      <c r="I153" s="221" t="n">
        <v>316708</v>
      </c>
      <c r="J153" s="221" t="n">
        <v>368092</v>
      </c>
      <c r="K153" s="221" t="n">
        <v>203129</v>
      </c>
      <c r="L153" s="221" t="n">
        <v>271814</v>
      </c>
      <c r="M153" s="221" t="n">
        <v>44894</v>
      </c>
      <c r="N153" s="221" t="n">
        <v>3354</v>
      </c>
      <c r="O153" s="221" t="n">
        <v>3579</v>
      </c>
      <c r="P153" s="221" t="n">
        <v>2858</v>
      </c>
    </row>
    <row r="154" customFormat="false" ht="15" hidden="false" customHeight="true" outlineLevel="0" collapsed="false">
      <c r="B154" s="217" t="s">
        <v>135</v>
      </c>
      <c r="C154" s="218"/>
      <c r="D154" s="219" t="s">
        <v>136</v>
      </c>
      <c r="E154" s="220"/>
      <c r="F154" s="221" t="n">
        <v>459195</v>
      </c>
      <c r="G154" s="221" t="n">
        <v>475400</v>
      </c>
      <c r="H154" s="221" t="n">
        <v>319353</v>
      </c>
      <c r="I154" s="221" t="n">
        <v>459195</v>
      </c>
      <c r="J154" s="221" t="n">
        <v>475400</v>
      </c>
      <c r="K154" s="221" t="n">
        <v>319353</v>
      </c>
      <c r="L154" s="221" t="n">
        <v>377301</v>
      </c>
      <c r="M154" s="221" t="n">
        <v>81894</v>
      </c>
      <c r="N154" s="221" t="n">
        <v>0</v>
      </c>
      <c r="O154" s="221" t="n">
        <v>0</v>
      </c>
      <c r="P154" s="221" t="n">
        <v>0</v>
      </c>
    </row>
    <row r="155" customFormat="false" ht="15" hidden="false" customHeight="true" outlineLevel="0" collapsed="false">
      <c r="B155" s="217" t="s">
        <v>67</v>
      </c>
      <c r="C155" s="218"/>
      <c r="D155" s="219" t="s">
        <v>68</v>
      </c>
      <c r="E155" s="220"/>
      <c r="F155" s="221" t="s">
        <v>144</v>
      </c>
      <c r="G155" s="221" t="s">
        <v>144</v>
      </c>
      <c r="H155" s="221" t="s">
        <v>144</v>
      </c>
      <c r="I155" s="221" t="s">
        <v>144</v>
      </c>
      <c r="J155" s="221" t="s">
        <v>144</v>
      </c>
      <c r="K155" s="221" t="s">
        <v>144</v>
      </c>
      <c r="L155" s="221" t="s">
        <v>144</v>
      </c>
      <c r="M155" s="221" t="s">
        <v>144</v>
      </c>
      <c r="N155" s="221" t="s">
        <v>144</v>
      </c>
      <c r="O155" s="221" t="s">
        <v>144</v>
      </c>
      <c r="P155" s="221" t="s">
        <v>144</v>
      </c>
    </row>
    <row r="156" customFormat="false" ht="15" hidden="false" customHeight="true" outlineLevel="0" collapsed="false">
      <c r="B156" s="217" t="s">
        <v>69</v>
      </c>
      <c r="C156" s="218"/>
      <c r="D156" s="219" t="s">
        <v>70</v>
      </c>
      <c r="E156" s="220"/>
      <c r="F156" s="221" t="n">
        <v>272027</v>
      </c>
      <c r="G156" s="221" t="n">
        <v>293269</v>
      </c>
      <c r="H156" s="221" t="n">
        <v>143603</v>
      </c>
      <c r="I156" s="221" t="n">
        <v>259269</v>
      </c>
      <c r="J156" s="221" t="n">
        <v>278587</v>
      </c>
      <c r="K156" s="221" t="n">
        <v>142474</v>
      </c>
      <c r="L156" s="221" t="n">
        <v>218910</v>
      </c>
      <c r="M156" s="221" t="n">
        <v>40359</v>
      </c>
      <c r="N156" s="221" t="n">
        <v>12758</v>
      </c>
      <c r="O156" s="221" t="n">
        <v>14682</v>
      </c>
      <c r="P156" s="221" t="n">
        <v>1129</v>
      </c>
    </row>
    <row r="157" customFormat="false" ht="15" hidden="false" customHeight="true" outlineLevel="0" collapsed="false">
      <c r="B157" s="217" t="s">
        <v>71</v>
      </c>
      <c r="C157" s="218"/>
      <c r="D157" s="219" t="s">
        <v>72</v>
      </c>
      <c r="E157" s="220"/>
      <c r="F157" s="221" t="n">
        <v>192229</v>
      </c>
      <c r="G157" s="221" t="n">
        <v>308293</v>
      </c>
      <c r="H157" s="221" t="n">
        <v>141628</v>
      </c>
      <c r="I157" s="221" t="n">
        <v>178061</v>
      </c>
      <c r="J157" s="221" t="n">
        <v>279932</v>
      </c>
      <c r="K157" s="221" t="n">
        <v>133648</v>
      </c>
      <c r="L157" s="221" t="n">
        <v>174806</v>
      </c>
      <c r="M157" s="221" t="n">
        <v>3255</v>
      </c>
      <c r="N157" s="221" t="n">
        <v>14168</v>
      </c>
      <c r="O157" s="221" t="n">
        <v>28361</v>
      </c>
      <c r="P157" s="221" t="n">
        <v>7980</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row>
    <row r="161" customFormat="false" ht="15" hidden="false" customHeight="true" outlineLevel="0" collapsed="false">
      <c r="B161" s="217" t="s">
        <v>77</v>
      </c>
      <c r="C161" s="218"/>
      <c r="D161" s="219" t="s">
        <v>78</v>
      </c>
      <c r="E161" s="220"/>
      <c r="F161" s="221" t="n">
        <v>357833</v>
      </c>
      <c r="G161" s="221" t="n">
        <v>587519</v>
      </c>
      <c r="H161" s="221" t="n">
        <v>290048</v>
      </c>
      <c r="I161" s="221" t="n">
        <v>357599</v>
      </c>
      <c r="J161" s="221" t="n">
        <v>586494</v>
      </c>
      <c r="K161" s="221" t="n">
        <v>290048</v>
      </c>
      <c r="L161" s="221" t="n">
        <v>329527</v>
      </c>
      <c r="M161" s="221" t="n">
        <v>28072</v>
      </c>
      <c r="N161" s="221" t="n">
        <v>234</v>
      </c>
      <c r="O161" s="221" t="n">
        <v>1025</v>
      </c>
      <c r="P161" s="221" t="n">
        <v>0</v>
      </c>
    </row>
    <row r="162" customFormat="false" ht="15" hidden="false" customHeight="true" outlineLevel="0" collapsed="false">
      <c r="B162" s="217" t="s">
        <v>79</v>
      </c>
      <c r="C162" s="218"/>
      <c r="D162" s="219" t="s">
        <v>80</v>
      </c>
      <c r="E162" s="220"/>
      <c r="F162" s="221" t="n">
        <v>389709</v>
      </c>
      <c r="G162" s="221" t="n">
        <v>429755</v>
      </c>
      <c r="H162" s="221" t="n">
        <v>298341</v>
      </c>
      <c r="I162" s="221" t="n">
        <v>389328</v>
      </c>
      <c r="J162" s="221" t="n">
        <v>429741</v>
      </c>
      <c r="K162" s="221" t="n">
        <v>297123</v>
      </c>
      <c r="L162" s="221" t="n">
        <v>382163</v>
      </c>
      <c r="M162" s="221" t="n">
        <v>7165</v>
      </c>
      <c r="N162" s="221" t="n">
        <v>381</v>
      </c>
      <c r="O162" s="221" t="n">
        <v>14</v>
      </c>
      <c r="P162" s="221" t="n">
        <v>1218</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row>
    <row r="164" customFormat="false" ht="15" hidden="false" customHeight="true" outlineLevel="0" collapsed="false">
      <c r="B164" s="222" t="s">
        <v>83</v>
      </c>
      <c r="C164" s="223"/>
      <c r="D164" s="224" t="s">
        <v>139</v>
      </c>
      <c r="E164" s="225"/>
      <c r="F164" s="248" t="n">
        <v>201256</v>
      </c>
      <c r="G164" s="245" t="n">
        <v>294917</v>
      </c>
      <c r="H164" s="245" t="n">
        <v>125952</v>
      </c>
      <c r="I164" s="245" t="n">
        <v>196968</v>
      </c>
      <c r="J164" s="245" t="n">
        <v>287764</v>
      </c>
      <c r="K164" s="245" t="n">
        <v>123967</v>
      </c>
      <c r="L164" s="245" t="n">
        <v>183356</v>
      </c>
      <c r="M164" s="245" t="n">
        <v>13612</v>
      </c>
      <c r="N164" s="245" t="n">
        <v>4288</v>
      </c>
      <c r="O164" s="245" t="n">
        <v>7153</v>
      </c>
      <c r="P164" s="245" t="n">
        <v>1985</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19.4</v>
      </c>
      <c r="G4" s="259" t="n">
        <v>19.7</v>
      </c>
      <c r="H4" s="259" t="n">
        <v>18.9</v>
      </c>
      <c r="I4" s="259" t="n">
        <v>152.8</v>
      </c>
      <c r="J4" s="259" t="n">
        <v>163.4</v>
      </c>
      <c r="K4" s="259" t="n">
        <v>138.5</v>
      </c>
      <c r="L4" s="259" t="n">
        <v>142</v>
      </c>
      <c r="M4" s="259" t="n">
        <v>148.7</v>
      </c>
      <c r="N4" s="259" t="n">
        <v>132.9</v>
      </c>
      <c r="O4" s="259" t="n">
        <v>10.8</v>
      </c>
      <c r="P4" s="259" t="n">
        <v>14.7</v>
      </c>
      <c r="Q4" s="259" t="n">
        <v>5.6</v>
      </c>
    </row>
    <row r="5" customFormat="false" ht="15.75" hidden="false" customHeight="true" outlineLevel="0" collapsed="false">
      <c r="B5" s="212" t="s">
        <v>133</v>
      </c>
      <c r="C5" s="213"/>
      <c r="D5" s="214" t="s">
        <v>134</v>
      </c>
      <c r="E5" s="215"/>
      <c r="F5" s="260" t="n">
        <v>16</v>
      </c>
      <c r="G5" s="260" t="n">
        <v>15.9</v>
      </c>
      <c r="H5" s="260" t="n">
        <v>16.7</v>
      </c>
      <c r="I5" s="260" t="n">
        <v>128.6</v>
      </c>
      <c r="J5" s="260" t="n">
        <v>129.7</v>
      </c>
      <c r="K5" s="260" t="n">
        <v>122.5</v>
      </c>
      <c r="L5" s="260" t="n">
        <v>122.9</v>
      </c>
      <c r="M5" s="260" t="n">
        <v>123.3</v>
      </c>
      <c r="N5" s="260" t="n">
        <v>120.7</v>
      </c>
      <c r="O5" s="260" t="n">
        <v>5.7</v>
      </c>
      <c r="P5" s="260" t="n">
        <v>6.4</v>
      </c>
      <c r="Q5" s="260" t="n">
        <v>1.8</v>
      </c>
    </row>
    <row r="6" customFormat="false" ht="15.75" hidden="false" customHeight="true" outlineLevel="0" collapsed="false">
      <c r="B6" s="217" t="s">
        <v>63</v>
      </c>
      <c r="C6" s="218"/>
      <c r="D6" s="219" t="s">
        <v>64</v>
      </c>
      <c r="E6" s="220"/>
      <c r="F6" s="261" t="n">
        <v>20.3</v>
      </c>
      <c r="G6" s="261" t="n">
        <v>20.4</v>
      </c>
      <c r="H6" s="261" t="n">
        <v>19.3</v>
      </c>
      <c r="I6" s="261" t="n">
        <v>161</v>
      </c>
      <c r="J6" s="261" t="n">
        <v>162.9</v>
      </c>
      <c r="K6" s="261" t="n">
        <v>148.1</v>
      </c>
      <c r="L6" s="261" t="n">
        <v>153.2</v>
      </c>
      <c r="M6" s="261" t="n">
        <v>154.5</v>
      </c>
      <c r="N6" s="261" t="n">
        <v>144.5</v>
      </c>
      <c r="O6" s="261" t="n">
        <v>7.8</v>
      </c>
      <c r="P6" s="261" t="n">
        <v>8.4</v>
      </c>
      <c r="Q6" s="261" t="n">
        <v>3.6</v>
      </c>
    </row>
    <row r="7" customFormat="false" ht="15.75" hidden="false" customHeight="true" outlineLevel="0" collapsed="false">
      <c r="B7" s="217" t="s">
        <v>65</v>
      </c>
      <c r="C7" s="218"/>
      <c r="D7" s="219" t="s">
        <v>66</v>
      </c>
      <c r="E7" s="220"/>
      <c r="F7" s="261" t="n">
        <v>18.9</v>
      </c>
      <c r="G7" s="261" t="n">
        <v>19</v>
      </c>
      <c r="H7" s="261" t="n">
        <v>18.8</v>
      </c>
      <c r="I7" s="261" t="n">
        <v>160.2</v>
      </c>
      <c r="J7" s="261" t="n">
        <v>167.5</v>
      </c>
      <c r="K7" s="261" t="n">
        <v>147.5</v>
      </c>
      <c r="L7" s="261" t="n">
        <v>143.9</v>
      </c>
      <c r="M7" s="261" t="n">
        <v>146.7</v>
      </c>
      <c r="N7" s="261" t="n">
        <v>139.1</v>
      </c>
      <c r="O7" s="261" t="n">
        <v>16.3</v>
      </c>
      <c r="P7" s="261" t="n">
        <v>20.8</v>
      </c>
      <c r="Q7" s="261" t="n">
        <v>8.4</v>
      </c>
    </row>
    <row r="8" customFormat="false" ht="15.75" hidden="false" customHeight="true" outlineLevel="0" collapsed="false">
      <c r="B8" s="217" t="s">
        <v>135</v>
      </c>
      <c r="C8" s="218"/>
      <c r="D8" s="219" t="s">
        <v>136</v>
      </c>
      <c r="E8" s="220"/>
      <c r="F8" s="261" t="n">
        <v>18.5</v>
      </c>
      <c r="G8" s="261" t="n">
        <v>18.7</v>
      </c>
      <c r="H8" s="261" t="n">
        <v>16.9</v>
      </c>
      <c r="I8" s="261" t="n">
        <v>155</v>
      </c>
      <c r="J8" s="261" t="n">
        <v>159</v>
      </c>
      <c r="K8" s="261" t="n">
        <v>128.2</v>
      </c>
      <c r="L8" s="261" t="n">
        <v>137.7</v>
      </c>
      <c r="M8" s="261" t="n">
        <v>140.5</v>
      </c>
      <c r="N8" s="261" t="n">
        <v>119</v>
      </c>
      <c r="O8" s="261" t="n">
        <v>17.3</v>
      </c>
      <c r="P8" s="261" t="n">
        <v>18.5</v>
      </c>
      <c r="Q8" s="261" t="n">
        <v>9.2</v>
      </c>
    </row>
    <row r="9" customFormat="false" ht="15.75" hidden="false" customHeight="true" outlineLevel="0" collapsed="false">
      <c r="B9" s="217" t="s">
        <v>67</v>
      </c>
      <c r="C9" s="218"/>
      <c r="D9" s="219" t="s">
        <v>68</v>
      </c>
      <c r="E9" s="220"/>
      <c r="F9" s="261" t="n">
        <v>19.7</v>
      </c>
      <c r="G9" s="261" t="n">
        <v>20</v>
      </c>
      <c r="H9" s="261" t="n">
        <v>19.2</v>
      </c>
      <c r="I9" s="261" t="n">
        <v>162</v>
      </c>
      <c r="J9" s="261" t="n">
        <v>167.2</v>
      </c>
      <c r="K9" s="261" t="n">
        <v>152.5</v>
      </c>
      <c r="L9" s="261" t="n">
        <v>148.7</v>
      </c>
      <c r="M9" s="261" t="n">
        <v>151.7</v>
      </c>
      <c r="N9" s="261" t="n">
        <v>143.2</v>
      </c>
      <c r="O9" s="261" t="n">
        <v>13.3</v>
      </c>
      <c r="P9" s="261" t="n">
        <v>15.5</v>
      </c>
      <c r="Q9" s="261" t="n">
        <v>9.3</v>
      </c>
    </row>
    <row r="10" customFormat="false" ht="15.75" hidden="false" customHeight="true" outlineLevel="0" collapsed="false">
      <c r="B10" s="217" t="s">
        <v>69</v>
      </c>
      <c r="C10" s="218"/>
      <c r="D10" s="219" t="s">
        <v>70</v>
      </c>
      <c r="E10" s="220"/>
      <c r="F10" s="261" t="n">
        <v>20.2</v>
      </c>
      <c r="G10" s="261" t="n">
        <v>21.3</v>
      </c>
      <c r="H10" s="261" t="n">
        <v>17.1</v>
      </c>
      <c r="I10" s="261" t="n">
        <v>169.3</v>
      </c>
      <c r="J10" s="261" t="n">
        <v>187.4</v>
      </c>
      <c r="K10" s="261" t="n">
        <v>119.6</v>
      </c>
      <c r="L10" s="261" t="n">
        <v>146.6</v>
      </c>
      <c r="M10" s="261" t="n">
        <v>158.1</v>
      </c>
      <c r="N10" s="261" t="n">
        <v>115</v>
      </c>
      <c r="O10" s="261" t="n">
        <v>22.7</v>
      </c>
      <c r="P10" s="261" t="n">
        <v>29.3</v>
      </c>
      <c r="Q10" s="261" t="n">
        <v>4.6</v>
      </c>
    </row>
    <row r="11" customFormat="false" ht="15.75" hidden="false" customHeight="true" outlineLevel="0" collapsed="false">
      <c r="B11" s="217" t="s">
        <v>71</v>
      </c>
      <c r="C11" s="218"/>
      <c r="D11" s="219" t="s">
        <v>72</v>
      </c>
      <c r="E11" s="220"/>
      <c r="F11" s="261" t="n">
        <v>20.8</v>
      </c>
      <c r="G11" s="261" t="n">
        <v>21.1</v>
      </c>
      <c r="H11" s="261" t="n">
        <v>20.5</v>
      </c>
      <c r="I11" s="261" t="n">
        <v>149.4</v>
      </c>
      <c r="J11" s="261" t="n">
        <v>159.3</v>
      </c>
      <c r="K11" s="261" t="n">
        <v>138.1</v>
      </c>
      <c r="L11" s="261" t="n">
        <v>142.9</v>
      </c>
      <c r="M11" s="261" t="n">
        <v>151.1</v>
      </c>
      <c r="N11" s="261" t="n">
        <v>133.6</v>
      </c>
      <c r="O11" s="261" t="n">
        <v>6.5</v>
      </c>
      <c r="P11" s="261" t="n">
        <v>8.2</v>
      </c>
      <c r="Q11" s="261" t="n">
        <v>4.5</v>
      </c>
    </row>
    <row r="12" customFormat="false" ht="15.75" hidden="false" customHeight="true" outlineLevel="0" collapsed="false">
      <c r="B12" s="217" t="s">
        <v>73</v>
      </c>
      <c r="C12" s="218"/>
      <c r="D12" s="219" t="s">
        <v>74</v>
      </c>
      <c r="E12" s="220"/>
      <c r="F12" s="261" t="n">
        <v>18.7</v>
      </c>
      <c r="G12" s="261" t="n">
        <v>19.4</v>
      </c>
      <c r="H12" s="261" t="n">
        <v>17.9</v>
      </c>
      <c r="I12" s="261" t="n">
        <v>154.5</v>
      </c>
      <c r="J12" s="261" t="n">
        <v>163</v>
      </c>
      <c r="K12" s="261" t="n">
        <v>144.3</v>
      </c>
      <c r="L12" s="261" t="n">
        <v>144</v>
      </c>
      <c r="M12" s="261" t="n">
        <v>151.8</v>
      </c>
      <c r="N12" s="261" t="n">
        <v>134.5</v>
      </c>
      <c r="O12" s="261" t="n">
        <v>10.5</v>
      </c>
      <c r="P12" s="261" t="n">
        <v>11.2</v>
      </c>
      <c r="Q12" s="261" t="n">
        <v>9.8</v>
      </c>
    </row>
    <row r="13" customFormat="false" ht="15.75" hidden="false" customHeight="true" outlineLevel="0" collapsed="false">
      <c r="B13" s="217" t="s">
        <v>137</v>
      </c>
      <c r="C13" s="218"/>
      <c r="D13" s="219" t="s">
        <v>138</v>
      </c>
      <c r="E13" s="220"/>
      <c r="F13" s="261" t="n">
        <v>20.7</v>
      </c>
      <c r="G13" s="261" t="n">
        <v>20.5</v>
      </c>
      <c r="H13" s="261" t="n">
        <v>21.6</v>
      </c>
      <c r="I13" s="261" t="n">
        <v>164</v>
      </c>
      <c r="J13" s="261" t="n">
        <v>163.2</v>
      </c>
      <c r="K13" s="261" t="n">
        <v>167.7</v>
      </c>
      <c r="L13" s="261" t="n">
        <v>154.2</v>
      </c>
      <c r="M13" s="261" t="n">
        <v>152.8</v>
      </c>
      <c r="N13" s="261" t="n">
        <v>160.8</v>
      </c>
      <c r="O13" s="261" t="n">
        <v>9.8</v>
      </c>
      <c r="P13" s="261" t="n">
        <v>10.4</v>
      </c>
      <c r="Q13" s="261" t="n">
        <v>6.9</v>
      </c>
    </row>
    <row r="14" customFormat="false" ht="15.75" hidden="false" customHeight="true" outlineLevel="0" collapsed="false">
      <c r="B14" s="217" t="s">
        <v>75</v>
      </c>
      <c r="C14" s="218"/>
      <c r="D14" s="219" t="s">
        <v>76</v>
      </c>
      <c r="E14" s="220"/>
      <c r="F14" s="261" t="n">
        <v>18.8</v>
      </c>
      <c r="G14" s="261" t="n">
        <v>20.9</v>
      </c>
      <c r="H14" s="261" t="n">
        <v>17.1</v>
      </c>
      <c r="I14" s="261" t="n">
        <v>134.9</v>
      </c>
      <c r="J14" s="261" t="n">
        <v>168.8</v>
      </c>
      <c r="K14" s="261" t="n">
        <v>108.8</v>
      </c>
      <c r="L14" s="261" t="n">
        <v>131.2</v>
      </c>
      <c r="M14" s="261" t="n">
        <v>163</v>
      </c>
      <c r="N14" s="261" t="n">
        <v>106.8</v>
      </c>
      <c r="O14" s="261" t="n">
        <v>3.7</v>
      </c>
      <c r="P14" s="261" t="n">
        <v>5.8</v>
      </c>
      <c r="Q14" s="261" t="n">
        <v>2</v>
      </c>
    </row>
    <row r="15" customFormat="false" ht="15.75" hidden="false" customHeight="true" outlineLevel="0" collapsed="false">
      <c r="B15" s="217" t="s">
        <v>77</v>
      </c>
      <c r="C15" s="218"/>
      <c r="D15" s="219" t="s">
        <v>78</v>
      </c>
      <c r="E15" s="220"/>
      <c r="F15" s="261" t="n">
        <v>20.3</v>
      </c>
      <c r="G15" s="261" t="n">
        <v>20.4</v>
      </c>
      <c r="H15" s="261" t="n">
        <v>20.3</v>
      </c>
      <c r="I15" s="261" t="n">
        <v>154.6</v>
      </c>
      <c r="J15" s="261" t="n">
        <v>162.5</v>
      </c>
      <c r="K15" s="261" t="n">
        <v>151.9</v>
      </c>
      <c r="L15" s="261" t="n">
        <v>149.4</v>
      </c>
      <c r="M15" s="261" t="n">
        <v>153.3</v>
      </c>
      <c r="N15" s="261" t="n">
        <v>148.1</v>
      </c>
      <c r="O15" s="261" t="n">
        <v>5.2</v>
      </c>
      <c r="P15" s="261" t="n">
        <v>9.2</v>
      </c>
      <c r="Q15" s="261" t="n">
        <v>3.8</v>
      </c>
    </row>
    <row r="16" customFormat="false" ht="15.75" hidden="false" customHeight="true" outlineLevel="0" collapsed="false">
      <c r="B16" s="217" t="s">
        <v>79</v>
      </c>
      <c r="C16" s="218"/>
      <c r="D16" s="219" t="s">
        <v>80</v>
      </c>
      <c r="E16" s="220"/>
      <c r="F16" s="261" t="n">
        <v>14.7</v>
      </c>
      <c r="G16" s="261" t="n">
        <v>14.9</v>
      </c>
      <c r="H16" s="261" t="n">
        <v>14.4</v>
      </c>
      <c r="I16" s="261" t="n">
        <v>118.9</v>
      </c>
      <c r="J16" s="261" t="n">
        <v>124.2</v>
      </c>
      <c r="K16" s="261" t="n">
        <v>113.6</v>
      </c>
      <c r="L16" s="261" t="n">
        <v>108.8</v>
      </c>
      <c r="M16" s="261" t="n">
        <v>111.7</v>
      </c>
      <c r="N16" s="261" t="n">
        <v>105.9</v>
      </c>
      <c r="O16" s="261" t="n">
        <v>10.1</v>
      </c>
      <c r="P16" s="261" t="n">
        <v>12.5</v>
      </c>
      <c r="Q16" s="261" t="n">
        <v>7.7</v>
      </c>
    </row>
    <row r="17" customFormat="false" ht="15.75" hidden="false" customHeight="true" outlineLevel="0" collapsed="false">
      <c r="B17" s="217" t="s">
        <v>81</v>
      </c>
      <c r="C17" s="218"/>
      <c r="D17" s="219" t="s">
        <v>82</v>
      </c>
      <c r="E17" s="220"/>
      <c r="F17" s="261" t="n">
        <v>19</v>
      </c>
      <c r="G17" s="261" t="n">
        <v>19.2</v>
      </c>
      <c r="H17" s="261" t="n">
        <v>18.8</v>
      </c>
      <c r="I17" s="261" t="n">
        <v>149</v>
      </c>
      <c r="J17" s="261" t="n">
        <v>148.6</v>
      </c>
      <c r="K17" s="261" t="n">
        <v>149.4</v>
      </c>
      <c r="L17" s="261" t="n">
        <v>143.9</v>
      </c>
      <c r="M17" s="261" t="n">
        <v>144.8</v>
      </c>
      <c r="N17" s="261" t="n">
        <v>142.4</v>
      </c>
      <c r="O17" s="261" t="n">
        <v>5.1</v>
      </c>
      <c r="P17" s="261" t="n">
        <v>3.8</v>
      </c>
      <c r="Q17" s="261" t="n">
        <v>7</v>
      </c>
    </row>
    <row r="18" customFormat="false" ht="15.75" hidden="false" customHeight="true" outlineLevel="0" collapsed="false">
      <c r="B18" s="222" t="s">
        <v>83</v>
      </c>
      <c r="C18" s="223"/>
      <c r="D18" s="224" t="s">
        <v>139</v>
      </c>
      <c r="E18" s="225"/>
      <c r="F18" s="261" t="n">
        <v>19.4</v>
      </c>
      <c r="G18" s="261" t="n">
        <v>19.9</v>
      </c>
      <c r="H18" s="261" t="n">
        <v>18.8</v>
      </c>
      <c r="I18" s="261" t="n">
        <v>144.7</v>
      </c>
      <c r="J18" s="261" t="n">
        <v>160.6</v>
      </c>
      <c r="K18" s="261" t="n">
        <v>127.5</v>
      </c>
      <c r="L18" s="261" t="n">
        <v>136.9</v>
      </c>
      <c r="M18" s="261" t="n">
        <v>149.2</v>
      </c>
      <c r="N18" s="261" t="n">
        <v>123.6</v>
      </c>
      <c r="O18" s="261" t="n">
        <v>7.8</v>
      </c>
      <c r="P18" s="261" t="n">
        <v>11.4</v>
      </c>
      <c r="Q18" s="261" t="n">
        <v>3.9</v>
      </c>
    </row>
    <row r="19" customFormat="false" ht="15.75" hidden="false" customHeight="true" outlineLevel="0" collapsed="false">
      <c r="B19" s="226" t="s">
        <v>140</v>
      </c>
      <c r="C19" s="227"/>
      <c r="D19" s="228" t="s">
        <v>141</v>
      </c>
      <c r="E19" s="229"/>
      <c r="F19" s="260" t="n">
        <v>20.8</v>
      </c>
      <c r="G19" s="260" t="n">
        <v>21.1</v>
      </c>
      <c r="H19" s="260" t="n">
        <v>20.6</v>
      </c>
      <c r="I19" s="260" t="n">
        <v>157.4</v>
      </c>
      <c r="J19" s="260" t="n">
        <v>171.6</v>
      </c>
      <c r="K19" s="260" t="n">
        <v>147.5</v>
      </c>
      <c r="L19" s="260" t="n">
        <v>147.2</v>
      </c>
      <c r="M19" s="260" t="n">
        <v>157.8</v>
      </c>
      <c r="N19" s="260" t="n">
        <v>139.8</v>
      </c>
      <c r="O19" s="260" t="n">
        <v>10.2</v>
      </c>
      <c r="P19" s="260" t="n">
        <v>13.8</v>
      </c>
      <c r="Q19" s="260" t="n">
        <v>7.7</v>
      </c>
    </row>
    <row r="20" customFormat="false" ht="15.75" hidden="false" customHeight="true" outlineLevel="0" collapsed="false">
      <c r="B20" s="230" t="s">
        <v>142</v>
      </c>
      <c r="C20" s="218"/>
      <c r="D20" s="219" t="s">
        <v>143</v>
      </c>
      <c r="E20" s="220"/>
      <c r="F20" s="261" t="s">
        <v>144</v>
      </c>
      <c r="G20" s="261" t="s">
        <v>144</v>
      </c>
      <c r="H20" s="261" t="s">
        <v>144</v>
      </c>
      <c r="I20" s="261" t="s">
        <v>144</v>
      </c>
      <c r="J20" s="261" t="s">
        <v>144</v>
      </c>
      <c r="K20" s="261" t="s">
        <v>144</v>
      </c>
      <c r="L20" s="261" t="s">
        <v>144</v>
      </c>
      <c r="M20" s="261" t="s">
        <v>144</v>
      </c>
      <c r="N20" s="261" t="s">
        <v>144</v>
      </c>
      <c r="O20" s="261" t="s">
        <v>144</v>
      </c>
      <c r="P20" s="261" t="s">
        <v>144</v>
      </c>
      <c r="Q20" s="261" t="s">
        <v>144</v>
      </c>
    </row>
    <row r="21" customFormat="false" ht="15.75" hidden="false" customHeight="true" outlineLevel="0" collapsed="false">
      <c r="B21" s="230" t="s">
        <v>145</v>
      </c>
      <c r="C21" s="218"/>
      <c r="D21" s="219" t="s">
        <v>146</v>
      </c>
      <c r="E21" s="220"/>
      <c r="F21" s="261" t="n">
        <v>20</v>
      </c>
      <c r="G21" s="261" t="n">
        <v>21.5</v>
      </c>
      <c r="H21" s="261" t="n">
        <v>19.8</v>
      </c>
      <c r="I21" s="261" t="n">
        <v>159</v>
      </c>
      <c r="J21" s="261" t="n">
        <v>172.8</v>
      </c>
      <c r="K21" s="261" t="n">
        <v>156.6</v>
      </c>
      <c r="L21" s="261" t="n">
        <v>153</v>
      </c>
      <c r="M21" s="261" t="n">
        <v>163.7</v>
      </c>
      <c r="N21" s="261" t="n">
        <v>151.1</v>
      </c>
      <c r="O21" s="261" t="n">
        <v>6</v>
      </c>
      <c r="P21" s="261" t="n">
        <v>9.1</v>
      </c>
      <c r="Q21" s="261" t="n">
        <v>5.5</v>
      </c>
    </row>
    <row r="22" customFormat="false" ht="15.75" hidden="false" customHeight="true" outlineLevel="0" collapsed="false">
      <c r="B22" s="230" t="s">
        <v>147</v>
      </c>
      <c r="C22" s="218"/>
      <c r="D22" s="219" t="s">
        <v>148</v>
      </c>
      <c r="E22" s="220"/>
      <c r="F22" s="261" t="n">
        <v>18.8</v>
      </c>
      <c r="G22" s="261" t="n">
        <v>19.2</v>
      </c>
      <c r="H22" s="261" t="n">
        <v>17.4</v>
      </c>
      <c r="I22" s="261" t="n">
        <v>157.6</v>
      </c>
      <c r="J22" s="261" t="n">
        <v>164</v>
      </c>
      <c r="K22" s="261" t="n">
        <v>137</v>
      </c>
      <c r="L22" s="261" t="n">
        <v>144.6</v>
      </c>
      <c r="M22" s="261" t="n">
        <v>149.9</v>
      </c>
      <c r="N22" s="261" t="n">
        <v>127.7</v>
      </c>
      <c r="O22" s="261" t="n">
        <v>13</v>
      </c>
      <c r="P22" s="261" t="n">
        <v>14.1</v>
      </c>
      <c r="Q22" s="261" t="n">
        <v>9.3</v>
      </c>
    </row>
    <row r="23" customFormat="false" ht="15.75" hidden="false" customHeight="true" outlineLevel="0" collapsed="false">
      <c r="B23" s="230" t="s">
        <v>149</v>
      </c>
      <c r="C23" s="218"/>
      <c r="D23" s="219" t="s">
        <v>150</v>
      </c>
      <c r="E23" s="220"/>
      <c r="F23" s="261" t="s">
        <v>144</v>
      </c>
      <c r="G23" s="261" t="s">
        <v>144</v>
      </c>
      <c r="H23" s="261" t="s">
        <v>144</v>
      </c>
      <c r="I23" s="261" t="s">
        <v>144</v>
      </c>
      <c r="J23" s="261" t="s">
        <v>144</v>
      </c>
      <c r="K23" s="261" t="s">
        <v>144</v>
      </c>
      <c r="L23" s="261" t="s">
        <v>144</v>
      </c>
      <c r="M23" s="261" t="s">
        <v>144</v>
      </c>
      <c r="N23" s="261" t="s">
        <v>144</v>
      </c>
      <c r="O23" s="261" t="s">
        <v>144</v>
      </c>
      <c r="P23" s="261" t="s">
        <v>144</v>
      </c>
      <c r="Q23" s="261" t="s">
        <v>144</v>
      </c>
    </row>
    <row r="24" customFormat="false" ht="15.75" hidden="false" customHeight="true" outlineLevel="0" collapsed="false">
      <c r="B24" s="230" t="s">
        <v>151</v>
      </c>
      <c r="C24" s="218"/>
      <c r="D24" s="219" t="s">
        <v>152</v>
      </c>
      <c r="E24" s="220"/>
      <c r="F24" s="261" t="n">
        <v>19.7</v>
      </c>
      <c r="G24" s="261" t="n">
        <v>19.8</v>
      </c>
      <c r="H24" s="261" t="n">
        <v>19</v>
      </c>
      <c r="I24" s="261" t="n">
        <v>153</v>
      </c>
      <c r="J24" s="261" t="n">
        <v>155.9</v>
      </c>
      <c r="K24" s="261" t="n">
        <v>138</v>
      </c>
      <c r="L24" s="261" t="n">
        <v>140.3</v>
      </c>
      <c r="M24" s="261" t="n">
        <v>141.4</v>
      </c>
      <c r="N24" s="261" t="n">
        <v>134.5</v>
      </c>
      <c r="O24" s="261" t="n">
        <v>12.7</v>
      </c>
      <c r="P24" s="261" t="n">
        <v>14.5</v>
      </c>
      <c r="Q24" s="261" t="n">
        <v>3.5</v>
      </c>
    </row>
    <row r="25" customFormat="false" ht="15.75" hidden="false" customHeight="true" outlineLevel="0" collapsed="false">
      <c r="B25" s="230" t="s">
        <v>153</v>
      </c>
      <c r="C25" s="218"/>
      <c r="D25" s="219" t="s">
        <v>154</v>
      </c>
      <c r="E25" s="220"/>
      <c r="F25" s="261" t="n">
        <v>21</v>
      </c>
      <c r="G25" s="261" t="n">
        <v>21.9</v>
      </c>
      <c r="H25" s="261" t="n">
        <v>19.4</v>
      </c>
      <c r="I25" s="261" t="n">
        <v>175.6</v>
      </c>
      <c r="J25" s="261" t="n">
        <v>186.6</v>
      </c>
      <c r="K25" s="261" t="n">
        <v>156.9</v>
      </c>
      <c r="L25" s="261" t="n">
        <v>158.5</v>
      </c>
      <c r="M25" s="261" t="n">
        <v>168.8</v>
      </c>
      <c r="N25" s="261" t="n">
        <v>141.1</v>
      </c>
      <c r="O25" s="261" t="n">
        <v>17.1</v>
      </c>
      <c r="P25" s="261" t="n">
        <v>17.8</v>
      </c>
      <c r="Q25" s="261" t="n">
        <v>15.8</v>
      </c>
    </row>
    <row r="26" customFormat="false" ht="15.75" hidden="false" customHeight="true" outlineLevel="0" collapsed="false">
      <c r="B26" s="230" t="s">
        <v>155</v>
      </c>
      <c r="C26" s="218"/>
      <c r="D26" s="219" t="s">
        <v>156</v>
      </c>
      <c r="E26" s="220"/>
      <c r="F26" s="261" t="n">
        <v>19.2</v>
      </c>
      <c r="G26" s="261" t="n">
        <v>19.3</v>
      </c>
      <c r="H26" s="261" t="n">
        <v>19</v>
      </c>
      <c r="I26" s="261" t="n">
        <v>156.7</v>
      </c>
      <c r="J26" s="261" t="n">
        <v>157.5</v>
      </c>
      <c r="K26" s="261" t="n">
        <v>153.9</v>
      </c>
      <c r="L26" s="261" t="n">
        <v>144.5</v>
      </c>
      <c r="M26" s="261" t="n">
        <v>144.9</v>
      </c>
      <c r="N26" s="261" t="n">
        <v>143.3</v>
      </c>
      <c r="O26" s="261" t="n">
        <v>12.2</v>
      </c>
      <c r="P26" s="261" t="n">
        <v>12.6</v>
      </c>
      <c r="Q26" s="261" t="n">
        <v>10.6</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19.4</v>
      </c>
      <c r="G28" s="261" t="n">
        <v>19.5</v>
      </c>
      <c r="H28" s="261" t="n">
        <v>19.3</v>
      </c>
      <c r="I28" s="261" t="n">
        <v>158.6</v>
      </c>
      <c r="J28" s="261" t="n">
        <v>164</v>
      </c>
      <c r="K28" s="261" t="n">
        <v>150.7</v>
      </c>
      <c r="L28" s="261" t="n">
        <v>149.1</v>
      </c>
      <c r="M28" s="261" t="n">
        <v>150</v>
      </c>
      <c r="N28" s="261" t="n">
        <v>147.7</v>
      </c>
      <c r="O28" s="261" t="n">
        <v>9.5</v>
      </c>
      <c r="P28" s="261" t="n">
        <v>14</v>
      </c>
      <c r="Q28" s="261" t="n">
        <v>3</v>
      </c>
    </row>
    <row r="29" customFormat="false" ht="15.75" hidden="false" customHeight="true" outlineLevel="0" collapsed="false">
      <c r="B29" s="230" t="s">
        <v>162</v>
      </c>
      <c r="C29" s="218"/>
      <c r="D29" s="219" t="s">
        <v>163</v>
      </c>
      <c r="E29" s="220"/>
      <c r="F29" s="261" t="n">
        <v>18.8</v>
      </c>
      <c r="G29" s="261" t="n">
        <v>18.8</v>
      </c>
      <c r="H29" s="261" t="n">
        <v>18.5</v>
      </c>
      <c r="I29" s="261" t="n">
        <v>157.6</v>
      </c>
      <c r="J29" s="261" t="n">
        <v>160.9</v>
      </c>
      <c r="K29" s="261" t="n">
        <v>145.2</v>
      </c>
      <c r="L29" s="261" t="n">
        <v>138.6</v>
      </c>
      <c r="M29" s="261" t="n">
        <v>139.2</v>
      </c>
      <c r="N29" s="261" t="n">
        <v>136.2</v>
      </c>
      <c r="O29" s="261" t="n">
        <v>19</v>
      </c>
      <c r="P29" s="261" t="n">
        <v>21.7</v>
      </c>
      <c r="Q29" s="261" t="n">
        <v>9</v>
      </c>
    </row>
    <row r="30" customFormat="false" ht="15.75" hidden="false" customHeight="true" outlineLevel="0" collapsed="false">
      <c r="B30" s="230" t="s">
        <v>164</v>
      </c>
      <c r="C30" s="218"/>
      <c r="D30" s="219" t="s">
        <v>165</v>
      </c>
      <c r="E30" s="220"/>
      <c r="F30" s="261" t="n">
        <v>19.7</v>
      </c>
      <c r="G30" s="261" t="n">
        <v>19.1</v>
      </c>
      <c r="H30" s="261" t="n">
        <v>19.9</v>
      </c>
      <c r="I30" s="261" t="n">
        <v>156.6</v>
      </c>
      <c r="J30" s="261" t="n">
        <v>177.8</v>
      </c>
      <c r="K30" s="261" t="n">
        <v>147.5</v>
      </c>
      <c r="L30" s="261" t="n">
        <v>139.2</v>
      </c>
      <c r="M30" s="261" t="n">
        <v>148.9</v>
      </c>
      <c r="N30" s="261" t="n">
        <v>135.1</v>
      </c>
      <c r="O30" s="261" t="n">
        <v>17.4</v>
      </c>
      <c r="P30" s="261" t="n">
        <v>28.9</v>
      </c>
      <c r="Q30" s="261" t="n">
        <v>12.4</v>
      </c>
    </row>
    <row r="31" customFormat="false" ht="15.75" hidden="false" customHeight="true" outlineLevel="0" collapsed="false">
      <c r="B31" s="230" t="s">
        <v>166</v>
      </c>
      <c r="C31" s="218"/>
      <c r="D31" s="219" t="s">
        <v>167</v>
      </c>
      <c r="E31" s="220"/>
      <c r="F31" s="261" t="n">
        <v>19</v>
      </c>
      <c r="G31" s="261" t="n">
        <v>19.4</v>
      </c>
      <c r="H31" s="261" t="n">
        <v>18.1</v>
      </c>
      <c r="I31" s="261" t="n">
        <v>154.1</v>
      </c>
      <c r="J31" s="261" t="n">
        <v>155.6</v>
      </c>
      <c r="K31" s="261" t="n">
        <v>149.9</v>
      </c>
      <c r="L31" s="261" t="n">
        <v>148.9</v>
      </c>
      <c r="M31" s="261" t="n">
        <v>149.6</v>
      </c>
      <c r="N31" s="261" t="n">
        <v>147</v>
      </c>
      <c r="O31" s="261" t="n">
        <v>5.2</v>
      </c>
      <c r="P31" s="261" t="n">
        <v>6</v>
      </c>
      <c r="Q31" s="261" t="n">
        <v>2.9</v>
      </c>
    </row>
    <row r="32" customFormat="false" ht="15.75" hidden="false" customHeight="true" outlineLevel="0" collapsed="false">
      <c r="B32" s="230" t="s">
        <v>168</v>
      </c>
      <c r="C32" s="218"/>
      <c r="D32" s="219" t="s">
        <v>169</v>
      </c>
      <c r="E32" s="220"/>
      <c r="F32" s="261" t="n">
        <v>19.7</v>
      </c>
      <c r="G32" s="261" t="n">
        <v>19.8</v>
      </c>
      <c r="H32" s="261" t="n">
        <v>19.2</v>
      </c>
      <c r="I32" s="261" t="n">
        <v>172.7</v>
      </c>
      <c r="J32" s="261" t="n">
        <v>174.2</v>
      </c>
      <c r="K32" s="261" t="n">
        <v>165.3</v>
      </c>
      <c r="L32" s="261" t="n">
        <v>153.3</v>
      </c>
      <c r="M32" s="261" t="n">
        <v>154.5</v>
      </c>
      <c r="N32" s="261" t="n">
        <v>147.5</v>
      </c>
      <c r="O32" s="261" t="n">
        <v>19.4</v>
      </c>
      <c r="P32" s="261" t="n">
        <v>19.7</v>
      </c>
      <c r="Q32" s="261" t="n">
        <v>17.8</v>
      </c>
    </row>
    <row r="33" customFormat="false" ht="15.75" hidden="false" customHeight="true" outlineLevel="0" collapsed="false">
      <c r="B33" s="230" t="s">
        <v>170</v>
      </c>
      <c r="C33" s="218"/>
      <c r="D33" s="219" t="s">
        <v>171</v>
      </c>
      <c r="E33" s="220"/>
      <c r="F33" s="261" t="n">
        <v>19.3</v>
      </c>
      <c r="G33" s="261" t="n">
        <v>19.6</v>
      </c>
      <c r="H33" s="261" t="n">
        <v>17.2</v>
      </c>
      <c r="I33" s="261" t="n">
        <v>169.7</v>
      </c>
      <c r="J33" s="261" t="n">
        <v>172.7</v>
      </c>
      <c r="K33" s="261" t="n">
        <v>149.2</v>
      </c>
      <c r="L33" s="261" t="n">
        <v>148.1</v>
      </c>
      <c r="M33" s="261" t="n">
        <v>149.7</v>
      </c>
      <c r="N33" s="261" t="n">
        <v>136.9</v>
      </c>
      <c r="O33" s="261" t="n">
        <v>21.6</v>
      </c>
      <c r="P33" s="261" t="n">
        <v>23</v>
      </c>
      <c r="Q33" s="261" t="n">
        <v>12.3</v>
      </c>
    </row>
    <row r="34" customFormat="false" ht="15.75" hidden="false" customHeight="true" outlineLevel="0" collapsed="false">
      <c r="B34" s="230" t="s">
        <v>172</v>
      </c>
      <c r="C34" s="218"/>
      <c r="D34" s="219" t="s">
        <v>173</v>
      </c>
      <c r="E34" s="220"/>
      <c r="F34" s="261" t="n">
        <v>18.2</v>
      </c>
      <c r="G34" s="261" t="n">
        <v>18.2</v>
      </c>
      <c r="H34" s="261" t="n">
        <v>18.1</v>
      </c>
      <c r="I34" s="261" t="n">
        <v>150.1</v>
      </c>
      <c r="J34" s="261" t="n">
        <v>154.4</v>
      </c>
      <c r="K34" s="261" t="n">
        <v>133.9</v>
      </c>
      <c r="L34" s="261" t="n">
        <v>138.3</v>
      </c>
      <c r="M34" s="261" t="n">
        <v>140.3</v>
      </c>
      <c r="N34" s="261" t="n">
        <v>130.8</v>
      </c>
      <c r="O34" s="261" t="n">
        <v>11.8</v>
      </c>
      <c r="P34" s="261" t="n">
        <v>14.1</v>
      </c>
      <c r="Q34" s="261" t="n">
        <v>3.1</v>
      </c>
    </row>
    <row r="35" customFormat="false" ht="15.75" hidden="false" customHeight="true" outlineLevel="0" collapsed="false">
      <c r="B35" s="230" t="s">
        <v>174</v>
      </c>
      <c r="C35" s="218"/>
      <c r="D35" s="219" t="s">
        <v>175</v>
      </c>
      <c r="E35" s="220"/>
      <c r="F35" s="261" t="n">
        <v>18.6</v>
      </c>
      <c r="G35" s="261" t="n">
        <v>18.6</v>
      </c>
      <c r="H35" s="261" t="n">
        <v>18.5</v>
      </c>
      <c r="I35" s="261" t="n">
        <v>175.2</v>
      </c>
      <c r="J35" s="261" t="n">
        <v>179.6</v>
      </c>
      <c r="K35" s="261" t="n">
        <v>165.1</v>
      </c>
      <c r="L35" s="261" t="n">
        <v>147.4</v>
      </c>
      <c r="M35" s="261" t="n">
        <v>147</v>
      </c>
      <c r="N35" s="261" t="n">
        <v>148.6</v>
      </c>
      <c r="O35" s="261" t="n">
        <v>27.8</v>
      </c>
      <c r="P35" s="261" t="n">
        <v>32.6</v>
      </c>
      <c r="Q35" s="261" t="n">
        <v>16.5</v>
      </c>
    </row>
    <row r="36" customFormat="false" ht="15.75" hidden="false" customHeight="true" outlineLevel="0" collapsed="false">
      <c r="B36" s="230" t="s">
        <v>176</v>
      </c>
      <c r="C36" s="218"/>
      <c r="D36" s="219" t="s">
        <v>177</v>
      </c>
      <c r="E36" s="220"/>
      <c r="F36" s="261" t="n">
        <v>18.5</v>
      </c>
      <c r="G36" s="261" t="n">
        <v>19</v>
      </c>
      <c r="H36" s="261" t="n">
        <v>17.5</v>
      </c>
      <c r="I36" s="261" t="n">
        <v>165.6</v>
      </c>
      <c r="J36" s="261" t="n">
        <v>176</v>
      </c>
      <c r="K36" s="261" t="n">
        <v>143</v>
      </c>
      <c r="L36" s="261" t="n">
        <v>145.1</v>
      </c>
      <c r="M36" s="261" t="n">
        <v>150.8</v>
      </c>
      <c r="N36" s="261" t="n">
        <v>132.8</v>
      </c>
      <c r="O36" s="261" t="n">
        <v>20.5</v>
      </c>
      <c r="P36" s="261" t="n">
        <v>25.2</v>
      </c>
      <c r="Q36" s="261" t="n">
        <v>10.2</v>
      </c>
    </row>
    <row r="37" customFormat="false" ht="15.75" hidden="false" customHeight="true" outlineLevel="0" collapsed="false">
      <c r="B37" s="230" t="s">
        <v>178</v>
      </c>
      <c r="C37" s="218"/>
      <c r="D37" s="219" t="s">
        <v>179</v>
      </c>
      <c r="E37" s="220"/>
      <c r="F37" s="261" t="n">
        <v>17.5</v>
      </c>
      <c r="G37" s="261" t="n">
        <v>17.8</v>
      </c>
      <c r="H37" s="261" t="n">
        <v>17</v>
      </c>
      <c r="I37" s="261" t="n">
        <v>160.2</v>
      </c>
      <c r="J37" s="261" t="n">
        <v>171</v>
      </c>
      <c r="K37" s="261" t="n">
        <v>141</v>
      </c>
      <c r="L37" s="261" t="n">
        <v>134.6</v>
      </c>
      <c r="M37" s="261" t="n">
        <v>137.7</v>
      </c>
      <c r="N37" s="261" t="n">
        <v>129.2</v>
      </c>
      <c r="O37" s="261" t="n">
        <v>25.6</v>
      </c>
      <c r="P37" s="261" t="n">
        <v>33.3</v>
      </c>
      <c r="Q37" s="261" t="n">
        <v>11.8</v>
      </c>
    </row>
    <row r="38" customFormat="false" ht="15.75" hidden="false" customHeight="true" outlineLevel="0" collapsed="false">
      <c r="B38" s="230" t="s">
        <v>180</v>
      </c>
      <c r="C38" s="218"/>
      <c r="D38" s="219" t="s">
        <v>181</v>
      </c>
      <c r="E38" s="220"/>
      <c r="F38" s="261" t="n">
        <v>18.4</v>
      </c>
      <c r="G38" s="261" t="n">
        <v>18.6</v>
      </c>
      <c r="H38" s="261" t="n">
        <v>18.1</v>
      </c>
      <c r="I38" s="261" t="n">
        <v>157.9</v>
      </c>
      <c r="J38" s="261" t="n">
        <v>168.1</v>
      </c>
      <c r="K38" s="261" t="n">
        <v>143.3</v>
      </c>
      <c r="L38" s="261" t="n">
        <v>140.4</v>
      </c>
      <c r="M38" s="261" t="n">
        <v>143.9</v>
      </c>
      <c r="N38" s="261" t="n">
        <v>135.4</v>
      </c>
      <c r="O38" s="261" t="n">
        <v>17.5</v>
      </c>
      <c r="P38" s="261" t="n">
        <v>24.2</v>
      </c>
      <c r="Q38" s="261" t="n">
        <v>7.9</v>
      </c>
    </row>
    <row r="39" customFormat="false" ht="15.75" hidden="false" customHeight="true" outlineLevel="0" collapsed="false">
      <c r="B39" s="230" t="s">
        <v>182</v>
      </c>
      <c r="C39" s="218"/>
      <c r="D39" s="219" t="s">
        <v>183</v>
      </c>
      <c r="E39" s="220"/>
      <c r="F39" s="261" t="s">
        <v>144</v>
      </c>
      <c r="G39" s="261" t="s">
        <v>144</v>
      </c>
      <c r="H39" s="261" t="s">
        <v>144</v>
      </c>
      <c r="I39" s="261" t="s">
        <v>144</v>
      </c>
      <c r="J39" s="261" t="s">
        <v>144</v>
      </c>
      <c r="K39" s="261" t="s">
        <v>144</v>
      </c>
      <c r="L39" s="261" t="s">
        <v>144</v>
      </c>
      <c r="M39" s="261" t="s">
        <v>144</v>
      </c>
      <c r="N39" s="261" t="s">
        <v>144</v>
      </c>
      <c r="O39" s="261" t="s">
        <v>144</v>
      </c>
      <c r="P39" s="261" t="s">
        <v>144</v>
      </c>
      <c r="Q39" s="261" t="s">
        <v>144</v>
      </c>
    </row>
    <row r="40" customFormat="false" ht="15.75" hidden="false" customHeight="true" outlineLevel="0" collapsed="false">
      <c r="B40" s="230" t="s">
        <v>184</v>
      </c>
      <c r="C40" s="218"/>
      <c r="D40" s="219" t="s">
        <v>185</v>
      </c>
      <c r="E40" s="220"/>
      <c r="F40" s="261" t="n">
        <v>17.4</v>
      </c>
      <c r="G40" s="261" t="n">
        <v>17.9</v>
      </c>
      <c r="H40" s="261" t="n">
        <v>16.5</v>
      </c>
      <c r="I40" s="261" t="n">
        <v>138.3</v>
      </c>
      <c r="J40" s="261" t="n">
        <v>147</v>
      </c>
      <c r="K40" s="261" t="n">
        <v>121.4</v>
      </c>
      <c r="L40" s="261" t="n">
        <v>130.7</v>
      </c>
      <c r="M40" s="261" t="n">
        <v>138.4</v>
      </c>
      <c r="N40" s="261" t="n">
        <v>115.7</v>
      </c>
      <c r="O40" s="261" t="n">
        <v>7.6</v>
      </c>
      <c r="P40" s="261" t="n">
        <v>8.6</v>
      </c>
      <c r="Q40" s="261" t="n">
        <v>5.7</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1</v>
      </c>
      <c r="G42" s="261" t="n">
        <v>21.1</v>
      </c>
      <c r="H42" s="261" t="n">
        <v>20.8</v>
      </c>
      <c r="I42" s="261" t="n">
        <v>159.1</v>
      </c>
      <c r="J42" s="261" t="n">
        <v>169</v>
      </c>
      <c r="K42" s="261" t="n">
        <v>146.2</v>
      </c>
      <c r="L42" s="261" t="n">
        <v>155.3</v>
      </c>
      <c r="M42" s="261" t="n">
        <v>164</v>
      </c>
      <c r="N42" s="261" t="n">
        <v>144</v>
      </c>
      <c r="O42" s="261" t="n">
        <v>3.8</v>
      </c>
      <c r="P42" s="261" t="n">
        <v>5</v>
      </c>
      <c r="Q42" s="261" t="n">
        <v>2.2</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0.5</v>
      </c>
      <c r="G45" s="260" t="n">
        <v>20.6</v>
      </c>
      <c r="H45" s="260" t="n">
        <v>20.2</v>
      </c>
      <c r="I45" s="260" t="n">
        <v>162.3</v>
      </c>
      <c r="J45" s="260" t="n">
        <v>165.5</v>
      </c>
      <c r="K45" s="260" t="n">
        <v>152.2</v>
      </c>
      <c r="L45" s="260" t="n">
        <v>156.2</v>
      </c>
      <c r="M45" s="260" t="n">
        <v>160</v>
      </c>
      <c r="N45" s="260" t="n">
        <v>144.5</v>
      </c>
      <c r="O45" s="260" t="n">
        <v>6.1</v>
      </c>
      <c r="P45" s="260" t="n">
        <v>5.5</v>
      </c>
      <c r="Q45" s="260" t="n">
        <v>7.7</v>
      </c>
    </row>
    <row r="46" customFormat="false" ht="15.75" hidden="false" customHeight="true" outlineLevel="0" collapsed="false">
      <c r="B46" s="236" t="s">
        <v>196</v>
      </c>
      <c r="C46" s="223"/>
      <c r="D46" s="224" t="s">
        <v>197</v>
      </c>
      <c r="E46" s="225"/>
      <c r="F46" s="261" t="n">
        <v>20.9</v>
      </c>
      <c r="G46" s="261" t="n">
        <v>21.3</v>
      </c>
      <c r="H46" s="261" t="n">
        <v>20.6</v>
      </c>
      <c r="I46" s="261" t="n">
        <v>144.5</v>
      </c>
      <c r="J46" s="261" t="n">
        <v>155.4</v>
      </c>
      <c r="K46" s="261" t="n">
        <v>135.7</v>
      </c>
      <c r="L46" s="261" t="n">
        <v>137.9</v>
      </c>
      <c r="M46" s="261" t="n">
        <v>145.5</v>
      </c>
      <c r="N46" s="261" t="n">
        <v>131.7</v>
      </c>
      <c r="O46" s="261" t="n">
        <v>6.6</v>
      </c>
      <c r="P46" s="261" t="n">
        <v>9.9</v>
      </c>
      <c r="Q46" s="261" t="n">
        <v>4</v>
      </c>
    </row>
    <row r="47" customFormat="false" ht="15.75" hidden="false" customHeight="true" outlineLevel="0" collapsed="false">
      <c r="B47" s="237" t="s">
        <v>198</v>
      </c>
      <c r="C47" s="238"/>
      <c r="D47" s="239" t="s">
        <v>199</v>
      </c>
      <c r="E47" s="240"/>
      <c r="F47" s="260" t="n">
        <v>17.9</v>
      </c>
      <c r="G47" s="260" t="n">
        <v>17.6</v>
      </c>
      <c r="H47" s="260" t="n">
        <v>18.6</v>
      </c>
      <c r="I47" s="260" t="n">
        <v>151.6</v>
      </c>
      <c r="J47" s="260" t="n">
        <v>152.7</v>
      </c>
      <c r="K47" s="260" t="n">
        <v>149.1</v>
      </c>
      <c r="L47" s="260" t="n">
        <v>141</v>
      </c>
      <c r="M47" s="260" t="n">
        <v>139.2</v>
      </c>
      <c r="N47" s="260" t="n">
        <v>145.2</v>
      </c>
      <c r="O47" s="260" t="n">
        <v>10.6</v>
      </c>
      <c r="P47" s="260" t="n">
        <v>13.5</v>
      </c>
      <c r="Q47" s="260" t="n">
        <v>3.9</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18.7</v>
      </c>
      <c r="G49" s="261" t="n">
        <v>20.5</v>
      </c>
      <c r="H49" s="261" t="n">
        <v>17.4</v>
      </c>
      <c r="I49" s="261" t="n">
        <v>131</v>
      </c>
      <c r="J49" s="261" t="n">
        <v>155.5</v>
      </c>
      <c r="K49" s="261" t="n">
        <v>112.3</v>
      </c>
      <c r="L49" s="261" t="n">
        <v>127.6</v>
      </c>
      <c r="M49" s="261" t="n">
        <v>150.7</v>
      </c>
      <c r="N49" s="261" t="n">
        <v>110</v>
      </c>
      <c r="O49" s="261" t="n">
        <v>3.4</v>
      </c>
      <c r="P49" s="261" t="n">
        <v>4.8</v>
      </c>
      <c r="Q49" s="261" t="n">
        <v>2.3</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19.8</v>
      </c>
      <c r="G51" s="261" t="n">
        <v>20.3</v>
      </c>
      <c r="H51" s="261" t="n">
        <v>19.3</v>
      </c>
      <c r="I51" s="261" t="n">
        <v>147.2</v>
      </c>
      <c r="J51" s="261" t="n">
        <v>163.6</v>
      </c>
      <c r="K51" s="261" t="n">
        <v>129.8</v>
      </c>
      <c r="L51" s="261" t="n">
        <v>138.7</v>
      </c>
      <c r="M51" s="261" t="n">
        <v>151.2</v>
      </c>
      <c r="N51" s="261" t="n">
        <v>125.5</v>
      </c>
      <c r="O51" s="261" t="n">
        <v>8.5</v>
      </c>
      <c r="P51" s="261" t="n">
        <v>12.4</v>
      </c>
      <c r="Q51" s="261" t="n">
        <v>4.3</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19.5</v>
      </c>
      <c r="G58" s="259" t="n">
        <v>19.6</v>
      </c>
      <c r="H58" s="259" t="n">
        <v>19.4</v>
      </c>
      <c r="I58" s="259" t="n">
        <v>155.3</v>
      </c>
      <c r="J58" s="259" t="n">
        <v>163.9</v>
      </c>
      <c r="K58" s="259" t="n">
        <v>143.2</v>
      </c>
      <c r="L58" s="259" t="n">
        <v>141.7</v>
      </c>
      <c r="M58" s="259" t="n">
        <v>145.6</v>
      </c>
      <c r="N58" s="259" t="n">
        <v>136.2</v>
      </c>
      <c r="O58" s="259" t="n">
        <v>13.6</v>
      </c>
      <c r="P58" s="259" t="n">
        <v>18.3</v>
      </c>
      <c r="Q58" s="259" t="n">
        <v>7</v>
      </c>
    </row>
    <row r="59" customFormat="false" ht="15.75" hidden="false" customHeight="true" outlineLevel="0" collapsed="false">
      <c r="B59" s="212" t="s">
        <v>133</v>
      </c>
      <c r="C59" s="213"/>
      <c r="D59" s="214" t="s">
        <v>134</v>
      </c>
      <c r="E59" s="215"/>
      <c r="F59" s="260" t="s">
        <v>144</v>
      </c>
      <c r="G59" s="260" t="s">
        <v>144</v>
      </c>
      <c r="H59" s="260" t="s">
        <v>144</v>
      </c>
      <c r="I59" s="260" t="s">
        <v>144</v>
      </c>
      <c r="J59" s="260" t="s">
        <v>144</v>
      </c>
      <c r="K59" s="260" t="s">
        <v>144</v>
      </c>
      <c r="L59" s="260" t="s">
        <v>144</v>
      </c>
      <c r="M59" s="260" t="s">
        <v>144</v>
      </c>
      <c r="N59" s="260" t="s">
        <v>144</v>
      </c>
      <c r="O59" s="260" t="s">
        <v>144</v>
      </c>
      <c r="P59" s="260" t="s">
        <v>144</v>
      </c>
      <c r="Q59" s="260" t="s">
        <v>144</v>
      </c>
    </row>
    <row r="60" customFormat="false" ht="15.75" hidden="false" customHeight="true" outlineLevel="0" collapsed="false">
      <c r="B60" s="217" t="s">
        <v>63</v>
      </c>
      <c r="C60" s="218"/>
      <c r="D60" s="219" t="s">
        <v>64</v>
      </c>
      <c r="E60" s="220"/>
      <c r="F60" s="261" t="n">
        <v>20.3</v>
      </c>
      <c r="G60" s="261" t="n">
        <v>20.5</v>
      </c>
      <c r="H60" s="261" t="n">
        <v>19.3</v>
      </c>
      <c r="I60" s="261" t="n">
        <v>164.2</v>
      </c>
      <c r="J60" s="261" t="n">
        <v>165.7</v>
      </c>
      <c r="K60" s="261" t="n">
        <v>153.1</v>
      </c>
      <c r="L60" s="261" t="n">
        <v>153.2</v>
      </c>
      <c r="M60" s="261" t="n">
        <v>154.1</v>
      </c>
      <c r="N60" s="261" t="n">
        <v>146.3</v>
      </c>
      <c r="O60" s="261" t="n">
        <v>11</v>
      </c>
      <c r="P60" s="261" t="n">
        <v>11.6</v>
      </c>
      <c r="Q60" s="261" t="n">
        <v>6.8</v>
      </c>
    </row>
    <row r="61" customFormat="false" ht="15.75" hidden="false" customHeight="true" outlineLevel="0" collapsed="false">
      <c r="B61" s="217" t="s">
        <v>65</v>
      </c>
      <c r="C61" s="218"/>
      <c r="D61" s="219" t="s">
        <v>66</v>
      </c>
      <c r="E61" s="220"/>
      <c r="F61" s="261" t="n">
        <v>18.8</v>
      </c>
      <c r="G61" s="261" t="n">
        <v>19</v>
      </c>
      <c r="H61" s="261" t="n">
        <v>18.6</v>
      </c>
      <c r="I61" s="261" t="n">
        <v>161.9</v>
      </c>
      <c r="J61" s="261" t="n">
        <v>167.8</v>
      </c>
      <c r="K61" s="261" t="n">
        <v>150.9</v>
      </c>
      <c r="L61" s="261" t="n">
        <v>144.3</v>
      </c>
      <c r="M61" s="261" t="n">
        <v>146</v>
      </c>
      <c r="N61" s="261" t="n">
        <v>141.2</v>
      </c>
      <c r="O61" s="261" t="n">
        <v>17.6</v>
      </c>
      <c r="P61" s="261" t="n">
        <v>21.8</v>
      </c>
      <c r="Q61" s="261" t="n">
        <v>9.7</v>
      </c>
    </row>
    <row r="62" customFormat="false" ht="15.75" hidden="false" customHeight="true" outlineLevel="0" collapsed="false">
      <c r="B62" s="217" t="s">
        <v>135</v>
      </c>
      <c r="C62" s="218"/>
      <c r="D62" s="219" t="s">
        <v>136</v>
      </c>
      <c r="E62" s="220"/>
      <c r="F62" s="261" t="n">
        <v>18.1</v>
      </c>
      <c r="G62" s="261" t="n">
        <v>18.2</v>
      </c>
      <c r="H62" s="261" t="n">
        <v>17.5</v>
      </c>
      <c r="I62" s="261" t="n">
        <v>155.9</v>
      </c>
      <c r="J62" s="261" t="n">
        <v>159.3</v>
      </c>
      <c r="K62" s="261" t="n">
        <v>132.6</v>
      </c>
      <c r="L62" s="261" t="n">
        <v>134</v>
      </c>
      <c r="M62" s="261" t="n">
        <v>136</v>
      </c>
      <c r="N62" s="261" t="n">
        <v>120.9</v>
      </c>
      <c r="O62" s="261" t="n">
        <v>21.9</v>
      </c>
      <c r="P62" s="261" t="n">
        <v>23.3</v>
      </c>
      <c r="Q62" s="261" t="n">
        <v>11.7</v>
      </c>
    </row>
    <row r="63" customFormat="false" ht="15.75" hidden="false" customHeight="true" outlineLevel="0" collapsed="false">
      <c r="B63" s="217" t="s">
        <v>67</v>
      </c>
      <c r="C63" s="218"/>
      <c r="D63" s="219" t="s">
        <v>68</v>
      </c>
      <c r="E63" s="220"/>
      <c r="F63" s="261" t="n">
        <v>19.9</v>
      </c>
      <c r="G63" s="261" t="n">
        <v>20.1</v>
      </c>
      <c r="H63" s="261" t="n">
        <v>19.2</v>
      </c>
      <c r="I63" s="261" t="n">
        <v>167.8</v>
      </c>
      <c r="J63" s="261" t="n">
        <v>171.9</v>
      </c>
      <c r="K63" s="261" t="n">
        <v>155.7</v>
      </c>
      <c r="L63" s="261" t="n">
        <v>149.5</v>
      </c>
      <c r="M63" s="261" t="n">
        <v>151.3</v>
      </c>
      <c r="N63" s="261" t="n">
        <v>144.3</v>
      </c>
      <c r="O63" s="261" t="n">
        <v>18.3</v>
      </c>
      <c r="P63" s="261" t="n">
        <v>20.6</v>
      </c>
      <c r="Q63" s="261" t="n">
        <v>11.4</v>
      </c>
    </row>
    <row r="64" customFormat="false" ht="15.75" hidden="false" customHeight="true" outlineLevel="0" collapsed="false">
      <c r="B64" s="217" t="s">
        <v>69</v>
      </c>
      <c r="C64" s="218"/>
      <c r="D64" s="219" t="s">
        <v>70</v>
      </c>
      <c r="E64" s="220"/>
      <c r="F64" s="261" t="n">
        <v>21.2</v>
      </c>
      <c r="G64" s="261" t="n">
        <v>21.4</v>
      </c>
      <c r="H64" s="261" t="n">
        <v>19.9</v>
      </c>
      <c r="I64" s="261" t="n">
        <v>180.6</v>
      </c>
      <c r="J64" s="261" t="n">
        <v>187.4</v>
      </c>
      <c r="K64" s="261" t="n">
        <v>136.2</v>
      </c>
      <c r="L64" s="261" t="n">
        <v>150.7</v>
      </c>
      <c r="M64" s="261" t="n">
        <v>154.4</v>
      </c>
      <c r="N64" s="261" t="n">
        <v>126.3</v>
      </c>
      <c r="O64" s="261" t="n">
        <v>29.9</v>
      </c>
      <c r="P64" s="261" t="n">
        <v>33</v>
      </c>
      <c r="Q64" s="261" t="n">
        <v>9.9</v>
      </c>
    </row>
    <row r="65" customFormat="false" ht="15.75" hidden="false" customHeight="true" outlineLevel="0" collapsed="false">
      <c r="B65" s="217" t="s">
        <v>71</v>
      </c>
      <c r="C65" s="218"/>
      <c r="D65" s="219" t="s">
        <v>72</v>
      </c>
      <c r="E65" s="220"/>
      <c r="F65" s="261" t="n">
        <v>21.5</v>
      </c>
      <c r="G65" s="261" t="n">
        <v>21.8</v>
      </c>
      <c r="H65" s="261" t="n">
        <v>21.3</v>
      </c>
      <c r="I65" s="261" t="n">
        <v>136.5</v>
      </c>
      <c r="J65" s="261" t="n">
        <v>142.6</v>
      </c>
      <c r="K65" s="261" t="n">
        <v>132.1</v>
      </c>
      <c r="L65" s="261" t="n">
        <v>132</v>
      </c>
      <c r="M65" s="261" t="n">
        <v>136.4</v>
      </c>
      <c r="N65" s="261" t="n">
        <v>128.8</v>
      </c>
      <c r="O65" s="261" t="n">
        <v>4.5</v>
      </c>
      <c r="P65" s="261" t="n">
        <v>6.2</v>
      </c>
      <c r="Q65" s="261" t="n">
        <v>3.3</v>
      </c>
    </row>
    <row r="66" customFormat="false" ht="15.75" hidden="false" customHeight="true" outlineLevel="0" collapsed="false">
      <c r="B66" s="217" t="s">
        <v>73</v>
      </c>
      <c r="C66" s="218"/>
      <c r="D66" s="219" t="s">
        <v>74</v>
      </c>
      <c r="E66" s="220"/>
      <c r="F66" s="261" t="n">
        <v>19.9</v>
      </c>
      <c r="G66" s="261" t="n">
        <v>20.1</v>
      </c>
      <c r="H66" s="261" t="n">
        <v>19.4</v>
      </c>
      <c r="I66" s="261" t="n">
        <v>161.7</v>
      </c>
      <c r="J66" s="261" t="n">
        <v>164.3</v>
      </c>
      <c r="K66" s="261" t="n">
        <v>157.1</v>
      </c>
      <c r="L66" s="261" t="n">
        <v>149</v>
      </c>
      <c r="M66" s="261" t="n">
        <v>152.2</v>
      </c>
      <c r="N66" s="261" t="n">
        <v>143.5</v>
      </c>
      <c r="O66" s="261" t="n">
        <v>12.7</v>
      </c>
      <c r="P66" s="261" t="n">
        <v>12.1</v>
      </c>
      <c r="Q66" s="261" t="n">
        <v>13.6</v>
      </c>
    </row>
    <row r="67" customFormat="false" ht="15.75" hidden="false" customHeight="true" outlineLevel="0" collapsed="false">
      <c r="B67" s="217" t="s">
        <v>137</v>
      </c>
      <c r="C67" s="218"/>
      <c r="D67" s="219" t="s">
        <v>138</v>
      </c>
      <c r="E67" s="220"/>
      <c r="F67" s="261" t="s">
        <v>144</v>
      </c>
      <c r="G67" s="261" t="s">
        <v>144</v>
      </c>
      <c r="H67" s="261" t="s">
        <v>144</v>
      </c>
      <c r="I67" s="261" t="s">
        <v>144</v>
      </c>
      <c r="J67" s="261" t="s">
        <v>144</v>
      </c>
      <c r="K67" s="261" t="s">
        <v>144</v>
      </c>
      <c r="L67" s="261" t="s">
        <v>144</v>
      </c>
      <c r="M67" s="261" t="s">
        <v>144</v>
      </c>
      <c r="N67" s="261" t="s">
        <v>144</v>
      </c>
      <c r="O67" s="261" t="s">
        <v>144</v>
      </c>
      <c r="P67" s="261" t="s">
        <v>144</v>
      </c>
      <c r="Q67" s="261" t="s">
        <v>144</v>
      </c>
    </row>
    <row r="68" customFormat="false" ht="15.75" hidden="false" customHeight="true" outlineLevel="0" collapsed="false">
      <c r="B68" s="217" t="s">
        <v>75</v>
      </c>
      <c r="C68" s="218"/>
      <c r="D68" s="219" t="s">
        <v>76</v>
      </c>
      <c r="E68" s="220"/>
      <c r="F68" s="261" t="n">
        <v>20.5</v>
      </c>
      <c r="G68" s="261" t="n">
        <v>21.3</v>
      </c>
      <c r="H68" s="261" t="n">
        <v>19.9</v>
      </c>
      <c r="I68" s="261" t="n">
        <v>151.5</v>
      </c>
      <c r="J68" s="261" t="n">
        <v>165.4</v>
      </c>
      <c r="K68" s="261" t="n">
        <v>140.8</v>
      </c>
      <c r="L68" s="261" t="n">
        <v>143.4</v>
      </c>
      <c r="M68" s="261" t="n">
        <v>153.7</v>
      </c>
      <c r="N68" s="261" t="n">
        <v>135.4</v>
      </c>
      <c r="O68" s="261" t="n">
        <v>8.1</v>
      </c>
      <c r="P68" s="261" t="n">
        <v>11.7</v>
      </c>
      <c r="Q68" s="261" t="n">
        <v>5.4</v>
      </c>
    </row>
    <row r="69" customFormat="false" ht="15.75" hidden="false" customHeight="true" outlineLevel="0" collapsed="false">
      <c r="B69" s="217" t="s">
        <v>77</v>
      </c>
      <c r="C69" s="218"/>
      <c r="D69" s="219" t="s">
        <v>78</v>
      </c>
      <c r="E69" s="220"/>
      <c r="F69" s="261" t="n">
        <v>20.7</v>
      </c>
      <c r="G69" s="261" t="n">
        <v>21.3</v>
      </c>
      <c r="H69" s="261" t="n">
        <v>20.6</v>
      </c>
      <c r="I69" s="261" t="n">
        <v>158.1</v>
      </c>
      <c r="J69" s="261" t="n">
        <v>169.9</v>
      </c>
      <c r="K69" s="261" t="n">
        <v>154.4</v>
      </c>
      <c r="L69" s="261" t="n">
        <v>151.5</v>
      </c>
      <c r="M69" s="261" t="n">
        <v>157.4</v>
      </c>
      <c r="N69" s="261" t="n">
        <v>149.7</v>
      </c>
      <c r="O69" s="261" t="n">
        <v>6.6</v>
      </c>
      <c r="P69" s="261" t="n">
        <v>12.5</v>
      </c>
      <c r="Q69" s="261" t="n">
        <v>4.7</v>
      </c>
    </row>
    <row r="70" customFormat="false" ht="15.75" hidden="false" customHeight="true" outlineLevel="0" collapsed="false">
      <c r="B70" s="217" t="s">
        <v>79</v>
      </c>
      <c r="C70" s="218"/>
      <c r="D70" s="219" t="s">
        <v>80</v>
      </c>
      <c r="E70" s="220"/>
      <c r="F70" s="261" t="n">
        <v>14.9</v>
      </c>
      <c r="G70" s="261" t="n">
        <v>15.2</v>
      </c>
      <c r="H70" s="261" t="n">
        <v>14.4</v>
      </c>
      <c r="I70" s="261" t="n">
        <v>127.4</v>
      </c>
      <c r="J70" s="261" t="n">
        <v>129.1</v>
      </c>
      <c r="K70" s="261" t="n">
        <v>123.5</v>
      </c>
      <c r="L70" s="261" t="n">
        <v>110.3</v>
      </c>
      <c r="M70" s="261" t="n">
        <v>113.9</v>
      </c>
      <c r="N70" s="261" t="n">
        <v>102</v>
      </c>
      <c r="O70" s="261" t="n">
        <v>17.1</v>
      </c>
      <c r="P70" s="261" t="n">
        <v>15.2</v>
      </c>
      <c r="Q70" s="261" t="n">
        <v>21.5</v>
      </c>
    </row>
    <row r="71" customFormat="false" ht="15.75" hidden="false" customHeight="true" outlineLevel="0" collapsed="false">
      <c r="B71" s="217" t="s">
        <v>81</v>
      </c>
      <c r="C71" s="218"/>
      <c r="D71" s="219" t="s">
        <v>82</v>
      </c>
      <c r="E71" s="220"/>
      <c r="F71" s="261" t="n">
        <v>19.4</v>
      </c>
      <c r="G71" s="261" t="n">
        <v>19.6</v>
      </c>
      <c r="H71" s="261" t="n">
        <v>19</v>
      </c>
      <c r="I71" s="261" t="n">
        <v>143.7</v>
      </c>
      <c r="J71" s="261" t="n">
        <v>143.9</v>
      </c>
      <c r="K71" s="261" t="n">
        <v>143.8</v>
      </c>
      <c r="L71" s="261" t="n">
        <v>140.8</v>
      </c>
      <c r="M71" s="261" t="n">
        <v>141.6</v>
      </c>
      <c r="N71" s="261" t="n">
        <v>139.8</v>
      </c>
      <c r="O71" s="261" t="n">
        <v>2.9</v>
      </c>
      <c r="P71" s="261" t="n">
        <v>2.3</v>
      </c>
      <c r="Q71" s="261" t="n">
        <v>4</v>
      </c>
    </row>
    <row r="72" customFormat="false" ht="15.75" hidden="false" customHeight="true" outlineLevel="0" collapsed="false">
      <c r="B72" s="222" t="s">
        <v>83</v>
      </c>
      <c r="C72" s="223"/>
      <c r="D72" s="224" t="s">
        <v>139</v>
      </c>
      <c r="E72" s="225"/>
      <c r="F72" s="261" t="n">
        <v>18.9</v>
      </c>
      <c r="G72" s="261" t="n">
        <v>19.7</v>
      </c>
      <c r="H72" s="261" t="n">
        <v>18.2</v>
      </c>
      <c r="I72" s="261" t="n">
        <v>136.3</v>
      </c>
      <c r="J72" s="261" t="n">
        <v>156</v>
      </c>
      <c r="K72" s="261" t="n">
        <v>120.3</v>
      </c>
      <c r="L72" s="261" t="n">
        <v>128.9</v>
      </c>
      <c r="M72" s="261" t="n">
        <v>144.3</v>
      </c>
      <c r="N72" s="261" t="n">
        <v>116.4</v>
      </c>
      <c r="O72" s="261" t="n">
        <v>7.4</v>
      </c>
      <c r="P72" s="261" t="n">
        <v>11.7</v>
      </c>
      <c r="Q72" s="261" t="n">
        <v>3.9</v>
      </c>
    </row>
    <row r="73" customFormat="false" ht="15.75" hidden="false" customHeight="true" outlineLevel="0" collapsed="false">
      <c r="B73" s="226" t="s">
        <v>140</v>
      </c>
      <c r="C73" s="227"/>
      <c r="D73" s="228" t="s">
        <v>141</v>
      </c>
      <c r="E73" s="229"/>
      <c r="F73" s="260" t="n">
        <v>20.7</v>
      </c>
      <c r="G73" s="260" t="n">
        <v>21</v>
      </c>
      <c r="H73" s="260" t="n">
        <v>20.5</v>
      </c>
      <c r="I73" s="260" t="n">
        <v>161.4</v>
      </c>
      <c r="J73" s="260" t="n">
        <v>174.8</v>
      </c>
      <c r="K73" s="260" t="n">
        <v>151.9</v>
      </c>
      <c r="L73" s="260" t="n">
        <v>149.9</v>
      </c>
      <c r="M73" s="260" t="n">
        <v>157.4</v>
      </c>
      <c r="N73" s="260" t="n">
        <v>144.6</v>
      </c>
      <c r="O73" s="260" t="n">
        <v>11.5</v>
      </c>
      <c r="P73" s="260" t="n">
        <v>17.4</v>
      </c>
      <c r="Q73" s="260" t="n">
        <v>7.3</v>
      </c>
    </row>
    <row r="74" customFormat="false" ht="15.75" hidden="false" customHeight="true" outlineLevel="0" collapsed="false">
      <c r="B74" s="230" t="s">
        <v>142</v>
      </c>
      <c r="C74" s="218"/>
      <c r="D74" s="219" t="s">
        <v>143</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20.1</v>
      </c>
      <c r="G75" s="261" t="n">
        <v>21.5</v>
      </c>
      <c r="H75" s="261" t="n">
        <v>19.8</v>
      </c>
      <c r="I75" s="261" t="n">
        <v>160.7</v>
      </c>
      <c r="J75" s="261" t="n">
        <v>173.8</v>
      </c>
      <c r="K75" s="261" t="n">
        <v>158.5</v>
      </c>
      <c r="L75" s="261" t="n">
        <v>154.3</v>
      </c>
      <c r="M75" s="261" t="n">
        <v>164.3</v>
      </c>
      <c r="N75" s="261" t="n">
        <v>152.6</v>
      </c>
      <c r="O75" s="261" t="n">
        <v>6.4</v>
      </c>
      <c r="P75" s="261" t="n">
        <v>9.5</v>
      </c>
      <c r="Q75" s="261" t="n">
        <v>5.9</v>
      </c>
    </row>
    <row r="76" customFormat="false" ht="15.75" hidden="false" customHeight="true" outlineLevel="0" collapsed="false">
      <c r="B76" s="230" t="s">
        <v>147</v>
      </c>
      <c r="C76" s="218"/>
      <c r="D76" s="219" t="s">
        <v>148</v>
      </c>
      <c r="E76" s="220"/>
      <c r="F76" s="261" t="n">
        <v>19.4</v>
      </c>
      <c r="G76" s="261" t="n">
        <v>20</v>
      </c>
      <c r="H76" s="261" t="n">
        <v>15.8</v>
      </c>
      <c r="I76" s="261" t="n">
        <v>165.5</v>
      </c>
      <c r="J76" s="261" t="n">
        <v>170.9</v>
      </c>
      <c r="K76" s="261" t="n">
        <v>134</v>
      </c>
      <c r="L76" s="261" t="n">
        <v>145.6</v>
      </c>
      <c r="M76" s="261" t="n">
        <v>149.8</v>
      </c>
      <c r="N76" s="261" t="n">
        <v>120.8</v>
      </c>
      <c r="O76" s="261" t="n">
        <v>19.9</v>
      </c>
      <c r="P76" s="261" t="n">
        <v>21.1</v>
      </c>
      <c r="Q76" s="261" t="n">
        <v>13.2</v>
      </c>
    </row>
    <row r="77" customFormat="false" ht="15.75" hidden="false" customHeight="true" outlineLevel="0" collapsed="false">
      <c r="B77" s="230" t="s">
        <v>149</v>
      </c>
      <c r="C77" s="218"/>
      <c r="D77" s="219" t="s">
        <v>150</v>
      </c>
      <c r="E77" s="220"/>
      <c r="F77" s="261" t="n">
        <v>19</v>
      </c>
      <c r="G77" s="261" t="n">
        <v>19.2</v>
      </c>
      <c r="H77" s="261" t="n">
        <v>18.6</v>
      </c>
      <c r="I77" s="261" t="n">
        <v>160</v>
      </c>
      <c r="J77" s="261" t="n">
        <v>163.1</v>
      </c>
      <c r="K77" s="261" t="n">
        <v>153.7</v>
      </c>
      <c r="L77" s="261" t="n">
        <v>147.1</v>
      </c>
      <c r="M77" s="261" t="n">
        <v>148.7</v>
      </c>
      <c r="N77" s="261" t="n">
        <v>143.8</v>
      </c>
      <c r="O77" s="261" t="n">
        <v>12.9</v>
      </c>
      <c r="P77" s="261" t="n">
        <v>14.4</v>
      </c>
      <c r="Q77" s="261" t="n">
        <v>9.9</v>
      </c>
    </row>
    <row r="78" customFormat="false" ht="15.75" hidden="false" customHeight="true" outlineLevel="0" collapsed="false">
      <c r="B78" s="230" t="s">
        <v>151</v>
      </c>
      <c r="C78" s="218"/>
      <c r="D78" s="219" t="s">
        <v>152</v>
      </c>
      <c r="E78" s="220"/>
      <c r="F78" s="261" t="n">
        <v>19.6</v>
      </c>
      <c r="G78" s="261" t="n">
        <v>19.7</v>
      </c>
      <c r="H78" s="261" t="n">
        <v>18.5</v>
      </c>
      <c r="I78" s="261" t="n">
        <v>152.8</v>
      </c>
      <c r="J78" s="261" t="n">
        <v>154.8</v>
      </c>
      <c r="K78" s="261" t="n">
        <v>136.6</v>
      </c>
      <c r="L78" s="261" t="n">
        <v>138.7</v>
      </c>
      <c r="M78" s="261" t="n">
        <v>139.4</v>
      </c>
      <c r="N78" s="261" t="n">
        <v>133.2</v>
      </c>
      <c r="O78" s="261" t="n">
        <v>14.1</v>
      </c>
      <c r="P78" s="261" t="n">
        <v>15.4</v>
      </c>
      <c r="Q78" s="261" t="n">
        <v>3.4</v>
      </c>
    </row>
    <row r="79" customFormat="false" ht="15.75" hidden="false" customHeight="true" outlineLevel="0" collapsed="false">
      <c r="B79" s="230" t="s">
        <v>153</v>
      </c>
      <c r="C79" s="218"/>
      <c r="D79" s="219" t="s">
        <v>154</v>
      </c>
      <c r="E79" s="220"/>
      <c r="F79" s="261" t="s">
        <v>144</v>
      </c>
      <c r="G79" s="261" t="s">
        <v>144</v>
      </c>
      <c r="H79" s="261" t="s">
        <v>144</v>
      </c>
      <c r="I79" s="261" t="s">
        <v>144</v>
      </c>
      <c r="J79" s="261" t="s">
        <v>144</v>
      </c>
      <c r="K79" s="261" t="s">
        <v>144</v>
      </c>
      <c r="L79" s="261" t="s">
        <v>144</v>
      </c>
      <c r="M79" s="261" t="s">
        <v>144</v>
      </c>
      <c r="N79" s="261" t="s">
        <v>144</v>
      </c>
      <c r="O79" s="261" t="s">
        <v>144</v>
      </c>
      <c r="P79" s="261" t="s">
        <v>144</v>
      </c>
      <c r="Q79" s="261" t="s">
        <v>144</v>
      </c>
    </row>
    <row r="80" customFormat="false" ht="15.75" hidden="false" customHeight="true" outlineLevel="0" collapsed="false">
      <c r="B80" s="230" t="s">
        <v>155</v>
      </c>
      <c r="C80" s="218"/>
      <c r="D80" s="219" t="s">
        <v>156</v>
      </c>
      <c r="E80" s="220"/>
      <c r="F80" s="261" t="n">
        <v>19.5</v>
      </c>
      <c r="G80" s="261" t="n">
        <v>19.6</v>
      </c>
      <c r="H80" s="261" t="n">
        <v>19.2</v>
      </c>
      <c r="I80" s="261" t="n">
        <v>158.9</v>
      </c>
      <c r="J80" s="261" t="n">
        <v>160.1</v>
      </c>
      <c r="K80" s="261" t="n">
        <v>155</v>
      </c>
      <c r="L80" s="261" t="n">
        <v>147</v>
      </c>
      <c r="M80" s="261" t="n">
        <v>147.6</v>
      </c>
      <c r="N80" s="261" t="n">
        <v>145.2</v>
      </c>
      <c r="O80" s="261" t="n">
        <v>11.9</v>
      </c>
      <c r="P80" s="261" t="n">
        <v>12.5</v>
      </c>
      <c r="Q80" s="261" t="n">
        <v>9.8</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19.1</v>
      </c>
      <c r="G82" s="261" t="n">
        <v>19.3</v>
      </c>
      <c r="H82" s="261" t="n">
        <v>18.5</v>
      </c>
      <c r="I82" s="261" t="n">
        <v>161.2</v>
      </c>
      <c r="J82" s="261" t="n">
        <v>165.9</v>
      </c>
      <c r="K82" s="261" t="n">
        <v>148</v>
      </c>
      <c r="L82" s="261" t="n">
        <v>147.6</v>
      </c>
      <c r="M82" s="261" t="n">
        <v>149.8</v>
      </c>
      <c r="N82" s="261" t="n">
        <v>141.7</v>
      </c>
      <c r="O82" s="261" t="n">
        <v>13.6</v>
      </c>
      <c r="P82" s="261" t="n">
        <v>16.1</v>
      </c>
      <c r="Q82" s="261" t="n">
        <v>6.3</v>
      </c>
    </row>
    <row r="83" customFormat="false" ht="15.75" hidden="false" customHeight="true" outlineLevel="0" collapsed="false">
      <c r="B83" s="230" t="s">
        <v>162</v>
      </c>
      <c r="C83" s="218"/>
      <c r="D83" s="219" t="s">
        <v>163</v>
      </c>
      <c r="E83" s="220"/>
      <c r="F83" s="261" t="n">
        <v>18.8</v>
      </c>
      <c r="G83" s="261" t="n">
        <v>18.9</v>
      </c>
      <c r="H83" s="261" t="n">
        <v>18.1</v>
      </c>
      <c r="I83" s="261" t="n">
        <v>161</v>
      </c>
      <c r="J83" s="261" t="n">
        <v>162.6</v>
      </c>
      <c r="K83" s="261" t="n">
        <v>154</v>
      </c>
      <c r="L83" s="261" t="n">
        <v>139.6</v>
      </c>
      <c r="M83" s="261" t="n">
        <v>139.2</v>
      </c>
      <c r="N83" s="261" t="n">
        <v>141.7</v>
      </c>
      <c r="O83" s="261" t="n">
        <v>21.4</v>
      </c>
      <c r="P83" s="261" t="n">
        <v>23.4</v>
      </c>
      <c r="Q83" s="261" t="n">
        <v>12.3</v>
      </c>
    </row>
    <row r="84" customFormat="false" ht="15.75" hidden="false" customHeight="true" outlineLevel="0" collapsed="false">
      <c r="B84" s="230" t="s">
        <v>164</v>
      </c>
      <c r="C84" s="218"/>
      <c r="D84" s="219" t="s">
        <v>165</v>
      </c>
      <c r="E84" s="220"/>
      <c r="F84" s="261" t="n">
        <v>18.8</v>
      </c>
      <c r="G84" s="261" t="n">
        <v>19.1</v>
      </c>
      <c r="H84" s="261" t="n">
        <v>18.6</v>
      </c>
      <c r="I84" s="261" t="n">
        <v>169.5</v>
      </c>
      <c r="J84" s="261" t="n">
        <v>177.8</v>
      </c>
      <c r="K84" s="261" t="n">
        <v>163.4</v>
      </c>
      <c r="L84" s="261" t="n">
        <v>145.1</v>
      </c>
      <c r="M84" s="261" t="n">
        <v>148.9</v>
      </c>
      <c r="N84" s="261" t="n">
        <v>142.2</v>
      </c>
      <c r="O84" s="261" t="n">
        <v>24.4</v>
      </c>
      <c r="P84" s="261" t="n">
        <v>28.9</v>
      </c>
      <c r="Q84" s="261" t="n">
        <v>21.2</v>
      </c>
    </row>
    <row r="85" customFormat="false" ht="15.75" hidden="false" customHeight="true" outlineLevel="0" collapsed="false">
      <c r="B85" s="230" t="s">
        <v>166</v>
      </c>
      <c r="C85" s="218"/>
      <c r="D85" s="219" t="s">
        <v>167</v>
      </c>
      <c r="E85" s="220"/>
      <c r="F85" s="261" t="n">
        <v>19.4</v>
      </c>
      <c r="G85" s="261" t="n">
        <v>19.8</v>
      </c>
      <c r="H85" s="261" t="n">
        <v>18.6</v>
      </c>
      <c r="I85" s="261" t="n">
        <v>160.3</v>
      </c>
      <c r="J85" s="261" t="n">
        <v>162.7</v>
      </c>
      <c r="K85" s="261" t="n">
        <v>155.8</v>
      </c>
      <c r="L85" s="261" t="n">
        <v>153.2</v>
      </c>
      <c r="M85" s="261" t="n">
        <v>153.5</v>
      </c>
      <c r="N85" s="261" t="n">
        <v>152.5</v>
      </c>
      <c r="O85" s="261" t="n">
        <v>7.1</v>
      </c>
      <c r="P85" s="261" t="n">
        <v>9.2</v>
      </c>
      <c r="Q85" s="261" t="n">
        <v>3.3</v>
      </c>
    </row>
    <row r="86" customFormat="false" ht="15.75" hidden="false" customHeight="true" outlineLevel="0" collapsed="false">
      <c r="B86" s="230" t="s">
        <v>168</v>
      </c>
      <c r="C86" s="218"/>
      <c r="D86" s="219" t="s">
        <v>169</v>
      </c>
      <c r="E86" s="220"/>
      <c r="F86" s="261" t="n">
        <v>20</v>
      </c>
      <c r="G86" s="261" t="n">
        <v>20.2</v>
      </c>
      <c r="H86" s="261" t="n">
        <v>18.8</v>
      </c>
      <c r="I86" s="261" t="n">
        <v>173.6</v>
      </c>
      <c r="J86" s="261" t="n">
        <v>174.3</v>
      </c>
      <c r="K86" s="261" t="n">
        <v>169.9</v>
      </c>
      <c r="L86" s="261" t="n">
        <v>155.2</v>
      </c>
      <c r="M86" s="261" t="n">
        <v>156.7</v>
      </c>
      <c r="N86" s="261" t="n">
        <v>147.4</v>
      </c>
      <c r="O86" s="261" t="n">
        <v>18.4</v>
      </c>
      <c r="P86" s="261" t="n">
        <v>17.6</v>
      </c>
      <c r="Q86" s="261" t="n">
        <v>22.5</v>
      </c>
    </row>
    <row r="87" customFormat="false" ht="15.75" hidden="false" customHeight="true" outlineLevel="0" collapsed="false">
      <c r="B87" s="230" t="s">
        <v>170</v>
      </c>
      <c r="C87" s="218"/>
      <c r="D87" s="219" t="s">
        <v>171</v>
      </c>
      <c r="E87" s="220"/>
      <c r="F87" s="261" t="n">
        <v>19.7</v>
      </c>
      <c r="G87" s="261" t="n">
        <v>19.9</v>
      </c>
      <c r="H87" s="261" t="n">
        <v>18.5</v>
      </c>
      <c r="I87" s="261" t="n">
        <v>174.8</v>
      </c>
      <c r="J87" s="261" t="n">
        <v>176.2</v>
      </c>
      <c r="K87" s="261" t="n">
        <v>164.6</v>
      </c>
      <c r="L87" s="261" t="n">
        <v>151.5</v>
      </c>
      <c r="M87" s="261" t="n">
        <v>151.8</v>
      </c>
      <c r="N87" s="261" t="n">
        <v>149.5</v>
      </c>
      <c r="O87" s="261" t="n">
        <v>23.3</v>
      </c>
      <c r="P87" s="261" t="n">
        <v>24.4</v>
      </c>
      <c r="Q87" s="261" t="n">
        <v>15.1</v>
      </c>
    </row>
    <row r="88" customFormat="false" ht="15.75" hidden="false" customHeight="true" outlineLevel="0" collapsed="false">
      <c r="B88" s="230" t="s">
        <v>172</v>
      </c>
      <c r="C88" s="218"/>
      <c r="D88" s="219" t="s">
        <v>173</v>
      </c>
      <c r="E88" s="220"/>
      <c r="F88" s="261" t="n">
        <v>18.1</v>
      </c>
      <c r="G88" s="261" t="n">
        <v>18.3</v>
      </c>
      <c r="H88" s="261" t="n">
        <v>17.4</v>
      </c>
      <c r="I88" s="261" t="n">
        <v>154.1</v>
      </c>
      <c r="J88" s="261" t="n">
        <v>159.5</v>
      </c>
      <c r="K88" s="261" t="n">
        <v>136.1</v>
      </c>
      <c r="L88" s="261" t="n">
        <v>138.8</v>
      </c>
      <c r="M88" s="261" t="n">
        <v>140.9</v>
      </c>
      <c r="N88" s="261" t="n">
        <v>131.6</v>
      </c>
      <c r="O88" s="261" t="n">
        <v>15.3</v>
      </c>
      <c r="P88" s="261" t="n">
        <v>18.6</v>
      </c>
      <c r="Q88" s="261" t="n">
        <v>4.5</v>
      </c>
    </row>
    <row r="89" customFormat="false" ht="15.75" hidden="false" customHeight="true" outlineLevel="0" collapsed="false">
      <c r="B89" s="230" t="s">
        <v>174</v>
      </c>
      <c r="C89" s="218"/>
      <c r="D89" s="219" t="s">
        <v>175</v>
      </c>
      <c r="E89" s="220"/>
      <c r="F89" s="261" t="n">
        <v>18.9</v>
      </c>
      <c r="G89" s="261" t="n">
        <v>19.3</v>
      </c>
      <c r="H89" s="261" t="n">
        <v>18.2</v>
      </c>
      <c r="I89" s="261" t="n">
        <v>172.2</v>
      </c>
      <c r="J89" s="261" t="n">
        <v>176.6</v>
      </c>
      <c r="K89" s="261" t="n">
        <v>163.8</v>
      </c>
      <c r="L89" s="261" t="n">
        <v>150.1</v>
      </c>
      <c r="M89" s="261" t="n">
        <v>152.1</v>
      </c>
      <c r="N89" s="261" t="n">
        <v>146.4</v>
      </c>
      <c r="O89" s="261" t="n">
        <v>22.1</v>
      </c>
      <c r="P89" s="261" t="n">
        <v>24.5</v>
      </c>
      <c r="Q89" s="261" t="n">
        <v>17.4</v>
      </c>
    </row>
    <row r="90" customFormat="false" ht="15.75" hidden="false" customHeight="true" outlineLevel="0" collapsed="false">
      <c r="B90" s="230" t="s">
        <v>176</v>
      </c>
      <c r="C90" s="218"/>
      <c r="D90" s="219" t="s">
        <v>177</v>
      </c>
      <c r="E90" s="220"/>
      <c r="F90" s="261" t="n">
        <v>18.5</v>
      </c>
      <c r="G90" s="261" t="n">
        <v>18.9</v>
      </c>
      <c r="H90" s="261" t="n">
        <v>17.2</v>
      </c>
      <c r="I90" s="261" t="n">
        <v>172.4</v>
      </c>
      <c r="J90" s="261" t="n">
        <v>177.8</v>
      </c>
      <c r="K90" s="261" t="n">
        <v>154.4</v>
      </c>
      <c r="L90" s="261" t="n">
        <v>147.2</v>
      </c>
      <c r="M90" s="261" t="n">
        <v>150.2</v>
      </c>
      <c r="N90" s="261" t="n">
        <v>137.3</v>
      </c>
      <c r="O90" s="261" t="n">
        <v>25.2</v>
      </c>
      <c r="P90" s="261" t="n">
        <v>27.6</v>
      </c>
      <c r="Q90" s="261" t="n">
        <v>17.1</v>
      </c>
    </row>
    <row r="91" customFormat="false" ht="15.75" hidden="false" customHeight="true" outlineLevel="0" collapsed="false">
      <c r="B91" s="230" t="s">
        <v>178</v>
      </c>
      <c r="C91" s="218"/>
      <c r="D91" s="219" t="s">
        <v>179</v>
      </c>
      <c r="E91" s="220"/>
      <c r="F91" s="261" t="n">
        <v>17.5</v>
      </c>
      <c r="G91" s="261" t="n">
        <v>17.7</v>
      </c>
      <c r="H91" s="261" t="n">
        <v>17</v>
      </c>
      <c r="I91" s="261" t="n">
        <v>161.2</v>
      </c>
      <c r="J91" s="261" t="n">
        <v>171.3</v>
      </c>
      <c r="K91" s="261" t="n">
        <v>142.7</v>
      </c>
      <c r="L91" s="261" t="n">
        <v>134.7</v>
      </c>
      <c r="M91" s="261" t="n">
        <v>137.1</v>
      </c>
      <c r="N91" s="261" t="n">
        <v>130.3</v>
      </c>
      <c r="O91" s="261" t="n">
        <v>26.5</v>
      </c>
      <c r="P91" s="261" t="n">
        <v>34.2</v>
      </c>
      <c r="Q91" s="261" t="n">
        <v>12.4</v>
      </c>
    </row>
    <row r="92" customFormat="false" ht="15.75" hidden="false" customHeight="true" outlineLevel="0" collapsed="false">
      <c r="B92" s="230" t="s">
        <v>180</v>
      </c>
      <c r="C92" s="218"/>
      <c r="D92" s="219" t="s">
        <v>181</v>
      </c>
      <c r="E92" s="220"/>
      <c r="F92" s="261" t="n">
        <v>18</v>
      </c>
      <c r="G92" s="261" t="n">
        <v>18</v>
      </c>
      <c r="H92" s="261" t="n">
        <v>17.9</v>
      </c>
      <c r="I92" s="261" t="n">
        <v>155.2</v>
      </c>
      <c r="J92" s="261" t="n">
        <v>160.7</v>
      </c>
      <c r="K92" s="261" t="n">
        <v>145.6</v>
      </c>
      <c r="L92" s="261" t="n">
        <v>138.9</v>
      </c>
      <c r="M92" s="261" t="n">
        <v>140.1</v>
      </c>
      <c r="N92" s="261" t="n">
        <v>136.8</v>
      </c>
      <c r="O92" s="261" t="n">
        <v>16.3</v>
      </c>
      <c r="P92" s="261" t="n">
        <v>20.6</v>
      </c>
      <c r="Q92" s="261" t="n">
        <v>8.8</v>
      </c>
    </row>
    <row r="93" customFormat="false" ht="15.75" hidden="false" customHeight="true" outlineLevel="0" collapsed="false">
      <c r="B93" s="230" t="s">
        <v>182</v>
      </c>
      <c r="C93" s="218"/>
      <c r="D93" s="219" t="s">
        <v>183</v>
      </c>
      <c r="E93" s="220"/>
      <c r="F93" s="261" t="n">
        <v>19.2</v>
      </c>
      <c r="G93" s="261" t="n">
        <v>19.2</v>
      </c>
      <c r="H93" s="261" t="n">
        <v>19.5</v>
      </c>
      <c r="I93" s="261" t="n">
        <v>174.2</v>
      </c>
      <c r="J93" s="261" t="n">
        <v>175.3</v>
      </c>
      <c r="K93" s="261" t="n">
        <v>167.5</v>
      </c>
      <c r="L93" s="261" t="n">
        <v>149.2</v>
      </c>
      <c r="M93" s="261" t="n">
        <v>148.7</v>
      </c>
      <c r="N93" s="261" t="n">
        <v>152.6</v>
      </c>
      <c r="O93" s="261" t="n">
        <v>25</v>
      </c>
      <c r="P93" s="261" t="n">
        <v>26.6</v>
      </c>
      <c r="Q93" s="261" t="n">
        <v>14.9</v>
      </c>
    </row>
    <row r="94" customFormat="false" ht="15.75" hidden="false" customHeight="true" outlineLevel="0" collapsed="false">
      <c r="B94" s="230" t="s">
        <v>184</v>
      </c>
      <c r="C94" s="218"/>
      <c r="D94" s="219" t="s">
        <v>185</v>
      </c>
      <c r="E94" s="220"/>
      <c r="F94" s="261" t="n">
        <v>17.7</v>
      </c>
      <c r="G94" s="261" t="n">
        <v>18</v>
      </c>
      <c r="H94" s="261" t="n">
        <v>17.1</v>
      </c>
      <c r="I94" s="261" t="n">
        <v>142.8</v>
      </c>
      <c r="J94" s="261" t="n">
        <v>150.6</v>
      </c>
      <c r="K94" s="261" t="n">
        <v>127.8</v>
      </c>
      <c r="L94" s="261" t="n">
        <v>133.9</v>
      </c>
      <c r="M94" s="261" t="n">
        <v>140.4</v>
      </c>
      <c r="N94" s="261" t="n">
        <v>121.4</v>
      </c>
      <c r="O94" s="261" t="n">
        <v>8.9</v>
      </c>
      <c r="P94" s="261" t="n">
        <v>10.2</v>
      </c>
      <c r="Q94" s="261" t="n">
        <v>6.4</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19.6</v>
      </c>
      <c r="G96" s="261" t="n">
        <v>19.4</v>
      </c>
      <c r="H96" s="261" t="n">
        <v>19.9</v>
      </c>
      <c r="I96" s="261" t="n">
        <v>154.7</v>
      </c>
      <c r="J96" s="261" t="n">
        <v>156.4</v>
      </c>
      <c r="K96" s="261" t="n">
        <v>151.9</v>
      </c>
      <c r="L96" s="261" t="n">
        <v>147.4</v>
      </c>
      <c r="M96" s="261" t="n">
        <v>147.4</v>
      </c>
      <c r="N96" s="261" t="n">
        <v>147.3</v>
      </c>
      <c r="O96" s="261" t="n">
        <v>7.3</v>
      </c>
      <c r="P96" s="261" t="n">
        <v>9</v>
      </c>
      <c r="Q96" s="261" t="n">
        <v>4.6</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0.4</v>
      </c>
      <c r="G99" s="260" t="n">
        <v>20.7</v>
      </c>
      <c r="H99" s="260" t="n">
        <v>19.8</v>
      </c>
      <c r="I99" s="260" t="n">
        <v>150.7</v>
      </c>
      <c r="J99" s="260" t="n">
        <v>157.9</v>
      </c>
      <c r="K99" s="260" t="n">
        <v>138.9</v>
      </c>
      <c r="L99" s="260" t="n">
        <v>144.5</v>
      </c>
      <c r="M99" s="260" t="n">
        <v>151.2</v>
      </c>
      <c r="N99" s="260" t="n">
        <v>133.5</v>
      </c>
      <c r="O99" s="260" t="n">
        <v>6.2</v>
      </c>
      <c r="P99" s="260" t="n">
        <v>6.7</v>
      </c>
      <c r="Q99" s="260" t="n">
        <v>5.4</v>
      </c>
    </row>
    <row r="100" customFormat="false" ht="15.75" hidden="false" customHeight="true" outlineLevel="0" collapsed="false">
      <c r="B100" s="236" t="s">
        <v>196</v>
      </c>
      <c r="C100" s="223"/>
      <c r="D100" s="224" t="s">
        <v>197</v>
      </c>
      <c r="E100" s="225"/>
      <c r="F100" s="261" t="n">
        <v>21.9</v>
      </c>
      <c r="G100" s="261" t="n">
        <v>22.4</v>
      </c>
      <c r="H100" s="261" t="n">
        <v>21.6</v>
      </c>
      <c r="I100" s="261" t="n">
        <v>131.8</v>
      </c>
      <c r="J100" s="261" t="n">
        <v>133.7</v>
      </c>
      <c r="K100" s="261" t="n">
        <v>130.8</v>
      </c>
      <c r="L100" s="261" t="n">
        <v>127.9</v>
      </c>
      <c r="M100" s="261" t="n">
        <v>127.8</v>
      </c>
      <c r="N100" s="261" t="n">
        <v>127.9</v>
      </c>
      <c r="O100" s="261" t="n">
        <v>3.9</v>
      </c>
      <c r="P100" s="261" t="n">
        <v>5.9</v>
      </c>
      <c r="Q100" s="261" t="n">
        <v>2.9</v>
      </c>
    </row>
    <row r="101" customFormat="false" ht="15.75" hidden="false" customHeight="true" outlineLevel="0" collapsed="false">
      <c r="B101" s="237" t="s">
        <v>198</v>
      </c>
      <c r="C101" s="238"/>
      <c r="D101" s="239" t="s">
        <v>199</v>
      </c>
      <c r="E101" s="240"/>
      <c r="F101" s="260" t="n">
        <v>15.9</v>
      </c>
      <c r="G101" s="260" t="n">
        <v>15.9</v>
      </c>
      <c r="H101" s="260" t="n">
        <v>15.8</v>
      </c>
      <c r="I101" s="260" t="n">
        <v>142</v>
      </c>
      <c r="J101" s="260" t="n">
        <v>144.6</v>
      </c>
      <c r="K101" s="260" t="n">
        <v>128.5</v>
      </c>
      <c r="L101" s="260" t="n">
        <v>123.4</v>
      </c>
      <c r="M101" s="260" t="n">
        <v>123.2</v>
      </c>
      <c r="N101" s="260" t="n">
        <v>124.4</v>
      </c>
      <c r="O101" s="260" t="n">
        <v>18.6</v>
      </c>
      <c r="P101" s="260" t="n">
        <v>21.4</v>
      </c>
      <c r="Q101" s="260" t="n">
        <v>4.1</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7.4</v>
      </c>
      <c r="G103" s="261" t="n">
        <v>20.7</v>
      </c>
      <c r="H103" s="261" t="n">
        <v>15.3</v>
      </c>
      <c r="I103" s="261" t="n">
        <v>127.6</v>
      </c>
      <c r="J103" s="261" t="n">
        <v>154.3</v>
      </c>
      <c r="K103" s="261" t="n">
        <v>110.7</v>
      </c>
      <c r="L103" s="261" t="n">
        <v>123.7</v>
      </c>
      <c r="M103" s="261" t="n">
        <v>148.5</v>
      </c>
      <c r="N103" s="261" t="n">
        <v>107.9</v>
      </c>
      <c r="O103" s="261" t="n">
        <v>3.9</v>
      </c>
      <c r="P103" s="261" t="n">
        <v>5.8</v>
      </c>
      <c r="Q103" s="261" t="n">
        <v>2.8</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19.7</v>
      </c>
      <c r="G105" s="261" t="n">
        <v>20</v>
      </c>
      <c r="H105" s="261" t="n">
        <v>19.5</v>
      </c>
      <c r="I105" s="261" t="n">
        <v>139</v>
      </c>
      <c r="J105" s="261" t="n">
        <v>158.9</v>
      </c>
      <c r="K105" s="261" t="n">
        <v>123.9</v>
      </c>
      <c r="L105" s="261" t="n">
        <v>131.5</v>
      </c>
      <c r="M105" s="261" t="n">
        <v>147.1</v>
      </c>
      <c r="N105" s="261" t="n">
        <v>119.6</v>
      </c>
      <c r="O105" s="261" t="n">
        <v>7.5</v>
      </c>
      <c r="P105" s="261" t="n">
        <v>11.8</v>
      </c>
      <c r="Q105" s="261" t="n">
        <v>4.3</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19.2</v>
      </c>
      <c r="G112" s="259" t="n">
        <v>19.9</v>
      </c>
      <c r="H112" s="259" t="n">
        <v>18.3</v>
      </c>
      <c r="I112" s="259" t="n">
        <v>149.5</v>
      </c>
      <c r="J112" s="259" t="n">
        <v>162.7</v>
      </c>
      <c r="K112" s="259" t="n">
        <v>132.2</v>
      </c>
      <c r="L112" s="259" t="n">
        <v>142.5</v>
      </c>
      <c r="M112" s="259" t="n">
        <v>153.2</v>
      </c>
      <c r="N112" s="259" t="n">
        <v>128.5</v>
      </c>
      <c r="O112" s="259" t="n">
        <v>7</v>
      </c>
      <c r="P112" s="259" t="n">
        <v>9.5</v>
      </c>
      <c r="Q112" s="259" t="n">
        <v>3.7</v>
      </c>
    </row>
    <row r="113" customFormat="false" ht="15" hidden="false" customHeight="true" outlineLevel="0" collapsed="false">
      <c r="B113" s="212" t="s">
        <v>133</v>
      </c>
      <c r="C113" s="213"/>
      <c r="D113" s="214" t="s">
        <v>134</v>
      </c>
      <c r="E113" s="215"/>
      <c r="F113" s="260" t="s">
        <v>144</v>
      </c>
      <c r="G113" s="260" t="s">
        <v>144</v>
      </c>
      <c r="H113" s="260" t="s">
        <v>144</v>
      </c>
      <c r="I113" s="260" t="s">
        <v>144</v>
      </c>
      <c r="J113" s="260" t="s">
        <v>144</v>
      </c>
      <c r="K113" s="260" t="s">
        <v>144</v>
      </c>
      <c r="L113" s="260" t="s">
        <v>144</v>
      </c>
      <c r="M113" s="260" t="s">
        <v>144</v>
      </c>
      <c r="N113" s="260" t="s">
        <v>144</v>
      </c>
      <c r="O113" s="260" t="s">
        <v>144</v>
      </c>
      <c r="P113" s="260" t="s">
        <v>144</v>
      </c>
      <c r="Q113" s="260" t="s">
        <v>144</v>
      </c>
    </row>
    <row r="114" customFormat="false" ht="15" hidden="false" customHeight="true" outlineLevel="0" collapsed="false">
      <c r="B114" s="217" t="s">
        <v>63</v>
      </c>
      <c r="C114" s="218"/>
      <c r="D114" s="219" t="s">
        <v>64</v>
      </c>
      <c r="E114" s="220"/>
      <c r="F114" s="261" t="n">
        <v>20.2</v>
      </c>
      <c r="G114" s="261" t="n">
        <v>20.3</v>
      </c>
      <c r="H114" s="261" t="n">
        <v>19.3</v>
      </c>
      <c r="I114" s="261" t="n">
        <v>158.5</v>
      </c>
      <c r="J114" s="261" t="n">
        <v>161</v>
      </c>
      <c r="K114" s="261" t="n">
        <v>145.2</v>
      </c>
      <c r="L114" s="261" t="n">
        <v>153.1</v>
      </c>
      <c r="M114" s="261" t="n">
        <v>154.9</v>
      </c>
      <c r="N114" s="261" t="n">
        <v>143.4</v>
      </c>
      <c r="O114" s="261" t="n">
        <v>5.4</v>
      </c>
      <c r="P114" s="261" t="n">
        <v>6.1</v>
      </c>
      <c r="Q114" s="261" t="n">
        <v>1.8</v>
      </c>
    </row>
    <row r="115" customFormat="false" ht="15" hidden="false" customHeight="true" outlineLevel="0" collapsed="false">
      <c r="B115" s="217" t="s">
        <v>65</v>
      </c>
      <c r="C115" s="218"/>
      <c r="D115" s="219" t="s">
        <v>66</v>
      </c>
      <c r="E115" s="220"/>
      <c r="F115" s="261" t="n">
        <v>19.3</v>
      </c>
      <c r="G115" s="261" t="n">
        <v>19.3</v>
      </c>
      <c r="H115" s="261" t="n">
        <v>19.3</v>
      </c>
      <c r="I115" s="261" t="n">
        <v>153.8</v>
      </c>
      <c r="J115" s="261" t="n">
        <v>166.1</v>
      </c>
      <c r="K115" s="261" t="n">
        <v>137.6</v>
      </c>
      <c r="L115" s="261" t="n">
        <v>142.4</v>
      </c>
      <c r="M115" s="261" t="n">
        <v>149.4</v>
      </c>
      <c r="N115" s="261" t="n">
        <v>133.1</v>
      </c>
      <c r="O115" s="261" t="n">
        <v>11.4</v>
      </c>
      <c r="P115" s="261" t="n">
        <v>16.7</v>
      </c>
      <c r="Q115" s="261" t="n">
        <v>4.5</v>
      </c>
    </row>
    <row r="116" customFormat="false" ht="15" hidden="false" customHeight="true" outlineLevel="0" collapsed="false">
      <c r="B116" s="217" t="s">
        <v>135</v>
      </c>
      <c r="C116" s="218"/>
      <c r="D116" s="219" t="s">
        <v>136</v>
      </c>
      <c r="E116" s="220"/>
      <c r="F116" s="261" t="s">
        <v>144</v>
      </c>
      <c r="G116" s="261" t="s">
        <v>144</v>
      </c>
      <c r="H116" s="261" t="s">
        <v>144</v>
      </c>
      <c r="I116" s="261" t="s">
        <v>144</v>
      </c>
      <c r="J116" s="261" t="s">
        <v>144</v>
      </c>
      <c r="K116" s="261" t="s">
        <v>144</v>
      </c>
      <c r="L116" s="261" t="s">
        <v>144</v>
      </c>
      <c r="M116" s="261" t="s">
        <v>144</v>
      </c>
      <c r="N116" s="261" t="s">
        <v>144</v>
      </c>
      <c r="O116" s="261" t="s">
        <v>144</v>
      </c>
      <c r="P116" s="261" t="s">
        <v>144</v>
      </c>
      <c r="Q116" s="261" t="s">
        <v>144</v>
      </c>
    </row>
    <row r="117" customFormat="false" ht="15" hidden="false" customHeight="true" outlineLevel="0" collapsed="false">
      <c r="B117" s="217" t="s">
        <v>67</v>
      </c>
      <c r="C117" s="218"/>
      <c r="D117" s="219" t="s">
        <v>68</v>
      </c>
      <c r="E117" s="220"/>
      <c r="F117" s="261" t="n">
        <v>19.5</v>
      </c>
      <c r="G117" s="261" t="n">
        <v>19.8</v>
      </c>
      <c r="H117" s="261" t="n">
        <v>19.2</v>
      </c>
      <c r="I117" s="261" t="n">
        <v>151.9</v>
      </c>
      <c r="J117" s="261" t="n">
        <v>154.4</v>
      </c>
      <c r="K117" s="261" t="n">
        <v>149.5</v>
      </c>
      <c r="L117" s="261" t="n">
        <v>147.4</v>
      </c>
      <c r="M117" s="261" t="n">
        <v>152.8</v>
      </c>
      <c r="N117" s="261" t="n">
        <v>142.1</v>
      </c>
      <c r="O117" s="261" t="n">
        <v>4.5</v>
      </c>
      <c r="P117" s="261" t="n">
        <v>1.6</v>
      </c>
      <c r="Q117" s="261" t="n">
        <v>7.4</v>
      </c>
    </row>
    <row r="118" customFormat="false" ht="15" hidden="false" customHeight="true" outlineLevel="0" collapsed="false">
      <c r="B118" s="217" t="s">
        <v>69</v>
      </c>
      <c r="C118" s="218"/>
      <c r="D118" s="219" t="s">
        <v>70</v>
      </c>
      <c r="E118" s="220"/>
      <c r="F118" s="261" t="n">
        <v>18.4</v>
      </c>
      <c r="G118" s="261" t="n">
        <v>21</v>
      </c>
      <c r="H118" s="261" t="n">
        <v>15.7</v>
      </c>
      <c r="I118" s="261" t="n">
        <v>149.6</v>
      </c>
      <c r="J118" s="261" t="n">
        <v>187.3</v>
      </c>
      <c r="K118" s="261" t="n">
        <v>111.7</v>
      </c>
      <c r="L118" s="261" t="n">
        <v>139.5</v>
      </c>
      <c r="M118" s="261" t="n">
        <v>169.3</v>
      </c>
      <c r="N118" s="261" t="n">
        <v>109.6</v>
      </c>
      <c r="O118" s="261" t="n">
        <v>10.1</v>
      </c>
      <c r="P118" s="261" t="n">
        <v>18</v>
      </c>
      <c r="Q118" s="261" t="n">
        <v>2.1</v>
      </c>
    </row>
    <row r="119" customFormat="false" ht="15" hidden="false" customHeight="true" outlineLevel="0" collapsed="false">
      <c r="B119" s="217" t="s">
        <v>71</v>
      </c>
      <c r="C119" s="218"/>
      <c r="D119" s="219" t="s">
        <v>72</v>
      </c>
      <c r="E119" s="220"/>
      <c r="F119" s="261" t="n">
        <v>20.4</v>
      </c>
      <c r="G119" s="261" t="n">
        <v>20.7</v>
      </c>
      <c r="H119" s="261" t="n">
        <v>19.8</v>
      </c>
      <c r="I119" s="261" t="n">
        <v>157.8</v>
      </c>
      <c r="J119" s="261" t="n">
        <v>166.7</v>
      </c>
      <c r="K119" s="261" t="n">
        <v>143.9</v>
      </c>
      <c r="L119" s="261" t="n">
        <v>150</v>
      </c>
      <c r="M119" s="261" t="n">
        <v>157.6</v>
      </c>
      <c r="N119" s="261" t="n">
        <v>138.2</v>
      </c>
      <c r="O119" s="261" t="n">
        <v>7.8</v>
      </c>
      <c r="P119" s="261" t="n">
        <v>9.1</v>
      </c>
      <c r="Q119" s="261" t="n">
        <v>5.7</v>
      </c>
    </row>
    <row r="120" customFormat="false" ht="15" hidden="false" customHeight="true" outlineLevel="0" collapsed="false">
      <c r="B120" s="217" t="s">
        <v>73</v>
      </c>
      <c r="C120" s="218"/>
      <c r="D120" s="219" t="s">
        <v>74</v>
      </c>
      <c r="E120" s="220"/>
      <c r="F120" s="261" t="n">
        <v>18.2</v>
      </c>
      <c r="G120" s="261" t="n">
        <v>19</v>
      </c>
      <c r="H120" s="261" t="n">
        <v>17.3</v>
      </c>
      <c r="I120" s="261" t="n">
        <v>151.1</v>
      </c>
      <c r="J120" s="261" t="n">
        <v>162.1</v>
      </c>
      <c r="K120" s="261" t="n">
        <v>139.4</v>
      </c>
      <c r="L120" s="261" t="n">
        <v>141.6</v>
      </c>
      <c r="M120" s="261" t="n">
        <v>151.5</v>
      </c>
      <c r="N120" s="261" t="n">
        <v>131.1</v>
      </c>
      <c r="O120" s="261" t="n">
        <v>9.5</v>
      </c>
      <c r="P120" s="261" t="n">
        <v>10.6</v>
      </c>
      <c r="Q120" s="261" t="n">
        <v>8.3</v>
      </c>
    </row>
    <row r="121" customFormat="false" ht="15" hidden="false" customHeight="true" outlineLevel="0" collapsed="false">
      <c r="B121" s="217" t="s">
        <v>137</v>
      </c>
      <c r="C121" s="218"/>
      <c r="D121" s="219" t="s">
        <v>138</v>
      </c>
      <c r="E121" s="220"/>
      <c r="F121" s="261" t="n">
        <v>20.8</v>
      </c>
      <c r="G121" s="261" t="n">
        <v>20.5</v>
      </c>
      <c r="H121" s="261" t="n">
        <v>22.2</v>
      </c>
      <c r="I121" s="261" t="n">
        <v>165.1</v>
      </c>
      <c r="J121" s="261" t="n">
        <v>163.7</v>
      </c>
      <c r="K121" s="261" t="n">
        <v>172.4</v>
      </c>
      <c r="L121" s="261" t="n">
        <v>155</v>
      </c>
      <c r="M121" s="261" t="n">
        <v>153.2</v>
      </c>
      <c r="N121" s="261" t="n">
        <v>164.8</v>
      </c>
      <c r="O121" s="261" t="n">
        <v>10.1</v>
      </c>
      <c r="P121" s="261" t="n">
        <v>10.5</v>
      </c>
      <c r="Q121" s="261" t="n">
        <v>7.6</v>
      </c>
    </row>
    <row r="122" customFormat="false" ht="15" hidden="false" customHeight="true" outlineLevel="0" collapsed="false">
      <c r="B122" s="217" t="s">
        <v>75</v>
      </c>
      <c r="C122" s="218"/>
      <c r="D122" s="219" t="s">
        <v>76</v>
      </c>
      <c r="E122" s="220"/>
      <c r="F122" s="261" t="n">
        <v>17.7</v>
      </c>
      <c r="G122" s="261" t="n">
        <v>20.7</v>
      </c>
      <c r="H122" s="261" t="n">
        <v>15.5</v>
      </c>
      <c r="I122" s="261" t="n">
        <v>125.3</v>
      </c>
      <c r="J122" s="261" t="n">
        <v>170.7</v>
      </c>
      <c r="K122" s="261" t="n">
        <v>90.4</v>
      </c>
      <c r="L122" s="261" t="n">
        <v>124.2</v>
      </c>
      <c r="M122" s="261" t="n">
        <v>168.3</v>
      </c>
      <c r="N122" s="261" t="n">
        <v>90.4</v>
      </c>
      <c r="O122" s="261" t="n">
        <v>1.1</v>
      </c>
      <c r="P122" s="261" t="n">
        <v>2.4</v>
      </c>
      <c r="Q122" s="261" t="n">
        <v>0</v>
      </c>
    </row>
    <row r="123" customFormat="false" ht="15" hidden="false" customHeight="true" outlineLevel="0" collapsed="false">
      <c r="B123" s="217" t="s">
        <v>77</v>
      </c>
      <c r="C123" s="218"/>
      <c r="D123" s="219" t="s">
        <v>78</v>
      </c>
      <c r="E123" s="220"/>
      <c r="F123" s="261" t="n">
        <v>19.2</v>
      </c>
      <c r="G123" s="261" t="n">
        <v>18.6</v>
      </c>
      <c r="H123" s="261" t="n">
        <v>19.5</v>
      </c>
      <c r="I123" s="261" t="n">
        <v>146.3</v>
      </c>
      <c r="J123" s="261" t="n">
        <v>148.4</v>
      </c>
      <c r="K123" s="261" t="n">
        <v>145.5</v>
      </c>
      <c r="L123" s="261" t="n">
        <v>144.5</v>
      </c>
      <c r="M123" s="261" t="n">
        <v>145.5</v>
      </c>
      <c r="N123" s="261" t="n">
        <v>144.1</v>
      </c>
      <c r="O123" s="261" t="n">
        <v>1.8</v>
      </c>
      <c r="P123" s="261" t="n">
        <v>2.9</v>
      </c>
      <c r="Q123" s="261" t="n">
        <v>1.4</v>
      </c>
    </row>
    <row r="124" customFormat="false" ht="15" hidden="false" customHeight="true" outlineLevel="0" collapsed="false">
      <c r="B124" s="217" t="s">
        <v>79</v>
      </c>
      <c r="C124" s="218"/>
      <c r="D124" s="219" t="s">
        <v>80</v>
      </c>
      <c r="E124" s="220"/>
      <c r="F124" s="261" t="n">
        <v>14.4</v>
      </c>
      <c r="G124" s="261" t="n">
        <v>14.3</v>
      </c>
      <c r="H124" s="261" t="n">
        <v>14.5</v>
      </c>
      <c r="I124" s="261" t="n">
        <v>110.9</v>
      </c>
      <c r="J124" s="261" t="n">
        <v>114</v>
      </c>
      <c r="K124" s="261" t="n">
        <v>109.7</v>
      </c>
      <c r="L124" s="261" t="n">
        <v>107.3</v>
      </c>
      <c r="M124" s="261" t="n">
        <v>107.2</v>
      </c>
      <c r="N124" s="261" t="n">
        <v>107.4</v>
      </c>
      <c r="O124" s="261" t="n">
        <v>3.6</v>
      </c>
      <c r="P124" s="261" t="n">
        <v>6.8</v>
      </c>
      <c r="Q124" s="261" t="n">
        <v>2.3</v>
      </c>
    </row>
    <row r="125" customFormat="false" ht="15" hidden="false" customHeight="true" outlineLevel="0" collapsed="false">
      <c r="B125" s="217" t="s">
        <v>81</v>
      </c>
      <c r="C125" s="218"/>
      <c r="D125" s="219" t="s">
        <v>82</v>
      </c>
      <c r="E125" s="220"/>
      <c r="F125" s="261" t="n">
        <v>18.7</v>
      </c>
      <c r="G125" s="261" t="n">
        <v>18.8</v>
      </c>
      <c r="H125" s="261" t="n">
        <v>18.5</v>
      </c>
      <c r="I125" s="261" t="n">
        <v>154.1</v>
      </c>
      <c r="J125" s="261" t="n">
        <v>153.4</v>
      </c>
      <c r="K125" s="261" t="n">
        <v>155.4</v>
      </c>
      <c r="L125" s="261" t="n">
        <v>146.9</v>
      </c>
      <c r="M125" s="261" t="n">
        <v>148.1</v>
      </c>
      <c r="N125" s="261" t="n">
        <v>145.1</v>
      </c>
      <c r="O125" s="261" t="n">
        <v>7.2</v>
      </c>
      <c r="P125" s="261" t="n">
        <v>5.3</v>
      </c>
      <c r="Q125" s="261" t="n">
        <v>10.3</v>
      </c>
    </row>
    <row r="126" customFormat="false" ht="15" hidden="false" customHeight="true" outlineLevel="0" collapsed="false">
      <c r="B126" s="222" t="s">
        <v>83</v>
      </c>
      <c r="C126" s="223"/>
      <c r="D126" s="224" t="s">
        <v>139</v>
      </c>
      <c r="E126" s="225"/>
      <c r="F126" s="264" t="n">
        <v>19.9</v>
      </c>
      <c r="G126" s="262" t="n">
        <v>20.1</v>
      </c>
      <c r="H126" s="262" t="n">
        <v>19.6</v>
      </c>
      <c r="I126" s="262" t="n">
        <v>153.6</v>
      </c>
      <c r="J126" s="262" t="n">
        <v>164.2</v>
      </c>
      <c r="K126" s="262" t="n">
        <v>137.9</v>
      </c>
      <c r="L126" s="262" t="n">
        <v>145.4</v>
      </c>
      <c r="M126" s="262" t="n">
        <v>153</v>
      </c>
      <c r="N126" s="262" t="n">
        <v>134.1</v>
      </c>
      <c r="O126" s="262" t="n">
        <v>8.2</v>
      </c>
      <c r="P126" s="262" t="n">
        <v>11.2</v>
      </c>
      <c r="Q126" s="262" t="n">
        <v>3.8</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19.5</v>
      </c>
      <c r="G131" s="259" t="n">
        <v>19.8</v>
      </c>
      <c r="H131" s="259" t="n">
        <v>19.1</v>
      </c>
      <c r="I131" s="259" t="n">
        <v>152.3</v>
      </c>
      <c r="J131" s="259" t="n">
        <v>161.4</v>
      </c>
      <c r="K131" s="259" t="n">
        <v>139</v>
      </c>
      <c r="L131" s="259" t="n">
        <v>139.7</v>
      </c>
      <c r="M131" s="259" t="n">
        <v>145</v>
      </c>
      <c r="N131" s="259" t="n">
        <v>131.9</v>
      </c>
      <c r="O131" s="259" t="n">
        <v>12.6</v>
      </c>
      <c r="P131" s="259" t="n">
        <v>16.4</v>
      </c>
      <c r="Q131" s="259" t="n">
        <v>7.1</v>
      </c>
    </row>
    <row r="132" customFormat="false" ht="15" hidden="false" customHeight="true" outlineLevel="0" collapsed="false">
      <c r="B132" s="212" t="s">
        <v>133</v>
      </c>
      <c r="C132" s="213"/>
      <c r="D132" s="214" t="s">
        <v>134</v>
      </c>
      <c r="E132" s="215"/>
      <c r="F132" s="260" t="s">
        <v>144</v>
      </c>
      <c r="G132" s="260" t="s">
        <v>144</v>
      </c>
      <c r="H132" s="260" t="s">
        <v>144</v>
      </c>
      <c r="I132" s="260" t="s">
        <v>144</v>
      </c>
      <c r="J132" s="260" t="s">
        <v>144</v>
      </c>
      <c r="K132" s="260" t="s">
        <v>144</v>
      </c>
      <c r="L132" s="260" t="s">
        <v>144</v>
      </c>
      <c r="M132" s="260" t="s">
        <v>144</v>
      </c>
      <c r="N132" s="260" t="s">
        <v>144</v>
      </c>
      <c r="O132" s="260" t="s">
        <v>144</v>
      </c>
      <c r="P132" s="260" t="s">
        <v>144</v>
      </c>
      <c r="Q132" s="260" t="s">
        <v>144</v>
      </c>
    </row>
    <row r="133" customFormat="false" ht="15" hidden="false" customHeight="true" outlineLevel="0" collapsed="false">
      <c r="B133" s="217" t="s">
        <v>63</v>
      </c>
      <c r="C133" s="218"/>
      <c r="D133" s="219" t="s">
        <v>64</v>
      </c>
      <c r="E133" s="220"/>
      <c r="F133" s="261" t="n">
        <v>20.4</v>
      </c>
      <c r="G133" s="261" t="n">
        <v>20.6</v>
      </c>
      <c r="H133" s="261" t="n">
        <v>19.4</v>
      </c>
      <c r="I133" s="261" t="n">
        <v>164</v>
      </c>
      <c r="J133" s="261" t="n">
        <v>165.5</v>
      </c>
      <c r="K133" s="261" t="n">
        <v>153.6</v>
      </c>
      <c r="L133" s="261" t="n">
        <v>154.6</v>
      </c>
      <c r="M133" s="261" t="n">
        <v>155.8</v>
      </c>
      <c r="N133" s="261" t="n">
        <v>146.2</v>
      </c>
      <c r="O133" s="261" t="n">
        <v>9.4</v>
      </c>
      <c r="P133" s="261" t="n">
        <v>9.7</v>
      </c>
      <c r="Q133" s="261" t="n">
        <v>7.4</v>
      </c>
    </row>
    <row r="134" customFormat="false" ht="15" hidden="false" customHeight="true" outlineLevel="0" collapsed="false">
      <c r="B134" s="217" t="s">
        <v>65</v>
      </c>
      <c r="C134" s="218"/>
      <c r="D134" s="219" t="s">
        <v>66</v>
      </c>
      <c r="E134" s="220"/>
      <c r="F134" s="261" t="n">
        <v>19.1</v>
      </c>
      <c r="G134" s="261" t="n">
        <v>19.2</v>
      </c>
      <c r="H134" s="261" t="n">
        <v>18.9</v>
      </c>
      <c r="I134" s="261" t="n">
        <v>161.5</v>
      </c>
      <c r="J134" s="261" t="n">
        <v>167.7</v>
      </c>
      <c r="K134" s="261" t="n">
        <v>152.3</v>
      </c>
      <c r="L134" s="261" t="n">
        <v>146.5</v>
      </c>
      <c r="M134" s="261" t="n">
        <v>148.9</v>
      </c>
      <c r="N134" s="261" t="n">
        <v>143</v>
      </c>
      <c r="O134" s="261" t="n">
        <v>15</v>
      </c>
      <c r="P134" s="261" t="n">
        <v>18.8</v>
      </c>
      <c r="Q134" s="261" t="n">
        <v>9.3</v>
      </c>
    </row>
    <row r="135" customFormat="false" ht="15" hidden="false" customHeight="true" outlineLevel="0" collapsed="false">
      <c r="B135" s="217" t="s">
        <v>135</v>
      </c>
      <c r="C135" s="218"/>
      <c r="D135" s="219" t="s">
        <v>136</v>
      </c>
      <c r="E135" s="220"/>
      <c r="F135" s="261" t="s">
        <v>144</v>
      </c>
      <c r="G135" s="261" t="s">
        <v>144</v>
      </c>
      <c r="H135" s="261" t="s">
        <v>144</v>
      </c>
      <c r="I135" s="261" t="s">
        <v>144</v>
      </c>
      <c r="J135" s="261" t="s">
        <v>144</v>
      </c>
      <c r="K135" s="261" t="s">
        <v>144</v>
      </c>
      <c r="L135" s="261" t="s">
        <v>144</v>
      </c>
      <c r="M135" s="261" t="s">
        <v>144</v>
      </c>
      <c r="N135" s="261" t="s">
        <v>144</v>
      </c>
      <c r="O135" s="261" t="s">
        <v>144</v>
      </c>
      <c r="P135" s="261" t="s">
        <v>144</v>
      </c>
      <c r="Q135" s="261" t="s">
        <v>144</v>
      </c>
    </row>
    <row r="136" customFormat="false" ht="15" hidden="false" customHeight="true" outlineLevel="0" collapsed="false">
      <c r="B136" s="217" t="s">
        <v>67</v>
      </c>
      <c r="C136" s="218"/>
      <c r="D136" s="219" t="s">
        <v>68</v>
      </c>
      <c r="E136" s="220"/>
      <c r="F136" s="261" t="n">
        <v>19.4</v>
      </c>
      <c r="G136" s="261" t="n">
        <v>19.9</v>
      </c>
      <c r="H136" s="261" t="n">
        <v>18.2</v>
      </c>
      <c r="I136" s="261" t="n">
        <v>163.5</v>
      </c>
      <c r="J136" s="261" t="n">
        <v>170.5</v>
      </c>
      <c r="K136" s="261" t="n">
        <v>147.2</v>
      </c>
      <c r="L136" s="261" t="n">
        <v>142.7</v>
      </c>
      <c r="M136" s="261" t="n">
        <v>147.1</v>
      </c>
      <c r="N136" s="261" t="n">
        <v>132.5</v>
      </c>
      <c r="O136" s="261" t="n">
        <v>20.8</v>
      </c>
      <c r="P136" s="261" t="n">
        <v>23.4</v>
      </c>
      <c r="Q136" s="261" t="n">
        <v>14.7</v>
      </c>
    </row>
    <row r="137" customFormat="false" ht="15" hidden="false" customHeight="true" outlineLevel="0" collapsed="false">
      <c r="B137" s="217" t="s">
        <v>69</v>
      </c>
      <c r="C137" s="218"/>
      <c r="D137" s="219" t="s">
        <v>70</v>
      </c>
      <c r="E137" s="220"/>
      <c r="F137" s="261" t="n">
        <v>21.5</v>
      </c>
      <c r="G137" s="261" t="n">
        <v>21.7</v>
      </c>
      <c r="H137" s="261" t="n">
        <v>20.3</v>
      </c>
      <c r="I137" s="261" t="n">
        <v>181.4</v>
      </c>
      <c r="J137" s="261" t="n">
        <v>188.6</v>
      </c>
      <c r="K137" s="261" t="n">
        <v>132.8</v>
      </c>
      <c r="L137" s="261" t="n">
        <v>152.1</v>
      </c>
      <c r="M137" s="261" t="n">
        <v>156.1</v>
      </c>
      <c r="N137" s="261" t="n">
        <v>125.1</v>
      </c>
      <c r="O137" s="261" t="n">
        <v>29.3</v>
      </c>
      <c r="P137" s="261" t="n">
        <v>32.5</v>
      </c>
      <c r="Q137" s="261" t="n">
        <v>7.7</v>
      </c>
    </row>
    <row r="138" customFormat="false" ht="15" hidden="false" customHeight="true" outlineLevel="0" collapsed="false">
      <c r="B138" s="217" t="s">
        <v>71</v>
      </c>
      <c r="C138" s="218"/>
      <c r="D138" s="219" t="s">
        <v>72</v>
      </c>
      <c r="E138" s="220"/>
      <c r="F138" s="261" t="n">
        <v>21.7</v>
      </c>
      <c r="G138" s="261" t="n">
        <v>21.6</v>
      </c>
      <c r="H138" s="261" t="n">
        <v>21.8</v>
      </c>
      <c r="I138" s="261" t="n">
        <v>129.7</v>
      </c>
      <c r="J138" s="261" t="n">
        <v>132.3</v>
      </c>
      <c r="K138" s="261" t="n">
        <v>127.3</v>
      </c>
      <c r="L138" s="261" t="n">
        <v>124</v>
      </c>
      <c r="M138" s="261" t="n">
        <v>125.2</v>
      </c>
      <c r="N138" s="261" t="n">
        <v>122.9</v>
      </c>
      <c r="O138" s="261" t="n">
        <v>5.7</v>
      </c>
      <c r="P138" s="261" t="n">
        <v>7.1</v>
      </c>
      <c r="Q138" s="261" t="n">
        <v>4.4</v>
      </c>
    </row>
    <row r="139" customFormat="false" ht="15" hidden="false" customHeight="true" outlineLevel="0" collapsed="false">
      <c r="B139" s="217" t="s">
        <v>73</v>
      </c>
      <c r="C139" s="218"/>
      <c r="D139" s="219" t="s">
        <v>74</v>
      </c>
      <c r="E139" s="220"/>
      <c r="F139" s="261" t="n">
        <v>19.6</v>
      </c>
      <c r="G139" s="261" t="n">
        <v>20.1</v>
      </c>
      <c r="H139" s="261" t="n">
        <v>19.1</v>
      </c>
      <c r="I139" s="261" t="n">
        <v>160.4</v>
      </c>
      <c r="J139" s="261" t="n">
        <v>165.2</v>
      </c>
      <c r="K139" s="261" t="n">
        <v>155.1</v>
      </c>
      <c r="L139" s="261" t="n">
        <v>147.3</v>
      </c>
      <c r="M139" s="261" t="n">
        <v>152.7</v>
      </c>
      <c r="N139" s="261" t="n">
        <v>141.2</v>
      </c>
      <c r="O139" s="261" t="n">
        <v>13.1</v>
      </c>
      <c r="P139" s="261" t="n">
        <v>12.5</v>
      </c>
      <c r="Q139" s="261" t="n">
        <v>13.9</v>
      </c>
    </row>
    <row r="140" customFormat="false" ht="15" hidden="false" customHeight="true" outlineLevel="0" collapsed="false">
      <c r="B140" s="217" t="s">
        <v>137</v>
      </c>
      <c r="C140" s="218"/>
      <c r="D140" s="219" t="s">
        <v>138</v>
      </c>
      <c r="E140" s="220"/>
      <c r="F140" s="261" t="s">
        <v>144</v>
      </c>
      <c r="G140" s="261" t="s">
        <v>144</v>
      </c>
      <c r="H140" s="261" t="s">
        <v>144</v>
      </c>
      <c r="I140" s="261" t="s">
        <v>144</v>
      </c>
      <c r="J140" s="261" t="s">
        <v>144</v>
      </c>
      <c r="K140" s="261" t="s">
        <v>144</v>
      </c>
      <c r="L140" s="261" t="s">
        <v>144</v>
      </c>
      <c r="M140" s="261" t="s">
        <v>144</v>
      </c>
      <c r="N140" s="261" t="s">
        <v>144</v>
      </c>
      <c r="O140" s="261" t="s">
        <v>144</v>
      </c>
      <c r="P140" s="261" t="s">
        <v>144</v>
      </c>
      <c r="Q140" s="261" t="s">
        <v>144</v>
      </c>
    </row>
    <row r="141" customFormat="false" ht="15" hidden="false" customHeight="true" outlineLevel="0" collapsed="false">
      <c r="B141" s="217" t="s">
        <v>75</v>
      </c>
      <c r="C141" s="218"/>
      <c r="D141" s="219" t="s">
        <v>76</v>
      </c>
      <c r="E141" s="220"/>
      <c r="F141" s="261" t="n">
        <v>19.7</v>
      </c>
      <c r="G141" s="261" t="n">
        <v>20.8</v>
      </c>
      <c r="H141" s="261" t="n">
        <v>19</v>
      </c>
      <c r="I141" s="261" t="n">
        <v>141.8</v>
      </c>
      <c r="J141" s="261" t="n">
        <v>156.9</v>
      </c>
      <c r="K141" s="261" t="n">
        <v>131.3</v>
      </c>
      <c r="L141" s="261" t="n">
        <v>133.1</v>
      </c>
      <c r="M141" s="261" t="n">
        <v>143.2</v>
      </c>
      <c r="N141" s="261" t="n">
        <v>126.1</v>
      </c>
      <c r="O141" s="261" t="n">
        <v>8.7</v>
      </c>
      <c r="P141" s="261" t="n">
        <v>13.7</v>
      </c>
      <c r="Q141" s="261" t="n">
        <v>5.2</v>
      </c>
    </row>
    <row r="142" customFormat="false" ht="15" hidden="false" customHeight="true" outlineLevel="0" collapsed="false">
      <c r="B142" s="217" t="s">
        <v>77</v>
      </c>
      <c r="C142" s="218"/>
      <c r="D142" s="219" t="s">
        <v>78</v>
      </c>
      <c r="E142" s="220"/>
      <c r="F142" s="261" t="n">
        <v>20.5</v>
      </c>
      <c r="G142" s="261" t="n">
        <v>20.9</v>
      </c>
      <c r="H142" s="261" t="n">
        <v>20.4</v>
      </c>
      <c r="I142" s="261" t="n">
        <v>152.9</v>
      </c>
      <c r="J142" s="261" t="n">
        <v>166.7</v>
      </c>
      <c r="K142" s="261" t="n">
        <v>148.3</v>
      </c>
      <c r="L142" s="261" t="n">
        <v>148.6</v>
      </c>
      <c r="M142" s="261" t="n">
        <v>157.1</v>
      </c>
      <c r="N142" s="261" t="n">
        <v>145.8</v>
      </c>
      <c r="O142" s="261" t="n">
        <v>4.3</v>
      </c>
      <c r="P142" s="261" t="n">
        <v>9.6</v>
      </c>
      <c r="Q142" s="261" t="n">
        <v>2.5</v>
      </c>
    </row>
    <row r="143" customFormat="false" ht="15" hidden="false" customHeight="true" outlineLevel="0" collapsed="false">
      <c r="B143" s="217" t="s">
        <v>79</v>
      </c>
      <c r="C143" s="218"/>
      <c r="D143" s="219" t="s">
        <v>80</v>
      </c>
      <c r="E143" s="220"/>
      <c r="F143" s="261" t="n">
        <v>14.5</v>
      </c>
      <c r="G143" s="261" t="n">
        <v>14.8</v>
      </c>
      <c r="H143" s="261" t="n">
        <v>13.6</v>
      </c>
      <c r="I143" s="261" t="n">
        <v>129</v>
      </c>
      <c r="J143" s="261" t="n">
        <v>129.9</v>
      </c>
      <c r="K143" s="261" t="n">
        <v>127.1</v>
      </c>
      <c r="L143" s="261" t="n">
        <v>108</v>
      </c>
      <c r="M143" s="261" t="n">
        <v>111.3</v>
      </c>
      <c r="N143" s="261" t="n">
        <v>100.5</v>
      </c>
      <c r="O143" s="261" t="n">
        <v>21</v>
      </c>
      <c r="P143" s="261" t="n">
        <v>18.6</v>
      </c>
      <c r="Q143" s="261" t="n">
        <v>26.6</v>
      </c>
    </row>
    <row r="144" customFormat="false" ht="15" hidden="false" customHeight="true" outlineLevel="0" collapsed="false">
      <c r="B144" s="217" t="s">
        <v>81</v>
      </c>
      <c r="C144" s="218"/>
      <c r="D144" s="219" t="s">
        <v>82</v>
      </c>
      <c r="E144" s="220"/>
      <c r="F144" s="261" t="s">
        <v>144</v>
      </c>
      <c r="G144" s="261" t="s">
        <v>144</v>
      </c>
      <c r="H144" s="261" t="s">
        <v>144</v>
      </c>
      <c r="I144" s="261" t="s">
        <v>144</v>
      </c>
      <c r="J144" s="261" t="s">
        <v>144</v>
      </c>
      <c r="K144" s="261" t="s">
        <v>144</v>
      </c>
      <c r="L144" s="261" t="s">
        <v>144</v>
      </c>
      <c r="M144" s="261" t="s">
        <v>144</v>
      </c>
      <c r="N144" s="261" t="s">
        <v>144</v>
      </c>
      <c r="O144" s="261" t="s">
        <v>144</v>
      </c>
      <c r="P144" s="261" t="s">
        <v>144</v>
      </c>
      <c r="Q144" s="261" t="s">
        <v>144</v>
      </c>
    </row>
    <row r="145" customFormat="false" ht="15" hidden="false" customHeight="true" outlineLevel="0" collapsed="false">
      <c r="B145" s="222" t="s">
        <v>83</v>
      </c>
      <c r="C145" s="223"/>
      <c r="D145" s="224" t="s">
        <v>139</v>
      </c>
      <c r="E145" s="225"/>
      <c r="F145" s="264" t="n">
        <v>18.1</v>
      </c>
      <c r="G145" s="262" t="n">
        <v>19.5</v>
      </c>
      <c r="H145" s="262" t="n">
        <v>17</v>
      </c>
      <c r="I145" s="262" t="n">
        <v>135.4</v>
      </c>
      <c r="J145" s="262" t="n">
        <v>157.3</v>
      </c>
      <c r="K145" s="262" t="n">
        <v>117.4</v>
      </c>
      <c r="L145" s="262" t="n">
        <v>128.9</v>
      </c>
      <c r="M145" s="262" t="n">
        <v>146.8</v>
      </c>
      <c r="N145" s="262" t="n">
        <v>114.2</v>
      </c>
      <c r="O145" s="262" t="n">
        <v>6.5</v>
      </c>
      <c r="P145" s="262" t="n">
        <v>10.5</v>
      </c>
      <c r="Q145" s="262" t="n">
        <v>3.2</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19.5</v>
      </c>
      <c r="G150" s="259" t="n">
        <v>19.4</v>
      </c>
      <c r="H150" s="259" t="n">
        <v>19.7</v>
      </c>
      <c r="I150" s="259" t="n">
        <v>158.5</v>
      </c>
      <c r="J150" s="259" t="n">
        <v>166.8</v>
      </c>
      <c r="K150" s="259" t="n">
        <v>147.6</v>
      </c>
      <c r="L150" s="259" t="n">
        <v>143.9</v>
      </c>
      <c r="M150" s="259" t="n">
        <v>146.3</v>
      </c>
      <c r="N150" s="259" t="n">
        <v>140.7</v>
      </c>
      <c r="O150" s="259" t="n">
        <v>14.6</v>
      </c>
      <c r="P150" s="259" t="n">
        <v>20.5</v>
      </c>
      <c r="Q150" s="259" t="n">
        <v>6.9</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44</v>
      </c>
      <c r="G152" s="261" t="s">
        <v>144</v>
      </c>
      <c r="H152" s="261" t="s">
        <v>144</v>
      </c>
      <c r="I152" s="261" t="s">
        <v>144</v>
      </c>
      <c r="J152" s="261" t="s">
        <v>144</v>
      </c>
      <c r="K152" s="261" t="s">
        <v>144</v>
      </c>
      <c r="L152" s="261" t="s">
        <v>144</v>
      </c>
      <c r="M152" s="261" t="s">
        <v>144</v>
      </c>
      <c r="N152" s="261" t="s">
        <v>144</v>
      </c>
      <c r="O152" s="261" t="s">
        <v>144</v>
      </c>
      <c r="P152" s="261" t="s">
        <v>144</v>
      </c>
      <c r="Q152" s="261" t="s">
        <v>144</v>
      </c>
    </row>
    <row r="153" customFormat="false" ht="15" hidden="false" customHeight="true" outlineLevel="0" collapsed="false">
      <c r="B153" s="217" t="s">
        <v>65</v>
      </c>
      <c r="C153" s="218"/>
      <c r="D153" s="219" t="s">
        <v>66</v>
      </c>
      <c r="E153" s="220"/>
      <c r="F153" s="261" t="n">
        <v>18.7</v>
      </c>
      <c r="G153" s="261" t="n">
        <v>18.8</v>
      </c>
      <c r="H153" s="261" t="n">
        <v>18.3</v>
      </c>
      <c r="I153" s="261" t="n">
        <v>162.2</v>
      </c>
      <c r="J153" s="261" t="n">
        <v>167.9</v>
      </c>
      <c r="K153" s="261" t="n">
        <v>149.7</v>
      </c>
      <c r="L153" s="261" t="n">
        <v>142.9</v>
      </c>
      <c r="M153" s="261" t="n">
        <v>144.4</v>
      </c>
      <c r="N153" s="261" t="n">
        <v>139.6</v>
      </c>
      <c r="O153" s="261" t="n">
        <v>19.3</v>
      </c>
      <c r="P153" s="261" t="n">
        <v>23.5</v>
      </c>
      <c r="Q153" s="261" t="n">
        <v>10.1</v>
      </c>
    </row>
    <row r="154" customFormat="false" ht="15" hidden="false" customHeight="true" outlineLevel="0" collapsed="false">
      <c r="B154" s="217" t="s">
        <v>135</v>
      </c>
      <c r="C154" s="218"/>
      <c r="D154" s="219" t="s">
        <v>136</v>
      </c>
      <c r="E154" s="220"/>
      <c r="F154" s="261" t="n">
        <v>18</v>
      </c>
      <c r="G154" s="261" t="n">
        <v>18.2</v>
      </c>
      <c r="H154" s="261" t="n">
        <v>16.8</v>
      </c>
      <c r="I154" s="261" t="n">
        <v>152.6</v>
      </c>
      <c r="J154" s="261" t="n">
        <v>154.3</v>
      </c>
      <c r="K154" s="261" t="n">
        <v>138.6</v>
      </c>
      <c r="L154" s="261" t="n">
        <v>134.1</v>
      </c>
      <c r="M154" s="261" t="n">
        <v>135.1</v>
      </c>
      <c r="N154" s="261" t="n">
        <v>126</v>
      </c>
      <c r="O154" s="261" t="n">
        <v>18.5</v>
      </c>
      <c r="P154" s="261" t="n">
        <v>19.2</v>
      </c>
      <c r="Q154" s="261" t="n">
        <v>12.6</v>
      </c>
    </row>
    <row r="155" customFormat="false" ht="15" hidden="false" customHeight="true" outlineLevel="0" collapsed="false">
      <c r="B155" s="217" t="s">
        <v>67</v>
      </c>
      <c r="C155" s="218"/>
      <c r="D155" s="219" t="s">
        <v>68</v>
      </c>
      <c r="E155" s="220"/>
      <c r="F155" s="261" t="s">
        <v>144</v>
      </c>
      <c r="G155" s="261" t="s">
        <v>144</v>
      </c>
      <c r="H155" s="261" t="s">
        <v>144</v>
      </c>
      <c r="I155" s="261" t="s">
        <v>144</v>
      </c>
      <c r="J155" s="261" t="s">
        <v>144</v>
      </c>
      <c r="K155" s="261" t="s">
        <v>144</v>
      </c>
      <c r="L155" s="261" t="s">
        <v>144</v>
      </c>
      <c r="M155" s="261" t="s">
        <v>144</v>
      </c>
      <c r="N155" s="261" t="s">
        <v>144</v>
      </c>
      <c r="O155" s="261" t="s">
        <v>144</v>
      </c>
      <c r="P155" s="261" t="s">
        <v>144</v>
      </c>
      <c r="Q155" s="261" t="s">
        <v>144</v>
      </c>
    </row>
    <row r="156" customFormat="false" ht="15" hidden="false" customHeight="true" outlineLevel="0" collapsed="false">
      <c r="B156" s="217" t="s">
        <v>69</v>
      </c>
      <c r="C156" s="218"/>
      <c r="D156" s="219" t="s">
        <v>70</v>
      </c>
      <c r="E156" s="220"/>
      <c r="F156" s="261" t="n">
        <v>20.4</v>
      </c>
      <c r="G156" s="261" t="n">
        <v>20.6</v>
      </c>
      <c r="H156" s="261" t="n">
        <v>19</v>
      </c>
      <c r="I156" s="261" t="n">
        <v>178.5</v>
      </c>
      <c r="J156" s="261" t="n">
        <v>184.2</v>
      </c>
      <c r="K156" s="261" t="n">
        <v>144.5</v>
      </c>
      <c r="L156" s="261" t="n">
        <v>147.1</v>
      </c>
      <c r="M156" s="261" t="n">
        <v>150.1</v>
      </c>
      <c r="N156" s="261" t="n">
        <v>129.3</v>
      </c>
      <c r="O156" s="261" t="n">
        <v>31.4</v>
      </c>
      <c r="P156" s="261" t="n">
        <v>34.1</v>
      </c>
      <c r="Q156" s="261" t="n">
        <v>15.2</v>
      </c>
    </row>
    <row r="157" customFormat="false" ht="15" hidden="false" customHeight="true" outlineLevel="0" collapsed="false">
      <c r="B157" s="217" t="s">
        <v>71</v>
      </c>
      <c r="C157" s="218"/>
      <c r="D157" s="219" t="s">
        <v>72</v>
      </c>
      <c r="E157" s="220"/>
      <c r="F157" s="261" t="n">
        <v>21.2</v>
      </c>
      <c r="G157" s="261" t="n">
        <v>22.5</v>
      </c>
      <c r="H157" s="261" t="n">
        <v>20.7</v>
      </c>
      <c r="I157" s="261" t="n">
        <v>148.1</v>
      </c>
      <c r="J157" s="261" t="n">
        <v>170.8</v>
      </c>
      <c r="K157" s="261" t="n">
        <v>138.2</v>
      </c>
      <c r="L157" s="261" t="n">
        <v>145.7</v>
      </c>
      <c r="M157" s="261" t="n">
        <v>166.9</v>
      </c>
      <c r="N157" s="261" t="n">
        <v>136.4</v>
      </c>
      <c r="O157" s="261" t="n">
        <v>2.4</v>
      </c>
      <c r="P157" s="261" t="n">
        <v>3.9</v>
      </c>
      <c r="Q157" s="261" t="n">
        <v>1.8</v>
      </c>
    </row>
    <row r="158" customFormat="false" ht="15" hidden="false" customHeight="true" outlineLevel="0" collapsed="false">
      <c r="B158" s="217" t="s">
        <v>73</v>
      </c>
      <c r="C158" s="218"/>
      <c r="D158" s="219" t="s">
        <v>74</v>
      </c>
      <c r="E158" s="220"/>
      <c r="F158" s="261" t="s">
        <v>144</v>
      </c>
      <c r="G158" s="261" t="s">
        <v>144</v>
      </c>
      <c r="H158" s="261" t="s">
        <v>144</v>
      </c>
      <c r="I158" s="261" t="s">
        <v>144</v>
      </c>
      <c r="J158" s="261" t="s">
        <v>144</v>
      </c>
      <c r="K158" s="261" t="s">
        <v>144</v>
      </c>
      <c r="L158" s="261" t="s">
        <v>144</v>
      </c>
      <c r="M158" s="261" t="s">
        <v>144</v>
      </c>
      <c r="N158" s="261" t="s">
        <v>144</v>
      </c>
      <c r="O158" s="261" t="s">
        <v>144</v>
      </c>
      <c r="P158" s="261" t="s">
        <v>144</v>
      </c>
      <c r="Q158" s="261" t="s">
        <v>144</v>
      </c>
    </row>
    <row r="159" customFormat="false" ht="15" hidden="false" customHeight="true" outlineLevel="0" collapsed="false">
      <c r="B159" s="217" t="s">
        <v>137</v>
      </c>
      <c r="C159" s="218"/>
      <c r="D159" s="219" t="s">
        <v>138</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44</v>
      </c>
      <c r="G160" s="261" t="s">
        <v>144</v>
      </c>
      <c r="H160" s="261" t="s">
        <v>144</v>
      </c>
      <c r="I160" s="261" t="s">
        <v>144</v>
      </c>
      <c r="J160" s="261" t="s">
        <v>144</v>
      </c>
      <c r="K160" s="261" t="s">
        <v>144</v>
      </c>
      <c r="L160" s="261" t="s">
        <v>144</v>
      </c>
      <c r="M160" s="261" t="s">
        <v>144</v>
      </c>
      <c r="N160" s="261" t="s">
        <v>144</v>
      </c>
      <c r="O160" s="261" t="s">
        <v>144</v>
      </c>
      <c r="P160" s="261" t="s">
        <v>144</v>
      </c>
      <c r="Q160" s="261" t="s">
        <v>144</v>
      </c>
    </row>
    <row r="161" customFormat="false" ht="15" hidden="false" customHeight="true" outlineLevel="0" collapsed="false">
      <c r="B161" s="217" t="s">
        <v>77</v>
      </c>
      <c r="C161" s="218"/>
      <c r="D161" s="219" t="s">
        <v>78</v>
      </c>
      <c r="E161" s="220"/>
      <c r="F161" s="261" t="n">
        <v>20.9</v>
      </c>
      <c r="G161" s="261" t="n">
        <v>21.6</v>
      </c>
      <c r="H161" s="261" t="n">
        <v>20.7</v>
      </c>
      <c r="I161" s="261" t="n">
        <v>161</v>
      </c>
      <c r="J161" s="261" t="n">
        <v>171.9</v>
      </c>
      <c r="K161" s="261" t="n">
        <v>157.7</v>
      </c>
      <c r="L161" s="261" t="n">
        <v>153.1</v>
      </c>
      <c r="M161" s="261" t="n">
        <v>157.6</v>
      </c>
      <c r="N161" s="261" t="n">
        <v>151.7</v>
      </c>
      <c r="O161" s="261" t="n">
        <v>7.9</v>
      </c>
      <c r="P161" s="261" t="n">
        <v>14.3</v>
      </c>
      <c r="Q161" s="261" t="n">
        <v>6</v>
      </c>
    </row>
    <row r="162" customFormat="false" ht="15" hidden="false" customHeight="true" outlineLevel="0" collapsed="false">
      <c r="B162" s="217" t="s">
        <v>79</v>
      </c>
      <c r="C162" s="218"/>
      <c r="D162" s="219" t="s">
        <v>80</v>
      </c>
      <c r="E162" s="220"/>
      <c r="F162" s="261" t="n">
        <v>16.7</v>
      </c>
      <c r="G162" s="261" t="n">
        <v>16.5</v>
      </c>
      <c r="H162" s="261" t="n">
        <v>17.1</v>
      </c>
      <c r="I162" s="261" t="n">
        <v>121.4</v>
      </c>
      <c r="J162" s="261" t="n">
        <v>126.3</v>
      </c>
      <c r="K162" s="261" t="n">
        <v>110.3</v>
      </c>
      <c r="L162" s="261" t="n">
        <v>118.9</v>
      </c>
      <c r="M162" s="261" t="n">
        <v>123.8</v>
      </c>
      <c r="N162" s="261" t="n">
        <v>107.6</v>
      </c>
      <c r="O162" s="261" t="n">
        <v>2.5</v>
      </c>
      <c r="P162" s="261" t="n">
        <v>2.5</v>
      </c>
      <c r="Q162" s="261" t="n">
        <v>2.7</v>
      </c>
    </row>
    <row r="163" customFormat="false" ht="15" hidden="false" customHeight="true" outlineLevel="0" collapsed="false">
      <c r="B163" s="217" t="s">
        <v>81</v>
      </c>
      <c r="C163" s="218"/>
      <c r="D163" s="219" t="s">
        <v>82</v>
      </c>
      <c r="E163" s="220"/>
      <c r="F163" s="261" t="s">
        <v>144</v>
      </c>
      <c r="G163" s="261" t="s">
        <v>144</v>
      </c>
      <c r="H163" s="261" t="s">
        <v>144</v>
      </c>
      <c r="I163" s="261" t="s">
        <v>144</v>
      </c>
      <c r="J163" s="261" t="s">
        <v>144</v>
      </c>
      <c r="K163" s="261" t="s">
        <v>144</v>
      </c>
      <c r="L163" s="261" t="s">
        <v>144</v>
      </c>
      <c r="M163" s="261" t="s">
        <v>144</v>
      </c>
      <c r="N163" s="261" t="s">
        <v>144</v>
      </c>
      <c r="O163" s="261" t="s">
        <v>144</v>
      </c>
      <c r="P163" s="261" t="s">
        <v>144</v>
      </c>
      <c r="Q163" s="261" t="s">
        <v>144</v>
      </c>
    </row>
    <row r="164" customFormat="false" ht="15" hidden="false" customHeight="true" outlineLevel="0" collapsed="false">
      <c r="B164" s="222" t="s">
        <v>83</v>
      </c>
      <c r="C164" s="223"/>
      <c r="D164" s="224" t="s">
        <v>139</v>
      </c>
      <c r="E164" s="225"/>
      <c r="F164" s="264" t="n">
        <v>19.9</v>
      </c>
      <c r="G164" s="262" t="n">
        <v>19.9</v>
      </c>
      <c r="H164" s="262" t="n">
        <v>19.9</v>
      </c>
      <c r="I164" s="262" t="n">
        <v>137.6</v>
      </c>
      <c r="J164" s="262" t="n">
        <v>154.4</v>
      </c>
      <c r="K164" s="262" t="n">
        <v>124</v>
      </c>
      <c r="L164" s="262" t="n">
        <v>129</v>
      </c>
      <c r="M164" s="262" t="n">
        <v>141.1</v>
      </c>
      <c r="N164" s="262" t="n">
        <v>119.2</v>
      </c>
      <c r="O164" s="262" t="n">
        <v>8.6</v>
      </c>
      <c r="P164" s="262" t="n">
        <v>13.3</v>
      </c>
      <c r="Q164" s="262" t="n">
        <v>4.8</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2626</v>
      </c>
      <c r="G4" s="268" t="n">
        <v>357827</v>
      </c>
      <c r="H4" s="268" t="n">
        <v>264799</v>
      </c>
      <c r="I4" s="268" t="n">
        <v>7283</v>
      </c>
      <c r="J4" s="268" t="n">
        <v>4126</v>
      </c>
      <c r="K4" s="268" t="n">
        <v>3157</v>
      </c>
      <c r="L4" s="268" t="n">
        <v>8048</v>
      </c>
      <c r="M4" s="268" t="n">
        <v>3284</v>
      </c>
      <c r="N4" s="268" t="n">
        <v>4764</v>
      </c>
      <c r="O4" s="268" t="n">
        <v>621861</v>
      </c>
      <c r="P4" s="268" t="n">
        <v>358669</v>
      </c>
      <c r="Q4" s="268" t="n">
        <v>263192</v>
      </c>
      <c r="R4" s="269" t="n">
        <v>113394</v>
      </c>
      <c r="S4" s="269" t="n">
        <v>29409</v>
      </c>
      <c r="T4" s="269" t="n">
        <v>83985</v>
      </c>
      <c r="U4" s="270" t="n">
        <v>18.2</v>
      </c>
      <c r="V4" s="270" t="n">
        <v>8.2</v>
      </c>
      <c r="W4" s="270" t="n">
        <v>31.9</v>
      </c>
    </row>
    <row r="5" customFormat="false" ht="15.75" hidden="false" customHeight="true" outlineLevel="0" collapsed="false">
      <c r="B5" s="212" t="s">
        <v>133</v>
      </c>
      <c r="C5" s="213"/>
      <c r="D5" s="214" t="s">
        <v>134</v>
      </c>
      <c r="E5" s="215"/>
      <c r="F5" s="216" t="n">
        <v>578</v>
      </c>
      <c r="G5" s="216" t="n">
        <v>485</v>
      </c>
      <c r="H5" s="216" t="n">
        <v>93</v>
      </c>
      <c r="I5" s="216" t="n">
        <v>0</v>
      </c>
      <c r="J5" s="216" t="n">
        <v>0</v>
      </c>
      <c r="K5" s="216" t="n">
        <v>0</v>
      </c>
      <c r="L5" s="216" t="n">
        <v>0</v>
      </c>
      <c r="M5" s="216" t="n">
        <v>0</v>
      </c>
      <c r="N5" s="216" t="n">
        <v>0</v>
      </c>
      <c r="O5" s="216" t="n">
        <v>578</v>
      </c>
      <c r="P5" s="216" t="n">
        <v>485</v>
      </c>
      <c r="Q5" s="216" t="n">
        <v>93</v>
      </c>
      <c r="R5" s="271" t="n">
        <v>155</v>
      </c>
      <c r="S5" s="271" t="n">
        <v>75</v>
      </c>
      <c r="T5" s="271" t="n">
        <v>80</v>
      </c>
      <c r="U5" s="272" t="n">
        <v>26.8</v>
      </c>
      <c r="V5" s="272" t="n">
        <v>15.5</v>
      </c>
      <c r="W5" s="272" t="n">
        <v>86</v>
      </c>
    </row>
    <row r="6" customFormat="false" ht="15.75" hidden="false" customHeight="true" outlineLevel="0" collapsed="false">
      <c r="B6" s="217" t="s">
        <v>63</v>
      </c>
      <c r="C6" s="218"/>
      <c r="D6" s="219" t="s">
        <v>64</v>
      </c>
      <c r="E6" s="220"/>
      <c r="F6" s="221" t="n">
        <v>60306</v>
      </c>
      <c r="G6" s="221" t="n">
        <v>51871</v>
      </c>
      <c r="H6" s="221" t="n">
        <v>8435</v>
      </c>
      <c r="I6" s="221" t="n">
        <v>862</v>
      </c>
      <c r="J6" s="221" t="n">
        <v>862</v>
      </c>
      <c r="K6" s="221" t="n">
        <v>0</v>
      </c>
      <c r="L6" s="221" t="n">
        <v>678</v>
      </c>
      <c r="M6" s="221" t="n">
        <v>322</v>
      </c>
      <c r="N6" s="221" t="n">
        <v>356</v>
      </c>
      <c r="O6" s="221" t="n">
        <v>60490</v>
      </c>
      <c r="P6" s="221" t="n">
        <v>52411</v>
      </c>
      <c r="Q6" s="221" t="n">
        <v>8079</v>
      </c>
      <c r="R6" s="273" t="n">
        <v>2371</v>
      </c>
      <c r="S6" s="273" t="n">
        <v>1356</v>
      </c>
      <c r="T6" s="273" t="n">
        <v>1015</v>
      </c>
      <c r="U6" s="274" t="n">
        <v>3.9</v>
      </c>
      <c r="V6" s="274" t="n">
        <v>2.6</v>
      </c>
      <c r="W6" s="274" t="n">
        <v>12.6</v>
      </c>
    </row>
    <row r="7" customFormat="false" ht="15.75" hidden="false" customHeight="true" outlineLevel="0" collapsed="false">
      <c r="B7" s="217" t="s">
        <v>65</v>
      </c>
      <c r="C7" s="218"/>
      <c r="D7" s="219" t="s">
        <v>66</v>
      </c>
      <c r="E7" s="220"/>
      <c r="F7" s="221" t="n">
        <v>180171</v>
      </c>
      <c r="G7" s="221" t="n">
        <v>114011</v>
      </c>
      <c r="H7" s="221" t="n">
        <v>66160</v>
      </c>
      <c r="I7" s="221" t="n">
        <v>1204</v>
      </c>
      <c r="J7" s="221" t="n">
        <v>694</v>
      </c>
      <c r="K7" s="221" t="n">
        <v>510</v>
      </c>
      <c r="L7" s="221" t="n">
        <v>1623</v>
      </c>
      <c r="M7" s="221" t="n">
        <v>870</v>
      </c>
      <c r="N7" s="221" t="n">
        <v>753</v>
      </c>
      <c r="O7" s="221" t="n">
        <v>179752</v>
      </c>
      <c r="P7" s="221" t="n">
        <v>113835</v>
      </c>
      <c r="Q7" s="221" t="n">
        <v>65917</v>
      </c>
      <c r="R7" s="273" t="n">
        <v>17898</v>
      </c>
      <c r="S7" s="273" t="n">
        <v>3744</v>
      </c>
      <c r="T7" s="273" t="n">
        <v>14154</v>
      </c>
      <c r="U7" s="274" t="n">
        <v>10</v>
      </c>
      <c r="V7" s="274" t="n">
        <v>3.3</v>
      </c>
      <c r="W7" s="274" t="n">
        <v>21.5</v>
      </c>
    </row>
    <row r="8" customFormat="false" ht="15.75" hidden="false" customHeight="true" outlineLevel="0" collapsed="false">
      <c r="B8" s="217" t="s">
        <v>135</v>
      </c>
      <c r="C8" s="218"/>
      <c r="D8" s="219" t="s">
        <v>136</v>
      </c>
      <c r="E8" s="220"/>
      <c r="F8" s="221" t="n">
        <v>7649</v>
      </c>
      <c r="G8" s="221" t="n">
        <v>6620</v>
      </c>
      <c r="H8" s="221" t="n">
        <v>1029</v>
      </c>
      <c r="I8" s="221" t="n">
        <v>60</v>
      </c>
      <c r="J8" s="221" t="n">
        <v>14</v>
      </c>
      <c r="K8" s="221" t="n">
        <v>46</v>
      </c>
      <c r="L8" s="221" t="n">
        <v>191</v>
      </c>
      <c r="M8" s="221" t="n">
        <v>7</v>
      </c>
      <c r="N8" s="221" t="n">
        <v>184</v>
      </c>
      <c r="O8" s="221" t="n">
        <v>7518</v>
      </c>
      <c r="P8" s="221" t="n">
        <v>6627</v>
      </c>
      <c r="Q8" s="221" t="n">
        <v>891</v>
      </c>
      <c r="R8" s="271" t="n">
        <v>303</v>
      </c>
      <c r="S8" s="271" t="n">
        <v>143</v>
      </c>
      <c r="T8" s="271" t="n">
        <v>160</v>
      </c>
      <c r="U8" s="272" t="n">
        <v>4</v>
      </c>
      <c r="V8" s="272" t="n">
        <v>2.2</v>
      </c>
      <c r="W8" s="272" t="n">
        <v>18</v>
      </c>
    </row>
    <row r="9" customFormat="false" ht="15.75" hidden="false" customHeight="true" outlineLevel="0" collapsed="false">
      <c r="B9" s="217" t="s">
        <v>67</v>
      </c>
      <c r="C9" s="218"/>
      <c r="D9" s="219" t="s">
        <v>68</v>
      </c>
      <c r="E9" s="220"/>
      <c r="F9" s="221" t="n">
        <v>6721</v>
      </c>
      <c r="G9" s="221" t="n">
        <v>4372</v>
      </c>
      <c r="H9" s="221" t="n">
        <v>2349</v>
      </c>
      <c r="I9" s="221" t="n">
        <v>79</v>
      </c>
      <c r="J9" s="221" t="n">
        <v>79</v>
      </c>
      <c r="K9" s="221" t="n">
        <v>0</v>
      </c>
      <c r="L9" s="221" t="n">
        <v>39</v>
      </c>
      <c r="M9" s="221" t="n">
        <v>30</v>
      </c>
      <c r="N9" s="221" t="n">
        <v>9</v>
      </c>
      <c r="O9" s="221" t="n">
        <v>6761</v>
      </c>
      <c r="P9" s="221" t="n">
        <v>4421</v>
      </c>
      <c r="Q9" s="221" t="n">
        <v>2340</v>
      </c>
      <c r="R9" s="273" t="n">
        <v>167</v>
      </c>
      <c r="S9" s="273" t="n">
        <v>71</v>
      </c>
      <c r="T9" s="273" t="n">
        <v>96</v>
      </c>
      <c r="U9" s="274" t="n">
        <v>2.5</v>
      </c>
      <c r="V9" s="274" t="n">
        <v>1.6</v>
      </c>
      <c r="W9" s="274" t="n">
        <v>4.1</v>
      </c>
    </row>
    <row r="10" customFormat="false" ht="15.75" hidden="false" customHeight="true" outlineLevel="0" collapsed="false">
      <c r="B10" s="217" t="s">
        <v>69</v>
      </c>
      <c r="C10" s="218"/>
      <c r="D10" s="219" t="s">
        <v>70</v>
      </c>
      <c r="E10" s="220"/>
      <c r="F10" s="221" t="n">
        <v>36959</v>
      </c>
      <c r="G10" s="221" t="n">
        <v>27043</v>
      </c>
      <c r="H10" s="221" t="n">
        <v>9916</v>
      </c>
      <c r="I10" s="221" t="n">
        <v>636</v>
      </c>
      <c r="J10" s="221" t="n">
        <v>559</v>
      </c>
      <c r="K10" s="221" t="n">
        <v>77</v>
      </c>
      <c r="L10" s="221" t="n">
        <v>317</v>
      </c>
      <c r="M10" s="221" t="n">
        <v>189</v>
      </c>
      <c r="N10" s="221" t="n">
        <v>128</v>
      </c>
      <c r="O10" s="221" t="n">
        <v>37278</v>
      </c>
      <c r="P10" s="221" t="n">
        <v>27413</v>
      </c>
      <c r="Q10" s="221" t="n">
        <v>9865</v>
      </c>
      <c r="R10" s="273" t="n">
        <v>8454</v>
      </c>
      <c r="S10" s="273" t="n">
        <v>2717</v>
      </c>
      <c r="T10" s="273" t="n">
        <v>5737</v>
      </c>
      <c r="U10" s="274" t="n">
        <v>22.7</v>
      </c>
      <c r="V10" s="274" t="n">
        <v>9.9</v>
      </c>
      <c r="W10" s="274" t="n">
        <v>58.2</v>
      </c>
    </row>
    <row r="11" customFormat="false" ht="15.75" hidden="false" customHeight="true" outlineLevel="0" collapsed="false">
      <c r="B11" s="217" t="s">
        <v>71</v>
      </c>
      <c r="C11" s="218"/>
      <c r="D11" s="219" t="s">
        <v>72</v>
      </c>
      <c r="E11" s="220"/>
      <c r="F11" s="221" t="n">
        <v>101031</v>
      </c>
      <c r="G11" s="221" t="n">
        <v>53663</v>
      </c>
      <c r="H11" s="221" t="n">
        <v>47368</v>
      </c>
      <c r="I11" s="221" t="n">
        <v>871</v>
      </c>
      <c r="J11" s="221" t="n">
        <v>336</v>
      </c>
      <c r="K11" s="221" t="n">
        <v>535</v>
      </c>
      <c r="L11" s="221" t="n">
        <v>1225</v>
      </c>
      <c r="M11" s="221" t="n">
        <v>113</v>
      </c>
      <c r="N11" s="221" t="n">
        <v>1112</v>
      </c>
      <c r="O11" s="221" t="n">
        <v>100677</v>
      </c>
      <c r="P11" s="221" t="n">
        <v>53886</v>
      </c>
      <c r="Q11" s="221" t="n">
        <v>46791</v>
      </c>
      <c r="R11" s="273" t="n">
        <v>32337</v>
      </c>
      <c r="S11" s="273" t="n">
        <v>7350</v>
      </c>
      <c r="T11" s="273" t="n">
        <v>24987</v>
      </c>
      <c r="U11" s="274" t="n">
        <v>32.1</v>
      </c>
      <c r="V11" s="274" t="n">
        <v>13.6</v>
      </c>
      <c r="W11" s="274" t="n">
        <v>53.4</v>
      </c>
    </row>
    <row r="12" customFormat="false" ht="15.75" hidden="false" customHeight="true" outlineLevel="0" collapsed="false">
      <c r="B12" s="217" t="s">
        <v>73</v>
      </c>
      <c r="C12" s="218"/>
      <c r="D12" s="219" t="s">
        <v>74</v>
      </c>
      <c r="E12" s="220"/>
      <c r="F12" s="221" t="n">
        <v>19576</v>
      </c>
      <c r="G12" s="221" t="n">
        <v>10824</v>
      </c>
      <c r="H12" s="221" t="n">
        <v>8752</v>
      </c>
      <c r="I12" s="221" t="n">
        <v>71</v>
      </c>
      <c r="J12" s="221" t="n">
        <v>0</v>
      </c>
      <c r="K12" s="221" t="n">
        <v>71</v>
      </c>
      <c r="L12" s="221" t="n">
        <v>134</v>
      </c>
      <c r="M12" s="221" t="n">
        <v>115</v>
      </c>
      <c r="N12" s="221" t="n">
        <v>19</v>
      </c>
      <c r="O12" s="221" t="n">
        <v>19513</v>
      </c>
      <c r="P12" s="221" t="n">
        <v>10709</v>
      </c>
      <c r="Q12" s="221" t="n">
        <v>8804</v>
      </c>
      <c r="R12" s="273" t="n">
        <v>1463</v>
      </c>
      <c r="S12" s="273" t="n">
        <v>171</v>
      </c>
      <c r="T12" s="273" t="n">
        <v>1292</v>
      </c>
      <c r="U12" s="274" t="n">
        <v>7.5</v>
      </c>
      <c r="V12" s="274" t="n">
        <v>1.6</v>
      </c>
      <c r="W12" s="274" t="n">
        <v>14.7</v>
      </c>
    </row>
    <row r="13" customFormat="false" ht="15.75" hidden="false" customHeight="true" outlineLevel="0" collapsed="false">
      <c r="B13" s="217" t="s">
        <v>137</v>
      </c>
      <c r="C13" s="218"/>
      <c r="D13" s="219" t="s">
        <v>138</v>
      </c>
      <c r="E13" s="220"/>
      <c r="F13" s="221" t="n">
        <v>1148</v>
      </c>
      <c r="G13" s="221" t="n">
        <v>936</v>
      </c>
      <c r="H13" s="221" t="n">
        <v>212</v>
      </c>
      <c r="I13" s="221" t="n">
        <v>1</v>
      </c>
      <c r="J13" s="221" t="n">
        <v>0</v>
      </c>
      <c r="K13" s="221" t="n">
        <v>1</v>
      </c>
      <c r="L13" s="221" t="n">
        <v>24</v>
      </c>
      <c r="M13" s="221" t="n">
        <v>0</v>
      </c>
      <c r="N13" s="221" t="n">
        <v>24</v>
      </c>
      <c r="O13" s="221" t="n">
        <v>1125</v>
      </c>
      <c r="P13" s="221" t="n">
        <v>936</v>
      </c>
      <c r="Q13" s="221" t="n">
        <v>189</v>
      </c>
      <c r="R13" s="273" t="n">
        <v>43</v>
      </c>
      <c r="S13" s="273" t="n">
        <v>1</v>
      </c>
      <c r="T13" s="273" t="n">
        <v>42</v>
      </c>
      <c r="U13" s="274" t="n">
        <v>3.8</v>
      </c>
      <c r="V13" s="274" t="n">
        <v>0.1</v>
      </c>
      <c r="W13" s="274" t="n">
        <v>22.2</v>
      </c>
    </row>
    <row r="14" customFormat="false" ht="15.75" hidden="false" customHeight="true" outlineLevel="0" collapsed="false">
      <c r="B14" s="217" t="s">
        <v>75</v>
      </c>
      <c r="C14" s="218"/>
      <c r="D14" s="219" t="s">
        <v>76</v>
      </c>
      <c r="E14" s="220"/>
      <c r="F14" s="221" t="n">
        <v>25587</v>
      </c>
      <c r="G14" s="221" t="n">
        <v>11145</v>
      </c>
      <c r="H14" s="221" t="n">
        <v>14442</v>
      </c>
      <c r="I14" s="221" t="n">
        <v>1629</v>
      </c>
      <c r="J14" s="221" t="n">
        <v>655</v>
      </c>
      <c r="K14" s="221" t="n">
        <v>974</v>
      </c>
      <c r="L14" s="221" t="n">
        <v>1451</v>
      </c>
      <c r="M14" s="221" t="n">
        <v>627</v>
      </c>
      <c r="N14" s="221" t="n">
        <v>824</v>
      </c>
      <c r="O14" s="221" t="n">
        <v>25765</v>
      </c>
      <c r="P14" s="221" t="n">
        <v>11173</v>
      </c>
      <c r="Q14" s="221" t="n">
        <v>14592</v>
      </c>
      <c r="R14" s="273" t="n">
        <v>16405</v>
      </c>
      <c r="S14" s="273" t="n">
        <v>5046</v>
      </c>
      <c r="T14" s="273" t="n">
        <v>11359</v>
      </c>
      <c r="U14" s="274" t="n">
        <v>63.7</v>
      </c>
      <c r="V14" s="274" t="n">
        <v>45.2</v>
      </c>
      <c r="W14" s="274" t="n">
        <v>77.8</v>
      </c>
    </row>
    <row r="15" customFormat="false" ht="15.75" hidden="false" customHeight="true" outlineLevel="0" collapsed="false">
      <c r="B15" s="217" t="s">
        <v>77</v>
      </c>
      <c r="C15" s="218"/>
      <c r="D15" s="219" t="s">
        <v>78</v>
      </c>
      <c r="E15" s="220"/>
      <c r="F15" s="221" t="n">
        <v>67256</v>
      </c>
      <c r="G15" s="221" t="n">
        <v>16800</v>
      </c>
      <c r="H15" s="221" t="n">
        <v>50456</v>
      </c>
      <c r="I15" s="221" t="n">
        <v>390</v>
      </c>
      <c r="J15" s="221" t="n">
        <v>160</v>
      </c>
      <c r="K15" s="221" t="n">
        <v>230</v>
      </c>
      <c r="L15" s="221" t="n">
        <v>605</v>
      </c>
      <c r="M15" s="221" t="n">
        <v>53</v>
      </c>
      <c r="N15" s="221" t="n">
        <v>552</v>
      </c>
      <c r="O15" s="221" t="n">
        <v>67041</v>
      </c>
      <c r="P15" s="221" t="n">
        <v>16907</v>
      </c>
      <c r="Q15" s="221" t="n">
        <v>50134</v>
      </c>
      <c r="R15" s="273" t="n">
        <v>7254</v>
      </c>
      <c r="S15" s="273" t="n">
        <v>1140</v>
      </c>
      <c r="T15" s="273" t="n">
        <v>6114</v>
      </c>
      <c r="U15" s="274" t="n">
        <v>10.8</v>
      </c>
      <c r="V15" s="274" t="n">
        <v>6.7</v>
      </c>
      <c r="W15" s="274" t="n">
        <v>12.2</v>
      </c>
    </row>
    <row r="16" customFormat="false" ht="15.75" hidden="false" customHeight="true" outlineLevel="0" collapsed="false">
      <c r="B16" s="217" t="s">
        <v>79</v>
      </c>
      <c r="C16" s="218"/>
      <c r="D16" s="219" t="s">
        <v>80</v>
      </c>
      <c r="E16" s="220"/>
      <c r="F16" s="221" t="n">
        <v>36184</v>
      </c>
      <c r="G16" s="221" t="n">
        <v>17884</v>
      </c>
      <c r="H16" s="221" t="n">
        <v>18300</v>
      </c>
      <c r="I16" s="221" t="n">
        <v>283</v>
      </c>
      <c r="J16" s="221" t="n">
        <v>50</v>
      </c>
      <c r="K16" s="221" t="n">
        <v>233</v>
      </c>
      <c r="L16" s="221" t="n">
        <v>68</v>
      </c>
      <c r="M16" s="221" t="n">
        <v>59</v>
      </c>
      <c r="N16" s="221" t="n">
        <v>9</v>
      </c>
      <c r="O16" s="221" t="n">
        <v>36399</v>
      </c>
      <c r="P16" s="221" t="n">
        <v>17875</v>
      </c>
      <c r="Q16" s="221" t="n">
        <v>18524</v>
      </c>
      <c r="R16" s="273" t="n">
        <v>6152</v>
      </c>
      <c r="S16" s="273" t="n">
        <v>2761</v>
      </c>
      <c r="T16" s="273" t="n">
        <v>3391</v>
      </c>
      <c r="U16" s="274" t="n">
        <v>16.9</v>
      </c>
      <c r="V16" s="274" t="n">
        <v>15.4</v>
      </c>
      <c r="W16" s="274" t="n">
        <v>18.3</v>
      </c>
    </row>
    <row r="17" customFormat="false" ht="15.75" hidden="false" customHeight="true" outlineLevel="0" collapsed="false">
      <c r="B17" s="217" t="s">
        <v>81</v>
      </c>
      <c r="C17" s="218"/>
      <c r="D17" s="219" t="s">
        <v>82</v>
      </c>
      <c r="E17" s="220"/>
      <c r="F17" s="221" t="n">
        <v>9428</v>
      </c>
      <c r="G17" s="221" t="n">
        <v>5740</v>
      </c>
      <c r="H17" s="221" t="n">
        <v>3688</v>
      </c>
      <c r="I17" s="221" t="n">
        <v>92</v>
      </c>
      <c r="J17" s="221" t="n">
        <v>49</v>
      </c>
      <c r="K17" s="221" t="n">
        <v>43</v>
      </c>
      <c r="L17" s="221" t="n">
        <v>89</v>
      </c>
      <c r="M17" s="221" t="n">
        <v>56</v>
      </c>
      <c r="N17" s="221" t="n">
        <v>33</v>
      </c>
      <c r="O17" s="221" t="n">
        <v>9431</v>
      </c>
      <c r="P17" s="221" t="n">
        <v>5733</v>
      </c>
      <c r="Q17" s="221" t="n">
        <v>3698</v>
      </c>
      <c r="R17" s="273" t="n">
        <v>339</v>
      </c>
      <c r="S17" s="273" t="n">
        <v>82</v>
      </c>
      <c r="T17" s="273" t="n">
        <v>257</v>
      </c>
      <c r="U17" s="274" t="n">
        <v>3.6</v>
      </c>
      <c r="V17" s="274" t="n">
        <v>1.4</v>
      </c>
      <c r="W17" s="274" t="n">
        <v>6.9</v>
      </c>
    </row>
    <row r="18" customFormat="false" ht="15.75" hidden="false" customHeight="true" outlineLevel="0" collapsed="false">
      <c r="B18" s="222" t="s">
        <v>83</v>
      </c>
      <c r="C18" s="223"/>
      <c r="D18" s="224" t="s">
        <v>139</v>
      </c>
      <c r="E18" s="225"/>
      <c r="F18" s="221" t="n">
        <v>70032</v>
      </c>
      <c r="G18" s="221" t="n">
        <v>36433</v>
      </c>
      <c r="H18" s="221" t="n">
        <v>33599</v>
      </c>
      <c r="I18" s="221" t="n">
        <v>1105</v>
      </c>
      <c r="J18" s="221" t="n">
        <v>668</v>
      </c>
      <c r="K18" s="221" t="n">
        <v>437</v>
      </c>
      <c r="L18" s="221" t="n">
        <v>1604</v>
      </c>
      <c r="M18" s="221" t="n">
        <v>843</v>
      </c>
      <c r="N18" s="221" t="n">
        <v>761</v>
      </c>
      <c r="O18" s="221" t="n">
        <v>69533</v>
      </c>
      <c r="P18" s="221" t="n">
        <v>36258</v>
      </c>
      <c r="Q18" s="221" t="n">
        <v>33275</v>
      </c>
      <c r="R18" s="245" t="n">
        <v>20053</v>
      </c>
      <c r="S18" s="245" t="n">
        <v>4752</v>
      </c>
      <c r="T18" s="245" t="n">
        <v>15301</v>
      </c>
      <c r="U18" s="262" t="n">
        <v>28.8</v>
      </c>
      <c r="V18" s="262" t="n">
        <v>13.1</v>
      </c>
      <c r="W18" s="262" t="n">
        <v>46</v>
      </c>
    </row>
    <row r="19" customFormat="false" ht="15.75" hidden="false" customHeight="true" outlineLevel="0" collapsed="false">
      <c r="B19" s="226" t="s">
        <v>140</v>
      </c>
      <c r="C19" s="227"/>
      <c r="D19" s="228" t="s">
        <v>141</v>
      </c>
      <c r="E19" s="229"/>
      <c r="F19" s="216" t="n">
        <v>18986</v>
      </c>
      <c r="G19" s="216" t="n">
        <v>7844</v>
      </c>
      <c r="H19" s="216" t="n">
        <v>11142</v>
      </c>
      <c r="I19" s="216" t="n">
        <v>183</v>
      </c>
      <c r="J19" s="216" t="n">
        <v>135</v>
      </c>
      <c r="K19" s="216" t="n">
        <v>48</v>
      </c>
      <c r="L19" s="216" t="n">
        <v>588</v>
      </c>
      <c r="M19" s="216" t="n">
        <v>332</v>
      </c>
      <c r="N19" s="216" t="n">
        <v>256</v>
      </c>
      <c r="O19" s="216" t="n">
        <v>18581</v>
      </c>
      <c r="P19" s="216" t="n">
        <v>7647</v>
      </c>
      <c r="Q19" s="216" t="n">
        <v>10934</v>
      </c>
      <c r="R19" s="275" t="n">
        <v>5773</v>
      </c>
      <c r="S19" s="275" t="n">
        <v>1255</v>
      </c>
      <c r="T19" s="275" t="n">
        <v>4518</v>
      </c>
      <c r="U19" s="276" t="n">
        <v>31.1</v>
      </c>
      <c r="V19" s="276" t="n">
        <v>16.4</v>
      </c>
      <c r="W19" s="276" t="n">
        <v>41.3</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c r="Q20" s="221" t="s">
        <v>144</v>
      </c>
      <c r="R20" s="273" t="s">
        <v>144</v>
      </c>
      <c r="S20" s="273" t="s">
        <v>144</v>
      </c>
      <c r="T20" s="273" t="s">
        <v>144</v>
      </c>
      <c r="U20" s="274" t="s">
        <v>144</v>
      </c>
      <c r="V20" s="274" t="s">
        <v>144</v>
      </c>
      <c r="W20" s="274" t="s">
        <v>144</v>
      </c>
    </row>
    <row r="21" customFormat="false" ht="15.75" hidden="false" customHeight="true" outlineLevel="0" collapsed="false">
      <c r="B21" s="230" t="s">
        <v>145</v>
      </c>
      <c r="C21" s="218"/>
      <c r="D21" s="219" t="s">
        <v>146</v>
      </c>
      <c r="E21" s="220"/>
      <c r="F21" s="221" t="n">
        <v>10292</v>
      </c>
      <c r="G21" s="221" t="n">
        <v>1513</v>
      </c>
      <c r="H21" s="221" t="n">
        <v>8779</v>
      </c>
      <c r="I21" s="221" t="n">
        <v>54</v>
      </c>
      <c r="J21" s="221" t="n">
        <v>1</v>
      </c>
      <c r="K21" s="221" t="n">
        <v>53</v>
      </c>
      <c r="L21" s="221" t="n">
        <v>115</v>
      </c>
      <c r="M21" s="221" t="n">
        <v>0</v>
      </c>
      <c r="N21" s="221" t="n">
        <v>115</v>
      </c>
      <c r="O21" s="221" t="n">
        <v>10231</v>
      </c>
      <c r="P21" s="221" t="n">
        <v>1514</v>
      </c>
      <c r="Q21" s="221" t="n">
        <v>8717</v>
      </c>
      <c r="R21" s="273" t="n">
        <v>1006</v>
      </c>
      <c r="S21" s="273" t="n">
        <v>36</v>
      </c>
      <c r="T21" s="273" t="n">
        <v>970</v>
      </c>
      <c r="U21" s="274" t="n">
        <v>9.8</v>
      </c>
      <c r="V21" s="274" t="n">
        <v>2.4</v>
      </c>
      <c r="W21" s="274" t="n">
        <v>11.1</v>
      </c>
    </row>
    <row r="22" customFormat="false" ht="15.75" hidden="false" customHeight="true" outlineLevel="0" collapsed="false">
      <c r="B22" s="230" t="s">
        <v>147</v>
      </c>
      <c r="C22" s="218"/>
      <c r="D22" s="219" t="s">
        <v>148</v>
      </c>
      <c r="E22" s="220"/>
      <c r="F22" s="221" t="n">
        <v>2960</v>
      </c>
      <c r="G22" s="221" t="n">
        <v>2252</v>
      </c>
      <c r="H22" s="221" t="n">
        <v>708</v>
      </c>
      <c r="I22" s="221" t="n">
        <v>18</v>
      </c>
      <c r="J22" s="221" t="n">
        <v>18</v>
      </c>
      <c r="K22" s="221" t="n">
        <v>0</v>
      </c>
      <c r="L22" s="221" t="n">
        <v>94</v>
      </c>
      <c r="M22" s="221" t="n">
        <v>74</v>
      </c>
      <c r="N22" s="221" t="n">
        <v>20</v>
      </c>
      <c r="O22" s="221" t="n">
        <v>2884</v>
      </c>
      <c r="P22" s="221" t="n">
        <v>2196</v>
      </c>
      <c r="Q22" s="221" t="n">
        <v>688</v>
      </c>
      <c r="R22" s="273" t="n">
        <v>108</v>
      </c>
      <c r="S22" s="273" t="n">
        <v>31</v>
      </c>
      <c r="T22" s="273" t="n">
        <v>77</v>
      </c>
      <c r="U22" s="274" t="n">
        <v>3.7</v>
      </c>
      <c r="V22" s="274" t="n">
        <v>1.4</v>
      </c>
      <c r="W22" s="274" t="n">
        <v>11.2</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c r="Q23" s="221" t="s">
        <v>144</v>
      </c>
      <c r="R23" s="273" t="s">
        <v>144</v>
      </c>
      <c r="S23" s="273" t="s">
        <v>144</v>
      </c>
      <c r="T23" s="273" t="s">
        <v>144</v>
      </c>
      <c r="U23" s="274" t="s">
        <v>144</v>
      </c>
      <c r="V23" s="274" t="s">
        <v>144</v>
      </c>
      <c r="W23" s="274" t="s">
        <v>144</v>
      </c>
    </row>
    <row r="24" customFormat="false" ht="15.75" hidden="false" customHeight="true" outlineLevel="0" collapsed="false">
      <c r="B24" s="230" t="s">
        <v>151</v>
      </c>
      <c r="C24" s="218"/>
      <c r="D24" s="219" t="s">
        <v>152</v>
      </c>
      <c r="E24" s="220"/>
      <c r="F24" s="221" t="n">
        <v>2837</v>
      </c>
      <c r="G24" s="221" t="n">
        <v>2369</v>
      </c>
      <c r="H24" s="221" t="n">
        <v>468</v>
      </c>
      <c r="I24" s="221" t="n">
        <v>72</v>
      </c>
      <c r="J24" s="221" t="n">
        <v>53</v>
      </c>
      <c r="K24" s="221" t="n">
        <v>19</v>
      </c>
      <c r="L24" s="221" t="n">
        <v>9</v>
      </c>
      <c r="M24" s="221" t="n">
        <v>6</v>
      </c>
      <c r="N24" s="221" t="n">
        <v>3</v>
      </c>
      <c r="O24" s="221" t="n">
        <v>2900</v>
      </c>
      <c r="P24" s="221" t="n">
        <v>2416</v>
      </c>
      <c r="Q24" s="221" t="n">
        <v>484</v>
      </c>
      <c r="R24" s="273" t="n">
        <v>399</v>
      </c>
      <c r="S24" s="273" t="n">
        <v>294</v>
      </c>
      <c r="T24" s="273" t="n">
        <v>105</v>
      </c>
      <c r="U24" s="274" t="n">
        <v>13.8</v>
      </c>
      <c r="V24" s="274" t="n">
        <v>12.2</v>
      </c>
      <c r="W24" s="274" t="n">
        <v>21.7</v>
      </c>
    </row>
    <row r="25" customFormat="false" ht="15.75" hidden="false" customHeight="true" outlineLevel="0" collapsed="false">
      <c r="B25" s="230" t="s">
        <v>153</v>
      </c>
      <c r="C25" s="218"/>
      <c r="D25" s="219" t="s">
        <v>154</v>
      </c>
      <c r="E25" s="220"/>
      <c r="F25" s="221" t="n">
        <v>2648</v>
      </c>
      <c r="G25" s="221" t="n">
        <v>1658</v>
      </c>
      <c r="H25" s="221" t="n">
        <v>990</v>
      </c>
      <c r="I25" s="221" t="n">
        <v>0</v>
      </c>
      <c r="J25" s="221" t="n">
        <v>0</v>
      </c>
      <c r="K25" s="221" t="n">
        <v>0</v>
      </c>
      <c r="L25" s="221" t="n">
        <v>26</v>
      </c>
      <c r="M25" s="221" t="n">
        <v>13</v>
      </c>
      <c r="N25" s="221" t="n">
        <v>13</v>
      </c>
      <c r="O25" s="221" t="n">
        <v>2622</v>
      </c>
      <c r="P25" s="221" t="n">
        <v>1645</v>
      </c>
      <c r="Q25" s="221" t="n">
        <v>977</v>
      </c>
      <c r="R25" s="273" t="n">
        <v>544</v>
      </c>
      <c r="S25" s="273" t="n">
        <v>131</v>
      </c>
      <c r="T25" s="273" t="n">
        <v>413</v>
      </c>
      <c r="U25" s="274" t="n">
        <v>20.7</v>
      </c>
      <c r="V25" s="274" t="n">
        <v>8</v>
      </c>
      <c r="W25" s="274" t="n">
        <v>42.3</v>
      </c>
    </row>
    <row r="26" customFormat="false" ht="15.75" hidden="false" customHeight="true" outlineLevel="0" collapsed="false">
      <c r="B26" s="230" t="s">
        <v>155</v>
      </c>
      <c r="C26" s="218"/>
      <c r="D26" s="219" t="s">
        <v>156</v>
      </c>
      <c r="E26" s="220"/>
      <c r="F26" s="221" t="n">
        <v>6799</v>
      </c>
      <c r="G26" s="221" t="n">
        <v>5362</v>
      </c>
      <c r="H26" s="221" t="n">
        <v>1437</v>
      </c>
      <c r="I26" s="221" t="n">
        <v>11</v>
      </c>
      <c r="J26" s="221" t="n">
        <v>11</v>
      </c>
      <c r="K26" s="221" t="n">
        <v>0</v>
      </c>
      <c r="L26" s="221" t="n">
        <v>34</v>
      </c>
      <c r="M26" s="221" t="n">
        <v>25</v>
      </c>
      <c r="N26" s="221" t="n">
        <v>9</v>
      </c>
      <c r="O26" s="221" t="n">
        <v>6776</v>
      </c>
      <c r="P26" s="221" t="n">
        <v>5348</v>
      </c>
      <c r="Q26" s="221" t="n">
        <v>1428</v>
      </c>
      <c r="R26" s="273" t="n">
        <v>243</v>
      </c>
      <c r="S26" s="273" t="n">
        <v>72</v>
      </c>
      <c r="T26" s="273" t="n">
        <v>171</v>
      </c>
      <c r="U26" s="274" t="n">
        <v>3.6</v>
      </c>
      <c r="V26" s="274" t="n">
        <v>1.3</v>
      </c>
      <c r="W26" s="274" t="n">
        <v>12</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723</v>
      </c>
      <c r="G28" s="221" t="n">
        <v>3380</v>
      </c>
      <c r="H28" s="221" t="n">
        <v>2343</v>
      </c>
      <c r="I28" s="221" t="n">
        <v>10</v>
      </c>
      <c r="J28" s="221" t="n">
        <v>10</v>
      </c>
      <c r="K28" s="221" t="n">
        <v>0</v>
      </c>
      <c r="L28" s="221" t="n">
        <v>70</v>
      </c>
      <c r="M28" s="221" t="n">
        <v>21</v>
      </c>
      <c r="N28" s="221" t="n">
        <v>49</v>
      </c>
      <c r="O28" s="221" t="n">
        <v>5663</v>
      </c>
      <c r="P28" s="221" t="n">
        <v>3369</v>
      </c>
      <c r="Q28" s="221" t="n">
        <v>2294</v>
      </c>
      <c r="R28" s="273" t="n">
        <v>580</v>
      </c>
      <c r="S28" s="273" t="n">
        <v>79</v>
      </c>
      <c r="T28" s="273" t="n">
        <v>501</v>
      </c>
      <c r="U28" s="274" t="n">
        <v>10.2</v>
      </c>
      <c r="V28" s="274" t="n">
        <v>2.3</v>
      </c>
      <c r="W28" s="274" t="n">
        <v>21.8</v>
      </c>
    </row>
    <row r="29" customFormat="false" ht="15.75" hidden="false" customHeight="true" outlineLevel="0" collapsed="false">
      <c r="B29" s="230" t="s">
        <v>162</v>
      </c>
      <c r="C29" s="218"/>
      <c r="D29" s="219" t="s">
        <v>163</v>
      </c>
      <c r="E29" s="220"/>
      <c r="F29" s="221" t="n">
        <v>5357</v>
      </c>
      <c r="G29" s="221" t="n">
        <v>4210</v>
      </c>
      <c r="H29" s="221" t="n">
        <v>1147</v>
      </c>
      <c r="I29" s="221" t="n">
        <v>44</v>
      </c>
      <c r="J29" s="221" t="n">
        <v>19</v>
      </c>
      <c r="K29" s="221" t="n">
        <v>25</v>
      </c>
      <c r="L29" s="221" t="n">
        <v>45</v>
      </c>
      <c r="M29" s="221" t="n">
        <v>16</v>
      </c>
      <c r="N29" s="221" t="n">
        <v>29</v>
      </c>
      <c r="O29" s="221" t="n">
        <v>5356</v>
      </c>
      <c r="P29" s="221" t="n">
        <v>4213</v>
      </c>
      <c r="Q29" s="221" t="n">
        <v>1143</v>
      </c>
      <c r="R29" s="273" t="n">
        <v>659</v>
      </c>
      <c r="S29" s="273" t="n">
        <v>167</v>
      </c>
      <c r="T29" s="273" t="n">
        <v>492</v>
      </c>
      <c r="U29" s="274" t="n">
        <v>12.3</v>
      </c>
      <c r="V29" s="274" t="n">
        <v>4</v>
      </c>
      <c r="W29" s="274" t="n">
        <v>43</v>
      </c>
    </row>
    <row r="30" customFormat="false" ht="15.75" hidden="false" customHeight="true" outlineLevel="0" collapsed="false">
      <c r="B30" s="230" t="s">
        <v>164</v>
      </c>
      <c r="C30" s="218"/>
      <c r="D30" s="219" t="s">
        <v>165</v>
      </c>
      <c r="E30" s="220"/>
      <c r="F30" s="221" t="n">
        <v>1195</v>
      </c>
      <c r="G30" s="221" t="n">
        <v>364</v>
      </c>
      <c r="H30" s="221" t="n">
        <v>831</v>
      </c>
      <c r="I30" s="221" t="n">
        <v>0</v>
      </c>
      <c r="J30" s="221" t="n">
        <v>0</v>
      </c>
      <c r="K30" s="221" t="n">
        <v>0</v>
      </c>
      <c r="L30" s="221" t="n">
        <v>12</v>
      </c>
      <c r="M30" s="221" t="n">
        <v>12</v>
      </c>
      <c r="N30" s="221" t="n">
        <v>0</v>
      </c>
      <c r="O30" s="221" t="n">
        <v>1183</v>
      </c>
      <c r="P30" s="221" t="n">
        <v>352</v>
      </c>
      <c r="Q30" s="221" t="n">
        <v>831</v>
      </c>
      <c r="R30" s="273" t="n">
        <v>391</v>
      </c>
      <c r="S30" s="273" t="n">
        <v>10</v>
      </c>
      <c r="T30" s="273" t="n">
        <v>381</v>
      </c>
      <c r="U30" s="274" t="n">
        <v>33.1</v>
      </c>
      <c r="V30" s="274" t="n">
        <v>2.8</v>
      </c>
      <c r="W30" s="274" t="n">
        <v>45.8</v>
      </c>
    </row>
    <row r="31" customFormat="false" ht="15.75" hidden="false" customHeight="true" outlineLevel="0" collapsed="false">
      <c r="B31" s="230" t="s">
        <v>166</v>
      </c>
      <c r="C31" s="218"/>
      <c r="D31" s="219" t="s">
        <v>167</v>
      </c>
      <c r="E31" s="220"/>
      <c r="F31" s="221" t="n">
        <v>8548</v>
      </c>
      <c r="G31" s="221" t="n">
        <v>6272</v>
      </c>
      <c r="H31" s="221" t="n">
        <v>2276</v>
      </c>
      <c r="I31" s="221" t="n">
        <v>37</v>
      </c>
      <c r="J31" s="221" t="n">
        <v>36</v>
      </c>
      <c r="K31" s="221" t="n">
        <v>1</v>
      </c>
      <c r="L31" s="221" t="n">
        <v>36</v>
      </c>
      <c r="M31" s="221" t="n">
        <v>35</v>
      </c>
      <c r="N31" s="221" t="n">
        <v>1</v>
      </c>
      <c r="O31" s="221" t="n">
        <v>8549</v>
      </c>
      <c r="P31" s="221" t="n">
        <v>6273</v>
      </c>
      <c r="Q31" s="221" t="n">
        <v>2276</v>
      </c>
      <c r="R31" s="273" t="n">
        <v>887</v>
      </c>
      <c r="S31" s="273" t="n">
        <v>147</v>
      </c>
      <c r="T31" s="273" t="n">
        <v>740</v>
      </c>
      <c r="U31" s="274" t="n">
        <v>10.4</v>
      </c>
      <c r="V31" s="274" t="n">
        <v>2.3</v>
      </c>
      <c r="W31" s="274" t="n">
        <v>32.5</v>
      </c>
    </row>
    <row r="32" customFormat="false" ht="15.75" hidden="false" customHeight="true" outlineLevel="0" collapsed="false">
      <c r="B32" s="230" t="s">
        <v>168</v>
      </c>
      <c r="C32" s="218"/>
      <c r="D32" s="219" t="s">
        <v>169</v>
      </c>
      <c r="E32" s="220"/>
      <c r="F32" s="221" t="n">
        <v>2492</v>
      </c>
      <c r="G32" s="221" t="n">
        <v>2049</v>
      </c>
      <c r="H32" s="221" t="n">
        <v>443</v>
      </c>
      <c r="I32" s="221" t="n">
        <v>40</v>
      </c>
      <c r="J32" s="221" t="n">
        <v>29</v>
      </c>
      <c r="K32" s="221" t="n">
        <v>11</v>
      </c>
      <c r="L32" s="221" t="n">
        <v>4</v>
      </c>
      <c r="M32" s="221" t="n">
        <v>1</v>
      </c>
      <c r="N32" s="221" t="n">
        <v>3</v>
      </c>
      <c r="O32" s="221" t="n">
        <v>2528</v>
      </c>
      <c r="P32" s="221" t="n">
        <v>2077</v>
      </c>
      <c r="Q32" s="221" t="n">
        <v>451</v>
      </c>
      <c r="R32" s="273" t="n">
        <v>66</v>
      </c>
      <c r="S32" s="273" t="n">
        <v>1</v>
      </c>
      <c r="T32" s="273" t="n">
        <v>65</v>
      </c>
      <c r="U32" s="274" t="n">
        <v>2.6</v>
      </c>
      <c r="V32" s="274" t="n">
        <v>0</v>
      </c>
      <c r="W32" s="274" t="n">
        <v>14.4</v>
      </c>
    </row>
    <row r="33" customFormat="false" ht="15.75" hidden="false" customHeight="true" outlineLevel="0" collapsed="false">
      <c r="B33" s="230" t="s">
        <v>170</v>
      </c>
      <c r="C33" s="218"/>
      <c r="D33" s="219" t="s">
        <v>171</v>
      </c>
      <c r="E33" s="220"/>
      <c r="F33" s="221" t="n">
        <v>3451</v>
      </c>
      <c r="G33" s="221" t="n">
        <v>3001</v>
      </c>
      <c r="H33" s="221" t="n">
        <v>450</v>
      </c>
      <c r="I33" s="221" t="n">
        <v>10</v>
      </c>
      <c r="J33" s="221" t="n">
        <v>8</v>
      </c>
      <c r="K33" s="221" t="n">
        <v>2</v>
      </c>
      <c r="L33" s="221" t="n">
        <v>17</v>
      </c>
      <c r="M33" s="221" t="n">
        <v>13</v>
      </c>
      <c r="N33" s="221" t="n">
        <v>4</v>
      </c>
      <c r="O33" s="221" t="n">
        <v>3444</v>
      </c>
      <c r="P33" s="221" t="n">
        <v>2996</v>
      </c>
      <c r="Q33" s="221" t="n">
        <v>448</v>
      </c>
      <c r="R33" s="273" t="n">
        <v>31</v>
      </c>
      <c r="S33" s="273" t="n">
        <v>4</v>
      </c>
      <c r="T33" s="273" t="n">
        <v>27</v>
      </c>
      <c r="U33" s="274" t="n">
        <v>0.9</v>
      </c>
      <c r="V33" s="274" t="n">
        <v>0.1</v>
      </c>
      <c r="W33" s="274" t="n">
        <v>6</v>
      </c>
    </row>
    <row r="34" customFormat="false" ht="15.75" hidden="false" customHeight="true" outlineLevel="0" collapsed="false">
      <c r="B34" s="230" t="s">
        <v>172</v>
      </c>
      <c r="C34" s="218"/>
      <c r="D34" s="219" t="s">
        <v>173</v>
      </c>
      <c r="E34" s="220"/>
      <c r="F34" s="221" t="n">
        <v>8861</v>
      </c>
      <c r="G34" s="221" t="n">
        <v>7006</v>
      </c>
      <c r="H34" s="221" t="n">
        <v>1855</v>
      </c>
      <c r="I34" s="221" t="n">
        <v>31</v>
      </c>
      <c r="J34" s="221" t="n">
        <v>31</v>
      </c>
      <c r="K34" s="221" t="n">
        <v>0</v>
      </c>
      <c r="L34" s="221" t="n">
        <v>14</v>
      </c>
      <c r="M34" s="221" t="n">
        <v>0</v>
      </c>
      <c r="N34" s="221" t="n">
        <v>14</v>
      </c>
      <c r="O34" s="221" t="n">
        <v>8878</v>
      </c>
      <c r="P34" s="221" t="n">
        <v>7037</v>
      </c>
      <c r="Q34" s="221" t="n">
        <v>1841</v>
      </c>
      <c r="R34" s="273" t="n">
        <v>789</v>
      </c>
      <c r="S34" s="273" t="n">
        <v>102</v>
      </c>
      <c r="T34" s="273" t="n">
        <v>687</v>
      </c>
      <c r="U34" s="274" t="n">
        <v>8.9</v>
      </c>
      <c r="V34" s="274" t="n">
        <v>1.4</v>
      </c>
      <c r="W34" s="274" t="n">
        <v>37.3</v>
      </c>
    </row>
    <row r="35" customFormat="false" ht="15.75" hidden="false" customHeight="true" outlineLevel="0" collapsed="false">
      <c r="B35" s="230" t="s">
        <v>174</v>
      </c>
      <c r="C35" s="218"/>
      <c r="D35" s="219" t="s">
        <v>175</v>
      </c>
      <c r="E35" s="220"/>
      <c r="F35" s="221" t="n">
        <v>14527</v>
      </c>
      <c r="G35" s="221" t="n">
        <v>10217</v>
      </c>
      <c r="H35" s="221" t="n">
        <v>4310</v>
      </c>
      <c r="I35" s="221" t="n">
        <v>10</v>
      </c>
      <c r="J35" s="221" t="n">
        <v>10</v>
      </c>
      <c r="K35" s="221" t="n">
        <v>0</v>
      </c>
      <c r="L35" s="221" t="n">
        <v>79</v>
      </c>
      <c r="M35" s="221" t="n">
        <v>69</v>
      </c>
      <c r="N35" s="221" t="n">
        <v>10</v>
      </c>
      <c r="O35" s="221" t="n">
        <v>14458</v>
      </c>
      <c r="P35" s="221" t="n">
        <v>10158</v>
      </c>
      <c r="Q35" s="221" t="n">
        <v>4300</v>
      </c>
      <c r="R35" s="273" t="n">
        <v>437</v>
      </c>
      <c r="S35" s="273" t="n">
        <v>382</v>
      </c>
      <c r="T35" s="273" t="n">
        <v>55</v>
      </c>
      <c r="U35" s="274" t="n">
        <v>3</v>
      </c>
      <c r="V35" s="274" t="n">
        <v>3.8</v>
      </c>
      <c r="W35" s="274" t="n">
        <v>1.3</v>
      </c>
    </row>
    <row r="36" customFormat="false" ht="15.75" hidden="false" customHeight="true" outlineLevel="0" collapsed="false">
      <c r="B36" s="230" t="s">
        <v>176</v>
      </c>
      <c r="C36" s="218"/>
      <c r="D36" s="219" t="s">
        <v>177</v>
      </c>
      <c r="E36" s="220"/>
      <c r="F36" s="221" t="n">
        <v>10669</v>
      </c>
      <c r="G36" s="221" t="n">
        <v>7238</v>
      </c>
      <c r="H36" s="221" t="n">
        <v>3431</v>
      </c>
      <c r="I36" s="221" t="n">
        <v>27</v>
      </c>
      <c r="J36" s="221" t="n">
        <v>25</v>
      </c>
      <c r="K36" s="221" t="n">
        <v>2</v>
      </c>
      <c r="L36" s="221" t="n">
        <v>140</v>
      </c>
      <c r="M36" s="221" t="n">
        <v>0</v>
      </c>
      <c r="N36" s="221" t="n">
        <v>140</v>
      </c>
      <c r="O36" s="221" t="n">
        <v>10556</v>
      </c>
      <c r="P36" s="221" t="n">
        <v>7263</v>
      </c>
      <c r="Q36" s="221" t="n">
        <v>3293</v>
      </c>
      <c r="R36" s="273" t="n">
        <v>1320</v>
      </c>
      <c r="S36" s="273" t="n">
        <v>19</v>
      </c>
      <c r="T36" s="273" t="n">
        <v>1301</v>
      </c>
      <c r="U36" s="274" t="n">
        <v>12.5</v>
      </c>
      <c r="V36" s="274" t="n">
        <v>0.3</v>
      </c>
      <c r="W36" s="274" t="n">
        <v>39.5</v>
      </c>
    </row>
    <row r="37" customFormat="false" ht="15.75" hidden="false" customHeight="true" outlineLevel="0" collapsed="false">
      <c r="B37" s="230" t="s">
        <v>178</v>
      </c>
      <c r="C37" s="218"/>
      <c r="D37" s="219" t="s">
        <v>179</v>
      </c>
      <c r="E37" s="220"/>
      <c r="F37" s="221" t="n">
        <v>18047</v>
      </c>
      <c r="G37" s="221" t="n">
        <v>11595</v>
      </c>
      <c r="H37" s="221" t="n">
        <v>6452</v>
      </c>
      <c r="I37" s="221" t="n">
        <v>64</v>
      </c>
      <c r="J37" s="221" t="n">
        <v>55</v>
      </c>
      <c r="K37" s="221" t="n">
        <v>9</v>
      </c>
      <c r="L37" s="221" t="n">
        <v>72</v>
      </c>
      <c r="M37" s="221" t="n">
        <v>52</v>
      </c>
      <c r="N37" s="221" t="n">
        <v>20</v>
      </c>
      <c r="O37" s="221" t="n">
        <v>18039</v>
      </c>
      <c r="P37" s="221" t="n">
        <v>11598</v>
      </c>
      <c r="Q37" s="221" t="n">
        <v>6441</v>
      </c>
      <c r="R37" s="273" t="n">
        <v>481</v>
      </c>
      <c r="S37" s="273" t="n">
        <v>93</v>
      </c>
      <c r="T37" s="273" t="n">
        <v>388</v>
      </c>
      <c r="U37" s="274" t="n">
        <v>2.7</v>
      </c>
      <c r="V37" s="274" t="n">
        <v>0.8</v>
      </c>
      <c r="W37" s="274" t="n">
        <v>6</v>
      </c>
    </row>
    <row r="38" customFormat="false" ht="15.75" hidden="false" customHeight="true" outlineLevel="0" collapsed="false">
      <c r="B38" s="230" t="s">
        <v>180</v>
      </c>
      <c r="C38" s="218"/>
      <c r="D38" s="219" t="s">
        <v>181</v>
      </c>
      <c r="E38" s="220"/>
      <c r="F38" s="221" t="n">
        <v>28148</v>
      </c>
      <c r="G38" s="221" t="n">
        <v>16659</v>
      </c>
      <c r="H38" s="221" t="n">
        <v>11489</v>
      </c>
      <c r="I38" s="221" t="n">
        <v>531</v>
      </c>
      <c r="J38" s="221" t="n">
        <v>203</v>
      </c>
      <c r="K38" s="221" t="n">
        <v>328</v>
      </c>
      <c r="L38" s="221" t="n">
        <v>67</v>
      </c>
      <c r="M38" s="221" t="n">
        <v>44</v>
      </c>
      <c r="N38" s="221" t="n">
        <v>23</v>
      </c>
      <c r="O38" s="221" t="n">
        <v>28612</v>
      </c>
      <c r="P38" s="221" t="n">
        <v>16818</v>
      </c>
      <c r="Q38" s="221" t="n">
        <v>11794</v>
      </c>
      <c r="R38" s="273" t="n">
        <v>1807</v>
      </c>
      <c r="S38" s="273" t="n">
        <v>184</v>
      </c>
      <c r="T38" s="273" t="n">
        <v>1623</v>
      </c>
      <c r="U38" s="274" t="n">
        <v>6.3</v>
      </c>
      <c r="V38" s="274" t="n">
        <v>1.1</v>
      </c>
      <c r="W38" s="274" t="n">
        <v>13.8</v>
      </c>
    </row>
    <row r="39" customFormat="false" ht="15.75" hidden="false" customHeight="true" outlineLevel="0" collapsed="false">
      <c r="B39" s="230" t="s">
        <v>182</v>
      </c>
      <c r="C39" s="218"/>
      <c r="D39" s="219" t="s">
        <v>183</v>
      </c>
      <c r="E39" s="220"/>
      <c r="F39" s="221" t="n">
        <v>13126</v>
      </c>
      <c r="G39" s="221" t="n">
        <v>11322</v>
      </c>
      <c r="H39" s="221" t="n">
        <v>1804</v>
      </c>
      <c r="I39" s="221" t="n">
        <v>33</v>
      </c>
      <c r="J39" s="221" t="n">
        <v>33</v>
      </c>
      <c r="K39" s="221" t="n">
        <v>0</v>
      </c>
      <c r="L39" s="221" t="n">
        <v>144</v>
      </c>
      <c r="M39" s="221" t="n">
        <v>131</v>
      </c>
      <c r="N39" s="221" t="n">
        <v>13</v>
      </c>
      <c r="O39" s="221" t="n">
        <v>13015</v>
      </c>
      <c r="P39" s="221" t="n">
        <v>11224</v>
      </c>
      <c r="Q39" s="221" t="n">
        <v>1791</v>
      </c>
      <c r="R39" s="273" t="n">
        <v>536</v>
      </c>
      <c r="S39" s="273" t="n">
        <v>338</v>
      </c>
      <c r="T39" s="273" t="n">
        <v>198</v>
      </c>
      <c r="U39" s="274" t="n">
        <v>4.1</v>
      </c>
      <c r="V39" s="274" t="n">
        <v>3</v>
      </c>
      <c r="W39" s="274" t="n">
        <v>11.1</v>
      </c>
    </row>
    <row r="40" customFormat="false" ht="15.75" hidden="false" customHeight="true" outlineLevel="0" collapsed="false">
      <c r="B40" s="230" t="s">
        <v>184</v>
      </c>
      <c r="C40" s="218"/>
      <c r="D40" s="219" t="s">
        <v>185</v>
      </c>
      <c r="E40" s="220"/>
      <c r="F40" s="221" t="s">
        <v>144</v>
      </c>
      <c r="G40" s="221" t="s">
        <v>144</v>
      </c>
      <c r="H40" s="221" t="s">
        <v>144</v>
      </c>
      <c r="I40" s="221" t="s">
        <v>144</v>
      </c>
      <c r="J40" s="221" t="s">
        <v>144</v>
      </c>
      <c r="K40" s="221" t="s">
        <v>144</v>
      </c>
      <c r="L40" s="221" t="s">
        <v>144</v>
      </c>
      <c r="M40" s="221" t="s">
        <v>144</v>
      </c>
      <c r="N40" s="221" t="s">
        <v>144</v>
      </c>
      <c r="O40" s="221" t="s">
        <v>144</v>
      </c>
      <c r="P40" s="221" t="s">
        <v>144</v>
      </c>
      <c r="Q40" s="221" t="s">
        <v>144</v>
      </c>
      <c r="R40" s="273" t="s">
        <v>144</v>
      </c>
      <c r="S40" s="273" t="s">
        <v>144</v>
      </c>
      <c r="T40" s="273" t="s">
        <v>144</v>
      </c>
      <c r="U40" s="274" t="s">
        <v>144</v>
      </c>
      <c r="V40" s="274" t="s">
        <v>144</v>
      </c>
      <c r="W40" s="274" t="s">
        <v>144</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225</v>
      </c>
      <c r="G42" s="221" t="n">
        <v>1815</v>
      </c>
      <c r="H42" s="221" t="n">
        <v>1410</v>
      </c>
      <c r="I42" s="221" t="n">
        <v>6</v>
      </c>
      <c r="J42" s="221" t="n">
        <v>0</v>
      </c>
      <c r="K42" s="221" t="n">
        <v>6</v>
      </c>
      <c r="L42" s="221" t="n">
        <v>0</v>
      </c>
      <c r="M42" s="221" t="n">
        <v>0</v>
      </c>
      <c r="N42" s="221" t="n">
        <v>0</v>
      </c>
      <c r="O42" s="221" t="n">
        <v>3231</v>
      </c>
      <c r="P42" s="221" t="n">
        <v>1815</v>
      </c>
      <c r="Q42" s="221" t="n">
        <v>1416</v>
      </c>
      <c r="R42" s="273" t="n">
        <v>387</v>
      </c>
      <c r="S42" s="273" t="n">
        <v>6</v>
      </c>
      <c r="T42" s="273" t="n">
        <v>381</v>
      </c>
      <c r="U42" s="274" t="n">
        <v>12</v>
      </c>
      <c r="V42" s="274" t="n">
        <v>0.3</v>
      </c>
      <c r="W42" s="274" t="n">
        <v>26.9</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7528</v>
      </c>
      <c r="G45" s="216" t="n">
        <v>20767</v>
      </c>
      <c r="H45" s="216" t="n">
        <v>6761</v>
      </c>
      <c r="I45" s="216" t="n">
        <v>0</v>
      </c>
      <c r="J45" s="216" t="n">
        <v>0</v>
      </c>
      <c r="K45" s="216" t="n">
        <v>0</v>
      </c>
      <c r="L45" s="216" t="n">
        <v>90</v>
      </c>
      <c r="M45" s="216" t="n">
        <v>60</v>
      </c>
      <c r="N45" s="216" t="n">
        <v>30</v>
      </c>
      <c r="O45" s="216" t="n">
        <v>27438</v>
      </c>
      <c r="P45" s="216" t="n">
        <v>20707</v>
      </c>
      <c r="Q45" s="216" t="n">
        <v>6731</v>
      </c>
      <c r="R45" s="216" t="n">
        <v>1967</v>
      </c>
      <c r="S45" s="216" t="n">
        <v>551</v>
      </c>
      <c r="T45" s="216" t="n">
        <v>1416</v>
      </c>
      <c r="U45" s="260" t="n">
        <v>7.2</v>
      </c>
      <c r="V45" s="260" t="n">
        <v>2.7</v>
      </c>
      <c r="W45" s="260" t="n">
        <v>21</v>
      </c>
    </row>
    <row r="46" customFormat="false" ht="15.75" hidden="false" customHeight="true" outlineLevel="0" collapsed="false">
      <c r="B46" s="236" t="s">
        <v>196</v>
      </c>
      <c r="C46" s="223"/>
      <c r="D46" s="224" t="s">
        <v>197</v>
      </c>
      <c r="E46" s="225"/>
      <c r="F46" s="221" t="n">
        <v>73503</v>
      </c>
      <c r="G46" s="221" t="n">
        <v>32896</v>
      </c>
      <c r="H46" s="221" t="n">
        <v>40607</v>
      </c>
      <c r="I46" s="221" t="n">
        <v>871</v>
      </c>
      <c r="J46" s="221" t="n">
        <v>336</v>
      </c>
      <c r="K46" s="221" t="n">
        <v>535</v>
      </c>
      <c r="L46" s="221" t="n">
        <v>1135</v>
      </c>
      <c r="M46" s="221" t="n">
        <v>53</v>
      </c>
      <c r="N46" s="221" t="n">
        <v>1082</v>
      </c>
      <c r="O46" s="221" t="n">
        <v>73239</v>
      </c>
      <c r="P46" s="221" t="n">
        <v>33179</v>
      </c>
      <c r="Q46" s="221" t="n">
        <v>40060</v>
      </c>
      <c r="R46" s="245" t="n">
        <v>30370</v>
      </c>
      <c r="S46" s="245" t="n">
        <v>6799</v>
      </c>
      <c r="T46" s="245" t="n">
        <v>23571</v>
      </c>
      <c r="U46" s="262" t="n">
        <v>41.5</v>
      </c>
      <c r="V46" s="262" t="n">
        <v>20.5</v>
      </c>
      <c r="W46" s="262" t="n">
        <v>58.8</v>
      </c>
    </row>
    <row r="47" customFormat="false" ht="15.75" hidden="false" customHeight="true" outlineLevel="0" collapsed="false">
      <c r="B47" s="237" t="s">
        <v>198</v>
      </c>
      <c r="C47" s="238"/>
      <c r="D47" s="239" t="s">
        <v>199</v>
      </c>
      <c r="E47" s="240"/>
      <c r="F47" s="216" t="n">
        <v>8408</v>
      </c>
      <c r="G47" s="216" t="n">
        <v>5874</v>
      </c>
      <c r="H47" s="216" t="n">
        <v>2534</v>
      </c>
      <c r="I47" s="216" t="n">
        <v>3</v>
      </c>
      <c r="J47" s="216" t="n">
        <v>0</v>
      </c>
      <c r="K47" s="216" t="n">
        <v>3</v>
      </c>
      <c r="L47" s="216" t="n">
        <v>10</v>
      </c>
      <c r="M47" s="216" t="n">
        <v>0</v>
      </c>
      <c r="N47" s="216" t="n">
        <v>10</v>
      </c>
      <c r="O47" s="216" t="n">
        <v>8401</v>
      </c>
      <c r="P47" s="216" t="n">
        <v>5874</v>
      </c>
      <c r="Q47" s="216" t="n">
        <v>2527</v>
      </c>
      <c r="R47" s="268" t="n">
        <v>313</v>
      </c>
      <c r="S47" s="268" t="n">
        <v>146</v>
      </c>
      <c r="T47" s="268" t="n">
        <v>167</v>
      </c>
      <c r="U47" s="259" t="n">
        <v>3.7</v>
      </c>
      <c r="V47" s="259" t="n">
        <v>2.5</v>
      </c>
      <c r="W47" s="259" t="n">
        <v>6.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2754</v>
      </c>
      <c r="G49" s="221" t="n">
        <v>5485</v>
      </c>
      <c r="H49" s="221" t="n">
        <v>7269</v>
      </c>
      <c r="I49" s="221" t="n">
        <v>306</v>
      </c>
      <c r="J49" s="221" t="n">
        <v>201</v>
      </c>
      <c r="K49" s="221" t="n">
        <v>105</v>
      </c>
      <c r="L49" s="221" t="n">
        <v>70</v>
      </c>
      <c r="M49" s="221" t="n">
        <v>4</v>
      </c>
      <c r="N49" s="221" t="n">
        <v>66</v>
      </c>
      <c r="O49" s="221" t="n">
        <v>12990</v>
      </c>
      <c r="P49" s="221" t="n">
        <v>5682</v>
      </c>
      <c r="Q49" s="221" t="n">
        <v>7308</v>
      </c>
      <c r="R49" s="221" t="n">
        <v>6311</v>
      </c>
      <c r="S49" s="221" t="n">
        <v>2044</v>
      </c>
      <c r="T49" s="221" t="n">
        <v>4267</v>
      </c>
      <c r="U49" s="261" t="n">
        <v>48.6</v>
      </c>
      <c r="V49" s="261" t="n">
        <v>36</v>
      </c>
      <c r="W49" s="261" t="n">
        <v>58.4</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870</v>
      </c>
      <c r="G51" s="221" t="n">
        <v>25074</v>
      </c>
      <c r="H51" s="221" t="n">
        <v>23796</v>
      </c>
      <c r="I51" s="221" t="n">
        <v>796</v>
      </c>
      <c r="J51" s="221" t="n">
        <v>467</v>
      </c>
      <c r="K51" s="221" t="n">
        <v>329</v>
      </c>
      <c r="L51" s="221" t="n">
        <v>1524</v>
      </c>
      <c r="M51" s="221" t="n">
        <v>839</v>
      </c>
      <c r="N51" s="221" t="n">
        <v>685</v>
      </c>
      <c r="O51" s="221" t="n">
        <v>48142</v>
      </c>
      <c r="P51" s="221" t="n">
        <v>24702</v>
      </c>
      <c r="Q51" s="221" t="n">
        <v>23440</v>
      </c>
      <c r="R51" s="221" t="n">
        <v>13429</v>
      </c>
      <c r="S51" s="221" t="n">
        <v>2562</v>
      </c>
      <c r="T51" s="221" t="n">
        <v>10867</v>
      </c>
      <c r="U51" s="261" t="n">
        <v>27.9</v>
      </c>
      <c r="V51" s="261" t="n">
        <v>10.4</v>
      </c>
      <c r="W51" s="261" t="n">
        <v>46.4</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61200</v>
      </c>
      <c r="G58" s="268" t="n">
        <v>209799</v>
      </c>
      <c r="H58" s="268" t="n">
        <v>151401</v>
      </c>
      <c r="I58" s="268" t="n">
        <v>3122</v>
      </c>
      <c r="J58" s="268" t="n">
        <v>1767</v>
      </c>
      <c r="K58" s="268" t="n">
        <v>1355</v>
      </c>
      <c r="L58" s="268" t="n">
        <v>3497</v>
      </c>
      <c r="M58" s="268" t="n">
        <v>1418</v>
      </c>
      <c r="N58" s="268" t="n">
        <v>2079</v>
      </c>
      <c r="O58" s="268" t="n">
        <v>360825</v>
      </c>
      <c r="P58" s="268" t="n">
        <v>210148</v>
      </c>
      <c r="Q58" s="268" t="n">
        <v>150677</v>
      </c>
      <c r="R58" s="269" t="n">
        <v>57995</v>
      </c>
      <c r="S58" s="269" t="n">
        <v>14603</v>
      </c>
      <c r="T58" s="269" t="n">
        <v>43392</v>
      </c>
      <c r="U58" s="270" t="n">
        <v>16.1</v>
      </c>
      <c r="V58" s="270" t="n">
        <v>6.9</v>
      </c>
      <c r="W58" s="270" t="n">
        <v>28.8</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c r="Q59" s="216" t="s">
        <v>144</v>
      </c>
      <c r="R59" s="271" t="s">
        <v>144</v>
      </c>
      <c r="S59" s="271" t="s">
        <v>144</v>
      </c>
      <c r="T59" s="271" t="s">
        <v>144</v>
      </c>
      <c r="U59" s="272" t="s">
        <v>144</v>
      </c>
      <c r="V59" s="272" t="s">
        <v>144</v>
      </c>
      <c r="W59" s="272" t="s">
        <v>144</v>
      </c>
    </row>
    <row r="60" customFormat="false" ht="15.75" hidden="false" customHeight="true" outlineLevel="0" collapsed="false">
      <c r="B60" s="217" t="s">
        <v>63</v>
      </c>
      <c r="C60" s="218"/>
      <c r="D60" s="219" t="s">
        <v>64</v>
      </c>
      <c r="E60" s="220"/>
      <c r="F60" s="221" t="n">
        <v>25489</v>
      </c>
      <c r="G60" s="221" t="n">
        <v>22433</v>
      </c>
      <c r="H60" s="221" t="n">
        <v>3056</v>
      </c>
      <c r="I60" s="221" t="n">
        <v>91</v>
      </c>
      <c r="J60" s="221" t="n">
        <v>91</v>
      </c>
      <c r="K60" s="221" t="n">
        <v>0</v>
      </c>
      <c r="L60" s="221" t="n">
        <v>182</v>
      </c>
      <c r="M60" s="221" t="n">
        <v>91</v>
      </c>
      <c r="N60" s="221" t="n">
        <v>91</v>
      </c>
      <c r="O60" s="221" t="n">
        <v>25398</v>
      </c>
      <c r="P60" s="221" t="n">
        <v>22433</v>
      </c>
      <c r="Q60" s="221" t="n">
        <v>2965</v>
      </c>
      <c r="R60" s="273" t="n">
        <v>477</v>
      </c>
      <c r="S60" s="273" t="n">
        <v>205</v>
      </c>
      <c r="T60" s="273" t="n">
        <v>272</v>
      </c>
      <c r="U60" s="274" t="n">
        <v>1.9</v>
      </c>
      <c r="V60" s="274" t="n">
        <v>0.9</v>
      </c>
      <c r="W60" s="274" t="n">
        <v>9.2</v>
      </c>
    </row>
    <row r="61" customFormat="false" ht="15.75" hidden="false" customHeight="true" outlineLevel="0" collapsed="false">
      <c r="B61" s="217" t="s">
        <v>65</v>
      </c>
      <c r="C61" s="218"/>
      <c r="D61" s="219" t="s">
        <v>66</v>
      </c>
      <c r="E61" s="220"/>
      <c r="F61" s="221" t="n">
        <v>141255</v>
      </c>
      <c r="G61" s="221" t="n">
        <v>91911</v>
      </c>
      <c r="H61" s="221" t="n">
        <v>49344</v>
      </c>
      <c r="I61" s="221" t="n">
        <v>767</v>
      </c>
      <c r="J61" s="221" t="n">
        <v>496</v>
      </c>
      <c r="K61" s="221" t="n">
        <v>271</v>
      </c>
      <c r="L61" s="221" t="n">
        <v>985</v>
      </c>
      <c r="M61" s="221" t="n">
        <v>609</v>
      </c>
      <c r="N61" s="221" t="n">
        <v>376</v>
      </c>
      <c r="O61" s="221" t="n">
        <v>141037</v>
      </c>
      <c r="P61" s="221" t="n">
        <v>91798</v>
      </c>
      <c r="Q61" s="221" t="n">
        <v>49239</v>
      </c>
      <c r="R61" s="273" t="n">
        <v>9353</v>
      </c>
      <c r="S61" s="273" t="n">
        <v>2025</v>
      </c>
      <c r="T61" s="273" t="n">
        <v>7328</v>
      </c>
      <c r="U61" s="274" t="n">
        <v>6.6</v>
      </c>
      <c r="V61" s="274" t="n">
        <v>2.2</v>
      </c>
      <c r="W61" s="274" t="n">
        <v>14.9</v>
      </c>
    </row>
    <row r="62" customFormat="false" ht="15.75" hidden="false" customHeight="true" outlineLevel="0" collapsed="false">
      <c r="B62" s="217" t="s">
        <v>135</v>
      </c>
      <c r="C62" s="218"/>
      <c r="D62" s="219" t="s">
        <v>136</v>
      </c>
      <c r="E62" s="220"/>
      <c r="F62" s="221" t="n">
        <v>5861</v>
      </c>
      <c r="G62" s="221" t="n">
        <v>5107</v>
      </c>
      <c r="H62" s="221" t="n">
        <v>754</v>
      </c>
      <c r="I62" s="221" t="n">
        <v>60</v>
      </c>
      <c r="J62" s="221" t="n">
        <v>14</v>
      </c>
      <c r="K62" s="221" t="n">
        <v>46</v>
      </c>
      <c r="L62" s="221" t="n">
        <v>53</v>
      </c>
      <c r="M62" s="221" t="n">
        <v>7</v>
      </c>
      <c r="N62" s="221" t="n">
        <v>46</v>
      </c>
      <c r="O62" s="221" t="n">
        <v>5868</v>
      </c>
      <c r="P62" s="221" t="n">
        <v>5114</v>
      </c>
      <c r="Q62" s="221" t="n">
        <v>754</v>
      </c>
      <c r="R62" s="271" t="n">
        <v>165</v>
      </c>
      <c r="S62" s="271" t="n">
        <v>5</v>
      </c>
      <c r="T62" s="271" t="n">
        <v>160</v>
      </c>
      <c r="U62" s="272" t="n">
        <v>2.8</v>
      </c>
      <c r="V62" s="272" t="n">
        <v>0.1</v>
      </c>
      <c r="W62" s="272" t="n">
        <v>21.2</v>
      </c>
    </row>
    <row r="63" customFormat="false" ht="15.75" hidden="false" customHeight="true" outlineLevel="0" collapsed="false">
      <c r="B63" s="217" t="s">
        <v>67</v>
      </c>
      <c r="C63" s="218"/>
      <c r="D63" s="219" t="s">
        <v>68</v>
      </c>
      <c r="E63" s="220"/>
      <c r="F63" s="221" t="n">
        <v>4319</v>
      </c>
      <c r="G63" s="221" t="n">
        <v>3205</v>
      </c>
      <c r="H63" s="221" t="n">
        <v>1114</v>
      </c>
      <c r="I63" s="221" t="n">
        <v>26</v>
      </c>
      <c r="J63" s="221" t="n">
        <v>26</v>
      </c>
      <c r="K63" s="221" t="n">
        <v>0</v>
      </c>
      <c r="L63" s="221" t="n">
        <v>39</v>
      </c>
      <c r="M63" s="221" t="n">
        <v>30</v>
      </c>
      <c r="N63" s="221" t="n">
        <v>9</v>
      </c>
      <c r="O63" s="221" t="n">
        <v>4306</v>
      </c>
      <c r="P63" s="221" t="n">
        <v>3201</v>
      </c>
      <c r="Q63" s="221" t="n">
        <v>1105</v>
      </c>
      <c r="R63" s="273" t="n">
        <v>118</v>
      </c>
      <c r="S63" s="273" t="n">
        <v>22</v>
      </c>
      <c r="T63" s="273" t="n">
        <v>96</v>
      </c>
      <c r="U63" s="274" t="n">
        <v>2.7</v>
      </c>
      <c r="V63" s="274" t="n">
        <v>0.7</v>
      </c>
      <c r="W63" s="274" t="n">
        <v>8.7</v>
      </c>
    </row>
    <row r="64" customFormat="false" ht="15.75" hidden="false" customHeight="true" outlineLevel="0" collapsed="false">
      <c r="B64" s="217" t="s">
        <v>69</v>
      </c>
      <c r="C64" s="218"/>
      <c r="D64" s="219" t="s">
        <v>70</v>
      </c>
      <c r="E64" s="220"/>
      <c r="F64" s="221" t="n">
        <v>23549</v>
      </c>
      <c r="G64" s="221" t="n">
        <v>20352</v>
      </c>
      <c r="H64" s="221" t="n">
        <v>3197</v>
      </c>
      <c r="I64" s="221" t="n">
        <v>550</v>
      </c>
      <c r="J64" s="221" t="n">
        <v>473</v>
      </c>
      <c r="K64" s="221" t="n">
        <v>77</v>
      </c>
      <c r="L64" s="221" t="n">
        <v>317</v>
      </c>
      <c r="M64" s="221" t="n">
        <v>189</v>
      </c>
      <c r="N64" s="221" t="n">
        <v>128</v>
      </c>
      <c r="O64" s="221" t="n">
        <v>23782</v>
      </c>
      <c r="P64" s="221" t="n">
        <v>20636</v>
      </c>
      <c r="Q64" s="221" t="n">
        <v>3146</v>
      </c>
      <c r="R64" s="273" t="n">
        <v>4811</v>
      </c>
      <c r="S64" s="273" t="n">
        <v>2609</v>
      </c>
      <c r="T64" s="273" t="n">
        <v>2202</v>
      </c>
      <c r="U64" s="274" t="n">
        <v>20.2</v>
      </c>
      <c r="V64" s="274" t="n">
        <v>12.6</v>
      </c>
      <c r="W64" s="274" t="n">
        <v>70</v>
      </c>
    </row>
    <row r="65" customFormat="false" ht="15.75" hidden="false" customHeight="true" outlineLevel="0" collapsed="false">
      <c r="B65" s="217" t="s">
        <v>71</v>
      </c>
      <c r="C65" s="218"/>
      <c r="D65" s="219" t="s">
        <v>72</v>
      </c>
      <c r="E65" s="220"/>
      <c r="F65" s="221" t="n">
        <v>39605</v>
      </c>
      <c r="G65" s="221" t="n">
        <v>16469</v>
      </c>
      <c r="H65" s="221" t="n">
        <v>23136</v>
      </c>
      <c r="I65" s="221" t="n">
        <v>325</v>
      </c>
      <c r="J65" s="221" t="n">
        <v>95</v>
      </c>
      <c r="K65" s="221" t="n">
        <v>230</v>
      </c>
      <c r="L65" s="221" t="n">
        <v>243</v>
      </c>
      <c r="M65" s="221" t="n">
        <v>107</v>
      </c>
      <c r="N65" s="221" t="n">
        <v>136</v>
      </c>
      <c r="O65" s="221" t="n">
        <v>39687</v>
      </c>
      <c r="P65" s="221" t="n">
        <v>16457</v>
      </c>
      <c r="Q65" s="221" t="n">
        <v>23230</v>
      </c>
      <c r="R65" s="273" t="n">
        <v>20878</v>
      </c>
      <c r="S65" s="273" t="n">
        <v>4323</v>
      </c>
      <c r="T65" s="273" t="n">
        <v>16555</v>
      </c>
      <c r="U65" s="274" t="n">
        <v>52.6</v>
      </c>
      <c r="V65" s="274" t="n">
        <v>26.3</v>
      </c>
      <c r="W65" s="274" t="n">
        <v>71.3</v>
      </c>
    </row>
    <row r="66" customFormat="false" ht="15.75" hidden="false" customHeight="true" outlineLevel="0" collapsed="false">
      <c r="B66" s="217" t="s">
        <v>73</v>
      </c>
      <c r="C66" s="218"/>
      <c r="D66" s="219" t="s">
        <v>74</v>
      </c>
      <c r="E66" s="220"/>
      <c r="F66" s="221" t="n">
        <v>6508</v>
      </c>
      <c r="G66" s="221" t="n">
        <v>4110</v>
      </c>
      <c r="H66" s="221" t="n">
        <v>2398</v>
      </c>
      <c r="I66" s="221" t="n">
        <v>45</v>
      </c>
      <c r="J66" s="221" t="n">
        <v>0</v>
      </c>
      <c r="K66" s="221" t="n">
        <v>45</v>
      </c>
      <c r="L66" s="221" t="n">
        <v>23</v>
      </c>
      <c r="M66" s="221" t="n">
        <v>4</v>
      </c>
      <c r="N66" s="221" t="n">
        <v>19</v>
      </c>
      <c r="O66" s="221" t="n">
        <v>6530</v>
      </c>
      <c r="P66" s="221" t="n">
        <v>4106</v>
      </c>
      <c r="Q66" s="221" t="n">
        <v>2424</v>
      </c>
      <c r="R66" s="273" t="n">
        <v>226</v>
      </c>
      <c r="S66" s="273" t="n">
        <v>0</v>
      </c>
      <c r="T66" s="273" t="n">
        <v>226</v>
      </c>
      <c r="U66" s="274" t="n">
        <v>3.5</v>
      </c>
      <c r="V66" s="274" t="n">
        <v>0</v>
      </c>
      <c r="W66" s="274" t="n">
        <v>9.3</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c r="Q67" s="221" t="s">
        <v>144</v>
      </c>
      <c r="R67" s="273" t="s">
        <v>144</v>
      </c>
      <c r="S67" s="273" t="s">
        <v>144</v>
      </c>
      <c r="T67" s="273" t="s">
        <v>144</v>
      </c>
      <c r="U67" s="274" t="s">
        <v>144</v>
      </c>
      <c r="V67" s="274" t="s">
        <v>144</v>
      </c>
      <c r="W67" s="274" t="s">
        <v>144</v>
      </c>
    </row>
    <row r="68" customFormat="false" ht="15.75" hidden="false" customHeight="true" outlineLevel="0" collapsed="false">
      <c r="B68" s="217" t="s">
        <v>75</v>
      </c>
      <c r="C68" s="218"/>
      <c r="D68" s="219" t="s">
        <v>76</v>
      </c>
      <c r="E68" s="220"/>
      <c r="F68" s="221" t="n">
        <v>9424</v>
      </c>
      <c r="G68" s="221" t="n">
        <v>4067</v>
      </c>
      <c r="H68" s="221" t="n">
        <v>5357</v>
      </c>
      <c r="I68" s="221" t="n">
        <v>156</v>
      </c>
      <c r="J68" s="221" t="n">
        <v>92</v>
      </c>
      <c r="K68" s="221" t="n">
        <v>64</v>
      </c>
      <c r="L68" s="221" t="n">
        <v>248</v>
      </c>
      <c r="M68" s="221" t="n">
        <v>64</v>
      </c>
      <c r="N68" s="221" t="n">
        <v>184</v>
      </c>
      <c r="O68" s="221" t="n">
        <v>9332</v>
      </c>
      <c r="P68" s="221" t="n">
        <v>4095</v>
      </c>
      <c r="Q68" s="221" t="n">
        <v>5237</v>
      </c>
      <c r="R68" s="273" t="n">
        <v>3547</v>
      </c>
      <c r="S68" s="273" t="n">
        <v>1073</v>
      </c>
      <c r="T68" s="273" t="n">
        <v>2474</v>
      </c>
      <c r="U68" s="274" t="n">
        <v>38</v>
      </c>
      <c r="V68" s="274" t="n">
        <v>26.2</v>
      </c>
      <c r="W68" s="274" t="n">
        <v>47.2</v>
      </c>
    </row>
    <row r="69" customFormat="false" ht="15.75" hidden="false" customHeight="true" outlineLevel="0" collapsed="false">
      <c r="B69" s="217" t="s">
        <v>77</v>
      </c>
      <c r="C69" s="218"/>
      <c r="D69" s="219" t="s">
        <v>78</v>
      </c>
      <c r="E69" s="220"/>
      <c r="F69" s="221" t="n">
        <v>47097</v>
      </c>
      <c r="G69" s="221" t="n">
        <v>11096</v>
      </c>
      <c r="H69" s="221" t="n">
        <v>36001</v>
      </c>
      <c r="I69" s="221" t="n">
        <v>204</v>
      </c>
      <c r="J69" s="221" t="n">
        <v>24</v>
      </c>
      <c r="K69" s="221" t="n">
        <v>180</v>
      </c>
      <c r="L69" s="221" t="n">
        <v>555</v>
      </c>
      <c r="M69" s="221" t="n">
        <v>53</v>
      </c>
      <c r="N69" s="221" t="n">
        <v>502</v>
      </c>
      <c r="O69" s="221" t="n">
        <v>46746</v>
      </c>
      <c r="P69" s="221" t="n">
        <v>11067</v>
      </c>
      <c r="Q69" s="221" t="n">
        <v>35679</v>
      </c>
      <c r="R69" s="273" t="n">
        <v>2295</v>
      </c>
      <c r="S69" s="273" t="n">
        <v>188</v>
      </c>
      <c r="T69" s="273" t="n">
        <v>2107</v>
      </c>
      <c r="U69" s="274" t="n">
        <v>4.9</v>
      </c>
      <c r="V69" s="274" t="n">
        <v>1.7</v>
      </c>
      <c r="W69" s="274" t="n">
        <v>5.9</v>
      </c>
    </row>
    <row r="70" customFormat="false" ht="15.75" hidden="false" customHeight="true" outlineLevel="0" collapsed="false">
      <c r="B70" s="217" t="s">
        <v>79</v>
      </c>
      <c r="C70" s="218"/>
      <c r="D70" s="219" t="s">
        <v>80</v>
      </c>
      <c r="E70" s="220"/>
      <c r="F70" s="221" t="n">
        <v>17356</v>
      </c>
      <c r="G70" s="221" t="n">
        <v>12133</v>
      </c>
      <c r="H70" s="221" t="n">
        <v>5223</v>
      </c>
      <c r="I70" s="221" t="n">
        <v>73</v>
      </c>
      <c r="J70" s="221" t="n">
        <v>50</v>
      </c>
      <c r="K70" s="221" t="n">
        <v>23</v>
      </c>
      <c r="L70" s="221" t="n">
        <v>68</v>
      </c>
      <c r="M70" s="221" t="n">
        <v>59</v>
      </c>
      <c r="N70" s="221" t="n">
        <v>9</v>
      </c>
      <c r="O70" s="221" t="n">
        <v>17361</v>
      </c>
      <c r="P70" s="221" t="n">
        <v>12124</v>
      </c>
      <c r="Q70" s="221" t="n">
        <v>5237</v>
      </c>
      <c r="R70" s="273" t="n">
        <v>2499</v>
      </c>
      <c r="S70" s="273" t="n">
        <v>1423</v>
      </c>
      <c r="T70" s="273" t="n">
        <v>1076</v>
      </c>
      <c r="U70" s="274" t="n">
        <v>14.4</v>
      </c>
      <c r="V70" s="274" t="n">
        <v>11.7</v>
      </c>
      <c r="W70" s="274" t="n">
        <v>20.5</v>
      </c>
    </row>
    <row r="71" customFormat="false" ht="15.75" hidden="false" customHeight="true" outlineLevel="0" collapsed="false">
      <c r="B71" s="217" t="s">
        <v>81</v>
      </c>
      <c r="C71" s="218"/>
      <c r="D71" s="219" t="s">
        <v>82</v>
      </c>
      <c r="E71" s="220"/>
      <c r="F71" s="221" t="n">
        <v>4732</v>
      </c>
      <c r="G71" s="221" t="n">
        <v>2849</v>
      </c>
      <c r="H71" s="221" t="n">
        <v>1883</v>
      </c>
      <c r="I71" s="221" t="n">
        <v>43</v>
      </c>
      <c r="J71" s="221" t="n">
        <v>0</v>
      </c>
      <c r="K71" s="221" t="n">
        <v>43</v>
      </c>
      <c r="L71" s="221" t="n">
        <v>40</v>
      </c>
      <c r="M71" s="221" t="n">
        <v>7</v>
      </c>
      <c r="N71" s="221" t="n">
        <v>33</v>
      </c>
      <c r="O71" s="221" t="n">
        <v>4735</v>
      </c>
      <c r="P71" s="221" t="n">
        <v>2842</v>
      </c>
      <c r="Q71" s="221" t="n">
        <v>1893</v>
      </c>
      <c r="R71" s="273" t="n">
        <v>241</v>
      </c>
      <c r="S71" s="273" t="n">
        <v>33</v>
      </c>
      <c r="T71" s="273" t="n">
        <v>208</v>
      </c>
      <c r="U71" s="274" t="n">
        <v>5.1</v>
      </c>
      <c r="V71" s="274" t="n">
        <v>1.2</v>
      </c>
      <c r="W71" s="274" t="n">
        <v>11</v>
      </c>
    </row>
    <row r="72" customFormat="false" ht="15.75" hidden="false" customHeight="true" outlineLevel="0" collapsed="false">
      <c r="B72" s="222" t="s">
        <v>83</v>
      </c>
      <c r="C72" s="223"/>
      <c r="D72" s="224" t="s">
        <v>139</v>
      </c>
      <c r="E72" s="225"/>
      <c r="F72" s="221" t="n">
        <v>35916</v>
      </c>
      <c r="G72" s="221" t="n">
        <v>16022</v>
      </c>
      <c r="H72" s="221" t="n">
        <v>19894</v>
      </c>
      <c r="I72" s="221" t="n">
        <v>781</v>
      </c>
      <c r="J72" s="221" t="n">
        <v>406</v>
      </c>
      <c r="K72" s="221" t="n">
        <v>375</v>
      </c>
      <c r="L72" s="221" t="n">
        <v>744</v>
      </c>
      <c r="M72" s="221" t="n">
        <v>198</v>
      </c>
      <c r="N72" s="221" t="n">
        <v>546</v>
      </c>
      <c r="O72" s="221" t="n">
        <v>35953</v>
      </c>
      <c r="P72" s="221" t="n">
        <v>16230</v>
      </c>
      <c r="Q72" s="221" t="n">
        <v>19723</v>
      </c>
      <c r="R72" s="245" t="n">
        <v>13372</v>
      </c>
      <c r="S72" s="245" t="n">
        <v>2696</v>
      </c>
      <c r="T72" s="245" t="n">
        <v>10676</v>
      </c>
      <c r="U72" s="262" t="n">
        <v>37.2</v>
      </c>
      <c r="V72" s="262" t="n">
        <v>16.6</v>
      </c>
      <c r="W72" s="262" t="n">
        <v>54.1</v>
      </c>
    </row>
    <row r="73" customFormat="false" ht="15.75" hidden="false" customHeight="true" outlineLevel="0" collapsed="false">
      <c r="B73" s="226" t="s">
        <v>140</v>
      </c>
      <c r="C73" s="227"/>
      <c r="D73" s="228" t="s">
        <v>141</v>
      </c>
      <c r="E73" s="229"/>
      <c r="F73" s="216" t="n">
        <v>13188</v>
      </c>
      <c r="G73" s="216" t="n">
        <v>5413</v>
      </c>
      <c r="H73" s="216" t="n">
        <v>7775</v>
      </c>
      <c r="I73" s="216" t="n">
        <v>170</v>
      </c>
      <c r="J73" s="216" t="n">
        <v>135</v>
      </c>
      <c r="K73" s="216" t="n">
        <v>35</v>
      </c>
      <c r="L73" s="216" t="n">
        <v>313</v>
      </c>
      <c r="M73" s="216" t="n">
        <v>149</v>
      </c>
      <c r="N73" s="216" t="n">
        <v>164</v>
      </c>
      <c r="O73" s="216" t="n">
        <v>13045</v>
      </c>
      <c r="P73" s="216" t="n">
        <v>5399</v>
      </c>
      <c r="Q73" s="216" t="n">
        <v>7646</v>
      </c>
      <c r="R73" s="275" t="n">
        <v>3679</v>
      </c>
      <c r="S73" s="275" t="n">
        <v>642</v>
      </c>
      <c r="T73" s="275" t="n">
        <v>3037</v>
      </c>
      <c r="U73" s="276" t="n">
        <v>28.2</v>
      </c>
      <c r="V73" s="276" t="n">
        <v>11.9</v>
      </c>
      <c r="W73" s="276" t="n">
        <v>39.7</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668</v>
      </c>
      <c r="G75" s="221" t="n">
        <v>1293</v>
      </c>
      <c r="H75" s="221" t="n">
        <v>7375</v>
      </c>
      <c r="I75" s="221" t="n">
        <v>11</v>
      </c>
      <c r="J75" s="221" t="n">
        <v>0</v>
      </c>
      <c r="K75" s="221" t="n">
        <v>11</v>
      </c>
      <c r="L75" s="221" t="n">
        <v>43</v>
      </c>
      <c r="M75" s="221" t="n">
        <v>0</v>
      </c>
      <c r="N75" s="221" t="n">
        <v>43</v>
      </c>
      <c r="O75" s="221" t="n">
        <v>8636</v>
      </c>
      <c r="P75" s="221" t="n">
        <v>1293</v>
      </c>
      <c r="Q75" s="221" t="n">
        <v>7343</v>
      </c>
      <c r="R75" s="273" t="n">
        <v>511</v>
      </c>
      <c r="S75" s="273" t="n">
        <v>24</v>
      </c>
      <c r="T75" s="273" t="n">
        <v>487</v>
      </c>
      <c r="U75" s="274" t="n">
        <v>5.9</v>
      </c>
      <c r="V75" s="274" t="n">
        <v>1.9</v>
      </c>
      <c r="W75" s="274" t="n">
        <v>6.6</v>
      </c>
    </row>
    <row r="76" customFormat="false" ht="15.75" hidden="false" customHeight="true" outlineLevel="0" collapsed="false">
      <c r="B76" s="230" t="s">
        <v>147</v>
      </c>
      <c r="C76" s="218"/>
      <c r="D76" s="219" t="s">
        <v>148</v>
      </c>
      <c r="E76" s="220"/>
      <c r="F76" s="221" t="n">
        <v>1637</v>
      </c>
      <c r="G76" s="221" t="n">
        <v>1393</v>
      </c>
      <c r="H76" s="221" t="n">
        <v>244</v>
      </c>
      <c r="I76" s="221" t="n">
        <v>18</v>
      </c>
      <c r="J76" s="221" t="n">
        <v>18</v>
      </c>
      <c r="K76" s="221" t="n">
        <v>0</v>
      </c>
      <c r="L76" s="221" t="n">
        <v>71</v>
      </c>
      <c r="M76" s="221" t="n">
        <v>51</v>
      </c>
      <c r="N76" s="221" t="n">
        <v>20</v>
      </c>
      <c r="O76" s="221" t="n">
        <v>1584</v>
      </c>
      <c r="P76" s="221" t="n">
        <v>1360</v>
      </c>
      <c r="Q76" s="221" t="n">
        <v>224</v>
      </c>
      <c r="R76" s="273" t="n">
        <v>49</v>
      </c>
      <c r="S76" s="273" t="n">
        <v>26</v>
      </c>
      <c r="T76" s="273" t="n">
        <v>23</v>
      </c>
      <c r="U76" s="274" t="n">
        <v>3.1</v>
      </c>
      <c r="V76" s="274" t="n">
        <v>1.9</v>
      </c>
      <c r="W76" s="274" t="n">
        <v>10.3</v>
      </c>
    </row>
    <row r="77" customFormat="false" ht="15.75" hidden="false" customHeight="true" outlineLevel="0" collapsed="false">
      <c r="B77" s="230" t="s">
        <v>149</v>
      </c>
      <c r="C77" s="218"/>
      <c r="D77" s="219" t="s">
        <v>150</v>
      </c>
      <c r="E77" s="220"/>
      <c r="F77" s="221" t="n">
        <v>2187</v>
      </c>
      <c r="G77" s="221" t="n">
        <v>1472</v>
      </c>
      <c r="H77" s="221" t="n">
        <v>715</v>
      </c>
      <c r="I77" s="221" t="n">
        <v>5</v>
      </c>
      <c r="J77" s="221" t="n">
        <v>5</v>
      </c>
      <c r="K77" s="221" t="n">
        <v>0</v>
      </c>
      <c r="L77" s="221" t="n">
        <v>15</v>
      </c>
      <c r="M77" s="221" t="n">
        <v>11</v>
      </c>
      <c r="N77" s="221" t="n">
        <v>4</v>
      </c>
      <c r="O77" s="221" t="n">
        <v>2177</v>
      </c>
      <c r="P77" s="221" t="n">
        <v>1466</v>
      </c>
      <c r="Q77" s="221" t="n">
        <v>711</v>
      </c>
      <c r="R77" s="273" t="n">
        <v>268</v>
      </c>
      <c r="S77" s="273" t="n">
        <v>65</v>
      </c>
      <c r="T77" s="273" t="n">
        <v>203</v>
      </c>
      <c r="U77" s="274" t="n">
        <v>12.3</v>
      </c>
      <c r="V77" s="274" t="n">
        <v>4.4</v>
      </c>
      <c r="W77" s="274" t="n">
        <v>28.6</v>
      </c>
    </row>
    <row r="78" customFormat="false" ht="15.75" hidden="false" customHeight="true" outlineLevel="0" collapsed="false">
      <c r="B78" s="230" t="s">
        <v>151</v>
      </c>
      <c r="C78" s="218"/>
      <c r="D78" s="219" t="s">
        <v>152</v>
      </c>
      <c r="E78" s="220"/>
      <c r="F78" s="221" t="n">
        <v>2274</v>
      </c>
      <c r="G78" s="221" t="n">
        <v>2041</v>
      </c>
      <c r="H78" s="221" t="n">
        <v>233</v>
      </c>
      <c r="I78" s="221" t="n">
        <v>72</v>
      </c>
      <c r="J78" s="221" t="n">
        <v>53</v>
      </c>
      <c r="K78" s="221" t="n">
        <v>19</v>
      </c>
      <c r="L78" s="221" t="n">
        <v>9</v>
      </c>
      <c r="M78" s="221" t="n">
        <v>6</v>
      </c>
      <c r="N78" s="221" t="n">
        <v>3</v>
      </c>
      <c r="O78" s="221" t="n">
        <v>2337</v>
      </c>
      <c r="P78" s="221" t="n">
        <v>2088</v>
      </c>
      <c r="Q78" s="221" t="n">
        <v>249</v>
      </c>
      <c r="R78" s="273" t="n">
        <v>348</v>
      </c>
      <c r="S78" s="273" t="n">
        <v>294</v>
      </c>
      <c r="T78" s="273" t="n">
        <v>54</v>
      </c>
      <c r="U78" s="274" t="n">
        <v>14.9</v>
      </c>
      <c r="V78" s="274" t="n">
        <v>14.1</v>
      </c>
      <c r="W78" s="274" t="n">
        <v>21.7</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c r="Q79" s="221" t="s">
        <v>144</v>
      </c>
      <c r="R79" s="273" t="s">
        <v>144</v>
      </c>
      <c r="S79" s="273" t="s">
        <v>144</v>
      </c>
      <c r="T79" s="273" t="s">
        <v>144</v>
      </c>
      <c r="U79" s="274" t="s">
        <v>144</v>
      </c>
      <c r="V79" s="274" t="s">
        <v>144</v>
      </c>
      <c r="W79" s="274" t="s">
        <v>144</v>
      </c>
    </row>
    <row r="80" customFormat="false" ht="15.75" hidden="false" customHeight="true" outlineLevel="0" collapsed="false">
      <c r="B80" s="230" t="s">
        <v>155</v>
      </c>
      <c r="C80" s="218"/>
      <c r="D80" s="219" t="s">
        <v>156</v>
      </c>
      <c r="E80" s="220"/>
      <c r="F80" s="221" t="n">
        <v>5894</v>
      </c>
      <c r="G80" s="221" t="n">
        <v>4584</v>
      </c>
      <c r="H80" s="221" t="n">
        <v>1310</v>
      </c>
      <c r="I80" s="221" t="n">
        <v>11</v>
      </c>
      <c r="J80" s="221" t="n">
        <v>11</v>
      </c>
      <c r="K80" s="221" t="n">
        <v>0</v>
      </c>
      <c r="L80" s="221" t="n">
        <v>27</v>
      </c>
      <c r="M80" s="221" t="n">
        <v>18</v>
      </c>
      <c r="N80" s="221" t="n">
        <v>9</v>
      </c>
      <c r="O80" s="221" t="n">
        <v>5878</v>
      </c>
      <c r="P80" s="221" t="n">
        <v>4577</v>
      </c>
      <c r="Q80" s="221" t="n">
        <v>1301</v>
      </c>
      <c r="R80" s="273" t="n">
        <v>203</v>
      </c>
      <c r="S80" s="273" t="n">
        <v>32</v>
      </c>
      <c r="T80" s="273" t="n">
        <v>171</v>
      </c>
      <c r="U80" s="274" t="n">
        <v>3.5</v>
      </c>
      <c r="V80" s="274" t="n">
        <v>0.7</v>
      </c>
      <c r="W80" s="274" t="n">
        <v>13.1</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79</v>
      </c>
      <c r="G82" s="221" t="n">
        <v>2490</v>
      </c>
      <c r="H82" s="221" t="n">
        <v>889</v>
      </c>
      <c r="I82" s="221" t="n">
        <v>10</v>
      </c>
      <c r="J82" s="221" t="n">
        <v>10</v>
      </c>
      <c r="K82" s="221" t="n">
        <v>0</v>
      </c>
      <c r="L82" s="221" t="n">
        <v>21</v>
      </c>
      <c r="M82" s="221" t="n">
        <v>21</v>
      </c>
      <c r="N82" s="221" t="n">
        <v>0</v>
      </c>
      <c r="O82" s="221" t="n">
        <v>3368</v>
      </c>
      <c r="P82" s="221" t="n">
        <v>2479</v>
      </c>
      <c r="Q82" s="221" t="n">
        <v>889</v>
      </c>
      <c r="R82" s="273" t="n">
        <v>289</v>
      </c>
      <c r="S82" s="273" t="n">
        <v>41</v>
      </c>
      <c r="T82" s="273" t="n">
        <v>248</v>
      </c>
      <c r="U82" s="274" t="n">
        <v>8.6</v>
      </c>
      <c r="V82" s="274" t="n">
        <v>1.7</v>
      </c>
      <c r="W82" s="274" t="n">
        <v>27.9</v>
      </c>
    </row>
    <row r="83" customFormat="false" ht="15.75" hidden="false" customHeight="true" outlineLevel="0" collapsed="false">
      <c r="B83" s="230" t="s">
        <v>162</v>
      </c>
      <c r="C83" s="218"/>
      <c r="D83" s="219" t="s">
        <v>163</v>
      </c>
      <c r="E83" s="220"/>
      <c r="F83" s="221" t="n">
        <v>4742</v>
      </c>
      <c r="G83" s="221" t="n">
        <v>3901</v>
      </c>
      <c r="H83" s="221" t="n">
        <v>841</v>
      </c>
      <c r="I83" s="221" t="n">
        <v>25</v>
      </c>
      <c r="J83" s="221" t="n">
        <v>19</v>
      </c>
      <c r="K83" s="221" t="n">
        <v>6</v>
      </c>
      <c r="L83" s="221" t="n">
        <v>26</v>
      </c>
      <c r="M83" s="221" t="n">
        <v>16</v>
      </c>
      <c r="N83" s="221" t="n">
        <v>10</v>
      </c>
      <c r="O83" s="221" t="n">
        <v>4741</v>
      </c>
      <c r="P83" s="221" t="n">
        <v>3904</v>
      </c>
      <c r="Q83" s="221" t="n">
        <v>837</v>
      </c>
      <c r="R83" s="273" t="n">
        <v>353</v>
      </c>
      <c r="S83" s="273" t="n">
        <v>138</v>
      </c>
      <c r="T83" s="273" t="n">
        <v>215</v>
      </c>
      <c r="U83" s="274" t="n">
        <v>7.4</v>
      </c>
      <c r="V83" s="274" t="n">
        <v>3.5</v>
      </c>
      <c r="W83" s="274" t="n">
        <v>25.7</v>
      </c>
    </row>
    <row r="84" customFormat="false" ht="15.75" hidden="false" customHeight="true" outlineLevel="0" collapsed="false">
      <c r="B84" s="230" t="s">
        <v>164</v>
      </c>
      <c r="C84" s="218"/>
      <c r="D84" s="219" t="s">
        <v>165</v>
      </c>
      <c r="E84" s="220"/>
      <c r="F84" s="221" t="n">
        <v>853</v>
      </c>
      <c r="G84" s="221" t="n">
        <v>364</v>
      </c>
      <c r="H84" s="221" t="n">
        <v>489</v>
      </c>
      <c r="I84" s="221" t="n">
        <v>0</v>
      </c>
      <c r="J84" s="221" t="n">
        <v>0</v>
      </c>
      <c r="K84" s="221" t="n">
        <v>0</v>
      </c>
      <c r="L84" s="221" t="n">
        <v>12</v>
      </c>
      <c r="M84" s="221" t="n">
        <v>12</v>
      </c>
      <c r="N84" s="221" t="n">
        <v>0</v>
      </c>
      <c r="O84" s="221" t="n">
        <v>841</v>
      </c>
      <c r="P84" s="221" t="n">
        <v>352</v>
      </c>
      <c r="Q84" s="221" t="n">
        <v>489</v>
      </c>
      <c r="R84" s="273" t="n">
        <v>49</v>
      </c>
      <c r="S84" s="273" t="n">
        <v>10</v>
      </c>
      <c r="T84" s="273" t="n">
        <v>39</v>
      </c>
      <c r="U84" s="274" t="n">
        <v>5.8</v>
      </c>
      <c r="V84" s="274" t="n">
        <v>2.8</v>
      </c>
      <c r="W84" s="274" t="n">
        <v>8</v>
      </c>
    </row>
    <row r="85" customFormat="false" ht="15.75" hidden="false" customHeight="true" outlineLevel="0" collapsed="false">
      <c r="B85" s="230" t="s">
        <v>166</v>
      </c>
      <c r="C85" s="218"/>
      <c r="D85" s="219" t="s">
        <v>167</v>
      </c>
      <c r="E85" s="220"/>
      <c r="F85" s="221" t="n">
        <v>5314</v>
      </c>
      <c r="G85" s="221" t="n">
        <v>3439</v>
      </c>
      <c r="H85" s="221" t="n">
        <v>1875</v>
      </c>
      <c r="I85" s="221" t="n">
        <v>5</v>
      </c>
      <c r="J85" s="221" t="n">
        <v>4</v>
      </c>
      <c r="K85" s="221" t="n">
        <v>1</v>
      </c>
      <c r="L85" s="221" t="n">
        <v>4</v>
      </c>
      <c r="M85" s="221" t="n">
        <v>3</v>
      </c>
      <c r="N85" s="221" t="n">
        <v>1</v>
      </c>
      <c r="O85" s="221" t="n">
        <v>5315</v>
      </c>
      <c r="P85" s="221" t="n">
        <v>3440</v>
      </c>
      <c r="Q85" s="221" t="n">
        <v>1875</v>
      </c>
      <c r="R85" s="273" t="n">
        <v>619</v>
      </c>
      <c r="S85" s="273" t="n">
        <v>20</v>
      </c>
      <c r="T85" s="273" t="n">
        <v>599</v>
      </c>
      <c r="U85" s="274" t="n">
        <v>11.6</v>
      </c>
      <c r="V85" s="274" t="n">
        <v>0.6</v>
      </c>
      <c r="W85" s="274" t="n">
        <v>31.9</v>
      </c>
    </row>
    <row r="86" customFormat="false" ht="15.75" hidden="false" customHeight="true" outlineLevel="0" collapsed="false">
      <c r="B86" s="230" t="s">
        <v>168</v>
      </c>
      <c r="C86" s="218"/>
      <c r="D86" s="219" t="s">
        <v>169</v>
      </c>
      <c r="E86" s="220"/>
      <c r="F86" s="221" t="n">
        <v>1689</v>
      </c>
      <c r="G86" s="221" t="n">
        <v>1424</v>
      </c>
      <c r="H86" s="221" t="n">
        <v>265</v>
      </c>
      <c r="I86" s="221" t="n">
        <v>40</v>
      </c>
      <c r="J86" s="221" t="n">
        <v>29</v>
      </c>
      <c r="K86" s="221" t="n">
        <v>11</v>
      </c>
      <c r="L86" s="221" t="n">
        <v>4</v>
      </c>
      <c r="M86" s="221" t="n">
        <v>1</v>
      </c>
      <c r="N86" s="221" t="n">
        <v>3</v>
      </c>
      <c r="O86" s="221" t="n">
        <v>1725</v>
      </c>
      <c r="P86" s="221" t="n">
        <v>1452</v>
      </c>
      <c r="Q86" s="221" t="n">
        <v>273</v>
      </c>
      <c r="R86" s="273" t="n">
        <v>7</v>
      </c>
      <c r="S86" s="273" t="n">
        <v>1</v>
      </c>
      <c r="T86" s="273" t="n">
        <v>6</v>
      </c>
      <c r="U86" s="274" t="n">
        <v>0.4</v>
      </c>
      <c r="V86" s="274" t="n">
        <v>0.1</v>
      </c>
      <c r="W86" s="274" t="n">
        <v>2.2</v>
      </c>
    </row>
    <row r="87" customFormat="false" ht="15.75" hidden="false" customHeight="true" outlineLevel="0" collapsed="false">
      <c r="B87" s="230" t="s">
        <v>170</v>
      </c>
      <c r="C87" s="218"/>
      <c r="D87" s="219" t="s">
        <v>171</v>
      </c>
      <c r="E87" s="220"/>
      <c r="F87" s="221" t="n">
        <v>3045</v>
      </c>
      <c r="G87" s="221" t="n">
        <v>2686</v>
      </c>
      <c r="H87" s="221" t="n">
        <v>359</v>
      </c>
      <c r="I87" s="221" t="n">
        <v>10</v>
      </c>
      <c r="J87" s="221" t="n">
        <v>8</v>
      </c>
      <c r="K87" s="221" t="n">
        <v>2</v>
      </c>
      <c r="L87" s="221" t="n">
        <v>17</v>
      </c>
      <c r="M87" s="221" t="n">
        <v>13</v>
      </c>
      <c r="N87" s="221" t="n">
        <v>4</v>
      </c>
      <c r="O87" s="221" t="n">
        <v>3038</v>
      </c>
      <c r="P87" s="221" t="n">
        <v>2681</v>
      </c>
      <c r="Q87" s="221" t="n">
        <v>357</v>
      </c>
      <c r="R87" s="273" t="n">
        <v>6</v>
      </c>
      <c r="S87" s="273" t="n">
        <v>4</v>
      </c>
      <c r="T87" s="273" t="n">
        <v>2</v>
      </c>
      <c r="U87" s="274" t="n">
        <v>0.2</v>
      </c>
      <c r="V87" s="274" t="n">
        <v>0.1</v>
      </c>
      <c r="W87" s="274" t="n">
        <v>0.6</v>
      </c>
    </row>
    <row r="88" customFormat="false" ht="15.75" hidden="false" customHeight="true" outlineLevel="0" collapsed="false">
      <c r="B88" s="230" t="s">
        <v>172</v>
      </c>
      <c r="C88" s="218"/>
      <c r="D88" s="219" t="s">
        <v>173</v>
      </c>
      <c r="E88" s="220"/>
      <c r="F88" s="221" t="n">
        <v>4883</v>
      </c>
      <c r="G88" s="221" t="n">
        <v>3752</v>
      </c>
      <c r="H88" s="221" t="n">
        <v>1131</v>
      </c>
      <c r="I88" s="221" t="n">
        <v>31</v>
      </c>
      <c r="J88" s="221" t="n">
        <v>31</v>
      </c>
      <c r="K88" s="221" t="n">
        <v>0</v>
      </c>
      <c r="L88" s="221" t="n">
        <v>14</v>
      </c>
      <c r="M88" s="221" t="n">
        <v>0</v>
      </c>
      <c r="N88" s="221" t="n">
        <v>14</v>
      </c>
      <c r="O88" s="221" t="n">
        <v>4900</v>
      </c>
      <c r="P88" s="221" t="n">
        <v>3783</v>
      </c>
      <c r="Q88" s="221" t="n">
        <v>1117</v>
      </c>
      <c r="R88" s="273" t="n">
        <v>285</v>
      </c>
      <c r="S88" s="273" t="n">
        <v>39</v>
      </c>
      <c r="T88" s="273" t="n">
        <v>246</v>
      </c>
      <c r="U88" s="274" t="n">
        <v>5.8</v>
      </c>
      <c r="V88" s="274" t="n">
        <v>1</v>
      </c>
      <c r="W88" s="274" t="n">
        <v>22</v>
      </c>
    </row>
    <row r="89" customFormat="false" ht="15.75" hidden="false" customHeight="true" outlineLevel="0" collapsed="false">
      <c r="B89" s="230" t="s">
        <v>174</v>
      </c>
      <c r="C89" s="218"/>
      <c r="D89" s="219" t="s">
        <v>175</v>
      </c>
      <c r="E89" s="220"/>
      <c r="F89" s="221" t="n">
        <v>10447</v>
      </c>
      <c r="G89" s="221" t="n">
        <v>6821</v>
      </c>
      <c r="H89" s="221" t="n">
        <v>3626</v>
      </c>
      <c r="I89" s="221" t="n">
        <v>10</v>
      </c>
      <c r="J89" s="221" t="n">
        <v>10</v>
      </c>
      <c r="K89" s="221" t="n">
        <v>0</v>
      </c>
      <c r="L89" s="221" t="n">
        <v>79</v>
      </c>
      <c r="M89" s="221" t="n">
        <v>69</v>
      </c>
      <c r="N89" s="221" t="n">
        <v>10</v>
      </c>
      <c r="O89" s="221" t="n">
        <v>10378</v>
      </c>
      <c r="P89" s="221" t="n">
        <v>6762</v>
      </c>
      <c r="Q89" s="221" t="n">
        <v>3616</v>
      </c>
      <c r="R89" s="273" t="n">
        <v>55</v>
      </c>
      <c r="S89" s="273" t="n">
        <v>0</v>
      </c>
      <c r="T89" s="273" t="n">
        <v>55</v>
      </c>
      <c r="U89" s="274" t="n">
        <v>0.5</v>
      </c>
      <c r="V89" s="274" t="n">
        <v>0</v>
      </c>
      <c r="W89" s="274" t="n">
        <v>1.5</v>
      </c>
    </row>
    <row r="90" customFormat="false" ht="15.75" hidden="false" customHeight="true" outlineLevel="0" collapsed="false">
      <c r="B90" s="230" t="s">
        <v>176</v>
      </c>
      <c r="C90" s="218"/>
      <c r="D90" s="219" t="s">
        <v>177</v>
      </c>
      <c r="E90" s="220"/>
      <c r="F90" s="221" t="n">
        <v>8618</v>
      </c>
      <c r="G90" s="221" t="n">
        <v>6597</v>
      </c>
      <c r="H90" s="221" t="n">
        <v>2021</v>
      </c>
      <c r="I90" s="221" t="n">
        <v>27</v>
      </c>
      <c r="J90" s="221" t="n">
        <v>25</v>
      </c>
      <c r="K90" s="221" t="n">
        <v>2</v>
      </c>
      <c r="L90" s="221" t="n">
        <v>12</v>
      </c>
      <c r="M90" s="221" t="n">
        <v>0</v>
      </c>
      <c r="N90" s="221" t="n">
        <v>12</v>
      </c>
      <c r="O90" s="221" t="n">
        <v>8633</v>
      </c>
      <c r="P90" s="221" t="n">
        <v>6622</v>
      </c>
      <c r="Q90" s="221" t="n">
        <v>2011</v>
      </c>
      <c r="R90" s="273" t="n">
        <v>38</v>
      </c>
      <c r="S90" s="273" t="n">
        <v>19</v>
      </c>
      <c r="T90" s="273" t="n">
        <v>19</v>
      </c>
      <c r="U90" s="274" t="n">
        <v>0.4</v>
      </c>
      <c r="V90" s="274" t="n">
        <v>0.3</v>
      </c>
      <c r="W90" s="274" t="n">
        <v>0.9</v>
      </c>
    </row>
    <row r="91" customFormat="false" ht="15.75" hidden="false" customHeight="true" outlineLevel="0" collapsed="false">
      <c r="B91" s="230" t="s">
        <v>178</v>
      </c>
      <c r="C91" s="218"/>
      <c r="D91" s="219" t="s">
        <v>179</v>
      </c>
      <c r="E91" s="220"/>
      <c r="F91" s="221" t="n">
        <v>17386</v>
      </c>
      <c r="G91" s="221" t="n">
        <v>11239</v>
      </c>
      <c r="H91" s="221" t="n">
        <v>6147</v>
      </c>
      <c r="I91" s="221" t="n">
        <v>64</v>
      </c>
      <c r="J91" s="221" t="n">
        <v>55</v>
      </c>
      <c r="K91" s="221" t="n">
        <v>9</v>
      </c>
      <c r="L91" s="221" t="n">
        <v>47</v>
      </c>
      <c r="M91" s="221" t="n">
        <v>36</v>
      </c>
      <c r="N91" s="221" t="n">
        <v>11</v>
      </c>
      <c r="O91" s="221" t="n">
        <v>17403</v>
      </c>
      <c r="P91" s="221" t="n">
        <v>11258</v>
      </c>
      <c r="Q91" s="221" t="n">
        <v>6145</v>
      </c>
      <c r="R91" s="273" t="n">
        <v>299</v>
      </c>
      <c r="S91" s="273" t="n">
        <v>85</v>
      </c>
      <c r="T91" s="273" t="n">
        <v>214</v>
      </c>
      <c r="U91" s="274" t="n">
        <v>1.7</v>
      </c>
      <c r="V91" s="274" t="n">
        <v>0.8</v>
      </c>
      <c r="W91" s="274" t="n">
        <v>3.5</v>
      </c>
    </row>
    <row r="92" customFormat="false" ht="15.75" hidden="false" customHeight="true" outlineLevel="0" collapsed="false">
      <c r="B92" s="230" t="s">
        <v>180</v>
      </c>
      <c r="C92" s="218"/>
      <c r="D92" s="219" t="s">
        <v>181</v>
      </c>
      <c r="E92" s="220"/>
      <c r="F92" s="221" t="n">
        <v>23082</v>
      </c>
      <c r="G92" s="221" t="n">
        <v>14730</v>
      </c>
      <c r="H92" s="221" t="n">
        <v>8352</v>
      </c>
      <c r="I92" s="221" t="n">
        <v>201</v>
      </c>
      <c r="J92" s="221" t="n">
        <v>38</v>
      </c>
      <c r="K92" s="221" t="n">
        <v>163</v>
      </c>
      <c r="L92" s="221" t="n">
        <v>59</v>
      </c>
      <c r="M92" s="221" t="n">
        <v>44</v>
      </c>
      <c r="N92" s="221" t="n">
        <v>15</v>
      </c>
      <c r="O92" s="221" t="n">
        <v>23224</v>
      </c>
      <c r="P92" s="221" t="n">
        <v>14724</v>
      </c>
      <c r="Q92" s="221" t="n">
        <v>8500</v>
      </c>
      <c r="R92" s="273" t="n">
        <v>550</v>
      </c>
      <c r="S92" s="273" t="n">
        <v>19</v>
      </c>
      <c r="T92" s="273" t="n">
        <v>531</v>
      </c>
      <c r="U92" s="274" t="n">
        <v>2.4</v>
      </c>
      <c r="V92" s="274" t="n">
        <v>0.1</v>
      </c>
      <c r="W92" s="274" t="n">
        <v>6.2</v>
      </c>
    </row>
    <row r="93" customFormat="false" ht="15.75" hidden="false" customHeight="true" outlineLevel="0" collapsed="false">
      <c r="B93" s="230" t="s">
        <v>182</v>
      </c>
      <c r="C93" s="218"/>
      <c r="D93" s="219" t="s">
        <v>183</v>
      </c>
      <c r="E93" s="220"/>
      <c r="F93" s="221" t="n">
        <v>13126</v>
      </c>
      <c r="G93" s="221" t="n">
        <v>11322</v>
      </c>
      <c r="H93" s="221" t="n">
        <v>1804</v>
      </c>
      <c r="I93" s="221" t="n">
        <v>33</v>
      </c>
      <c r="J93" s="221" t="n">
        <v>33</v>
      </c>
      <c r="K93" s="221" t="n">
        <v>0</v>
      </c>
      <c r="L93" s="221" t="n">
        <v>144</v>
      </c>
      <c r="M93" s="221" t="n">
        <v>131</v>
      </c>
      <c r="N93" s="221" t="n">
        <v>13</v>
      </c>
      <c r="O93" s="221" t="n">
        <v>13015</v>
      </c>
      <c r="P93" s="221" t="n">
        <v>11224</v>
      </c>
      <c r="Q93" s="221" t="n">
        <v>1791</v>
      </c>
      <c r="R93" s="273" t="n">
        <v>536</v>
      </c>
      <c r="S93" s="273" t="n">
        <v>338</v>
      </c>
      <c r="T93" s="273" t="n">
        <v>198</v>
      </c>
      <c r="U93" s="274" t="n">
        <v>4.1</v>
      </c>
      <c r="V93" s="274" t="n">
        <v>3</v>
      </c>
      <c r="W93" s="274" t="n">
        <v>11.1</v>
      </c>
    </row>
    <row r="94" customFormat="false" ht="15.75" hidden="false" customHeight="true" outlineLevel="0" collapsed="false">
      <c r="B94" s="230" t="s">
        <v>184</v>
      </c>
      <c r="C94" s="218"/>
      <c r="D94" s="219" t="s">
        <v>185</v>
      </c>
      <c r="E94" s="220"/>
      <c r="F94" s="221" t="n">
        <v>7922</v>
      </c>
      <c r="G94" s="221" t="n">
        <v>5214</v>
      </c>
      <c r="H94" s="221" t="n">
        <v>2708</v>
      </c>
      <c r="I94" s="221" t="n">
        <v>18</v>
      </c>
      <c r="J94" s="221" t="n">
        <v>12</v>
      </c>
      <c r="K94" s="221" t="n">
        <v>6</v>
      </c>
      <c r="L94" s="221" t="n">
        <v>42</v>
      </c>
      <c r="M94" s="221" t="n">
        <v>15</v>
      </c>
      <c r="N94" s="221" t="n">
        <v>27</v>
      </c>
      <c r="O94" s="221" t="n">
        <v>7898</v>
      </c>
      <c r="P94" s="221" t="n">
        <v>5211</v>
      </c>
      <c r="Q94" s="221" t="n">
        <v>2687</v>
      </c>
      <c r="R94" s="273" t="n">
        <v>763</v>
      </c>
      <c r="S94" s="273" t="n">
        <v>184</v>
      </c>
      <c r="T94" s="273" t="n">
        <v>579</v>
      </c>
      <c r="U94" s="274" t="n">
        <v>9.7</v>
      </c>
      <c r="V94" s="274" t="n">
        <v>3.5</v>
      </c>
      <c r="W94" s="274" t="n">
        <v>21.5</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88</v>
      </c>
      <c r="G96" s="221" t="n">
        <v>919</v>
      </c>
      <c r="H96" s="221" t="n">
        <v>569</v>
      </c>
      <c r="I96" s="221" t="n">
        <v>6</v>
      </c>
      <c r="J96" s="221" t="n">
        <v>0</v>
      </c>
      <c r="K96" s="221" t="n">
        <v>6</v>
      </c>
      <c r="L96" s="221" t="n">
        <v>0</v>
      </c>
      <c r="M96" s="221" t="n">
        <v>0</v>
      </c>
      <c r="N96" s="221" t="n">
        <v>0</v>
      </c>
      <c r="O96" s="221" t="n">
        <v>1494</v>
      </c>
      <c r="P96" s="221" t="n">
        <v>919</v>
      </c>
      <c r="Q96" s="221" t="n">
        <v>575</v>
      </c>
      <c r="R96" s="273" t="n">
        <v>182</v>
      </c>
      <c r="S96" s="273" t="n">
        <v>6</v>
      </c>
      <c r="T96" s="273" t="n">
        <v>176</v>
      </c>
      <c r="U96" s="274" t="n">
        <v>12.2</v>
      </c>
      <c r="V96" s="274" t="n">
        <v>0.7</v>
      </c>
      <c r="W96" s="274" t="n">
        <v>30.6</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818</v>
      </c>
      <c r="G99" s="216" t="n">
        <v>6075</v>
      </c>
      <c r="H99" s="216" t="n">
        <v>3743</v>
      </c>
      <c r="I99" s="216" t="n">
        <v>0</v>
      </c>
      <c r="J99" s="216" t="n">
        <v>0</v>
      </c>
      <c r="K99" s="216" t="n">
        <v>0</v>
      </c>
      <c r="L99" s="216" t="n">
        <v>90</v>
      </c>
      <c r="M99" s="216" t="n">
        <v>60</v>
      </c>
      <c r="N99" s="216" t="n">
        <v>30</v>
      </c>
      <c r="O99" s="216" t="n">
        <v>9728</v>
      </c>
      <c r="P99" s="216" t="n">
        <v>6015</v>
      </c>
      <c r="Q99" s="216" t="n">
        <v>3713</v>
      </c>
      <c r="R99" s="216" t="n">
        <v>1725</v>
      </c>
      <c r="S99" s="216" t="n">
        <v>551</v>
      </c>
      <c r="T99" s="216" t="n">
        <v>1174</v>
      </c>
      <c r="U99" s="260" t="n">
        <v>17.7</v>
      </c>
      <c r="V99" s="260" t="n">
        <v>9.2</v>
      </c>
      <c r="W99" s="260" t="n">
        <v>31.6</v>
      </c>
    </row>
    <row r="100" customFormat="false" ht="15.75" hidden="false" customHeight="true" outlineLevel="0" collapsed="false">
      <c r="B100" s="236" t="s">
        <v>196</v>
      </c>
      <c r="C100" s="223"/>
      <c r="D100" s="224" t="s">
        <v>197</v>
      </c>
      <c r="E100" s="225"/>
      <c r="F100" s="221" t="n">
        <v>29787</v>
      </c>
      <c r="G100" s="221" t="n">
        <v>10394</v>
      </c>
      <c r="H100" s="221" t="n">
        <v>19393</v>
      </c>
      <c r="I100" s="221" t="n">
        <v>325</v>
      </c>
      <c r="J100" s="221" t="n">
        <v>95</v>
      </c>
      <c r="K100" s="221" t="n">
        <v>230</v>
      </c>
      <c r="L100" s="221" t="n">
        <v>153</v>
      </c>
      <c r="M100" s="221" t="n">
        <v>47</v>
      </c>
      <c r="N100" s="221" t="n">
        <v>106</v>
      </c>
      <c r="O100" s="221" t="n">
        <v>29959</v>
      </c>
      <c r="P100" s="221" t="n">
        <v>10442</v>
      </c>
      <c r="Q100" s="221" t="n">
        <v>19517</v>
      </c>
      <c r="R100" s="245" t="n">
        <v>19153</v>
      </c>
      <c r="S100" s="245" t="n">
        <v>3772</v>
      </c>
      <c r="T100" s="245" t="n">
        <v>15381</v>
      </c>
      <c r="U100" s="262" t="n">
        <v>63.9</v>
      </c>
      <c r="V100" s="262" t="n">
        <v>36.1</v>
      </c>
      <c r="W100" s="262" t="n">
        <v>78.8</v>
      </c>
    </row>
    <row r="101" customFormat="false" ht="15.75" hidden="false" customHeight="true" outlineLevel="0" collapsed="false">
      <c r="B101" s="237" t="s">
        <v>198</v>
      </c>
      <c r="C101" s="238"/>
      <c r="D101" s="239" t="s">
        <v>199</v>
      </c>
      <c r="E101" s="240"/>
      <c r="F101" s="216" t="n">
        <v>2494</v>
      </c>
      <c r="G101" s="216" t="n">
        <v>2085</v>
      </c>
      <c r="H101" s="216" t="n">
        <v>409</v>
      </c>
      <c r="I101" s="216" t="n">
        <v>3</v>
      </c>
      <c r="J101" s="216" t="n">
        <v>0</v>
      </c>
      <c r="K101" s="216" t="n">
        <v>3</v>
      </c>
      <c r="L101" s="216" t="n">
        <v>10</v>
      </c>
      <c r="M101" s="216" t="n">
        <v>0</v>
      </c>
      <c r="N101" s="216" t="n">
        <v>10</v>
      </c>
      <c r="O101" s="216" t="n">
        <v>2487</v>
      </c>
      <c r="P101" s="216" t="n">
        <v>2085</v>
      </c>
      <c r="Q101" s="216" t="n">
        <v>402</v>
      </c>
      <c r="R101" s="268" t="n">
        <v>53</v>
      </c>
      <c r="S101" s="268" t="n">
        <v>16</v>
      </c>
      <c r="T101" s="268" t="n">
        <v>37</v>
      </c>
      <c r="U101" s="259" t="n">
        <v>2.1</v>
      </c>
      <c r="V101" s="259" t="n">
        <v>0.8</v>
      </c>
      <c r="W101" s="259" t="n">
        <v>9.2</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8991</v>
      </c>
      <c r="G103" s="221" t="n">
        <v>3458</v>
      </c>
      <c r="H103" s="221" t="n">
        <v>5533</v>
      </c>
      <c r="I103" s="221" t="n">
        <v>306</v>
      </c>
      <c r="J103" s="221" t="n">
        <v>201</v>
      </c>
      <c r="K103" s="221" t="n">
        <v>105</v>
      </c>
      <c r="L103" s="221" t="n">
        <v>70</v>
      </c>
      <c r="M103" s="221" t="n">
        <v>4</v>
      </c>
      <c r="N103" s="221" t="n">
        <v>66</v>
      </c>
      <c r="O103" s="221" t="n">
        <v>9227</v>
      </c>
      <c r="P103" s="221" t="n">
        <v>3655</v>
      </c>
      <c r="Q103" s="221" t="n">
        <v>5572</v>
      </c>
      <c r="R103" s="221" t="n">
        <v>4888</v>
      </c>
      <c r="S103" s="221" t="n">
        <v>1321</v>
      </c>
      <c r="T103" s="221" t="n">
        <v>3567</v>
      </c>
      <c r="U103" s="261" t="n">
        <v>53</v>
      </c>
      <c r="V103" s="261" t="n">
        <v>36.1</v>
      </c>
      <c r="W103" s="261" t="n">
        <v>64</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431</v>
      </c>
      <c r="G105" s="221" t="n">
        <v>10479</v>
      </c>
      <c r="H105" s="221" t="n">
        <v>13952</v>
      </c>
      <c r="I105" s="221" t="n">
        <v>472</v>
      </c>
      <c r="J105" s="221" t="n">
        <v>205</v>
      </c>
      <c r="K105" s="221" t="n">
        <v>267</v>
      </c>
      <c r="L105" s="221" t="n">
        <v>664</v>
      </c>
      <c r="M105" s="221" t="n">
        <v>194</v>
      </c>
      <c r="N105" s="221" t="n">
        <v>470</v>
      </c>
      <c r="O105" s="221" t="n">
        <v>24239</v>
      </c>
      <c r="P105" s="221" t="n">
        <v>10490</v>
      </c>
      <c r="Q105" s="221" t="n">
        <v>13749</v>
      </c>
      <c r="R105" s="221" t="n">
        <v>8431</v>
      </c>
      <c r="S105" s="221" t="n">
        <v>1359</v>
      </c>
      <c r="T105" s="221" t="n">
        <v>7072</v>
      </c>
      <c r="U105" s="261" t="n">
        <v>34.8</v>
      </c>
      <c r="V105" s="261" t="n">
        <v>13</v>
      </c>
      <c r="W105" s="261" t="n">
        <v>51.4</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1426</v>
      </c>
      <c r="G112" s="268" t="n">
        <v>148028</v>
      </c>
      <c r="H112" s="268" t="n">
        <v>113398</v>
      </c>
      <c r="I112" s="268" t="n">
        <v>4161</v>
      </c>
      <c r="J112" s="268" t="n">
        <v>2359</v>
      </c>
      <c r="K112" s="268" t="n">
        <v>1802</v>
      </c>
      <c r="L112" s="268" t="n">
        <v>4551</v>
      </c>
      <c r="M112" s="268" t="n">
        <v>1866</v>
      </c>
      <c r="N112" s="268" t="n">
        <v>2685</v>
      </c>
      <c r="O112" s="268" t="n">
        <v>261036</v>
      </c>
      <c r="P112" s="268" t="n">
        <v>148521</v>
      </c>
      <c r="Q112" s="268" t="n">
        <v>112515</v>
      </c>
      <c r="R112" s="269" t="n">
        <v>55399</v>
      </c>
      <c r="S112" s="269" t="n">
        <v>14806</v>
      </c>
      <c r="T112" s="269" t="n">
        <v>40593</v>
      </c>
      <c r="U112" s="270" t="n">
        <v>21.2</v>
      </c>
      <c r="V112" s="270" t="n">
        <v>10</v>
      </c>
      <c r="W112" s="270" t="n">
        <v>36.1</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c r="Q113" s="216" t="s">
        <v>144</v>
      </c>
      <c r="R113" s="271" t="s">
        <v>144</v>
      </c>
      <c r="S113" s="271" t="s">
        <v>144</v>
      </c>
      <c r="T113" s="271" t="s">
        <v>144</v>
      </c>
      <c r="U113" s="272" t="s">
        <v>144</v>
      </c>
      <c r="V113" s="272" t="s">
        <v>144</v>
      </c>
      <c r="W113" s="272" t="s">
        <v>144</v>
      </c>
    </row>
    <row r="114" customFormat="false" ht="15" hidden="false" customHeight="true" outlineLevel="0" collapsed="false">
      <c r="B114" s="217" t="s">
        <v>63</v>
      </c>
      <c r="C114" s="218"/>
      <c r="D114" s="219" t="s">
        <v>64</v>
      </c>
      <c r="E114" s="220"/>
      <c r="F114" s="221" t="n">
        <v>34817</v>
      </c>
      <c r="G114" s="221" t="n">
        <v>29438</v>
      </c>
      <c r="H114" s="221" t="n">
        <v>5379</v>
      </c>
      <c r="I114" s="221" t="n">
        <v>771</v>
      </c>
      <c r="J114" s="221" t="n">
        <v>771</v>
      </c>
      <c r="K114" s="221" t="n">
        <v>0</v>
      </c>
      <c r="L114" s="221" t="n">
        <v>496</v>
      </c>
      <c r="M114" s="221" t="n">
        <v>231</v>
      </c>
      <c r="N114" s="221" t="n">
        <v>265</v>
      </c>
      <c r="O114" s="221" t="n">
        <v>35092</v>
      </c>
      <c r="P114" s="221" t="n">
        <v>29978</v>
      </c>
      <c r="Q114" s="221" t="n">
        <v>5114</v>
      </c>
      <c r="R114" s="273" t="n">
        <v>1894</v>
      </c>
      <c r="S114" s="273" t="n">
        <v>1151</v>
      </c>
      <c r="T114" s="273" t="n">
        <v>743</v>
      </c>
      <c r="U114" s="274" t="n">
        <v>5.4</v>
      </c>
      <c r="V114" s="274" t="n">
        <v>3.8</v>
      </c>
      <c r="W114" s="274" t="n">
        <v>14.5</v>
      </c>
    </row>
    <row r="115" customFormat="false" ht="15" hidden="false" customHeight="true" outlineLevel="0" collapsed="false">
      <c r="B115" s="217" t="s">
        <v>65</v>
      </c>
      <c r="C115" s="218"/>
      <c r="D115" s="219" t="s">
        <v>66</v>
      </c>
      <c r="E115" s="220"/>
      <c r="F115" s="221" t="n">
        <v>38916</v>
      </c>
      <c r="G115" s="221" t="n">
        <v>22100</v>
      </c>
      <c r="H115" s="221" t="n">
        <v>16816</v>
      </c>
      <c r="I115" s="221" t="n">
        <v>437</v>
      </c>
      <c r="J115" s="221" t="n">
        <v>198</v>
      </c>
      <c r="K115" s="221" t="n">
        <v>239</v>
      </c>
      <c r="L115" s="221" t="n">
        <v>638</v>
      </c>
      <c r="M115" s="221" t="n">
        <v>261</v>
      </c>
      <c r="N115" s="221" t="n">
        <v>377</v>
      </c>
      <c r="O115" s="221" t="n">
        <v>38715</v>
      </c>
      <c r="P115" s="221" t="n">
        <v>22037</v>
      </c>
      <c r="Q115" s="221" t="n">
        <v>16678</v>
      </c>
      <c r="R115" s="273" t="n">
        <v>8545</v>
      </c>
      <c r="S115" s="273" t="n">
        <v>1719</v>
      </c>
      <c r="T115" s="273" t="n">
        <v>6826</v>
      </c>
      <c r="U115" s="274" t="n">
        <v>22.1</v>
      </c>
      <c r="V115" s="274" t="n">
        <v>7.8</v>
      </c>
      <c r="W115" s="274" t="n">
        <v>40.9</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c r="Q116" s="221" t="s">
        <v>144</v>
      </c>
      <c r="R116" s="273" t="s">
        <v>144</v>
      </c>
      <c r="S116" s="273" t="s">
        <v>144</v>
      </c>
      <c r="T116" s="273" t="s">
        <v>144</v>
      </c>
      <c r="U116" s="274" t="s">
        <v>144</v>
      </c>
      <c r="V116" s="274" t="s">
        <v>144</v>
      </c>
      <c r="W116" s="274" t="s">
        <v>144</v>
      </c>
    </row>
    <row r="117" customFormat="false" ht="15" hidden="false" customHeight="true" outlineLevel="0" collapsed="false">
      <c r="B117" s="217" t="s">
        <v>67</v>
      </c>
      <c r="C117" s="218"/>
      <c r="D117" s="219" t="s">
        <v>68</v>
      </c>
      <c r="E117" s="220"/>
      <c r="F117" s="221" t="n">
        <v>2402</v>
      </c>
      <c r="G117" s="221" t="n">
        <v>1167</v>
      </c>
      <c r="H117" s="221" t="n">
        <v>1235</v>
      </c>
      <c r="I117" s="221" t="n">
        <v>53</v>
      </c>
      <c r="J117" s="221" t="n">
        <v>53</v>
      </c>
      <c r="K117" s="221" t="n">
        <v>0</v>
      </c>
      <c r="L117" s="221" t="n">
        <v>0</v>
      </c>
      <c r="M117" s="221" t="n">
        <v>0</v>
      </c>
      <c r="N117" s="221" t="n">
        <v>0</v>
      </c>
      <c r="O117" s="221" t="n">
        <v>2455</v>
      </c>
      <c r="P117" s="221" t="n">
        <v>1220</v>
      </c>
      <c r="Q117" s="221" t="n">
        <v>1235</v>
      </c>
      <c r="R117" s="273" t="n">
        <v>49</v>
      </c>
      <c r="S117" s="273" t="n">
        <v>49</v>
      </c>
      <c r="T117" s="273" t="n">
        <v>0</v>
      </c>
      <c r="U117" s="274" t="n">
        <v>2</v>
      </c>
      <c r="V117" s="274" t="n">
        <v>4</v>
      </c>
      <c r="W117" s="274" t="n">
        <v>0</v>
      </c>
    </row>
    <row r="118" customFormat="false" ht="15" hidden="false" customHeight="true" outlineLevel="0" collapsed="false">
      <c r="B118" s="217" t="s">
        <v>69</v>
      </c>
      <c r="C118" s="218"/>
      <c r="D118" s="219" t="s">
        <v>70</v>
      </c>
      <c r="E118" s="220"/>
      <c r="F118" s="221" t="n">
        <v>13410</v>
      </c>
      <c r="G118" s="221" t="n">
        <v>6691</v>
      </c>
      <c r="H118" s="221" t="n">
        <v>6719</v>
      </c>
      <c r="I118" s="221" t="n">
        <v>86</v>
      </c>
      <c r="J118" s="221" t="n">
        <v>86</v>
      </c>
      <c r="K118" s="221" t="n">
        <v>0</v>
      </c>
      <c r="L118" s="221" t="n">
        <v>0</v>
      </c>
      <c r="M118" s="221" t="n">
        <v>0</v>
      </c>
      <c r="N118" s="221" t="n">
        <v>0</v>
      </c>
      <c r="O118" s="221" t="n">
        <v>13496</v>
      </c>
      <c r="P118" s="221" t="n">
        <v>6777</v>
      </c>
      <c r="Q118" s="221" t="n">
        <v>6719</v>
      </c>
      <c r="R118" s="273" t="n">
        <v>3643</v>
      </c>
      <c r="S118" s="273" t="n">
        <v>108</v>
      </c>
      <c r="T118" s="273" t="n">
        <v>3535</v>
      </c>
      <c r="U118" s="274" t="n">
        <v>27</v>
      </c>
      <c r="V118" s="274" t="n">
        <v>1.6</v>
      </c>
      <c r="W118" s="274" t="n">
        <v>52.6</v>
      </c>
    </row>
    <row r="119" customFormat="false" ht="15" hidden="false" customHeight="true" outlineLevel="0" collapsed="false">
      <c r="B119" s="217" t="s">
        <v>71</v>
      </c>
      <c r="C119" s="218"/>
      <c r="D119" s="219" t="s">
        <v>72</v>
      </c>
      <c r="E119" s="220"/>
      <c r="F119" s="221" t="n">
        <v>61426</v>
      </c>
      <c r="G119" s="221" t="n">
        <v>37194</v>
      </c>
      <c r="H119" s="221" t="n">
        <v>24232</v>
      </c>
      <c r="I119" s="221" t="n">
        <v>546</v>
      </c>
      <c r="J119" s="221" t="n">
        <v>241</v>
      </c>
      <c r="K119" s="221" t="n">
        <v>305</v>
      </c>
      <c r="L119" s="221" t="n">
        <v>982</v>
      </c>
      <c r="M119" s="221" t="n">
        <v>6</v>
      </c>
      <c r="N119" s="221" t="n">
        <v>976</v>
      </c>
      <c r="O119" s="221" t="n">
        <v>60990</v>
      </c>
      <c r="P119" s="221" t="n">
        <v>37429</v>
      </c>
      <c r="Q119" s="221" t="n">
        <v>23561</v>
      </c>
      <c r="R119" s="273" t="n">
        <v>11459</v>
      </c>
      <c r="S119" s="273" t="n">
        <v>3027</v>
      </c>
      <c r="T119" s="273" t="n">
        <v>8432</v>
      </c>
      <c r="U119" s="274" t="n">
        <v>18.8</v>
      </c>
      <c r="V119" s="274" t="n">
        <v>8.1</v>
      </c>
      <c r="W119" s="274" t="n">
        <v>35.8</v>
      </c>
    </row>
    <row r="120" customFormat="false" ht="15" hidden="false" customHeight="true" outlineLevel="0" collapsed="false">
      <c r="B120" s="217" t="s">
        <v>73</v>
      </c>
      <c r="C120" s="218"/>
      <c r="D120" s="219" t="s">
        <v>74</v>
      </c>
      <c r="E120" s="220"/>
      <c r="F120" s="221" t="n">
        <v>13068</v>
      </c>
      <c r="G120" s="221" t="n">
        <v>6714</v>
      </c>
      <c r="H120" s="221" t="n">
        <v>6354</v>
      </c>
      <c r="I120" s="221" t="n">
        <v>26</v>
      </c>
      <c r="J120" s="221" t="n">
        <v>0</v>
      </c>
      <c r="K120" s="221" t="n">
        <v>26</v>
      </c>
      <c r="L120" s="221" t="n">
        <v>111</v>
      </c>
      <c r="M120" s="221" t="n">
        <v>111</v>
      </c>
      <c r="N120" s="221" t="n">
        <v>0</v>
      </c>
      <c r="O120" s="221" t="n">
        <v>12983</v>
      </c>
      <c r="P120" s="221" t="n">
        <v>6603</v>
      </c>
      <c r="Q120" s="221" t="n">
        <v>6380</v>
      </c>
      <c r="R120" s="273" t="n">
        <v>1237</v>
      </c>
      <c r="S120" s="273" t="n">
        <v>171</v>
      </c>
      <c r="T120" s="273" t="n">
        <v>1066</v>
      </c>
      <c r="U120" s="274" t="n">
        <v>9.5</v>
      </c>
      <c r="V120" s="274" t="n">
        <v>2.6</v>
      </c>
      <c r="W120" s="274" t="n">
        <v>16.7</v>
      </c>
    </row>
    <row r="121" customFormat="false" ht="15" hidden="false" customHeight="true" outlineLevel="0" collapsed="false">
      <c r="B121" s="217" t="s">
        <v>137</v>
      </c>
      <c r="C121" s="218"/>
      <c r="D121" s="219" t="s">
        <v>138</v>
      </c>
      <c r="E121" s="220"/>
      <c r="F121" s="221" t="n">
        <v>1111</v>
      </c>
      <c r="G121" s="221" t="n">
        <v>925</v>
      </c>
      <c r="H121" s="221" t="n">
        <v>186</v>
      </c>
      <c r="I121" s="221" t="n">
        <v>0</v>
      </c>
      <c r="J121" s="221" t="n">
        <v>0</v>
      </c>
      <c r="K121" s="221" t="n">
        <v>0</v>
      </c>
      <c r="L121" s="221" t="n">
        <v>24</v>
      </c>
      <c r="M121" s="221" t="n">
        <v>0</v>
      </c>
      <c r="N121" s="221" t="n">
        <v>24</v>
      </c>
      <c r="O121" s="221" t="n">
        <v>1087</v>
      </c>
      <c r="P121" s="221" t="n">
        <v>925</v>
      </c>
      <c r="Q121" s="221" t="n">
        <v>162</v>
      </c>
      <c r="R121" s="273" t="n">
        <v>35</v>
      </c>
      <c r="S121" s="273" t="n">
        <v>0</v>
      </c>
      <c r="T121" s="273" t="n">
        <v>35</v>
      </c>
      <c r="U121" s="274" t="n">
        <v>3.2</v>
      </c>
      <c r="V121" s="274" t="n">
        <v>0</v>
      </c>
      <c r="W121" s="274" t="n">
        <v>21.6</v>
      </c>
    </row>
    <row r="122" customFormat="false" ht="15" hidden="false" customHeight="true" outlineLevel="0" collapsed="false">
      <c r="B122" s="217" t="s">
        <v>75</v>
      </c>
      <c r="C122" s="218"/>
      <c r="D122" s="219" t="s">
        <v>76</v>
      </c>
      <c r="E122" s="220"/>
      <c r="F122" s="221" t="n">
        <v>16163</v>
      </c>
      <c r="G122" s="221" t="n">
        <v>7078</v>
      </c>
      <c r="H122" s="221" t="n">
        <v>9085</v>
      </c>
      <c r="I122" s="221" t="n">
        <v>1473</v>
      </c>
      <c r="J122" s="221" t="n">
        <v>563</v>
      </c>
      <c r="K122" s="221" t="n">
        <v>910</v>
      </c>
      <c r="L122" s="221" t="n">
        <v>1203</v>
      </c>
      <c r="M122" s="221" t="n">
        <v>563</v>
      </c>
      <c r="N122" s="221" t="n">
        <v>640</v>
      </c>
      <c r="O122" s="221" t="n">
        <v>16433</v>
      </c>
      <c r="P122" s="221" t="n">
        <v>7078</v>
      </c>
      <c r="Q122" s="221" t="n">
        <v>9355</v>
      </c>
      <c r="R122" s="273" t="n">
        <v>12858</v>
      </c>
      <c r="S122" s="273" t="n">
        <v>3973</v>
      </c>
      <c r="T122" s="273" t="n">
        <v>8885</v>
      </c>
      <c r="U122" s="274" t="n">
        <v>78.2</v>
      </c>
      <c r="V122" s="274" t="n">
        <v>56.1</v>
      </c>
      <c r="W122" s="274" t="n">
        <v>95</v>
      </c>
    </row>
    <row r="123" customFormat="false" ht="15" hidden="false" customHeight="true" outlineLevel="0" collapsed="false">
      <c r="B123" s="217" t="s">
        <v>77</v>
      </c>
      <c r="C123" s="218"/>
      <c r="D123" s="219" t="s">
        <v>78</v>
      </c>
      <c r="E123" s="220"/>
      <c r="F123" s="221" t="n">
        <v>20159</v>
      </c>
      <c r="G123" s="221" t="n">
        <v>5704</v>
      </c>
      <c r="H123" s="221" t="n">
        <v>14455</v>
      </c>
      <c r="I123" s="221" t="n">
        <v>186</v>
      </c>
      <c r="J123" s="221" t="n">
        <v>136</v>
      </c>
      <c r="K123" s="221" t="n">
        <v>50</v>
      </c>
      <c r="L123" s="221" t="n">
        <v>50</v>
      </c>
      <c r="M123" s="221" t="n">
        <v>0</v>
      </c>
      <c r="N123" s="221" t="n">
        <v>50</v>
      </c>
      <c r="O123" s="221" t="n">
        <v>20295</v>
      </c>
      <c r="P123" s="221" t="n">
        <v>5840</v>
      </c>
      <c r="Q123" s="221" t="n">
        <v>14455</v>
      </c>
      <c r="R123" s="273" t="n">
        <v>4959</v>
      </c>
      <c r="S123" s="273" t="n">
        <v>952</v>
      </c>
      <c r="T123" s="273" t="n">
        <v>4007</v>
      </c>
      <c r="U123" s="274" t="n">
        <v>24.4</v>
      </c>
      <c r="V123" s="274" t="n">
        <v>16.3</v>
      </c>
      <c r="W123" s="274" t="n">
        <v>27.7</v>
      </c>
    </row>
    <row r="124" customFormat="false" ht="15" hidden="false" customHeight="true" outlineLevel="0" collapsed="false">
      <c r="B124" s="217" t="s">
        <v>79</v>
      </c>
      <c r="C124" s="218"/>
      <c r="D124" s="219" t="s">
        <v>80</v>
      </c>
      <c r="E124" s="220"/>
      <c r="F124" s="221" t="n">
        <v>18828</v>
      </c>
      <c r="G124" s="221" t="n">
        <v>5751</v>
      </c>
      <c r="H124" s="221" t="n">
        <v>13077</v>
      </c>
      <c r="I124" s="221" t="n">
        <v>210</v>
      </c>
      <c r="J124" s="221" t="n">
        <v>0</v>
      </c>
      <c r="K124" s="221" t="n">
        <v>210</v>
      </c>
      <c r="L124" s="221" t="n">
        <v>0</v>
      </c>
      <c r="M124" s="221" t="n">
        <v>0</v>
      </c>
      <c r="N124" s="221" t="n">
        <v>0</v>
      </c>
      <c r="O124" s="221" t="n">
        <v>19038</v>
      </c>
      <c r="P124" s="221" t="n">
        <v>5751</v>
      </c>
      <c r="Q124" s="221" t="n">
        <v>13287</v>
      </c>
      <c r="R124" s="273" t="n">
        <v>3653</v>
      </c>
      <c r="S124" s="273" t="n">
        <v>1338</v>
      </c>
      <c r="T124" s="273" t="n">
        <v>2315</v>
      </c>
      <c r="U124" s="274" t="n">
        <v>19.2</v>
      </c>
      <c r="V124" s="274" t="n">
        <v>23.3</v>
      </c>
      <c r="W124" s="274" t="n">
        <v>17.4</v>
      </c>
    </row>
    <row r="125" customFormat="false" ht="15" hidden="false" customHeight="true" outlineLevel="0" collapsed="false">
      <c r="B125" s="217" t="s">
        <v>81</v>
      </c>
      <c r="C125" s="218"/>
      <c r="D125" s="219" t="s">
        <v>82</v>
      </c>
      <c r="E125" s="220"/>
      <c r="F125" s="221" t="n">
        <v>4696</v>
      </c>
      <c r="G125" s="221" t="n">
        <v>2891</v>
      </c>
      <c r="H125" s="221" t="n">
        <v>1805</v>
      </c>
      <c r="I125" s="221" t="n">
        <v>49</v>
      </c>
      <c r="J125" s="221" t="n">
        <v>49</v>
      </c>
      <c r="K125" s="221" t="n">
        <v>0</v>
      </c>
      <c r="L125" s="221" t="n">
        <v>49</v>
      </c>
      <c r="M125" s="221" t="n">
        <v>49</v>
      </c>
      <c r="N125" s="221" t="n">
        <v>0</v>
      </c>
      <c r="O125" s="221" t="n">
        <v>4696</v>
      </c>
      <c r="P125" s="221" t="n">
        <v>2891</v>
      </c>
      <c r="Q125" s="221" t="n">
        <v>1805</v>
      </c>
      <c r="R125" s="273" t="n">
        <v>98</v>
      </c>
      <c r="S125" s="273" t="n">
        <v>49</v>
      </c>
      <c r="T125" s="273" t="n">
        <v>49</v>
      </c>
      <c r="U125" s="274" t="n">
        <v>2.1</v>
      </c>
      <c r="V125" s="274" t="n">
        <v>1.7</v>
      </c>
      <c r="W125" s="274" t="n">
        <v>2.7</v>
      </c>
    </row>
    <row r="126" customFormat="false" ht="15" hidden="false" customHeight="true" outlineLevel="0" collapsed="false">
      <c r="B126" s="222" t="s">
        <v>83</v>
      </c>
      <c r="C126" s="223"/>
      <c r="D126" s="224" t="s">
        <v>139</v>
      </c>
      <c r="E126" s="225"/>
      <c r="F126" s="248" t="n">
        <v>34116</v>
      </c>
      <c r="G126" s="245" t="n">
        <v>20411</v>
      </c>
      <c r="H126" s="245" t="n">
        <v>13705</v>
      </c>
      <c r="I126" s="245" t="n">
        <v>324</v>
      </c>
      <c r="J126" s="245" t="n">
        <v>262</v>
      </c>
      <c r="K126" s="245" t="n">
        <v>62</v>
      </c>
      <c r="L126" s="245" t="n">
        <v>860</v>
      </c>
      <c r="M126" s="245" t="n">
        <v>645</v>
      </c>
      <c r="N126" s="245" t="n">
        <v>215</v>
      </c>
      <c r="O126" s="245" t="n">
        <v>33580</v>
      </c>
      <c r="P126" s="245" t="n">
        <v>20028</v>
      </c>
      <c r="Q126" s="245" t="n">
        <v>13552</v>
      </c>
      <c r="R126" s="245" t="n">
        <v>6681</v>
      </c>
      <c r="S126" s="245" t="n">
        <v>2056</v>
      </c>
      <c r="T126" s="245" t="n">
        <v>4625</v>
      </c>
      <c r="U126" s="262" t="n">
        <v>19.9</v>
      </c>
      <c r="V126" s="262" t="n">
        <v>10.3</v>
      </c>
      <c r="W126" s="262" t="n">
        <v>34.1</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9241</v>
      </c>
      <c r="G131" s="268" t="n">
        <v>112193</v>
      </c>
      <c r="H131" s="268" t="n">
        <v>77048</v>
      </c>
      <c r="I131" s="268" t="n">
        <v>2047</v>
      </c>
      <c r="J131" s="268" t="n">
        <v>1233</v>
      </c>
      <c r="K131" s="268" t="n">
        <v>814</v>
      </c>
      <c r="L131" s="268" t="n">
        <v>2147</v>
      </c>
      <c r="M131" s="268" t="n">
        <v>795</v>
      </c>
      <c r="N131" s="268" t="n">
        <v>1352</v>
      </c>
      <c r="O131" s="268" t="n">
        <v>189141</v>
      </c>
      <c r="P131" s="268" t="n">
        <v>112631</v>
      </c>
      <c r="Q131" s="268" t="n">
        <v>76510</v>
      </c>
      <c r="R131" s="269" t="n">
        <v>36921</v>
      </c>
      <c r="S131" s="269" t="n">
        <v>10112</v>
      </c>
      <c r="T131" s="269" t="n">
        <v>26809</v>
      </c>
      <c r="U131" s="270" t="n">
        <v>19.5</v>
      </c>
      <c r="V131" s="270" t="n">
        <v>9</v>
      </c>
      <c r="W131" s="270" t="n">
        <v>35</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c r="Q132" s="216" t="s">
        <v>144</v>
      </c>
      <c r="R132" s="271" t="s">
        <v>144</v>
      </c>
      <c r="S132" s="271" t="s">
        <v>144</v>
      </c>
      <c r="T132" s="271" t="s">
        <v>144</v>
      </c>
      <c r="U132" s="272" t="s">
        <v>144</v>
      </c>
      <c r="V132" s="272" t="s">
        <v>144</v>
      </c>
      <c r="W132" s="272" t="s">
        <v>144</v>
      </c>
    </row>
    <row r="133" customFormat="false" ht="15" hidden="false" customHeight="true" outlineLevel="0" collapsed="false">
      <c r="B133" s="217" t="s">
        <v>63</v>
      </c>
      <c r="C133" s="218"/>
      <c r="D133" s="219" t="s">
        <v>64</v>
      </c>
      <c r="E133" s="220"/>
      <c r="F133" s="221" t="n">
        <v>22425</v>
      </c>
      <c r="G133" s="221" t="n">
        <v>19611</v>
      </c>
      <c r="H133" s="221" t="n">
        <v>2814</v>
      </c>
      <c r="I133" s="221" t="n">
        <v>91</v>
      </c>
      <c r="J133" s="221" t="n">
        <v>91</v>
      </c>
      <c r="K133" s="221" t="n">
        <v>0</v>
      </c>
      <c r="L133" s="221" t="n">
        <v>182</v>
      </c>
      <c r="M133" s="221" t="n">
        <v>91</v>
      </c>
      <c r="N133" s="221" t="n">
        <v>91</v>
      </c>
      <c r="O133" s="221" t="n">
        <v>22334</v>
      </c>
      <c r="P133" s="221" t="n">
        <v>19611</v>
      </c>
      <c r="Q133" s="221" t="n">
        <v>2723</v>
      </c>
      <c r="R133" s="273" t="n">
        <v>363</v>
      </c>
      <c r="S133" s="273" t="n">
        <v>91</v>
      </c>
      <c r="T133" s="273" t="n">
        <v>272</v>
      </c>
      <c r="U133" s="274" t="n">
        <v>1.6</v>
      </c>
      <c r="V133" s="274" t="n">
        <v>0.5</v>
      </c>
      <c r="W133" s="274" t="n">
        <v>10</v>
      </c>
    </row>
    <row r="134" customFormat="false" ht="15" hidden="false" customHeight="true" outlineLevel="0" collapsed="false">
      <c r="B134" s="217" t="s">
        <v>65</v>
      </c>
      <c r="C134" s="218"/>
      <c r="D134" s="219" t="s">
        <v>66</v>
      </c>
      <c r="E134" s="220"/>
      <c r="F134" s="221" t="n">
        <v>56243</v>
      </c>
      <c r="G134" s="221" t="n">
        <v>33435</v>
      </c>
      <c r="H134" s="221" t="n">
        <v>22808</v>
      </c>
      <c r="I134" s="221" t="n">
        <v>443</v>
      </c>
      <c r="J134" s="221" t="n">
        <v>237</v>
      </c>
      <c r="K134" s="221" t="n">
        <v>206</v>
      </c>
      <c r="L134" s="221" t="n">
        <v>430</v>
      </c>
      <c r="M134" s="221" t="n">
        <v>302</v>
      </c>
      <c r="N134" s="221" t="n">
        <v>128</v>
      </c>
      <c r="O134" s="221" t="n">
        <v>56256</v>
      </c>
      <c r="P134" s="221" t="n">
        <v>33370</v>
      </c>
      <c r="Q134" s="221" t="n">
        <v>22886</v>
      </c>
      <c r="R134" s="273" t="n">
        <v>5235</v>
      </c>
      <c r="S134" s="273" t="n">
        <v>780</v>
      </c>
      <c r="T134" s="273" t="n">
        <v>4455</v>
      </c>
      <c r="U134" s="274" t="n">
        <v>9.3</v>
      </c>
      <c r="V134" s="274" t="n">
        <v>2.3</v>
      </c>
      <c r="W134" s="274" t="n">
        <v>19.5</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c r="Q135" s="221" t="s">
        <v>144</v>
      </c>
      <c r="R135" s="273" t="s">
        <v>144</v>
      </c>
      <c r="S135" s="273" t="s">
        <v>144</v>
      </c>
      <c r="T135" s="273" t="s">
        <v>144</v>
      </c>
      <c r="U135" s="274" t="s">
        <v>144</v>
      </c>
      <c r="V135" s="274" t="s">
        <v>144</v>
      </c>
      <c r="W135" s="274" t="s">
        <v>144</v>
      </c>
    </row>
    <row r="136" customFormat="false" ht="15" hidden="false" customHeight="true" outlineLevel="0" collapsed="false">
      <c r="B136" s="217" t="s">
        <v>67</v>
      </c>
      <c r="C136" s="218"/>
      <c r="D136" s="219" t="s">
        <v>68</v>
      </c>
      <c r="E136" s="220"/>
      <c r="F136" s="221" t="n">
        <v>1480</v>
      </c>
      <c r="G136" s="221" t="n">
        <v>1032</v>
      </c>
      <c r="H136" s="221" t="n">
        <v>448</v>
      </c>
      <c r="I136" s="221" t="n">
        <v>26</v>
      </c>
      <c r="J136" s="221" t="n">
        <v>26</v>
      </c>
      <c r="K136" s="221" t="n">
        <v>0</v>
      </c>
      <c r="L136" s="221" t="n">
        <v>13</v>
      </c>
      <c r="M136" s="221" t="n">
        <v>4</v>
      </c>
      <c r="N136" s="221" t="n">
        <v>9</v>
      </c>
      <c r="O136" s="221" t="n">
        <v>1493</v>
      </c>
      <c r="P136" s="221" t="n">
        <v>1054</v>
      </c>
      <c r="Q136" s="221" t="n">
        <v>439</v>
      </c>
      <c r="R136" s="273" t="n">
        <v>74</v>
      </c>
      <c r="S136" s="273" t="n">
        <v>22</v>
      </c>
      <c r="T136" s="273" t="n">
        <v>52</v>
      </c>
      <c r="U136" s="274" t="n">
        <v>5</v>
      </c>
      <c r="V136" s="274" t="n">
        <v>2.1</v>
      </c>
      <c r="W136" s="274" t="n">
        <v>11.8</v>
      </c>
    </row>
    <row r="137" customFormat="false" ht="15" hidden="false" customHeight="true" outlineLevel="0" collapsed="false">
      <c r="B137" s="217" t="s">
        <v>69</v>
      </c>
      <c r="C137" s="218"/>
      <c r="D137" s="219" t="s">
        <v>70</v>
      </c>
      <c r="E137" s="220"/>
      <c r="F137" s="221" t="n">
        <v>16915</v>
      </c>
      <c r="G137" s="221" t="n">
        <v>14656</v>
      </c>
      <c r="H137" s="221" t="n">
        <v>2259</v>
      </c>
      <c r="I137" s="221" t="n">
        <v>539</v>
      </c>
      <c r="J137" s="221" t="n">
        <v>462</v>
      </c>
      <c r="K137" s="221" t="n">
        <v>77</v>
      </c>
      <c r="L137" s="221" t="n">
        <v>256</v>
      </c>
      <c r="M137" s="221" t="n">
        <v>128</v>
      </c>
      <c r="N137" s="221" t="n">
        <v>128</v>
      </c>
      <c r="O137" s="221" t="n">
        <v>17198</v>
      </c>
      <c r="P137" s="221" t="n">
        <v>14990</v>
      </c>
      <c r="Q137" s="221" t="n">
        <v>2208</v>
      </c>
      <c r="R137" s="273" t="n">
        <v>3645</v>
      </c>
      <c r="S137" s="273" t="n">
        <v>2028</v>
      </c>
      <c r="T137" s="273" t="n">
        <v>1617</v>
      </c>
      <c r="U137" s="274" t="n">
        <v>21.2</v>
      </c>
      <c r="V137" s="274" t="n">
        <v>13.5</v>
      </c>
      <c r="W137" s="274" t="n">
        <v>73.2</v>
      </c>
    </row>
    <row r="138" customFormat="false" ht="15" hidden="false" customHeight="true" outlineLevel="0" collapsed="false">
      <c r="B138" s="217" t="s">
        <v>71</v>
      </c>
      <c r="C138" s="218"/>
      <c r="D138" s="219" t="s">
        <v>72</v>
      </c>
      <c r="E138" s="220"/>
      <c r="F138" s="221" t="n">
        <v>25131</v>
      </c>
      <c r="G138" s="221" t="n">
        <v>12060</v>
      </c>
      <c r="H138" s="221" t="n">
        <v>13071</v>
      </c>
      <c r="I138" s="221" t="n">
        <v>144</v>
      </c>
      <c r="J138" s="221" t="n">
        <v>72</v>
      </c>
      <c r="K138" s="221" t="n">
        <v>72</v>
      </c>
      <c r="L138" s="221" t="n">
        <v>198</v>
      </c>
      <c r="M138" s="221" t="n">
        <v>96</v>
      </c>
      <c r="N138" s="221" t="n">
        <v>102</v>
      </c>
      <c r="O138" s="221" t="n">
        <v>25077</v>
      </c>
      <c r="P138" s="221" t="n">
        <v>12036</v>
      </c>
      <c r="Q138" s="221" t="n">
        <v>13041</v>
      </c>
      <c r="R138" s="273" t="n">
        <v>12828</v>
      </c>
      <c r="S138" s="273" t="n">
        <v>3353</v>
      </c>
      <c r="T138" s="273" t="n">
        <v>9475</v>
      </c>
      <c r="U138" s="274" t="n">
        <v>51.2</v>
      </c>
      <c r="V138" s="274" t="n">
        <v>27.9</v>
      </c>
      <c r="W138" s="274" t="n">
        <v>72.7</v>
      </c>
    </row>
    <row r="139" customFormat="false" ht="15" hidden="false" customHeight="true" outlineLevel="0" collapsed="false">
      <c r="B139" s="217" t="s">
        <v>73</v>
      </c>
      <c r="C139" s="218"/>
      <c r="D139" s="219" t="s">
        <v>74</v>
      </c>
      <c r="E139" s="220"/>
      <c r="F139" s="221" t="n">
        <v>4307</v>
      </c>
      <c r="G139" s="221" t="n">
        <v>2289</v>
      </c>
      <c r="H139" s="221" t="n">
        <v>2018</v>
      </c>
      <c r="I139" s="221" t="n">
        <v>45</v>
      </c>
      <c r="J139" s="221" t="n">
        <v>0</v>
      </c>
      <c r="K139" s="221" t="n">
        <v>45</v>
      </c>
      <c r="L139" s="221" t="n">
        <v>15</v>
      </c>
      <c r="M139" s="221" t="n">
        <v>0</v>
      </c>
      <c r="N139" s="221" t="n">
        <v>15</v>
      </c>
      <c r="O139" s="221" t="n">
        <v>4337</v>
      </c>
      <c r="P139" s="221" t="n">
        <v>2289</v>
      </c>
      <c r="Q139" s="221" t="n">
        <v>2048</v>
      </c>
      <c r="R139" s="273" t="n">
        <v>226</v>
      </c>
      <c r="S139" s="273" t="n">
        <v>0</v>
      </c>
      <c r="T139" s="273" t="n">
        <v>226</v>
      </c>
      <c r="U139" s="274" t="n">
        <v>5.2</v>
      </c>
      <c r="V139" s="274" t="n">
        <v>0</v>
      </c>
      <c r="W139" s="274" t="n">
        <v>11</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c r="Q140" s="221" t="s">
        <v>144</v>
      </c>
      <c r="R140" s="273" t="s">
        <v>144</v>
      </c>
      <c r="S140" s="273" t="s">
        <v>144</v>
      </c>
      <c r="T140" s="273" t="s">
        <v>144</v>
      </c>
      <c r="U140" s="274" t="s">
        <v>144</v>
      </c>
      <c r="V140" s="274" t="s">
        <v>144</v>
      </c>
      <c r="W140" s="274" t="s">
        <v>144</v>
      </c>
    </row>
    <row r="141" customFormat="false" ht="15" hidden="false" customHeight="true" outlineLevel="0" collapsed="false">
      <c r="B141" s="217" t="s">
        <v>75</v>
      </c>
      <c r="C141" s="218"/>
      <c r="D141" s="219" t="s">
        <v>76</v>
      </c>
      <c r="E141" s="220"/>
      <c r="F141" s="221" t="n">
        <v>6795</v>
      </c>
      <c r="G141" s="221" t="n">
        <v>2741</v>
      </c>
      <c r="H141" s="221" t="n">
        <v>4054</v>
      </c>
      <c r="I141" s="221" t="n">
        <v>138</v>
      </c>
      <c r="J141" s="221" t="n">
        <v>92</v>
      </c>
      <c r="K141" s="221" t="n">
        <v>46</v>
      </c>
      <c r="L141" s="221" t="n">
        <v>207</v>
      </c>
      <c r="M141" s="221" t="n">
        <v>46</v>
      </c>
      <c r="N141" s="221" t="n">
        <v>161</v>
      </c>
      <c r="O141" s="221" t="n">
        <v>6726</v>
      </c>
      <c r="P141" s="221" t="n">
        <v>2787</v>
      </c>
      <c r="Q141" s="221" t="n">
        <v>3939</v>
      </c>
      <c r="R141" s="273" t="n">
        <v>3109</v>
      </c>
      <c r="S141" s="273" t="n">
        <v>921</v>
      </c>
      <c r="T141" s="273" t="n">
        <v>2188</v>
      </c>
      <c r="U141" s="274" t="n">
        <v>46.2</v>
      </c>
      <c r="V141" s="274" t="n">
        <v>33</v>
      </c>
      <c r="W141" s="274" t="n">
        <v>55.5</v>
      </c>
    </row>
    <row r="142" customFormat="false" ht="15" hidden="false" customHeight="true" outlineLevel="0" collapsed="false">
      <c r="B142" s="217" t="s">
        <v>77</v>
      </c>
      <c r="C142" s="218"/>
      <c r="D142" s="219" t="s">
        <v>78</v>
      </c>
      <c r="E142" s="220"/>
      <c r="F142" s="221" t="n">
        <v>16771</v>
      </c>
      <c r="G142" s="221" t="n">
        <v>4198</v>
      </c>
      <c r="H142" s="221" t="n">
        <v>12573</v>
      </c>
      <c r="I142" s="221" t="n">
        <v>124</v>
      </c>
      <c r="J142" s="221" t="n">
        <v>0</v>
      </c>
      <c r="K142" s="221" t="n">
        <v>124</v>
      </c>
      <c r="L142" s="221" t="n">
        <v>331</v>
      </c>
      <c r="M142" s="221" t="n">
        <v>21</v>
      </c>
      <c r="N142" s="221" t="n">
        <v>310</v>
      </c>
      <c r="O142" s="221" t="n">
        <v>16564</v>
      </c>
      <c r="P142" s="221" t="n">
        <v>4177</v>
      </c>
      <c r="Q142" s="221" t="n">
        <v>12387</v>
      </c>
      <c r="R142" s="273" t="n">
        <v>1592</v>
      </c>
      <c r="S142" s="273" t="n">
        <v>124</v>
      </c>
      <c r="T142" s="273" t="n">
        <v>1468</v>
      </c>
      <c r="U142" s="274" t="n">
        <v>9.6</v>
      </c>
      <c r="V142" s="274" t="n">
        <v>3</v>
      </c>
      <c r="W142" s="274" t="n">
        <v>11.9</v>
      </c>
    </row>
    <row r="143" customFormat="false" ht="15" hidden="false" customHeight="true" outlineLevel="0" collapsed="false">
      <c r="B143" s="217" t="s">
        <v>79</v>
      </c>
      <c r="C143" s="218"/>
      <c r="D143" s="219" t="s">
        <v>80</v>
      </c>
      <c r="E143" s="220"/>
      <c r="F143" s="221" t="n">
        <v>13693</v>
      </c>
      <c r="G143" s="221" t="n">
        <v>9580</v>
      </c>
      <c r="H143" s="221" t="n">
        <v>4113</v>
      </c>
      <c r="I143" s="221" t="n">
        <v>0</v>
      </c>
      <c r="J143" s="221" t="n">
        <v>0</v>
      </c>
      <c r="K143" s="221" t="n">
        <v>0</v>
      </c>
      <c r="L143" s="221" t="n">
        <v>0</v>
      </c>
      <c r="M143" s="221" t="n">
        <v>0</v>
      </c>
      <c r="N143" s="221" t="n">
        <v>0</v>
      </c>
      <c r="O143" s="221" t="n">
        <v>13693</v>
      </c>
      <c r="P143" s="221" t="n">
        <v>9580</v>
      </c>
      <c r="Q143" s="221" t="n">
        <v>4113</v>
      </c>
      <c r="R143" s="273" t="n">
        <v>1962</v>
      </c>
      <c r="S143" s="273" t="n">
        <v>1168</v>
      </c>
      <c r="T143" s="273" t="n">
        <v>794</v>
      </c>
      <c r="U143" s="274" t="n">
        <v>14.3</v>
      </c>
      <c r="V143" s="274" t="n">
        <v>12.2</v>
      </c>
      <c r="W143" s="274" t="n">
        <v>19.3</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c r="Q144" s="221" t="s">
        <v>144</v>
      </c>
      <c r="R144" s="273" t="s">
        <v>144</v>
      </c>
      <c r="S144" s="273" t="s">
        <v>144</v>
      </c>
      <c r="T144" s="273" t="s">
        <v>144</v>
      </c>
      <c r="U144" s="274" t="s">
        <v>144</v>
      </c>
      <c r="V144" s="274" t="s">
        <v>144</v>
      </c>
      <c r="W144" s="274" t="s">
        <v>144</v>
      </c>
    </row>
    <row r="145" customFormat="false" ht="15" hidden="false" customHeight="true" outlineLevel="0" collapsed="false">
      <c r="B145" s="222" t="s">
        <v>83</v>
      </c>
      <c r="C145" s="223"/>
      <c r="D145" s="224" t="s">
        <v>139</v>
      </c>
      <c r="E145" s="225"/>
      <c r="F145" s="248" t="n">
        <v>20388</v>
      </c>
      <c r="G145" s="245" t="n">
        <v>9120</v>
      </c>
      <c r="H145" s="245" t="n">
        <v>11268</v>
      </c>
      <c r="I145" s="245" t="n">
        <v>417</v>
      </c>
      <c r="J145" s="245" t="n">
        <v>253</v>
      </c>
      <c r="K145" s="245" t="n">
        <v>164</v>
      </c>
      <c r="L145" s="245" t="n">
        <v>436</v>
      </c>
      <c r="M145" s="245" t="n">
        <v>107</v>
      </c>
      <c r="N145" s="245" t="n">
        <v>329</v>
      </c>
      <c r="O145" s="245" t="n">
        <v>20369</v>
      </c>
      <c r="P145" s="245" t="n">
        <v>9266</v>
      </c>
      <c r="Q145" s="245" t="n">
        <v>11103</v>
      </c>
      <c r="R145" s="245" t="n">
        <v>7516</v>
      </c>
      <c r="S145" s="245" t="n">
        <v>1591</v>
      </c>
      <c r="T145" s="245" t="n">
        <v>5925</v>
      </c>
      <c r="U145" s="262" t="n">
        <v>36.9</v>
      </c>
      <c r="V145" s="262" t="n">
        <v>17.2</v>
      </c>
      <c r="W145" s="262" t="n">
        <v>53.4</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1959</v>
      </c>
      <c r="G150" s="268" t="n">
        <v>97606</v>
      </c>
      <c r="H150" s="268" t="n">
        <v>74353</v>
      </c>
      <c r="I150" s="268" t="n">
        <v>1075</v>
      </c>
      <c r="J150" s="268" t="n">
        <v>534</v>
      </c>
      <c r="K150" s="268" t="n">
        <v>541</v>
      </c>
      <c r="L150" s="268" t="n">
        <v>1350</v>
      </c>
      <c r="M150" s="268" t="n">
        <v>623</v>
      </c>
      <c r="N150" s="268" t="n">
        <v>727</v>
      </c>
      <c r="O150" s="268" t="n">
        <v>171684</v>
      </c>
      <c r="P150" s="268" t="n">
        <v>97517</v>
      </c>
      <c r="Q150" s="268" t="n">
        <v>74167</v>
      </c>
      <c r="R150" s="269" t="n">
        <v>21074</v>
      </c>
      <c r="S150" s="269" t="n">
        <v>4491</v>
      </c>
      <c r="T150" s="269" t="n">
        <v>16583</v>
      </c>
      <c r="U150" s="270" t="n">
        <v>12.3</v>
      </c>
      <c r="V150" s="270" t="n">
        <v>4.6</v>
      </c>
      <c r="W150" s="270" t="n">
        <v>22.4</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c r="Q152" s="221" t="s">
        <v>144</v>
      </c>
      <c r="R152" s="273" t="s">
        <v>144</v>
      </c>
      <c r="S152" s="273" t="s">
        <v>144</v>
      </c>
      <c r="T152" s="273" t="s">
        <v>144</v>
      </c>
      <c r="U152" s="274" t="s">
        <v>144</v>
      </c>
      <c r="V152" s="274" t="s">
        <v>144</v>
      </c>
      <c r="W152" s="274" t="s">
        <v>144</v>
      </c>
    </row>
    <row r="153" customFormat="false" ht="15" hidden="false" customHeight="true" outlineLevel="0" collapsed="false">
      <c r="B153" s="217" t="s">
        <v>65</v>
      </c>
      <c r="C153" s="218"/>
      <c r="D153" s="219" t="s">
        <v>66</v>
      </c>
      <c r="E153" s="220"/>
      <c r="F153" s="221" t="n">
        <v>85012</v>
      </c>
      <c r="G153" s="221" t="n">
        <v>58476</v>
      </c>
      <c r="H153" s="221" t="n">
        <v>26536</v>
      </c>
      <c r="I153" s="221" t="n">
        <v>324</v>
      </c>
      <c r="J153" s="221" t="n">
        <v>259</v>
      </c>
      <c r="K153" s="221" t="n">
        <v>65</v>
      </c>
      <c r="L153" s="221" t="n">
        <v>555</v>
      </c>
      <c r="M153" s="221" t="n">
        <v>307</v>
      </c>
      <c r="N153" s="221" t="n">
        <v>248</v>
      </c>
      <c r="O153" s="221" t="n">
        <v>84781</v>
      </c>
      <c r="P153" s="221" t="n">
        <v>58428</v>
      </c>
      <c r="Q153" s="221" t="n">
        <v>26353</v>
      </c>
      <c r="R153" s="273" t="n">
        <v>4118</v>
      </c>
      <c r="S153" s="273" t="n">
        <v>1245</v>
      </c>
      <c r="T153" s="273" t="n">
        <v>2873</v>
      </c>
      <c r="U153" s="274" t="n">
        <v>4.9</v>
      </c>
      <c r="V153" s="274" t="n">
        <v>2.1</v>
      </c>
      <c r="W153" s="274" t="n">
        <v>10.9</v>
      </c>
    </row>
    <row r="154" customFormat="false" ht="15" hidden="false" customHeight="true" outlineLevel="0" collapsed="false">
      <c r="B154" s="217" t="s">
        <v>135</v>
      </c>
      <c r="C154" s="218"/>
      <c r="D154" s="219" t="s">
        <v>136</v>
      </c>
      <c r="E154" s="220"/>
      <c r="F154" s="221" t="n">
        <v>4166</v>
      </c>
      <c r="G154" s="221" t="n">
        <v>3733</v>
      </c>
      <c r="H154" s="221" t="n">
        <v>433</v>
      </c>
      <c r="I154" s="221" t="n">
        <v>14</v>
      </c>
      <c r="J154" s="221" t="n">
        <v>14</v>
      </c>
      <c r="K154" s="221" t="n">
        <v>0</v>
      </c>
      <c r="L154" s="221" t="n">
        <v>7</v>
      </c>
      <c r="M154" s="221" t="n">
        <v>7</v>
      </c>
      <c r="N154" s="221" t="n">
        <v>0</v>
      </c>
      <c r="O154" s="221" t="n">
        <v>4173</v>
      </c>
      <c r="P154" s="221" t="n">
        <v>3740</v>
      </c>
      <c r="Q154" s="221" t="n">
        <v>433</v>
      </c>
      <c r="R154" s="273" t="n">
        <v>5</v>
      </c>
      <c r="S154" s="273" t="n">
        <v>5</v>
      </c>
      <c r="T154" s="273" t="n">
        <v>0</v>
      </c>
      <c r="U154" s="274" t="n">
        <v>0.1</v>
      </c>
      <c r="V154" s="274" t="n">
        <v>0.1</v>
      </c>
      <c r="W154" s="274" t="n">
        <v>0</v>
      </c>
    </row>
    <row r="155" customFormat="false" ht="15" hidden="false" customHeight="true" outlineLevel="0" collapsed="false">
      <c r="B155" s="217" t="s">
        <v>67</v>
      </c>
      <c r="C155" s="218"/>
      <c r="D155" s="219" t="s">
        <v>68</v>
      </c>
      <c r="E155" s="220"/>
      <c r="F155" s="221" t="s">
        <v>144</v>
      </c>
      <c r="G155" s="221" t="s">
        <v>144</v>
      </c>
      <c r="H155" s="221" t="s">
        <v>144</v>
      </c>
      <c r="I155" s="221" t="s">
        <v>144</v>
      </c>
      <c r="J155" s="221" t="s">
        <v>144</v>
      </c>
      <c r="K155" s="221" t="s">
        <v>144</v>
      </c>
      <c r="L155" s="221" t="s">
        <v>144</v>
      </c>
      <c r="M155" s="221" t="s">
        <v>144</v>
      </c>
      <c r="N155" s="221" t="s">
        <v>144</v>
      </c>
      <c r="O155" s="221" t="s">
        <v>144</v>
      </c>
      <c r="P155" s="221" t="s">
        <v>144</v>
      </c>
      <c r="Q155" s="221" t="s">
        <v>144</v>
      </c>
      <c r="R155" s="273" t="s">
        <v>144</v>
      </c>
      <c r="S155" s="273" t="s">
        <v>144</v>
      </c>
      <c r="T155" s="273" t="s">
        <v>144</v>
      </c>
      <c r="U155" s="274" t="s">
        <v>144</v>
      </c>
      <c r="V155" s="274" t="s">
        <v>144</v>
      </c>
      <c r="W155" s="274" t="s">
        <v>144</v>
      </c>
    </row>
    <row r="156" customFormat="false" ht="15" hidden="false" customHeight="true" outlineLevel="0" collapsed="false">
      <c r="B156" s="217" t="s">
        <v>69</v>
      </c>
      <c r="C156" s="218"/>
      <c r="D156" s="219" t="s">
        <v>70</v>
      </c>
      <c r="E156" s="220"/>
      <c r="F156" s="221" t="n">
        <v>6634</v>
      </c>
      <c r="G156" s="221" t="n">
        <v>5696</v>
      </c>
      <c r="H156" s="221" t="n">
        <v>938</v>
      </c>
      <c r="I156" s="221" t="n">
        <v>11</v>
      </c>
      <c r="J156" s="221" t="n">
        <v>11</v>
      </c>
      <c r="K156" s="221" t="n">
        <v>0</v>
      </c>
      <c r="L156" s="221" t="n">
        <v>61</v>
      </c>
      <c r="M156" s="221" t="n">
        <v>61</v>
      </c>
      <c r="N156" s="221" t="n">
        <v>0</v>
      </c>
      <c r="O156" s="221" t="n">
        <v>6584</v>
      </c>
      <c r="P156" s="221" t="n">
        <v>5646</v>
      </c>
      <c r="Q156" s="221" t="n">
        <v>938</v>
      </c>
      <c r="R156" s="273" t="n">
        <v>1166</v>
      </c>
      <c r="S156" s="273" t="n">
        <v>581</v>
      </c>
      <c r="T156" s="273" t="n">
        <v>585</v>
      </c>
      <c r="U156" s="274" t="n">
        <v>17.7</v>
      </c>
      <c r="V156" s="274" t="n">
        <v>10.3</v>
      </c>
      <c r="W156" s="274" t="n">
        <v>62.4</v>
      </c>
    </row>
    <row r="157" customFormat="false" ht="15" hidden="false" customHeight="true" outlineLevel="0" collapsed="false">
      <c r="B157" s="217" t="s">
        <v>71</v>
      </c>
      <c r="C157" s="218"/>
      <c r="D157" s="219" t="s">
        <v>72</v>
      </c>
      <c r="E157" s="220"/>
      <c r="F157" s="221" t="n">
        <v>14474</v>
      </c>
      <c r="G157" s="221" t="n">
        <v>4409</v>
      </c>
      <c r="H157" s="221" t="n">
        <v>10065</v>
      </c>
      <c r="I157" s="221" t="n">
        <v>181</v>
      </c>
      <c r="J157" s="221" t="n">
        <v>23</v>
      </c>
      <c r="K157" s="221" t="n">
        <v>158</v>
      </c>
      <c r="L157" s="221" t="n">
        <v>45</v>
      </c>
      <c r="M157" s="221" t="n">
        <v>11</v>
      </c>
      <c r="N157" s="221" t="n">
        <v>34</v>
      </c>
      <c r="O157" s="221" t="n">
        <v>14610</v>
      </c>
      <c r="P157" s="221" t="n">
        <v>4421</v>
      </c>
      <c r="Q157" s="221" t="n">
        <v>10189</v>
      </c>
      <c r="R157" s="273" t="n">
        <v>8050</v>
      </c>
      <c r="S157" s="273" t="n">
        <v>970</v>
      </c>
      <c r="T157" s="273" t="n">
        <v>7080</v>
      </c>
      <c r="U157" s="274" t="n">
        <v>55.1</v>
      </c>
      <c r="V157" s="274" t="n">
        <v>21.9</v>
      </c>
      <c r="W157" s="274" t="n">
        <v>69.5</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c r="Q158" s="221" t="s">
        <v>144</v>
      </c>
      <c r="R158" s="273" t="s">
        <v>144</v>
      </c>
      <c r="S158" s="273" t="s">
        <v>144</v>
      </c>
      <c r="T158" s="273" t="s">
        <v>144</v>
      </c>
      <c r="U158" s="274" t="s">
        <v>144</v>
      </c>
      <c r="V158" s="274" t="s">
        <v>144</v>
      </c>
      <c r="W158" s="274"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c r="Q160" s="221" t="s">
        <v>144</v>
      </c>
      <c r="R160" s="273" t="s">
        <v>144</v>
      </c>
      <c r="S160" s="273" t="s">
        <v>144</v>
      </c>
      <c r="T160" s="273" t="s">
        <v>144</v>
      </c>
      <c r="U160" s="274" t="s">
        <v>144</v>
      </c>
      <c r="V160" s="274" t="s">
        <v>144</v>
      </c>
      <c r="W160" s="274" t="s">
        <v>144</v>
      </c>
    </row>
    <row r="161" customFormat="false" ht="15" hidden="false" customHeight="true" outlineLevel="0" collapsed="false">
      <c r="B161" s="217" t="s">
        <v>77</v>
      </c>
      <c r="C161" s="218"/>
      <c r="D161" s="219" t="s">
        <v>78</v>
      </c>
      <c r="E161" s="220"/>
      <c r="F161" s="221" t="n">
        <v>30326</v>
      </c>
      <c r="G161" s="221" t="n">
        <v>6898</v>
      </c>
      <c r="H161" s="221" t="n">
        <v>23428</v>
      </c>
      <c r="I161" s="221" t="n">
        <v>80</v>
      </c>
      <c r="J161" s="221" t="n">
        <v>24</v>
      </c>
      <c r="K161" s="221" t="n">
        <v>56</v>
      </c>
      <c r="L161" s="221" t="n">
        <v>224</v>
      </c>
      <c r="M161" s="221" t="n">
        <v>32</v>
      </c>
      <c r="N161" s="221" t="n">
        <v>192</v>
      </c>
      <c r="O161" s="221" t="n">
        <v>30182</v>
      </c>
      <c r="P161" s="221" t="n">
        <v>6890</v>
      </c>
      <c r="Q161" s="221" t="n">
        <v>23292</v>
      </c>
      <c r="R161" s="273" t="n">
        <v>703</v>
      </c>
      <c r="S161" s="273" t="n">
        <v>64</v>
      </c>
      <c r="T161" s="273" t="n">
        <v>639</v>
      </c>
      <c r="U161" s="274" t="n">
        <v>2.3</v>
      </c>
      <c r="V161" s="274" t="n">
        <v>0.9</v>
      </c>
      <c r="W161" s="274" t="n">
        <v>2.7</v>
      </c>
    </row>
    <row r="162" customFormat="false" ht="15" hidden="false" customHeight="true" outlineLevel="0" collapsed="false">
      <c r="B162" s="217" t="s">
        <v>79</v>
      </c>
      <c r="C162" s="218"/>
      <c r="D162" s="219" t="s">
        <v>80</v>
      </c>
      <c r="E162" s="220"/>
      <c r="F162" s="221" t="n">
        <v>3663</v>
      </c>
      <c r="G162" s="221" t="n">
        <v>2553</v>
      </c>
      <c r="H162" s="221" t="n">
        <v>1110</v>
      </c>
      <c r="I162" s="221" t="n">
        <v>73</v>
      </c>
      <c r="J162" s="221" t="n">
        <v>50</v>
      </c>
      <c r="K162" s="221" t="n">
        <v>23</v>
      </c>
      <c r="L162" s="221" t="n">
        <v>68</v>
      </c>
      <c r="M162" s="221" t="n">
        <v>59</v>
      </c>
      <c r="N162" s="221" t="n">
        <v>9</v>
      </c>
      <c r="O162" s="221" t="n">
        <v>3668</v>
      </c>
      <c r="P162" s="221" t="n">
        <v>2544</v>
      </c>
      <c r="Q162" s="221" t="n">
        <v>1124</v>
      </c>
      <c r="R162" s="273" t="n">
        <v>537</v>
      </c>
      <c r="S162" s="273" t="n">
        <v>255</v>
      </c>
      <c r="T162" s="273" t="n">
        <v>282</v>
      </c>
      <c r="U162" s="274" t="n">
        <v>14.6</v>
      </c>
      <c r="V162" s="274" t="n">
        <v>10</v>
      </c>
      <c r="W162" s="274" t="n">
        <v>25.1</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c r="Q163" s="221" t="s">
        <v>144</v>
      </c>
      <c r="R163" s="273" t="s">
        <v>144</v>
      </c>
      <c r="S163" s="273" t="s">
        <v>144</v>
      </c>
      <c r="T163" s="273" t="s">
        <v>144</v>
      </c>
      <c r="U163" s="274" t="s">
        <v>144</v>
      </c>
      <c r="V163" s="274" t="s">
        <v>144</v>
      </c>
      <c r="W163" s="274" t="s">
        <v>144</v>
      </c>
    </row>
    <row r="164" customFormat="false" ht="15" hidden="false" customHeight="true" outlineLevel="0" collapsed="false">
      <c r="B164" s="222" t="s">
        <v>83</v>
      </c>
      <c r="C164" s="223"/>
      <c r="D164" s="224" t="s">
        <v>139</v>
      </c>
      <c r="E164" s="225"/>
      <c r="F164" s="248" t="n">
        <v>15528</v>
      </c>
      <c r="G164" s="245" t="n">
        <v>6902</v>
      </c>
      <c r="H164" s="245" t="n">
        <v>8626</v>
      </c>
      <c r="I164" s="245" t="n">
        <v>364</v>
      </c>
      <c r="J164" s="245" t="n">
        <v>153</v>
      </c>
      <c r="K164" s="245" t="n">
        <v>211</v>
      </c>
      <c r="L164" s="245" t="n">
        <v>308</v>
      </c>
      <c r="M164" s="245" t="n">
        <v>91</v>
      </c>
      <c r="N164" s="245" t="n">
        <v>217</v>
      </c>
      <c r="O164" s="245" t="n">
        <v>15584</v>
      </c>
      <c r="P164" s="245" t="n">
        <v>6964</v>
      </c>
      <c r="Q164" s="245" t="n">
        <v>8620</v>
      </c>
      <c r="R164" s="245" t="n">
        <v>5856</v>
      </c>
      <c r="S164" s="245" t="n">
        <v>1105</v>
      </c>
      <c r="T164" s="245" t="n">
        <v>4751</v>
      </c>
      <c r="U164" s="262" t="n">
        <v>37.6</v>
      </c>
      <c r="V164" s="262" t="n">
        <v>15.9</v>
      </c>
      <c r="W164" s="262" t="n">
        <v>55.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10-22T07:40:29Z</dcterms:modified>
  <cp:revision>0</cp:revision>
  <dc:subject/>
  <dc:title/>
</cp:coreProperties>
</file>