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6</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8" uniqueCount="260">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4</t>
    </r>
    <r>
      <rPr>
        <sz val="7.5"/>
        <rFont val="Noto Sans"/>
        <family val="2"/>
      </rPr>
      <t xml:space="preserve">年平均</t>
    </r>
  </si>
  <si>
    <t xml:space="preserve">－</t>
  </si>
  <si>
    <r>
      <rPr>
        <sz val="7.5"/>
        <rFont val="ＭＳ ゴシック"/>
        <family val="3"/>
        <charset val="128"/>
      </rPr>
      <t xml:space="preserve">H15</t>
    </r>
    <r>
      <rPr>
        <sz val="7.5"/>
        <rFont val="Noto Sans"/>
        <family val="2"/>
      </rPr>
      <t xml:space="preserve">年平均</t>
    </r>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8</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6</t>
    </r>
    <r>
      <rPr>
        <sz val="7.5"/>
        <rFont val="Noto Sans"/>
        <family val="2"/>
      </rPr>
      <t xml:space="preserve">月</t>
    </r>
  </si>
  <si>
    <t xml:space="preserve">※平成１９年１月分より、３０人以上規模事業所の抽出替え（調査対象事業所の入れ替え）を行っている。対象事業所が替わることに
  より生ずる調査結果の差異については、指数のギャップ修正を行い、時系列比較を可能としている。また、平成１８年１２月分まで
  は平成１２年＝１００として指数を作成していたが、平成１９年１月分より平成１７年＝１００として指数を作成している。</t>
  </si>
  <si>
    <t xml:space="preserve">※ギャップ修正と基準年の変更に伴い、過去にさかのぼってすべての指数が改訂されているが、過去の増減率については改訂していない。</t>
  </si>
  <si>
    <t xml:space="preserve">（事業所規模３０人以上）</t>
  </si>
  <si>
    <t xml:space="preserve">表４　労働時間指数・雇用指数</t>
  </si>
  <si>
    <t xml:space="preserve">常用雇用</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5">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8"/>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12" fillId="0" borderId="0" xfId="21" applyFont="true" applyBorder="false" applyAlignment="true" applyProtection="true">
      <alignment horizontal="left" vertical="top" textRotation="0" wrapText="false" indent="0" shrinkToFit="false"/>
      <protection locked="false" hidden="false"/>
    </xf>
    <xf numFmtId="166"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fals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15" xfId="20" applyFont="true" applyBorder="true" applyAlignment="fals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right" vertical="center" textRotation="0" wrapText="false" indent="0" shrinkToFit="false"/>
      <protection locked="false" hidden="false"/>
    </xf>
    <xf numFmtId="164" fontId="17"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fals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right"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true" indent="0" shrinkToFit="false"/>
      <protection locked="false" hidden="false"/>
    </xf>
    <xf numFmtId="164" fontId="16"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20" xfId="20" applyFont="true" applyBorder="true" applyAlignment="true" applyProtection="true">
      <alignment horizontal="right" vertical="center" textRotation="0" wrapText="true" indent="0" shrinkToFit="false"/>
      <protection locked="false" hidden="false"/>
    </xf>
    <xf numFmtId="164" fontId="18" fillId="0" borderId="20" xfId="20" applyFont="true" applyBorder="true" applyAlignment="true" applyProtection="true">
      <alignment horizontal="right"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1" fillId="0" borderId="20" xfId="20" applyFont="true" applyBorder="true" applyAlignment="true" applyProtection="true">
      <alignment horizontal="center"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11" fillId="0" borderId="14"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7" fontId="11" fillId="0" borderId="21" xfId="20" applyFont="true" applyBorder="true" applyAlignment="true" applyProtection="true">
      <alignment horizontal="right" vertical="center" textRotation="0" wrapText="false" indent="0" shrinkToFit="false"/>
      <protection locked="false" hidden="false"/>
    </xf>
    <xf numFmtId="168" fontId="11" fillId="0" borderId="22"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1" fillId="0" borderId="15" xfId="20" applyFont="true" applyBorder="true" applyAlignment="true" applyProtection="true">
      <alignment horizontal="right" vertical="center" textRotation="0" wrapText="false" indent="0" shrinkToFit="false"/>
      <protection locked="false" hidden="false"/>
    </xf>
    <xf numFmtId="168" fontId="11" fillId="0" borderId="9"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general" vertical="center" textRotation="0" wrapText="false" indent="0" shrinkToFit="false"/>
      <protection locked="false" hidden="false"/>
    </xf>
    <xf numFmtId="168" fontId="11" fillId="0" borderId="9" xfId="20" applyFont="true" applyBorder="true" applyAlignment="true" applyProtection="true">
      <alignment horizontal="general" vertical="center" textRotation="0" wrapText="false" indent="0" shrinkToFit="false"/>
      <protection locked="false" hidden="false"/>
    </xf>
    <xf numFmtId="167" fontId="11" fillId="0" borderId="15"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distributed" vertical="center" textRotation="0" wrapText="true" indent="0" shrinkToFit="false"/>
      <protection locked="false" hidden="false"/>
    </xf>
    <xf numFmtId="167" fontId="11" fillId="0" borderId="19" xfId="20" applyFont="true" applyBorder="true" applyAlignment="false" applyProtection="true">
      <alignment horizontal="general" vertical="center" textRotation="0" wrapText="false" indent="0" shrinkToFit="false"/>
      <protection locked="false" hidden="false"/>
    </xf>
    <xf numFmtId="168" fontId="11" fillId="0" borderId="19" xfId="20" applyFont="true" applyBorder="true" applyAlignment="true" applyProtection="true">
      <alignment horizontal="right" vertical="center" textRotation="0" wrapText="false" indent="0" shrinkToFit="false"/>
      <protection locked="false" hidden="false"/>
    </xf>
    <xf numFmtId="168" fontId="11" fillId="0" borderId="1" xfId="20" applyFont="true" applyBorder="true" applyAlignment="true" applyProtection="true">
      <alignment horizontal="right" vertical="center" textRotation="0" wrapText="false" indent="0" shrinkToFit="false"/>
      <protection locked="false" hidden="false"/>
    </xf>
    <xf numFmtId="167" fontId="11" fillId="0" borderId="20" xfId="20" applyFont="true" applyBorder="true" applyAlignment="true" applyProtection="true">
      <alignment horizontal="right" vertical="center" textRotation="0" wrapText="false" indent="0" shrinkToFit="false"/>
      <protection locked="false" hidden="false"/>
    </xf>
    <xf numFmtId="168" fontId="11" fillId="0" borderId="18" xfId="20" applyFont="true" applyBorder="true" applyAlignment="true" applyProtection="true">
      <alignment horizontal="right" vertical="center" textRotation="0" wrapText="false" indent="0" shrinkToFit="false"/>
      <protection locked="false" hidden="false"/>
    </xf>
    <xf numFmtId="167" fontId="11" fillId="0" borderId="19" xfId="20" applyFont="true" applyBorder="true" applyAlignment="true" applyProtection="true">
      <alignment horizontal="right" vertical="center" textRotation="0" wrapText="false" indent="0" shrinkToFit="false"/>
      <protection locked="false" hidden="false"/>
    </xf>
    <xf numFmtId="169" fontId="11" fillId="0" borderId="19" xfId="20" applyFont="true" applyBorder="true" applyAlignment="true" applyProtection="true">
      <alignment horizontal="right" vertical="center" textRotation="0" wrapText="false" indent="0" shrinkToFit="false"/>
      <protection locked="false" hidden="false"/>
    </xf>
    <xf numFmtId="169" fontId="11" fillId="0" borderId="18" xfId="20" applyFont="true" applyBorder="true" applyAlignment="true" applyProtection="true">
      <alignment horizontal="right" vertical="center" textRotation="0" wrapText="false" indent="0" shrinkToFit="false"/>
      <protection locked="false" hidden="false"/>
    </xf>
    <xf numFmtId="171" fontId="11" fillId="0" borderId="20" xfId="20" applyFont="true" applyBorder="true" applyAlignment="true" applyProtection="true">
      <alignment horizontal="right" vertical="center" textRotation="0" wrapText="false" indent="0" shrinkToFit="false"/>
      <protection locked="false" hidden="false"/>
    </xf>
    <xf numFmtId="168" fontId="11" fillId="0" borderId="19" xfId="20" applyFont="true" applyBorder="true" applyAlignment="true" applyProtection="true">
      <alignment horizontal="general" vertical="center" textRotation="0" wrapText="false" indent="0" shrinkToFit="false"/>
      <protection locked="false" hidden="false"/>
    </xf>
    <xf numFmtId="168" fontId="11" fillId="0" borderId="1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distributed" vertical="center" textRotation="0" wrapText="true" indent="0" shrinkToFit="false"/>
      <protection locked="false" hidden="false"/>
    </xf>
    <xf numFmtId="167" fontId="11" fillId="0" borderId="0" xfId="20" applyFont="true" applyBorder="true" applyAlignment="fals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distributed" vertical="center" textRotation="0" wrapText="tru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70" fontId="11"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70" fontId="11" fillId="0" borderId="23" xfId="20" applyFont="true" applyBorder="true" applyAlignment="true" applyProtection="true">
      <alignment horizontal="right" vertical="center" textRotation="0" wrapText="false" indent="0" shrinkToFit="false"/>
      <protection locked="false" hidden="false"/>
    </xf>
    <xf numFmtId="170" fontId="11" fillId="0" borderId="24" xfId="20" applyFont="true" applyBorder="true" applyAlignment="true" applyProtection="true">
      <alignment horizontal="right" vertical="center" textRotation="0" wrapText="false" indent="0" shrinkToFit="false"/>
      <protection locked="false" hidden="false"/>
    </xf>
    <xf numFmtId="170" fontId="11" fillId="0" borderId="19" xfId="20" applyFont="true" applyBorder="true" applyAlignment="true" applyProtection="true">
      <alignment horizontal="right" vertical="center" textRotation="0" wrapText="false" indent="0" shrinkToFit="false"/>
      <protection locked="false" hidden="false"/>
    </xf>
    <xf numFmtId="170"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72" fontId="11" fillId="0" borderId="0" xfId="20" applyFont="true" applyBorder="true" applyAlignment="true" applyProtection="true">
      <alignment horizontal="right" vertical="bottom" textRotation="0" wrapText="false" indent="0" shrinkToFit="false"/>
      <protection locked="false" hidden="false"/>
    </xf>
    <xf numFmtId="173" fontId="18" fillId="0" borderId="0" xfId="23" applyFont="true" applyBorder="false" applyAlignment="true" applyProtection="false">
      <alignment horizontal="right" vertical="center" textRotation="0" wrapText="true" indent="0" shrinkToFit="false"/>
      <protection locked="true" hidden="false"/>
    </xf>
    <xf numFmtId="174" fontId="18" fillId="0" borderId="0" xfId="23" applyFont="true" applyBorder="false" applyAlignment="true" applyProtection="false">
      <alignment horizontal="right" vertical="center" textRotation="0" wrapText="true" indent="0" shrinkToFit="false"/>
      <protection locked="true" hidden="false"/>
    </xf>
    <xf numFmtId="173" fontId="6" fillId="0" borderId="0" xfId="23" applyFont="true" applyBorder="false" applyAlignment="true" applyProtection="false">
      <alignment horizontal="right" vertical="center" textRotation="0" wrapText="true" indent="0" shrinkToFit="false"/>
      <protection locked="true" hidden="false"/>
    </xf>
    <xf numFmtId="173" fontId="8" fillId="0" borderId="0" xfId="23" applyFont="true" applyBorder="false" applyAlignment="true" applyProtection="false">
      <alignment horizontal="left" vertical="center" textRotation="0" wrapText="false" indent="0" shrinkToFit="false"/>
      <protection locked="true" hidden="false"/>
    </xf>
    <xf numFmtId="173" fontId="9" fillId="0" borderId="0" xfId="23" applyFont="true" applyBorder="false" applyAlignment="true" applyProtection="false">
      <alignment horizontal="left" vertical="center" textRotation="0" wrapText="false" indent="0" shrinkToFit="false"/>
      <protection locked="true" hidden="false"/>
    </xf>
    <xf numFmtId="174" fontId="18" fillId="0" borderId="0" xfId="23" applyFont="true" applyBorder="false" applyAlignment="true" applyProtection="false">
      <alignment horizontal="right" vertical="center" textRotation="0" wrapText="false" indent="0" shrinkToFit="false"/>
      <protection locked="true" hidden="false"/>
    </xf>
    <xf numFmtId="174" fontId="16" fillId="0" borderId="0" xfId="23" applyFont="true" applyBorder="false" applyAlignment="true" applyProtection="false">
      <alignment horizontal="right" vertical="center" textRotation="0" wrapText="false" indent="0" shrinkToFit="false"/>
      <protection locked="true" hidden="false"/>
    </xf>
    <xf numFmtId="173" fontId="18" fillId="0" borderId="6" xfId="23" applyFont="true" applyBorder="true" applyAlignment="true" applyProtection="false">
      <alignment horizontal="right" vertical="center" textRotation="0" wrapText="true" indent="0" shrinkToFit="false"/>
      <protection locked="true" hidden="false"/>
    </xf>
    <xf numFmtId="174" fontId="16" fillId="0" borderId="6" xfId="23" applyFont="true" applyBorder="true" applyAlignment="true" applyProtection="false">
      <alignment horizontal="center" vertical="center" textRotation="0" wrapText="true" indent="0" shrinkToFit="false"/>
      <protection locked="true" hidden="false"/>
    </xf>
    <xf numFmtId="174" fontId="16" fillId="0" borderId="6" xfId="23" applyFont="true" applyBorder="true" applyAlignment="true" applyProtection="false">
      <alignment horizontal="center" vertical="bottom" textRotation="0" wrapText="true" indent="0" shrinkToFit="false"/>
      <protection locked="true" hidden="false"/>
    </xf>
    <xf numFmtId="173" fontId="11" fillId="0" borderId="8"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false" applyAlignment="true" applyProtection="false">
      <alignment horizontal="right" vertical="center" textRotation="0" wrapText="true" indent="0" shrinkToFit="false"/>
      <protection locked="true" hidden="false"/>
    </xf>
    <xf numFmtId="173" fontId="16" fillId="0" borderId="25" xfId="23" applyFont="true" applyBorder="true" applyAlignment="true" applyProtection="false">
      <alignment horizontal="center" vertical="center" textRotation="0" wrapText="true" indent="0" shrinkToFit="false"/>
      <protection locked="true" hidden="false"/>
    </xf>
    <xf numFmtId="174" fontId="16" fillId="0" borderId="25" xfId="23" applyFont="true" applyBorder="true" applyAlignment="true" applyProtection="false">
      <alignment horizontal="center" vertical="top" textRotation="0" wrapText="true" indent="0" shrinkToFit="false"/>
      <protection locked="true" hidden="false"/>
    </xf>
    <xf numFmtId="173" fontId="18" fillId="0" borderId="26" xfId="23" applyFont="true" applyBorder="true" applyAlignment="true" applyProtection="false">
      <alignment horizontal="right" vertical="center" textRotation="0" wrapText="true" indent="0" shrinkToFit="false"/>
      <protection locked="true" hidden="false"/>
    </xf>
    <xf numFmtId="174" fontId="18" fillId="0" borderId="17" xfId="23" applyFont="true" applyBorder="true" applyAlignment="true" applyProtection="false">
      <alignment horizontal="right" vertical="center" textRotation="0" wrapText="true" indent="0" shrinkToFit="false"/>
      <protection locked="true" hidden="false"/>
    </xf>
    <xf numFmtId="174" fontId="17" fillId="0" borderId="27" xfId="23" applyFont="true" applyBorder="true" applyAlignment="true" applyProtection="false">
      <alignment horizontal="right" vertical="center" textRotation="0" wrapText="true" indent="0" shrinkToFit="false"/>
      <protection locked="true" hidden="false"/>
    </xf>
    <xf numFmtId="174" fontId="18" fillId="0" borderId="1" xfId="23" applyFont="true" applyBorder="true" applyAlignment="true" applyProtection="false">
      <alignment horizontal="right" vertical="center" textRotation="0" wrapText="true" indent="0" shrinkToFit="false"/>
      <protection locked="true" hidden="false"/>
    </xf>
    <xf numFmtId="174" fontId="17" fillId="0" borderId="28" xfId="23" applyFont="true" applyBorder="true" applyAlignment="true" applyProtection="false">
      <alignment horizontal="right" vertical="center" textRotation="0" wrapText="true" indent="0" shrinkToFit="false"/>
      <protection locked="true" hidden="false"/>
    </xf>
    <xf numFmtId="174" fontId="18" fillId="0" borderId="3" xfId="23" applyFont="true" applyBorder="true" applyAlignment="true" applyProtection="false">
      <alignment horizontal="right" vertical="center" textRotation="0" wrapText="true" indent="0" shrinkToFit="false"/>
      <protection locked="true" hidden="false"/>
    </xf>
    <xf numFmtId="174" fontId="23" fillId="0" borderId="7" xfId="23" applyFont="true" applyBorder="true" applyAlignment="true" applyProtection="false">
      <alignment horizontal="right" vertical="center" textRotation="0" wrapText="true" indent="0" shrinkToFit="false"/>
      <protection locked="true" hidden="false"/>
    </xf>
    <xf numFmtId="174" fontId="24" fillId="0" borderId="3" xfId="23" applyFont="true" applyBorder="true" applyAlignment="true" applyProtection="false">
      <alignment horizontal="right" vertical="center" textRotation="0" wrapText="true" indent="0" shrinkToFit="false"/>
      <protection locked="true" hidden="false"/>
    </xf>
    <xf numFmtId="174" fontId="23" fillId="0" borderId="3" xfId="23" applyFont="true" applyBorder="true" applyAlignment="true" applyProtection="false">
      <alignment horizontal="right" vertical="center" textRotation="0" wrapText="true" indent="0" shrinkToFit="false"/>
      <protection locked="true" hidden="false"/>
    </xf>
    <xf numFmtId="174" fontId="24" fillId="0" borderId="2" xfId="23" applyFont="true" applyBorder="true" applyAlignment="true" applyProtection="false">
      <alignment horizontal="right" vertical="center" textRotation="0" wrapText="true" indent="0" shrinkToFit="false"/>
      <protection locked="true" hidden="false"/>
    </xf>
    <xf numFmtId="173" fontId="6" fillId="0" borderId="8" xfId="23" applyFont="true" applyBorder="true" applyAlignment="true" applyProtection="false">
      <alignment horizontal="right" vertical="center" textRotation="0" wrapText="true" indent="0" shrinkToFit="false"/>
      <protection locked="true" hidden="false"/>
    </xf>
    <xf numFmtId="173" fontId="6" fillId="0" borderId="0" xfId="23" applyFont="true" applyBorder="true" applyAlignment="true" applyProtection="false">
      <alignment horizontal="right" vertical="center" textRotation="0" wrapText="true" indent="0" shrinkToFit="false"/>
      <protection locked="true" hidden="false"/>
    </xf>
    <xf numFmtId="173" fontId="15" fillId="0" borderId="29" xfId="23" applyFont="true" applyBorder="true" applyAlignment="true" applyProtection="false">
      <alignment horizontal="distributed" vertical="center" textRotation="0" wrapText="false" indent="0" shrinkToFit="false"/>
      <protection locked="true" hidden="false"/>
    </xf>
    <xf numFmtId="174" fontId="20" fillId="0" borderId="5" xfId="23" applyFont="true" applyBorder="true" applyAlignment="true" applyProtection="false">
      <alignment horizontal="left" vertical="center" textRotation="0" wrapText="false" indent="0" shrinkToFit="false"/>
      <protection locked="true" hidden="false"/>
    </xf>
    <xf numFmtId="174" fontId="18" fillId="0" borderId="8" xfId="23" applyFont="true" applyBorder="true" applyAlignment="true" applyProtection="false">
      <alignment horizontal="right" vertical="center" textRotation="0" wrapText="true" indent="0" shrinkToFit="false"/>
      <protection locked="true" hidden="false"/>
    </xf>
    <xf numFmtId="174" fontId="18" fillId="0" borderId="0" xfId="23" applyFont="true" applyBorder="true" applyAlignment="true" applyProtection="false">
      <alignment horizontal="right" vertical="center" textRotation="0" wrapText="true" indent="0" shrinkToFit="false"/>
      <protection locked="true" hidden="false"/>
    </xf>
    <xf numFmtId="174" fontId="18" fillId="0" borderId="9"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right" vertical="bottom" textRotation="0" wrapText="false" indent="0" shrinkToFit="false"/>
      <protection locked="true" hidden="false"/>
    </xf>
    <xf numFmtId="174" fontId="25" fillId="0" borderId="9" xfId="23" applyFont="true" applyBorder="true" applyAlignment="true" applyProtection="false">
      <alignment horizontal="right" vertical="bottom" textRotation="0" wrapText="false" indent="0" shrinkToFit="false"/>
      <protection locked="true" hidden="false"/>
    </xf>
    <xf numFmtId="173" fontId="24" fillId="0" borderId="25" xfId="23" applyFont="true" applyBorder="true" applyAlignment="true" applyProtection="false">
      <alignment horizontal="center" vertical="center" textRotation="0" wrapText="true" indent="0" shrinkToFit="false"/>
      <protection locked="true" hidden="false"/>
    </xf>
    <xf numFmtId="173" fontId="26" fillId="0" borderId="0" xfId="23" applyFont="true" applyBorder="true" applyAlignment="true" applyProtection="false">
      <alignment horizontal="right" vertical="center" textRotation="0" wrapText="true" indent="0" shrinkToFit="false"/>
      <protection locked="true" hidden="false"/>
    </xf>
    <xf numFmtId="173" fontId="26" fillId="0" borderId="9" xfId="23" applyFont="true" applyBorder="true" applyAlignment="true" applyProtection="false">
      <alignment horizontal="right" vertical="center" textRotation="0" wrapText="true" indent="0" shrinkToFit="false"/>
      <protection locked="true" hidden="false"/>
    </xf>
    <xf numFmtId="174" fontId="27" fillId="0" borderId="8" xfId="23" applyFont="true" applyBorder="true" applyAlignment="true" applyProtection="false">
      <alignment horizontal="center" vertical="center" textRotation="0" wrapText="true" indent="0" shrinkToFit="false"/>
      <protection locked="true" hidden="false"/>
    </xf>
    <xf numFmtId="174" fontId="27" fillId="0" borderId="0" xfId="23" applyFont="true" applyBorder="true" applyAlignment="true" applyProtection="false">
      <alignment horizontal="center" vertical="center" textRotation="0" wrapText="true" indent="0" shrinkToFit="false"/>
      <protection locked="true" hidden="false"/>
    </xf>
    <xf numFmtId="174" fontId="27" fillId="0" borderId="9" xfId="23" applyFont="true" applyBorder="true" applyAlignment="true" applyProtection="false">
      <alignment horizontal="center" vertical="center" textRotation="0" wrapText="true" indent="0" shrinkToFit="false"/>
      <protection locked="true" hidden="false"/>
    </xf>
    <xf numFmtId="173" fontId="26" fillId="0" borderId="8" xfId="23" applyFont="true" applyBorder="true" applyAlignment="true" applyProtection="false">
      <alignment horizontal="right" vertical="center" textRotation="0" wrapText="true" indent="0" shrinkToFit="false"/>
      <protection locked="true" hidden="false"/>
    </xf>
    <xf numFmtId="173" fontId="27" fillId="0" borderId="9" xfId="23" applyFont="true" applyBorder="true" applyAlignment="true" applyProtection="false">
      <alignment horizontal="center" vertical="center" textRotation="0" wrapText="true" indent="0" shrinkToFit="false"/>
      <protection locked="true" hidden="false"/>
    </xf>
    <xf numFmtId="173" fontId="27" fillId="0" borderId="0" xfId="23" applyFont="true" applyBorder="true" applyAlignment="true" applyProtection="false">
      <alignment horizontal="center" vertical="center" textRotation="0" wrapText="true" indent="0" shrinkToFit="false"/>
      <protection locked="true" hidden="false"/>
    </xf>
    <xf numFmtId="172" fontId="24" fillId="0" borderId="30" xfId="23" applyFont="true" applyBorder="true" applyAlignment="true" applyProtection="false">
      <alignment horizontal="center" vertical="center" textRotation="0" wrapText="true" indent="0" shrinkToFit="false"/>
      <protection locked="true" hidden="false"/>
    </xf>
    <xf numFmtId="173" fontId="26" fillId="0" borderId="31" xfId="23" applyFont="true" applyBorder="true" applyAlignment="true" applyProtection="false">
      <alignment horizontal="right" vertical="center" textRotation="0" wrapText="true" indent="0" shrinkToFit="false"/>
      <protection locked="true" hidden="false"/>
    </xf>
    <xf numFmtId="173" fontId="26" fillId="0" borderId="32" xfId="23" applyFont="true" applyBorder="true" applyAlignment="true" applyProtection="false">
      <alignment horizontal="right" vertical="center" textRotation="0" wrapText="true" indent="0" shrinkToFit="false"/>
      <protection locked="true" hidden="false"/>
    </xf>
    <xf numFmtId="173" fontId="26" fillId="0" borderId="33" xfId="23" applyFont="true" applyBorder="true" applyAlignment="true" applyProtection="false">
      <alignment horizontal="right" vertical="center" textRotation="0" wrapText="true" indent="0" shrinkToFit="false"/>
      <protection locked="true" hidden="false"/>
    </xf>
    <xf numFmtId="172" fontId="24" fillId="0" borderId="8" xfId="23" applyFont="true" applyBorder="true" applyAlignment="true" applyProtection="false">
      <alignment horizontal="center" vertical="center" textRotation="0" wrapText="true" indent="0" shrinkToFit="false"/>
      <protection locked="true" hidden="false"/>
    </xf>
    <xf numFmtId="173" fontId="26" fillId="0" borderId="34" xfId="23" applyFont="true" applyBorder="true" applyAlignment="true" applyProtection="false">
      <alignment horizontal="right" vertical="center" textRotation="0" wrapText="true" indent="0" shrinkToFit="false"/>
      <protection locked="true" hidden="false"/>
    </xf>
    <xf numFmtId="173" fontId="26" fillId="0" borderId="35" xfId="23" applyFont="true" applyBorder="true" applyAlignment="true" applyProtection="false">
      <alignment horizontal="right" vertical="center" textRotation="0" wrapText="true" indent="0" shrinkToFit="false"/>
      <protection locked="true" hidden="false"/>
    </xf>
    <xf numFmtId="173" fontId="26" fillId="0" borderId="36" xfId="23" applyFont="true" applyBorder="true" applyAlignment="true" applyProtection="false">
      <alignment horizontal="right" vertical="center" textRotation="0" wrapText="true" indent="0" shrinkToFit="false"/>
      <protection locked="true" hidden="false"/>
    </xf>
    <xf numFmtId="172" fontId="24" fillId="0" borderId="25" xfId="23" applyFont="true" applyBorder="true" applyAlignment="true" applyProtection="false">
      <alignment horizontal="center" vertical="center" textRotation="0" wrapText="true" indent="0" shrinkToFit="false"/>
      <protection locked="true" hidden="false"/>
    </xf>
    <xf numFmtId="172" fontId="24" fillId="0" borderId="37" xfId="23" applyFont="true" applyBorder="true" applyAlignment="true" applyProtection="false">
      <alignment horizontal="center" vertical="center" textRotation="0" wrapText="true" indent="0" shrinkToFit="false"/>
      <protection locked="true" hidden="false"/>
    </xf>
    <xf numFmtId="173" fontId="26" fillId="0" borderId="17" xfId="23" applyFont="true" applyBorder="true" applyAlignment="true" applyProtection="false">
      <alignment horizontal="right" vertical="center" textRotation="0" wrapText="true" indent="0" shrinkToFit="false"/>
      <protection locked="true" hidden="false"/>
    </xf>
    <xf numFmtId="173" fontId="26" fillId="0" borderId="18" xfId="23" applyFont="true" applyBorder="true" applyAlignment="true" applyProtection="false">
      <alignment horizontal="right" vertical="center" textRotation="0" wrapText="true" indent="0" shrinkToFit="false"/>
      <protection locked="true" hidden="false"/>
    </xf>
    <xf numFmtId="174" fontId="26" fillId="0" borderId="5" xfId="23" applyFont="true" applyBorder="true" applyAlignment="true" applyProtection="false">
      <alignment horizontal="right" vertical="center" textRotation="0" wrapText="true" indent="0" shrinkToFit="false"/>
      <protection locked="true" hidden="false"/>
    </xf>
    <xf numFmtId="174" fontId="26" fillId="0" borderId="2" xfId="23" applyFont="true" applyBorder="true" applyAlignment="true" applyProtection="false">
      <alignment horizontal="right" vertical="center" textRotation="0" wrapText="true" indent="0" shrinkToFit="false"/>
      <protection locked="true" hidden="false"/>
    </xf>
    <xf numFmtId="174" fontId="26" fillId="0" borderId="3" xfId="23" applyFont="true" applyBorder="true" applyAlignment="true" applyProtection="false">
      <alignment horizontal="right" vertical="center" textRotation="0" wrapText="true" indent="0" shrinkToFit="false"/>
      <protection locked="true" hidden="false"/>
    </xf>
    <xf numFmtId="174" fontId="26" fillId="0" borderId="7" xfId="23" applyFont="true" applyBorder="true" applyAlignment="true" applyProtection="false">
      <alignment horizontal="right" vertical="center" textRotation="0" wrapText="true" indent="0" shrinkToFit="false"/>
      <protection locked="true" hidden="false"/>
    </xf>
    <xf numFmtId="174" fontId="28" fillId="0" borderId="2" xfId="23" applyFont="true" applyBorder="true" applyAlignment="true" applyProtection="false">
      <alignment horizontal="right" vertical="center" textRotation="0" wrapText="false" indent="0" shrinkToFit="false"/>
      <protection locked="true" hidden="false"/>
    </xf>
    <xf numFmtId="174" fontId="26" fillId="0" borderId="7" xfId="23" applyFont="true" applyBorder="true" applyAlignment="true" applyProtection="false">
      <alignment horizontal="right" vertical="center" textRotation="0" wrapText="false" indent="0" shrinkToFit="false"/>
      <protection locked="true" hidden="false"/>
    </xf>
    <xf numFmtId="172" fontId="24" fillId="0" borderId="38" xfId="23" applyFont="true" applyBorder="true" applyAlignment="true" applyProtection="false">
      <alignment horizontal="center" vertical="center" textRotation="0" wrapText="true" indent="0" shrinkToFit="false"/>
      <protection locked="true" hidden="false"/>
    </xf>
    <xf numFmtId="173" fontId="9" fillId="0" borderId="0" xfId="23" applyFont="true" applyBorder="true" applyAlignment="true" applyProtection="false">
      <alignment horizontal="left" vertical="center" textRotation="0" wrapText="true" indent="0" shrinkToFit="false"/>
      <protection locked="true" hidden="false"/>
    </xf>
    <xf numFmtId="173" fontId="9" fillId="0" borderId="0" xfId="23" applyFont="true" applyBorder="true" applyAlignment="true" applyProtection="false">
      <alignment horizontal="left" vertical="center" textRotation="0" wrapText="false" indent="0" shrinkToFit="false"/>
      <protection locked="true" hidden="false"/>
    </xf>
    <xf numFmtId="173" fontId="12" fillId="0" borderId="3" xfId="23" applyFont="true" applyBorder="true" applyAlignment="true" applyProtection="false">
      <alignment horizontal="right" vertical="center" textRotation="0" wrapText="true" indent="0" shrinkToFit="false"/>
      <protection locked="true" hidden="false"/>
    </xf>
    <xf numFmtId="175" fontId="12" fillId="0" borderId="0" xfId="23" applyFont="true" applyBorder="false" applyAlignment="true" applyProtection="false">
      <alignment horizontal="right" vertical="center" textRotation="0" wrapText="true" indent="0" shrinkToFit="false"/>
      <protection locked="true" hidden="false"/>
    </xf>
    <xf numFmtId="174" fontId="12" fillId="0" borderId="0" xfId="23" applyFont="true" applyBorder="fals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39" xfId="22" applyFont="true" applyBorder="true" applyAlignment="true" applyProtection="false">
      <alignment horizontal="center" vertical="center" textRotation="0" wrapText="false" indent="0" shrinkToFit="false"/>
      <protection locked="true" hidden="false"/>
    </xf>
    <xf numFmtId="164" fontId="8" fillId="0" borderId="40" xfId="22" applyFont="true" applyBorder="true" applyAlignment="true" applyProtection="false">
      <alignment horizontal="center" vertical="center" textRotation="0" wrapText="false" indent="0" shrinkToFit="false"/>
      <protection locked="true" hidden="false"/>
    </xf>
    <xf numFmtId="164" fontId="8" fillId="0" borderId="41" xfId="22" applyFont="true" applyBorder="true" applyAlignment="true" applyProtection="false">
      <alignment horizontal="center"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true">
      <alignment horizontal="center" vertical="bottom" textRotation="0" wrapText="false" indent="0" shrinkToFit="false"/>
      <protection locked="false" hidden="false"/>
    </xf>
    <xf numFmtId="164" fontId="0" fillId="0" borderId="44" xfId="22" applyFont="false" applyBorder="true" applyAlignment="false" applyProtection="false">
      <alignment horizontal="general" vertical="bottom" textRotation="0" wrapText="false" indent="0" shrinkToFit="false"/>
      <protection locked="true" hidden="false"/>
    </xf>
    <xf numFmtId="172" fontId="9" fillId="0" borderId="44" xfId="22" applyFont="true" applyBorder="true" applyAlignment="true" applyProtection="false">
      <alignment horizontal="distributed" vertical="center" textRotation="0" wrapText="true" indent="0" shrinkToFit="false"/>
      <protection locked="true" hidden="false"/>
    </xf>
    <xf numFmtId="164" fontId="0" fillId="0" borderId="45" xfId="22" applyFont="false" applyBorder="true" applyAlignment="false" applyProtection="false">
      <alignment horizontal="general" vertical="bottom" textRotation="0" wrapText="false" indent="0" shrinkToFit="false"/>
      <protection locked="true" hidden="false"/>
    </xf>
    <xf numFmtId="176" fontId="0" fillId="0" borderId="46" xfId="22" applyFont="false" applyBorder="true" applyAlignment="true" applyProtection="true">
      <alignment horizontal="right" vertical="center" textRotation="0" wrapText="false" indent="0" shrinkToFit="false"/>
      <protection locked="false" hidden="false"/>
    </xf>
    <xf numFmtId="164" fontId="0" fillId="0" borderId="37"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9" fillId="0" borderId="36" xfId="22" applyFont="true" applyBorder="true" applyAlignment="true" applyProtection="false">
      <alignment horizontal="distributed" vertical="center" textRotation="0" wrapText="tru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76" fontId="0" fillId="0" borderId="7" xfId="22" applyFont="true" applyBorder="true" applyAlignment="true" applyProtection="true">
      <alignment horizontal="right" vertical="center" textRotation="0" wrapText="false" indent="0" shrinkToFit="false"/>
      <protection locked="false" hidden="false"/>
    </xf>
    <xf numFmtId="164" fontId="0" fillId="0" borderId="47" xfId="22" applyFont="true" applyBorder="true" applyAlignment="true" applyProtection="false">
      <alignment horizontal="center" vertical="bottom" textRotation="0" wrapText="false" indent="0" shrinkToFit="false"/>
      <protection locked="tru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9"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6" fontId="0" fillId="0" borderId="32" xfId="22" applyFont="false" applyBorder="true" applyAlignment="true" applyProtection="true">
      <alignment horizontal="right" vertical="center" textRotation="0" wrapText="false" indent="0" shrinkToFit="false"/>
      <protection locked="false" hidden="false"/>
    </xf>
    <xf numFmtId="164" fontId="32" fillId="0" borderId="47" xfId="22" applyFont="true" applyBorder="true" applyAlignment="true" applyProtection="false">
      <alignment horizontal="center" vertical="bottom" textRotation="0" wrapText="false" indent="0" shrinkToFit="false"/>
      <protection locked="true" hidden="false"/>
    </xf>
    <xf numFmtId="164" fontId="32" fillId="0" borderId="38" xfId="22" applyFont="true" applyBorder="true" applyAlignment="true" applyProtection="false">
      <alignment horizontal="center" vertical="bottom" textRotation="0" wrapText="false" indent="0" shrinkToFit="false"/>
      <protection locked="true" hidden="false"/>
    </xf>
    <xf numFmtId="164" fontId="0" fillId="0" borderId="50" xfId="22" applyFont="false" applyBorder="true" applyAlignment="false" applyProtection="false">
      <alignment horizontal="general" vertical="bottom" textRotation="0" wrapText="false" indent="0" shrinkToFit="false"/>
      <protection locked="true" hidden="false"/>
    </xf>
    <xf numFmtId="172" fontId="9" fillId="0" borderId="50" xfId="22" applyFont="true" applyBorder="true" applyAlignment="true" applyProtection="false">
      <alignment horizontal="distributed" vertical="center" textRotation="0" wrapText="true" indent="0" shrinkToFit="false"/>
      <protection locked="true" hidden="false"/>
    </xf>
    <xf numFmtId="164" fontId="0" fillId="0" borderId="51" xfId="22" applyFont="false" applyBorder="true" applyAlignment="false" applyProtection="false">
      <alignment horizontal="general" vertical="bottom" textRotation="0" wrapText="false" indent="0" shrinkToFit="false"/>
      <protection locked="true" hidden="false"/>
    </xf>
    <xf numFmtId="164" fontId="32" fillId="0" borderId="52" xfId="22" applyFont="true" applyBorder="true" applyAlignment="true" applyProtection="false">
      <alignment horizontal="center" vertical="bottom" textRotation="0" wrapText="fals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2" fontId="9" fillId="0" borderId="53" xfId="22" applyFont="true" applyBorder="true" applyAlignment="true" applyProtection="false">
      <alignment horizontal="distributed" vertical="center" textRotation="0" wrapText="true" indent="0" shrinkToFit="false"/>
      <protection locked="true" hidden="false"/>
    </xf>
    <xf numFmtId="164" fontId="0" fillId="0" borderId="54" xfId="22" applyFont="fals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9"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6" fillId="0" borderId="38" xfId="22" applyFont="true" applyBorder="true" applyAlignment="true" applyProtection="false">
      <alignment horizontal="center" vertical="bottom" textRotation="0" wrapText="false" indent="0" shrinkToFit="false"/>
      <protection locked="true" hidden="false"/>
    </xf>
    <xf numFmtId="164" fontId="32"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32" fillId="0" borderId="30" xfId="22" applyFont="true" applyBorder="true" applyAlignment="true" applyProtection="false">
      <alignment horizontal="center" vertical="bottom" textRotation="0" wrapText="false" indent="0" shrinkToFit="false"/>
      <protection locked="true" hidden="false"/>
    </xf>
    <xf numFmtId="164" fontId="0" fillId="0" borderId="33" xfId="22" applyFont="false" applyBorder="true" applyAlignment="false" applyProtection="false">
      <alignment horizontal="general" vertical="bottom" textRotation="0" wrapText="false" indent="0" shrinkToFit="false"/>
      <protection locked="true" hidden="false"/>
    </xf>
    <xf numFmtId="172" fontId="9" fillId="0" borderId="33" xfId="22" applyFont="true" applyBorder="true" applyAlignment="true" applyProtection="false">
      <alignment horizontal="distributed" vertical="center" textRotation="0" wrapText="true" indent="0" shrinkToFit="false"/>
      <protection locked="true" hidden="false"/>
    </xf>
    <xf numFmtId="164" fontId="0" fillId="0" borderId="32" xfId="22" applyFont="false" applyBorder="true" applyAlignment="false" applyProtection="false">
      <alignment horizontal="general" vertical="bottom" textRotation="0" wrapText="false" indent="0" shrinkToFit="false"/>
      <protection locked="true" hidden="false"/>
    </xf>
    <xf numFmtId="176" fontId="0" fillId="0" borderId="51" xfId="22" applyFont="true" applyBorder="true" applyAlignment="true" applyProtection="true">
      <alignment horizontal="right" vertical="center" textRotation="0" wrapText="false" indent="0" shrinkToFit="false"/>
      <protection locked="fals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76" fontId="0" fillId="0" borderId="0" xfId="22" applyFont="false" applyBorder="true" applyAlignment="true" applyProtection="true">
      <alignment horizontal="right" vertical="center" textRotation="0" wrapText="false" indent="0" shrinkToFit="false"/>
      <protection locked="false" hidden="false"/>
    </xf>
    <xf numFmtId="176" fontId="0" fillId="0" borderId="38" xfId="22" applyFont="false" applyBorder="true" applyAlignment="true" applyProtection="true">
      <alignment horizontal="right" vertical="center" textRotation="0" wrapText="false" indent="0" shrinkToFit="false"/>
      <protection locked="fals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false" indent="0" shrinkToFit="false"/>
      <protection locked="true" hidden="false"/>
    </xf>
    <xf numFmtId="164" fontId="7" fillId="0" borderId="41" xfId="22" applyFont="true" applyBorder="true" applyAlignment="true" applyProtection="false">
      <alignment horizontal="center" vertical="center" textRotation="0" wrapText="false" indent="0" shrinkToFit="false"/>
      <protection locked="true" hidden="false"/>
    </xf>
    <xf numFmtId="164" fontId="7" fillId="0" borderId="42" xfId="22" applyFont="true" applyBorder="true" applyAlignment="true" applyProtection="false">
      <alignment horizontal="center"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7" xfId="22" applyFont="true" applyBorder="true" applyAlignment="true" applyProtection="true">
      <alignment horizontal="right" vertical="center" textRotation="0" wrapText="false" indent="0" shrinkToFit="false"/>
      <protection locked="false" hidden="false"/>
    </xf>
    <xf numFmtId="177" fontId="0" fillId="0" borderId="32" xfId="22" applyFont="false" applyBorder="true" applyAlignment="true" applyProtection="true">
      <alignment horizontal="right" vertical="center" textRotation="0" wrapText="false" indent="0" shrinkToFit="false"/>
      <protection locked="false" hidden="false"/>
    </xf>
    <xf numFmtId="177" fontId="0" fillId="0" borderId="51" xfId="22" applyFont="true" applyBorder="true" applyAlignment="true" applyProtection="true">
      <alignment horizontal="right" vertical="center" textRotation="0" wrapText="false" indent="0" shrinkToFit="false"/>
      <protection locked="false" hidden="false"/>
    </xf>
    <xf numFmtId="177" fontId="0" fillId="0" borderId="0" xfId="22" applyFont="false" applyBorder="true" applyAlignment="true" applyProtection="true">
      <alignment horizontal="right" vertical="center" textRotation="0" wrapText="false" indent="0" shrinkToFit="false"/>
      <protection locked="fals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76" fontId="0" fillId="0" borderId="9" xfId="22" applyFont="false" applyBorder="true" applyAlignment="true" applyProtection="true">
      <alignment horizontal="right" vertical="center" textRotation="0" wrapText="false" indent="0" shrinkToFit="false"/>
      <protection locked="false" hidden="false"/>
    </xf>
    <xf numFmtId="176" fontId="0" fillId="0" borderId="45" xfId="22" applyFont="false" applyBorder="true" applyAlignment="true" applyProtection="true">
      <alignment horizontal="right" vertical="center" textRotation="0" wrapText="false" indent="0" shrinkToFit="false"/>
      <protection locked="false" hidden="false"/>
    </xf>
    <xf numFmtId="177" fontId="0" fillId="0" borderId="45" xfId="22" applyFont="false" applyBorder="true" applyAlignment="true" applyProtection="true">
      <alignment horizontal="right" vertical="center" textRotation="0" wrapText="false" indent="0" shrinkToFit="false"/>
      <protection locked="false" hidden="false"/>
    </xf>
    <xf numFmtId="176" fontId="0" fillId="0" borderId="35" xfId="22" applyFont="true" applyBorder="true" applyAlignment="true" applyProtection="true">
      <alignment horizontal="right" vertical="center" textRotation="0" wrapText="false" indent="0" shrinkToFit="false"/>
      <protection locked="false" hidden="false"/>
    </xf>
    <xf numFmtId="177" fontId="0" fillId="0" borderId="35" xfId="22" applyFont="true" applyBorder="true" applyAlignment="true" applyProtection="true">
      <alignment horizontal="right" vertical="center" textRotation="0" wrapText="false" indent="0" shrinkToFit="false"/>
      <protection locked="false" hidden="false"/>
    </xf>
    <xf numFmtId="176" fontId="0" fillId="0" borderId="4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6" fontId="0" fillId="0" borderId="54" xfId="22" applyFont="fals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32" fillId="0" borderId="2" xfId="22" applyFont="true" applyBorder="true" applyAlignment="true" applyProtection="false">
      <alignment horizontal="general" vertical="center" textRotation="0" wrapText="false" indent="0" shrinkToFit="false"/>
      <protection locked="true" hidden="false"/>
    </xf>
    <xf numFmtId="164" fontId="32" fillId="0" borderId="55" xfId="22" applyFont="true" applyBorder="true" applyAlignment="true" applyProtection="false">
      <alignment horizontal="general" vertical="center" textRotation="0" wrapText="false" indent="0" shrinkToFit="false"/>
      <protection locked="true" hidden="false"/>
    </xf>
    <xf numFmtId="164" fontId="32" fillId="0" borderId="3" xfId="22" applyFont="true" applyBorder="true" applyAlignment="true" applyProtection="false">
      <alignment horizontal="general" vertical="center" textRotation="0" wrapText="false" indent="0" shrinkToFit="false"/>
      <protection locked="true" hidden="false"/>
    </xf>
    <xf numFmtId="164" fontId="32" fillId="0" borderId="56" xfId="22" applyFont="true" applyBorder="true" applyAlignment="true" applyProtection="false">
      <alignment horizontal="general" vertical="center" textRotation="0" wrapText="false" indent="0" shrinkToFit="false"/>
      <protection locked="true" hidden="false"/>
    </xf>
    <xf numFmtId="164" fontId="32" fillId="0" borderId="57" xfId="22" applyFont="true" applyBorder="true" applyAlignment="true" applyProtection="false">
      <alignment horizontal="general" vertical="center" textRotation="0" wrapText="false" indent="0" shrinkToFit="false"/>
      <protection locked="true" hidden="false"/>
    </xf>
    <xf numFmtId="164" fontId="32" fillId="0" borderId="8" xfId="22" applyFont="true" applyBorder="true" applyAlignment="true" applyProtection="false">
      <alignment horizontal="general" vertical="center" textRotation="0" wrapText="false" indent="0" shrinkToFit="false"/>
      <protection locked="true" hidden="false"/>
    </xf>
    <xf numFmtId="164" fontId="32" fillId="0" borderId="58"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2" fillId="0" borderId="59" xfId="22" applyFont="true" applyBorder="true" applyAlignment="true" applyProtection="false">
      <alignment horizontal="general" vertical="center" textRotation="0" wrapText="false" indent="0" shrinkToFit="false"/>
      <protection locked="true" hidden="false"/>
    </xf>
    <xf numFmtId="164" fontId="32" fillId="0" borderId="60" xfId="22" applyFont="true" applyBorder="true" applyAlignment="true" applyProtection="false">
      <alignment horizontal="general" vertical="center" textRotation="0" wrapText="false" indent="0" shrinkToFit="false"/>
      <protection locked="true" hidden="false"/>
    </xf>
    <xf numFmtId="164" fontId="32" fillId="0" borderId="61" xfId="22" applyFont="true" applyBorder="true" applyAlignment="true" applyProtection="false">
      <alignment horizontal="general" vertical="center" textRotation="0" wrapText="false" indent="0" shrinkToFit="false"/>
      <protection locked="true" hidden="false"/>
    </xf>
    <xf numFmtId="164" fontId="32" fillId="0" borderId="62" xfId="22" applyFont="true" applyBorder="true" applyAlignment="true" applyProtection="false">
      <alignment horizontal="general" vertical="center" textRotation="0" wrapText="false" indent="0" shrinkToFit="false"/>
      <protection locked="true" hidden="false"/>
    </xf>
    <xf numFmtId="164" fontId="32" fillId="0" borderId="63"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58"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62" xfId="22" applyFont="true" applyBorder="true" applyAlignment="true" applyProtection="false">
      <alignment horizontal="distributed" vertical="center" textRotation="0" wrapText="false" indent="0" shrinkToFit="false"/>
      <protection locked="true" hidden="false"/>
    </xf>
    <xf numFmtId="164" fontId="16" fillId="0" borderId="59" xfId="22" applyFont="true" applyBorder="true" applyAlignment="true" applyProtection="false">
      <alignment horizontal="distributed" vertical="center" textRotation="0" wrapText="false" indent="0" shrinkToFit="false"/>
      <protection locked="true" hidden="false"/>
    </xf>
    <xf numFmtId="164" fontId="16" fillId="0" borderId="61" xfId="22" applyFont="true" applyBorder="true" applyAlignment="true" applyProtection="false">
      <alignment horizontal="distributed" vertical="center" textRotation="0" wrapText="false" indent="0" shrinkToFit="false"/>
      <protection locked="true" hidden="false"/>
    </xf>
    <xf numFmtId="164" fontId="16" fillId="0" borderId="63" xfId="22" applyFont="true" applyBorder="true" applyAlignment="true" applyProtection="false">
      <alignment horizontal="distributed" vertical="center" textRotation="0" wrapText="false" indent="0" shrinkToFit="false"/>
      <protection locked="true" hidden="false"/>
    </xf>
    <xf numFmtId="164" fontId="34" fillId="0" borderId="0" xfId="22" applyFont="true" applyBorder="false" applyAlignment="true" applyProtection="false">
      <alignment horizontal="distributed" vertical="center" textRotation="0" wrapText="false" indent="0" shrinkToFit="false"/>
      <protection locked="true" hidden="false"/>
    </xf>
    <xf numFmtId="164" fontId="34" fillId="0" borderId="64" xfId="22" applyFont="true" applyBorder="true" applyAlignment="true" applyProtection="false">
      <alignment horizontal="distributed" vertical="center" textRotation="0" wrapText="false" indent="0" shrinkToFit="false"/>
      <protection locked="true" hidden="false"/>
    </xf>
    <xf numFmtId="164" fontId="34" fillId="0" borderId="65" xfId="22" applyFont="true" applyBorder="true" applyAlignment="true" applyProtection="false">
      <alignment horizontal="distributed" vertical="center" textRotation="0" wrapText="false" indent="0" shrinkToFit="false"/>
      <protection locked="true" hidden="false"/>
    </xf>
    <xf numFmtId="164" fontId="34" fillId="0" borderId="10" xfId="22" applyFont="true" applyBorder="true" applyAlignment="true" applyProtection="false">
      <alignment horizontal="distributed" vertical="center" textRotation="0" wrapText="false" indent="0" shrinkToFit="false"/>
      <protection locked="true" hidden="false"/>
    </xf>
    <xf numFmtId="164" fontId="34" fillId="0" borderId="66" xfId="22" applyFont="true" applyBorder="true" applyAlignment="true" applyProtection="false">
      <alignment horizontal="distributed" vertical="center" textRotation="0" wrapText="false" indent="0" shrinkToFit="false"/>
      <protection locked="true" hidden="false"/>
    </xf>
    <xf numFmtId="164" fontId="34" fillId="0" borderId="62"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distributed" vertical="center" textRotation="0" wrapText="false" indent="0" shrinkToFit="false"/>
      <protection locked="true" hidden="false"/>
    </xf>
    <xf numFmtId="164" fontId="34" fillId="0" borderId="63" xfId="22" applyFont="true" applyBorder="true" applyAlignment="true" applyProtection="false">
      <alignment horizontal="distributed" vertical="center" textRotation="0" wrapText="false" indent="0" shrinkToFit="false"/>
      <protection locked="true" hidden="false"/>
    </xf>
    <xf numFmtId="164" fontId="34" fillId="0" borderId="8" xfId="22" applyFont="true" applyBorder="true" applyAlignment="true" applyProtection="false">
      <alignment horizontal="distributed" vertical="center" textRotation="0" wrapText="false" indent="0" shrinkToFit="false"/>
      <protection locked="true" hidden="false"/>
    </xf>
    <xf numFmtId="178" fontId="29" fillId="0" borderId="0" xfId="22" applyFont="true" applyBorder="true" applyAlignment="true" applyProtection="false">
      <alignment horizontal="general" vertical="center" textRotation="0" wrapText="false" indent="0" shrinkToFit="false"/>
      <protection locked="true" hidden="false"/>
    </xf>
    <xf numFmtId="179" fontId="29" fillId="0" borderId="60" xfId="22" applyFont="true" applyBorder="true" applyAlignment="true" applyProtection="false">
      <alignment horizontal="general" vertical="center" textRotation="0" wrapText="false" indent="0" shrinkToFit="false"/>
      <protection locked="true" hidden="false"/>
    </xf>
    <xf numFmtId="178" fontId="29" fillId="0" borderId="67"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9" fontId="29" fillId="0" borderId="0" xfId="22" applyFont="true" applyBorder="true" applyAlignment="true" applyProtection="false">
      <alignment horizontal="general" vertical="center" textRotation="0" wrapText="false" indent="0" shrinkToFit="false"/>
      <protection locked="true" hidden="false"/>
    </xf>
    <xf numFmtId="178" fontId="29" fillId="0" borderId="9" xfId="16" applyFont="true" applyBorder="tru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2" fillId="0" borderId="64" xfId="22" applyFont="true" applyBorder="true" applyAlignment="true" applyProtection="false">
      <alignment horizontal="center" vertical="center" textRotation="0" wrapText="false" indent="0" shrinkToFit="false"/>
      <protection locked="true" hidden="false"/>
    </xf>
    <xf numFmtId="164" fontId="16" fillId="0" borderId="65" xfId="22" applyFont="true" applyBorder="true" applyAlignment="true" applyProtection="false">
      <alignment horizontal="distributed" vertical="center" textRotation="0" wrapText="false" indent="0" shrinkToFit="false"/>
      <protection locked="true" hidden="false"/>
    </xf>
    <xf numFmtId="178" fontId="29" fillId="0" borderId="10" xfId="16" applyFont="true" applyBorder="true" applyAlignment="true" applyProtection="true">
      <alignment horizontal="general" vertical="center" textRotation="0" wrapText="false" indent="0" shrinkToFit="false"/>
      <protection locked="true" hidden="false"/>
    </xf>
    <xf numFmtId="179" fontId="29" fillId="0" borderId="10" xfId="22" applyFont="true" applyBorder="true" applyAlignment="true" applyProtection="false">
      <alignment horizontal="general" vertical="center" textRotation="0" wrapText="false" indent="0" shrinkToFit="false"/>
      <protection locked="true" hidden="false"/>
    </xf>
    <xf numFmtId="178" fontId="29" fillId="0" borderId="11" xfId="16" applyFont="true" applyBorder="true" applyAlignment="true" applyProtection="true">
      <alignment horizontal="general" vertical="center" textRotation="0" wrapText="false" indent="0" shrinkToFit="false"/>
      <protection locked="true" hidden="false"/>
    </xf>
    <xf numFmtId="164" fontId="34" fillId="0" borderId="17" xfId="22" applyFont="true" applyBorder="tru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78" fontId="29" fillId="0" borderId="1" xfId="16" applyFont="true" applyBorder="true" applyAlignment="true" applyProtection="true">
      <alignment horizontal="general" vertical="center" textRotation="0" wrapText="false" indent="0" shrinkToFit="false"/>
      <protection locked="true" hidden="false"/>
    </xf>
    <xf numFmtId="179" fontId="29" fillId="0" borderId="1" xfId="22" applyFont="true" applyBorder="true" applyAlignment="true" applyProtection="false">
      <alignment horizontal="general" vertical="center" textRotation="0" wrapText="false" indent="0" shrinkToFit="false"/>
      <protection locked="true" hidden="false"/>
    </xf>
    <xf numFmtId="178" fontId="29" fillId="0" borderId="18" xfId="16" applyFont="true" applyBorder="true" applyAlignment="true" applyProtection="true">
      <alignment horizontal="general" vertical="center" textRotation="0" wrapText="false" indent="0" shrinkToFit="false"/>
      <protection locked="true" hidden="false"/>
    </xf>
    <xf numFmtId="180" fontId="32" fillId="0" borderId="0" xfId="16" applyFont="true" applyBorder="true" applyAlignment="true" applyProtection="true">
      <alignment horizontal="general" vertical="center" textRotation="0" wrapText="false" indent="0" shrinkToFit="false"/>
      <protection locked="true" hidden="false"/>
    </xf>
    <xf numFmtId="171" fontId="32" fillId="0" borderId="0" xfId="22" applyFont="true" applyBorder="false" applyAlignment="true" applyProtection="false">
      <alignment horizontal="general" vertical="center" textRotation="0" wrapText="false" indent="0" shrinkToFit="false"/>
      <protection locked="true" hidden="false"/>
    </xf>
    <xf numFmtId="180" fontId="29"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80" fontId="16" fillId="0" borderId="0" xfId="16" applyFont="true" applyBorder="true" applyAlignment="true" applyProtection="true">
      <alignment horizontal="right" vertical="center" textRotation="0" wrapText="false" indent="0" shrinkToFit="false"/>
      <protection locked="true" hidden="false"/>
    </xf>
    <xf numFmtId="180" fontId="32" fillId="0" borderId="3" xfId="16" applyFont="true" applyBorder="true" applyAlignment="true" applyProtection="true">
      <alignment horizontal="general" vertical="center" textRotation="0" wrapText="false" indent="0" shrinkToFit="false"/>
      <protection locked="true" hidden="false"/>
    </xf>
    <xf numFmtId="171" fontId="32" fillId="0" borderId="56" xfId="22" applyFont="true" applyBorder="true" applyAlignment="true" applyProtection="false">
      <alignment horizontal="general" vertical="center" textRotation="0" wrapText="false" indent="0" shrinkToFit="false"/>
      <protection locked="true" hidden="false"/>
    </xf>
    <xf numFmtId="171" fontId="32" fillId="0" borderId="3" xfId="22" applyFont="true" applyBorder="true" applyAlignment="true" applyProtection="false">
      <alignment horizontal="general" vertical="center" textRotation="0" wrapText="false" indent="0" shrinkToFit="false"/>
      <protection locked="true" hidden="false"/>
    </xf>
    <xf numFmtId="180" fontId="32" fillId="0" borderId="57" xfId="16" applyFont="true" applyBorder="true" applyAlignment="true" applyProtection="true">
      <alignment horizontal="general" vertical="center" textRotation="0" wrapText="false" indent="0" shrinkToFit="false"/>
      <protection locked="true" hidden="false"/>
    </xf>
    <xf numFmtId="180" fontId="32" fillId="0" borderId="59" xfId="16" applyFont="true" applyBorder="true" applyAlignment="true" applyProtection="true">
      <alignment horizontal="general" vertical="center" textRotation="0" wrapText="false" indent="0" shrinkToFit="false"/>
      <protection locked="true" hidden="false"/>
    </xf>
    <xf numFmtId="180" fontId="32" fillId="0" borderId="60" xfId="16" applyFont="true" applyBorder="true" applyAlignment="true" applyProtection="true">
      <alignment horizontal="general" vertical="center" textRotation="0" wrapText="false" indent="0" shrinkToFit="false"/>
      <protection locked="true" hidden="false"/>
    </xf>
    <xf numFmtId="180" fontId="32" fillId="0" borderId="61" xfId="16" applyFont="true" applyBorder="true" applyAlignment="true" applyProtection="true">
      <alignment horizontal="general" vertical="center" textRotation="0" wrapText="false" indent="0" shrinkToFit="false"/>
      <protection locked="true" hidden="false"/>
    </xf>
    <xf numFmtId="171" fontId="32" fillId="0" borderId="62" xfId="22" applyFont="true" applyBorder="true" applyAlignment="true" applyProtection="false">
      <alignment horizontal="general" vertical="center" textRotation="0" wrapText="false" indent="0" shrinkToFit="false"/>
      <protection locked="true" hidden="false"/>
    </xf>
    <xf numFmtId="171" fontId="32" fillId="0" borderId="59" xfId="22" applyFont="true" applyBorder="true" applyAlignment="true" applyProtection="false">
      <alignment horizontal="general" vertical="center" textRotation="0" wrapText="false" indent="0" shrinkToFit="false"/>
      <protection locked="true" hidden="false"/>
    </xf>
    <xf numFmtId="171" fontId="32" fillId="0" borderId="61" xfId="22" applyFont="true" applyBorder="true" applyAlignment="true" applyProtection="false">
      <alignment horizontal="general" vertical="center" textRotation="0" wrapText="false" indent="0" shrinkToFit="false"/>
      <protection locked="true" hidden="false"/>
    </xf>
    <xf numFmtId="180" fontId="32" fillId="0" borderId="63" xfId="16" applyFont="true" applyBorder="true" applyAlignment="true" applyProtection="true">
      <alignment horizontal="general" vertical="center" textRotation="0" wrapText="false" indent="0" shrinkToFit="false"/>
      <protection locked="true" hidden="false"/>
    </xf>
    <xf numFmtId="180" fontId="16" fillId="0" borderId="0" xfId="16" applyFont="true" applyBorder="true" applyAlignment="true" applyProtection="true">
      <alignment horizontal="distributed" vertical="center" textRotation="0" wrapText="false" indent="0" shrinkToFit="false"/>
      <protection locked="true" hidden="false"/>
    </xf>
    <xf numFmtId="180" fontId="16" fillId="0" borderId="62" xfId="16" applyFont="true" applyBorder="true" applyAlignment="true" applyProtection="true">
      <alignment horizontal="distributed" vertical="center" textRotation="0" wrapText="false" indent="0" shrinkToFit="false"/>
      <protection locked="true" hidden="false"/>
    </xf>
    <xf numFmtId="180" fontId="16" fillId="0" borderId="59" xfId="16" applyFont="true" applyBorder="true" applyAlignment="true" applyProtection="true">
      <alignment horizontal="distributed" vertical="center" textRotation="0" wrapText="false" indent="0" shrinkToFit="false"/>
      <protection locked="true" hidden="false"/>
    </xf>
    <xf numFmtId="180" fontId="16" fillId="0" borderId="61" xfId="16" applyFont="true" applyBorder="true" applyAlignment="true" applyProtection="true">
      <alignment horizontal="distributed" vertical="center" textRotation="0" wrapText="false" indent="0" shrinkToFit="false"/>
      <protection locked="true" hidden="false"/>
    </xf>
    <xf numFmtId="180" fontId="16" fillId="0" borderId="58" xfId="16" applyFont="true" applyBorder="true" applyAlignment="true" applyProtection="true">
      <alignment horizontal="distributed" vertical="center" textRotation="0" wrapText="false" indent="0" shrinkToFit="false"/>
      <protection locked="true" hidden="false"/>
    </xf>
    <xf numFmtId="171" fontId="16" fillId="0" borderId="62" xfId="22" applyFont="true" applyBorder="true" applyAlignment="true" applyProtection="false">
      <alignment horizontal="distributed" vertical="center" textRotation="0" wrapText="false" indent="0" shrinkToFit="false"/>
      <protection locked="true" hidden="false"/>
    </xf>
    <xf numFmtId="171" fontId="16" fillId="0" borderId="58" xfId="22" applyFont="true" applyBorder="true" applyAlignment="true" applyProtection="false">
      <alignment horizontal="distributed" vertical="center" textRotation="0" wrapText="false" indent="0" shrinkToFit="false"/>
      <protection locked="true" hidden="false"/>
    </xf>
    <xf numFmtId="180" fontId="16" fillId="0" borderId="63" xfId="16" applyFont="true" applyBorder="true" applyAlignment="true" applyProtection="true">
      <alignment horizontal="distributed" vertical="center" textRotation="0" wrapText="false" indent="0" shrinkToFit="false"/>
      <protection locked="true" hidden="false"/>
    </xf>
    <xf numFmtId="180" fontId="34" fillId="0" borderId="10" xfId="16" applyFont="true" applyBorder="true" applyAlignment="true" applyProtection="true">
      <alignment horizontal="distributed" vertical="center" textRotation="0" wrapText="false" indent="0" shrinkToFit="false"/>
      <protection locked="true" hidden="false"/>
    </xf>
    <xf numFmtId="180" fontId="34" fillId="0" borderId="66" xfId="16" applyFont="true" applyBorder="true" applyAlignment="true" applyProtection="true">
      <alignment horizontal="distributed" vertical="center" textRotation="0" wrapText="false" indent="0" shrinkToFit="false"/>
      <protection locked="true" hidden="false"/>
    </xf>
    <xf numFmtId="180" fontId="34" fillId="0" borderId="65" xfId="16" applyFont="true" applyBorder="true" applyAlignment="true" applyProtection="true">
      <alignment horizontal="distributed" vertical="center" textRotation="0" wrapText="false" indent="0" shrinkToFit="false"/>
      <protection locked="true" hidden="false"/>
    </xf>
    <xf numFmtId="171" fontId="34" fillId="0" borderId="62" xfId="22" applyFont="true" applyBorder="true" applyAlignment="true" applyProtection="false">
      <alignment horizontal="distributed" vertical="center" textRotation="0" wrapText="false" indent="0" shrinkToFit="false"/>
      <protection locked="true" hidden="false"/>
    </xf>
    <xf numFmtId="180" fontId="34" fillId="0" borderId="63" xfId="16" applyFont="true" applyBorder="true" applyAlignment="true" applyProtection="true">
      <alignment horizontal="distributed" vertical="center" textRotation="0" wrapText="false" indent="0" shrinkToFit="false"/>
      <protection locked="true" hidden="false"/>
    </xf>
    <xf numFmtId="174" fontId="29" fillId="0" borderId="60" xfId="22" applyFont="true" applyBorder="true" applyAlignment="true" applyProtection="false">
      <alignment horizontal="general" vertical="center" textRotation="0" wrapText="false" indent="0" shrinkToFit="false"/>
      <protection locked="true" hidden="false"/>
    </xf>
    <xf numFmtId="174" fontId="29" fillId="0" borderId="0" xfId="22" applyFont="true" applyBorder="true" applyAlignment="true" applyProtection="false">
      <alignment horizontal="general" vertical="center" textRotation="0" wrapText="false" indent="0" shrinkToFit="false"/>
      <protection locked="true" hidden="false"/>
    </xf>
    <xf numFmtId="174" fontId="29" fillId="0" borderId="10" xfId="22" applyFont="true" applyBorder="true" applyAlignment="true" applyProtection="false">
      <alignment horizontal="general" vertical="center" textRotation="0" wrapText="false" indent="0" shrinkToFit="false"/>
      <protection locked="true" hidden="false"/>
    </xf>
    <xf numFmtId="174" fontId="29"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16"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17" name="Text 2"/>
        <xdr:cNvSpPr/>
      </xdr:nvSpPr>
      <xdr:spPr>
        <a:xfrm>
          <a:off x="29880" y="26613000"/>
          <a:ext cx="490320" cy="6573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80</xdr:row>
      <xdr:rowOff>18720</xdr:rowOff>
    </xdr:from>
    <xdr:to>
      <xdr:col>0</xdr:col>
      <xdr:colOff>539640</xdr:colOff>
      <xdr:row>83</xdr:row>
      <xdr:rowOff>56880</xdr:rowOff>
    </xdr:to>
    <xdr:sp>
      <xdr:nvSpPr>
        <xdr:cNvPr id="18" name="Text 3"/>
        <xdr:cNvSpPr/>
      </xdr:nvSpPr>
      <xdr:spPr>
        <a:xfrm>
          <a:off x="10080" y="16058880"/>
          <a:ext cx="529560" cy="6382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900" spc="-1" strike="noStrike">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69" width="5.62"/>
    <col collapsed="false" customWidth="true" hidden="false" outlineLevel="0" max="2" min="2" style="269" width="10.62"/>
    <col collapsed="false" customWidth="true" hidden="false" outlineLevel="0" max="3" min="3" style="269" width="20.62"/>
    <col collapsed="false" customWidth="true" hidden="false" outlineLevel="0" max="13" min="4" style="269" width="10.49"/>
    <col collapsed="false" customWidth="false" hidden="false" outlineLevel="0" max="257" min="14" style="269" width="8.99"/>
  </cols>
  <sheetData>
    <row r="1" customFormat="false" ht="15" hidden="false" customHeight="true" outlineLevel="0" collapsed="false">
      <c r="E1" s="270"/>
      <c r="F1" s="271"/>
      <c r="G1" s="272"/>
    </row>
    <row r="2" customFormat="false" ht="15" hidden="false" customHeight="true" outlineLevel="0" collapsed="false">
      <c r="B2" s="273" t="s">
        <v>233</v>
      </c>
      <c r="C2" s="273"/>
      <c r="D2" s="273"/>
      <c r="E2" s="273"/>
      <c r="F2" s="273"/>
      <c r="G2" s="273"/>
      <c r="H2" s="273"/>
      <c r="I2" s="272"/>
      <c r="J2" s="272"/>
      <c r="K2" s="272"/>
      <c r="L2" s="272"/>
    </row>
    <row r="3" customFormat="false" ht="15" hidden="false" customHeight="true" outlineLevel="0" collapsed="false">
      <c r="B3" s="271"/>
      <c r="M3" s="274" t="s">
        <v>234</v>
      </c>
    </row>
    <row r="4" customFormat="false" ht="15" hidden="false" customHeight="true" outlineLevel="0" collapsed="false">
      <c r="B4" s="275"/>
      <c r="C4" s="276"/>
      <c r="D4" s="277"/>
      <c r="E4" s="277"/>
      <c r="F4" s="277"/>
      <c r="G4" s="277"/>
      <c r="H4" s="277"/>
      <c r="I4" s="278"/>
      <c r="J4" s="278"/>
      <c r="K4" s="277"/>
      <c r="L4" s="277"/>
      <c r="M4" s="279"/>
    </row>
    <row r="5" customFormat="false" ht="15" hidden="false" customHeight="true" outlineLevel="0" collapsed="false">
      <c r="B5" s="280"/>
      <c r="C5" s="281"/>
      <c r="D5" s="282"/>
      <c r="E5" s="283"/>
      <c r="F5" s="284"/>
      <c r="G5" s="284"/>
      <c r="H5" s="285"/>
      <c r="I5" s="286"/>
      <c r="J5" s="286"/>
      <c r="K5" s="283"/>
      <c r="L5" s="285"/>
      <c r="M5" s="287"/>
    </row>
    <row r="6" s="288" customFormat="true" ht="15" hidden="false" customHeight="true" outlineLevel="0" collapsed="false">
      <c r="B6" s="289" t="s">
        <v>235</v>
      </c>
      <c r="C6" s="290" t="s">
        <v>236</v>
      </c>
      <c r="D6" s="291" t="s">
        <v>237</v>
      </c>
      <c r="E6" s="292" t="s">
        <v>238</v>
      </c>
      <c r="F6" s="293" t="s">
        <v>239</v>
      </c>
      <c r="G6" s="294" t="s">
        <v>239</v>
      </c>
      <c r="H6" s="290" t="s">
        <v>240</v>
      </c>
      <c r="I6" s="292" t="s">
        <v>39</v>
      </c>
      <c r="J6" s="292" t="s">
        <v>241</v>
      </c>
      <c r="K6" s="292" t="s">
        <v>242</v>
      </c>
      <c r="L6" s="290" t="s">
        <v>243</v>
      </c>
      <c r="M6" s="295" t="s">
        <v>244</v>
      </c>
    </row>
    <row r="7" s="288" customFormat="true" ht="15" hidden="false" customHeight="true" outlineLevel="0" collapsed="false">
      <c r="B7" s="289"/>
      <c r="C7" s="290"/>
      <c r="D7" s="291" t="s">
        <v>245</v>
      </c>
      <c r="E7" s="292" t="s">
        <v>246</v>
      </c>
      <c r="F7" s="292" t="s">
        <v>247</v>
      </c>
      <c r="G7" s="290" t="s">
        <v>248</v>
      </c>
      <c r="H7" s="290" t="s">
        <v>249</v>
      </c>
      <c r="I7" s="292"/>
      <c r="J7" s="292" t="s">
        <v>250</v>
      </c>
      <c r="K7" s="292" t="s">
        <v>250</v>
      </c>
      <c r="L7" s="290" t="s">
        <v>250</v>
      </c>
      <c r="M7" s="295" t="s">
        <v>251</v>
      </c>
    </row>
    <row r="8" s="296" customFormat="true" ht="15" hidden="false" customHeight="true" outlineLevel="0" collapsed="false">
      <c r="B8" s="297"/>
      <c r="C8" s="298"/>
      <c r="D8" s="299"/>
      <c r="E8" s="300"/>
      <c r="F8" s="300"/>
      <c r="G8" s="298"/>
      <c r="H8" s="298"/>
      <c r="I8" s="301"/>
      <c r="J8" s="301"/>
      <c r="K8" s="301"/>
      <c r="L8" s="302"/>
      <c r="M8" s="303"/>
    </row>
    <row r="9" s="296" customFormat="true" ht="15" hidden="false" customHeight="true" outlineLevel="0" collapsed="false">
      <c r="B9" s="304"/>
      <c r="C9" s="290" t="s">
        <v>252</v>
      </c>
      <c r="D9" s="305" t="n">
        <v>497326</v>
      </c>
      <c r="E9" s="305" t="n">
        <v>289693</v>
      </c>
      <c r="F9" s="305" t="n">
        <v>265647</v>
      </c>
      <c r="G9" s="305" t="n">
        <v>24046</v>
      </c>
      <c r="H9" s="305" t="n">
        <v>207633</v>
      </c>
      <c r="I9" s="306" t="n">
        <v>21.7</v>
      </c>
      <c r="J9" s="306" t="n">
        <v>178.2</v>
      </c>
      <c r="K9" s="306" t="n">
        <v>164.4</v>
      </c>
      <c r="L9" s="306" t="n">
        <v>13.8</v>
      </c>
      <c r="M9" s="307" t="n">
        <v>502086</v>
      </c>
    </row>
    <row r="10" s="308" customFormat="true" ht="15" hidden="false" customHeight="true" outlineLevel="0" collapsed="false">
      <c r="B10" s="309" t="s">
        <v>253</v>
      </c>
      <c r="C10" s="290" t="s">
        <v>254</v>
      </c>
      <c r="D10" s="310" t="n">
        <v>492496</v>
      </c>
      <c r="E10" s="310" t="n">
        <v>284742</v>
      </c>
      <c r="F10" s="310" t="n">
        <v>248264</v>
      </c>
      <c r="G10" s="310" t="n">
        <v>36478</v>
      </c>
      <c r="H10" s="310" t="n">
        <v>207754</v>
      </c>
      <c r="I10" s="311" t="n">
        <v>21</v>
      </c>
      <c r="J10" s="311" t="n">
        <v>181.5</v>
      </c>
      <c r="K10" s="311" t="n">
        <v>162.2</v>
      </c>
      <c r="L10" s="311" t="n">
        <v>19.3</v>
      </c>
      <c r="M10" s="312" t="n">
        <v>159661</v>
      </c>
    </row>
    <row r="11" s="308" customFormat="true" ht="15" hidden="false" customHeight="true" outlineLevel="0" collapsed="false">
      <c r="B11" s="309" t="s">
        <v>255</v>
      </c>
      <c r="C11" s="290" t="s">
        <v>72</v>
      </c>
      <c r="D11" s="310" t="n">
        <v>498700</v>
      </c>
      <c r="E11" s="310" t="n">
        <v>279487</v>
      </c>
      <c r="F11" s="310" t="n">
        <v>265635</v>
      </c>
      <c r="G11" s="310" t="n">
        <v>13852</v>
      </c>
      <c r="H11" s="310" t="n">
        <v>219213</v>
      </c>
      <c r="I11" s="311" t="n">
        <v>22.9</v>
      </c>
      <c r="J11" s="311" t="n">
        <v>182.3</v>
      </c>
      <c r="K11" s="311" t="n">
        <v>173.2</v>
      </c>
      <c r="L11" s="311" t="n">
        <v>9.1</v>
      </c>
      <c r="M11" s="312" t="n">
        <v>67384</v>
      </c>
    </row>
    <row r="12" s="313" customFormat="true" ht="15" hidden="false" customHeight="true" outlineLevel="0" collapsed="false">
      <c r="B12" s="314"/>
      <c r="C12" s="315" t="s">
        <v>256</v>
      </c>
      <c r="D12" s="316" t="n">
        <v>413582</v>
      </c>
      <c r="E12" s="316" t="n">
        <v>260854</v>
      </c>
      <c r="F12" s="316" t="n">
        <v>242143</v>
      </c>
      <c r="G12" s="316" t="n">
        <v>18711</v>
      </c>
      <c r="H12" s="316" t="n">
        <v>152728</v>
      </c>
      <c r="I12" s="317" t="n">
        <v>22</v>
      </c>
      <c r="J12" s="317" t="n">
        <v>178.2</v>
      </c>
      <c r="K12" s="317" t="n">
        <v>166.4</v>
      </c>
      <c r="L12" s="317" t="n">
        <v>11.8</v>
      </c>
      <c r="M12" s="318" t="n">
        <v>49145</v>
      </c>
      <c r="O12" s="308"/>
    </row>
    <row r="13" s="308" customFormat="true" ht="15" hidden="false" customHeight="true" outlineLevel="0" collapsed="false">
      <c r="B13" s="309"/>
      <c r="C13" s="290" t="s">
        <v>252</v>
      </c>
      <c r="D13" s="310" t="n">
        <v>93931</v>
      </c>
      <c r="E13" s="310" t="n">
        <v>90812</v>
      </c>
      <c r="F13" s="310" t="n">
        <v>88396</v>
      </c>
      <c r="G13" s="310" t="n">
        <v>2416</v>
      </c>
      <c r="H13" s="310" t="n">
        <v>3119</v>
      </c>
      <c r="I13" s="311" t="n">
        <v>17.7</v>
      </c>
      <c r="J13" s="311" t="n">
        <v>103.7</v>
      </c>
      <c r="K13" s="311" t="n">
        <v>100.8</v>
      </c>
      <c r="L13" s="311" t="n">
        <v>2.9</v>
      </c>
      <c r="M13" s="312" t="n">
        <v>123743</v>
      </c>
    </row>
    <row r="14" s="308" customFormat="true" ht="15" hidden="false" customHeight="true" outlineLevel="0" collapsed="false">
      <c r="B14" s="309" t="s">
        <v>257</v>
      </c>
      <c r="C14" s="290" t="s">
        <v>254</v>
      </c>
      <c r="D14" s="310" t="n">
        <v>107315</v>
      </c>
      <c r="E14" s="310" t="n">
        <v>102053</v>
      </c>
      <c r="F14" s="310" t="n">
        <v>97442</v>
      </c>
      <c r="G14" s="310" t="n">
        <v>4611</v>
      </c>
      <c r="H14" s="310" t="n">
        <v>5262</v>
      </c>
      <c r="I14" s="311" t="n">
        <v>19.7</v>
      </c>
      <c r="J14" s="311" t="n">
        <v>126.6</v>
      </c>
      <c r="K14" s="311" t="n">
        <v>122.1</v>
      </c>
      <c r="L14" s="311" t="n">
        <v>4.5</v>
      </c>
      <c r="M14" s="312" t="n">
        <v>20533</v>
      </c>
      <c r="O14" s="269"/>
    </row>
    <row r="15" s="308" customFormat="true" ht="15" hidden="false" customHeight="true" outlineLevel="0" collapsed="false">
      <c r="B15" s="309" t="s">
        <v>258</v>
      </c>
      <c r="C15" s="290" t="s">
        <v>72</v>
      </c>
      <c r="D15" s="310" t="n">
        <v>94701</v>
      </c>
      <c r="E15" s="310" t="n">
        <v>91349</v>
      </c>
      <c r="F15" s="310" t="n">
        <v>89453</v>
      </c>
      <c r="G15" s="310" t="n">
        <v>1896</v>
      </c>
      <c r="H15" s="310" t="n">
        <v>3352</v>
      </c>
      <c r="I15" s="311" t="n">
        <v>19.4</v>
      </c>
      <c r="J15" s="311" t="n">
        <v>109.4</v>
      </c>
      <c r="K15" s="311" t="n">
        <v>107.5</v>
      </c>
      <c r="L15" s="311" t="n">
        <v>1.9</v>
      </c>
      <c r="M15" s="312" t="n">
        <v>38014</v>
      </c>
      <c r="O15" s="269"/>
    </row>
    <row r="16" s="308" customFormat="true" ht="15" hidden="false" customHeight="true" outlineLevel="0" collapsed="false">
      <c r="B16" s="319"/>
      <c r="C16" s="320" t="s">
        <v>256</v>
      </c>
      <c r="D16" s="321" t="n">
        <v>90012</v>
      </c>
      <c r="E16" s="321" t="n">
        <v>87788</v>
      </c>
      <c r="F16" s="321" t="n">
        <v>86631</v>
      </c>
      <c r="G16" s="321" t="n">
        <v>1157</v>
      </c>
      <c r="H16" s="321" t="n">
        <v>2224</v>
      </c>
      <c r="I16" s="322" t="n">
        <v>17.9</v>
      </c>
      <c r="J16" s="322" t="n">
        <v>107.7</v>
      </c>
      <c r="K16" s="322" t="n">
        <v>103.9</v>
      </c>
      <c r="L16" s="322" t="n">
        <v>3.8</v>
      </c>
      <c r="M16" s="323" t="n">
        <v>17389</v>
      </c>
      <c r="O16" s="269"/>
    </row>
    <row r="17" customFormat="false" ht="15" hidden="false" customHeight="true" outlineLevel="0" collapsed="false">
      <c r="D17" s="324"/>
      <c r="E17" s="324"/>
      <c r="F17" s="324"/>
      <c r="G17" s="324"/>
      <c r="H17" s="324"/>
      <c r="I17" s="325"/>
      <c r="J17" s="325"/>
      <c r="K17" s="325"/>
      <c r="L17" s="325"/>
      <c r="M17" s="324"/>
    </row>
    <row r="18" customFormat="false" ht="15" hidden="false" customHeight="true" outlineLevel="0" collapsed="false">
      <c r="D18" s="324"/>
      <c r="E18" s="326"/>
      <c r="F18" s="271"/>
      <c r="G18" s="272"/>
      <c r="K18" s="325"/>
      <c r="L18" s="325"/>
      <c r="M18" s="324"/>
    </row>
    <row r="19" customFormat="false" ht="15" hidden="false" customHeight="true" outlineLevel="0" collapsed="false">
      <c r="B19" s="327" t="s">
        <v>259</v>
      </c>
      <c r="C19" s="327"/>
      <c r="D19" s="327"/>
      <c r="E19" s="327"/>
      <c r="F19" s="327"/>
      <c r="G19" s="327"/>
      <c r="H19" s="327"/>
      <c r="I19" s="327"/>
      <c r="J19" s="327"/>
      <c r="K19" s="327"/>
      <c r="L19" s="271"/>
      <c r="M19" s="324"/>
    </row>
    <row r="20" customFormat="false" ht="15" hidden="false" customHeight="true" outlineLevel="0" collapsed="false">
      <c r="B20" s="271"/>
      <c r="D20" s="324"/>
      <c r="E20" s="324"/>
      <c r="F20" s="324"/>
      <c r="G20" s="324"/>
      <c r="H20" s="324"/>
      <c r="I20" s="325"/>
      <c r="J20" s="325"/>
      <c r="K20" s="325"/>
      <c r="L20" s="325"/>
      <c r="M20" s="328" t="s">
        <v>234</v>
      </c>
      <c r="O20" s="288"/>
    </row>
    <row r="21" customFormat="false" ht="15" hidden="false" customHeight="true" outlineLevel="0" collapsed="false">
      <c r="B21" s="275"/>
      <c r="C21" s="276"/>
      <c r="D21" s="329"/>
      <c r="E21" s="329"/>
      <c r="F21" s="329"/>
      <c r="G21" s="329"/>
      <c r="H21" s="329"/>
      <c r="I21" s="330"/>
      <c r="J21" s="330"/>
      <c r="K21" s="331"/>
      <c r="L21" s="331"/>
      <c r="M21" s="332"/>
      <c r="O21" s="288"/>
    </row>
    <row r="22" customFormat="false" ht="15" hidden="false" customHeight="true" outlineLevel="0" collapsed="false">
      <c r="B22" s="280"/>
      <c r="C22" s="281"/>
      <c r="D22" s="324"/>
      <c r="E22" s="333"/>
      <c r="F22" s="334"/>
      <c r="G22" s="334"/>
      <c r="H22" s="335"/>
      <c r="I22" s="336"/>
      <c r="J22" s="336"/>
      <c r="K22" s="337"/>
      <c r="L22" s="338"/>
      <c r="M22" s="339"/>
    </row>
    <row r="23" s="288" customFormat="true" ht="15" hidden="false" customHeight="true" outlineLevel="0" collapsed="false">
      <c r="B23" s="289" t="s">
        <v>235</v>
      </c>
      <c r="C23" s="290" t="s">
        <v>236</v>
      </c>
      <c r="D23" s="340" t="s">
        <v>237</v>
      </c>
      <c r="E23" s="341" t="s">
        <v>238</v>
      </c>
      <c r="F23" s="342" t="s">
        <v>239</v>
      </c>
      <c r="G23" s="343" t="s">
        <v>239</v>
      </c>
      <c r="H23" s="344" t="s">
        <v>240</v>
      </c>
      <c r="I23" s="345" t="s">
        <v>39</v>
      </c>
      <c r="J23" s="345" t="s">
        <v>241</v>
      </c>
      <c r="K23" s="345" t="s">
        <v>242</v>
      </c>
      <c r="L23" s="346" t="s">
        <v>243</v>
      </c>
      <c r="M23" s="347" t="s">
        <v>244</v>
      </c>
      <c r="O23" s="269"/>
    </row>
    <row r="24" s="288" customFormat="true" ht="15" hidden="false" customHeight="true" outlineLevel="0" collapsed="false">
      <c r="B24" s="289"/>
      <c r="C24" s="290"/>
      <c r="D24" s="340" t="s">
        <v>245</v>
      </c>
      <c r="E24" s="341" t="s">
        <v>246</v>
      </c>
      <c r="F24" s="341" t="s">
        <v>247</v>
      </c>
      <c r="G24" s="344" t="s">
        <v>248</v>
      </c>
      <c r="H24" s="344" t="s">
        <v>249</v>
      </c>
      <c r="I24" s="345"/>
      <c r="J24" s="345" t="s">
        <v>250</v>
      </c>
      <c r="K24" s="345" t="s">
        <v>250</v>
      </c>
      <c r="L24" s="346" t="s">
        <v>250</v>
      </c>
      <c r="M24" s="347" t="s">
        <v>251</v>
      </c>
      <c r="O24" s="308"/>
    </row>
    <row r="25" customFormat="false" ht="15" hidden="false" customHeight="true" outlineLevel="0" collapsed="false">
      <c r="B25" s="297"/>
      <c r="C25" s="298"/>
      <c r="D25" s="348"/>
      <c r="E25" s="349"/>
      <c r="F25" s="349"/>
      <c r="G25" s="350"/>
      <c r="H25" s="350"/>
      <c r="I25" s="351"/>
      <c r="J25" s="351"/>
      <c r="K25" s="351"/>
      <c r="L25" s="351"/>
      <c r="M25" s="352"/>
      <c r="O25" s="308"/>
    </row>
    <row r="26" customFormat="false" ht="15" hidden="false" customHeight="true" outlineLevel="0" collapsed="false">
      <c r="B26" s="304"/>
      <c r="C26" s="290" t="s">
        <v>252</v>
      </c>
      <c r="D26" s="305" t="n">
        <v>570516</v>
      </c>
      <c r="E26" s="305" t="n">
        <v>309881</v>
      </c>
      <c r="F26" s="305" t="n">
        <v>279064</v>
      </c>
      <c r="G26" s="305" t="n">
        <v>30817</v>
      </c>
      <c r="H26" s="305" t="n">
        <v>260635</v>
      </c>
      <c r="I26" s="353" t="n">
        <v>21.3</v>
      </c>
      <c r="J26" s="353" t="n">
        <v>177.5</v>
      </c>
      <c r="K26" s="353" t="n">
        <v>161.7</v>
      </c>
      <c r="L26" s="353" t="n">
        <v>15.8</v>
      </c>
      <c r="M26" s="307" t="n">
        <v>301244</v>
      </c>
      <c r="O26" s="308"/>
    </row>
    <row r="27" s="308" customFormat="true" ht="15" hidden="false" customHeight="true" outlineLevel="0" collapsed="false">
      <c r="B27" s="309" t="s">
        <v>253</v>
      </c>
      <c r="C27" s="290" t="s">
        <v>254</v>
      </c>
      <c r="D27" s="310" t="n">
        <v>541700</v>
      </c>
      <c r="E27" s="310" t="n">
        <v>296850</v>
      </c>
      <c r="F27" s="310" t="n">
        <v>255779</v>
      </c>
      <c r="G27" s="310" t="n">
        <v>41071</v>
      </c>
      <c r="H27" s="310" t="n">
        <v>244850</v>
      </c>
      <c r="I27" s="354" t="n">
        <v>20.7</v>
      </c>
      <c r="J27" s="354" t="n">
        <v>180.7</v>
      </c>
      <c r="K27" s="354" t="n">
        <v>160.4</v>
      </c>
      <c r="L27" s="354" t="n">
        <v>20.3</v>
      </c>
      <c r="M27" s="312" t="n">
        <v>130682</v>
      </c>
    </row>
    <row r="28" s="308" customFormat="true" ht="15" hidden="false" customHeight="true" outlineLevel="0" collapsed="false">
      <c r="B28" s="309" t="s">
        <v>255</v>
      </c>
      <c r="C28" s="290" t="s">
        <v>72</v>
      </c>
      <c r="D28" s="310" t="n">
        <v>286089</v>
      </c>
      <c r="E28" s="310" t="n">
        <v>248774</v>
      </c>
      <c r="F28" s="310" t="n">
        <v>241858</v>
      </c>
      <c r="G28" s="310" t="n">
        <v>6916</v>
      </c>
      <c r="H28" s="310" t="n">
        <v>37315</v>
      </c>
      <c r="I28" s="354" t="n">
        <v>22.4</v>
      </c>
      <c r="J28" s="354" t="n">
        <v>166.6</v>
      </c>
      <c r="K28" s="354" t="n">
        <v>161.8</v>
      </c>
      <c r="L28" s="354" t="n">
        <v>4.8</v>
      </c>
      <c r="M28" s="312" t="n">
        <v>19642</v>
      </c>
      <c r="O28" s="269"/>
    </row>
    <row r="29" s="308" customFormat="true" ht="15" hidden="false" customHeight="true" outlineLevel="0" collapsed="false">
      <c r="B29" s="314"/>
      <c r="C29" s="315" t="s">
        <v>256</v>
      </c>
      <c r="D29" s="316" t="n">
        <v>493716</v>
      </c>
      <c r="E29" s="316" t="n">
        <v>264409</v>
      </c>
      <c r="F29" s="316" t="n">
        <v>244626</v>
      </c>
      <c r="G29" s="316" t="n">
        <v>19783</v>
      </c>
      <c r="H29" s="316" t="n">
        <v>229307</v>
      </c>
      <c r="I29" s="355" t="n">
        <v>21.4</v>
      </c>
      <c r="J29" s="355" t="n">
        <v>175.6</v>
      </c>
      <c r="K29" s="355" t="n">
        <v>162.6</v>
      </c>
      <c r="L29" s="355" t="n">
        <v>13</v>
      </c>
      <c r="M29" s="318" t="n">
        <v>21671</v>
      </c>
      <c r="O29" s="269"/>
    </row>
    <row r="30" s="308" customFormat="true" ht="15" hidden="false" customHeight="true" outlineLevel="0" collapsed="false">
      <c r="B30" s="309"/>
      <c r="C30" s="290" t="s">
        <v>252</v>
      </c>
      <c r="D30" s="310" t="n">
        <v>99304</v>
      </c>
      <c r="E30" s="310" t="n">
        <v>94167</v>
      </c>
      <c r="F30" s="310" t="n">
        <v>90785</v>
      </c>
      <c r="G30" s="310" t="n">
        <v>3382</v>
      </c>
      <c r="H30" s="310" t="n">
        <v>5137</v>
      </c>
      <c r="I30" s="354" t="n">
        <v>18.5</v>
      </c>
      <c r="J30" s="354" t="n">
        <v>108.8</v>
      </c>
      <c r="K30" s="354" t="n">
        <v>105</v>
      </c>
      <c r="L30" s="354" t="n">
        <v>3.8</v>
      </c>
      <c r="M30" s="312" t="n">
        <v>55324</v>
      </c>
      <c r="O30" s="269"/>
    </row>
    <row r="31" s="308" customFormat="true" ht="15" hidden="false" customHeight="true" outlineLevel="0" collapsed="false">
      <c r="B31" s="309" t="s">
        <v>257</v>
      </c>
      <c r="C31" s="290" t="s">
        <v>254</v>
      </c>
      <c r="D31" s="310" t="n">
        <v>134727</v>
      </c>
      <c r="E31" s="310" t="n">
        <v>123355</v>
      </c>
      <c r="F31" s="310" t="n">
        <v>114964</v>
      </c>
      <c r="G31" s="310" t="n">
        <v>8391</v>
      </c>
      <c r="H31" s="310" t="n">
        <v>11372</v>
      </c>
      <c r="I31" s="354" t="n">
        <v>20.7</v>
      </c>
      <c r="J31" s="354" t="n">
        <v>137.3</v>
      </c>
      <c r="K31" s="354" t="n">
        <v>130.3</v>
      </c>
      <c r="L31" s="354" t="n">
        <v>7</v>
      </c>
      <c r="M31" s="312" t="n">
        <v>9225</v>
      </c>
      <c r="O31" s="269"/>
    </row>
    <row r="32" s="308" customFormat="true" ht="15" hidden="false" customHeight="true" outlineLevel="0" collapsed="false">
      <c r="B32" s="309" t="s">
        <v>258</v>
      </c>
      <c r="C32" s="290" t="s">
        <v>72</v>
      </c>
      <c r="D32" s="310" t="n">
        <v>94811</v>
      </c>
      <c r="E32" s="310" t="n">
        <v>90161</v>
      </c>
      <c r="F32" s="310" t="n">
        <v>87758</v>
      </c>
      <c r="G32" s="310" t="n">
        <v>2403</v>
      </c>
      <c r="H32" s="310" t="n">
        <v>4650</v>
      </c>
      <c r="I32" s="354" t="n">
        <v>19.5</v>
      </c>
      <c r="J32" s="354" t="n">
        <v>115.2</v>
      </c>
      <c r="K32" s="354" t="n">
        <v>112.6</v>
      </c>
      <c r="L32" s="354" t="n">
        <v>2.6</v>
      </c>
      <c r="M32" s="312" t="n">
        <v>20709</v>
      </c>
      <c r="O32" s="269"/>
    </row>
    <row r="33" s="308" customFormat="true" ht="15" hidden="false" customHeight="true" outlineLevel="0" collapsed="false">
      <c r="B33" s="319"/>
      <c r="C33" s="320" t="s">
        <v>256</v>
      </c>
      <c r="D33" s="321" t="n">
        <v>81151</v>
      </c>
      <c r="E33" s="321" t="n">
        <v>79293</v>
      </c>
      <c r="F33" s="321" t="n">
        <v>78572</v>
      </c>
      <c r="G33" s="321" t="n">
        <v>721</v>
      </c>
      <c r="H33" s="321" t="n">
        <v>1858</v>
      </c>
      <c r="I33" s="356" t="n">
        <v>17.8</v>
      </c>
      <c r="J33" s="356" t="n">
        <v>94.9</v>
      </c>
      <c r="K33" s="356" t="n">
        <v>94.1</v>
      </c>
      <c r="L33" s="356" t="n">
        <v>0.8</v>
      </c>
      <c r="M33" s="323" t="n">
        <v>10735</v>
      </c>
      <c r="O33" s="269"/>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t="s">
        <v>54</v>
      </c>
      <c r="F7" s="67" t="s">
        <v>55</v>
      </c>
      <c r="G7" s="68" t="s">
        <v>55</v>
      </c>
      <c r="H7" s="69" t="s">
        <v>53</v>
      </c>
      <c r="I7" s="66" t="s">
        <v>54</v>
      </c>
      <c r="J7" s="67" t="s">
        <v>55</v>
      </c>
      <c r="K7" s="68" t="s">
        <v>55</v>
      </c>
      <c r="L7" s="70" t="s">
        <v>53</v>
      </c>
      <c r="M7" s="66" t="s">
        <v>54</v>
      </c>
      <c r="N7" s="67" t="s">
        <v>55</v>
      </c>
      <c r="O7" s="71" t="s">
        <v>55</v>
      </c>
      <c r="P7" s="65" t="s">
        <v>53</v>
      </c>
      <c r="Q7" s="67" t="s">
        <v>53</v>
      </c>
      <c r="R7" s="71" t="s">
        <v>53</v>
      </c>
      <c r="S7" s="65" t="s">
        <v>53</v>
      </c>
      <c r="T7" s="67" t="s">
        <v>53</v>
      </c>
      <c r="U7" s="71" t="s">
        <v>53</v>
      </c>
      <c r="V7" s="72"/>
      <c r="W7" s="63"/>
      <c r="X7" s="71" t="s">
        <v>56</v>
      </c>
      <c r="Y7" s="70" t="s">
        <v>57</v>
      </c>
      <c r="Z7" s="67"/>
      <c r="AA7" s="67" t="s">
        <v>55</v>
      </c>
      <c r="AB7" s="71" t="s">
        <v>55</v>
      </c>
      <c r="AC7" s="67" t="s">
        <v>57</v>
      </c>
      <c r="AD7" s="67"/>
      <c r="AE7" s="67" t="s">
        <v>55</v>
      </c>
      <c r="AF7" s="71" t="s">
        <v>55</v>
      </c>
      <c r="AG7" s="67" t="s">
        <v>57</v>
      </c>
      <c r="AH7" s="67"/>
      <c r="AI7" s="67" t="s">
        <v>55</v>
      </c>
      <c r="AJ7" s="71" t="s">
        <v>55</v>
      </c>
      <c r="AK7" s="67" t="s">
        <v>58</v>
      </c>
      <c r="AL7" s="67" t="s">
        <v>58</v>
      </c>
      <c r="AM7" s="71" t="s">
        <v>58</v>
      </c>
      <c r="AN7" s="67" t="s">
        <v>59</v>
      </c>
      <c r="AO7" s="66" t="s">
        <v>54</v>
      </c>
      <c r="AP7" s="67" t="s">
        <v>55</v>
      </c>
      <c r="AQ7" s="71" t="s">
        <v>55</v>
      </c>
      <c r="AR7" s="67" t="s">
        <v>55</v>
      </c>
      <c r="AS7" s="73" t="s">
        <v>60</v>
      </c>
      <c r="AT7" s="67" t="s">
        <v>55</v>
      </c>
      <c r="AU7" s="71" t="s">
        <v>55</v>
      </c>
    </row>
    <row r="8" customFormat="false" ht="21" hidden="false" customHeight="true" outlineLevel="0" collapsed="false">
      <c r="B8" s="74" t="s">
        <v>61</v>
      </c>
      <c r="C8" s="75" t="s">
        <v>62</v>
      </c>
      <c r="D8" s="76" t="n">
        <v>418650</v>
      </c>
      <c r="E8" s="77" t="n">
        <v>136.7</v>
      </c>
      <c r="F8" s="77" t="n">
        <v>-10.7</v>
      </c>
      <c r="G8" s="78" t="n">
        <v>68.3</v>
      </c>
      <c r="H8" s="79" t="n">
        <v>250904</v>
      </c>
      <c r="I8" s="80" t="n">
        <v>96.9</v>
      </c>
      <c r="J8" s="80" t="n">
        <v>-3.9</v>
      </c>
      <c r="K8" s="81" t="n">
        <v>1.8</v>
      </c>
      <c r="L8" s="76" t="n">
        <v>231077</v>
      </c>
      <c r="M8" s="80" t="n">
        <v>97.1</v>
      </c>
      <c r="N8" s="80" t="n">
        <v>-4.1</v>
      </c>
      <c r="O8" s="81" t="n">
        <v>2.1</v>
      </c>
      <c r="P8" s="76" t="n">
        <v>19827</v>
      </c>
      <c r="Q8" s="82" t="n">
        <v>-1000</v>
      </c>
      <c r="R8" s="83" t="n">
        <v>-524</v>
      </c>
      <c r="S8" s="76" t="n">
        <v>167746</v>
      </c>
      <c r="T8" s="82" t="n">
        <v>-45063</v>
      </c>
      <c r="U8" s="83" t="n">
        <v>165735</v>
      </c>
      <c r="V8" s="84"/>
      <c r="W8" s="74" t="s">
        <v>61</v>
      </c>
      <c r="X8" s="75" t="s">
        <v>62</v>
      </c>
      <c r="Y8" s="85" t="n">
        <v>163.6</v>
      </c>
      <c r="Z8" s="77" t="n">
        <v>101.4</v>
      </c>
      <c r="AA8" s="77" t="n">
        <v>-1.3</v>
      </c>
      <c r="AB8" s="86" t="n">
        <v>7.4</v>
      </c>
      <c r="AC8" s="85" t="n">
        <v>152</v>
      </c>
      <c r="AD8" s="77" t="n">
        <v>101.3</v>
      </c>
      <c r="AE8" s="77" t="n">
        <v>-2.1</v>
      </c>
      <c r="AF8" s="86" t="n">
        <v>7.7</v>
      </c>
      <c r="AG8" s="85" t="n">
        <v>11.6</v>
      </c>
      <c r="AH8" s="77" t="n">
        <v>101.8</v>
      </c>
      <c r="AI8" s="77" t="n">
        <v>8.5</v>
      </c>
      <c r="AJ8" s="86" t="n">
        <v>3.7</v>
      </c>
      <c r="AK8" s="85" t="n">
        <v>20.9</v>
      </c>
      <c r="AL8" s="77" t="n">
        <v>-0.200000000000003</v>
      </c>
      <c r="AM8" s="86" t="n">
        <v>1.4</v>
      </c>
      <c r="AN8" s="76" t="n">
        <v>625829</v>
      </c>
      <c r="AO8" s="77" t="n">
        <v>100.9</v>
      </c>
      <c r="AP8" s="77" t="n">
        <v>1.5</v>
      </c>
      <c r="AQ8" s="86" t="n">
        <v>0.6</v>
      </c>
      <c r="AR8" s="87" t="n">
        <v>19.8</v>
      </c>
      <c r="AS8" s="88" t="n">
        <v>4.9</v>
      </c>
      <c r="AT8" s="77" t="n">
        <v>1.6</v>
      </c>
      <c r="AU8" s="86" t="n">
        <v>1.1</v>
      </c>
    </row>
    <row r="9" customFormat="false" ht="21" hidden="false" customHeight="true" outlineLevel="0" collapsed="false">
      <c r="B9" s="74" t="s">
        <v>63</v>
      </c>
      <c r="C9" s="75" t="s">
        <v>64</v>
      </c>
      <c r="D9" s="76" t="n">
        <v>272018</v>
      </c>
      <c r="E9" s="77" t="n">
        <v>89.6</v>
      </c>
      <c r="F9" s="77" t="n">
        <v>-0.9</v>
      </c>
      <c r="G9" s="78" t="n">
        <v>3.2</v>
      </c>
      <c r="H9" s="89" t="n">
        <v>272018</v>
      </c>
      <c r="I9" s="77" t="n">
        <v>97</v>
      </c>
      <c r="J9" s="77" t="n">
        <v>1.4</v>
      </c>
      <c r="K9" s="86" t="n">
        <v>3.2</v>
      </c>
      <c r="L9" s="76" t="n">
        <v>259808</v>
      </c>
      <c r="M9" s="77" t="n">
        <v>99.9</v>
      </c>
      <c r="N9" s="77" t="n">
        <v>1.1</v>
      </c>
      <c r="O9" s="86" t="n">
        <v>1.7</v>
      </c>
      <c r="P9" s="76" t="n">
        <v>12210</v>
      </c>
      <c r="Q9" s="82" t="n">
        <v>983</v>
      </c>
      <c r="R9" s="83" t="n">
        <v>3863</v>
      </c>
      <c r="S9" s="76" t="n">
        <v>0</v>
      </c>
      <c r="T9" s="90" t="n">
        <v>-5989</v>
      </c>
      <c r="U9" s="83" t="n">
        <v>0</v>
      </c>
      <c r="V9" s="84"/>
      <c r="W9" s="74" t="s">
        <v>63</v>
      </c>
      <c r="X9" s="75" t="s">
        <v>64</v>
      </c>
      <c r="Y9" s="85" t="n">
        <v>169.3</v>
      </c>
      <c r="Z9" s="77" t="n">
        <v>96.7</v>
      </c>
      <c r="AA9" s="77" t="n">
        <v>-4.4</v>
      </c>
      <c r="AB9" s="86" t="n">
        <v>7.9</v>
      </c>
      <c r="AC9" s="85" t="n">
        <v>161</v>
      </c>
      <c r="AD9" s="77" t="n">
        <v>95.2</v>
      </c>
      <c r="AE9" s="77" t="n">
        <v>-8.5</v>
      </c>
      <c r="AF9" s="86" t="n">
        <v>6.7</v>
      </c>
      <c r="AG9" s="85" t="n">
        <v>8.3</v>
      </c>
      <c r="AH9" s="77" t="n">
        <v>129.7</v>
      </c>
      <c r="AI9" s="77" t="n">
        <v>114</v>
      </c>
      <c r="AJ9" s="86" t="n">
        <v>40.7</v>
      </c>
      <c r="AK9" s="85" t="n">
        <v>21.7</v>
      </c>
      <c r="AL9" s="77" t="n">
        <v>-0.300000000000001</v>
      </c>
      <c r="AM9" s="86" t="n">
        <v>1.4</v>
      </c>
      <c r="AN9" s="76" t="n">
        <v>62371</v>
      </c>
      <c r="AO9" s="77" t="n">
        <v>101.4</v>
      </c>
      <c r="AP9" s="77" t="n">
        <v>1.6</v>
      </c>
      <c r="AQ9" s="86" t="n">
        <v>0.1</v>
      </c>
      <c r="AR9" s="87" t="n">
        <v>7</v>
      </c>
      <c r="AS9" s="88" t="n">
        <v>1.9</v>
      </c>
      <c r="AT9" s="77" t="n">
        <v>1</v>
      </c>
      <c r="AU9" s="86" t="n">
        <v>0.9</v>
      </c>
    </row>
    <row r="10" customFormat="false" ht="21" hidden="false" customHeight="true" outlineLevel="0" collapsed="false">
      <c r="B10" s="74" t="s">
        <v>65</v>
      </c>
      <c r="C10" s="75" t="s">
        <v>66</v>
      </c>
      <c r="D10" s="76" t="n">
        <v>448991</v>
      </c>
      <c r="E10" s="77" t="n">
        <v>142.4</v>
      </c>
      <c r="F10" s="77" t="n">
        <v>-7.1</v>
      </c>
      <c r="G10" s="78" t="n">
        <v>74.7</v>
      </c>
      <c r="H10" s="89" t="n">
        <v>264108</v>
      </c>
      <c r="I10" s="77" t="n">
        <v>100.7</v>
      </c>
      <c r="J10" s="77" t="n">
        <v>-1.2</v>
      </c>
      <c r="K10" s="86" t="n">
        <v>3.5</v>
      </c>
      <c r="L10" s="76" t="n">
        <v>231229</v>
      </c>
      <c r="M10" s="77" t="n">
        <v>100.8</v>
      </c>
      <c r="N10" s="77" t="n">
        <v>-0.9</v>
      </c>
      <c r="O10" s="86" t="n">
        <v>3.9</v>
      </c>
      <c r="P10" s="76" t="n">
        <v>32879</v>
      </c>
      <c r="Q10" s="82" t="n">
        <v>-3006</v>
      </c>
      <c r="R10" s="83" t="n">
        <v>236</v>
      </c>
      <c r="S10" s="76" t="n">
        <v>184883</v>
      </c>
      <c r="T10" s="82" t="n">
        <v>-42294</v>
      </c>
      <c r="U10" s="83" t="n">
        <v>183074</v>
      </c>
      <c r="V10" s="84"/>
      <c r="W10" s="74" t="s">
        <v>65</v>
      </c>
      <c r="X10" s="75" t="s">
        <v>66</v>
      </c>
      <c r="Y10" s="85" t="n">
        <v>175.3</v>
      </c>
      <c r="Z10" s="77" t="n">
        <v>105.1</v>
      </c>
      <c r="AA10" s="77" t="n">
        <v>2</v>
      </c>
      <c r="AB10" s="86" t="n">
        <v>11.5</v>
      </c>
      <c r="AC10" s="85" t="n">
        <v>157.7</v>
      </c>
      <c r="AD10" s="77" t="n">
        <v>104.4</v>
      </c>
      <c r="AE10" s="77" t="n">
        <v>1.8</v>
      </c>
      <c r="AF10" s="86" t="n">
        <v>11.5</v>
      </c>
      <c r="AG10" s="85" t="n">
        <v>17.6</v>
      </c>
      <c r="AH10" s="77" t="n">
        <v>111.4</v>
      </c>
      <c r="AI10" s="77" t="n">
        <v>3.6</v>
      </c>
      <c r="AJ10" s="86" t="n">
        <v>11.4</v>
      </c>
      <c r="AK10" s="85" t="n">
        <v>20.9</v>
      </c>
      <c r="AL10" s="77" t="n">
        <v>0</v>
      </c>
      <c r="AM10" s="86" t="n">
        <v>2.3</v>
      </c>
      <c r="AN10" s="76" t="n">
        <v>180194</v>
      </c>
      <c r="AO10" s="77" t="n">
        <v>104.5</v>
      </c>
      <c r="AP10" s="77" t="n">
        <v>3.6</v>
      </c>
      <c r="AQ10" s="86" t="n">
        <v>0.1</v>
      </c>
      <c r="AR10" s="87" t="n">
        <v>11.4</v>
      </c>
      <c r="AS10" s="88" t="n">
        <v>3.3</v>
      </c>
      <c r="AT10" s="77" t="n">
        <v>0.8</v>
      </c>
      <c r="AU10" s="86" t="n">
        <v>0.7</v>
      </c>
    </row>
    <row r="11" customFormat="false" ht="21" hidden="false" customHeight="true" outlineLevel="0" collapsed="false">
      <c r="B11" s="74" t="s">
        <v>67</v>
      </c>
      <c r="C11" s="75" t="s">
        <v>68</v>
      </c>
      <c r="D11" s="76" t="n">
        <v>387663</v>
      </c>
      <c r="E11" s="77" t="n">
        <v>87.8</v>
      </c>
      <c r="F11" s="77" t="n">
        <v>-17.8</v>
      </c>
      <c r="G11" s="78" t="n">
        <v>20.8</v>
      </c>
      <c r="H11" s="89" t="n">
        <v>319000</v>
      </c>
      <c r="I11" s="77" t="n">
        <v>89</v>
      </c>
      <c r="J11" s="77" t="n">
        <v>2.8</v>
      </c>
      <c r="K11" s="86" t="n">
        <v>0</v>
      </c>
      <c r="L11" s="76" t="n">
        <v>296526</v>
      </c>
      <c r="M11" s="77" t="n">
        <v>94.3</v>
      </c>
      <c r="N11" s="77" t="n">
        <v>4.8</v>
      </c>
      <c r="O11" s="86" t="n">
        <v>0.6</v>
      </c>
      <c r="P11" s="76" t="n">
        <v>22474</v>
      </c>
      <c r="Q11" s="82" t="n">
        <v>-4088</v>
      </c>
      <c r="R11" s="83" t="n">
        <v>-2049</v>
      </c>
      <c r="S11" s="76" t="n">
        <v>68663</v>
      </c>
      <c r="T11" s="82" t="n">
        <v>-86053</v>
      </c>
      <c r="U11" s="83" t="n">
        <v>66910</v>
      </c>
      <c r="V11" s="84"/>
      <c r="W11" s="74" t="s">
        <v>67</v>
      </c>
      <c r="X11" s="75" t="s">
        <v>68</v>
      </c>
      <c r="Y11" s="85" t="n">
        <v>171.8</v>
      </c>
      <c r="Z11" s="77" t="n">
        <v>103.9</v>
      </c>
      <c r="AA11" s="77" t="n">
        <v>0.6</v>
      </c>
      <c r="AB11" s="86" t="n">
        <v>5.3</v>
      </c>
      <c r="AC11" s="85" t="n">
        <v>158.8</v>
      </c>
      <c r="AD11" s="77" t="n">
        <v>110.6</v>
      </c>
      <c r="AE11" s="77" t="n">
        <v>1.8</v>
      </c>
      <c r="AF11" s="86" t="n">
        <v>5.6</v>
      </c>
      <c r="AG11" s="85" t="n">
        <v>13</v>
      </c>
      <c r="AH11" s="77" t="n">
        <v>55.6</v>
      </c>
      <c r="AI11" s="77" t="n">
        <v>-12.4</v>
      </c>
      <c r="AJ11" s="86" t="n">
        <v>0.9</v>
      </c>
      <c r="AK11" s="85" t="n">
        <v>20.8</v>
      </c>
      <c r="AL11" s="77" t="n">
        <v>-0.199999999999999</v>
      </c>
      <c r="AM11" s="86" t="n">
        <v>0.900000000000002</v>
      </c>
      <c r="AN11" s="76" t="n">
        <v>7706</v>
      </c>
      <c r="AO11" s="77" t="n">
        <v>96.1</v>
      </c>
      <c r="AP11" s="77" t="n">
        <v>0.9</v>
      </c>
      <c r="AQ11" s="86" t="n">
        <v>0.1</v>
      </c>
      <c r="AR11" s="87" t="n">
        <v>4.3</v>
      </c>
      <c r="AS11" s="88" t="n">
        <v>-15.6</v>
      </c>
      <c r="AT11" s="77" t="n">
        <v>1.6</v>
      </c>
      <c r="AU11" s="86" t="n">
        <v>1.4</v>
      </c>
    </row>
    <row r="12" customFormat="false" ht="21" hidden="false" customHeight="true" outlineLevel="0" collapsed="false">
      <c r="B12" s="74" t="s">
        <v>69</v>
      </c>
      <c r="C12" s="75" t="s">
        <v>70</v>
      </c>
      <c r="D12" s="76" t="n">
        <v>378510</v>
      </c>
      <c r="E12" s="77" t="n">
        <v>139.6</v>
      </c>
      <c r="F12" s="77" t="n">
        <v>-0.5</v>
      </c>
      <c r="G12" s="78" t="n">
        <v>56</v>
      </c>
      <c r="H12" s="89" t="n">
        <v>249704</v>
      </c>
      <c r="I12" s="77" t="n">
        <v>102.3</v>
      </c>
      <c r="J12" s="77" t="n">
        <v>-0.6</v>
      </c>
      <c r="K12" s="86" t="n">
        <v>2.9</v>
      </c>
      <c r="L12" s="76" t="n">
        <v>214310</v>
      </c>
      <c r="M12" s="77" t="n">
        <v>103.8</v>
      </c>
      <c r="N12" s="77" t="n">
        <v>0.7</v>
      </c>
      <c r="O12" s="86" t="n">
        <v>2.4</v>
      </c>
      <c r="P12" s="76" t="n">
        <v>35394</v>
      </c>
      <c r="Q12" s="82" t="n">
        <v>-7469</v>
      </c>
      <c r="R12" s="83" t="n">
        <v>2187</v>
      </c>
      <c r="S12" s="76" t="n">
        <v>128806</v>
      </c>
      <c r="T12" s="82" t="n">
        <v>-16833</v>
      </c>
      <c r="U12" s="83" t="n">
        <v>128806</v>
      </c>
      <c r="V12" s="84"/>
      <c r="W12" s="74" t="s">
        <v>69</v>
      </c>
      <c r="X12" s="75" t="s">
        <v>70</v>
      </c>
      <c r="Y12" s="85" t="n">
        <v>192.3</v>
      </c>
      <c r="Z12" s="77" t="n">
        <v>104.6</v>
      </c>
      <c r="AA12" s="77" t="n">
        <v>1.5</v>
      </c>
      <c r="AB12" s="86" t="n">
        <v>5.7</v>
      </c>
      <c r="AC12" s="85" t="n">
        <v>165.8</v>
      </c>
      <c r="AD12" s="77" t="n">
        <v>107</v>
      </c>
      <c r="AE12" s="77" t="n">
        <v>3.1</v>
      </c>
      <c r="AF12" s="86" t="n">
        <v>5.9</v>
      </c>
      <c r="AG12" s="85" t="n">
        <v>26.5</v>
      </c>
      <c r="AH12" s="77" t="n">
        <v>91.4</v>
      </c>
      <c r="AI12" s="77" t="n">
        <v>-8</v>
      </c>
      <c r="AJ12" s="86" t="n">
        <v>3.5</v>
      </c>
      <c r="AK12" s="85" t="n">
        <v>21.6</v>
      </c>
      <c r="AL12" s="77" t="n">
        <v>-0.899999999999999</v>
      </c>
      <c r="AM12" s="86" t="n">
        <v>1.4</v>
      </c>
      <c r="AN12" s="76" t="n">
        <v>35533</v>
      </c>
      <c r="AO12" s="77" t="n">
        <v>100.2</v>
      </c>
      <c r="AP12" s="77" t="n">
        <v>-0.6</v>
      </c>
      <c r="AQ12" s="86" t="n">
        <v>0.5</v>
      </c>
      <c r="AR12" s="87" t="n">
        <v>14</v>
      </c>
      <c r="AS12" s="88" t="n">
        <v>10.9</v>
      </c>
      <c r="AT12" s="77" t="n">
        <v>2.4</v>
      </c>
      <c r="AU12" s="86" t="n">
        <v>1.9</v>
      </c>
    </row>
    <row r="13" customFormat="false" ht="21" hidden="false" customHeight="true" outlineLevel="0" collapsed="false">
      <c r="B13" s="74" t="s">
        <v>71</v>
      </c>
      <c r="C13" s="75" t="s">
        <v>72</v>
      </c>
      <c r="D13" s="76" t="n">
        <v>353622</v>
      </c>
      <c r="E13" s="77" t="n">
        <v>150.7</v>
      </c>
      <c r="F13" s="77" t="n">
        <v>15.1</v>
      </c>
      <c r="G13" s="78" t="n">
        <v>68</v>
      </c>
      <c r="H13" s="89" t="n">
        <v>211926</v>
      </c>
      <c r="I13" s="77" t="n">
        <v>102.6</v>
      </c>
      <c r="J13" s="77" t="n">
        <v>0</v>
      </c>
      <c r="K13" s="86" t="n">
        <v>1</v>
      </c>
      <c r="L13" s="76" t="n">
        <v>202367</v>
      </c>
      <c r="M13" s="77" t="n">
        <v>101.8</v>
      </c>
      <c r="N13" s="77" t="n">
        <v>-0.3</v>
      </c>
      <c r="O13" s="86" t="n">
        <v>2.4</v>
      </c>
      <c r="P13" s="76" t="n">
        <v>9559</v>
      </c>
      <c r="Q13" s="82" t="n">
        <v>319</v>
      </c>
      <c r="R13" s="83" t="n">
        <v>-2883</v>
      </c>
      <c r="S13" s="76" t="n">
        <v>141696</v>
      </c>
      <c r="T13" s="82" t="n">
        <v>46374</v>
      </c>
      <c r="U13" s="83" t="n">
        <v>141107</v>
      </c>
      <c r="V13" s="84"/>
      <c r="W13" s="74" t="s">
        <v>71</v>
      </c>
      <c r="X13" s="75" t="s">
        <v>72</v>
      </c>
      <c r="Y13" s="85" t="n">
        <v>156.1</v>
      </c>
      <c r="Z13" s="77" t="n">
        <v>100.1</v>
      </c>
      <c r="AA13" s="77" t="n">
        <v>-2.5</v>
      </c>
      <c r="AB13" s="86" t="n">
        <v>4.9</v>
      </c>
      <c r="AC13" s="85" t="n">
        <v>149.6</v>
      </c>
      <c r="AD13" s="77" t="n">
        <v>99.5</v>
      </c>
      <c r="AE13" s="77" t="n">
        <v>-2.5</v>
      </c>
      <c r="AF13" s="86" t="n">
        <v>6.3</v>
      </c>
      <c r="AG13" s="85" t="n">
        <v>6.5</v>
      </c>
      <c r="AH13" s="77" t="n">
        <v>120.4</v>
      </c>
      <c r="AI13" s="77" t="n">
        <v>-3</v>
      </c>
      <c r="AJ13" s="86" t="n">
        <v>-20.7</v>
      </c>
      <c r="AK13" s="85" t="n">
        <v>21.7</v>
      </c>
      <c r="AL13" s="77" t="n">
        <v>0</v>
      </c>
      <c r="AM13" s="86" t="n">
        <v>0.899999999999999</v>
      </c>
      <c r="AN13" s="76" t="n">
        <v>105398</v>
      </c>
      <c r="AO13" s="77" t="n">
        <v>98.1</v>
      </c>
      <c r="AP13" s="77" t="n">
        <v>-0.6</v>
      </c>
      <c r="AQ13" s="86" t="n">
        <v>-0.1</v>
      </c>
      <c r="AR13" s="87" t="n">
        <v>36.1</v>
      </c>
      <c r="AS13" s="88" t="n">
        <v>1.1</v>
      </c>
      <c r="AT13" s="77" t="n">
        <v>1.1</v>
      </c>
      <c r="AU13" s="86" t="n">
        <v>1.2</v>
      </c>
    </row>
    <row r="14" customFormat="false" ht="21" hidden="false" customHeight="true" outlineLevel="0" collapsed="false">
      <c r="B14" s="74" t="s">
        <v>73</v>
      </c>
      <c r="C14" s="75" t="s">
        <v>74</v>
      </c>
      <c r="D14" s="76" t="n">
        <v>791481</v>
      </c>
      <c r="E14" s="77" t="n">
        <v>156.6</v>
      </c>
      <c r="F14" s="77" t="n">
        <v>-16</v>
      </c>
      <c r="G14" s="78" t="n">
        <v>144.7</v>
      </c>
      <c r="H14" s="89" t="n">
        <v>316483</v>
      </c>
      <c r="I14" s="77" t="n">
        <v>79.4</v>
      </c>
      <c r="J14" s="77" t="n">
        <v>-20.8</v>
      </c>
      <c r="K14" s="86" t="n">
        <v>-2.2</v>
      </c>
      <c r="L14" s="76" t="n">
        <v>307002</v>
      </c>
      <c r="M14" s="77" t="n">
        <v>81.4</v>
      </c>
      <c r="N14" s="77" t="n">
        <v>-18.8</v>
      </c>
      <c r="O14" s="86" t="n">
        <v>2.8</v>
      </c>
      <c r="P14" s="76" t="n">
        <v>9481</v>
      </c>
      <c r="Q14" s="82" t="n">
        <v>-9637</v>
      </c>
      <c r="R14" s="83" t="n">
        <v>-15337</v>
      </c>
      <c r="S14" s="76" t="n">
        <v>474998</v>
      </c>
      <c r="T14" s="90" t="n">
        <v>-16918</v>
      </c>
      <c r="U14" s="83" t="n">
        <v>474998</v>
      </c>
      <c r="V14" s="84"/>
      <c r="W14" s="74" t="s">
        <v>73</v>
      </c>
      <c r="X14" s="75" t="s">
        <v>74</v>
      </c>
      <c r="Y14" s="85" t="n">
        <v>156.8</v>
      </c>
      <c r="Z14" s="77" t="n">
        <v>101.7</v>
      </c>
      <c r="AA14" s="77" t="n">
        <v>-1.2</v>
      </c>
      <c r="AB14" s="86" t="n">
        <v>1.2</v>
      </c>
      <c r="AC14" s="85" t="n">
        <v>148.4</v>
      </c>
      <c r="AD14" s="77" t="n">
        <v>104.1</v>
      </c>
      <c r="AE14" s="77" t="n">
        <v>-0.7</v>
      </c>
      <c r="AF14" s="86" t="n">
        <v>1.7</v>
      </c>
      <c r="AG14" s="85" t="n">
        <v>8.4</v>
      </c>
      <c r="AH14" s="77" t="n">
        <v>69.4</v>
      </c>
      <c r="AI14" s="77" t="n">
        <v>-10.9</v>
      </c>
      <c r="AJ14" s="86" t="n">
        <v>-5.7</v>
      </c>
      <c r="AK14" s="85" t="n">
        <v>20.3</v>
      </c>
      <c r="AL14" s="77" t="n">
        <v>0.400000000000002</v>
      </c>
      <c r="AM14" s="86" t="n">
        <v>0.300000000000001</v>
      </c>
      <c r="AN14" s="76" t="n">
        <v>19057</v>
      </c>
      <c r="AO14" s="77" t="n">
        <v>100.3</v>
      </c>
      <c r="AP14" s="77" t="n">
        <v>1.7</v>
      </c>
      <c r="AQ14" s="86" t="n">
        <v>0</v>
      </c>
      <c r="AR14" s="87" t="n">
        <v>14</v>
      </c>
      <c r="AS14" s="88" t="n">
        <v>8.3</v>
      </c>
      <c r="AT14" s="77" t="n">
        <v>1</v>
      </c>
      <c r="AU14" s="86" t="n">
        <v>1</v>
      </c>
    </row>
    <row r="15" customFormat="false" ht="21" hidden="false" customHeight="true" outlineLevel="0" collapsed="false">
      <c r="B15" s="74" t="s">
        <v>75</v>
      </c>
      <c r="C15" s="75" t="s">
        <v>76</v>
      </c>
      <c r="D15" s="76" t="n">
        <v>122871</v>
      </c>
      <c r="E15" s="77" t="n">
        <v>88.5</v>
      </c>
      <c r="F15" s="77" t="n">
        <v>3.3</v>
      </c>
      <c r="G15" s="78" t="n">
        <v>2.7</v>
      </c>
      <c r="H15" s="89" t="n">
        <v>118039</v>
      </c>
      <c r="I15" s="77" t="n">
        <v>90.2</v>
      </c>
      <c r="J15" s="77" t="n">
        <v>-0.8</v>
      </c>
      <c r="K15" s="86" t="n">
        <v>-1.3</v>
      </c>
      <c r="L15" s="76" t="n">
        <v>111775</v>
      </c>
      <c r="M15" s="77" t="n">
        <v>87.7</v>
      </c>
      <c r="N15" s="77" t="n">
        <v>-4</v>
      </c>
      <c r="O15" s="86" t="n">
        <v>-1.5</v>
      </c>
      <c r="P15" s="76" t="n">
        <v>6264</v>
      </c>
      <c r="Q15" s="82" t="n">
        <v>4101</v>
      </c>
      <c r="R15" s="83" t="n">
        <v>123</v>
      </c>
      <c r="S15" s="76" t="n">
        <v>4832</v>
      </c>
      <c r="T15" s="90" t="n">
        <v>4832</v>
      </c>
      <c r="U15" s="83" t="n">
        <v>4832</v>
      </c>
      <c r="V15" s="84"/>
      <c r="W15" s="74" t="s">
        <v>75</v>
      </c>
      <c r="X15" s="75" t="s">
        <v>76</v>
      </c>
      <c r="Y15" s="85" t="n">
        <v>112.9</v>
      </c>
      <c r="Z15" s="77" t="n">
        <v>83.8</v>
      </c>
      <c r="AA15" s="77" t="n">
        <v>-4.3</v>
      </c>
      <c r="AB15" s="86" t="n">
        <v>-0.7</v>
      </c>
      <c r="AC15" s="85" t="n">
        <v>107.5</v>
      </c>
      <c r="AD15" s="77" t="n">
        <v>81.6</v>
      </c>
      <c r="AE15" s="77" t="n">
        <v>-7</v>
      </c>
      <c r="AF15" s="86" t="n">
        <v>-1.2</v>
      </c>
      <c r="AG15" s="85" t="n">
        <v>5.4</v>
      </c>
      <c r="AH15" s="77" t="n">
        <v>200</v>
      </c>
      <c r="AI15" s="77" t="n">
        <v>131.5</v>
      </c>
      <c r="AJ15" s="86" t="n">
        <v>12.5</v>
      </c>
      <c r="AK15" s="85" t="n">
        <v>17.8</v>
      </c>
      <c r="AL15" s="77" t="n">
        <v>0.699999999999999</v>
      </c>
      <c r="AM15" s="86" t="n">
        <v>-0.699999999999999</v>
      </c>
      <c r="AN15" s="76" t="n">
        <v>28047</v>
      </c>
      <c r="AO15" s="77" t="n">
        <v>89.8</v>
      </c>
      <c r="AP15" s="77" t="n">
        <v>6.9</v>
      </c>
      <c r="AQ15" s="86" t="n">
        <v>13.7</v>
      </c>
      <c r="AR15" s="87" t="n">
        <v>58.6</v>
      </c>
      <c r="AS15" s="88" t="n">
        <v>18</v>
      </c>
      <c r="AT15" s="77" t="n">
        <v>15.9</v>
      </c>
      <c r="AU15" s="86" t="n">
        <v>2.3</v>
      </c>
    </row>
    <row r="16" customFormat="false" ht="21" hidden="false" customHeight="true" outlineLevel="0" collapsed="false">
      <c r="B16" s="74" t="s">
        <v>77</v>
      </c>
      <c r="C16" s="75" t="s">
        <v>78</v>
      </c>
      <c r="D16" s="76" t="n">
        <v>530743</v>
      </c>
      <c r="E16" s="77" t="n">
        <v>148</v>
      </c>
      <c r="F16" s="77" t="n">
        <v>-15.4</v>
      </c>
      <c r="G16" s="78" t="n">
        <v>87.3</v>
      </c>
      <c r="H16" s="89" t="n">
        <v>287933</v>
      </c>
      <c r="I16" s="77" t="n">
        <v>96.3</v>
      </c>
      <c r="J16" s="77" t="n">
        <v>-4.3</v>
      </c>
      <c r="K16" s="86" t="n">
        <v>1.7</v>
      </c>
      <c r="L16" s="76" t="n">
        <v>270618</v>
      </c>
      <c r="M16" s="77" t="n">
        <v>95.8</v>
      </c>
      <c r="N16" s="77" t="n">
        <v>-4.3</v>
      </c>
      <c r="O16" s="86" t="n">
        <v>1.7</v>
      </c>
      <c r="P16" s="76" t="n">
        <v>17315</v>
      </c>
      <c r="Q16" s="82" t="n">
        <v>-1064</v>
      </c>
      <c r="R16" s="83" t="n">
        <v>150</v>
      </c>
      <c r="S16" s="76" t="n">
        <v>242810</v>
      </c>
      <c r="T16" s="82" t="n">
        <v>-88638</v>
      </c>
      <c r="U16" s="83" t="n">
        <v>242810</v>
      </c>
      <c r="V16" s="84"/>
      <c r="W16" s="74" t="s">
        <v>77</v>
      </c>
      <c r="X16" s="75" t="s">
        <v>78</v>
      </c>
      <c r="Y16" s="85" t="n">
        <v>161.8</v>
      </c>
      <c r="Z16" s="77" t="n">
        <v>108.2</v>
      </c>
      <c r="AA16" s="77" t="n">
        <v>2.5</v>
      </c>
      <c r="AB16" s="86" t="n">
        <v>9.5</v>
      </c>
      <c r="AC16" s="85" t="n">
        <v>156.2</v>
      </c>
      <c r="AD16" s="77" t="n">
        <v>108.5</v>
      </c>
      <c r="AE16" s="77" t="n">
        <v>2.5</v>
      </c>
      <c r="AF16" s="86" t="n">
        <v>9.9</v>
      </c>
      <c r="AG16" s="85" t="n">
        <v>5.6</v>
      </c>
      <c r="AH16" s="77" t="n">
        <v>100</v>
      </c>
      <c r="AI16" s="77" t="n">
        <v>0.9</v>
      </c>
      <c r="AJ16" s="86" t="n">
        <v>-1.8</v>
      </c>
      <c r="AK16" s="85" t="n">
        <v>21.3</v>
      </c>
      <c r="AL16" s="77" t="n">
        <v>0.100000000000001</v>
      </c>
      <c r="AM16" s="86" t="n">
        <v>1.7</v>
      </c>
      <c r="AN16" s="76" t="n">
        <v>65637</v>
      </c>
      <c r="AO16" s="77" t="n">
        <v>103.5</v>
      </c>
      <c r="AP16" s="77" t="n">
        <v>1.7</v>
      </c>
      <c r="AQ16" s="86" t="n">
        <v>-0.3</v>
      </c>
      <c r="AR16" s="87" t="n">
        <v>10.9</v>
      </c>
      <c r="AS16" s="88" t="n">
        <v>0</v>
      </c>
      <c r="AT16" s="77" t="n">
        <v>0.6</v>
      </c>
      <c r="AU16" s="86" t="n">
        <v>0.9</v>
      </c>
    </row>
    <row r="17" customFormat="false" ht="21" hidden="false" customHeight="true" outlineLevel="0" collapsed="false">
      <c r="B17" s="74" t="s">
        <v>79</v>
      </c>
      <c r="C17" s="75" t="s">
        <v>80</v>
      </c>
      <c r="D17" s="76" t="n">
        <v>656402</v>
      </c>
      <c r="E17" s="77" t="n">
        <v>151.3</v>
      </c>
      <c r="F17" s="77" t="n">
        <v>-35.3</v>
      </c>
      <c r="G17" s="78" t="n">
        <v>131.7</v>
      </c>
      <c r="H17" s="89" t="n">
        <v>275157</v>
      </c>
      <c r="I17" s="77" t="n">
        <v>80.2</v>
      </c>
      <c r="J17" s="77" t="n">
        <v>-17.9</v>
      </c>
      <c r="K17" s="86" t="n">
        <v>-0.1</v>
      </c>
      <c r="L17" s="76" t="n">
        <v>269126</v>
      </c>
      <c r="M17" s="77" t="n">
        <v>81.5</v>
      </c>
      <c r="N17" s="77" t="n">
        <v>-19.3</v>
      </c>
      <c r="O17" s="86" t="n">
        <v>-0.1</v>
      </c>
      <c r="P17" s="76" t="n">
        <v>6031</v>
      </c>
      <c r="Q17" s="82" t="n">
        <v>4604</v>
      </c>
      <c r="R17" s="83" t="n">
        <v>-80</v>
      </c>
      <c r="S17" s="76" t="n">
        <v>381245</v>
      </c>
      <c r="T17" s="90" t="n">
        <v>-278016</v>
      </c>
      <c r="U17" s="83" t="n">
        <v>373381</v>
      </c>
      <c r="V17" s="84"/>
      <c r="W17" s="74" t="s">
        <v>79</v>
      </c>
      <c r="X17" s="75" t="s">
        <v>80</v>
      </c>
      <c r="Y17" s="85" t="n">
        <v>143</v>
      </c>
      <c r="Z17" s="77" t="n">
        <v>95.4</v>
      </c>
      <c r="AA17" s="77" t="n">
        <v>-5.5</v>
      </c>
      <c r="AB17" s="86" t="n">
        <v>6</v>
      </c>
      <c r="AC17" s="85" t="n">
        <v>133.1</v>
      </c>
      <c r="AD17" s="77" t="n">
        <v>95.5</v>
      </c>
      <c r="AE17" s="77" t="n">
        <v>-10.2</v>
      </c>
      <c r="AF17" s="86" t="n">
        <v>5.9</v>
      </c>
      <c r="AG17" s="85" t="n">
        <v>9.9</v>
      </c>
      <c r="AH17" s="77" t="n">
        <v>94.3</v>
      </c>
      <c r="AI17" s="77" t="n">
        <v>184.9</v>
      </c>
      <c r="AJ17" s="86" t="n">
        <v>8.8</v>
      </c>
      <c r="AK17" s="85" t="n">
        <v>18.8</v>
      </c>
      <c r="AL17" s="77" t="n">
        <v>-1.4</v>
      </c>
      <c r="AM17" s="86" t="n">
        <v>0.800000000000001</v>
      </c>
      <c r="AN17" s="76" t="n">
        <v>36794</v>
      </c>
      <c r="AO17" s="77" t="n">
        <v>100.3</v>
      </c>
      <c r="AP17" s="77" t="n">
        <v>0.1</v>
      </c>
      <c r="AQ17" s="86" t="n">
        <v>-0.2</v>
      </c>
      <c r="AR17" s="87" t="n">
        <v>27.2</v>
      </c>
      <c r="AS17" s="88" t="n">
        <v>17</v>
      </c>
      <c r="AT17" s="77" t="n">
        <v>0.4</v>
      </c>
      <c r="AU17" s="86" t="n">
        <v>0.6</v>
      </c>
    </row>
    <row r="18" customFormat="false" ht="21" hidden="false" customHeight="true" outlineLevel="0" collapsed="false">
      <c r="B18" s="74" t="s">
        <v>81</v>
      </c>
      <c r="C18" s="75" t="s">
        <v>82</v>
      </c>
      <c r="D18" s="76" t="n">
        <v>265737</v>
      </c>
      <c r="E18" s="77" t="n">
        <v>65.7</v>
      </c>
      <c r="F18" s="77" t="n">
        <v>-60.4</v>
      </c>
      <c r="G18" s="78" t="n">
        <v>-5.2</v>
      </c>
      <c r="H18" s="89" t="n">
        <v>261953</v>
      </c>
      <c r="I18" s="77" t="n">
        <v>82.4</v>
      </c>
      <c r="J18" s="77" t="n">
        <v>-18</v>
      </c>
      <c r="K18" s="86" t="n">
        <v>-1.8</v>
      </c>
      <c r="L18" s="76" t="n">
        <v>258145</v>
      </c>
      <c r="M18" s="77" t="n">
        <v>83.7</v>
      </c>
      <c r="N18" s="77" t="n">
        <v>-16.8</v>
      </c>
      <c r="O18" s="86" t="n">
        <v>-1.8</v>
      </c>
      <c r="P18" s="76" t="n">
        <v>3808</v>
      </c>
      <c r="Q18" s="82" t="n">
        <v>-5125</v>
      </c>
      <c r="R18" s="83" t="n">
        <v>194</v>
      </c>
      <c r="S18" s="76" t="n">
        <v>3784</v>
      </c>
      <c r="T18" s="90" t="n">
        <v>-344571</v>
      </c>
      <c r="U18" s="83" t="n">
        <v>-9798</v>
      </c>
      <c r="V18" s="84"/>
      <c r="W18" s="74" t="s">
        <v>81</v>
      </c>
      <c r="X18" s="75" t="s">
        <v>82</v>
      </c>
      <c r="Y18" s="85" t="n">
        <v>164.6</v>
      </c>
      <c r="Z18" s="77" t="n">
        <v>106</v>
      </c>
      <c r="AA18" s="77" t="n">
        <v>4.4</v>
      </c>
      <c r="AB18" s="86" t="n">
        <v>8.6</v>
      </c>
      <c r="AC18" s="85" t="n">
        <v>162.4</v>
      </c>
      <c r="AD18" s="77" t="n">
        <v>108.4</v>
      </c>
      <c r="AE18" s="77" t="n">
        <v>6.5</v>
      </c>
      <c r="AF18" s="86" t="n">
        <v>10.6</v>
      </c>
      <c r="AG18" s="85" t="n">
        <v>2.2</v>
      </c>
      <c r="AH18" s="77" t="n">
        <v>34.9</v>
      </c>
      <c r="AI18" s="77" t="n">
        <v>-61.9</v>
      </c>
      <c r="AJ18" s="86" t="n">
        <v>-54.2</v>
      </c>
      <c r="AK18" s="85" t="n">
        <v>21.9</v>
      </c>
      <c r="AL18" s="77" t="n">
        <v>2.7</v>
      </c>
      <c r="AM18" s="86" t="n">
        <v>2.2</v>
      </c>
      <c r="AN18" s="76" t="n">
        <v>9914</v>
      </c>
      <c r="AO18" s="77" t="n">
        <v>86.3</v>
      </c>
      <c r="AP18" s="77" t="n">
        <v>-14.3</v>
      </c>
      <c r="AQ18" s="86" t="n">
        <v>-0.6</v>
      </c>
      <c r="AR18" s="87" t="n">
        <v>5.6</v>
      </c>
      <c r="AS18" s="88" t="n">
        <v>-4</v>
      </c>
      <c r="AT18" s="77" t="n">
        <v>0.1</v>
      </c>
      <c r="AU18" s="86" t="n">
        <v>0.7</v>
      </c>
    </row>
    <row r="19" customFormat="false" ht="21" hidden="false" customHeight="true" outlineLevel="0" collapsed="false">
      <c r="B19" s="74" t="s">
        <v>83</v>
      </c>
      <c r="C19" s="91" t="s">
        <v>84</v>
      </c>
      <c r="D19" s="92" t="n">
        <v>329289</v>
      </c>
      <c r="E19" s="93" t="n">
        <v>122.9</v>
      </c>
      <c r="F19" s="93" t="n">
        <v>-10.9</v>
      </c>
      <c r="G19" s="94" t="n">
        <v>52.3</v>
      </c>
      <c r="H19" s="95" t="n">
        <v>215769</v>
      </c>
      <c r="I19" s="93" t="n">
        <v>96</v>
      </c>
      <c r="J19" s="93" t="n">
        <v>-4.4</v>
      </c>
      <c r="K19" s="96" t="n">
        <v>0.9</v>
      </c>
      <c r="L19" s="97" t="n">
        <v>201631</v>
      </c>
      <c r="M19" s="93" t="n">
        <v>95.2</v>
      </c>
      <c r="N19" s="93" t="n">
        <v>-4.9</v>
      </c>
      <c r="O19" s="96" t="n">
        <v>1.6</v>
      </c>
      <c r="P19" s="97" t="n">
        <v>14138</v>
      </c>
      <c r="Q19" s="98" t="n">
        <v>-1321</v>
      </c>
      <c r="R19" s="99" t="n">
        <v>-1143</v>
      </c>
      <c r="S19" s="97" t="n">
        <v>113520</v>
      </c>
      <c r="T19" s="98" t="n">
        <v>-48767</v>
      </c>
      <c r="U19" s="99" t="n">
        <v>111085</v>
      </c>
      <c r="V19" s="84"/>
      <c r="W19" s="74" t="s">
        <v>83</v>
      </c>
      <c r="X19" s="91" t="s">
        <v>84</v>
      </c>
      <c r="Y19" s="100" t="n">
        <v>159.8</v>
      </c>
      <c r="Z19" s="93" t="n">
        <v>95.9</v>
      </c>
      <c r="AA19" s="93" t="n">
        <v>-7.5</v>
      </c>
      <c r="AB19" s="96" t="n">
        <v>5.6</v>
      </c>
      <c r="AC19" s="100" t="n">
        <v>150.1</v>
      </c>
      <c r="AD19" s="93" t="n">
        <v>98.2</v>
      </c>
      <c r="AE19" s="93" t="n">
        <v>-7</v>
      </c>
      <c r="AF19" s="96" t="n">
        <v>6.3</v>
      </c>
      <c r="AG19" s="100" t="n">
        <v>9.7</v>
      </c>
      <c r="AH19" s="93" t="n">
        <v>68.8</v>
      </c>
      <c r="AI19" s="93" t="n">
        <v>-14.2</v>
      </c>
      <c r="AJ19" s="96" t="n">
        <v>-3.9</v>
      </c>
      <c r="AK19" s="100" t="n">
        <v>20.9</v>
      </c>
      <c r="AL19" s="93" t="n">
        <v>-0.700000000000003</v>
      </c>
      <c r="AM19" s="96" t="n">
        <v>1.1</v>
      </c>
      <c r="AN19" s="97" t="n">
        <v>66534</v>
      </c>
      <c r="AO19" s="93" t="n">
        <v>100.7</v>
      </c>
      <c r="AP19" s="93" t="n">
        <v>-1.3</v>
      </c>
      <c r="AQ19" s="96" t="n">
        <v>0.4</v>
      </c>
      <c r="AR19" s="101" t="n">
        <v>26.1</v>
      </c>
      <c r="AS19" s="102" t="n">
        <v>10.4</v>
      </c>
      <c r="AT19" s="93" t="n">
        <v>1.8</v>
      </c>
      <c r="AU19" s="96" t="n">
        <v>1.5</v>
      </c>
    </row>
    <row r="20" customFormat="false" ht="29.25" hidden="false" customHeight="true" outlineLevel="0" collapsed="false">
      <c r="B20" s="103"/>
      <c r="C20" s="104"/>
      <c r="D20" s="105"/>
      <c r="E20" s="78"/>
      <c r="F20" s="78"/>
      <c r="G20" s="78"/>
      <c r="H20" s="106"/>
      <c r="I20" s="78"/>
      <c r="J20" s="78"/>
      <c r="K20" s="78"/>
      <c r="L20" s="84"/>
      <c r="M20" s="78"/>
      <c r="N20" s="78"/>
      <c r="O20" s="78"/>
      <c r="P20" s="84"/>
      <c r="Q20" s="84"/>
      <c r="R20" s="84"/>
      <c r="S20" s="106"/>
      <c r="T20" s="84"/>
      <c r="U20" s="84"/>
      <c r="V20" s="84"/>
      <c r="W20" s="103"/>
      <c r="X20" s="107"/>
      <c r="Y20" s="108"/>
      <c r="Z20" s="78"/>
      <c r="AA20" s="78"/>
      <c r="AB20" s="78"/>
      <c r="AC20" s="108"/>
      <c r="AD20" s="78"/>
      <c r="AE20" s="78"/>
      <c r="AF20" s="78"/>
      <c r="AG20" s="108"/>
      <c r="AH20" s="78"/>
      <c r="AI20" s="78"/>
      <c r="AJ20" s="78"/>
      <c r="AK20" s="108"/>
      <c r="AL20" s="78"/>
      <c r="AM20" s="78"/>
      <c r="AN20" s="106"/>
      <c r="AO20" s="78"/>
      <c r="AP20" s="78"/>
      <c r="AQ20" s="78"/>
      <c r="AR20" s="109"/>
      <c r="AS20" s="109"/>
      <c r="AT20" s="78"/>
      <c r="AU20" s="78"/>
    </row>
    <row r="21" s="13" customFormat="true" ht="12" hidden="false" customHeight="true" outlineLevel="0" collapsed="false">
      <c r="C21" s="8" t="s">
        <v>85</v>
      </c>
      <c r="D21" s="9"/>
      <c r="E21" s="10"/>
      <c r="F21" s="9"/>
      <c r="S21" s="11"/>
      <c r="T21" s="11"/>
      <c r="U21" s="11"/>
      <c r="V21" s="110"/>
      <c r="X21" s="13" t="s">
        <v>86</v>
      </c>
      <c r="Y21" s="9"/>
      <c r="Z21" s="10"/>
      <c r="AA21" s="111"/>
      <c r="AC21" s="9"/>
      <c r="AO21" s="14"/>
      <c r="AP21" s="14"/>
      <c r="AQ21" s="15"/>
      <c r="AR21" s="16"/>
      <c r="AS21" s="16"/>
      <c r="AT21" s="17"/>
      <c r="AU21" s="17"/>
    </row>
    <row r="22" customFormat="false" ht="5.1" hidden="false" customHeight="true" outlineLevel="0" collapsed="false">
      <c r="B22" s="18"/>
      <c r="C22" s="19"/>
      <c r="D22" s="18"/>
      <c r="E22" s="20"/>
      <c r="F22" s="21"/>
      <c r="G22" s="21"/>
      <c r="H22" s="22"/>
      <c r="I22" s="22"/>
      <c r="J22" s="22"/>
      <c r="K22" s="22"/>
      <c r="L22" s="22"/>
      <c r="M22" s="22"/>
      <c r="N22" s="22"/>
      <c r="O22" s="22"/>
      <c r="P22" s="22"/>
      <c r="Q22" s="22"/>
      <c r="R22" s="22"/>
      <c r="S22" s="22"/>
      <c r="T22" s="22"/>
      <c r="U22" s="23"/>
      <c r="W22" s="18"/>
      <c r="X22" s="19"/>
      <c r="Y22" s="18"/>
      <c r="Z22" s="21"/>
      <c r="AA22" s="21"/>
      <c r="AB22" s="21"/>
      <c r="AC22" s="22"/>
      <c r="AD22" s="22"/>
      <c r="AE22" s="22"/>
      <c r="AF22" s="22"/>
      <c r="AG22" s="22"/>
      <c r="AH22" s="22"/>
      <c r="AI22" s="22"/>
      <c r="AJ22" s="22"/>
      <c r="AK22" s="18"/>
      <c r="AL22" s="21"/>
      <c r="AM22" s="21"/>
      <c r="AN22" s="18"/>
      <c r="AO22" s="21"/>
      <c r="AP22" s="21"/>
      <c r="AQ22" s="21"/>
      <c r="AR22" s="24" t="s">
        <v>30</v>
      </c>
      <c r="AS22" s="24"/>
      <c r="AT22" s="18"/>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2"/>
      <c r="AS25" s="60" t="s">
        <v>46</v>
      </c>
      <c r="AT25" s="61" t="s">
        <v>50</v>
      </c>
      <c r="AU25" s="62" t="s">
        <v>51</v>
      </c>
    </row>
    <row r="26" customFormat="false" ht="14.25" hidden="false" customHeight="true" outlineLevel="0" collapsed="false">
      <c r="B26" s="63"/>
      <c r="C26" s="64" t="s">
        <v>52</v>
      </c>
      <c r="D26" s="65" t="s">
        <v>53</v>
      </c>
      <c r="E26" s="66" t="s">
        <v>54</v>
      </c>
      <c r="F26" s="67" t="s">
        <v>55</v>
      </c>
      <c r="G26" s="68" t="s">
        <v>55</v>
      </c>
      <c r="H26" s="69" t="s">
        <v>53</v>
      </c>
      <c r="I26" s="66" t="s">
        <v>54</v>
      </c>
      <c r="J26" s="67" t="s">
        <v>55</v>
      </c>
      <c r="K26" s="68" t="s">
        <v>55</v>
      </c>
      <c r="L26" s="70" t="s">
        <v>53</v>
      </c>
      <c r="M26" s="66" t="s">
        <v>54</v>
      </c>
      <c r="N26" s="67" t="s">
        <v>55</v>
      </c>
      <c r="O26" s="71" t="s">
        <v>55</v>
      </c>
      <c r="P26" s="65" t="s">
        <v>53</v>
      </c>
      <c r="Q26" s="67" t="s">
        <v>53</v>
      </c>
      <c r="R26" s="71" t="s">
        <v>53</v>
      </c>
      <c r="S26" s="65" t="s">
        <v>53</v>
      </c>
      <c r="T26" s="67" t="s">
        <v>53</v>
      </c>
      <c r="U26" s="71" t="s">
        <v>53</v>
      </c>
      <c r="V26" s="72"/>
      <c r="W26" s="63"/>
      <c r="X26" s="71" t="s">
        <v>56</v>
      </c>
      <c r="Y26" s="70" t="s">
        <v>57</v>
      </c>
      <c r="Z26" s="67"/>
      <c r="AA26" s="67" t="s">
        <v>55</v>
      </c>
      <c r="AB26" s="71" t="s">
        <v>55</v>
      </c>
      <c r="AC26" s="67" t="s">
        <v>57</v>
      </c>
      <c r="AD26" s="67"/>
      <c r="AE26" s="67" t="s">
        <v>55</v>
      </c>
      <c r="AF26" s="71" t="s">
        <v>55</v>
      </c>
      <c r="AG26" s="67" t="s">
        <v>57</v>
      </c>
      <c r="AH26" s="67"/>
      <c r="AI26" s="67" t="s">
        <v>55</v>
      </c>
      <c r="AJ26" s="71" t="s">
        <v>55</v>
      </c>
      <c r="AK26" s="67" t="s">
        <v>58</v>
      </c>
      <c r="AL26" s="67" t="s">
        <v>58</v>
      </c>
      <c r="AM26" s="71" t="s">
        <v>58</v>
      </c>
      <c r="AN26" s="67" t="s">
        <v>59</v>
      </c>
      <c r="AO26" s="66" t="s">
        <v>54</v>
      </c>
      <c r="AP26" s="67" t="s">
        <v>55</v>
      </c>
      <c r="AQ26" s="71" t="s">
        <v>55</v>
      </c>
      <c r="AR26" s="67" t="s">
        <v>55</v>
      </c>
      <c r="AS26" s="73" t="s">
        <v>60</v>
      </c>
      <c r="AT26" s="67" t="s">
        <v>55</v>
      </c>
      <c r="AU26" s="71" t="s">
        <v>55</v>
      </c>
    </row>
    <row r="27" customFormat="false" ht="21" hidden="false" customHeight="true" outlineLevel="0" collapsed="false">
      <c r="B27" s="74" t="s">
        <v>61</v>
      </c>
      <c r="C27" s="75" t="s">
        <v>62</v>
      </c>
      <c r="D27" s="76" t="n">
        <v>497716</v>
      </c>
      <c r="E27" s="77" t="n">
        <v>148.5</v>
      </c>
      <c r="F27" s="77" t="n">
        <v>-4.7</v>
      </c>
      <c r="G27" s="78" t="n">
        <v>82.4</v>
      </c>
      <c r="H27" s="79" t="n">
        <v>276554</v>
      </c>
      <c r="I27" s="77" t="n">
        <v>99.7</v>
      </c>
      <c r="J27" s="77" t="n">
        <v>-0.8</v>
      </c>
      <c r="K27" s="78" t="n">
        <v>2</v>
      </c>
      <c r="L27" s="79" t="n">
        <v>249976</v>
      </c>
      <c r="M27" s="77" t="n">
        <v>100.2</v>
      </c>
      <c r="N27" s="77" t="n">
        <v>-0.7</v>
      </c>
      <c r="O27" s="78" t="n">
        <v>2.1</v>
      </c>
      <c r="P27" s="79" t="n">
        <v>26578</v>
      </c>
      <c r="Q27" s="90" t="n">
        <v>-1647</v>
      </c>
      <c r="R27" s="113" t="n">
        <v>291</v>
      </c>
      <c r="S27" s="79" t="n">
        <v>221162</v>
      </c>
      <c r="T27" s="90" t="n">
        <v>-32444</v>
      </c>
      <c r="U27" s="113" t="n">
        <v>219437</v>
      </c>
      <c r="V27" s="84"/>
      <c r="W27" s="74" t="s">
        <v>61</v>
      </c>
      <c r="X27" s="75" t="s">
        <v>62</v>
      </c>
      <c r="Y27" s="85" t="n">
        <v>166.9</v>
      </c>
      <c r="Z27" s="77" t="n">
        <v>103.9</v>
      </c>
      <c r="AA27" s="77" t="n">
        <v>-0.4</v>
      </c>
      <c r="AB27" s="86" t="n">
        <v>8.5</v>
      </c>
      <c r="AC27" s="85" t="n">
        <v>152.9</v>
      </c>
      <c r="AD27" s="77" t="n">
        <v>103.5</v>
      </c>
      <c r="AE27" s="77" t="n">
        <v>-1.1</v>
      </c>
      <c r="AF27" s="86" t="n">
        <v>8.6</v>
      </c>
      <c r="AG27" s="85" t="n">
        <v>14</v>
      </c>
      <c r="AH27" s="77" t="n">
        <v>106.9</v>
      </c>
      <c r="AI27" s="77" t="n">
        <v>6.1</v>
      </c>
      <c r="AJ27" s="86" t="n">
        <v>6.9</v>
      </c>
      <c r="AK27" s="85" t="n">
        <v>20.9</v>
      </c>
      <c r="AL27" s="77" t="n">
        <v>0.0999999999999979</v>
      </c>
      <c r="AM27" s="86" t="n">
        <v>1.6</v>
      </c>
      <c r="AN27" s="76" t="n">
        <v>356568</v>
      </c>
      <c r="AO27" s="77" t="n">
        <v>102.7</v>
      </c>
      <c r="AP27" s="77" t="n">
        <v>2.1</v>
      </c>
      <c r="AQ27" s="86" t="n">
        <v>0</v>
      </c>
      <c r="AR27" s="87" t="n">
        <v>15.5</v>
      </c>
      <c r="AS27" s="88" t="n">
        <v>1.6</v>
      </c>
      <c r="AT27" s="77" t="n">
        <v>1.2</v>
      </c>
      <c r="AU27" s="86" t="n">
        <v>1.1</v>
      </c>
    </row>
    <row r="28" customFormat="false" ht="21" hidden="false" customHeight="true" outlineLevel="0" collapsed="false">
      <c r="B28" s="74" t="s">
        <v>63</v>
      </c>
      <c r="C28" s="75" t="s">
        <v>64</v>
      </c>
      <c r="D28" s="76" t="n">
        <v>309501</v>
      </c>
      <c r="E28" s="77" t="n">
        <v>92.1</v>
      </c>
      <c r="F28" s="77" t="n">
        <v>-3.1</v>
      </c>
      <c r="G28" s="78" t="n">
        <v>1.7</v>
      </c>
      <c r="H28" s="89" t="n">
        <v>309501</v>
      </c>
      <c r="I28" s="77" t="n">
        <v>97.9</v>
      </c>
      <c r="J28" s="77" t="n">
        <v>-3.1</v>
      </c>
      <c r="K28" s="78" t="n">
        <v>1.7</v>
      </c>
      <c r="L28" s="89" t="n">
        <v>295554</v>
      </c>
      <c r="M28" s="77" t="n">
        <v>106.8</v>
      </c>
      <c r="N28" s="77" t="n">
        <v>0.5</v>
      </c>
      <c r="O28" s="78" t="n">
        <v>0.8</v>
      </c>
      <c r="P28" s="89" t="n">
        <v>13947</v>
      </c>
      <c r="Q28" s="90" t="n">
        <v>-10619</v>
      </c>
      <c r="R28" s="113" t="n">
        <v>2476</v>
      </c>
      <c r="S28" s="89" t="n">
        <v>0</v>
      </c>
      <c r="T28" s="90" t="n">
        <v>0</v>
      </c>
      <c r="U28" s="113" t="n">
        <v>0</v>
      </c>
      <c r="V28" s="84"/>
      <c r="W28" s="74" t="s">
        <v>63</v>
      </c>
      <c r="X28" s="75" t="s">
        <v>64</v>
      </c>
      <c r="Y28" s="85" t="n">
        <v>182.4</v>
      </c>
      <c r="Z28" s="77" t="n">
        <v>100.8</v>
      </c>
      <c r="AA28" s="77" t="n">
        <v>-7.4</v>
      </c>
      <c r="AB28" s="86" t="n">
        <v>13</v>
      </c>
      <c r="AC28" s="85" t="n">
        <v>170</v>
      </c>
      <c r="AD28" s="77" t="n">
        <v>96.3</v>
      </c>
      <c r="AE28" s="77" t="n">
        <v>-15.3</v>
      </c>
      <c r="AF28" s="86" t="n">
        <v>11.7</v>
      </c>
      <c r="AG28" s="85" t="n">
        <v>12.4</v>
      </c>
      <c r="AH28" s="77" t="n">
        <v>163.2</v>
      </c>
      <c r="AI28" s="77" t="n">
        <v>127.9</v>
      </c>
      <c r="AJ28" s="86" t="n">
        <v>34.8</v>
      </c>
      <c r="AK28" s="85" t="n">
        <v>22.8</v>
      </c>
      <c r="AL28" s="77" t="n">
        <v>0.699999999999999</v>
      </c>
      <c r="AM28" s="86" t="n">
        <v>2.4</v>
      </c>
      <c r="AN28" s="76" t="n">
        <v>25085</v>
      </c>
      <c r="AO28" s="77" t="n">
        <v>104.4</v>
      </c>
      <c r="AP28" s="77" t="n">
        <v>2.7</v>
      </c>
      <c r="AQ28" s="86" t="n">
        <v>-0.4</v>
      </c>
      <c r="AR28" s="87" t="n">
        <v>2.4</v>
      </c>
      <c r="AS28" s="88" t="n">
        <v>1.3</v>
      </c>
      <c r="AT28" s="77" t="n">
        <v>0.7</v>
      </c>
      <c r="AU28" s="86" t="n">
        <v>1.1</v>
      </c>
    </row>
    <row r="29" customFormat="false" ht="21" hidden="false" customHeight="true" outlineLevel="0" collapsed="false">
      <c r="B29" s="74" t="s">
        <v>65</v>
      </c>
      <c r="C29" s="75" t="s">
        <v>66</v>
      </c>
      <c r="D29" s="76" t="n">
        <v>514777</v>
      </c>
      <c r="E29" s="77" t="n">
        <v>151.6</v>
      </c>
      <c r="F29" s="77" t="n">
        <v>-5.7</v>
      </c>
      <c r="G29" s="78" t="n">
        <v>85.1</v>
      </c>
      <c r="H29" s="89" t="n">
        <v>285373</v>
      </c>
      <c r="I29" s="77" t="n">
        <v>103</v>
      </c>
      <c r="J29" s="77" t="n">
        <v>0.8</v>
      </c>
      <c r="K29" s="78" t="n">
        <v>3.2</v>
      </c>
      <c r="L29" s="89" t="n">
        <v>246464</v>
      </c>
      <c r="M29" s="77" t="n">
        <v>103.1</v>
      </c>
      <c r="N29" s="77" t="n">
        <v>0.9</v>
      </c>
      <c r="O29" s="78" t="n">
        <v>3.6</v>
      </c>
      <c r="P29" s="89" t="n">
        <v>38909</v>
      </c>
      <c r="Q29" s="90" t="n">
        <v>-1984</v>
      </c>
      <c r="R29" s="113" t="n">
        <v>397</v>
      </c>
      <c r="S29" s="89" t="n">
        <v>229404</v>
      </c>
      <c r="T29" s="90" t="n">
        <v>-49185</v>
      </c>
      <c r="U29" s="113" t="n">
        <v>227852</v>
      </c>
      <c r="V29" s="84"/>
      <c r="W29" s="74" t="s">
        <v>65</v>
      </c>
      <c r="X29" s="75" t="s">
        <v>66</v>
      </c>
      <c r="Y29" s="85" t="n">
        <v>177.9</v>
      </c>
      <c r="Z29" s="77" t="n">
        <v>106.5</v>
      </c>
      <c r="AA29" s="77" t="n">
        <v>3.4</v>
      </c>
      <c r="AB29" s="86" t="n">
        <v>10.5</v>
      </c>
      <c r="AC29" s="85" t="n">
        <v>158.4</v>
      </c>
      <c r="AD29" s="77" t="n">
        <v>105.5</v>
      </c>
      <c r="AE29" s="77" t="n">
        <v>2.6</v>
      </c>
      <c r="AF29" s="86" t="n">
        <v>10.4</v>
      </c>
      <c r="AG29" s="85" t="n">
        <v>19.5</v>
      </c>
      <c r="AH29" s="77" t="n">
        <v>116.1</v>
      </c>
      <c r="AI29" s="77" t="n">
        <v>11.1</v>
      </c>
      <c r="AJ29" s="86" t="n">
        <v>12.1</v>
      </c>
      <c r="AK29" s="85" t="n">
        <v>20.7</v>
      </c>
      <c r="AL29" s="77" t="n">
        <v>0</v>
      </c>
      <c r="AM29" s="86" t="n">
        <v>2</v>
      </c>
      <c r="AN29" s="76" t="n">
        <v>139907</v>
      </c>
      <c r="AO29" s="77" t="n">
        <v>103.3</v>
      </c>
      <c r="AP29" s="77" t="n">
        <v>3.4</v>
      </c>
      <c r="AQ29" s="86" t="n">
        <v>-0.2</v>
      </c>
      <c r="AR29" s="87" t="n">
        <v>6.6</v>
      </c>
      <c r="AS29" s="88" t="n">
        <v>1.3</v>
      </c>
      <c r="AT29" s="77" t="n">
        <v>0.6</v>
      </c>
      <c r="AU29" s="86" t="n">
        <v>0.7</v>
      </c>
    </row>
    <row r="30" customFormat="false" ht="21" hidden="false" customHeight="true" outlineLevel="0" collapsed="false">
      <c r="B30" s="74" t="s">
        <v>67</v>
      </c>
      <c r="C30" s="75" t="s">
        <v>68</v>
      </c>
      <c r="D30" s="76" t="n">
        <v>423875</v>
      </c>
      <c r="E30" s="77" t="n">
        <v>85.8</v>
      </c>
      <c r="F30" s="77" t="n">
        <v>-30.2</v>
      </c>
      <c r="G30" s="78" t="n">
        <v>17.4</v>
      </c>
      <c r="H30" s="89" t="n">
        <v>359099</v>
      </c>
      <c r="I30" s="77" t="n">
        <v>90.5</v>
      </c>
      <c r="J30" s="77" t="n">
        <v>7</v>
      </c>
      <c r="K30" s="86" t="n">
        <v>-0.1</v>
      </c>
      <c r="L30" s="89" t="n">
        <v>323396</v>
      </c>
      <c r="M30" s="77" t="n">
        <v>91.7</v>
      </c>
      <c r="N30" s="77" t="n">
        <v>6.8</v>
      </c>
      <c r="O30" s="86" t="n">
        <v>1</v>
      </c>
      <c r="P30" s="89" t="n">
        <v>35703</v>
      </c>
      <c r="Q30" s="90" t="n">
        <v>4823</v>
      </c>
      <c r="R30" s="113" t="n">
        <v>-3484</v>
      </c>
      <c r="S30" s="89" t="n">
        <v>64776</v>
      </c>
      <c r="T30" s="90" t="n">
        <v>-189514</v>
      </c>
      <c r="U30" s="113" t="n">
        <v>63212</v>
      </c>
      <c r="V30" s="84"/>
      <c r="W30" s="74" t="s">
        <v>67</v>
      </c>
      <c r="X30" s="75" t="s">
        <v>68</v>
      </c>
      <c r="Y30" s="85" t="n">
        <v>171.7</v>
      </c>
      <c r="Z30" s="77" t="n">
        <v>107.1</v>
      </c>
      <c r="AA30" s="77" t="n">
        <v>5.4</v>
      </c>
      <c r="AB30" s="86" t="n">
        <v>2.3</v>
      </c>
      <c r="AC30" s="85" t="n">
        <v>155.5</v>
      </c>
      <c r="AD30" s="77" t="n">
        <v>110.9</v>
      </c>
      <c r="AE30" s="77" t="n">
        <v>6.1</v>
      </c>
      <c r="AF30" s="86" t="n">
        <v>3.4</v>
      </c>
      <c r="AG30" s="85" t="n">
        <v>16.2</v>
      </c>
      <c r="AH30" s="77" t="n">
        <v>75.7</v>
      </c>
      <c r="AI30" s="77" t="n">
        <v>-1.6</v>
      </c>
      <c r="AJ30" s="86" t="n">
        <v>-6.3</v>
      </c>
      <c r="AK30" s="85" t="n">
        <v>20.5</v>
      </c>
      <c r="AL30" s="77" t="n">
        <v>0.5</v>
      </c>
      <c r="AM30" s="86" t="n">
        <v>0.600000000000001</v>
      </c>
      <c r="AN30" s="76" t="n">
        <v>4392</v>
      </c>
      <c r="AO30" s="77" t="n">
        <v>87.4</v>
      </c>
      <c r="AP30" s="77" t="n">
        <v>-3.3</v>
      </c>
      <c r="AQ30" s="86" t="n">
        <v>0.2</v>
      </c>
      <c r="AR30" s="87" t="n">
        <v>3</v>
      </c>
      <c r="AS30" s="88" t="n">
        <v>-16.6</v>
      </c>
      <c r="AT30" s="77" t="n">
        <v>0.6</v>
      </c>
      <c r="AU30" s="86" t="n">
        <v>0.3</v>
      </c>
    </row>
    <row r="31" customFormat="false" ht="21" hidden="false" customHeight="true" outlineLevel="0" collapsed="false">
      <c r="B31" s="74" t="s">
        <v>69</v>
      </c>
      <c r="C31" s="75" t="s">
        <v>70</v>
      </c>
      <c r="D31" s="76" t="n">
        <v>466379</v>
      </c>
      <c r="E31" s="77" t="n">
        <v>165</v>
      </c>
      <c r="F31" s="77" t="n">
        <v>44.6</v>
      </c>
      <c r="G31" s="78" t="n">
        <v>78</v>
      </c>
      <c r="H31" s="89" t="n">
        <v>268631</v>
      </c>
      <c r="I31" s="77" t="n">
        <v>107.7</v>
      </c>
      <c r="J31" s="77" t="n">
        <v>3.6</v>
      </c>
      <c r="K31" s="86" t="n">
        <v>2.6</v>
      </c>
      <c r="L31" s="89" t="n">
        <v>227059</v>
      </c>
      <c r="M31" s="77" t="n">
        <v>105.2</v>
      </c>
      <c r="N31" s="77" t="n">
        <v>0.9</v>
      </c>
      <c r="O31" s="86" t="n">
        <v>1.5</v>
      </c>
      <c r="P31" s="89" t="n">
        <v>41572</v>
      </c>
      <c r="Q31" s="90" t="n">
        <v>1161</v>
      </c>
      <c r="R31" s="113" t="n">
        <v>3138</v>
      </c>
      <c r="S31" s="89" t="n">
        <v>197748</v>
      </c>
      <c r="T31" s="90" t="n">
        <v>123735</v>
      </c>
      <c r="U31" s="113" t="n">
        <v>197748</v>
      </c>
      <c r="V31" s="84"/>
      <c r="W31" s="74" t="s">
        <v>69</v>
      </c>
      <c r="X31" s="75" t="s">
        <v>70</v>
      </c>
      <c r="Y31" s="85" t="n">
        <v>180.8</v>
      </c>
      <c r="Z31" s="77" t="n">
        <v>104.5</v>
      </c>
      <c r="AA31" s="77" t="n">
        <v>1</v>
      </c>
      <c r="AB31" s="86" t="n">
        <v>8.4</v>
      </c>
      <c r="AC31" s="85" t="n">
        <v>154.3</v>
      </c>
      <c r="AD31" s="77" t="n">
        <v>105.9</v>
      </c>
      <c r="AE31" s="77" t="n">
        <v>1.4</v>
      </c>
      <c r="AF31" s="86" t="n">
        <v>8.8</v>
      </c>
      <c r="AG31" s="85" t="n">
        <v>26.5</v>
      </c>
      <c r="AH31" s="77" t="n">
        <v>97.1</v>
      </c>
      <c r="AI31" s="77" t="n">
        <v>-1.6</v>
      </c>
      <c r="AJ31" s="86" t="n">
        <v>5.7</v>
      </c>
      <c r="AK31" s="85" t="n">
        <v>21.4</v>
      </c>
      <c r="AL31" s="77" t="n">
        <v>-1.2</v>
      </c>
      <c r="AM31" s="86" t="n">
        <v>1.7</v>
      </c>
      <c r="AN31" s="76" t="n">
        <v>23017</v>
      </c>
      <c r="AO31" s="77" t="n">
        <v>101</v>
      </c>
      <c r="AP31" s="77" t="n">
        <v>0.4</v>
      </c>
      <c r="AQ31" s="86" t="n">
        <v>0.5</v>
      </c>
      <c r="AR31" s="87" t="n">
        <v>16.8</v>
      </c>
      <c r="AS31" s="88" t="n">
        <v>14.3</v>
      </c>
      <c r="AT31" s="77" t="n">
        <v>3</v>
      </c>
      <c r="AU31" s="86" t="n">
        <v>2.5</v>
      </c>
    </row>
    <row r="32" customFormat="false" ht="21" hidden="false" customHeight="true" outlineLevel="0" collapsed="false">
      <c r="B32" s="74" t="s">
        <v>71</v>
      </c>
      <c r="C32" s="75" t="s">
        <v>72</v>
      </c>
      <c r="D32" s="76" t="n">
        <v>188347</v>
      </c>
      <c r="E32" s="77" t="n">
        <v>88.8</v>
      </c>
      <c r="F32" s="77" t="n">
        <v>-7.1</v>
      </c>
      <c r="G32" s="78" t="n">
        <v>15.9</v>
      </c>
      <c r="H32" s="89" t="n">
        <v>167724</v>
      </c>
      <c r="I32" s="77" t="n">
        <v>91.6</v>
      </c>
      <c r="J32" s="77" t="n">
        <v>-7.7</v>
      </c>
      <c r="K32" s="86" t="n">
        <v>3.5</v>
      </c>
      <c r="L32" s="89" t="n">
        <v>163114</v>
      </c>
      <c r="M32" s="77" t="n">
        <v>94.4</v>
      </c>
      <c r="N32" s="77" t="n">
        <v>-5</v>
      </c>
      <c r="O32" s="86" t="n">
        <v>5</v>
      </c>
      <c r="P32" s="89" t="n">
        <v>4610</v>
      </c>
      <c r="Q32" s="90" t="n">
        <v>-5173</v>
      </c>
      <c r="R32" s="113" t="n">
        <v>-2070</v>
      </c>
      <c r="S32" s="89" t="n">
        <v>20623</v>
      </c>
      <c r="T32" s="90" t="n">
        <v>-750</v>
      </c>
      <c r="U32" s="113" t="n">
        <v>20226</v>
      </c>
      <c r="V32" s="84"/>
      <c r="W32" s="74" t="s">
        <v>71</v>
      </c>
      <c r="X32" s="75" t="s">
        <v>72</v>
      </c>
      <c r="Y32" s="85" t="n">
        <v>140.3</v>
      </c>
      <c r="Z32" s="77" t="n">
        <v>92.7</v>
      </c>
      <c r="AA32" s="77" t="n">
        <v>-8.8</v>
      </c>
      <c r="AB32" s="86" t="n">
        <v>3.3</v>
      </c>
      <c r="AC32" s="85" t="n">
        <v>136.6</v>
      </c>
      <c r="AD32" s="77" t="n">
        <v>94.7</v>
      </c>
      <c r="AE32" s="77" t="n">
        <v>-6.1</v>
      </c>
      <c r="AF32" s="86" t="n">
        <v>5.1</v>
      </c>
      <c r="AG32" s="85" t="n">
        <v>3.7</v>
      </c>
      <c r="AH32" s="77" t="n">
        <v>51.4</v>
      </c>
      <c r="AI32" s="77" t="n">
        <v>-58.4</v>
      </c>
      <c r="AJ32" s="86" t="n">
        <v>-36.2</v>
      </c>
      <c r="AK32" s="85" t="n">
        <v>20.9</v>
      </c>
      <c r="AL32" s="77" t="n">
        <v>-0.200000000000003</v>
      </c>
      <c r="AM32" s="86" t="n">
        <v>0.599999999999998</v>
      </c>
      <c r="AN32" s="76" t="n">
        <v>40351</v>
      </c>
      <c r="AO32" s="77" t="n">
        <v>101.5</v>
      </c>
      <c r="AP32" s="77" t="n">
        <v>-0.9</v>
      </c>
      <c r="AQ32" s="86" t="n">
        <v>0.7</v>
      </c>
      <c r="AR32" s="87" t="n">
        <v>51.3</v>
      </c>
      <c r="AS32" s="88" t="n">
        <v>-3.1</v>
      </c>
      <c r="AT32" s="77" t="n">
        <v>1.9</v>
      </c>
      <c r="AU32" s="86" t="n">
        <v>1.2</v>
      </c>
    </row>
    <row r="33" customFormat="false" ht="21" hidden="false" customHeight="true" outlineLevel="0" collapsed="false">
      <c r="B33" s="74" t="s">
        <v>73</v>
      </c>
      <c r="C33" s="75" t="s">
        <v>74</v>
      </c>
      <c r="D33" s="76" t="n">
        <v>1278126</v>
      </c>
      <c r="E33" s="77" t="n">
        <v>235.5</v>
      </c>
      <c r="F33" s="77" t="n">
        <v>22</v>
      </c>
      <c r="G33" s="78" t="n">
        <v>206.6</v>
      </c>
      <c r="H33" s="89" t="n">
        <v>413433</v>
      </c>
      <c r="I33" s="77" t="n">
        <v>97.6</v>
      </c>
      <c r="J33" s="77" t="n">
        <v>-1.5</v>
      </c>
      <c r="K33" s="86" t="n">
        <v>-0.7</v>
      </c>
      <c r="L33" s="89" t="n">
        <v>387741</v>
      </c>
      <c r="M33" s="77" t="n">
        <v>96.5</v>
      </c>
      <c r="N33" s="77" t="n">
        <v>-2.9</v>
      </c>
      <c r="O33" s="86" t="n">
        <v>-0.3</v>
      </c>
      <c r="P33" s="89" t="n">
        <v>25692</v>
      </c>
      <c r="Q33" s="90" t="n">
        <v>8884</v>
      </c>
      <c r="R33" s="113" t="n">
        <v>-2271</v>
      </c>
      <c r="S33" s="89" t="n">
        <v>864693</v>
      </c>
      <c r="T33" s="90" t="n">
        <v>359441</v>
      </c>
      <c r="U33" s="113" t="n">
        <v>864693</v>
      </c>
      <c r="V33" s="84"/>
      <c r="W33" s="74" t="s">
        <v>73</v>
      </c>
      <c r="X33" s="75" t="s">
        <v>74</v>
      </c>
      <c r="Y33" s="85" t="n">
        <v>162.3</v>
      </c>
      <c r="Z33" s="77" t="n">
        <v>105.7</v>
      </c>
      <c r="AA33" s="77" t="n">
        <v>-0.5</v>
      </c>
      <c r="AB33" s="86" t="n">
        <v>9.5</v>
      </c>
      <c r="AC33" s="85" t="n">
        <v>152.4</v>
      </c>
      <c r="AD33" s="77" t="n">
        <v>106.1</v>
      </c>
      <c r="AE33" s="77" t="n">
        <v>-0.6</v>
      </c>
      <c r="AF33" s="86" t="n">
        <v>10.5</v>
      </c>
      <c r="AG33" s="85" t="n">
        <v>9.9</v>
      </c>
      <c r="AH33" s="77" t="n">
        <v>96.1</v>
      </c>
      <c r="AI33" s="77" t="n">
        <v>-0.1</v>
      </c>
      <c r="AJ33" s="86" t="n">
        <v>-4.9</v>
      </c>
      <c r="AK33" s="85" t="n">
        <v>20.3</v>
      </c>
      <c r="AL33" s="77" t="n">
        <v>0.5</v>
      </c>
      <c r="AM33" s="86" t="n">
        <v>1.9</v>
      </c>
      <c r="AN33" s="76" t="n">
        <v>6526</v>
      </c>
      <c r="AO33" s="77" t="n">
        <v>94.2</v>
      </c>
      <c r="AP33" s="77" t="n">
        <v>-4.1</v>
      </c>
      <c r="AQ33" s="86" t="n">
        <v>0</v>
      </c>
      <c r="AR33" s="87" t="n">
        <v>2.6</v>
      </c>
      <c r="AS33" s="88" t="n">
        <v>-2.1</v>
      </c>
      <c r="AT33" s="77" t="n">
        <v>2.9</v>
      </c>
      <c r="AU33" s="86" t="n">
        <v>2.9</v>
      </c>
    </row>
    <row r="34" customFormat="false" ht="21" hidden="false" customHeight="true" outlineLevel="0" collapsed="false">
      <c r="B34" s="74" t="s">
        <v>75</v>
      </c>
      <c r="C34" s="75" t="s">
        <v>76</v>
      </c>
      <c r="D34" s="76" t="n">
        <v>183624</v>
      </c>
      <c r="E34" s="77" t="n">
        <v>110.6</v>
      </c>
      <c r="F34" s="77" t="n">
        <v>16.5</v>
      </c>
      <c r="G34" s="78" t="n">
        <v>10.8</v>
      </c>
      <c r="H34" s="89" t="n">
        <v>170476</v>
      </c>
      <c r="I34" s="77" t="n">
        <v>112.2</v>
      </c>
      <c r="J34" s="77" t="n">
        <v>8.1</v>
      </c>
      <c r="K34" s="86" t="n">
        <v>2.8</v>
      </c>
      <c r="L34" s="89" t="n">
        <v>160115</v>
      </c>
      <c r="M34" s="77" t="n">
        <v>112.7</v>
      </c>
      <c r="N34" s="77" t="n">
        <v>6.9</v>
      </c>
      <c r="O34" s="86" t="n">
        <v>2.2</v>
      </c>
      <c r="P34" s="89" t="n">
        <v>10361</v>
      </c>
      <c r="Q34" s="90" t="n">
        <v>4241</v>
      </c>
      <c r="R34" s="113" t="n">
        <v>1297</v>
      </c>
      <c r="S34" s="89" t="n">
        <v>13148</v>
      </c>
      <c r="T34" s="90" t="n">
        <v>13148</v>
      </c>
      <c r="U34" s="113" t="n">
        <v>13148</v>
      </c>
      <c r="V34" s="84"/>
      <c r="W34" s="74" t="s">
        <v>75</v>
      </c>
      <c r="X34" s="75" t="s">
        <v>76</v>
      </c>
      <c r="Y34" s="85" t="n">
        <v>151.2</v>
      </c>
      <c r="Z34" s="77" t="n">
        <v>113.3</v>
      </c>
      <c r="AA34" s="77" t="n">
        <v>12.5</v>
      </c>
      <c r="AB34" s="86" t="n">
        <v>6.1</v>
      </c>
      <c r="AC34" s="85" t="n">
        <v>140.2</v>
      </c>
      <c r="AD34" s="77" t="n">
        <v>110.1</v>
      </c>
      <c r="AE34" s="77" t="n">
        <v>9.9</v>
      </c>
      <c r="AF34" s="86" t="n">
        <v>4.6</v>
      </c>
      <c r="AG34" s="85" t="n">
        <v>11</v>
      </c>
      <c r="AH34" s="77" t="n">
        <v>183.3</v>
      </c>
      <c r="AI34" s="77" t="n">
        <v>61.1</v>
      </c>
      <c r="AJ34" s="86" t="n">
        <v>29.4</v>
      </c>
      <c r="AK34" s="85" t="n">
        <v>20.2</v>
      </c>
      <c r="AL34" s="77" t="n">
        <v>3.4</v>
      </c>
      <c r="AM34" s="86" t="n">
        <v>0.300000000000001</v>
      </c>
      <c r="AN34" s="76" t="n">
        <v>9749</v>
      </c>
      <c r="AO34" s="77" t="n">
        <v>104.2</v>
      </c>
      <c r="AP34" s="77" t="n">
        <v>5.8</v>
      </c>
      <c r="AQ34" s="86" t="n">
        <v>1.3</v>
      </c>
      <c r="AR34" s="87" t="n">
        <v>40.5</v>
      </c>
      <c r="AS34" s="88" t="n">
        <v>-28.4</v>
      </c>
      <c r="AT34" s="77" t="n">
        <v>2.8</v>
      </c>
      <c r="AU34" s="86" t="n">
        <v>1.5</v>
      </c>
    </row>
    <row r="35" customFormat="false" ht="21" hidden="false" customHeight="true" outlineLevel="0" collapsed="false">
      <c r="B35" s="74" t="s">
        <v>77</v>
      </c>
      <c r="C35" s="75" t="s">
        <v>78</v>
      </c>
      <c r="D35" s="76" t="n">
        <v>635612</v>
      </c>
      <c r="E35" s="77" t="n">
        <v>158.9</v>
      </c>
      <c r="F35" s="77" t="n">
        <v>-13.7</v>
      </c>
      <c r="G35" s="78" t="n">
        <v>99.6</v>
      </c>
      <c r="H35" s="89" t="n">
        <v>321863</v>
      </c>
      <c r="I35" s="77" t="n">
        <v>98.1</v>
      </c>
      <c r="J35" s="77" t="n">
        <v>-2.4</v>
      </c>
      <c r="K35" s="86" t="n">
        <v>1.1</v>
      </c>
      <c r="L35" s="89" t="n">
        <v>299312</v>
      </c>
      <c r="M35" s="77" t="n">
        <v>97.7</v>
      </c>
      <c r="N35" s="77" t="n">
        <v>-1.9</v>
      </c>
      <c r="O35" s="86" t="n">
        <v>1</v>
      </c>
      <c r="P35" s="89" t="n">
        <v>22551</v>
      </c>
      <c r="Q35" s="90" t="n">
        <v>-2121</v>
      </c>
      <c r="R35" s="113" t="n">
        <v>456</v>
      </c>
      <c r="S35" s="89" t="n">
        <v>313749</v>
      </c>
      <c r="T35" s="90" t="n">
        <v>-101366</v>
      </c>
      <c r="U35" s="113" t="n">
        <v>313749</v>
      </c>
      <c r="V35" s="84"/>
      <c r="W35" s="74" t="s">
        <v>77</v>
      </c>
      <c r="X35" s="75" t="s">
        <v>78</v>
      </c>
      <c r="Y35" s="85" t="n">
        <v>160</v>
      </c>
      <c r="Z35" s="77" t="n">
        <v>103.4</v>
      </c>
      <c r="AA35" s="77" t="n">
        <v>-2.4</v>
      </c>
      <c r="AB35" s="86" t="n">
        <v>9.9</v>
      </c>
      <c r="AC35" s="85" t="n">
        <v>153.6</v>
      </c>
      <c r="AD35" s="77" t="n">
        <v>103.8</v>
      </c>
      <c r="AE35" s="77" t="n">
        <v>-1.9</v>
      </c>
      <c r="AF35" s="86" t="n">
        <v>10.8</v>
      </c>
      <c r="AG35" s="85" t="n">
        <v>6.4</v>
      </c>
      <c r="AH35" s="77" t="n">
        <v>95.5</v>
      </c>
      <c r="AI35" s="77" t="n">
        <v>-12.8</v>
      </c>
      <c r="AJ35" s="86" t="n">
        <v>-5.9</v>
      </c>
      <c r="AK35" s="85" t="n">
        <v>21.4</v>
      </c>
      <c r="AL35" s="77" t="n">
        <v>0.0999999999999979</v>
      </c>
      <c r="AM35" s="86" t="n">
        <v>2</v>
      </c>
      <c r="AN35" s="76" t="n">
        <v>46239</v>
      </c>
      <c r="AO35" s="77" t="n">
        <v>103.5</v>
      </c>
      <c r="AP35" s="77" t="n">
        <v>1.9</v>
      </c>
      <c r="AQ35" s="86" t="n">
        <v>-0.1</v>
      </c>
      <c r="AR35" s="87" t="n">
        <v>5.6</v>
      </c>
      <c r="AS35" s="88" t="n">
        <v>0.5</v>
      </c>
      <c r="AT35" s="77" t="n">
        <v>0.7</v>
      </c>
      <c r="AU35" s="86" t="n">
        <v>0.8</v>
      </c>
    </row>
    <row r="36" customFormat="false" ht="21" hidden="false" customHeight="true" outlineLevel="0" collapsed="false">
      <c r="B36" s="74" t="s">
        <v>79</v>
      </c>
      <c r="C36" s="75" t="s">
        <v>80</v>
      </c>
      <c r="D36" s="76" t="n">
        <v>968868</v>
      </c>
      <c r="E36" s="77" t="n">
        <v>182.3</v>
      </c>
      <c r="F36" s="77" t="n">
        <v>-10.2</v>
      </c>
      <c r="G36" s="78" t="n">
        <v>174.1</v>
      </c>
      <c r="H36" s="89" t="n">
        <v>349909</v>
      </c>
      <c r="I36" s="77" t="n">
        <v>86.4</v>
      </c>
      <c r="J36" s="77" t="n">
        <v>-9</v>
      </c>
      <c r="K36" s="86" t="n">
        <v>-1</v>
      </c>
      <c r="L36" s="89" t="n">
        <v>347591</v>
      </c>
      <c r="M36" s="77" t="n">
        <v>86.3</v>
      </c>
      <c r="N36" s="77" t="n">
        <v>-9</v>
      </c>
      <c r="O36" s="86" t="n">
        <v>-0.9</v>
      </c>
      <c r="P36" s="89" t="n">
        <v>2318</v>
      </c>
      <c r="Q36" s="90" t="n">
        <v>-34</v>
      </c>
      <c r="R36" s="113" t="n">
        <v>5</v>
      </c>
      <c r="S36" s="89" t="n">
        <v>618959</v>
      </c>
      <c r="T36" s="90" t="n">
        <v>-43149</v>
      </c>
      <c r="U36" s="113" t="n">
        <v>618887</v>
      </c>
      <c r="V36" s="84"/>
      <c r="W36" s="74" t="s">
        <v>79</v>
      </c>
      <c r="X36" s="75" t="s">
        <v>80</v>
      </c>
      <c r="Y36" s="85" t="n">
        <v>164.7</v>
      </c>
      <c r="Z36" s="77" t="n">
        <v>126.1</v>
      </c>
      <c r="AA36" s="77" t="n">
        <v>16.2</v>
      </c>
      <c r="AB36" s="86" t="n">
        <v>5.7</v>
      </c>
      <c r="AC36" s="85" t="n">
        <v>152.9</v>
      </c>
      <c r="AD36" s="77" t="n">
        <v>122.2</v>
      </c>
      <c r="AE36" s="77" t="n">
        <v>12.9</v>
      </c>
      <c r="AF36" s="86" t="n">
        <v>5.3</v>
      </c>
      <c r="AG36" s="85" t="n">
        <v>11.8</v>
      </c>
      <c r="AH36" s="77" t="n">
        <v>214.5</v>
      </c>
      <c r="AI36" s="77" t="n">
        <v>82.6</v>
      </c>
      <c r="AJ36" s="86" t="n">
        <v>11.3</v>
      </c>
      <c r="AK36" s="85" t="n">
        <v>20.2</v>
      </c>
      <c r="AL36" s="77" t="n">
        <v>0.599999999999998</v>
      </c>
      <c r="AM36" s="86" t="n">
        <v>0.599999999999998</v>
      </c>
      <c r="AN36" s="76" t="n">
        <v>18025</v>
      </c>
      <c r="AO36" s="77" t="n">
        <v>101</v>
      </c>
      <c r="AP36" s="77" t="n">
        <v>1.2</v>
      </c>
      <c r="AQ36" s="86" t="n">
        <v>0.2</v>
      </c>
      <c r="AR36" s="87" t="n">
        <v>15.6</v>
      </c>
      <c r="AS36" s="88" t="n">
        <v>3.4</v>
      </c>
      <c r="AT36" s="77" t="n">
        <v>0.2</v>
      </c>
      <c r="AU36" s="86" t="n">
        <v>0</v>
      </c>
    </row>
    <row r="37" s="114" customFormat="true" ht="21" hidden="false" customHeight="true" outlineLevel="0" collapsed="false">
      <c r="B37" s="74" t="s">
        <v>81</v>
      </c>
      <c r="C37" s="75" t="s">
        <v>82</v>
      </c>
      <c r="D37" s="76" t="n">
        <v>281445</v>
      </c>
      <c r="E37" s="77" t="n">
        <v>78.1</v>
      </c>
      <c r="F37" s="77" t="n">
        <v>-22.8</v>
      </c>
      <c r="G37" s="78" t="n">
        <v>-1.5</v>
      </c>
      <c r="H37" s="89" t="n">
        <v>273941</v>
      </c>
      <c r="I37" s="77" t="n">
        <v>94.6</v>
      </c>
      <c r="J37" s="77" t="n">
        <v>-0.2</v>
      </c>
      <c r="K37" s="86" t="n">
        <v>-0.8</v>
      </c>
      <c r="L37" s="89" t="n">
        <v>270000</v>
      </c>
      <c r="M37" s="77" t="n">
        <v>95.3</v>
      </c>
      <c r="N37" s="77" t="n">
        <v>0.1</v>
      </c>
      <c r="O37" s="86" t="n">
        <v>-0.9</v>
      </c>
      <c r="P37" s="89" t="n">
        <v>3941</v>
      </c>
      <c r="Q37" s="90" t="n">
        <v>-783</v>
      </c>
      <c r="R37" s="113" t="n">
        <v>-104</v>
      </c>
      <c r="S37" s="89" t="n">
        <v>7504</v>
      </c>
      <c r="T37" s="90" t="n">
        <v>-81160</v>
      </c>
      <c r="U37" s="113" t="n">
        <v>-1996</v>
      </c>
      <c r="V37" s="84"/>
      <c r="W37" s="74" t="s">
        <v>81</v>
      </c>
      <c r="X37" s="75" t="s">
        <v>82</v>
      </c>
      <c r="Y37" s="85" t="n">
        <v>151.1</v>
      </c>
      <c r="Z37" s="77" t="n">
        <v>95.3</v>
      </c>
      <c r="AA37" s="77" t="n">
        <v>-6.7</v>
      </c>
      <c r="AB37" s="86" t="n">
        <v>-5.6</v>
      </c>
      <c r="AC37" s="85" t="n">
        <v>148.7</v>
      </c>
      <c r="AD37" s="77" t="n">
        <v>97.1</v>
      </c>
      <c r="AE37" s="77" t="n">
        <v>-5.1</v>
      </c>
      <c r="AF37" s="86" t="n">
        <v>-2.4</v>
      </c>
      <c r="AG37" s="85" t="n">
        <v>2.4</v>
      </c>
      <c r="AH37" s="77" t="n">
        <v>40</v>
      </c>
      <c r="AI37" s="77" t="n">
        <v>-57.1</v>
      </c>
      <c r="AJ37" s="86" t="n">
        <v>-69.2</v>
      </c>
      <c r="AK37" s="85" t="n">
        <v>20.3</v>
      </c>
      <c r="AL37" s="77" t="n">
        <v>0.600000000000001</v>
      </c>
      <c r="AM37" s="86" t="n">
        <v>-0.300000000000001</v>
      </c>
      <c r="AN37" s="76" t="n">
        <v>4980</v>
      </c>
      <c r="AO37" s="77" t="n">
        <v>98</v>
      </c>
      <c r="AP37" s="77" t="n">
        <v>0.1</v>
      </c>
      <c r="AQ37" s="86" t="n">
        <v>-1.3</v>
      </c>
      <c r="AR37" s="87" t="n">
        <v>8.2</v>
      </c>
      <c r="AS37" s="88" t="n">
        <v>-3.3</v>
      </c>
      <c r="AT37" s="77" t="n">
        <v>0</v>
      </c>
      <c r="AU37" s="86" t="n">
        <v>1.3</v>
      </c>
    </row>
    <row r="38" customFormat="false" ht="21" hidden="false" customHeight="true" outlineLevel="0" collapsed="false">
      <c r="B38" s="74" t="s">
        <v>83</v>
      </c>
      <c r="C38" s="91" t="s">
        <v>84</v>
      </c>
      <c r="D38" s="97" t="n">
        <v>357165</v>
      </c>
      <c r="E38" s="93" t="n">
        <v>149.6</v>
      </c>
      <c r="F38" s="93" t="n">
        <v>-8.2</v>
      </c>
      <c r="G38" s="94" t="n">
        <v>76.8</v>
      </c>
      <c r="H38" s="95" t="n">
        <v>203139</v>
      </c>
      <c r="I38" s="93" t="n">
        <v>102.8</v>
      </c>
      <c r="J38" s="93" t="n">
        <v>2</v>
      </c>
      <c r="K38" s="96" t="n">
        <v>1.5</v>
      </c>
      <c r="L38" s="95" t="n">
        <v>189665</v>
      </c>
      <c r="M38" s="93" t="n">
        <v>103.2</v>
      </c>
      <c r="N38" s="93" t="n">
        <v>1.4</v>
      </c>
      <c r="O38" s="96" t="n">
        <v>2.1</v>
      </c>
      <c r="P38" s="95" t="n">
        <v>13474</v>
      </c>
      <c r="Q38" s="115" t="n">
        <v>-1869</v>
      </c>
      <c r="R38" s="116" t="n">
        <v>-728</v>
      </c>
      <c r="S38" s="95" t="n">
        <v>154026</v>
      </c>
      <c r="T38" s="117" t="n">
        <v>-88645</v>
      </c>
      <c r="U38" s="118" t="n">
        <v>152079</v>
      </c>
      <c r="V38" s="84"/>
      <c r="W38" s="74" t="s">
        <v>83</v>
      </c>
      <c r="X38" s="91" t="s">
        <v>84</v>
      </c>
      <c r="Y38" s="100" t="n">
        <v>148.9</v>
      </c>
      <c r="Z38" s="93" t="n">
        <v>95.8</v>
      </c>
      <c r="AA38" s="93" t="n">
        <v>-10</v>
      </c>
      <c r="AB38" s="96" t="n">
        <v>4.6</v>
      </c>
      <c r="AC38" s="100" t="n">
        <v>139.9</v>
      </c>
      <c r="AD38" s="93" t="n">
        <v>97.9</v>
      </c>
      <c r="AE38" s="93" t="n">
        <v>-8.8</v>
      </c>
      <c r="AF38" s="96" t="n">
        <v>4.9</v>
      </c>
      <c r="AG38" s="100" t="n">
        <v>9</v>
      </c>
      <c r="AH38" s="93" t="n">
        <v>69.2</v>
      </c>
      <c r="AI38" s="93" t="n">
        <v>-27.3</v>
      </c>
      <c r="AJ38" s="96" t="n">
        <v>-2.3</v>
      </c>
      <c r="AK38" s="100" t="n">
        <v>20.2</v>
      </c>
      <c r="AL38" s="93" t="n">
        <v>-0.5</v>
      </c>
      <c r="AM38" s="96" t="n">
        <v>0.800000000000001</v>
      </c>
      <c r="AN38" s="97" t="n">
        <v>32406</v>
      </c>
      <c r="AO38" s="93" t="n">
        <v>106.3</v>
      </c>
      <c r="AP38" s="93" t="n">
        <v>3.4</v>
      </c>
      <c r="AQ38" s="96" t="n">
        <v>0.5</v>
      </c>
      <c r="AR38" s="101" t="n">
        <v>33.1</v>
      </c>
      <c r="AS38" s="102" t="n">
        <v>15.7</v>
      </c>
      <c r="AT38" s="93" t="n">
        <v>2.7</v>
      </c>
      <c r="AU38" s="96" t="n">
        <v>2.2</v>
      </c>
    </row>
    <row r="39" customFormat="false" ht="6.95" hidden="false" customHeight="true" outlineLevel="0" collapsed="false">
      <c r="B39" s="103"/>
      <c r="C39" s="119"/>
      <c r="D39" s="106"/>
      <c r="E39" s="78"/>
      <c r="F39" s="78"/>
      <c r="G39" s="78"/>
      <c r="H39" s="106"/>
      <c r="I39" s="78"/>
      <c r="J39" s="78"/>
      <c r="K39" s="78"/>
      <c r="L39" s="84"/>
      <c r="M39" s="78"/>
      <c r="N39" s="78"/>
      <c r="O39" s="78"/>
      <c r="P39" s="78"/>
      <c r="Q39" s="78"/>
      <c r="R39" s="78"/>
      <c r="S39" s="106"/>
      <c r="T39" s="84"/>
      <c r="U39" s="84"/>
      <c r="V39" s="84"/>
      <c r="W39" s="103"/>
      <c r="X39" s="119"/>
      <c r="Y39" s="108"/>
      <c r="Z39" s="78"/>
      <c r="AA39" s="78"/>
      <c r="AB39" s="78"/>
      <c r="AC39" s="108"/>
      <c r="AD39" s="78"/>
      <c r="AE39" s="78"/>
      <c r="AF39" s="78"/>
      <c r="AG39" s="108"/>
      <c r="AH39" s="78"/>
      <c r="AI39" s="78"/>
      <c r="AJ39" s="78"/>
      <c r="AK39" s="108"/>
      <c r="AL39" s="78"/>
      <c r="AM39" s="78"/>
      <c r="AN39" s="106"/>
      <c r="AO39" s="78"/>
      <c r="AP39" s="78"/>
      <c r="AQ39" s="78"/>
      <c r="AR39" s="109"/>
      <c r="AS39" s="109"/>
      <c r="AT39" s="78"/>
      <c r="AU39" s="78"/>
    </row>
    <row r="40" customFormat="false" ht="11.25" hidden="false" customHeight="false" outlineLevel="0" collapsed="false">
      <c r="B40" s="114"/>
      <c r="C40" s="114"/>
      <c r="D40" s="114"/>
      <c r="E40" s="114"/>
      <c r="F40" s="114"/>
      <c r="G40" s="114"/>
      <c r="H40" s="114"/>
      <c r="I40" s="114"/>
      <c r="J40" s="120"/>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45"/>
      <c r="AI40" s="120"/>
      <c r="AJ40" s="45"/>
      <c r="AK40" s="114"/>
      <c r="AL40" s="114"/>
      <c r="AM40" s="114"/>
      <c r="AN40" s="114"/>
      <c r="AO40" s="114"/>
      <c r="AP40" s="114"/>
      <c r="AQ40" s="114"/>
      <c r="AR40" s="114"/>
      <c r="AS40" s="114"/>
      <c r="AT40" s="114"/>
      <c r="AU40" s="114"/>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87</v>
      </c>
    </row>
    <row r="2" customFormat="false" ht="16.5" hidden="false" customHeight="true" outlineLevel="0" collapsed="false">
      <c r="A2" s="125" t="s">
        <v>88</v>
      </c>
      <c r="M2" s="126"/>
      <c r="Y2" s="127" t="s">
        <v>89</v>
      </c>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1"/>
      <c r="AA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1"/>
      <c r="AA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1"/>
      <c r="AA5" s="132"/>
    </row>
    <row r="6" customFormat="false" ht="16.5" hidden="false" customHeight="true" outlineLevel="0" collapsed="false">
      <c r="A6" s="128"/>
      <c r="B6" s="141"/>
      <c r="C6" s="142" t="s">
        <v>101</v>
      </c>
      <c r="D6" s="143"/>
      <c r="E6" s="142" t="s">
        <v>101</v>
      </c>
      <c r="F6" s="143"/>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6"/>
      <c r="AA6" s="147"/>
    </row>
    <row r="7" customFormat="false" ht="16.5" hidden="false" customHeight="true" outlineLevel="0" collapsed="false">
      <c r="A7" s="148" t="s">
        <v>31</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2</v>
      </c>
      <c r="B8" s="156" t="n">
        <v>97.4</v>
      </c>
      <c r="C8" s="157" t="n">
        <v>-3.6</v>
      </c>
      <c r="D8" s="156" t="n">
        <v>101.7</v>
      </c>
      <c r="E8" s="157" t="n">
        <v>-2</v>
      </c>
      <c r="F8" s="156" t="n">
        <v>88.8</v>
      </c>
      <c r="G8" s="156" t="n">
        <v>-5.9</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6"/>
      <c r="AA8" s="147"/>
    </row>
    <row r="9" customFormat="false" ht="16.5" hidden="false" customHeight="true" outlineLevel="0" collapsed="false">
      <c r="A9" s="155" t="s">
        <v>104</v>
      </c>
      <c r="B9" s="156" t="n">
        <v>98.6</v>
      </c>
      <c r="C9" s="157" t="n">
        <v>1.2</v>
      </c>
      <c r="D9" s="156" t="n">
        <v>104.1</v>
      </c>
      <c r="E9" s="157" t="n">
        <v>2.4</v>
      </c>
      <c r="F9" s="156" t="n">
        <v>95.1</v>
      </c>
      <c r="G9" s="156" t="n">
        <v>7</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6"/>
      <c r="AA9" s="147"/>
    </row>
    <row r="10" customFormat="false" ht="16.5" hidden="false" customHeight="true" outlineLevel="0" collapsed="false">
      <c r="A10" s="155" t="s">
        <v>105</v>
      </c>
      <c r="B10" s="156" t="n">
        <v>100.1</v>
      </c>
      <c r="C10" s="157" t="n">
        <v>1.5</v>
      </c>
      <c r="D10" s="156" t="n">
        <v>101.9</v>
      </c>
      <c r="E10" s="157" t="n">
        <v>-2.2</v>
      </c>
      <c r="F10" s="156" t="n">
        <v>100.2</v>
      </c>
      <c r="G10" s="156" t="n">
        <v>5.5</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6"/>
      <c r="AA10" s="147"/>
    </row>
    <row r="11" customFormat="false" ht="16.5" hidden="false" customHeight="true" outlineLevel="0" collapsed="false">
      <c r="A11" s="155" t="s">
        <v>106</v>
      </c>
      <c r="B11" s="161" t="n">
        <v>100</v>
      </c>
      <c r="C11" s="157" t="n">
        <v>-0.1</v>
      </c>
      <c r="D11" s="156" t="n">
        <v>100</v>
      </c>
      <c r="E11" s="157" t="n">
        <v>-1.8</v>
      </c>
      <c r="F11" s="161" t="n">
        <v>100</v>
      </c>
      <c r="G11" s="156" t="n">
        <v>-0.2</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6"/>
      <c r="AA11" s="147"/>
    </row>
    <row r="12" s="147" customFormat="true" ht="16.5" hidden="false" customHeight="true" outlineLevel="0" collapsed="false">
      <c r="A12" s="155" t="s">
        <v>107</v>
      </c>
      <c r="B12" s="161" t="n">
        <v>101.7</v>
      </c>
      <c r="C12" s="157" t="n">
        <v>1.7</v>
      </c>
      <c r="D12" s="156" t="n">
        <v>93.9</v>
      </c>
      <c r="E12" s="157" t="n">
        <v>-6</v>
      </c>
      <c r="F12" s="161" t="n">
        <v>104.6</v>
      </c>
      <c r="G12" s="156" t="n">
        <v>4.5</v>
      </c>
      <c r="H12" s="161" t="n">
        <v>85.7</v>
      </c>
      <c r="I12" s="157" t="n">
        <v>-14.3</v>
      </c>
      <c r="J12" s="161" t="n">
        <v>105.3</v>
      </c>
      <c r="K12" s="157" t="n">
        <v>5.3</v>
      </c>
      <c r="L12" s="156" t="n">
        <v>102.6</v>
      </c>
      <c r="M12" s="157" t="n">
        <v>2.6</v>
      </c>
      <c r="N12" s="161" t="n">
        <v>89.5</v>
      </c>
      <c r="O12" s="156" t="n">
        <v>-10.5</v>
      </c>
      <c r="P12" s="161" t="n">
        <v>90.5</v>
      </c>
      <c r="Q12" s="157" t="n">
        <v>-9.5</v>
      </c>
      <c r="R12" s="161" t="n">
        <v>101.4</v>
      </c>
      <c r="S12" s="157" t="n">
        <v>1.4</v>
      </c>
      <c r="T12" s="156" t="n">
        <v>110.9</v>
      </c>
      <c r="U12" s="157" t="n">
        <v>10.9</v>
      </c>
      <c r="V12" s="161" t="n">
        <v>96.2</v>
      </c>
      <c r="W12" s="156" t="n">
        <v>-3.8</v>
      </c>
      <c r="X12" s="161" t="n">
        <v>97.2</v>
      </c>
      <c r="Y12" s="157" t="n">
        <v>-2.8</v>
      </c>
      <c r="Z12" s="146"/>
    </row>
    <row r="13" customFormat="false" ht="16.5" hidden="false" customHeight="true" outlineLevel="0" collapsed="false">
      <c r="A13" s="164" t="s">
        <v>108</v>
      </c>
      <c r="B13" s="165" t="n">
        <v>153</v>
      </c>
      <c r="C13" s="166" t="n">
        <v>11.1</v>
      </c>
      <c r="D13" s="167" t="n">
        <v>90.4</v>
      </c>
      <c r="E13" s="166" t="n">
        <v>-12.1</v>
      </c>
      <c r="F13" s="165" t="n">
        <v>153.3</v>
      </c>
      <c r="G13" s="167" t="n">
        <v>4.3</v>
      </c>
      <c r="H13" s="165" t="n">
        <v>106.8</v>
      </c>
      <c r="I13" s="166" t="n">
        <v>-23.3</v>
      </c>
      <c r="J13" s="165" t="n">
        <v>140.3</v>
      </c>
      <c r="K13" s="166" t="n">
        <v>32</v>
      </c>
      <c r="L13" s="167" t="n">
        <v>130.9</v>
      </c>
      <c r="M13" s="166" t="n">
        <v>37.6</v>
      </c>
      <c r="N13" s="165" t="n">
        <v>186.4</v>
      </c>
      <c r="O13" s="167" t="n">
        <v>-0.8</v>
      </c>
      <c r="P13" s="165" t="n">
        <v>85.7</v>
      </c>
      <c r="Q13" s="166" t="n">
        <v>-29.8</v>
      </c>
      <c r="R13" s="165" t="n">
        <v>175</v>
      </c>
      <c r="S13" s="166" t="n">
        <v>6.3</v>
      </c>
      <c r="T13" s="167" t="n">
        <v>233.7</v>
      </c>
      <c r="U13" s="166" t="n">
        <v>48.3</v>
      </c>
      <c r="V13" s="165" t="n">
        <v>165.8</v>
      </c>
      <c r="W13" s="167" t="n">
        <v>8.4</v>
      </c>
      <c r="X13" s="165" t="n">
        <v>137.9</v>
      </c>
      <c r="Y13" s="166" t="n">
        <v>6.7</v>
      </c>
      <c r="Z13" s="146"/>
      <c r="AA13" s="147"/>
    </row>
    <row r="14" customFormat="false" ht="16.5" hidden="false" customHeight="true" outlineLevel="0" collapsed="false">
      <c r="A14" s="168" t="s">
        <v>109</v>
      </c>
      <c r="B14" s="161" t="n">
        <v>107</v>
      </c>
      <c r="C14" s="157" t="n">
        <v>-3.5</v>
      </c>
      <c r="D14" s="156" t="n">
        <v>95.4</v>
      </c>
      <c r="E14" s="157" t="n">
        <v>-14.8</v>
      </c>
      <c r="F14" s="161" t="n">
        <v>119.7</v>
      </c>
      <c r="G14" s="156" t="n">
        <v>3.5</v>
      </c>
      <c r="H14" s="161" t="n">
        <v>120.7</v>
      </c>
      <c r="I14" s="157" t="n">
        <v>14.6</v>
      </c>
      <c r="J14" s="161" t="n">
        <v>117.7</v>
      </c>
      <c r="K14" s="157" t="n">
        <v>-14.5</v>
      </c>
      <c r="L14" s="156" t="n">
        <v>115.1</v>
      </c>
      <c r="M14" s="157" t="n">
        <v>-12.1</v>
      </c>
      <c r="N14" s="161" t="n">
        <v>80.5</v>
      </c>
      <c r="O14" s="156" t="n">
        <v>-16.1</v>
      </c>
      <c r="P14" s="161" t="n">
        <v>88.7</v>
      </c>
      <c r="Q14" s="157" t="n">
        <v>-12.2</v>
      </c>
      <c r="R14" s="161" t="n">
        <v>98.4</v>
      </c>
      <c r="S14" s="157" t="n">
        <v>-0.6</v>
      </c>
      <c r="T14" s="156" t="n">
        <v>87.9</v>
      </c>
      <c r="U14" s="157" t="n">
        <v>4.3</v>
      </c>
      <c r="V14" s="161" t="n">
        <v>123.5</v>
      </c>
      <c r="W14" s="156" t="n">
        <v>35.1</v>
      </c>
      <c r="X14" s="161" t="n">
        <v>96.2</v>
      </c>
      <c r="Y14" s="157" t="n">
        <v>-12.4</v>
      </c>
      <c r="Z14" s="146"/>
      <c r="AA14" s="147"/>
    </row>
    <row r="15" customFormat="false" ht="16.5" hidden="false" customHeight="true" outlineLevel="0" collapsed="false">
      <c r="A15" s="168" t="s">
        <v>110</v>
      </c>
      <c r="B15" s="161" t="n">
        <v>87.5</v>
      </c>
      <c r="C15" s="157" t="n">
        <v>-3.7</v>
      </c>
      <c r="D15" s="156" t="n">
        <v>101.2</v>
      </c>
      <c r="E15" s="157" t="n">
        <v>-2.1</v>
      </c>
      <c r="F15" s="161" t="n">
        <v>87.6</v>
      </c>
      <c r="G15" s="156" t="n">
        <v>-1</v>
      </c>
      <c r="H15" s="161" t="n">
        <v>70.9</v>
      </c>
      <c r="I15" s="157" t="n">
        <v>-0.7</v>
      </c>
      <c r="J15" s="161" t="n">
        <v>91.6</v>
      </c>
      <c r="K15" s="157" t="n">
        <v>-13.8</v>
      </c>
      <c r="L15" s="156" t="n">
        <v>96.9</v>
      </c>
      <c r="M15" s="157" t="n">
        <v>9.5</v>
      </c>
      <c r="N15" s="161" t="n">
        <v>68.9</v>
      </c>
      <c r="O15" s="156" t="n">
        <v>-16.6</v>
      </c>
      <c r="P15" s="161" t="n">
        <v>89.6</v>
      </c>
      <c r="Q15" s="157" t="n">
        <v>-8.5</v>
      </c>
      <c r="R15" s="161" t="n">
        <v>80.7</v>
      </c>
      <c r="S15" s="157" t="n">
        <v>-2.7</v>
      </c>
      <c r="T15" s="156" t="n">
        <v>84.2</v>
      </c>
      <c r="U15" s="157" t="n">
        <v>-1.2</v>
      </c>
      <c r="V15" s="161" t="n">
        <v>71.7</v>
      </c>
      <c r="W15" s="156" t="n">
        <v>-23.6</v>
      </c>
      <c r="X15" s="161" t="n">
        <v>82.7</v>
      </c>
      <c r="Y15" s="157" t="n">
        <v>-20.4</v>
      </c>
      <c r="Z15" s="146"/>
      <c r="AA15" s="147"/>
    </row>
    <row r="16" customFormat="false" ht="16.5" hidden="false" customHeight="true" outlineLevel="0" collapsed="false">
      <c r="A16" s="168" t="s">
        <v>111</v>
      </c>
      <c r="B16" s="161" t="n">
        <v>83.1</v>
      </c>
      <c r="C16" s="157" t="n">
        <v>-1.4</v>
      </c>
      <c r="D16" s="156" t="n">
        <v>87.6</v>
      </c>
      <c r="E16" s="157" t="n">
        <v>-3.3</v>
      </c>
      <c r="F16" s="161" t="n">
        <v>84.8</v>
      </c>
      <c r="G16" s="156" t="n">
        <v>1.6</v>
      </c>
      <c r="H16" s="161" t="n">
        <v>70.5</v>
      </c>
      <c r="I16" s="157" t="n">
        <v>-3</v>
      </c>
      <c r="J16" s="161" t="n">
        <v>91.9</v>
      </c>
      <c r="K16" s="157" t="n">
        <v>2.6</v>
      </c>
      <c r="L16" s="156" t="n">
        <v>83</v>
      </c>
      <c r="M16" s="157" t="n">
        <v>-6.1</v>
      </c>
      <c r="N16" s="161" t="n">
        <v>69.3</v>
      </c>
      <c r="O16" s="156" t="n">
        <v>-15.6</v>
      </c>
      <c r="P16" s="161" t="n">
        <v>82.7</v>
      </c>
      <c r="Q16" s="157" t="n">
        <v>-11.7</v>
      </c>
      <c r="R16" s="161" t="n">
        <v>80.9</v>
      </c>
      <c r="S16" s="157" t="n">
        <v>-0.4</v>
      </c>
      <c r="T16" s="156" t="n">
        <v>83.5</v>
      </c>
      <c r="U16" s="157" t="n">
        <v>6.1</v>
      </c>
      <c r="V16" s="161" t="n">
        <v>71.6</v>
      </c>
      <c r="W16" s="156" t="n">
        <v>-8.8</v>
      </c>
      <c r="X16" s="161" t="n">
        <v>78.5</v>
      </c>
      <c r="Y16" s="157" t="n">
        <v>-7.6</v>
      </c>
      <c r="Z16" s="146"/>
      <c r="AA16" s="147"/>
    </row>
    <row r="17" customFormat="false" ht="16.5" hidden="false" customHeight="true" outlineLevel="0" collapsed="false">
      <c r="A17" s="168" t="s">
        <v>112</v>
      </c>
      <c r="B17" s="161" t="n">
        <v>84.3</v>
      </c>
      <c r="C17" s="157" t="n">
        <v>-0.8</v>
      </c>
      <c r="D17" s="156" t="n">
        <v>89.2</v>
      </c>
      <c r="E17" s="157" t="n">
        <v>-0.2</v>
      </c>
      <c r="F17" s="161" t="n">
        <v>85.1</v>
      </c>
      <c r="G17" s="156" t="n">
        <v>0.1</v>
      </c>
      <c r="H17" s="161" t="n">
        <v>117.8</v>
      </c>
      <c r="I17" s="157" t="n">
        <v>59.6</v>
      </c>
      <c r="J17" s="161" t="n">
        <v>91.4</v>
      </c>
      <c r="K17" s="157" t="n">
        <v>2.2</v>
      </c>
      <c r="L17" s="156" t="n">
        <v>84</v>
      </c>
      <c r="M17" s="157" t="n">
        <v>-7.5</v>
      </c>
      <c r="N17" s="161" t="n">
        <v>67.4</v>
      </c>
      <c r="O17" s="156" t="n">
        <v>-16.2</v>
      </c>
      <c r="P17" s="161" t="n">
        <v>82.7</v>
      </c>
      <c r="Q17" s="157" t="n">
        <v>-8.1</v>
      </c>
      <c r="R17" s="161" t="n">
        <v>82.1</v>
      </c>
      <c r="S17" s="157" t="n">
        <v>0.4</v>
      </c>
      <c r="T17" s="156" t="n">
        <v>84.2</v>
      </c>
      <c r="U17" s="157" t="n">
        <v>6</v>
      </c>
      <c r="V17" s="161" t="n">
        <v>67.7</v>
      </c>
      <c r="W17" s="156" t="n">
        <v>-16.3</v>
      </c>
      <c r="X17" s="161" t="n">
        <v>78.8</v>
      </c>
      <c r="Y17" s="157" t="n">
        <v>-7.4</v>
      </c>
      <c r="Z17" s="146"/>
      <c r="AA17" s="147"/>
    </row>
    <row r="18" customFormat="false" ht="16.5" hidden="false" customHeight="true" outlineLevel="0" collapsed="false">
      <c r="A18" s="168" t="s">
        <v>113</v>
      </c>
      <c r="B18" s="169" t="n">
        <v>92.5</v>
      </c>
      <c r="C18" s="170" t="n">
        <v>5.9</v>
      </c>
      <c r="D18" s="171" t="n">
        <v>88.7</v>
      </c>
      <c r="E18" s="170" t="n">
        <v>-9.8</v>
      </c>
      <c r="F18" s="169" t="n">
        <v>96.3</v>
      </c>
      <c r="G18" s="171" t="n">
        <v>9.7</v>
      </c>
      <c r="H18" s="169" t="n">
        <v>70.1</v>
      </c>
      <c r="I18" s="170" t="n">
        <v>-3.2</v>
      </c>
      <c r="J18" s="169" t="n">
        <v>98.7</v>
      </c>
      <c r="K18" s="170" t="n">
        <v>8.1</v>
      </c>
      <c r="L18" s="171" t="n">
        <v>116.3</v>
      </c>
      <c r="M18" s="170" t="n">
        <v>29.5</v>
      </c>
      <c r="N18" s="169" t="n">
        <v>65.4</v>
      </c>
      <c r="O18" s="171" t="n">
        <v>-17.3</v>
      </c>
      <c r="P18" s="169" t="n">
        <v>83.3</v>
      </c>
      <c r="Q18" s="170" t="n">
        <v>-6.7</v>
      </c>
      <c r="R18" s="169" t="n">
        <v>82.4</v>
      </c>
      <c r="S18" s="170" t="n">
        <v>0</v>
      </c>
      <c r="T18" s="171" t="n">
        <v>84.1</v>
      </c>
      <c r="U18" s="170" t="n">
        <v>5.5</v>
      </c>
      <c r="V18" s="169" t="n">
        <v>70.5</v>
      </c>
      <c r="W18" s="171" t="n">
        <v>-12.4</v>
      </c>
      <c r="X18" s="169" t="n">
        <v>89.4</v>
      </c>
      <c r="Y18" s="170" t="n">
        <v>-2.4</v>
      </c>
      <c r="Z18" s="146"/>
      <c r="AA18" s="147"/>
    </row>
    <row r="19" customFormat="false" ht="16.5" hidden="false" customHeight="true" outlineLevel="0" collapsed="false">
      <c r="A19" s="164" t="s">
        <v>114</v>
      </c>
      <c r="B19" s="161" t="n">
        <v>172.9</v>
      </c>
      <c r="C19" s="157" t="n">
        <v>0.6</v>
      </c>
      <c r="D19" s="156" t="n">
        <v>112.1</v>
      </c>
      <c r="E19" s="157" t="n">
        <v>-6.3</v>
      </c>
      <c r="F19" s="161" t="n">
        <v>190.1</v>
      </c>
      <c r="G19" s="156" t="n">
        <v>9.2</v>
      </c>
      <c r="H19" s="161" t="n">
        <v>116.3</v>
      </c>
      <c r="I19" s="157" t="n">
        <v>-35</v>
      </c>
      <c r="J19" s="161" t="n">
        <v>146.4</v>
      </c>
      <c r="K19" s="157" t="n">
        <v>8</v>
      </c>
      <c r="L19" s="156" t="n">
        <v>133.3</v>
      </c>
      <c r="M19" s="157" t="n">
        <v>-18.3</v>
      </c>
      <c r="N19" s="161" t="n">
        <v>139.1</v>
      </c>
      <c r="O19" s="156" t="n">
        <v>-31</v>
      </c>
      <c r="P19" s="161" t="n">
        <v>105.8</v>
      </c>
      <c r="Q19" s="157" t="n">
        <v>-18.4</v>
      </c>
      <c r="R19" s="161" t="n">
        <v>199.6</v>
      </c>
      <c r="S19" s="157" t="n">
        <v>10.2</v>
      </c>
      <c r="T19" s="156" t="n">
        <v>257.5</v>
      </c>
      <c r="U19" s="157" t="n">
        <v>9.2</v>
      </c>
      <c r="V19" s="161" t="n">
        <v>145.3</v>
      </c>
      <c r="W19" s="156" t="n">
        <v>-26.2</v>
      </c>
      <c r="X19" s="161" t="n">
        <v>166.4</v>
      </c>
      <c r="Y19" s="157" t="n">
        <v>2.1</v>
      </c>
      <c r="Z19" s="146"/>
      <c r="AA19" s="147"/>
    </row>
    <row r="20" customFormat="false" ht="16.5" hidden="false" customHeight="true" outlineLevel="0" collapsed="false">
      <c r="A20" s="172" t="s">
        <v>115</v>
      </c>
      <c r="B20" s="161" t="n">
        <v>81.7</v>
      </c>
      <c r="C20" s="157" t="n">
        <v>-9.1</v>
      </c>
      <c r="D20" s="156" t="n">
        <v>86.1</v>
      </c>
      <c r="E20" s="157" t="n">
        <v>-10.2</v>
      </c>
      <c r="F20" s="161" t="n">
        <v>83.1</v>
      </c>
      <c r="G20" s="156" t="n">
        <v>-10.1</v>
      </c>
      <c r="H20" s="161" t="n">
        <v>76.4</v>
      </c>
      <c r="I20" s="157" t="n">
        <v>9.6</v>
      </c>
      <c r="J20" s="161" t="n">
        <v>88.8</v>
      </c>
      <c r="K20" s="157" t="n">
        <v>0.5</v>
      </c>
      <c r="L20" s="156" t="n">
        <v>87.7</v>
      </c>
      <c r="M20" s="157" t="n">
        <v>-7</v>
      </c>
      <c r="N20" s="161" t="n">
        <v>62.3</v>
      </c>
      <c r="O20" s="156" t="n">
        <v>-20.2</v>
      </c>
      <c r="P20" s="161" t="n">
        <v>98.1</v>
      </c>
      <c r="Q20" s="157" t="n">
        <v>-14.2</v>
      </c>
      <c r="R20" s="161" t="n">
        <v>78.9</v>
      </c>
      <c r="S20" s="157" t="n">
        <v>-6.5</v>
      </c>
      <c r="T20" s="156" t="n">
        <v>67.1</v>
      </c>
      <c r="U20" s="157" t="n">
        <v>-20</v>
      </c>
      <c r="V20" s="161" t="n">
        <v>68.9</v>
      </c>
      <c r="W20" s="156" t="n">
        <v>-23.4</v>
      </c>
      <c r="X20" s="161" t="n">
        <v>82.7</v>
      </c>
      <c r="Y20" s="157" t="n">
        <v>-6.6</v>
      </c>
      <c r="Z20" s="146"/>
      <c r="AA20" s="147"/>
    </row>
    <row r="21" customFormat="false" ht="16.5" hidden="false" customHeight="true" outlineLevel="0" collapsed="false">
      <c r="A21" s="172" t="s">
        <v>116</v>
      </c>
      <c r="B21" s="161" t="n">
        <v>82.4</v>
      </c>
      <c r="C21" s="157" t="n">
        <v>-4.2</v>
      </c>
      <c r="D21" s="156" t="n">
        <v>92.4</v>
      </c>
      <c r="E21" s="157" t="n">
        <v>7.3</v>
      </c>
      <c r="F21" s="161" t="n">
        <v>83.3</v>
      </c>
      <c r="G21" s="156" t="n">
        <v>-2</v>
      </c>
      <c r="H21" s="161" t="n">
        <v>73.5</v>
      </c>
      <c r="I21" s="157" t="n">
        <v>1.7</v>
      </c>
      <c r="J21" s="161" t="n">
        <v>88.2</v>
      </c>
      <c r="K21" s="157" t="n">
        <v>-8.5</v>
      </c>
      <c r="L21" s="156" t="n">
        <v>90</v>
      </c>
      <c r="M21" s="157" t="n">
        <v>-3.8</v>
      </c>
      <c r="N21" s="161" t="n">
        <v>64.1</v>
      </c>
      <c r="O21" s="156" t="n">
        <v>-17.7</v>
      </c>
      <c r="P21" s="161" t="n">
        <v>82.8</v>
      </c>
      <c r="Q21" s="157" t="n">
        <v>-5.5</v>
      </c>
      <c r="R21" s="161" t="n">
        <v>80.5</v>
      </c>
      <c r="S21" s="157" t="n">
        <v>-4.4</v>
      </c>
      <c r="T21" s="156" t="n">
        <v>64.9</v>
      </c>
      <c r="U21" s="157" t="n">
        <v>-20.8</v>
      </c>
      <c r="V21" s="161" t="n">
        <v>69.2</v>
      </c>
      <c r="W21" s="156" t="n">
        <v>-19</v>
      </c>
      <c r="X21" s="161" t="n">
        <v>82.9</v>
      </c>
      <c r="Y21" s="157" t="n">
        <v>-2.7</v>
      </c>
      <c r="Z21" s="146"/>
      <c r="AA21" s="147"/>
    </row>
    <row r="22" customFormat="false" ht="16.5" hidden="false" customHeight="true" outlineLevel="0" collapsed="false">
      <c r="A22" s="172" t="s">
        <v>117</v>
      </c>
      <c r="B22" s="161" t="n">
        <v>83.9</v>
      </c>
      <c r="C22" s="157" t="n">
        <v>-6.9</v>
      </c>
      <c r="D22" s="156" t="n">
        <v>89.4</v>
      </c>
      <c r="E22" s="157" t="n">
        <v>-19.7</v>
      </c>
      <c r="F22" s="161" t="n">
        <v>84.9</v>
      </c>
      <c r="G22" s="156" t="n">
        <v>-0.2</v>
      </c>
      <c r="H22" s="161" t="n">
        <v>92.6</v>
      </c>
      <c r="I22" s="157" t="n">
        <v>31.5</v>
      </c>
      <c r="J22" s="161" t="n">
        <v>90</v>
      </c>
      <c r="K22" s="157" t="n">
        <v>-9.8</v>
      </c>
      <c r="L22" s="156" t="n">
        <v>92.9</v>
      </c>
      <c r="M22" s="157" t="n">
        <v>-1.3</v>
      </c>
      <c r="N22" s="161" t="n">
        <v>65.5</v>
      </c>
      <c r="O22" s="156" t="n">
        <v>-23.4</v>
      </c>
      <c r="P22" s="161" t="n">
        <v>78.1</v>
      </c>
      <c r="Q22" s="157" t="n">
        <v>-15.7</v>
      </c>
      <c r="R22" s="161" t="n">
        <v>80.5</v>
      </c>
      <c r="S22" s="157" t="n">
        <v>-3.2</v>
      </c>
      <c r="T22" s="156" t="n">
        <v>70.1</v>
      </c>
      <c r="U22" s="157" t="n">
        <v>-17.1</v>
      </c>
      <c r="V22" s="161" t="n">
        <v>71</v>
      </c>
      <c r="W22" s="156" t="n">
        <v>-29.4</v>
      </c>
      <c r="X22" s="161" t="n">
        <v>82.1</v>
      </c>
      <c r="Y22" s="157" t="n">
        <v>-7</v>
      </c>
      <c r="Z22" s="146"/>
      <c r="AA22" s="147"/>
    </row>
    <row r="23" customFormat="false" ht="16.5" hidden="false" customHeight="true" outlineLevel="0" collapsed="false">
      <c r="A23" s="172" t="s">
        <v>118</v>
      </c>
      <c r="B23" s="161" t="n">
        <v>84.4</v>
      </c>
      <c r="C23" s="157" t="n">
        <v>-4.7</v>
      </c>
      <c r="D23" s="156" t="n">
        <v>89.6</v>
      </c>
      <c r="E23" s="157" t="n">
        <v>6.2</v>
      </c>
      <c r="F23" s="161" t="n">
        <v>90.5</v>
      </c>
      <c r="G23" s="156" t="n">
        <v>-1.1</v>
      </c>
      <c r="H23" s="161" t="n">
        <v>75.4</v>
      </c>
      <c r="I23" s="157" t="n">
        <v>3.7</v>
      </c>
      <c r="J23" s="161" t="n">
        <v>89.9</v>
      </c>
      <c r="K23" s="157" t="n">
        <v>-9.7</v>
      </c>
      <c r="L23" s="156" t="n">
        <v>92.9</v>
      </c>
      <c r="M23" s="157" t="n">
        <v>-2</v>
      </c>
      <c r="N23" s="161" t="n">
        <v>64.3</v>
      </c>
      <c r="O23" s="156" t="n">
        <v>-19.1</v>
      </c>
      <c r="P23" s="161" t="n">
        <v>87.5</v>
      </c>
      <c r="Q23" s="157" t="n">
        <v>0.5</v>
      </c>
      <c r="R23" s="161" t="n">
        <v>80.3</v>
      </c>
      <c r="S23" s="157" t="n">
        <v>-3.4</v>
      </c>
      <c r="T23" s="156" t="n">
        <v>63.1</v>
      </c>
      <c r="U23" s="157" t="n">
        <v>-24.9</v>
      </c>
      <c r="V23" s="161" t="n">
        <v>68.9</v>
      </c>
      <c r="W23" s="156" t="n">
        <v>-15.5</v>
      </c>
      <c r="X23" s="161" t="n">
        <v>79.7</v>
      </c>
      <c r="Y23" s="157" t="n">
        <v>-9.7</v>
      </c>
      <c r="Z23" s="146"/>
      <c r="AA23" s="147"/>
    </row>
    <row r="24" customFormat="false" ht="16.5" hidden="false" customHeight="true" outlineLevel="0" collapsed="false">
      <c r="A24" s="173" t="s">
        <v>119</v>
      </c>
      <c r="B24" s="169" t="n">
        <v>81.2</v>
      </c>
      <c r="C24" s="170" t="n">
        <v>-5.3</v>
      </c>
      <c r="D24" s="171" t="n">
        <v>86.8</v>
      </c>
      <c r="E24" s="170" t="n">
        <v>2.8</v>
      </c>
      <c r="F24" s="169" t="n">
        <v>81.5</v>
      </c>
      <c r="G24" s="171" t="n">
        <v>-3.1</v>
      </c>
      <c r="H24" s="169" t="n">
        <v>72.7</v>
      </c>
      <c r="I24" s="170" t="n">
        <v>3.1</v>
      </c>
      <c r="J24" s="169" t="n">
        <v>89.5</v>
      </c>
      <c r="K24" s="170" t="n">
        <v>-11.3</v>
      </c>
      <c r="L24" s="171" t="n">
        <v>89.7</v>
      </c>
      <c r="M24" s="170" t="n">
        <v>-5</v>
      </c>
      <c r="N24" s="169" t="n">
        <v>64</v>
      </c>
      <c r="O24" s="171" t="n">
        <v>-15.3</v>
      </c>
      <c r="P24" s="169" t="n">
        <v>86.2</v>
      </c>
      <c r="Q24" s="170" t="n">
        <v>0.5</v>
      </c>
      <c r="R24" s="169" t="n">
        <v>79</v>
      </c>
      <c r="S24" s="170" t="n">
        <v>-4.2</v>
      </c>
      <c r="T24" s="171" t="n">
        <v>65.3</v>
      </c>
      <c r="U24" s="170" t="n">
        <v>-20.2</v>
      </c>
      <c r="V24" s="169" t="n">
        <v>69.3</v>
      </c>
      <c r="W24" s="171" t="n">
        <v>-14</v>
      </c>
      <c r="X24" s="169" t="n">
        <v>80.7</v>
      </c>
      <c r="Y24" s="170" t="n">
        <v>-5.7</v>
      </c>
      <c r="Z24" s="146"/>
      <c r="AA24" s="147"/>
    </row>
    <row r="25" customFormat="false" ht="16.5" hidden="false" customHeight="true" outlineLevel="0" collapsed="false">
      <c r="A25" s="168" t="s">
        <v>120</v>
      </c>
      <c r="B25" s="174" t="n">
        <v>136.7</v>
      </c>
      <c r="C25" s="175" t="n">
        <v>-10.7</v>
      </c>
      <c r="D25" s="174" t="n">
        <v>89.6</v>
      </c>
      <c r="E25" s="175" t="n">
        <v>-0.9</v>
      </c>
      <c r="F25" s="174" t="n">
        <v>142.4</v>
      </c>
      <c r="G25" s="175" t="n">
        <v>-7.1</v>
      </c>
      <c r="H25" s="174" t="n">
        <v>87.8</v>
      </c>
      <c r="I25" s="175" t="n">
        <v>-17.8</v>
      </c>
      <c r="J25" s="174" t="n">
        <v>139.6</v>
      </c>
      <c r="K25" s="175" t="n">
        <v>-0.5</v>
      </c>
      <c r="L25" s="174" t="n">
        <v>150.7</v>
      </c>
      <c r="M25" s="175" t="n">
        <v>15.1</v>
      </c>
      <c r="N25" s="174" t="n">
        <v>156.6</v>
      </c>
      <c r="O25" s="175" t="n">
        <v>-16</v>
      </c>
      <c r="P25" s="174" t="n">
        <v>88.5</v>
      </c>
      <c r="Q25" s="175" t="n">
        <v>3.3</v>
      </c>
      <c r="R25" s="174" t="n">
        <v>148</v>
      </c>
      <c r="S25" s="175" t="n">
        <v>-15.4</v>
      </c>
      <c r="T25" s="174" t="n">
        <v>151.3</v>
      </c>
      <c r="U25" s="175" t="n">
        <v>-35.3</v>
      </c>
      <c r="V25" s="174" t="n">
        <v>65.7</v>
      </c>
      <c r="W25" s="175" t="n">
        <v>-60.4</v>
      </c>
      <c r="X25" s="174" t="n">
        <v>122.9</v>
      </c>
      <c r="Y25" s="175" t="n">
        <v>-10.9</v>
      </c>
      <c r="Z25" s="146"/>
      <c r="AA25" s="147"/>
    </row>
    <row r="26" customFormat="false" ht="16.5" hidden="false" customHeight="true" outlineLevel="0" collapsed="false">
      <c r="A26" s="148" t="s">
        <v>32</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96.6</v>
      </c>
      <c r="C27" s="157" t="n">
        <v>-3</v>
      </c>
      <c r="D27" s="156" t="n">
        <v>100.6</v>
      </c>
      <c r="E27" s="157" t="n">
        <v>-12.8</v>
      </c>
      <c r="F27" s="156" t="n">
        <v>88.8</v>
      </c>
      <c r="G27" s="156" t="n">
        <v>3.9</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98.6</v>
      </c>
      <c r="C28" s="157" t="n">
        <v>2.1</v>
      </c>
      <c r="D28" s="156" t="n">
        <v>104.3</v>
      </c>
      <c r="E28" s="157" t="n">
        <v>3.6</v>
      </c>
      <c r="F28" s="156" t="n">
        <v>95.2</v>
      </c>
      <c r="G28" s="156" t="n">
        <v>7.2</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9.9</v>
      </c>
      <c r="C29" s="157" t="n">
        <v>1.4</v>
      </c>
      <c r="D29" s="156" t="n">
        <v>102.1</v>
      </c>
      <c r="E29" s="157" t="n">
        <v>-2.1</v>
      </c>
      <c r="F29" s="156" t="n">
        <v>98.6</v>
      </c>
      <c r="G29" s="156" t="n">
        <v>3.6</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0.1</v>
      </c>
      <c r="D30" s="156" t="n">
        <v>100</v>
      </c>
      <c r="E30" s="157" t="n">
        <v>-2.1</v>
      </c>
      <c r="F30" s="161" t="n">
        <v>100</v>
      </c>
      <c r="G30" s="156" t="n">
        <v>1.4</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99.7</v>
      </c>
      <c r="C31" s="157" t="n">
        <v>-0.4</v>
      </c>
      <c r="D31" s="156" t="n">
        <v>95.9</v>
      </c>
      <c r="E31" s="157" t="n">
        <v>-4.1</v>
      </c>
      <c r="F31" s="161" t="n">
        <v>101.4</v>
      </c>
      <c r="G31" s="156" t="n">
        <v>1.4</v>
      </c>
      <c r="H31" s="161" t="n">
        <v>86.6</v>
      </c>
      <c r="I31" s="157" t="n">
        <v>-13.4</v>
      </c>
      <c r="J31" s="161" t="n">
        <v>99.3</v>
      </c>
      <c r="K31" s="157" t="n">
        <v>-0.7</v>
      </c>
      <c r="L31" s="156" t="n">
        <v>100.5</v>
      </c>
      <c r="M31" s="157" t="n">
        <v>0.5</v>
      </c>
      <c r="N31" s="161" t="n">
        <v>92.1</v>
      </c>
      <c r="O31" s="156" t="n">
        <v>-7.9</v>
      </c>
      <c r="P31" s="161" t="n">
        <v>92.9</v>
      </c>
      <c r="Q31" s="157" t="n">
        <v>-7.1</v>
      </c>
      <c r="R31" s="161" t="n">
        <v>98.9</v>
      </c>
      <c r="S31" s="157" t="n">
        <v>-1.1</v>
      </c>
      <c r="T31" s="156" t="n">
        <v>105.3</v>
      </c>
      <c r="U31" s="157" t="n">
        <v>5.3</v>
      </c>
      <c r="V31" s="161" t="n">
        <v>97.2</v>
      </c>
      <c r="W31" s="156" t="n">
        <v>-2.8</v>
      </c>
      <c r="X31" s="161" t="n">
        <v>96.7</v>
      </c>
      <c r="Y31" s="157" t="n">
        <v>-3.3</v>
      </c>
      <c r="Z31" s="146"/>
    </row>
    <row r="32" customFormat="false" ht="16.5" hidden="false" customHeight="true" outlineLevel="0" collapsed="false">
      <c r="A32" s="164" t="s">
        <v>108</v>
      </c>
      <c r="B32" s="165" t="n">
        <v>100.8</v>
      </c>
      <c r="C32" s="166" t="n">
        <v>0.2</v>
      </c>
      <c r="D32" s="167" t="n">
        <v>95.7</v>
      </c>
      <c r="E32" s="166" t="n">
        <v>-7.1</v>
      </c>
      <c r="F32" s="165" t="n">
        <v>101.9</v>
      </c>
      <c r="G32" s="167" t="n">
        <v>1.5</v>
      </c>
      <c r="H32" s="165" t="n">
        <v>86.6</v>
      </c>
      <c r="I32" s="166" t="n">
        <v>-1.6</v>
      </c>
      <c r="J32" s="165" t="n">
        <v>102.9</v>
      </c>
      <c r="K32" s="166" t="n">
        <v>1.2</v>
      </c>
      <c r="L32" s="167" t="n">
        <v>102.6</v>
      </c>
      <c r="M32" s="166" t="n">
        <v>2.7</v>
      </c>
      <c r="N32" s="165" t="n">
        <v>100.2</v>
      </c>
      <c r="O32" s="167" t="n">
        <v>-2.5</v>
      </c>
      <c r="P32" s="165" t="n">
        <v>90.9</v>
      </c>
      <c r="Q32" s="166" t="n">
        <v>-19.4</v>
      </c>
      <c r="R32" s="165" t="n">
        <v>100.6</v>
      </c>
      <c r="S32" s="166" t="n">
        <v>-3.8</v>
      </c>
      <c r="T32" s="167" t="n">
        <v>97.7</v>
      </c>
      <c r="U32" s="166" t="n">
        <v>12.3</v>
      </c>
      <c r="V32" s="165" t="n">
        <v>100.5</v>
      </c>
      <c r="W32" s="167" t="n">
        <v>2</v>
      </c>
      <c r="X32" s="165" t="n">
        <v>100.4</v>
      </c>
      <c r="Y32" s="166" t="n">
        <v>-1.9</v>
      </c>
      <c r="Z32" s="146"/>
      <c r="AA32" s="147"/>
    </row>
    <row r="33" customFormat="false" ht="16.5" hidden="false" customHeight="true" outlineLevel="0" collapsed="false">
      <c r="A33" s="168" t="s">
        <v>109</v>
      </c>
      <c r="B33" s="161" t="n">
        <v>97.7</v>
      </c>
      <c r="C33" s="157" t="n">
        <v>-1.5</v>
      </c>
      <c r="D33" s="156" t="n">
        <v>96.5</v>
      </c>
      <c r="E33" s="157" t="n">
        <v>-3.5</v>
      </c>
      <c r="F33" s="161" t="n">
        <v>102.1</v>
      </c>
      <c r="G33" s="156" t="n">
        <v>1.6</v>
      </c>
      <c r="H33" s="161" t="n">
        <v>85.9</v>
      </c>
      <c r="I33" s="157" t="n">
        <v>-1.9</v>
      </c>
      <c r="J33" s="161" t="n">
        <v>93</v>
      </c>
      <c r="K33" s="157" t="n">
        <v>-9</v>
      </c>
      <c r="L33" s="156" t="n">
        <v>96.5</v>
      </c>
      <c r="M33" s="157" t="n">
        <v>-1.4</v>
      </c>
      <c r="N33" s="161" t="n">
        <v>85.3</v>
      </c>
      <c r="O33" s="156" t="n">
        <v>-18</v>
      </c>
      <c r="P33" s="161" t="n">
        <v>88.7</v>
      </c>
      <c r="Q33" s="157" t="n">
        <v>-4</v>
      </c>
      <c r="R33" s="161" t="n">
        <v>97.1</v>
      </c>
      <c r="S33" s="157" t="n">
        <v>0.3</v>
      </c>
      <c r="T33" s="156" t="n">
        <v>107.3</v>
      </c>
      <c r="U33" s="157" t="n">
        <v>8.5</v>
      </c>
      <c r="V33" s="161" t="n">
        <v>85.8</v>
      </c>
      <c r="W33" s="156" t="n">
        <v>-13.2</v>
      </c>
      <c r="X33" s="161" t="n">
        <v>89.3</v>
      </c>
      <c r="Y33" s="157" t="n">
        <v>-9.3</v>
      </c>
      <c r="Z33" s="146"/>
      <c r="AA33" s="147"/>
    </row>
    <row r="34" customFormat="false" ht="16.5" hidden="false" customHeight="true" outlineLevel="0" collapsed="false">
      <c r="A34" s="168" t="s">
        <v>110</v>
      </c>
      <c r="B34" s="161" t="n">
        <v>98.4</v>
      </c>
      <c r="C34" s="157" t="n">
        <v>-0.8</v>
      </c>
      <c r="D34" s="156" t="n">
        <v>96.3</v>
      </c>
      <c r="E34" s="157" t="n">
        <v>-2.3</v>
      </c>
      <c r="F34" s="161" t="n">
        <v>101.8</v>
      </c>
      <c r="G34" s="156" t="n">
        <v>0.6</v>
      </c>
      <c r="H34" s="161" t="n">
        <v>87.3</v>
      </c>
      <c r="I34" s="157" t="n">
        <v>0.1</v>
      </c>
      <c r="J34" s="161" t="n">
        <v>98.9</v>
      </c>
      <c r="K34" s="157" t="n">
        <v>-2.8</v>
      </c>
      <c r="L34" s="156" t="n">
        <v>96.1</v>
      </c>
      <c r="M34" s="157" t="n">
        <v>0.9</v>
      </c>
      <c r="N34" s="161" t="n">
        <v>87.4</v>
      </c>
      <c r="O34" s="156" t="n">
        <v>-13.9</v>
      </c>
      <c r="P34" s="161" t="n">
        <v>95</v>
      </c>
      <c r="Q34" s="157" t="n">
        <v>-7.8</v>
      </c>
      <c r="R34" s="161" t="n">
        <v>96.8</v>
      </c>
      <c r="S34" s="157" t="n">
        <v>-0.1</v>
      </c>
      <c r="T34" s="156" t="n">
        <v>106.4</v>
      </c>
      <c r="U34" s="157" t="n">
        <v>7.2</v>
      </c>
      <c r="V34" s="161" t="n">
        <v>91.3</v>
      </c>
      <c r="W34" s="156" t="n">
        <v>-8.6</v>
      </c>
      <c r="X34" s="161" t="n">
        <v>91.5</v>
      </c>
      <c r="Y34" s="157" t="n">
        <v>-8</v>
      </c>
      <c r="Z34" s="146"/>
      <c r="AA34" s="147"/>
    </row>
    <row r="35" customFormat="false" ht="16.5" hidden="false" customHeight="true" outlineLevel="0" collapsed="false">
      <c r="A35" s="168" t="s">
        <v>111</v>
      </c>
      <c r="B35" s="161" t="n">
        <v>98</v>
      </c>
      <c r="C35" s="157" t="n">
        <v>-1.5</v>
      </c>
      <c r="D35" s="156" t="n">
        <v>94.9</v>
      </c>
      <c r="E35" s="157" t="n">
        <v>-2.4</v>
      </c>
      <c r="F35" s="161" t="n">
        <v>101.8</v>
      </c>
      <c r="G35" s="156" t="n">
        <v>1.4</v>
      </c>
      <c r="H35" s="161" t="n">
        <v>86.2</v>
      </c>
      <c r="I35" s="157" t="n">
        <v>-2.3</v>
      </c>
      <c r="J35" s="161" t="n">
        <v>101.4</v>
      </c>
      <c r="K35" s="157" t="n">
        <v>1.9</v>
      </c>
      <c r="L35" s="156" t="n">
        <v>93.7</v>
      </c>
      <c r="M35" s="157" t="n">
        <v>-6.5</v>
      </c>
      <c r="N35" s="161" t="n">
        <v>85.9</v>
      </c>
      <c r="O35" s="156" t="n">
        <v>-14.6</v>
      </c>
      <c r="P35" s="161" t="n">
        <v>87.7</v>
      </c>
      <c r="Q35" s="157" t="n">
        <v>-11.6</v>
      </c>
      <c r="R35" s="161" t="n">
        <v>97.1</v>
      </c>
      <c r="S35" s="157" t="n">
        <v>-0.3</v>
      </c>
      <c r="T35" s="156" t="n">
        <v>105.6</v>
      </c>
      <c r="U35" s="157" t="n">
        <v>6.1</v>
      </c>
      <c r="V35" s="161" t="n">
        <v>91.1</v>
      </c>
      <c r="W35" s="156" t="n">
        <v>-8.5</v>
      </c>
      <c r="X35" s="161" t="n">
        <v>92.8</v>
      </c>
      <c r="Y35" s="157" t="n">
        <v>-8.3</v>
      </c>
      <c r="Z35" s="146"/>
      <c r="AA35" s="147"/>
    </row>
    <row r="36" customFormat="false" ht="16.5" hidden="false" customHeight="true" outlineLevel="0" collapsed="false">
      <c r="A36" s="168" t="s">
        <v>112</v>
      </c>
      <c r="B36" s="161" t="n">
        <v>98.6</v>
      </c>
      <c r="C36" s="157" t="n">
        <v>-1.5</v>
      </c>
      <c r="D36" s="156" t="n">
        <v>96.6</v>
      </c>
      <c r="E36" s="157" t="n">
        <v>-0.3</v>
      </c>
      <c r="F36" s="161" t="n">
        <v>101.8</v>
      </c>
      <c r="G36" s="156" t="n">
        <v>0.7</v>
      </c>
      <c r="H36" s="161" t="n">
        <v>85.8</v>
      </c>
      <c r="I36" s="157" t="n">
        <v>-2.9</v>
      </c>
      <c r="J36" s="161" t="n">
        <v>100.5</v>
      </c>
      <c r="K36" s="157" t="n">
        <v>1.2</v>
      </c>
      <c r="L36" s="156" t="n">
        <v>95.3</v>
      </c>
      <c r="M36" s="157" t="n">
        <v>-6.8</v>
      </c>
      <c r="N36" s="161" t="n">
        <v>85.5</v>
      </c>
      <c r="O36" s="156" t="n">
        <v>-16.2</v>
      </c>
      <c r="P36" s="161" t="n">
        <v>87.6</v>
      </c>
      <c r="Q36" s="157" t="n">
        <v>-8.1</v>
      </c>
      <c r="R36" s="161" t="n">
        <v>98.4</v>
      </c>
      <c r="S36" s="157" t="n">
        <v>0.5</v>
      </c>
      <c r="T36" s="156" t="n">
        <v>106.2</v>
      </c>
      <c r="U36" s="157" t="n">
        <v>5.8</v>
      </c>
      <c r="V36" s="161" t="n">
        <v>86.2</v>
      </c>
      <c r="W36" s="156" t="n">
        <v>-16</v>
      </c>
      <c r="X36" s="161" t="n">
        <v>93.5</v>
      </c>
      <c r="Y36" s="157" t="n">
        <v>-6.1</v>
      </c>
      <c r="Z36" s="146"/>
      <c r="AA36" s="147"/>
    </row>
    <row r="37" customFormat="false" ht="16.5" hidden="false" customHeight="true" outlineLevel="0" collapsed="false">
      <c r="A37" s="168" t="s">
        <v>113</v>
      </c>
      <c r="B37" s="169" t="n">
        <v>99.3</v>
      </c>
      <c r="C37" s="170" t="n">
        <v>-1.2</v>
      </c>
      <c r="D37" s="171" t="n">
        <v>96.1</v>
      </c>
      <c r="E37" s="170" t="n">
        <v>-2.9</v>
      </c>
      <c r="F37" s="169" t="n">
        <v>103.6</v>
      </c>
      <c r="G37" s="171" t="n">
        <v>1.6</v>
      </c>
      <c r="H37" s="169" t="n">
        <v>86.2</v>
      </c>
      <c r="I37" s="170" t="n">
        <v>-2</v>
      </c>
      <c r="J37" s="169" t="n">
        <v>99.6</v>
      </c>
      <c r="K37" s="170" t="n">
        <v>0</v>
      </c>
      <c r="L37" s="171" t="n">
        <v>96.9</v>
      </c>
      <c r="M37" s="170" t="n">
        <v>-4.5</v>
      </c>
      <c r="N37" s="169" t="n">
        <v>82.8</v>
      </c>
      <c r="O37" s="171" t="n">
        <v>-17.3</v>
      </c>
      <c r="P37" s="169" t="n">
        <v>88.4</v>
      </c>
      <c r="Q37" s="170" t="n">
        <v>-6.6</v>
      </c>
      <c r="R37" s="169" t="n">
        <v>98.8</v>
      </c>
      <c r="S37" s="170" t="n">
        <v>0</v>
      </c>
      <c r="T37" s="171" t="n">
        <v>106.4</v>
      </c>
      <c r="U37" s="170" t="n">
        <v>5.8</v>
      </c>
      <c r="V37" s="169" t="n">
        <v>89.8</v>
      </c>
      <c r="W37" s="171" t="n">
        <v>-12.1</v>
      </c>
      <c r="X37" s="169" t="n">
        <v>94.5</v>
      </c>
      <c r="Y37" s="170" t="n">
        <v>-5.8</v>
      </c>
      <c r="Z37" s="146"/>
      <c r="AA37" s="147"/>
    </row>
    <row r="38" customFormat="false" ht="16.5" hidden="false" customHeight="true" outlineLevel="0" collapsed="false">
      <c r="A38" s="164" t="s">
        <v>114</v>
      </c>
      <c r="B38" s="161" t="n">
        <v>99</v>
      </c>
      <c r="C38" s="157" t="n">
        <v>-3.1</v>
      </c>
      <c r="D38" s="156" t="n">
        <v>99.9</v>
      </c>
      <c r="E38" s="157" t="n">
        <v>-0.7</v>
      </c>
      <c r="F38" s="161" t="n">
        <v>101.3</v>
      </c>
      <c r="G38" s="156" t="n">
        <v>-0.2</v>
      </c>
      <c r="H38" s="161" t="n">
        <v>85.1</v>
      </c>
      <c r="I38" s="157" t="n">
        <v>-3.5</v>
      </c>
      <c r="J38" s="161" t="n">
        <v>99.1</v>
      </c>
      <c r="K38" s="157" t="n">
        <v>-5.3</v>
      </c>
      <c r="L38" s="156" t="n">
        <v>97</v>
      </c>
      <c r="M38" s="157" t="n">
        <v>-5.7</v>
      </c>
      <c r="N38" s="161" t="n">
        <v>82.7</v>
      </c>
      <c r="O38" s="156" t="n">
        <v>-18</v>
      </c>
      <c r="P38" s="161" t="n">
        <v>85.9</v>
      </c>
      <c r="Q38" s="157" t="n">
        <v>-13.8</v>
      </c>
      <c r="R38" s="161" t="n">
        <v>99.1</v>
      </c>
      <c r="S38" s="157" t="n">
        <v>1.8</v>
      </c>
      <c r="T38" s="156" t="n">
        <v>107.4</v>
      </c>
      <c r="U38" s="157" t="n">
        <v>-12.4</v>
      </c>
      <c r="V38" s="161" t="n">
        <v>90.8</v>
      </c>
      <c r="W38" s="156" t="n">
        <v>-11.7</v>
      </c>
      <c r="X38" s="161" t="n">
        <v>94.7</v>
      </c>
      <c r="Y38" s="157" t="n">
        <v>-1.9</v>
      </c>
      <c r="Z38" s="146"/>
      <c r="AA38" s="147"/>
    </row>
    <row r="39" customFormat="false" ht="16.5" hidden="false" customHeight="true" outlineLevel="0" collapsed="false">
      <c r="A39" s="172" t="s">
        <v>115</v>
      </c>
      <c r="B39" s="161" t="n">
        <v>95.1</v>
      </c>
      <c r="C39" s="157" t="n">
        <v>-6.1</v>
      </c>
      <c r="D39" s="156" t="n">
        <v>91.9</v>
      </c>
      <c r="E39" s="157" t="n">
        <v>-10.9</v>
      </c>
      <c r="F39" s="161" t="n">
        <v>98.4</v>
      </c>
      <c r="G39" s="156" t="n">
        <v>-0.8</v>
      </c>
      <c r="H39" s="161" t="n">
        <v>91.3</v>
      </c>
      <c r="I39" s="157" t="n">
        <v>6.4</v>
      </c>
      <c r="J39" s="161" t="n">
        <v>98.7</v>
      </c>
      <c r="K39" s="157" t="n">
        <v>2.7</v>
      </c>
      <c r="L39" s="156" t="n">
        <v>99.4</v>
      </c>
      <c r="M39" s="157" t="n">
        <v>-5.4</v>
      </c>
      <c r="N39" s="161" t="n">
        <v>79</v>
      </c>
      <c r="O39" s="156" t="n">
        <v>-19.8</v>
      </c>
      <c r="P39" s="161" t="n">
        <v>89.2</v>
      </c>
      <c r="Q39" s="157" t="n">
        <v>-23.2</v>
      </c>
      <c r="R39" s="161" t="n">
        <v>94.5</v>
      </c>
      <c r="S39" s="157" t="n">
        <v>-5.2</v>
      </c>
      <c r="T39" s="156" t="n">
        <v>81.3</v>
      </c>
      <c r="U39" s="157" t="n">
        <v>-23.4</v>
      </c>
      <c r="V39" s="161" t="n">
        <v>87.4</v>
      </c>
      <c r="W39" s="156" t="n">
        <v>-19.1</v>
      </c>
      <c r="X39" s="161" t="n">
        <v>96.7</v>
      </c>
      <c r="Y39" s="157" t="n">
        <v>-2.5</v>
      </c>
      <c r="Z39" s="146"/>
      <c r="AA39" s="147"/>
    </row>
    <row r="40" customFormat="false" ht="16.5" hidden="false" customHeight="true" outlineLevel="0" collapsed="false">
      <c r="A40" s="172" t="s">
        <v>116</v>
      </c>
      <c r="B40" s="161" t="n">
        <v>96.8</v>
      </c>
      <c r="C40" s="157" t="n">
        <v>-3.7</v>
      </c>
      <c r="D40" s="156" t="n">
        <v>95.8</v>
      </c>
      <c r="E40" s="157" t="n">
        <v>3.1</v>
      </c>
      <c r="F40" s="161" t="n">
        <v>100.1</v>
      </c>
      <c r="G40" s="156" t="n">
        <v>-1.4</v>
      </c>
      <c r="H40" s="161" t="n">
        <v>90.2</v>
      </c>
      <c r="I40" s="157" t="n">
        <v>1.6</v>
      </c>
      <c r="J40" s="161" t="n">
        <v>98</v>
      </c>
      <c r="K40" s="157" t="n">
        <v>1.7</v>
      </c>
      <c r="L40" s="156" t="n">
        <v>100.9</v>
      </c>
      <c r="M40" s="157" t="n">
        <v>-3.4</v>
      </c>
      <c r="N40" s="161" t="n">
        <v>81.3</v>
      </c>
      <c r="O40" s="156" t="n">
        <v>-17.7</v>
      </c>
      <c r="P40" s="161" t="n">
        <v>87.8</v>
      </c>
      <c r="Q40" s="157" t="n">
        <v>-5.5</v>
      </c>
      <c r="R40" s="161" t="n">
        <v>96.5</v>
      </c>
      <c r="S40" s="157" t="n">
        <v>-4.4</v>
      </c>
      <c r="T40" s="156" t="n">
        <v>82</v>
      </c>
      <c r="U40" s="157" t="n">
        <v>-20.8</v>
      </c>
      <c r="V40" s="161" t="n">
        <v>87</v>
      </c>
      <c r="W40" s="156" t="n">
        <v>-19.2</v>
      </c>
      <c r="X40" s="161" t="n">
        <v>98.4</v>
      </c>
      <c r="Y40" s="157" t="n">
        <v>-1.7</v>
      </c>
      <c r="Z40" s="146"/>
      <c r="AA40" s="147"/>
    </row>
    <row r="41" customFormat="false" ht="16.5" hidden="false" customHeight="true" outlineLevel="0" collapsed="false">
      <c r="A41" s="172" t="s">
        <v>117</v>
      </c>
      <c r="B41" s="161" t="n">
        <v>96.3</v>
      </c>
      <c r="C41" s="157" t="n">
        <v>-4.8</v>
      </c>
      <c r="D41" s="156" t="n">
        <v>96.9</v>
      </c>
      <c r="E41" s="157" t="n">
        <v>0.9</v>
      </c>
      <c r="F41" s="161" t="n">
        <v>99.7</v>
      </c>
      <c r="G41" s="156" t="n">
        <v>-0.2</v>
      </c>
      <c r="H41" s="161" t="n">
        <v>90.3</v>
      </c>
      <c r="I41" s="157" t="n">
        <v>5</v>
      </c>
      <c r="J41" s="161" t="n">
        <v>99.7</v>
      </c>
      <c r="K41" s="157" t="n">
        <v>0</v>
      </c>
      <c r="L41" s="156" t="n">
        <v>99.5</v>
      </c>
      <c r="M41" s="157" t="n">
        <v>-6.3</v>
      </c>
      <c r="N41" s="161" t="n">
        <v>83.1</v>
      </c>
      <c r="O41" s="156" t="n">
        <v>-18</v>
      </c>
      <c r="P41" s="161" t="n">
        <v>81.4</v>
      </c>
      <c r="Q41" s="157" t="n">
        <v>-17.1</v>
      </c>
      <c r="R41" s="161" t="n">
        <v>95.7</v>
      </c>
      <c r="S41" s="157" t="n">
        <v>-3.6</v>
      </c>
      <c r="T41" s="156" t="n">
        <v>82</v>
      </c>
      <c r="U41" s="157" t="n">
        <v>-23.4</v>
      </c>
      <c r="V41" s="161" t="n">
        <v>87.3</v>
      </c>
      <c r="W41" s="156" t="n">
        <v>-20.2</v>
      </c>
      <c r="X41" s="161" t="n">
        <v>95.8</v>
      </c>
      <c r="Y41" s="157" t="n">
        <v>-5.2</v>
      </c>
      <c r="Z41" s="146"/>
      <c r="AA41" s="147"/>
    </row>
    <row r="42" customFormat="false" ht="16.5" hidden="false" customHeight="true" outlineLevel="0" collapsed="false">
      <c r="A42" s="172" t="s">
        <v>118</v>
      </c>
      <c r="B42" s="161" t="n">
        <v>96.9</v>
      </c>
      <c r="C42" s="157" t="n">
        <v>-4.3</v>
      </c>
      <c r="D42" s="156" t="n">
        <v>97.1</v>
      </c>
      <c r="E42" s="157" t="n">
        <v>6.4</v>
      </c>
      <c r="F42" s="161" t="n">
        <v>100.4</v>
      </c>
      <c r="G42" s="156" t="n">
        <v>-1</v>
      </c>
      <c r="H42" s="161" t="n">
        <v>92.4</v>
      </c>
      <c r="I42" s="157" t="n">
        <v>4.2</v>
      </c>
      <c r="J42" s="161" t="n">
        <v>99.8</v>
      </c>
      <c r="K42" s="157" t="n">
        <v>-2</v>
      </c>
      <c r="L42" s="156" t="n">
        <v>104.8</v>
      </c>
      <c r="M42" s="157" t="n">
        <v>-1.1</v>
      </c>
      <c r="N42" s="161" t="n">
        <v>81.6</v>
      </c>
      <c r="O42" s="156" t="n">
        <v>-19</v>
      </c>
      <c r="P42" s="161" t="n">
        <v>92.2</v>
      </c>
      <c r="Q42" s="157" t="n">
        <v>-0.1</v>
      </c>
      <c r="R42" s="161" t="n">
        <v>96</v>
      </c>
      <c r="S42" s="157" t="n">
        <v>-3.5</v>
      </c>
      <c r="T42" s="156" t="n">
        <v>79.5</v>
      </c>
      <c r="U42" s="157" t="n">
        <v>-25.2</v>
      </c>
      <c r="V42" s="161" t="n">
        <v>82.8</v>
      </c>
      <c r="W42" s="156" t="n">
        <v>-20.3</v>
      </c>
      <c r="X42" s="161" t="n">
        <v>93.3</v>
      </c>
      <c r="Y42" s="157" t="n">
        <v>-9.6</v>
      </c>
      <c r="Z42" s="146"/>
      <c r="AA42" s="147"/>
    </row>
    <row r="43" customFormat="false" ht="16.5" hidden="false" customHeight="true" outlineLevel="0" collapsed="false">
      <c r="A43" s="173" t="s">
        <v>119</v>
      </c>
      <c r="B43" s="169" t="n">
        <v>95.2</v>
      </c>
      <c r="C43" s="170" t="n">
        <v>-5.1</v>
      </c>
      <c r="D43" s="171" t="n">
        <v>94</v>
      </c>
      <c r="E43" s="170" t="n">
        <v>2.8</v>
      </c>
      <c r="F43" s="169" t="n">
        <v>97.3</v>
      </c>
      <c r="G43" s="171" t="n">
        <v>-3.2</v>
      </c>
      <c r="H43" s="169" t="n">
        <v>89</v>
      </c>
      <c r="I43" s="170" t="n">
        <v>2.7</v>
      </c>
      <c r="J43" s="169" t="n">
        <v>99.4</v>
      </c>
      <c r="K43" s="170" t="n">
        <v>-3.2</v>
      </c>
      <c r="L43" s="171" t="n">
        <v>101.6</v>
      </c>
      <c r="M43" s="170" t="n">
        <v>-4.2</v>
      </c>
      <c r="N43" s="169" t="n">
        <v>81.2</v>
      </c>
      <c r="O43" s="171" t="n">
        <v>-15.2</v>
      </c>
      <c r="P43" s="169" t="n">
        <v>91.4</v>
      </c>
      <c r="Q43" s="170" t="n">
        <v>0.6</v>
      </c>
      <c r="R43" s="169" t="n">
        <v>94.7</v>
      </c>
      <c r="S43" s="170" t="n">
        <v>-4.2</v>
      </c>
      <c r="T43" s="171" t="n">
        <v>80.3</v>
      </c>
      <c r="U43" s="170" t="n">
        <v>-22.3</v>
      </c>
      <c r="V43" s="169" t="n">
        <v>83.9</v>
      </c>
      <c r="W43" s="171" t="n">
        <v>-17.9</v>
      </c>
      <c r="X43" s="169" t="n">
        <v>95.1</v>
      </c>
      <c r="Y43" s="170" t="n">
        <v>-5</v>
      </c>
      <c r="Z43" s="146"/>
      <c r="AA43" s="147"/>
    </row>
    <row r="44" customFormat="false" ht="16.5" hidden="false" customHeight="true" outlineLevel="0" collapsed="false">
      <c r="A44" s="168" t="s">
        <v>120</v>
      </c>
      <c r="B44" s="174" t="n">
        <v>96.9</v>
      </c>
      <c r="C44" s="175" t="n">
        <v>-3.9</v>
      </c>
      <c r="D44" s="174" t="n">
        <v>97</v>
      </c>
      <c r="E44" s="175" t="n">
        <v>1.4</v>
      </c>
      <c r="F44" s="174" t="n">
        <v>100.7</v>
      </c>
      <c r="G44" s="175" t="n">
        <v>-1.2</v>
      </c>
      <c r="H44" s="174" t="n">
        <v>89</v>
      </c>
      <c r="I44" s="175" t="n">
        <v>2.8</v>
      </c>
      <c r="J44" s="174" t="n">
        <v>102.3</v>
      </c>
      <c r="K44" s="175" t="n">
        <v>-0.6</v>
      </c>
      <c r="L44" s="174" t="n">
        <v>102.6</v>
      </c>
      <c r="M44" s="175" t="n">
        <v>0</v>
      </c>
      <c r="N44" s="174" t="n">
        <v>79.4</v>
      </c>
      <c r="O44" s="175" t="n">
        <v>-20.8</v>
      </c>
      <c r="P44" s="174" t="n">
        <v>90.2</v>
      </c>
      <c r="Q44" s="175" t="n">
        <v>-0.8</v>
      </c>
      <c r="R44" s="174" t="n">
        <v>96.3</v>
      </c>
      <c r="S44" s="175" t="n">
        <v>-4.3</v>
      </c>
      <c r="T44" s="174" t="n">
        <v>80.2</v>
      </c>
      <c r="U44" s="175" t="n">
        <v>-17.9</v>
      </c>
      <c r="V44" s="174" t="n">
        <v>82.4</v>
      </c>
      <c r="W44" s="175" t="n">
        <v>-18</v>
      </c>
      <c r="X44" s="174" t="n">
        <v>96</v>
      </c>
      <c r="Y44" s="175" t="n">
        <v>-4.4</v>
      </c>
      <c r="Z44" s="146"/>
      <c r="AA44" s="147"/>
    </row>
    <row r="45" customFormat="false" ht="16.5" hidden="false" customHeight="true" outlineLevel="0" collapsed="false">
      <c r="A45" s="148" t="s">
        <v>33</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98.8</v>
      </c>
      <c r="C46" s="157" t="n">
        <v>-0.5</v>
      </c>
      <c r="D46" s="156" t="n">
        <v>102.3</v>
      </c>
      <c r="E46" s="157" t="n">
        <v>0.5</v>
      </c>
      <c r="F46" s="156" t="n">
        <v>91.6</v>
      </c>
      <c r="G46" s="156" t="n">
        <v>-2</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100.3</v>
      </c>
      <c r="C47" s="157" t="n">
        <v>1.4</v>
      </c>
      <c r="D47" s="156" t="n">
        <v>107</v>
      </c>
      <c r="E47" s="157" t="n">
        <v>4.6</v>
      </c>
      <c r="F47" s="156" t="n">
        <v>96.6</v>
      </c>
      <c r="G47" s="156" t="n">
        <v>5.4</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100</v>
      </c>
      <c r="C48" s="157" t="n">
        <v>-0.3</v>
      </c>
      <c r="D48" s="156" t="n">
        <v>102.5</v>
      </c>
      <c r="E48" s="157" t="n">
        <v>-4.2</v>
      </c>
      <c r="F48" s="156" t="n">
        <v>98</v>
      </c>
      <c r="G48" s="156" t="n">
        <v>1.4</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0.1</v>
      </c>
      <c r="D49" s="156" t="n">
        <v>100</v>
      </c>
      <c r="E49" s="157" t="n">
        <v>-2.4</v>
      </c>
      <c r="F49" s="161" t="n">
        <v>100</v>
      </c>
      <c r="G49" s="156" t="n">
        <v>2.1</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99.7</v>
      </c>
      <c r="C50" s="157" t="n">
        <v>-0.4</v>
      </c>
      <c r="D50" s="156" t="n">
        <v>97</v>
      </c>
      <c r="E50" s="157" t="n">
        <v>-2.9</v>
      </c>
      <c r="F50" s="161" t="n">
        <v>100.6</v>
      </c>
      <c r="G50" s="156" t="n">
        <v>0.6</v>
      </c>
      <c r="H50" s="161" t="n">
        <v>91</v>
      </c>
      <c r="I50" s="157" t="n">
        <v>-9</v>
      </c>
      <c r="J50" s="161" t="n">
        <v>99.8</v>
      </c>
      <c r="K50" s="157" t="n">
        <v>-0.2</v>
      </c>
      <c r="L50" s="156" t="n">
        <v>99.6</v>
      </c>
      <c r="M50" s="157" t="n">
        <v>-0.4</v>
      </c>
      <c r="N50" s="161" t="n">
        <v>91.8</v>
      </c>
      <c r="O50" s="156" t="n">
        <v>-8.2</v>
      </c>
      <c r="P50" s="161" t="n">
        <v>92.8</v>
      </c>
      <c r="Q50" s="157" t="n">
        <v>-7.2</v>
      </c>
      <c r="R50" s="161" t="n">
        <v>98.9</v>
      </c>
      <c r="S50" s="157" t="n">
        <v>-1.1</v>
      </c>
      <c r="T50" s="156" t="n">
        <v>108.9</v>
      </c>
      <c r="U50" s="157" t="n">
        <v>8.9</v>
      </c>
      <c r="V50" s="161" t="n">
        <v>97.6</v>
      </c>
      <c r="W50" s="156" t="n">
        <v>-2.4</v>
      </c>
      <c r="X50" s="161" t="n">
        <v>96</v>
      </c>
      <c r="Y50" s="157" t="n">
        <v>-4</v>
      </c>
      <c r="Z50" s="146"/>
    </row>
    <row r="51" customFormat="false" ht="16.5" hidden="false" customHeight="true" outlineLevel="0" collapsed="false">
      <c r="A51" s="164" t="s">
        <v>108</v>
      </c>
      <c r="B51" s="167" t="n">
        <v>101.2</v>
      </c>
      <c r="C51" s="166" t="n">
        <v>0.1</v>
      </c>
      <c r="D51" s="167" t="n">
        <v>98.8</v>
      </c>
      <c r="E51" s="166" t="n">
        <v>-4.1</v>
      </c>
      <c r="F51" s="167" t="n">
        <v>101.7</v>
      </c>
      <c r="G51" s="167" t="n">
        <v>0.5</v>
      </c>
      <c r="H51" s="165" t="n">
        <v>90</v>
      </c>
      <c r="I51" s="166" t="n">
        <v>0.2</v>
      </c>
      <c r="J51" s="165" t="n">
        <v>103.1</v>
      </c>
      <c r="K51" s="166" t="n">
        <v>0.8</v>
      </c>
      <c r="L51" s="167" t="n">
        <v>102.1</v>
      </c>
      <c r="M51" s="166" t="n">
        <v>1.9</v>
      </c>
      <c r="N51" s="167" t="n">
        <v>100.2</v>
      </c>
      <c r="O51" s="167" t="n">
        <v>-2.3</v>
      </c>
      <c r="P51" s="165" t="n">
        <v>91.4</v>
      </c>
      <c r="Q51" s="166" t="n">
        <v>-19.4</v>
      </c>
      <c r="R51" s="167" t="n">
        <v>100.1</v>
      </c>
      <c r="S51" s="166" t="n">
        <v>-4.4</v>
      </c>
      <c r="T51" s="167" t="n">
        <v>101</v>
      </c>
      <c r="U51" s="166" t="n">
        <v>16.6</v>
      </c>
      <c r="V51" s="165" t="n">
        <v>100.6</v>
      </c>
      <c r="W51" s="167" t="n">
        <v>0.6</v>
      </c>
      <c r="X51" s="165" t="n">
        <v>100.1</v>
      </c>
      <c r="Y51" s="166" t="n">
        <v>-2.6</v>
      </c>
      <c r="Z51" s="146"/>
      <c r="AA51" s="147"/>
    </row>
    <row r="52" customFormat="false" ht="16.5" hidden="false" customHeight="true" outlineLevel="0" collapsed="false">
      <c r="A52" s="172" t="s">
        <v>109</v>
      </c>
      <c r="B52" s="156" t="n">
        <v>97.7</v>
      </c>
      <c r="C52" s="157" t="n">
        <v>-1.9</v>
      </c>
      <c r="D52" s="156" t="n">
        <v>99.3</v>
      </c>
      <c r="E52" s="157" t="n">
        <v>-1.5</v>
      </c>
      <c r="F52" s="156" t="n">
        <v>100.9</v>
      </c>
      <c r="G52" s="156" t="n">
        <v>0.1</v>
      </c>
      <c r="H52" s="161" t="n">
        <v>90</v>
      </c>
      <c r="I52" s="157" t="n">
        <v>1.7</v>
      </c>
      <c r="J52" s="161" t="n">
        <v>94</v>
      </c>
      <c r="K52" s="157" t="n">
        <v>-8.6</v>
      </c>
      <c r="L52" s="156" t="n">
        <v>95.1</v>
      </c>
      <c r="M52" s="157" t="n">
        <v>-3.4</v>
      </c>
      <c r="N52" s="156" t="n">
        <v>85.4</v>
      </c>
      <c r="O52" s="156" t="n">
        <v>-17.9</v>
      </c>
      <c r="P52" s="161" t="n">
        <v>88.1</v>
      </c>
      <c r="Q52" s="157" t="n">
        <v>-5.2</v>
      </c>
      <c r="R52" s="156" t="n">
        <v>97.4</v>
      </c>
      <c r="S52" s="157" t="n">
        <v>0.2</v>
      </c>
      <c r="T52" s="156" t="n">
        <v>111.1</v>
      </c>
      <c r="U52" s="157" t="n">
        <v>10.9</v>
      </c>
      <c r="V52" s="161" t="n">
        <v>87.2</v>
      </c>
      <c r="W52" s="156" t="n">
        <v>-12.5</v>
      </c>
      <c r="X52" s="161" t="n">
        <v>88.2</v>
      </c>
      <c r="Y52" s="157" t="n">
        <v>-10.5</v>
      </c>
      <c r="Z52" s="146"/>
      <c r="AA52" s="147"/>
    </row>
    <row r="53" customFormat="false" ht="16.5" hidden="false" customHeight="true" outlineLevel="0" collapsed="false">
      <c r="A53" s="172" t="s">
        <v>110</v>
      </c>
      <c r="B53" s="156" t="n">
        <v>98.4</v>
      </c>
      <c r="C53" s="157" t="n">
        <v>-0.9</v>
      </c>
      <c r="D53" s="156" t="n">
        <v>98.8</v>
      </c>
      <c r="E53" s="157" t="n">
        <v>-1.7</v>
      </c>
      <c r="F53" s="156" t="n">
        <v>100.7</v>
      </c>
      <c r="G53" s="156" t="n">
        <v>-0.8</v>
      </c>
      <c r="H53" s="161" t="n">
        <v>92</v>
      </c>
      <c r="I53" s="157" t="n">
        <v>4.4</v>
      </c>
      <c r="J53" s="161" t="n">
        <v>99.5</v>
      </c>
      <c r="K53" s="157" t="n">
        <v>-2.3</v>
      </c>
      <c r="L53" s="156" t="n">
        <v>95.4</v>
      </c>
      <c r="M53" s="157" t="n">
        <v>-0.2</v>
      </c>
      <c r="N53" s="156" t="n">
        <v>87.9</v>
      </c>
      <c r="O53" s="156" t="n">
        <v>-13.3</v>
      </c>
      <c r="P53" s="161" t="n">
        <v>94.5</v>
      </c>
      <c r="Q53" s="157" t="n">
        <v>-8.1</v>
      </c>
      <c r="R53" s="156" t="n">
        <v>97</v>
      </c>
      <c r="S53" s="157" t="n">
        <v>0.1</v>
      </c>
      <c r="T53" s="156" t="n">
        <v>109.7</v>
      </c>
      <c r="U53" s="157" t="n">
        <v>9.7</v>
      </c>
      <c r="V53" s="161" t="n">
        <v>92.9</v>
      </c>
      <c r="W53" s="156" t="n">
        <v>-6.8</v>
      </c>
      <c r="X53" s="161" t="n">
        <v>91</v>
      </c>
      <c r="Y53" s="157" t="n">
        <v>-8.3</v>
      </c>
      <c r="Z53" s="146"/>
      <c r="AA53" s="147"/>
    </row>
    <row r="54" customFormat="false" ht="16.5" hidden="false" customHeight="true" outlineLevel="0" collapsed="false">
      <c r="A54" s="172" t="s">
        <v>111</v>
      </c>
      <c r="B54" s="156" t="n">
        <v>98.3</v>
      </c>
      <c r="C54" s="157" t="n">
        <v>-1.2</v>
      </c>
      <c r="D54" s="156" t="n">
        <v>97.1</v>
      </c>
      <c r="E54" s="157" t="n">
        <v>-1.1</v>
      </c>
      <c r="F54" s="156" t="n">
        <v>101.1</v>
      </c>
      <c r="G54" s="156" t="n">
        <v>0.8</v>
      </c>
      <c r="H54" s="161" t="n">
        <v>91.1</v>
      </c>
      <c r="I54" s="157" t="n">
        <v>1.6</v>
      </c>
      <c r="J54" s="161" t="n">
        <v>102.7</v>
      </c>
      <c r="K54" s="157" t="n">
        <v>4.7</v>
      </c>
      <c r="L54" s="156" t="n">
        <v>93.3</v>
      </c>
      <c r="M54" s="157" t="n">
        <v>-7</v>
      </c>
      <c r="N54" s="156" t="n">
        <v>86</v>
      </c>
      <c r="O54" s="156" t="n">
        <v>-14.5</v>
      </c>
      <c r="P54" s="161" t="n">
        <v>86.8</v>
      </c>
      <c r="Q54" s="157" t="n">
        <v>-12.8</v>
      </c>
      <c r="R54" s="156" t="n">
        <v>97.8</v>
      </c>
      <c r="S54" s="157" t="n">
        <v>0.2</v>
      </c>
      <c r="T54" s="156" t="n">
        <v>109.3</v>
      </c>
      <c r="U54" s="157" t="n">
        <v>8.4</v>
      </c>
      <c r="V54" s="161" t="n">
        <v>92.4</v>
      </c>
      <c r="W54" s="156" t="n">
        <v>-7.1</v>
      </c>
      <c r="X54" s="161" t="n">
        <v>92.8</v>
      </c>
      <c r="Y54" s="157" t="n">
        <v>-7.5</v>
      </c>
      <c r="Z54" s="146"/>
      <c r="AA54" s="147"/>
    </row>
    <row r="55" customFormat="false" ht="16.5" hidden="false" customHeight="true" outlineLevel="0" collapsed="false">
      <c r="A55" s="172" t="s">
        <v>112</v>
      </c>
      <c r="B55" s="156" t="n">
        <v>98.4</v>
      </c>
      <c r="C55" s="157" t="n">
        <v>-1.4</v>
      </c>
      <c r="D55" s="156" t="n">
        <v>97.7</v>
      </c>
      <c r="E55" s="157" t="n">
        <v>0.8</v>
      </c>
      <c r="F55" s="156" t="n">
        <v>100.7</v>
      </c>
      <c r="G55" s="156" t="n">
        <v>-0.4</v>
      </c>
      <c r="H55" s="161" t="n">
        <v>90</v>
      </c>
      <c r="I55" s="157" t="n">
        <v>2.4</v>
      </c>
      <c r="J55" s="161" t="n">
        <v>102.5</v>
      </c>
      <c r="K55" s="157" t="n">
        <v>3.6</v>
      </c>
      <c r="L55" s="156" t="n">
        <v>94.4</v>
      </c>
      <c r="M55" s="157" t="n">
        <v>-7.1</v>
      </c>
      <c r="N55" s="156" t="n">
        <v>85.1</v>
      </c>
      <c r="O55" s="156" t="n">
        <v>-15.9</v>
      </c>
      <c r="P55" s="161" t="n">
        <v>86.5</v>
      </c>
      <c r="Q55" s="157" t="n">
        <v>-9.7</v>
      </c>
      <c r="R55" s="156" t="n">
        <v>98.9</v>
      </c>
      <c r="S55" s="157" t="n">
        <v>1.2</v>
      </c>
      <c r="T55" s="156" t="n">
        <v>109.9</v>
      </c>
      <c r="U55" s="157" t="n">
        <v>7.4</v>
      </c>
      <c r="V55" s="161" t="n">
        <v>87.5</v>
      </c>
      <c r="W55" s="156" t="n">
        <v>-14.5</v>
      </c>
      <c r="X55" s="161" t="n">
        <v>92.7</v>
      </c>
      <c r="Y55" s="157" t="n">
        <v>-6.6</v>
      </c>
      <c r="Z55" s="146"/>
      <c r="AA55" s="147"/>
    </row>
    <row r="56" customFormat="false" ht="16.5" hidden="false" customHeight="true" outlineLevel="0" collapsed="false">
      <c r="A56" s="173" t="s">
        <v>113</v>
      </c>
      <c r="B56" s="171" t="n">
        <v>98.9</v>
      </c>
      <c r="C56" s="170" t="n">
        <v>-1.2</v>
      </c>
      <c r="D56" s="171" t="n">
        <v>97</v>
      </c>
      <c r="E56" s="170" t="n">
        <v>-1.7</v>
      </c>
      <c r="F56" s="171" t="n">
        <v>102</v>
      </c>
      <c r="G56" s="171" t="n">
        <v>0.8</v>
      </c>
      <c r="H56" s="169" t="n">
        <v>90.5</v>
      </c>
      <c r="I56" s="170" t="n">
        <v>3</v>
      </c>
      <c r="J56" s="169" t="n">
        <v>101.2</v>
      </c>
      <c r="K56" s="170" t="n">
        <v>1.9</v>
      </c>
      <c r="L56" s="171" t="n">
        <v>95.5</v>
      </c>
      <c r="M56" s="170" t="n">
        <v>-5.6</v>
      </c>
      <c r="N56" s="171" t="n">
        <v>82.5</v>
      </c>
      <c r="O56" s="171" t="n">
        <v>-17.3</v>
      </c>
      <c r="P56" s="169" t="n">
        <v>88.1</v>
      </c>
      <c r="Q56" s="170" t="n">
        <v>-7.2</v>
      </c>
      <c r="R56" s="171" t="n">
        <v>98.8</v>
      </c>
      <c r="S56" s="170" t="n">
        <v>0.1</v>
      </c>
      <c r="T56" s="171" t="n">
        <v>110.1</v>
      </c>
      <c r="U56" s="170" t="n">
        <v>7.7</v>
      </c>
      <c r="V56" s="169" t="n">
        <v>91.5</v>
      </c>
      <c r="W56" s="171" t="n">
        <v>-10.2</v>
      </c>
      <c r="X56" s="169" t="n">
        <v>93.4</v>
      </c>
      <c r="Y56" s="170" t="n">
        <v>-6.5</v>
      </c>
      <c r="Z56" s="146"/>
      <c r="AA56" s="147"/>
    </row>
    <row r="57" customFormat="false" ht="16.5" hidden="false" customHeight="true" outlineLevel="0" collapsed="false">
      <c r="A57" s="164" t="s">
        <v>114</v>
      </c>
      <c r="B57" s="156" t="n">
        <v>98.6</v>
      </c>
      <c r="C57" s="157" t="n">
        <v>-3.3</v>
      </c>
      <c r="D57" s="156" t="n">
        <v>99.2</v>
      </c>
      <c r="E57" s="157" t="n">
        <v>-0.1</v>
      </c>
      <c r="F57" s="156" t="n">
        <v>100</v>
      </c>
      <c r="G57" s="156" t="n">
        <v>-1.2</v>
      </c>
      <c r="H57" s="161" t="n">
        <v>89.3</v>
      </c>
      <c r="I57" s="157" t="n">
        <v>1.7</v>
      </c>
      <c r="J57" s="161" t="n">
        <v>101.5</v>
      </c>
      <c r="K57" s="157" t="n">
        <v>-2.5</v>
      </c>
      <c r="L57" s="156" t="n">
        <v>95.3</v>
      </c>
      <c r="M57" s="157" t="n">
        <v>-6.7</v>
      </c>
      <c r="N57" s="156" t="n">
        <v>82.2</v>
      </c>
      <c r="O57" s="156" t="n">
        <v>-18.3</v>
      </c>
      <c r="P57" s="161" t="n">
        <v>85.3</v>
      </c>
      <c r="Q57" s="157" t="n">
        <v>-14.4</v>
      </c>
      <c r="R57" s="156" t="n">
        <v>99.1</v>
      </c>
      <c r="S57" s="157" t="n">
        <v>2.3</v>
      </c>
      <c r="T57" s="156" t="n">
        <v>111.1</v>
      </c>
      <c r="U57" s="157" t="n">
        <v>-11</v>
      </c>
      <c r="V57" s="161" t="n">
        <v>91.3</v>
      </c>
      <c r="W57" s="156" t="n">
        <v>-10.5</v>
      </c>
      <c r="X57" s="161" t="n">
        <v>93.7</v>
      </c>
      <c r="Y57" s="157" t="n">
        <v>-2.2</v>
      </c>
      <c r="Z57" s="146"/>
      <c r="AA57" s="147"/>
    </row>
    <row r="58" customFormat="false" ht="16.5" hidden="false" customHeight="true" outlineLevel="0" collapsed="false">
      <c r="A58" s="172" t="s">
        <v>115</v>
      </c>
      <c r="B58" s="156" t="n">
        <v>95.3</v>
      </c>
      <c r="C58" s="157" t="n">
        <v>-5.6</v>
      </c>
      <c r="D58" s="156" t="n">
        <v>95.9</v>
      </c>
      <c r="E58" s="157" t="n">
        <v>-5</v>
      </c>
      <c r="F58" s="156" t="n">
        <v>99.1</v>
      </c>
      <c r="G58" s="156" t="n">
        <v>0.3</v>
      </c>
      <c r="H58" s="161" t="n">
        <v>96</v>
      </c>
      <c r="I58" s="157" t="n">
        <v>7.7</v>
      </c>
      <c r="J58" s="161" t="n">
        <v>101</v>
      </c>
      <c r="K58" s="157" t="n">
        <v>7.9</v>
      </c>
      <c r="L58" s="156" t="n">
        <v>97.2</v>
      </c>
      <c r="M58" s="157" t="n">
        <v>-7.2</v>
      </c>
      <c r="N58" s="156" t="n">
        <v>77.7</v>
      </c>
      <c r="O58" s="156" t="n">
        <v>-20.5</v>
      </c>
      <c r="P58" s="161" t="n">
        <v>87.1</v>
      </c>
      <c r="Q58" s="157" t="n">
        <v>-25.5</v>
      </c>
      <c r="R58" s="156" t="n">
        <v>94.2</v>
      </c>
      <c r="S58" s="157" t="n">
        <v>-4.9</v>
      </c>
      <c r="T58" s="156" t="n">
        <v>82.5</v>
      </c>
      <c r="U58" s="157" t="n">
        <v>-24.9</v>
      </c>
      <c r="V58" s="161" t="n">
        <v>88.6</v>
      </c>
      <c r="W58" s="156" t="n">
        <v>-16.7</v>
      </c>
      <c r="X58" s="161" t="n">
        <v>95.8</v>
      </c>
      <c r="Y58" s="157" t="n">
        <v>-2.6</v>
      </c>
      <c r="Z58" s="146"/>
      <c r="AA58" s="147"/>
    </row>
    <row r="59" customFormat="false" ht="16.5" hidden="false" customHeight="true" outlineLevel="0" collapsed="false">
      <c r="A59" s="172" t="s">
        <v>116</v>
      </c>
      <c r="B59" s="156" t="n">
        <v>96.8</v>
      </c>
      <c r="C59" s="157" t="n">
        <v>-3.6</v>
      </c>
      <c r="D59" s="156" t="n">
        <v>99.6</v>
      </c>
      <c r="E59" s="157" t="n">
        <v>7.9</v>
      </c>
      <c r="F59" s="156" t="n">
        <v>99.8</v>
      </c>
      <c r="G59" s="156" t="n">
        <v>-1.3</v>
      </c>
      <c r="H59" s="161" t="n">
        <v>95.5</v>
      </c>
      <c r="I59" s="157" t="n">
        <v>1.9</v>
      </c>
      <c r="J59" s="161" t="n">
        <v>99.7</v>
      </c>
      <c r="K59" s="157" t="n">
        <v>4.5</v>
      </c>
      <c r="L59" s="156" t="n">
        <v>99.2</v>
      </c>
      <c r="M59" s="157" t="n">
        <v>-4.9</v>
      </c>
      <c r="N59" s="156" t="n">
        <v>80.9</v>
      </c>
      <c r="O59" s="156" t="n">
        <v>-17.6</v>
      </c>
      <c r="P59" s="161" t="n">
        <v>85.1</v>
      </c>
      <c r="Q59" s="157" t="n">
        <v>-9.5</v>
      </c>
      <c r="R59" s="156" t="n">
        <v>96.1</v>
      </c>
      <c r="S59" s="157" t="n">
        <v>-4.3</v>
      </c>
      <c r="T59" s="156" t="n">
        <v>83.4</v>
      </c>
      <c r="U59" s="157" t="n">
        <v>-22.2</v>
      </c>
      <c r="V59" s="161" t="n">
        <v>88.2</v>
      </c>
      <c r="W59" s="156" t="n">
        <v>-18</v>
      </c>
      <c r="X59" s="161" t="n">
        <v>98.5</v>
      </c>
      <c r="Y59" s="157" t="n">
        <v>-1</v>
      </c>
      <c r="Z59" s="146"/>
      <c r="AA59" s="147"/>
    </row>
    <row r="60" customFormat="false" ht="16.5" hidden="false" customHeight="true" outlineLevel="0" collapsed="false">
      <c r="A60" s="172" t="s">
        <v>117</v>
      </c>
      <c r="B60" s="156" t="n">
        <v>95.9</v>
      </c>
      <c r="C60" s="157" t="n">
        <v>-5.1</v>
      </c>
      <c r="D60" s="156" t="n">
        <v>100.5</v>
      </c>
      <c r="E60" s="157" t="n">
        <v>4.9</v>
      </c>
      <c r="F60" s="156" t="n">
        <v>99.4</v>
      </c>
      <c r="G60" s="156" t="n">
        <v>0</v>
      </c>
      <c r="H60" s="161" t="n">
        <v>95.1</v>
      </c>
      <c r="I60" s="157" t="n">
        <v>4.3</v>
      </c>
      <c r="J60" s="161" t="n">
        <v>98.8</v>
      </c>
      <c r="K60" s="157" t="n">
        <v>0.7</v>
      </c>
      <c r="L60" s="156" t="n">
        <v>97.2</v>
      </c>
      <c r="M60" s="157" t="n">
        <v>-8</v>
      </c>
      <c r="N60" s="156" t="n">
        <v>81.4</v>
      </c>
      <c r="O60" s="156" t="n">
        <v>-19.4</v>
      </c>
      <c r="P60" s="161" t="n">
        <v>79.8</v>
      </c>
      <c r="Q60" s="157" t="n">
        <v>-19.1</v>
      </c>
      <c r="R60" s="156" t="n">
        <v>95.4</v>
      </c>
      <c r="S60" s="157" t="n">
        <v>-4.1</v>
      </c>
      <c r="T60" s="156" t="n">
        <v>83.3</v>
      </c>
      <c r="U60" s="157" t="n">
        <v>-24.8</v>
      </c>
      <c r="V60" s="161" t="n">
        <v>88.2</v>
      </c>
      <c r="W60" s="156" t="n">
        <v>-19.4</v>
      </c>
      <c r="X60" s="161" t="n">
        <v>94.7</v>
      </c>
      <c r="Y60" s="157" t="n">
        <v>-5.3</v>
      </c>
      <c r="Z60" s="146"/>
      <c r="AA60" s="147"/>
    </row>
    <row r="61" customFormat="false" ht="16.5" hidden="false" customHeight="true" outlineLevel="0" collapsed="false">
      <c r="A61" s="172" t="s">
        <v>118</v>
      </c>
      <c r="B61" s="156" t="n">
        <v>97.1</v>
      </c>
      <c r="C61" s="157" t="n">
        <v>-4.1</v>
      </c>
      <c r="D61" s="156" t="n">
        <v>101.4</v>
      </c>
      <c r="E61" s="157" t="n">
        <v>8.4</v>
      </c>
      <c r="F61" s="156" t="n">
        <v>100.5</v>
      </c>
      <c r="G61" s="156" t="n">
        <v>-0.4</v>
      </c>
      <c r="H61" s="161" t="n">
        <v>96.3</v>
      </c>
      <c r="I61" s="157" t="n">
        <v>2.7</v>
      </c>
      <c r="J61" s="161" t="n">
        <v>103.2</v>
      </c>
      <c r="K61" s="157" t="n">
        <v>1.4</v>
      </c>
      <c r="L61" s="156" t="n">
        <v>103.7</v>
      </c>
      <c r="M61" s="157" t="n">
        <v>-1</v>
      </c>
      <c r="N61" s="156" t="n">
        <v>79.4</v>
      </c>
      <c r="O61" s="156" t="n">
        <v>-20.4</v>
      </c>
      <c r="P61" s="161" t="n">
        <v>89.9</v>
      </c>
      <c r="Q61" s="157" t="n">
        <v>-3.1</v>
      </c>
      <c r="R61" s="156" t="n">
        <v>95.5</v>
      </c>
      <c r="S61" s="157" t="n">
        <v>-4</v>
      </c>
      <c r="T61" s="156" t="n">
        <v>80.2</v>
      </c>
      <c r="U61" s="157" t="n">
        <v>-27.1</v>
      </c>
      <c r="V61" s="161" t="n">
        <v>83.9</v>
      </c>
      <c r="W61" s="156" t="n">
        <v>-18.3</v>
      </c>
      <c r="X61" s="161" t="n">
        <v>92.5</v>
      </c>
      <c r="Y61" s="157" t="n">
        <v>-9.3</v>
      </c>
      <c r="Z61" s="146"/>
      <c r="AA61" s="147"/>
    </row>
    <row r="62" customFormat="false" ht="16.5" hidden="false" customHeight="true" outlineLevel="0" collapsed="false">
      <c r="A62" s="173" t="s">
        <v>119</v>
      </c>
      <c r="B62" s="171" t="n">
        <v>95.1</v>
      </c>
      <c r="C62" s="170" t="n">
        <v>-5.5</v>
      </c>
      <c r="D62" s="171" t="n">
        <v>98.2</v>
      </c>
      <c r="E62" s="170" t="n">
        <v>4.6</v>
      </c>
      <c r="F62" s="171" t="n">
        <v>97</v>
      </c>
      <c r="G62" s="171" t="n">
        <v>-2.9</v>
      </c>
      <c r="H62" s="169" t="n">
        <v>93.7</v>
      </c>
      <c r="I62" s="170" t="n">
        <v>2.2</v>
      </c>
      <c r="J62" s="169" t="n">
        <v>101.4</v>
      </c>
      <c r="K62" s="170" t="n">
        <v>-2.1</v>
      </c>
      <c r="L62" s="171" t="n">
        <v>99.4</v>
      </c>
      <c r="M62" s="170" t="n">
        <v>-5.1</v>
      </c>
      <c r="N62" s="171" t="n">
        <v>79.2</v>
      </c>
      <c r="O62" s="171" t="n">
        <v>-17.1</v>
      </c>
      <c r="P62" s="169" t="n">
        <v>89</v>
      </c>
      <c r="Q62" s="170" t="n">
        <v>-2</v>
      </c>
      <c r="R62" s="171" t="n">
        <v>94.2</v>
      </c>
      <c r="S62" s="170" t="n">
        <v>-4.8</v>
      </c>
      <c r="T62" s="171" t="n">
        <v>81.6</v>
      </c>
      <c r="U62" s="170" t="n">
        <v>-23.7</v>
      </c>
      <c r="V62" s="169" t="n">
        <v>85.2</v>
      </c>
      <c r="W62" s="171" t="n">
        <v>-16.6</v>
      </c>
      <c r="X62" s="169" t="n">
        <v>93.7</v>
      </c>
      <c r="Y62" s="170" t="n">
        <v>-6</v>
      </c>
      <c r="Z62" s="146"/>
      <c r="AA62" s="147"/>
    </row>
    <row r="63" customFormat="false" ht="16.5" hidden="false" customHeight="true" outlineLevel="0" collapsed="false">
      <c r="A63" s="182" t="s">
        <v>120</v>
      </c>
      <c r="B63" s="174" t="n">
        <v>97.1</v>
      </c>
      <c r="C63" s="175" t="n">
        <v>-4.1</v>
      </c>
      <c r="D63" s="174" t="n">
        <v>99.9</v>
      </c>
      <c r="E63" s="175" t="n">
        <v>1.1</v>
      </c>
      <c r="F63" s="174" t="n">
        <v>100.8</v>
      </c>
      <c r="G63" s="175" t="n">
        <v>-0.9</v>
      </c>
      <c r="H63" s="174" t="n">
        <v>94.3</v>
      </c>
      <c r="I63" s="175" t="n">
        <v>4.8</v>
      </c>
      <c r="J63" s="174" t="n">
        <v>103.8</v>
      </c>
      <c r="K63" s="175" t="n">
        <v>0.7</v>
      </c>
      <c r="L63" s="174" t="n">
        <v>101.8</v>
      </c>
      <c r="M63" s="175" t="n">
        <v>-0.3</v>
      </c>
      <c r="N63" s="174" t="n">
        <v>81.4</v>
      </c>
      <c r="O63" s="175" t="n">
        <v>-18.8</v>
      </c>
      <c r="P63" s="174" t="n">
        <v>87.7</v>
      </c>
      <c r="Q63" s="175" t="n">
        <v>-4</v>
      </c>
      <c r="R63" s="174" t="n">
        <v>95.8</v>
      </c>
      <c r="S63" s="175" t="n">
        <v>-4.3</v>
      </c>
      <c r="T63" s="174" t="n">
        <v>81.5</v>
      </c>
      <c r="U63" s="175" t="n">
        <v>-19.3</v>
      </c>
      <c r="V63" s="174" t="n">
        <v>83.7</v>
      </c>
      <c r="W63" s="175" t="n">
        <v>-16.8</v>
      </c>
      <c r="X63" s="174" t="n">
        <v>95.2</v>
      </c>
      <c r="Y63" s="175" t="n">
        <v>-4.9</v>
      </c>
      <c r="Z63" s="146"/>
      <c r="AA63" s="147"/>
    </row>
    <row r="64" customFormat="false" ht="16.5" hidden="false" customHeight="true" outlineLevel="0" collapsed="false">
      <c r="A64" s="183" t="s">
        <v>121</v>
      </c>
      <c r="B64" s="183"/>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47"/>
      <c r="AA64" s="147"/>
    </row>
    <row r="65" customFormat="false" ht="24" hidden="false" customHeight="true" outlineLevel="0" collapsed="false">
      <c r="A65" s="183"/>
      <c r="B65" s="183"/>
      <c r="C65" s="183"/>
      <c r="D65" s="183"/>
      <c r="E65" s="183"/>
      <c r="F65" s="183"/>
      <c r="G65" s="183"/>
      <c r="H65" s="183"/>
      <c r="I65" s="183"/>
      <c r="J65" s="183"/>
      <c r="K65" s="183"/>
      <c r="L65" s="183"/>
      <c r="M65" s="183"/>
      <c r="N65" s="183"/>
      <c r="O65" s="183"/>
      <c r="P65" s="183"/>
      <c r="Q65" s="183"/>
      <c r="R65" s="183"/>
      <c r="S65" s="183"/>
      <c r="T65" s="183"/>
      <c r="U65" s="183"/>
      <c r="V65" s="183"/>
      <c r="W65" s="183"/>
      <c r="X65" s="183"/>
      <c r="Y65" s="183"/>
    </row>
    <row r="66" customFormat="false" ht="16.5" hidden="false" customHeight="true" outlineLevel="0" collapsed="false">
      <c r="A66" s="184" t="s">
        <v>122</v>
      </c>
      <c r="B66" s="184"/>
      <c r="C66" s="184"/>
      <c r="D66" s="184"/>
      <c r="E66" s="184"/>
      <c r="F66" s="184"/>
      <c r="G66" s="184"/>
      <c r="H66" s="184"/>
      <c r="I66" s="184"/>
      <c r="J66" s="184"/>
      <c r="K66" s="184"/>
      <c r="L66" s="184"/>
      <c r="M66" s="184"/>
      <c r="N66" s="184"/>
      <c r="O66" s="184"/>
      <c r="P66" s="184"/>
      <c r="Q66" s="184"/>
      <c r="R66" s="184"/>
      <c r="S66" s="184"/>
      <c r="T66" s="184"/>
      <c r="U66" s="184"/>
      <c r="V66" s="184"/>
      <c r="W66" s="184"/>
      <c r="X66" s="184"/>
      <c r="Y66" s="184"/>
    </row>
  </sheetData>
  <mergeCells count="18">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4:Y65"/>
    <mergeCell ref="A66:Y66"/>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9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87</v>
      </c>
    </row>
    <row r="2" customFormat="false" ht="16.5" hidden="false" customHeight="true" outlineLevel="0" collapsed="false">
      <c r="A2" s="125" t="s">
        <v>123</v>
      </c>
      <c r="M2" s="126"/>
      <c r="Y2" s="127" t="s">
        <v>89</v>
      </c>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2"/>
    </row>
    <row r="6" customFormat="false" ht="16.5" hidden="false" customHeight="true" outlineLevel="0" collapsed="false">
      <c r="A6" s="128"/>
      <c r="B6" s="141"/>
      <c r="C6" s="142" t="s">
        <v>101</v>
      </c>
      <c r="D6" s="144"/>
      <c r="E6" s="142" t="s">
        <v>101</v>
      </c>
      <c r="F6" s="144"/>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7"/>
    </row>
    <row r="7" customFormat="false" ht="16.5" hidden="false" customHeight="true" outlineLevel="0" collapsed="false">
      <c r="A7" s="148" t="s">
        <v>31</v>
      </c>
      <c r="B7" s="148"/>
      <c r="C7" s="148"/>
      <c r="D7" s="148"/>
      <c r="E7" s="149"/>
      <c r="F7" s="150"/>
      <c r="G7" s="151"/>
      <c r="H7" s="150"/>
      <c r="I7" s="152"/>
      <c r="J7" s="150"/>
      <c r="K7" s="152"/>
      <c r="L7" s="151"/>
      <c r="M7" s="152"/>
      <c r="N7" s="153"/>
      <c r="O7" s="154"/>
      <c r="P7" s="150"/>
      <c r="Q7" s="152"/>
      <c r="R7" s="150"/>
      <c r="S7" s="152"/>
      <c r="T7" s="151"/>
      <c r="U7" s="152"/>
      <c r="V7" s="150"/>
      <c r="W7" s="151"/>
      <c r="X7" s="150"/>
      <c r="Y7" s="152"/>
      <c r="Z7" s="147"/>
    </row>
    <row r="8" customFormat="false" ht="16.5" hidden="false" customHeight="true" outlineLevel="0" collapsed="false">
      <c r="A8" s="155" t="s">
        <v>102</v>
      </c>
      <c r="B8" s="156" t="n">
        <v>96.3</v>
      </c>
      <c r="C8" s="157" t="n">
        <v>-4.2</v>
      </c>
      <c r="D8" s="156" t="n">
        <v>107</v>
      </c>
      <c r="E8" s="157" t="n">
        <v>-6</v>
      </c>
      <c r="F8" s="156" t="n">
        <v>91.2</v>
      </c>
      <c r="G8" s="156" t="n">
        <v>-6.7</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7"/>
    </row>
    <row r="9" customFormat="false" ht="16.5" hidden="false" customHeight="true" outlineLevel="0" collapsed="false">
      <c r="A9" s="155" t="s">
        <v>104</v>
      </c>
      <c r="B9" s="156" t="n">
        <v>97.3</v>
      </c>
      <c r="C9" s="157" t="n">
        <v>1</v>
      </c>
      <c r="D9" s="156" t="n">
        <v>101</v>
      </c>
      <c r="E9" s="157" t="n">
        <v>-5.6</v>
      </c>
      <c r="F9" s="156" t="n">
        <v>95.3</v>
      </c>
      <c r="G9" s="156" t="n">
        <v>4.4</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7"/>
    </row>
    <row r="10" customFormat="false" ht="16.5" hidden="false" customHeight="true" outlineLevel="0" collapsed="false">
      <c r="A10" s="155" t="s">
        <v>105</v>
      </c>
      <c r="B10" s="156" t="n">
        <v>99.7</v>
      </c>
      <c r="C10" s="157" t="n">
        <v>2.5</v>
      </c>
      <c r="D10" s="156" t="n">
        <v>98.1</v>
      </c>
      <c r="E10" s="157" t="n">
        <v>-2.9</v>
      </c>
      <c r="F10" s="156" t="n">
        <v>100.2</v>
      </c>
      <c r="G10" s="156" t="n">
        <v>5.1</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7"/>
    </row>
    <row r="11" customFormat="false" ht="16.5" hidden="false" customHeight="true" outlineLevel="0" collapsed="false">
      <c r="A11" s="155" t="s">
        <v>106</v>
      </c>
      <c r="B11" s="161" t="n">
        <v>100</v>
      </c>
      <c r="C11" s="157" t="n">
        <v>0.2</v>
      </c>
      <c r="D11" s="156" t="n">
        <v>100</v>
      </c>
      <c r="E11" s="157" t="n">
        <v>1.9</v>
      </c>
      <c r="F11" s="161" t="n">
        <v>100</v>
      </c>
      <c r="G11" s="156" t="n">
        <v>-0.1</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7"/>
    </row>
    <row r="12" s="147" customFormat="true" ht="16.5" hidden="false" customHeight="true" outlineLevel="0" collapsed="false">
      <c r="A12" s="155" t="s">
        <v>107</v>
      </c>
      <c r="B12" s="161" t="n">
        <v>101.5</v>
      </c>
      <c r="C12" s="157" t="n">
        <v>1.5</v>
      </c>
      <c r="D12" s="156" t="n">
        <v>102.8</v>
      </c>
      <c r="E12" s="157" t="n">
        <v>2.8</v>
      </c>
      <c r="F12" s="161" t="n">
        <v>104.8</v>
      </c>
      <c r="G12" s="156" t="n">
        <v>4.7</v>
      </c>
      <c r="H12" s="161" t="n">
        <v>79.8</v>
      </c>
      <c r="I12" s="157" t="n">
        <v>-20.2</v>
      </c>
      <c r="J12" s="161" t="n">
        <v>103.6</v>
      </c>
      <c r="K12" s="157" t="n">
        <v>3.6</v>
      </c>
      <c r="L12" s="156" t="n">
        <v>95.2</v>
      </c>
      <c r="M12" s="157" t="n">
        <v>-4.8</v>
      </c>
      <c r="N12" s="161" t="n">
        <v>99.1</v>
      </c>
      <c r="O12" s="156" t="n">
        <v>-0.9</v>
      </c>
      <c r="P12" s="161" t="n">
        <v>104.1</v>
      </c>
      <c r="Q12" s="157" t="n">
        <v>4.1</v>
      </c>
      <c r="R12" s="161" t="n">
        <v>100.1</v>
      </c>
      <c r="S12" s="157" t="n">
        <v>0.1</v>
      </c>
      <c r="T12" s="156" t="n">
        <v>96.2</v>
      </c>
      <c r="U12" s="157" t="n">
        <v>-3.8</v>
      </c>
      <c r="V12" s="161" t="n">
        <v>93.1</v>
      </c>
      <c r="W12" s="156" t="n">
        <v>-6.9</v>
      </c>
      <c r="X12" s="161" t="n">
        <v>104</v>
      </c>
      <c r="Y12" s="157" t="n">
        <v>4</v>
      </c>
    </row>
    <row r="13" customFormat="false" ht="16.5" hidden="false" customHeight="true" outlineLevel="0" collapsed="false">
      <c r="A13" s="164" t="s">
        <v>108</v>
      </c>
      <c r="B13" s="165" t="n">
        <v>155.8</v>
      </c>
      <c r="C13" s="166" t="n">
        <v>1.6</v>
      </c>
      <c r="D13" s="167" t="n">
        <v>95</v>
      </c>
      <c r="E13" s="166" t="n">
        <v>-10.5</v>
      </c>
      <c r="F13" s="165" t="n">
        <v>160.8</v>
      </c>
      <c r="G13" s="167" t="n">
        <v>4.7</v>
      </c>
      <c r="H13" s="165" t="n">
        <v>122.9</v>
      </c>
      <c r="I13" s="166" t="n">
        <v>-20.7</v>
      </c>
      <c r="J13" s="165" t="n">
        <v>114.1</v>
      </c>
      <c r="K13" s="166" t="n">
        <v>4.1</v>
      </c>
      <c r="L13" s="167" t="n">
        <v>95.6</v>
      </c>
      <c r="M13" s="166" t="n">
        <v>1.9</v>
      </c>
      <c r="N13" s="165" t="n">
        <v>193</v>
      </c>
      <c r="O13" s="167" t="n">
        <v>0.1</v>
      </c>
      <c r="P13" s="165" t="n">
        <v>94.9</v>
      </c>
      <c r="Q13" s="166" t="n">
        <v>-31.3</v>
      </c>
      <c r="R13" s="165" t="n">
        <v>184.1</v>
      </c>
      <c r="S13" s="166" t="n">
        <v>3.4</v>
      </c>
      <c r="T13" s="167" t="n">
        <v>203.1</v>
      </c>
      <c r="U13" s="166" t="n">
        <v>0.6</v>
      </c>
      <c r="V13" s="165" t="n">
        <v>101.2</v>
      </c>
      <c r="W13" s="167" t="n">
        <v>-30.3</v>
      </c>
      <c r="X13" s="165" t="n">
        <v>163</v>
      </c>
      <c r="Y13" s="166" t="n">
        <v>7</v>
      </c>
      <c r="Z13" s="146"/>
      <c r="AA13" s="147"/>
    </row>
    <row r="14" customFormat="false" ht="16.5" hidden="false" customHeight="true" outlineLevel="0" collapsed="false">
      <c r="A14" s="168" t="s">
        <v>109</v>
      </c>
      <c r="B14" s="161" t="n">
        <v>107.1</v>
      </c>
      <c r="C14" s="157" t="n">
        <v>-2.6</v>
      </c>
      <c r="D14" s="156" t="n">
        <v>107.3</v>
      </c>
      <c r="E14" s="157" t="n">
        <v>3.9</v>
      </c>
      <c r="F14" s="161" t="n">
        <v>118.5</v>
      </c>
      <c r="G14" s="156" t="n">
        <v>1.4</v>
      </c>
      <c r="H14" s="161" t="n">
        <v>77.2</v>
      </c>
      <c r="I14" s="157" t="n">
        <v>-6.1</v>
      </c>
      <c r="J14" s="161" t="n">
        <v>133.4</v>
      </c>
      <c r="K14" s="157" t="n">
        <v>-6.6</v>
      </c>
      <c r="L14" s="156" t="n">
        <v>124.3</v>
      </c>
      <c r="M14" s="157" t="n">
        <v>-25</v>
      </c>
      <c r="N14" s="161" t="n">
        <v>85.5</v>
      </c>
      <c r="O14" s="156" t="n">
        <v>-4.3</v>
      </c>
      <c r="P14" s="161" t="n">
        <v>100.8</v>
      </c>
      <c r="Q14" s="157" t="n">
        <v>30.2</v>
      </c>
      <c r="R14" s="161" t="n">
        <v>87.2</v>
      </c>
      <c r="S14" s="157" t="n">
        <v>-1.8</v>
      </c>
      <c r="T14" s="156" t="n">
        <v>72.8</v>
      </c>
      <c r="U14" s="157" t="n">
        <v>0.3</v>
      </c>
      <c r="V14" s="161" t="n">
        <v>128.6</v>
      </c>
      <c r="W14" s="156" t="n">
        <v>28.7</v>
      </c>
      <c r="X14" s="161" t="n">
        <v>106.2</v>
      </c>
      <c r="Y14" s="157" t="n">
        <v>-5.2</v>
      </c>
      <c r="Z14" s="146"/>
      <c r="AA14" s="147"/>
    </row>
    <row r="15" customFormat="false" ht="16.5" hidden="false" customHeight="true" outlineLevel="0" collapsed="false">
      <c r="A15" s="168" t="s">
        <v>110</v>
      </c>
      <c r="B15" s="161" t="n">
        <v>85.9</v>
      </c>
      <c r="C15" s="157" t="n">
        <v>-0.9</v>
      </c>
      <c r="D15" s="156" t="n">
        <v>110.1</v>
      </c>
      <c r="E15" s="157" t="n">
        <v>0.7</v>
      </c>
      <c r="F15" s="161" t="n">
        <v>85</v>
      </c>
      <c r="G15" s="156" t="n">
        <v>0.3</v>
      </c>
      <c r="H15" s="161" t="n">
        <v>68.3</v>
      </c>
      <c r="I15" s="157" t="n">
        <v>-4.6</v>
      </c>
      <c r="J15" s="161" t="n">
        <v>94.9</v>
      </c>
      <c r="K15" s="157" t="n">
        <v>-14.9</v>
      </c>
      <c r="L15" s="156" t="n">
        <v>101.7</v>
      </c>
      <c r="M15" s="157" t="n">
        <v>15.3</v>
      </c>
      <c r="N15" s="161" t="n">
        <v>77.2</v>
      </c>
      <c r="O15" s="156" t="n">
        <v>-3.1</v>
      </c>
      <c r="P15" s="161" t="n">
        <v>100.7</v>
      </c>
      <c r="Q15" s="157" t="n">
        <v>5.6</v>
      </c>
      <c r="R15" s="161" t="n">
        <v>80</v>
      </c>
      <c r="S15" s="157" t="n">
        <v>-1.7</v>
      </c>
      <c r="T15" s="156" t="n">
        <v>71</v>
      </c>
      <c r="U15" s="157" t="n">
        <v>-1</v>
      </c>
      <c r="V15" s="161" t="n">
        <v>82.6</v>
      </c>
      <c r="W15" s="156" t="n">
        <v>-30.4</v>
      </c>
      <c r="X15" s="161" t="n">
        <v>84.2</v>
      </c>
      <c r="Y15" s="157" t="n">
        <v>-2</v>
      </c>
      <c r="Z15" s="146"/>
      <c r="AA15" s="147"/>
    </row>
    <row r="16" customFormat="false" ht="16.5" hidden="false" customHeight="true" outlineLevel="0" collapsed="false">
      <c r="A16" s="168" t="s">
        <v>111</v>
      </c>
      <c r="B16" s="161" t="n">
        <v>82.4</v>
      </c>
      <c r="C16" s="157" t="n">
        <v>0.2</v>
      </c>
      <c r="D16" s="156" t="n">
        <v>92.1</v>
      </c>
      <c r="E16" s="157" t="n">
        <v>1.5</v>
      </c>
      <c r="F16" s="161" t="n">
        <v>82.8</v>
      </c>
      <c r="G16" s="156" t="n">
        <v>0.8</v>
      </c>
      <c r="H16" s="161" t="n">
        <v>69.5</v>
      </c>
      <c r="I16" s="157" t="n">
        <v>-5.8</v>
      </c>
      <c r="J16" s="161" t="n">
        <v>94.2</v>
      </c>
      <c r="K16" s="157" t="n">
        <v>5.3</v>
      </c>
      <c r="L16" s="156" t="n">
        <v>83.7</v>
      </c>
      <c r="M16" s="157" t="n">
        <v>0.4</v>
      </c>
      <c r="N16" s="161" t="n">
        <v>79.6</v>
      </c>
      <c r="O16" s="156" t="n">
        <v>-4</v>
      </c>
      <c r="P16" s="161" t="n">
        <v>96.5</v>
      </c>
      <c r="Q16" s="157" t="n">
        <v>3.9</v>
      </c>
      <c r="R16" s="161" t="n">
        <v>79.3</v>
      </c>
      <c r="S16" s="157" t="n">
        <v>-2.5</v>
      </c>
      <c r="T16" s="156" t="n">
        <v>71.4</v>
      </c>
      <c r="U16" s="157" t="n">
        <v>-0.4</v>
      </c>
      <c r="V16" s="161" t="n">
        <v>83</v>
      </c>
      <c r="W16" s="156" t="n">
        <v>2.1</v>
      </c>
      <c r="X16" s="161" t="n">
        <v>83.6</v>
      </c>
      <c r="Y16" s="157" t="n">
        <v>-2.1</v>
      </c>
      <c r="Z16" s="146"/>
      <c r="AA16" s="147"/>
    </row>
    <row r="17" customFormat="false" ht="16.5" hidden="false" customHeight="true" outlineLevel="0" collapsed="false">
      <c r="A17" s="168" t="s">
        <v>112</v>
      </c>
      <c r="B17" s="161" t="n">
        <v>83.5</v>
      </c>
      <c r="C17" s="157" t="n">
        <v>0.6</v>
      </c>
      <c r="D17" s="156" t="n">
        <v>98.9</v>
      </c>
      <c r="E17" s="157" t="n">
        <v>4.7</v>
      </c>
      <c r="F17" s="161" t="n">
        <v>83.7</v>
      </c>
      <c r="G17" s="156" t="n">
        <v>0.7</v>
      </c>
      <c r="H17" s="161" t="n">
        <v>69.3</v>
      </c>
      <c r="I17" s="157" t="n">
        <v>-5.3</v>
      </c>
      <c r="J17" s="161" t="n">
        <v>94.5</v>
      </c>
      <c r="K17" s="157" t="n">
        <v>6.2</v>
      </c>
      <c r="L17" s="156" t="n">
        <v>84.2</v>
      </c>
      <c r="M17" s="157" t="n">
        <v>-0.6</v>
      </c>
      <c r="N17" s="161" t="n">
        <v>75.7</v>
      </c>
      <c r="O17" s="156" t="n">
        <v>-5.5</v>
      </c>
      <c r="P17" s="161" t="n">
        <v>100.7</v>
      </c>
      <c r="Q17" s="157" t="n">
        <v>6.1</v>
      </c>
      <c r="R17" s="161" t="n">
        <v>80.4</v>
      </c>
      <c r="S17" s="157" t="n">
        <v>-2.1</v>
      </c>
      <c r="T17" s="156" t="n">
        <v>72.9</v>
      </c>
      <c r="U17" s="157" t="n">
        <v>-0.5</v>
      </c>
      <c r="V17" s="161" t="n">
        <v>84.1</v>
      </c>
      <c r="W17" s="156" t="n">
        <v>3.1</v>
      </c>
      <c r="X17" s="161" t="n">
        <v>83.6</v>
      </c>
      <c r="Y17" s="157" t="n">
        <v>-0.1</v>
      </c>
      <c r="Z17" s="146"/>
      <c r="AA17" s="147"/>
    </row>
    <row r="18" customFormat="false" ht="16.5" hidden="false" customHeight="true" outlineLevel="0" collapsed="false">
      <c r="A18" s="168" t="s">
        <v>113</v>
      </c>
      <c r="B18" s="169" t="n">
        <v>90.2</v>
      </c>
      <c r="C18" s="170" t="n">
        <v>3.4</v>
      </c>
      <c r="D18" s="171" t="n">
        <v>100.5</v>
      </c>
      <c r="E18" s="170" t="n">
        <v>-12.3</v>
      </c>
      <c r="F18" s="169" t="n">
        <v>96.3</v>
      </c>
      <c r="G18" s="171" t="n">
        <v>11.4</v>
      </c>
      <c r="H18" s="169" t="n">
        <v>70</v>
      </c>
      <c r="I18" s="170" t="n">
        <v>-2.1</v>
      </c>
      <c r="J18" s="169" t="n">
        <v>93.1</v>
      </c>
      <c r="K18" s="170" t="n">
        <v>4.5</v>
      </c>
      <c r="L18" s="171" t="n">
        <v>86.3</v>
      </c>
      <c r="M18" s="170" t="n">
        <v>0.7</v>
      </c>
      <c r="N18" s="169" t="n">
        <v>77.3</v>
      </c>
      <c r="O18" s="171" t="n">
        <v>0</v>
      </c>
      <c r="P18" s="169" t="n">
        <v>101.5</v>
      </c>
      <c r="Q18" s="170" t="n">
        <v>3</v>
      </c>
      <c r="R18" s="169" t="n">
        <v>81.1</v>
      </c>
      <c r="S18" s="170" t="n">
        <v>-2.3</v>
      </c>
      <c r="T18" s="171" t="n">
        <v>70.6</v>
      </c>
      <c r="U18" s="170" t="n">
        <v>-5</v>
      </c>
      <c r="V18" s="169" t="n">
        <v>81.9</v>
      </c>
      <c r="W18" s="171" t="n">
        <v>-1</v>
      </c>
      <c r="X18" s="169" t="n">
        <v>101.6</v>
      </c>
      <c r="Y18" s="170" t="n">
        <v>4.5</v>
      </c>
      <c r="Z18" s="146"/>
      <c r="AA18" s="147"/>
    </row>
    <row r="19" customFormat="false" ht="16.5" hidden="false" customHeight="true" outlineLevel="0" collapsed="false">
      <c r="A19" s="164" t="s">
        <v>114</v>
      </c>
      <c r="B19" s="161" t="n">
        <v>188.3</v>
      </c>
      <c r="C19" s="157" t="n">
        <v>5.1</v>
      </c>
      <c r="D19" s="156" t="n">
        <v>134.7</v>
      </c>
      <c r="E19" s="157" t="n">
        <v>16.5</v>
      </c>
      <c r="F19" s="161" t="n">
        <v>198.7</v>
      </c>
      <c r="G19" s="156" t="n">
        <v>9.7</v>
      </c>
      <c r="H19" s="161" t="n">
        <v>133</v>
      </c>
      <c r="I19" s="157" t="n">
        <v>-28.5</v>
      </c>
      <c r="J19" s="161" t="n">
        <v>166.6</v>
      </c>
      <c r="K19" s="157" t="n">
        <v>20.2</v>
      </c>
      <c r="L19" s="156" t="n">
        <v>145.4</v>
      </c>
      <c r="M19" s="157" t="n">
        <v>-10</v>
      </c>
      <c r="N19" s="161" t="n">
        <v>198.6</v>
      </c>
      <c r="O19" s="156" t="n">
        <v>-1</v>
      </c>
      <c r="P19" s="161" t="n">
        <v>161.8</v>
      </c>
      <c r="Q19" s="157" t="n">
        <v>3.5</v>
      </c>
      <c r="R19" s="161" t="n">
        <v>199.5</v>
      </c>
      <c r="S19" s="157" t="n">
        <v>3.2</v>
      </c>
      <c r="T19" s="156" t="n">
        <v>216.2</v>
      </c>
      <c r="U19" s="157" t="n">
        <v>-16.2</v>
      </c>
      <c r="V19" s="161" t="n">
        <v>139.8</v>
      </c>
      <c r="W19" s="156" t="n">
        <v>-8.6</v>
      </c>
      <c r="X19" s="161" t="n">
        <v>197.5</v>
      </c>
      <c r="Y19" s="157" t="n">
        <v>28.6</v>
      </c>
      <c r="Z19" s="146"/>
      <c r="AA19" s="147"/>
    </row>
    <row r="20" customFormat="false" ht="16.5" hidden="false" customHeight="true" outlineLevel="0" collapsed="false">
      <c r="A20" s="172" t="s">
        <v>115</v>
      </c>
      <c r="B20" s="161" t="n">
        <v>83.2</v>
      </c>
      <c r="C20" s="157" t="n">
        <v>-5.8</v>
      </c>
      <c r="D20" s="156" t="n">
        <v>89.1</v>
      </c>
      <c r="E20" s="157" t="n">
        <v>-24</v>
      </c>
      <c r="F20" s="161" t="n">
        <v>83</v>
      </c>
      <c r="G20" s="156" t="n">
        <v>-9.6</v>
      </c>
      <c r="H20" s="161" t="n">
        <v>74.6</v>
      </c>
      <c r="I20" s="157" t="n">
        <v>9.9</v>
      </c>
      <c r="J20" s="161" t="n">
        <v>93.4</v>
      </c>
      <c r="K20" s="157" t="n">
        <v>2.1</v>
      </c>
      <c r="L20" s="156" t="n">
        <v>83.3</v>
      </c>
      <c r="M20" s="157" t="n">
        <v>-0.2</v>
      </c>
      <c r="N20" s="161" t="n">
        <v>75.5</v>
      </c>
      <c r="O20" s="156" t="n">
        <v>-1.4</v>
      </c>
      <c r="P20" s="161" t="n">
        <v>113.4</v>
      </c>
      <c r="Q20" s="157" t="n">
        <v>21.2</v>
      </c>
      <c r="R20" s="161" t="n">
        <v>79.8</v>
      </c>
      <c r="S20" s="157" t="n">
        <v>-3</v>
      </c>
      <c r="T20" s="156" t="n">
        <v>75.2</v>
      </c>
      <c r="U20" s="157" t="n">
        <v>1.5</v>
      </c>
      <c r="V20" s="161" t="n">
        <v>79.8</v>
      </c>
      <c r="W20" s="156" t="n">
        <v>-6.2</v>
      </c>
      <c r="X20" s="161" t="n">
        <v>88.3</v>
      </c>
      <c r="Y20" s="157" t="n">
        <v>2.1</v>
      </c>
      <c r="Z20" s="146"/>
      <c r="AA20" s="147"/>
    </row>
    <row r="21" customFormat="false" ht="16.5" hidden="false" customHeight="true" outlineLevel="0" collapsed="false">
      <c r="A21" s="172" t="s">
        <v>116</v>
      </c>
      <c r="B21" s="161" t="n">
        <v>83.7</v>
      </c>
      <c r="C21" s="157" t="n">
        <v>1</v>
      </c>
      <c r="D21" s="156" t="n">
        <v>93.3</v>
      </c>
      <c r="E21" s="157" t="n">
        <v>-2</v>
      </c>
      <c r="F21" s="161" t="n">
        <v>83.4</v>
      </c>
      <c r="G21" s="156" t="n">
        <v>0.7</v>
      </c>
      <c r="H21" s="161" t="n">
        <v>72</v>
      </c>
      <c r="I21" s="157" t="n">
        <v>2.9</v>
      </c>
      <c r="J21" s="161" t="n">
        <v>93.9</v>
      </c>
      <c r="K21" s="157" t="n">
        <v>6.6</v>
      </c>
      <c r="L21" s="156" t="n">
        <v>86.4</v>
      </c>
      <c r="M21" s="157" t="n">
        <v>3.6</v>
      </c>
      <c r="N21" s="161" t="n">
        <v>75.7</v>
      </c>
      <c r="O21" s="156" t="n">
        <v>-2.1</v>
      </c>
      <c r="P21" s="161" t="n">
        <v>99.5</v>
      </c>
      <c r="Q21" s="157" t="n">
        <v>-6.7</v>
      </c>
      <c r="R21" s="161" t="n">
        <v>80.5</v>
      </c>
      <c r="S21" s="157" t="n">
        <v>-2.7</v>
      </c>
      <c r="T21" s="156" t="n">
        <v>71.5</v>
      </c>
      <c r="U21" s="157" t="n">
        <v>-3.5</v>
      </c>
      <c r="V21" s="161" t="n">
        <v>79.5</v>
      </c>
      <c r="W21" s="156" t="n">
        <v>-4.4</v>
      </c>
      <c r="X21" s="161" t="n">
        <v>91.2</v>
      </c>
      <c r="Y21" s="157" t="n">
        <v>12.6</v>
      </c>
      <c r="Z21" s="146"/>
      <c r="AA21" s="147"/>
    </row>
    <row r="22" customFormat="false" ht="16.5" hidden="false" customHeight="true" outlineLevel="0" collapsed="false">
      <c r="A22" s="172" t="s">
        <v>117</v>
      </c>
      <c r="B22" s="161" t="n">
        <v>84.9</v>
      </c>
      <c r="C22" s="157" t="n">
        <v>0.5</v>
      </c>
      <c r="D22" s="156" t="n">
        <v>91.8</v>
      </c>
      <c r="E22" s="157" t="n">
        <v>-7.4</v>
      </c>
      <c r="F22" s="161" t="n">
        <v>85.3</v>
      </c>
      <c r="G22" s="156" t="n">
        <v>2</v>
      </c>
      <c r="H22" s="161" t="n">
        <v>101.8</v>
      </c>
      <c r="I22" s="157" t="n">
        <v>46.1</v>
      </c>
      <c r="J22" s="161" t="n">
        <v>93.6</v>
      </c>
      <c r="K22" s="157" t="n">
        <v>2.2</v>
      </c>
      <c r="L22" s="156" t="n">
        <v>87.3</v>
      </c>
      <c r="M22" s="157" t="n">
        <v>4.2</v>
      </c>
      <c r="N22" s="161" t="n">
        <v>74.6</v>
      </c>
      <c r="O22" s="156" t="n">
        <v>-17.2</v>
      </c>
      <c r="P22" s="161" t="n">
        <v>98.8</v>
      </c>
      <c r="Q22" s="157" t="n">
        <v>-1.4</v>
      </c>
      <c r="R22" s="161" t="n">
        <v>80.7</v>
      </c>
      <c r="S22" s="157" t="n">
        <v>-1.3</v>
      </c>
      <c r="T22" s="156" t="n">
        <v>72.8</v>
      </c>
      <c r="U22" s="157" t="n">
        <v>-7.4</v>
      </c>
      <c r="V22" s="161" t="n">
        <v>77</v>
      </c>
      <c r="W22" s="156" t="n">
        <v>-6.9</v>
      </c>
      <c r="X22" s="161" t="n">
        <v>90.2</v>
      </c>
      <c r="Y22" s="157" t="n">
        <v>5.3</v>
      </c>
      <c r="Z22" s="146"/>
      <c r="AA22" s="147"/>
    </row>
    <row r="23" customFormat="false" ht="16.5" hidden="false" customHeight="true" outlineLevel="0" collapsed="false">
      <c r="A23" s="172" t="s">
        <v>118</v>
      </c>
      <c r="B23" s="161" t="n">
        <v>86.2</v>
      </c>
      <c r="C23" s="157" t="n">
        <v>-0.5</v>
      </c>
      <c r="D23" s="156" t="n">
        <v>92.1</v>
      </c>
      <c r="E23" s="157" t="n">
        <v>0.2</v>
      </c>
      <c r="F23" s="161" t="n">
        <v>92.5</v>
      </c>
      <c r="G23" s="156" t="n">
        <v>1.9</v>
      </c>
      <c r="H23" s="161" t="n">
        <v>75.1</v>
      </c>
      <c r="I23" s="157" t="n">
        <v>7.1</v>
      </c>
      <c r="J23" s="161" t="n">
        <v>92.2</v>
      </c>
      <c r="K23" s="157" t="n">
        <v>2.2</v>
      </c>
      <c r="L23" s="156" t="n">
        <v>80.2</v>
      </c>
      <c r="M23" s="157" t="n">
        <v>-4.4</v>
      </c>
      <c r="N23" s="161" t="n">
        <v>75.4</v>
      </c>
      <c r="O23" s="156" t="n">
        <v>-7</v>
      </c>
      <c r="P23" s="161" t="n">
        <v>106.4</v>
      </c>
      <c r="Q23" s="157" t="n">
        <v>11.6</v>
      </c>
      <c r="R23" s="161" t="n">
        <v>80.7</v>
      </c>
      <c r="S23" s="157" t="n">
        <v>-1.6</v>
      </c>
      <c r="T23" s="156" t="n">
        <v>68.2</v>
      </c>
      <c r="U23" s="157" t="n">
        <v>-11.4</v>
      </c>
      <c r="V23" s="161" t="n">
        <v>86.5</v>
      </c>
      <c r="W23" s="156" t="n">
        <v>5.2</v>
      </c>
      <c r="X23" s="161" t="n">
        <v>83.7</v>
      </c>
      <c r="Y23" s="157" t="n">
        <v>-4.2</v>
      </c>
      <c r="Z23" s="146"/>
      <c r="AA23" s="147"/>
    </row>
    <row r="24" customFormat="false" ht="16.5" hidden="false" customHeight="true" outlineLevel="0" collapsed="false">
      <c r="A24" s="173" t="s">
        <v>119</v>
      </c>
      <c r="B24" s="169" t="n">
        <v>81.4</v>
      </c>
      <c r="C24" s="170" t="n">
        <v>-1.6</v>
      </c>
      <c r="D24" s="171" t="n">
        <v>90.6</v>
      </c>
      <c r="E24" s="170" t="n">
        <v>-1.1</v>
      </c>
      <c r="F24" s="169" t="n">
        <v>81.9</v>
      </c>
      <c r="G24" s="171" t="n">
        <v>-0.7</v>
      </c>
      <c r="H24" s="169" t="n">
        <v>73.1</v>
      </c>
      <c r="I24" s="170" t="n">
        <v>5</v>
      </c>
      <c r="J24" s="169" t="n">
        <v>92.7</v>
      </c>
      <c r="K24" s="170" t="n">
        <v>2.5</v>
      </c>
      <c r="L24" s="171" t="n">
        <v>76.6</v>
      </c>
      <c r="M24" s="170" t="n">
        <v>-10.9</v>
      </c>
      <c r="N24" s="169" t="n">
        <v>76.8</v>
      </c>
      <c r="O24" s="171" t="n">
        <v>-1</v>
      </c>
      <c r="P24" s="169" t="n">
        <v>99.8</v>
      </c>
      <c r="Q24" s="170" t="n">
        <v>3.7</v>
      </c>
      <c r="R24" s="169" t="n">
        <v>79.6</v>
      </c>
      <c r="S24" s="170" t="n">
        <v>-1.2</v>
      </c>
      <c r="T24" s="171" t="n">
        <v>66.5</v>
      </c>
      <c r="U24" s="170" t="n">
        <v>-8</v>
      </c>
      <c r="V24" s="169" t="n">
        <v>79.3</v>
      </c>
      <c r="W24" s="171" t="n">
        <v>-3.9</v>
      </c>
      <c r="X24" s="169" t="n">
        <v>84.6</v>
      </c>
      <c r="Y24" s="170" t="n">
        <v>-2.9</v>
      </c>
      <c r="Z24" s="146"/>
      <c r="AA24" s="147"/>
    </row>
    <row r="25" customFormat="false" ht="16.5" hidden="false" customHeight="true" outlineLevel="0" collapsed="false">
      <c r="A25" s="168" t="s">
        <v>120</v>
      </c>
      <c r="B25" s="174" t="n">
        <v>148.5</v>
      </c>
      <c r="C25" s="175" t="n">
        <v>-4.7</v>
      </c>
      <c r="D25" s="174" t="n">
        <v>92.1</v>
      </c>
      <c r="E25" s="175" t="n">
        <v>-3.1</v>
      </c>
      <c r="F25" s="174" t="n">
        <v>151.6</v>
      </c>
      <c r="G25" s="175" t="n">
        <v>-5.7</v>
      </c>
      <c r="H25" s="174" t="n">
        <v>85.8</v>
      </c>
      <c r="I25" s="175" t="n">
        <v>-30.2</v>
      </c>
      <c r="J25" s="174" t="n">
        <v>165</v>
      </c>
      <c r="K25" s="175" t="n">
        <v>44.6</v>
      </c>
      <c r="L25" s="174" t="n">
        <v>88.8</v>
      </c>
      <c r="M25" s="175" t="n">
        <v>-7.1</v>
      </c>
      <c r="N25" s="174" t="n">
        <v>235.5</v>
      </c>
      <c r="O25" s="175" t="n">
        <v>22</v>
      </c>
      <c r="P25" s="174" t="n">
        <v>110.6</v>
      </c>
      <c r="Q25" s="175" t="n">
        <v>16.5</v>
      </c>
      <c r="R25" s="174" t="n">
        <v>158.9</v>
      </c>
      <c r="S25" s="175" t="n">
        <v>-13.7</v>
      </c>
      <c r="T25" s="174" t="n">
        <v>182.3</v>
      </c>
      <c r="U25" s="175" t="n">
        <v>-10.2</v>
      </c>
      <c r="V25" s="174" t="n">
        <v>78.1</v>
      </c>
      <c r="W25" s="175" t="n">
        <v>-22.8</v>
      </c>
      <c r="X25" s="174" t="n">
        <v>149.6</v>
      </c>
      <c r="Y25" s="175" t="n">
        <v>-8.2</v>
      </c>
      <c r="Z25" s="146"/>
      <c r="AA25" s="147"/>
    </row>
    <row r="26" customFormat="false" ht="16.5" hidden="false" customHeight="true" outlineLevel="0" collapsed="false">
      <c r="A26" s="148" t="s">
        <v>32</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95.6</v>
      </c>
      <c r="C27" s="157" t="n">
        <v>-1.7</v>
      </c>
      <c r="D27" s="156" t="n">
        <v>101.6</v>
      </c>
      <c r="E27" s="157" t="n">
        <v>-1</v>
      </c>
      <c r="F27" s="156" t="n">
        <v>91</v>
      </c>
      <c r="G27" s="156" t="n">
        <v>-4.2</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97.2</v>
      </c>
      <c r="C28" s="157" t="n">
        <v>1.6</v>
      </c>
      <c r="D28" s="156" t="n">
        <v>99</v>
      </c>
      <c r="E28" s="157" t="n">
        <v>-2.5</v>
      </c>
      <c r="F28" s="156" t="n">
        <v>95.1</v>
      </c>
      <c r="G28" s="156" t="n">
        <v>4.5</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9.2</v>
      </c>
      <c r="C29" s="157" t="n">
        <v>2.1</v>
      </c>
      <c r="D29" s="156" t="n">
        <v>98.1</v>
      </c>
      <c r="E29" s="157" t="n">
        <v>-1</v>
      </c>
      <c r="F29" s="156" t="n">
        <v>98.7</v>
      </c>
      <c r="G29" s="156" t="n">
        <v>3.8</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0.8</v>
      </c>
      <c r="D30" s="156" t="n">
        <v>100</v>
      </c>
      <c r="E30" s="157" t="n">
        <v>1.9</v>
      </c>
      <c r="F30" s="161" t="n">
        <v>100</v>
      </c>
      <c r="G30" s="156" t="n">
        <v>1.3</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100.4</v>
      </c>
      <c r="C31" s="157" t="n">
        <v>0.3</v>
      </c>
      <c r="D31" s="156" t="n">
        <v>103.2</v>
      </c>
      <c r="E31" s="157" t="n">
        <v>3.2</v>
      </c>
      <c r="F31" s="161" t="n">
        <v>101.5</v>
      </c>
      <c r="G31" s="156" t="n">
        <v>1.5</v>
      </c>
      <c r="H31" s="161" t="n">
        <v>85.8</v>
      </c>
      <c r="I31" s="157" t="n">
        <v>-14.2</v>
      </c>
      <c r="J31" s="161" t="n">
        <v>103.7</v>
      </c>
      <c r="K31" s="157" t="n">
        <v>3.7</v>
      </c>
      <c r="L31" s="156" t="n">
        <v>98.1</v>
      </c>
      <c r="M31" s="157" t="n">
        <v>-1.9</v>
      </c>
      <c r="N31" s="161" t="n">
        <v>98.7</v>
      </c>
      <c r="O31" s="156" t="n">
        <v>-1.3</v>
      </c>
      <c r="P31" s="161" t="n">
        <v>108.1</v>
      </c>
      <c r="Q31" s="157" t="n">
        <v>8.1</v>
      </c>
      <c r="R31" s="161" t="n">
        <v>99.1</v>
      </c>
      <c r="S31" s="157" t="n">
        <v>-0.9</v>
      </c>
      <c r="T31" s="156" t="n">
        <v>96.2</v>
      </c>
      <c r="U31" s="157" t="n">
        <v>-3.8</v>
      </c>
      <c r="V31" s="161" t="n">
        <v>101.5</v>
      </c>
      <c r="W31" s="156" t="n">
        <v>1.5</v>
      </c>
      <c r="X31" s="161" t="n">
        <v>100.6</v>
      </c>
      <c r="Y31" s="157" t="n">
        <v>0.6</v>
      </c>
      <c r="Z31" s="146"/>
    </row>
    <row r="32" customFormat="false" ht="16.5" hidden="false" customHeight="true" outlineLevel="0" collapsed="false">
      <c r="A32" s="164" t="s">
        <v>108</v>
      </c>
      <c r="B32" s="165" t="n">
        <v>100.5</v>
      </c>
      <c r="C32" s="166" t="n">
        <v>0.9</v>
      </c>
      <c r="D32" s="167" t="n">
        <v>101</v>
      </c>
      <c r="E32" s="166" t="n">
        <v>-1</v>
      </c>
      <c r="F32" s="165" t="n">
        <v>102.2</v>
      </c>
      <c r="G32" s="167" t="n">
        <v>2</v>
      </c>
      <c r="H32" s="165" t="n">
        <v>84.6</v>
      </c>
      <c r="I32" s="166" t="n">
        <v>10.3</v>
      </c>
      <c r="J32" s="165" t="n">
        <v>104</v>
      </c>
      <c r="K32" s="166" t="n">
        <v>2.8</v>
      </c>
      <c r="L32" s="167" t="n">
        <v>99.2</v>
      </c>
      <c r="M32" s="166" t="n">
        <v>-0.1</v>
      </c>
      <c r="N32" s="165" t="n">
        <v>99.1</v>
      </c>
      <c r="O32" s="167" t="n">
        <v>-2.7</v>
      </c>
      <c r="P32" s="165" t="n">
        <v>103.8</v>
      </c>
      <c r="Q32" s="166" t="n">
        <v>4.2</v>
      </c>
      <c r="R32" s="165" t="n">
        <v>100.5</v>
      </c>
      <c r="S32" s="166" t="n">
        <v>0</v>
      </c>
      <c r="T32" s="167" t="n">
        <v>94.9</v>
      </c>
      <c r="U32" s="166" t="n">
        <v>1</v>
      </c>
      <c r="V32" s="165" t="n">
        <v>94.8</v>
      </c>
      <c r="W32" s="167" t="n">
        <v>-2.8</v>
      </c>
      <c r="X32" s="165" t="n">
        <v>100.8</v>
      </c>
      <c r="Y32" s="166" t="n">
        <v>-1.6</v>
      </c>
      <c r="Z32" s="146"/>
      <c r="AA32" s="147"/>
    </row>
    <row r="33" customFormat="false" ht="16.5" hidden="false" customHeight="true" outlineLevel="0" collapsed="false">
      <c r="A33" s="168" t="s">
        <v>109</v>
      </c>
      <c r="B33" s="161" t="n">
        <v>99.4</v>
      </c>
      <c r="C33" s="157" t="n">
        <v>-0.1</v>
      </c>
      <c r="D33" s="156" t="n">
        <v>98.6</v>
      </c>
      <c r="E33" s="157" t="n">
        <v>-1.5</v>
      </c>
      <c r="F33" s="161" t="n">
        <v>101.7</v>
      </c>
      <c r="G33" s="156" t="n">
        <v>1.2</v>
      </c>
      <c r="H33" s="161" t="n">
        <v>84.9</v>
      </c>
      <c r="I33" s="157" t="n">
        <v>-4</v>
      </c>
      <c r="J33" s="161" t="n">
        <v>102.4</v>
      </c>
      <c r="K33" s="157" t="n">
        <v>-1.1</v>
      </c>
      <c r="L33" s="156" t="n">
        <v>98.7</v>
      </c>
      <c r="M33" s="157" t="n">
        <v>-3.9</v>
      </c>
      <c r="N33" s="161" t="n">
        <v>96.6</v>
      </c>
      <c r="O33" s="156" t="n">
        <v>-4.4</v>
      </c>
      <c r="P33" s="161" t="n">
        <v>106.3</v>
      </c>
      <c r="Q33" s="157" t="n">
        <v>25.7</v>
      </c>
      <c r="R33" s="161" t="n">
        <v>97.9</v>
      </c>
      <c r="S33" s="157" t="n">
        <v>-0.8</v>
      </c>
      <c r="T33" s="156" t="n">
        <v>95.6</v>
      </c>
      <c r="U33" s="157" t="n">
        <v>0.3</v>
      </c>
      <c r="V33" s="161" t="n">
        <v>94.2</v>
      </c>
      <c r="W33" s="156" t="n">
        <v>-6.3</v>
      </c>
      <c r="X33" s="161" t="n">
        <v>98.6</v>
      </c>
      <c r="Y33" s="157" t="n">
        <v>0.3</v>
      </c>
      <c r="Z33" s="146"/>
      <c r="AA33" s="147"/>
    </row>
    <row r="34" customFormat="false" ht="16.5" hidden="false" customHeight="true" outlineLevel="0" collapsed="false">
      <c r="A34" s="168" t="s">
        <v>110</v>
      </c>
      <c r="B34" s="161" t="n">
        <v>99.4</v>
      </c>
      <c r="C34" s="157" t="n">
        <v>-0.7</v>
      </c>
      <c r="D34" s="156" t="n">
        <v>98.6</v>
      </c>
      <c r="E34" s="157" t="n">
        <v>-2.4</v>
      </c>
      <c r="F34" s="161" t="n">
        <v>101.3</v>
      </c>
      <c r="G34" s="156" t="n">
        <v>0</v>
      </c>
      <c r="H34" s="161" t="n">
        <v>85</v>
      </c>
      <c r="I34" s="157" t="n">
        <v>-3.6</v>
      </c>
      <c r="J34" s="161" t="n">
        <v>103.5</v>
      </c>
      <c r="K34" s="157" t="n">
        <v>0.8</v>
      </c>
      <c r="L34" s="156" t="n">
        <v>98.8</v>
      </c>
      <c r="M34" s="157" t="n">
        <v>-2.1</v>
      </c>
      <c r="N34" s="161" t="n">
        <v>98.9</v>
      </c>
      <c r="O34" s="156" t="n">
        <v>-3.2</v>
      </c>
      <c r="P34" s="161" t="n">
        <v>110.1</v>
      </c>
      <c r="Q34" s="157" t="n">
        <v>5.6</v>
      </c>
      <c r="R34" s="161" t="n">
        <v>97.6</v>
      </c>
      <c r="S34" s="157" t="n">
        <v>-1.7</v>
      </c>
      <c r="T34" s="156" t="n">
        <v>93.2</v>
      </c>
      <c r="U34" s="157" t="n">
        <v>-1</v>
      </c>
      <c r="V34" s="161" t="n">
        <v>102.8</v>
      </c>
      <c r="W34" s="156" t="n">
        <v>3.9</v>
      </c>
      <c r="X34" s="161" t="n">
        <v>98.9</v>
      </c>
      <c r="Y34" s="157" t="n">
        <v>-1.2</v>
      </c>
      <c r="Z34" s="146"/>
      <c r="AA34" s="147"/>
    </row>
    <row r="35" customFormat="false" ht="16.5" hidden="false" customHeight="true" outlineLevel="0" collapsed="false">
      <c r="A35" s="168" t="s">
        <v>111</v>
      </c>
      <c r="B35" s="161" t="n">
        <v>99.4</v>
      </c>
      <c r="C35" s="157" t="n">
        <v>0.2</v>
      </c>
      <c r="D35" s="156" t="n">
        <v>97.9</v>
      </c>
      <c r="E35" s="157" t="n">
        <v>1.6</v>
      </c>
      <c r="F35" s="161" t="n">
        <v>101.4</v>
      </c>
      <c r="G35" s="156" t="n">
        <v>0.9</v>
      </c>
      <c r="H35" s="161" t="n">
        <v>85.6</v>
      </c>
      <c r="I35" s="157" t="n">
        <v>-4.8</v>
      </c>
      <c r="J35" s="161" t="n">
        <v>106.6</v>
      </c>
      <c r="K35" s="157" t="n">
        <v>5.2</v>
      </c>
      <c r="L35" s="156" t="n">
        <v>97</v>
      </c>
      <c r="M35" s="157" t="n">
        <v>0.4</v>
      </c>
      <c r="N35" s="161" t="n">
        <v>96.3</v>
      </c>
      <c r="O35" s="156" t="n">
        <v>-4.2</v>
      </c>
      <c r="P35" s="161" t="n">
        <v>105.4</v>
      </c>
      <c r="Q35" s="157" t="n">
        <v>3.8</v>
      </c>
      <c r="R35" s="161" t="n">
        <v>96.8</v>
      </c>
      <c r="S35" s="157" t="n">
        <v>-2.5</v>
      </c>
      <c r="T35" s="156" t="n">
        <v>93.6</v>
      </c>
      <c r="U35" s="157" t="n">
        <v>-0.5</v>
      </c>
      <c r="V35" s="161" t="n">
        <v>103.2</v>
      </c>
      <c r="W35" s="156" t="n">
        <v>2.8</v>
      </c>
      <c r="X35" s="161" t="n">
        <v>99.8</v>
      </c>
      <c r="Y35" s="157" t="n">
        <v>-3.4</v>
      </c>
      <c r="Z35" s="146"/>
      <c r="AA35" s="147"/>
    </row>
    <row r="36" customFormat="false" ht="16.5" hidden="false" customHeight="true" outlineLevel="0" collapsed="false">
      <c r="A36" s="168" t="s">
        <v>112</v>
      </c>
      <c r="B36" s="161" t="n">
        <v>100.6</v>
      </c>
      <c r="C36" s="157" t="n">
        <v>0.9</v>
      </c>
      <c r="D36" s="156" t="n">
        <v>105.1</v>
      </c>
      <c r="E36" s="157" t="n">
        <v>4.7</v>
      </c>
      <c r="F36" s="161" t="n">
        <v>101.9</v>
      </c>
      <c r="G36" s="156" t="n">
        <v>1.2</v>
      </c>
      <c r="H36" s="161" t="n">
        <v>85.9</v>
      </c>
      <c r="I36" s="157" t="n">
        <v>-1.7</v>
      </c>
      <c r="J36" s="161" t="n">
        <v>105.6</v>
      </c>
      <c r="K36" s="157" t="n">
        <v>4.9</v>
      </c>
      <c r="L36" s="156" t="n">
        <v>97.6</v>
      </c>
      <c r="M36" s="157" t="n">
        <v>-0.5</v>
      </c>
      <c r="N36" s="161" t="n">
        <v>97</v>
      </c>
      <c r="O36" s="156" t="n">
        <v>-5.4</v>
      </c>
      <c r="P36" s="161" t="n">
        <v>110.1</v>
      </c>
      <c r="Q36" s="157" t="n">
        <v>6.1</v>
      </c>
      <c r="R36" s="161" t="n">
        <v>98</v>
      </c>
      <c r="S36" s="157" t="n">
        <v>-2.2</v>
      </c>
      <c r="T36" s="156" t="n">
        <v>95.1</v>
      </c>
      <c r="U36" s="157" t="n">
        <v>-1</v>
      </c>
      <c r="V36" s="161" t="n">
        <v>104.6</v>
      </c>
      <c r="W36" s="156" t="n">
        <v>3.8</v>
      </c>
      <c r="X36" s="161" t="n">
        <v>101.2</v>
      </c>
      <c r="Y36" s="157" t="n">
        <v>1.6</v>
      </c>
      <c r="Z36" s="146"/>
      <c r="AA36" s="147"/>
    </row>
    <row r="37" customFormat="false" ht="16.5" hidden="false" customHeight="true" outlineLevel="0" collapsed="false">
      <c r="A37" s="168" t="s">
        <v>113</v>
      </c>
      <c r="B37" s="169" t="n">
        <v>102</v>
      </c>
      <c r="C37" s="170" t="n">
        <v>1.1</v>
      </c>
      <c r="D37" s="171" t="n">
        <v>106.9</v>
      </c>
      <c r="E37" s="170" t="n">
        <v>2.7</v>
      </c>
      <c r="F37" s="169" t="n">
        <v>104.2</v>
      </c>
      <c r="G37" s="171" t="n">
        <v>2.3</v>
      </c>
      <c r="H37" s="169" t="n">
        <v>87.2</v>
      </c>
      <c r="I37" s="170" t="n">
        <v>-0.3</v>
      </c>
      <c r="J37" s="169" t="n">
        <v>105.5</v>
      </c>
      <c r="K37" s="170" t="n">
        <v>4.6</v>
      </c>
      <c r="L37" s="171" t="n">
        <v>99.9</v>
      </c>
      <c r="M37" s="170" t="n">
        <v>0.6</v>
      </c>
      <c r="N37" s="169" t="n">
        <v>98.7</v>
      </c>
      <c r="O37" s="171" t="n">
        <v>-0.1</v>
      </c>
      <c r="P37" s="169" t="n">
        <v>110.9</v>
      </c>
      <c r="Q37" s="170" t="n">
        <v>3</v>
      </c>
      <c r="R37" s="169" t="n">
        <v>99</v>
      </c>
      <c r="S37" s="170" t="n">
        <v>-2.3</v>
      </c>
      <c r="T37" s="171" t="n">
        <v>92.7</v>
      </c>
      <c r="U37" s="170" t="n">
        <v>-4.9</v>
      </c>
      <c r="V37" s="169" t="n">
        <v>101.9</v>
      </c>
      <c r="W37" s="171" t="n">
        <v>-0.4</v>
      </c>
      <c r="X37" s="169" t="n">
        <v>103.2</v>
      </c>
      <c r="Y37" s="170" t="n">
        <v>3</v>
      </c>
      <c r="Z37" s="146"/>
      <c r="AA37" s="147"/>
    </row>
    <row r="38" customFormat="false" ht="16.5" hidden="false" customHeight="true" outlineLevel="0" collapsed="false">
      <c r="A38" s="164" t="s">
        <v>114</v>
      </c>
      <c r="B38" s="161" t="n">
        <v>101.5</v>
      </c>
      <c r="C38" s="157" t="n">
        <v>-1.6</v>
      </c>
      <c r="D38" s="156" t="n">
        <v>107.9</v>
      </c>
      <c r="E38" s="157" t="n">
        <v>2.8</v>
      </c>
      <c r="F38" s="161" t="n">
        <v>102.8</v>
      </c>
      <c r="G38" s="156" t="n">
        <v>1.1</v>
      </c>
      <c r="H38" s="161" t="n">
        <v>85.6</v>
      </c>
      <c r="I38" s="157" t="n">
        <v>-2.2</v>
      </c>
      <c r="J38" s="161" t="n">
        <v>104.5</v>
      </c>
      <c r="K38" s="157" t="n">
        <v>-0.5</v>
      </c>
      <c r="L38" s="156" t="n">
        <v>98.8</v>
      </c>
      <c r="M38" s="157" t="n">
        <v>-3.2</v>
      </c>
      <c r="N38" s="161" t="n">
        <v>97.6</v>
      </c>
      <c r="O38" s="156" t="n">
        <v>-0.6</v>
      </c>
      <c r="P38" s="161" t="n">
        <v>113</v>
      </c>
      <c r="Q38" s="157" t="n">
        <v>-0.5</v>
      </c>
      <c r="R38" s="161" t="n">
        <v>99.5</v>
      </c>
      <c r="S38" s="157" t="n">
        <v>0</v>
      </c>
      <c r="T38" s="156" t="n">
        <v>95.3</v>
      </c>
      <c r="U38" s="157" t="n">
        <v>-30.1</v>
      </c>
      <c r="V38" s="161" t="n">
        <v>102.3</v>
      </c>
      <c r="W38" s="156" t="n">
        <v>1.4</v>
      </c>
      <c r="X38" s="161" t="n">
        <v>101.5</v>
      </c>
      <c r="Y38" s="157" t="n">
        <v>9.3</v>
      </c>
      <c r="Z38" s="146"/>
      <c r="AA38" s="147"/>
    </row>
    <row r="39" customFormat="false" ht="16.5" hidden="false" customHeight="true" outlineLevel="0" collapsed="false">
      <c r="A39" s="172" t="s">
        <v>115</v>
      </c>
      <c r="B39" s="161" t="n">
        <v>99.2</v>
      </c>
      <c r="C39" s="157" t="n">
        <v>-1.6</v>
      </c>
      <c r="D39" s="156" t="n">
        <v>94.7</v>
      </c>
      <c r="E39" s="157" t="n">
        <v>-24</v>
      </c>
      <c r="F39" s="161" t="n">
        <v>100.5</v>
      </c>
      <c r="G39" s="156" t="n">
        <v>1</v>
      </c>
      <c r="H39" s="161" t="n">
        <v>88.7</v>
      </c>
      <c r="I39" s="157" t="n">
        <v>5</v>
      </c>
      <c r="J39" s="161" t="n">
        <v>105.9</v>
      </c>
      <c r="K39" s="157" t="n">
        <v>2.2</v>
      </c>
      <c r="L39" s="156" t="n">
        <v>96.5</v>
      </c>
      <c r="M39" s="157" t="n">
        <v>-0.2</v>
      </c>
      <c r="N39" s="161" t="n">
        <v>96.8</v>
      </c>
      <c r="O39" s="156" t="n">
        <v>-1.4</v>
      </c>
      <c r="P39" s="161" t="n">
        <v>109.9</v>
      </c>
      <c r="Q39" s="157" t="n">
        <v>7.3</v>
      </c>
      <c r="R39" s="161" t="n">
        <v>97.2</v>
      </c>
      <c r="S39" s="157" t="n">
        <v>-3.1</v>
      </c>
      <c r="T39" s="156" t="n">
        <v>92.5</v>
      </c>
      <c r="U39" s="157" t="n">
        <v>-4.8</v>
      </c>
      <c r="V39" s="161" t="n">
        <v>98.6</v>
      </c>
      <c r="W39" s="156" t="n">
        <v>-6</v>
      </c>
      <c r="X39" s="161" t="n">
        <v>104</v>
      </c>
      <c r="Y39" s="157" t="n">
        <v>9</v>
      </c>
      <c r="Z39" s="146"/>
      <c r="AA39" s="147"/>
    </row>
    <row r="40" customFormat="false" ht="16.5" hidden="false" customHeight="true" outlineLevel="0" collapsed="false">
      <c r="A40" s="172" t="s">
        <v>116</v>
      </c>
      <c r="B40" s="161" t="n">
        <v>100.8</v>
      </c>
      <c r="C40" s="157" t="n">
        <v>0.7</v>
      </c>
      <c r="D40" s="156" t="n">
        <v>97.7</v>
      </c>
      <c r="E40" s="157" t="n">
        <v>-3.5</v>
      </c>
      <c r="F40" s="161" t="n">
        <v>102.1</v>
      </c>
      <c r="G40" s="156" t="n">
        <v>0.8</v>
      </c>
      <c r="H40" s="161" t="n">
        <v>89.6</v>
      </c>
      <c r="I40" s="157" t="n">
        <v>2.9</v>
      </c>
      <c r="J40" s="161" t="n">
        <v>106.4</v>
      </c>
      <c r="K40" s="157" t="n">
        <v>6.6</v>
      </c>
      <c r="L40" s="156" t="n">
        <v>97.6</v>
      </c>
      <c r="M40" s="157" t="n">
        <v>1</v>
      </c>
      <c r="N40" s="161" t="n">
        <v>96.9</v>
      </c>
      <c r="O40" s="156" t="n">
        <v>-2.1</v>
      </c>
      <c r="P40" s="161" t="n">
        <v>108.8</v>
      </c>
      <c r="Q40" s="157" t="n">
        <v>-6.8</v>
      </c>
      <c r="R40" s="161" t="n">
        <v>98.2</v>
      </c>
      <c r="S40" s="157" t="n">
        <v>-2.6</v>
      </c>
      <c r="T40" s="156" t="n">
        <v>93.7</v>
      </c>
      <c r="U40" s="157" t="n">
        <v>-3.8</v>
      </c>
      <c r="V40" s="161" t="n">
        <v>98.3</v>
      </c>
      <c r="W40" s="156" t="n">
        <v>-4.4</v>
      </c>
      <c r="X40" s="161" t="n">
        <v>109.8</v>
      </c>
      <c r="Y40" s="157" t="n">
        <v>12.5</v>
      </c>
      <c r="Z40" s="146"/>
      <c r="AA40" s="147"/>
    </row>
    <row r="41" customFormat="false" ht="16.5" hidden="false" customHeight="true" outlineLevel="0" collapsed="false">
      <c r="A41" s="172" t="s">
        <v>117</v>
      </c>
      <c r="B41" s="161" t="n">
        <v>99.7</v>
      </c>
      <c r="C41" s="157" t="n">
        <v>-0.4</v>
      </c>
      <c r="D41" s="156" t="n">
        <v>97.6</v>
      </c>
      <c r="E41" s="157" t="n">
        <v>-4.3</v>
      </c>
      <c r="F41" s="161" t="n">
        <v>101.5</v>
      </c>
      <c r="G41" s="156" t="n">
        <v>2.1</v>
      </c>
      <c r="H41" s="161" t="n">
        <v>89.7</v>
      </c>
      <c r="I41" s="157" t="n">
        <v>4.5</v>
      </c>
      <c r="J41" s="161" t="n">
        <v>105.6</v>
      </c>
      <c r="K41" s="157" t="n">
        <v>1.6</v>
      </c>
      <c r="L41" s="156" t="n">
        <v>90.4</v>
      </c>
      <c r="M41" s="157" t="n">
        <v>-6.9</v>
      </c>
      <c r="N41" s="161" t="n">
        <v>95.6</v>
      </c>
      <c r="O41" s="156" t="n">
        <v>-4.6</v>
      </c>
      <c r="P41" s="161" t="n">
        <v>108</v>
      </c>
      <c r="Q41" s="157" t="n">
        <v>-1.4</v>
      </c>
      <c r="R41" s="161" t="n">
        <v>97.8</v>
      </c>
      <c r="S41" s="157" t="n">
        <v>-1.9</v>
      </c>
      <c r="T41" s="156" t="n">
        <v>95.4</v>
      </c>
      <c r="U41" s="157" t="n">
        <v>-7.6</v>
      </c>
      <c r="V41" s="161" t="n">
        <v>95.8</v>
      </c>
      <c r="W41" s="156" t="n">
        <v>-6.9</v>
      </c>
      <c r="X41" s="161" t="n">
        <v>105.3</v>
      </c>
      <c r="Y41" s="157" t="n">
        <v>4.4</v>
      </c>
      <c r="Z41" s="146"/>
      <c r="AA41" s="147"/>
    </row>
    <row r="42" customFormat="false" ht="16.5" hidden="false" customHeight="true" outlineLevel="0" collapsed="false">
      <c r="A42" s="172" t="s">
        <v>118</v>
      </c>
      <c r="B42" s="161" t="n">
        <v>100</v>
      </c>
      <c r="C42" s="157" t="n">
        <v>-0.7</v>
      </c>
      <c r="D42" s="156" t="n">
        <v>97.9</v>
      </c>
      <c r="E42" s="157" t="n">
        <v>0.3</v>
      </c>
      <c r="F42" s="161" t="n">
        <v>103.2</v>
      </c>
      <c r="G42" s="156" t="n">
        <v>1.6</v>
      </c>
      <c r="H42" s="161" t="n">
        <v>92.9</v>
      </c>
      <c r="I42" s="157" t="n">
        <v>6.5</v>
      </c>
      <c r="J42" s="161" t="n">
        <v>104.3</v>
      </c>
      <c r="K42" s="157" t="n">
        <v>2.1</v>
      </c>
      <c r="L42" s="156" t="n">
        <v>92.9</v>
      </c>
      <c r="M42" s="157" t="n">
        <v>-4.4</v>
      </c>
      <c r="N42" s="161" t="n">
        <v>96.6</v>
      </c>
      <c r="O42" s="156" t="n">
        <v>-6.9</v>
      </c>
      <c r="P42" s="161" t="n">
        <v>114.9</v>
      </c>
      <c r="Q42" s="157" t="n">
        <v>10.3</v>
      </c>
      <c r="R42" s="161" t="n">
        <v>98.5</v>
      </c>
      <c r="S42" s="157" t="n">
        <v>-1.5</v>
      </c>
      <c r="T42" s="156" t="n">
        <v>89.1</v>
      </c>
      <c r="U42" s="157" t="n">
        <v>-11.8</v>
      </c>
      <c r="V42" s="161" t="n">
        <v>96.9</v>
      </c>
      <c r="W42" s="156" t="n">
        <v>-5.3</v>
      </c>
      <c r="X42" s="161" t="n">
        <v>101.1</v>
      </c>
      <c r="Y42" s="157" t="n">
        <v>-4</v>
      </c>
      <c r="Z42" s="146"/>
      <c r="AA42" s="147"/>
    </row>
    <row r="43" customFormat="false" ht="16.5" hidden="false" customHeight="true" outlineLevel="0" collapsed="false">
      <c r="A43" s="173" t="s">
        <v>119</v>
      </c>
      <c r="B43" s="169" t="n">
        <v>97.7</v>
      </c>
      <c r="C43" s="170" t="n">
        <v>-2</v>
      </c>
      <c r="D43" s="171" t="n">
        <v>96.3</v>
      </c>
      <c r="E43" s="170" t="n">
        <v>-1.1</v>
      </c>
      <c r="F43" s="169" t="n">
        <v>99.8</v>
      </c>
      <c r="G43" s="171" t="n">
        <v>-1.2</v>
      </c>
      <c r="H43" s="169" t="n">
        <v>90.6</v>
      </c>
      <c r="I43" s="170" t="n">
        <v>4.7</v>
      </c>
      <c r="J43" s="169" t="n">
        <v>105</v>
      </c>
      <c r="K43" s="170" t="n">
        <v>2.4</v>
      </c>
      <c r="L43" s="171" t="n">
        <v>88.5</v>
      </c>
      <c r="M43" s="170" t="n">
        <v>-11.1</v>
      </c>
      <c r="N43" s="169" t="n">
        <v>98.3</v>
      </c>
      <c r="O43" s="171" t="n">
        <v>-0.7</v>
      </c>
      <c r="P43" s="169" t="n">
        <v>109.1</v>
      </c>
      <c r="Q43" s="170" t="n">
        <v>3.8</v>
      </c>
      <c r="R43" s="169" t="n">
        <v>97</v>
      </c>
      <c r="S43" s="170" t="n">
        <v>-1.5</v>
      </c>
      <c r="T43" s="171" t="n">
        <v>87.3</v>
      </c>
      <c r="U43" s="170" t="n">
        <v>-8</v>
      </c>
      <c r="V43" s="169" t="n">
        <v>95.4</v>
      </c>
      <c r="W43" s="171" t="n">
        <v>-6.1</v>
      </c>
      <c r="X43" s="169" t="n">
        <v>101.3</v>
      </c>
      <c r="Y43" s="170" t="n">
        <v>-2.1</v>
      </c>
      <c r="Z43" s="146"/>
      <c r="AA43" s="147"/>
    </row>
    <row r="44" customFormat="false" ht="16.5" hidden="false" customHeight="true" outlineLevel="0" collapsed="false">
      <c r="A44" s="168" t="s">
        <v>120</v>
      </c>
      <c r="B44" s="174" t="n">
        <v>99.7</v>
      </c>
      <c r="C44" s="175" t="n">
        <v>-0.8</v>
      </c>
      <c r="D44" s="174" t="n">
        <v>97.9</v>
      </c>
      <c r="E44" s="175" t="n">
        <v>-3.1</v>
      </c>
      <c r="F44" s="174" t="n">
        <v>103</v>
      </c>
      <c r="G44" s="175" t="n">
        <v>0.8</v>
      </c>
      <c r="H44" s="174" t="n">
        <v>90.5</v>
      </c>
      <c r="I44" s="175" t="n">
        <v>7</v>
      </c>
      <c r="J44" s="174" t="n">
        <v>107.7</v>
      </c>
      <c r="K44" s="175" t="n">
        <v>3.6</v>
      </c>
      <c r="L44" s="174" t="n">
        <v>91.6</v>
      </c>
      <c r="M44" s="175" t="n">
        <v>-7.7</v>
      </c>
      <c r="N44" s="174" t="n">
        <v>97.6</v>
      </c>
      <c r="O44" s="175" t="n">
        <v>-1.5</v>
      </c>
      <c r="P44" s="174" t="n">
        <v>112.2</v>
      </c>
      <c r="Q44" s="175" t="n">
        <v>8.1</v>
      </c>
      <c r="R44" s="174" t="n">
        <v>98.1</v>
      </c>
      <c r="S44" s="175" t="n">
        <v>-2.4</v>
      </c>
      <c r="T44" s="174" t="n">
        <v>86.4</v>
      </c>
      <c r="U44" s="175" t="n">
        <v>-9</v>
      </c>
      <c r="V44" s="174" t="n">
        <v>94.6</v>
      </c>
      <c r="W44" s="175" t="n">
        <v>-0.2</v>
      </c>
      <c r="X44" s="174" t="n">
        <v>102.8</v>
      </c>
      <c r="Y44" s="175" t="n">
        <v>2</v>
      </c>
      <c r="Z44" s="146"/>
      <c r="AA44" s="147"/>
    </row>
    <row r="45" customFormat="false" ht="16.5" hidden="false" customHeight="true" outlineLevel="0" collapsed="false">
      <c r="A45" s="148" t="s">
        <v>33</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98.3</v>
      </c>
      <c r="C46" s="157" t="n">
        <v>-0.9</v>
      </c>
      <c r="D46" s="156" t="n">
        <v>109.4</v>
      </c>
      <c r="E46" s="157" t="n">
        <v>-0.7</v>
      </c>
      <c r="F46" s="156" t="n">
        <v>94.3</v>
      </c>
      <c r="G46" s="156" t="n">
        <v>-2.5</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99.7</v>
      </c>
      <c r="C47" s="157" t="n">
        <v>1.5</v>
      </c>
      <c r="D47" s="156" t="n">
        <v>107.4</v>
      </c>
      <c r="E47" s="157" t="n">
        <v>-1.8</v>
      </c>
      <c r="F47" s="156" t="n">
        <v>97.4</v>
      </c>
      <c r="G47" s="156" t="n">
        <v>3.3</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99.2</v>
      </c>
      <c r="C48" s="157" t="n">
        <v>-0.5</v>
      </c>
      <c r="D48" s="156" t="n">
        <v>100.7</v>
      </c>
      <c r="E48" s="157" t="n">
        <v>-6.2</v>
      </c>
      <c r="F48" s="156" t="n">
        <v>98.2</v>
      </c>
      <c r="G48" s="156" t="n">
        <v>0.9</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0.8</v>
      </c>
      <c r="D49" s="156" t="n">
        <v>100</v>
      </c>
      <c r="E49" s="157" t="n">
        <v>-0.6</v>
      </c>
      <c r="F49" s="161" t="n">
        <v>100</v>
      </c>
      <c r="G49" s="156" t="n">
        <v>1.8</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100</v>
      </c>
      <c r="C50" s="157" t="n">
        <v>0</v>
      </c>
      <c r="D50" s="156" t="n">
        <v>104.5</v>
      </c>
      <c r="E50" s="157" t="n">
        <v>4.5</v>
      </c>
      <c r="F50" s="161" t="n">
        <v>100.7</v>
      </c>
      <c r="G50" s="156" t="n">
        <v>0.8</v>
      </c>
      <c r="H50" s="161" t="n">
        <v>86.9</v>
      </c>
      <c r="I50" s="157" t="n">
        <v>-13.1</v>
      </c>
      <c r="J50" s="161" t="n">
        <v>103.6</v>
      </c>
      <c r="K50" s="157" t="n">
        <v>3.6</v>
      </c>
      <c r="L50" s="156" t="n">
        <v>97.5</v>
      </c>
      <c r="M50" s="157" t="n">
        <v>-2.5</v>
      </c>
      <c r="N50" s="161" t="n">
        <v>99</v>
      </c>
      <c r="O50" s="156" t="n">
        <v>-1</v>
      </c>
      <c r="P50" s="161" t="n">
        <v>108.2</v>
      </c>
      <c r="Q50" s="157" t="n">
        <v>8.2</v>
      </c>
      <c r="R50" s="161" t="n">
        <v>98.9</v>
      </c>
      <c r="S50" s="157" t="n">
        <v>-1.1</v>
      </c>
      <c r="T50" s="156" t="n">
        <v>96.1</v>
      </c>
      <c r="U50" s="157" t="n">
        <v>-3.9</v>
      </c>
      <c r="V50" s="161" t="n">
        <v>101.3</v>
      </c>
      <c r="W50" s="156" t="n">
        <v>1.3</v>
      </c>
      <c r="X50" s="161" t="n">
        <v>101.2</v>
      </c>
      <c r="Y50" s="157" t="n">
        <v>1.2</v>
      </c>
      <c r="Z50" s="146"/>
    </row>
    <row r="51" customFormat="false" ht="16.5" hidden="false" customHeight="true" outlineLevel="0" collapsed="false">
      <c r="A51" s="164" t="s">
        <v>108</v>
      </c>
      <c r="B51" s="167" t="n">
        <v>100.9</v>
      </c>
      <c r="C51" s="166" t="n">
        <v>0.8</v>
      </c>
      <c r="D51" s="167" t="n">
        <v>106.3</v>
      </c>
      <c r="E51" s="166" t="n">
        <v>3.4</v>
      </c>
      <c r="F51" s="167" t="n">
        <v>102.2</v>
      </c>
      <c r="G51" s="167" t="n">
        <v>1.2</v>
      </c>
      <c r="H51" s="165" t="n">
        <v>85.9</v>
      </c>
      <c r="I51" s="166" t="n">
        <v>8.7</v>
      </c>
      <c r="J51" s="165" t="n">
        <v>104.3</v>
      </c>
      <c r="K51" s="166" t="n">
        <v>1.9</v>
      </c>
      <c r="L51" s="167" t="n">
        <v>99.4</v>
      </c>
      <c r="M51" s="166" t="n">
        <v>0</v>
      </c>
      <c r="N51" s="167" t="n">
        <v>99.4</v>
      </c>
      <c r="O51" s="167" t="n">
        <v>-2.3</v>
      </c>
      <c r="P51" s="165" t="n">
        <v>105.4</v>
      </c>
      <c r="Q51" s="166" t="n">
        <v>5.6</v>
      </c>
      <c r="R51" s="167" t="n">
        <v>99.6</v>
      </c>
      <c r="S51" s="166" t="n">
        <v>-0.7</v>
      </c>
      <c r="T51" s="167" t="n">
        <v>94.8</v>
      </c>
      <c r="U51" s="166" t="n">
        <v>1</v>
      </c>
      <c r="V51" s="165" t="n">
        <v>95.2</v>
      </c>
      <c r="W51" s="167" t="n">
        <v>-3</v>
      </c>
      <c r="X51" s="165" t="n">
        <v>101.8</v>
      </c>
      <c r="Y51" s="166" t="n">
        <v>0.1</v>
      </c>
      <c r="Z51" s="146"/>
      <c r="AA51" s="147"/>
    </row>
    <row r="52" customFormat="false" ht="16.5" hidden="false" customHeight="true" outlineLevel="0" collapsed="false">
      <c r="A52" s="172" t="s">
        <v>109</v>
      </c>
      <c r="B52" s="156" t="n">
        <v>99.2</v>
      </c>
      <c r="C52" s="157" t="n">
        <v>-0.6</v>
      </c>
      <c r="D52" s="156" t="n">
        <v>103</v>
      </c>
      <c r="E52" s="157" t="n">
        <v>3.1</v>
      </c>
      <c r="F52" s="156" t="n">
        <v>100.3</v>
      </c>
      <c r="G52" s="156" t="n">
        <v>-0.6</v>
      </c>
      <c r="H52" s="161" t="n">
        <v>85.5</v>
      </c>
      <c r="I52" s="157" t="n">
        <v>-4.3</v>
      </c>
      <c r="J52" s="161" t="n">
        <v>102.7</v>
      </c>
      <c r="K52" s="157" t="n">
        <v>-0.8</v>
      </c>
      <c r="L52" s="156" t="n">
        <v>97.8</v>
      </c>
      <c r="M52" s="157" t="n">
        <v>-4.8</v>
      </c>
      <c r="N52" s="156" t="n">
        <v>97.8</v>
      </c>
      <c r="O52" s="156" t="n">
        <v>-2.4</v>
      </c>
      <c r="P52" s="161" t="n">
        <v>105.4</v>
      </c>
      <c r="Q52" s="157" t="n">
        <v>24.6</v>
      </c>
      <c r="R52" s="156" t="n">
        <v>98.1</v>
      </c>
      <c r="S52" s="157" t="n">
        <v>-1.5</v>
      </c>
      <c r="T52" s="156" t="n">
        <v>95.6</v>
      </c>
      <c r="U52" s="157" t="n">
        <v>0.5</v>
      </c>
      <c r="V52" s="161" t="n">
        <v>94.2</v>
      </c>
      <c r="W52" s="156" t="n">
        <v>-6.9</v>
      </c>
      <c r="X52" s="161" t="n">
        <v>99</v>
      </c>
      <c r="Y52" s="157" t="n">
        <v>0.7</v>
      </c>
      <c r="Z52" s="146"/>
      <c r="AA52" s="147"/>
    </row>
    <row r="53" customFormat="false" ht="16.5" hidden="false" customHeight="true" outlineLevel="0" collapsed="false">
      <c r="A53" s="172" t="s">
        <v>110</v>
      </c>
      <c r="B53" s="156" t="n">
        <v>99.1</v>
      </c>
      <c r="C53" s="157" t="n">
        <v>-1.1</v>
      </c>
      <c r="D53" s="156" t="n">
        <v>102.3</v>
      </c>
      <c r="E53" s="157" t="n">
        <v>-1.8</v>
      </c>
      <c r="F53" s="156" t="n">
        <v>99.9</v>
      </c>
      <c r="G53" s="156" t="n">
        <v>-1.4</v>
      </c>
      <c r="H53" s="161" t="n">
        <v>86</v>
      </c>
      <c r="I53" s="157" t="n">
        <v>-3.7</v>
      </c>
      <c r="J53" s="161" t="n">
        <v>102.2</v>
      </c>
      <c r="K53" s="157" t="n">
        <v>-0.3</v>
      </c>
      <c r="L53" s="156" t="n">
        <v>98.3</v>
      </c>
      <c r="M53" s="157" t="n">
        <v>-2.5</v>
      </c>
      <c r="N53" s="156" t="n">
        <v>100</v>
      </c>
      <c r="O53" s="156" t="n">
        <v>-2</v>
      </c>
      <c r="P53" s="161" t="n">
        <v>109.3</v>
      </c>
      <c r="Q53" s="157" t="n">
        <v>6</v>
      </c>
      <c r="R53" s="156" t="n">
        <v>97.5</v>
      </c>
      <c r="S53" s="157" t="n">
        <v>-2.1</v>
      </c>
      <c r="T53" s="156" t="n">
        <v>93.3</v>
      </c>
      <c r="U53" s="157" t="n">
        <v>-0.9</v>
      </c>
      <c r="V53" s="161" t="n">
        <v>102.9</v>
      </c>
      <c r="W53" s="156" t="n">
        <v>3.1</v>
      </c>
      <c r="X53" s="161" t="n">
        <v>100.3</v>
      </c>
      <c r="Y53" s="157" t="n">
        <v>1.4</v>
      </c>
      <c r="Z53" s="146"/>
      <c r="AA53" s="147"/>
    </row>
    <row r="54" customFormat="false" ht="16.5" hidden="false" customHeight="true" outlineLevel="0" collapsed="false">
      <c r="A54" s="172" t="s">
        <v>111</v>
      </c>
      <c r="B54" s="156" t="n">
        <v>99.4</v>
      </c>
      <c r="C54" s="157" t="n">
        <v>0.3</v>
      </c>
      <c r="D54" s="156" t="n">
        <v>100.9</v>
      </c>
      <c r="E54" s="157" t="n">
        <v>2.6</v>
      </c>
      <c r="F54" s="156" t="n">
        <v>100.6</v>
      </c>
      <c r="G54" s="156" t="n">
        <v>0.1</v>
      </c>
      <c r="H54" s="161" t="n">
        <v>86.6</v>
      </c>
      <c r="I54" s="157" t="n">
        <v>-4.5</v>
      </c>
      <c r="J54" s="161" t="n">
        <v>106</v>
      </c>
      <c r="K54" s="157" t="n">
        <v>6.7</v>
      </c>
      <c r="L54" s="156" t="n">
        <v>96.9</v>
      </c>
      <c r="M54" s="157" t="n">
        <v>0.3</v>
      </c>
      <c r="N54" s="156" t="n">
        <v>97.8</v>
      </c>
      <c r="O54" s="156" t="n">
        <v>-3.3</v>
      </c>
      <c r="P54" s="161" t="n">
        <v>103.7</v>
      </c>
      <c r="Q54" s="157" t="n">
        <v>1.9</v>
      </c>
      <c r="R54" s="156" t="n">
        <v>97.5</v>
      </c>
      <c r="S54" s="157" t="n">
        <v>-2.2</v>
      </c>
      <c r="T54" s="156" t="n">
        <v>93.7</v>
      </c>
      <c r="U54" s="157" t="n">
        <v>-0.5</v>
      </c>
      <c r="V54" s="161" t="n">
        <v>102.3</v>
      </c>
      <c r="W54" s="156" t="n">
        <v>1.8</v>
      </c>
      <c r="X54" s="161" t="n">
        <v>101.3</v>
      </c>
      <c r="Y54" s="157" t="n">
        <v>-1</v>
      </c>
      <c r="Z54" s="146"/>
      <c r="AA54" s="147"/>
    </row>
    <row r="55" customFormat="false" ht="16.5" hidden="false" customHeight="true" outlineLevel="0" collapsed="false">
      <c r="A55" s="172" t="s">
        <v>112</v>
      </c>
      <c r="B55" s="156" t="n">
        <v>100.3</v>
      </c>
      <c r="C55" s="157" t="n">
        <v>0.8</v>
      </c>
      <c r="D55" s="156" t="n">
        <v>107.7</v>
      </c>
      <c r="E55" s="157" t="n">
        <v>7</v>
      </c>
      <c r="F55" s="156" t="n">
        <v>100.5</v>
      </c>
      <c r="G55" s="156" t="n">
        <v>0.1</v>
      </c>
      <c r="H55" s="161" t="n">
        <v>86.4</v>
      </c>
      <c r="I55" s="157" t="n">
        <v>-1.9</v>
      </c>
      <c r="J55" s="161" t="n">
        <v>105.4</v>
      </c>
      <c r="K55" s="157" t="n">
        <v>5.5</v>
      </c>
      <c r="L55" s="156" t="n">
        <v>97.2</v>
      </c>
      <c r="M55" s="157" t="n">
        <v>-1.1</v>
      </c>
      <c r="N55" s="156" t="n">
        <v>97</v>
      </c>
      <c r="O55" s="156" t="n">
        <v>-5.4</v>
      </c>
      <c r="P55" s="161" t="n">
        <v>107.7</v>
      </c>
      <c r="Q55" s="157" t="n">
        <v>3.2</v>
      </c>
      <c r="R55" s="156" t="n">
        <v>98.4</v>
      </c>
      <c r="S55" s="157" t="n">
        <v>-1.6</v>
      </c>
      <c r="T55" s="156" t="n">
        <v>95.2</v>
      </c>
      <c r="U55" s="157" t="n">
        <v>-1.2</v>
      </c>
      <c r="V55" s="161" t="n">
        <v>104.5</v>
      </c>
      <c r="W55" s="156" t="n">
        <v>3.3</v>
      </c>
      <c r="X55" s="161" t="n">
        <v>102.3</v>
      </c>
      <c r="Y55" s="157" t="n">
        <v>3</v>
      </c>
      <c r="Z55" s="146"/>
      <c r="AA55" s="147"/>
    </row>
    <row r="56" customFormat="false" ht="16.5" hidden="false" customHeight="true" outlineLevel="0" collapsed="false">
      <c r="A56" s="173" t="s">
        <v>113</v>
      </c>
      <c r="B56" s="171" t="n">
        <v>101.3</v>
      </c>
      <c r="C56" s="170" t="n">
        <v>1</v>
      </c>
      <c r="D56" s="171" t="n">
        <v>108.4</v>
      </c>
      <c r="E56" s="170" t="n">
        <v>5.9</v>
      </c>
      <c r="F56" s="171" t="n">
        <v>102.7</v>
      </c>
      <c r="G56" s="171" t="n">
        <v>1.6</v>
      </c>
      <c r="H56" s="169" t="n">
        <v>87.6</v>
      </c>
      <c r="I56" s="170" t="n">
        <v>-0.8</v>
      </c>
      <c r="J56" s="169" t="n">
        <v>105.1</v>
      </c>
      <c r="K56" s="170" t="n">
        <v>5.1</v>
      </c>
      <c r="L56" s="171" t="n">
        <v>99.3</v>
      </c>
      <c r="M56" s="170" t="n">
        <v>0.7</v>
      </c>
      <c r="N56" s="171" t="n">
        <v>98.2</v>
      </c>
      <c r="O56" s="171" t="n">
        <v>-0.8</v>
      </c>
      <c r="P56" s="169" t="n">
        <v>110.9</v>
      </c>
      <c r="Q56" s="170" t="n">
        <v>2.8</v>
      </c>
      <c r="R56" s="171" t="n">
        <v>98.9</v>
      </c>
      <c r="S56" s="170" t="n">
        <v>-2.4</v>
      </c>
      <c r="T56" s="171" t="n">
        <v>92.7</v>
      </c>
      <c r="U56" s="170" t="n">
        <v>-4.9</v>
      </c>
      <c r="V56" s="169" t="n">
        <v>102</v>
      </c>
      <c r="W56" s="171" t="n">
        <v>-0.2</v>
      </c>
      <c r="X56" s="169" t="n">
        <v>103.2</v>
      </c>
      <c r="Y56" s="170" t="n">
        <v>3.7</v>
      </c>
      <c r="Z56" s="146"/>
      <c r="AA56" s="147"/>
    </row>
    <row r="57" customFormat="false" ht="16.5" hidden="false" customHeight="true" outlineLevel="0" collapsed="false">
      <c r="A57" s="164" t="s">
        <v>114</v>
      </c>
      <c r="B57" s="156" t="n">
        <v>100.5</v>
      </c>
      <c r="C57" s="157" t="n">
        <v>-2.1</v>
      </c>
      <c r="D57" s="156" t="n">
        <v>105.2</v>
      </c>
      <c r="E57" s="157" t="n">
        <v>4.7</v>
      </c>
      <c r="F57" s="156" t="n">
        <v>101.2</v>
      </c>
      <c r="G57" s="156" t="n">
        <v>0.2</v>
      </c>
      <c r="H57" s="161" t="n">
        <v>86.3</v>
      </c>
      <c r="I57" s="157" t="n">
        <v>-2.3</v>
      </c>
      <c r="J57" s="161" t="n">
        <v>104.6</v>
      </c>
      <c r="K57" s="157" t="n">
        <v>0.3</v>
      </c>
      <c r="L57" s="156" t="n">
        <v>97</v>
      </c>
      <c r="M57" s="157" t="n">
        <v>-3.5</v>
      </c>
      <c r="N57" s="156" t="n">
        <v>97.7</v>
      </c>
      <c r="O57" s="156" t="n">
        <v>-1.3</v>
      </c>
      <c r="P57" s="161" t="n">
        <v>112.1</v>
      </c>
      <c r="Q57" s="157" t="n">
        <v>-0.8</v>
      </c>
      <c r="R57" s="156" t="n">
        <v>99.5</v>
      </c>
      <c r="S57" s="157" t="n">
        <v>0.3</v>
      </c>
      <c r="T57" s="156" t="n">
        <v>95.3</v>
      </c>
      <c r="U57" s="157" t="n">
        <v>-30.2</v>
      </c>
      <c r="V57" s="161" t="n">
        <v>102.3</v>
      </c>
      <c r="W57" s="156" t="n">
        <v>2.9</v>
      </c>
      <c r="X57" s="161" t="n">
        <v>101.9</v>
      </c>
      <c r="Y57" s="157" t="n">
        <v>9.2</v>
      </c>
      <c r="Z57" s="146"/>
      <c r="AA57" s="147"/>
    </row>
    <row r="58" customFormat="false" ht="16.5" hidden="false" customHeight="true" outlineLevel="0" collapsed="false">
      <c r="A58" s="172" t="s">
        <v>115</v>
      </c>
      <c r="B58" s="156" t="n">
        <v>100.2</v>
      </c>
      <c r="C58" s="157" t="n">
        <v>0.3</v>
      </c>
      <c r="D58" s="156" t="n">
        <v>104.7</v>
      </c>
      <c r="E58" s="157" t="n">
        <v>-12.2</v>
      </c>
      <c r="F58" s="156" t="n">
        <v>101.5</v>
      </c>
      <c r="G58" s="156" t="n">
        <v>2.3</v>
      </c>
      <c r="H58" s="161" t="n">
        <v>90.2</v>
      </c>
      <c r="I58" s="157" t="n">
        <v>5.6</v>
      </c>
      <c r="J58" s="161" t="n">
        <v>105</v>
      </c>
      <c r="K58" s="157" t="n">
        <v>2.3</v>
      </c>
      <c r="L58" s="156" t="n">
        <v>97.6</v>
      </c>
      <c r="M58" s="157" t="n">
        <v>1.2</v>
      </c>
      <c r="N58" s="156" t="n">
        <v>96.3</v>
      </c>
      <c r="O58" s="156" t="n">
        <v>-2.2</v>
      </c>
      <c r="P58" s="161" t="n">
        <v>111.3</v>
      </c>
      <c r="Q58" s="157" t="n">
        <v>8.5</v>
      </c>
      <c r="R58" s="156" t="n">
        <v>96.8</v>
      </c>
      <c r="S58" s="157" t="n">
        <v>-2.7</v>
      </c>
      <c r="T58" s="156" t="n">
        <v>92.8</v>
      </c>
      <c r="U58" s="157" t="n">
        <v>-4.6</v>
      </c>
      <c r="V58" s="161" t="n">
        <v>98.7</v>
      </c>
      <c r="W58" s="156" t="n">
        <v>-4.6</v>
      </c>
      <c r="X58" s="161" t="n">
        <v>104.2</v>
      </c>
      <c r="Y58" s="157" t="n">
        <v>8.8</v>
      </c>
      <c r="Z58" s="146"/>
      <c r="AA58" s="147"/>
    </row>
    <row r="59" customFormat="false" ht="16.5" hidden="false" customHeight="true" outlineLevel="0" collapsed="false">
      <c r="A59" s="172" t="s">
        <v>116</v>
      </c>
      <c r="B59" s="156" t="n">
        <v>101.3</v>
      </c>
      <c r="C59" s="157" t="n">
        <v>1.6</v>
      </c>
      <c r="D59" s="156" t="n">
        <v>105.4</v>
      </c>
      <c r="E59" s="157" t="n">
        <v>6.7</v>
      </c>
      <c r="F59" s="156" t="n">
        <v>102</v>
      </c>
      <c r="G59" s="156" t="n">
        <v>0.9</v>
      </c>
      <c r="H59" s="161" t="n">
        <v>91.5</v>
      </c>
      <c r="I59" s="157" t="n">
        <v>3.5</v>
      </c>
      <c r="J59" s="161" t="n">
        <v>104.6</v>
      </c>
      <c r="K59" s="157" t="n">
        <v>4.2</v>
      </c>
      <c r="L59" s="156" t="n">
        <v>99.6</v>
      </c>
      <c r="M59" s="157" t="n">
        <v>3.4</v>
      </c>
      <c r="N59" s="156" t="n">
        <v>98.7</v>
      </c>
      <c r="O59" s="156" t="n">
        <v>0.4</v>
      </c>
      <c r="P59" s="161" t="n">
        <v>109.3</v>
      </c>
      <c r="Q59" s="157" t="n">
        <v>-9.2</v>
      </c>
      <c r="R59" s="156" t="n">
        <v>97.8</v>
      </c>
      <c r="S59" s="157" t="n">
        <v>-2.1</v>
      </c>
      <c r="T59" s="156" t="n">
        <v>93.7</v>
      </c>
      <c r="U59" s="157" t="n">
        <v>-3.7</v>
      </c>
      <c r="V59" s="161" t="n">
        <v>98.2</v>
      </c>
      <c r="W59" s="156" t="n">
        <v>-4.8</v>
      </c>
      <c r="X59" s="161" t="n">
        <v>110.7</v>
      </c>
      <c r="Y59" s="157" t="n">
        <v>13</v>
      </c>
      <c r="Z59" s="146"/>
      <c r="AA59" s="147"/>
    </row>
    <row r="60" customFormat="false" ht="16.5" hidden="false" customHeight="true" outlineLevel="0" collapsed="false">
      <c r="A60" s="172" t="s">
        <v>117</v>
      </c>
      <c r="B60" s="156" t="n">
        <v>99.7</v>
      </c>
      <c r="C60" s="157" t="n">
        <v>-0.1</v>
      </c>
      <c r="D60" s="156" t="n">
        <v>105.7</v>
      </c>
      <c r="E60" s="157" t="n">
        <v>5.2</v>
      </c>
      <c r="F60" s="156" t="n">
        <v>101.1</v>
      </c>
      <c r="G60" s="156" t="n">
        <v>1.8</v>
      </c>
      <c r="H60" s="161" t="n">
        <v>90.8</v>
      </c>
      <c r="I60" s="157" t="n">
        <v>4.4</v>
      </c>
      <c r="J60" s="161" t="n">
        <v>101.8</v>
      </c>
      <c r="K60" s="157" t="n">
        <v>-1.7</v>
      </c>
      <c r="L60" s="156" t="n">
        <v>91.5</v>
      </c>
      <c r="M60" s="157" t="n">
        <v>-5.2</v>
      </c>
      <c r="N60" s="156" t="n">
        <v>95.5</v>
      </c>
      <c r="O60" s="156" t="n">
        <v>-5.4</v>
      </c>
      <c r="P60" s="161" t="n">
        <v>109.5</v>
      </c>
      <c r="Q60" s="157" t="n">
        <v>-0.7</v>
      </c>
      <c r="R60" s="156" t="n">
        <v>97.6</v>
      </c>
      <c r="S60" s="157" t="n">
        <v>-2.2</v>
      </c>
      <c r="T60" s="156" t="n">
        <v>95.4</v>
      </c>
      <c r="U60" s="157" t="n">
        <v>-7.4</v>
      </c>
      <c r="V60" s="161" t="n">
        <v>95.8</v>
      </c>
      <c r="W60" s="156" t="n">
        <v>-6.7</v>
      </c>
      <c r="X60" s="161" t="n">
        <v>104.9</v>
      </c>
      <c r="Y60" s="157" t="n">
        <v>3.3</v>
      </c>
      <c r="Z60" s="146"/>
      <c r="AA60" s="147"/>
    </row>
    <row r="61" customFormat="false" ht="16.5" hidden="false" customHeight="true" outlineLevel="0" collapsed="false">
      <c r="A61" s="172" t="s">
        <v>118</v>
      </c>
      <c r="B61" s="156" t="n">
        <v>100.5</v>
      </c>
      <c r="C61" s="157" t="n">
        <v>0</v>
      </c>
      <c r="D61" s="156" t="n">
        <v>106.5</v>
      </c>
      <c r="E61" s="157" t="n">
        <v>6.3</v>
      </c>
      <c r="F61" s="156" t="n">
        <v>103.5</v>
      </c>
      <c r="G61" s="156" t="n">
        <v>2.5</v>
      </c>
      <c r="H61" s="161" t="n">
        <v>92.2</v>
      </c>
      <c r="I61" s="157" t="n">
        <v>3.6</v>
      </c>
      <c r="J61" s="161" t="n">
        <v>104.2</v>
      </c>
      <c r="K61" s="157" t="n">
        <v>1.6</v>
      </c>
      <c r="L61" s="156" t="n">
        <v>94.8</v>
      </c>
      <c r="M61" s="157" t="n">
        <v>-0.7</v>
      </c>
      <c r="N61" s="156" t="n">
        <v>95</v>
      </c>
      <c r="O61" s="156" t="n">
        <v>-8.3</v>
      </c>
      <c r="P61" s="161" t="n">
        <v>115.7</v>
      </c>
      <c r="Q61" s="157" t="n">
        <v>10</v>
      </c>
      <c r="R61" s="156" t="n">
        <v>98.2</v>
      </c>
      <c r="S61" s="157" t="n">
        <v>-1.7</v>
      </c>
      <c r="T61" s="156" t="n">
        <v>88.9</v>
      </c>
      <c r="U61" s="157" t="n">
        <v>-11.8</v>
      </c>
      <c r="V61" s="161" t="n">
        <v>97.4</v>
      </c>
      <c r="W61" s="156" t="n">
        <v>-3.6</v>
      </c>
      <c r="X61" s="161" t="n">
        <v>100.7</v>
      </c>
      <c r="Y61" s="157" t="n">
        <v>-4.3</v>
      </c>
      <c r="Z61" s="146"/>
      <c r="AA61" s="147"/>
    </row>
    <row r="62" customFormat="false" ht="16.5" hidden="false" customHeight="true" outlineLevel="0" collapsed="false">
      <c r="A62" s="173" t="s">
        <v>119</v>
      </c>
      <c r="B62" s="171" t="n">
        <v>98.1</v>
      </c>
      <c r="C62" s="170" t="n">
        <v>-1.7</v>
      </c>
      <c r="D62" s="171" t="n">
        <v>105.9</v>
      </c>
      <c r="E62" s="170" t="n">
        <v>4.6</v>
      </c>
      <c r="F62" s="171" t="n">
        <v>99.5</v>
      </c>
      <c r="G62" s="171" t="n">
        <v>-1</v>
      </c>
      <c r="H62" s="169" t="n">
        <v>90.8</v>
      </c>
      <c r="I62" s="170" t="n">
        <v>2</v>
      </c>
      <c r="J62" s="169" t="n">
        <v>103.6</v>
      </c>
      <c r="K62" s="170" t="n">
        <v>0.2</v>
      </c>
      <c r="L62" s="171" t="n">
        <v>89.9</v>
      </c>
      <c r="M62" s="170" t="n">
        <v>-9.1</v>
      </c>
      <c r="N62" s="171" t="n">
        <v>96.8</v>
      </c>
      <c r="O62" s="171" t="n">
        <v>-2.3</v>
      </c>
      <c r="P62" s="169" t="n">
        <v>110.3</v>
      </c>
      <c r="Q62" s="170" t="n">
        <v>5.1</v>
      </c>
      <c r="R62" s="171" t="n">
        <v>96.7</v>
      </c>
      <c r="S62" s="170" t="n">
        <v>-1.7</v>
      </c>
      <c r="T62" s="171" t="n">
        <v>87.1</v>
      </c>
      <c r="U62" s="170" t="n">
        <v>-8</v>
      </c>
      <c r="V62" s="169" t="n">
        <v>96.2</v>
      </c>
      <c r="W62" s="171" t="n">
        <v>-5.9</v>
      </c>
      <c r="X62" s="169" t="n">
        <v>101.1</v>
      </c>
      <c r="Y62" s="170" t="n">
        <v>-2.4</v>
      </c>
      <c r="Z62" s="146"/>
      <c r="AA62" s="147"/>
    </row>
    <row r="63" customFormat="false" ht="16.5" hidden="false" customHeight="true" outlineLevel="0" collapsed="false">
      <c r="A63" s="182" t="s">
        <v>120</v>
      </c>
      <c r="B63" s="174" t="n">
        <v>100.2</v>
      </c>
      <c r="C63" s="175" t="n">
        <v>-0.7</v>
      </c>
      <c r="D63" s="174" t="n">
        <v>106.8</v>
      </c>
      <c r="E63" s="175" t="n">
        <v>0.5</v>
      </c>
      <c r="F63" s="174" t="n">
        <v>103.1</v>
      </c>
      <c r="G63" s="175" t="n">
        <v>0.9</v>
      </c>
      <c r="H63" s="174" t="n">
        <v>91.7</v>
      </c>
      <c r="I63" s="175" t="n">
        <v>6.8</v>
      </c>
      <c r="J63" s="174" t="n">
        <v>105.2</v>
      </c>
      <c r="K63" s="175" t="n">
        <v>0.9</v>
      </c>
      <c r="L63" s="174" t="n">
        <v>94.4</v>
      </c>
      <c r="M63" s="175" t="n">
        <v>-5</v>
      </c>
      <c r="N63" s="174" t="n">
        <v>96.5</v>
      </c>
      <c r="O63" s="175" t="n">
        <v>-2.9</v>
      </c>
      <c r="P63" s="174" t="n">
        <v>112.7</v>
      </c>
      <c r="Q63" s="175" t="n">
        <v>6.9</v>
      </c>
      <c r="R63" s="174" t="n">
        <v>97.7</v>
      </c>
      <c r="S63" s="175" t="n">
        <v>-1.9</v>
      </c>
      <c r="T63" s="174" t="n">
        <v>86.3</v>
      </c>
      <c r="U63" s="175" t="n">
        <v>-9</v>
      </c>
      <c r="V63" s="174" t="n">
        <v>95.3</v>
      </c>
      <c r="W63" s="175" t="n">
        <v>0.1</v>
      </c>
      <c r="X63" s="174" t="n">
        <v>103.2</v>
      </c>
      <c r="Y63" s="175" t="n">
        <v>1.4</v>
      </c>
      <c r="Z63" s="146"/>
      <c r="AA63" s="147"/>
    </row>
    <row r="64" customFormat="false" ht="16.5" hidden="false" customHeight="true" outlineLevel="0" collapsed="false">
      <c r="A64" s="185"/>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7"/>
      <c r="AA64" s="147"/>
    </row>
    <row r="65" customFormat="false" ht="16.5" hidden="false" customHeight="true" outlineLevel="0" collapsed="false">
      <c r="M65" s="186" t="n">
        <v>8</v>
      </c>
      <c r="N65" s="187"/>
    </row>
  </sheetData>
  <mergeCells count="16">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124</v>
      </c>
      <c r="Z1" s="147"/>
      <c r="AA1" s="147"/>
    </row>
    <row r="2" customFormat="false" ht="16.5" hidden="false" customHeight="true" outlineLevel="0" collapsed="false">
      <c r="A2" s="125" t="s">
        <v>88</v>
      </c>
      <c r="M2" s="126"/>
      <c r="Y2" s="127" t="s">
        <v>89</v>
      </c>
      <c r="Z2" s="147"/>
      <c r="AA2" s="147"/>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1"/>
      <c r="AA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1"/>
      <c r="AA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1"/>
      <c r="AA5" s="132"/>
    </row>
    <row r="6" customFormat="false" ht="16.5" hidden="false" customHeight="true" outlineLevel="0" collapsed="false">
      <c r="A6" s="128"/>
      <c r="B6" s="141"/>
      <c r="C6" s="142" t="s">
        <v>101</v>
      </c>
      <c r="D6" s="144"/>
      <c r="E6" s="142" t="s">
        <v>101</v>
      </c>
      <c r="F6" s="144"/>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6"/>
      <c r="AA6" s="147"/>
    </row>
    <row r="7" customFormat="false" ht="16.5" hidden="false" customHeight="true" outlineLevel="0" collapsed="false">
      <c r="A7" s="148" t="s">
        <v>36</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2</v>
      </c>
      <c r="B8" s="156" t="n">
        <v>95.9</v>
      </c>
      <c r="C8" s="157" t="n">
        <v>0.4</v>
      </c>
      <c r="D8" s="156" t="n">
        <v>97.4</v>
      </c>
      <c r="E8" s="157" t="n">
        <v>2.8</v>
      </c>
      <c r="F8" s="156" t="n">
        <v>93</v>
      </c>
      <c r="G8" s="156" t="n">
        <v>0.5</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6"/>
      <c r="AA8" s="147"/>
    </row>
    <row r="9" customFormat="false" ht="16.5" hidden="false" customHeight="true" outlineLevel="0" collapsed="false">
      <c r="A9" s="155" t="s">
        <v>104</v>
      </c>
      <c r="B9" s="156" t="n">
        <v>97.6</v>
      </c>
      <c r="C9" s="157" t="n">
        <v>1.7</v>
      </c>
      <c r="D9" s="156" t="n">
        <v>96.2</v>
      </c>
      <c r="E9" s="157" t="n">
        <v>-1.2</v>
      </c>
      <c r="F9" s="156" t="n">
        <v>97.9</v>
      </c>
      <c r="G9" s="156" t="n">
        <v>5.3</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6"/>
      <c r="AA9" s="147"/>
    </row>
    <row r="10" customFormat="false" ht="16.5" hidden="false" customHeight="true" outlineLevel="0" collapsed="false">
      <c r="A10" s="155" t="s">
        <v>105</v>
      </c>
      <c r="B10" s="156" t="n">
        <v>99.8</v>
      </c>
      <c r="C10" s="157" t="n">
        <v>2.3</v>
      </c>
      <c r="D10" s="156" t="n">
        <v>101.7</v>
      </c>
      <c r="E10" s="157" t="n">
        <v>5.7</v>
      </c>
      <c r="F10" s="156" t="n">
        <v>99.5</v>
      </c>
      <c r="G10" s="156" t="n">
        <v>1.7</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6"/>
      <c r="AA10" s="147"/>
    </row>
    <row r="11" customFormat="false" ht="16.5" hidden="false" customHeight="true" outlineLevel="0" collapsed="false">
      <c r="A11" s="155" t="s">
        <v>106</v>
      </c>
      <c r="B11" s="161" t="n">
        <v>100</v>
      </c>
      <c r="C11" s="157" t="n">
        <v>0.2</v>
      </c>
      <c r="D11" s="156" t="n">
        <v>100</v>
      </c>
      <c r="E11" s="157" t="n">
        <v>-1.7</v>
      </c>
      <c r="F11" s="161" t="n">
        <v>100</v>
      </c>
      <c r="G11" s="156" t="n">
        <v>0.5</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6"/>
      <c r="AA11" s="147"/>
    </row>
    <row r="12" s="147" customFormat="true" ht="16.5" hidden="false" customHeight="true" outlineLevel="0" collapsed="false">
      <c r="A12" s="155" t="s">
        <v>107</v>
      </c>
      <c r="B12" s="161" t="n">
        <v>98.6</v>
      </c>
      <c r="C12" s="157" t="n">
        <v>-1.5</v>
      </c>
      <c r="D12" s="156" t="n">
        <v>97.4</v>
      </c>
      <c r="E12" s="157" t="n">
        <v>-2.5</v>
      </c>
      <c r="F12" s="161" t="n">
        <v>100.4</v>
      </c>
      <c r="G12" s="156" t="n">
        <v>0.4</v>
      </c>
      <c r="H12" s="161" t="n">
        <v>99.2</v>
      </c>
      <c r="I12" s="157" t="n">
        <v>-0.8</v>
      </c>
      <c r="J12" s="161" t="n">
        <v>100.9</v>
      </c>
      <c r="K12" s="157" t="n">
        <v>0.9</v>
      </c>
      <c r="L12" s="156" t="n">
        <v>97.5</v>
      </c>
      <c r="M12" s="157" t="n">
        <v>-2.5</v>
      </c>
      <c r="N12" s="161" t="n">
        <v>99.6</v>
      </c>
      <c r="O12" s="156" t="n">
        <v>-0.4</v>
      </c>
      <c r="P12" s="161" t="n">
        <v>89.4</v>
      </c>
      <c r="Q12" s="157" t="n">
        <v>-10.6</v>
      </c>
      <c r="R12" s="161" t="n">
        <v>101.1</v>
      </c>
      <c r="S12" s="157" t="n">
        <v>1.1</v>
      </c>
      <c r="T12" s="156" t="n">
        <v>90.4</v>
      </c>
      <c r="U12" s="157" t="n">
        <v>-9.6</v>
      </c>
      <c r="V12" s="161" t="n">
        <v>99.8</v>
      </c>
      <c r="W12" s="156" t="n">
        <v>-0.2</v>
      </c>
      <c r="X12" s="161" t="n">
        <v>96.7</v>
      </c>
      <c r="Y12" s="157" t="n">
        <v>-3.3</v>
      </c>
      <c r="Z12" s="146"/>
    </row>
    <row r="13" customFormat="false" ht="16.5" hidden="false" customHeight="true" outlineLevel="0" collapsed="false">
      <c r="A13" s="164" t="s">
        <v>108</v>
      </c>
      <c r="B13" s="165" t="n">
        <v>102.7</v>
      </c>
      <c r="C13" s="166" t="n">
        <v>-2.1</v>
      </c>
      <c r="D13" s="167" t="n">
        <v>101.2</v>
      </c>
      <c r="E13" s="166" t="n">
        <v>-5</v>
      </c>
      <c r="F13" s="165" t="n">
        <v>103</v>
      </c>
      <c r="G13" s="167" t="n">
        <v>-0.1</v>
      </c>
      <c r="H13" s="165" t="n">
        <v>103.3</v>
      </c>
      <c r="I13" s="166" t="n">
        <v>6.3</v>
      </c>
      <c r="J13" s="165" t="n">
        <v>103.1</v>
      </c>
      <c r="K13" s="166" t="n">
        <v>2.1</v>
      </c>
      <c r="L13" s="167" t="n">
        <v>102.7</v>
      </c>
      <c r="M13" s="166" t="n">
        <v>-1.9</v>
      </c>
      <c r="N13" s="165" t="n">
        <v>102.9</v>
      </c>
      <c r="O13" s="167" t="n">
        <v>-2.6</v>
      </c>
      <c r="P13" s="165" t="n">
        <v>87.6</v>
      </c>
      <c r="Q13" s="166" t="n">
        <v>-22.4</v>
      </c>
      <c r="R13" s="165" t="n">
        <v>105.6</v>
      </c>
      <c r="S13" s="166" t="n">
        <v>0</v>
      </c>
      <c r="T13" s="167" t="n">
        <v>101</v>
      </c>
      <c r="U13" s="166" t="n">
        <v>-7.3</v>
      </c>
      <c r="V13" s="165" t="n">
        <v>101.5</v>
      </c>
      <c r="W13" s="167" t="n">
        <v>-2.3</v>
      </c>
      <c r="X13" s="165" t="n">
        <v>103.7</v>
      </c>
      <c r="Y13" s="166" t="n">
        <v>-3.1</v>
      </c>
      <c r="Z13" s="146"/>
      <c r="AA13" s="147"/>
    </row>
    <row r="14" customFormat="false" ht="16.5" hidden="false" customHeight="true" outlineLevel="0" collapsed="false">
      <c r="A14" s="168" t="s">
        <v>109</v>
      </c>
      <c r="B14" s="161" t="n">
        <v>98.6</v>
      </c>
      <c r="C14" s="157" t="n">
        <v>-3.1</v>
      </c>
      <c r="D14" s="156" t="n">
        <v>99.5</v>
      </c>
      <c r="E14" s="157" t="n">
        <v>-2.2</v>
      </c>
      <c r="F14" s="161" t="n">
        <v>102.6</v>
      </c>
      <c r="G14" s="156" t="n">
        <v>-0.9</v>
      </c>
      <c r="H14" s="161" t="n">
        <v>99.6</v>
      </c>
      <c r="I14" s="157" t="n">
        <v>-6.7</v>
      </c>
      <c r="J14" s="161" t="n">
        <v>99</v>
      </c>
      <c r="K14" s="157" t="n">
        <v>-2</v>
      </c>
      <c r="L14" s="156" t="n">
        <v>96.9</v>
      </c>
      <c r="M14" s="157" t="n">
        <v>-5.5</v>
      </c>
      <c r="N14" s="161" t="n">
        <v>98.4</v>
      </c>
      <c r="O14" s="156" t="n">
        <v>-5.6</v>
      </c>
      <c r="P14" s="161" t="n">
        <v>89.9</v>
      </c>
      <c r="Q14" s="157" t="n">
        <v>-2.4</v>
      </c>
      <c r="R14" s="161" t="n">
        <v>98.1</v>
      </c>
      <c r="S14" s="157" t="n">
        <v>-3</v>
      </c>
      <c r="T14" s="156" t="n">
        <v>90.4</v>
      </c>
      <c r="U14" s="157" t="n">
        <v>-1.2</v>
      </c>
      <c r="V14" s="161" t="n">
        <v>100</v>
      </c>
      <c r="W14" s="156" t="n">
        <v>0.5</v>
      </c>
      <c r="X14" s="161" t="n">
        <v>93</v>
      </c>
      <c r="Y14" s="157" t="n">
        <v>-9.9</v>
      </c>
      <c r="Z14" s="146"/>
      <c r="AA14" s="147"/>
    </row>
    <row r="15" customFormat="false" ht="16.5" hidden="false" customHeight="true" outlineLevel="0" collapsed="false">
      <c r="A15" s="168" t="s">
        <v>110</v>
      </c>
      <c r="B15" s="161" t="n">
        <v>95.6</v>
      </c>
      <c r="C15" s="157" t="n">
        <v>-4.2</v>
      </c>
      <c r="D15" s="156" t="n">
        <v>98.2</v>
      </c>
      <c r="E15" s="157" t="n">
        <v>-3.1</v>
      </c>
      <c r="F15" s="161" t="n">
        <v>98.6</v>
      </c>
      <c r="G15" s="156" t="n">
        <v>-1.1</v>
      </c>
      <c r="H15" s="161" t="n">
        <v>99.5</v>
      </c>
      <c r="I15" s="157" t="n">
        <v>5.4</v>
      </c>
      <c r="J15" s="161" t="n">
        <v>97.5</v>
      </c>
      <c r="K15" s="157" t="n">
        <v>-4.1</v>
      </c>
      <c r="L15" s="156" t="n">
        <v>94</v>
      </c>
      <c r="M15" s="157" t="n">
        <v>-5.7</v>
      </c>
      <c r="N15" s="161" t="n">
        <v>99.4</v>
      </c>
      <c r="O15" s="156" t="n">
        <v>-2.8</v>
      </c>
      <c r="P15" s="161" t="n">
        <v>94.9</v>
      </c>
      <c r="Q15" s="157" t="n">
        <v>-7.1</v>
      </c>
      <c r="R15" s="161" t="n">
        <v>96.4</v>
      </c>
      <c r="S15" s="157" t="n">
        <v>-4.9</v>
      </c>
      <c r="T15" s="156" t="n">
        <v>71</v>
      </c>
      <c r="U15" s="157" t="n">
        <v>-12.2</v>
      </c>
      <c r="V15" s="161" t="n">
        <v>101.1</v>
      </c>
      <c r="W15" s="156" t="n">
        <v>0.2</v>
      </c>
      <c r="X15" s="161" t="n">
        <v>92.7</v>
      </c>
      <c r="Y15" s="157" t="n">
        <v>-10.2</v>
      </c>
      <c r="Z15" s="146"/>
      <c r="AA15" s="147"/>
    </row>
    <row r="16" customFormat="false" ht="16.5" hidden="false" customHeight="true" outlineLevel="0" collapsed="false">
      <c r="A16" s="168" t="s">
        <v>111</v>
      </c>
      <c r="B16" s="161" t="n">
        <v>99.3</v>
      </c>
      <c r="C16" s="157" t="n">
        <v>-1.6</v>
      </c>
      <c r="D16" s="156" t="n">
        <v>99.1</v>
      </c>
      <c r="E16" s="157" t="n">
        <v>-0.9</v>
      </c>
      <c r="F16" s="161" t="n">
        <v>101.6</v>
      </c>
      <c r="G16" s="156" t="n">
        <v>-0.3</v>
      </c>
      <c r="H16" s="161" t="n">
        <v>103.2</v>
      </c>
      <c r="I16" s="157" t="n">
        <v>-0.6</v>
      </c>
      <c r="J16" s="161" t="n">
        <v>103.6</v>
      </c>
      <c r="K16" s="157" t="n">
        <v>0.5</v>
      </c>
      <c r="L16" s="156" t="n">
        <v>93.7</v>
      </c>
      <c r="M16" s="157" t="n">
        <v>-5.5</v>
      </c>
      <c r="N16" s="161" t="n">
        <v>100</v>
      </c>
      <c r="O16" s="156" t="n">
        <v>-3.3</v>
      </c>
      <c r="P16" s="161" t="n">
        <v>86.2</v>
      </c>
      <c r="Q16" s="157" t="n">
        <v>-11.1</v>
      </c>
      <c r="R16" s="161" t="n">
        <v>104.7</v>
      </c>
      <c r="S16" s="157" t="n">
        <v>5.9</v>
      </c>
      <c r="T16" s="156" t="n">
        <v>92.4</v>
      </c>
      <c r="U16" s="157" t="n">
        <v>-6.8</v>
      </c>
      <c r="V16" s="161" t="n">
        <v>96.6</v>
      </c>
      <c r="W16" s="156" t="n">
        <v>-3.1</v>
      </c>
      <c r="X16" s="161" t="n">
        <v>98</v>
      </c>
      <c r="Y16" s="157" t="n">
        <v>-5.2</v>
      </c>
      <c r="Z16" s="146"/>
      <c r="AA16" s="147"/>
    </row>
    <row r="17" customFormat="false" ht="16.5" hidden="false" customHeight="true" outlineLevel="0" collapsed="false">
      <c r="A17" s="168" t="s">
        <v>112</v>
      </c>
      <c r="B17" s="161" t="n">
        <v>99.3</v>
      </c>
      <c r="C17" s="157" t="n">
        <v>-0.7</v>
      </c>
      <c r="D17" s="156" t="n">
        <v>101.9</v>
      </c>
      <c r="E17" s="157" t="n">
        <v>2.6</v>
      </c>
      <c r="F17" s="161" t="n">
        <v>101.5</v>
      </c>
      <c r="G17" s="156" t="n">
        <v>0.3</v>
      </c>
      <c r="H17" s="161" t="n">
        <v>99.6</v>
      </c>
      <c r="I17" s="157" t="n">
        <v>-2.3</v>
      </c>
      <c r="J17" s="161" t="n">
        <v>100.6</v>
      </c>
      <c r="K17" s="157" t="n">
        <v>-1.5</v>
      </c>
      <c r="L17" s="156" t="n">
        <v>94.2</v>
      </c>
      <c r="M17" s="157" t="n">
        <v>-5.1</v>
      </c>
      <c r="N17" s="161" t="n">
        <v>100.4</v>
      </c>
      <c r="O17" s="156" t="n">
        <v>1.8</v>
      </c>
      <c r="P17" s="161" t="n">
        <v>85.1</v>
      </c>
      <c r="Q17" s="157" t="n">
        <v>-11.4</v>
      </c>
      <c r="R17" s="161" t="n">
        <v>105</v>
      </c>
      <c r="S17" s="157" t="n">
        <v>6</v>
      </c>
      <c r="T17" s="156" t="n">
        <v>96</v>
      </c>
      <c r="U17" s="157" t="n">
        <v>-1.2</v>
      </c>
      <c r="V17" s="161" t="n">
        <v>89.7</v>
      </c>
      <c r="W17" s="156" t="n">
        <v>-9.8</v>
      </c>
      <c r="X17" s="161" t="n">
        <v>97.1</v>
      </c>
      <c r="Y17" s="157" t="n">
        <v>-3.6</v>
      </c>
      <c r="Z17" s="146"/>
      <c r="AA17" s="147"/>
    </row>
    <row r="18" customFormat="false" ht="16.5" hidden="false" customHeight="true" outlineLevel="0" collapsed="false">
      <c r="A18" s="168" t="s">
        <v>113</v>
      </c>
      <c r="B18" s="169" t="n">
        <v>99.9</v>
      </c>
      <c r="C18" s="170" t="n">
        <v>-2.5</v>
      </c>
      <c r="D18" s="171" t="n">
        <v>99.9</v>
      </c>
      <c r="E18" s="170" t="n">
        <v>-5.3</v>
      </c>
      <c r="F18" s="169" t="n">
        <v>103.4</v>
      </c>
      <c r="G18" s="171" t="n">
        <v>-0.3</v>
      </c>
      <c r="H18" s="169" t="n">
        <v>101.9</v>
      </c>
      <c r="I18" s="170" t="n">
        <v>-1.8</v>
      </c>
      <c r="J18" s="169" t="n">
        <v>101.6</v>
      </c>
      <c r="K18" s="170" t="n">
        <v>1.8</v>
      </c>
      <c r="L18" s="171" t="n">
        <v>95.6</v>
      </c>
      <c r="M18" s="170" t="n">
        <v>-5.9</v>
      </c>
      <c r="N18" s="169" t="n">
        <v>100</v>
      </c>
      <c r="O18" s="171" t="n">
        <v>-2.1</v>
      </c>
      <c r="P18" s="169" t="n">
        <v>88.5</v>
      </c>
      <c r="Q18" s="170" t="n">
        <v>-7.3</v>
      </c>
      <c r="R18" s="169" t="n">
        <v>103.4</v>
      </c>
      <c r="S18" s="170" t="n">
        <v>3.4</v>
      </c>
      <c r="T18" s="171" t="n">
        <v>90.8</v>
      </c>
      <c r="U18" s="170" t="n">
        <v>-7.1</v>
      </c>
      <c r="V18" s="169" t="n">
        <v>97.5</v>
      </c>
      <c r="W18" s="171" t="n">
        <v>-3.4</v>
      </c>
      <c r="X18" s="169" t="n">
        <v>97.2</v>
      </c>
      <c r="Y18" s="170" t="n">
        <v>-6.8</v>
      </c>
      <c r="Z18" s="146"/>
      <c r="AA18" s="147"/>
    </row>
    <row r="19" customFormat="false" ht="16.5" hidden="false" customHeight="true" outlineLevel="0" collapsed="false">
      <c r="A19" s="164" t="s">
        <v>114</v>
      </c>
      <c r="B19" s="161" t="n">
        <v>98.9</v>
      </c>
      <c r="C19" s="157" t="n">
        <v>-1.9</v>
      </c>
      <c r="D19" s="156" t="n">
        <v>102.9</v>
      </c>
      <c r="E19" s="157" t="n">
        <v>1.1</v>
      </c>
      <c r="F19" s="161" t="n">
        <v>101.6</v>
      </c>
      <c r="G19" s="156" t="n">
        <v>0</v>
      </c>
      <c r="H19" s="161" t="n">
        <v>97.8</v>
      </c>
      <c r="I19" s="157" t="n">
        <v>-5.8</v>
      </c>
      <c r="J19" s="161" t="n">
        <v>102.1</v>
      </c>
      <c r="K19" s="157" t="n">
        <v>0.5</v>
      </c>
      <c r="L19" s="156" t="n">
        <v>97.2</v>
      </c>
      <c r="M19" s="157" t="n">
        <v>-5.4</v>
      </c>
      <c r="N19" s="161" t="n">
        <v>97.8</v>
      </c>
      <c r="O19" s="156" t="n">
        <v>-1.9</v>
      </c>
      <c r="P19" s="161" t="n">
        <v>83.6</v>
      </c>
      <c r="Q19" s="157" t="n">
        <v>-15.5</v>
      </c>
      <c r="R19" s="161" t="n">
        <v>103.2</v>
      </c>
      <c r="S19" s="157" t="n">
        <v>3.2</v>
      </c>
      <c r="T19" s="156" t="n">
        <v>80.4</v>
      </c>
      <c r="U19" s="157" t="n">
        <v>-9</v>
      </c>
      <c r="V19" s="161" t="n">
        <v>100.1</v>
      </c>
      <c r="W19" s="156" t="n">
        <v>-4.9</v>
      </c>
      <c r="X19" s="161" t="n">
        <v>96.6</v>
      </c>
      <c r="Y19" s="157" t="n">
        <v>-4.3</v>
      </c>
      <c r="Z19" s="146"/>
      <c r="AA19" s="147"/>
    </row>
    <row r="20" customFormat="false" ht="16.5" hidden="false" customHeight="true" outlineLevel="0" collapsed="false">
      <c r="A20" s="172" t="s">
        <v>115</v>
      </c>
      <c r="B20" s="161" t="n">
        <v>90.6</v>
      </c>
      <c r="C20" s="157" t="n">
        <v>-1.6</v>
      </c>
      <c r="D20" s="156" t="n">
        <v>86.2</v>
      </c>
      <c r="E20" s="157" t="n">
        <v>-5.5</v>
      </c>
      <c r="F20" s="161" t="n">
        <v>91.5</v>
      </c>
      <c r="G20" s="156" t="n">
        <v>0.5</v>
      </c>
      <c r="H20" s="161" t="n">
        <v>96.6</v>
      </c>
      <c r="I20" s="157" t="n">
        <v>5.1</v>
      </c>
      <c r="J20" s="161" t="n">
        <v>96.5</v>
      </c>
      <c r="K20" s="157" t="n">
        <v>-2.5</v>
      </c>
      <c r="L20" s="156" t="n">
        <v>91.7</v>
      </c>
      <c r="M20" s="157" t="n">
        <v>-2.3</v>
      </c>
      <c r="N20" s="161" t="n">
        <v>93.9</v>
      </c>
      <c r="O20" s="156" t="n">
        <v>-3.4</v>
      </c>
      <c r="P20" s="161" t="n">
        <v>83.6</v>
      </c>
      <c r="Q20" s="157" t="n">
        <v>-14.3</v>
      </c>
      <c r="R20" s="161" t="n">
        <v>95.9</v>
      </c>
      <c r="S20" s="157" t="n">
        <v>2.1</v>
      </c>
      <c r="T20" s="156" t="n">
        <v>74.4</v>
      </c>
      <c r="U20" s="157" t="n">
        <v>-6.6</v>
      </c>
      <c r="V20" s="161" t="n">
        <v>90.4</v>
      </c>
      <c r="W20" s="156" t="n">
        <v>-12.1</v>
      </c>
      <c r="X20" s="161" t="n">
        <v>90</v>
      </c>
      <c r="Y20" s="157" t="n">
        <v>2.6</v>
      </c>
      <c r="Z20" s="146"/>
      <c r="AA20" s="147"/>
    </row>
    <row r="21" customFormat="false" ht="16.5" hidden="false" customHeight="true" outlineLevel="0" collapsed="false">
      <c r="A21" s="172" t="s">
        <v>116</v>
      </c>
      <c r="B21" s="161" t="n">
        <v>97.3</v>
      </c>
      <c r="C21" s="157" t="n">
        <v>-1</v>
      </c>
      <c r="D21" s="156" t="n">
        <v>96.6</v>
      </c>
      <c r="E21" s="157" t="n">
        <v>3.3</v>
      </c>
      <c r="F21" s="161" t="n">
        <v>101.6</v>
      </c>
      <c r="G21" s="156" t="n">
        <v>-1.2</v>
      </c>
      <c r="H21" s="161" t="n">
        <v>97.7</v>
      </c>
      <c r="I21" s="157" t="n">
        <v>-4.4</v>
      </c>
      <c r="J21" s="161" t="n">
        <v>97.6</v>
      </c>
      <c r="K21" s="157" t="n">
        <v>-3.9</v>
      </c>
      <c r="L21" s="156" t="n">
        <v>95.6</v>
      </c>
      <c r="M21" s="157" t="n">
        <v>-0.6</v>
      </c>
      <c r="N21" s="161" t="n">
        <v>99.2</v>
      </c>
      <c r="O21" s="156" t="n">
        <v>4.3</v>
      </c>
      <c r="P21" s="161" t="n">
        <v>80.3</v>
      </c>
      <c r="Q21" s="157" t="n">
        <v>-5.2</v>
      </c>
      <c r="R21" s="161" t="n">
        <v>101.3</v>
      </c>
      <c r="S21" s="157" t="n">
        <v>2.8</v>
      </c>
      <c r="T21" s="156" t="n">
        <v>85.7</v>
      </c>
      <c r="U21" s="157" t="n">
        <v>-6.6</v>
      </c>
      <c r="V21" s="161" t="n">
        <v>97.9</v>
      </c>
      <c r="W21" s="156" t="n">
        <v>-2.5</v>
      </c>
      <c r="X21" s="161" t="n">
        <v>94.3</v>
      </c>
      <c r="Y21" s="157" t="n">
        <v>-3.8</v>
      </c>
      <c r="Z21" s="146"/>
      <c r="AA21" s="147"/>
    </row>
    <row r="22" customFormat="false" ht="16.5" hidden="false" customHeight="true" outlineLevel="0" collapsed="false">
      <c r="A22" s="172" t="s">
        <v>117</v>
      </c>
      <c r="B22" s="161" t="n">
        <v>97.3</v>
      </c>
      <c r="C22" s="157" t="n">
        <v>-3.3</v>
      </c>
      <c r="D22" s="156" t="n">
        <v>98.3</v>
      </c>
      <c r="E22" s="157" t="n">
        <v>-1.6</v>
      </c>
      <c r="F22" s="161" t="n">
        <v>101.2</v>
      </c>
      <c r="G22" s="156" t="n">
        <v>0.7</v>
      </c>
      <c r="H22" s="161" t="n">
        <v>100.3</v>
      </c>
      <c r="I22" s="157" t="n">
        <v>3.1</v>
      </c>
      <c r="J22" s="161" t="n">
        <v>101.7</v>
      </c>
      <c r="K22" s="157" t="n">
        <v>-0.8</v>
      </c>
      <c r="L22" s="156" t="n">
        <v>93.9</v>
      </c>
      <c r="M22" s="157" t="n">
        <v>-5.7</v>
      </c>
      <c r="N22" s="161" t="n">
        <v>95.4</v>
      </c>
      <c r="O22" s="156" t="n">
        <v>-5.9</v>
      </c>
      <c r="P22" s="161" t="n">
        <v>77.8</v>
      </c>
      <c r="Q22" s="157" t="n">
        <v>-14.2</v>
      </c>
      <c r="R22" s="161" t="n">
        <v>101.5</v>
      </c>
      <c r="S22" s="157" t="n">
        <v>-1.5</v>
      </c>
      <c r="T22" s="156" t="n">
        <v>85.7</v>
      </c>
      <c r="U22" s="157" t="n">
        <v>-12.8</v>
      </c>
      <c r="V22" s="161" t="n">
        <v>97.9</v>
      </c>
      <c r="W22" s="156" t="n">
        <v>-6.8</v>
      </c>
      <c r="X22" s="161" t="n">
        <v>94.1</v>
      </c>
      <c r="Y22" s="157" t="n">
        <v>-6.9</v>
      </c>
      <c r="Z22" s="146"/>
      <c r="AA22" s="147"/>
    </row>
    <row r="23" customFormat="false" ht="16.5" hidden="false" customHeight="true" outlineLevel="0" collapsed="false">
      <c r="A23" s="172" t="s">
        <v>118</v>
      </c>
      <c r="B23" s="161" t="n">
        <v>100.1</v>
      </c>
      <c r="C23" s="157" t="n">
        <v>-1.7</v>
      </c>
      <c r="D23" s="156" t="n">
        <v>94.7</v>
      </c>
      <c r="E23" s="157" t="n">
        <v>3.6</v>
      </c>
      <c r="F23" s="161" t="n">
        <v>104.7</v>
      </c>
      <c r="G23" s="156" t="n">
        <v>1</v>
      </c>
      <c r="H23" s="161" t="n">
        <v>105.1</v>
      </c>
      <c r="I23" s="157" t="n">
        <v>4.1</v>
      </c>
      <c r="J23" s="161" t="n">
        <v>100.3</v>
      </c>
      <c r="K23" s="157" t="n">
        <v>-1.8</v>
      </c>
      <c r="L23" s="156" t="n">
        <v>102.7</v>
      </c>
      <c r="M23" s="157" t="n">
        <v>-3.1</v>
      </c>
      <c r="N23" s="161" t="n">
        <v>100.8</v>
      </c>
      <c r="O23" s="156" t="n">
        <v>-3.4</v>
      </c>
      <c r="P23" s="161" t="n">
        <v>86.4</v>
      </c>
      <c r="Q23" s="157" t="n">
        <v>-7.5</v>
      </c>
      <c r="R23" s="161" t="n">
        <v>103.7</v>
      </c>
      <c r="S23" s="157" t="n">
        <v>-0.9</v>
      </c>
      <c r="T23" s="156" t="n">
        <v>86.3</v>
      </c>
      <c r="U23" s="157" t="n">
        <v>-10.1</v>
      </c>
      <c r="V23" s="161" t="n">
        <v>99</v>
      </c>
      <c r="W23" s="156" t="n">
        <v>-4.6</v>
      </c>
      <c r="X23" s="161" t="n">
        <v>94</v>
      </c>
      <c r="Y23" s="157" t="n">
        <v>-6.8</v>
      </c>
      <c r="Z23" s="146"/>
      <c r="AA23" s="147"/>
    </row>
    <row r="24" customFormat="false" ht="16.5" hidden="false" customHeight="true" outlineLevel="0" collapsed="false">
      <c r="A24" s="173" t="s">
        <v>119</v>
      </c>
      <c r="B24" s="169" t="n">
        <v>94.4</v>
      </c>
      <c r="C24" s="170" t="n">
        <v>-1.4</v>
      </c>
      <c r="D24" s="171" t="n">
        <v>89.6</v>
      </c>
      <c r="E24" s="170" t="n">
        <v>-1.1</v>
      </c>
      <c r="F24" s="169" t="n">
        <v>94.3</v>
      </c>
      <c r="G24" s="171" t="n">
        <v>-0.1</v>
      </c>
      <c r="H24" s="169" t="n">
        <v>98.7</v>
      </c>
      <c r="I24" s="170" t="n">
        <v>6</v>
      </c>
      <c r="J24" s="169" t="n">
        <v>99</v>
      </c>
      <c r="K24" s="170" t="n">
        <v>0.7</v>
      </c>
      <c r="L24" s="171" t="n">
        <v>95.4</v>
      </c>
      <c r="M24" s="170" t="n">
        <v>-4.3</v>
      </c>
      <c r="N24" s="169" t="n">
        <v>100.5</v>
      </c>
      <c r="O24" s="171" t="n">
        <v>1.7</v>
      </c>
      <c r="P24" s="169" t="n">
        <v>84.4</v>
      </c>
      <c r="Q24" s="170" t="n">
        <v>-6.4</v>
      </c>
      <c r="R24" s="169" t="n">
        <v>98.8</v>
      </c>
      <c r="S24" s="170" t="n">
        <v>2.4</v>
      </c>
      <c r="T24" s="171" t="n">
        <v>90</v>
      </c>
      <c r="U24" s="170" t="n">
        <v>-6.7</v>
      </c>
      <c r="V24" s="169" t="n">
        <v>97.6</v>
      </c>
      <c r="W24" s="171" t="n">
        <v>-1.6</v>
      </c>
      <c r="X24" s="169" t="n">
        <v>90.8</v>
      </c>
      <c r="Y24" s="170" t="n">
        <v>-4</v>
      </c>
      <c r="Z24" s="146"/>
      <c r="AA24" s="147"/>
    </row>
    <row r="25" customFormat="false" ht="16.5" hidden="false" customHeight="true" outlineLevel="0" collapsed="false">
      <c r="A25" s="168" t="s">
        <v>120</v>
      </c>
      <c r="B25" s="174" t="n">
        <v>101.4</v>
      </c>
      <c r="C25" s="175" t="n">
        <v>-1.3</v>
      </c>
      <c r="D25" s="174" t="n">
        <v>96.7</v>
      </c>
      <c r="E25" s="175" t="n">
        <v>-4.4</v>
      </c>
      <c r="F25" s="174" t="n">
        <v>105.1</v>
      </c>
      <c r="G25" s="175" t="n">
        <v>2</v>
      </c>
      <c r="H25" s="174" t="n">
        <v>103.9</v>
      </c>
      <c r="I25" s="175" t="n">
        <v>0.6</v>
      </c>
      <c r="J25" s="174" t="n">
        <v>104.6</v>
      </c>
      <c r="K25" s="175" t="n">
        <v>1.5</v>
      </c>
      <c r="L25" s="174" t="n">
        <v>100.1</v>
      </c>
      <c r="M25" s="175" t="n">
        <v>-2.5</v>
      </c>
      <c r="N25" s="174" t="n">
        <v>101.7</v>
      </c>
      <c r="O25" s="175" t="n">
        <v>-1.2</v>
      </c>
      <c r="P25" s="174" t="n">
        <v>83.8</v>
      </c>
      <c r="Q25" s="175" t="n">
        <v>-4.3</v>
      </c>
      <c r="R25" s="174" t="n">
        <v>108.2</v>
      </c>
      <c r="S25" s="175" t="n">
        <v>2.5</v>
      </c>
      <c r="T25" s="174" t="n">
        <v>95.4</v>
      </c>
      <c r="U25" s="175" t="n">
        <v>-5.5</v>
      </c>
      <c r="V25" s="174" t="n">
        <v>106</v>
      </c>
      <c r="W25" s="175" t="n">
        <v>4.4</v>
      </c>
      <c r="X25" s="174" t="n">
        <v>95.9</v>
      </c>
      <c r="Y25" s="175" t="n">
        <v>-7.5</v>
      </c>
      <c r="Z25" s="146"/>
      <c r="AA25" s="147"/>
    </row>
    <row r="26" customFormat="false" ht="16.5" hidden="false" customHeight="true" outlineLevel="0" collapsed="false">
      <c r="A26" s="148" t="s">
        <v>38</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72</v>
      </c>
      <c r="C27" s="157" t="n">
        <v>-5.1</v>
      </c>
      <c r="D27" s="156" t="n">
        <v>81.6</v>
      </c>
      <c r="E27" s="157" t="n">
        <v>40.4</v>
      </c>
      <c r="F27" s="156" t="n">
        <v>68.6</v>
      </c>
      <c r="G27" s="156" t="n">
        <v>-7</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85.3</v>
      </c>
      <c r="C28" s="157" t="n">
        <v>18.5</v>
      </c>
      <c r="D28" s="156" t="n">
        <v>89.9</v>
      </c>
      <c r="E28" s="157" t="n">
        <v>10.2</v>
      </c>
      <c r="F28" s="156" t="n">
        <v>96.1</v>
      </c>
      <c r="G28" s="156" t="n">
        <v>40.1</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8.9</v>
      </c>
      <c r="C29" s="157" t="n">
        <v>16.4</v>
      </c>
      <c r="D29" s="156" t="n">
        <v>99.4</v>
      </c>
      <c r="E29" s="157" t="n">
        <v>10.5</v>
      </c>
      <c r="F29" s="156" t="n">
        <v>102.6</v>
      </c>
      <c r="G29" s="156" t="n">
        <v>6.6</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1.1</v>
      </c>
      <c r="D30" s="156" t="n">
        <v>100</v>
      </c>
      <c r="E30" s="157" t="n">
        <v>0.6</v>
      </c>
      <c r="F30" s="161" t="n">
        <v>100</v>
      </c>
      <c r="G30" s="156" t="n">
        <v>-2.5</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95.6</v>
      </c>
      <c r="C31" s="157" t="n">
        <v>-4.4</v>
      </c>
      <c r="D31" s="156" t="n">
        <v>77.3</v>
      </c>
      <c r="E31" s="157" t="n">
        <v>-22.7</v>
      </c>
      <c r="F31" s="161" t="n">
        <v>108.8</v>
      </c>
      <c r="G31" s="156" t="n">
        <v>8.8</v>
      </c>
      <c r="H31" s="161" t="n">
        <v>58.6</v>
      </c>
      <c r="I31" s="157" t="n">
        <v>-41.4</v>
      </c>
      <c r="J31" s="161" t="n">
        <v>99.6</v>
      </c>
      <c r="K31" s="157" t="n">
        <v>-0.4</v>
      </c>
      <c r="L31" s="156" t="n">
        <v>120.2</v>
      </c>
      <c r="M31" s="157" t="n">
        <v>20.2</v>
      </c>
      <c r="N31" s="161" t="n">
        <v>76.9</v>
      </c>
      <c r="O31" s="156" t="n">
        <v>-23.1</v>
      </c>
      <c r="P31" s="161" t="n">
        <v>90</v>
      </c>
      <c r="Q31" s="157" t="n">
        <v>-10</v>
      </c>
      <c r="R31" s="161" t="n">
        <v>95.5</v>
      </c>
      <c r="S31" s="157" t="n">
        <v>-4.5</v>
      </c>
      <c r="T31" s="156" t="n">
        <v>29.4</v>
      </c>
      <c r="U31" s="157" t="n">
        <v>-70.6</v>
      </c>
      <c r="V31" s="161" t="n">
        <v>78.2</v>
      </c>
      <c r="W31" s="156" t="n">
        <v>-21.8</v>
      </c>
      <c r="X31" s="161" t="n">
        <v>81.8</v>
      </c>
      <c r="Y31" s="157" t="n">
        <v>-18.2</v>
      </c>
      <c r="Z31" s="146"/>
    </row>
    <row r="32" customFormat="false" ht="16.5" hidden="false" customHeight="true" outlineLevel="0" collapsed="false">
      <c r="A32" s="164" t="s">
        <v>108</v>
      </c>
      <c r="B32" s="165" t="n">
        <v>93.8</v>
      </c>
      <c r="C32" s="166" t="n">
        <v>-4.3</v>
      </c>
      <c r="D32" s="167" t="n">
        <v>60.6</v>
      </c>
      <c r="E32" s="166" t="n">
        <v>-42.9</v>
      </c>
      <c r="F32" s="165" t="n">
        <v>107.5</v>
      </c>
      <c r="G32" s="167" t="n">
        <v>12.5</v>
      </c>
      <c r="H32" s="165" t="n">
        <v>63.5</v>
      </c>
      <c r="I32" s="166" t="n">
        <v>-22.7</v>
      </c>
      <c r="J32" s="165" t="n">
        <v>99.4</v>
      </c>
      <c r="K32" s="166" t="n">
        <v>-5.3</v>
      </c>
      <c r="L32" s="167" t="n">
        <v>124.1</v>
      </c>
      <c r="M32" s="166" t="n">
        <v>43.1</v>
      </c>
      <c r="N32" s="165" t="n">
        <v>77.9</v>
      </c>
      <c r="O32" s="167" t="n">
        <v>-37.3</v>
      </c>
      <c r="P32" s="165" t="n">
        <v>86.4</v>
      </c>
      <c r="Q32" s="166" t="n">
        <v>0</v>
      </c>
      <c r="R32" s="165" t="n">
        <v>99.1</v>
      </c>
      <c r="S32" s="166" t="n">
        <v>1.8</v>
      </c>
      <c r="T32" s="167" t="n">
        <v>33.1</v>
      </c>
      <c r="U32" s="166" t="n">
        <v>-68.2</v>
      </c>
      <c r="V32" s="165" t="n">
        <v>91.5</v>
      </c>
      <c r="W32" s="167" t="n">
        <v>91</v>
      </c>
      <c r="X32" s="165" t="n">
        <v>80.2</v>
      </c>
      <c r="Y32" s="166" t="n">
        <v>-14.8</v>
      </c>
      <c r="Z32" s="146"/>
      <c r="AA32" s="147"/>
    </row>
    <row r="33" customFormat="false" ht="16.5" hidden="false" customHeight="true" outlineLevel="0" collapsed="false">
      <c r="A33" s="168" t="s">
        <v>109</v>
      </c>
      <c r="B33" s="161" t="n">
        <v>92.2</v>
      </c>
      <c r="C33" s="157" t="n">
        <v>-3.5</v>
      </c>
      <c r="D33" s="156" t="n">
        <v>64.9</v>
      </c>
      <c r="E33" s="157" t="n">
        <v>-13.1</v>
      </c>
      <c r="F33" s="161" t="n">
        <v>110.5</v>
      </c>
      <c r="G33" s="156" t="n">
        <v>12.1</v>
      </c>
      <c r="H33" s="161" t="n">
        <v>60.9</v>
      </c>
      <c r="I33" s="157" t="n">
        <v>-34.2</v>
      </c>
      <c r="J33" s="161" t="n">
        <v>94.5</v>
      </c>
      <c r="K33" s="157" t="n">
        <v>-2.7</v>
      </c>
      <c r="L33" s="156" t="n">
        <v>122.2</v>
      </c>
      <c r="M33" s="157" t="n">
        <v>40.9</v>
      </c>
      <c r="N33" s="161" t="n">
        <v>72</v>
      </c>
      <c r="O33" s="156" t="n">
        <v>-41.6</v>
      </c>
      <c r="P33" s="161" t="n">
        <v>96</v>
      </c>
      <c r="Q33" s="157" t="n">
        <v>17.5</v>
      </c>
      <c r="R33" s="161" t="n">
        <v>93.7</v>
      </c>
      <c r="S33" s="157" t="n">
        <v>0</v>
      </c>
      <c r="T33" s="156" t="n">
        <v>28.7</v>
      </c>
      <c r="U33" s="157" t="n">
        <v>-61.4</v>
      </c>
      <c r="V33" s="161" t="n">
        <v>45.8</v>
      </c>
      <c r="W33" s="156" t="n">
        <v>-22.1</v>
      </c>
      <c r="X33" s="161" t="n">
        <v>65.6</v>
      </c>
      <c r="Y33" s="157" t="n">
        <v>-41.3</v>
      </c>
      <c r="Z33" s="146"/>
      <c r="AA33" s="147"/>
    </row>
    <row r="34" customFormat="false" ht="16.5" hidden="false" customHeight="true" outlineLevel="0" collapsed="false">
      <c r="A34" s="168" t="s">
        <v>110</v>
      </c>
      <c r="B34" s="161" t="n">
        <v>92.2</v>
      </c>
      <c r="C34" s="157" t="n">
        <v>-4.3</v>
      </c>
      <c r="D34" s="156" t="n">
        <v>68.6</v>
      </c>
      <c r="E34" s="157" t="n">
        <v>-16.3</v>
      </c>
      <c r="F34" s="161" t="n">
        <v>111.1</v>
      </c>
      <c r="G34" s="156" t="n">
        <v>8.1</v>
      </c>
      <c r="H34" s="161" t="n">
        <v>59.4</v>
      </c>
      <c r="I34" s="157" t="n">
        <v>-36.5</v>
      </c>
      <c r="J34" s="161" t="n">
        <v>97.1</v>
      </c>
      <c r="K34" s="157" t="n">
        <v>3.9</v>
      </c>
      <c r="L34" s="156" t="n">
        <v>102.5</v>
      </c>
      <c r="M34" s="157" t="n">
        <v>21</v>
      </c>
      <c r="N34" s="161" t="n">
        <v>74.9</v>
      </c>
      <c r="O34" s="156" t="n">
        <v>-31.5</v>
      </c>
      <c r="P34" s="161" t="n">
        <v>100.8</v>
      </c>
      <c r="Q34" s="157" t="n">
        <v>5</v>
      </c>
      <c r="R34" s="161" t="n">
        <v>90.1</v>
      </c>
      <c r="S34" s="157" t="n">
        <v>0</v>
      </c>
      <c r="T34" s="156" t="n">
        <v>22.4</v>
      </c>
      <c r="U34" s="157" t="n">
        <v>-67.6</v>
      </c>
      <c r="V34" s="161" t="n">
        <v>39.2</v>
      </c>
      <c r="W34" s="156" t="n">
        <v>-58.2</v>
      </c>
      <c r="X34" s="161" t="n">
        <v>74</v>
      </c>
      <c r="Y34" s="157" t="n">
        <v>-32.4</v>
      </c>
      <c r="Z34" s="146"/>
      <c r="AA34" s="147"/>
    </row>
    <row r="35" customFormat="false" ht="16.5" hidden="false" customHeight="true" outlineLevel="0" collapsed="false">
      <c r="A35" s="168" t="s">
        <v>111</v>
      </c>
      <c r="B35" s="161" t="n">
        <v>94.7</v>
      </c>
      <c r="C35" s="157" t="n">
        <v>-5.8</v>
      </c>
      <c r="D35" s="156" t="n">
        <v>66.9</v>
      </c>
      <c r="E35" s="157" t="n">
        <v>-28.5</v>
      </c>
      <c r="F35" s="161" t="n">
        <v>111.1</v>
      </c>
      <c r="G35" s="156" t="n">
        <v>6.3</v>
      </c>
      <c r="H35" s="161" t="n">
        <v>59.9</v>
      </c>
      <c r="I35" s="157" t="n">
        <v>-30.9</v>
      </c>
      <c r="J35" s="161" t="n">
        <v>100.8</v>
      </c>
      <c r="K35" s="157" t="n">
        <v>1.7</v>
      </c>
      <c r="L35" s="156" t="n">
        <v>108.2</v>
      </c>
      <c r="M35" s="157" t="n">
        <v>14.5</v>
      </c>
      <c r="N35" s="161" t="n">
        <v>78.9</v>
      </c>
      <c r="O35" s="156" t="n">
        <v>-33.9</v>
      </c>
      <c r="P35" s="161" t="n">
        <v>105.6</v>
      </c>
      <c r="Q35" s="157" t="n">
        <v>46.7</v>
      </c>
      <c r="R35" s="161" t="n">
        <v>84.6</v>
      </c>
      <c r="S35" s="157" t="n">
        <v>-14.6</v>
      </c>
      <c r="T35" s="156" t="n">
        <v>35.8</v>
      </c>
      <c r="U35" s="157" t="n">
        <v>-54.6</v>
      </c>
      <c r="V35" s="161" t="n">
        <v>56.6</v>
      </c>
      <c r="W35" s="156" t="n">
        <v>-38.1</v>
      </c>
      <c r="X35" s="161" t="n">
        <v>78.7</v>
      </c>
      <c r="Y35" s="157" t="n">
        <v>-28.1</v>
      </c>
      <c r="Z35" s="146"/>
      <c r="AA35" s="147"/>
    </row>
    <row r="36" customFormat="false" ht="16.5" hidden="false" customHeight="true" outlineLevel="0" collapsed="false">
      <c r="A36" s="168" t="s">
        <v>112</v>
      </c>
      <c r="B36" s="161" t="n">
        <v>95.6</v>
      </c>
      <c r="C36" s="157" t="n">
        <v>-6.5</v>
      </c>
      <c r="D36" s="156" t="n">
        <v>78.4</v>
      </c>
      <c r="E36" s="157" t="n">
        <v>-20</v>
      </c>
      <c r="F36" s="161" t="n">
        <v>112.9</v>
      </c>
      <c r="G36" s="156" t="n">
        <v>5.6</v>
      </c>
      <c r="H36" s="161" t="n">
        <v>58.3</v>
      </c>
      <c r="I36" s="157" t="n">
        <v>-43.3</v>
      </c>
      <c r="J36" s="161" t="n">
        <v>93.2</v>
      </c>
      <c r="K36" s="157" t="n">
        <v>-3.7</v>
      </c>
      <c r="L36" s="156" t="n">
        <v>114.3</v>
      </c>
      <c r="M36" s="157" t="n">
        <v>3.5</v>
      </c>
      <c r="N36" s="161" t="n">
        <v>72</v>
      </c>
      <c r="O36" s="156" t="n">
        <v>-31.1</v>
      </c>
      <c r="P36" s="161" t="n">
        <v>110.4</v>
      </c>
      <c r="Q36" s="157" t="n">
        <v>76.9</v>
      </c>
      <c r="R36" s="161" t="n">
        <v>79.3</v>
      </c>
      <c r="S36" s="157" t="n">
        <v>-26.6</v>
      </c>
      <c r="T36" s="156" t="n">
        <v>34</v>
      </c>
      <c r="U36" s="157" t="n">
        <v>-52</v>
      </c>
      <c r="V36" s="161" t="n">
        <v>43.6</v>
      </c>
      <c r="W36" s="156" t="n">
        <v>-57.4</v>
      </c>
      <c r="X36" s="161" t="n">
        <v>84.8</v>
      </c>
      <c r="Y36" s="157" t="n">
        <v>-21.5</v>
      </c>
      <c r="Z36" s="146"/>
      <c r="AA36" s="147"/>
    </row>
    <row r="37" customFormat="false" ht="16.5" hidden="false" customHeight="true" outlineLevel="0" collapsed="false">
      <c r="A37" s="168" t="s">
        <v>113</v>
      </c>
      <c r="B37" s="169" t="n">
        <v>98.1</v>
      </c>
      <c r="C37" s="170" t="n">
        <v>-5.7</v>
      </c>
      <c r="D37" s="171" t="n">
        <v>73.9</v>
      </c>
      <c r="E37" s="170" t="n">
        <v>-29.7</v>
      </c>
      <c r="F37" s="169" t="n">
        <v>114.7</v>
      </c>
      <c r="G37" s="171" t="n">
        <v>5.5</v>
      </c>
      <c r="H37" s="169" t="n">
        <v>59.4</v>
      </c>
      <c r="I37" s="170" t="n">
        <v>-41.9</v>
      </c>
      <c r="J37" s="169" t="n">
        <v>95.5</v>
      </c>
      <c r="K37" s="170" t="n">
        <v>2.5</v>
      </c>
      <c r="L37" s="171" t="n">
        <v>126.1</v>
      </c>
      <c r="M37" s="170" t="n">
        <v>6.7</v>
      </c>
      <c r="N37" s="169" t="n">
        <v>71</v>
      </c>
      <c r="O37" s="171" t="n">
        <v>-32.1</v>
      </c>
      <c r="P37" s="169" t="n">
        <v>91.2</v>
      </c>
      <c r="Q37" s="170" t="n">
        <v>46.2</v>
      </c>
      <c r="R37" s="169" t="n">
        <v>102.7</v>
      </c>
      <c r="S37" s="170" t="n">
        <v>-3.4</v>
      </c>
      <c r="T37" s="171" t="n">
        <v>26.9</v>
      </c>
      <c r="U37" s="170" t="n">
        <v>-57.7</v>
      </c>
      <c r="V37" s="169" t="n">
        <v>43.6</v>
      </c>
      <c r="W37" s="171" t="n">
        <v>-56.5</v>
      </c>
      <c r="X37" s="169" t="n">
        <v>86.4</v>
      </c>
      <c r="Y37" s="170" t="n">
        <v>-20</v>
      </c>
      <c r="Z37" s="146"/>
      <c r="AA37" s="147"/>
    </row>
    <row r="38" customFormat="false" ht="16.5" hidden="false" customHeight="true" outlineLevel="0" collapsed="false">
      <c r="A38" s="164" t="s">
        <v>114</v>
      </c>
      <c r="B38" s="161" t="n">
        <v>99.7</v>
      </c>
      <c r="C38" s="157" t="n">
        <v>-4</v>
      </c>
      <c r="D38" s="156" t="n">
        <v>84.5</v>
      </c>
      <c r="E38" s="157" t="n">
        <v>-22.8</v>
      </c>
      <c r="F38" s="161" t="n">
        <v>113.6</v>
      </c>
      <c r="G38" s="156" t="n">
        <v>8</v>
      </c>
      <c r="H38" s="161" t="n">
        <v>55.3</v>
      </c>
      <c r="I38" s="157" t="n">
        <v>-47.8</v>
      </c>
      <c r="J38" s="161" t="n">
        <v>99.1</v>
      </c>
      <c r="K38" s="157" t="n">
        <v>-5.1</v>
      </c>
      <c r="L38" s="156" t="n">
        <v>139.8</v>
      </c>
      <c r="M38" s="157" t="n">
        <v>18.4</v>
      </c>
      <c r="N38" s="161" t="n">
        <v>68</v>
      </c>
      <c r="O38" s="156" t="n">
        <v>-6.8</v>
      </c>
      <c r="P38" s="161" t="n">
        <v>105.6</v>
      </c>
      <c r="Q38" s="157" t="n">
        <v>15.8</v>
      </c>
      <c r="R38" s="161" t="n">
        <v>95.4</v>
      </c>
      <c r="S38" s="157" t="n">
        <v>-10.3</v>
      </c>
      <c r="T38" s="156" t="n">
        <v>24.2</v>
      </c>
      <c r="U38" s="157" t="n">
        <v>-61.9</v>
      </c>
      <c r="V38" s="161" t="n">
        <v>100.2</v>
      </c>
      <c r="W38" s="156" t="n">
        <v>-34.3</v>
      </c>
      <c r="X38" s="161" t="n">
        <v>84.8</v>
      </c>
      <c r="Y38" s="157" t="n">
        <v>-22.6</v>
      </c>
      <c r="Z38" s="146"/>
      <c r="AA38" s="147"/>
    </row>
    <row r="39" customFormat="false" ht="16.5" hidden="false" customHeight="true" outlineLevel="0" collapsed="false">
      <c r="A39" s="172" t="s">
        <v>115</v>
      </c>
      <c r="B39" s="161" t="n">
        <v>94.7</v>
      </c>
      <c r="C39" s="157" t="n">
        <v>-0.9</v>
      </c>
      <c r="D39" s="156" t="n">
        <v>93.8</v>
      </c>
      <c r="E39" s="157" t="n">
        <v>-25.3</v>
      </c>
      <c r="F39" s="161" t="n">
        <v>101.9</v>
      </c>
      <c r="G39" s="156" t="n">
        <v>3.3</v>
      </c>
      <c r="H39" s="161" t="n">
        <v>59.4</v>
      </c>
      <c r="I39" s="157" t="n">
        <v>-10.8</v>
      </c>
      <c r="J39" s="161" t="n">
        <v>86.2</v>
      </c>
      <c r="K39" s="157" t="n">
        <v>-15.8</v>
      </c>
      <c r="L39" s="156" t="n">
        <v>137</v>
      </c>
      <c r="M39" s="157" t="n">
        <v>33.7</v>
      </c>
      <c r="N39" s="161" t="n">
        <v>66.9</v>
      </c>
      <c r="O39" s="156" t="n">
        <v>-19.2</v>
      </c>
      <c r="P39" s="161" t="n">
        <v>137</v>
      </c>
      <c r="Q39" s="157" t="n">
        <v>67.7</v>
      </c>
      <c r="R39" s="161" t="n">
        <v>98.2</v>
      </c>
      <c r="S39" s="157" t="n">
        <v>-6</v>
      </c>
      <c r="T39" s="156" t="n">
        <v>65.7</v>
      </c>
      <c r="U39" s="157" t="n">
        <v>193.3</v>
      </c>
      <c r="V39" s="161" t="n">
        <v>46</v>
      </c>
      <c r="W39" s="156" t="n">
        <v>-70.2</v>
      </c>
      <c r="X39" s="161" t="n">
        <v>71.6</v>
      </c>
      <c r="Y39" s="157" t="n">
        <v>-7.1</v>
      </c>
      <c r="Z39" s="146"/>
      <c r="AA39" s="147"/>
    </row>
    <row r="40" customFormat="false" ht="16.5" hidden="false" customHeight="true" outlineLevel="0" collapsed="false">
      <c r="A40" s="172" t="s">
        <v>116</v>
      </c>
      <c r="B40" s="161" t="n">
        <v>100</v>
      </c>
      <c r="C40" s="157" t="n">
        <v>2.9</v>
      </c>
      <c r="D40" s="156" t="n">
        <v>121.9</v>
      </c>
      <c r="E40" s="157" t="n">
        <v>28</v>
      </c>
      <c r="F40" s="161" t="n">
        <v>109.5</v>
      </c>
      <c r="G40" s="156" t="n">
        <v>2.4</v>
      </c>
      <c r="H40" s="161" t="n">
        <v>54.3</v>
      </c>
      <c r="I40" s="157" t="n">
        <v>-9.3</v>
      </c>
      <c r="J40" s="161" t="n">
        <v>86.9</v>
      </c>
      <c r="K40" s="157" t="n">
        <v>-22.6</v>
      </c>
      <c r="L40" s="156" t="n">
        <v>125.9</v>
      </c>
      <c r="M40" s="157" t="n">
        <v>30.3</v>
      </c>
      <c r="N40" s="161" t="n">
        <v>57.9</v>
      </c>
      <c r="O40" s="156" t="n">
        <v>-22.7</v>
      </c>
      <c r="P40" s="161" t="n">
        <v>148.1</v>
      </c>
      <c r="Q40" s="157" t="n">
        <v>105.7</v>
      </c>
      <c r="R40" s="161" t="n">
        <v>94.6</v>
      </c>
      <c r="S40" s="157" t="n">
        <v>-4.5</v>
      </c>
      <c r="T40" s="156" t="n">
        <v>91.4</v>
      </c>
      <c r="U40" s="157" t="n">
        <v>239.8</v>
      </c>
      <c r="V40" s="161" t="n">
        <v>42.9</v>
      </c>
      <c r="W40" s="156" t="n">
        <v>-49.5</v>
      </c>
      <c r="X40" s="161" t="n">
        <v>66.7</v>
      </c>
      <c r="Y40" s="157" t="n">
        <v>-25.4</v>
      </c>
      <c r="Z40" s="146"/>
      <c r="AA40" s="147"/>
    </row>
    <row r="41" customFormat="false" ht="16.5" hidden="false" customHeight="true" outlineLevel="0" collapsed="false">
      <c r="A41" s="172" t="s">
        <v>117</v>
      </c>
      <c r="B41" s="161" t="n">
        <v>105.3</v>
      </c>
      <c r="C41" s="157" t="n">
        <v>9.3</v>
      </c>
      <c r="D41" s="156" t="n">
        <v>134.4</v>
      </c>
      <c r="E41" s="157" t="n">
        <v>59.1</v>
      </c>
      <c r="F41" s="161" t="n">
        <v>113.9</v>
      </c>
      <c r="G41" s="156" t="n">
        <v>5.4</v>
      </c>
      <c r="H41" s="161" t="n">
        <v>66.2</v>
      </c>
      <c r="I41" s="157" t="n">
        <v>29.5</v>
      </c>
      <c r="J41" s="161" t="n">
        <v>96.2</v>
      </c>
      <c r="K41" s="157" t="n">
        <v>-11.4</v>
      </c>
      <c r="L41" s="156" t="n">
        <v>150</v>
      </c>
      <c r="M41" s="157" t="n">
        <v>58.6</v>
      </c>
      <c r="N41" s="161" t="n">
        <v>69.4</v>
      </c>
      <c r="O41" s="156" t="n">
        <v>-18.1</v>
      </c>
      <c r="P41" s="161" t="n">
        <v>170.4</v>
      </c>
      <c r="Q41" s="157" t="n">
        <v>121.9</v>
      </c>
      <c r="R41" s="161" t="n">
        <v>94.6</v>
      </c>
      <c r="S41" s="157" t="n">
        <v>-0.8</v>
      </c>
      <c r="T41" s="156" t="n">
        <v>58.1</v>
      </c>
      <c r="U41" s="157" t="n">
        <v>109</v>
      </c>
      <c r="V41" s="161" t="n">
        <v>65.1</v>
      </c>
      <c r="W41" s="156" t="n">
        <v>-27.1</v>
      </c>
      <c r="X41" s="161" t="n">
        <v>72.3</v>
      </c>
      <c r="Y41" s="157" t="n">
        <v>-21.2</v>
      </c>
      <c r="Z41" s="146"/>
      <c r="AA41" s="147"/>
    </row>
    <row r="42" customFormat="false" ht="16.5" hidden="false" customHeight="true" outlineLevel="0" collapsed="false">
      <c r="A42" s="172" t="s">
        <v>118</v>
      </c>
      <c r="B42" s="161" t="n">
        <v>101.8</v>
      </c>
      <c r="C42" s="157" t="n">
        <v>3.8</v>
      </c>
      <c r="D42" s="156" t="n">
        <v>100</v>
      </c>
      <c r="E42" s="157" t="n">
        <v>56</v>
      </c>
      <c r="F42" s="161" t="n">
        <v>110.1</v>
      </c>
      <c r="G42" s="156" t="n">
        <v>4.2</v>
      </c>
      <c r="H42" s="161" t="n">
        <v>74.4</v>
      </c>
      <c r="I42" s="157" t="n">
        <v>36</v>
      </c>
      <c r="J42" s="161" t="n">
        <v>87.6</v>
      </c>
      <c r="K42" s="157" t="n">
        <v>-11.6</v>
      </c>
      <c r="L42" s="156" t="n">
        <v>140.7</v>
      </c>
      <c r="M42" s="157" t="n">
        <v>-15</v>
      </c>
      <c r="N42" s="161" t="n">
        <v>79.3</v>
      </c>
      <c r="O42" s="156" t="n">
        <v>-11.6</v>
      </c>
      <c r="P42" s="161" t="n">
        <v>188.9</v>
      </c>
      <c r="Q42" s="157" t="n">
        <v>181.1</v>
      </c>
      <c r="R42" s="161" t="n">
        <v>101.8</v>
      </c>
      <c r="S42" s="157" t="n">
        <v>0.9</v>
      </c>
      <c r="T42" s="156" t="n">
        <v>70.5</v>
      </c>
      <c r="U42" s="157" t="n">
        <v>107.4</v>
      </c>
      <c r="V42" s="161" t="n">
        <v>38.1</v>
      </c>
      <c r="W42" s="156" t="n">
        <v>-64.3</v>
      </c>
      <c r="X42" s="161" t="n">
        <v>73</v>
      </c>
      <c r="Y42" s="157" t="n">
        <v>-20.5</v>
      </c>
      <c r="Z42" s="146"/>
      <c r="AA42" s="147"/>
    </row>
    <row r="43" customFormat="false" ht="16.5" hidden="false" customHeight="true" outlineLevel="0" collapsed="false">
      <c r="A43" s="173" t="s">
        <v>119</v>
      </c>
      <c r="B43" s="169" t="n">
        <v>98.2</v>
      </c>
      <c r="C43" s="170" t="n">
        <v>5.4</v>
      </c>
      <c r="D43" s="171" t="n">
        <v>92.2</v>
      </c>
      <c r="E43" s="170" t="n">
        <v>52.1</v>
      </c>
      <c r="F43" s="169" t="n">
        <v>100</v>
      </c>
      <c r="G43" s="171" t="n">
        <v>-4.3</v>
      </c>
      <c r="H43" s="169" t="n">
        <v>55.1</v>
      </c>
      <c r="I43" s="170" t="n">
        <v>2.6</v>
      </c>
      <c r="J43" s="169" t="n">
        <v>88.3</v>
      </c>
      <c r="K43" s="170" t="n">
        <v>-5</v>
      </c>
      <c r="L43" s="171" t="n">
        <v>151.9</v>
      </c>
      <c r="M43" s="170" t="n">
        <v>4.2</v>
      </c>
      <c r="N43" s="169" t="n">
        <v>73.6</v>
      </c>
      <c r="O43" s="171" t="n">
        <v>-3</v>
      </c>
      <c r="P43" s="169" t="n">
        <v>177.8</v>
      </c>
      <c r="Q43" s="170" t="n">
        <v>105.8</v>
      </c>
      <c r="R43" s="169" t="n">
        <v>101.8</v>
      </c>
      <c r="S43" s="170" t="n">
        <v>0.9</v>
      </c>
      <c r="T43" s="171" t="n">
        <v>86.7</v>
      </c>
      <c r="U43" s="170" t="n">
        <v>136.2</v>
      </c>
      <c r="V43" s="169" t="n">
        <v>76.2</v>
      </c>
      <c r="W43" s="171" t="n">
        <v>-7.9</v>
      </c>
      <c r="X43" s="169" t="n">
        <v>71.6</v>
      </c>
      <c r="Y43" s="170" t="n">
        <v>-7.1</v>
      </c>
      <c r="Z43" s="146"/>
      <c r="AA43" s="147"/>
    </row>
    <row r="44" customFormat="false" ht="16.5" hidden="false" customHeight="true" outlineLevel="0" collapsed="false">
      <c r="A44" s="168" t="s">
        <v>120</v>
      </c>
      <c r="B44" s="174" t="n">
        <v>101.8</v>
      </c>
      <c r="C44" s="175" t="n">
        <v>8.5</v>
      </c>
      <c r="D44" s="174" t="n">
        <v>129.7</v>
      </c>
      <c r="E44" s="175" t="n">
        <v>114</v>
      </c>
      <c r="F44" s="174" t="n">
        <v>111.4</v>
      </c>
      <c r="G44" s="175" t="n">
        <v>3.6</v>
      </c>
      <c r="H44" s="174" t="n">
        <v>55.6</v>
      </c>
      <c r="I44" s="175" t="n">
        <v>-12.4</v>
      </c>
      <c r="J44" s="174" t="n">
        <v>91.4</v>
      </c>
      <c r="K44" s="175" t="n">
        <v>-8</v>
      </c>
      <c r="L44" s="174" t="n">
        <v>120.4</v>
      </c>
      <c r="M44" s="175" t="n">
        <v>-3</v>
      </c>
      <c r="N44" s="174" t="n">
        <v>69.4</v>
      </c>
      <c r="O44" s="175" t="n">
        <v>-10.9</v>
      </c>
      <c r="P44" s="174" t="n">
        <v>200</v>
      </c>
      <c r="Q44" s="175" t="n">
        <v>131.5</v>
      </c>
      <c r="R44" s="174" t="n">
        <v>100</v>
      </c>
      <c r="S44" s="175" t="n">
        <v>0.9</v>
      </c>
      <c r="T44" s="174" t="n">
        <v>94.3</v>
      </c>
      <c r="U44" s="175" t="n">
        <v>184.9</v>
      </c>
      <c r="V44" s="174" t="n">
        <v>34.9</v>
      </c>
      <c r="W44" s="175" t="n">
        <v>-61.9</v>
      </c>
      <c r="X44" s="174" t="n">
        <v>68.8</v>
      </c>
      <c r="Y44" s="175" t="n">
        <v>-14.2</v>
      </c>
      <c r="Z44" s="146"/>
      <c r="AA44" s="147"/>
    </row>
    <row r="45" customFormat="false" ht="16.5" hidden="false" customHeight="true" outlineLevel="0" collapsed="false">
      <c r="A45" s="148" t="s">
        <v>125</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104.4</v>
      </c>
      <c r="C46" s="157" t="n">
        <v>-0.7</v>
      </c>
      <c r="D46" s="156" t="n">
        <v>112.8</v>
      </c>
      <c r="E46" s="157" t="n">
        <v>-4.9</v>
      </c>
      <c r="F46" s="156" t="n">
        <v>108.5</v>
      </c>
      <c r="G46" s="156" t="n">
        <v>-3.3</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103.5</v>
      </c>
      <c r="C47" s="157" t="n">
        <v>-0.8</v>
      </c>
      <c r="D47" s="156" t="n">
        <v>109.9</v>
      </c>
      <c r="E47" s="157" t="n">
        <v>-2.5</v>
      </c>
      <c r="F47" s="156" t="n">
        <v>106</v>
      </c>
      <c r="G47" s="156" t="n">
        <v>-2.3</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102.7</v>
      </c>
      <c r="C48" s="157" t="n">
        <v>-0.7</v>
      </c>
      <c r="D48" s="156" t="n">
        <v>102.8</v>
      </c>
      <c r="E48" s="157" t="n">
        <v>-6.4</v>
      </c>
      <c r="F48" s="156" t="n">
        <v>103.7</v>
      </c>
      <c r="G48" s="156" t="n">
        <v>-2.2</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2.6</v>
      </c>
      <c r="D49" s="156" t="n">
        <v>100</v>
      </c>
      <c r="E49" s="157" t="n">
        <v>-2.8</v>
      </c>
      <c r="F49" s="161" t="n">
        <v>100</v>
      </c>
      <c r="G49" s="156" t="n">
        <v>-3.5</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99.1</v>
      </c>
      <c r="C50" s="157" t="n">
        <v>-1</v>
      </c>
      <c r="D50" s="156" t="n">
        <v>101.1</v>
      </c>
      <c r="E50" s="157" t="n">
        <v>1.2</v>
      </c>
      <c r="F50" s="161" t="n">
        <v>101</v>
      </c>
      <c r="G50" s="156" t="n">
        <v>1</v>
      </c>
      <c r="H50" s="161" t="n">
        <v>94.6</v>
      </c>
      <c r="I50" s="157" t="n">
        <v>-5.4</v>
      </c>
      <c r="J50" s="161" t="n">
        <v>98.9</v>
      </c>
      <c r="K50" s="157" t="n">
        <v>-1.1</v>
      </c>
      <c r="L50" s="156" t="n">
        <v>98.1</v>
      </c>
      <c r="M50" s="157" t="n">
        <v>-1.9</v>
      </c>
      <c r="N50" s="161" t="n">
        <v>98.6</v>
      </c>
      <c r="O50" s="156" t="n">
        <v>-1.4</v>
      </c>
      <c r="P50" s="161" t="n">
        <v>85.8</v>
      </c>
      <c r="Q50" s="157" t="n">
        <v>-14.2</v>
      </c>
      <c r="R50" s="161" t="n">
        <v>100.9</v>
      </c>
      <c r="S50" s="157" t="n">
        <v>0.9</v>
      </c>
      <c r="T50" s="156" t="n">
        <v>100.4</v>
      </c>
      <c r="U50" s="157" t="n">
        <v>0.4</v>
      </c>
      <c r="V50" s="161" t="n">
        <v>97.2</v>
      </c>
      <c r="W50" s="156" t="n">
        <v>-2.8</v>
      </c>
      <c r="X50" s="161" t="n">
        <v>99.4</v>
      </c>
      <c r="Y50" s="157" t="n">
        <v>-0.6</v>
      </c>
      <c r="Z50" s="146"/>
    </row>
    <row r="51" customFormat="false" ht="16.5" hidden="false" customHeight="true" outlineLevel="0" collapsed="false">
      <c r="A51" s="164" t="s">
        <v>108</v>
      </c>
      <c r="B51" s="167" t="n">
        <v>99.4</v>
      </c>
      <c r="C51" s="166" t="n">
        <v>-0.4</v>
      </c>
      <c r="D51" s="167" t="n">
        <v>99.8</v>
      </c>
      <c r="E51" s="166" t="n">
        <v>0.5</v>
      </c>
      <c r="F51" s="167" t="n">
        <v>100.9</v>
      </c>
      <c r="G51" s="167" t="n">
        <v>1.3</v>
      </c>
      <c r="H51" s="165" t="n">
        <v>95.2</v>
      </c>
      <c r="I51" s="166" t="n">
        <v>-0.3</v>
      </c>
      <c r="J51" s="165" t="n">
        <v>100.8</v>
      </c>
      <c r="K51" s="166" t="n">
        <v>0.6</v>
      </c>
      <c r="L51" s="167" t="n">
        <v>98.7</v>
      </c>
      <c r="M51" s="166" t="n">
        <v>-1.3</v>
      </c>
      <c r="N51" s="167" t="n">
        <v>98.6</v>
      </c>
      <c r="O51" s="167" t="n">
        <v>0.1</v>
      </c>
      <c r="P51" s="165" t="n">
        <v>84</v>
      </c>
      <c r="Q51" s="166" t="n">
        <v>-14.9</v>
      </c>
      <c r="R51" s="167" t="n">
        <v>101.8</v>
      </c>
      <c r="S51" s="166" t="n">
        <v>1.9</v>
      </c>
      <c r="T51" s="167" t="n">
        <v>100.2</v>
      </c>
      <c r="U51" s="166" t="n">
        <v>-0.6</v>
      </c>
      <c r="V51" s="165" t="n">
        <v>100.7</v>
      </c>
      <c r="W51" s="167" t="n">
        <v>2.5</v>
      </c>
      <c r="X51" s="165" t="n">
        <v>102</v>
      </c>
      <c r="Y51" s="166" t="n">
        <v>1.3</v>
      </c>
      <c r="Z51" s="146"/>
      <c r="AA51" s="147"/>
    </row>
    <row r="52" customFormat="false" ht="16.5" hidden="false" customHeight="true" outlineLevel="0" collapsed="false">
      <c r="A52" s="172" t="s">
        <v>109</v>
      </c>
      <c r="B52" s="156" t="n">
        <v>99</v>
      </c>
      <c r="C52" s="157" t="n">
        <v>-1.3</v>
      </c>
      <c r="D52" s="156" t="n">
        <v>100.9</v>
      </c>
      <c r="E52" s="157" t="n">
        <v>1.7</v>
      </c>
      <c r="F52" s="156" t="n">
        <v>100.2</v>
      </c>
      <c r="G52" s="156" t="n">
        <v>0</v>
      </c>
      <c r="H52" s="161" t="n">
        <v>95.1</v>
      </c>
      <c r="I52" s="157" t="n">
        <v>0.4</v>
      </c>
      <c r="J52" s="161" t="n">
        <v>98.8</v>
      </c>
      <c r="K52" s="157" t="n">
        <v>-0.8</v>
      </c>
      <c r="L52" s="156" t="n">
        <v>98.1</v>
      </c>
      <c r="M52" s="157" t="n">
        <v>-4.8</v>
      </c>
      <c r="N52" s="156" t="n">
        <v>97.8</v>
      </c>
      <c r="O52" s="156" t="n">
        <v>-2.1</v>
      </c>
      <c r="P52" s="161" t="n">
        <v>82.3</v>
      </c>
      <c r="Q52" s="157" t="n">
        <v>-14.6</v>
      </c>
      <c r="R52" s="156" t="n">
        <v>102.2</v>
      </c>
      <c r="S52" s="157" t="n">
        <v>1.7</v>
      </c>
      <c r="T52" s="156" t="n">
        <v>99.7</v>
      </c>
      <c r="U52" s="157" t="n">
        <v>-0.7</v>
      </c>
      <c r="V52" s="161" t="n">
        <v>101.1</v>
      </c>
      <c r="W52" s="156" t="n">
        <v>2.7</v>
      </c>
      <c r="X52" s="161" t="n">
        <v>101.9</v>
      </c>
      <c r="Y52" s="157" t="n">
        <v>1</v>
      </c>
      <c r="Z52" s="146"/>
      <c r="AA52" s="147"/>
    </row>
    <row r="53" customFormat="false" ht="16.5" hidden="false" customHeight="true" outlineLevel="0" collapsed="false">
      <c r="A53" s="172" t="s">
        <v>110</v>
      </c>
      <c r="B53" s="156" t="n">
        <v>99</v>
      </c>
      <c r="C53" s="157" t="n">
        <v>-1.3</v>
      </c>
      <c r="D53" s="156" t="n">
        <v>101.2</v>
      </c>
      <c r="E53" s="157" t="n">
        <v>0.5</v>
      </c>
      <c r="F53" s="156" t="n">
        <v>100.9</v>
      </c>
      <c r="G53" s="156" t="n">
        <v>0.1</v>
      </c>
      <c r="H53" s="161" t="n">
        <v>93.5</v>
      </c>
      <c r="I53" s="157" t="n">
        <v>-0.5</v>
      </c>
      <c r="J53" s="161" t="n">
        <v>98.1</v>
      </c>
      <c r="K53" s="157" t="n">
        <v>-2</v>
      </c>
      <c r="L53" s="156" t="n">
        <v>98.1</v>
      </c>
      <c r="M53" s="157" t="n">
        <v>-2.9</v>
      </c>
      <c r="N53" s="156" t="n">
        <v>98.4</v>
      </c>
      <c r="O53" s="156" t="n">
        <v>-1.2</v>
      </c>
      <c r="P53" s="161" t="n">
        <v>84</v>
      </c>
      <c r="Q53" s="157" t="n">
        <v>-12.8</v>
      </c>
      <c r="R53" s="156" t="n">
        <v>101.1</v>
      </c>
      <c r="S53" s="157" t="n">
        <v>0.9</v>
      </c>
      <c r="T53" s="156" t="n">
        <v>100.6</v>
      </c>
      <c r="U53" s="157" t="n">
        <v>0.3</v>
      </c>
      <c r="V53" s="161" t="n">
        <v>101.2</v>
      </c>
      <c r="W53" s="156" t="n">
        <v>3</v>
      </c>
      <c r="X53" s="161" t="n">
        <v>99.4</v>
      </c>
      <c r="Y53" s="157" t="n">
        <v>-1.8</v>
      </c>
      <c r="Z53" s="146"/>
      <c r="AA53" s="147"/>
    </row>
    <row r="54" customFormat="false" ht="16.5" hidden="false" customHeight="true" outlineLevel="0" collapsed="false">
      <c r="A54" s="172" t="s">
        <v>111</v>
      </c>
      <c r="B54" s="156" t="n">
        <v>99</v>
      </c>
      <c r="C54" s="157" t="n">
        <v>-1.1</v>
      </c>
      <c r="D54" s="156" t="n">
        <v>99.8</v>
      </c>
      <c r="E54" s="157" t="n">
        <v>-1.2</v>
      </c>
      <c r="F54" s="156" t="n">
        <v>101.4</v>
      </c>
      <c r="G54" s="156" t="n">
        <v>1.4</v>
      </c>
      <c r="H54" s="161" t="n">
        <v>94.6</v>
      </c>
      <c r="I54" s="157" t="n">
        <v>1.4</v>
      </c>
      <c r="J54" s="161" t="n">
        <v>99.4</v>
      </c>
      <c r="K54" s="157" t="n">
        <v>-1.1</v>
      </c>
      <c r="L54" s="156" t="n">
        <v>97.5</v>
      </c>
      <c r="M54" s="157" t="n">
        <v>-2.2</v>
      </c>
      <c r="N54" s="156" t="n">
        <v>97.8</v>
      </c>
      <c r="O54" s="156" t="n">
        <v>-0.7</v>
      </c>
      <c r="P54" s="161" t="n">
        <v>83.3</v>
      </c>
      <c r="Q54" s="157" t="n">
        <v>-17.2</v>
      </c>
      <c r="R54" s="156" t="n">
        <v>100.8</v>
      </c>
      <c r="S54" s="157" t="n">
        <v>0.2</v>
      </c>
      <c r="T54" s="156" t="n">
        <v>101.1</v>
      </c>
      <c r="U54" s="157" t="n">
        <v>0.7</v>
      </c>
      <c r="V54" s="161" t="n">
        <v>101.7</v>
      </c>
      <c r="W54" s="156" t="n">
        <v>3.7</v>
      </c>
      <c r="X54" s="161" t="n">
        <v>99.7</v>
      </c>
      <c r="Y54" s="157" t="n">
        <v>-1.5</v>
      </c>
      <c r="Z54" s="146"/>
      <c r="AA54" s="147"/>
    </row>
    <row r="55" customFormat="false" ht="16.5" hidden="false" customHeight="true" outlineLevel="0" collapsed="false">
      <c r="A55" s="172" t="s">
        <v>112</v>
      </c>
      <c r="B55" s="156" t="n">
        <v>98.4</v>
      </c>
      <c r="C55" s="157" t="n">
        <v>-1.2</v>
      </c>
      <c r="D55" s="156" t="n">
        <v>99.8</v>
      </c>
      <c r="E55" s="157" t="n">
        <v>-0.1</v>
      </c>
      <c r="F55" s="156" t="n">
        <v>101.1</v>
      </c>
      <c r="G55" s="156" t="n">
        <v>1.3</v>
      </c>
      <c r="H55" s="161" t="n">
        <v>94.6</v>
      </c>
      <c r="I55" s="157" t="n">
        <v>1</v>
      </c>
      <c r="J55" s="161" t="n">
        <v>99.1</v>
      </c>
      <c r="K55" s="157" t="n">
        <v>-1.2</v>
      </c>
      <c r="L55" s="156" t="n">
        <v>96.7</v>
      </c>
      <c r="M55" s="157" t="n">
        <v>-3.1</v>
      </c>
      <c r="N55" s="156" t="n">
        <v>98.9</v>
      </c>
      <c r="O55" s="156" t="n">
        <v>1</v>
      </c>
      <c r="P55" s="161" t="n">
        <v>81.7</v>
      </c>
      <c r="Q55" s="157" t="n">
        <v>-15.3</v>
      </c>
      <c r="R55" s="156" t="n">
        <v>100.8</v>
      </c>
      <c r="S55" s="157" t="n">
        <v>0.3</v>
      </c>
      <c r="T55" s="156" t="n">
        <v>100.6</v>
      </c>
      <c r="U55" s="157" t="n">
        <v>-0.5</v>
      </c>
      <c r="V55" s="161" t="n">
        <v>90.9</v>
      </c>
      <c r="W55" s="156" t="n">
        <v>-7.6</v>
      </c>
      <c r="X55" s="161" t="n">
        <v>99.4</v>
      </c>
      <c r="Y55" s="157" t="n">
        <v>-1.2</v>
      </c>
      <c r="Z55" s="146"/>
      <c r="AA55" s="147"/>
    </row>
    <row r="56" customFormat="false" ht="16.5" hidden="false" customHeight="true" outlineLevel="0" collapsed="false">
      <c r="A56" s="173" t="s">
        <v>113</v>
      </c>
      <c r="B56" s="171" t="n">
        <v>98.2</v>
      </c>
      <c r="C56" s="170" t="n">
        <v>-1.9</v>
      </c>
      <c r="D56" s="171" t="n">
        <v>98.9</v>
      </c>
      <c r="E56" s="170" t="n">
        <v>-2.3</v>
      </c>
      <c r="F56" s="171" t="n">
        <v>101.2</v>
      </c>
      <c r="G56" s="171" t="n">
        <v>0.2</v>
      </c>
      <c r="H56" s="169" t="n">
        <v>94.3</v>
      </c>
      <c r="I56" s="170" t="n">
        <v>0</v>
      </c>
      <c r="J56" s="169" t="n">
        <v>99</v>
      </c>
      <c r="K56" s="170" t="n">
        <v>-1.2</v>
      </c>
      <c r="L56" s="171" t="n">
        <v>96.3</v>
      </c>
      <c r="M56" s="170" t="n">
        <v>-4.6</v>
      </c>
      <c r="N56" s="171" t="n">
        <v>99.2</v>
      </c>
      <c r="O56" s="171" t="n">
        <v>0.2</v>
      </c>
      <c r="P56" s="169" t="n">
        <v>83.9</v>
      </c>
      <c r="Q56" s="170" t="n">
        <v>-11</v>
      </c>
      <c r="R56" s="171" t="n">
        <v>100.6</v>
      </c>
      <c r="S56" s="170" t="n">
        <v>0.4</v>
      </c>
      <c r="T56" s="171" t="n">
        <v>100.7</v>
      </c>
      <c r="U56" s="170" t="n">
        <v>-0.3</v>
      </c>
      <c r="V56" s="169" t="n">
        <v>90.6</v>
      </c>
      <c r="W56" s="171" t="n">
        <v>-6.8</v>
      </c>
      <c r="X56" s="169" t="n">
        <v>97.9</v>
      </c>
      <c r="Y56" s="170" t="n">
        <v>-3.1</v>
      </c>
      <c r="Z56" s="146"/>
      <c r="AA56" s="147"/>
    </row>
    <row r="57" customFormat="false" ht="16.5" hidden="false" customHeight="true" outlineLevel="0" collapsed="false">
      <c r="A57" s="164" t="s">
        <v>114</v>
      </c>
      <c r="B57" s="156" t="n">
        <v>99.1</v>
      </c>
      <c r="C57" s="157" t="n">
        <v>-1.1</v>
      </c>
      <c r="D57" s="156" t="n">
        <v>101.6</v>
      </c>
      <c r="E57" s="157" t="n">
        <v>-0.4</v>
      </c>
      <c r="F57" s="156" t="n">
        <v>101.4</v>
      </c>
      <c r="G57" s="156" t="n">
        <v>-0.1</v>
      </c>
      <c r="H57" s="161" t="n">
        <v>95</v>
      </c>
      <c r="I57" s="157" t="n">
        <v>1.6</v>
      </c>
      <c r="J57" s="161" t="n">
        <v>100.1</v>
      </c>
      <c r="K57" s="157" t="n">
        <v>0.3</v>
      </c>
      <c r="L57" s="156" t="n">
        <v>98.7</v>
      </c>
      <c r="M57" s="157" t="n">
        <v>-1</v>
      </c>
      <c r="N57" s="156" t="n">
        <v>99.1</v>
      </c>
      <c r="O57" s="156" t="n">
        <v>-0.1</v>
      </c>
      <c r="P57" s="161" t="n">
        <v>84.3</v>
      </c>
      <c r="Q57" s="157" t="n">
        <v>-11.5</v>
      </c>
      <c r="R57" s="156" t="n">
        <v>100.8</v>
      </c>
      <c r="S57" s="157" t="n">
        <v>0.5</v>
      </c>
      <c r="T57" s="156" t="n">
        <v>103</v>
      </c>
      <c r="U57" s="157" t="n">
        <v>2.5</v>
      </c>
      <c r="V57" s="161" t="n">
        <v>90.6</v>
      </c>
      <c r="W57" s="156" t="n">
        <v>-7</v>
      </c>
      <c r="X57" s="161" t="n">
        <v>97</v>
      </c>
      <c r="Y57" s="157" t="n">
        <v>-3.1</v>
      </c>
      <c r="Z57" s="146"/>
      <c r="AA57" s="147"/>
    </row>
    <row r="58" customFormat="false" ht="16.5" hidden="false" customHeight="true" outlineLevel="0" collapsed="false">
      <c r="A58" s="172" t="s">
        <v>115</v>
      </c>
      <c r="B58" s="156" t="n">
        <v>98.9</v>
      </c>
      <c r="C58" s="157" t="n">
        <v>-0.7</v>
      </c>
      <c r="D58" s="156" t="n">
        <v>100.6</v>
      </c>
      <c r="E58" s="157" t="n">
        <v>-1.9</v>
      </c>
      <c r="F58" s="156" t="n">
        <v>102.5</v>
      </c>
      <c r="G58" s="156" t="n">
        <v>1.4</v>
      </c>
      <c r="H58" s="161" t="n">
        <v>95</v>
      </c>
      <c r="I58" s="157" t="n">
        <v>1.4</v>
      </c>
      <c r="J58" s="161" t="n">
        <v>99.2</v>
      </c>
      <c r="K58" s="157" t="n">
        <v>0.2</v>
      </c>
      <c r="L58" s="156" t="n">
        <v>95.7</v>
      </c>
      <c r="M58" s="157" t="n">
        <v>-2.8</v>
      </c>
      <c r="N58" s="156" t="n">
        <v>96.2</v>
      </c>
      <c r="O58" s="156" t="n">
        <v>-3.1</v>
      </c>
      <c r="P58" s="161" t="n">
        <v>83.5</v>
      </c>
      <c r="Q58" s="157" t="n">
        <v>-11.4</v>
      </c>
      <c r="R58" s="156" t="n">
        <v>100.1</v>
      </c>
      <c r="S58" s="157" t="n">
        <v>0.1</v>
      </c>
      <c r="T58" s="156" t="n">
        <v>102.6</v>
      </c>
      <c r="U58" s="157" t="n">
        <v>1.8</v>
      </c>
      <c r="V58" s="161" t="n">
        <v>90.1</v>
      </c>
      <c r="W58" s="156" t="n">
        <v>-7.5</v>
      </c>
      <c r="X58" s="161" t="n">
        <v>98.7</v>
      </c>
      <c r="Y58" s="157" t="n">
        <v>0.4</v>
      </c>
      <c r="Z58" s="146"/>
      <c r="AA58" s="147"/>
    </row>
    <row r="59" customFormat="false" ht="16.5" hidden="false" customHeight="true" outlineLevel="0" collapsed="false">
      <c r="A59" s="172" t="s">
        <v>116</v>
      </c>
      <c r="B59" s="156" t="n">
        <v>98.6</v>
      </c>
      <c r="C59" s="157" t="n">
        <v>-0.6</v>
      </c>
      <c r="D59" s="156" t="n">
        <v>100.5</v>
      </c>
      <c r="E59" s="157" t="n">
        <v>-3.3</v>
      </c>
      <c r="F59" s="156" t="n">
        <v>102.3</v>
      </c>
      <c r="G59" s="156" t="n">
        <v>1.1</v>
      </c>
      <c r="H59" s="161" t="n">
        <v>94.6</v>
      </c>
      <c r="I59" s="157" t="n">
        <v>-0.8</v>
      </c>
      <c r="J59" s="161" t="n">
        <v>100.2</v>
      </c>
      <c r="K59" s="157" t="n">
        <v>2.6</v>
      </c>
      <c r="L59" s="156" t="n">
        <v>95.3</v>
      </c>
      <c r="M59" s="157" t="n">
        <v>-3.4</v>
      </c>
      <c r="N59" s="156" t="n">
        <v>93.4</v>
      </c>
      <c r="O59" s="156" t="n">
        <v>-5.8</v>
      </c>
      <c r="P59" s="161" t="n">
        <v>82.9</v>
      </c>
      <c r="Q59" s="157" t="n">
        <v>-11.7</v>
      </c>
      <c r="R59" s="156" t="n">
        <v>99.8</v>
      </c>
      <c r="S59" s="157" t="n">
        <v>0</v>
      </c>
      <c r="T59" s="156" t="n">
        <v>102.2</v>
      </c>
      <c r="U59" s="157" t="n">
        <v>1.5</v>
      </c>
      <c r="V59" s="161" t="n">
        <v>90.3</v>
      </c>
      <c r="W59" s="156" t="n">
        <v>-8</v>
      </c>
      <c r="X59" s="161" t="n">
        <v>98.1</v>
      </c>
      <c r="Y59" s="157" t="n">
        <v>3.9</v>
      </c>
      <c r="Z59" s="146"/>
      <c r="AA59" s="147"/>
    </row>
    <row r="60" customFormat="false" ht="16.5" hidden="false" customHeight="true" outlineLevel="0" collapsed="false">
      <c r="A60" s="172" t="s">
        <v>117</v>
      </c>
      <c r="B60" s="156" t="n">
        <v>98.1</v>
      </c>
      <c r="C60" s="157" t="n">
        <v>-0.6</v>
      </c>
      <c r="D60" s="156" t="n">
        <v>100.7</v>
      </c>
      <c r="E60" s="157" t="n">
        <v>-2.1</v>
      </c>
      <c r="F60" s="156" t="n">
        <v>102.2</v>
      </c>
      <c r="G60" s="156" t="n">
        <v>1.2</v>
      </c>
      <c r="H60" s="161" t="n">
        <v>94.3</v>
      </c>
      <c r="I60" s="157" t="n">
        <v>0</v>
      </c>
      <c r="J60" s="161" t="n">
        <v>100</v>
      </c>
      <c r="K60" s="157" t="n">
        <v>2.1</v>
      </c>
      <c r="L60" s="156" t="n">
        <v>93.6</v>
      </c>
      <c r="M60" s="157" t="n">
        <v>-5.1</v>
      </c>
      <c r="N60" s="156" t="n">
        <v>96</v>
      </c>
      <c r="O60" s="156" t="n">
        <v>-2.1</v>
      </c>
      <c r="P60" s="161" t="n">
        <v>81.1</v>
      </c>
      <c r="Q60" s="157" t="n">
        <v>-6.1</v>
      </c>
      <c r="R60" s="156" t="n">
        <v>100</v>
      </c>
      <c r="S60" s="157" t="n">
        <v>-0.3</v>
      </c>
      <c r="T60" s="156" t="n">
        <v>97.2</v>
      </c>
      <c r="U60" s="157" t="n">
        <v>3.1</v>
      </c>
      <c r="V60" s="161" t="n">
        <v>87.1</v>
      </c>
      <c r="W60" s="156" t="n">
        <v>-9.4</v>
      </c>
      <c r="X60" s="161" t="n">
        <v>99.3</v>
      </c>
      <c r="Y60" s="157" t="n">
        <v>1.1</v>
      </c>
      <c r="Z60" s="146"/>
      <c r="AA60" s="147"/>
    </row>
    <row r="61" customFormat="false" ht="16.5" hidden="false" customHeight="true" outlineLevel="0" collapsed="false">
      <c r="A61" s="172" t="s">
        <v>118</v>
      </c>
      <c r="B61" s="156" t="n">
        <v>99.9</v>
      </c>
      <c r="C61" s="157" t="n">
        <v>0.2</v>
      </c>
      <c r="D61" s="156" t="n">
        <v>99.9</v>
      </c>
      <c r="E61" s="157" t="n">
        <v>-1.4</v>
      </c>
      <c r="F61" s="156" t="n">
        <v>104.6</v>
      </c>
      <c r="G61" s="156" t="n">
        <v>3.6</v>
      </c>
      <c r="H61" s="161" t="n">
        <v>94.8</v>
      </c>
      <c r="I61" s="157" t="n">
        <v>0.4</v>
      </c>
      <c r="J61" s="161" t="n">
        <v>99.9</v>
      </c>
      <c r="K61" s="157" t="n">
        <v>1.7</v>
      </c>
      <c r="L61" s="156" t="n">
        <v>95.7</v>
      </c>
      <c r="M61" s="157" t="n">
        <v>-2.7</v>
      </c>
      <c r="N61" s="156" t="n">
        <v>97.9</v>
      </c>
      <c r="O61" s="156" t="n">
        <v>-0.6</v>
      </c>
      <c r="P61" s="161" t="n">
        <v>83.1</v>
      </c>
      <c r="Q61" s="157" t="n">
        <v>-6.6</v>
      </c>
      <c r="R61" s="156" t="n">
        <v>104.1</v>
      </c>
      <c r="S61" s="157" t="n">
        <v>2.6</v>
      </c>
      <c r="T61" s="156" t="n">
        <v>100.4</v>
      </c>
      <c r="U61" s="157" t="n">
        <v>-1</v>
      </c>
      <c r="V61" s="161" t="n">
        <v>86.5</v>
      </c>
      <c r="W61" s="156" t="n">
        <v>-12.8</v>
      </c>
      <c r="X61" s="161" t="n">
        <v>99.4</v>
      </c>
      <c r="Y61" s="157" t="n">
        <v>-2.6</v>
      </c>
      <c r="Z61" s="146"/>
      <c r="AA61" s="147"/>
    </row>
    <row r="62" customFormat="false" ht="16.5" hidden="false" customHeight="true" outlineLevel="0" collapsed="false">
      <c r="A62" s="173" t="s">
        <v>119</v>
      </c>
      <c r="B62" s="171" t="n">
        <v>100.3</v>
      </c>
      <c r="C62" s="170" t="n">
        <v>0.9</v>
      </c>
      <c r="D62" s="171" t="n">
        <v>101.3</v>
      </c>
      <c r="E62" s="170" t="n">
        <v>0.7</v>
      </c>
      <c r="F62" s="171" t="n">
        <v>104.4</v>
      </c>
      <c r="G62" s="171" t="n">
        <v>3.5</v>
      </c>
      <c r="H62" s="169" t="n">
        <v>96</v>
      </c>
      <c r="I62" s="170" t="n">
        <v>1.3</v>
      </c>
      <c r="J62" s="169" t="n">
        <v>99.7</v>
      </c>
      <c r="K62" s="170" t="n">
        <v>1.6</v>
      </c>
      <c r="L62" s="171" t="n">
        <v>98.2</v>
      </c>
      <c r="M62" s="170" t="n">
        <v>-0.4</v>
      </c>
      <c r="N62" s="171" t="n">
        <v>100.3</v>
      </c>
      <c r="O62" s="171" t="n">
        <v>1.5</v>
      </c>
      <c r="P62" s="169" t="n">
        <v>79</v>
      </c>
      <c r="Q62" s="170" t="n">
        <v>-4</v>
      </c>
      <c r="R62" s="171" t="n">
        <v>103.8</v>
      </c>
      <c r="S62" s="170" t="n">
        <v>2.5</v>
      </c>
      <c r="T62" s="171" t="n">
        <v>100.5</v>
      </c>
      <c r="U62" s="170" t="n">
        <v>-1.7</v>
      </c>
      <c r="V62" s="169" t="n">
        <v>86.8</v>
      </c>
      <c r="W62" s="171" t="n">
        <v>-12.5</v>
      </c>
      <c r="X62" s="169" t="n">
        <v>100.3</v>
      </c>
      <c r="Y62" s="170" t="n">
        <v>-2.3</v>
      </c>
      <c r="Z62" s="146"/>
      <c r="AA62" s="147"/>
    </row>
    <row r="63" customFormat="false" ht="16.5" hidden="false" customHeight="true" outlineLevel="0" collapsed="false">
      <c r="A63" s="182" t="s">
        <v>120</v>
      </c>
      <c r="B63" s="174" t="n">
        <v>100.9</v>
      </c>
      <c r="C63" s="175" t="n">
        <v>1.5</v>
      </c>
      <c r="D63" s="174" t="n">
        <v>101.4</v>
      </c>
      <c r="E63" s="175" t="n">
        <v>1.6</v>
      </c>
      <c r="F63" s="174" t="n">
        <v>104.5</v>
      </c>
      <c r="G63" s="175" t="n">
        <v>3.6</v>
      </c>
      <c r="H63" s="174" t="n">
        <v>96.1</v>
      </c>
      <c r="I63" s="175" t="n">
        <v>0.9</v>
      </c>
      <c r="J63" s="174" t="n">
        <v>100.2</v>
      </c>
      <c r="K63" s="175" t="n">
        <v>-0.6</v>
      </c>
      <c r="L63" s="174" t="n">
        <v>98.1</v>
      </c>
      <c r="M63" s="175" t="n">
        <v>-0.6</v>
      </c>
      <c r="N63" s="174" t="n">
        <v>100.3</v>
      </c>
      <c r="O63" s="175" t="n">
        <v>1.7</v>
      </c>
      <c r="P63" s="174" t="n">
        <v>89.8</v>
      </c>
      <c r="Q63" s="175" t="n">
        <v>6.9</v>
      </c>
      <c r="R63" s="174" t="n">
        <v>103.5</v>
      </c>
      <c r="S63" s="175" t="n">
        <v>1.7</v>
      </c>
      <c r="T63" s="174" t="n">
        <v>100.3</v>
      </c>
      <c r="U63" s="175" t="n">
        <v>0.1</v>
      </c>
      <c r="V63" s="174" t="n">
        <v>86.3</v>
      </c>
      <c r="W63" s="175" t="n">
        <v>-14.3</v>
      </c>
      <c r="X63" s="174" t="n">
        <v>100.7</v>
      </c>
      <c r="Y63" s="175" t="n">
        <v>-1.3</v>
      </c>
      <c r="Z63" s="146"/>
      <c r="AA63" s="147"/>
    </row>
    <row r="64" customFormat="false" ht="16.5" hidden="false" customHeight="true" outlineLevel="0" collapsed="false">
      <c r="A64" s="185"/>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7"/>
      <c r="AA64" s="147"/>
    </row>
    <row r="65" customFormat="false" ht="16.5" hidden="false" customHeight="true" outlineLevel="0" collapsed="false">
      <c r="M65" s="186" t="n">
        <v>9</v>
      </c>
      <c r="N65" s="187"/>
    </row>
  </sheetData>
  <mergeCells count="16">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124</v>
      </c>
    </row>
    <row r="2" customFormat="false" ht="16.5" hidden="false" customHeight="true" outlineLevel="0" collapsed="false">
      <c r="A2" s="125" t="s">
        <v>123</v>
      </c>
      <c r="M2" s="126"/>
      <c r="Y2" s="127" t="s">
        <v>89</v>
      </c>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1"/>
      <c r="AA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1"/>
      <c r="AA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1"/>
      <c r="AA5" s="132"/>
    </row>
    <row r="6" customFormat="false" ht="16.5" hidden="false" customHeight="true" outlineLevel="0" collapsed="false">
      <c r="A6" s="128"/>
      <c r="B6" s="141"/>
      <c r="C6" s="142" t="s">
        <v>101</v>
      </c>
      <c r="D6" s="144"/>
      <c r="E6" s="142" t="s">
        <v>101</v>
      </c>
      <c r="F6" s="144"/>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6"/>
      <c r="AA6" s="147"/>
    </row>
    <row r="7" customFormat="false" ht="16.5" hidden="false" customHeight="true" outlineLevel="0" collapsed="false">
      <c r="A7" s="148" t="s">
        <v>36</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2</v>
      </c>
      <c r="B8" s="156" t="n">
        <v>97</v>
      </c>
      <c r="C8" s="157" t="n">
        <v>0.7</v>
      </c>
      <c r="D8" s="156" t="n">
        <v>95.9</v>
      </c>
      <c r="E8" s="157" t="n">
        <v>2.6</v>
      </c>
      <c r="F8" s="156" t="n">
        <v>94.4</v>
      </c>
      <c r="G8" s="156" t="n">
        <v>1.2</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6"/>
      <c r="AA8" s="147"/>
    </row>
    <row r="9" customFormat="false" ht="16.5" hidden="false" customHeight="true" outlineLevel="0" collapsed="false">
      <c r="A9" s="155" t="s">
        <v>104</v>
      </c>
      <c r="B9" s="156" t="n">
        <v>97.9</v>
      </c>
      <c r="C9" s="157" t="n">
        <v>0.9</v>
      </c>
      <c r="D9" s="156" t="n">
        <v>90.6</v>
      </c>
      <c r="E9" s="157" t="n">
        <v>-5.6</v>
      </c>
      <c r="F9" s="156" t="n">
        <v>98.5</v>
      </c>
      <c r="G9" s="156" t="n">
        <v>4.4</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6"/>
      <c r="AA9" s="147"/>
    </row>
    <row r="10" customFormat="false" ht="16.5" hidden="false" customHeight="true" outlineLevel="0" collapsed="false">
      <c r="A10" s="155" t="s">
        <v>105</v>
      </c>
      <c r="B10" s="156" t="n">
        <v>99.6</v>
      </c>
      <c r="C10" s="157" t="n">
        <v>1.9</v>
      </c>
      <c r="D10" s="156" t="n">
        <v>97</v>
      </c>
      <c r="E10" s="157" t="n">
        <v>7.1</v>
      </c>
      <c r="F10" s="156" t="n">
        <v>100.2</v>
      </c>
      <c r="G10" s="156" t="n">
        <v>1.7</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6"/>
      <c r="AA10" s="147"/>
    </row>
    <row r="11" customFormat="false" ht="16.5" hidden="false" customHeight="true" outlineLevel="0" collapsed="false">
      <c r="A11" s="155" t="s">
        <v>106</v>
      </c>
      <c r="B11" s="161" t="n">
        <v>100</v>
      </c>
      <c r="C11" s="157" t="n">
        <v>0.3</v>
      </c>
      <c r="D11" s="156" t="n">
        <v>100</v>
      </c>
      <c r="E11" s="157" t="n">
        <v>3.1</v>
      </c>
      <c r="F11" s="161" t="n">
        <v>100</v>
      </c>
      <c r="G11" s="156" t="n">
        <v>-0.2</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6"/>
      <c r="AA11" s="147"/>
    </row>
    <row r="12" s="147" customFormat="true" ht="16.5" hidden="false" customHeight="true" outlineLevel="0" collapsed="false">
      <c r="A12" s="155" t="s">
        <v>107</v>
      </c>
      <c r="B12" s="161" t="n">
        <v>100.9</v>
      </c>
      <c r="C12" s="157" t="n">
        <v>0.9</v>
      </c>
      <c r="D12" s="156" t="n">
        <v>102.4</v>
      </c>
      <c r="E12" s="157" t="n">
        <v>2.4</v>
      </c>
      <c r="F12" s="161" t="n">
        <v>101.1</v>
      </c>
      <c r="G12" s="156" t="n">
        <v>1.1</v>
      </c>
      <c r="H12" s="161" t="n">
        <v>99.8</v>
      </c>
      <c r="I12" s="157" t="n">
        <v>-0.2</v>
      </c>
      <c r="J12" s="161" t="n">
        <v>99.7</v>
      </c>
      <c r="K12" s="157" t="n">
        <v>-0.3</v>
      </c>
      <c r="L12" s="156" t="n">
        <v>98.5</v>
      </c>
      <c r="M12" s="157" t="n">
        <v>-1.5</v>
      </c>
      <c r="N12" s="161" t="n">
        <v>103</v>
      </c>
      <c r="O12" s="156" t="n">
        <v>3</v>
      </c>
      <c r="P12" s="161" t="n">
        <v>108.1</v>
      </c>
      <c r="Q12" s="157" t="n">
        <v>8.1</v>
      </c>
      <c r="R12" s="161" t="n">
        <v>100.6</v>
      </c>
      <c r="S12" s="157" t="n">
        <v>0.6</v>
      </c>
      <c r="T12" s="156" t="n">
        <v>100.1</v>
      </c>
      <c r="U12" s="157" t="n">
        <v>0.1</v>
      </c>
      <c r="V12" s="161" t="n">
        <v>101.9</v>
      </c>
      <c r="W12" s="156" t="n">
        <v>1.9</v>
      </c>
      <c r="X12" s="161" t="n">
        <v>101.6</v>
      </c>
      <c r="Y12" s="157" t="n">
        <v>1.6</v>
      </c>
      <c r="Z12" s="146"/>
    </row>
    <row r="13" customFormat="false" ht="16.5" hidden="false" customHeight="true" outlineLevel="0" collapsed="false">
      <c r="A13" s="164" t="s">
        <v>108</v>
      </c>
      <c r="B13" s="165" t="n">
        <v>104.3</v>
      </c>
      <c r="C13" s="166" t="n">
        <v>0.4</v>
      </c>
      <c r="D13" s="167" t="n">
        <v>108.9</v>
      </c>
      <c r="E13" s="166" t="n">
        <v>0.1</v>
      </c>
      <c r="F13" s="165" t="n">
        <v>103</v>
      </c>
      <c r="G13" s="167" t="n">
        <v>1.1</v>
      </c>
      <c r="H13" s="165" t="n">
        <v>101.6</v>
      </c>
      <c r="I13" s="166" t="n">
        <v>5.3</v>
      </c>
      <c r="J13" s="165" t="n">
        <v>103.5</v>
      </c>
      <c r="K13" s="166" t="n">
        <v>3.9</v>
      </c>
      <c r="L13" s="167" t="n">
        <v>101.7</v>
      </c>
      <c r="M13" s="166" t="n">
        <v>-1.8</v>
      </c>
      <c r="N13" s="165" t="n">
        <v>106.2</v>
      </c>
      <c r="O13" s="167" t="n">
        <v>1.7</v>
      </c>
      <c r="P13" s="165" t="n">
        <v>100.7</v>
      </c>
      <c r="Q13" s="166" t="n">
        <v>0.2</v>
      </c>
      <c r="R13" s="165" t="n">
        <v>105.9</v>
      </c>
      <c r="S13" s="166" t="n">
        <v>1.1</v>
      </c>
      <c r="T13" s="167" t="n">
        <v>108.5</v>
      </c>
      <c r="U13" s="166" t="n">
        <v>-3.8</v>
      </c>
      <c r="V13" s="165" t="n">
        <v>102.1</v>
      </c>
      <c r="W13" s="167" t="n">
        <v>-0.3</v>
      </c>
      <c r="X13" s="165" t="n">
        <v>106.5</v>
      </c>
      <c r="Y13" s="166" t="n">
        <v>-2.3</v>
      </c>
      <c r="Z13" s="146"/>
      <c r="AA13" s="147"/>
    </row>
    <row r="14" customFormat="false" ht="16.5" hidden="false" customHeight="true" outlineLevel="0" collapsed="false">
      <c r="A14" s="168" t="s">
        <v>109</v>
      </c>
      <c r="B14" s="161" t="n">
        <v>102.2</v>
      </c>
      <c r="C14" s="157" t="n">
        <v>-0.3</v>
      </c>
      <c r="D14" s="156" t="n">
        <v>103.3</v>
      </c>
      <c r="E14" s="157" t="n">
        <v>0.9</v>
      </c>
      <c r="F14" s="161" t="n">
        <v>103.8</v>
      </c>
      <c r="G14" s="156" t="n">
        <v>0.2</v>
      </c>
      <c r="H14" s="161" t="n">
        <v>101</v>
      </c>
      <c r="I14" s="157" t="n">
        <v>-3.7</v>
      </c>
      <c r="J14" s="161" t="n">
        <v>100.2</v>
      </c>
      <c r="K14" s="157" t="n">
        <v>-0.6</v>
      </c>
      <c r="L14" s="156" t="n">
        <v>101.1</v>
      </c>
      <c r="M14" s="157" t="n">
        <v>-4.3</v>
      </c>
      <c r="N14" s="161" t="n">
        <v>105.7</v>
      </c>
      <c r="O14" s="156" t="n">
        <v>0.1</v>
      </c>
      <c r="P14" s="161" t="n">
        <v>107.4</v>
      </c>
      <c r="Q14" s="157" t="n">
        <v>15.3</v>
      </c>
      <c r="R14" s="161" t="n">
        <v>99.5</v>
      </c>
      <c r="S14" s="157" t="n">
        <v>-0.4</v>
      </c>
      <c r="T14" s="156" t="n">
        <v>100.3</v>
      </c>
      <c r="U14" s="157" t="n">
        <v>1.6</v>
      </c>
      <c r="V14" s="161" t="n">
        <v>100.9</v>
      </c>
      <c r="W14" s="156" t="n">
        <v>-1.1</v>
      </c>
      <c r="X14" s="161" t="n">
        <v>100.5</v>
      </c>
      <c r="Y14" s="157" t="n">
        <v>-2</v>
      </c>
      <c r="Z14" s="146"/>
      <c r="AA14" s="147"/>
    </row>
    <row r="15" customFormat="false" ht="16.5" hidden="false" customHeight="true" outlineLevel="0" collapsed="false">
      <c r="A15" s="168" t="s">
        <v>110</v>
      </c>
      <c r="B15" s="161" t="n">
        <v>99.6</v>
      </c>
      <c r="C15" s="157" t="n">
        <v>-1</v>
      </c>
      <c r="D15" s="156" t="n">
        <v>102.3</v>
      </c>
      <c r="E15" s="157" t="n">
        <v>-4.1</v>
      </c>
      <c r="F15" s="161" t="n">
        <v>99.8</v>
      </c>
      <c r="G15" s="156" t="n">
        <v>0.6</v>
      </c>
      <c r="H15" s="161" t="n">
        <v>99.3</v>
      </c>
      <c r="I15" s="157" t="n">
        <v>7.4</v>
      </c>
      <c r="J15" s="161" t="n">
        <v>99</v>
      </c>
      <c r="K15" s="157" t="n">
        <v>-0.8</v>
      </c>
      <c r="L15" s="156" t="n">
        <v>100.6</v>
      </c>
      <c r="M15" s="157" t="n">
        <v>-2.4</v>
      </c>
      <c r="N15" s="161" t="n">
        <v>101.4</v>
      </c>
      <c r="O15" s="156" t="n">
        <v>0.8</v>
      </c>
      <c r="P15" s="161" t="n">
        <v>111</v>
      </c>
      <c r="Q15" s="157" t="n">
        <v>1.2</v>
      </c>
      <c r="R15" s="161" t="n">
        <v>103.2</v>
      </c>
      <c r="S15" s="157" t="n">
        <v>-1.6</v>
      </c>
      <c r="T15" s="156" t="n">
        <v>76.2</v>
      </c>
      <c r="U15" s="157" t="n">
        <v>-1.3</v>
      </c>
      <c r="V15" s="161" t="n">
        <v>100.1</v>
      </c>
      <c r="W15" s="156" t="n">
        <v>-4</v>
      </c>
      <c r="X15" s="161" t="n">
        <v>100</v>
      </c>
      <c r="Y15" s="157" t="n">
        <v>-5</v>
      </c>
      <c r="Z15" s="146"/>
      <c r="AA15" s="147"/>
    </row>
    <row r="16" customFormat="false" ht="16.5" hidden="false" customHeight="true" outlineLevel="0" collapsed="false">
      <c r="A16" s="168" t="s">
        <v>111</v>
      </c>
      <c r="B16" s="161" t="n">
        <v>101.4</v>
      </c>
      <c r="C16" s="157" t="n">
        <v>0.1</v>
      </c>
      <c r="D16" s="156" t="n">
        <v>104</v>
      </c>
      <c r="E16" s="157" t="n">
        <v>4.7</v>
      </c>
      <c r="F16" s="161" t="n">
        <v>102</v>
      </c>
      <c r="G16" s="156" t="n">
        <v>-0.2</v>
      </c>
      <c r="H16" s="161" t="n">
        <v>100.5</v>
      </c>
      <c r="I16" s="157" t="n">
        <v>-2.4</v>
      </c>
      <c r="J16" s="161" t="n">
        <v>102</v>
      </c>
      <c r="K16" s="157" t="n">
        <v>-1.6</v>
      </c>
      <c r="L16" s="156" t="n">
        <v>96.7</v>
      </c>
      <c r="M16" s="157" t="n">
        <v>-2.8</v>
      </c>
      <c r="N16" s="161" t="n">
        <v>102.3</v>
      </c>
      <c r="O16" s="156" t="n">
        <v>0.1</v>
      </c>
      <c r="P16" s="161" t="n">
        <v>103.4</v>
      </c>
      <c r="Q16" s="157" t="n">
        <v>3.6</v>
      </c>
      <c r="R16" s="161" t="n">
        <v>99.4</v>
      </c>
      <c r="S16" s="157" t="n">
        <v>0.9</v>
      </c>
      <c r="T16" s="156" t="n">
        <v>101.9</v>
      </c>
      <c r="U16" s="157" t="n">
        <v>0.9</v>
      </c>
      <c r="V16" s="161" t="n">
        <v>98.9</v>
      </c>
      <c r="W16" s="156" t="n">
        <v>-2.2</v>
      </c>
      <c r="X16" s="161" t="n">
        <v>104.1</v>
      </c>
      <c r="Y16" s="157" t="n">
        <v>-0.3</v>
      </c>
      <c r="Z16" s="146"/>
      <c r="AA16" s="147"/>
    </row>
    <row r="17" customFormat="false" ht="16.5" hidden="false" customHeight="true" outlineLevel="0" collapsed="false">
      <c r="A17" s="168" t="s">
        <v>112</v>
      </c>
      <c r="B17" s="161" t="n">
        <v>102.4</v>
      </c>
      <c r="C17" s="157" t="n">
        <v>1</v>
      </c>
      <c r="D17" s="156" t="n">
        <v>108.9</v>
      </c>
      <c r="E17" s="157" t="n">
        <v>2.5</v>
      </c>
      <c r="F17" s="161" t="n">
        <v>102.7</v>
      </c>
      <c r="G17" s="156" t="n">
        <v>1.8</v>
      </c>
      <c r="H17" s="161" t="n">
        <v>99.8</v>
      </c>
      <c r="I17" s="157" t="n">
        <v>-1.8</v>
      </c>
      <c r="J17" s="161" t="n">
        <v>99.8</v>
      </c>
      <c r="K17" s="157" t="n">
        <v>-2.4</v>
      </c>
      <c r="L17" s="156" t="n">
        <v>97.3</v>
      </c>
      <c r="M17" s="157" t="n">
        <v>-2.2</v>
      </c>
      <c r="N17" s="161" t="n">
        <v>103.5</v>
      </c>
      <c r="O17" s="156" t="n">
        <v>5.2</v>
      </c>
      <c r="P17" s="161" t="n">
        <v>107.6</v>
      </c>
      <c r="Q17" s="157" t="n">
        <v>4.9</v>
      </c>
      <c r="R17" s="161" t="n">
        <v>101</v>
      </c>
      <c r="S17" s="157" t="n">
        <v>0.6</v>
      </c>
      <c r="T17" s="156" t="n">
        <v>107.5</v>
      </c>
      <c r="U17" s="157" t="n">
        <v>4.1</v>
      </c>
      <c r="V17" s="161" t="n">
        <v>97.3</v>
      </c>
      <c r="W17" s="156" t="n">
        <v>-3.2</v>
      </c>
      <c r="X17" s="161" t="n">
        <v>103</v>
      </c>
      <c r="Y17" s="157" t="n">
        <v>0.9</v>
      </c>
      <c r="Z17" s="146"/>
      <c r="AA17" s="147"/>
    </row>
    <row r="18" customFormat="false" ht="16.5" hidden="false" customHeight="true" outlineLevel="0" collapsed="false">
      <c r="A18" s="168" t="s">
        <v>113</v>
      </c>
      <c r="B18" s="169" t="n">
        <v>102.7</v>
      </c>
      <c r="C18" s="170" t="n">
        <v>-0.9</v>
      </c>
      <c r="D18" s="171" t="n">
        <v>107.6</v>
      </c>
      <c r="E18" s="170" t="n">
        <v>-4.4</v>
      </c>
      <c r="F18" s="169" t="n">
        <v>105</v>
      </c>
      <c r="G18" s="171" t="n">
        <v>0.6</v>
      </c>
      <c r="H18" s="169" t="n">
        <v>101.3</v>
      </c>
      <c r="I18" s="170" t="n">
        <v>-1.2</v>
      </c>
      <c r="J18" s="169" t="n">
        <v>99.8</v>
      </c>
      <c r="K18" s="170" t="n">
        <v>-1.8</v>
      </c>
      <c r="L18" s="171" t="n">
        <v>96.6</v>
      </c>
      <c r="M18" s="170" t="n">
        <v>-4.3</v>
      </c>
      <c r="N18" s="169" t="n">
        <v>105.1</v>
      </c>
      <c r="O18" s="171" t="n">
        <v>3.1</v>
      </c>
      <c r="P18" s="169" t="n">
        <v>106.3</v>
      </c>
      <c r="Q18" s="170" t="n">
        <v>4.3</v>
      </c>
      <c r="R18" s="169" t="n">
        <v>99.2</v>
      </c>
      <c r="S18" s="170" t="n">
        <v>-0.9</v>
      </c>
      <c r="T18" s="171" t="n">
        <v>99.9</v>
      </c>
      <c r="U18" s="170" t="n">
        <v>-0.8</v>
      </c>
      <c r="V18" s="169" t="n">
        <v>98.7</v>
      </c>
      <c r="W18" s="171" t="n">
        <v>-6.8</v>
      </c>
      <c r="X18" s="169" t="n">
        <v>104.1</v>
      </c>
      <c r="Y18" s="170" t="n">
        <v>-1.5</v>
      </c>
      <c r="Z18" s="146"/>
      <c r="AA18" s="147"/>
    </row>
    <row r="19" customFormat="false" ht="16.5" hidden="false" customHeight="true" outlineLevel="0" collapsed="false">
      <c r="A19" s="164" t="s">
        <v>114</v>
      </c>
      <c r="B19" s="161" t="n">
        <v>102.2</v>
      </c>
      <c r="C19" s="157" t="n">
        <v>0.8</v>
      </c>
      <c r="D19" s="156" t="n">
        <v>107.6</v>
      </c>
      <c r="E19" s="157" t="n">
        <v>2.4</v>
      </c>
      <c r="F19" s="161" t="n">
        <v>103.3</v>
      </c>
      <c r="G19" s="156" t="n">
        <v>0.8</v>
      </c>
      <c r="H19" s="161" t="n">
        <v>99.4</v>
      </c>
      <c r="I19" s="157" t="n">
        <v>-2.5</v>
      </c>
      <c r="J19" s="161" t="n">
        <v>100.9</v>
      </c>
      <c r="K19" s="157" t="n">
        <v>1.4</v>
      </c>
      <c r="L19" s="156" t="n">
        <v>101.6</v>
      </c>
      <c r="M19" s="157" t="n">
        <v>-2.5</v>
      </c>
      <c r="N19" s="161" t="n">
        <v>100.6</v>
      </c>
      <c r="O19" s="156" t="n">
        <v>1.4</v>
      </c>
      <c r="P19" s="161" t="n">
        <v>110.6</v>
      </c>
      <c r="Q19" s="157" t="n">
        <v>4.4</v>
      </c>
      <c r="R19" s="161" t="n">
        <v>100.8</v>
      </c>
      <c r="S19" s="157" t="n">
        <v>0.8</v>
      </c>
      <c r="T19" s="156" t="n">
        <v>92</v>
      </c>
      <c r="U19" s="157" t="n">
        <v>3.3</v>
      </c>
      <c r="V19" s="161" t="n">
        <v>98.2</v>
      </c>
      <c r="W19" s="156" t="n">
        <v>-14.5</v>
      </c>
      <c r="X19" s="161" t="n">
        <v>100.9</v>
      </c>
      <c r="Y19" s="157" t="n">
        <v>3.6</v>
      </c>
      <c r="Z19" s="146"/>
      <c r="AA19" s="147"/>
    </row>
    <row r="20" customFormat="false" ht="16.5" hidden="false" customHeight="true" outlineLevel="0" collapsed="false">
      <c r="A20" s="172" t="s">
        <v>115</v>
      </c>
      <c r="B20" s="161" t="n">
        <v>92.9</v>
      </c>
      <c r="C20" s="157" t="n">
        <v>-0.9</v>
      </c>
      <c r="D20" s="156" t="n">
        <v>83</v>
      </c>
      <c r="E20" s="157" t="n">
        <v>-19.5</v>
      </c>
      <c r="F20" s="161" t="n">
        <v>93.1</v>
      </c>
      <c r="G20" s="156" t="n">
        <v>1.7</v>
      </c>
      <c r="H20" s="161" t="n">
        <v>96.8</v>
      </c>
      <c r="I20" s="157" t="n">
        <v>3.6</v>
      </c>
      <c r="J20" s="161" t="n">
        <v>93.9</v>
      </c>
      <c r="K20" s="157" t="n">
        <v>-1.1</v>
      </c>
      <c r="L20" s="156" t="n">
        <v>95</v>
      </c>
      <c r="M20" s="157" t="n">
        <v>1.2</v>
      </c>
      <c r="N20" s="161" t="n">
        <v>99.8</v>
      </c>
      <c r="O20" s="156" t="n">
        <v>0.6</v>
      </c>
      <c r="P20" s="161" t="n">
        <v>110.6</v>
      </c>
      <c r="Q20" s="157" t="n">
        <v>8.8</v>
      </c>
      <c r="R20" s="161" t="n">
        <v>92.2</v>
      </c>
      <c r="S20" s="157" t="n">
        <v>-2.5</v>
      </c>
      <c r="T20" s="156" t="n">
        <v>91</v>
      </c>
      <c r="U20" s="157" t="n">
        <v>2.9</v>
      </c>
      <c r="V20" s="161" t="n">
        <v>93.3</v>
      </c>
      <c r="W20" s="156" t="n">
        <v>-12.9</v>
      </c>
      <c r="X20" s="161" t="n">
        <v>92.1</v>
      </c>
      <c r="Y20" s="157" t="n">
        <v>1.4</v>
      </c>
      <c r="Z20" s="146"/>
      <c r="AA20" s="147"/>
    </row>
    <row r="21" customFormat="false" ht="16.5" hidden="false" customHeight="true" outlineLevel="0" collapsed="false">
      <c r="A21" s="172" t="s">
        <v>116</v>
      </c>
      <c r="B21" s="161" t="n">
        <v>100.5</v>
      </c>
      <c r="C21" s="157" t="n">
        <v>-0.7</v>
      </c>
      <c r="D21" s="156" t="n">
        <v>99.4</v>
      </c>
      <c r="E21" s="157" t="n">
        <v>1.1</v>
      </c>
      <c r="F21" s="161" t="n">
        <v>103.5</v>
      </c>
      <c r="G21" s="156" t="n">
        <v>-0.2</v>
      </c>
      <c r="H21" s="161" t="n">
        <v>96</v>
      </c>
      <c r="I21" s="157" t="n">
        <v>-3.8</v>
      </c>
      <c r="J21" s="161" t="n">
        <v>99.7</v>
      </c>
      <c r="K21" s="157" t="n">
        <v>0.8</v>
      </c>
      <c r="L21" s="156" t="n">
        <v>93.4</v>
      </c>
      <c r="M21" s="157" t="n">
        <v>-2.8</v>
      </c>
      <c r="N21" s="161" t="n">
        <v>98</v>
      </c>
      <c r="O21" s="156" t="n">
        <v>-3.4</v>
      </c>
      <c r="P21" s="161" t="n">
        <v>105.6</v>
      </c>
      <c r="Q21" s="157" t="n">
        <v>-14.4</v>
      </c>
      <c r="R21" s="161" t="n">
        <v>97.2</v>
      </c>
      <c r="S21" s="157" t="n">
        <v>-1.4</v>
      </c>
      <c r="T21" s="156" t="n">
        <v>115.5</v>
      </c>
      <c r="U21" s="157" t="n">
        <v>14.2</v>
      </c>
      <c r="V21" s="161" t="n">
        <v>89.6</v>
      </c>
      <c r="W21" s="156" t="n">
        <v>-13.6</v>
      </c>
      <c r="X21" s="161" t="n">
        <v>96.3</v>
      </c>
      <c r="Y21" s="157" t="n">
        <v>-2</v>
      </c>
      <c r="Z21" s="146"/>
      <c r="AA21" s="147"/>
    </row>
    <row r="22" customFormat="false" ht="16.5" hidden="false" customHeight="true" outlineLevel="0" collapsed="false">
      <c r="A22" s="172" t="s">
        <v>117</v>
      </c>
      <c r="B22" s="161" t="n">
        <v>100.2</v>
      </c>
      <c r="C22" s="157" t="n">
        <v>-0.7</v>
      </c>
      <c r="D22" s="156" t="n">
        <v>99.3</v>
      </c>
      <c r="E22" s="157" t="n">
        <v>2.6</v>
      </c>
      <c r="F22" s="161" t="n">
        <v>103.3</v>
      </c>
      <c r="G22" s="156" t="n">
        <v>3.3</v>
      </c>
      <c r="H22" s="161" t="n">
        <v>101.7</v>
      </c>
      <c r="I22" s="157" t="n">
        <v>0.1</v>
      </c>
      <c r="J22" s="161" t="n">
        <v>100.2</v>
      </c>
      <c r="K22" s="157" t="n">
        <v>0.4</v>
      </c>
      <c r="L22" s="156" t="n">
        <v>89.3</v>
      </c>
      <c r="M22" s="157" t="n">
        <v>-7.4</v>
      </c>
      <c r="N22" s="161" t="n">
        <v>94.3</v>
      </c>
      <c r="O22" s="156" t="n">
        <v>-9.7</v>
      </c>
      <c r="P22" s="161" t="n">
        <v>105.1</v>
      </c>
      <c r="Q22" s="157" t="n">
        <v>-5.4</v>
      </c>
      <c r="R22" s="161" t="n">
        <v>98.4</v>
      </c>
      <c r="S22" s="157" t="n">
        <v>-4.6</v>
      </c>
      <c r="T22" s="156" t="n">
        <v>114.3</v>
      </c>
      <c r="U22" s="157" t="n">
        <v>2</v>
      </c>
      <c r="V22" s="161" t="n">
        <v>97.7</v>
      </c>
      <c r="W22" s="156" t="n">
        <v>-7.4</v>
      </c>
      <c r="X22" s="161" t="n">
        <v>95.1</v>
      </c>
      <c r="Y22" s="157" t="n">
        <v>-6.3</v>
      </c>
      <c r="Z22" s="146"/>
      <c r="AA22" s="147"/>
    </row>
    <row r="23" customFormat="false" ht="16.5" hidden="false" customHeight="true" outlineLevel="0" collapsed="false">
      <c r="A23" s="172" t="s">
        <v>118</v>
      </c>
      <c r="B23" s="161" t="n">
        <v>102.8</v>
      </c>
      <c r="C23" s="157" t="n">
        <v>-1.1</v>
      </c>
      <c r="D23" s="156" t="n">
        <v>98.1</v>
      </c>
      <c r="E23" s="157" t="n">
        <v>0.3</v>
      </c>
      <c r="F23" s="161" t="n">
        <v>106.3</v>
      </c>
      <c r="G23" s="156" t="n">
        <v>2.4</v>
      </c>
      <c r="H23" s="161" t="n">
        <v>106.6</v>
      </c>
      <c r="I23" s="157" t="n">
        <v>4.7</v>
      </c>
      <c r="J23" s="161" t="n">
        <v>97.6</v>
      </c>
      <c r="K23" s="157" t="n">
        <v>-3.9</v>
      </c>
      <c r="L23" s="156" t="n">
        <v>96.8</v>
      </c>
      <c r="M23" s="157" t="n">
        <v>-5.4</v>
      </c>
      <c r="N23" s="161" t="n">
        <v>99.9</v>
      </c>
      <c r="O23" s="156" t="n">
        <v>-4.7</v>
      </c>
      <c r="P23" s="161" t="n">
        <v>116.1</v>
      </c>
      <c r="Q23" s="157" t="n">
        <v>8</v>
      </c>
      <c r="R23" s="161" t="n">
        <v>101.7</v>
      </c>
      <c r="S23" s="157" t="n">
        <v>-3.3</v>
      </c>
      <c r="T23" s="156" t="n">
        <v>116.9</v>
      </c>
      <c r="U23" s="157" t="n">
        <v>6.8</v>
      </c>
      <c r="V23" s="161" t="n">
        <v>95.9</v>
      </c>
      <c r="W23" s="156" t="n">
        <v>-12.3</v>
      </c>
      <c r="X23" s="161" t="n">
        <v>94.3</v>
      </c>
      <c r="Y23" s="157" t="n">
        <v>-11.9</v>
      </c>
      <c r="Z23" s="146"/>
      <c r="AA23" s="147"/>
    </row>
    <row r="24" customFormat="false" ht="16.5" hidden="false" customHeight="true" outlineLevel="0" collapsed="false">
      <c r="A24" s="173" t="s">
        <v>119</v>
      </c>
      <c r="B24" s="169" t="n">
        <v>95.8</v>
      </c>
      <c r="C24" s="170" t="n">
        <v>-0.6</v>
      </c>
      <c r="D24" s="171" t="n">
        <v>89.2</v>
      </c>
      <c r="E24" s="170" t="n">
        <v>-1.4</v>
      </c>
      <c r="F24" s="169" t="n">
        <v>96.4</v>
      </c>
      <c r="G24" s="171" t="n">
        <v>2.2</v>
      </c>
      <c r="H24" s="169" t="n">
        <v>104.7</v>
      </c>
      <c r="I24" s="170" t="n">
        <v>7.1</v>
      </c>
      <c r="J24" s="169" t="n">
        <v>96.4</v>
      </c>
      <c r="K24" s="170" t="n">
        <v>0.1</v>
      </c>
      <c r="L24" s="171" t="n">
        <v>89.7</v>
      </c>
      <c r="M24" s="170" t="n">
        <v>-8.4</v>
      </c>
      <c r="N24" s="169" t="n">
        <v>96.5</v>
      </c>
      <c r="O24" s="171" t="n">
        <v>-5.2</v>
      </c>
      <c r="P24" s="169" t="n">
        <v>106.8</v>
      </c>
      <c r="Q24" s="170" t="n">
        <v>0.5</v>
      </c>
      <c r="R24" s="169" t="n">
        <v>94.1</v>
      </c>
      <c r="S24" s="170" t="n">
        <v>-2.3</v>
      </c>
      <c r="T24" s="171" t="n">
        <v>119.3</v>
      </c>
      <c r="U24" s="170" t="n">
        <v>14.7</v>
      </c>
      <c r="V24" s="169" t="n">
        <v>101</v>
      </c>
      <c r="W24" s="171" t="n">
        <v>-0.2</v>
      </c>
      <c r="X24" s="169" t="n">
        <v>91.6</v>
      </c>
      <c r="Y24" s="170" t="n">
        <v>-10.7</v>
      </c>
      <c r="Z24" s="146"/>
      <c r="AA24" s="147"/>
    </row>
    <row r="25" customFormat="false" ht="16.5" hidden="false" customHeight="true" outlineLevel="0" collapsed="false">
      <c r="A25" s="168" t="s">
        <v>120</v>
      </c>
      <c r="B25" s="174" t="n">
        <v>103.9</v>
      </c>
      <c r="C25" s="175" t="n">
        <v>-0.4</v>
      </c>
      <c r="D25" s="174" t="n">
        <v>100.8</v>
      </c>
      <c r="E25" s="175" t="n">
        <v>-7.4</v>
      </c>
      <c r="F25" s="174" t="n">
        <v>106.5</v>
      </c>
      <c r="G25" s="175" t="n">
        <v>3.4</v>
      </c>
      <c r="H25" s="174" t="n">
        <v>107.1</v>
      </c>
      <c r="I25" s="175" t="n">
        <v>5.4</v>
      </c>
      <c r="J25" s="174" t="n">
        <v>104.5</v>
      </c>
      <c r="K25" s="175" t="n">
        <v>1</v>
      </c>
      <c r="L25" s="174" t="n">
        <v>92.7</v>
      </c>
      <c r="M25" s="175" t="n">
        <v>-8.8</v>
      </c>
      <c r="N25" s="174" t="n">
        <v>105.7</v>
      </c>
      <c r="O25" s="175" t="n">
        <v>-0.5</v>
      </c>
      <c r="P25" s="174" t="n">
        <v>113.3</v>
      </c>
      <c r="Q25" s="175" t="n">
        <v>12.5</v>
      </c>
      <c r="R25" s="174" t="n">
        <v>103.4</v>
      </c>
      <c r="S25" s="175" t="n">
        <v>-2.4</v>
      </c>
      <c r="T25" s="174" t="n">
        <v>126.1</v>
      </c>
      <c r="U25" s="175" t="n">
        <v>16.2</v>
      </c>
      <c r="V25" s="174" t="n">
        <v>95.3</v>
      </c>
      <c r="W25" s="175" t="n">
        <v>-6.7</v>
      </c>
      <c r="X25" s="174" t="n">
        <v>95.8</v>
      </c>
      <c r="Y25" s="175" t="n">
        <v>-10</v>
      </c>
      <c r="Z25" s="146"/>
      <c r="AA25" s="147"/>
    </row>
    <row r="26" customFormat="false" ht="16.5" hidden="false" customHeight="true" outlineLevel="0" collapsed="false">
      <c r="A26" s="148" t="s">
        <v>38</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76.3</v>
      </c>
      <c r="C27" s="157" t="n">
        <v>-0.7</v>
      </c>
      <c r="D27" s="156" t="n">
        <v>63.4</v>
      </c>
      <c r="E27" s="157" t="n">
        <v>102.1</v>
      </c>
      <c r="F27" s="156" t="n">
        <v>72.3</v>
      </c>
      <c r="G27" s="156" t="n">
        <v>-6.7</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87.2</v>
      </c>
      <c r="C28" s="157" t="n">
        <v>14.3</v>
      </c>
      <c r="D28" s="156" t="n">
        <v>88.9</v>
      </c>
      <c r="E28" s="157" t="n">
        <v>40.2</v>
      </c>
      <c r="F28" s="156" t="n">
        <v>86.7</v>
      </c>
      <c r="G28" s="156" t="n">
        <v>19.9</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7.7</v>
      </c>
      <c r="C29" s="157" t="n">
        <v>11.9</v>
      </c>
      <c r="D29" s="156" t="n">
        <v>74.9</v>
      </c>
      <c r="E29" s="157" t="n">
        <v>-15.8</v>
      </c>
      <c r="F29" s="156" t="n">
        <v>101</v>
      </c>
      <c r="G29" s="156" t="n">
        <v>16.1</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2.3</v>
      </c>
      <c r="D30" s="156" t="n">
        <v>100</v>
      </c>
      <c r="E30" s="157" t="n">
        <v>33.5</v>
      </c>
      <c r="F30" s="161" t="n">
        <v>100</v>
      </c>
      <c r="G30" s="156" t="n">
        <v>-1</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103.8</v>
      </c>
      <c r="C31" s="157" t="n">
        <v>3.9</v>
      </c>
      <c r="D31" s="156" t="n">
        <v>93.6</v>
      </c>
      <c r="E31" s="157" t="n">
        <v>-6.4</v>
      </c>
      <c r="F31" s="161" t="n">
        <v>108.2</v>
      </c>
      <c r="G31" s="156" t="n">
        <v>8.2</v>
      </c>
      <c r="H31" s="161" t="n">
        <v>80.5</v>
      </c>
      <c r="I31" s="157" t="n">
        <v>-19.5</v>
      </c>
      <c r="J31" s="161" t="n">
        <v>97.1</v>
      </c>
      <c r="K31" s="157" t="n">
        <v>-2.9</v>
      </c>
      <c r="L31" s="156" t="n">
        <v>116.3</v>
      </c>
      <c r="M31" s="157" t="n">
        <v>16.3</v>
      </c>
      <c r="N31" s="161" t="n">
        <v>93.8</v>
      </c>
      <c r="O31" s="156" t="n">
        <v>-6.2</v>
      </c>
      <c r="P31" s="161" t="n">
        <v>119.2</v>
      </c>
      <c r="Q31" s="157" t="n">
        <v>19.2</v>
      </c>
      <c r="R31" s="161" t="n">
        <v>104.9</v>
      </c>
      <c r="S31" s="157" t="n">
        <v>4.9</v>
      </c>
      <c r="T31" s="156" t="n">
        <v>100.8</v>
      </c>
      <c r="U31" s="157" t="n">
        <v>0.8</v>
      </c>
      <c r="V31" s="161" t="n">
        <v>105.2</v>
      </c>
      <c r="W31" s="156" t="n">
        <v>5.2</v>
      </c>
      <c r="X31" s="161" t="n">
        <v>96.4</v>
      </c>
      <c r="Y31" s="157" t="n">
        <v>-3.6</v>
      </c>
      <c r="Z31" s="146"/>
    </row>
    <row r="32" customFormat="false" ht="16.5" hidden="false" customHeight="true" outlineLevel="0" collapsed="false">
      <c r="A32" s="164" t="s">
        <v>108</v>
      </c>
      <c r="B32" s="165" t="n">
        <v>100.8</v>
      </c>
      <c r="C32" s="166" t="n">
        <v>2.9</v>
      </c>
      <c r="D32" s="167" t="n">
        <v>71.6</v>
      </c>
      <c r="E32" s="166" t="n">
        <v>-22.6</v>
      </c>
      <c r="F32" s="165" t="n">
        <v>104.5</v>
      </c>
      <c r="G32" s="167" t="n">
        <v>9.3</v>
      </c>
      <c r="H32" s="165" t="n">
        <v>76.9</v>
      </c>
      <c r="I32" s="166" t="n">
        <v>2.5</v>
      </c>
      <c r="J32" s="165" t="n">
        <v>98.7</v>
      </c>
      <c r="K32" s="166" t="n">
        <v>-3.3</v>
      </c>
      <c r="L32" s="167" t="n">
        <v>123.6</v>
      </c>
      <c r="M32" s="166" t="n">
        <v>33.3</v>
      </c>
      <c r="N32" s="165" t="n">
        <v>96.2</v>
      </c>
      <c r="O32" s="167" t="n">
        <v>-8.6</v>
      </c>
      <c r="P32" s="165" t="n">
        <v>113.8</v>
      </c>
      <c r="Q32" s="166" t="n">
        <v>-2</v>
      </c>
      <c r="R32" s="165" t="n">
        <v>109.5</v>
      </c>
      <c r="S32" s="166" t="n">
        <v>16.1</v>
      </c>
      <c r="T32" s="167" t="n">
        <v>117.5</v>
      </c>
      <c r="U32" s="166" t="n">
        <v>-9.5</v>
      </c>
      <c r="V32" s="165" t="n">
        <v>93.2</v>
      </c>
      <c r="W32" s="167" t="n">
        <v>37.5</v>
      </c>
      <c r="X32" s="165" t="n">
        <v>95.2</v>
      </c>
      <c r="Y32" s="166" t="n">
        <v>-16.9</v>
      </c>
      <c r="Z32" s="146"/>
      <c r="AA32" s="147"/>
    </row>
    <row r="33" customFormat="false" ht="16.5" hidden="false" customHeight="true" outlineLevel="0" collapsed="false">
      <c r="A33" s="168" t="s">
        <v>109</v>
      </c>
      <c r="B33" s="161" t="n">
        <v>101.5</v>
      </c>
      <c r="C33" s="157" t="n">
        <v>5.9</v>
      </c>
      <c r="D33" s="156" t="n">
        <v>70.6</v>
      </c>
      <c r="E33" s="157" t="n">
        <v>-13.2</v>
      </c>
      <c r="F33" s="161" t="n">
        <v>111.1</v>
      </c>
      <c r="G33" s="156" t="n">
        <v>14.8</v>
      </c>
      <c r="H33" s="161" t="n">
        <v>85.6</v>
      </c>
      <c r="I33" s="157" t="n">
        <v>-9.2</v>
      </c>
      <c r="J33" s="161" t="n">
        <v>93.9</v>
      </c>
      <c r="K33" s="157" t="n">
        <v>-5.4</v>
      </c>
      <c r="L33" s="156" t="n">
        <v>113.3</v>
      </c>
      <c r="M33" s="157" t="n">
        <v>20</v>
      </c>
      <c r="N33" s="161" t="n">
        <v>76.4</v>
      </c>
      <c r="O33" s="156" t="n">
        <v>-35.9</v>
      </c>
      <c r="P33" s="161" t="n">
        <v>116.1</v>
      </c>
      <c r="Q33" s="157" t="n">
        <v>2</v>
      </c>
      <c r="R33" s="161" t="n">
        <v>106.5</v>
      </c>
      <c r="S33" s="157" t="n">
        <v>22.8</v>
      </c>
      <c r="T33" s="156" t="n">
        <v>97.4</v>
      </c>
      <c r="U33" s="157" t="n">
        <v>-14.9</v>
      </c>
      <c r="V33" s="161" t="n">
        <v>101.7</v>
      </c>
      <c r="W33" s="156" t="n">
        <v>44.1</v>
      </c>
      <c r="X33" s="161" t="n">
        <v>86</v>
      </c>
      <c r="Y33" s="157" t="n">
        <v>-17.6</v>
      </c>
      <c r="Z33" s="146"/>
      <c r="AA33" s="147"/>
    </row>
    <row r="34" customFormat="false" ht="16.5" hidden="false" customHeight="true" outlineLevel="0" collapsed="false">
      <c r="A34" s="168" t="s">
        <v>110</v>
      </c>
      <c r="B34" s="161" t="n">
        <v>100.8</v>
      </c>
      <c r="C34" s="157" t="n">
        <v>2.2</v>
      </c>
      <c r="D34" s="156" t="n">
        <v>76.2</v>
      </c>
      <c r="E34" s="157" t="n">
        <v>-6.9</v>
      </c>
      <c r="F34" s="161" t="n">
        <v>111.7</v>
      </c>
      <c r="G34" s="156" t="n">
        <v>8.6</v>
      </c>
      <c r="H34" s="161" t="n">
        <v>82.5</v>
      </c>
      <c r="I34" s="157" t="n">
        <v>-8.2</v>
      </c>
      <c r="J34" s="161" t="n">
        <v>96.6</v>
      </c>
      <c r="K34" s="157" t="n">
        <v>0.3</v>
      </c>
      <c r="L34" s="156" t="n">
        <v>109.8</v>
      </c>
      <c r="M34" s="157" t="n">
        <v>10.2</v>
      </c>
      <c r="N34" s="161" t="n">
        <v>80.9</v>
      </c>
      <c r="O34" s="156" t="n">
        <v>-22.1</v>
      </c>
      <c r="P34" s="161" t="n">
        <v>127.5</v>
      </c>
      <c r="Q34" s="157" t="n">
        <v>0</v>
      </c>
      <c r="R34" s="161" t="n">
        <v>101.9</v>
      </c>
      <c r="S34" s="157" t="n">
        <v>13.6</v>
      </c>
      <c r="T34" s="156" t="n">
        <v>54.1</v>
      </c>
      <c r="U34" s="157" t="n">
        <v>9.3</v>
      </c>
      <c r="V34" s="161" t="n">
        <v>87.6</v>
      </c>
      <c r="W34" s="156" t="n">
        <v>55.3</v>
      </c>
      <c r="X34" s="161" t="n">
        <v>77.7</v>
      </c>
      <c r="Y34" s="157" t="n">
        <v>-38.2</v>
      </c>
      <c r="Z34" s="146"/>
      <c r="AA34" s="147"/>
    </row>
    <row r="35" customFormat="false" ht="16.5" hidden="false" customHeight="true" outlineLevel="0" collapsed="false">
      <c r="A35" s="168" t="s">
        <v>111</v>
      </c>
      <c r="B35" s="161" t="n">
        <v>103</v>
      </c>
      <c r="C35" s="157" t="n">
        <v>1.4</v>
      </c>
      <c r="D35" s="156" t="n">
        <v>80.3</v>
      </c>
      <c r="E35" s="157" t="n">
        <v>-12.8</v>
      </c>
      <c r="F35" s="161" t="n">
        <v>111.1</v>
      </c>
      <c r="G35" s="156" t="n">
        <v>7.5</v>
      </c>
      <c r="H35" s="161" t="n">
        <v>82.5</v>
      </c>
      <c r="I35" s="157" t="n">
        <v>-10.7</v>
      </c>
      <c r="J35" s="161" t="n">
        <v>100.3</v>
      </c>
      <c r="K35" s="157" t="n">
        <v>-4.6</v>
      </c>
      <c r="L35" s="156" t="n">
        <v>99.6</v>
      </c>
      <c r="M35" s="157" t="n">
        <v>11.5</v>
      </c>
      <c r="N35" s="161" t="n">
        <v>70.2</v>
      </c>
      <c r="O35" s="156" t="n">
        <v>-23.4</v>
      </c>
      <c r="P35" s="161" t="n">
        <v>136.6</v>
      </c>
      <c r="Q35" s="157" t="n">
        <v>50.1</v>
      </c>
      <c r="R35" s="161" t="n">
        <v>94.3</v>
      </c>
      <c r="S35" s="157" t="n">
        <v>-6.1</v>
      </c>
      <c r="T35" s="156" t="n">
        <v>120.6</v>
      </c>
      <c r="U35" s="157" t="n">
        <v>11.4</v>
      </c>
      <c r="V35" s="161" t="n">
        <v>138.4</v>
      </c>
      <c r="W35" s="156" t="n">
        <v>58</v>
      </c>
      <c r="X35" s="161" t="n">
        <v>88.8</v>
      </c>
      <c r="Y35" s="157" t="n">
        <v>-19.9</v>
      </c>
      <c r="Z35" s="146"/>
      <c r="AA35" s="147"/>
    </row>
    <row r="36" customFormat="false" ht="16.5" hidden="false" customHeight="true" outlineLevel="0" collapsed="false">
      <c r="A36" s="168" t="s">
        <v>112</v>
      </c>
      <c r="B36" s="161" t="n">
        <v>104.4</v>
      </c>
      <c r="C36" s="157" t="n">
        <v>-0.7</v>
      </c>
      <c r="D36" s="156" t="n">
        <v>83.4</v>
      </c>
      <c r="E36" s="157" t="n">
        <v>-23.5</v>
      </c>
      <c r="F36" s="161" t="n">
        <v>113.4</v>
      </c>
      <c r="G36" s="156" t="n">
        <v>7.3</v>
      </c>
      <c r="H36" s="161" t="n">
        <v>82</v>
      </c>
      <c r="I36" s="157" t="n">
        <v>-5</v>
      </c>
      <c r="J36" s="161" t="n">
        <v>96.6</v>
      </c>
      <c r="K36" s="157" t="n">
        <v>-1</v>
      </c>
      <c r="L36" s="156" t="n">
        <v>106.4</v>
      </c>
      <c r="M36" s="157" t="n">
        <v>10.6</v>
      </c>
      <c r="N36" s="161" t="n">
        <v>99.3</v>
      </c>
      <c r="O36" s="156" t="n">
        <v>-2.9</v>
      </c>
      <c r="P36" s="161" t="n">
        <v>145.8</v>
      </c>
      <c r="Q36" s="157" t="n">
        <v>60</v>
      </c>
      <c r="R36" s="161" t="n">
        <v>89.7</v>
      </c>
      <c r="S36" s="157" t="n">
        <v>-20.3</v>
      </c>
      <c r="T36" s="156" t="n">
        <v>117.5</v>
      </c>
      <c r="U36" s="157" t="n">
        <v>-5</v>
      </c>
      <c r="V36" s="161" t="n">
        <v>107.3</v>
      </c>
      <c r="W36" s="156" t="n">
        <v>31</v>
      </c>
      <c r="X36" s="161" t="n">
        <v>90.6</v>
      </c>
      <c r="Y36" s="157" t="n">
        <v>-17</v>
      </c>
      <c r="Z36" s="146"/>
      <c r="AA36" s="147"/>
    </row>
    <row r="37" customFormat="false" ht="16.5" hidden="false" customHeight="true" outlineLevel="0" collapsed="false">
      <c r="A37" s="168" t="s">
        <v>113</v>
      </c>
      <c r="B37" s="169" t="n">
        <v>107.2</v>
      </c>
      <c r="C37" s="170" t="n">
        <v>-2</v>
      </c>
      <c r="D37" s="171" t="n">
        <v>87</v>
      </c>
      <c r="E37" s="170" t="n">
        <v>-31.7</v>
      </c>
      <c r="F37" s="169" t="n">
        <v>115</v>
      </c>
      <c r="G37" s="171" t="n">
        <v>6.7</v>
      </c>
      <c r="H37" s="169" t="n">
        <v>85</v>
      </c>
      <c r="I37" s="170" t="n">
        <v>-2.7</v>
      </c>
      <c r="J37" s="169" t="n">
        <v>97.3</v>
      </c>
      <c r="K37" s="170" t="n">
        <v>2.5</v>
      </c>
      <c r="L37" s="171" t="n">
        <v>111.6</v>
      </c>
      <c r="M37" s="170" t="n">
        <v>-24.4</v>
      </c>
      <c r="N37" s="169" t="n">
        <v>108.4</v>
      </c>
      <c r="O37" s="171" t="n">
        <v>9.2</v>
      </c>
      <c r="P37" s="169" t="n">
        <v>122.9</v>
      </c>
      <c r="Q37" s="170" t="n">
        <v>31.6</v>
      </c>
      <c r="R37" s="169" t="n">
        <v>112.5</v>
      </c>
      <c r="S37" s="170" t="n">
        <v>1.4</v>
      </c>
      <c r="T37" s="171" t="n">
        <v>91.3</v>
      </c>
      <c r="U37" s="170" t="n">
        <v>11.5</v>
      </c>
      <c r="V37" s="169" t="n">
        <v>96</v>
      </c>
      <c r="W37" s="171" t="n">
        <v>-8.1</v>
      </c>
      <c r="X37" s="169" t="n">
        <v>100.7</v>
      </c>
      <c r="Y37" s="170" t="n">
        <v>-12.8</v>
      </c>
      <c r="Z37" s="146"/>
      <c r="AA37" s="147"/>
    </row>
    <row r="38" customFormat="false" ht="16.5" hidden="false" customHeight="true" outlineLevel="0" collapsed="false">
      <c r="A38" s="164" t="s">
        <v>114</v>
      </c>
      <c r="B38" s="161" t="n">
        <v>110.8</v>
      </c>
      <c r="C38" s="157" t="n">
        <v>3.4</v>
      </c>
      <c r="D38" s="156" t="n">
        <v>101.3</v>
      </c>
      <c r="E38" s="157" t="n">
        <v>-23.8</v>
      </c>
      <c r="F38" s="161" t="n">
        <v>116.7</v>
      </c>
      <c r="G38" s="156" t="n">
        <v>11</v>
      </c>
      <c r="H38" s="161" t="n">
        <v>76.3</v>
      </c>
      <c r="I38" s="157" t="n">
        <v>-10.9</v>
      </c>
      <c r="J38" s="161" t="n">
        <v>105.8</v>
      </c>
      <c r="K38" s="157" t="n">
        <v>8.4</v>
      </c>
      <c r="L38" s="156" t="n">
        <v>137.3</v>
      </c>
      <c r="M38" s="157" t="n">
        <v>1.3</v>
      </c>
      <c r="N38" s="161" t="n">
        <v>94.6</v>
      </c>
      <c r="O38" s="156" t="n">
        <v>8.6</v>
      </c>
      <c r="P38" s="161" t="n">
        <v>136.6</v>
      </c>
      <c r="Q38" s="157" t="n">
        <v>7.2</v>
      </c>
      <c r="R38" s="161" t="n">
        <v>104.9</v>
      </c>
      <c r="S38" s="157" t="n">
        <v>-4.2</v>
      </c>
      <c r="T38" s="156" t="n">
        <v>83.5</v>
      </c>
      <c r="U38" s="157" t="n">
        <v>8</v>
      </c>
      <c r="V38" s="161" t="n">
        <v>98.8</v>
      </c>
      <c r="W38" s="156" t="n">
        <v>-60.7</v>
      </c>
      <c r="X38" s="161" t="n">
        <v>97</v>
      </c>
      <c r="Y38" s="157" t="n">
        <v>1.9</v>
      </c>
      <c r="Z38" s="146"/>
      <c r="AA38" s="147"/>
    </row>
    <row r="39" customFormat="false" ht="16.5" hidden="false" customHeight="true" outlineLevel="0" collapsed="false">
      <c r="A39" s="172" t="s">
        <v>115</v>
      </c>
      <c r="B39" s="161" t="n">
        <v>98.5</v>
      </c>
      <c r="C39" s="157" t="n">
        <v>-5.7</v>
      </c>
      <c r="D39" s="156" t="n">
        <v>101.3</v>
      </c>
      <c r="E39" s="157" t="n">
        <v>-39.8</v>
      </c>
      <c r="F39" s="161" t="n">
        <v>104.8</v>
      </c>
      <c r="G39" s="156" t="n">
        <v>6.5</v>
      </c>
      <c r="H39" s="161" t="n">
        <v>73.8</v>
      </c>
      <c r="I39" s="157" t="n">
        <v>-1.6</v>
      </c>
      <c r="J39" s="161" t="n">
        <v>92.3</v>
      </c>
      <c r="K39" s="157" t="n">
        <v>-1.7</v>
      </c>
      <c r="L39" s="156" t="n">
        <v>88.9</v>
      </c>
      <c r="M39" s="157" t="n">
        <v>-13.7</v>
      </c>
      <c r="N39" s="161" t="n">
        <v>90.3</v>
      </c>
      <c r="O39" s="156" t="n">
        <v>-4.5</v>
      </c>
      <c r="P39" s="161" t="n">
        <v>140</v>
      </c>
      <c r="Q39" s="157" t="n">
        <v>33.7</v>
      </c>
      <c r="R39" s="161" t="n">
        <v>103</v>
      </c>
      <c r="S39" s="157" t="n">
        <v>-8.4</v>
      </c>
      <c r="T39" s="156" t="n">
        <v>94.5</v>
      </c>
      <c r="U39" s="157" t="n">
        <v>22.3</v>
      </c>
      <c r="V39" s="161" t="n">
        <v>70</v>
      </c>
      <c r="W39" s="156" t="n">
        <v>-66.9</v>
      </c>
      <c r="X39" s="161" t="n">
        <v>72.3</v>
      </c>
      <c r="Y39" s="157" t="n">
        <v>-15.9</v>
      </c>
      <c r="Z39" s="146"/>
      <c r="AA39" s="147"/>
    </row>
    <row r="40" customFormat="false" ht="16.5" hidden="false" customHeight="true" outlineLevel="0" collapsed="false">
      <c r="A40" s="172" t="s">
        <v>116</v>
      </c>
      <c r="B40" s="161" t="n">
        <v>107.6</v>
      </c>
      <c r="C40" s="157" t="n">
        <v>1.7</v>
      </c>
      <c r="D40" s="156" t="n">
        <v>180.3</v>
      </c>
      <c r="E40" s="157" t="n">
        <v>49.4</v>
      </c>
      <c r="F40" s="161" t="n">
        <v>113.7</v>
      </c>
      <c r="G40" s="156" t="n">
        <v>8.8</v>
      </c>
      <c r="H40" s="161" t="n">
        <v>67.8</v>
      </c>
      <c r="I40" s="157" t="n">
        <v>-17.8</v>
      </c>
      <c r="J40" s="161" t="n">
        <v>96.7</v>
      </c>
      <c r="K40" s="157" t="n">
        <v>-4.4</v>
      </c>
      <c r="L40" s="156" t="n">
        <v>61.1</v>
      </c>
      <c r="M40" s="157" t="n">
        <v>-40.7</v>
      </c>
      <c r="N40" s="161" t="n">
        <v>51.5</v>
      </c>
      <c r="O40" s="156" t="n">
        <v>-52.5</v>
      </c>
      <c r="P40" s="161" t="n">
        <v>150</v>
      </c>
      <c r="Q40" s="157" t="n">
        <v>49.7</v>
      </c>
      <c r="R40" s="161" t="n">
        <v>95.5</v>
      </c>
      <c r="S40" s="157" t="n">
        <v>-10.3</v>
      </c>
      <c r="T40" s="156" t="n">
        <v>225.5</v>
      </c>
      <c r="U40" s="157" t="n">
        <v>143</v>
      </c>
      <c r="V40" s="161" t="n">
        <v>73.3</v>
      </c>
      <c r="W40" s="156" t="n">
        <v>-3.8</v>
      </c>
      <c r="X40" s="161" t="n">
        <v>75.4</v>
      </c>
      <c r="Y40" s="157" t="n">
        <v>-38.2</v>
      </c>
      <c r="Z40" s="146"/>
      <c r="AA40" s="147"/>
    </row>
    <row r="41" customFormat="false" ht="16.5" hidden="false" customHeight="true" outlineLevel="0" collapsed="false">
      <c r="A41" s="172" t="s">
        <v>117</v>
      </c>
      <c r="B41" s="161" t="n">
        <v>109.9</v>
      </c>
      <c r="C41" s="157" t="n">
        <v>7.5</v>
      </c>
      <c r="D41" s="156" t="n">
        <v>172.4</v>
      </c>
      <c r="E41" s="157" t="n">
        <v>67.7</v>
      </c>
      <c r="F41" s="161" t="n">
        <v>119.6</v>
      </c>
      <c r="G41" s="156" t="n">
        <v>15.1</v>
      </c>
      <c r="H41" s="161" t="n">
        <v>81.3</v>
      </c>
      <c r="I41" s="157" t="n">
        <v>-3</v>
      </c>
      <c r="J41" s="161" t="n">
        <v>96.7</v>
      </c>
      <c r="K41" s="157" t="n">
        <v>1</v>
      </c>
      <c r="L41" s="156" t="n">
        <v>76.4</v>
      </c>
      <c r="M41" s="157" t="n">
        <v>-23.3</v>
      </c>
      <c r="N41" s="161" t="n">
        <v>77.7</v>
      </c>
      <c r="O41" s="156" t="n">
        <v>-7.4</v>
      </c>
      <c r="P41" s="161" t="n">
        <v>185</v>
      </c>
      <c r="Q41" s="157" t="n">
        <v>69.3</v>
      </c>
      <c r="R41" s="161" t="n">
        <v>97</v>
      </c>
      <c r="S41" s="157" t="n">
        <v>-7.5</v>
      </c>
      <c r="T41" s="156" t="n">
        <v>69.1</v>
      </c>
      <c r="U41" s="157" t="n">
        <v>-32.3</v>
      </c>
      <c r="V41" s="161" t="n">
        <v>105</v>
      </c>
      <c r="W41" s="156" t="n">
        <v>24</v>
      </c>
      <c r="X41" s="161" t="n">
        <v>80.8</v>
      </c>
      <c r="Y41" s="157" t="n">
        <v>-19.8</v>
      </c>
      <c r="Z41" s="146"/>
      <c r="AA41" s="147"/>
    </row>
    <row r="42" customFormat="false" ht="16.5" hidden="false" customHeight="true" outlineLevel="0" collapsed="false">
      <c r="A42" s="172" t="s">
        <v>118</v>
      </c>
      <c r="B42" s="161" t="n">
        <v>105.3</v>
      </c>
      <c r="C42" s="157" t="n">
        <v>-0.5</v>
      </c>
      <c r="D42" s="156" t="n">
        <v>159.2</v>
      </c>
      <c r="E42" s="157" t="n">
        <v>87.5</v>
      </c>
      <c r="F42" s="161" t="n">
        <v>114.9</v>
      </c>
      <c r="G42" s="156" t="n">
        <v>8.8</v>
      </c>
      <c r="H42" s="161" t="n">
        <v>102.3</v>
      </c>
      <c r="I42" s="157" t="n">
        <v>27.9</v>
      </c>
      <c r="J42" s="161" t="n">
        <v>83.2</v>
      </c>
      <c r="K42" s="157" t="n">
        <v>-12.3</v>
      </c>
      <c r="L42" s="156" t="n">
        <v>72.2</v>
      </c>
      <c r="M42" s="157" t="n">
        <v>-57.1</v>
      </c>
      <c r="N42" s="161" t="n">
        <v>103.9</v>
      </c>
      <c r="O42" s="156" t="n">
        <v>-6.8</v>
      </c>
      <c r="P42" s="161" t="n">
        <v>185</v>
      </c>
      <c r="Q42" s="157" t="n">
        <v>89</v>
      </c>
      <c r="R42" s="161" t="n">
        <v>98.5</v>
      </c>
      <c r="S42" s="157" t="n">
        <v>-10</v>
      </c>
      <c r="T42" s="156" t="n">
        <v>109.1</v>
      </c>
      <c r="U42" s="157" t="n">
        <v>-11.7</v>
      </c>
      <c r="V42" s="161" t="n">
        <v>46.7</v>
      </c>
      <c r="W42" s="156" t="n">
        <v>-55.3</v>
      </c>
      <c r="X42" s="161" t="n">
        <v>79.2</v>
      </c>
      <c r="Y42" s="157" t="n">
        <v>-26.7</v>
      </c>
      <c r="Z42" s="146"/>
      <c r="AA42" s="147"/>
    </row>
    <row r="43" customFormat="false" ht="16.5" hidden="false" customHeight="true" outlineLevel="0" collapsed="false">
      <c r="A43" s="173" t="s">
        <v>119</v>
      </c>
      <c r="B43" s="169" t="n">
        <v>100</v>
      </c>
      <c r="C43" s="170" t="n">
        <v>0.6</v>
      </c>
      <c r="D43" s="171" t="n">
        <v>121.1</v>
      </c>
      <c r="E43" s="170" t="n">
        <v>58.9</v>
      </c>
      <c r="F43" s="169" t="n">
        <v>103.6</v>
      </c>
      <c r="G43" s="171" t="n">
        <v>1.3</v>
      </c>
      <c r="H43" s="169" t="n">
        <v>80.8</v>
      </c>
      <c r="I43" s="170" t="n">
        <v>9.5</v>
      </c>
      <c r="J43" s="169" t="n">
        <v>91.9</v>
      </c>
      <c r="K43" s="170" t="n">
        <v>1.8</v>
      </c>
      <c r="L43" s="171" t="n">
        <v>80.6</v>
      </c>
      <c r="M43" s="170" t="n">
        <v>-32.9</v>
      </c>
      <c r="N43" s="169" t="n">
        <v>101</v>
      </c>
      <c r="O43" s="171" t="n">
        <v>0.2</v>
      </c>
      <c r="P43" s="169" t="n">
        <v>141.7</v>
      </c>
      <c r="Q43" s="170" t="n">
        <v>19.7</v>
      </c>
      <c r="R43" s="169" t="n">
        <v>101.5</v>
      </c>
      <c r="S43" s="170" t="n">
        <v>-4.7</v>
      </c>
      <c r="T43" s="171" t="n">
        <v>192.7</v>
      </c>
      <c r="U43" s="170" t="n">
        <v>46.5</v>
      </c>
      <c r="V43" s="169" t="n">
        <v>130</v>
      </c>
      <c r="W43" s="171" t="n">
        <v>109</v>
      </c>
      <c r="X43" s="169" t="n">
        <v>70.8</v>
      </c>
      <c r="Y43" s="170" t="n">
        <v>-32.2</v>
      </c>
      <c r="Z43" s="146"/>
      <c r="AA43" s="147"/>
    </row>
    <row r="44" customFormat="false" ht="16.5" hidden="false" customHeight="true" outlineLevel="0" collapsed="false">
      <c r="A44" s="168" t="s">
        <v>120</v>
      </c>
      <c r="B44" s="174" t="n">
        <v>106.9</v>
      </c>
      <c r="C44" s="175" t="n">
        <v>6.1</v>
      </c>
      <c r="D44" s="174" t="n">
        <v>163.2</v>
      </c>
      <c r="E44" s="175" t="n">
        <v>127.9</v>
      </c>
      <c r="F44" s="174" t="n">
        <v>116.1</v>
      </c>
      <c r="G44" s="175" t="n">
        <v>11.1</v>
      </c>
      <c r="H44" s="174" t="n">
        <v>75.7</v>
      </c>
      <c r="I44" s="175" t="n">
        <v>-1.6</v>
      </c>
      <c r="J44" s="174" t="n">
        <v>97.1</v>
      </c>
      <c r="K44" s="175" t="n">
        <v>-1.6</v>
      </c>
      <c r="L44" s="174" t="n">
        <v>51.4</v>
      </c>
      <c r="M44" s="175" t="n">
        <v>-58.4</v>
      </c>
      <c r="N44" s="174" t="n">
        <v>96.1</v>
      </c>
      <c r="O44" s="175" t="n">
        <v>-0.1</v>
      </c>
      <c r="P44" s="174" t="n">
        <v>183.3</v>
      </c>
      <c r="Q44" s="175" t="n">
        <v>61.1</v>
      </c>
      <c r="R44" s="174" t="n">
        <v>95.5</v>
      </c>
      <c r="S44" s="175" t="n">
        <v>-12.8</v>
      </c>
      <c r="T44" s="174" t="n">
        <v>214.5</v>
      </c>
      <c r="U44" s="175" t="n">
        <v>82.6</v>
      </c>
      <c r="V44" s="174" t="n">
        <v>40</v>
      </c>
      <c r="W44" s="175" t="n">
        <v>-57.1</v>
      </c>
      <c r="X44" s="174" t="n">
        <v>69.2</v>
      </c>
      <c r="Y44" s="175" t="n">
        <v>-27.3</v>
      </c>
      <c r="Z44" s="146"/>
      <c r="AA44" s="147"/>
    </row>
    <row r="45" customFormat="false" ht="16.5" hidden="false" customHeight="true" outlineLevel="0" collapsed="false">
      <c r="A45" s="148" t="s">
        <v>125</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103.6</v>
      </c>
      <c r="C46" s="157" t="n">
        <v>-1</v>
      </c>
      <c r="D46" s="156" t="n">
        <v>109.6</v>
      </c>
      <c r="E46" s="157" t="n">
        <v>-4.7</v>
      </c>
      <c r="F46" s="156" t="n">
        <v>105.3</v>
      </c>
      <c r="G46" s="156" t="n">
        <v>-2.5</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103.3</v>
      </c>
      <c r="C47" s="157" t="n">
        <v>-0.3</v>
      </c>
      <c r="D47" s="156" t="n">
        <v>108.5</v>
      </c>
      <c r="E47" s="157" t="n">
        <v>-0.9</v>
      </c>
      <c r="F47" s="156" t="n">
        <v>104.3</v>
      </c>
      <c r="G47" s="156" t="n">
        <v>-1</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102.2</v>
      </c>
      <c r="C48" s="157" t="n">
        <v>-0.9</v>
      </c>
      <c r="D48" s="156" t="n">
        <v>100.8</v>
      </c>
      <c r="E48" s="157" t="n">
        <v>-7.1</v>
      </c>
      <c r="F48" s="156" t="n">
        <v>102.7</v>
      </c>
      <c r="G48" s="156" t="n">
        <v>-1.6</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2.2</v>
      </c>
      <c r="D49" s="156" t="n">
        <v>100</v>
      </c>
      <c r="E49" s="157" t="n">
        <v>-0.8</v>
      </c>
      <c r="F49" s="161" t="n">
        <v>100</v>
      </c>
      <c r="G49" s="156" t="n">
        <v>-2.6</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100</v>
      </c>
      <c r="C50" s="157" t="n">
        <v>0.1</v>
      </c>
      <c r="D50" s="156" t="n">
        <v>100.9</v>
      </c>
      <c r="E50" s="157" t="n">
        <v>0.9</v>
      </c>
      <c r="F50" s="161" t="n">
        <v>100.3</v>
      </c>
      <c r="G50" s="156" t="n">
        <v>0.3</v>
      </c>
      <c r="H50" s="161" t="n">
        <v>89.4</v>
      </c>
      <c r="I50" s="157" t="n">
        <v>-10.6</v>
      </c>
      <c r="J50" s="161" t="n">
        <v>99.8</v>
      </c>
      <c r="K50" s="157" t="n">
        <v>-0.2</v>
      </c>
      <c r="L50" s="156" t="n">
        <v>101.6</v>
      </c>
      <c r="M50" s="157" t="n">
        <v>1.6</v>
      </c>
      <c r="N50" s="161" t="n">
        <v>97.6</v>
      </c>
      <c r="O50" s="156" t="n">
        <v>-2.4</v>
      </c>
      <c r="P50" s="161" t="n">
        <v>97.1</v>
      </c>
      <c r="Q50" s="157" t="n">
        <v>-2.9</v>
      </c>
      <c r="R50" s="161" t="n">
        <v>100.9</v>
      </c>
      <c r="S50" s="157" t="n">
        <v>0.9</v>
      </c>
      <c r="T50" s="156" t="n">
        <v>98.8</v>
      </c>
      <c r="U50" s="157" t="n">
        <v>-1.2</v>
      </c>
      <c r="V50" s="161" t="n">
        <v>97.2</v>
      </c>
      <c r="W50" s="156" t="n">
        <v>-2.8</v>
      </c>
      <c r="X50" s="161" t="n">
        <v>99.4</v>
      </c>
      <c r="Y50" s="157" t="n">
        <v>-0.6</v>
      </c>
      <c r="Z50" s="146"/>
    </row>
    <row r="51" customFormat="false" ht="16.5" hidden="false" customHeight="true" outlineLevel="0" collapsed="false">
      <c r="A51" s="164" t="s">
        <v>108</v>
      </c>
      <c r="B51" s="167" t="n">
        <v>100.6</v>
      </c>
      <c r="C51" s="166" t="n">
        <v>0.8</v>
      </c>
      <c r="D51" s="167" t="n">
        <v>101.7</v>
      </c>
      <c r="E51" s="166" t="n">
        <v>1.7</v>
      </c>
      <c r="F51" s="167" t="n">
        <v>99.9</v>
      </c>
      <c r="G51" s="167" t="n">
        <v>0.2</v>
      </c>
      <c r="H51" s="165" t="n">
        <v>90.4</v>
      </c>
      <c r="I51" s="166" t="n">
        <v>-2</v>
      </c>
      <c r="J51" s="165" t="n">
        <v>100.6</v>
      </c>
      <c r="K51" s="166" t="n">
        <v>0.1</v>
      </c>
      <c r="L51" s="167" t="n">
        <v>102.4</v>
      </c>
      <c r="M51" s="166" t="n">
        <v>4.1</v>
      </c>
      <c r="N51" s="167" t="n">
        <v>98.2</v>
      </c>
      <c r="O51" s="167" t="n">
        <v>-0.3</v>
      </c>
      <c r="P51" s="165" t="n">
        <v>98.5</v>
      </c>
      <c r="Q51" s="166" t="n">
        <v>-4.9</v>
      </c>
      <c r="R51" s="167" t="n">
        <v>101.6</v>
      </c>
      <c r="S51" s="166" t="n">
        <v>1</v>
      </c>
      <c r="T51" s="167" t="n">
        <v>99.8</v>
      </c>
      <c r="U51" s="166" t="n">
        <v>-1.6</v>
      </c>
      <c r="V51" s="165" t="n">
        <v>97.9</v>
      </c>
      <c r="W51" s="167" t="n">
        <v>1.5</v>
      </c>
      <c r="X51" s="165" t="n">
        <v>102.8</v>
      </c>
      <c r="Y51" s="166" t="n">
        <v>1.4</v>
      </c>
      <c r="Z51" s="146"/>
      <c r="AA51" s="147"/>
    </row>
    <row r="52" customFormat="false" ht="16.5" hidden="false" customHeight="true" outlineLevel="0" collapsed="false">
      <c r="A52" s="172" t="s">
        <v>109</v>
      </c>
      <c r="B52" s="156" t="n">
        <v>100.3</v>
      </c>
      <c r="C52" s="157" t="n">
        <v>0.3</v>
      </c>
      <c r="D52" s="156" t="n">
        <v>101.2</v>
      </c>
      <c r="E52" s="157" t="n">
        <v>1.3</v>
      </c>
      <c r="F52" s="156" t="n">
        <v>99.7</v>
      </c>
      <c r="G52" s="156" t="n">
        <v>0.3</v>
      </c>
      <c r="H52" s="161" t="n">
        <v>90.4</v>
      </c>
      <c r="I52" s="157" t="n">
        <v>-1.7</v>
      </c>
      <c r="J52" s="161" t="n">
        <v>100.5</v>
      </c>
      <c r="K52" s="157" t="n">
        <v>0.5</v>
      </c>
      <c r="L52" s="156" t="n">
        <v>101.3</v>
      </c>
      <c r="M52" s="157" t="n">
        <v>-1.2</v>
      </c>
      <c r="N52" s="156" t="n">
        <v>97.7</v>
      </c>
      <c r="O52" s="156" t="n">
        <v>-0.3</v>
      </c>
      <c r="P52" s="161" t="n">
        <v>99.6</v>
      </c>
      <c r="Q52" s="157" t="n">
        <v>0.4</v>
      </c>
      <c r="R52" s="156" t="n">
        <v>101.9</v>
      </c>
      <c r="S52" s="157" t="n">
        <v>1.5</v>
      </c>
      <c r="T52" s="156" t="n">
        <v>98.8</v>
      </c>
      <c r="U52" s="157" t="n">
        <v>-1.7</v>
      </c>
      <c r="V52" s="161" t="n">
        <v>98.9</v>
      </c>
      <c r="W52" s="156" t="n">
        <v>2.6</v>
      </c>
      <c r="X52" s="161" t="n">
        <v>102.4</v>
      </c>
      <c r="Y52" s="157" t="n">
        <v>1.1</v>
      </c>
      <c r="Z52" s="146"/>
      <c r="AA52" s="147"/>
    </row>
    <row r="53" customFormat="false" ht="16.5" hidden="false" customHeight="true" outlineLevel="0" collapsed="false">
      <c r="A53" s="172" t="s">
        <v>110</v>
      </c>
      <c r="B53" s="156" t="n">
        <v>100.6</v>
      </c>
      <c r="C53" s="157" t="n">
        <v>0</v>
      </c>
      <c r="D53" s="156" t="n">
        <v>102.3</v>
      </c>
      <c r="E53" s="157" t="n">
        <v>-0.5</v>
      </c>
      <c r="F53" s="156" t="n">
        <v>100</v>
      </c>
      <c r="G53" s="156" t="n">
        <v>-0.2</v>
      </c>
      <c r="H53" s="161" t="n">
        <v>89</v>
      </c>
      <c r="I53" s="157" t="n">
        <v>-2</v>
      </c>
      <c r="J53" s="161" t="n">
        <v>100.8</v>
      </c>
      <c r="K53" s="157" t="n">
        <v>1.3</v>
      </c>
      <c r="L53" s="156" t="n">
        <v>102.4</v>
      </c>
      <c r="M53" s="157" t="n">
        <v>-1.6</v>
      </c>
      <c r="N53" s="156" t="n">
        <v>98.6</v>
      </c>
      <c r="O53" s="156" t="n">
        <v>2.3</v>
      </c>
      <c r="P53" s="161" t="n">
        <v>98.9</v>
      </c>
      <c r="Q53" s="157" t="n">
        <v>-3.6</v>
      </c>
      <c r="R53" s="156" t="n">
        <v>101.7</v>
      </c>
      <c r="S53" s="157" t="n">
        <v>1.7</v>
      </c>
      <c r="T53" s="156" t="n">
        <v>99.6</v>
      </c>
      <c r="U53" s="157" t="n">
        <v>-1</v>
      </c>
      <c r="V53" s="161" t="n">
        <v>99.2</v>
      </c>
      <c r="W53" s="156" t="n">
        <v>3.2</v>
      </c>
      <c r="X53" s="161" t="n">
        <v>102</v>
      </c>
      <c r="Y53" s="157" t="n">
        <v>0.9</v>
      </c>
      <c r="Z53" s="146"/>
      <c r="AA53" s="147"/>
    </row>
    <row r="54" customFormat="false" ht="16.5" hidden="false" customHeight="true" outlineLevel="0" collapsed="false">
      <c r="A54" s="172" t="s">
        <v>111</v>
      </c>
      <c r="B54" s="156" t="n">
        <v>100.7</v>
      </c>
      <c r="C54" s="157" t="n">
        <v>0.4</v>
      </c>
      <c r="D54" s="156" t="n">
        <v>102.2</v>
      </c>
      <c r="E54" s="157" t="n">
        <v>0.7</v>
      </c>
      <c r="F54" s="156" t="n">
        <v>100.4</v>
      </c>
      <c r="G54" s="156" t="n">
        <v>0.3</v>
      </c>
      <c r="H54" s="161" t="n">
        <v>88.6</v>
      </c>
      <c r="I54" s="157" t="n">
        <v>-2.4</v>
      </c>
      <c r="J54" s="161" t="n">
        <v>100.3</v>
      </c>
      <c r="K54" s="157" t="n">
        <v>0.6</v>
      </c>
      <c r="L54" s="156" t="n">
        <v>101.8</v>
      </c>
      <c r="M54" s="157" t="n">
        <v>-0.2</v>
      </c>
      <c r="N54" s="156" t="n">
        <v>97.7</v>
      </c>
      <c r="O54" s="156" t="n">
        <v>3</v>
      </c>
      <c r="P54" s="161" t="n">
        <v>98.8</v>
      </c>
      <c r="Q54" s="157" t="n">
        <v>-3.8</v>
      </c>
      <c r="R54" s="156" t="n">
        <v>101.5</v>
      </c>
      <c r="S54" s="157" t="n">
        <v>1.4</v>
      </c>
      <c r="T54" s="156" t="n">
        <v>100.3</v>
      </c>
      <c r="U54" s="157" t="n">
        <v>-0.1</v>
      </c>
      <c r="V54" s="161" t="n">
        <v>100.2</v>
      </c>
      <c r="W54" s="156" t="n">
        <v>5.3</v>
      </c>
      <c r="X54" s="161" t="n">
        <v>102.4</v>
      </c>
      <c r="Y54" s="157" t="n">
        <v>0.5</v>
      </c>
      <c r="Z54" s="146"/>
      <c r="AA54" s="147"/>
    </row>
    <row r="55" customFormat="false" ht="16.5" hidden="false" customHeight="true" outlineLevel="0" collapsed="false">
      <c r="A55" s="172" t="s">
        <v>112</v>
      </c>
      <c r="B55" s="156" t="n">
        <v>100.3</v>
      </c>
      <c r="C55" s="157" t="n">
        <v>0.5</v>
      </c>
      <c r="D55" s="156" t="n">
        <v>102.2</v>
      </c>
      <c r="E55" s="157" t="n">
        <v>1.9</v>
      </c>
      <c r="F55" s="156" t="n">
        <v>99.8</v>
      </c>
      <c r="G55" s="156" t="n">
        <v>0.1</v>
      </c>
      <c r="H55" s="161" t="n">
        <v>88.5</v>
      </c>
      <c r="I55" s="157" t="n">
        <v>-3.3</v>
      </c>
      <c r="J55" s="161" t="n">
        <v>100.5</v>
      </c>
      <c r="K55" s="157" t="n">
        <v>-0.3</v>
      </c>
      <c r="L55" s="156" t="n">
        <v>101.4</v>
      </c>
      <c r="M55" s="157" t="n">
        <v>0.2</v>
      </c>
      <c r="N55" s="156" t="n">
        <v>99.5</v>
      </c>
      <c r="O55" s="156" t="n">
        <v>5.3</v>
      </c>
      <c r="P55" s="161" t="n">
        <v>97.2</v>
      </c>
      <c r="Q55" s="157" t="n">
        <v>2.6</v>
      </c>
      <c r="R55" s="156" t="n">
        <v>101.5</v>
      </c>
      <c r="S55" s="157" t="n">
        <v>1.4</v>
      </c>
      <c r="T55" s="156" t="n">
        <v>100.6</v>
      </c>
      <c r="U55" s="157" t="n">
        <v>0.2</v>
      </c>
      <c r="V55" s="161" t="n">
        <v>99.6</v>
      </c>
      <c r="W55" s="156" t="n">
        <v>4.7</v>
      </c>
      <c r="X55" s="161" t="n">
        <v>101.2</v>
      </c>
      <c r="Y55" s="157" t="n">
        <v>0.3</v>
      </c>
      <c r="Z55" s="146"/>
      <c r="AA55" s="147"/>
    </row>
    <row r="56" customFormat="false" ht="16.5" hidden="false" customHeight="true" outlineLevel="0" collapsed="false">
      <c r="A56" s="173" t="s">
        <v>113</v>
      </c>
      <c r="B56" s="171" t="n">
        <v>100.1</v>
      </c>
      <c r="C56" s="170" t="n">
        <v>0.1</v>
      </c>
      <c r="D56" s="171" t="n">
        <v>101.1</v>
      </c>
      <c r="E56" s="170" t="n">
        <v>1.1</v>
      </c>
      <c r="F56" s="171" t="n">
        <v>99.8</v>
      </c>
      <c r="G56" s="171" t="n">
        <v>-0.4</v>
      </c>
      <c r="H56" s="169" t="n">
        <v>88.1</v>
      </c>
      <c r="I56" s="170" t="n">
        <v>-4</v>
      </c>
      <c r="J56" s="169" t="n">
        <v>100.8</v>
      </c>
      <c r="K56" s="170" t="n">
        <v>0.3</v>
      </c>
      <c r="L56" s="171" t="n">
        <v>100.9</v>
      </c>
      <c r="M56" s="170" t="n">
        <v>-1.1</v>
      </c>
      <c r="N56" s="171" t="n">
        <v>99.5</v>
      </c>
      <c r="O56" s="171" t="n">
        <v>3.8</v>
      </c>
      <c r="P56" s="169" t="n">
        <v>95.5</v>
      </c>
      <c r="Q56" s="170" t="n">
        <v>2.6</v>
      </c>
      <c r="R56" s="171" t="n">
        <v>101.2</v>
      </c>
      <c r="S56" s="170" t="n">
        <v>1.4</v>
      </c>
      <c r="T56" s="171" t="n">
        <v>100.4</v>
      </c>
      <c r="U56" s="170" t="n">
        <v>0.2</v>
      </c>
      <c r="V56" s="169" t="n">
        <v>99</v>
      </c>
      <c r="W56" s="171" t="n">
        <v>3.2</v>
      </c>
      <c r="X56" s="169" t="n">
        <v>100.9</v>
      </c>
      <c r="Y56" s="170" t="n">
        <v>-0.6</v>
      </c>
      <c r="Z56" s="146"/>
      <c r="AA56" s="147"/>
    </row>
    <row r="57" customFormat="false" ht="16.5" hidden="false" customHeight="true" outlineLevel="0" collapsed="false">
      <c r="A57" s="164" t="s">
        <v>114</v>
      </c>
      <c r="B57" s="156" t="n">
        <v>100.4</v>
      </c>
      <c r="C57" s="157" t="n">
        <v>0</v>
      </c>
      <c r="D57" s="156" t="n">
        <v>102.2</v>
      </c>
      <c r="E57" s="157" t="n">
        <v>2.3</v>
      </c>
      <c r="F57" s="156" t="n">
        <v>100.3</v>
      </c>
      <c r="G57" s="156" t="n">
        <v>-0.8</v>
      </c>
      <c r="H57" s="161" t="n">
        <v>88</v>
      </c>
      <c r="I57" s="157" t="n">
        <v>-3.5</v>
      </c>
      <c r="J57" s="161" t="n">
        <v>101.3</v>
      </c>
      <c r="K57" s="157" t="n">
        <v>2</v>
      </c>
      <c r="L57" s="156" t="n">
        <v>100.8</v>
      </c>
      <c r="M57" s="157" t="n">
        <v>-0.9</v>
      </c>
      <c r="N57" s="156" t="n">
        <v>98.6</v>
      </c>
      <c r="O57" s="156" t="n">
        <v>2.2</v>
      </c>
      <c r="P57" s="161" t="n">
        <v>96.9</v>
      </c>
      <c r="Q57" s="157" t="n">
        <v>-4.8</v>
      </c>
      <c r="R57" s="156" t="n">
        <v>101.2</v>
      </c>
      <c r="S57" s="157" t="n">
        <v>1.3</v>
      </c>
      <c r="T57" s="156" t="n">
        <v>100.3</v>
      </c>
      <c r="U57" s="157" t="n">
        <v>0.5</v>
      </c>
      <c r="V57" s="161" t="n">
        <v>99</v>
      </c>
      <c r="W57" s="156" t="n">
        <v>3.2</v>
      </c>
      <c r="X57" s="161" t="n">
        <v>100.7</v>
      </c>
      <c r="Y57" s="157" t="n">
        <v>-0.2</v>
      </c>
      <c r="Z57" s="146"/>
      <c r="AA57" s="147"/>
    </row>
    <row r="58" customFormat="false" ht="16.5" hidden="false" customHeight="true" outlineLevel="0" collapsed="false">
      <c r="A58" s="172" t="s">
        <v>115</v>
      </c>
      <c r="B58" s="156" t="n">
        <v>100.8</v>
      </c>
      <c r="C58" s="157" t="n">
        <v>0.9</v>
      </c>
      <c r="D58" s="156" t="n">
        <v>102.7</v>
      </c>
      <c r="E58" s="157" t="n">
        <v>2.8</v>
      </c>
      <c r="F58" s="156" t="n">
        <v>101.2</v>
      </c>
      <c r="G58" s="156" t="n">
        <v>0.3</v>
      </c>
      <c r="H58" s="161" t="n">
        <v>88.1</v>
      </c>
      <c r="I58" s="157" t="n">
        <v>-3.7</v>
      </c>
      <c r="J58" s="161" t="n">
        <v>101</v>
      </c>
      <c r="K58" s="157" t="n">
        <v>1.8</v>
      </c>
      <c r="L58" s="156" t="n">
        <v>99.9</v>
      </c>
      <c r="M58" s="157" t="n">
        <v>-1.4</v>
      </c>
      <c r="N58" s="156" t="n">
        <v>97.7</v>
      </c>
      <c r="O58" s="156" t="n">
        <v>1.8</v>
      </c>
      <c r="P58" s="161" t="n">
        <v>95</v>
      </c>
      <c r="Q58" s="157" t="n">
        <v>-3.4</v>
      </c>
      <c r="R58" s="156" t="n">
        <v>100.2</v>
      </c>
      <c r="S58" s="157" t="n">
        <v>0.8</v>
      </c>
      <c r="T58" s="156" t="n">
        <v>100.2</v>
      </c>
      <c r="U58" s="157" t="n">
        <v>-0.2</v>
      </c>
      <c r="V58" s="161" t="n">
        <v>98.4</v>
      </c>
      <c r="W58" s="156" t="n">
        <v>2.7</v>
      </c>
      <c r="X58" s="161" t="n">
        <v>105.4</v>
      </c>
      <c r="Y58" s="157" t="n">
        <v>7.8</v>
      </c>
      <c r="Z58" s="146"/>
      <c r="AA58" s="147"/>
    </row>
    <row r="59" customFormat="false" ht="16.5" hidden="false" customHeight="true" outlineLevel="0" collapsed="false">
      <c r="A59" s="172" t="s">
        <v>116</v>
      </c>
      <c r="B59" s="156" t="n">
        <v>100.8</v>
      </c>
      <c r="C59" s="157" t="n">
        <v>1.8</v>
      </c>
      <c r="D59" s="156" t="n">
        <v>102.8</v>
      </c>
      <c r="E59" s="157" t="n">
        <v>3.1</v>
      </c>
      <c r="F59" s="156" t="n">
        <v>101</v>
      </c>
      <c r="G59" s="156" t="n">
        <v>-0.6</v>
      </c>
      <c r="H59" s="161" t="n">
        <v>87.3</v>
      </c>
      <c r="I59" s="157" t="n">
        <v>-3.9</v>
      </c>
      <c r="J59" s="161" t="n">
        <v>102.5</v>
      </c>
      <c r="K59" s="157" t="n">
        <v>4.4</v>
      </c>
      <c r="L59" s="156" t="n">
        <v>100.4</v>
      </c>
      <c r="M59" s="157" t="n">
        <v>-0.5</v>
      </c>
      <c r="N59" s="156" t="n">
        <v>97.1</v>
      </c>
      <c r="O59" s="156" t="n">
        <v>2.9</v>
      </c>
      <c r="P59" s="161" t="n">
        <v>94.2</v>
      </c>
      <c r="Q59" s="157" t="n">
        <v>-1.2</v>
      </c>
      <c r="R59" s="156" t="n">
        <v>100.3</v>
      </c>
      <c r="S59" s="157" t="n">
        <v>2</v>
      </c>
      <c r="T59" s="156" t="n">
        <v>99.3</v>
      </c>
      <c r="U59" s="157" t="n">
        <v>-0.6</v>
      </c>
      <c r="V59" s="161" t="n">
        <v>98.4</v>
      </c>
      <c r="W59" s="156" t="n">
        <v>2.6</v>
      </c>
      <c r="X59" s="161" t="n">
        <v>105.3</v>
      </c>
      <c r="Y59" s="157" t="n">
        <v>18.4</v>
      </c>
      <c r="Z59" s="146"/>
      <c r="AA59" s="147"/>
    </row>
    <row r="60" customFormat="false" ht="16.5" hidden="false" customHeight="true" outlineLevel="0" collapsed="false">
      <c r="A60" s="172" t="s">
        <v>117</v>
      </c>
      <c r="B60" s="156" t="n">
        <v>100</v>
      </c>
      <c r="C60" s="157" t="n">
        <v>1.8</v>
      </c>
      <c r="D60" s="156" t="n">
        <v>102.4</v>
      </c>
      <c r="E60" s="157" t="n">
        <v>2.7</v>
      </c>
      <c r="F60" s="156" t="n">
        <v>101</v>
      </c>
      <c r="G60" s="156" t="n">
        <v>0.1</v>
      </c>
      <c r="H60" s="161" t="n">
        <v>86.9</v>
      </c>
      <c r="I60" s="157" t="n">
        <v>-2.5</v>
      </c>
      <c r="J60" s="161" t="n">
        <v>102.4</v>
      </c>
      <c r="K60" s="157" t="n">
        <v>4.1</v>
      </c>
      <c r="L60" s="156" t="n">
        <v>98.6</v>
      </c>
      <c r="M60" s="157" t="n">
        <v>-3.2</v>
      </c>
      <c r="N60" s="156" t="n">
        <v>96.9</v>
      </c>
      <c r="O60" s="156" t="n">
        <v>2.2</v>
      </c>
      <c r="P60" s="161" t="n">
        <v>94.2</v>
      </c>
      <c r="Q60" s="157" t="n">
        <v>2.4</v>
      </c>
      <c r="R60" s="156" t="n">
        <v>100.5</v>
      </c>
      <c r="S60" s="157" t="n">
        <v>1.1</v>
      </c>
      <c r="T60" s="156" t="n">
        <v>90.2</v>
      </c>
      <c r="U60" s="157" t="n">
        <v>4.2</v>
      </c>
      <c r="V60" s="161" t="n">
        <v>96.9</v>
      </c>
      <c r="W60" s="156" t="n">
        <v>5.6</v>
      </c>
      <c r="X60" s="161" t="n">
        <v>104.8</v>
      </c>
      <c r="Y60" s="157" t="n">
        <v>15.9</v>
      </c>
      <c r="Z60" s="146"/>
      <c r="AA60" s="147"/>
    </row>
    <row r="61" customFormat="false" ht="16.5" hidden="false" customHeight="true" outlineLevel="0" collapsed="false">
      <c r="A61" s="172" t="s">
        <v>118</v>
      </c>
      <c r="B61" s="156" t="n">
        <v>102.8</v>
      </c>
      <c r="C61" s="157" t="n">
        <v>2.6</v>
      </c>
      <c r="D61" s="156" t="n">
        <v>104.4</v>
      </c>
      <c r="E61" s="157" t="n">
        <v>5.2</v>
      </c>
      <c r="F61" s="156" t="n">
        <v>103.8</v>
      </c>
      <c r="G61" s="156" t="n">
        <v>3.4</v>
      </c>
      <c r="H61" s="161" t="n">
        <v>87.7</v>
      </c>
      <c r="I61" s="157" t="n">
        <v>-1.6</v>
      </c>
      <c r="J61" s="161" t="n">
        <v>100.9</v>
      </c>
      <c r="K61" s="157" t="n">
        <v>2.1</v>
      </c>
      <c r="L61" s="156" t="n">
        <v>99.9</v>
      </c>
      <c r="M61" s="157" t="n">
        <v>-2.3</v>
      </c>
      <c r="N61" s="156" t="n">
        <v>94.8</v>
      </c>
      <c r="O61" s="156" t="n">
        <v>-2.8</v>
      </c>
      <c r="P61" s="161" t="n">
        <v>101.9</v>
      </c>
      <c r="Q61" s="157" t="n">
        <v>5.8</v>
      </c>
      <c r="R61" s="156" t="n">
        <v>104.7</v>
      </c>
      <c r="S61" s="157" t="n">
        <v>2.7</v>
      </c>
      <c r="T61" s="156" t="n">
        <v>100.1</v>
      </c>
      <c r="U61" s="157" t="n">
        <v>0.7</v>
      </c>
      <c r="V61" s="161" t="n">
        <v>99.1</v>
      </c>
      <c r="W61" s="156" t="n">
        <v>4.8</v>
      </c>
      <c r="X61" s="161" t="n">
        <v>105.8</v>
      </c>
      <c r="Y61" s="157" t="n">
        <v>4.9</v>
      </c>
      <c r="Z61" s="146"/>
      <c r="AA61" s="147"/>
    </row>
    <row r="62" customFormat="false" ht="16.5" hidden="false" customHeight="true" outlineLevel="0" collapsed="false">
      <c r="A62" s="173" t="s">
        <v>119</v>
      </c>
      <c r="B62" s="171" t="n">
        <v>102.7</v>
      </c>
      <c r="C62" s="170" t="n">
        <v>2.6</v>
      </c>
      <c r="D62" s="171" t="n">
        <v>104.8</v>
      </c>
      <c r="E62" s="170" t="n">
        <v>5.4</v>
      </c>
      <c r="F62" s="171" t="n">
        <v>103.5</v>
      </c>
      <c r="G62" s="171" t="n">
        <v>3.4</v>
      </c>
      <c r="H62" s="169" t="n">
        <v>87.2</v>
      </c>
      <c r="I62" s="170" t="n">
        <v>-2.9</v>
      </c>
      <c r="J62" s="169" t="n">
        <v>100.5</v>
      </c>
      <c r="K62" s="170" t="n">
        <v>1.8</v>
      </c>
      <c r="L62" s="171" t="n">
        <v>100.8</v>
      </c>
      <c r="M62" s="170" t="n">
        <v>-0.8</v>
      </c>
      <c r="N62" s="171" t="n">
        <v>94.2</v>
      </c>
      <c r="O62" s="171" t="n">
        <v>-4.3</v>
      </c>
      <c r="P62" s="169" t="n">
        <v>102.9</v>
      </c>
      <c r="Q62" s="170" t="n">
        <v>5.4</v>
      </c>
      <c r="R62" s="171" t="n">
        <v>103.6</v>
      </c>
      <c r="S62" s="170" t="n">
        <v>2.4</v>
      </c>
      <c r="T62" s="171" t="n">
        <v>100.8</v>
      </c>
      <c r="U62" s="170" t="n">
        <v>1</v>
      </c>
      <c r="V62" s="169" t="n">
        <v>99.3</v>
      </c>
      <c r="W62" s="171" t="n">
        <v>5.1</v>
      </c>
      <c r="X62" s="169" t="n">
        <v>105.8</v>
      </c>
      <c r="Y62" s="170" t="n">
        <v>3.6</v>
      </c>
      <c r="Z62" s="146"/>
      <c r="AA62" s="147"/>
    </row>
    <row r="63" customFormat="false" ht="16.5" hidden="false" customHeight="true" outlineLevel="0" collapsed="false">
      <c r="A63" s="182" t="s">
        <v>120</v>
      </c>
      <c r="B63" s="174" t="n">
        <v>102.7</v>
      </c>
      <c r="C63" s="175" t="n">
        <v>2.1</v>
      </c>
      <c r="D63" s="174" t="n">
        <v>104.4</v>
      </c>
      <c r="E63" s="175" t="n">
        <v>2.7</v>
      </c>
      <c r="F63" s="174" t="n">
        <v>103.3</v>
      </c>
      <c r="G63" s="175" t="n">
        <v>3.4</v>
      </c>
      <c r="H63" s="174" t="n">
        <v>87.4</v>
      </c>
      <c r="I63" s="175" t="n">
        <v>-3.3</v>
      </c>
      <c r="J63" s="174" t="n">
        <v>101</v>
      </c>
      <c r="K63" s="175" t="n">
        <v>0.4</v>
      </c>
      <c r="L63" s="174" t="n">
        <v>101.5</v>
      </c>
      <c r="M63" s="175" t="n">
        <v>-0.9</v>
      </c>
      <c r="N63" s="174" t="n">
        <v>94.2</v>
      </c>
      <c r="O63" s="175" t="n">
        <v>-4.1</v>
      </c>
      <c r="P63" s="174" t="n">
        <v>104.2</v>
      </c>
      <c r="Q63" s="175" t="n">
        <v>5.8</v>
      </c>
      <c r="R63" s="174" t="n">
        <v>103.5</v>
      </c>
      <c r="S63" s="175" t="n">
        <v>1.9</v>
      </c>
      <c r="T63" s="174" t="n">
        <v>101</v>
      </c>
      <c r="U63" s="175" t="n">
        <v>1.2</v>
      </c>
      <c r="V63" s="174" t="n">
        <v>98</v>
      </c>
      <c r="W63" s="175" t="n">
        <v>0.1</v>
      </c>
      <c r="X63" s="174" t="n">
        <v>106.3</v>
      </c>
      <c r="Y63" s="175" t="n">
        <v>3.4</v>
      </c>
      <c r="Z63" s="146"/>
      <c r="AA63" s="147"/>
    </row>
    <row r="64" customFormat="false" ht="16.5" hidden="false" customHeight="true" outlineLevel="0" collapsed="false">
      <c r="A64" s="185"/>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row>
    <row r="65" customFormat="false" ht="16.5" hidden="false" customHeight="true" outlineLevel="0" collapsed="false">
      <c r="M65" s="186" t="n">
        <v>10</v>
      </c>
      <c r="N65" s="187"/>
    </row>
  </sheetData>
  <mergeCells count="16">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88" width="6.74"/>
    <col collapsed="false" customWidth="true" hidden="false" outlineLevel="0" max="2" min="2" style="188" width="5.62"/>
    <col collapsed="false" customWidth="true" hidden="false" outlineLevel="0" max="3" min="3" style="188" width="0.86"/>
    <col collapsed="false" customWidth="true" hidden="false" outlineLevel="0" max="4" min="4" style="189" width="38.62"/>
    <col collapsed="false" customWidth="true" hidden="false" outlineLevel="0" max="5" min="5" style="188" width="0.86"/>
    <col collapsed="false" customWidth="true" hidden="false" outlineLevel="0" max="16" min="6" style="188" width="14.62"/>
    <col collapsed="false" customWidth="false" hidden="false" outlineLevel="0" max="257" min="17" style="188" width="8.99"/>
  </cols>
  <sheetData>
    <row r="1" customFormat="false" ht="17.25" hidden="false" customHeight="true" outlineLevel="0" collapsed="false">
      <c r="B1" s="190" t="s">
        <v>126</v>
      </c>
      <c r="C1" s="191"/>
      <c r="D1" s="192"/>
      <c r="E1" s="191"/>
      <c r="F1" s="192"/>
      <c r="G1" s="191"/>
      <c r="H1" s="191"/>
      <c r="I1" s="191"/>
      <c r="J1" s="191"/>
      <c r="K1" s="191"/>
      <c r="L1" s="191"/>
      <c r="M1" s="191"/>
      <c r="N1" s="193"/>
      <c r="O1" s="191"/>
      <c r="P1" s="194" t="s">
        <v>127</v>
      </c>
    </row>
    <row r="2" s="195" customFormat="true" ht="15.75" hidden="false" customHeight="true" outlineLevel="0" collapsed="false">
      <c r="B2" s="196" t="s">
        <v>128</v>
      </c>
      <c r="C2" s="196"/>
      <c r="D2" s="196"/>
      <c r="E2" s="196"/>
      <c r="F2" s="197" t="s">
        <v>31</v>
      </c>
      <c r="G2" s="197"/>
      <c r="H2" s="197"/>
      <c r="I2" s="197" t="s">
        <v>32</v>
      </c>
      <c r="J2" s="197"/>
      <c r="K2" s="197"/>
      <c r="L2" s="196" t="s">
        <v>33</v>
      </c>
      <c r="M2" s="196" t="s">
        <v>34</v>
      </c>
      <c r="N2" s="197" t="s">
        <v>35</v>
      </c>
      <c r="O2" s="197"/>
      <c r="P2" s="197"/>
    </row>
    <row r="3" s="195" customFormat="true" ht="15.75" hidden="false" customHeight="true" outlineLevel="0" collapsed="false">
      <c r="B3" s="196"/>
      <c r="C3" s="196"/>
      <c r="D3" s="196"/>
      <c r="E3" s="196"/>
      <c r="F3" s="198" t="s">
        <v>129</v>
      </c>
      <c r="G3" s="199" t="s">
        <v>130</v>
      </c>
      <c r="H3" s="199" t="s">
        <v>131</v>
      </c>
      <c r="I3" s="196" t="s">
        <v>129</v>
      </c>
      <c r="J3" s="199" t="s">
        <v>130</v>
      </c>
      <c r="K3" s="199" t="s">
        <v>131</v>
      </c>
      <c r="L3" s="196"/>
      <c r="M3" s="196"/>
      <c r="N3" s="199" t="s">
        <v>129</v>
      </c>
      <c r="O3" s="196" t="s">
        <v>130</v>
      </c>
      <c r="P3" s="198" t="s">
        <v>131</v>
      </c>
    </row>
    <row r="4" customFormat="false" ht="15.75" hidden="false" customHeight="true" outlineLevel="0" collapsed="false">
      <c r="B4" s="200" t="s">
        <v>61</v>
      </c>
      <c r="C4" s="201"/>
      <c r="D4" s="202" t="s">
        <v>62</v>
      </c>
      <c r="E4" s="203"/>
      <c r="F4" s="204" t="n">
        <v>418650</v>
      </c>
      <c r="G4" s="204" t="n">
        <v>531645</v>
      </c>
      <c r="H4" s="204" t="n">
        <v>265541</v>
      </c>
      <c r="I4" s="204" t="n">
        <v>250904</v>
      </c>
      <c r="J4" s="204" t="n">
        <v>307221</v>
      </c>
      <c r="K4" s="204" t="n">
        <v>174594</v>
      </c>
      <c r="L4" s="204" t="n">
        <v>231077</v>
      </c>
      <c r="M4" s="204" t="n">
        <v>19827</v>
      </c>
      <c r="N4" s="204" t="n">
        <v>167746</v>
      </c>
      <c r="O4" s="204" t="n">
        <v>224424</v>
      </c>
      <c r="P4" s="204" t="n">
        <v>90947</v>
      </c>
    </row>
    <row r="5" customFormat="false" ht="15.75" hidden="false" customHeight="true" outlineLevel="0" collapsed="false">
      <c r="B5" s="205" t="s">
        <v>132</v>
      </c>
      <c r="C5" s="206"/>
      <c r="D5" s="207" t="s">
        <v>133</v>
      </c>
      <c r="E5" s="208"/>
      <c r="F5" s="209" t="s">
        <v>134</v>
      </c>
      <c r="G5" s="209" t="s">
        <v>134</v>
      </c>
      <c r="H5" s="209" t="s">
        <v>134</v>
      </c>
      <c r="I5" s="209" t="s">
        <v>134</v>
      </c>
      <c r="J5" s="209" t="s">
        <v>134</v>
      </c>
      <c r="K5" s="209" t="s">
        <v>134</v>
      </c>
      <c r="L5" s="209" t="s">
        <v>134</v>
      </c>
      <c r="M5" s="209" t="s">
        <v>134</v>
      </c>
      <c r="N5" s="209" t="s">
        <v>134</v>
      </c>
      <c r="O5" s="209" t="s">
        <v>134</v>
      </c>
      <c r="P5" s="209" t="s">
        <v>134</v>
      </c>
    </row>
    <row r="6" customFormat="false" ht="15.75" hidden="false" customHeight="true" outlineLevel="0" collapsed="false">
      <c r="B6" s="210" t="s">
        <v>63</v>
      </c>
      <c r="C6" s="211"/>
      <c r="D6" s="212" t="s">
        <v>64</v>
      </c>
      <c r="E6" s="213"/>
      <c r="F6" s="214" t="n">
        <v>272018</v>
      </c>
      <c r="G6" s="214" t="n">
        <v>284718</v>
      </c>
      <c r="H6" s="214" t="n">
        <v>204988</v>
      </c>
      <c r="I6" s="214" t="n">
        <v>272018</v>
      </c>
      <c r="J6" s="214" t="n">
        <v>284718</v>
      </c>
      <c r="K6" s="214" t="n">
        <v>204988</v>
      </c>
      <c r="L6" s="214" t="n">
        <v>259808</v>
      </c>
      <c r="M6" s="214" t="n">
        <v>12210</v>
      </c>
      <c r="N6" s="214" t="n">
        <v>0</v>
      </c>
      <c r="O6" s="214" t="n">
        <v>0</v>
      </c>
      <c r="P6" s="214" t="n">
        <v>0</v>
      </c>
    </row>
    <row r="7" customFormat="false" ht="15.75" hidden="false" customHeight="true" outlineLevel="0" collapsed="false">
      <c r="B7" s="210" t="s">
        <v>65</v>
      </c>
      <c r="C7" s="211"/>
      <c r="D7" s="212" t="s">
        <v>66</v>
      </c>
      <c r="E7" s="213"/>
      <c r="F7" s="214" t="n">
        <v>448991</v>
      </c>
      <c r="G7" s="214" t="n">
        <v>578711</v>
      </c>
      <c r="H7" s="214" t="n">
        <v>240890</v>
      </c>
      <c r="I7" s="214" t="n">
        <v>264108</v>
      </c>
      <c r="J7" s="214" t="n">
        <v>325113</v>
      </c>
      <c r="K7" s="214" t="n">
        <v>166242</v>
      </c>
      <c r="L7" s="214" t="n">
        <v>231229</v>
      </c>
      <c r="M7" s="214" t="n">
        <v>32879</v>
      </c>
      <c r="N7" s="214" t="n">
        <v>184883</v>
      </c>
      <c r="O7" s="214" t="n">
        <v>253598</v>
      </c>
      <c r="P7" s="214" t="n">
        <v>74648</v>
      </c>
    </row>
    <row r="8" customFormat="false" ht="15.75" hidden="false" customHeight="true" outlineLevel="0" collapsed="false">
      <c r="B8" s="210" t="s">
        <v>135</v>
      </c>
      <c r="C8" s="211"/>
      <c r="D8" s="212" t="s">
        <v>136</v>
      </c>
      <c r="E8" s="213"/>
      <c r="F8" s="214" t="n">
        <v>1043251</v>
      </c>
      <c r="G8" s="214" t="n">
        <v>1107726</v>
      </c>
      <c r="H8" s="214" t="n">
        <v>575182</v>
      </c>
      <c r="I8" s="214" t="n">
        <v>429754</v>
      </c>
      <c r="J8" s="214" t="n">
        <v>453526</v>
      </c>
      <c r="K8" s="214" t="n">
        <v>257176</v>
      </c>
      <c r="L8" s="214" t="n">
        <v>353046</v>
      </c>
      <c r="M8" s="214" t="n">
        <v>76708</v>
      </c>
      <c r="N8" s="214" t="n">
        <v>613497</v>
      </c>
      <c r="O8" s="214" t="n">
        <v>654200</v>
      </c>
      <c r="P8" s="214" t="n">
        <v>318006</v>
      </c>
    </row>
    <row r="9" customFormat="false" ht="15.75" hidden="false" customHeight="true" outlineLevel="0" collapsed="false">
      <c r="B9" s="210" t="s">
        <v>67</v>
      </c>
      <c r="C9" s="211"/>
      <c r="D9" s="212" t="s">
        <v>68</v>
      </c>
      <c r="E9" s="213"/>
      <c r="F9" s="214" t="n">
        <v>387663</v>
      </c>
      <c r="G9" s="214" t="n">
        <v>432549</v>
      </c>
      <c r="H9" s="214" t="n">
        <v>296700</v>
      </c>
      <c r="I9" s="214" t="n">
        <v>319000</v>
      </c>
      <c r="J9" s="214" t="n">
        <v>353740</v>
      </c>
      <c r="K9" s="214" t="n">
        <v>248597</v>
      </c>
      <c r="L9" s="214" t="n">
        <v>296526</v>
      </c>
      <c r="M9" s="214" t="n">
        <v>22474</v>
      </c>
      <c r="N9" s="214" t="n">
        <v>68663</v>
      </c>
      <c r="O9" s="214" t="n">
        <v>78809</v>
      </c>
      <c r="P9" s="214" t="n">
        <v>48103</v>
      </c>
    </row>
    <row r="10" customFormat="false" ht="15.75" hidden="false" customHeight="true" outlineLevel="0" collapsed="false">
      <c r="B10" s="210" t="s">
        <v>69</v>
      </c>
      <c r="C10" s="211"/>
      <c r="D10" s="212" t="s">
        <v>70</v>
      </c>
      <c r="E10" s="213"/>
      <c r="F10" s="214" t="n">
        <v>378510</v>
      </c>
      <c r="G10" s="214" t="n">
        <v>410184</v>
      </c>
      <c r="H10" s="214" t="n">
        <v>122746</v>
      </c>
      <c r="I10" s="214" t="n">
        <v>249704</v>
      </c>
      <c r="J10" s="214" t="n">
        <v>265623</v>
      </c>
      <c r="K10" s="214" t="n">
        <v>121162</v>
      </c>
      <c r="L10" s="214" t="n">
        <v>214310</v>
      </c>
      <c r="M10" s="214" t="n">
        <v>35394</v>
      </c>
      <c r="N10" s="214" t="n">
        <v>128806</v>
      </c>
      <c r="O10" s="214" t="n">
        <v>144561</v>
      </c>
      <c r="P10" s="214" t="n">
        <v>1584</v>
      </c>
    </row>
    <row r="11" customFormat="false" ht="15.75" hidden="false" customHeight="true" outlineLevel="0" collapsed="false">
      <c r="B11" s="210" t="s">
        <v>71</v>
      </c>
      <c r="C11" s="211"/>
      <c r="D11" s="212" t="s">
        <v>72</v>
      </c>
      <c r="E11" s="213"/>
      <c r="F11" s="214" t="n">
        <v>353622</v>
      </c>
      <c r="G11" s="214" t="n">
        <v>526204</v>
      </c>
      <c r="H11" s="214" t="n">
        <v>162486</v>
      </c>
      <c r="I11" s="214" t="n">
        <v>211926</v>
      </c>
      <c r="J11" s="214" t="n">
        <v>281125</v>
      </c>
      <c r="K11" s="214" t="n">
        <v>135287</v>
      </c>
      <c r="L11" s="214" t="n">
        <v>202367</v>
      </c>
      <c r="M11" s="214" t="n">
        <v>9559</v>
      </c>
      <c r="N11" s="214" t="n">
        <v>141696</v>
      </c>
      <c r="O11" s="214" t="n">
        <v>245079</v>
      </c>
      <c r="P11" s="214" t="n">
        <v>27199</v>
      </c>
    </row>
    <row r="12" customFormat="false" ht="15.75" hidden="false" customHeight="true" outlineLevel="0" collapsed="false">
      <c r="B12" s="210" t="s">
        <v>73</v>
      </c>
      <c r="C12" s="211"/>
      <c r="D12" s="212" t="s">
        <v>74</v>
      </c>
      <c r="E12" s="213"/>
      <c r="F12" s="214" t="n">
        <v>791481</v>
      </c>
      <c r="G12" s="214" t="n">
        <v>1113136</v>
      </c>
      <c r="H12" s="214" t="n">
        <v>372638</v>
      </c>
      <c r="I12" s="214" t="n">
        <v>316483</v>
      </c>
      <c r="J12" s="214" t="n">
        <v>421862</v>
      </c>
      <c r="K12" s="214" t="n">
        <v>179263</v>
      </c>
      <c r="L12" s="214" t="n">
        <v>307002</v>
      </c>
      <c r="M12" s="214" t="n">
        <v>9481</v>
      </c>
      <c r="N12" s="214" t="n">
        <v>474998</v>
      </c>
      <c r="O12" s="214" t="n">
        <v>691274</v>
      </c>
      <c r="P12" s="214" t="n">
        <v>193375</v>
      </c>
    </row>
    <row r="13" customFormat="false" ht="15.75" hidden="false" customHeight="true" outlineLevel="0" collapsed="false">
      <c r="B13" s="210" t="s">
        <v>137</v>
      </c>
      <c r="C13" s="211"/>
      <c r="D13" s="212" t="s">
        <v>138</v>
      </c>
      <c r="E13" s="213"/>
      <c r="F13" s="214" t="n">
        <v>61128</v>
      </c>
      <c r="G13" s="214" t="n">
        <v>86328</v>
      </c>
      <c r="H13" s="214" t="n">
        <v>56758</v>
      </c>
      <c r="I13" s="214" t="n">
        <v>48108</v>
      </c>
      <c r="J13" s="214" t="n">
        <v>53220</v>
      </c>
      <c r="K13" s="214" t="n">
        <v>47221</v>
      </c>
      <c r="L13" s="214" t="n">
        <v>47994</v>
      </c>
      <c r="M13" s="214" t="n">
        <v>114</v>
      </c>
      <c r="N13" s="214" t="n">
        <v>13020</v>
      </c>
      <c r="O13" s="214" t="n">
        <v>33108</v>
      </c>
      <c r="P13" s="214" t="n">
        <v>9537</v>
      </c>
    </row>
    <row r="14" customFormat="false" ht="15.75" hidden="false" customHeight="true" outlineLevel="0" collapsed="false">
      <c r="B14" s="210" t="s">
        <v>75</v>
      </c>
      <c r="C14" s="211"/>
      <c r="D14" s="212" t="s">
        <v>76</v>
      </c>
      <c r="E14" s="213"/>
      <c r="F14" s="214" t="n">
        <v>122871</v>
      </c>
      <c r="G14" s="214" t="n">
        <v>164974</v>
      </c>
      <c r="H14" s="214" t="n">
        <v>96090</v>
      </c>
      <c r="I14" s="214" t="n">
        <v>118039</v>
      </c>
      <c r="J14" s="214" t="n">
        <v>155822</v>
      </c>
      <c r="K14" s="214" t="n">
        <v>94007</v>
      </c>
      <c r="L14" s="214" t="n">
        <v>111775</v>
      </c>
      <c r="M14" s="214" t="n">
        <v>6264</v>
      </c>
      <c r="N14" s="214" t="n">
        <v>4832</v>
      </c>
      <c r="O14" s="214" t="n">
        <v>9152</v>
      </c>
      <c r="P14" s="214" t="n">
        <v>2083</v>
      </c>
    </row>
    <row r="15" customFormat="false" ht="15.75" hidden="false" customHeight="true" outlineLevel="0" collapsed="false">
      <c r="B15" s="215" t="s">
        <v>77</v>
      </c>
      <c r="C15" s="211"/>
      <c r="D15" s="212" t="s">
        <v>78</v>
      </c>
      <c r="E15" s="213"/>
      <c r="F15" s="214" t="n">
        <v>530743</v>
      </c>
      <c r="G15" s="214" t="n">
        <v>778297</v>
      </c>
      <c r="H15" s="214" t="n">
        <v>464631</v>
      </c>
      <c r="I15" s="214" t="n">
        <v>287933</v>
      </c>
      <c r="J15" s="214" t="n">
        <v>440362</v>
      </c>
      <c r="K15" s="214" t="n">
        <v>247225</v>
      </c>
      <c r="L15" s="214" t="n">
        <v>270618</v>
      </c>
      <c r="M15" s="214" t="n">
        <v>17315</v>
      </c>
      <c r="N15" s="214" t="n">
        <v>242810</v>
      </c>
      <c r="O15" s="214" t="n">
        <v>337935</v>
      </c>
      <c r="P15" s="214" t="n">
        <v>217406</v>
      </c>
    </row>
    <row r="16" customFormat="false" ht="15.75" hidden="false" customHeight="true" outlineLevel="0" collapsed="false">
      <c r="B16" s="215" t="s">
        <v>79</v>
      </c>
      <c r="C16" s="211"/>
      <c r="D16" s="212" t="s">
        <v>80</v>
      </c>
      <c r="E16" s="213"/>
      <c r="F16" s="214" t="n">
        <v>656402</v>
      </c>
      <c r="G16" s="214" t="n">
        <v>934574</v>
      </c>
      <c r="H16" s="214" t="n">
        <v>380644</v>
      </c>
      <c r="I16" s="214" t="n">
        <v>275157</v>
      </c>
      <c r="J16" s="214" t="n">
        <v>348563</v>
      </c>
      <c r="K16" s="214" t="n">
        <v>202389</v>
      </c>
      <c r="L16" s="214" t="n">
        <v>269126</v>
      </c>
      <c r="M16" s="214" t="n">
        <v>6031</v>
      </c>
      <c r="N16" s="214" t="n">
        <v>381245</v>
      </c>
      <c r="O16" s="214" t="n">
        <v>586011</v>
      </c>
      <c r="P16" s="214" t="n">
        <v>178255</v>
      </c>
    </row>
    <row r="17" customFormat="false" ht="15.75" hidden="false" customHeight="true" outlineLevel="0" collapsed="false">
      <c r="B17" s="215" t="s">
        <v>81</v>
      </c>
      <c r="C17" s="211"/>
      <c r="D17" s="212" t="s">
        <v>82</v>
      </c>
      <c r="E17" s="213"/>
      <c r="F17" s="214" t="n">
        <v>265737</v>
      </c>
      <c r="G17" s="214" t="n">
        <v>307326</v>
      </c>
      <c r="H17" s="214" t="n">
        <v>202799</v>
      </c>
      <c r="I17" s="214" t="n">
        <v>261953</v>
      </c>
      <c r="J17" s="214" t="n">
        <v>302982</v>
      </c>
      <c r="K17" s="214" t="n">
        <v>199863</v>
      </c>
      <c r="L17" s="214" t="n">
        <v>258145</v>
      </c>
      <c r="M17" s="214" t="n">
        <v>3808</v>
      </c>
      <c r="N17" s="214" t="n">
        <v>3784</v>
      </c>
      <c r="O17" s="214" t="n">
        <v>4344</v>
      </c>
      <c r="P17" s="214" t="n">
        <v>2936</v>
      </c>
    </row>
    <row r="18" customFormat="false" ht="15.75" hidden="false" customHeight="true" outlineLevel="0" collapsed="false">
      <c r="B18" s="216" t="s">
        <v>83</v>
      </c>
      <c r="C18" s="217"/>
      <c r="D18" s="218" t="s">
        <v>139</v>
      </c>
      <c r="E18" s="219"/>
      <c r="F18" s="214" t="n">
        <v>329289</v>
      </c>
      <c r="G18" s="214" t="n">
        <v>443794</v>
      </c>
      <c r="H18" s="214" t="n">
        <v>179265</v>
      </c>
      <c r="I18" s="214" t="n">
        <v>215769</v>
      </c>
      <c r="J18" s="214" t="n">
        <v>268370</v>
      </c>
      <c r="K18" s="214" t="n">
        <v>146851</v>
      </c>
      <c r="L18" s="214" t="n">
        <v>201631</v>
      </c>
      <c r="M18" s="214" t="n">
        <v>14138</v>
      </c>
      <c r="N18" s="214" t="n">
        <v>113520</v>
      </c>
      <c r="O18" s="214" t="n">
        <v>175424</v>
      </c>
      <c r="P18" s="214" t="n">
        <v>32414</v>
      </c>
    </row>
    <row r="19" customFormat="false" ht="15.75" hidden="false" customHeight="true" outlineLevel="0" collapsed="false">
      <c r="B19" s="220" t="s">
        <v>140</v>
      </c>
      <c r="C19" s="221"/>
      <c r="D19" s="222" t="s">
        <v>141</v>
      </c>
      <c r="E19" s="223"/>
      <c r="F19" s="209" t="n">
        <v>162230</v>
      </c>
      <c r="G19" s="209" t="n">
        <v>226909</v>
      </c>
      <c r="H19" s="209" t="n">
        <v>124771</v>
      </c>
      <c r="I19" s="209" t="n">
        <v>159669</v>
      </c>
      <c r="J19" s="209" t="n">
        <v>221859</v>
      </c>
      <c r="K19" s="209" t="n">
        <v>123652</v>
      </c>
      <c r="L19" s="209" t="n">
        <v>147262</v>
      </c>
      <c r="M19" s="209" t="n">
        <v>12407</v>
      </c>
      <c r="N19" s="209" t="n">
        <v>2561</v>
      </c>
      <c r="O19" s="209" t="n">
        <v>5050</v>
      </c>
      <c r="P19" s="209" t="n">
        <v>1119</v>
      </c>
    </row>
    <row r="20" customFormat="false" ht="15.75" hidden="false" customHeight="true" outlineLevel="0" collapsed="false">
      <c r="B20" s="215" t="s">
        <v>142</v>
      </c>
      <c r="C20" s="211"/>
      <c r="D20" s="212" t="s">
        <v>143</v>
      </c>
      <c r="E20" s="213"/>
      <c r="F20" s="214" t="s">
        <v>134</v>
      </c>
      <c r="G20" s="214" t="s">
        <v>134</v>
      </c>
      <c r="H20" s="214" t="s">
        <v>134</v>
      </c>
      <c r="I20" s="214" t="s">
        <v>134</v>
      </c>
      <c r="J20" s="214" t="s">
        <v>134</v>
      </c>
      <c r="K20" s="214" t="s">
        <v>134</v>
      </c>
      <c r="L20" s="214" t="s">
        <v>134</v>
      </c>
      <c r="M20" s="214" t="s">
        <v>134</v>
      </c>
      <c r="N20" s="214" t="s">
        <v>134</v>
      </c>
      <c r="O20" s="214" t="s">
        <v>134</v>
      </c>
      <c r="P20" s="214" t="s">
        <v>134</v>
      </c>
    </row>
    <row r="21" customFormat="false" ht="15.75" hidden="false" customHeight="true" outlineLevel="0" collapsed="false">
      <c r="B21" s="215" t="s">
        <v>144</v>
      </c>
      <c r="C21" s="211"/>
      <c r="D21" s="212" t="s">
        <v>145</v>
      </c>
      <c r="E21" s="213"/>
      <c r="F21" s="214" t="n">
        <v>151118</v>
      </c>
      <c r="G21" s="214" t="n">
        <v>222964</v>
      </c>
      <c r="H21" s="214" t="n">
        <v>135470</v>
      </c>
      <c r="I21" s="214" t="n">
        <v>151118</v>
      </c>
      <c r="J21" s="214" t="n">
        <v>222964</v>
      </c>
      <c r="K21" s="214" t="n">
        <v>135470</v>
      </c>
      <c r="L21" s="214" t="n">
        <v>143425</v>
      </c>
      <c r="M21" s="214" t="n">
        <v>7693</v>
      </c>
      <c r="N21" s="214" t="n">
        <v>0</v>
      </c>
      <c r="O21" s="214" t="n">
        <v>0</v>
      </c>
      <c r="P21" s="214" t="n">
        <v>0</v>
      </c>
    </row>
    <row r="22" customFormat="false" ht="15.75" hidden="false" customHeight="true" outlineLevel="0" collapsed="false">
      <c r="B22" s="215" t="s">
        <v>146</v>
      </c>
      <c r="C22" s="211"/>
      <c r="D22" s="212" t="s">
        <v>147</v>
      </c>
      <c r="E22" s="213"/>
      <c r="F22" s="214" t="n">
        <v>284503</v>
      </c>
      <c r="G22" s="214" t="n">
        <v>302992</v>
      </c>
      <c r="H22" s="214" t="n">
        <v>187989</v>
      </c>
      <c r="I22" s="214" t="n">
        <v>284503</v>
      </c>
      <c r="J22" s="214" t="n">
        <v>302992</v>
      </c>
      <c r="K22" s="214" t="n">
        <v>187989</v>
      </c>
      <c r="L22" s="214" t="n">
        <v>259026</v>
      </c>
      <c r="M22" s="214" t="n">
        <v>25477</v>
      </c>
      <c r="N22" s="214" t="n">
        <v>0</v>
      </c>
      <c r="O22" s="214" t="n">
        <v>0</v>
      </c>
      <c r="P22" s="214" t="n">
        <v>0</v>
      </c>
    </row>
    <row r="23" customFormat="false" ht="15.75" hidden="false" customHeight="true" outlineLevel="0" collapsed="false">
      <c r="B23" s="215" t="s">
        <v>148</v>
      </c>
      <c r="C23" s="211"/>
      <c r="D23" s="212" t="s">
        <v>149</v>
      </c>
      <c r="E23" s="213"/>
      <c r="F23" s="214" t="n">
        <v>188375</v>
      </c>
      <c r="G23" s="214" t="n">
        <v>260930</v>
      </c>
      <c r="H23" s="214" t="n">
        <v>123932</v>
      </c>
      <c r="I23" s="214" t="n">
        <v>185994</v>
      </c>
      <c r="J23" s="214" t="n">
        <v>256939</v>
      </c>
      <c r="K23" s="214" t="n">
        <v>122980</v>
      </c>
      <c r="L23" s="214" t="n">
        <v>176439</v>
      </c>
      <c r="M23" s="214" t="n">
        <v>9555</v>
      </c>
      <c r="N23" s="214" t="n">
        <v>2381</v>
      </c>
      <c r="O23" s="214" t="n">
        <v>3991</v>
      </c>
      <c r="P23" s="214" t="n">
        <v>952</v>
      </c>
    </row>
    <row r="24" customFormat="false" ht="15.75" hidden="false" customHeight="true" outlineLevel="0" collapsed="false">
      <c r="B24" s="215" t="s">
        <v>150</v>
      </c>
      <c r="C24" s="211"/>
      <c r="D24" s="212" t="s">
        <v>151</v>
      </c>
      <c r="E24" s="213"/>
      <c r="F24" s="214" t="s">
        <v>134</v>
      </c>
      <c r="G24" s="214" t="s">
        <v>134</v>
      </c>
      <c r="H24" s="214" t="s">
        <v>134</v>
      </c>
      <c r="I24" s="214" t="s">
        <v>134</v>
      </c>
      <c r="J24" s="214" t="s">
        <v>134</v>
      </c>
      <c r="K24" s="214" t="s">
        <v>134</v>
      </c>
      <c r="L24" s="214" t="s">
        <v>134</v>
      </c>
      <c r="M24" s="214" t="s">
        <v>134</v>
      </c>
      <c r="N24" s="214" t="s">
        <v>134</v>
      </c>
      <c r="O24" s="214" t="s">
        <v>134</v>
      </c>
      <c r="P24" s="214" t="s">
        <v>134</v>
      </c>
    </row>
    <row r="25" customFormat="false" ht="15.75" hidden="false" customHeight="true" outlineLevel="0" collapsed="false">
      <c r="B25" s="215" t="s">
        <v>152</v>
      </c>
      <c r="C25" s="211"/>
      <c r="D25" s="212" t="s">
        <v>153</v>
      </c>
      <c r="E25" s="213"/>
      <c r="F25" s="214" t="n">
        <v>234390</v>
      </c>
      <c r="G25" s="214" t="n">
        <v>286095</v>
      </c>
      <c r="H25" s="214" t="n">
        <v>147398</v>
      </c>
      <c r="I25" s="214" t="n">
        <v>234390</v>
      </c>
      <c r="J25" s="214" t="n">
        <v>286095</v>
      </c>
      <c r="K25" s="214" t="n">
        <v>147398</v>
      </c>
      <c r="L25" s="214" t="n">
        <v>218894</v>
      </c>
      <c r="M25" s="214" t="n">
        <v>15496</v>
      </c>
      <c r="N25" s="214" t="n">
        <v>0</v>
      </c>
      <c r="O25" s="214" t="n">
        <v>0</v>
      </c>
      <c r="P25" s="214" t="n">
        <v>0</v>
      </c>
    </row>
    <row r="26" customFormat="false" ht="15.75" hidden="false" customHeight="true" outlineLevel="0" collapsed="false">
      <c r="B26" s="215" t="s">
        <v>154</v>
      </c>
      <c r="C26" s="211"/>
      <c r="D26" s="212" t="s">
        <v>155</v>
      </c>
      <c r="E26" s="213"/>
      <c r="F26" s="214" t="n">
        <v>703965</v>
      </c>
      <c r="G26" s="214" t="n">
        <v>777852</v>
      </c>
      <c r="H26" s="214" t="n">
        <v>423244</v>
      </c>
      <c r="I26" s="214" t="n">
        <v>339101</v>
      </c>
      <c r="J26" s="214" t="n">
        <v>368586</v>
      </c>
      <c r="K26" s="214" t="n">
        <v>227079</v>
      </c>
      <c r="L26" s="214" t="n">
        <v>306550</v>
      </c>
      <c r="M26" s="214" t="n">
        <v>32551</v>
      </c>
      <c r="N26" s="214" t="n">
        <v>364864</v>
      </c>
      <c r="O26" s="214" t="n">
        <v>409266</v>
      </c>
      <c r="P26" s="214" t="n">
        <v>196165</v>
      </c>
    </row>
    <row r="27" customFormat="false" ht="15.75" hidden="false" customHeight="true" outlineLevel="0" collapsed="false">
      <c r="B27" s="215" t="s">
        <v>156</v>
      </c>
      <c r="C27" s="211"/>
      <c r="D27" s="212" t="s">
        <v>157</v>
      </c>
      <c r="E27" s="213"/>
      <c r="F27" s="214" t="s">
        <v>158</v>
      </c>
      <c r="G27" s="214" t="s">
        <v>158</v>
      </c>
      <c r="H27" s="214" t="s">
        <v>158</v>
      </c>
      <c r="I27" s="214" t="s">
        <v>158</v>
      </c>
      <c r="J27" s="214" t="s">
        <v>158</v>
      </c>
      <c r="K27" s="214" t="s">
        <v>158</v>
      </c>
      <c r="L27" s="214" t="s">
        <v>158</v>
      </c>
      <c r="M27" s="214" t="s">
        <v>158</v>
      </c>
      <c r="N27" s="214" t="s">
        <v>158</v>
      </c>
      <c r="O27" s="214" t="s">
        <v>158</v>
      </c>
      <c r="P27" s="214" t="s">
        <v>158</v>
      </c>
    </row>
    <row r="28" customFormat="false" ht="15.75" hidden="false" customHeight="true" outlineLevel="0" collapsed="false">
      <c r="B28" s="215" t="s">
        <v>159</v>
      </c>
      <c r="C28" s="211"/>
      <c r="D28" s="212" t="s">
        <v>160</v>
      </c>
      <c r="E28" s="213"/>
      <c r="F28" s="214" t="n">
        <v>240592</v>
      </c>
      <c r="G28" s="214" t="n">
        <v>344507</v>
      </c>
      <c r="H28" s="214" t="n">
        <v>138915</v>
      </c>
      <c r="I28" s="214" t="n">
        <v>220512</v>
      </c>
      <c r="J28" s="214" t="n">
        <v>316996</v>
      </c>
      <c r="K28" s="214" t="n">
        <v>126105</v>
      </c>
      <c r="L28" s="214" t="n">
        <v>196408</v>
      </c>
      <c r="M28" s="214" t="n">
        <v>24104</v>
      </c>
      <c r="N28" s="214" t="n">
        <v>20080</v>
      </c>
      <c r="O28" s="214" t="n">
        <v>27511</v>
      </c>
      <c r="P28" s="214" t="n">
        <v>12810</v>
      </c>
    </row>
    <row r="29" customFormat="false" ht="15.75" hidden="false" customHeight="true" outlineLevel="0" collapsed="false">
      <c r="B29" s="215" t="s">
        <v>161</v>
      </c>
      <c r="C29" s="211"/>
      <c r="D29" s="212" t="s">
        <v>162</v>
      </c>
      <c r="E29" s="213"/>
      <c r="F29" s="214" t="n">
        <v>675734</v>
      </c>
      <c r="G29" s="214" t="n">
        <v>776244</v>
      </c>
      <c r="H29" s="214" t="n">
        <v>268779</v>
      </c>
      <c r="I29" s="214" t="n">
        <v>296524</v>
      </c>
      <c r="J29" s="214" t="n">
        <v>327904</v>
      </c>
      <c r="K29" s="214" t="n">
        <v>169472</v>
      </c>
      <c r="L29" s="214" t="n">
        <v>247228</v>
      </c>
      <c r="M29" s="214" t="n">
        <v>49296</v>
      </c>
      <c r="N29" s="214" t="n">
        <v>379210</v>
      </c>
      <c r="O29" s="214" t="n">
        <v>448340</v>
      </c>
      <c r="P29" s="214" t="n">
        <v>99307</v>
      </c>
    </row>
    <row r="30" customFormat="false" ht="15.75" hidden="false" customHeight="true" outlineLevel="0" collapsed="false">
      <c r="B30" s="215" t="s">
        <v>163</v>
      </c>
      <c r="C30" s="211"/>
      <c r="D30" s="212" t="s">
        <v>164</v>
      </c>
      <c r="E30" s="213"/>
      <c r="F30" s="214" t="s">
        <v>134</v>
      </c>
      <c r="G30" s="214" t="s">
        <v>134</v>
      </c>
      <c r="H30" s="214" t="s">
        <v>134</v>
      </c>
      <c r="I30" s="214" t="s">
        <v>134</v>
      </c>
      <c r="J30" s="214" t="s">
        <v>134</v>
      </c>
      <c r="K30" s="214" t="s">
        <v>134</v>
      </c>
      <c r="L30" s="214" t="s">
        <v>134</v>
      </c>
      <c r="M30" s="214" t="s">
        <v>134</v>
      </c>
      <c r="N30" s="214" t="s">
        <v>134</v>
      </c>
      <c r="O30" s="214" t="s">
        <v>134</v>
      </c>
      <c r="P30" s="214" t="s">
        <v>134</v>
      </c>
    </row>
    <row r="31" customFormat="false" ht="15.75" hidden="false" customHeight="true" outlineLevel="0" collapsed="false">
      <c r="B31" s="215" t="s">
        <v>165</v>
      </c>
      <c r="C31" s="211"/>
      <c r="D31" s="212" t="s">
        <v>166</v>
      </c>
      <c r="E31" s="213"/>
      <c r="F31" s="214" t="n">
        <v>566316</v>
      </c>
      <c r="G31" s="214" t="n">
        <v>676127</v>
      </c>
      <c r="H31" s="214" t="n">
        <v>225143</v>
      </c>
      <c r="I31" s="214" t="n">
        <v>279480</v>
      </c>
      <c r="J31" s="214" t="n">
        <v>316804</v>
      </c>
      <c r="K31" s="214" t="n">
        <v>163516</v>
      </c>
      <c r="L31" s="214" t="n">
        <v>264720</v>
      </c>
      <c r="M31" s="214" t="n">
        <v>14760</v>
      </c>
      <c r="N31" s="214" t="n">
        <v>286836</v>
      </c>
      <c r="O31" s="214" t="n">
        <v>359323</v>
      </c>
      <c r="P31" s="214" t="n">
        <v>61627</v>
      </c>
    </row>
    <row r="32" customFormat="false" ht="15.75" hidden="false" customHeight="true" outlineLevel="0" collapsed="false">
      <c r="B32" s="215" t="s">
        <v>167</v>
      </c>
      <c r="C32" s="211"/>
      <c r="D32" s="212" t="s">
        <v>168</v>
      </c>
      <c r="E32" s="213"/>
      <c r="F32" s="214" t="n">
        <v>462308</v>
      </c>
      <c r="G32" s="214" t="n">
        <v>482292</v>
      </c>
      <c r="H32" s="214" t="n">
        <v>331748</v>
      </c>
      <c r="I32" s="214" t="n">
        <v>262088</v>
      </c>
      <c r="J32" s="214" t="n">
        <v>270838</v>
      </c>
      <c r="K32" s="214" t="n">
        <v>204918</v>
      </c>
      <c r="L32" s="214" t="n">
        <v>221223</v>
      </c>
      <c r="M32" s="214" t="n">
        <v>40865</v>
      </c>
      <c r="N32" s="214" t="n">
        <v>200220</v>
      </c>
      <c r="O32" s="214" t="n">
        <v>211454</v>
      </c>
      <c r="P32" s="214" t="n">
        <v>126830</v>
      </c>
    </row>
    <row r="33" customFormat="false" ht="15.75" hidden="false" customHeight="true" outlineLevel="0" collapsed="false">
      <c r="B33" s="215" t="s">
        <v>169</v>
      </c>
      <c r="C33" s="211"/>
      <c r="D33" s="212" t="s">
        <v>170</v>
      </c>
      <c r="E33" s="213"/>
      <c r="F33" s="214" t="n">
        <v>350686</v>
      </c>
      <c r="G33" s="214" t="n">
        <v>376862</v>
      </c>
      <c r="H33" s="214" t="n">
        <v>219990</v>
      </c>
      <c r="I33" s="214" t="n">
        <v>327955</v>
      </c>
      <c r="J33" s="214" t="n">
        <v>355857</v>
      </c>
      <c r="K33" s="214" t="n">
        <v>188641</v>
      </c>
      <c r="L33" s="214" t="n">
        <v>282573</v>
      </c>
      <c r="M33" s="214" t="n">
        <v>45382</v>
      </c>
      <c r="N33" s="214" t="n">
        <v>22731</v>
      </c>
      <c r="O33" s="214" t="n">
        <v>21005</v>
      </c>
      <c r="P33" s="214" t="n">
        <v>31349</v>
      </c>
    </row>
    <row r="34" customFormat="false" ht="15.75" hidden="false" customHeight="true" outlineLevel="0" collapsed="false">
      <c r="B34" s="215" t="s">
        <v>171</v>
      </c>
      <c r="C34" s="211"/>
      <c r="D34" s="212" t="s">
        <v>172</v>
      </c>
      <c r="E34" s="213"/>
      <c r="F34" s="214" t="n">
        <v>295216</v>
      </c>
      <c r="G34" s="214" t="n">
        <v>330392</v>
      </c>
      <c r="H34" s="214" t="n">
        <v>188158</v>
      </c>
      <c r="I34" s="214" t="n">
        <v>248321</v>
      </c>
      <c r="J34" s="214" t="n">
        <v>277417</v>
      </c>
      <c r="K34" s="214" t="n">
        <v>159768</v>
      </c>
      <c r="L34" s="214" t="n">
        <v>222445</v>
      </c>
      <c r="M34" s="214" t="n">
        <v>25876</v>
      </c>
      <c r="N34" s="214" t="n">
        <v>46895</v>
      </c>
      <c r="O34" s="214" t="n">
        <v>52975</v>
      </c>
      <c r="P34" s="214" t="n">
        <v>28390</v>
      </c>
    </row>
    <row r="35" customFormat="false" ht="15.75" hidden="false" customHeight="true" outlineLevel="0" collapsed="false">
      <c r="B35" s="215" t="s">
        <v>173</v>
      </c>
      <c r="C35" s="211"/>
      <c r="D35" s="212" t="s">
        <v>174</v>
      </c>
      <c r="E35" s="213"/>
      <c r="F35" s="214" t="n">
        <v>229457</v>
      </c>
      <c r="G35" s="214" t="n">
        <v>267706</v>
      </c>
      <c r="H35" s="214" t="n">
        <v>161111</v>
      </c>
      <c r="I35" s="214" t="n">
        <v>229400</v>
      </c>
      <c r="J35" s="214" t="n">
        <v>267620</v>
      </c>
      <c r="K35" s="214" t="n">
        <v>161105</v>
      </c>
      <c r="L35" s="214" t="n">
        <v>198439</v>
      </c>
      <c r="M35" s="214" t="n">
        <v>30961</v>
      </c>
      <c r="N35" s="214" t="n">
        <v>57</v>
      </c>
      <c r="O35" s="214" t="n">
        <v>86</v>
      </c>
      <c r="P35" s="214" t="n">
        <v>6</v>
      </c>
    </row>
    <row r="36" customFormat="false" ht="15.75" hidden="false" customHeight="true" outlineLevel="0" collapsed="false">
      <c r="B36" s="215" t="s">
        <v>175</v>
      </c>
      <c r="C36" s="211"/>
      <c r="D36" s="212" t="s">
        <v>176</v>
      </c>
      <c r="E36" s="213"/>
      <c r="F36" s="214" t="n">
        <v>277712</v>
      </c>
      <c r="G36" s="214" t="n">
        <v>330230</v>
      </c>
      <c r="H36" s="214" t="n">
        <v>190938</v>
      </c>
      <c r="I36" s="214" t="n">
        <v>269873</v>
      </c>
      <c r="J36" s="214" t="n">
        <v>319313</v>
      </c>
      <c r="K36" s="214" t="n">
        <v>188184</v>
      </c>
      <c r="L36" s="214" t="n">
        <v>231423</v>
      </c>
      <c r="M36" s="214" t="n">
        <v>38450</v>
      </c>
      <c r="N36" s="214" t="n">
        <v>7839</v>
      </c>
      <c r="O36" s="214" t="n">
        <v>10917</v>
      </c>
      <c r="P36" s="214" t="n">
        <v>2754</v>
      </c>
    </row>
    <row r="37" customFormat="false" ht="15.75" hidden="false" customHeight="true" outlineLevel="0" collapsed="false">
      <c r="B37" s="215" t="s">
        <v>177</v>
      </c>
      <c r="C37" s="211"/>
      <c r="D37" s="212" t="s">
        <v>178</v>
      </c>
      <c r="E37" s="213"/>
      <c r="F37" s="214" t="n">
        <v>815841</v>
      </c>
      <c r="G37" s="214" t="n">
        <v>994357</v>
      </c>
      <c r="H37" s="214" t="n">
        <v>523879</v>
      </c>
      <c r="I37" s="214" t="n">
        <v>312931</v>
      </c>
      <c r="J37" s="214" t="n">
        <v>377227</v>
      </c>
      <c r="K37" s="214" t="n">
        <v>207776</v>
      </c>
      <c r="L37" s="214" t="n">
        <v>268872</v>
      </c>
      <c r="M37" s="214" t="n">
        <v>44059</v>
      </c>
      <c r="N37" s="214" t="n">
        <v>502910</v>
      </c>
      <c r="O37" s="214" t="n">
        <v>617130</v>
      </c>
      <c r="P37" s="214" t="n">
        <v>316103</v>
      </c>
    </row>
    <row r="38" customFormat="false" ht="15.75" hidden="false" customHeight="true" outlineLevel="0" collapsed="false">
      <c r="B38" s="215" t="s">
        <v>179</v>
      </c>
      <c r="C38" s="211"/>
      <c r="D38" s="212" t="s">
        <v>180</v>
      </c>
      <c r="E38" s="213"/>
      <c r="F38" s="214" t="n">
        <v>597297</v>
      </c>
      <c r="G38" s="214" t="n">
        <v>749815</v>
      </c>
      <c r="H38" s="214" t="n">
        <v>337851</v>
      </c>
      <c r="I38" s="214" t="n">
        <v>311884</v>
      </c>
      <c r="J38" s="214" t="n">
        <v>377249</v>
      </c>
      <c r="K38" s="214" t="n">
        <v>200693</v>
      </c>
      <c r="L38" s="214" t="n">
        <v>265972</v>
      </c>
      <c r="M38" s="214" t="n">
        <v>45912</v>
      </c>
      <c r="N38" s="214" t="n">
        <v>285413</v>
      </c>
      <c r="O38" s="214" t="n">
        <v>372566</v>
      </c>
      <c r="P38" s="214" t="n">
        <v>137158</v>
      </c>
    </row>
    <row r="39" customFormat="false" ht="15.75" hidden="false" customHeight="true" outlineLevel="0" collapsed="false">
      <c r="B39" s="215" t="s">
        <v>181</v>
      </c>
      <c r="C39" s="211"/>
      <c r="D39" s="212" t="s">
        <v>182</v>
      </c>
      <c r="E39" s="213"/>
      <c r="F39" s="214" t="n">
        <v>816305</v>
      </c>
      <c r="G39" s="214" t="n">
        <v>888301</v>
      </c>
      <c r="H39" s="214" t="n">
        <v>480502</v>
      </c>
      <c r="I39" s="214" t="n">
        <v>344807</v>
      </c>
      <c r="J39" s="214" t="n">
        <v>368703</v>
      </c>
      <c r="K39" s="214" t="n">
        <v>233351</v>
      </c>
      <c r="L39" s="214" t="n">
        <v>280271</v>
      </c>
      <c r="M39" s="214" t="n">
        <v>64536</v>
      </c>
      <c r="N39" s="214" t="n">
        <v>471498</v>
      </c>
      <c r="O39" s="214" t="n">
        <v>519598</v>
      </c>
      <c r="P39" s="214" t="n">
        <v>247151</v>
      </c>
    </row>
    <row r="40" customFormat="false" ht="15.75" hidden="false" customHeight="true" outlineLevel="0" collapsed="false">
      <c r="B40" s="215" t="s">
        <v>183</v>
      </c>
      <c r="C40" s="211"/>
      <c r="D40" s="212" t="s">
        <v>184</v>
      </c>
      <c r="E40" s="213"/>
      <c r="F40" s="214" t="n">
        <v>347563</v>
      </c>
      <c r="G40" s="214" t="n">
        <v>408808</v>
      </c>
      <c r="H40" s="214" t="n">
        <v>234816</v>
      </c>
      <c r="I40" s="214" t="n">
        <v>280492</v>
      </c>
      <c r="J40" s="214" t="n">
        <v>324695</v>
      </c>
      <c r="K40" s="214" t="n">
        <v>199117</v>
      </c>
      <c r="L40" s="214" t="n">
        <v>255123</v>
      </c>
      <c r="M40" s="214" t="n">
        <v>25369</v>
      </c>
      <c r="N40" s="214" t="n">
        <v>67071</v>
      </c>
      <c r="O40" s="214" t="n">
        <v>84113</v>
      </c>
      <c r="P40" s="214" t="n">
        <v>35699</v>
      </c>
    </row>
    <row r="41" customFormat="false" ht="15.75" hidden="false" customHeight="true" outlineLevel="0" collapsed="false">
      <c r="B41" s="215" t="s">
        <v>185</v>
      </c>
      <c r="C41" s="211"/>
      <c r="D41" s="212" t="s">
        <v>186</v>
      </c>
      <c r="E41" s="213"/>
      <c r="F41" s="214" t="s">
        <v>158</v>
      </c>
      <c r="G41" s="214" t="s">
        <v>158</v>
      </c>
      <c r="H41" s="214" t="s">
        <v>158</v>
      </c>
      <c r="I41" s="214" t="s">
        <v>158</v>
      </c>
      <c r="J41" s="214" t="s">
        <v>158</v>
      </c>
      <c r="K41" s="214" t="s">
        <v>158</v>
      </c>
      <c r="L41" s="214" t="s">
        <v>158</v>
      </c>
      <c r="M41" s="214" t="s">
        <v>158</v>
      </c>
      <c r="N41" s="214" t="s">
        <v>158</v>
      </c>
      <c r="O41" s="214" t="s">
        <v>158</v>
      </c>
      <c r="P41" s="214" t="s">
        <v>158</v>
      </c>
    </row>
    <row r="42" customFormat="false" ht="15.75" hidden="false" customHeight="true" outlineLevel="0" collapsed="false">
      <c r="B42" s="215" t="s">
        <v>187</v>
      </c>
      <c r="C42" s="211"/>
      <c r="D42" s="212" t="s">
        <v>188</v>
      </c>
      <c r="E42" s="213"/>
      <c r="F42" s="214" t="n">
        <v>349081</v>
      </c>
      <c r="G42" s="214" t="n">
        <v>553294</v>
      </c>
      <c r="H42" s="214" t="n">
        <v>159994</v>
      </c>
      <c r="I42" s="214" t="n">
        <v>222718</v>
      </c>
      <c r="J42" s="214" t="n">
        <v>327559</v>
      </c>
      <c r="K42" s="214" t="n">
        <v>125642</v>
      </c>
      <c r="L42" s="214" t="n">
        <v>205502</v>
      </c>
      <c r="M42" s="214" t="n">
        <v>17216</v>
      </c>
      <c r="N42" s="214" t="n">
        <v>126363</v>
      </c>
      <c r="O42" s="214" t="n">
        <v>225735</v>
      </c>
      <c r="P42" s="214" t="n">
        <v>34352</v>
      </c>
    </row>
    <row r="43" customFormat="false" ht="15.75" hidden="false" customHeight="true" outlineLevel="0" collapsed="false">
      <c r="B43" s="215" t="s">
        <v>189</v>
      </c>
      <c r="C43" s="211"/>
      <c r="D43" s="212" t="s">
        <v>190</v>
      </c>
      <c r="E43" s="213"/>
      <c r="F43" s="214" t="s">
        <v>158</v>
      </c>
      <c r="G43" s="214" t="s">
        <v>158</v>
      </c>
      <c r="H43" s="214" t="s">
        <v>158</v>
      </c>
      <c r="I43" s="214" t="s">
        <v>158</v>
      </c>
      <c r="J43" s="214" t="s">
        <v>158</v>
      </c>
      <c r="K43" s="214" t="s">
        <v>158</v>
      </c>
      <c r="L43" s="214" t="s">
        <v>158</v>
      </c>
      <c r="M43" s="214" t="s">
        <v>158</v>
      </c>
      <c r="N43" s="214" t="s">
        <v>158</v>
      </c>
      <c r="O43" s="214" t="s">
        <v>158</v>
      </c>
      <c r="P43" s="214" t="s">
        <v>158</v>
      </c>
    </row>
    <row r="44" customFormat="false" ht="15.75" hidden="false" customHeight="true" outlineLevel="0" collapsed="false">
      <c r="B44" s="216" t="s">
        <v>191</v>
      </c>
      <c r="C44" s="217"/>
      <c r="D44" s="218" t="s">
        <v>192</v>
      </c>
      <c r="E44" s="219"/>
      <c r="F44" s="214" t="s">
        <v>158</v>
      </c>
      <c r="G44" s="214" t="s">
        <v>158</v>
      </c>
      <c r="H44" s="214" t="s">
        <v>158</v>
      </c>
      <c r="I44" s="214" t="s">
        <v>158</v>
      </c>
      <c r="J44" s="214" t="s">
        <v>158</v>
      </c>
      <c r="K44" s="214" t="s">
        <v>158</v>
      </c>
      <c r="L44" s="214" t="s">
        <v>158</v>
      </c>
      <c r="M44" s="214" t="s">
        <v>158</v>
      </c>
      <c r="N44" s="214" t="s">
        <v>158</v>
      </c>
      <c r="O44" s="214" t="s">
        <v>158</v>
      </c>
      <c r="P44" s="214" t="s">
        <v>158</v>
      </c>
    </row>
    <row r="45" customFormat="false" ht="15.75" hidden="false" customHeight="true" outlineLevel="0" collapsed="false">
      <c r="B45" s="224" t="s">
        <v>193</v>
      </c>
      <c r="C45" s="225"/>
      <c r="D45" s="226" t="s">
        <v>194</v>
      </c>
      <c r="E45" s="227"/>
      <c r="F45" s="209" t="n">
        <v>718825</v>
      </c>
      <c r="G45" s="209" t="n">
        <v>924560</v>
      </c>
      <c r="H45" s="209" t="n">
        <v>261068</v>
      </c>
      <c r="I45" s="209" t="n">
        <v>295914</v>
      </c>
      <c r="J45" s="209" t="n">
        <v>351381</v>
      </c>
      <c r="K45" s="209" t="n">
        <v>172501</v>
      </c>
      <c r="L45" s="209" t="n">
        <v>275746</v>
      </c>
      <c r="M45" s="209" t="n">
        <v>20168</v>
      </c>
      <c r="N45" s="209" t="n">
        <v>422911</v>
      </c>
      <c r="O45" s="209" t="n">
        <v>573179</v>
      </c>
      <c r="P45" s="209" t="n">
        <v>88567</v>
      </c>
    </row>
    <row r="46" customFormat="false" ht="15.75" hidden="false" customHeight="true" outlineLevel="0" collapsed="false">
      <c r="B46" s="228" t="s">
        <v>195</v>
      </c>
      <c r="C46" s="217"/>
      <c r="D46" s="218" t="s">
        <v>196</v>
      </c>
      <c r="E46" s="219"/>
      <c r="F46" s="214" t="n">
        <v>220844</v>
      </c>
      <c r="G46" s="214" t="n">
        <v>311655</v>
      </c>
      <c r="H46" s="214" t="n">
        <v>141684</v>
      </c>
      <c r="I46" s="214" t="n">
        <v>181390</v>
      </c>
      <c r="J46" s="214" t="n">
        <v>243286</v>
      </c>
      <c r="K46" s="214" t="n">
        <v>127434</v>
      </c>
      <c r="L46" s="214" t="n">
        <v>175689</v>
      </c>
      <c r="M46" s="214" t="n">
        <v>5701</v>
      </c>
      <c r="N46" s="214" t="n">
        <v>39454</v>
      </c>
      <c r="O46" s="214" t="n">
        <v>68369</v>
      </c>
      <c r="P46" s="214" t="n">
        <v>14250</v>
      </c>
    </row>
    <row r="47" customFormat="false" ht="15.75" hidden="false" customHeight="true" outlineLevel="0" collapsed="false">
      <c r="B47" s="229" t="s">
        <v>197</v>
      </c>
      <c r="C47" s="230"/>
      <c r="D47" s="231" t="s">
        <v>198</v>
      </c>
      <c r="E47" s="232"/>
      <c r="F47" s="209" t="n">
        <v>483309</v>
      </c>
      <c r="G47" s="209" t="n">
        <v>620534</v>
      </c>
      <c r="H47" s="209" t="n">
        <v>244001</v>
      </c>
      <c r="I47" s="209" t="n">
        <v>298155</v>
      </c>
      <c r="J47" s="209" t="n">
        <v>351133</v>
      </c>
      <c r="K47" s="209" t="n">
        <v>205767</v>
      </c>
      <c r="L47" s="209" t="n">
        <v>279708</v>
      </c>
      <c r="M47" s="209" t="n">
        <v>18447</v>
      </c>
      <c r="N47" s="209" t="n">
        <v>185154</v>
      </c>
      <c r="O47" s="209" t="n">
        <v>269401</v>
      </c>
      <c r="P47" s="209" t="n">
        <v>38234</v>
      </c>
    </row>
    <row r="48" customFormat="false" ht="15.75" hidden="false" customHeight="true" outlineLevel="0" collapsed="false">
      <c r="B48" s="233" t="s">
        <v>199</v>
      </c>
      <c r="C48" s="234"/>
      <c r="D48" s="235" t="s">
        <v>200</v>
      </c>
      <c r="E48" s="236"/>
      <c r="F48" s="214" t="s">
        <v>158</v>
      </c>
      <c r="G48" s="214" t="s">
        <v>158</v>
      </c>
      <c r="H48" s="214" t="s">
        <v>158</v>
      </c>
      <c r="I48" s="214" t="s">
        <v>158</v>
      </c>
      <c r="J48" s="214" t="s">
        <v>158</v>
      </c>
      <c r="K48" s="214" t="s">
        <v>158</v>
      </c>
      <c r="L48" s="214" t="s">
        <v>158</v>
      </c>
      <c r="M48" s="214" t="s">
        <v>158</v>
      </c>
      <c r="N48" s="214" t="s">
        <v>158</v>
      </c>
      <c r="O48" s="214" t="s">
        <v>158</v>
      </c>
      <c r="P48" s="214" t="s">
        <v>158</v>
      </c>
    </row>
    <row r="49" customFormat="false" ht="15.75" hidden="false" customHeight="true" outlineLevel="0" collapsed="false">
      <c r="B49" s="233" t="s">
        <v>201</v>
      </c>
      <c r="C49" s="234"/>
      <c r="D49" s="235" t="s">
        <v>202</v>
      </c>
      <c r="E49" s="236"/>
      <c r="F49" s="214" t="n">
        <v>240124</v>
      </c>
      <c r="G49" s="214" t="n">
        <v>302367</v>
      </c>
      <c r="H49" s="214" t="n">
        <v>158815</v>
      </c>
      <c r="I49" s="214" t="n">
        <v>164325</v>
      </c>
      <c r="J49" s="214" t="n">
        <v>194218</v>
      </c>
      <c r="K49" s="214" t="n">
        <v>125275</v>
      </c>
      <c r="L49" s="214" t="n">
        <v>160243</v>
      </c>
      <c r="M49" s="214" t="n">
        <v>4082</v>
      </c>
      <c r="N49" s="214" t="n">
        <v>75799</v>
      </c>
      <c r="O49" s="214" t="n">
        <v>108149</v>
      </c>
      <c r="P49" s="214" t="n">
        <v>33540</v>
      </c>
    </row>
    <row r="50" customFormat="false" ht="15.75" hidden="false" customHeight="true" outlineLevel="0" collapsed="false">
      <c r="B50" s="233" t="s">
        <v>203</v>
      </c>
      <c r="C50" s="234"/>
      <c r="D50" s="235" t="s">
        <v>204</v>
      </c>
      <c r="E50" s="236"/>
      <c r="F50" s="214" t="s">
        <v>158</v>
      </c>
      <c r="G50" s="214" t="s">
        <v>158</v>
      </c>
      <c r="H50" s="214" t="s">
        <v>158</v>
      </c>
      <c r="I50" s="214" t="s">
        <v>158</v>
      </c>
      <c r="J50" s="214" t="s">
        <v>158</v>
      </c>
      <c r="K50" s="214" t="s">
        <v>158</v>
      </c>
      <c r="L50" s="214" t="s">
        <v>158</v>
      </c>
      <c r="M50" s="214" t="s">
        <v>158</v>
      </c>
      <c r="N50" s="214" t="s">
        <v>158</v>
      </c>
      <c r="O50" s="214" t="s">
        <v>158</v>
      </c>
      <c r="P50" s="214" t="s">
        <v>158</v>
      </c>
    </row>
    <row r="51" customFormat="false" ht="15.75" hidden="false" customHeight="true" outlineLevel="0" collapsed="false">
      <c r="B51" s="233" t="s">
        <v>205</v>
      </c>
      <c r="C51" s="234"/>
      <c r="D51" s="235" t="s">
        <v>206</v>
      </c>
      <c r="E51" s="236"/>
      <c r="F51" s="214" t="n">
        <v>324521</v>
      </c>
      <c r="G51" s="214" t="n">
        <v>443242</v>
      </c>
      <c r="H51" s="214" t="n">
        <v>175342</v>
      </c>
      <c r="I51" s="214" t="n">
        <v>214007</v>
      </c>
      <c r="J51" s="214" t="n">
        <v>269807</v>
      </c>
      <c r="K51" s="214" t="n">
        <v>143891</v>
      </c>
      <c r="L51" s="214" t="n">
        <v>198412</v>
      </c>
      <c r="M51" s="214" t="n">
        <v>15595</v>
      </c>
      <c r="N51" s="214" t="n">
        <v>110514</v>
      </c>
      <c r="O51" s="214" t="n">
        <v>173435</v>
      </c>
      <c r="P51" s="214" t="n">
        <v>31451</v>
      </c>
    </row>
    <row r="52" customFormat="false" ht="15.75" hidden="false" customHeight="true" outlineLevel="0" collapsed="false">
      <c r="B52" s="233" t="s">
        <v>207</v>
      </c>
      <c r="C52" s="234"/>
      <c r="D52" s="235" t="s">
        <v>208</v>
      </c>
      <c r="E52" s="236"/>
      <c r="F52" s="214" t="s">
        <v>158</v>
      </c>
      <c r="G52" s="214" t="s">
        <v>158</v>
      </c>
      <c r="H52" s="214" t="s">
        <v>158</v>
      </c>
      <c r="I52" s="214" t="s">
        <v>158</v>
      </c>
      <c r="J52" s="214" t="s">
        <v>158</v>
      </c>
      <c r="K52" s="214" t="s">
        <v>158</v>
      </c>
      <c r="L52" s="214" t="s">
        <v>158</v>
      </c>
      <c r="M52" s="214" t="s">
        <v>158</v>
      </c>
      <c r="N52" s="214" t="s">
        <v>158</v>
      </c>
      <c r="O52" s="214" t="s">
        <v>158</v>
      </c>
      <c r="P52" s="214" t="s">
        <v>158</v>
      </c>
    </row>
    <row r="53" customFormat="false" ht="15.75" hidden="false" customHeight="true" outlineLevel="0" collapsed="false">
      <c r="B53" s="216" t="s">
        <v>209</v>
      </c>
      <c r="C53" s="217"/>
      <c r="D53" s="218" t="s">
        <v>210</v>
      </c>
      <c r="E53" s="219"/>
      <c r="F53" s="237" t="s">
        <v>158</v>
      </c>
      <c r="G53" s="237" t="s">
        <v>158</v>
      </c>
      <c r="H53" s="237" t="s">
        <v>158</v>
      </c>
      <c r="I53" s="237" t="s">
        <v>158</v>
      </c>
      <c r="J53" s="237" t="s">
        <v>158</v>
      </c>
      <c r="K53" s="237" t="s">
        <v>158</v>
      </c>
      <c r="L53" s="237" t="s">
        <v>158</v>
      </c>
      <c r="M53" s="237" t="s">
        <v>158</v>
      </c>
      <c r="N53" s="237" t="s">
        <v>158</v>
      </c>
      <c r="O53" s="237" t="s">
        <v>158</v>
      </c>
      <c r="P53" s="237" t="s">
        <v>158</v>
      </c>
    </row>
    <row r="54" customFormat="false" ht="15.75" hidden="false" customHeight="true" outlineLevel="0" collapsed="false">
      <c r="B54" s="238"/>
      <c r="C54" s="230"/>
      <c r="D54" s="231"/>
      <c r="E54" s="230"/>
      <c r="F54" s="239"/>
      <c r="G54" s="239"/>
      <c r="H54" s="239"/>
      <c r="I54" s="239"/>
      <c r="J54" s="239"/>
      <c r="K54" s="239"/>
      <c r="L54" s="239"/>
      <c r="M54" s="239"/>
      <c r="N54" s="239"/>
      <c r="O54" s="239"/>
      <c r="P54" s="239"/>
    </row>
    <row r="55" customFormat="false" ht="17.25" hidden="false" customHeight="true" outlineLevel="0" collapsed="false">
      <c r="B55" s="190" t="s">
        <v>211</v>
      </c>
      <c r="C55" s="191"/>
      <c r="D55" s="192"/>
      <c r="E55" s="191"/>
      <c r="F55" s="192"/>
      <c r="G55" s="191"/>
      <c r="H55" s="191"/>
      <c r="I55" s="191"/>
      <c r="J55" s="191"/>
      <c r="K55" s="191"/>
      <c r="L55" s="191"/>
      <c r="M55" s="191"/>
      <c r="N55" s="193"/>
      <c r="O55" s="191"/>
      <c r="P55" s="194" t="s">
        <v>127</v>
      </c>
    </row>
    <row r="56" s="195" customFormat="true" ht="15.75" hidden="false" customHeight="true" outlineLevel="0" collapsed="false">
      <c r="B56" s="196" t="s">
        <v>128</v>
      </c>
      <c r="C56" s="196"/>
      <c r="D56" s="196"/>
      <c r="E56" s="196"/>
      <c r="F56" s="197" t="s">
        <v>31</v>
      </c>
      <c r="G56" s="197"/>
      <c r="H56" s="197"/>
      <c r="I56" s="197" t="s">
        <v>32</v>
      </c>
      <c r="J56" s="197"/>
      <c r="K56" s="197"/>
      <c r="L56" s="196" t="s">
        <v>33</v>
      </c>
      <c r="M56" s="196" t="s">
        <v>34</v>
      </c>
      <c r="N56" s="197" t="s">
        <v>35</v>
      </c>
      <c r="O56" s="197"/>
      <c r="P56" s="197"/>
    </row>
    <row r="57" s="195" customFormat="true" ht="15.75" hidden="false" customHeight="true" outlineLevel="0" collapsed="false">
      <c r="B57" s="196"/>
      <c r="C57" s="196"/>
      <c r="D57" s="196"/>
      <c r="E57" s="196"/>
      <c r="F57" s="198" t="s">
        <v>129</v>
      </c>
      <c r="G57" s="199" t="s">
        <v>130</v>
      </c>
      <c r="H57" s="199" t="s">
        <v>131</v>
      </c>
      <c r="I57" s="196" t="s">
        <v>129</v>
      </c>
      <c r="J57" s="199" t="s">
        <v>130</v>
      </c>
      <c r="K57" s="199" t="s">
        <v>131</v>
      </c>
      <c r="L57" s="196"/>
      <c r="M57" s="196"/>
      <c r="N57" s="199" t="s">
        <v>129</v>
      </c>
      <c r="O57" s="196" t="s">
        <v>130</v>
      </c>
      <c r="P57" s="198" t="s">
        <v>131</v>
      </c>
    </row>
    <row r="58" customFormat="false" ht="15.75" hidden="false" customHeight="true" outlineLevel="0" collapsed="false">
      <c r="B58" s="200" t="s">
        <v>61</v>
      </c>
      <c r="C58" s="201"/>
      <c r="D58" s="202" t="s">
        <v>62</v>
      </c>
      <c r="E58" s="203"/>
      <c r="F58" s="204" t="n">
        <v>497716</v>
      </c>
      <c r="G58" s="204" t="n">
        <v>624805</v>
      </c>
      <c r="H58" s="204" t="n">
        <v>320164</v>
      </c>
      <c r="I58" s="204" t="n">
        <v>276554</v>
      </c>
      <c r="J58" s="204" t="n">
        <v>339189</v>
      </c>
      <c r="K58" s="204" t="n">
        <v>189049</v>
      </c>
      <c r="L58" s="204" t="n">
        <v>249976</v>
      </c>
      <c r="M58" s="204" t="n">
        <v>26578</v>
      </c>
      <c r="N58" s="204" t="n">
        <v>221162</v>
      </c>
      <c r="O58" s="204" t="n">
        <v>285616</v>
      </c>
      <c r="P58" s="204" t="n">
        <v>131115</v>
      </c>
    </row>
    <row r="59" customFormat="false" ht="15.75" hidden="false" customHeight="true" outlineLevel="0" collapsed="false">
      <c r="B59" s="205" t="s">
        <v>132</v>
      </c>
      <c r="C59" s="206"/>
      <c r="D59" s="207" t="s">
        <v>133</v>
      </c>
      <c r="E59" s="208"/>
      <c r="F59" s="209" t="s">
        <v>134</v>
      </c>
      <c r="G59" s="209" t="s">
        <v>134</v>
      </c>
      <c r="H59" s="209" t="s">
        <v>134</v>
      </c>
      <c r="I59" s="209" t="s">
        <v>134</v>
      </c>
      <c r="J59" s="209" t="s">
        <v>134</v>
      </c>
      <c r="K59" s="209" t="s">
        <v>134</v>
      </c>
      <c r="L59" s="209" t="s">
        <v>134</v>
      </c>
      <c r="M59" s="209" t="s">
        <v>134</v>
      </c>
      <c r="N59" s="209" t="s">
        <v>134</v>
      </c>
      <c r="O59" s="209" t="s">
        <v>134</v>
      </c>
      <c r="P59" s="209" t="s">
        <v>134</v>
      </c>
    </row>
    <row r="60" customFormat="false" ht="15.75" hidden="false" customHeight="true" outlineLevel="0" collapsed="false">
      <c r="B60" s="210" t="s">
        <v>63</v>
      </c>
      <c r="C60" s="211"/>
      <c r="D60" s="212" t="s">
        <v>64</v>
      </c>
      <c r="E60" s="213"/>
      <c r="F60" s="214" t="n">
        <v>309501</v>
      </c>
      <c r="G60" s="214" t="n">
        <v>326462</v>
      </c>
      <c r="H60" s="214" t="n">
        <v>189032</v>
      </c>
      <c r="I60" s="214" t="n">
        <v>309501</v>
      </c>
      <c r="J60" s="214" t="n">
        <v>326462</v>
      </c>
      <c r="K60" s="214" t="n">
        <v>189032</v>
      </c>
      <c r="L60" s="214" t="n">
        <v>295554</v>
      </c>
      <c r="M60" s="214" t="n">
        <v>13947</v>
      </c>
      <c r="N60" s="214" t="n">
        <v>0</v>
      </c>
      <c r="O60" s="214" t="n">
        <v>0</v>
      </c>
      <c r="P60" s="214" t="n">
        <v>0</v>
      </c>
    </row>
    <row r="61" customFormat="false" ht="15.75" hidden="false" customHeight="true" outlineLevel="0" collapsed="false">
      <c r="B61" s="210" t="s">
        <v>65</v>
      </c>
      <c r="C61" s="211"/>
      <c r="D61" s="212" t="s">
        <v>66</v>
      </c>
      <c r="E61" s="213"/>
      <c r="F61" s="214" t="n">
        <v>514777</v>
      </c>
      <c r="G61" s="214" t="n">
        <v>639053</v>
      </c>
      <c r="H61" s="214" t="n">
        <v>288160</v>
      </c>
      <c r="I61" s="214" t="n">
        <v>285373</v>
      </c>
      <c r="J61" s="214" t="n">
        <v>340445</v>
      </c>
      <c r="K61" s="214" t="n">
        <v>184949</v>
      </c>
      <c r="L61" s="214" t="n">
        <v>246464</v>
      </c>
      <c r="M61" s="214" t="n">
        <v>38909</v>
      </c>
      <c r="N61" s="214" t="n">
        <v>229404</v>
      </c>
      <c r="O61" s="214" t="n">
        <v>298608</v>
      </c>
      <c r="P61" s="214" t="n">
        <v>103211</v>
      </c>
    </row>
    <row r="62" customFormat="false" ht="15.75" hidden="false" customHeight="true" outlineLevel="0" collapsed="false">
      <c r="B62" s="210" t="s">
        <v>135</v>
      </c>
      <c r="C62" s="211"/>
      <c r="D62" s="212" t="s">
        <v>136</v>
      </c>
      <c r="E62" s="213"/>
      <c r="F62" s="214" t="n">
        <v>1276568</v>
      </c>
      <c r="G62" s="214" t="n">
        <v>1350574</v>
      </c>
      <c r="H62" s="214" t="n">
        <v>706208</v>
      </c>
      <c r="I62" s="214" t="n">
        <v>489291</v>
      </c>
      <c r="J62" s="214" t="n">
        <v>516963</v>
      </c>
      <c r="K62" s="214" t="n">
        <v>276021</v>
      </c>
      <c r="L62" s="214" t="n">
        <v>391502</v>
      </c>
      <c r="M62" s="214" t="n">
        <v>97789</v>
      </c>
      <c r="N62" s="214" t="n">
        <v>787277</v>
      </c>
      <c r="O62" s="214" t="n">
        <v>833611</v>
      </c>
      <c r="P62" s="214" t="n">
        <v>430187</v>
      </c>
    </row>
    <row r="63" customFormat="false" ht="15.75" hidden="false" customHeight="true" outlineLevel="0" collapsed="false">
      <c r="B63" s="210" t="s">
        <v>67</v>
      </c>
      <c r="C63" s="211"/>
      <c r="D63" s="212" t="s">
        <v>68</v>
      </c>
      <c r="E63" s="213"/>
      <c r="F63" s="214" t="n">
        <v>423875</v>
      </c>
      <c r="G63" s="214" t="n">
        <v>432936</v>
      </c>
      <c r="H63" s="214" t="n">
        <v>398487</v>
      </c>
      <c r="I63" s="214" t="n">
        <v>359099</v>
      </c>
      <c r="J63" s="214" t="n">
        <v>382905</v>
      </c>
      <c r="K63" s="214" t="n">
        <v>292397</v>
      </c>
      <c r="L63" s="214" t="n">
        <v>323396</v>
      </c>
      <c r="M63" s="214" t="n">
        <v>35703</v>
      </c>
      <c r="N63" s="214" t="n">
        <v>64776</v>
      </c>
      <c r="O63" s="214" t="n">
        <v>50031</v>
      </c>
      <c r="P63" s="214" t="n">
        <v>106090</v>
      </c>
    </row>
    <row r="64" customFormat="false" ht="15.75" hidden="false" customHeight="true" outlineLevel="0" collapsed="false">
      <c r="B64" s="210" t="s">
        <v>69</v>
      </c>
      <c r="C64" s="211"/>
      <c r="D64" s="212" t="s">
        <v>70</v>
      </c>
      <c r="E64" s="213"/>
      <c r="F64" s="214" t="n">
        <v>466379</v>
      </c>
      <c r="G64" s="214" t="n">
        <v>519633</v>
      </c>
      <c r="H64" s="214" t="n">
        <v>120063</v>
      </c>
      <c r="I64" s="214" t="n">
        <v>268631</v>
      </c>
      <c r="J64" s="214" t="n">
        <v>291668</v>
      </c>
      <c r="K64" s="214" t="n">
        <v>118819</v>
      </c>
      <c r="L64" s="214" t="n">
        <v>227059</v>
      </c>
      <c r="M64" s="214" t="n">
        <v>41572</v>
      </c>
      <c r="N64" s="214" t="n">
        <v>197748</v>
      </c>
      <c r="O64" s="214" t="n">
        <v>227965</v>
      </c>
      <c r="P64" s="214" t="n">
        <v>1244</v>
      </c>
    </row>
    <row r="65" customFormat="false" ht="15.75" hidden="false" customHeight="true" outlineLevel="0" collapsed="false">
      <c r="B65" s="210" t="s">
        <v>71</v>
      </c>
      <c r="C65" s="211"/>
      <c r="D65" s="212" t="s">
        <v>72</v>
      </c>
      <c r="E65" s="213"/>
      <c r="F65" s="214" t="n">
        <v>188347</v>
      </c>
      <c r="G65" s="214" t="n">
        <v>286106</v>
      </c>
      <c r="H65" s="214" t="n">
        <v>128584</v>
      </c>
      <c r="I65" s="214" t="n">
        <v>167724</v>
      </c>
      <c r="J65" s="214" t="n">
        <v>249273</v>
      </c>
      <c r="K65" s="214" t="n">
        <v>117870</v>
      </c>
      <c r="L65" s="214" t="n">
        <v>163114</v>
      </c>
      <c r="M65" s="214" t="n">
        <v>4610</v>
      </c>
      <c r="N65" s="214" t="n">
        <v>20623</v>
      </c>
      <c r="O65" s="214" t="n">
        <v>36833</v>
      </c>
      <c r="P65" s="214" t="n">
        <v>10714</v>
      </c>
    </row>
    <row r="66" customFormat="false" ht="15.75" hidden="false" customHeight="true" outlineLevel="0" collapsed="false">
      <c r="B66" s="210" t="s">
        <v>73</v>
      </c>
      <c r="C66" s="211"/>
      <c r="D66" s="212" t="s">
        <v>74</v>
      </c>
      <c r="E66" s="213"/>
      <c r="F66" s="214" t="n">
        <v>1278126</v>
      </c>
      <c r="G66" s="214" t="n">
        <v>1592151</v>
      </c>
      <c r="H66" s="214" t="n">
        <v>686510</v>
      </c>
      <c r="I66" s="214" t="n">
        <v>413433</v>
      </c>
      <c r="J66" s="214" t="n">
        <v>502191</v>
      </c>
      <c r="K66" s="214" t="n">
        <v>246214</v>
      </c>
      <c r="L66" s="214" t="n">
        <v>387741</v>
      </c>
      <c r="M66" s="214" t="n">
        <v>25692</v>
      </c>
      <c r="N66" s="214" t="n">
        <v>864693</v>
      </c>
      <c r="O66" s="214" t="n">
        <v>1089960</v>
      </c>
      <c r="P66" s="214" t="n">
        <v>440296</v>
      </c>
    </row>
    <row r="67" customFormat="false" ht="15.75" hidden="false" customHeight="true" outlineLevel="0" collapsed="false">
      <c r="B67" s="210" t="s">
        <v>137</v>
      </c>
      <c r="C67" s="211"/>
      <c r="D67" s="212" t="s">
        <v>138</v>
      </c>
      <c r="E67" s="213"/>
      <c r="F67" s="214" t="s">
        <v>134</v>
      </c>
      <c r="G67" s="214" t="s">
        <v>134</v>
      </c>
      <c r="H67" s="214" t="s">
        <v>134</v>
      </c>
      <c r="I67" s="214" t="s">
        <v>134</v>
      </c>
      <c r="J67" s="214" t="s">
        <v>134</v>
      </c>
      <c r="K67" s="214" t="s">
        <v>134</v>
      </c>
      <c r="L67" s="214" t="s">
        <v>134</v>
      </c>
      <c r="M67" s="214" t="s">
        <v>134</v>
      </c>
      <c r="N67" s="214" t="s">
        <v>134</v>
      </c>
      <c r="O67" s="214" t="s">
        <v>134</v>
      </c>
      <c r="P67" s="214" t="s">
        <v>134</v>
      </c>
    </row>
    <row r="68" customFormat="false" ht="15.75" hidden="false" customHeight="true" outlineLevel="0" collapsed="false">
      <c r="B68" s="210" t="s">
        <v>75</v>
      </c>
      <c r="C68" s="211"/>
      <c r="D68" s="212" t="s">
        <v>76</v>
      </c>
      <c r="E68" s="213"/>
      <c r="F68" s="214" t="n">
        <v>183624</v>
      </c>
      <c r="G68" s="214" t="n">
        <v>243275</v>
      </c>
      <c r="H68" s="214" t="n">
        <v>136968</v>
      </c>
      <c r="I68" s="214" t="n">
        <v>170476</v>
      </c>
      <c r="J68" s="214" t="n">
        <v>221214</v>
      </c>
      <c r="K68" s="214" t="n">
        <v>130792</v>
      </c>
      <c r="L68" s="214" t="n">
        <v>160115</v>
      </c>
      <c r="M68" s="214" t="n">
        <v>10361</v>
      </c>
      <c r="N68" s="214" t="n">
        <v>13148</v>
      </c>
      <c r="O68" s="214" t="n">
        <v>22061</v>
      </c>
      <c r="P68" s="214" t="n">
        <v>6176</v>
      </c>
    </row>
    <row r="69" customFormat="false" ht="15.75" hidden="false" customHeight="true" outlineLevel="0" collapsed="false">
      <c r="B69" s="215" t="s">
        <v>77</v>
      </c>
      <c r="C69" s="211"/>
      <c r="D69" s="212" t="s">
        <v>78</v>
      </c>
      <c r="E69" s="213"/>
      <c r="F69" s="214" t="n">
        <v>635612</v>
      </c>
      <c r="G69" s="214" t="n">
        <v>934321</v>
      </c>
      <c r="H69" s="214" t="n">
        <v>547298</v>
      </c>
      <c r="I69" s="214" t="n">
        <v>321863</v>
      </c>
      <c r="J69" s="214" t="n">
        <v>509729</v>
      </c>
      <c r="K69" s="214" t="n">
        <v>266320</v>
      </c>
      <c r="L69" s="214" t="n">
        <v>299312</v>
      </c>
      <c r="M69" s="214" t="n">
        <v>22551</v>
      </c>
      <c r="N69" s="214" t="n">
        <v>313749</v>
      </c>
      <c r="O69" s="214" t="n">
        <v>424592</v>
      </c>
      <c r="P69" s="214" t="n">
        <v>280978</v>
      </c>
    </row>
    <row r="70" customFormat="false" ht="15.75" hidden="false" customHeight="true" outlineLevel="0" collapsed="false">
      <c r="B70" s="215" t="s">
        <v>79</v>
      </c>
      <c r="C70" s="211"/>
      <c r="D70" s="212" t="s">
        <v>80</v>
      </c>
      <c r="E70" s="213"/>
      <c r="F70" s="214" t="n">
        <v>968868</v>
      </c>
      <c r="G70" s="214" t="n">
        <v>1059818</v>
      </c>
      <c r="H70" s="214" t="n">
        <v>701929</v>
      </c>
      <c r="I70" s="214" t="n">
        <v>349909</v>
      </c>
      <c r="J70" s="214" t="n">
        <v>372336</v>
      </c>
      <c r="K70" s="214" t="n">
        <v>284086</v>
      </c>
      <c r="L70" s="214" t="n">
        <v>347591</v>
      </c>
      <c r="M70" s="214" t="n">
        <v>2318</v>
      </c>
      <c r="N70" s="214" t="n">
        <v>618959</v>
      </c>
      <c r="O70" s="214" t="n">
        <v>687482</v>
      </c>
      <c r="P70" s="214" t="n">
        <v>417843</v>
      </c>
    </row>
    <row r="71" customFormat="false" ht="15.75" hidden="false" customHeight="true" outlineLevel="0" collapsed="false">
      <c r="B71" s="215" t="s">
        <v>81</v>
      </c>
      <c r="C71" s="211"/>
      <c r="D71" s="212" t="s">
        <v>82</v>
      </c>
      <c r="E71" s="213"/>
      <c r="F71" s="214" t="n">
        <v>281445</v>
      </c>
      <c r="G71" s="214" t="n">
        <v>316381</v>
      </c>
      <c r="H71" s="214" t="n">
        <v>213694</v>
      </c>
      <c r="I71" s="214" t="n">
        <v>273941</v>
      </c>
      <c r="J71" s="214" t="n">
        <v>308519</v>
      </c>
      <c r="K71" s="214" t="n">
        <v>206884</v>
      </c>
      <c r="L71" s="214" t="n">
        <v>270000</v>
      </c>
      <c r="M71" s="214" t="n">
        <v>3941</v>
      </c>
      <c r="N71" s="214" t="n">
        <v>7504</v>
      </c>
      <c r="O71" s="214" t="n">
        <v>7862</v>
      </c>
      <c r="P71" s="214" t="n">
        <v>6810</v>
      </c>
    </row>
    <row r="72" customFormat="false" ht="15.75" hidden="false" customHeight="true" outlineLevel="0" collapsed="false">
      <c r="B72" s="216" t="s">
        <v>83</v>
      </c>
      <c r="C72" s="217"/>
      <c r="D72" s="218" t="s">
        <v>139</v>
      </c>
      <c r="E72" s="219"/>
      <c r="F72" s="214" t="n">
        <v>357165</v>
      </c>
      <c r="G72" s="214" t="n">
        <v>551231</v>
      </c>
      <c r="H72" s="214" t="n">
        <v>169662</v>
      </c>
      <c r="I72" s="214" t="n">
        <v>203139</v>
      </c>
      <c r="J72" s="214" t="n">
        <v>281878</v>
      </c>
      <c r="K72" s="214" t="n">
        <v>127063</v>
      </c>
      <c r="L72" s="214" t="n">
        <v>189665</v>
      </c>
      <c r="M72" s="214" t="n">
        <v>13474</v>
      </c>
      <c r="N72" s="214" t="n">
        <v>154026</v>
      </c>
      <c r="O72" s="214" t="n">
        <v>269353</v>
      </c>
      <c r="P72" s="214" t="n">
        <v>42599</v>
      </c>
    </row>
    <row r="73" customFormat="false" ht="15.75" hidden="false" customHeight="true" outlineLevel="0" collapsed="false">
      <c r="B73" s="220" t="s">
        <v>140</v>
      </c>
      <c r="C73" s="221"/>
      <c r="D73" s="222" t="s">
        <v>141</v>
      </c>
      <c r="E73" s="223"/>
      <c r="F73" s="209" t="n">
        <v>178046</v>
      </c>
      <c r="G73" s="209" t="n">
        <v>237448</v>
      </c>
      <c r="H73" s="209" t="n">
        <v>139204</v>
      </c>
      <c r="I73" s="209" t="n">
        <v>174420</v>
      </c>
      <c r="J73" s="209" t="n">
        <v>230814</v>
      </c>
      <c r="K73" s="209" t="n">
        <v>137545</v>
      </c>
      <c r="L73" s="209" t="n">
        <v>158741</v>
      </c>
      <c r="M73" s="209" t="n">
        <v>15679</v>
      </c>
      <c r="N73" s="209" t="n">
        <v>3626</v>
      </c>
      <c r="O73" s="209" t="n">
        <v>6634</v>
      </c>
      <c r="P73" s="209" t="n">
        <v>1659</v>
      </c>
    </row>
    <row r="74" customFormat="false" ht="15.75" hidden="false" customHeight="true" outlineLevel="0" collapsed="false">
      <c r="B74" s="215" t="s">
        <v>142</v>
      </c>
      <c r="C74" s="211"/>
      <c r="D74" s="212" t="s">
        <v>143</v>
      </c>
      <c r="E74" s="213"/>
      <c r="F74" s="214" t="s">
        <v>158</v>
      </c>
      <c r="G74" s="214" t="s">
        <v>158</v>
      </c>
      <c r="H74" s="214" t="s">
        <v>158</v>
      </c>
      <c r="I74" s="214" t="s">
        <v>158</v>
      </c>
      <c r="J74" s="214" t="s">
        <v>158</v>
      </c>
      <c r="K74" s="214" t="s">
        <v>158</v>
      </c>
      <c r="L74" s="214" t="s">
        <v>158</v>
      </c>
      <c r="M74" s="214" t="s">
        <v>158</v>
      </c>
      <c r="N74" s="214" t="s">
        <v>158</v>
      </c>
      <c r="O74" s="214" t="s">
        <v>158</v>
      </c>
      <c r="P74" s="214" t="s">
        <v>158</v>
      </c>
    </row>
    <row r="75" customFormat="false" ht="15.75" hidden="false" customHeight="true" outlineLevel="0" collapsed="false">
      <c r="B75" s="215" t="s">
        <v>144</v>
      </c>
      <c r="C75" s="211"/>
      <c r="D75" s="212" t="s">
        <v>145</v>
      </c>
      <c r="E75" s="213"/>
      <c r="F75" s="214" t="n">
        <v>154443</v>
      </c>
      <c r="G75" s="214" t="n">
        <v>245268</v>
      </c>
      <c r="H75" s="214" t="n">
        <v>138277</v>
      </c>
      <c r="I75" s="214" t="n">
        <v>154443</v>
      </c>
      <c r="J75" s="214" t="n">
        <v>245268</v>
      </c>
      <c r="K75" s="214" t="n">
        <v>138277</v>
      </c>
      <c r="L75" s="214" t="n">
        <v>147169</v>
      </c>
      <c r="M75" s="214" t="n">
        <v>7274</v>
      </c>
      <c r="N75" s="214" t="n">
        <v>0</v>
      </c>
      <c r="O75" s="214" t="n">
        <v>0</v>
      </c>
      <c r="P75" s="214" t="n">
        <v>0</v>
      </c>
    </row>
    <row r="76" customFormat="false" ht="15.75" hidden="false" customHeight="true" outlineLevel="0" collapsed="false">
      <c r="B76" s="215" t="s">
        <v>146</v>
      </c>
      <c r="C76" s="211"/>
      <c r="D76" s="212" t="s">
        <v>147</v>
      </c>
      <c r="E76" s="213"/>
      <c r="F76" s="214" t="n">
        <v>278584</v>
      </c>
      <c r="G76" s="214" t="n">
        <v>298229</v>
      </c>
      <c r="H76" s="214" t="n">
        <v>173104</v>
      </c>
      <c r="I76" s="214" t="n">
        <v>278584</v>
      </c>
      <c r="J76" s="214" t="n">
        <v>298229</v>
      </c>
      <c r="K76" s="214" t="n">
        <v>173104</v>
      </c>
      <c r="L76" s="214" t="n">
        <v>242686</v>
      </c>
      <c r="M76" s="214" t="n">
        <v>35898</v>
      </c>
      <c r="N76" s="214" t="n">
        <v>0</v>
      </c>
      <c r="O76" s="214" t="n">
        <v>0</v>
      </c>
      <c r="P76" s="214" t="n">
        <v>0</v>
      </c>
    </row>
    <row r="77" customFormat="false" ht="15.75" hidden="false" customHeight="true" outlineLevel="0" collapsed="false">
      <c r="B77" s="215" t="s">
        <v>148</v>
      </c>
      <c r="C77" s="211"/>
      <c r="D77" s="212" t="s">
        <v>149</v>
      </c>
      <c r="E77" s="213"/>
      <c r="F77" s="214" t="n">
        <v>217720</v>
      </c>
      <c r="G77" s="214" t="n">
        <v>260720</v>
      </c>
      <c r="H77" s="214" t="n">
        <v>152486</v>
      </c>
      <c r="I77" s="214" t="n">
        <v>214069</v>
      </c>
      <c r="J77" s="214" t="n">
        <v>255945</v>
      </c>
      <c r="K77" s="214" t="n">
        <v>150541</v>
      </c>
      <c r="L77" s="214" t="n">
        <v>199597</v>
      </c>
      <c r="M77" s="214" t="n">
        <v>14472</v>
      </c>
      <c r="N77" s="214" t="n">
        <v>3651</v>
      </c>
      <c r="O77" s="214" t="n">
        <v>4775</v>
      </c>
      <c r="P77" s="214" t="n">
        <v>1945</v>
      </c>
    </row>
    <row r="78" customFormat="false" ht="15.75" hidden="false" customHeight="true" outlineLevel="0" collapsed="false">
      <c r="B78" s="215" t="s">
        <v>150</v>
      </c>
      <c r="C78" s="211"/>
      <c r="D78" s="212" t="s">
        <v>151</v>
      </c>
      <c r="E78" s="213"/>
      <c r="F78" s="214" t="n">
        <v>302653</v>
      </c>
      <c r="G78" s="214" t="n">
        <v>291393</v>
      </c>
      <c r="H78" s="214" t="n">
        <v>395983</v>
      </c>
      <c r="I78" s="214" t="n">
        <v>241041</v>
      </c>
      <c r="J78" s="214" t="n">
        <v>245117</v>
      </c>
      <c r="K78" s="214" t="n">
        <v>207267</v>
      </c>
      <c r="L78" s="214" t="n">
        <v>217527</v>
      </c>
      <c r="M78" s="214" t="n">
        <v>23514</v>
      </c>
      <c r="N78" s="214" t="n">
        <v>61612</v>
      </c>
      <c r="O78" s="214" t="n">
        <v>46276</v>
      </c>
      <c r="P78" s="214" t="n">
        <v>188716</v>
      </c>
    </row>
    <row r="79" customFormat="false" ht="15.75" hidden="false" customHeight="true" outlineLevel="0" collapsed="false">
      <c r="B79" s="215" t="s">
        <v>152</v>
      </c>
      <c r="C79" s="211"/>
      <c r="D79" s="212" t="s">
        <v>153</v>
      </c>
      <c r="E79" s="213"/>
      <c r="F79" s="214" t="s">
        <v>134</v>
      </c>
      <c r="G79" s="214" t="s">
        <v>134</v>
      </c>
      <c r="H79" s="214" t="s">
        <v>134</v>
      </c>
      <c r="I79" s="214" t="s">
        <v>134</v>
      </c>
      <c r="J79" s="214" t="s">
        <v>134</v>
      </c>
      <c r="K79" s="214" t="s">
        <v>134</v>
      </c>
      <c r="L79" s="214" t="s">
        <v>134</v>
      </c>
      <c r="M79" s="214" t="s">
        <v>134</v>
      </c>
      <c r="N79" s="214" t="s">
        <v>134</v>
      </c>
      <c r="O79" s="214" t="s">
        <v>134</v>
      </c>
      <c r="P79" s="214" t="s">
        <v>134</v>
      </c>
    </row>
    <row r="80" customFormat="false" ht="15.75" hidden="false" customHeight="true" outlineLevel="0" collapsed="false">
      <c r="B80" s="215" t="s">
        <v>154</v>
      </c>
      <c r="C80" s="211"/>
      <c r="D80" s="212" t="s">
        <v>155</v>
      </c>
      <c r="E80" s="213"/>
      <c r="F80" s="214" t="n">
        <v>773566</v>
      </c>
      <c r="G80" s="214" t="n">
        <v>868871</v>
      </c>
      <c r="H80" s="214" t="n">
        <v>437021</v>
      </c>
      <c r="I80" s="214" t="n">
        <v>354486</v>
      </c>
      <c r="J80" s="214" t="n">
        <v>391356</v>
      </c>
      <c r="K80" s="214" t="n">
        <v>224289</v>
      </c>
      <c r="L80" s="214" t="n">
        <v>318111</v>
      </c>
      <c r="M80" s="214" t="n">
        <v>36375</v>
      </c>
      <c r="N80" s="214" t="n">
        <v>419080</v>
      </c>
      <c r="O80" s="214" t="n">
        <v>477515</v>
      </c>
      <c r="P80" s="214" t="n">
        <v>212732</v>
      </c>
    </row>
    <row r="81" customFormat="false" ht="15.75" hidden="false" customHeight="true" outlineLevel="0" collapsed="false">
      <c r="B81" s="215" t="s">
        <v>156</v>
      </c>
      <c r="C81" s="211"/>
      <c r="D81" s="212" t="s">
        <v>157</v>
      </c>
      <c r="E81" s="213"/>
      <c r="F81" s="214" t="s">
        <v>158</v>
      </c>
      <c r="G81" s="214" t="s">
        <v>158</v>
      </c>
      <c r="H81" s="214" t="s">
        <v>158</v>
      </c>
      <c r="I81" s="214" t="s">
        <v>158</v>
      </c>
      <c r="J81" s="214" t="s">
        <v>158</v>
      </c>
      <c r="K81" s="214" t="s">
        <v>158</v>
      </c>
      <c r="L81" s="214" t="s">
        <v>158</v>
      </c>
      <c r="M81" s="214" t="s">
        <v>158</v>
      </c>
      <c r="N81" s="214" t="s">
        <v>158</v>
      </c>
      <c r="O81" s="214" t="s">
        <v>158</v>
      </c>
      <c r="P81" s="214" t="s">
        <v>158</v>
      </c>
    </row>
    <row r="82" customFormat="false" ht="15.75" hidden="false" customHeight="true" outlineLevel="0" collapsed="false">
      <c r="B82" s="215" t="s">
        <v>159</v>
      </c>
      <c r="C82" s="211"/>
      <c r="D82" s="212" t="s">
        <v>160</v>
      </c>
      <c r="E82" s="213"/>
      <c r="F82" s="214" t="n">
        <v>309596</v>
      </c>
      <c r="G82" s="214" t="n">
        <v>359214</v>
      </c>
      <c r="H82" s="214" t="n">
        <v>196734</v>
      </c>
      <c r="I82" s="214" t="n">
        <v>276507</v>
      </c>
      <c r="J82" s="214" t="n">
        <v>326938</v>
      </c>
      <c r="K82" s="214" t="n">
        <v>161797</v>
      </c>
      <c r="L82" s="214" t="n">
        <v>246645</v>
      </c>
      <c r="M82" s="214" t="n">
        <v>29862</v>
      </c>
      <c r="N82" s="214" t="n">
        <v>33089</v>
      </c>
      <c r="O82" s="214" t="n">
        <v>32276</v>
      </c>
      <c r="P82" s="214" t="n">
        <v>34937</v>
      </c>
    </row>
    <row r="83" customFormat="false" ht="15.75" hidden="false" customHeight="true" outlineLevel="0" collapsed="false">
      <c r="B83" s="215" t="s">
        <v>161</v>
      </c>
      <c r="C83" s="211"/>
      <c r="D83" s="212" t="s">
        <v>162</v>
      </c>
      <c r="E83" s="213"/>
      <c r="F83" s="214" t="n">
        <v>734598</v>
      </c>
      <c r="G83" s="214" t="n">
        <v>810316</v>
      </c>
      <c r="H83" s="214" t="n">
        <v>326669</v>
      </c>
      <c r="I83" s="214" t="n">
        <v>312748</v>
      </c>
      <c r="J83" s="214" t="n">
        <v>336107</v>
      </c>
      <c r="K83" s="214" t="n">
        <v>186906</v>
      </c>
      <c r="L83" s="214" t="n">
        <v>257909</v>
      </c>
      <c r="M83" s="214" t="n">
        <v>54839</v>
      </c>
      <c r="N83" s="214" t="n">
        <v>421850</v>
      </c>
      <c r="O83" s="214" t="n">
        <v>474209</v>
      </c>
      <c r="P83" s="214" t="n">
        <v>139763</v>
      </c>
    </row>
    <row r="84" customFormat="false" ht="15.75" hidden="false" customHeight="true" outlineLevel="0" collapsed="false">
      <c r="B84" s="215" t="s">
        <v>163</v>
      </c>
      <c r="C84" s="211"/>
      <c r="D84" s="212" t="s">
        <v>164</v>
      </c>
      <c r="E84" s="213"/>
      <c r="F84" s="214" t="n">
        <v>218983</v>
      </c>
      <c r="G84" s="214" t="n">
        <v>270381</v>
      </c>
      <c r="H84" s="214" t="n">
        <v>171068</v>
      </c>
      <c r="I84" s="214" t="n">
        <v>218983</v>
      </c>
      <c r="J84" s="214" t="n">
        <v>270381</v>
      </c>
      <c r="K84" s="214" t="n">
        <v>171068</v>
      </c>
      <c r="L84" s="214" t="n">
        <v>187589</v>
      </c>
      <c r="M84" s="214" t="n">
        <v>31394</v>
      </c>
      <c r="N84" s="214" t="n">
        <v>0</v>
      </c>
      <c r="O84" s="214" t="n">
        <v>0</v>
      </c>
      <c r="P84" s="214" t="n">
        <v>0</v>
      </c>
    </row>
    <row r="85" customFormat="false" ht="15.75" hidden="false" customHeight="true" outlineLevel="0" collapsed="false">
      <c r="B85" s="215" t="s">
        <v>165</v>
      </c>
      <c r="C85" s="211"/>
      <c r="D85" s="212" t="s">
        <v>166</v>
      </c>
      <c r="E85" s="213"/>
      <c r="F85" s="214" t="n">
        <v>518101</v>
      </c>
      <c r="G85" s="214" t="n">
        <v>656590</v>
      </c>
      <c r="H85" s="214" t="n">
        <v>231089</v>
      </c>
      <c r="I85" s="214" t="n">
        <v>264511</v>
      </c>
      <c r="J85" s="214" t="n">
        <v>314845</v>
      </c>
      <c r="K85" s="214" t="n">
        <v>160196</v>
      </c>
      <c r="L85" s="214" t="n">
        <v>246039</v>
      </c>
      <c r="M85" s="214" t="n">
        <v>18472</v>
      </c>
      <c r="N85" s="214" t="n">
        <v>253590</v>
      </c>
      <c r="O85" s="214" t="n">
        <v>341745</v>
      </c>
      <c r="P85" s="214" t="n">
        <v>70893</v>
      </c>
    </row>
    <row r="86" customFormat="false" ht="15.75" hidden="false" customHeight="true" outlineLevel="0" collapsed="false">
      <c r="B86" s="215" t="s">
        <v>167</v>
      </c>
      <c r="C86" s="211"/>
      <c r="D86" s="212" t="s">
        <v>168</v>
      </c>
      <c r="E86" s="213"/>
      <c r="F86" s="214" t="n">
        <v>575901</v>
      </c>
      <c r="G86" s="214" t="n">
        <v>615158</v>
      </c>
      <c r="H86" s="214" t="n">
        <v>358037</v>
      </c>
      <c r="I86" s="214" t="n">
        <v>274244</v>
      </c>
      <c r="J86" s="214" t="n">
        <v>289081</v>
      </c>
      <c r="K86" s="214" t="n">
        <v>191901</v>
      </c>
      <c r="L86" s="214" t="n">
        <v>239638</v>
      </c>
      <c r="M86" s="214" t="n">
        <v>34606</v>
      </c>
      <c r="N86" s="214" t="n">
        <v>301657</v>
      </c>
      <c r="O86" s="214" t="n">
        <v>326077</v>
      </c>
      <c r="P86" s="214" t="n">
        <v>166136</v>
      </c>
    </row>
    <row r="87" customFormat="false" ht="15.75" hidden="false" customHeight="true" outlineLevel="0" collapsed="false">
      <c r="B87" s="215" t="s">
        <v>169</v>
      </c>
      <c r="C87" s="211"/>
      <c r="D87" s="212" t="s">
        <v>170</v>
      </c>
      <c r="E87" s="213"/>
      <c r="F87" s="214" t="n">
        <v>374285</v>
      </c>
      <c r="G87" s="214" t="n">
        <v>383841</v>
      </c>
      <c r="H87" s="214" t="n">
        <v>297880</v>
      </c>
      <c r="I87" s="214" t="n">
        <v>347928</v>
      </c>
      <c r="J87" s="214" t="n">
        <v>361012</v>
      </c>
      <c r="K87" s="214" t="n">
        <v>243321</v>
      </c>
      <c r="L87" s="214" t="n">
        <v>295535</v>
      </c>
      <c r="M87" s="214" t="n">
        <v>52393</v>
      </c>
      <c r="N87" s="214" t="n">
        <v>26357</v>
      </c>
      <c r="O87" s="214" t="n">
        <v>22829</v>
      </c>
      <c r="P87" s="214" t="n">
        <v>54559</v>
      </c>
    </row>
    <row r="88" customFormat="false" ht="15.75" hidden="false" customHeight="true" outlineLevel="0" collapsed="false">
      <c r="B88" s="215" t="s">
        <v>171</v>
      </c>
      <c r="C88" s="211"/>
      <c r="D88" s="212" t="s">
        <v>172</v>
      </c>
      <c r="E88" s="213"/>
      <c r="F88" s="214" t="n">
        <v>345988</v>
      </c>
      <c r="G88" s="214" t="n">
        <v>370666</v>
      </c>
      <c r="H88" s="214" t="n">
        <v>240280</v>
      </c>
      <c r="I88" s="214" t="n">
        <v>271138</v>
      </c>
      <c r="J88" s="214" t="n">
        <v>284684</v>
      </c>
      <c r="K88" s="214" t="n">
        <v>213113</v>
      </c>
      <c r="L88" s="214" t="n">
        <v>238414</v>
      </c>
      <c r="M88" s="214" t="n">
        <v>32724</v>
      </c>
      <c r="N88" s="214" t="n">
        <v>74850</v>
      </c>
      <c r="O88" s="214" t="n">
        <v>85982</v>
      </c>
      <c r="P88" s="214" t="n">
        <v>27167</v>
      </c>
    </row>
    <row r="89" customFormat="false" ht="15.75" hidden="false" customHeight="true" outlineLevel="0" collapsed="false">
      <c r="B89" s="215" t="s">
        <v>173</v>
      </c>
      <c r="C89" s="211"/>
      <c r="D89" s="212" t="s">
        <v>174</v>
      </c>
      <c r="E89" s="213"/>
      <c r="F89" s="214" t="n">
        <v>247430</v>
      </c>
      <c r="G89" s="214" t="n">
        <v>296306</v>
      </c>
      <c r="H89" s="214" t="n">
        <v>171438</v>
      </c>
      <c r="I89" s="214" t="n">
        <v>247430</v>
      </c>
      <c r="J89" s="214" t="n">
        <v>296306</v>
      </c>
      <c r="K89" s="214" t="n">
        <v>171438</v>
      </c>
      <c r="L89" s="214" t="n">
        <v>212473</v>
      </c>
      <c r="M89" s="214" t="n">
        <v>34957</v>
      </c>
      <c r="N89" s="214" t="n">
        <v>0</v>
      </c>
      <c r="O89" s="214" t="n">
        <v>0</v>
      </c>
      <c r="P89" s="214" t="n">
        <v>0</v>
      </c>
    </row>
    <row r="90" customFormat="false" ht="15.75" hidden="false" customHeight="true" outlineLevel="0" collapsed="false">
      <c r="B90" s="215" t="s">
        <v>175</v>
      </c>
      <c r="C90" s="211"/>
      <c r="D90" s="212" t="s">
        <v>176</v>
      </c>
      <c r="E90" s="213"/>
      <c r="F90" s="214" t="n">
        <v>296826</v>
      </c>
      <c r="G90" s="214" t="n">
        <v>325410</v>
      </c>
      <c r="H90" s="214" t="n">
        <v>223518</v>
      </c>
      <c r="I90" s="214" t="n">
        <v>291210</v>
      </c>
      <c r="J90" s="214" t="n">
        <v>319431</v>
      </c>
      <c r="K90" s="214" t="n">
        <v>218833</v>
      </c>
      <c r="L90" s="214" t="n">
        <v>246875</v>
      </c>
      <c r="M90" s="214" t="n">
        <v>44335</v>
      </c>
      <c r="N90" s="214" t="n">
        <v>5616</v>
      </c>
      <c r="O90" s="214" t="n">
        <v>5979</v>
      </c>
      <c r="P90" s="214" t="n">
        <v>4685</v>
      </c>
    </row>
    <row r="91" customFormat="false" ht="15.75" hidden="false" customHeight="true" outlineLevel="0" collapsed="false">
      <c r="B91" s="215" t="s">
        <v>177</v>
      </c>
      <c r="C91" s="211"/>
      <c r="D91" s="212" t="s">
        <v>178</v>
      </c>
      <c r="E91" s="213"/>
      <c r="F91" s="214" t="n">
        <v>844808</v>
      </c>
      <c r="G91" s="214" t="n">
        <v>1004514</v>
      </c>
      <c r="H91" s="214" t="n">
        <v>563184</v>
      </c>
      <c r="I91" s="214" t="n">
        <v>321336</v>
      </c>
      <c r="J91" s="214" t="n">
        <v>379829</v>
      </c>
      <c r="K91" s="214" t="n">
        <v>218191</v>
      </c>
      <c r="L91" s="214" t="n">
        <v>275627</v>
      </c>
      <c r="M91" s="214" t="n">
        <v>45709</v>
      </c>
      <c r="N91" s="214" t="n">
        <v>523472</v>
      </c>
      <c r="O91" s="214" t="n">
        <v>624685</v>
      </c>
      <c r="P91" s="214" t="n">
        <v>344993</v>
      </c>
    </row>
    <row r="92" customFormat="false" ht="15.75" hidden="false" customHeight="true" outlineLevel="0" collapsed="false">
      <c r="B92" s="215" t="s">
        <v>179</v>
      </c>
      <c r="C92" s="211"/>
      <c r="D92" s="212" t="s">
        <v>180</v>
      </c>
      <c r="E92" s="213"/>
      <c r="F92" s="214" t="n">
        <v>679168</v>
      </c>
      <c r="G92" s="214" t="n">
        <v>802633</v>
      </c>
      <c r="H92" s="214" t="n">
        <v>414955</v>
      </c>
      <c r="I92" s="214" t="n">
        <v>339354</v>
      </c>
      <c r="J92" s="214" t="n">
        <v>392736</v>
      </c>
      <c r="K92" s="214" t="n">
        <v>225119</v>
      </c>
      <c r="L92" s="214" t="n">
        <v>285834</v>
      </c>
      <c r="M92" s="214" t="n">
        <v>53520</v>
      </c>
      <c r="N92" s="214" t="n">
        <v>339814</v>
      </c>
      <c r="O92" s="214" t="n">
        <v>409897</v>
      </c>
      <c r="P92" s="214" t="n">
        <v>189836</v>
      </c>
    </row>
    <row r="93" customFormat="false" ht="15.75" hidden="false" customHeight="true" outlineLevel="0" collapsed="false">
      <c r="B93" s="215" t="s">
        <v>181</v>
      </c>
      <c r="C93" s="211"/>
      <c r="D93" s="212" t="s">
        <v>182</v>
      </c>
      <c r="E93" s="213"/>
      <c r="F93" s="214" t="n">
        <v>900862</v>
      </c>
      <c r="G93" s="214" t="n">
        <v>972567</v>
      </c>
      <c r="H93" s="214" t="n">
        <v>547106</v>
      </c>
      <c r="I93" s="214" t="n">
        <v>361660</v>
      </c>
      <c r="J93" s="214" t="n">
        <v>384086</v>
      </c>
      <c r="K93" s="214" t="n">
        <v>251021</v>
      </c>
      <c r="L93" s="214" t="n">
        <v>290749</v>
      </c>
      <c r="M93" s="214" t="n">
        <v>70911</v>
      </c>
      <c r="N93" s="214" t="n">
        <v>539202</v>
      </c>
      <c r="O93" s="214" t="n">
        <v>588481</v>
      </c>
      <c r="P93" s="214" t="n">
        <v>296085</v>
      </c>
    </row>
    <row r="94" customFormat="false" ht="15.75" hidden="false" customHeight="true" outlineLevel="0" collapsed="false">
      <c r="B94" s="215" t="s">
        <v>183</v>
      </c>
      <c r="C94" s="211"/>
      <c r="D94" s="212" t="s">
        <v>184</v>
      </c>
      <c r="E94" s="213"/>
      <c r="F94" s="214" t="n">
        <v>354327</v>
      </c>
      <c r="G94" s="214" t="n">
        <v>414356</v>
      </c>
      <c r="H94" s="214" t="n">
        <v>244253</v>
      </c>
      <c r="I94" s="214" t="n">
        <v>278926</v>
      </c>
      <c r="J94" s="214" t="n">
        <v>319666</v>
      </c>
      <c r="K94" s="214" t="n">
        <v>204223</v>
      </c>
      <c r="L94" s="214" t="n">
        <v>254565</v>
      </c>
      <c r="M94" s="214" t="n">
        <v>24361</v>
      </c>
      <c r="N94" s="214" t="n">
        <v>75401</v>
      </c>
      <c r="O94" s="214" t="n">
        <v>94690</v>
      </c>
      <c r="P94" s="214" t="n">
        <v>40030</v>
      </c>
    </row>
    <row r="95" customFormat="false" ht="15.75" hidden="false" customHeight="true" outlineLevel="0" collapsed="false">
      <c r="B95" s="215" t="s">
        <v>185</v>
      </c>
      <c r="C95" s="211"/>
      <c r="D95" s="212" t="s">
        <v>186</v>
      </c>
      <c r="E95" s="213"/>
      <c r="F95" s="214" t="s">
        <v>158</v>
      </c>
      <c r="G95" s="214" t="s">
        <v>158</v>
      </c>
      <c r="H95" s="214" t="s">
        <v>158</v>
      </c>
      <c r="I95" s="214" t="s">
        <v>158</v>
      </c>
      <c r="J95" s="214" t="s">
        <v>158</v>
      </c>
      <c r="K95" s="214" t="s">
        <v>158</v>
      </c>
      <c r="L95" s="214" t="s">
        <v>158</v>
      </c>
      <c r="M95" s="214" t="s">
        <v>158</v>
      </c>
      <c r="N95" s="214" t="s">
        <v>158</v>
      </c>
      <c r="O95" s="214" t="s">
        <v>158</v>
      </c>
      <c r="P95" s="214" t="s">
        <v>158</v>
      </c>
    </row>
    <row r="96" customFormat="false" ht="15.75" hidden="false" customHeight="true" outlineLevel="0" collapsed="false">
      <c r="B96" s="215" t="s">
        <v>187</v>
      </c>
      <c r="C96" s="211"/>
      <c r="D96" s="212" t="s">
        <v>188</v>
      </c>
      <c r="E96" s="213"/>
      <c r="F96" s="214" t="n">
        <v>581011</v>
      </c>
      <c r="G96" s="214" t="n">
        <v>768225</v>
      </c>
      <c r="H96" s="214" t="n">
        <v>297297</v>
      </c>
      <c r="I96" s="214" t="n">
        <v>282970</v>
      </c>
      <c r="J96" s="214" t="n">
        <v>345833</v>
      </c>
      <c r="K96" s="214" t="n">
        <v>187705</v>
      </c>
      <c r="L96" s="214" t="n">
        <v>248090</v>
      </c>
      <c r="M96" s="214" t="n">
        <v>34880</v>
      </c>
      <c r="N96" s="214" t="n">
        <v>298041</v>
      </c>
      <c r="O96" s="214" t="n">
        <v>422392</v>
      </c>
      <c r="P96" s="214" t="n">
        <v>109592</v>
      </c>
    </row>
    <row r="97" customFormat="false" ht="15.75" hidden="false" customHeight="true" outlineLevel="0" collapsed="false">
      <c r="B97" s="215" t="s">
        <v>189</v>
      </c>
      <c r="C97" s="211"/>
      <c r="D97" s="212" t="s">
        <v>190</v>
      </c>
      <c r="E97" s="213"/>
      <c r="F97" s="214" t="s">
        <v>158</v>
      </c>
      <c r="G97" s="214" t="s">
        <v>158</v>
      </c>
      <c r="H97" s="214" t="s">
        <v>158</v>
      </c>
      <c r="I97" s="214" t="s">
        <v>158</v>
      </c>
      <c r="J97" s="214" t="s">
        <v>158</v>
      </c>
      <c r="K97" s="214" t="s">
        <v>158</v>
      </c>
      <c r="L97" s="214" t="s">
        <v>158</v>
      </c>
      <c r="M97" s="214" t="s">
        <v>158</v>
      </c>
      <c r="N97" s="214" t="s">
        <v>158</v>
      </c>
      <c r="O97" s="214" t="s">
        <v>158</v>
      </c>
      <c r="P97" s="214" t="s">
        <v>158</v>
      </c>
    </row>
    <row r="98" customFormat="false" ht="15.75" hidden="false" customHeight="true" outlineLevel="0" collapsed="false">
      <c r="B98" s="216" t="s">
        <v>191</v>
      </c>
      <c r="C98" s="217"/>
      <c r="D98" s="218" t="s">
        <v>192</v>
      </c>
      <c r="E98" s="219"/>
      <c r="F98" s="214" t="s">
        <v>158</v>
      </c>
      <c r="G98" s="214" t="s">
        <v>158</v>
      </c>
      <c r="H98" s="214" t="s">
        <v>158</v>
      </c>
      <c r="I98" s="214" t="s">
        <v>158</v>
      </c>
      <c r="J98" s="214" t="s">
        <v>158</v>
      </c>
      <c r="K98" s="214" t="s">
        <v>158</v>
      </c>
      <c r="L98" s="214" t="s">
        <v>158</v>
      </c>
      <c r="M98" s="214" t="s">
        <v>158</v>
      </c>
      <c r="N98" s="214" t="s">
        <v>158</v>
      </c>
      <c r="O98" s="214" t="s">
        <v>158</v>
      </c>
      <c r="P98" s="214" t="s">
        <v>158</v>
      </c>
    </row>
    <row r="99" customFormat="false" ht="15.75" hidden="false" customHeight="true" outlineLevel="0" collapsed="false">
      <c r="B99" s="224" t="s">
        <v>193</v>
      </c>
      <c r="C99" s="225"/>
      <c r="D99" s="226" t="s">
        <v>194</v>
      </c>
      <c r="E99" s="227"/>
      <c r="F99" s="209" t="n">
        <v>255205</v>
      </c>
      <c r="G99" s="209" t="n">
        <v>340108</v>
      </c>
      <c r="H99" s="209" t="n">
        <v>145142</v>
      </c>
      <c r="I99" s="209" t="n">
        <v>218420</v>
      </c>
      <c r="J99" s="209" t="n">
        <v>287378</v>
      </c>
      <c r="K99" s="209" t="n">
        <v>129027</v>
      </c>
      <c r="L99" s="209" t="n">
        <v>214029</v>
      </c>
      <c r="M99" s="209" t="n">
        <v>4391</v>
      </c>
      <c r="N99" s="209" t="n">
        <v>36785</v>
      </c>
      <c r="O99" s="209" t="n">
        <v>52730</v>
      </c>
      <c r="P99" s="209" t="n">
        <v>16115</v>
      </c>
    </row>
    <row r="100" customFormat="false" ht="15.75" hidden="false" customHeight="true" outlineLevel="0" collapsed="false">
      <c r="B100" s="228" t="s">
        <v>195</v>
      </c>
      <c r="C100" s="217"/>
      <c r="D100" s="218" t="s">
        <v>196</v>
      </c>
      <c r="E100" s="219"/>
      <c r="F100" s="214" t="n">
        <v>167509</v>
      </c>
      <c r="G100" s="214" t="n">
        <v>256569</v>
      </c>
      <c r="H100" s="214" t="n">
        <v>125270</v>
      </c>
      <c r="I100" s="214" t="n">
        <v>151923</v>
      </c>
      <c r="J100" s="214" t="n">
        <v>228431</v>
      </c>
      <c r="K100" s="214" t="n">
        <v>115637</v>
      </c>
      <c r="L100" s="214" t="n">
        <v>147245</v>
      </c>
      <c r="M100" s="214" t="n">
        <v>4678</v>
      </c>
      <c r="N100" s="214" t="n">
        <v>15586</v>
      </c>
      <c r="O100" s="214" t="n">
        <v>28138</v>
      </c>
      <c r="P100" s="214" t="n">
        <v>9633</v>
      </c>
    </row>
    <row r="101" customFormat="false" ht="15.75" hidden="false" customHeight="true" outlineLevel="0" collapsed="false">
      <c r="B101" s="229" t="s">
        <v>197</v>
      </c>
      <c r="C101" s="230"/>
      <c r="D101" s="231" t="s">
        <v>198</v>
      </c>
      <c r="E101" s="232"/>
      <c r="F101" s="209" t="n">
        <v>699942</v>
      </c>
      <c r="G101" s="209" t="n">
        <v>779720</v>
      </c>
      <c r="H101" s="209" t="n">
        <v>309479</v>
      </c>
      <c r="I101" s="209" t="n">
        <v>358920</v>
      </c>
      <c r="J101" s="209" t="n">
        <v>394711</v>
      </c>
      <c r="K101" s="209" t="n">
        <v>183747</v>
      </c>
      <c r="L101" s="209" t="n">
        <v>319900</v>
      </c>
      <c r="M101" s="209" t="n">
        <v>39020</v>
      </c>
      <c r="N101" s="209" t="n">
        <v>341022</v>
      </c>
      <c r="O101" s="209" t="n">
        <v>385009</v>
      </c>
      <c r="P101" s="209" t="n">
        <v>125732</v>
      </c>
    </row>
    <row r="102" customFormat="false" ht="15.75" hidden="false" customHeight="true" outlineLevel="0" collapsed="false">
      <c r="B102" s="233" t="s">
        <v>199</v>
      </c>
      <c r="C102" s="234"/>
      <c r="D102" s="235" t="s">
        <v>200</v>
      </c>
      <c r="E102" s="236"/>
      <c r="F102" s="214" t="s">
        <v>158</v>
      </c>
      <c r="G102" s="214" t="s">
        <v>158</v>
      </c>
      <c r="H102" s="214" t="s">
        <v>158</v>
      </c>
      <c r="I102" s="214" t="s">
        <v>158</v>
      </c>
      <c r="J102" s="214" t="s">
        <v>158</v>
      </c>
      <c r="K102" s="214" t="s">
        <v>158</v>
      </c>
      <c r="L102" s="214" t="s">
        <v>158</v>
      </c>
      <c r="M102" s="214" t="s">
        <v>158</v>
      </c>
      <c r="N102" s="214" t="s">
        <v>158</v>
      </c>
      <c r="O102" s="214" t="s">
        <v>158</v>
      </c>
      <c r="P102" s="214" t="s">
        <v>158</v>
      </c>
    </row>
    <row r="103" customFormat="false" ht="15.75" hidden="false" customHeight="true" outlineLevel="0" collapsed="false">
      <c r="B103" s="233" t="s">
        <v>201</v>
      </c>
      <c r="C103" s="234"/>
      <c r="D103" s="235" t="s">
        <v>202</v>
      </c>
      <c r="E103" s="236"/>
      <c r="F103" s="214" t="n">
        <v>261573</v>
      </c>
      <c r="G103" s="214" t="n">
        <v>379759</v>
      </c>
      <c r="H103" s="214" t="n">
        <v>165091</v>
      </c>
      <c r="I103" s="214" t="n">
        <v>159315</v>
      </c>
      <c r="J103" s="214" t="n">
        <v>199663</v>
      </c>
      <c r="K103" s="214" t="n">
        <v>126376</v>
      </c>
      <c r="L103" s="214" t="n">
        <v>157702</v>
      </c>
      <c r="M103" s="214" t="n">
        <v>1613</v>
      </c>
      <c r="N103" s="214" t="n">
        <v>102258</v>
      </c>
      <c r="O103" s="214" t="n">
        <v>180096</v>
      </c>
      <c r="P103" s="214" t="n">
        <v>38715</v>
      </c>
    </row>
    <row r="104" customFormat="false" ht="15.75" hidden="false" customHeight="true" outlineLevel="0" collapsed="false">
      <c r="B104" s="233" t="s">
        <v>203</v>
      </c>
      <c r="C104" s="234"/>
      <c r="D104" s="235" t="s">
        <v>204</v>
      </c>
      <c r="E104" s="236"/>
      <c r="F104" s="214" t="s">
        <v>158</v>
      </c>
      <c r="G104" s="214" t="s">
        <v>158</v>
      </c>
      <c r="H104" s="214" t="s">
        <v>158</v>
      </c>
      <c r="I104" s="214" t="s">
        <v>158</v>
      </c>
      <c r="J104" s="214" t="s">
        <v>158</v>
      </c>
      <c r="K104" s="214" t="s">
        <v>158</v>
      </c>
      <c r="L104" s="214" t="s">
        <v>158</v>
      </c>
      <c r="M104" s="214" t="s">
        <v>158</v>
      </c>
      <c r="N104" s="214" t="s">
        <v>158</v>
      </c>
      <c r="O104" s="214" t="s">
        <v>158</v>
      </c>
      <c r="P104" s="214" t="s">
        <v>158</v>
      </c>
    </row>
    <row r="105" customFormat="false" ht="15.75" hidden="false" customHeight="true" outlineLevel="0" collapsed="false">
      <c r="B105" s="233" t="s">
        <v>205</v>
      </c>
      <c r="C105" s="234"/>
      <c r="D105" s="235" t="s">
        <v>206</v>
      </c>
      <c r="E105" s="236"/>
      <c r="F105" s="214" t="n">
        <v>350453</v>
      </c>
      <c r="G105" s="214" t="n">
        <v>559018</v>
      </c>
      <c r="H105" s="214" t="n">
        <v>166435</v>
      </c>
      <c r="I105" s="214" t="n">
        <v>200205</v>
      </c>
      <c r="J105" s="214" t="n">
        <v>285004</v>
      </c>
      <c r="K105" s="214" t="n">
        <v>125386</v>
      </c>
      <c r="L105" s="214" t="n">
        <v>185788</v>
      </c>
      <c r="M105" s="214" t="n">
        <v>14417</v>
      </c>
      <c r="N105" s="214" t="n">
        <v>150248</v>
      </c>
      <c r="O105" s="214" t="n">
        <v>274014</v>
      </c>
      <c r="P105" s="214" t="n">
        <v>41049</v>
      </c>
    </row>
    <row r="106" customFormat="false" ht="15.75" hidden="false" customHeight="true" outlineLevel="0" collapsed="false">
      <c r="B106" s="233" t="s">
        <v>207</v>
      </c>
      <c r="C106" s="234"/>
      <c r="D106" s="235" t="s">
        <v>208</v>
      </c>
      <c r="E106" s="236"/>
      <c r="F106" s="214" t="s">
        <v>158</v>
      </c>
      <c r="G106" s="214" t="s">
        <v>158</v>
      </c>
      <c r="H106" s="214" t="s">
        <v>158</v>
      </c>
      <c r="I106" s="214" t="s">
        <v>158</v>
      </c>
      <c r="J106" s="214" t="s">
        <v>158</v>
      </c>
      <c r="K106" s="214" t="s">
        <v>158</v>
      </c>
      <c r="L106" s="214" t="s">
        <v>158</v>
      </c>
      <c r="M106" s="214" t="s">
        <v>158</v>
      </c>
      <c r="N106" s="214" t="s">
        <v>158</v>
      </c>
      <c r="O106" s="214" t="s">
        <v>158</v>
      </c>
      <c r="P106" s="214" t="s">
        <v>158</v>
      </c>
    </row>
    <row r="107" customFormat="false" ht="15.75" hidden="false" customHeight="true" outlineLevel="0" collapsed="false">
      <c r="B107" s="216" t="s">
        <v>209</v>
      </c>
      <c r="C107" s="217"/>
      <c r="D107" s="218" t="s">
        <v>210</v>
      </c>
      <c r="E107" s="219"/>
      <c r="F107" s="237" t="s">
        <v>158</v>
      </c>
      <c r="G107" s="237" t="s">
        <v>158</v>
      </c>
      <c r="H107" s="237" t="s">
        <v>158</v>
      </c>
      <c r="I107" s="237" t="s">
        <v>158</v>
      </c>
      <c r="J107" s="237" t="s">
        <v>158</v>
      </c>
      <c r="K107" s="237" t="s">
        <v>158</v>
      </c>
      <c r="L107" s="237" t="s">
        <v>158</v>
      </c>
      <c r="M107" s="237" t="s">
        <v>158</v>
      </c>
      <c r="N107" s="237" t="s">
        <v>158</v>
      </c>
      <c r="O107" s="237" t="s">
        <v>158</v>
      </c>
      <c r="P107" s="237" t="s">
        <v>158</v>
      </c>
    </row>
    <row r="108" customFormat="false" ht="15.75" hidden="false" customHeight="true" outlineLevel="0" collapsed="false">
      <c r="B108" s="238"/>
      <c r="C108" s="230"/>
      <c r="D108" s="231"/>
      <c r="E108" s="230"/>
      <c r="F108" s="239"/>
      <c r="G108" s="239"/>
      <c r="H108" s="239"/>
      <c r="I108" s="239"/>
      <c r="J108" s="239"/>
      <c r="K108" s="239"/>
      <c r="L108" s="239"/>
      <c r="M108" s="239"/>
      <c r="N108" s="239"/>
      <c r="O108" s="239"/>
      <c r="P108" s="239"/>
    </row>
    <row r="109" customFormat="false" ht="15" hidden="false" customHeight="true" outlineLevel="0" collapsed="false">
      <c r="B109" s="190" t="s">
        <v>212</v>
      </c>
      <c r="C109" s="191"/>
      <c r="D109" s="192"/>
      <c r="E109" s="191"/>
      <c r="F109" s="192"/>
      <c r="G109" s="191"/>
      <c r="H109" s="191"/>
      <c r="I109" s="191"/>
      <c r="J109" s="191"/>
      <c r="K109" s="191"/>
      <c r="L109" s="191"/>
      <c r="M109" s="191"/>
      <c r="N109" s="193"/>
      <c r="O109" s="191"/>
      <c r="P109" s="194" t="s">
        <v>127</v>
      </c>
    </row>
    <row r="110" s="195" customFormat="true" ht="15" hidden="false" customHeight="true" outlineLevel="0" collapsed="false">
      <c r="B110" s="196" t="s">
        <v>128</v>
      </c>
      <c r="C110" s="196"/>
      <c r="D110" s="196"/>
      <c r="E110" s="196"/>
      <c r="F110" s="197" t="s">
        <v>31</v>
      </c>
      <c r="G110" s="197"/>
      <c r="H110" s="197"/>
      <c r="I110" s="197" t="s">
        <v>32</v>
      </c>
      <c r="J110" s="197"/>
      <c r="K110" s="197"/>
      <c r="L110" s="196" t="s">
        <v>33</v>
      </c>
      <c r="M110" s="196" t="s">
        <v>34</v>
      </c>
      <c r="N110" s="197" t="s">
        <v>35</v>
      </c>
      <c r="O110" s="197"/>
      <c r="P110" s="197"/>
    </row>
    <row r="111" s="195" customFormat="true" ht="15" hidden="false" customHeight="true" outlineLevel="0" collapsed="false">
      <c r="B111" s="196"/>
      <c r="C111" s="196"/>
      <c r="D111" s="196"/>
      <c r="E111" s="196"/>
      <c r="F111" s="198" t="s">
        <v>129</v>
      </c>
      <c r="G111" s="199" t="s">
        <v>130</v>
      </c>
      <c r="H111" s="199" t="s">
        <v>131</v>
      </c>
      <c r="I111" s="196" t="s">
        <v>129</v>
      </c>
      <c r="J111" s="199" t="s">
        <v>130</v>
      </c>
      <c r="K111" s="199" t="s">
        <v>131</v>
      </c>
      <c r="L111" s="196"/>
      <c r="M111" s="196"/>
      <c r="N111" s="199" t="s">
        <v>129</v>
      </c>
      <c r="O111" s="196" t="s">
        <v>130</v>
      </c>
      <c r="P111" s="198" t="s">
        <v>131</v>
      </c>
    </row>
    <row r="112" customFormat="false" ht="15" hidden="false" customHeight="true" outlineLevel="0" collapsed="false">
      <c r="B112" s="200" t="s">
        <v>61</v>
      </c>
      <c r="C112" s="201"/>
      <c r="D112" s="202" t="s">
        <v>62</v>
      </c>
      <c r="E112" s="203"/>
      <c r="F112" s="204" t="n">
        <v>313387</v>
      </c>
      <c r="G112" s="204" t="n">
        <v>403808</v>
      </c>
      <c r="H112" s="204" t="n">
        <v>195731</v>
      </c>
      <c r="I112" s="204" t="n">
        <v>216755</v>
      </c>
      <c r="J112" s="204" t="n">
        <v>263354</v>
      </c>
      <c r="K112" s="204" t="n">
        <v>156121</v>
      </c>
      <c r="L112" s="204" t="n">
        <v>205916</v>
      </c>
      <c r="M112" s="204" t="n">
        <v>10839</v>
      </c>
      <c r="N112" s="204" t="n">
        <v>96632</v>
      </c>
      <c r="O112" s="204" t="n">
        <v>140454</v>
      </c>
      <c r="P112" s="204" t="n">
        <v>39610</v>
      </c>
    </row>
    <row r="113" customFormat="false" ht="15" hidden="false" customHeight="true" outlineLevel="0" collapsed="false">
      <c r="B113" s="205" t="s">
        <v>132</v>
      </c>
      <c r="C113" s="206"/>
      <c r="D113" s="207" t="s">
        <v>133</v>
      </c>
      <c r="E113" s="208"/>
      <c r="F113" s="209" t="s">
        <v>158</v>
      </c>
      <c r="G113" s="209" t="s">
        <v>158</v>
      </c>
      <c r="H113" s="209" t="s">
        <v>158</v>
      </c>
      <c r="I113" s="209" t="s">
        <v>158</v>
      </c>
      <c r="J113" s="209" t="s">
        <v>158</v>
      </c>
      <c r="K113" s="209" t="s">
        <v>158</v>
      </c>
      <c r="L113" s="209" t="s">
        <v>158</v>
      </c>
      <c r="M113" s="209" t="s">
        <v>158</v>
      </c>
      <c r="N113" s="209" t="s">
        <v>158</v>
      </c>
      <c r="O113" s="209" t="s">
        <v>158</v>
      </c>
      <c r="P113" s="209" t="s">
        <v>158</v>
      </c>
    </row>
    <row r="114" customFormat="false" ht="15" hidden="false" customHeight="true" outlineLevel="0" collapsed="false">
      <c r="B114" s="210" t="s">
        <v>63</v>
      </c>
      <c r="C114" s="211"/>
      <c r="D114" s="212" t="s">
        <v>64</v>
      </c>
      <c r="E114" s="213"/>
      <c r="F114" s="214" t="n">
        <v>246709</v>
      </c>
      <c r="G114" s="214" t="n">
        <v>254458</v>
      </c>
      <c r="H114" s="214" t="n">
        <v>212234</v>
      </c>
      <c r="I114" s="214" t="n">
        <v>246709</v>
      </c>
      <c r="J114" s="214" t="n">
        <v>254458</v>
      </c>
      <c r="K114" s="214" t="n">
        <v>212234</v>
      </c>
      <c r="L114" s="214" t="n">
        <v>235671</v>
      </c>
      <c r="M114" s="214" t="n">
        <v>11038</v>
      </c>
      <c r="N114" s="214" t="n">
        <v>0</v>
      </c>
      <c r="O114" s="214" t="n">
        <v>0</v>
      </c>
      <c r="P114" s="214" t="n">
        <v>0</v>
      </c>
    </row>
    <row r="115" customFormat="false" ht="15" hidden="false" customHeight="true" outlineLevel="0" collapsed="false">
      <c r="B115" s="210" t="s">
        <v>65</v>
      </c>
      <c r="C115" s="211"/>
      <c r="D115" s="212" t="s">
        <v>66</v>
      </c>
      <c r="E115" s="213"/>
      <c r="F115" s="214" t="n">
        <v>219209</v>
      </c>
      <c r="G115" s="214" t="n">
        <v>312776</v>
      </c>
      <c r="H115" s="214" t="n">
        <v>121097</v>
      </c>
      <c r="I115" s="214" t="n">
        <v>189833</v>
      </c>
      <c r="J115" s="214" t="n">
        <v>257544</v>
      </c>
      <c r="K115" s="214" t="n">
        <v>118833</v>
      </c>
      <c r="L115" s="214" t="n">
        <v>178016</v>
      </c>
      <c r="M115" s="214" t="n">
        <v>11817</v>
      </c>
      <c r="N115" s="214" t="n">
        <v>29376</v>
      </c>
      <c r="O115" s="214" t="n">
        <v>55232</v>
      </c>
      <c r="P115" s="214" t="n">
        <v>2264</v>
      </c>
    </row>
    <row r="116" customFormat="false" ht="15" hidden="false" customHeight="true" outlineLevel="0" collapsed="false">
      <c r="B116" s="210" t="s">
        <v>135</v>
      </c>
      <c r="C116" s="211"/>
      <c r="D116" s="212" t="s">
        <v>136</v>
      </c>
      <c r="E116" s="213"/>
      <c r="F116" s="214" t="s">
        <v>134</v>
      </c>
      <c r="G116" s="214" t="s">
        <v>134</v>
      </c>
      <c r="H116" s="214" t="s">
        <v>134</v>
      </c>
      <c r="I116" s="214" t="s">
        <v>134</v>
      </c>
      <c r="J116" s="214" t="s">
        <v>134</v>
      </c>
      <c r="K116" s="214" t="s">
        <v>134</v>
      </c>
      <c r="L116" s="214" t="s">
        <v>134</v>
      </c>
      <c r="M116" s="214" t="s">
        <v>134</v>
      </c>
      <c r="N116" s="214" t="s">
        <v>134</v>
      </c>
      <c r="O116" s="214" t="s">
        <v>134</v>
      </c>
      <c r="P116" s="214" t="s">
        <v>134</v>
      </c>
    </row>
    <row r="117" customFormat="false" ht="15" hidden="false" customHeight="true" outlineLevel="0" collapsed="false">
      <c r="B117" s="210" t="s">
        <v>67</v>
      </c>
      <c r="C117" s="211"/>
      <c r="D117" s="212" t="s">
        <v>68</v>
      </c>
      <c r="E117" s="213"/>
      <c r="F117" s="214" t="n">
        <v>339743</v>
      </c>
      <c r="G117" s="214" t="n">
        <v>431899</v>
      </c>
      <c r="H117" s="214" t="n">
        <v>212263</v>
      </c>
      <c r="I117" s="214" t="n">
        <v>265935</v>
      </c>
      <c r="J117" s="214" t="n">
        <v>304735</v>
      </c>
      <c r="K117" s="214" t="n">
        <v>212263</v>
      </c>
      <c r="L117" s="214" t="n">
        <v>260967</v>
      </c>
      <c r="M117" s="214" t="n">
        <v>4968</v>
      </c>
      <c r="N117" s="214" t="n">
        <v>73808</v>
      </c>
      <c r="O117" s="214" t="n">
        <v>127164</v>
      </c>
      <c r="P117" s="214" t="n">
        <v>0</v>
      </c>
    </row>
    <row r="118" customFormat="false" ht="15" hidden="false" customHeight="true" outlineLevel="0" collapsed="false">
      <c r="B118" s="210" t="s">
        <v>69</v>
      </c>
      <c r="C118" s="211"/>
      <c r="D118" s="212" t="s">
        <v>70</v>
      </c>
      <c r="E118" s="213"/>
      <c r="F118" s="214" t="n">
        <v>216825</v>
      </c>
      <c r="G118" s="214" t="n">
        <v>222953</v>
      </c>
      <c r="H118" s="214" t="n">
        <v>132463</v>
      </c>
      <c r="I118" s="214" t="n">
        <v>214877</v>
      </c>
      <c r="J118" s="214" t="n">
        <v>221068</v>
      </c>
      <c r="K118" s="214" t="n">
        <v>129646</v>
      </c>
      <c r="L118" s="214" t="n">
        <v>190850</v>
      </c>
      <c r="M118" s="214" t="n">
        <v>24027</v>
      </c>
      <c r="N118" s="214" t="n">
        <v>1948</v>
      </c>
      <c r="O118" s="214" t="n">
        <v>1885</v>
      </c>
      <c r="P118" s="214" t="n">
        <v>2817</v>
      </c>
    </row>
    <row r="119" customFormat="false" ht="15" hidden="false" customHeight="true" outlineLevel="0" collapsed="false">
      <c r="B119" s="210" t="s">
        <v>71</v>
      </c>
      <c r="C119" s="211"/>
      <c r="D119" s="212" t="s">
        <v>72</v>
      </c>
      <c r="E119" s="213"/>
      <c r="F119" s="214" t="n">
        <v>455496</v>
      </c>
      <c r="G119" s="214" t="n">
        <v>617420</v>
      </c>
      <c r="H119" s="214" t="n">
        <v>196219</v>
      </c>
      <c r="I119" s="214" t="n">
        <v>239171</v>
      </c>
      <c r="J119" s="214" t="n">
        <v>293226</v>
      </c>
      <c r="K119" s="214" t="n">
        <v>152617</v>
      </c>
      <c r="L119" s="214" t="n">
        <v>226562</v>
      </c>
      <c r="M119" s="214" t="n">
        <v>12609</v>
      </c>
      <c r="N119" s="214" t="n">
        <v>216325</v>
      </c>
      <c r="O119" s="214" t="n">
        <v>324194</v>
      </c>
      <c r="P119" s="214" t="n">
        <v>43602</v>
      </c>
    </row>
    <row r="120" customFormat="false" ht="15" hidden="false" customHeight="true" outlineLevel="0" collapsed="false">
      <c r="B120" s="210" t="s">
        <v>73</v>
      </c>
      <c r="C120" s="211"/>
      <c r="D120" s="212" t="s">
        <v>74</v>
      </c>
      <c r="E120" s="213"/>
      <c r="F120" s="214" t="s">
        <v>134</v>
      </c>
      <c r="G120" s="214" t="s">
        <v>134</v>
      </c>
      <c r="H120" s="214" t="s">
        <v>134</v>
      </c>
      <c r="I120" s="214" t="s">
        <v>134</v>
      </c>
      <c r="J120" s="214" t="s">
        <v>134</v>
      </c>
      <c r="K120" s="214" t="s">
        <v>134</v>
      </c>
      <c r="L120" s="214" t="s">
        <v>134</v>
      </c>
      <c r="M120" s="214" t="s">
        <v>134</v>
      </c>
      <c r="N120" s="214" t="s">
        <v>134</v>
      </c>
      <c r="O120" s="214" t="s">
        <v>134</v>
      </c>
      <c r="P120" s="214" t="s">
        <v>134</v>
      </c>
    </row>
    <row r="121" customFormat="false" ht="15" hidden="false" customHeight="true" outlineLevel="0" collapsed="false">
      <c r="B121" s="210" t="s">
        <v>137</v>
      </c>
      <c r="C121" s="211"/>
      <c r="D121" s="212" t="s">
        <v>138</v>
      </c>
      <c r="E121" s="213"/>
      <c r="F121" s="214" t="s">
        <v>134</v>
      </c>
      <c r="G121" s="214" t="s">
        <v>134</v>
      </c>
      <c r="H121" s="214" t="s">
        <v>134</v>
      </c>
      <c r="I121" s="214" t="s">
        <v>134</v>
      </c>
      <c r="J121" s="214" t="s">
        <v>134</v>
      </c>
      <c r="K121" s="214" t="s">
        <v>134</v>
      </c>
      <c r="L121" s="214" t="s">
        <v>134</v>
      </c>
      <c r="M121" s="214" t="s">
        <v>134</v>
      </c>
      <c r="N121" s="214" t="s">
        <v>134</v>
      </c>
      <c r="O121" s="214" t="s">
        <v>134</v>
      </c>
      <c r="P121" s="214" t="s">
        <v>134</v>
      </c>
    </row>
    <row r="122" customFormat="false" ht="15" hidden="false" customHeight="true" outlineLevel="0" collapsed="false">
      <c r="B122" s="210" t="s">
        <v>75</v>
      </c>
      <c r="C122" s="211"/>
      <c r="D122" s="212" t="s">
        <v>76</v>
      </c>
      <c r="E122" s="213"/>
      <c r="F122" s="214" t="n">
        <v>87573</v>
      </c>
      <c r="G122" s="214" t="n">
        <v>109460</v>
      </c>
      <c r="H122" s="214" t="n">
        <v>75280</v>
      </c>
      <c r="I122" s="214" t="n">
        <v>87573</v>
      </c>
      <c r="J122" s="214" t="n">
        <v>109460</v>
      </c>
      <c r="K122" s="214" t="n">
        <v>75280</v>
      </c>
      <c r="L122" s="214" t="n">
        <v>83689</v>
      </c>
      <c r="M122" s="214" t="n">
        <v>3884</v>
      </c>
      <c r="N122" s="214" t="n">
        <v>0</v>
      </c>
      <c r="O122" s="214" t="n">
        <v>0</v>
      </c>
      <c r="P122" s="214" t="n">
        <v>0</v>
      </c>
    </row>
    <row r="123" customFormat="false" ht="15" hidden="false" customHeight="true" outlineLevel="0" collapsed="false">
      <c r="B123" s="215" t="s">
        <v>77</v>
      </c>
      <c r="C123" s="211"/>
      <c r="D123" s="212" t="s">
        <v>78</v>
      </c>
      <c r="E123" s="213"/>
      <c r="F123" s="214" t="n">
        <v>281706</v>
      </c>
      <c r="G123" s="214" t="n">
        <v>279232</v>
      </c>
      <c r="H123" s="214" t="n">
        <v>282210</v>
      </c>
      <c r="I123" s="214" t="n">
        <v>207358</v>
      </c>
      <c r="J123" s="214" t="n">
        <v>218482</v>
      </c>
      <c r="K123" s="214" t="n">
        <v>205089</v>
      </c>
      <c r="L123" s="214" t="n">
        <v>202476</v>
      </c>
      <c r="M123" s="214" t="n">
        <v>4882</v>
      </c>
      <c r="N123" s="214" t="n">
        <v>74348</v>
      </c>
      <c r="O123" s="214" t="n">
        <v>60750</v>
      </c>
      <c r="P123" s="214" t="n">
        <v>77121</v>
      </c>
    </row>
    <row r="124" customFormat="false" ht="15" hidden="false" customHeight="true" outlineLevel="0" collapsed="false">
      <c r="B124" s="215" t="s">
        <v>79</v>
      </c>
      <c r="C124" s="211"/>
      <c r="D124" s="212" t="s">
        <v>80</v>
      </c>
      <c r="E124" s="213"/>
      <c r="F124" s="214" t="n">
        <v>357427</v>
      </c>
      <c r="G124" s="214" t="n">
        <v>591430</v>
      </c>
      <c r="H124" s="214" t="n">
        <v>275003</v>
      </c>
      <c r="I124" s="214" t="n">
        <v>203633</v>
      </c>
      <c r="J124" s="214" t="n">
        <v>283429</v>
      </c>
      <c r="K124" s="214" t="n">
        <v>175526</v>
      </c>
      <c r="L124" s="214" t="n">
        <v>194050</v>
      </c>
      <c r="M124" s="214" t="n">
        <v>9583</v>
      </c>
      <c r="N124" s="214" t="n">
        <v>153794</v>
      </c>
      <c r="O124" s="214" t="n">
        <v>308001</v>
      </c>
      <c r="P124" s="214" t="n">
        <v>99477</v>
      </c>
    </row>
    <row r="125" customFormat="false" ht="15" hidden="false" customHeight="true" outlineLevel="0" collapsed="false">
      <c r="B125" s="215" t="s">
        <v>81</v>
      </c>
      <c r="C125" s="211"/>
      <c r="D125" s="212" t="s">
        <v>82</v>
      </c>
      <c r="E125" s="213"/>
      <c r="F125" s="214" t="n">
        <v>249761</v>
      </c>
      <c r="G125" s="214" t="n">
        <v>296147</v>
      </c>
      <c r="H125" s="214" t="n">
        <v>194543</v>
      </c>
      <c r="I125" s="214" t="n">
        <v>249761</v>
      </c>
      <c r="J125" s="214" t="n">
        <v>296147</v>
      </c>
      <c r="K125" s="214" t="n">
        <v>194543</v>
      </c>
      <c r="L125" s="214" t="n">
        <v>246089</v>
      </c>
      <c r="M125" s="214" t="n">
        <v>3672</v>
      </c>
      <c r="N125" s="214" t="n">
        <v>0</v>
      </c>
      <c r="O125" s="214" t="n">
        <v>0</v>
      </c>
      <c r="P125" s="214" t="n">
        <v>0</v>
      </c>
    </row>
    <row r="126" customFormat="false" ht="15" hidden="false" customHeight="true" outlineLevel="0" collapsed="false">
      <c r="B126" s="216" t="s">
        <v>83</v>
      </c>
      <c r="C126" s="217"/>
      <c r="D126" s="218" t="s">
        <v>139</v>
      </c>
      <c r="E126" s="219"/>
      <c r="F126" s="240" t="n">
        <v>302860</v>
      </c>
      <c r="G126" s="237" t="n">
        <v>365453</v>
      </c>
      <c r="H126" s="237" t="n">
        <v>192090</v>
      </c>
      <c r="I126" s="237" t="n">
        <v>227744</v>
      </c>
      <c r="J126" s="237" t="n">
        <v>258521</v>
      </c>
      <c r="K126" s="237" t="n">
        <v>173279</v>
      </c>
      <c r="L126" s="237" t="n">
        <v>212976</v>
      </c>
      <c r="M126" s="237" t="n">
        <v>14768</v>
      </c>
      <c r="N126" s="237" t="n">
        <v>75116</v>
      </c>
      <c r="O126" s="237" t="n">
        <v>106932</v>
      </c>
      <c r="P126" s="237" t="n">
        <v>18811</v>
      </c>
    </row>
    <row r="127" customFormat="false" ht="15" hidden="false" customHeight="true" outlineLevel="0" collapsed="false">
      <c r="B127" s="238"/>
      <c r="C127" s="230"/>
      <c r="D127" s="231"/>
      <c r="E127" s="230"/>
      <c r="F127" s="239"/>
      <c r="G127" s="239"/>
      <c r="H127" s="239"/>
      <c r="I127" s="239"/>
      <c r="J127" s="239"/>
      <c r="K127" s="239"/>
      <c r="L127" s="239"/>
      <c r="M127" s="239"/>
      <c r="N127" s="239"/>
      <c r="O127" s="239"/>
      <c r="P127" s="239"/>
    </row>
    <row r="128" s="230" customFormat="true" ht="15" hidden="false" customHeight="true" outlineLevel="0" collapsed="false">
      <c r="B128" s="241" t="s">
        <v>213</v>
      </c>
      <c r="C128" s="242"/>
      <c r="D128" s="243"/>
      <c r="E128" s="242"/>
      <c r="F128" s="243"/>
      <c r="G128" s="242"/>
      <c r="H128" s="242"/>
      <c r="I128" s="242"/>
      <c r="J128" s="242"/>
      <c r="K128" s="242"/>
      <c r="L128" s="244"/>
      <c r="M128" s="244"/>
      <c r="N128" s="245"/>
      <c r="O128" s="242"/>
      <c r="P128" s="245"/>
    </row>
    <row r="129" s="195" customFormat="true" ht="15" hidden="false" customHeight="true" outlineLevel="0" collapsed="false">
      <c r="B129" s="196" t="s">
        <v>128</v>
      </c>
      <c r="C129" s="196"/>
      <c r="D129" s="196"/>
      <c r="E129" s="196"/>
      <c r="F129" s="197" t="s">
        <v>31</v>
      </c>
      <c r="G129" s="197"/>
      <c r="H129" s="197"/>
      <c r="I129" s="197" t="s">
        <v>32</v>
      </c>
      <c r="J129" s="197"/>
      <c r="K129" s="197"/>
      <c r="L129" s="196" t="s">
        <v>33</v>
      </c>
      <c r="M129" s="196" t="s">
        <v>34</v>
      </c>
      <c r="N129" s="197" t="s">
        <v>35</v>
      </c>
      <c r="O129" s="197"/>
      <c r="P129" s="197"/>
    </row>
    <row r="130" s="195" customFormat="true" ht="15" hidden="false" customHeight="true" outlineLevel="0" collapsed="false">
      <c r="B130" s="196"/>
      <c r="C130" s="196"/>
      <c r="D130" s="196"/>
      <c r="E130" s="196"/>
      <c r="F130" s="198" t="s">
        <v>129</v>
      </c>
      <c r="G130" s="199" t="s">
        <v>130</v>
      </c>
      <c r="H130" s="199" t="s">
        <v>131</v>
      </c>
      <c r="I130" s="196" t="s">
        <v>129</v>
      </c>
      <c r="J130" s="199" t="s">
        <v>130</v>
      </c>
      <c r="K130" s="199" t="s">
        <v>131</v>
      </c>
      <c r="L130" s="196"/>
      <c r="M130" s="196"/>
      <c r="N130" s="199" t="s">
        <v>129</v>
      </c>
      <c r="O130" s="196" t="s">
        <v>130</v>
      </c>
      <c r="P130" s="198" t="s">
        <v>131</v>
      </c>
    </row>
    <row r="131" customFormat="false" ht="15" hidden="false" customHeight="true" outlineLevel="0" collapsed="false">
      <c r="B131" s="200" t="s">
        <v>61</v>
      </c>
      <c r="C131" s="201"/>
      <c r="D131" s="202" t="s">
        <v>62</v>
      </c>
      <c r="E131" s="203"/>
      <c r="F131" s="204" t="n">
        <v>388848</v>
      </c>
      <c r="G131" s="204" t="n">
        <v>482462</v>
      </c>
      <c r="H131" s="204" t="n">
        <v>248189</v>
      </c>
      <c r="I131" s="204" t="n">
        <v>247563</v>
      </c>
      <c r="J131" s="204" t="n">
        <v>303013</v>
      </c>
      <c r="K131" s="204" t="n">
        <v>164247</v>
      </c>
      <c r="L131" s="204" t="n">
        <v>229804</v>
      </c>
      <c r="M131" s="204" t="n">
        <v>17759</v>
      </c>
      <c r="N131" s="204" t="n">
        <v>141285</v>
      </c>
      <c r="O131" s="204" t="n">
        <v>179449</v>
      </c>
      <c r="P131" s="204" t="n">
        <v>83942</v>
      </c>
    </row>
    <row r="132" customFormat="false" ht="15" hidden="false" customHeight="true" outlineLevel="0" collapsed="false">
      <c r="B132" s="205" t="s">
        <v>132</v>
      </c>
      <c r="C132" s="206"/>
      <c r="D132" s="207" t="s">
        <v>133</v>
      </c>
      <c r="E132" s="208"/>
      <c r="F132" s="209" t="s">
        <v>134</v>
      </c>
      <c r="G132" s="209" t="s">
        <v>134</v>
      </c>
      <c r="H132" s="209" t="s">
        <v>134</v>
      </c>
      <c r="I132" s="209" t="s">
        <v>134</v>
      </c>
      <c r="J132" s="209" t="s">
        <v>134</v>
      </c>
      <c r="K132" s="209" t="s">
        <v>134</v>
      </c>
      <c r="L132" s="209" t="s">
        <v>134</v>
      </c>
      <c r="M132" s="209" t="s">
        <v>134</v>
      </c>
      <c r="N132" s="209" t="s">
        <v>134</v>
      </c>
      <c r="O132" s="209" t="s">
        <v>134</v>
      </c>
      <c r="P132" s="209" t="s">
        <v>134</v>
      </c>
    </row>
    <row r="133" customFormat="false" ht="15" hidden="false" customHeight="true" outlineLevel="0" collapsed="false">
      <c r="B133" s="210" t="s">
        <v>63</v>
      </c>
      <c r="C133" s="211"/>
      <c r="D133" s="212" t="s">
        <v>64</v>
      </c>
      <c r="E133" s="213"/>
      <c r="F133" s="214" t="n">
        <v>302426</v>
      </c>
      <c r="G133" s="214" t="n">
        <v>319225</v>
      </c>
      <c r="H133" s="214" t="n">
        <v>189890</v>
      </c>
      <c r="I133" s="214" t="n">
        <v>302426</v>
      </c>
      <c r="J133" s="214" t="n">
        <v>319225</v>
      </c>
      <c r="K133" s="214" t="n">
        <v>189890</v>
      </c>
      <c r="L133" s="214" t="n">
        <v>291490</v>
      </c>
      <c r="M133" s="214" t="n">
        <v>10936</v>
      </c>
      <c r="N133" s="214" t="n">
        <v>0</v>
      </c>
      <c r="O133" s="214" t="n">
        <v>0</v>
      </c>
      <c r="P133" s="214" t="n">
        <v>0</v>
      </c>
    </row>
    <row r="134" customFormat="false" ht="15" hidden="false" customHeight="true" outlineLevel="0" collapsed="false">
      <c r="B134" s="210" t="s">
        <v>65</v>
      </c>
      <c r="C134" s="211"/>
      <c r="D134" s="212" t="s">
        <v>66</v>
      </c>
      <c r="E134" s="213"/>
      <c r="F134" s="214" t="n">
        <v>281620</v>
      </c>
      <c r="G134" s="214" t="n">
        <v>333780</v>
      </c>
      <c r="H134" s="214" t="n">
        <v>200654</v>
      </c>
      <c r="I134" s="214" t="n">
        <v>235935</v>
      </c>
      <c r="J134" s="214" t="n">
        <v>283718</v>
      </c>
      <c r="K134" s="214" t="n">
        <v>161764</v>
      </c>
      <c r="L134" s="214" t="n">
        <v>208958</v>
      </c>
      <c r="M134" s="214" t="n">
        <v>26977</v>
      </c>
      <c r="N134" s="214" t="n">
        <v>45685</v>
      </c>
      <c r="O134" s="214" t="n">
        <v>50062</v>
      </c>
      <c r="P134" s="214" t="n">
        <v>38890</v>
      </c>
    </row>
    <row r="135" customFormat="false" ht="15" hidden="false" customHeight="true" outlineLevel="0" collapsed="false">
      <c r="B135" s="210" t="s">
        <v>135</v>
      </c>
      <c r="C135" s="211"/>
      <c r="D135" s="212" t="s">
        <v>136</v>
      </c>
      <c r="E135" s="213"/>
      <c r="F135" s="214" t="s">
        <v>134</v>
      </c>
      <c r="G135" s="214" t="s">
        <v>134</v>
      </c>
      <c r="H135" s="214" t="s">
        <v>134</v>
      </c>
      <c r="I135" s="214" t="s">
        <v>134</v>
      </c>
      <c r="J135" s="214" t="s">
        <v>134</v>
      </c>
      <c r="K135" s="214" t="s">
        <v>134</v>
      </c>
      <c r="L135" s="214" t="s">
        <v>134</v>
      </c>
      <c r="M135" s="214" t="s">
        <v>134</v>
      </c>
      <c r="N135" s="214" t="s">
        <v>134</v>
      </c>
      <c r="O135" s="214" t="s">
        <v>134</v>
      </c>
      <c r="P135" s="214" t="s">
        <v>134</v>
      </c>
    </row>
    <row r="136" customFormat="false" ht="15" hidden="false" customHeight="true" outlineLevel="0" collapsed="false">
      <c r="B136" s="210" t="s">
        <v>67</v>
      </c>
      <c r="C136" s="211"/>
      <c r="D136" s="212" t="s">
        <v>68</v>
      </c>
      <c r="E136" s="213"/>
      <c r="F136" s="214" t="n">
        <v>547477</v>
      </c>
      <c r="G136" s="214" t="n">
        <v>544152</v>
      </c>
      <c r="H136" s="214" t="n">
        <v>554854</v>
      </c>
      <c r="I136" s="214" t="n">
        <v>360093</v>
      </c>
      <c r="J136" s="214" t="n">
        <v>389416</v>
      </c>
      <c r="K136" s="214" t="n">
        <v>295034</v>
      </c>
      <c r="L136" s="214" t="n">
        <v>328854</v>
      </c>
      <c r="M136" s="214" t="n">
        <v>31239</v>
      </c>
      <c r="N136" s="214" t="n">
        <v>187384</v>
      </c>
      <c r="O136" s="214" t="n">
        <v>154736</v>
      </c>
      <c r="P136" s="214" t="n">
        <v>259820</v>
      </c>
    </row>
    <row r="137" customFormat="false" ht="15" hidden="false" customHeight="true" outlineLevel="0" collapsed="false">
      <c r="B137" s="210" t="s">
        <v>69</v>
      </c>
      <c r="C137" s="211"/>
      <c r="D137" s="212" t="s">
        <v>70</v>
      </c>
      <c r="E137" s="213"/>
      <c r="F137" s="214" t="n">
        <v>463141</v>
      </c>
      <c r="G137" s="214" t="n">
        <v>514010</v>
      </c>
      <c r="H137" s="214" t="n">
        <v>110852</v>
      </c>
      <c r="I137" s="214" t="n">
        <v>273999</v>
      </c>
      <c r="J137" s="214" t="n">
        <v>297557</v>
      </c>
      <c r="K137" s="214" t="n">
        <v>110852</v>
      </c>
      <c r="L137" s="214" t="n">
        <v>228459</v>
      </c>
      <c r="M137" s="214" t="n">
        <v>45540</v>
      </c>
      <c r="N137" s="214" t="n">
        <v>189142</v>
      </c>
      <c r="O137" s="214" t="n">
        <v>216453</v>
      </c>
      <c r="P137" s="214" t="n">
        <v>0</v>
      </c>
    </row>
    <row r="138" customFormat="false" ht="15" hidden="false" customHeight="true" outlineLevel="0" collapsed="false">
      <c r="B138" s="210" t="s">
        <v>71</v>
      </c>
      <c r="C138" s="211"/>
      <c r="D138" s="212" t="s">
        <v>72</v>
      </c>
      <c r="E138" s="213"/>
      <c r="F138" s="214" t="n">
        <v>189212</v>
      </c>
      <c r="G138" s="214" t="n">
        <v>279441</v>
      </c>
      <c r="H138" s="214" t="n">
        <v>123995</v>
      </c>
      <c r="I138" s="214" t="n">
        <v>167543</v>
      </c>
      <c r="J138" s="214" t="n">
        <v>243214</v>
      </c>
      <c r="K138" s="214" t="n">
        <v>112848</v>
      </c>
      <c r="L138" s="214" t="n">
        <v>162087</v>
      </c>
      <c r="M138" s="214" t="n">
        <v>5456</v>
      </c>
      <c r="N138" s="214" t="n">
        <v>21669</v>
      </c>
      <c r="O138" s="214" t="n">
        <v>36227</v>
      </c>
      <c r="P138" s="214" t="n">
        <v>11147</v>
      </c>
    </row>
    <row r="139" customFormat="false" ht="15" hidden="false" customHeight="true" outlineLevel="0" collapsed="false">
      <c r="B139" s="210" t="s">
        <v>73</v>
      </c>
      <c r="C139" s="211"/>
      <c r="D139" s="212" t="s">
        <v>74</v>
      </c>
      <c r="E139" s="213"/>
      <c r="F139" s="214" t="n">
        <v>1119441</v>
      </c>
      <c r="G139" s="214" t="n">
        <v>1456963</v>
      </c>
      <c r="H139" s="214" t="n">
        <v>690933</v>
      </c>
      <c r="I139" s="214" t="n">
        <v>388798</v>
      </c>
      <c r="J139" s="214" t="n">
        <v>498977</v>
      </c>
      <c r="K139" s="214" t="n">
        <v>248918</v>
      </c>
      <c r="L139" s="214" t="n">
        <v>370395</v>
      </c>
      <c r="M139" s="214" t="n">
        <v>18403</v>
      </c>
      <c r="N139" s="214" t="n">
        <v>730643</v>
      </c>
      <c r="O139" s="214" t="n">
        <v>957986</v>
      </c>
      <c r="P139" s="214" t="n">
        <v>442015</v>
      </c>
    </row>
    <row r="140" customFormat="false" ht="15" hidden="false" customHeight="true" outlineLevel="0" collapsed="false">
      <c r="B140" s="210" t="s">
        <v>137</v>
      </c>
      <c r="C140" s="211"/>
      <c r="D140" s="212" t="s">
        <v>138</v>
      </c>
      <c r="E140" s="213"/>
      <c r="F140" s="214" t="s">
        <v>134</v>
      </c>
      <c r="G140" s="214" t="s">
        <v>134</v>
      </c>
      <c r="H140" s="214" t="s">
        <v>134</v>
      </c>
      <c r="I140" s="214" t="s">
        <v>134</v>
      </c>
      <c r="J140" s="214" t="s">
        <v>134</v>
      </c>
      <c r="K140" s="214" t="s">
        <v>134</v>
      </c>
      <c r="L140" s="214" t="s">
        <v>134</v>
      </c>
      <c r="M140" s="214" t="s">
        <v>134</v>
      </c>
      <c r="N140" s="214" t="s">
        <v>134</v>
      </c>
      <c r="O140" s="214" t="s">
        <v>134</v>
      </c>
      <c r="P140" s="214" t="s">
        <v>134</v>
      </c>
    </row>
    <row r="141" customFormat="false" ht="15" hidden="false" customHeight="true" outlineLevel="0" collapsed="false">
      <c r="B141" s="210" t="s">
        <v>75</v>
      </c>
      <c r="C141" s="211"/>
      <c r="D141" s="212" t="s">
        <v>76</v>
      </c>
      <c r="E141" s="213"/>
      <c r="F141" s="214" t="n">
        <v>159472</v>
      </c>
      <c r="G141" s="214" t="n">
        <v>222181</v>
      </c>
      <c r="H141" s="214" t="n">
        <v>114919</v>
      </c>
      <c r="I141" s="214" t="n">
        <v>141329</v>
      </c>
      <c r="J141" s="214" t="n">
        <v>190014</v>
      </c>
      <c r="K141" s="214" t="n">
        <v>106739</v>
      </c>
      <c r="L141" s="214" t="n">
        <v>135995</v>
      </c>
      <c r="M141" s="214" t="n">
        <v>5334</v>
      </c>
      <c r="N141" s="214" t="n">
        <v>18143</v>
      </c>
      <c r="O141" s="214" t="n">
        <v>32167</v>
      </c>
      <c r="P141" s="214" t="n">
        <v>8180</v>
      </c>
    </row>
    <row r="142" customFormat="false" ht="15" hidden="false" customHeight="true" outlineLevel="0" collapsed="false">
      <c r="B142" s="215" t="s">
        <v>77</v>
      </c>
      <c r="C142" s="211"/>
      <c r="D142" s="212" t="s">
        <v>78</v>
      </c>
      <c r="E142" s="213"/>
      <c r="F142" s="214" t="n">
        <v>474172</v>
      </c>
      <c r="G142" s="214" t="n">
        <v>694504</v>
      </c>
      <c r="H142" s="214" t="n">
        <v>406401</v>
      </c>
      <c r="I142" s="214" t="n">
        <v>251381</v>
      </c>
      <c r="J142" s="214" t="n">
        <v>343948</v>
      </c>
      <c r="K142" s="214" t="n">
        <v>222909</v>
      </c>
      <c r="L142" s="214" t="n">
        <v>243241</v>
      </c>
      <c r="M142" s="214" t="n">
        <v>8140</v>
      </c>
      <c r="N142" s="214" t="n">
        <v>222791</v>
      </c>
      <c r="O142" s="214" t="n">
        <v>350556</v>
      </c>
      <c r="P142" s="214" t="n">
        <v>183492</v>
      </c>
    </row>
    <row r="143" customFormat="false" ht="15" hidden="false" customHeight="true" outlineLevel="0" collapsed="false">
      <c r="B143" s="215" t="s">
        <v>79</v>
      </c>
      <c r="C143" s="211"/>
      <c r="D143" s="212" t="s">
        <v>80</v>
      </c>
      <c r="E143" s="213"/>
      <c r="F143" s="214" t="n">
        <v>903641</v>
      </c>
      <c r="G143" s="214" t="n">
        <v>982811</v>
      </c>
      <c r="H143" s="214" t="n">
        <v>653950</v>
      </c>
      <c r="I143" s="214" t="n">
        <v>333893</v>
      </c>
      <c r="J143" s="214" t="n">
        <v>352376</v>
      </c>
      <c r="K143" s="214" t="n">
        <v>275598</v>
      </c>
      <c r="L143" s="214" t="n">
        <v>333078</v>
      </c>
      <c r="M143" s="214" t="n">
        <v>815</v>
      </c>
      <c r="N143" s="214" t="n">
        <v>569748</v>
      </c>
      <c r="O143" s="214" t="n">
        <v>630435</v>
      </c>
      <c r="P143" s="214" t="n">
        <v>378352</v>
      </c>
    </row>
    <row r="144" customFormat="false" ht="15" hidden="false" customHeight="true" outlineLevel="0" collapsed="false">
      <c r="B144" s="215" t="s">
        <v>81</v>
      </c>
      <c r="C144" s="211"/>
      <c r="D144" s="212" t="s">
        <v>82</v>
      </c>
      <c r="E144" s="213"/>
      <c r="F144" s="214" t="s">
        <v>134</v>
      </c>
      <c r="G144" s="214" t="s">
        <v>134</v>
      </c>
      <c r="H144" s="214" t="s">
        <v>134</v>
      </c>
      <c r="I144" s="214" t="s">
        <v>134</v>
      </c>
      <c r="J144" s="214" t="s">
        <v>134</v>
      </c>
      <c r="K144" s="214" t="s">
        <v>134</v>
      </c>
      <c r="L144" s="214" t="s">
        <v>134</v>
      </c>
      <c r="M144" s="214" t="s">
        <v>134</v>
      </c>
      <c r="N144" s="214" t="s">
        <v>134</v>
      </c>
      <c r="O144" s="214" t="s">
        <v>134</v>
      </c>
      <c r="P144" s="214" t="s">
        <v>134</v>
      </c>
    </row>
    <row r="145" customFormat="false" ht="15" hidden="false" customHeight="true" outlineLevel="0" collapsed="false">
      <c r="B145" s="216" t="s">
        <v>83</v>
      </c>
      <c r="C145" s="217"/>
      <c r="D145" s="218" t="s">
        <v>139</v>
      </c>
      <c r="E145" s="219"/>
      <c r="F145" s="240" t="n">
        <v>394864</v>
      </c>
      <c r="G145" s="237" t="n">
        <v>593470</v>
      </c>
      <c r="H145" s="237" t="n">
        <v>188747</v>
      </c>
      <c r="I145" s="237" t="n">
        <v>203619</v>
      </c>
      <c r="J145" s="237" t="n">
        <v>275499</v>
      </c>
      <c r="K145" s="237" t="n">
        <v>129021</v>
      </c>
      <c r="L145" s="237" t="n">
        <v>191743</v>
      </c>
      <c r="M145" s="237" t="n">
        <v>11876</v>
      </c>
      <c r="N145" s="237" t="n">
        <v>191245</v>
      </c>
      <c r="O145" s="237" t="n">
        <v>317971</v>
      </c>
      <c r="P145" s="237" t="n">
        <v>59726</v>
      </c>
    </row>
    <row r="146" customFormat="false" ht="15" hidden="false" customHeight="true" outlineLevel="0" collapsed="false">
      <c r="B146" s="238"/>
      <c r="C146" s="230"/>
      <c r="D146" s="231"/>
      <c r="E146" s="230"/>
      <c r="F146" s="239"/>
      <c r="G146" s="239"/>
      <c r="H146" s="239"/>
      <c r="I146" s="239"/>
      <c r="J146" s="239"/>
      <c r="K146" s="239"/>
      <c r="L146" s="239"/>
      <c r="M146" s="239"/>
      <c r="N146" s="239"/>
      <c r="O146" s="239"/>
      <c r="P146" s="239"/>
    </row>
    <row r="147" s="230" customFormat="true" ht="15" hidden="false" customHeight="true" outlineLevel="0" collapsed="false">
      <c r="B147" s="241" t="s">
        <v>214</v>
      </c>
      <c r="C147" s="242"/>
      <c r="D147" s="243"/>
      <c r="E147" s="242"/>
      <c r="F147" s="243"/>
      <c r="G147" s="242"/>
      <c r="H147" s="242"/>
      <c r="I147" s="242"/>
      <c r="J147" s="242"/>
      <c r="K147" s="242"/>
      <c r="L147" s="188"/>
      <c r="M147" s="188"/>
      <c r="N147" s="245"/>
      <c r="O147" s="242"/>
      <c r="P147" s="245"/>
    </row>
    <row r="148" s="195" customFormat="true" ht="15" hidden="false" customHeight="true" outlineLevel="0" collapsed="false">
      <c r="B148" s="196" t="s">
        <v>128</v>
      </c>
      <c r="C148" s="196"/>
      <c r="D148" s="196"/>
      <c r="E148" s="196"/>
      <c r="F148" s="197" t="s">
        <v>31</v>
      </c>
      <c r="G148" s="197"/>
      <c r="H148" s="197"/>
      <c r="I148" s="197" t="s">
        <v>32</v>
      </c>
      <c r="J148" s="197"/>
      <c r="K148" s="197"/>
      <c r="L148" s="196" t="s">
        <v>33</v>
      </c>
      <c r="M148" s="196" t="s">
        <v>34</v>
      </c>
      <c r="N148" s="197" t="s">
        <v>35</v>
      </c>
      <c r="O148" s="197"/>
      <c r="P148" s="197"/>
    </row>
    <row r="149" s="195" customFormat="true" ht="15" hidden="false" customHeight="true" outlineLevel="0" collapsed="false">
      <c r="B149" s="196"/>
      <c r="C149" s="196"/>
      <c r="D149" s="196"/>
      <c r="E149" s="196"/>
      <c r="F149" s="198" t="s">
        <v>129</v>
      </c>
      <c r="G149" s="199" t="s">
        <v>130</v>
      </c>
      <c r="H149" s="199" t="s">
        <v>131</v>
      </c>
      <c r="I149" s="196" t="s">
        <v>129</v>
      </c>
      <c r="J149" s="199" t="s">
        <v>130</v>
      </c>
      <c r="K149" s="199" t="s">
        <v>131</v>
      </c>
      <c r="L149" s="196"/>
      <c r="M149" s="196"/>
      <c r="N149" s="199" t="s">
        <v>129</v>
      </c>
      <c r="O149" s="196" t="s">
        <v>130</v>
      </c>
      <c r="P149" s="198" t="s">
        <v>131</v>
      </c>
    </row>
    <row r="150" customFormat="false" ht="15" hidden="false" customHeight="true" outlineLevel="0" collapsed="false">
      <c r="B150" s="200" t="s">
        <v>61</v>
      </c>
      <c r="C150" s="201"/>
      <c r="D150" s="202" t="s">
        <v>62</v>
      </c>
      <c r="E150" s="203"/>
      <c r="F150" s="204" t="n">
        <v>617005</v>
      </c>
      <c r="G150" s="204" t="n">
        <v>790971</v>
      </c>
      <c r="H150" s="204" t="n">
        <v>392370</v>
      </c>
      <c r="I150" s="204" t="n">
        <v>308321</v>
      </c>
      <c r="J150" s="204" t="n">
        <v>381420</v>
      </c>
      <c r="K150" s="204" t="n">
        <v>213931</v>
      </c>
      <c r="L150" s="204" t="n">
        <v>272079</v>
      </c>
      <c r="M150" s="204" t="n">
        <v>36242</v>
      </c>
      <c r="N150" s="204" t="n">
        <v>308684</v>
      </c>
      <c r="O150" s="204" t="n">
        <v>409551</v>
      </c>
      <c r="P150" s="204" t="n">
        <v>178439</v>
      </c>
    </row>
    <row r="151" customFormat="false" ht="15" hidden="false" customHeight="true" outlineLevel="0" collapsed="false">
      <c r="B151" s="205" t="s">
        <v>132</v>
      </c>
      <c r="C151" s="206"/>
      <c r="D151" s="207" t="s">
        <v>133</v>
      </c>
      <c r="E151" s="208"/>
      <c r="F151" s="209" t="s">
        <v>158</v>
      </c>
      <c r="G151" s="209" t="s">
        <v>158</v>
      </c>
      <c r="H151" s="209" t="s">
        <v>158</v>
      </c>
      <c r="I151" s="209" t="s">
        <v>158</v>
      </c>
      <c r="J151" s="209" t="s">
        <v>158</v>
      </c>
      <c r="K151" s="209" t="s">
        <v>158</v>
      </c>
      <c r="L151" s="209" t="s">
        <v>158</v>
      </c>
      <c r="M151" s="209" t="s">
        <v>158</v>
      </c>
      <c r="N151" s="209" t="s">
        <v>158</v>
      </c>
      <c r="O151" s="209" t="s">
        <v>158</v>
      </c>
      <c r="P151" s="209" t="s">
        <v>158</v>
      </c>
    </row>
    <row r="152" customFormat="false" ht="15" hidden="false" customHeight="true" outlineLevel="0" collapsed="false">
      <c r="B152" s="210" t="s">
        <v>63</v>
      </c>
      <c r="C152" s="211"/>
      <c r="D152" s="212" t="s">
        <v>64</v>
      </c>
      <c r="E152" s="213"/>
      <c r="F152" s="214" t="s">
        <v>134</v>
      </c>
      <c r="G152" s="214" t="s">
        <v>134</v>
      </c>
      <c r="H152" s="214" t="s">
        <v>134</v>
      </c>
      <c r="I152" s="214" t="s">
        <v>134</v>
      </c>
      <c r="J152" s="214" t="s">
        <v>134</v>
      </c>
      <c r="K152" s="214" t="s">
        <v>134</v>
      </c>
      <c r="L152" s="214" t="s">
        <v>134</v>
      </c>
      <c r="M152" s="214" t="s">
        <v>134</v>
      </c>
      <c r="N152" s="214" t="s">
        <v>134</v>
      </c>
      <c r="O152" s="214" t="s">
        <v>134</v>
      </c>
      <c r="P152" s="214" t="s">
        <v>134</v>
      </c>
    </row>
    <row r="153" customFormat="false" ht="15" hidden="false" customHeight="true" outlineLevel="0" collapsed="false">
      <c r="B153" s="210" t="s">
        <v>65</v>
      </c>
      <c r="C153" s="211"/>
      <c r="D153" s="212" t="s">
        <v>66</v>
      </c>
      <c r="E153" s="213"/>
      <c r="F153" s="214" t="n">
        <v>668769</v>
      </c>
      <c r="G153" s="214" t="n">
        <v>821887</v>
      </c>
      <c r="H153" s="214" t="n">
        <v>356923</v>
      </c>
      <c r="I153" s="214" t="n">
        <v>318025</v>
      </c>
      <c r="J153" s="214" t="n">
        <v>374420</v>
      </c>
      <c r="K153" s="214" t="n">
        <v>203168</v>
      </c>
      <c r="L153" s="214" t="n">
        <v>271235</v>
      </c>
      <c r="M153" s="214" t="n">
        <v>46790</v>
      </c>
      <c r="N153" s="214" t="n">
        <v>350744</v>
      </c>
      <c r="O153" s="214" t="n">
        <v>447467</v>
      </c>
      <c r="P153" s="214" t="n">
        <v>153755</v>
      </c>
    </row>
    <row r="154" customFormat="false" ht="15" hidden="false" customHeight="true" outlineLevel="0" collapsed="false">
      <c r="B154" s="210" t="s">
        <v>135</v>
      </c>
      <c r="C154" s="211"/>
      <c r="D154" s="212" t="s">
        <v>136</v>
      </c>
      <c r="E154" s="213"/>
      <c r="F154" s="214" t="n">
        <v>1246654</v>
      </c>
      <c r="G154" s="214" t="n">
        <v>1286895</v>
      </c>
      <c r="H154" s="214" t="n">
        <v>879472</v>
      </c>
      <c r="I154" s="214" t="n">
        <v>474809</v>
      </c>
      <c r="J154" s="214" t="n">
        <v>491315</v>
      </c>
      <c r="K154" s="214" t="n">
        <v>324199</v>
      </c>
      <c r="L154" s="214" t="n">
        <v>380471</v>
      </c>
      <c r="M154" s="214" t="n">
        <v>94338</v>
      </c>
      <c r="N154" s="214" t="n">
        <v>771845</v>
      </c>
      <c r="O154" s="214" t="n">
        <v>795580</v>
      </c>
      <c r="P154" s="214" t="n">
        <v>555273</v>
      </c>
    </row>
    <row r="155" customFormat="false" ht="15" hidden="false" customHeight="true" outlineLevel="0" collapsed="false">
      <c r="B155" s="210" t="s">
        <v>67</v>
      </c>
      <c r="C155" s="211"/>
      <c r="D155" s="212" t="s">
        <v>68</v>
      </c>
      <c r="E155" s="213"/>
      <c r="F155" s="214" t="s">
        <v>134</v>
      </c>
      <c r="G155" s="214" t="s">
        <v>134</v>
      </c>
      <c r="H155" s="214" t="s">
        <v>134</v>
      </c>
      <c r="I155" s="214" t="s">
        <v>134</v>
      </c>
      <c r="J155" s="214" t="s">
        <v>134</v>
      </c>
      <c r="K155" s="214" t="s">
        <v>134</v>
      </c>
      <c r="L155" s="214" t="s">
        <v>134</v>
      </c>
      <c r="M155" s="214" t="s">
        <v>134</v>
      </c>
      <c r="N155" s="214" t="s">
        <v>134</v>
      </c>
      <c r="O155" s="214" t="s">
        <v>134</v>
      </c>
      <c r="P155" s="214" t="s">
        <v>134</v>
      </c>
    </row>
    <row r="156" customFormat="false" ht="15" hidden="false" customHeight="true" outlineLevel="0" collapsed="false">
      <c r="B156" s="210" t="s">
        <v>69</v>
      </c>
      <c r="C156" s="211"/>
      <c r="D156" s="212" t="s">
        <v>70</v>
      </c>
      <c r="E156" s="213"/>
      <c r="F156" s="214" t="n">
        <v>473645</v>
      </c>
      <c r="G156" s="214" t="n">
        <v>532593</v>
      </c>
      <c r="H156" s="214" t="n">
        <v>137542</v>
      </c>
      <c r="I156" s="214" t="n">
        <v>256584</v>
      </c>
      <c r="J156" s="214" t="n">
        <v>278094</v>
      </c>
      <c r="K156" s="214" t="n">
        <v>133937</v>
      </c>
      <c r="L156" s="214" t="n">
        <v>223918</v>
      </c>
      <c r="M156" s="214" t="n">
        <v>32666</v>
      </c>
      <c r="N156" s="214" t="n">
        <v>217061</v>
      </c>
      <c r="O156" s="214" t="n">
        <v>254499</v>
      </c>
      <c r="P156" s="214" t="n">
        <v>3605</v>
      </c>
    </row>
    <row r="157" customFormat="false" ht="15" hidden="false" customHeight="true" outlineLevel="0" collapsed="false">
      <c r="B157" s="210" t="s">
        <v>71</v>
      </c>
      <c r="C157" s="211"/>
      <c r="D157" s="212" t="s">
        <v>72</v>
      </c>
      <c r="E157" s="213"/>
      <c r="F157" s="214" t="n">
        <v>186774</v>
      </c>
      <c r="G157" s="214" t="n">
        <v>302706</v>
      </c>
      <c r="H157" s="214" t="n">
        <v>135567</v>
      </c>
      <c r="I157" s="214" t="n">
        <v>168052</v>
      </c>
      <c r="J157" s="214" t="n">
        <v>264362</v>
      </c>
      <c r="K157" s="214" t="n">
        <v>125513</v>
      </c>
      <c r="L157" s="214" t="n">
        <v>164981</v>
      </c>
      <c r="M157" s="214" t="n">
        <v>3071</v>
      </c>
      <c r="N157" s="214" t="n">
        <v>18722</v>
      </c>
      <c r="O157" s="214" t="n">
        <v>38344</v>
      </c>
      <c r="P157" s="214" t="n">
        <v>10054</v>
      </c>
    </row>
    <row r="158" customFormat="false" ht="15" hidden="false" customHeight="true" outlineLevel="0" collapsed="false">
      <c r="B158" s="210" t="s">
        <v>73</v>
      </c>
      <c r="C158" s="211"/>
      <c r="D158" s="212" t="s">
        <v>74</v>
      </c>
      <c r="E158" s="213"/>
      <c r="F158" s="214" t="s">
        <v>134</v>
      </c>
      <c r="G158" s="214" t="s">
        <v>134</v>
      </c>
      <c r="H158" s="214" t="s">
        <v>134</v>
      </c>
      <c r="I158" s="214" t="s">
        <v>134</v>
      </c>
      <c r="J158" s="214" t="s">
        <v>134</v>
      </c>
      <c r="K158" s="214" t="s">
        <v>134</v>
      </c>
      <c r="L158" s="214" t="s">
        <v>134</v>
      </c>
      <c r="M158" s="214" t="s">
        <v>134</v>
      </c>
      <c r="N158" s="214" t="s">
        <v>134</v>
      </c>
      <c r="O158" s="214" t="s">
        <v>134</v>
      </c>
      <c r="P158" s="214" t="s">
        <v>134</v>
      </c>
    </row>
    <row r="159" customFormat="false" ht="15" hidden="false" customHeight="true" outlineLevel="0" collapsed="false">
      <c r="B159" s="210" t="s">
        <v>137</v>
      </c>
      <c r="C159" s="211"/>
      <c r="D159" s="212" t="s">
        <v>138</v>
      </c>
      <c r="E159" s="213"/>
      <c r="F159" s="214" t="s">
        <v>158</v>
      </c>
      <c r="G159" s="214" t="s">
        <v>158</v>
      </c>
      <c r="H159" s="214" t="s">
        <v>158</v>
      </c>
      <c r="I159" s="214" t="s">
        <v>158</v>
      </c>
      <c r="J159" s="214" t="s">
        <v>158</v>
      </c>
      <c r="K159" s="214" t="s">
        <v>158</v>
      </c>
      <c r="L159" s="214" t="s">
        <v>158</v>
      </c>
      <c r="M159" s="214" t="s">
        <v>158</v>
      </c>
      <c r="N159" s="214" t="s">
        <v>158</v>
      </c>
      <c r="O159" s="214" t="s">
        <v>158</v>
      </c>
      <c r="P159" s="214" t="s">
        <v>158</v>
      </c>
    </row>
    <row r="160" customFormat="false" ht="15" hidden="false" customHeight="true" outlineLevel="0" collapsed="false">
      <c r="B160" s="210" t="s">
        <v>75</v>
      </c>
      <c r="C160" s="211"/>
      <c r="D160" s="212" t="s">
        <v>76</v>
      </c>
      <c r="E160" s="213"/>
      <c r="F160" s="214" t="s">
        <v>134</v>
      </c>
      <c r="G160" s="214" t="s">
        <v>134</v>
      </c>
      <c r="H160" s="214" t="s">
        <v>134</v>
      </c>
      <c r="I160" s="214" t="s">
        <v>134</v>
      </c>
      <c r="J160" s="214" t="s">
        <v>134</v>
      </c>
      <c r="K160" s="214" t="s">
        <v>134</v>
      </c>
      <c r="L160" s="214" t="s">
        <v>134</v>
      </c>
      <c r="M160" s="214" t="s">
        <v>134</v>
      </c>
      <c r="N160" s="214" t="s">
        <v>134</v>
      </c>
      <c r="O160" s="214" t="s">
        <v>134</v>
      </c>
      <c r="P160" s="214" t="s">
        <v>134</v>
      </c>
    </row>
    <row r="161" customFormat="false" ht="15" hidden="false" customHeight="true" outlineLevel="0" collapsed="false">
      <c r="B161" s="215" t="s">
        <v>77</v>
      </c>
      <c r="C161" s="211"/>
      <c r="D161" s="212" t="s">
        <v>78</v>
      </c>
      <c r="E161" s="213"/>
      <c r="F161" s="214" t="n">
        <v>725979</v>
      </c>
      <c r="G161" s="214" t="n">
        <v>1075134</v>
      </c>
      <c r="H161" s="214" t="n">
        <v>625048</v>
      </c>
      <c r="I161" s="214" t="n">
        <v>361316</v>
      </c>
      <c r="J161" s="214" t="n">
        <v>607071</v>
      </c>
      <c r="K161" s="214" t="n">
        <v>290275</v>
      </c>
      <c r="L161" s="214" t="n">
        <v>330699</v>
      </c>
      <c r="M161" s="214" t="n">
        <v>30617</v>
      </c>
      <c r="N161" s="214" t="n">
        <v>364663</v>
      </c>
      <c r="O161" s="214" t="n">
        <v>468063</v>
      </c>
      <c r="P161" s="214" t="n">
        <v>334773</v>
      </c>
    </row>
    <row r="162" customFormat="false" ht="15" hidden="false" customHeight="true" outlineLevel="0" collapsed="false">
      <c r="B162" s="215" t="s">
        <v>79</v>
      </c>
      <c r="C162" s="211"/>
      <c r="D162" s="212" t="s">
        <v>80</v>
      </c>
      <c r="E162" s="213"/>
      <c r="F162" s="214" t="n">
        <v>1219241</v>
      </c>
      <c r="G162" s="214" t="n">
        <v>1382981</v>
      </c>
      <c r="H162" s="214" t="n">
        <v>847046</v>
      </c>
      <c r="I162" s="214" t="n">
        <v>411388</v>
      </c>
      <c r="J162" s="214" t="n">
        <v>456098</v>
      </c>
      <c r="K162" s="214" t="n">
        <v>309758</v>
      </c>
      <c r="L162" s="214" t="n">
        <v>403299</v>
      </c>
      <c r="M162" s="214" t="n">
        <v>8089</v>
      </c>
      <c r="N162" s="214" t="n">
        <v>807853</v>
      </c>
      <c r="O162" s="214" t="n">
        <v>926883</v>
      </c>
      <c r="P162" s="214" t="n">
        <v>537288</v>
      </c>
    </row>
    <row r="163" customFormat="false" ht="15" hidden="false" customHeight="true" outlineLevel="0" collapsed="false">
      <c r="B163" s="215" t="s">
        <v>81</v>
      </c>
      <c r="C163" s="211"/>
      <c r="D163" s="212" t="s">
        <v>82</v>
      </c>
      <c r="E163" s="213"/>
      <c r="F163" s="214" t="s">
        <v>134</v>
      </c>
      <c r="G163" s="214" t="s">
        <v>134</v>
      </c>
      <c r="H163" s="214" t="s">
        <v>134</v>
      </c>
      <c r="I163" s="214" t="s">
        <v>134</v>
      </c>
      <c r="J163" s="214" t="s">
        <v>134</v>
      </c>
      <c r="K163" s="214" t="s">
        <v>134</v>
      </c>
      <c r="L163" s="214" t="s">
        <v>134</v>
      </c>
      <c r="M163" s="214" t="s">
        <v>134</v>
      </c>
      <c r="N163" s="214" t="s">
        <v>134</v>
      </c>
      <c r="O163" s="214" t="s">
        <v>134</v>
      </c>
      <c r="P163" s="214" t="s">
        <v>134</v>
      </c>
    </row>
    <row r="164" customFormat="false" ht="15" hidden="false" customHeight="true" outlineLevel="0" collapsed="false">
      <c r="B164" s="216" t="s">
        <v>83</v>
      </c>
      <c r="C164" s="217"/>
      <c r="D164" s="218" t="s">
        <v>139</v>
      </c>
      <c r="E164" s="219"/>
      <c r="F164" s="240" t="n">
        <v>311245</v>
      </c>
      <c r="G164" s="237" t="n">
        <v>495438</v>
      </c>
      <c r="H164" s="237" t="n">
        <v>148153</v>
      </c>
      <c r="I164" s="237" t="n">
        <v>202555</v>
      </c>
      <c r="J164" s="237" t="n">
        <v>290305</v>
      </c>
      <c r="K164" s="237" t="n">
        <v>124857</v>
      </c>
      <c r="L164" s="237" t="n">
        <v>187135</v>
      </c>
      <c r="M164" s="237" t="n">
        <v>15420</v>
      </c>
      <c r="N164" s="237" t="n">
        <v>108690</v>
      </c>
      <c r="O164" s="237" t="n">
        <v>205133</v>
      </c>
      <c r="P164" s="237" t="n">
        <v>23296</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88" width="6.74"/>
    <col collapsed="false" customWidth="true" hidden="false" outlineLevel="0" max="2" min="2" style="188" width="5.62"/>
    <col collapsed="false" customWidth="true" hidden="false" outlineLevel="0" max="3" min="3" style="188" width="0.86"/>
    <col collapsed="false" customWidth="true" hidden="false" outlineLevel="0" max="4" min="4" style="189" width="38.62"/>
    <col collapsed="false" customWidth="true" hidden="false" outlineLevel="0" max="5" min="5" style="188" width="0.86"/>
    <col collapsed="false" customWidth="true" hidden="false" outlineLevel="0" max="17" min="6" style="188" width="13.62"/>
    <col collapsed="false" customWidth="false" hidden="false" outlineLevel="0" max="257" min="18" style="188" width="8.99"/>
  </cols>
  <sheetData>
    <row r="1" customFormat="false" ht="17.25" hidden="false" customHeight="true" outlineLevel="0" collapsed="false">
      <c r="B1" s="190" t="s">
        <v>215</v>
      </c>
      <c r="C1" s="191"/>
      <c r="D1" s="192"/>
      <c r="E1" s="191"/>
      <c r="G1" s="191"/>
      <c r="H1" s="191"/>
      <c r="I1" s="191"/>
      <c r="J1" s="191"/>
      <c r="K1" s="191"/>
      <c r="L1" s="191"/>
      <c r="M1" s="191"/>
      <c r="N1" s="191"/>
      <c r="O1" s="193"/>
      <c r="P1" s="191"/>
      <c r="Q1" s="194" t="s">
        <v>216</v>
      </c>
    </row>
    <row r="2" s="246" customFormat="true" ht="15.75" hidden="false" customHeight="true" outlineLevel="0" collapsed="false">
      <c r="B2" s="196" t="s">
        <v>128</v>
      </c>
      <c r="C2" s="196"/>
      <c r="D2" s="196"/>
      <c r="E2" s="196"/>
      <c r="F2" s="247" t="s">
        <v>39</v>
      </c>
      <c r="G2" s="247"/>
      <c r="H2" s="247"/>
      <c r="I2" s="247" t="s">
        <v>36</v>
      </c>
      <c r="J2" s="247"/>
      <c r="K2" s="247"/>
      <c r="L2" s="247" t="s">
        <v>37</v>
      </c>
      <c r="M2" s="247"/>
      <c r="N2" s="247"/>
      <c r="O2" s="247" t="s">
        <v>38</v>
      </c>
      <c r="P2" s="247"/>
      <c r="Q2" s="247"/>
    </row>
    <row r="3" s="246" customFormat="true" ht="15.75" hidden="false" customHeight="true" outlineLevel="0" collapsed="false">
      <c r="B3" s="196"/>
      <c r="C3" s="196"/>
      <c r="D3" s="196"/>
      <c r="E3" s="196"/>
      <c r="F3" s="248" t="s">
        <v>129</v>
      </c>
      <c r="G3" s="249" t="s">
        <v>130</v>
      </c>
      <c r="H3" s="249" t="s">
        <v>131</v>
      </c>
      <c r="I3" s="250" t="s">
        <v>129</v>
      </c>
      <c r="J3" s="249" t="s">
        <v>130</v>
      </c>
      <c r="K3" s="249" t="s">
        <v>131</v>
      </c>
      <c r="L3" s="250" t="s">
        <v>129</v>
      </c>
      <c r="M3" s="249" t="s">
        <v>130</v>
      </c>
      <c r="N3" s="249" t="s">
        <v>131</v>
      </c>
      <c r="O3" s="249" t="s">
        <v>129</v>
      </c>
      <c r="P3" s="250" t="s">
        <v>130</v>
      </c>
      <c r="Q3" s="248" t="s">
        <v>131</v>
      </c>
    </row>
    <row r="4" s="246" customFormat="true" ht="15.75" hidden="false" customHeight="true" outlineLevel="0" collapsed="false">
      <c r="B4" s="200" t="s">
        <v>61</v>
      </c>
      <c r="C4" s="201"/>
      <c r="D4" s="202" t="s">
        <v>62</v>
      </c>
      <c r="E4" s="203"/>
      <c r="F4" s="251" t="n">
        <v>20.9</v>
      </c>
      <c r="G4" s="251" t="n">
        <v>21.3</v>
      </c>
      <c r="H4" s="251" t="n">
        <v>20.3</v>
      </c>
      <c r="I4" s="251" t="n">
        <v>163.6</v>
      </c>
      <c r="J4" s="251" t="n">
        <v>175.4</v>
      </c>
      <c r="K4" s="251" t="n">
        <v>147.7</v>
      </c>
      <c r="L4" s="251" t="n">
        <v>152</v>
      </c>
      <c r="M4" s="251" t="n">
        <v>159.6</v>
      </c>
      <c r="N4" s="251" t="n">
        <v>141.7</v>
      </c>
      <c r="O4" s="251" t="n">
        <v>11.6</v>
      </c>
      <c r="P4" s="251" t="n">
        <v>15.8</v>
      </c>
      <c r="Q4" s="251" t="n">
        <v>6</v>
      </c>
    </row>
    <row r="5" customFormat="false" ht="15.75" hidden="false" customHeight="true" outlineLevel="0" collapsed="false">
      <c r="B5" s="205" t="s">
        <v>132</v>
      </c>
      <c r="C5" s="206"/>
      <c r="D5" s="207" t="s">
        <v>133</v>
      </c>
      <c r="E5" s="208"/>
      <c r="F5" s="252" t="s">
        <v>134</v>
      </c>
      <c r="G5" s="252" t="s">
        <v>134</v>
      </c>
      <c r="H5" s="252" t="s">
        <v>134</v>
      </c>
      <c r="I5" s="252" t="s">
        <v>134</v>
      </c>
      <c r="J5" s="252" t="s">
        <v>134</v>
      </c>
      <c r="K5" s="252" t="s">
        <v>134</v>
      </c>
      <c r="L5" s="252" t="s">
        <v>134</v>
      </c>
      <c r="M5" s="252" t="s">
        <v>134</v>
      </c>
      <c r="N5" s="252" t="s">
        <v>134</v>
      </c>
      <c r="O5" s="252" t="s">
        <v>134</v>
      </c>
      <c r="P5" s="252" t="s">
        <v>134</v>
      </c>
      <c r="Q5" s="252" t="s">
        <v>134</v>
      </c>
    </row>
    <row r="6" customFormat="false" ht="15.75" hidden="false" customHeight="true" outlineLevel="0" collapsed="false">
      <c r="B6" s="210" t="s">
        <v>63</v>
      </c>
      <c r="C6" s="211"/>
      <c r="D6" s="212" t="s">
        <v>64</v>
      </c>
      <c r="E6" s="213"/>
      <c r="F6" s="253" t="n">
        <v>21.7</v>
      </c>
      <c r="G6" s="253" t="n">
        <v>22</v>
      </c>
      <c r="H6" s="253" t="n">
        <v>20.3</v>
      </c>
      <c r="I6" s="253" t="n">
        <v>169.3</v>
      </c>
      <c r="J6" s="253" t="n">
        <v>171.9</v>
      </c>
      <c r="K6" s="253" t="n">
        <v>155.4</v>
      </c>
      <c r="L6" s="253" t="n">
        <v>161</v>
      </c>
      <c r="M6" s="253" t="n">
        <v>162.6</v>
      </c>
      <c r="N6" s="253" t="n">
        <v>152.4</v>
      </c>
      <c r="O6" s="253" t="n">
        <v>8.3</v>
      </c>
      <c r="P6" s="253" t="n">
        <v>9.3</v>
      </c>
      <c r="Q6" s="253" t="n">
        <v>3</v>
      </c>
    </row>
    <row r="7" customFormat="false" ht="15.75" hidden="false" customHeight="true" outlineLevel="0" collapsed="false">
      <c r="B7" s="210" t="s">
        <v>65</v>
      </c>
      <c r="C7" s="211"/>
      <c r="D7" s="212" t="s">
        <v>66</v>
      </c>
      <c r="E7" s="213"/>
      <c r="F7" s="253" t="n">
        <v>20.9</v>
      </c>
      <c r="G7" s="253" t="n">
        <v>21.1</v>
      </c>
      <c r="H7" s="253" t="n">
        <v>20.4</v>
      </c>
      <c r="I7" s="253" t="n">
        <v>175.3</v>
      </c>
      <c r="J7" s="253" t="n">
        <v>184.3</v>
      </c>
      <c r="K7" s="253" t="n">
        <v>160.9</v>
      </c>
      <c r="L7" s="253" t="n">
        <v>157.7</v>
      </c>
      <c r="M7" s="253" t="n">
        <v>161.9</v>
      </c>
      <c r="N7" s="253" t="n">
        <v>151</v>
      </c>
      <c r="O7" s="253" t="n">
        <v>17.6</v>
      </c>
      <c r="P7" s="253" t="n">
        <v>22.4</v>
      </c>
      <c r="Q7" s="253" t="n">
        <v>9.9</v>
      </c>
    </row>
    <row r="8" customFormat="false" ht="15.75" hidden="false" customHeight="true" outlineLevel="0" collapsed="false">
      <c r="B8" s="210" t="s">
        <v>135</v>
      </c>
      <c r="C8" s="211"/>
      <c r="D8" s="212" t="s">
        <v>136</v>
      </c>
      <c r="E8" s="213"/>
      <c r="F8" s="253" t="n">
        <v>19.8</v>
      </c>
      <c r="G8" s="253" t="n">
        <v>19.8</v>
      </c>
      <c r="H8" s="253" t="n">
        <v>20</v>
      </c>
      <c r="I8" s="253" t="n">
        <v>165.5</v>
      </c>
      <c r="J8" s="253" t="n">
        <v>168.5</v>
      </c>
      <c r="K8" s="253" t="n">
        <v>143.8</v>
      </c>
      <c r="L8" s="253" t="n">
        <v>145.6</v>
      </c>
      <c r="M8" s="253" t="n">
        <v>146.9</v>
      </c>
      <c r="N8" s="253" t="n">
        <v>136.2</v>
      </c>
      <c r="O8" s="253" t="n">
        <v>19.9</v>
      </c>
      <c r="P8" s="253" t="n">
        <v>21.6</v>
      </c>
      <c r="Q8" s="253" t="n">
        <v>7.6</v>
      </c>
    </row>
    <row r="9" customFormat="false" ht="15.75" hidden="false" customHeight="true" outlineLevel="0" collapsed="false">
      <c r="B9" s="210" t="s">
        <v>67</v>
      </c>
      <c r="C9" s="211"/>
      <c r="D9" s="212" t="s">
        <v>68</v>
      </c>
      <c r="E9" s="213"/>
      <c r="F9" s="253" t="n">
        <v>20.8</v>
      </c>
      <c r="G9" s="253" t="n">
        <v>21.3</v>
      </c>
      <c r="H9" s="253" t="n">
        <v>20</v>
      </c>
      <c r="I9" s="253" t="n">
        <v>171.8</v>
      </c>
      <c r="J9" s="253" t="n">
        <v>176</v>
      </c>
      <c r="K9" s="253" t="n">
        <v>163.2</v>
      </c>
      <c r="L9" s="253" t="n">
        <v>158.8</v>
      </c>
      <c r="M9" s="253" t="n">
        <v>161.6</v>
      </c>
      <c r="N9" s="253" t="n">
        <v>152.9</v>
      </c>
      <c r="O9" s="253" t="n">
        <v>13</v>
      </c>
      <c r="P9" s="253" t="n">
        <v>14.4</v>
      </c>
      <c r="Q9" s="253" t="n">
        <v>10.3</v>
      </c>
    </row>
    <row r="10" customFormat="false" ht="15.75" hidden="false" customHeight="true" outlineLevel="0" collapsed="false">
      <c r="B10" s="210" t="s">
        <v>69</v>
      </c>
      <c r="C10" s="211"/>
      <c r="D10" s="212" t="s">
        <v>70</v>
      </c>
      <c r="E10" s="213"/>
      <c r="F10" s="253" t="n">
        <v>21.6</v>
      </c>
      <c r="G10" s="253" t="n">
        <v>21.7</v>
      </c>
      <c r="H10" s="253" t="n">
        <v>20.4</v>
      </c>
      <c r="I10" s="253" t="n">
        <v>192.3</v>
      </c>
      <c r="J10" s="253" t="n">
        <v>198.6</v>
      </c>
      <c r="K10" s="253" t="n">
        <v>141.3</v>
      </c>
      <c r="L10" s="253" t="n">
        <v>165.8</v>
      </c>
      <c r="M10" s="253" t="n">
        <v>169.8</v>
      </c>
      <c r="N10" s="253" t="n">
        <v>133.6</v>
      </c>
      <c r="O10" s="253" t="n">
        <v>26.5</v>
      </c>
      <c r="P10" s="253" t="n">
        <v>28.8</v>
      </c>
      <c r="Q10" s="253" t="n">
        <v>7.7</v>
      </c>
    </row>
    <row r="11" customFormat="false" ht="15.75" hidden="false" customHeight="true" outlineLevel="0" collapsed="false">
      <c r="B11" s="210" t="s">
        <v>71</v>
      </c>
      <c r="C11" s="211"/>
      <c r="D11" s="212" t="s">
        <v>72</v>
      </c>
      <c r="E11" s="213"/>
      <c r="F11" s="253" t="n">
        <v>21.7</v>
      </c>
      <c r="G11" s="253" t="n">
        <v>22.3</v>
      </c>
      <c r="H11" s="253" t="n">
        <v>20.9</v>
      </c>
      <c r="I11" s="253" t="n">
        <v>156.1</v>
      </c>
      <c r="J11" s="253" t="n">
        <v>172.5</v>
      </c>
      <c r="K11" s="253" t="n">
        <v>137.9</v>
      </c>
      <c r="L11" s="253" t="n">
        <v>149.6</v>
      </c>
      <c r="M11" s="253" t="n">
        <v>163.4</v>
      </c>
      <c r="N11" s="253" t="n">
        <v>134.2</v>
      </c>
      <c r="O11" s="253" t="n">
        <v>6.5</v>
      </c>
      <c r="P11" s="253" t="n">
        <v>9.1</v>
      </c>
      <c r="Q11" s="253" t="n">
        <v>3.7</v>
      </c>
    </row>
    <row r="12" customFormat="false" ht="15.75" hidden="false" customHeight="true" outlineLevel="0" collapsed="false">
      <c r="B12" s="210" t="s">
        <v>73</v>
      </c>
      <c r="C12" s="211"/>
      <c r="D12" s="212" t="s">
        <v>74</v>
      </c>
      <c r="E12" s="213"/>
      <c r="F12" s="253" t="n">
        <v>20.3</v>
      </c>
      <c r="G12" s="253" t="n">
        <v>20.6</v>
      </c>
      <c r="H12" s="253" t="n">
        <v>20</v>
      </c>
      <c r="I12" s="253" t="n">
        <v>156.8</v>
      </c>
      <c r="J12" s="253" t="n">
        <v>162.7</v>
      </c>
      <c r="K12" s="253" t="n">
        <v>149</v>
      </c>
      <c r="L12" s="253" t="n">
        <v>148.4</v>
      </c>
      <c r="M12" s="253" t="n">
        <v>153.1</v>
      </c>
      <c r="N12" s="253" t="n">
        <v>142.2</v>
      </c>
      <c r="O12" s="253" t="n">
        <v>8.4</v>
      </c>
      <c r="P12" s="253" t="n">
        <v>9.6</v>
      </c>
      <c r="Q12" s="253" t="n">
        <v>6.8</v>
      </c>
    </row>
    <row r="13" customFormat="false" ht="15.75" hidden="false" customHeight="true" outlineLevel="0" collapsed="false">
      <c r="B13" s="210" t="s">
        <v>137</v>
      </c>
      <c r="C13" s="211"/>
      <c r="D13" s="212" t="s">
        <v>138</v>
      </c>
      <c r="E13" s="213"/>
      <c r="F13" s="253" t="n">
        <v>11.5</v>
      </c>
      <c r="G13" s="253" t="n">
        <v>12.9</v>
      </c>
      <c r="H13" s="253" t="n">
        <v>11.3</v>
      </c>
      <c r="I13" s="253" t="n">
        <v>58.9</v>
      </c>
      <c r="J13" s="253" t="n">
        <v>56.8</v>
      </c>
      <c r="K13" s="253" t="n">
        <v>59.3</v>
      </c>
      <c r="L13" s="253" t="n">
        <v>58.8</v>
      </c>
      <c r="M13" s="253" t="n">
        <v>56.6</v>
      </c>
      <c r="N13" s="253" t="n">
        <v>59.2</v>
      </c>
      <c r="O13" s="253" t="n">
        <v>0.1</v>
      </c>
      <c r="P13" s="253" t="n">
        <v>0.2</v>
      </c>
      <c r="Q13" s="253" t="n">
        <v>0.1</v>
      </c>
    </row>
    <row r="14" customFormat="false" ht="15.75" hidden="false" customHeight="true" outlineLevel="0" collapsed="false">
      <c r="B14" s="210" t="s">
        <v>75</v>
      </c>
      <c r="C14" s="211"/>
      <c r="D14" s="212" t="s">
        <v>76</v>
      </c>
      <c r="E14" s="213"/>
      <c r="F14" s="253" t="n">
        <v>17.8</v>
      </c>
      <c r="G14" s="253" t="n">
        <v>17.5</v>
      </c>
      <c r="H14" s="253" t="n">
        <v>18</v>
      </c>
      <c r="I14" s="253" t="n">
        <v>112.9</v>
      </c>
      <c r="J14" s="253" t="n">
        <v>120.7</v>
      </c>
      <c r="K14" s="253" t="n">
        <v>107.9</v>
      </c>
      <c r="L14" s="253" t="n">
        <v>107.5</v>
      </c>
      <c r="M14" s="253" t="n">
        <v>111.9</v>
      </c>
      <c r="N14" s="253" t="n">
        <v>104.7</v>
      </c>
      <c r="O14" s="253" t="n">
        <v>5.4</v>
      </c>
      <c r="P14" s="253" t="n">
        <v>8.8</v>
      </c>
      <c r="Q14" s="253" t="n">
        <v>3.2</v>
      </c>
    </row>
    <row r="15" customFormat="false" ht="15.75" hidden="false" customHeight="true" outlineLevel="0" collapsed="false">
      <c r="B15" s="215" t="s">
        <v>77</v>
      </c>
      <c r="C15" s="211"/>
      <c r="D15" s="212" t="s">
        <v>78</v>
      </c>
      <c r="E15" s="213"/>
      <c r="F15" s="253" t="n">
        <v>21.3</v>
      </c>
      <c r="G15" s="253" t="n">
        <v>21.1</v>
      </c>
      <c r="H15" s="253" t="n">
        <v>21.3</v>
      </c>
      <c r="I15" s="253" t="n">
        <v>161.8</v>
      </c>
      <c r="J15" s="253" t="n">
        <v>169.6</v>
      </c>
      <c r="K15" s="253" t="n">
        <v>159.6</v>
      </c>
      <c r="L15" s="253" t="n">
        <v>156.2</v>
      </c>
      <c r="M15" s="253" t="n">
        <v>159</v>
      </c>
      <c r="N15" s="253" t="n">
        <v>155.4</v>
      </c>
      <c r="O15" s="253" t="n">
        <v>5.6</v>
      </c>
      <c r="P15" s="253" t="n">
        <v>10.6</v>
      </c>
      <c r="Q15" s="253" t="n">
        <v>4.2</v>
      </c>
    </row>
    <row r="16" customFormat="false" ht="15.75" hidden="false" customHeight="true" outlineLevel="0" collapsed="false">
      <c r="B16" s="215" t="s">
        <v>79</v>
      </c>
      <c r="C16" s="211"/>
      <c r="D16" s="212" t="s">
        <v>80</v>
      </c>
      <c r="E16" s="213"/>
      <c r="F16" s="253" t="n">
        <v>18.8</v>
      </c>
      <c r="G16" s="253" t="n">
        <v>19.4</v>
      </c>
      <c r="H16" s="253" t="n">
        <v>18.1</v>
      </c>
      <c r="I16" s="253" t="n">
        <v>143</v>
      </c>
      <c r="J16" s="253" t="n">
        <v>157.8</v>
      </c>
      <c r="K16" s="253" t="n">
        <v>128.3</v>
      </c>
      <c r="L16" s="253" t="n">
        <v>133.1</v>
      </c>
      <c r="M16" s="253" t="n">
        <v>146.5</v>
      </c>
      <c r="N16" s="253" t="n">
        <v>119.8</v>
      </c>
      <c r="O16" s="253" t="n">
        <v>9.9</v>
      </c>
      <c r="P16" s="253" t="n">
        <v>11.3</v>
      </c>
      <c r="Q16" s="253" t="n">
        <v>8.5</v>
      </c>
    </row>
    <row r="17" customFormat="false" ht="15.75" hidden="false" customHeight="true" outlineLevel="0" collapsed="false">
      <c r="B17" s="215" t="s">
        <v>81</v>
      </c>
      <c r="C17" s="211"/>
      <c r="D17" s="212" t="s">
        <v>82</v>
      </c>
      <c r="E17" s="213"/>
      <c r="F17" s="253" t="n">
        <v>21.9</v>
      </c>
      <c r="G17" s="253" t="n">
        <v>21.8</v>
      </c>
      <c r="H17" s="253" t="n">
        <v>21.9</v>
      </c>
      <c r="I17" s="253" t="n">
        <v>164.6</v>
      </c>
      <c r="J17" s="253" t="n">
        <v>164.4</v>
      </c>
      <c r="K17" s="253" t="n">
        <v>164.8</v>
      </c>
      <c r="L17" s="253" t="n">
        <v>162.4</v>
      </c>
      <c r="M17" s="253" t="n">
        <v>162</v>
      </c>
      <c r="N17" s="253" t="n">
        <v>162.9</v>
      </c>
      <c r="O17" s="253" t="n">
        <v>2.2</v>
      </c>
      <c r="P17" s="253" t="n">
        <v>2.4</v>
      </c>
      <c r="Q17" s="253" t="n">
        <v>1.9</v>
      </c>
    </row>
    <row r="18" customFormat="false" ht="15.75" hidden="false" customHeight="true" outlineLevel="0" collapsed="false">
      <c r="B18" s="216" t="s">
        <v>83</v>
      </c>
      <c r="C18" s="217"/>
      <c r="D18" s="218" t="s">
        <v>139</v>
      </c>
      <c r="E18" s="219"/>
      <c r="F18" s="253" t="n">
        <v>20.9</v>
      </c>
      <c r="G18" s="253" t="n">
        <v>21.5</v>
      </c>
      <c r="H18" s="253" t="n">
        <v>20.1</v>
      </c>
      <c r="I18" s="253" t="n">
        <v>159.8</v>
      </c>
      <c r="J18" s="253" t="n">
        <v>172</v>
      </c>
      <c r="K18" s="253" t="n">
        <v>144</v>
      </c>
      <c r="L18" s="253" t="n">
        <v>150.1</v>
      </c>
      <c r="M18" s="253" t="n">
        <v>158.4</v>
      </c>
      <c r="N18" s="253" t="n">
        <v>139.3</v>
      </c>
      <c r="O18" s="253" t="n">
        <v>9.7</v>
      </c>
      <c r="P18" s="253" t="n">
        <v>13.6</v>
      </c>
      <c r="Q18" s="253" t="n">
        <v>4.7</v>
      </c>
    </row>
    <row r="19" customFormat="false" ht="15.75" hidden="false" customHeight="true" outlineLevel="0" collapsed="false">
      <c r="B19" s="220" t="s">
        <v>140</v>
      </c>
      <c r="C19" s="221"/>
      <c r="D19" s="222" t="s">
        <v>141</v>
      </c>
      <c r="E19" s="223"/>
      <c r="F19" s="252" t="n">
        <v>21.3</v>
      </c>
      <c r="G19" s="252" t="n">
        <v>22.2</v>
      </c>
      <c r="H19" s="252" t="n">
        <v>20.8</v>
      </c>
      <c r="I19" s="252" t="n">
        <v>157.1</v>
      </c>
      <c r="J19" s="252" t="n">
        <v>179.3</v>
      </c>
      <c r="K19" s="252" t="n">
        <v>144.3</v>
      </c>
      <c r="L19" s="252" t="n">
        <v>146.9</v>
      </c>
      <c r="M19" s="252" t="n">
        <v>162.4</v>
      </c>
      <c r="N19" s="252" t="n">
        <v>137.9</v>
      </c>
      <c r="O19" s="252" t="n">
        <v>10.2</v>
      </c>
      <c r="P19" s="252" t="n">
        <v>16.9</v>
      </c>
      <c r="Q19" s="252" t="n">
        <v>6.4</v>
      </c>
    </row>
    <row r="20" customFormat="false" ht="15.75" hidden="false" customHeight="true" outlineLevel="0" collapsed="false">
      <c r="B20" s="215" t="s">
        <v>142</v>
      </c>
      <c r="C20" s="211"/>
      <c r="D20" s="212" t="s">
        <v>143</v>
      </c>
      <c r="E20" s="213"/>
      <c r="F20" s="253" t="s">
        <v>134</v>
      </c>
      <c r="G20" s="253" t="s">
        <v>134</v>
      </c>
      <c r="H20" s="253" t="s">
        <v>134</v>
      </c>
      <c r="I20" s="253" t="s">
        <v>134</v>
      </c>
      <c r="J20" s="253" t="s">
        <v>134</v>
      </c>
      <c r="K20" s="253" t="s">
        <v>134</v>
      </c>
      <c r="L20" s="253" t="s">
        <v>134</v>
      </c>
      <c r="M20" s="253" t="s">
        <v>134</v>
      </c>
      <c r="N20" s="253" t="s">
        <v>134</v>
      </c>
      <c r="O20" s="253" t="s">
        <v>134</v>
      </c>
      <c r="P20" s="253" t="s">
        <v>134</v>
      </c>
      <c r="Q20" s="253" t="s">
        <v>134</v>
      </c>
    </row>
    <row r="21" customFormat="false" ht="15.75" hidden="false" customHeight="true" outlineLevel="0" collapsed="false">
      <c r="B21" s="215" t="s">
        <v>144</v>
      </c>
      <c r="C21" s="211"/>
      <c r="D21" s="212" t="s">
        <v>145</v>
      </c>
      <c r="E21" s="213"/>
      <c r="F21" s="253" t="n">
        <v>21.6</v>
      </c>
      <c r="G21" s="253" t="n">
        <v>21.7</v>
      </c>
      <c r="H21" s="253" t="n">
        <v>21.6</v>
      </c>
      <c r="I21" s="253" t="n">
        <v>173.7</v>
      </c>
      <c r="J21" s="253" t="n">
        <v>175.5</v>
      </c>
      <c r="K21" s="253" t="n">
        <v>173.3</v>
      </c>
      <c r="L21" s="253" t="n">
        <v>165.6</v>
      </c>
      <c r="M21" s="253" t="n">
        <v>166.9</v>
      </c>
      <c r="N21" s="253" t="n">
        <v>165.3</v>
      </c>
      <c r="O21" s="253" t="n">
        <v>8.1</v>
      </c>
      <c r="P21" s="253" t="n">
        <v>8.6</v>
      </c>
      <c r="Q21" s="253" t="n">
        <v>8</v>
      </c>
    </row>
    <row r="22" customFormat="false" ht="15.75" hidden="false" customHeight="true" outlineLevel="0" collapsed="false">
      <c r="B22" s="215" t="s">
        <v>146</v>
      </c>
      <c r="C22" s="211"/>
      <c r="D22" s="212" t="s">
        <v>147</v>
      </c>
      <c r="E22" s="213"/>
      <c r="F22" s="253" t="n">
        <v>22.9</v>
      </c>
      <c r="G22" s="253" t="n">
        <v>23.1</v>
      </c>
      <c r="H22" s="253" t="n">
        <v>21.5</v>
      </c>
      <c r="I22" s="253" t="n">
        <v>189.5</v>
      </c>
      <c r="J22" s="253" t="n">
        <v>191.4</v>
      </c>
      <c r="K22" s="253" t="n">
        <v>179.1</v>
      </c>
      <c r="L22" s="253" t="n">
        <v>172.5</v>
      </c>
      <c r="M22" s="253" t="n">
        <v>173.1</v>
      </c>
      <c r="N22" s="253" t="n">
        <v>169.2</v>
      </c>
      <c r="O22" s="253" t="n">
        <v>17</v>
      </c>
      <c r="P22" s="253" t="n">
        <v>18.3</v>
      </c>
      <c r="Q22" s="253" t="n">
        <v>9.9</v>
      </c>
    </row>
    <row r="23" customFormat="false" ht="15.75" hidden="false" customHeight="true" outlineLevel="0" collapsed="false">
      <c r="B23" s="215" t="s">
        <v>148</v>
      </c>
      <c r="C23" s="211"/>
      <c r="D23" s="212" t="s">
        <v>149</v>
      </c>
      <c r="E23" s="213"/>
      <c r="F23" s="253" t="n">
        <v>20.2</v>
      </c>
      <c r="G23" s="253" t="n">
        <v>20.7</v>
      </c>
      <c r="H23" s="253" t="n">
        <v>19.8</v>
      </c>
      <c r="I23" s="253" t="n">
        <v>163</v>
      </c>
      <c r="J23" s="253" t="n">
        <v>173.5</v>
      </c>
      <c r="K23" s="253" t="n">
        <v>153.7</v>
      </c>
      <c r="L23" s="253" t="n">
        <v>156.6</v>
      </c>
      <c r="M23" s="253" t="n">
        <v>162.7</v>
      </c>
      <c r="N23" s="253" t="n">
        <v>151.2</v>
      </c>
      <c r="O23" s="253" t="n">
        <v>6.4</v>
      </c>
      <c r="P23" s="253" t="n">
        <v>10.8</v>
      </c>
      <c r="Q23" s="253" t="n">
        <v>2.5</v>
      </c>
    </row>
    <row r="24" customFormat="false" ht="15.75" hidden="false" customHeight="true" outlineLevel="0" collapsed="false">
      <c r="B24" s="215" t="s">
        <v>150</v>
      </c>
      <c r="C24" s="211"/>
      <c r="D24" s="212" t="s">
        <v>151</v>
      </c>
      <c r="E24" s="213"/>
      <c r="F24" s="253" t="s">
        <v>134</v>
      </c>
      <c r="G24" s="253" t="s">
        <v>134</v>
      </c>
      <c r="H24" s="253" t="s">
        <v>134</v>
      </c>
      <c r="I24" s="253" t="s">
        <v>134</v>
      </c>
      <c r="J24" s="253" t="s">
        <v>134</v>
      </c>
      <c r="K24" s="253" t="s">
        <v>134</v>
      </c>
      <c r="L24" s="253" t="s">
        <v>134</v>
      </c>
      <c r="M24" s="253" t="s">
        <v>134</v>
      </c>
      <c r="N24" s="253" t="s">
        <v>134</v>
      </c>
      <c r="O24" s="253" t="s">
        <v>134</v>
      </c>
      <c r="P24" s="253" t="s">
        <v>134</v>
      </c>
      <c r="Q24" s="253" t="s">
        <v>134</v>
      </c>
    </row>
    <row r="25" customFormat="false" ht="15.75" hidden="false" customHeight="true" outlineLevel="0" collapsed="false">
      <c r="B25" s="215" t="s">
        <v>152</v>
      </c>
      <c r="C25" s="211"/>
      <c r="D25" s="212" t="s">
        <v>153</v>
      </c>
      <c r="E25" s="213"/>
      <c r="F25" s="253" t="n">
        <v>22.1</v>
      </c>
      <c r="G25" s="253" t="n">
        <v>22.5</v>
      </c>
      <c r="H25" s="253" t="n">
        <v>21.3</v>
      </c>
      <c r="I25" s="253" t="n">
        <v>193.1</v>
      </c>
      <c r="J25" s="253" t="n">
        <v>212.8</v>
      </c>
      <c r="K25" s="253" t="n">
        <v>159.7</v>
      </c>
      <c r="L25" s="253" t="n">
        <v>161.7</v>
      </c>
      <c r="M25" s="253" t="n">
        <v>171.5</v>
      </c>
      <c r="N25" s="253" t="n">
        <v>145.1</v>
      </c>
      <c r="O25" s="253" t="n">
        <v>31.4</v>
      </c>
      <c r="P25" s="253" t="n">
        <v>41.3</v>
      </c>
      <c r="Q25" s="253" t="n">
        <v>14.6</v>
      </c>
    </row>
    <row r="26" customFormat="false" ht="15.75" hidden="false" customHeight="true" outlineLevel="0" collapsed="false">
      <c r="B26" s="215" t="s">
        <v>154</v>
      </c>
      <c r="C26" s="211"/>
      <c r="D26" s="212" t="s">
        <v>155</v>
      </c>
      <c r="E26" s="213"/>
      <c r="F26" s="253" t="n">
        <v>20.1</v>
      </c>
      <c r="G26" s="253" t="n">
        <v>20.4</v>
      </c>
      <c r="H26" s="253" t="n">
        <v>18.8</v>
      </c>
      <c r="I26" s="253" t="n">
        <v>163</v>
      </c>
      <c r="J26" s="253" t="n">
        <v>165.8</v>
      </c>
      <c r="K26" s="253" t="n">
        <v>152.2</v>
      </c>
      <c r="L26" s="253" t="n">
        <v>151.3</v>
      </c>
      <c r="M26" s="253" t="n">
        <v>153.4</v>
      </c>
      <c r="N26" s="253" t="n">
        <v>143.4</v>
      </c>
      <c r="O26" s="253" t="n">
        <v>11.7</v>
      </c>
      <c r="P26" s="253" t="n">
        <v>12.4</v>
      </c>
      <c r="Q26" s="253" t="n">
        <v>8.8</v>
      </c>
    </row>
    <row r="27" customFormat="false" ht="15.75" hidden="false" customHeight="true" outlineLevel="0" collapsed="false">
      <c r="B27" s="215" t="s">
        <v>156</v>
      </c>
      <c r="C27" s="211"/>
      <c r="D27" s="212" t="s">
        <v>157</v>
      </c>
      <c r="E27" s="213"/>
      <c r="F27" s="253" t="s">
        <v>158</v>
      </c>
      <c r="G27" s="253" t="s">
        <v>158</v>
      </c>
      <c r="H27" s="253" t="s">
        <v>158</v>
      </c>
      <c r="I27" s="253" t="s">
        <v>158</v>
      </c>
      <c r="J27" s="253" t="s">
        <v>158</v>
      </c>
      <c r="K27" s="253" t="s">
        <v>158</v>
      </c>
      <c r="L27" s="253" t="s">
        <v>158</v>
      </c>
      <c r="M27" s="253" t="s">
        <v>158</v>
      </c>
      <c r="N27" s="253" t="s">
        <v>158</v>
      </c>
      <c r="O27" s="253" t="s">
        <v>158</v>
      </c>
      <c r="P27" s="253" t="s">
        <v>158</v>
      </c>
      <c r="Q27" s="253" t="s">
        <v>158</v>
      </c>
    </row>
    <row r="28" customFormat="false" ht="15.75" hidden="false" customHeight="true" outlineLevel="0" collapsed="false">
      <c r="B28" s="215" t="s">
        <v>159</v>
      </c>
      <c r="C28" s="211"/>
      <c r="D28" s="212" t="s">
        <v>160</v>
      </c>
      <c r="E28" s="213"/>
      <c r="F28" s="253" t="n">
        <v>20.7</v>
      </c>
      <c r="G28" s="253" t="n">
        <v>21.8</v>
      </c>
      <c r="H28" s="253" t="n">
        <v>19.6</v>
      </c>
      <c r="I28" s="253" t="n">
        <v>176</v>
      </c>
      <c r="J28" s="253" t="n">
        <v>196.2</v>
      </c>
      <c r="K28" s="253" t="n">
        <v>156.3</v>
      </c>
      <c r="L28" s="253" t="n">
        <v>161.1</v>
      </c>
      <c r="M28" s="253" t="n">
        <v>171.8</v>
      </c>
      <c r="N28" s="253" t="n">
        <v>150.7</v>
      </c>
      <c r="O28" s="253" t="n">
        <v>14.9</v>
      </c>
      <c r="P28" s="253" t="n">
        <v>24.4</v>
      </c>
      <c r="Q28" s="253" t="n">
        <v>5.6</v>
      </c>
    </row>
    <row r="29" customFormat="false" ht="15.75" hidden="false" customHeight="true" outlineLevel="0" collapsed="false">
      <c r="B29" s="215" t="s">
        <v>161</v>
      </c>
      <c r="C29" s="211"/>
      <c r="D29" s="212" t="s">
        <v>162</v>
      </c>
      <c r="E29" s="213"/>
      <c r="F29" s="253" t="n">
        <v>21.5</v>
      </c>
      <c r="G29" s="253" t="n">
        <v>21.7</v>
      </c>
      <c r="H29" s="253" t="n">
        <v>20.9</v>
      </c>
      <c r="I29" s="253" t="n">
        <v>174.9</v>
      </c>
      <c r="J29" s="253" t="n">
        <v>175.7</v>
      </c>
      <c r="K29" s="253" t="n">
        <v>171.7</v>
      </c>
      <c r="L29" s="253" t="n">
        <v>157.2</v>
      </c>
      <c r="M29" s="253" t="n">
        <v>156.1</v>
      </c>
      <c r="N29" s="253" t="n">
        <v>161.7</v>
      </c>
      <c r="O29" s="253" t="n">
        <v>17.7</v>
      </c>
      <c r="P29" s="253" t="n">
        <v>19.6</v>
      </c>
      <c r="Q29" s="253" t="n">
        <v>10</v>
      </c>
    </row>
    <row r="30" customFormat="false" ht="15.75" hidden="false" customHeight="true" outlineLevel="0" collapsed="false">
      <c r="B30" s="215" t="s">
        <v>163</v>
      </c>
      <c r="C30" s="211"/>
      <c r="D30" s="212" t="s">
        <v>164</v>
      </c>
      <c r="E30" s="213"/>
      <c r="F30" s="253" t="s">
        <v>134</v>
      </c>
      <c r="G30" s="253" t="s">
        <v>134</v>
      </c>
      <c r="H30" s="253" t="s">
        <v>134</v>
      </c>
      <c r="I30" s="253" t="s">
        <v>134</v>
      </c>
      <c r="J30" s="253" t="s">
        <v>134</v>
      </c>
      <c r="K30" s="253" t="s">
        <v>134</v>
      </c>
      <c r="L30" s="253" t="s">
        <v>134</v>
      </c>
      <c r="M30" s="253" t="s">
        <v>134</v>
      </c>
      <c r="N30" s="253" t="s">
        <v>134</v>
      </c>
      <c r="O30" s="253" t="s">
        <v>134</v>
      </c>
      <c r="P30" s="253" t="s">
        <v>134</v>
      </c>
      <c r="Q30" s="253" t="s">
        <v>134</v>
      </c>
    </row>
    <row r="31" customFormat="false" ht="15.75" hidden="false" customHeight="true" outlineLevel="0" collapsed="false">
      <c r="B31" s="215" t="s">
        <v>165</v>
      </c>
      <c r="C31" s="211"/>
      <c r="D31" s="212" t="s">
        <v>166</v>
      </c>
      <c r="E31" s="213"/>
      <c r="F31" s="253" t="n">
        <v>22.7</v>
      </c>
      <c r="G31" s="253" t="n">
        <v>22.8</v>
      </c>
      <c r="H31" s="253" t="n">
        <v>22.3</v>
      </c>
      <c r="I31" s="253" t="n">
        <v>170.9</v>
      </c>
      <c r="J31" s="253" t="n">
        <v>174.3</v>
      </c>
      <c r="K31" s="253" t="n">
        <v>160.6</v>
      </c>
      <c r="L31" s="253" t="n">
        <v>162.3</v>
      </c>
      <c r="M31" s="253" t="n">
        <v>163.8</v>
      </c>
      <c r="N31" s="253" t="n">
        <v>157.6</v>
      </c>
      <c r="O31" s="253" t="n">
        <v>8.6</v>
      </c>
      <c r="P31" s="253" t="n">
        <v>10.5</v>
      </c>
      <c r="Q31" s="253" t="n">
        <v>3</v>
      </c>
    </row>
    <row r="32" customFormat="false" ht="15.75" hidden="false" customHeight="true" outlineLevel="0" collapsed="false">
      <c r="B32" s="215" t="s">
        <v>167</v>
      </c>
      <c r="C32" s="211"/>
      <c r="D32" s="212" t="s">
        <v>168</v>
      </c>
      <c r="E32" s="213"/>
      <c r="F32" s="253" t="n">
        <v>23.4</v>
      </c>
      <c r="G32" s="253" t="n">
        <v>23.6</v>
      </c>
      <c r="H32" s="253" t="n">
        <v>22.6</v>
      </c>
      <c r="I32" s="253" t="n">
        <v>204.8</v>
      </c>
      <c r="J32" s="253" t="n">
        <v>206.7</v>
      </c>
      <c r="K32" s="253" t="n">
        <v>191.8</v>
      </c>
      <c r="L32" s="253" t="n">
        <v>178.7</v>
      </c>
      <c r="M32" s="253" t="n">
        <v>179.6</v>
      </c>
      <c r="N32" s="253" t="n">
        <v>172.7</v>
      </c>
      <c r="O32" s="253" t="n">
        <v>26.1</v>
      </c>
      <c r="P32" s="253" t="n">
        <v>27.1</v>
      </c>
      <c r="Q32" s="253" t="n">
        <v>19.1</v>
      </c>
    </row>
    <row r="33" customFormat="false" ht="15.75" hidden="false" customHeight="true" outlineLevel="0" collapsed="false">
      <c r="B33" s="215" t="s">
        <v>169</v>
      </c>
      <c r="C33" s="211"/>
      <c r="D33" s="212" t="s">
        <v>170</v>
      </c>
      <c r="E33" s="213"/>
      <c r="F33" s="253" t="n">
        <v>20</v>
      </c>
      <c r="G33" s="253" t="n">
        <v>20.2</v>
      </c>
      <c r="H33" s="253" t="n">
        <v>19.1</v>
      </c>
      <c r="I33" s="253" t="n">
        <v>170.2</v>
      </c>
      <c r="J33" s="253" t="n">
        <v>173.2</v>
      </c>
      <c r="K33" s="253" t="n">
        <v>155.3</v>
      </c>
      <c r="L33" s="253" t="n">
        <v>152.8</v>
      </c>
      <c r="M33" s="253" t="n">
        <v>154</v>
      </c>
      <c r="N33" s="253" t="n">
        <v>147.1</v>
      </c>
      <c r="O33" s="253" t="n">
        <v>17.4</v>
      </c>
      <c r="P33" s="253" t="n">
        <v>19.2</v>
      </c>
      <c r="Q33" s="253" t="n">
        <v>8.2</v>
      </c>
    </row>
    <row r="34" customFormat="false" ht="15.75" hidden="false" customHeight="true" outlineLevel="0" collapsed="false">
      <c r="B34" s="215" t="s">
        <v>171</v>
      </c>
      <c r="C34" s="211"/>
      <c r="D34" s="212" t="s">
        <v>172</v>
      </c>
      <c r="E34" s="213"/>
      <c r="F34" s="253" t="n">
        <v>21.8</v>
      </c>
      <c r="G34" s="253" t="n">
        <v>22.5</v>
      </c>
      <c r="H34" s="253" t="n">
        <v>19.7</v>
      </c>
      <c r="I34" s="253" t="n">
        <v>189.2</v>
      </c>
      <c r="J34" s="253" t="n">
        <v>199.9</v>
      </c>
      <c r="K34" s="253" t="n">
        <v>157</v>
      </c>
      <c r="L34" s="253" t="n">
        <v>170.2</v>
      </c>
      <c r="M34" s="253" t="n">
        <v>176.9</v>
      </c>
      <c r="N34" s="253" t="n">
        <v>150</v>
      </c>
      <c r="O34" s="253" t="n">
        <v>19</v>
      </c>
      <c r="P34" s="253" t="n">
        <v>23</v>
      </c>
      <c r="Q34" s="253" t="n">
        <v>7</v>
      </c>
    </row>
    <row r="35" customFormat="false" ht="15.75" hidden="false" customHeight="true" outlineLevel="0" collapsed="false">
      <c r="B35" s="215" t="s">
        <v>173</v>
      </c>
      <c r="C35" s="211"/>
      <c r="D35" s="212" t="s">
        <v>174</v>
      </c>
      <c r="E35" s="213"/>
      <c r="F35" s="253" t="n">
        <v>20.5</v>
      </c>
      <c r="G35" s="253" t="n">
        <v>21</v>
      </c>
      <c r="H35" s="253" t="n">
        <v>19.7</v>
      </c>
      <c r="I35" s="253" t="n">
        <v>187.1</v>
      </c>
      <c r="J35" s="253" t="n">
        <v>194.7</v>
      </c>
      <c r="K35" s="253" t="n">
        <v>173.6</v>
      </c>
      <c r="L35" s="253" t="n">
        <v>160.8</v>
      </c>
      <c r="M35" s="253" t="n">
        <v>165.9</v>
      </c>
      <c r="N35" s="253" t="n">
        <v>151.8</v>
      </c>
      <c r="O35" s="253" t="n">
        <v>26.3</v>
      </c>
      <c r="P35" s="253" t="n">
        <v>28.8</v>
      </c>
      <c r="Q35" s="253" t="n">
        <v>21.8</v>
      </c>
    </row>
    <row r="36" customFormat="false" ht="15.75" hidden="false" customHeight="true" outlineLevel="0" collapsed="false">
      <c r="B36" s="215" t="s">
        <v>175</v>
      </c>
      <c r="C36" s="211"/>
      <c r="D36" s="212" t="s">
        <v>176</v>
      </c>
      <c r="E36" s="213"/>
      <c r="F36" s="253" t="n">
        <v>19.5</v>
      </c>
      <c r="G36" s="253" t="n">
        <v>20</v>
      </c>
      <c r="H36" s="253" t="n">
        <v>18.8</v>
      </c>
      <c r="I36" s="253" t="n">
        <v>170.6</v>
      </c>
      <c r="J36" s="253" t="n">
        <v>180.7</v>
      </c>
      <c r="K36" s="253" t="n">
        <v>153.9</v>
      </c>
      <c r="L36" s="253" t="n">
        <v>152.8</v>
      </c>
      <c r="M36" s="253" t="n">
        <v>157.7</v>
      </c>
      <c r="N36" s="253" t="n">
        <v>144.7</v>
      </c>
      <c r="O36" s="253" t="n">
        <v>17.8</v>
      </c>
      <c r="P36" s="253" t="n">
        <v>23</v>
      </c>
      <c r="Q36" s="253" t="n">
        <v>9.2</v>
      </c>
    </row>
    <row r="37" customFormat="false" ht="15.75" hidden="false" customHeight="true" outlineLevel="0" collapsed="false">
      <c r="B37" s="215" t="s">
        <v>177</v>
      </c>
      <c r="C37" s="211"/>
      <c r="D37" s="212" t="s">
        <v>178</v>
      </c>
      <c r="E37" s="213"/>
      <c r="F37" s="253" t="n">
        <v>19.7</v>
      </c>
      <c r="G37" s="253" t="n">
        <v>19.9</v>
      </c>
      <c r="H37" s="253" t="n">
        <v>19.4</v>
      </c>
      <c r="I37" s="253" t="n">
        <v>170</v>
      </c>
      <c r="J37" s="253" t="n">
        <v>177.4</v>
      </c>
      <c r="K37" s="253" t="n">
        <v>158</v>
      </c>
      <c r="L37" s="253" t="n">
        <v>149.7</v>
      </c>
      <c r="M37" s="253" t="n">
        <v>152.7</v>
      </c>
      <c r="N37" s="253" t="n">
        <v>144.8</v>
      </c>
      <c r="O37" s="253" t="n">
        <v>20.3</v>
      </c>
      <c r="P37" s="253" t="n">
        <v>24.7</v>
      </c>
      <c r="Q37" s="253" t="n">
        <v>13.2</v>
      </c>
    </row>
    <row r="38" customFormat="false" ht="15.75" hidden="false" customHeight="true" outlineLevel="0" collapsed="false">
      <c r="B38" s="215" t="s">
        <v>179</v>
      </c>
      <c r="C38" s="211"/>
      <c r="D38" s="212" t="s">
        <v>180</v>
      </c>
      <c r="E38" s="213"/>
      <c r="F38" s="253" t="n">
        <v>20.7</v>
      </c>
      <c r="G38" s="253" t="n">
        <v>20.6</v>
      </c>
      <c r="H38" s="253" t="n">
        <v>20.8</v>
      </c>
      <c r="I38" s="253" t="n">
        <v>181.2</v>
      </c>
      <c r="J38" s="253" t="n">
        <v>187.7</v>
      </c>
      <c r="K38" s="253" t="n">
        <v>170.1</v>
      </c>
      <c r="L38" s="253" t="n">
        <v>160.2</v>
      </c>
      <c r="M38" s="253" t="n">
        <v>160.8</v>
      </c>
      <c r="N38" s="253" t="n">
        <v>159</v>
      </c>
      <c r="O38" s="253" t="n">
        <v>21</v>
      </c>
      <c r="P38" s="253" t="n">
        <v>26.9</v>
      </c>
      <c r="Q38" s="253" t="n">
        <v>11.1</v>
      </c>
    </row>
    <row r="39" customFormat="false" ht="15.75" hidden="false" customHeight="true" outlineLevel="0" collapsed="false">
      <c r="B39" s="215" t="s">
        <v>181</v>
      </c>
      <c r="C39" s="211"/>
      <c r="D39" s="212" t="s">
        <v>182</v>
      </c>
      <c r="E39" s="213"/>
      <c r="F39" s="253" t="n">
        <v>20.1</v>
      </c>
      <c r="G39" s="253" t="n">
        <v>20.2</v>
      </c>
      <c r="H39" s="253" t="n">
        <v>19.7</v>
      </c>
      <c r="I39" s="253" t="n">
        <v>181.7</v>
      </c>
      <c r="J39" s="253" t="n">
        <v>185.5</v>
      </c>
      <c r="K39" s="253" t="n">
        <v>163.4</v>
      </c>
      <c r="L39" s="253" t="n">
        <v>156.3</v>
      </c>
      <c r="M39" s="253" t="n">
        <v>157.2</v>
      </c>
      <c r="N39" s="253" t="n">
        <v>151.7</v>
      </c>
      <c r="O39" s="253" t="n">
        <v>25.4</v>
      </c>
      <c r="P39" s="253" t="n">
        <v>28.3</v>
      </c>
      <c r="Q39" s="253" t="n">
        <v>11.7</v>
      </c>
    </row>
    <row r="40" customFormat="false" ht="15.75" hidden="false" customHeight="true" outlineLevel="0" collapsed="false">
      <c r="B40" s="215" t="s">
        <v>183</v>
      </c>
      <c r="C40" s="211"/>
      <c r="D40" s="212" t="s">
        <v>184</v>
      </c>
      <c r="E40" s="213"/>
      <c r="F40" s="253" t="n">
        <v>21.5</v>
      </c>
      <c r="G40" s="253" t="n">
        <v>21.9</v>
      </c>
      <c r="H40" s="253" t="n">
        <v>20.8</v>
      </c>
      <c r="I40" s="253" t="n">
        <v>180.2</v>
      </c>
      <c r="J40" s="253" t="n">
        <v>188.8</v>
      </c>
      <c r="K40" s="253" t="n">
        <v>164.4</v>
      </c>
      <c r="L40" s="253" t="n">
        <v>164</v>
      </c>
      <c r="M40" s="253" t="n">
        <v>170</v>
      </c>
      <c r="N40" s="253" t="n">
        <v>153</v>
      </c>
      <c r="O40" s="253" t="n">
        <v>16.2</v>
      </c>
      <c r="P40" s="253" t="n">
        <v>18.8</v>
      </c>
      <c r="Q40" s="253" t="n">
        <v>11.4</v>
      </c>
    </row>
    <row r="41" customFormat="false" ht="15.75" hidden="false" customHeight="true" outlineLevel="0" collapsed="false">
      <c r="B41" s="215" t="s">
        <v>185</v>
      </c>
      <c r="C41" s="211"/>
      <c r="D41" s="212" t="s">
        <v>186</v>
      </c>
      <c r="E41" s="213"/>
      <c r="F41" s="253" t="s">
        <v>158</v>
      </c>
      <c r="G41" s="253" t="s">
        <v>158</v>
      </c>
      <c r="H41" s="253" t="s">
        <v>158</v>
      </c>
      <c r="I41" s="253" t="s">
        <v>158</v>
      </c>
      <c r="J41" s="253" t="s">
        <v>158</v>
      </c>
      <c r="K41" s="253" t="s">
        <v>158</v>
      </c>
      <c r="L41" s="253" t="s">
        <v>158</v>
      </c>
      <c r="M41" s="253" t="s">
        <v>158</v>
      </c>
      <c r="N41" s="253" t="s">
        <v>158</v>
      </c>
      <c r="O41" s="253" t="s">
        <v>158</v>
      </c>
      <c r="P41" s="253" t="s">
        <v>158</v>
      </c>
      <c r="Q41" s="253" t="s">
        <v>158</v>
      </c>
    </row>
    <row r="42" customFormat="false" ht="15.75" hidden="false" customHeight="true" outlineLevel="0" collapsed="false">
      <c r="B42" s="215" t="s">
        <v>187</v>
      </c>
      <c r="C42" s="211"/>
      <c r="D42" s="212" t="s">
        <v>188</v>
      </c>
      <c r="E42" s="213"/>
      <c r="F42" s="253" t="n">
        <v>21.4</v>
      </c>
      <c r="G42" s="253" t="n">
        <v>20.6</v>
      </c>
      <c r="H42" s="253" t="n">
        <v>22.2</v>
      </c>
      <c r="I42" s="253" t="n">
        <v>168.6</v>
      </c>
      <c r="J42" s="253" t="n">
        <v>175.1</v>
      </c>
      <c r="K42" s="253" t="n">
        <v>162.4</v>
      </c>
      <c r="L42" s="253" t="n">
        <v>157.7</v>
      </c>
      <c r="M42" s="253" t="n">
        <v>161.9</v>
      </c>
      <c r="N42" s="253" t="n">
        <v>153.7</v>
      </c>
      <c r="O42" s="253" t="n">
        <v>10.9</v>
      </c>
      <c r="P42" s="253" t="n">
        <v>13.2</v>
      </c>
      <c r="Q42" s="253" t="n">
        <v>8.7</v>
      </c>
    </row>
    <row r="43" customFormat="false" ht="15.75" hidden="false" customHeight="true" outlineLevel="0" collapsed="false">
      <c r="B43" s="215" t="s">
        <v>189</v>
      </c>
      <c r="C43" s="211"/>
      <c r="D43" s="212" t="s">
        <v>190</v>
      </c>
      <c r="E43" s="213"/>
      <c r="F43" s="253" t="s">
        <v>158</v>
      </c>
      <c r="G43" s="253" t="s">
        <v>158</v>
      </c>
      <c r="H43" s="253" t="s">
        <v>158</v>
      </c>
      <c r="I43" s="253" t="s">
        <v>158</v>
      </c>
      <c r="J43" s="253" t="s">
        <v>158</v>
      </c>
      <c r="K43" s="253" t="s">
        <v>158</v>
      </c>
      <c r="L43" s="253" t="s">
        <v>158</v>
      </c>
      <c r="M43" s="253" t="s">
        <v>158</v>
      </c>
      <c r="N43" s="253" t="s">
        <v>158</v>
      </c>
      <c r="O43" s="253" t="s">
        <v>158</v>
      </c>
      <c r="P43" s="253" t="s">
        <v>158</v>
      </c>
      <c r="Q43" s="253" t="s">
        <v>158</v>
      </c>
    </row>
    <row r="44" customFormat="false" ht="15.75" hidden="false" customHeight="true" outlineLevel="0" collapsed="false">
      <c r="B44" s="216" t="s">
        <v>191</v>
      </c>
      <c r="C44" s="217"/>
      <c r="D44" s="218" t="s">
        <v>192</v>
      </c>
      <c r="E44" s="219"/>
      <c r="F44" s="253" t="s">
        <v>158</v>
      </c>
      <c r="G44" s="253" t="s">
        <v>158</v>
      </c>
      <c r="H44" s="253" t="s">
        <v>158</v>
      </c>
      <c r="I44" s="253" t="s">
        <v>158</v>
      </c>
      <c r="J44" s="253" t="s">
        <v>158</v>
      </c>
      <c r="K44" s="253" t="s">
        <v>158</v>
      </c>
      <c r="L44" s="253" t="s">
        <v>158</v>
      </c>
      <c r="M44" s="253" t="s">
        <v>158</v>
      </c>
      <c r="N44" s="253" t="s">
        <v>158</v>
      </c>
      <c r="O44" s="253" t="s">
        <v>158</v>
      </c>
      <c r="P44" s="253" t="s">
        <v>158</v>
      </c>
      <c r="Q44" s="253" t="s">
        <v>158</v>
      </c>
    </row>
    <row r="45" customFormat="false" ht="15.75" hidden="false" customHeight="true" outlineLevel="0" collapsed="false">
      <c r="B45" s="224" t="s">
        <v>193</v>
      </c>
      <c r="C45" s="225"/>
      <c r="D45" s="226" t="s">
        <v>194</v>
      </c>
      <c r="E45" s="227"/>
      <c r="F45" s="252" t="n">
        <v>22.2</v>
      </c>
      <c r="G45" s="252" t="n">
        <v>22.6</v>
      </c>
      <c r="H45" s="252" t="n">
        <v>21.1</v>
      </c>
      <c r="I45" s="252" t="n">
        <v>176.9</v>
      </c>
      <c r="J45" s="252" t="n">
        <v>185.6</v>
      </c>
      <c r="K45" s="252" t="n">
        <v>157.7</v>
      </c>
      <c r="L45" s="252" t="n">
        <v>164</v>
      </c>
      <c r="M45" s="252" t="n">
        <v>171</v>
      </c>
      <c r="N45" s="252" t="n">
        <v>148.5</v>
      </c>
      <c r="O45" s="252" t="n">
        <v>12.9</v>
      </c>
      <c r="P45" s="252" t="n">
        <v>14.6</v>
      </c>
      <c r="Q45" s="252" t="n">
        <v>9.2</v>
      </c>
    </row>
    <row r="46" customFormat="false" ht="15.75" hidden="false" customHeight="true" outlineLevel="0" collapsed="false">
      <c r="B46" s="228" t="s">
        <v>195</v>
      </c>
      <c r="C46" s="217"/>
      <c r="D46" s="218" t="s">
        <v>196</v>
      </c>
      <c r="E46" s="219"/>
      <c r="F46" s="253" t="n">
        <v>21.5</v>
      </c>
      <c r="G46" s="253" t="n">
        <v>22.2</v>
      </c>
      <c r="H46" s="253" t="n">
        <v>20.9</v>
      </c>
      <c r="I46" s="253" t="n">
        <v>148.5</v>
      </c>
      <c r="J46" s="253" t="n">
        <v>165.5</v>
      </c>
      <c r="K46" s="253" t="n">
        <v>133.8</v>
      </c>
      <c r="L46" s="253" t="n">
        <v>144.3</v>
      </c>
      <c r="M46" s="253" t="n">
        <v>159.4</v>
      </c>
      <c r="N46" s="253" t="n">
        <v>131.2</v>
      </c>
      <c r="O46" s="253" t="n">
        <v>4.2</v>
      </c>
      <c r="P46" s="253" t="n">
        <v>6.1</v>
      </c>
      <c r="Q46" s="253" t="n">
        <v>2.6</v>
      </c>
    </row>
    <row r="47" customFormat="false" ht="15.75" hidden="false" customHeight="true" outlineLevel="0" collapsed="false">
      <c r="B47" s="229" t="s">
        <v>197</v>
      </c>
      <c r="C47" s="230"/>
      <c r="D47" s="231" t="s">
        <v>198</v>
      </c>
      <c r="E47" s="232"/>
      <c r="F47" s="252" t="n">
        <v>21.5</v>
      </c>
      <c r="G47" s="252" t="n">
        <v>21.5</v>
      </c>
      <c r="H47" s="252" t="n">
        <v>21.5</v>
      </c>
      <c r="I47" s="252" t="n">
        <v>172.9</v>
      </c>
      <c r="J47" s="252" t="n">
        <v>178.6</v>
      </c>
      <c r="K47" s="252" t="n">
        <v>163</v>
      </c>
      <c r="L47" s="252" t="n">
        <v>160.9</v>
      </c>
      <c r="M47" s="252" t="n">
        <v>164</v>
      </c>
      <c r="N47" s="252" t="n">
        <v>155.5</v>
      </c>
      <c r="O47" s="252" t="n">
        <v>12</v>
      </c>
      <c r="P47" s="252" t="n">
        <v>14.6</v>
      </c>
      <c r="Q47" s="252" t="n">
        <v>7.5</v>
      </c>
    </row>
    <row r="48" customFormat="false" ht="15.75" hidden="false" customHeight="true" outlineLevel="0" collapsed="false">
      <c r="B48" s="233" t="s">
        <v>199</v>
      </c>
      <c r="C48" s="234"/>
      <c r="D48" s="235" t="s">
        <v>200</v>
      </c>
      <c r="E48" s="236"/>
      <c r="F48" s="253" t="s">
        <v>158</v>
      </c>
      <c r="G48" s="253" t="s">
        <v>158</v>
      </c>
      <c r="H48" s="253" t="s">
        <v>158</v>
      </c>
      <c r="I48" s="253" t="s">
        <v>158</v>
      </c>
      <c r="J48" s="253" t="s">
        <v>158</v>
      </c>
      <c r="K48" s="253" t="s">
        <v>158</v>
      </c>
      <c r="L48" s="253" t="s">
        <v>158</v>
      </c>
      <c r="M48" s="253" t="s">
        <v>158</v>
      </c>
      <c r="N48" s="253" t="s">
        <v>158</v>
      </c>
      <c r="O48" s="253" t="s">
        <v>158</v>
      </c>
      <c r="P48" s="253" t="s">
        <v>158</v>
      </c>
      <c r="Q48" s="253" t="s">
        <v>158</v>
      </c>
    </row>
    <row r="49" customFormat="false" ht="15.75" hidden="false" customHeight="true" outlineLevel="0" collapsed="false">
      <c r="B49" s="233" t="s">
        <v>201</v>
      </c>
      <c r="C49" s="234"/>
      <c r="D49" s="235" t="s">
        <v>202</v>
      </c>
      <c r="E49" s="236"/>
      <c r="F49" s="253" t="n">
        <v>19.7</v>
      </c>
      <c r="G49" s="253" t="n">
        <v>21.4</v>
      </c>
      <c r="H49" s="253" t="n">
        <v>17.6</v>
      </c>
      <c r="I49" s="253" t="n">
        <v>139.3</v>
      </c>
      <c r="J49" s="253" t="n">
        <v>152.8</v>
      </c>
      <c r="K49" s="253" t="n">
        <v>121.7</v>
      </c>
      <c r="L49" s="253" t="n">
        <v>135.7</v>
      </c>
      <c r="M49" s="253" t="n">
        <v>147.3</v>
      </c>
      <c r="N49" s="253" t="n">
        <v>120.6</v>
      </c>
      <c r="O49" s="253" t="n">
        <v>3.6</v>
      </c>
      <c r="P49" s="253" t="n">
        <v>5.5</v>
      </c>
      <c r="Q49" s="253" t="n">
        <v>1.1</v>
      </c>
    </row>
    <row r="50" customFormat="false" ht="15.75" hidden="false" customHeight="true" outlineLevel="0" collapsed="false">
      <c r="B50" s="233" t="s">
        <v>203</v>
      </c>
      <c r="C50" s="234"/>
      <c r="D50" s="235" t="s">
        <v>204</v>
      </c>
      <c r="E50" s="236"/>
      <c r="F50" s="253" t="s">
        <v>158</v>
      </c>
      <c r="G50" s="253" t="s">
        <v>158</v>
      </c>
      <c r="H50" s="253" t="s">
        <v>158</v>
      </c>
      <c r="I50" s="253" t="s">
        <v>158</v>
      </c>
      <c r="J50" s="253" t="s">
        <v>158</v>
      </c>
      <c r="K50" s="253" t="s">
        <v>158</v>
      </c>
      <c r="L50" s="253" t="s">
        <v>158</v>
      </c>
      <c r="M50" s="253" t="s">
        <v>158</v>
      </c>
      <c r="N50" s="253" t="s">
        <v>158</v>
      </c>
      <c r="O50" s="253" t="s">
        <v>158</v>
      </c>
      <c r="P50" s="253" t="s">
        <v>158</v>
      </c>
      <c r="Q50" s="253" t="s">
        <v>158</v>
      </c>
    </row>
    <row r="51" customFormat="false" ht="15.75" hidden="false" customHeight="true" outlineLevel="0" collapsed="false">
      <c r="B51" s="233" t="s">
        <v>205</v>
      </c>
      <c r="C51" s="234"/>
      <c r="D51" s="235" t="s">
        <v>206</v>
      </c>
      <c r="E51" s="236"/>
      <c r="F51" s="253" t="n">
        <v>21.1</v>
      </c>
      <c r="G51" s="253" t="n">
        <v>21.6</v>
      </c>
      <c r="H51" s="253" t="n">
        <v>20.5</v>
      </c>
      <c r="I51" s="253" t="n">
        <v>162.2</v>
      </c>
      <c r="J51" s="253" t="n">
        <v>174.9</v>
      </c>
      <c r="K51" s="253" t="n">
        <v>146.2</v>
      </c>
      <c r="L51" s="253" t="n">
        <v>151.5</v>
      </c>
      <c r="M51" s="253" t="n">
        <v>159.8</v>
      </c>
      <c r="N51" s="253" t="n">
        <v>141.1</v>
      </c>
      <c r="O51" s="253" t="n">
        <v>10.7</v>
      </c>
      <c r="P51" s="253" t="n">
        <v>15.1</v>
      </c>
      <c r="Q51" s="253" t="n">
        <v>5.1</v>
      </c>
    </row>
    <row r="52" customFormat="false" ht="15.75" hidden="false" customHeight="true" outlineLevel="0" collapsed="false">
      <c r="B52" s="233" t="s">
        <v>207</v>
      </c>
      <c r="C52" s="234"/>
      <c r="D52" s="235" t="s">
        <v>208</v>
      </c>
      <c r="E52" s="236"/>
      <c r="F52" s="253" t="s">
        <v>158</v>
      </c>
      <c r="G52" s="253" t="s">
        <v>158</v>
      </c>
      <c r="H52" s="253" t="s">
        <v>158</v>
      </c>
      <c r="I52" s="253" t="s">
        <v>158</v>
      </c>
      <c r="J52" s="253" t="s">
        <v>158</v>
      </c>
      <c r="K52" s="253" t="s">
        <v>158</v>
      </c>
      <c r="L52" s="253" t="s">
        <v>158</v>
      </c>
      <c r="M52" s="253" t="s">
        <v>158</v>
      </c>
      <c r="N52" s="253" t="s">
        <v>158</v>
      </c>
      <c r="O52" s="253" t="s">
        <v>158</v>
      </c>
      <c r="P52" s="253" t="s">
        <v>158</v>
      </c>
      <c r="Q52" s="253" t="s">
        <v>158</v>
      </c>
    </row>
    <row r="53" customFormat="false" ht="15.75" hidden="false" customHeight="true" outlineLevel="0" collapsed="false">
      <c r="B53" s="216" t="s">
        <v>209</v>
      </c>
      <c r="C53" s="217"/>
      <c r="D53" s="218" t="s">
        <v>210</v>
      </c>
      <c r="E53" s="219"/>
      <c r="F53" s="254" t="s">
        <v>158</v>
      </c>
      <c r="G53" s="254" t="s">
        <v>158</v>
      </c>
      <c r="H53" s="254" t="s">
        <v>158</v>
      </c>
      <c r="I53" s="254" t="s">
        <v>158</v>
      </c>
      <c r="J53" s="254" t="s">
        <v>158</v>
      </c>
      <c r="K53" s="254" t="s">
        <v>158</v>
      </c>
      <c r="L53" s="254" t="s">
        <v>158</v>
      </c>
      <c r="M53" s="254" t="s">
        <v>158</v>
      </c>
      <c r="N53" s="254" t="s">
        <v>158</v>
      </c>
      <c r="O53" s="254" t="s">
        <v>158</v>
      </c>
      <c r="P53" s="254" t="s">
        <v>158</v>
      </c>
      <c r="Q53" s="254" t="s">
        <v>158</v>
      </c>
    </row>
    <row r="54" customFormat="false" ht="15.75" hidden="false" customHeight="true" outlineLevel="0" collapsed="false">
      <c r="B54" s="238"/>
      <c r="C54" s="230"/>
      <c r="D54" s="231"/>
      <c r="E54" s="230"/>
      <c r="F54" s="255"/>
      <c r="G54" s="255"/>
      <c r="H54" s="255"/>
      <c r="I54" s="255"/>
      <c r="J54" s="255"/>
      <c r="K54" s="255"/>
      <c r="L54" s="255"/>
      <c r="M54" s="255"/>
      <c r="N54" s="255"/>
      <c r="O54" s="255"/>
      <c r="P54" s="255"/>
      <c r="Q54" s="255"/>
    </row>
    <row r="55" customFormat="false" ht="17.25" hidden="false" customHeight="true" outlineLevel="0" collapsed="false">
      <c r="B55" s="190" t="s">
        <v>217</v>
      </c>
      <c r="C55" s="191"/>
      <c r="D55" s="192"/>
      <c r="E55" s="191"/>
      <c r="G55" s="191"/>
      <c r="H55" s="191"/>
      <c r="I55" s="191"/>
      <c r="J55" s="191"/>
      <c r="K55" s="191"/>
      <c r="L55" s="191"/>
      <c r="M55" s="191"/>
      <c r="N55" s="191"/>
      <c r="O55" s="193"/>
      <c r="P55" s="191"/>
      <c r="Q55" s="194" t="s">
        <v>216</v>
      </c>
    </row>
    <row r="56" s="246" customFormat="true" ht="15.75" hidden="false" customHeight="true" outlineLevel="0" collapsed="false">
      <c r="B56" s="196" t="s">
        <v>128</v>
      </c>
      <c r="C56" s="196"/>
      <c r="D56" s="196"/>
      <c r="E56" s="196"/>
      <c r="F56" s="247" t="s">
        <v>39</v>
      </c>
      <c r="G56" s="247"/>
      <c r="H56" s="247"/>
      <c r="I56" s="247" t="s">
        <v>36</v>
      </c>
      <c r="J56" s="247"/>
      <c r="K56" s="247"/>
      <c r="L56" s="247" t="s">
        <v>37</v>
      </c>
      <c r="M56" s="247"/>
      <c r="N56" s="247"/>
      <c r="O56" s="247" t="s">
        <v>38</v>
      </c>
      <c r="P56" s="247"/>
      <c r="Q56" s="247"/>
    </row>
    <row r="57" s="246" customFormat="true" ht="15.75" hidden="false" customHeight="true" outlineLevel="0" collapsed="false">
      <c r="B57" s="196"/>
      <c r="C57" s="196"/>
      <c r="D57" s="196"/>
      <c r="E57" s="196"/>
      <c r="F57" s="248" t="s">
        <v>129</v>
      </c>
      <c r="G57" s="249" t="s">
        <v>130</v>
      </c>
      <c r="H57" s="249" t="s">
        <v>131</v>
      </c>
      <c r="I57" s="250" t="s">
        <v>129</v>
      </c>
      <c r="J57" s="249" t="s">
        <v>130</v>
      </c>
      <c r="K57" s="249" t="s">
        <v>131</v>
      </c>
      <c r="L57" s="250" t="s">
        <v>129</v>
      </c>
      <c r="M57" s="249" t="s">
        <v>130</v>
      </c>
      <c r="N57" s="249" t="s">
        <v>131</v>
      </c>
      <c r="O57" s="249" t="s">
        <v>129</v>
      </c>
      <c r="P57" s="250" t="s">
        <v>130</v>
      </c>
      <c r="Q57" s="248" t="s">
        <v>131</v>
      </c>
    </row>
    <row r="58" s="246" customFormat="true" ht="15.75" hidden="false" customHeight="true" outlineLevel="0" collapsed="false">
      <c r="B58" s="200" t="s">
        <v>61</v>
      </c>
      <c r="C58" s="201"/>
      <c r="D58" s="202" t="s">
        <v>62</v>
      </c>
      <c r="E58" s="203"/>
      <c r="F58" s="251" t="n">
        <v>20.9</v>
      </c>
      <c r="G58" s="251" t="n">
        <v>21.2</v>
      </c>
      <c r="H58" s="251" t="n">
        <v>20.4</v>
      </c>
      <c r="I58" s="251" t="n">
        <v>166.9</v>
      </c>
      <c r="J58" s="251" t="n">
        <v>177.7</v>
      </c>
      <c r="K58" s="251" t="n">
        <v>151.8</v>
      </c>
      <c r="L58" s="251" t="n">
        <v>152.9</v>
      </c>
      <c r="M58" s="251" t="n">
        <v>158.8</v>
      </c>
      <c r="N58" s="251" t="n">
        <v>144.6</v>
      </c>
      <c r="O58" s="251" t="n">
        <v>14</v>
      </c>
      <c r="P58" s="251" t="n">
        <v>18.9</v>
      </c>
      <c r="Q58" s="251" t="n">
        <v>7.2</v>
      </c>
    </row>
    <row r="59" customFormat="false" ht="15.75" hidden="false" customHeight="true" outlineLevel="0" collapsed="false">
      <c r="B59" s="205" t="s">
        <v>132</v>
      </c>
      <c r="C59" s="206"/>
      <c r="D59" s="207" t="s">
        <v>133</v>
      </c>
      <c r="E59" s="208"/>
      <c r="F59" s="252" t="s">
        <v>134</v>
      </c>
      <c r="G59" s="252" t="s">
        <v>134</v>
      </c>
      <c r="H59" s="252" t="s">
        <v>134</v>
      </c>
      <c r="I59" s="252" t="s">
        <v>134</v>
      </c>
      <c r="J59" s="252" t="s">
        <v>134</v>
      </c>
      <c r="K59" s="252" t="s">
        <v>134</v>
      </c>
      <c r="L59" s="252" t="s">
        <v>134</v>
      </c>
      <c r="M59" s="252" t="s">
        <v>134</v>
      </c>
      <c r="N59" s="252" t="s">
        <v>134</v>
      </c>
      <c r="O59" s="252" t="s">
        <v>134</v>
      </c>
      <c r="P59" s="252" t="s">
        <v>134</v>
      </c>
      <c r="Q59" s="252" t="s">
        <v>134</v>
      </c>
    </row>
    <row r="60" customFormat="false" ht="15.75" hidden="false" customHeight="true" outlineLevel="0" collapsed="false">
      <c r="B60" s="210" t="s">
        <v>63</v>
      </c>
      <c r="C60" s="211"/>
      <c r="D60" s="212" t="s">
        <v>64</v>
      </c>
      <c r="E60" s="213"/>
      <c r="F60" s="253" t="n">
        <v>22.8</v>
      </c>
      <c r="G60" s="253" t="n">
        <v>23</v>
      </c>
      <c r="H60" s="253" t="n">
        <v>21.1</v>
      </c>
      <c r="I60" s="253" t="n">
        <v>182.4</v>
      </c>
      <c r="J60" s="253" t="n">
        <v>182.9</v>
      </c>
      <c r="K60" s="253" t="n">
        <v>178.4</v>
      </c>
      <c r="L60" s="253" t="n">
        <v>170</v>
      </c>
      <c r="M60" s="253" t="n">
        <v>169.8</v>
      </c>
      <c r="N60" s="253" t="n">
        <v>171.1</v>
      </c>
      <c r="O60" s="253" t="n">
        <v>12.4</v>
      </c>
      <c r="P60" s="253" t="n">
        <v>13.1</v>
      </c>
      <c r="Q60" s="253" t="n">
        <v>7.3</v>
      </c>
    </row>
    <row r="61" customFormat="false" ht="15.75" hidden="false" customHeight="true" outlineLevel="0" collapsed="false">
      <c r="B61" s="210" t="s">
        <v>65</v>
      </c>
      <c r="C61" s="211"/>
      <c r="D61" s="212" t="s">
        <v>66</v>
      </c>
      <c r="E61" s="213"/>
      <c r="F61" s="253" t="n">
        <v>20.7</v>
      </c>
      <c r="G61" s="253" t="n">
        <v>20.8</v>
      </c>
      <c r="H61" s="253" t="n">
        <v>20.5</v>
      </c>
      <c r="I61" s="253" t="n">
        <v>177.9</v>
      </c>
      <c r="J61" s="253" t="n">
        <v>184.1</v>
      </c>
      <c r="K61" s="253" t="n">
        <v>166.4</v>
      </c>
      <c r="L61" s="253" t="n">
        <v>158.4</v>
      </c>
      <c r="M61" s="253" t="n">
        <v>160.3</v>
      </c>
      <c r="N61" s="253" t="n">
        <v>154.8</v>
      </c>
      <c r="O61" s="253" t="n">
        <v>19.5</v>
      </c>
      <c r="P61" s="253" t="n">
        <v>23.8</v>
      </c>
      <c r="Q61" s="253" t="n">
        <v>11.6</v>
      </c>
    </row>
    <row r="62" customFormat="false" ht="15.75" hidden="false" customHeight="true" outlineLevel="0" collapsed="false">
      <c r="B62" s="210" t="s">
        <v>135</v>
      </c>
      <c r="C62" s="211"/>
      <c r="D62" s="212" t="s">
        <v>136</v>
      </c>
      <c r="E62" s="213"/>
      <c r="F62" s="253" t="n">
        <v>19.5</v>
      </c>
      <c r="G62" s="253" t="n">
        <v>19.5</v>
      </c>
      <c r="H62" s="253" t="n">
        <v>19.7</v>
      </c>
      <c r="I62" s="253" t="n">
        <v>167.2</v>
      </c>
      <c r="J62" s="253" t="n">
        <v>170</v>
      </c>
      <c r="K62" s="253" t="n">
        <v>146.3</v>
      </c>
      <c r="L62" s="253" t="n">
        <v>144.1</v>
      </c>
      <c r="M62" s="253" t="n">
        <v>145.2</v>
      </c>
      <c r="N62" s="253" t="n">
        <v>136</v>
      </c>
      <c r="O62" s="253" t="n">
        <v>23.1</v>
      </c>
      <c r="P62" s="253" t="n">
        <v>24.8</v>
      </c>
      <c r="Q62" s="253" t="n">
        <v>10.3</v>
      </c>
    </row>
    <row r="63" customFormat="false" ht="15.75" hidden="false" customHeight="true" outlineLevel="0" collapsed="false">
      <c r="B63" s="210" t="s">
        <v>67</v>
      </c>
      <c r="C63" s="211"/>
      <c r="D63" s="212" t="s">
        <v>68</v>
      </c>
      <c r="E63" s="213"/>
      <c r="F63" s="253" t="n">
        <v>20.5</v>
      </c>
      <c r="G63" s="253" t="n">
        <v>20.6</v>
      </c>
      <c r="H63" s="253" t="n">
        <v>20.3</v>
      </c>
      <c r="I63" s="253" t="n">
        <v>171.7</v>
      </c>
      <c r="J63" s="253" t="n">
        <v>174.8</v>
      </c>
      <c r="K63" s="253" t="n">
        <v>162.8</v>
      </c>
      <c r="L63" s="253" t="n">
        <v>155.5</v>
      </c>
      <c r="M63" s="253" t="n">
        <v>156.5</v>
      </c>
      <c r="N63" s="253" t="n">
        <v>152.4</v>
      </c>
      <c r="O63" s="253" t="n">
        <v>16.2</v>
      </c>
      <c r="P63" s="253" t="n">
        <v>18.3</v>
      </c>
      <c r="Q63" s="253" t="n">
        <v>10.4</v>
      </c>
    </row>
    <row r="64" customFormat="false" ht="15.75" hidden="false" customHeight="true" outlineLevel="0" collapsed="false">
      <c r="B64" s="210" t="s">
        <v>69</v>
      </c>
      <c r="C64" s="211"/>
      <c r="D64" s="212" t="s">
        <v>70</v>
      </c>
      <c r="E64" s="213"/>
      <c r="F64" s="253" t="n">
        <v>21.4</v>
      </c>
      <c r="G64" s="253" t="n">
        <v>21.6</v>
      </c>
      <c r="H64" s="253" t="n">
        <v>20.2</v>
      </c>
      <c r="I64" s="253" t="n">
        <v>180.8</v>
      </c>
      <c r="J64" s="253" t="n">
        <v>187.6</v>
      </c>
      <c r="K64" s="253" t="n">
        <v>136.8</v>
      </c>
      <c r="L64" s="253" t="n">
        <v>154.3</v>
      </c>
      <c r="M64" s="253" t="n">
        <v>158.2</v>
      </c>
      <c r="N64" s="253" t="n">
        <v>129.1</v>
      </c>
      <c r="O64" s="253" t="n">
        <v>26.5</v>
      </c>
      <c r="P64" s="253" t="n">
        <v>29.4</v>
      </c>
      <c r="Q64" s="253" t="n">
        <v>7.7</v>
      </c>
    </row>
    <row r="65" customFormat="false" ht="15.75" hidden="false" customHeight="true" outlineLevel="0" collapsed="false">
      <c r="B65" s="210" t="s">
        <v>71</v>
      </c>
      <c r="C65" s="211"/>
      <c r="D65" s="212" t="s">
        <v>72</v>
      </c>
      <c r="E65" s="213"/>
      <c r="F65" s="253" t="n">
        <v>20.9</v>
      </c>
      <c r="G65" s="253" t="n">
        <v>22</v>
      </c>
      <c r="H65" s="253" t="n">
        <v>20.3</v>
      </c>
      <c r="I65" s="253" t="n">
        <v>140.3</v>
      </c>
      <c r="J65" s="253" t="n">
        <v>157.1</v>
      </c>
      <c r="K65" s="253" t="n">
        <v>130.1</v>
      </c>
      <c r="L65" s="253" t="n">
        <v>136.6</v>
      </c>
      <c r="M65" s="253" t="n">
        <v>152.3</v>
      </c>
      <c r="N65" s="253" t="n">
        <v>127.1</v>
      </c>
      <c r="O65" s="253" t="n">
        <v>3.7</v>
      </c>
      <c r="P65" s="253" t="n">
        <v>4.8</v>
      </c>
      <c r="Q65" s="253" t="n">
        <v>3</v>
      </c>
    </row>
    <row r="66" customFormat="false" ht="15.75" hidden="false" customHeight="true" outlineLevel="0" collapsed="false">
      <c r="B66" s="210" t="s">
        <v>73</v>
      </c>
      <c r="C66" s="211"/>
      <c r="D66" s="212" t="s">
        <v>74</v>
      </c>
      <c r="E66" s="213"/>
      <c r="F66" s="253" t="n">
        <v>20.3</v>
      </c>
      <c r="G66" s="253" t="n">
        <v>20.2</v>
      </c>
      <c r="H66" s="253" t="n">
        <v>20.5</v>
      </c>
      <c r="I66" s="253" t="n">
        <v>162.3</v>
      </c>
      <c r="J66" s="253" t="n">
        <v>162.9</v>
      </c>
      <c r="K66" s="253" t="n">
        <v>161.1</v>
      </c>
      <c r="L66" s="253" t="n">
        <v>152.4</v>
      </c>
      <c r="M66" s="253" t="n">
        <v>153.3</v>
      </c>
      <c r="N66" s="253" t="n">
        <v>150.6</v>
      </c>
      <c r="O66" s="253" t="n">
        <v>9.9</v>
      </c>
      <c r="P66" s="253" t="n">
        <v>9.6</v>
      </c>
      <c r="Q66" s="253" t="n">
        <v>10.5</v>
      </c>
    </row>
    <row r="67" customFormat="false" ht="15.75" hidden="false" customHeight="true" outlineLevel="0" collapsed="false">
      <c r="B67" s="210" t="s">
        <v>137</v>
      </c>
      <c r="C67" s="211"/>
      <c r="D67" s="212" t="s">
        <v>138</v>
      </c>
      <c r="E67" s="213"/>
      <c r="F67" s="253" t="s">
        <v>134</v>
      </c>
      <c r="G67" s="253" t="s">
        <v>134</v>
      </c>
      <c r="H67" s="253" t="s">
        <v>134</v>
      </c>
      <c r="I67" s="253" t="s">
        <v>134</v>
      </c>
      <c r="J67" s="253" t="s">
        <v>134</v>
      </c>
      <c r="K67" s="253" t="s">
        <v>134</v>
      </c>
      <c r="L67" s="253" t="s">
        <v>134</v>
      </c>
      <c r="M67" s="253" t="s">
        <v>134</v>
      </c>
      <c r="N67" s="253" t="s">
        <v>134</v>
      </c>
      <c r="O67" s="253" t="s">
        <v>134</v>
      </c>
      <c r="P67" s="253" t="s">
        <v>134</v>
      </c>
      <c r="Q67" s="253" t="s">
        <v>134</v>
      </c>
    </row>
    <row r="68" customFormat="false" ht="15.75" hidden="false" customHeight="true" outlineLevel="0" collapsed="false">
      <c r="B68" s="210" t="s">
        <v>75</v>
      </c>
      <c r="C68" s="211"/>
      <c r="D68" s="212" t="s">
        <v>76</v>
      </c>
      <c r="E68" s="213"/>
      <c r="F68" s="253" t="n">
        <v>20.2</v>
      </c>
      <c r="G68" s="253" t="n">
        <v>20.8</v>
      </c>
      <c r="H68" s="253" t="n">
        <v>19.8</v>
      </c>
      <c r="I68" s="253" t="n">
        <v>151.2</v>
      </c>
      <c r="J68" s="253" t="n">
        <v>165.3</v>
      </c>
      <c r="K68" s="253" t="n">
        <v>140</v>
      </c>
      <c r="L68" s="253" t="n">
        <v>140.2</v>
      </c>
      <c r="M68" s="253" t="n">
        <v>149.6</v>
      </c>
      <c r="N68" s="253" t="n">
        <v>132.7</v>
      </c>
      <c r="O68" s="253" t="n">
        <v>11</v>
      </c>
      <c r="P68" s="253" t="n">
        <v>15.7</v>
      </c>
      <c r="Q68" s="253" t="n">
        <v>7.3</v>
      </c>
    </row>
    <row r="69" customFormat="false" ht="15.75" hidden="false" customHeight="true" outlineLevel="0" collapsed="false">
      <c r="B69" s="215" t="s">
        <v>77</v>
      </c>
      <c r="C69" s="211"/>
      <c r="D69" s="212" t="s">
        <v>78</v>
      </c>
      <c r="E69" s="213"/>
      <c r="F69" s="253" t="n">
        <v>21.4</v>
      </c>
      <c r="G69" s="253" t="n">
        <v>21.9</v>
      </c>
      <c r="H69" s="253" t="n">
        <v>21.2</v>
      </c>
      <c r="I69" s="253" t="n">
        <v>160</v>
      </c>
      <c r="J69" s="253" t="n">
        <v>171.1</v>
      </c>
      <c r="K69" s="253" t="n">
        <v>156.7</v>
      </c>
      <c r="L69" s="253" t="n">
        <v>153.6</v>
      </c>
      <c r="M69" s="253" t="n">
        <v>159</v>
      </c>
      <c r="N69" s="253" t="n">
        <v>152</v>
      </c>
      <c r="O69" s="253" t="n">
        <v>6.4</v>
      </c>
      <c r="P69" s="253" t="n">
        <v>12.1</v>
      </c>
      <c r="Q69" s="253" t="n">
        <v>4.7</v>
      </c>
    </row>
    <row r="70" customFormat="false" ht="15.75" hidden="false" customHeight="true" outlineLevel="0" collapsed="false">
      <c r="B70" s="215" t="s">
        <v>79</v>
      </c>
      <c r="C70" s="211"/>
      <c r="D70" s="212" t="s">
        <v>80</v>
      </c>
      <c r="E70" s="213"/>
      <c r="F70" s="253" t="n">
        <v>20.2</v>
      </c>
      <c r="G70" s="253" t="n">
        <v>20.7</v>
      </c>
      <c r="H70" s="253" t="n">
        <v>18.7</v>
      </c>
      <c r="I70" s="253" t="n">
        <v>164.7</v>
      </c>
      <c r="J70" s="253" t="n">
        <v>171.4</v>
      </c>
      <c r="K70" s="253" t="n">
        <v>145.4</v>
      </c>
      <c r="L70" s="253" t="n">
        <v>152.9</v>
      </c>
      <c r="M70" s="253" t="n">
        <v>158.6</v>
      </c>
      <c r="N70" s="253" t="n">
        <v>136.4</v>
      </c>
      <c r="O70" s="253" t="n">
        <v>11.8</v>
      </c>
      <c r="P70" s="253" t="n">
        <v>12.8</v>
      </c>
      <c r="Q70" s="253" t="n">
        <v>9</v>
      </c>
    </row>
    <row r="71" customFormat="false" ht="15.75" hidden="false" customHeight="true" outlineLevel="0" collapsed="false">
      <c r="B71" s="215" t="s">
        <v>81</v>
      </c>
      <c r="C71" s="211"/>
      <c r="D71" s="212" t="s">
        <v>82</v>
      </c>
      <c r="E71" s="213"/>
      <c r="F71" s="253" t="n">
        <v>20.3</v>
      </c>
      <c r="G71" s="253" t="n">
        <v>20.5</v>
      </c>
      <c r="H71" s="253" t="n">
        <v>19.9</v>
      </c>
      <c r="I71" s="253" t="n">
        <v>151.1</v>
      </c>
      <c r="J71" s="253" t="n">
        <v>152.7</v>
      </c>
      <c r="K71" s="253" t="n">
        <v>148.1</v>
      </c>
      <c r="L71" s="253" t="n">
        <v>148.7</v>
      </c>
      <c r="M71" s="253" t="n">
        <v>150.2</v>
      </c>
      <c r="N71" s="253" t="n">
        <v>145.9</v>
      </c>
      <c r="O71" s="253" t="n">
        <v>2.4</v>
      </c>
      <c r="P71" s="253" t="n">
        <v>2.5</v>
      </c>
      <c r="Q71" s="253" t="n">
        <v>2.2</v>
      </c>
    </row>
    <row r="72" customFormat="false" ht="15.75" hidden="false" customHeight="true" outlineLevel="0" collapsed="false">
      <c r="B72" s="216" t="s">
        <v>83</v>
      </c>
      <c r="C72" s="217"/>
      <c r="D72" s="218" t="s">
        <v>139</v>
      </c>
      <c r="E72" s="219"/>
      <c r="F72" s="253" t="n">
        <v>20.2</v>
      </c>
      <c r="G72" s="253" t="n">
        <v>21</v>
      </c>
      <c r="H72" s="253" t="n">
        <v>19.4</v>
      </c>
      <c r="I72" s="253" t="n">
        <v>148.9</v>
      </c>
      <c r="J72" s="253" t="n">
        <v>166.5</v>
      </c>
      <c r="K72" s="253" t="n">
        <v>131.9</v>
      </c>
      <c r="L72" s="253" t="n">
        <v>139.9</v>
      </c>
      <c r="M72" s="253" t="n">
        <v>152.8</v>
      </c>
      <c r="N72" s="253" t="n">
        <v>127.5</v>
      </c>
      <c r="O72" s="253" t="n">
        <v>9</v>
      </c>
      <c r="P72" s="253" t="n">
        <v>13.7</v>
      </c>
      <c r="Q72" s="253" t="n">
        <v>4.4</v>
      </c>
    </row>
    <row r="73" customFormat="false" ht="15.75" hidden="false" customHeight="true" outlineLevel="0" collapsed="false">
      <c r="B73" s="220" t="s">
        <v>140</v>
      </c>
      <c r="C73" s="221"/>
      <c r="D73" s="222" t="s">
        <v>141</v>
      </c>
      <c r="E73" s="223"/>
      <c r="F73" s="252" t="n">
        <v>21.7</v>
      </c>
      <c r="G73" s="252" t="n">
        <v>22</v>
      </c>
      <c r="H73" s="252" t="n">
        <v>21.5</v>
      </c>
      <c r="I73" s="252" t="n">
        <v>167.5</v>
      </c>
      <c r="J73" s="252" t="n">
        <v>183</v>
      </c>
      <c r="K73" s="252" t="n">
        <v>157.3</v>
      </c>
      <c r="L73" s="252" t="n">
        <v>154.9</v>
      </c>
      <c r="M73" s="252" t="n">
        <v>164</v>
      </c>
      <c r="N73" s="252" t="n">
        <v>148.9</v>
      </c>
      <c r="O73" s="252" t="n">
        <v>12.6</v>
      </c>
      <c r="P73" s="252" t="n">
        <v>19</v>
      </c>
      <c r="Q73" s="252" t="n">
        <v>8.4</v>
      </c>
    </row>
    <row r="74" customFormat="false" ht="15.75" hidden="false" customHeight="true" outlineLevel="0" collapsed="false">
      <c r="B74" s="215" t="s">
        <v>142</v>
      </c>
      <c r="C74" s="211"/>
      <c r="D74" s="212" t="s">
        <v>143</v>
      </c>
      <c r="E74" s="213"/>
      <c r="F74" s="253" t="s">
        <v>158</v>
      </c>
      <c r="G74" s="253" t="s">
        <v>158</v>
      </c>
      <c r="H74" s="253" t="s">
        <v>158</v>
      </c>
      <c r="I74" s="253" t="s">
        <v>158</v>
      </c>
      <c r="J74" s="253" t="s">
        <v>158</v>
      </c>
      <c r="K74" s="253" t="s">
        <v>158</v>
      </c>
      <c r="L74" s="253" t="s">
        <v>158</v>
      </c>
      <c r="M74" s="253" t="s">
        <v>158</v>
      </c>
      <c r="N74" s="253" t="s">
        <v>158</v>
      </c>
      <c r="O74" s="253" t="s">
        <v>158</v>
      </c>
      <c r="P74" s="253" t="s">
        <v>158</v>
      </c>
      <c r="Q74" s="253" t="s">
        <v>158</v>
      </c>
    </row>
    <row r="75" customFormat="false" ht="15.75" hidden="false" customHeight="true" outlineLevel="0" collapsed="false">
      <c r="B75" s="215" t="s">
        <v>144</v>
      </c>
      <c r="C75" s="211"/>
      <c r="D75" s="212" t="s">
        <v>145</v>
      </c>
      <c r="E75" s="213"/>
      <c r="F75" s="253" t="n">
        <v>22</v>
      </c>
      <c r="G75" s="253" t="n">
        <v>23</v>
      </c>
      <c r="H75" s="253" t="n">
        <v>21.8</v>
      </c>
      <c r="I75" s="253" t="n">
        <v>178.7</v>
      </c>
      <c r="J75" s="253" t="n">
        <v>187.7</v>
      </c>
      <c r="K75" s="253" t="n">
        <v>177.1</v>
      </c>
      <c r="L75" s="253" t="n">
        <v>171.2</v>
      </c>
      <c r="M75" s="253" t="n">
        <v>177.4</v>
      </c>
      <c r="N75" s="253" t="n">
        <v>170.1</v>
      </c>
      <c r="O75" s="253" t="n">
        <v>7.5</v>
      </c>
      <c r="P75" s="253" t="n">
        <v>10.3</v>
      </c>
      <c r="Q75" s="253" t="n">
        <v>7</v>
      </c>
    </row>
    <row r="76" customFormat="false" ht="15.75" hidden="false" customHeight="true" outlineLevel="0" collapsed="false">
      <c r="B76" s="215" t="s">
        <v>146</v>
      </c>
      <c r="C76" s="211"/>
      <c r="D76" s="212" t="s">
        <v>147</v>
      </c>
      <c r="E76" s="213"/>
      <c r="F76" s="253" t="n">
        <v>21.7</v>
      </c>
      <c r="G76" s="253" t="n">
        <v>21.9</v>
      </c>
      <c r="H76" s="253" t="n">
        <v>20.5</v>
      </c>
      <c r="I76" s="253" t="n">
        <v>188</v>
      </c>
      <c r="J76" s="253" t="n">
        <v>190.6</v>
      </c>
      <c r="K76" s="253" t="n">
        <v>174.1</v>
      </c>
      <c r="L76" s="253" t="n">
        <v>164.4</v>
      </c>
      <c r="M76" s="253" t="n">
        <v>165.3</v>
      </c>
      <c r="N76" s="253" t="n">
        <v>159.9</v>
      </c>
      <c r="O76" s="253" t="n">
        <v>23.6</v>
      </c>
      <c r="P76" s="253" t="n">
        <v>25.3</v>
      </c>
      <c r="Q76" s="253" t="n">
        <v>14.2</v>
      </c>
    </row>
    <row r="77" customFormat="false" ht="15.75" hidden="false" customHeight="true" outlineLevel="0" collapsed="false">
      <c r="B77" s="215" t="s">
        <v>148</v>
      </c>
      <c r="C77" s="211"/>
      <c r="D77" s="212" t="s">
        <v>149</v>
      </c>
      <c r="E77" s="213"/>
      <c r="F77" s="253" t="n">
        <v>19</v>
      </c>
      <c r="G77" s="253" t="n">
        <v>19.8</v>
      </c>
      <c r="H77" s="253" t="n">
        <v>17.7</v>
      </c>
      <c r="I77" s="253" t="n">
        <v>158</v>
      </c>
      <c r="J77" s="253" t="n">
        <v>168.3</v>
      </c>
      <c r="K77" s="253" t="n">
        <v>142.2</v>
      </c>
      <c r="L77" s="253" t="n">
        <v>148.3</v>
      </c>
      <c r="M77" s="253" t="n">
        <v>155.4</v>
      </c>
      <c r="N77" s="253" t="n">
        <v>137.5</v>
      </c>
      <c r="O77" s="253" t="n">
        <v>9.7</v>
      </c>
      <c r="P77" s="253" t="n">
        <v>12.9</v>
      </c>
      <c r="Q77" s="253" t="n">
        <v>4.7</v>
      </c>
    </row>
    <row r="78" customFormat="false" ht="15.75" hidden="false" customHeight="true" outlineLevel="0" collapsed="false">
      <c r="B78" s="215" t="s">
        <v>150</v>
      </c>
      <c r="C78" s="211"/>
      <c r="D78" s="212" t="s">
        <v>151</v>
      </c>
      <c r="E78" s="213"/>
      <c r="F78" s="253" t="n">
        <v>21.1</v>
      </c>
      <c r="G78" s="253" t="n">
        <v>21.4</v>
      </c>
      <c r="H78" s="253" t="n">
        <v>18.6</v>
      </c>
      <c r="I78" s="253" t="n">
        <v>160.1</v>
      </c>
      <c r="J78" s="253" t="n">
        <v>162.9</v>
      </c>
      <c r="K78" s="253" t="n">
        <v>136.5</v>
      </c>
      <c r="L78" s="253" t="n">
        <v>149.5</v>
      </c>
      <c r="M78" s="253" t="n">
        <v>151.5</v>
      </c>
      <c r="N78" s="253" t="n">
        <v>132.4</v>
      </c>
      <c r="O78" s="253" t="n">
        <v>10.6</v>
      </c>
      <c r="P78" s="253" t="n">
        <v>11.4</v>
      </c>
      <c r="Q78" s="253" t="n">
        <v>4.1</v>
      </c>
    </row>
    <row r="79" customFormat="false" ht="15.75" hidden="false" customHeight="true" outlineLevel="0" collapsed="false">
      <c r="B79" s="215" t="s">
        <v>152</v>
      </c>
      <c r="C79" s="211"/>
      <c r="D79" s="212" t="s">
        <v>153</v>
      </c>
      <c r="E79" s="213"/>
      <c r="F79" s="253" t="s">
        <v>134</v>
      </c>
      <c r="G79" s="253" t="s">
        <v>134</v>
      </c>
      <c r="H79" s="253" t="s">
        <v>134</v>
      </c>
      <c r="I79" s="253" t="s">
        <v>134</v>
      </c>
      <c r="J79" s="253" t="s">
        <v>134</v>
      </c>
      <c r="K79" s="253" t="s">
        <v>134</v>
      </c>
      <c r="L79" s="253" t="s">
        <v>134</v>
      </c>
      <c r="M79" s="253" t="s">
        <v>134</v>
      </c>
      <c r="N79" s="253" t="s">
        <v>134</v>
      </c>
      <c r="O79" s="253" t="s">
        <v>134</v>
      </c>
      <c r="P79" s="253" t="s">
        <v>134</v>
      </c>
      <c r="Q79" s="253" t="s">
        <v>134</v>
      </c>
    </row>
    <row r="80" customFormat="false" ht="15.75" hidden="false" customHeight="true" outlineLevel="0" collapsed="false">
      <c r="B80" s="215" t="s">
        <v>154</v>
      </c>
      <c r="C80" s="211"/>
      <c r="D80" s="212" t="s">
        <v>155</v>
      </c>
      <c r="E80" s="213"/>
      <c r="F80" s="253" t="n">
        <v>19.7</v>
      </c>
      <c r="G80" s="253" t="n">
        <v>20</v>
      </c>
      <c r="H80" s="253" t="n">
        <v>18.5</v>
      </c>
      <c r="I80" s="253" t="n">
        <v>162.1</v>
      </c>
      <c r="J80" s="253" t="n">
        <v>165.3</v>
      </c>
      <c r="K80" s="253" t="n">
        <v>150.7</v>
      </c>
      <c r="L80" s="253" t="n">
        <v>148.8</v>
      </c>
      <c r="M80" s="253" t="n">
        <v>150.9</v>
      </c>
      <c r="N80" s="253" t="n">
        <v>141.4</v>
      </c>
      <c r="O80" s="253" t="n">
        <v>13.3</v>
      </c>
      <c r="P80" s="253" t="n">
        <v>14.4</v>
      </c>
      <c r="Q80" s="253" t="n">
        <v>9.3</v>
      </c>
    </row>
    <row r="81" customFormat="false" ht="15.75" hidden="false" customHeight="true" outlineLevel="0" collapsed="false">
      <c r="B81" s="215" t="s">
        <v>156</v>
      </c>
      <c r="C81" s="211"/>
      <c r="D81" s="212" t="s">
        <v>157</v>
      </c>
      <c r="E81" s="213"/>
      <c r="F81" s="253" t="s">
        <v>158</v>
      </c>
      <c r="G81" s="253" t="s">
        <v>158</v>
      </c>
      <c r="H81" s="253" t="s">
        <v>158</v>
      </c>
      <c r="I81" s="253" t="s">
        <v>158</v>
      </c>
      <c r="J81" s="253" t="s">
        <v>158</v>
      </c>
      <c r="K81" s="253" t="s">
        <v>158</v>
      </c>
      <c r="L81" s="253" t="s">
        <v>158</v>
      </c>
      <c r="M81" s="253" t="s">
        <v>158</v>
      </c>
      <c r="N81" s="253" t="s">
        <v>158</v>
      </c>
      <c r="O81" s="253" t="s">
        <v>158</v>
      </c>
      <c r="P81" s="253" t="s">
        <v>158</v>
      </c>
      <c r="Q81" s="253" t="s">
        <v>158</v>
      </c>
    </row>
    <row r="82" customFormat="false" ht="15.75" hidden="false" customHeight="true" outlineLevel="0" collapsed="false">
      <c r="B82" s="215" t="s">
        <v>159</v>
      </c>
      <c r="C82" s="211"/>
      <c r="D82" s="212" t="s">
        <v>160</v>
      </c>
      <c r="E82" s="213"/>
      <c r="F82" s="253" t="n">
        <v>21.9</v>
      </c>
      <c r="G82" s="253" t="n">
        <v>21.9</v>
      </c>
      <c r="H82" s="253" t="n">
        <v>21.9</v>
      </c>
      <c r="I82" s="253" t="n">
        <v>185.8</v>
      </c>
      <c r="J82" s="253" t="n">
        <v>194.4</v>
      </c>
      <c r="K82" s="253" t="n">
        <v>166.2</v>
      </c>
      <c r="L82" s="253" t="n">
        <v>167.3</v>
      </c>
      <c r="M82" s="253" t="n">
        <v>171</v>
      </c>
      <c r="N82" s="253" t="n">
        <v>159</v>
      </c>
      <c r="O82" s="253" t="n">
        <v>18.5</v>
      </c>
      <c r="P82" s="253" t="n">
        <v>23.4</v>
      </c>
      <c r="Q82" s="253" t="n">
        <v>7.2</v>
      </c>
    </row>
    <row r="83" customFormat="false" ht="15.75" hidden="false" customHeight="true" outlineLevel="0" collapsed="false">
      <c r="B83" s="215" t="s">
        <v>161</v>
      </c>
      <c r="C83" s="211"/>
      <c r="D83" s="212" t="s">
        <v>162</v>
      </c>
      <c r="E83" s="213"/>
      <c r="F83" s="253" t="n">
        <v>21.4</v>
      </c>
      <c r="G83" s="253" t="n">
        <v>21.6</v>
      </c>
      <c r="H83" s="253" t="n">
        <v>20</v>
      </c>
      <c r="I83" s="253" t="n">
        <v>175.3</v>
      </c>
      <c r="J83" s="253" t="n">
        <v>176.4</v>
      </c>
      <c r="K83" s="253" t="n">
        <v>169.4</v>
      </c>
      <c r="L83" s="253" t="n">
        <v>155.6</v>
      </c>
      <c r="M83" s="253" t="n">
        <v>155.6</v>
      </c>
      <c r="N83" s="253" t="n">
        <v>155.4</v>
      </c>
      <c r="O83" s="253" t="n">
        <v>19.7</v>
      </c>
      <c r="P83" s="253" t="n">
        <v>20.8</v>
      </c>
      <c r="Q83" s="253" t="n">
        <v>14</v>
      </c>
    </row>
    <row r="84" customFormat="false" ht="15.75" hidden="false" customHeight="true" outlineLevel="0" collapsed="false">
      <c r="B84" s="215" t="s">
        <v>163</v>
      </c>
      <c r="C84" s="211"/>
      <c r="D84" s="212" t="s">
        <v>164</v>
      </c>
      <c r="E84" s="213"/>
      <c r="F84" s="253" t="n">
        <v>21.5</v>
      </c>
      <c r="G84" s="253" t="n">
        <v>21.8</v>
      </c>
      <c r="H84" s="253" t="n">
        <v>21.2</v>
      </c>
      <c r="I84" s="253" t="n">
        <v>188.4</v>
      </c>
      <c r="J84" s="253" t="n">
        <v>198.4</v>
      </c>
      <c r="K84" s="253" t="n">
        <v>179.2</v>
      </c>
      <c r="L84" s="253" t="n">
        <v>165.6</v>
      </c>
      <c r="M84" s="253" t="n">
        <v>169.9</v>
      </c>
      <c r="N84" s="253" t="n">
        <v>161.6</v>
      </c>
      <c r="O84" s="253" t="n">
        <v>22.8</v>
      </c>
      <c r="P84" s="253" t="n">
        <v>28.5</v>
      </c>
      <c r="Q84" s="253" t="n">
        <v>17.6</v>
      </c>
    </row>
    <row r="85" customFormat="false" ht="15.75" hidden="false" customHeight="true" outlineLevel="0" collapsed="false">
      <c r="B85" s="215" t="s">
        <v>165</v>
      </c>
      <c r="C85" s="211"/>
      <c r="D85" s="212" t="s">
        <v>166</v>
      </c>
      <c r="E85" s="213"/>
      <c r="F85" s="253" t="n">
        <v>22.4</v>
      </c>
      <c r="G85" s="253" t="n">
        <v>22.5</v>
      </c>
      <c r="H85" s="253" t="n">
        <v>22.2</v>
      </c>
      <c r="I85" s="253" t="n">
        <v>166.1</v>
      </c>
      <c r="J85" s="253" t="n">
        <v>169.1</v>
      </c>
      <c r="K85" s="253" t="n">
        <v>159.9</v>
      </c>
      <c r="L85" s="253" t="n">
        <v>158.5</v>
      </c>
      <c r="M85" s="253" t="n">
        <v>159.5</v>
      </c>
      <c r="N85" s="253" t="n">
        <v>156.5</v>
      </c>
      <c r="O85" s="253" t="n">
        <v>7.6</v>
      </c>
      <c r="P85" s="253" t="n">
        <v>9.6</v>
      </c>
      <c r="Q85" s="253" t="n">
        <v>3.4</v>
      </c>
    </row>
    <row r="86" customFormat="false" ht="15.75" hidden="false" customHeight="true" outlineLevel="0" collapsed="false">
      <c r="B86" s="215" t="s">
        <v>167</v>
      </c>
      <c r="C86" s="211"/>
      <c r="D86" s="212" t="s">
        <v>168</v>
      </c>
      <c r="E86" s="213"/>
      <c r="F86" s="253" t="n">
        <v>23.5</v>
      </c>
      <c r="G86" s="253" t="n">
        <v>23.6</v>
      </c>
      <c r="H86" s="253" t="n">
        <v>22.8</v>
      </c>
      <c r="I86" s="253" t="n">
        <v>202.1</v>
      </c>
      <c r="J86" s="253" t="n">
        <v>203.3</v>
      </c>
      <c r="K86" s="253" t="n">
        <v>195.9</v>
      </c>
      <c r="L86" s="253" t="n">
        <v>181.9</v>
      </c>
      <c r="M86" s="253" t="n">
        <v>183.1</v>
      </c>
      <c r="N86" s="253" t="n">
        <v>175.7</v>
      </c>
      <c r="O86" s="253" t="n">
        <v>20.2</v>
      </c>
      <c r="P86" s="253" t="n">
        <v>20.2</v>
      </c>
      <c r="Q86" s="253" t="n">
        <v>20.2</v>
      </c>
    </row>
    <row r="87" customFormat="false" ht="15.75" hidden="false" customHeight="true" outlineLevel="0" collapsed="false">
      <c r="B87" s="215" t="s">
        <v>169</v>
      </c>
      <c r="C87" s="211"/>
      <c r="D87" s="212" t="s">
        <v>170</v>
      </c>
      <c r="E87" s="213"/>
      <c r="F87" s="253" t="n">
        <v>19.9</v>
      </c>
      <c r="G87" s="253" t="n">
        <v>20</v>
      </c>
      <c r="H87" s="253" t="n">
        <v>19.6</v>
      </c>
      <c r="I87" s="253" t="n">
        <v>171.8</v>
      </c>
      <c r="J87" s="253" t="n">
        <v>172.5</v>
      </c>
      <c r="K87" s="253" t="n">
        <v>165.8</v>
      </c>
      <c r="L87" s="253" t="n">
        <v>151.8</v>
      </c>
      <c r="M87" s="253" t="n">
        <v>151.8</v>
      </c>
      <c r="N87" s="253" t="n">
        <v>151.6</v>
      </c>
      <c r="O87" s="253" t="n">
        <v>20</v>
      </c>
      <c r="P87" s="253" t="n">
        <v>20.7</v>
      </c>
      <c r="Q87" s="253" t="n">
        <v>14.2</v>
      </c>
    </row>
    <row r="88" customFormat="false" ht="15.75" hidden="false" customHeight="true" outlineLevel="0" collapsed="false">
      <c r="B88" s="215" t="s">
        <v>171</v>
      </c>
      <c r="C88" s="211"/>
      <c r="D88" s="212" t="s">
        <v>172</v>
      </c>
      <c r="E88" s="213"/>
      <c r="F88" s="253" t="n">
        <v>22.2</v>
      </c>
      <c r="G88" s="253" t="n">
        <v>22.2</v>
      </c>
      <c r="H88" s="253" t="n">
        <v>22</v>
      </c>
      <c r="I88" s="253" t="n">
        <v>198.9</v>
      </c>
      <c r="J88" s="253" t="n">
        <v>202.1</v>
      </c>
      <c r="K88" s="253" t="n">
        <v>185.1</v>
      </c>
      <c r="L88" s="253" t="n">
        <v>174.7</v>
      </c>
      <c r="M88" s="253" t="n">
        <v>174.8</v>
      </c>
      <c r="N88" s="253" t="n">
        <v>174</v>
      </c>
      <c r="O88" s="253" t="n">
        <v>24.2</v>
      </c>
      <c r="P88" s="253" t="n">
        <v>27.3</v>
      </c>
      <c r="Q88" s="253" t="n">
        <v>11.1</v>
      </c>
    </row>
    <row r="89" customFormat="false" ht="15.75" hidden="false" customHeight="true" outlineLevel="0" collapsed="false">
      <c r="B89" s="215" t="s">
        <v>173</v>
      </c>
      <c r="C89" s="211"/>
      <c r="D89" s="212" t="s">
        <v>174</v>
      </c>
      <c r="E89" s="213"/>
      <c r="F89" s="253" t="n">
        <v>19.8</v>
      </c>
      <c r="G89" s="253" t="n">
        <v>20.3</v>
      </c>
      <c r="H89" s="253" t="n">
        <v>18.9</v>
      </c>
      <c r="I89" s="253" t="n">
        <v>188.5</v>
      </c>
      <c r="J89" s="253" t="n">
        <v>196.5</v>
      </c>
      <c r="K89" s="253" t="n">
        <v>175.9</v>
      </c>
      <c r="L89" s="253" t="n">
        <v>159.1</v>
      </c>
      <c r="M89" s="253" t="n">
        <v>164.1</v>
      </c>
      <c r="N89" s="253" t="n">
        <v>151.3</v>
      </c>
      <c r="O89" s="253" t="n">
        <v>29.4</v>
      </c>
      <c r="P89" s="253" t="n">
        <v>32.4</v>
      </c>
      <c r="Q89" s="253" t="n">
        <v>24.6</v>
      </c>
    </row>
    <row r="90" customFormat="false" ht="15.75" hidden="false" customHeight="true" outlineLevel="0" collapsed="false">
      <c r="B90" s="215" t="s">
        <v>175</v>
      </c>
      <c r="C90" s="211"/>
      <c r="D90" s="212" t="s">
        <v>176</v>
      </c>
      <c r="E90" s="213"/>
      <c r="F90" s="253" t="n">
        <v>19.3</v>
      </c>
      <c r="G90" s="253" t="n">
        <v>19.9</v>
      </c>
      <c r="H90" s="253" t="n">
        <v>17.9</v>
      </c>
      <c r="I90" s="253" t="n">
        <v>172.4</v>
      </c>
      <c r="J90" s="253" t="n">
        <v>180</v>
      </c>
      <c r="K90" s="253" t="n">
        <v>152.7</v>
      </c>
      <c r="L90" s="253" t="n">
        <v>153.8</v>
      </c>
      <c r="M90" s="253" t="n">
        <v>158.4</v>
      </c>
      <c r="N90" s="253" t="n">
        <v>141.9</v>
      </c>
      <c r="O90" s="253" t="n">
        <v>18.6</v>
      </c>
      <c r="P90" s="253" t="n">
        <v>21.6</v>
      </c>
      <c r="Q90" s="253" t="n">
        <v>10.8</v>
      </c>
    </row>
    <row r="91" customFormat="false" ht="15.75" hidden="false" customHeight="true" outlineLevel="0" collapsed="false">
      <c r="B91" s="215" t="s">
        <v>177</v>
      </c>
      <c r="C91" s="211"/>
      <c r="D91" s="212" t="s">
        <v>178</v>
      </c>
      <c r="E91" s="213"/>
      <c r="F91" s="253" t="n">
        <v>19.7</v>
      </c>
      <c r="G91" s="253" t="n">
        <v>19.9</v>
      </c>
      <c r="H91" s="253" t="n">
        <v>19.4</v>
      </c>
      <c r="I91" s="253" t="n">
        <v>171.2</v>
      </c>
      <c r="J91" s="253" t="n">
        <v>177.2</v>
      </c>
      <c r="K91" s="253" t="n">
        <v>160.6</v>
      </c>
      <c r="L91" s="253" t="n">
        <v>150.2</v>
      </c>
      <c r="M91" s="253" t="n">
        <v>152.4</v>
      </c>
      <c r="N91" s="253" t="n">
        <v>146.3</v>
      </c>
      <c r="O91" s="253" t="n">
        <v>21</v>
      </c>
      <c r="P91" s="253" t="n">
        <v>24.8</v>
      </c>
      <c r="Q91" s="253" t="n">
        <v>14.3</v>
      </c>
    </row>
    <row r="92" customFormat="false" ht="15.75" hidden="false" customHeight="true" outlineLevel="0" collapsed="false">
      <c r="B92" s="215" t="s">
        <v>179</v>
      </c>
      <c r="C92" s="211"/>
      <c r="D92" s="212" t="s">
        <v>180</v>
      </c>
      <c r="E92" s="213"/>
      <c r="F92" s="253" t="n">
        <v>20.6</v>
      </c>
      <c r="G92" s="253" t="n">
        <v>20.6</v>
      </c>
      <c r="H92" s="253" t="n">
        <v>20.5</v>
      </c>
      <c r="I92" s="253" t="n">
        <v>184.6</v>
      </c>
      <c r="J92" s="253" t="n">
        <v>190.3</v>
      </c>
      <c r="K92" s="253" t="n">
        <v>172.3</v>
      </c>
      <c r="L92" s="253" t="n">
        <v>160.6</v>
      </c>
      <c r="M92" s="253" t="n">
        <v>161.1</v>
      </c>
      <c r="N92" s="253" t="n">
        <v>159.4</v>
      </c>
      <c r="O92" s="253" t="n">
        <v>24</v>
      </c>
      <c r="P92" s="253" t="n">
        <v>29.2</v>
      </c>
      <c r="Q92" s="253" t="n">
        <v>12.9</v>
      </c>
    </row>
    <row r="93" customFormat="false" ht="15.75" hidden="false" customHeight="true" outlineLevel="0" collapsed="false">
      <c r="B93" s="215" t="s">
        <v>181</v>
      </c>
      <c r="C93" s="211"/>
      <c r="D93" s="212" t="s">
        <v>182</v>
      </c>
      <c r="E93" s="213"/>
      <c r="F93" s="253" t="n">
        <v>19.9</v>
      </c>
      <c r="G93" s="253" t="n">
        <v>19.9</v>
      </c>
      <c r="H93" s="253" t="n">
        <v>19.7</v>
      </c>
      <c r="I93" s="253" t="n">
        <v>180.9</v>
      </c>
      <c r="J93" s="253" t="n">
        <v>183.9</v>
      </c>
      <c r="K93" s="253" t="n">
        <v>166.4</v>
      </c>
      <c r="L93" s="253" t="n">
        <v>155.6</v>
      </c>
      <c r="M93" s="253" t="n">
        <v>155.7</v>
      </c>
      <c r="N93" s="253" t="n">
        <v>155.5</v>
      </c>
      <c r="O93" s="253" t="n">
        <v>25.3</v>
      </c>
      <c r="P93" s="253" t="n">
        <v>28.2</v>
      </c>
      <c r="Q93" s="253" t="n">
        <v>10.9</v>
      </c>
    </row>
    <row r="94" customFormat="false" ht="15.75" hidden="false" customHeight="true" outlineLevel="0" collapsed="false">
      <c r="B94" s="215" t="s">
        <v>183</v>
      </c>
      <c r="C94" s="211"/>
      <c r="D94" s="212" t="s">
        <v>184</v>
      </c>
      <c r="E94" s="213"/>
      <c r="F94" s="253" t="n">
        <v>21.7</v>
      </c>
      <c r="G94" s="253" t="n">
        <v>22</v>
      </c>
      <c r="H94" s="253" t="n">
        <v>21.2</v>
      </c>
      <c r="I94" s="253" t="n">
        <v>180.8</v>
      </c>
      <c r="J94" s="253" t="n">
        <v>188.6</v>
      </c>
      <c r="K94" s="253" t="n">
        <v>166.5</v>
      </c>
      <c r="L94" s="253" t="n">
        <v>165.3</v>
      </c>
      <c r="M94" s="253" t="n">
        <v>170.6</v>
      </c>
      <c r="N94" s="253" t="n">
        <v>155.6</v>
      </c>
      <c r="O94" s="253" t="n">
        <v>15.5</v>
      </c>
      <c r="P94" s="253" t="n">
        <v>18</v>
      </c>
      <c r="Q94" s="253" t="n">
        <v>10.9</v>
      </c>
    </row>
    <row r="95" customFormat="false" ht="15.75" hidden="false" customHeight="true" outlineLevel="0" collapsed="false">
      <c r="B95" s="215" t="s">
        <v>185</v>
      </c>
      <c r="C95" s="211"/>
      <c r="D95" s="212" t="s">
        <v>186</v>
      </c>
      <c r="E95" s="213"/>
      <c r="F95" s="253" t="s">
        <v>158</v>
      </c>
      <c r="G95" s="253" t="s">
        <v>158</v>
      </c>
      <c r="H95" s="253" t="s">
        <v>158</v>
      </c>
      <c r="I95" s="253" t="s">
        <v>158</v>
      </c>
      <c r="J95" s="253" t="s">
        <v>158</v>
      </c>
      <c r="K95" s="253" t="s">
        <v>158</v>
      </c>
      <c r="L95" s="253" t="s">
        <v>158</v>
      </c>
      <c r="M95" s="253" t="s">
        <v>158</v>
      </c>
      <c r="N95" s="253" t="s">
        <v>158</v>
      </c>
      <c r="O95" s="253" t="s">
        <v>158</v>
      </c>
      <c r="P95" s="253" t="s">
        <v>158</v>
      </c>
      <c r="Q95" s="253" t="s">
        <v>158</v>
      </c>
    </row>
    <row r="96" customFormat="false" ht="15.75" hidden="false" customHeight="true" outlineLevel="0" collapsed="false">
      <c r="B96" s="215" t="s">
        <v>187</v>
      </c>
      <c r="C96" s="211"/>
      <c r="D96" s="212" t="s">
        <v>188</v>
      </c>
      <c r="E96" s="213"/>
      <c r="F96" s="253" t="n">
        <v>20.6</v>
      </c>
      <c r="G96" s="253" t="n">
        <v>20.2</v>
      </c>
      <c r="H96" s="253" t="n">
        <v>21.2</v>
      </c>
      <c r="I96" s="253" t="n">
        <v>173.8</v>
      </c>
      <c r="J96" s="253" t="n">
        <v>174.5</v>
      </c>
      <c r="K96" s="253" t="n">
        <v>172.6</v>
      </c>
      <c r="L96" s="253" t="n">
        <v>158</v>
      </c>
      <c r="M96" s="253" t="n">
        <v>156.1</v>
      </c>
      <c r="N96" s="253" t="n">
        <v>160.8</v>
      </c>
      <c r="O96" s="253" t="n">
        <v>15.8</v>
      </c>
      <c r="P96" s="253" t="n">
        <v>18.4</v>
      </c>
      <c r="Q96" s="253" t="n">
        <v>11.8</v>
      </c>
    </row>
    <row r="97" customFormat="false" ht="15.75" hidden="false" customHeight="true" outlineLevel="0" collapsed="false">
      <c r="B97" s="215" t="s">
        <v>189</v>
      </c>
      <c r="C97" s="211"/>
      <c r="D97" s="212" t="s">
        <v>190</v>
      </c>
      <c r="E97" s="213"/>
      <c r="F97" s="253" t="s">
        <v>158</v>
      </c>
      <c r="G97" s="253" t="s">
        <v>158</v>
      </c>
      <c r="H97" s="253" t="s">
        <v>158</v>
      </c>
      <c r="I97" s="253" t="s">
        <v>158</v>
      </c>
      <c r="J97" s="253" t="s">
        <v>158</v>
      </c>
      <c r="K97" s="253" t="s">
        <v>158</v>
      </c>
      <c r="L97" s="253" t="s">
        <v>158</v>
      </c>
      <c r="M97" s="253" t="s">
        <v>158</v>
      </c>
      <c r="N97" s="253" t="s">
        <v>158</v>
      </c>
      <c r="O97" s="253" t="s">
        <v>158</v>
      </c>
      <c r="P97" s="253" t="s">
        <v>158</v>
      </c>
      <c r="Q97" s="253" t="s">
        <v>158</v>
      </c>
    </row>
    <row r="98" customFormat="false" ht="15.75" hidden="false" customHeight="true" outlineLevel="0" collapsed="false">
      <c r="B98" s="216" t="s">
        <v>191</v>
      </c>
      <c r="C98" s="217"/>
      <c r="D98" s="218" t="s">
        <v>192</v>
      </c>
      <c r="E98" s="219"/>
      <c r="F98" s="253" t="s">
        <v>158</v>
      </c>
      <c r="G98" s="253" t="s">
        <v>158</v>
      </c>
      <c r="H98" s="253" t="s">
        <v>158</v>
      </c>
      <c r="I98" s="253" t="s">
        <v>158</v>
      </c>
      <c r="J98" s="253" t="s">
        <v>158</v>
      </c>
      <c r="K98" s="253" t="s">
        <v>158</v>
      </c>
      <c r="L98" s="253" t="s">
        <v>158</v>
      </c>
      <c r="M98" s="253" t="s">
        <v>158</v>
      </c>
      <c r="N98" s="253" t="s">
        <v>158</v>
      </c>
      <c r="O98" s="253" t="s">
        <v>158</v>
      </c>
      <c r="P98" s="253" t="s">
        <v>158</v>
      </c>
      <c r="Q98" s="253" t="s">
        <v>158</v>
      </c>
    </row>
    <row r="99" customFormat="false" ht="15.75" hidden="false" customHeight="true" outlineLevel="0" collapsed="false">
      <c r="B99" s="224" t="s">
        <v>193</v>
      </c>
      <c r="C99" s="225"/>
      <c r="D99" s="226" t="s">
        <v>194</v>
      </c>
      <c r="E99" s="227"/>
      <c r="F99" s="252" t="n">
        <v>21.5</v>
      </c>
      <c r="G99" s="252" t="n">
        <v>22.3</v>
      </c>
      <c r="H99" s="252" t="n">
        <v>20.5</v>
      </c>
      <c r="I99" s="252" t="n">
        <v>155.8</v>
      </c>
      <c r="J99" s="252" t="n">
        <v>168.3</v>
      </c>
      <c r="K99" s="252" t="n">
        <v>139.4</v>
      </c>
      <c r="L99" s="252" t="n">
        <v>151.6</v>
      </c>
      <c r="M99" s="252" t="n">
        <v>165.5</v>
      </c>
      <c r="N99" s="252" t="n">
        <v>133.5</v>
      </c>
      <c r="O99" s="252" t="n">
        <v>4.2</v>
      </c>
      <c r="P99" s="252" t="n">
        <v>2.8</v>
      </c>
      <c r="Q99" s="252" t="n">
        <v>5.9</v>
      </c>
    </row>
    <row r="100" customFormat="false" ht="15.75" hidden="false" customHeight="true" outlineLevel="0" collapsed="false">
      <c r="B100" s="228" t="s">
        <v>195</v>
      </c>
      <c r="C100" s="217"/>
      <c r="D100" s="218" t="s">
        <v>196</v>
      </c>
      <c r="E100" s="219"/>
      <c r="F100" s="253" t="n">
        <v>20.8</v>
      </c>
      <c r="G100" s="253" t="n">
        <v>21.8</v>
      </c>
      <c r="H100" s="253" t="n">
        <v>20.2</v>
      </c>
      <c r="I100" s="253" t="n">
        <v>135.5</v>
      </c>
      <c r="J100" s="253" t="n">
        <v>150.8</v>
      </c>
      <c r="K100" s="253" t="n">
        <v>128.2</v>
      </c>
      <c r="L100" s="253" t="n">
        <v>132</v>
      </c>
      <c r="M100" s="253" t="n">
        <v>145</v>
      </c>
      <c r="N100" s="253" t="n">
        <v>125.8</v>
      </c>
      <c r="O100" s="253" t="n">
        <v>3.5</v>
      </c>
      <c r="P100" s="253" t="n">
        <v>5.8</v>
      </c>
      <c r="Q100" s="253" t="n">
        <v>2.4</v>
      </c>
    </row>
    <row r="101" customFormat="false" ht="15.75" hidden="false" customHeight="true" outlineLevel="0" collapsed="false">
      <c r="B101" s="229" t="s">
        <v>197</v>
      </c>
      <c r="C101" s="230"/>
      <c r="D101" s="231" t="s">
        <v>198</v>
      </c>
      <c r="E101" s="232"/>
      <c r="F101" s="252" t="n">
        <v>20.5</v>
      </c>
      <c r="G101" s="252" t="n">
        <v>20.7</v>
      </c>
      <c r="H101" s="252" t="n">
        <v>19.4</v>
      </c>
      <c r="I101" s="252" t="n">
        <v>176.2</v>
      </c>
      <c r="J101" s="252" t="n">
        <v>180</v>
      </c>
      <c r="K101" s="252" t="n">
        <v>157.1</v>
      </c>
      <c r="L101" s="252" t="n">
        <v>154.3</v>
      </c>
      <c r="M101" s="252" t="n">
        <v>154.6</v>
      </c>
      <c r="N101" s="252" t="n">
        <v>152.8</v>
      </c>
      <c r="O101" s="252" t="n">
        <v>21.9</v>
      </c>
      <c r="P101" s="252" t="n">
        <v>25.4</v>
      </c>
      <c r="Q101" s="252" t="n">
        <v>4.3</v>
      </c>
    </row>
    <row r="102" customFormat="false" ht="15.75" hidden="false" customHeight="true" outlineLevel="0" collapsed="false">
      <c r="B102" s="233" t="s">
        <v>199</v>
      </c>
      <c r="C102" s="234"/>
      <c r="D102" s="235" t="s">
        <v>200</v>
      </c>
      <c r="E102" s="236"/>
      <c r="F102" s="253" t="s">
        <v>158</v>
      </c>
      <c r="G102" s="253" t="s">
        <v>158</v>
      </c>
      <c r="H102" s="253" t="s">
        <v>158</v>
      </c>
      <c r="I102" s="253" t="s">
        <v>158</v>
      </c>
      <c r="J102" s="253" t="s">
        <v>158</v>
      </c>
      <c r="K102" s="253" t="s">
        <v>158</v>
      </c>
      <c r="L102" s="253" t="s">
        <v>158</v>
      </c>
      <c r="M102" s="253" t="s">
        <v>158</v>
      </c>
      <c r="N102" s="253" t="s">
        <v>158</v>
      </c>
      <c r="O102" s="253" t="s">
        <v>158</v>
      </c>
      <c r="P102" s="253" t="s">
        <v>158</v>
      </c>
      <c r="Q102" s="253" t="s">
        <v>158</v>
      </c>
    </row>
    <row r="103" customFormat="false" ht="15.75" hidden="false" customHeight="true" outlineLevel="0" collapsed="false">
      <c r="B103" s="233" t="s">
        <v>201</v>
      </c>
      <c r="C103" s="234"/>
      <c r="D103" s="235" t="s">
        <v>202</v>
      </c>
      <c r="E103" s="236"/>
      <c r="F103" s="253" t="n">
        <v>18.3</v>
      </c>
      <c r="G103" s="253" t="n">
        <v>20.2</v>
      </c>
      <c r="H103" s="253" t="n">
        <v>16.7</v>
      </c>
      <c r="I103" s="253" t="n">
        <v>128.6</v>
      </c>
      <c r="J103" s="253" t="n">
        <v>140.5</v>
      </c>
      <c r="K103" s="253" t="n">
        <v>118.8</v>
      </c>
      <c r="L103" s="253" t="n">
        <v>127.3</v>
      </c>
      <c r="M103" s="253" t="n">
        <v>138.8</v>
      </c>
      <c r="N103" s="253" t="n">
        <v>117.9</v>
      </c>
      <c r="O103" s="253" t="n">
        <v>1.3</v>
      </c>
      <c r="P103" s="253" t="n">
        <v>1.7</v>
      </c>
      <c r="Q103" s="253" t="n">
        <v>0.9</v>
      </c>
    </row>
    <row r="104" customFormat="false" ht="15.75" hidden="false" customHeight="true" outlineLevel="0" collapsed="false">
      <c r="B104" s="233" t="s">
        <v>203</v>
      </c>
      <c r="C104" s="234"/>
      <c r="D104" s="235" t="s">
        <v>204</v>
      </c>
      <c r="E104" s="236"/>
      <c r="F104" s="253" t="s">
        <v>158</v>
      </c>
      <c r="G104" s="253" t="s">
        <v>158</v>
      </c>
      <c r="H104" s="253" t="s">
        <v>158</v>
      </c>
      <c r="I104" s="253" t="s">
        <v>158</v>
      </c>
      <c r="J104" s="253" t="s">
        <v>158</v>
      </c>
      <c r="K104" s="253" t="s">
        <v>158</v>
      </c>
      <c r="L104" s="253" t="s">
        <v>158</v>
      </c>
      <c r="M104" s="253" t="s">
        <v>158</v>
      </c>
      <c r="N104" s="253" t="s">
        <v>158</v>
      </c>
      <c r="O104" s="253" t="s">
        <v>158</v>
      </c>
      <c r="P104" s="253" t="s">
        <v>158</v>
      </c>
      <c r="Q104" s="253" t="s">
        <v>158</v>
      </c>
    </row>
    <row r="105" customFormat="false" ht="15.75" hidden="false" customHeight="true" outlineLevel="0" collapsed="false">
      <c r="B105" s="233" t="s">
        <v>205</v>
      </c>
      <c r="C105" s="234"/>
      <c r="D105" s="235" t="s">
        <v>206</v>
      </c>
      <c r="E105" s="236"/>
      <c r="F105" s="253" t="n">
        <v>20.7</v>
      </c>
      <c r="G105" s="253" t="n">
        <v>21.2</v>
      </c>
      <c r="H105" s="253" t="n">
        <v>20.3</v>
      </c>
      <c r="I105" s="253" t="n">
        <v>152.3</v>
      </c>
      <c r="J105" s="253" t="n">
        <v>171.7</v>
      </c>
      <c r="K105" s="253" t="n">
        <v>135.1</v>
      </c>
      <c r="L105" s="253" t="n">
        <v>142.3</v>
      </c>
      <c r="M105" s="253" t="n">
        <v>156.6</v>
      </c>
      <c r="N105" s="253" t="n">
        <v>129.6</v>
      </c>
      <c r="O105" s="253" t="n">
        <v>10</v>
      </c>
      <c r="P105" s="253" t="n">
        <v>15.1</v>
      </c>
      <c r="Q105" s="253" t="n">
        <v>5.5</v>
      </c>
    </row>
    <row r="106" customFormat="false" ht="15.75" hidden="false" customHeight="true" outlineLevel="0" collapsed="false">
      <c r="B106" s="233" t="s">
        <v>207</v>
      </c>
      <c r="C106" s="234"/>
      <c r="D106" s="235" t="s">
        <v>208</v>
      </c>
      <c r="E106" s="236"/>
      <c r="F106" s="253" t="s">
        <v>158</v>
      </c>
      <c r="G106" s="253" t="s">
        <v>158</v>
      </c>
      <c r="H106" s="253" t="s">
        <v>158</v>
      </c>
      <c r="I106" s="253" t="s">
        <v>158</v>
      </c>
      <c r="J106" s="253" t="s">
        <v>158</v>
      </c>
      <c r="K106" s="253" t="s">
        <v>158</v>
      </c>
      <c r="L106" s="253" t="s">
        <v>158</v>
      </c>
      <c r="M106" s="253" t="s">
        <v>158</v>
      </c>
      <c r="N106" s="253" t="s">
        <v>158</v>
      </c>
      <c r="O106" s="253" t="s">
        <v>158</v>
      </c>
      <c r="P106" s="253" t="s">
        <v>158</v>
      </c>
      <c r="Q106" s="253" t="s">
        <v>158</v>
      </c>
    </row>
    <row r="107" customFormat="false" ht="15.75" hidden="false" customHeight="true" outlineLevel="0" collapsed="false">
      <c r="B107" s="216" t="s">
        <v>209</v>
      </c>
      <c r="C107" s="217"/>
      <c r="D107" s="218" t="s">
        <v>210</v>
      </c>
      <c r="E107" s="219"/>
      <c r="F107" s="254" t="s">
        <v>158</v>
      </c>
      <c r="G107" s="254" t="s">
        <v>158</v>
      </c>
      <c r="H107" s="254" t="s">
        <v>158</v>
      </c>
      <c r="I107" s="254" t="s">
        <v>158</v>
      </c>
      <c r="J107" s="254" t="s">
        <v>158</v>
      </c>
      <c r="K107" s="254" t="s">
        <v>158</v>
      </c>
      <c r="L107" s="254" t="s">
        <v>158</v>
      </c>
      <c r="M107" s="254" t="s">
        <v>158</v>
      </c>
      <c r="N107" s="254" t="s">
        <v>158</v>
      </c>
      <c r="O107" s="254" t="s">
        <v>158</v>
      </c>
      <c r="P107" s="254" t="s">
        <v>158</v>
      </c>
      <c r="Q107" s="254" t="s">
        <v>158</v>
      </c>
    </row>
    <row r="108" customFormat="false" ht="15.75" hidden="false" customHeight="true" outlineLevel="0" collapsed="false">
      <c r="B108" s="238"/>
      <c r="C108" s="230"/>
      <c r="D108" s="231"/>
      <c r="E108" s="230"/>
      <c r="F108" s="255"/>
      <c r="G108" s="255"/>
      <c r="H108" s="255"/>
      <c r="I108" s="255"/>
      <c r="J108" s="255"/>
      <c r="K108" s="255"/>
      <c r="L108" s="255"/>
      <c r="M108" s="255"/>
      <c r="N108" s="255"/>
      <c r="O108" s="255"/>
      <c r="P108" s="255"/>
      <c r="Q108" s="255"/>
    </row>
    <row r="109" customFormat="false" ht="15" hidden="false" customHeight="true" outlineLevel="0" collapsed="false">
      <c r="B109" s="190" t="s">
        <v>218</v>
      </c>
      <c r="C109" s="191"/>
      <c r="D109" s="192"/>
      <c r="E109" s="191"/>
      <c r="G109" s="191"/>
      <c r="H109" s="191"/>
      <c r="I109" s="191"/>
      <c r="J109" s="191"/>
      <c r="K109" s="191"/>
      <c r="L109" s="191"/>
      <c r="M109" s="191"/>
      <c r="N109" s="191"/>
      <c r="O109" s="193"/>
      <c r="P109" s="191"/>
      <c r="Q109" s="194" t="s">
        <v>216</v>
      </c>
    </row>
    <row r="110" s="246" customFormat="true" ht="15" hidden="false" customHeight="true" outlineLevel="0" collapsed="false">
      <c r="B110" s="196" t="s">
        <v>128</v>
      </c>
      <c r="C110" s="196"/>
      <c r="D110" s="196"/>
      <c r="E110" s="196"/>
      <c r="F110" s="247" t="s">
        <v>39</v>
      </c>
      <c r="G110" s="247"/>
      <c r="H110" s="247"/>
      <c r="I110" s="247" t="s">
        <v>36</v>
      </c>
      <c r="J110" s="247"/>
      <c r="K110" s="247"/>
      <c r="L110" s="247" t="s">
        <v>37</v>
      </c>
      <c r="M110" s="247"/>
      <c r="N110" s="247"/>
      <c r="O110" s="247" t="s">
        <v>38</v>
      </c>
      <c r="P110" s="247"/>
      <c r="Q110" s="247"/>
    </row>
    <row r="111" s="246" customFormat="true" ht="15" hidden="false" customHeight="true" outlineLevel="0" collapsed="false">
      <c r="B111" s="196"/>
      <c r="C111" s="196"/>
      <c r="D111" s="196"/>
      <c r="E111" s="196"/>
      <c r="F111" s="248" t="s">
        <v>129</v>
      </c>
      <c r="G111" s="249" t="s">
        <v>130</v>
      </c>
      <c r="H111" s="249" t="s">
        <v>131</v>
      </c>
      <c r="I111" s="250" t="s">
        <v>129</v>
      </c>
      <c r="J111" s="249" t="s">
        <v>130</v>
      </c>
      <c r="K111" s="249" t="s">
        <v>131</v>
      </c>
      <c r="L111" s="250" t="s">
        <v>129</v>
      </c>
      <c r="M111" s="249" t="s">
        <v>130</v>
      </c>
      <c r="N111" s="249" t="s">
        <v>131</v>
      </c>
      <c r="O111" s="249" t="s">
        <v>129</v>
      </c>
      <c r="P111" s="250" t="s">
        <v>130</v>
      </c>
      <c r="Q111" s="248" t="s">
        <v>131</v>
      </c>
    </row>
    <row r="112" s="246" customFormat="true" ht="15" hidden="false" customHeight="true" outlineLevel="0" collapsed="false">
      <c r="B112" s="200" t="s">
        <v>61</v>
      </c>
      <c r="C112" s="201"/>
      <c r="D112" s="202" t="s">
        <v>62</v>
      </c>
      <c r="E112" s="203"/>
      <c r="F112" s="251" t="n">
        <v>20.9</v>
      </c>
      <c r="G112" s="251" t="n">
        <v>21.4</v>
      </c>
      <c r="H112" s="251" t="n">
        <v>20.2</v>
      </c>
      <c r="I112" s="251" t="n">
        <v>159.4</v>
      </c>
      <c r="J112" s="251" t="n">
        <v>172.4</v>
      </c>
      <c r="K112" s="251" t="n">
        <v>142.5</v>
      </c>
      <c r="L112" s="251" t="n">
        <v>150.9</v>
      </c>
      <c r="M112" s="251" t="n">
        <v>160.8</v>
      </c>
      <c r="N112" s="251" t="n">
        <v>138</v>
      </c>
      <c r="O112" s="251" t="n">
        <v>8.5</v>
      </c>
      <c r="P112" s="251" t="n">
        <v>11.6</v>
      </c>
      <c r="Q112" s="251" t="n">
        <v>4.5</v>
      </c>
    </row>
    <row r="113" customFormat="false" ht="15" hidden="false" customHeight="true" outlineLevel="0" collapsed="false">
      <c r="B113" s="205" t="s">
        <v>132</v>
      </c>
      <c r="C113" s="206"/>
      <c r="D113" s="207" t="s">
        <v>133</v>
      </c>
      <c r="E113" s="208"/>
      <c r="F113" s="252" t="s">
        <v>158</v>
      </c>
      <c r="G113" s="252" t="s">
        <v>158</v>
      </c>
      <c r="H113" s="252" t="s">
        <v>158</v>
      </c>
      <c r="I113" s="252" t="s">
        <v>158</v>
      </c>
      <c r="J113" s="252" t="s">
        <v>158</v>
      </c>
      <c r="K113" s="252" t="s">
        <v>158</v>
      </c>
      <c r="L113" s="252" t="s">
        <v>158</v>
      </c>
      <c r="M113" s="252" t="s">
        <v>158</v>
      </c>
      <c r="N113" s="252" t="s">
        <v>158</v>
      </c>
      <c r="O113" s="252" t="s">
        <v>158</v>
      </c>
      <c r="P113" s="252" t="s">
        <v>158</v>
      </c>
      <c r="Q113" s="252" t="s">
        <v>158</v>
      </c>
    </row>
    <row r="114" customFormat="false" ht="15" hidden="false" customHeight="true" outlineLevel="0" collapsed="false">
      <c r="B114" s="210" t="s">
        <v>63</v>
      </c>
      <c r="C114" s="211"/>
      <c r="D114" s="212" t="s">
        <v>64</v>
      </c>
      <c r="E114" s="213"/>
      <c r="F114" s="253" t="n">
        <v>21</v>
      </c>
      <c r="G114" s="253" t="n">
        <v>21.3</v>
      </c>
      <c r="H114" s="253" t="n">
        <v>19.9</v>
      </c>
      <c r="I114" s="253" t="n">
        <v>160.5</v>
      </c>
      <c r="J114" s="253" t="n">
        <v>163.9</v>
      </c>
      <c r="K114" s="253" t="n">
        <v>144.8</v>
      </c>
      <c r="L114" s="253" t="n">
        <v>154.9</v>
      </c>
      <c r="M114" s="253" t="n">
        <v>157.3</v>
      </c>
      <c r="N114" s="253" t="n">
        <v>143.8</v>
      </c>
      <c r="O114" s="253" t="n">
        <v>5.6</v>
      </c>
      <c r="P114" s="253" t="n">
        <v>6.6</v>
      </c>
      <c r="Q114" s="253" t="n">
        <v>1</v>
      </c>
    </row>
    <row r="115" customFormat="false" ht="15" hidden="false" customHeight="true" outlineLevel="0" collapsed="false">
      <c r="B115" s="210" t="s">
        <v>65</v>
      </c>
      <c r="C115" s="211"/>
      <c r="D115" s="212" t="s">
        <v>66</v>
      </c>
      <c r="E115" s="213"/>
      <c r="F115" s="253" t="n">
        <v>21.3</v>
      </c>
      <c r="G115" s="253" t="n">
        <v>22.4</v>
      </c>
      <c r="H115" s="253" t="n">
        <v>20.2</v>
      </c>
      <c r="I115" s="253" t="n">
        <v>166.5</v>
      </c>
      <c r="J115" s="253" t="n">
        <v>185.3</v>
      </c>
      <c r="K115" s="253" t="n">
        <v>146.8</v>
      </c>
      <c r="L115" s="253" t="n">
        <v>155.4</v>
      </c>
      <c r="M115" s="253" t="n">
        <v>168.9</v>
      </c>
      <c r="N115" s="253" t="n">
        <v>141.3</v>
      </c>
      <c r="O115" s="253" t="n">
        <v>11.1</v>
      </c>
      <c r="P115" s="253" t="n">
        <v>16.4</v>
      </c>
      <c r="Q115" s="253" t="n">
        <v>5.5</v>
      </c>
    </row>
    <row r="116" customFormat="false" ht="15" hidden="false" customHeight="true" outlineLevel="0" collapsed="false">
      <c r="B116" s="210" t="s">
        <v>135</v>
      </c>
      <c r="C116" s="211"/>
      <c r="D116" s="212" t="s">
        <v>136</v>
      </c>
      <c r="E116" s="213"/>
      <c r="F116" s="253" t="s">
        <v>134</v>
      </c>
      <c r="G116" s="253" t="s">
        <v>134</v>
      </c>
      <c r="H116" s="253" t="s">
        <v>134</v>
      </c>
      <c r="I116" s="253" t="s">
        <v>134</v>
      </c>
      <c r="J116" s="253" t="s">
        <v>134</v>
      </c>
      <c r="K116" s="253" t="s">
        <v>134</v>
      </c>
      <c r="L116" s="253" t="s">
        <v>134</v>
      </c>
      <c r="M116" s="253" t="s">
        <v>134</v>
      </c>
      <c r="N116" s="253" t="s">
        <v>134</v>
      </c>
      <c r="O116" s="253" t="s">
        <v>134</v>
      </c>
      <c r="P116" s="253" t="s">
        <v>134</v>
      </c>
      <c r="Q116" s="253" t="s">
        <v>134</v>
      </c>
    </row>
    <row r="117" customFormat="false" ht="15" hidden="false" customHeight="true" outlineLevel="0" collapsed="false">
      <c r="B117" s="210" t="s">
        <v>67</v>
      </c>
      <c r="C117" s="211"/>
      <c r="D117" s="212" t="s">
        <v>68</v>
      </c>
      <c r="E117" s="213"/>
      <c r="F117" s="253" t="n">
        <v>21.3</v>
      </c>
      <c r="G117" s="253" t="n">
        <v>22.4</v>
      </c>
      <c r="H117" s="253" t="n">
        <v>19.7</v>
      </c>
      <c r="I117" s="253" t="n">
        <v>171.9</v>
      </c>
      <c r="J117" s="253" t="n">
        <v>178</v>
      </c>
      <c r="K117" s="253" t="n">
        <v>163.7</v>
      </c>
      <c r="L117" s="253" t="n">
        <v>163.1</v>
      </c>
      <c r="M117" s="253" t="n">
        <v>170.2</v>
      </c>
      <c r="N117" s="253" t="n">
        <v>153.4</v>
      </c>
      <c r="O117" s="253" t="n">
        <v>8.8</v>
      </c>
      <c r="P117" s="253" t="n">
        <v>7.8</v>
      </c>
      <c r="Q117" s="253" t="n">
        <v>10.3</v>
      </c>
    </row>
    <row r="118" customFormat="false" ht="15" hidden="false" customHeight="true" outlineLevel="0" collapsed="false">
      <c r="B118" s="210" t="s">
        <v>69</v>
      </c>
      <c r="C118" s="211"/>
      <c r="D118" s="212" t="s">
        <v>70</v>
      </c>
      <c r="E118" s="213"/>
      <c r="F118" s="253" t="n">
        <v>21.9</v>
      </c>
      <c r="G118" s="253" t="n">
        <v>21.9</v>
      </c>
      <c r="H118" s="253" t="n">
        <v>21.2</v>
      </c>
      <c r="I118" s="253" t="n">
        <v>213.4</v>
      </c>
      <c r="J118" s="253" t="n">
        <v>217.3</v>
      </c>
      <c r="K118" s="253" t="n">
        <v>157.5</v>
      </c>
      <c r="L118" s="253" t="n">
        <v>187</v>
      </c>
      <c r="M118" s="253" t="n">
        <v>189.6</v>
      </c>
      <c r="N118" s="253" t="n">
        <v>150</v>
      </c>
      <c r="O118" s="253" t="n">
        <v>26.4</v>
      </c>
      <c r="P118" s="253" t="n">
        <v>27.7</v>
      </c>
      <c r="Q118" s="253" t="n">
        <v>7.5</v>
      </c>
    </row>
    <row r="119" customFormat="false" ht="15" hidden="false" customHeight="true" outlineLevel="0" collapsed="false">
      <c r="B119" s="210" t="s">
        <v>71</v>
      </c>
      <c r="C119" s="211"/>
      <c r="D119" s="212" t="s">
        <v>72</v>
      </c>
      <c r="E119" s="213"/>
      <c r="F119" s="253" t="n">
        <v>22.1</v>
      </c>
      <c r="G119" s="253" t="n">
        <v>22.4</v>
      </c>
      <c r="H119" s="253" t="n">
        <v>21.6</v>
      </c>
      <c r="I119" s="253" t="n">
        <v>165.9</v>
      </c>
      <c r="J119" s="253" t="n">
        <v>178.4</v>
      </c>
      <c r="K119" s="253" t="n">
        <v>145.8</v>
      </c>
      <c r="L119" s="253" t="n">
        <v>157.6</v>
      </c>
      <c r="M119" s="253" t="n">
        <v>167.7</v>
      </c>
      <c r="N119" s="253" t="n">
        <v>141.4</v>
      </c>
      <c r="O119" s="253" t="n">
        <v>8.3</v>
      </c>
      <c r="P119" s="253" t="n">
        <v>10.7</v>
      </c>
      <c r="Q119" s="253" t="n">
        <v>4.4</v>
      </c>
    </row>
    <row r="120" customFormat="false" ht="15" hidden="false" customHeight="true" outlineLevel="0" collapsed="false">
      <c r="B120" s="210" t="s">
        <v>73</v>
      </c>
      <c r="C120" s="211"/>
      <c r="D120" s="212" t="s">
        <v>74</v>
      </c>
      <c r="E120" s="213"/>
      <c r="F120" s="253" t="s">
        <v>134</v>
      </c>
      <c r="G120" s="253" t="s">
        <v>134</v>
      </c>
      <c r="H120" s="253" t="s">
        <v>134</v>
      </c>
      <c r="I120" s="253" t="s">
        <v>134</v>
      </c>
      <c r="J120" s="253" t="s">
        <v>134</v>
      </c>
      <c r="K120" s="253" t="s">
        <v>134</v>
      </c>
      <c r="L120" s="253" t="s">
        <v>134</v>
      </c>
      <c r="M120" s="253" t="s">
        <v>134</v>
      </c>
      <c r="N120" s="253" t="s">
        <v>134</v>
      </c>
      <c r="O120" s="253" t="s">
        <v>134</v>
      </c>
      <c r="P120" s="253" t="s">
        <v>134</v>
      </c>
      <c r="Q120" s="253" t="s">
        <v>134</v>
      </c>
    </row>
    <row r="121" customFormat="false" ht="15" hidden="false" customHeight="true" outlineLevel="0" collapsed="false">
      <c r="B121" s="210" t="s">
        <v>137</v>
      </c>
      <c r="C121" s="211"/>
      <c r="D121" s="212" t="s">
        <v>138</v>
      </c>
      <c r="E121" s="213"/>
      <c r="F121" s="253" t="s">
        <v>134</v>
      </c>
      <c r="G121" s="253" t="s">
        <v>134</v>
      </c>
      <c r="H121" s="253" t="s">
        <v>134</v>
      </c>
      <c r="I121" s="253" t="s">
        <v>134</v>
      </c>
      <c r="J121" s="253" t="s">
        <v>134</v>
      </c>
      <c r="K121" s="253" t="s">
        <v>134</v>
      </c>
      <c r="L121" s="253" t="s">
        <v>134</v>
      </c>
      <c r="M121" s="253" t="s">
        <v>134</v>
      </c>
      <c r="N121" s="253" t="s">
        <v>134</v>
      </c>
      <c r="O121" s="253" t="s">
        <v>134</v>
      </c>
      <c r="P121" s="253" t="s">
        <v>134</v>
      </c>
      <c r="Q121" s="253" t="s">
        <v>134</v>
      </c>
    </row>
    <row r="122" customFormat="false" ht="15" hidden="false" customHeight="true" outlineLevel="0" collapsed="false">
      <c r="B122" s="210" t="s">
        <v>75</v>
      </c>
      <c r="C122" s="211"/>
      <c r="D122" s="212" t="s">
        <v>76</v>
      </c>
      <c r="E122" s="213"/>
      <c r="F122" s="253" t="n">
        <v>16.4</v>
      </c>
      <c r="G122" s="253" t="n">
        <v>15.1</v>
      </c>
      <c r="H122" s="253" t="n">
        <v>17.1</v>
      </c>
      <c r="I122" s="253" t="n">
        <v>90.6</v>
      </c>
      <c r="J122" s="253" t="n">
        <v>89</v>
      </c>
      <c r="K122" s="253" t="n">
        <v>91.5</v>
      </c>
      <c r="L122" s="253" t="n">
        <v>88.5</v>
      </c>
      <c r="M122" s="253" t="n">
        <v>85.1</v>
      </c>
      <c r="N122" s="253" t="n">
        <v>90.4</v>
      </c>
      <c r="O122" s="253" t="n">
        <v>2.1</v>
      </c>
      <c r="P122" s="253" t="n">
        <v>3.9</v>
      </c>
      <c r="Q122" s="253" t="n">
        <v>1.1</v>
      </c>
    </row>
    <row r="123" customFormat="false" ht="15" hidden="false" customHeight="true" outlineLevel="0" collapsed="false">
      <c r="B123" s="215" t="s">
        <v>77</v>
      </c>
      <c r="C123" s="211"/>
      <c r="D123" s="212" t="s">
        <v>78</v>
      </c>
      <c r="E123" s="213"/>
      <c r="F123" s="253" t="n">
        <v>21.1</v>
      </c>
      <c r="G123" s="253" t="n">
        <v>18.6</v>
      </c>
      <c r="H123" s="253" t="n">
        <v>21.6</v>
      </c>
      <c r="I123" s="253" t="n">
        <v>165.8</v>
      </c>
      <c r="J123" s="253" t="n">
        <v>164.8</v>
      </c>
      <c r="K123" s="253" t="n">
        <v>166</v>
      </c>
      <c r="L123" s="253" t="n">
        <v>162.2</v>
      </c>
      <c r="M123" s="253" t="n">
        <v>158.9</v>
      </c>
      <c r="N123" s="253" t="n">
        <v>162.9</v>
      </c>
      <c r="O123" s="253" t="n">
        <v>3.6</v>
      </c>
      <c r="P123" s="253" t="n">
        <v>5.9</v>
      </c>
      <c r="Q123" s="253" t="n">
        <v>3.1</v>
      </c>
    </row>
    <row r="124" customFormat="false" ht="15" hidden="false" customHeight="true" outlineLevel="0" collapsed="false">
      <c r="B124" s="215" t="s">
        <v>79</v>
      </c>
      <c r="C124" s="211"/>
      <c r="D124" s="212" t="s">
        <v>80</v>
      </c>
      <c r="E124" s="213"/>
      <c r="F124" s="253" t="n">
        <v>17.4</v>
      </c>
      <c r="G124" s="253" t="n">
        <v>15.9</v>
      </c>
      <c r="H124" s="253" t="n">
        <v>17.9</v>
      </c>
      <c r="I124" s="253" t="n">
        <v>122.1</v>
      </c>
      <c r="J124" s="253" t="n">
        <v>120.6</v>
      </c>
      <c r="K124" s="253" t="n">
        <v>122.6</v>
      </c>
      <c r="L124" s="253" t="n">
        <v>114.1</v>
      </c>
      <c r="M124" s="253" t="n">
        <v>113.4</v>
      </c>
      <c r="N124" s="253" t="n">
        <v>114.3</v>
      </c>
      <c r="O124" s="253" t="n">
        <v>8</v>
      </c>
      <c r="P124" s="253" t="n">
        <v>7.2</v>
      </c>
      <c r="Q124" s="253" t="n">
        <v>8.3</v>
      </c>
    </row>
    <row r="125" customFormat="false" ht="15" hidden="false" customHeight="true" outlineLevel="0" collapsed="false">
      <c r="B125" s="215" t="s">
        <v>81</v>
      </c>
      <c r="C125" s="211"/>
      <c r="D125" s="212" t="s">
        <v>82</v>
      </c>
      <c r="E125" s="213"/>
      <c r="F125" s="253" t="n">
        <v>23.5</v>
      </c>
      <c r="G125" s="253" t="n">
        <v>23.6</v>
      </c>
      <c r="H125" s="253" t="n">
        <v>23.4</v>
      </c>
      <c r="I125" s="253" t="n">
        <v>178.3</v>
      </c>
      <c r="J125" s="253" t="n">
        <v>178.9</v>
      </c>
      <c r="K125" s="253" t="n">
        <v>177.5</v>
      </c>
      <c r="L125" s="253" t="n">
        <v>176.3</v>
      </c>
      <c r="M125" s="253" t="n">
        <v>176.7</v>
      </c>
      <c r="N125" s="253" t="n">
        <v>175.9</v>
      </c>
      <c r="O125" s="253" t="n">
        <v>2</v>
      </c>
      <c r="P125" s="253" t="n">
        <v>2.2</v>
      </c>
      <c r="Q125" s="253" t="n">
        <v>1.6</v>
      </c>
    </row>
    <row r="126" customFormat="false" ht="15" hidden="false" customHeight="true" outlineLevel="0" collapsed="false">
      <c r="B126" s="216" t="s">
        <v>83</v>
      </c>
      <c r="C126" s="217"/>
      <c r="D126" s="218" t="s">
        <v>139</v>
      </c>
      <c r="E126" s="219"/>
      <c r="F126" s="256" t="n">
        <v>21.6</v>
      </c>
      <c r="G126" s="254" t="n">
        <v>21.9</v>
      </c>
      <c r="H126" s="254" t="n">
        <v>21.1</v>
      </c>
      <c r="I126" s="254" t="n">
        <v>170.2</v>
      </c>
      <c r="J126" s="254" t="n">
        <v>175.9</v>
      </c>
      <c r="K126" s="254" t="n">
        <v>160.2</v>
      </c>
      <c r="L126" s="254" t="n">
        <v>159.8</v>
      </c>
      <c r="M126" s="254" t="n">
        <v>162.4</v>
      </c>
      <c r="N126" s="254" t="n">
        <v>155.1</v>
      </c>
      <c r="O126" s="254" t="n">
        <v>10.4</v>
      </c>
      <c r="P126" s="254" t="n">
        <v>13.5</v>
      </c>
      <c r="Q126" s="254" t="n">
        <v>5.1</v>
      </c>
    </row>
    <row r="127" customFormat="false" ht="15" hidden="false" customHeight="true" outlineLevel="0" collapsed="false"/>
    <row r="128" customFormat="false" ht="15" hidden="false" customHeight="true" outlineLevel="0" collapsed="false">
      <c r="B128" s="190" t="s">
        <v>219</v>
      </c>
      <c r="C128" s="191"/>
      <c r="D128" s="192"/>
      <c r="E128" s="191"/>
      <c r="G128" s="191"/>
      <c r="H128" s="191"/>
      <c r="I128" s="191"/>
      <c r="J128" s="191"/>
      <c r="K128" s="191"/>
      <c r="L128" s="191"/>
      <c r="M128" s="191"/>
      <c r="N128" s="191"/>
      <c r="O128" s="193"/>
      <c r="P128" s="191"/>
      <c r="Q128" s="194" t="s">
        <v>216</v>
      </c>
    </row>
    <row r="129" s="246" customFormat="true" ht="15" hidden="false" customHeight="true" outlineLevel="0" collapsed="false">
      <c r="B129" s="196" t="s">
        <v>128</v>
      </c>
      <c r="C129" s="196"/>
      <c r="D129" s="196"/>
      <c r="E129" s="196"/>
      <c r="F129" s="247" t="s">
        <v>39</v>
      </c>
      <c r="G129" s="247"/>
      <c r="H129" s="247"/>
      <c r="I129" s="247" t="s">
        <v>36</v>
      </c>
      <c r="J129" s="247"/>
      <c r="K129" s="247"/>
      <c r="L129" s="247" t="s">
        <v>37</v>
      </c>
      <c r="M129" s="247"/>
      <c r="N129" s="247"/>
      <c r="O129" s="247" t="s">
        <v>38</v>
      </c>
      <c r="P129" s="247"/>
      <c r="Q129" s="247"/>
    </row>
    <row r="130" s="246" customFormat="true" ht="15" hidden="false" customHeight="true" outlineLevel="0" collapsed="false">
      <c r="B130" s="196"/>
      <c r="C130" s="196"/>
      <c r="D130" s="196"/>
      <c r="E130" s="196"/>
      <c r="F130" s="248" t="s">
        <v>129</v>
      </c>
      <c r="G130" s="249" t="s">
        <v>130</v>
      </c>
      <c r="H130" s="249" t="s">
        <v>131</v>
      </c>
      <c r="I130" s="250" t="s">
        <v>129</v>
      </c>
      <c r="J130" s="249" t="s">
        <v>130</v>
      </c>
      <c r="K130" s="249" t="s">
        <v>131</v>
      </c>
      <c r="L130" s="250" t="s">
        <v>129</v>
      </c>
      <c r="M130" s="249" t="s">
        <v>130</v>
      </c>
      <c r="N130" s="249" t="s">
        <v>131</v>
      </c>
      <c r="O130" s="249" t="s">
        <v>129</v>
      </c>
      <c r="P130" s="250" t="s">
        <v>130</v>
      </c>
      <c r="Q130" s="248" t="s">
        <v>131</v>
      </c>
    </row>
    <row r="131" s="246" customFormat="true" ht="15" hidden="false" customHeight="true" outlineLevel="0" collapsed="false">
      <c r="B131" s="200" t="s">
        <v>61</v>
      </c>
      <c r="C131" s="201"/>
      <c r="D131" s="202" t="s">
        <v>62</v>
      </c>
      <c r="E131" s="203"/>
      <c r="F131" s="251" t="n">
        <v>21.3</v>
      </c>
      <c r="G131" s="251" t="n">
        <v>21.8</v>
      </c>
      <c r="H131" s="251" t="n">
        <v>20.5</v>
      </c>
      <c r="I131" s="251" t="n">
        <v>167.8</v>
      </c>
      <c r="J131" s="251" t="n">
        <v>180.1</v>
      </c>
      <c r="K131" s="251" t="n">
        <v>149.4</v>
      </c>
      <c r="L131" s="251" t="n">
        <v>154.7</v>
      </c>
      <c r="M131" s="251" t="n">
        <v>162.5</v>
      </c>
      <c r="N131" s="251" t="n">
        <v>143.1</v>
      </c>
      <c r="O131" s="251" t="n">
        <v>13.1</v>
      </c>
      <c r="P131" s="251" t="n">
        <v>17.6</v>
      </c>
      <c r="Q131" s="251" t="n">
        <v>6.3</v>
      </c>
    </row>
    <row r="132" customFormat="false" ht="15" hidden="false" customHeight="true" outlineLevel="0" collapsed="false">
      <c r="B132" s="205" t="s">
        <v>132</v>
      </c>
      <c r="C132" s="206"/>
      <c r="D132" s="207" t="s">
        <v>133</v>
      </c>
      <c r="E132" s="208"/>
      <c r="F132" s="252" t="s">
        <v>134</v>
      </c>
      <c r="G132" s="252" t="s">
        <v>134</v>
      </c>
      <c r="H132" s="252" t="s">
        <v>134</v>
      </c>
      <c r="I132" s="252" t="s">
        <v>134</v>
      </c>
      <c r="J132" s="252" t="s">
        <v>134</v>
      </c>
      <c r="K132" s="252" t="s">
        <v>134</v>
      </c>
      <c r="L132" s="252" t="s">
        <v>134</v>
      </c>
      <c r="M132" s="252" t="s">
        <v>134</v>
      </c>
      <c r="N132" s="252" t="s">
        <v>134</v>
      </c>
      <c r="O132" s="252" t="s">
        <v>134</v>
      </c>
      <c r="P132" s="252" t="s">
        <v>134</v>
      </c>
      <c r="Q132" s="252" t="s">
        <v>134</v>
      </c>
    </row>
    <row r="133" customFormat="false" ht="15" hidden="false" customHeight="true" outlineLevel="0" collapsed="false">
      <c r="B133" s="210" t="s">
        <v>63</v>
      </c>
      <c r="C133" s="211"/>
      <c r="D133" s="212" t="s">
        <v>64</v>
      </c>
      <c r="E133" s="213"/>
      <c r="F133" s="253" t="n">
        <v>23</v>
      </c>
      <c r="G133" s="253" t="n">
        <v>23.3</v>
      </c>
      <c r="H133" s="253" t="n">
        <v>21.4</v>
      </c>
      <c r="I133" s="253" t="n">
        <v>183.3</v>
      </c>
      <c r="J133" s="253" t="n">
        <v>183.7</v>
      </c>
      <c r="K133" s="253" t="n">
        <v>181.3</v>
      </c>
      <c r="L133" s="253" t="n">
        <v>172</v>
      </c>
      <c r="M133" s="253" t="n">
        <v>171.8</v>
      </c>
      <c r="N133" s="253" t="n">
        <v>173.5</v>
      </c>
      <c r="O133" s="253" t="n">
        <v>11.3</v>
      </c>
      <c r="P133" s="253" t="n">
        <v>11.9</v>
      </c>
      <c r="Q133" s="253" t="n">
        <v>7.8</v>
      </c>
    </row>
    <row r="134" customFormat="false" ht="15" hidden="false" customHeight="true" outlineLevel="0" collapsed="false">
      <c r="B134" s="210" t="s">
        <v>65</v>
      </c>
      <c r="C134" s="211"/>
      <c r="D134" s="212" t="s">
        <v>66</v>
      </c>
      <c r="E134" s="213"/>
      <c r="F134" s="253" t="n">
        <v>21.9</v>
      </c>
      <c r="G134" s="253" t="n">
        <v>22</v>
      </c>
      <c r="H134" s="253" t="n">
        <v>21.7</v>
      </c>
      <c r="I134" s="253" t="n">
        <v>188</v>
      </c>
      <c r="J134" s="253" t="n">
        <v>197.2</v>
      </c>
      <c r="K134" s="253" t="n">
        <v>173.8</v>
      </c>
      <c r="L134" s="253" t="n">
        <v>167.3</v>
      </c>
      <c r="M134" s="253" t="n">
        <v>170.5</v>
      </c>
      <c r="N134" s="253" t="n">
        <v>162.3</v>
      </c>
      <c r="O134" s="253" t="n">
        <v>20.7</v>
      </c>
      <c r="P134" s="253" t="n">
        <v>26.7</v>
      </c>
      <c r="Q134" s="253" t="n">
        <v>11.5</v>
      </c>
    </row>
    <row r="135" customFormat="false" ht="15" hidden="false" customHeight="true" outlineLevel="0" collapsed="false">
      <c r="B135" s="210" t="s">
        <v>135</v>
      </c>
      <c r="C135" s="211"/>
      <c r="D135" s="212" t="s">
        <v>136</v>
      </c>
      <c r="E135" s="213"/>
      <c r="F135" s="253" t="s">
        <v>134</v>
      </c>
      <c r="G135" s="253" t="s">
        <v>134</v>
      </c>
      <c r="H135" s="253" t="s">
        <v>134</v>
      </c>
      <c r="I135" s="253" t="s">
        <v>134</v>
      </c>
      <c r="J135" s="253" t="s">
        <v>134</v>
      </c>
      <c r="K135" s="253" t="s">
        <v>134</v>
      </c>
      <c r="L135" s="253" t="s">
        <v>134</v>
      </c>
      <c r="M135" s="253" t="s">
        <v>134</v>
      </c>
      <c r="N135" s="253" t="s">
        <v>134</v>
      </c>
      <c r="O135" s="253" t="s">
        <v>134</v>
      </c>
      <c r="P135" s="253" t="s">
        <v>134</v>
      </c>
      <c r="Q135" s="253" t="s">
        <v>134</v>
      </c>
    </row>
    <row r="136" customFormat="false" ht="15" hidden="false" customHeight="true" outlineLevel="0" collapsed="false">
      <c r="B136" s="210" t="s">
        <v>67</v>
      </c>
      <c r="C136" s="211"/>
      <c r="D136" s="212" t="s">
        <v>68</v>
      </c>
      <c r="E136" s="213"/>
      <c r="F136" s="253" t="n">
        <v>20.7</v>
      </c>
      <c r="G136" s="253" t="n">
        <v>21.1</v>
      </c>
      <c r="H136" s="253" t="n">
        <v>19.9</v>
      </c>
      <c r="I136" s="253" t="n">
        <v>172.7</v>
      </c>
      <c r="J136" s="253" t="n">
        <v>178.9</v>
      </c>
      <c r="K136" s="253" t="n">
        <v>159.2</v>
      </c>
      <c r="L136" s="253" t="n">
        <v>154.3</v>
      </c>
      <c r="M136" s="253" t="n">
        <v>158.1</v>
      </c>
      <c r="N136" s="253" t="n">
        <v>145.9</v>
      </c>
      <c r="O136" s="253" t="n">
        <v>18.4</v>
      </c>
      <c r="P136" s="253" t="n">
        <v>20.8</v>
      </c>
      <c r="Q136" s="253" t="n">
        <v>13.3</v>
      </c>
    </row>
    <row r="137" customFormat="false" ht="15" hidden="false" customHeight="true" outlineLevel="0" collapsed="false">
      <c r="B137" s="210" t="s">
        <v>69</v>
      </c>
      <c r="C137" s="211"/>
      <c r="D137" s="212" t="s">
        <v>70</v>
      </c>
      <c r="E137" s="213"/>
      <c r="F137" s="253" t="n">
        <v>21.6</v>
      </c>
      <c r="G137" s="253" t="n">
        <v>21.8</v>
      </c>
      <c r="H137" s="253" t="n">
        <v>20.5</v>
      </c>
      <c r="I137" s="253" t="n">
        <v>182.2</v>
      </c>
      <c r="J137" s="253" t="n">
        <v>189.2</v>
      </c>
      <c r="K137" s="253" t="n">
        <v>133.7</v>
      </c>
      <c r="L137" s="253" t="n">
        <v>156.6</v>
      </c>
      <c r="M137" s="253" t="n">
        <v>160.8</v>
      </c>
      <c r="N137" s="253" t="n">
        <v>127.5</v>
      </c>
      <c r="O137" s="253" t="n">
        <v>25.6</v>
      </c>
      <c r="P137" s="253" t="n">
        <v>28.4</v>
      </c>
      <c r="Q137" s="253" t="n">
        <v>6.2</v>
      </c>
    </row>
    <row r="138" customFormat="false" ht="15" hidden="false" customHeight="true" outlineLevel="0" collapsed="false">
      <c r="B138" s="210" t="s">
        <v>71</v>
      </c>
      <c r="C138" s="211"/>
      <c r="D138" s="212" t="s">
        <v>72</v>
      </c>
      <c r="E138" s="213"/>
      <c r="F138" s="253" t="n">
        <v>20.6</v>
      </c>
      <c r="G138" s="253" t="n">
        <v>21.7</v>
      </c>
      <c r="H138" s="253" t="n">
        <v>19.9</v>
      </c>
      <c r="I138" s="253" t="n">
        <v>134.8</v>
      </c>
      <c r="J138" s="253" t="n">
        <v>150.2</v>
      </c>
      <c r="K138" s="253" t="n">
        <v>123.6</v>
      </c>
      <c r="L138" s="253" t="n">
        <v>130.2</v>
      </c>
      <c r="M138" s="253" t="n">
        <v>144.8</v>
      </c>
      <c r="N138" s="253" t="n">
        <v>119.6</v>
      </c>
      <c r="O138" s="253" t="n">
        <v>4.6</v>
      </c>
      <c r="P138" s="253" t="n">
        <v>5.4</v>
      </c>
      <c r="Q138" s="253" t="n">
        <v>4</v>
      </c>
    </row>
    <row r="139" customFormat="false" ht="15" hidden="false" customHeight="true" outlineLevel="0" collapsed="false">
      <c r="B139" s="210" t="s">
        <v>73</v>
      </c>
      <c r="C139" s="211"/>
      <c r="D139" s="212" t="s">
        <v>74</v>
      </c>
      <c r="E139" s="213"/>
      <c r="F139" s="253" t="n">
        <v>20.5</v>
      </c>
      <c r="G139" s="253" t="n">
        <v>20.3</v>
      </c>
      <c r="H139" s="253" t="n">
        <v>20.7</v>
      </c>
      <c r="I139" s="253" t="n">
        <v>161.9</v>
      </c>
      <c r="J139" s="253" t="n">
        <v>162.4</v>
      </c>
      <c r="K139" s="253" t="n">
        <v>161.2</v>
      </c>
      <c r="L139" s="253" t="n">
        <v>153.5</v>
      </c>
      <c r="M139" s="253" t="n">
        <v>155.5</v>
      </c>
      <c r="N139" s="253" t="n">
        <v>151</v>
      </c>
      <c r="O139" s="253" t="n">
        <v>8.4</v>
      </c>
      <c r="P139" s="253" t="n">
        <v>6.9</v>
      </c>
      <c r="Q139" s="253" t="n">
        <v>10.2</v>
      </c>
    </row>
    <row r="140" customFormat="false" ht="15" hidden="false" customHeight="true" outlineLevel="0" collapsed="false">
      <c r="B140" s="210" t="s">
        <v>137</v>
      </c>
      <c r="C140" s="211"/>
      <c r="D140" s="212" t="s">
        <v>138</v>
      </c>
      <c r="E140" s="213"/>
      <c r="F140" s="253" t="s">
        <v>134</v>
      </c>
      <c r="G140" s="253" t="s">
        <v>134</v>
      </c>
      <c r="H140" s="253" t="s">
        <v>134</v>
      </c>
      <c r="I140" s="253" t="s">
        <v>134</v>
      </c>
      <c r="J140" s="253" t="s">
        <v>134</v>
      </c>
      <c r="K140" s="253" t="s">
        <v>134</v>
      </c>
      <c r="L140" s="253" t="s">
        <v>134</v>
      </c>
      <c r="M140" s="253" t="s">
        <v>134</v>
      </c>
      <c r="N140" s="253" t="s">
        <v>134</v>
      </c>
      <c r="O140" s="253" t="s">
        <v>134</v>
      </c>
      <c r="P140" s="253" t="s">
        <v>134</v>
      </c>
      <c r="Q140" s="253" t="s">
        <v>134</v>
      </c>
    </row>
    <row r="141" customFormat="false" ht="15" hidden="false" customHeight="true" outlineLevel="0" collapsed="false">
      <c r="B141" s="210" t="s">
        <v>75</v>
      </c>
      <c r="C141" s="211"/>
      <c r="D141" s="212" t="s">
        <v>76</v>
      </c>
      <c r="E141" s="213"/>
      <c r="F141" s="253" t="n">
        <v>19.4</v>
      </c>
      <c r="G141" s="253" t="n">
        <v>20.3</v>
      </c>
      <c r="H141" s="253" t="n">
        <v>18.8</v>
      </c>
      <c r="I141" s="253" t="n">
        <v>136.6</v>
      </c>
      <c r="J141" s="253" t="n">
        <v>150.2</v>
      </c>
      <c r="K141" s="253" t="n">
        <v>127</v>
      </c>
      <c r="L141" s="253" t="n">
        <v>128.5</v>
      </c>
      <c r="M141" s="253" t="n">
        <v>137.4</v>
      </c>
      <c r="N141" s="253" t="n">
        <v>122.2</v>
      </c>
      <c r="O141" s="253" t="n">
        <v>8.1</v>
      </c>
      <c r="P141" s="253" t="n">
        <v>12.8</v>
      </c>
      <c r="Q141" s="253" t="n">
        <v>4.8</v>
      </c>
    </row>
    <row r="142" customFormat="false" ht="15" hidden="false" customHeight="true" outlineLevel="0" collapsed="false">
      <c r="B142" s="215" t="s">
        <v>77</v>
      </c>
      <c r="C142" s="211"/>
      <c r="D142" s="212" t="s">
        <v>78</v>
      </c>
      <c r="E142" s="213"/>
      <c r="F142" s="253" t="n">
        <v>21.1</v>
      </c>
      <c r="G142" s="253" t="n">
        <v>21.4</v>
      </c>
      <c r="H142" s="253" t="n">
        <v>21.1</v>
      </c>
      <c r="I142" s="253" t="n">
        <v>155.6</v>
      </c>
      <c r="J142" s="253" t="n">
        <v>164.9</v>
      </c>
      <c r="K142" s="253" t="n">
        <v>152.8</v>
      </c>
      <c r="L142" s="253" t="n">
        <v>153.5</v>
      </c>
      <c r="M142" s="253" t="n">
        <v>161</v>
      </c>
      <c r="N142" s="253" t="n">
        <v>151.2</v>
      </c>
      <c r="O142" s="253" t="n">
        <v>2.1</v>
      </c>
      <c r="P142" s="253" t="n">
        <v>3.9</v>
      </c>
      <c r="Q142" s="253" t="n">
        <v>1.6</v>
      </c>
    </row>
    <row r="143" customFormat="false" ht="15" hidden="false" customHeight="true" outlineLevel="0" collapsed="false">
      <c r="B143" s="215" t="s">
        <v>79</v>
      </c>
      <c r="C143" s="211"/>
      <c r="D143" s="212" t="s">
        <v>80</v>
      </c>
      <c r="E143" s="213"/>
      <c r="F143" s="253" t="n">
        <v>20.5</v>
      </c>
      <c r="G143" s="253" t="n">
        <v>21</v>
      </c>
      <c r="H143" s="253" t="n">
        <v>18.7</v>
      </c>
      <c r="I143" s="253" t="n">
        <v>168.2</v>
      </c>
      <c r="J143" s="253" t="n">
        <v>175.2</v>
      </c>
      <c r="K143" s="253" t="n">
        <v>146.4</v>
      </c>
      <c r="L143" s="253" t="n">
        <v>154.1</v>
      </c>
      <c r="M143" s="253" t="n">
        <v>160.2</v>
      </c>
      <c r="N143" s="253" t="n">
        <v>135.2</v>
      </c>
      <c r="O143" s="253" t="n">
        <v>14.1</v>
      </c>
      <c r="P143" s="253" t="n">
        <v>15</v>
      </c>
      <c r="Q143" s="253" t="n">
        <v>11.2</v>
      </c>
    </row>
    <row r="144" customFormat="false" ht="15" hidden="false" customHeight="true" outlineLevel="0" collapsed="false">
      <c r="B144" s="215" t="s">
        <v>81</v>
      </c>
      <c r="C144" s="211"/>
      <c r="D144" s="212" t="s">
        <v>82</v>
      </c>
      <c r="E144" s="213"/>
      <c r="F144" s="253" t="s">
        <v>134</v>
      </c>
      <c r="G144" s="253" t="s">
        <v>134</v>
      </c>
      <c r="H144" s="253" t="s">
        <v>134</v>
      </c>
      <c r="I144" s="253" t="s">
        <v>134</v>
      </c>
      <c r="J144" s="253" t="s">
        <v>134</v>
      </c>
      <c r="K144" s="253" t="s">
        <v>134</v>
      </c>
      <c r="L144" s="253" t="s">
        <v>134</v>
      </c>
      <c r="M144" s="253" t="s">
        <v>134</v>
      </c>
      <c r="N144" s="253" t="s">
        <v>134</v>
      </c>
      <c r="O144" s="253" t="s">
        <v>134</v>
      </c>
      <c r="P144" s="253" t="s">
        <v>134</v>
      </c>
      <c r="Q144" s="253" t="s">
        <v>134</v>
      </c>
    </row>
    <row r="145" customFormat="false" ht="15" hidden="false" customHeight="true" outlineLevel="0" collapsed="false">
      <c r="B145" s="216" t="s">
        <v>83</v>
      </c>
      <c r="C145" s="217"/>
      <c r="D145" s="218" t="s">
        <v>139</v>
      </c>
      <c r="E145" s="219"/>
      <c r="F145" s="256" t="n">
        <v>19.9</v>
      </c>
      <c r="G145" s="254" t="n">
        <v>20.8</v>
      </c>
      <c r="H145" s="254" t="n">
        <v>18.8</v>
      </c>
      <c r="I145" s="254" t="n">
        <v>148.1</v>
      </c>
      <c r="J145" s="254" t="n">
        <v>165.5</v>
      </c>
      <c r="K145" s="254" t="n">
        <v>130.1</v>
      </c>
      <c r="L145" s="254" t="n">
        <v>141.9</v>
      </c>
      <c r="M145" s="254" t="n">
        <v>155.6</v>
      </c>
      <c r="N145" s="254" t="n">
        <v>127.7</v>
      </c>
      <c r="O145" s="254" t="n">
        <v>6.2</v>
      </c>
      <c r="P145" s="254" t="n">
        <v>9.9</v>
      </c>
      <c r="Q145" s="254" t="n">
        <v>2.4</v>
      </c>
    </row>
    <row r="146" customFormat="false" ht="15" hidden="false" customHeight="true" outlineLevel="0" collapsed="false"/>
    <row r="147" customFormat="false" ht="15" hidden="false" customHeight="true" outlineLevel="0" collapsed="false">
      <c r="B147" s="190" t="s">
        <v>220</v>
      </c>
      <c r="C147" s="191"/>
      <c r="D147" s="192"/>
      <c r="E147" s="191"/>
      <c r="G147" s="191"/>
      <c r="H147" s="191"/>
      <c r="I147" s="191"/>
      <c r="J147" s="191"/>
      <c r="K147" s="191"/>
      <c r="L147" s="191"/>
      <c r="M147" s="191"/>
      <c r="N147" s="191"/>
      <c r="O147" s="193"/>
      <c r="P147" s="191"/>
      <c r="Q147" s="194" t="s">
        <v>216</v>
      </c>
    </row>
    <row r="148" s="246" customFormat="true" ht="15" hidden="false" customHeight="true" outlineLevel="0" collapsed="false">
      <c r="B148" s="196" t="s">
        <v>128</v>
      </c>
      <c r="C148" s="196"/>
      <c r="D148" s="196"/>
      <c r="E148" s="196"/>
      <c r="F148" s="247" t="s">
        <v>39</v>
      </c>
      <c r="G148" s="247"/>
      <c r="H148" s="247"/>
      <c r="I148" s="247" t="s">
        <v>36</v>
      </c>
      <c r="J148" s="247"/>
      <c r="K148" s="247"/>
      <c r="L148" s="247" t="s">
        <v>37</v>
      </c>
      <c r="M148" s="247"/>
      <c r="N148" s="247"/>
      <c r="O148" s="247" t="s">
        <v>38</v>
      </c>
      <c r="P148" s="247"/>
      <c r="Q148" s="247"/>
    </row>
    <row r="149" s="246" customFormat="true" ht="15" hidden="false" customHeight="true" outlineLevel="0" collapsed="false">
      <c r="B149" s="196"/>
      <c r="C149" s="196"/>
      <c r="D149" s="196"/>
      <c r="E149" s="196"/>
      <c r="F149" s="248" t="s">
        <v>129</v>
      </c>
      <c r="G149" s="249" t="s">
        <v>130</v>
      </c>
      <c r="H149" s="249" t="s">
        <v>131</v>
      </c>
      <c r="I149" s="250" t="s">
        <v>129</v>
      </c>
      <c r="J149" s="249" t="s">
        <v>130</v>
      </c>
      <c r="K149" s="249" t="s">
        <v>131</v>
      </c>
      <c r="L149" s="250" t="s">
        <v>129</v>
      </c>
      <c r="M149" s="249" t="s">
        <v>130</v>
      </c>
      <c r="N149" s="249" t="s">
        <v>131</v>
      </c>
      <c r="O149" s="249" t="s">
        <v>129</v>
      </c>
      <c r="P149" s="250" t="s">
        <v>130</v>
      </c>
      <c r="Q149" s="248" t="s">
        <v>131</v>
      </c>
    </row>
    <row r="150" s="246" customFormat="true" ht="15" hidden="false" customHeight="true" outlineLevel="0" collapsed="false">
      <c r="B150" s="200" t="s">
        <v>61</v>
      </c>
      <c r="C150" s="201"/>
      <c r="D150" s="202" t="s">
        <v>62</v>
      </c>
      <c r="E150" s="203"/>
      <c r="F150" s="251" t="n">
        <v>20.5</v>
      </c>
      <c r="G150" s="251" t="n">
        <v>20.5</v>
      </c>
      <c r="H150" s="251" t="n">
        <v>20.4</v>
      </c>
      <c r="I150" s="251" t="n">
        <v>165.9</v>
      </c>
      <c r="J150" s="251" t="n">
        <v>174.9</v>
      </c>
      <c r="K150" s="251" t="n">
        <v>154.2</v>
      </c>
      <c r="L150" s="251" t="n">
        <v>150.9</v>
      </c>
      <c r="M150" s="251" t="n">
        <v>154.5</v>
      </c>
      <c r="N150" s="251" t="n">
        <v>146.2</v>
      </c>
      <c r="O150" s="251" t="n">
        <v>15</v>
      </c>
      <c r="P150" s="251" t="n">
        <v>20.4</v>
      </c>
      <c r="Q150" s="251" t="n">
        <v>8</v>
      </c>
    </row>
    <row r="151" customFormat="false" ht="15" hidden="false" customHeight="true" outlineLevel="0" collapsed="false">
      <c r="B151" s="205" t="s">
        <v>132</v>
      </c>
      <c r="C151" s="206"/>
      <c r="D151" s="207" t="s">
        <v>133</v>
      </c>
      <c r="E151" s="208"/>
      <c r="F151" s="252" t="s">
        <v>158</v>
      </c>
      <c r="G151" s="252" t="s">
        <v>158</v>
      </c>
      <c r="H151" s="252" t="s">
        <v>158</v>
      </c>
      <c r="I151" s="252" t="s">
        <v>158</v>
      </c>
      <c r="J151" s="252" t="s">
        <v>158</v>
      </c>
      <c r="K151" s="252" t="s">
        <v>158</v>
      </c>
      <c r="L151" s="252" t="s">
        <v>158</v>
      </c>
      <c r="M151" s="252" t="s">
        <v>158</v>
      </c>
      <c r="N151" s="252" t="s">
        <v>158</v>
      </c>
      <c r="O151" s="252" t="s">
        <v>158</v>
      </c>
      <c r="P151" s="252" t="s">
        <v>158</v>
      </c>
      <c r="Q151" s="252" t="s">
        <v>158</v>
      </c>
    </row>
    <row r="152" customFormat="false" ht="15" hidden="false" customHeight="true" outlineLevel="0" collapsed="false">
      <c r="B152" s="210" t="s">
        <v>63</v>
      </c>
      <c r="C152" s="211"/>
      <c r="D152" s="212" t="s">
        <v>64</v>
      </c>
      <c r="E152" s="213"/>
      <c r="F152" s="253" t="s">
        <v>134</v>
      </c>
      <c r="G152" s="253" t="s">
        <v>134</v>
      </c>
      <c r="H152" s="253" t="s">
        <v>134</v>
      </c>
      <c r="I152" s="253" t="s">
        <v>134</v>
      </c>
      <c r="J152" s="253" t="s">
        <v>134</v>
      </c>
      <c r="K152" s="253" t="s">
        <v>134</v>
      </c>
      <c r="L152" s="253" t="s">
        <v>134</v>
      </c>
      <c r="M152" s="253" t="s">
        <v>134</v>
      </c>
      <c r="N152" s="253" t="s">
        <v>134</v>
      </c>
      <c r="O152" s="253" t="s">
        <v>134</v>
      </c>
      <c r="P152" s="253" t="s">
        <v>134</v>
      </c>
      <c r="Q152" s="253" t="s">
        <v>134</v>
      </c>
    </row>
    <row r="153" customFormat="false" ht="15" hidden="false" customHeight="true" outlineLevel="0" collapsed="false">
      <c r="B153" s="210" t="s">
        <v>65</v>
      </c>
      <c r="C153" s="211"/>
      <c r="D153" s="212" t="s">
        <v>66</v>
      </c>
      <c r="E153" s="213"/>
      <c r="F153" s="253" t="n">
        <v>19.9</v>
      </c>
      <c r="G153" s="253" t="n">
        <v>20.1</v>
      </c>
      <c r="H153" s="253" t="n">
        <v>19.5</v>
      </c>
      <c r="I153" s="253" t="n">
        <v>171.1</v>
      </c>
      <c r="J153" s="253" t="n">
        <v>176.2</v>
      </c>
      <c r="K153" s="253" t="n">
        <v>160.6</v>
      </c>
      <c r="L153" s="253" t="n">
        <v>152.5</v>
      </c>
      <c r="M153" s="253" t="n">
        <v>154.2</v>
      </c>
      <c r="N153" s="253" t="n">
        <v>148.9</v>
      </c>
      <c r="O153" s="253" t="n">
        <v>18.6</v>
      </c>
      <c r="P153" s="253" t="n">
        <v>22</v>
      </c>
      <c r="Q153" s="253" t="n">
        <v>11.7</v>
      </c>
    </row>
    <row r="154" customFormat="false" ht="15" hidden="false" customHeight="true" outlineLevel="0" collapsed="false">
      <c r="B154" s="210" t="s">
        <v>135</v>
      </c>
      <c r="C154" s="211"/>
      <c r="D154" s="212" t="s">
        <v>136</v>
      </c>
      <c r="E154" s="213"/>
      <c r="F154" s="253" t="n">
        <v>19.5</v>
      </c>
      <c r="G154" s="253" t="n">
        <v>19.5</v>
      </c>
      <c r="H154" s="253" t="n">
        <v>19.5</v>
      </c>
      <c r="I154" s="253" t="n">
        <v>167.9</v>
      </c>
      <c r="J154" s="253" t="n">
        <v>169</v>
      </c>
      <c r="K154" s="253" t="n">
        <v>157</v>
      </c>
      <c r="L154" s="253" t="n">
        <v>144.9</v>
      </c>
      <c r="M154" s="253" t="n">
        <v>144.8</v>
      </c>
      <c r="N154" s="253" t="n">
        <v>145.1</v>
      </c>
      <c r="O154" s="253" t="n">
        <v>23</v>
      </c>
      <c r="P154" s="253" t="n">
        <v>24.2</v>
      </c>
      <c r="Q154" s="253" t="n">
        <v>11.9</v>
      </c>
    </row>
    <row r="155" customFormat="false" ht="15" hidden="false" customHeight="true" outlineLevel="0" collapsed="false">
      <c r="B155" s="210" t="s">
        <v>67</v>
      </c>
      <c r="C155" s="211"/>
      <c r="D155" s="212" t="s">
        <v>68</v>
      </c>
      <c r="E155" s="213"/>
      <c r="F155" s="253" t="s">
        <v>134</v>
      </c>
      <c r="G155" s="253" t="s">
        <v>134</v>
      </c>
      <c r="H155" s="253" t="s">
        <v>134</v>
      </c>
      <c r="I155" s="253" t="s">
        <v>134</v>
      </c>
      <c r="J155" s="253" t="s">
        <v>134</v>
      </c>
      <c r="K155" s="253" t="s">
        <v>134</v>
      </c>
      <c r="L155" s="253" t="s">
        <v>134</v>
      </c>
      <c r="M155" s="253" t="s">
        <v>134</v>
      </c>
      <c r="N155" s="253" t="s">
        <v>134</v>
      </c>
      <c r="O155" s="253" t="s">
        <v>134</v>
      </c>
      <c r="P155" s="253" t="s">
        <v>134</v>
      </c>
      <c r="Q155" s="253" t="s">
        <v>134</v>
      </c>
    </row>
    <row r="156" customFormat="false" ht="15" hidden="false" customHeight="true" outlineLevel="0" collapsed="false">
      <c r="B156" s="210" t="s">
        <v>69</v>
      </c>
      <c r="C156" s="211"/>
      <c r="D156" s="212" t="s">
        <v>70</v>
      </c>
      <c r="E156" s="213"/>
      <c r="F156" s="253" t="n">
        <v>20.9</v>
      </c>
      <c r="G156" s="253" t="n">
        <v>21</v>
      </c>
      <c r="H156" s="253" t="n">
        <v>19.8</v>
      </c>
      <c r="I156" s="253" t="n">
        <v>177.7</v>
      </c>
      <c r="J156" s="253" t="n">
        <v>183.9</v>
      </c>
      <c r="K156" s="253" t="n">
        <v>142.8</v>
      </c>
      <c r="L156" s="253" t="n">
        <v>149.1</v>
      </c>
      <c r="M156" s="253" t="n">
        <v>152.1</v>
      </c>
      <c r="N156" s="253" t="n">
        <v>132.2</v>
      </c>
      <c r="O156" s="253" t="n">
        <v>28.6</v>
      </c>
      <c r="P156" s="253" t="n">
        <v>31.8</v>
      </c>
      <c r="Q156" s="253" t="n">
        <v>10.6</v>
      </c>
    </row>
    <row r="157" customFormat="false" ht="15" hidden="false" customHeight="true" outlineLevel="0" collapsed="false">
      <c r="B157" s="210" t="s">
        <v>71</v>
      </c>
      <c r="C157" s="211"/>
      <c r="D157" s="212" t="s">
        <v>72</v>
      </c>
      <c r="E157" s="213"/>
      <c r="F157" s="253" t="n">
        <v>21.5</v>
      </c>
      <c r="G157" s="253" t="n">
        <v>22.8</v>
      </c>
      <c r="H157" s="253" t="n">
        <v>20.9</v>
      </c>
      <c r="I157" s="253" t="n">
        <v>150.4</v>
      </c>
      <c r="J157" s="253" t="n">
        <v>173.8</v>
      </c>
      <c r="K157" s="253" t="n">
        <v>140</v>
      </c>
      <c r="L157" s="253" t="n">
        <v>148.4</v>
      </c>
      <c r="M157" s="253" t="n">
        <v>170.8</v>
      </c>
      <c r="N157" s="253" t="n">
        <v>138.5</v>
      </c>
      <c r="O157" s="253" t="n">
        <v>2</v>
      </c>
      <c r="P157" s="253" t="n">
        <v>3</v>
      </c>
      <c r="Q157" s="253" t="n">
        <v>1.5</v>
      </c>
    </row>
    <row r="158" customFormat="false" ht="15" hidden="false" customHeight="true" outlineLevel="0" collapsed="false">
      <c r="B158" s="210" t="s">
        <v>73</v>
      </c>
      <c r="C158" s="211"/>
      <c r="D158" s="212" t="s">
        <v>74</v>
      </c>
      <c r="E158" s="213"/>
      <c r="F158" s="253" t="s">
        <v>134</v>
      </c>
      <c r="G158" s="253" t="s">
        <v>134</v>
      </c>
      <c r="H158" s="253" t="s">
        <v>134</v>
      </c>
      <c r="I158" s="253" t="s">
        <v>134</v>
      </c>
      <c r="J158" s="253" t="s">
        <v>134</v>
      </c>
      <c r="K158" s="253" t="s">
        <v>134</v>
      </c>
      <c r="L158" s="253" t="s">
        <v>134</v>
      </c>
      <c r="M158" s="253" t="s">
        <v>134</v>
      </c>
      <c r="N158" s="253" t="s">
        <v>134</v>
      </c>
      <c r="O158" s="253" t="s">
        <v>134</v>
      </c>
      <c r="P158" s="253" t="s">
        <v>134</v>
      </c>
      <c r="Q158" s="253" t="s">
        <v>134</v>
      </c>
    </row>
    <row r="159" customFormat="false" ht="15" hidden="false" customHeight="true" outlineLevel="0" collapsed="false">
      <c r="B159" s="210" t="s">
        <v>137</v>
      </c>
      <c r="C159" s="211"/>
      <c r="D159" s="212" t="s">
        <v>138</v>
      </c>
      <c r="E159" s="213"/>
      <c r="F159" s="253" t="s">
        <v>158</v>
      </c>
      <c r="G159" s="253" t="s">
        <v>158</v>
      </c>
      <c r="H159" s="253" t="s">
        <v>158</v>
      </c>
      <c r="I159" s="253" t="s">
        <v>158</v>
      </c>
      <c r="J159" s="253" t="s">
        <v>158</v>
      </c>
      <c r="K159" s="253" t="s">
        <v>158</v>
      </c>
      <c r="L159" s="253" t="s">
        <v>158</v>
      </c>
      <c r="M159" s="253" t="s">
        <v>158</v>
      </c>
      <c r="N159" s="253" t="s">
        <v>158</v>
      </c>
      <c r="O159" s="253" t="s">
        <v>158</v>
      </c>
      <c r="P159" s="253" t="s">
        <v>158</v>
      </c>
      <c r="Q159" s="253" t="s">
        <v>158</v>
      </c>
    </row>
    <row r="160" customFormat="false" ht="15" hidden="false" customHeight="true" outlineLevel="0" collapsed="false">
      <c r="B160" s="210" t="s">
        <v>75</v>
      </c>
      <c r="C160" s="211"/>
      <c r="D160" s="212" t="s">
        <v>76</v>
      </c>
      <c r="E160" s="213"/>
      <c r="F160" s="253" t="s">
        <v>134</v>
      </c>
      <c r="G160" s="253" t="s">
        <v>134</v>
      </c>
      <c r="H160" s="253" t="s">
        <v>134</v>
      </c>
      <c r="I160" s="253" t="s">
        <v>134</v>
      </c>
      <c r="J160" s="253" t="s">
        <v>134</v>
      </c>
      <c r="K160" s="253" t="s">
        <v>134</v>
      </c>
      <c r="L160" s="253" t="s">
        <v>134</v>
      </c>
      <c r="M160" s="253" t="s">
        <v>134</v>
      </c>
      <c r="N160" s="253" t="s">
        <v>134</v>
      </c>
      <c r="O160" s="253" t="s">
        <v>134</v>
      </c>
      <c r="P160" s="253" t="s">
        <v>134</v>
      </c>
      <c r="Q160" s="253" t="s">
        <v>134</v>
      </c>
    </row>
    <row r="161" customFormat="false" ht="15" hidden="false" customHeight="true" outlineLevel="0" collapsed="false">
      <c r="B161" s="215" t="s">
        <v>77</v>
      </c>
      <c r="C161" s="211"/>
      <c r="D161" s="212" t="s">
        <v>78</v>
      </c>
      <c r="E161" s="213"/>
      <c r="F161" s="253" t="n">
        <v>21.5</v>
      </c>
      <c r="G161" s="253" t="n">
        <v>22.2</v>
      </c>
      <c r="H161" s="253" t="n">
        <v>21.3</v>
      </c>
      <c r="I161" s="253" t="n">
        <v>162.5</v>
      </c>
      <c r="J161" s="253" t="n">
        <v>174.9</v>
      </c>
      <c r="K161" s="253" t="n">
        <v>158.9</v>
      </c>
      <c r="L161" s="253" t="n">
        <v>153.7</v>
      </c>
      <c r="M161" s="253" t="n">
        <v>157.9</v>
      </c>
      <c r="N161" s="253" t="n">
        <v>152.5</v>
      </c>
      <c r="O161" s="253" t="n">
        <v>8.8</v>
      </c>
      <c r="P161" s="253" t="n">
        <v>17</v>
      </c>
      <c r="Q161" s="253" t="n">
        <v>6.4</v>
      </c>
    </row>
    <row r="162" customFormat="false" ht="15" hidden="false" customHeight="true" outlineLevel="0" collapsed="false">
      <c r="B162" s="215" t="s">
        <v>79</v>
      </c>
      <c r="C162" s="211"/>
      <c r="D162" s="212" t="s">
        <v>80</v>
      </c>
      <c r="E162" s="213"/>
      <c r="F162" s="253" t="n">
        <v>19.1</v>
      </c>
      <c r="G162" s="253" t="n">
        <v>19.3</v>
      </c>
      <c r="H162" s="253" t="n">
        <v>18.6</v>
      </c>
      <c r="I162" s="253" t="n">
        <v>151.4</v>
      </c>
      <c r="J162" s="253" t="n">
        <v>155.4</v>
      </c>
      <c r="K162" s="253" t="n">
        <v>142.5</v>
      </c>
      <c r="L162" s="253" t="n">
        <v>148.3</v>
      </c>
      <c r="M162" s="253" t="n">
        <v>151.9</v>
      </c>
      <c r="N162" s="253" t="n">
        <v>140.2</v>
      </c>
      <c r="O162" s="253" t="n">
        <v>3.1</v>
      </c>
      <c r="P162" s="253" t="n">
        <v>3.5</v>
      </c>
      <c r="Q162" s="253" t="n">
        <v>2.3</v>
      </c>
    </row>
    <row r="163" customFormat="false" ht="15" hidden="false" customHeight="true" outlineLevel="0" collapsed="false">
      <c r="B163" s="215" t="s">
        <v>81</v>
      </c>
      <c r="C163" s="211"/>
      <c r="D163" s="212" t="s">
        <v>82</v>
      </c>
      <c r="E163" s="213"/>
      <c r="F163" s="253" t="s">
        <v>134</v>
      </c>
      <c r="G163" s="253" t="s">
        <v>134</v>
      </c>
      <c r="H163" s="253" t="s">
        <v>134</v>
      </c>
      <c r="I163" s="253" t="s">
        <v>134</v>
      </c>
      <c r="J163" s="253" t="s">
        <v>134</v>
      </c>
      <c r="K163" s="253" t="s">
        <v>134</v>
      </c>
      <c r="L163" s="253" t="s">
        <v>134</v>
      </c>
      <c r="M163" s="253" t="s">
        <v>134</v>
      </c>
      <c r="N163" s="253" t="s">
        <v>134</v>
      </c>
      <c r="O163" s="253" t="s">
        <v>134</v>
      </c>
      <c r="P163" s="253" t="s">
        <v>134</v>
      </c>
      <c r="Q163" s="253" t="s">
        <v>134</v>
      </c>
    </row>
    <row r="164" customFormat="false" ht="15" hidden="false" customHeight="true" outlineLevel="0" collapsed="false">
      <c r="B164" s="216" t="s">
        <v>83</v>
      </c>
      <c r="C164" s="217"/>
      <c r="D164" s="218" t="s">
        <v>139</v>
      </c>
      <c r="E164" s="219"/>
      <c r="F164" s="256" t="n">
        <v>20.6</v>
      </c>
      <c r="G164" s="254" t="n">
        <v>21.2</v>
      </c>
      <c r="H164" s="254" t="n">
        <v>20.1</v>
      </c>
      <c r="I164" s="254" t="n">
        <v>149.9</v>
      </c>
      <c r="J164" s="254" t="n">
        <v>168</v>
      </c>
      <c r="K164" s="254" t="n">
        <v>133.9</v>
      </c>
      <c r="L164" s="254" t="n">
        <v>137.5</v>
      </c>
      <c r="M164" s="254" t="n">
        <v>149.2</v>
      </c>
      <c r="N164" s="254" t="n">
        <v>127.2</v>
      </c>
      <c r="O164" s="254" t="n">
        <v>12.4</v>
      </c>
      <c r="P164" s="254" t="n">
        <v>18.8</v>
      </c>
      <c r="Q164" s="254" t="n">
        <v>6.7</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88" width="5.62"/>
    <col collapsed="false" customWidth="true" hidden="false" outlineLevel="0" max="3" min="3" style="188" width="0.86"/>
    <col collapsed="false" customWidth="true" hidden="false" outlineLevel="0" max="4" min="4" style="189" width="33.62"/>
    <col collapsed="false" customWidth="true" hidden="false" outlineLevel="0" max="5" min="5" style="188" width="0.86"/>
    <col collapsed="false" customWidth="true" hidden="false" outlineLevel="0" max="23" min="6" style="188" width="9.62"/>
    <col collapsed="false" customWidth="false" hidden="false" outlineLevel="0" max="257" min="24" style="188" width="8.99"/>
  </cols>
  <sheetData>
    <row r="1" customFormat="false" ht="17.25" hidden="false" customHeight="true" outlineLevel="0" collapsed="false">
      <c r="B1" s="190" t="s">
        <v>221</v>
      </c>
      <c r="C1" s="191"/>
      <c r="D1" s="192"/>
      <c r="E1" s="191"/>
      <c r="G1" s="191"/>
      <c r="H1" s="191"/>
      <c r="I1" s="191"/>
      <c r="J1" s="191"/>
      <c r="K1" s="191"/>
      <c r="L1" s="191"/>
      <c r="M1" s="191"/>
      <c r="N1" s="191"/>
      <c r="O1" s="193"/>
      <c r="P1" s="191"/>
      <c r="Q1" s="193"/>
      <c r="V1" s="257" t="s">
        <v>222</v>
      </c>
      <c r="W1" s="193"/>
    </row>
    <row r="2" s="246" customFormat="true" ht="15.75" hidden="false" customHeight="true" outlineLevel="0" collapsed="false">
      <c r="B2" s="196" t="s">
        <v>128</v>
      </c>
      <c r="C2" s="196"/>
      <c r="D2" s="196"/>
      <c r="E2" s="196"/>
      <c r="F2" s="258" t="s">
        <v>223</v>
      </c>
      <c r="G2" s="258"/>
      <c r="H2" s="258"/>
      <c r="I2" s="258" t="s">
        <v>224</v>
      </c>
      <c r="J2" s="258"/>
      <c r="K2" s="258"/>
      <c r="L2" s="258" t="s">
        <v>225</v>
      </c>
      <c r="M2" s="258"/>
      <c r="N2" s="258"/>
      <c r="O2" s="259" t="s">
        <v>226</v>
      </c>
      <c r="P2" s="259"/>
      <c r="Q2" s="259"/>
      <c r="R2" s="247" t="s">
        <v>227</v>
      </c>
      <c r="S2" s="247"/>
      <c r="T2" s="247"/>
      <c r="U2" s="247" t="s">
        <v>228</v>
      </c>
      <c r="V2" s="247"/>
      <c r="W2" s="247"/>
    </row>
    <row r="3" s="246" customFormat="true" ht="15.75" hidden="false" customHeight="true" outlineLevel="0" collapsed="false">
      <c r="B3" s="196"/>
      <c r="C3" s="196"/>
      <c r="D3" s="196"/>
      <c r="E3" s="196"/>
      <c r="F3" s="248" t="s">
        <v>129</v>
      </c>
      <c r="G3" s="249" t="s">
        <v>130</v>
      </c>
      <c r="H3" s="249" t="s">
        <v>131</v>
      </c>
      <c r="I3" s="250" t="s">
        <v>129</v>
      </c>
      <c r="J3" s="249" t="s">
        <v>130</v>
      </c>
      <c r="K3" s="249" t="s">
        <v>131</v>
      </c>
      <c r="L3" s="250" t="s">
        <v>129</v>
      </c>
      <c r="M3" s="249" t="s">
        <v>130</v>
      </c>
      <c r="N3" s="249" t="s">
        <v>131</v>
      </c>
      <c r="O3" s="249" t="s">
        <v>129</v>
      </c>
      <c r="P3" s="250" t="s">
        <v>130</v>
      </c>
      <c r="Q3" s="248" t="s">
        <v>131</v>
      </c>
      <c r="R3" s="250" t="s">
        <v>129</v>
      </c>
      <c r="S3" s="249" t="s">
        <v>130</v>
      </c>
      <c r="T3" s="249" t="s">
        <v>131</v>
      </c>
      <c r="U3" s="249" t="s">
        <v>129</v>
      </c>
      <c r="V3" s="250" t="s">
        <v>130</v>
      </c>
      <c r="W3" s="248" t="s">
        <v>131</v>
      </c>
    </row>
    <row r="4" s="246" customFormat="true" ht="15.75" hidden="false" customHeight="true" outlineLevel="0" collapsed="false">
      <c r="B4" s="200" t="s">
        <v>61</v>
      </c>
      <c r="C4" s="201"/>
      <c r="D4" s="202" t="s">
        <v>62</v>
      </c>
      <c r="E4" s="203"/>
      <c r="F4" s="260" t="n">
        <v>622519</v>
      </c>
      <c r="G4" s="260" t="n">
        <v>358334</v>
      </c>
      <c r="H4" s="260" t="n">
        <v>264185</v>
      </c>
      <c r="I4" s="260" t="n">
        <v>10130</v>
      </c>
      <c r="J4" s="260" t="n">
        <v>4785</v>
      </c>
      <c r="K4" s="260" t="n">
        <v>5345</v>
      </c>
      <c r="L4" s="260" t="n">
        <v>6820</v>
      </c>
      <c r="M4" s="260" t="n">
        <v>3190</v>
      </c>
      <c r="N4" s="260" t="n">
        <v>3630</v>
      </c>
      <c r="O4" s="260" t="n">
        <v>625829</v>
      </c>
      <c r="P4" s="260" t="n">
        <v>359929</v>
      </c>
      <c r="Q4" s="260" t="n">
        <v>265900</v>
      </c>
      <c r="R4" s="261" t="n">
        <v>123743</v>
      </c>
      <c r="S4" s="261" t="n">
        <v>32845</v>
      </c>
      <c r="T4" s="261" t="n">
        <v>90898</v>
      </c>
      <c r="U4" s="262" t="n">
        <v>19.8</v>
      </c>
      <c r="V4" s="262" t="n">
        <v>9.1</v>
      </c>
      <c r="W4" s="262" t="n">
        <v>34.2</v>
      </c>
    </row>
    <row r="5" customFormat="false" ht="15.75" hidden="false" customHeight="true" outlineLevel="0" collapsed="false">
      <c r="B5" s="205" t="s">
        <v>132</v>
      </c>
      <c r="C5" s="206"/>
      <c r="D5" s="207" t="s">
        <v>133</v>
      </c>
      <c r="E5" s="208"/>
      <c r="F5" s="209" t="s">
        <v>134</v>
      </c>
      <c r="G5" s="209" t="s">
        <v>134</v>
      </c>
      <c r="H5" s="209" t="s">
        <v>134</v>
      </c>
      <c r="I5" s="209" t="s">
        <v>134</v>
      </c>
      <c r="J5" s="209" t="s">
        <v>134</v>
      </c>
      <c r="K5" s="209" t="s">
        <v>134</v>
      </c>
      <c r="L5" s="209" t="s">
        <v>134</v>
      </c>
      <c r="M5" s="209" t="s">
        <v>134</v>
      </c>
      <c r="N5" s="209" t="s">
        <v>134</v>
      </c>
      <c r="O5" s="209" t="s">
        <v>134</v>
      </c>
      <c r="P5" s="209" t="s">
        <v>134</v>
      </c>
      <c r="Q5" s="209" t="s">
        <v>134</v>
      </c>
      <c r="R5" s="263" t="s">
        <v>134</v>
      </c>
      <c r="S5" s="263" t="s">
        <v>134</v>
      </c>
      <c r="T5" s="263" t="s">
        <v>134</v>
      </c>
      <c r="U5" s="264" t="s">
        <v>134</v>
      </c>
      <c r="V5" s="264" t="s">
        <v>134</v>
      </c>
      <c r="W5" s="264" t="s">
        <v>134</v>
      </c>
    </row>
    <row r="6" customFormat="false" ht="15.75" hidden="false" customHeight="true" outlineLevel="0" collapsed="false">
      <c r="B6" s="210" t="s">
        <v>63</v>
      </c>
      <c r="C6" s="211"/>
      <c r="D6" s="212" t="s">
        <v>64</v>
      </c>
      <c r="E6" s="213"/>
      <c r="F6" s="214" t="n">
        <v>62331</v>
      </c>
      <c r="G6" s="214" t="n">
        <v>52419</v>
      </c>
      <c r="H6" s="214" t="n">
        <v>9912</v>
      </c>
      <c r="I6" s="214" t="n">
        <v>616</v>
      </c>
      <c r="J6" s="214" t="n">
        <v>182</v>
      </c>
      <c r="K6" s="214" t="n">
        <v>434</v>
      </c>
      <c r="L6" s="214" t="n">
        <v>576</v>
      </c>
      <c r="M6" s="214" t="n">
        <v>182</v>
      </c>
      <c r="N6" s="214" t="n">
        <v>394</v>
      </c>
      <c r="O6" s="214" t="n">
        <v>62371</v>
      </c>
      <c r="P6" s="214" t="n">
        <v>52419</v>
      </c>
      <c r="Q6" s="214" t="n">
        <v>9952</v>
      </c>
      <c r="R6" s="265" t="n">
        <v>4391</v>
      </c>
      <c r="S6" s="265" t="n">
        <v>3041</v>
      </c>
      <c r="T6" s="265" t="n">
        <v>1350</v>
      </c>
      <c r="U6" s="266" t="n">
        <v>7</v>
      </c>
      <c r="V6" s="266" t="n">
        <v>5.8</v>
      </c>
      <c r="W6" s="266" t="n">
        <v>13.6</v>
      </c>
    </row>
    <row r="7" customFormat="false" ht="15.75" hidden="false" customHeight="true" outlineLevel="0" collapsed="false">
      <c r="B7" s="210" t="s">
        <v>65</v>
      </c>
      <c r="C7" s="211"/>
      <c r="D7" s="212" t="s">
        <v>66</v>
      </c>
      <c r="E7" s="213"/>
      <c r="F7" s="214" t="n">
        <v>180015</v>
      </c>
      <c r="G7" s="214" t="n">
        <v>111087</v>
      </c>
      <c r="H7" s="214" t="n">
        <v>68928</v>
      </c>
      <c r="I7" s="214" t="n">
        <v>1496</v>
      </c>
      <c r="J7" s="214" t="n">
        <v>473</v>
      </c>
      <c r="K7" s="214" t="n">
        <v>1023</v>
      </c>
      <c r="L7" s="214" t="n">
        <v>1317</v>
      </c>
      <c r="M7" s="214" t="n">
        <v>755</v>
      </c>
      <c r="N7" s="214" t="n">
        <v>562</v>
      </c>
      <c r="O7" s="214" t="n">
        <v>180194</v>
      </c>
      <c r="P7" s="214" t="n">
        <v>110805</v>
      </c>
      <c r="Q7" s="214" t="n">
        <v>69389</v>
      </c>
      <c r="R7" s="265" t="n">
        <v>20533</v>
      </c>
      <c r="S7" s="265" t="n">
        <v>3201</v>
      </c>
      <c r="T7" s="265" t="n">
        <v>17332</v>
      </c>
      <c r="U7" s="266" t="n">
        <v>11.4</v>
      </c>
      <c r="V7" s="266" t="n">
        <v>2.9</v>
      </c>
      <c r="W7" s="266" t="n">
        <v>25</v>
      </c>
    </row>
    <row r="8" customFormat="false" ht="15.75" hidden="false" customHeight="true" outlineLevel="0" collapsed="false">
      <c r="B8" s="210" t="s">
        <v>135</v>
      </c>
      <c r="C8" s="211"/>
      <c r="D8" s="212" t="s">
        <v>136</v>
      </c>
      <c r="E8" s="213"/>
      <c r="F8" s="214" t="n">
        <v>7504</v>
      </c>
      <c r="G8" s="214" t="n">
        <v>6576</v>
      </c>
      <c r="H8" s="214" t="n">
        <v>928</v>
      </c>
      <c r="I8" s="214" t="n">
        <v>9</v>
      </c>
      <c r="J8" s="214" t="n">
        <v>9</v>
      </c>
      <c r="K8" s="214" t="n">
        <v>0</v>
      </c>
      <c r="L8" s="214" t="n">
        <v>67</v>
      </c>
      <c r="M8" s="214" t="n">
        <v>21</v>
      </c>
      <c r="N8" s="214" t="n">
        <v>46</v>
      </c>
      <c r="O8" s="214" t="n">
        <v>7446</v>
      </c>
      <c r="P8" s="214" t="n">
        <v>6564</v>
      </c>
      <c r="Q8" s="214" t="n">
        <v>882</v>
      </c>
      <c r="R8" s="263" t="n">
        <v>146</v>
      </c>
      <c r="S8" s="263" t="n">
        <v>9</v>
      </c>
      <c r="T8" s="263" t="n">
        <v>137</v>
      </c>
      <c r="U8" s="264" t="n">
        <v>2</v>
      </c>
      <c r="V8" s="264" t="n">
        <v>0.1</v>
      </c>
      <c r="W8" s="264" t="n">
        <v>15.5</v>
      </c>
    </row>
    <row r="9" customFormat="false" ht="15.75" hidden="false" customHeight="true" outlineLevel="0" collapsed="false">
      <c r="B9" s="210" t="s">
        <v>67</v>
      </c>
      <c r="C9" s="211"/>
      <c r="D9" s="212" t="s">
        <v>68</v>
      </c>
      <c r="E9" s="213"/>
      <c r="F9" s="214" t="n">
        <v>7693</v>
      </c>
      <c r="G9" s="214" t="n">
        <v>5104</v>
      </c>
      <c r="H9" s="214" t="n">
        <v>2589</v>
      </c>
      <c r="I9" s="214" t="n">
        <v>124</v>
      </c>
      <c r="J9" s="214" t="n">
        <v>103</v>
      </c>
      <c r="K9" s="214" t="n">
        <v>21</v>
      </c>
      <c r="L9" s="214" t="n">
        <v>111</v>
      </c>
      <c r="M9" s="214" t="n">
        <v>0</v>
      </c>
      <c r="N9" s="214" t="n">
        <v>111</v>
      </c>
      <c r="O9" s="214" t="n">
        <v>7706</v>
      </c>
      <c r="P9" s="214" t="n">
        <v>5207</v>
      </c>
      <c r="Q9" s="214" t="n">
        <v>2499</v>
      </c>
      <c r="R9" s="265" t="n">
        <v>333</v>
      </c>
      <c r="S9" s="265" t="n">
        <v>12</v>
      </c>
      <c r="T9" s="265" t="n">
        <v>321</v>
      </c>
      <c r="U9" s="266" t="n">
        <v>4.3</v>
      </c>
      <c r="V9" s="266" t="n">
        <v>0.2</v>
      </c>
      <c r="W9" s="266" t="n">
        <v>12.8</v>
      </c>
    </row>
    <row r="10" customFormat="false" ht="15.75" hidden="false" customHeight="true" outlineLevel="0" collapsed="false">
      <c r="B10" s="210" t="s">
        <v>69</v>
      </c>
      <c r="C10" s="211"/>
      <c r="D10" s="212" t="s">
        <v>70</v>
      </c>
      <c r="E10" s="213"/>
      <c r="F10" s="214" t="n">
        <v>35341</v>
      </c>
      <c r="G10" s="214" t="n">
        <v>31457</v>
      </c>
      <c r="H10" s="214" t="n">
        <v>3884</v>
      </c>
      <c r="I10" s="214" t="n">
        <v>852</v>
      </c>
      <c r="J10" s="214" t="n">
        <v>599</v>
      </c>
      <c r="K10" s="214" t="n">
        <v>253</v>
      </c>
      <c r="L10" s="214" t="n">
        <v>660</v>
      </c>
      <c r="M10" s="214" t="n">
        <v>449</v>
      </c>
      <c r="N10" s="214" t="n">
        <v>211</v>
      </c>
      <c r="O10" s="214" t="n">
        <v>35533</v>
      </c>
      <c r="P10" s="214" t="n">
        <v>31607</v>
      </c>
      <c r="Q10" s="214" t="n">
        <v>3926</v>
      </c>
      <c r="R10" s="265" t="n">
        <v>4986</v>
      </c>
      <c r="S10" s="265" t="n">
        <v>2585</v>
      </c>
      <c r="T10" s="265" t="n">
        <v>2401</v>
      </c>
      <c r="U10" s="266" t="n">
        <v>14</v>
      </c>
      <c r="V10" s="266" t="n">
        <v>8.2</v>
      </c>
      <c r="W10" s="266" t="n">
        <v>61.2</v>
      </c>
    </row>
    <row r="11" customFormat="false" ht="15.75" hidden="false" customHeight="true" outlineLevel="0" collapsed="false">
      <c r="B11" s="210" t="s">
        <v>71</v>
      </c>
      <c r="C11" s="211"/>
      <c r="D11" s="212" t="s">
        <v>72</v>
      </c>
      <c r="E11" s="213"/>
      <c r="F11" s="214" t="n">
        <v>105496</v>
      </c>
      <c r="G11" s="214" t="n">
        <v>55554</v>
      </c>
      <c r="H11" s="214" t="n">
        <v>49942</v>
      </c>
      <c r="I11" s="214" t="n">
        <v>1179</v>
      </c>
      <c r="J11" s="214" t="n">
        <v>538</v>
      </c>
      <c r="K11" s="214" t="n">
        <v>641</v>
      </c>
      <c r="L11" s="214" t="n">
        <v>1277</v>
      </c>
      <c r="M11" s="214" t="n">
        <v>820</v>
      </c>
      <c r="N11" s="214" t="n">
        <v>457</v>
      </c>
      <c r="O11" s="214" t="n">
        <v>105398</v>
      </c>
      <c r="P11" s="214" t="n">
        <v>55272</v>
      </c>
      <c r="Q11" s="214" t="n">
        <v>50126</v>
      </c>
      <c r="R11" s="265" t="n">
        <v>38014</v>
      </c>
      <c r="S11" s="265" t="n">
        <v>7385</v>
      </c>
      <c r="T11" s="265" t="n">
        <v>30629</v>
      </c>
      <c r="U11" s="266" t="n">
        <v>36.1</v>
      </c>
      <c r="V11" s="266" t="n">
        <v>13.4</v>
      </c>
      <c r="W11" s="266" t="n">
        <v>61.1</v>
      </c>
    </row>
    <row r="12" customFormat="false" ht="15.75" hidden="false" customHeight="true" outlineLevel="0" collapsed="false">
      <c r="B12" s="210" t="s">
        <v>73</v>
      </c>
      <c r="C12" s="211"/>
      <c r="D12" s="212" t="s">
        <v>74</v>
      </c>
      <c r="E12" s="213"/>
      <c r="F12" s="214" t="n">
        <v>19055</v>
      </c>
      <c r="G12" s="214" t="n">
        <v>10783</v>
      </c>
      <c r="H12" s="214" t="n">
        <v>8272</v>
      </c>
      <c r="I12" s="214" t="n">
        <v>192</v>
      </c>
      <c r="J12" s="214" t="n">
        <v>181</v>
      </c>
      <c r="K12" s="214" t="n">
        <v>11</v>
      </c>
      <c r="L12" s="214" t="n">
        <v>190</v>
      </c>
      <c r="M12" s="214" t="n">
        <v>190</v>
      </c>
      <c r="N12" s="214" t="n">
        <v>0</v>
      </c>
      <c r="O12" s="214" t="n">
        <v>19057</v>
      </c>
      <c r="P12" s="214" t="n">
        <v>10774</v>
      </c>
      <c r="Q12" s="214" t="n">
        <v>8283</v>
      </c>
      <c r="R12" s="265" t="n">
        <v>2674</v>
      </c>
      <c r="S12" s="265" t="n">
        <v>0</v>
      </c>
      <c r="T12" s="265" t="n">
        <v>2674</v>
      </c>
      <c r="U12" s="266" t="n">
        <v>14</v>
      </c>
      <c r="V12" s="266" t="n">
        <v>0</v>
      </c>
      <c r="W12" s="266" t="n">
        <v>32.3</v>
      </c>
    </row>
    <row r="13" customFormat="false" ht="15.75" hidden="false" customHeight="true" outlineLevel="0" collapsed="false">
      <c r="B13" s="210" t="s">
        <v>137</v>
      </c>
      <c r="C13" s="211"/>
      <c r="D13" s="212" t="s">
        <v>138</v>
      </c>
      <c r="E13" s="213"/>
      <c r="F13" s="214" t="n">
        <v>1374</v>
      </c>
      <c r="G13" s="214" t="n">
        <v>186</v>
      </c>
      <c r="H13" s="214" t="n">
        <v>1188</v>
      </c>
      <c r="I13" s="214" t="n">
        <v>2</v>
      </c>
      <c r="J13" s="214" t="n">
        <v>0</v>
      </c>
      <c r="K13" s="214" t="n">
        <v>2</v>
      </c>
      <c r="L13" s="214" t="n">
        <v>233</v>
      </c>
      <c r="M13" s="214" t="n">
        <v>0</v>
      </c>
      <c r="N13" s="214" t="n">
        <v>233</v>
      </c>
      <c r="O13" s="214" t="n">
        <v>1143</v>
      </c>
      <c r="P13" s="214" t="n">
        <v>186</v>
      </c>
      <c r="Q13" s="214" t="n">
        <v>957</v>
      </c>
      <c r="R13" s="265" t="n">
        <v>1113</v>
      </c>
      <c r="S13" s="265" t="n">
        <v>175</v>
      </c>
      <c r="T13" s="265" t="n">
        <v>938</v>
      </c>
      <c r="U13" s="266" t="n">
        <v>97.4</v>
      </c>
      <c r="V13" s="266" t="n">
        <v>94.1</v>
      </c>
      <c r="W13" s="266" t="n">
        <v>98</v>
      </c>
    </row>
    <row r="14" customFormat="false" ht="15.75" hidden="false" customHeight="true" outlineLevel="0" collapsed="false">
      <c r="B14" s="210" t="s">
        <v>75</v>
      </c>
      <c r="C14" s="211"/>
      <c r="D14" s="212" t="s">
        <v>76</v>
      </c>
      <c r="E14" s="213"/>
      <c r="F14" s="214" t="n">
        <v>24687</v>
      </c>
      <c r="G14" s="214" t="n">
        <v>9302</v>
      </c>
      <c r="H14" s="214" t="n">
        <v>15385</v>
      </c>
      <c r="I14" s="214" t="n">
        <v>3923</v>
      </c>
      <c r="J14" s="214" t="n">
        <v>1925</v>
      </c>
      <c r="K14" s="214" t="n">
        <v>1998</v>
      </c>
      <c r="L14" s="214" t="n">
        <v>563</v>
      </c>
      <c r="M14" s="214" t="n">
        <v>28</v>
      </c>
      <c r="N14" s="214" t="n">
        <v>535</v>
      </c>
      <c r="O14" s="214" t="n">
        <v>28047</v>
      </c>
      <c r="P14" s="214" t="n">
        <v>11199</v>
      </c>
      <c r="Q14" s="214" t="n">
        <v>16848</v>
      </c>
      <c r="R14" s="265" t="n">
        <v>16433</v>
      </c>
      <c r="S14" s="265" t="n">
        <v>6618</v>
      </c>
      <c r="T14" s="265" t="n">
        <v>9815</v>
      </c>
      <c r="U14" s="266" t="n">
        <v>58.6</v>
      </c>
      <c r="V14" s="266" t="n">
        <v>59.1</v>
      </c>
      <c r="W14" s="266" t="n">
        <v>58.3</v>
      </c>
    </row>
    <row r="15" customFormat="false" ht="15.75" hidden="false" customHeight="true" outlineLevel="0" collapsed="false">
      <c r="B15" s="215" t="s">
        <v>77</v>
      </c>
      <c r="C15" s="211"/>
      <c r="D15" s="212" t="s">
        <v>78</v>
      </c>
      <c r="E15" s="213"/>
      <c r="F15" s="214" t="n">
        <v>65836</v>
      </c>
      <c r="G15" s="214" t="n">
        <v>13860</v>
      </c>
      <c r="H15" s="214" t="n">
        <v>51976</v>
      </c>
      <c r="I15" s="214" t="n">
        <v>383</v>
      </c>
      <c r="J15" s="214" t="n">
        <v>77</v>
      </c>
      <c r="K15" s="214" t="n">
        <v>306</v>
      </c>
      <c r="L15" s="214" t="n">
        <v>582</v>
      </c>
      <c r="M15" s="214" t="n">
        <v>86</v>
      </c>
      <c r="N15" s="214" t="n">
        <v>496</v>
      </c>
      <c r="O15" s="214" t="n">
        <v>65637</v>
      </c>
      <c r="P15" s="214" t="n">
        <v>13851</v>
      </c>
      <c r="Q15" s="214" t="n">
        <v>51786</v>
      </c>
      <c r="R15" s="265" t="n">
        <v>7173</v>
      </c>
      <c r="S15" s="265" t="n">
        <v>1626</v>
      </c>
      <c r="T15" s="265" t="n">
        <v>5547</v>
      </c>
      <c r="U15" s="266" t="n">
        <v>10.9</v>
      </c>
      <c r="V15" s="266" t="n">
        <v>11.7</v>
      </c>
      <c r="W15" s="266" t="n">
        <v>10.7</v>
      </c>
    </row>
    <row r="16" customFormat="false" ht="15.75" hidden="false" customHeight="true" outlineLevel="0" collapsed="false">
      <c r="B16" s="215" t="s">
        <v>79</v>
      </c>
      <c r="C16" s="211"/>
      <c r="D16" s="212" t="s">
        <v>80</v>
      </c>
      <c r="E16" s="213"/>
      <c r="F16" s="214" t="n">
        <v>36857</v>
      </c>
      <c r="G16" s="214" t="n">
        <v>18378</v>
      </c>
      <c r="H16" s="214" t="n">
        <v>18479</v>
      </c>
      <c r="I16" s="214" t="n">
        <v>142</v>
      </c>
      <c r="J16" s="214" t="n">
        <v>109</v>
      </c>
      <c r="K16" s="214" t="n">
        <v>33</v>
      </c>
      <c r="L16" s="214" t="n">
        <v>205</v>
      </c>
      <c r="M16" s="214" t="n">
        <v>200</v>
      </c>
      <c r="N16" s="214" t="n">
        <v>5</v>
      </c>
      <c r="O16" s="214" t="n">
        <v>36794</v>
      </c>
      <c r="P16" s="214" t="n">
        <v>18287</v>
      </c>
      <c r="Q16" s="214" t="n">
        <v>18507</v>
      </c>
      <c r="R16" s="265" t="n">
        <v>10002</v>
      </c>
      <c r="S16" s="265" t="n">
        <v>3144</v>
      </c>
      <c r="T16" s="265" t="n">
        <v>6858</v>
      </c>
      <c r="U16" s="266" t="n">
        <v>27.2</v>
      </c>
      <c r="V16" s="266" t="n">
        <v>17.2</v>
      </c>
      <c r="W16" s="266" t="n">
        <v>37.1</v>
      </c>
    </row>
    <row r="17" customFormat="false" ht="15.75" hidden="false" customHeight="true" outlineLevel="0" collapsed="false">
      <c r="B17" s="215" t="s">
        <v>81</v>
      </c>
      <c r="C17" s="211"/>
      <c r="D17" s="212" t="s">
        <v>82</v>
      </c>
      <c r="E17" s="213"/>
      <c r="F17" s="214" t="n">
        <v>9971</v>
      </c>
      <c r="G17" s="214" t="n">
        <v>6003</v>
      </c>
      <c r="H17" s="214" t="n">
        <v>3968</v>
      </c>
      <c r="I17" s="214" t="n">
        <v>9</v>
      </c>
      <c r="J17" s="214" t="n">
        <v>0</v>
      </c>
      <c r="K17" s="214" t="n">
        <v>9</v>
      </c>
      <c r="L17" s="214" t="n">
        <v>66</v>
      </c>
      <c r="M17" s="214" t="n">
        <v>33</v>
      </c>
      <c r="N17" s="214" t="n">
        <v>33</v>
      </c>
      <c r="O17" s="214" t="n">
        <v>9914</v>
      </c>
      <c r="P17" s="214" t="n">
        <v>5970</v>
      </c>
      <c r="Q17" s="214" t="n">
        <v>3944</v>
      </c>
      <c r="R17" s="265" t="n">
        <v>551</v>
      </c>
      <c r="S17" s="265" t="n">
        <v>0</v>
      </c>
      <c r="T17" s="265" t="n">
        <v>551</v>
      </c>
      <c r="U17" s="266" t="n">
        <v>5.6</v>
      </c>
      <c r="V17" s="266" t="n">
        <v>0</v>
      </c>
      <c r="W17" s="266" t="n">
        <v>14</v>
      </c>
    </row>
    <row r="18" customFormat="false" ht="15.75" hidden="false" customHeight="true" outlineLevel="0" collapsed="false">
      <c r="B18" s="216" t="s">
        <v>83</v>
      </c>
      <c r="C18" s="217"/>
      <c r="D18" s="218" t="s">
        <v>139</v>
      </c>
      <c r="E18" s="219"/>
      <c r="F18" s="214" t="n">
        <v>66303</v>
      </c>
      <c r="G18" s="214" t="n">
        <v>37587</v>
      </c>
      <c r="H18" s="214" t="n">
        <v>28716</v>
      </c>
      <c r="I18" s="214" t="n">
        <v>1203</v>
      </c>
      <c r="J18" s="214" t="n">
        <v>589</v>
      </c>
      <c r="K18" s="214" t="n">
        <v>614</v>
      </c>
      <c r="L18" s="214" t="n">
        <v>972</v>
      </c>
      <c r="M18" s="214" t="n">
        <v>426</v>
      </c>
      <c r="N18" s="214" t="n">
        <v>546</v>
      </c>
      <c r="O18" s="214" t="n">
        <v>66534</v>
      </c>
      <c r="P18" s="214" t="n">
        <v>37750</v>
      </c>
      <c r="Q18" s="214" t="n">
        <v>28784</v>
      </c>
      <c r="R18" s="237" t="n">
        <v>17389</v>
      </c>
      <c r="S18" s="237" t="n">
        <v>5049</v>
      </c>
      <c r="T18" s="237" t="n">
        <v>12340</v>
      </c>
      <c r="U18" s="254" t="n">
        <v>26.1</v>
      </c>
      <c r="V18" s="254" t="n">
        <v>13.4</v>
      </c>
      <c r="W18" s="254" t="n">
        <v>42.9</v>
      </c>
    </row>
    <row r="19" customFormat="false" ht="15.75" hidden="false" customHeight="true" outlineLevel="0" collapsed="false">
      <c r="B19" s="220" t="s">
        <v>140</v>
      </c>
      <c r="C19" s="221"/>
      <c r="D19" s="222" t="s">
        <v>141</v>
      </c>
      <c r="E19" s="223"/>
      <c r="F19" s="209" t="n">
        <v>18307</v>
      </c>
      <c r="G19" s="209" t="n">
        <v>6779</v>
      </c>
      <c r="H19" s="209" t="n">
        <v>11528</v>
      </c>
      <c r="I19" s="209" t="n">
        <v>497</v>
      </c>
      <c r="J19" s="209" t="n">
        <v>82</v>
      </c>
      <c r="K19" s="209" t="n">
        <v>415</v>
      </c>
      <c r="L19" s="209" t="n">
        <v>240</v>
      </c>
      <c r="M19" s="209" t="n">
        <v>118</v>
      </c>
      <c r="N19" s="209" t="n">
        <v>122</v>
      </c>
      <c r="O19" s="209" t="n">
        <v>18564</v>
      </c>
      <c r="P19" s="209" t="n">
        <v>6743</v>
      </c>
      <c r="Q19" s="209" t="n">
        <v>11821</v>
      </c>
      <c r="R19" s="267" t="n">
        <v>7029</v>
      </c>
      <c r="S19" s="267" t="n">
        <v>793</v>
      </c>
      <c r="T19" s="267" t="n">
        <v>6236</v>
      </c>
      <c r="U19" s="268" t="n">
        <v>37.9</v>
      </c>
      <c r="V19" s="268" t="n">
        <v>11.8</v>
      </c>
      <c r="W19" s="268" t="n">
        <v>52.8</v>
      </c>
    </row>
    <row r="20" customFormat="false" ht="15.75" hidden="false" customHeight="true" outlineLevel="0" collapsed="false">
      <c r="B20" s="215" t="s">
        <v>142</v>
      </c>
      <c r="C20" s="211"/>
      <c r="D20" s="212" t="s">
        <v>143</v>
      </c>
      <c r="E20" s="213"/>
      <c r="F20" s="214" t="s">
        <v>134</v>
      </c>
      <c r="G20" s="214" t="s">
        <v>134</v>
      </c>
      <c r="H20" s="214" t="s">
        <v>134</v>
      </c>
      <c r="I20" s="214" t="s">
        <v>134</v>
      </c>
      <c r="J20" s="214" t="s">
        <v>134</v>
      </c>
      <c r="K20" s="214" t="s">
        <v>134</v>
      </c>
      <c r="L20" s="214" t="s">
        <v>134</v>
      </c>
      <c r="M20" s="214" t="s">
        <v>134</v>
      </c>
      <c r="N20" s="214" t="s">
        <v>134</v>
      </c>
      <c r="O20" s="214" t="s">
        <v>134</v>
      </c>
      <c r="P20" s="214" t="s">
        <v>134</v>
      </c>
      <c r="Q20" s="214" t="s">
        <v>134</v>
      </c>
      <c r="R20" s="265" t="s">
        <v>134</v>
      </c>
      <c r="S20" s="265" t="s">
        <v>134</v>
      </c>
      <c r="T20" s="265" t="s">
        <v>134</v>
      </c>
      <c r="U20" s="266" t="s">
        <v>134</v>
      </c>
      <c r="V20" s="266" t="s">
        <v>134</v>
      </c>
      <c r="W20" s="266" t="s">
        <v>134</v>
      </c>
    </row>
    <row r="21" customFormat="false" ht="15.75" hidden="false" customHeight="true" outlineLevel="0" collapsed="false">
      <c r="B21" s="215" t="s">
        <v>144</v>
      </c>
      <c r="C21" s="211"/>
      <c r="D21" s="212" t="s">
        <v>145</v>
      </c>
      <c r="E21" s="213"/>
      <c r="F21" s="214" t="n">
        <v>10771</v>
      </c>
      <c r="G21" s="214" t="n">
        <v>1928</v>
      </c>
      <c r="H21" s="214" t="n">
        <v>8843</v>
      </c>
      <c r="I21" s="214" t="n">
        <v>56</v>
      </c>
      <c r="J21" s="214" t="n">
        <v>0</v>
      </c>
      <c r="K21" s="214" t="n">
        <v>56</v>
      </c>
      <c r="L21" s="214" t="n">
        <v>38</v>
      </c>
      <c r="M21" s="214" t="n">
        <v>0</v>
      </c>
      <c r="N21" s="214" t="n">
        <v>38</v>
      </c>
      <c r="O21" s="214" t="n">
        <v>10789</v>
      </c>
      <c r="P21" s="214" t="n">
        <v>1928</v>
      </c>
      <c r="Q21" s="214" t="n">
        <v>8861</v>
      </c>
      <c r="R21" s="265" t="n">
        <v>964</v>
      </c>
      <c r="S21" s="265" t="n">
        <v>141</v>
      </c>
      <c r="T21" s="265" t="n">
        <v>823</v>
      </c>
      <c r="U21" s="266" t="n">
        <v>8.9</v>
      </c>
      <c r="V21" s="266" t="n">
        <v>7.3</v>
      </c>
      <c r="W21" s="266" t="n">
        <v>9.3</v>
      </c>
    </row>
    <row r="22" customFormat="false" ht="15.75" hidden="false" customHeight="true" outlineLevel="0" collapsed="false">
      <c r="B22" s="215" t="s">
        <v>146</v>
      </c>
      <c r="C22" s="211"/>
      <c r="D22" s="212" t="s">
        <v>147</v>
      </c>
      <c r="E22" s="213"/>
      <c r="F22" s="214" t="n">
        <v>2933</v>
      </c>
      <c r="G22" s="214" t="n">
        <v>2461</v>
      </c>
      <c r="H22" s="214" t="n">
        <v>472</v>
      </c>
      <c r="I22" s="214" t="n">
        <v>36</v>
      </c>
      <c r="J22" s="214" t="n">
        <v>31</v>
      </c>
      <c r="K22" s="214" t="n">
        <v>5</v>
      </c>
      <c r="L22" s="214" t="n">
        <v>24</v>
      </c>
      <c r="M22" s="214" t="n">
        <v>20</v>
      </c>
      <c r="N22" s="214" t="n">
        <v>4</v>
      </c>
      <c r="O22" s="214" t="n">
        <v>2945</v>
      </c>
      <c r="P22" s="214" t="n">
        <v>2472</v>
      </c>
      <c r="Q22" s="214" t="n">
        <v>473</v>
      </c>
      <c r="R22" s="265" t="n">
        <v>107</v>
      </c>
      <c r="S22" s="265" t="n">
        <v>66</v>
      </c>
      <c r="T22" s="265" t="n">
        <v>41</v>
      </c>
      <c r="U22" s="266" t="n">
        <v>3.6</v>
      </c>
      <c r="V22" s="266" t="n">
        <v>2.7</v>
      </c>
      <c r="W22" s="266" t="n">
        <v>8.7</v>
      </c>
    </row>
    <row r="23" customFormat="false" ht="15.75" hidden="false" customHeight="true" outlineLevel="0" collapsed="false">
      <c r="B23" s="215" t="s">
        <v>148</v>
      </c>
      <c r="C23" s="211"/>
      <c r="D23" s="212" t="s">
        <v>149</v>
      </c>
      <c r="E23" s="213"/>
      <c r="F23" s="214" t="n">
        <v>3616</v>
      </c>
      <c r="G23" s="214" t="n">
        <v>1696</v>
      </c>
      <c r="H23" s="214" t="n">
        <v>1920</v>
      </c>
      <c r="I23" s="214" t="n">
        <v>26</v>
      </c>
      <c r="J23" s="214" t="n">
        <v>20</v>
      </c>
      <c r="K23" s="214" t="n">
        <v>6</v>
      </c>
      <c r="L23" s="214" t="n">
        <v>11</v>
      </c>
      <c r="M23" s="214" t="n">
        <v>3</v>
      </c>
      <c r="N23" s="214" t="n">
        <v>8</v>
      </c>
      <c r="O23" s="214" t="n">
        <v>3631</v>
      </c>
      <c r="P23" s="214" t="n">
        <v>1713</v>
      </c>
      <c r="Q23" s="214" t="n">
        <v>1918</v>
      </c>
      <c r="R23" s="265" t="n">
        <v>1359</v>
      </c>
      <c r="S23" s="265" t="n">
        <v>61</v>
      </c>
      <c r="T23" s="265" t="n">
        <v>1298</v>
      </c>
      <c r="U23" s="266" t="n">
        <v>37.4</v>
      </c>
      <c r="V23" s="266" t="n">
        <v>3.6</v>
      </c>
      <c r="W23" s="266" t="n">
        <v>67.7</v>
      </c>
    </row>
    <row r="24" customFormat="false" ht="15.75" hidden="false" customHeight="true" outlineLevel="0" collapsed="false">
      <c r="B24" s="215" t="s">
        <v>150</v>
      </c>
      <c r="C24" s="211"/>
      <c r="D24" s="212" t="s">
        <v>151</v>
      </c>
      <c r="E24" s="213"/>
      <c r="F24" s="214" t="s">
        <v>134</v>
      </c>
      <c r="G24" s="214" t="s">
        <v>134</v>
      </c>
      <c r="H24" s="214" t="s">
        <v>134</v>
      </c>
      <c r="I24" s="214" t="s">
        <v>134</v>
      </c>
      <c r="J24" s="214" t="s">
        <v>134</v>
      </c>
      <c r="K24" s="214" t="s">
        <v>134</v>
      </c>
      <c r="L24" s="214" t="s">
        <v>134</v>
      </c>
      <c r="M24" s="214" t="s">
        <v>134</v>
      </c>
      <c r="N24" s="214" t="s">
        <v>134</v>
      </c>
      <c r="O24" s="214" t="s">
        <v>134</v>
      </c>
      <c r="P24" s="214" t="s">
        <v>134</v>
      </c>
      <c r="Q24" s="214" t="s">
        <v>134</v>
      </c>
      <c r="R24" s="265" t="s">
        <v>134</v>
      </c>
      <c r="S24" s="265" t="s">
        <v>134</v>
      </c>
      <c r="T24" s="265" t="s">
        <v>134</v>
      </c>
      <c r="U24" s="266" t="s">
        <v>134</v>
      </c>
      <c r="V24" s="266" t="s">
        <v>134</v>
      </c>
      <c r="W24" s="266" t="s">
        <v>134</v>
      </c>
    </row>
    <row r="25" customFormat="false" ht="15.75" hidden="false" customHeight="true" outlineLevel="0" collapsed="false">
      <c r="B25" s="215" t="s">
        <v>152</v>
      </c>
      <c r="C25" s="211"/>
      <c r="D25" s="212" t="s">
        <v>153</v>
      </c>
      <c r="E25" s="213"/>
      <c r="F25" s="214" t="n">
        <v>2811</v>
      </c>
      <c r="G25" s="214" t="n">
        <v>1759</v>
      </c>
      <c r="H25" s="214" t="n">
        <v>1052</v>
      </c>
      <c r="I25" s="214" t="n">
        <v>0</v>
      </c>
      <c r="J25" s="214" t="n">
        <v>0</v>
      </c>
      <c r="K25" s="214" t="n">
        <v>0</v>
      </c>
      <c r="L25" s="214" t="n">
        <v>13</v>
      </c>
      <c r="M25" s="214" t="n">
        <v>0</v>
      </c>
      <c r="N25" s="214" t="n">
        <v>13</v>
      </c>
      <c r="O25" s="214" t="n">
        <v>2798</v>
      </c>
      <c r="P25" s="214" t="n">
        <v>1759</v>
      </c>
      <c r="Q25" s="214" t="n">
        <v>1039</v>
      </c>
      <c r="R25" s="265" t="n">
        <v>602</v>
      </c>
      <c r="S25" s="265" t="n">
        <v>112</v>
      </c>
      <c r="T25" s="265" t="n">
        <v>490</v>
      </c>
      <c r="U25" s="266" t="n">
        <v>21.5</v>
      </c>
      <c r="V25" s="266" t="n">
        <v>6.4</v>
      </c>
      <c r="W25" s="266" t="n">
        <v>47.2</v>
      </c>
    </row>
    <row r="26" customFormat="false" ht="15.75" hidden="false" customHeight="true" outlineLevel="0" collapsed="false">
      <c r="B26" s="215" t="s">
        <v>154</v>
      </c>
      <c r="C26" s="211"/>
      <c r="D26" s="212" t="s">
        <v>155</v>
      </c>
      <c r="E26" s="213"/>
      <c r="F26" s="214" t="n">
        <v>6806</v>
      </c>
      <c r="G26" s="214" t="n">
        <v>5388</v>
      </c>
      <c r="H26" s="214" t="n">
        <v>1418</v>
      </c>
      <c r="I26" s="214" t="n">
        <v>6</v>
      </c>
      <c r="J26" s="214" t="n">
        <v>4</v>
      </c>
      <c r="K26" s="214" t="n">
        <v>2</v>
      </c>
      <c r="L26" s="214" t="n">
        <v>60</v>
      </c>
      <c r="M26" s="214" t="n">
        <v>47</v>
      </c>
      <c r="N26" s="214" t="n">
        <v>13</v>
      </c>
      <c r="O26" s="214" t="n">
        <v>6752</v>
      </c>
      <c r="P26" s="214" t="n">
        <v>5345</v>
      </c>
      <c r="Q26" s="214" t="n">
        <v>1407</v>
      </c>
      <c r="R26" s="265" t="n">
        <v>242</v>
      </c>
      <c r="S26" s="265" t="n">
        <v>25</v>
      </c>
      <c r="T26" s="265" t="n">
        <v>217</v>
      </c>
      <c r="U26" s="266" t="n">
        <v>3.6</v>
      </c>
      <c r="V26" s="266" t="n">
        <v>0.5</v>
      </c>
      <c r="W26" s="266" t="n">
        <v>15.4</v>
      </c>
    </row>
    <row r="27" customFormat="false" ht="15.75" hidden="false" customHeight="true" outlineLevel="0" collapsed="false">
      <c r="B27" s="215" t="s">
        <v>156</v>
      </c>
      <c r="C27" s="211"/>
      <c r="D27" s="212" t="s">
        <v>157</v>
      </c>
      <c r="E27" s="213"/>
      <c r="F27" s="214" t="s">
        <v>158</v>
      </c>
      <c r="G27" s="214" t="s">
        <v>158</v>
      </c>
      <c r="H27" s="214" t="s">
        <v>158</v>
      </c>
      <c r="I27" s="214" t="s">
        <v>158</v>
      </c>
      <c r="J27" s="214" t="s">
        <v>158</v>
      </c>
      <c r="K27" s="214" t="s">
        <v>158</v>
      </c>
      <c r="L27" s="214" t="s">
        <v>158</v>
      </c>
      <c r="M27" s="214" t="s">
        <v>158</v>
      </c>
      <c r="N27" s="214" t="s">
        <v>158</v>
      </c>
      <c r="O27" s="214" t="s">
        <v>158</v>
      </c>
      <c r="P27" s="214" t="s">
        <v>158</v>
      </c>
      <c r="Q27" s="214" t="s">
        <v>158</v>
      </c>
      <c r="R27" s="265" t="s">
        <v>158</v>
      </c>
      <c r="S27" s="265" t="s">
        <v>158</v>
      </c>
      <c r="T27" s="265" t="s">
        <v>158</v>
      </c>
      <c r="U27" s="266" t="s">
        <v>158</v>
      </c>
      <c r="V27" s="266" t="s">
        <v>158</v>
      </c>
      <c r="W27" s="266" t="s">
        <v>158</v>
      </c>
    </row>
    <row r="28" customFormat="false" ht="15.75" hidden="false" customHeight="true" outlineLevel="0" collapsed="false">
      <c r="B28" s="215" t="s">
        <v>159</v>
      </c>
      <c r="C28" s="211"/>
      <c r="D28" s="212" t="s">
        <v>160</v>
      </c>
      <c r="E28" s="213"/>
      <c r="F28" s="214" t="n">
        <v>5633</v>
      </c>
      <c r="G28" s="214" t="n">
        <v>2809</v>
      </c>
      <c r="H28" s="214" t="n">
        <v>2824</v>
      </c>
      <c r="I28" s="214" t="n">
        <v>63</v>
      </c>
      <c r="J28" s="214" t="n">
        <v>0</v>
      </c>
      <c r="K28" s="214" t="n">
        <v>63</v>
      </c>
      <c r="L28" s="214" t="n">
        <v>30</v>
      </c>
      <c r="M28" s="214" t="n">
        <v>30</v>
      </c>
      <c r="N28" s="214" t="n">
        <v>0</v>
      </c>
      <c r="O28" s="214" t="n">
        <v>5666</v>
      </c>
      <c r="P28" s="214" t="n">
        <v>2779</v>
      </c>
      <c r="Q28" s="214" t="n">
        <v>2887</v>
      </c>
      <c r="R28" s="265" t="n">
        <v>1720</v>
      </c>
      <c r="S28" s="265" t="n">
        <v>55</v>
      </c>
      <c r="T28" s="265" t="n">
        <v>1665</v>
      </c>
      <c r="U28" s="266" t="n">
        <v>30.4</v>
      </c>
      <c r="V28" s="266" t="n">
        <v>2</v>
      </c>
      <c r="W28" s="266" t="n">
        <v>57.7</v>
      </c>
    </row>
    <row r="29" customFormat="false" ht="15.75" hidden="false" customHeight="true" outlineLevel="0" collapsed="false">
      <c r="B29" s="215" t="s">
        <v>161</v>
      </c>
      <c r="C29" s="211"/>
      <c r="D29" s="212" t="s">
        <v>162</v>
      </c>
      <c r="E29" s="213"/>
      <c r="F29" s="214" t="n">
        <v>5011</v>
      </c>
      <c r="G29" s="214" t="n">
        <v>4016</v>
      </c>
      <c r="H29" s="214" t="n">
        <v>995</v>
      </c>
      <c r="I29" s="214" t="n">
        <v>14</v>
      </c>
      <c r="J29" s="214" t="n">
        <v>14</v>
      </c>
      <c r="K29" s="214" t="n">
        <v>0</v>
      </c>
      <c r="L29" s="214" t="n">
        <v>24</v>
      </c>
      <c r="M29" s="214" t="n">
        <v>17</v>
      </c>
      <c r="N29" s="214" t="n">
        <v>7</v>
      </c>
      <c r="O29" s="214" t="n">
        <v>5001</v>
      </c>
      <c r="P29" s="214" t="n">
        <v>4013</v>
      </c>
      <c r="Q29" s="214" t="n">
        <v>988</v>
      </c>
      <c r="R29" s="265" t="n">
        <v>410</v>
      </c>
      <c r="S29" s="265" t="n">
        <v>147</v>
      </c>
      <c r="T29" s="265" t="n">
        <v>263</v>
      </c>
      <c r="U29" s="266" t="n">
        <v>8.2</v>
      </c>
      <c r="V29" s="266" t="n">
        <v>3.7</v>
      </c>
      <c r="W29" s="266" t="n">
        <v>26.6</v>
      </c>
    </row>
    <row r="30" customFormat="false" ht="15.75" hidden="false" customHeight="true" outlineLevel="0" collapsed="false">
      <c r="B30" s="215" t="s">
        <v>163</v>
      </c>
      <c r="C30" s="211"/>
      <c r="D30" s="212" t="s">
        <v>164</v>
      </c>
      <c r="E30" s="213"/>
      <c r="F30" s="214" t="s">
        <v>134</v>
      </c>
      <c r="G30" s="214" t="s">
        <v>134</v>
      </c>
      <c r="H30" s="214" t="s">
        <v>134</v>
      </c>
      <c r="I30" s="214" t="s">
        <v>134</v>
      </c>
      <c r="J30" s="214" t="s">
        <v>134</v>
      </c>
      <c r="K30" s="214" t="s">
        <v>134</v>
      </c>
      <c r="L30" s="214" t="s">
        <v>134</v>
      </c>
      <c r="M30" s="214" t="s">
        <v>134</v>
      </c>
      <c r="N30" s="214" t="s">
        <v>134</v>
      </c>
      <c r="O30" s="214" t="s">
        <v>134</v>
      </c>
      <c r="P30" s="214" t="s">
        <v>134</v>
      </c>
      <c r="Q30" s="214" t="s">
        <v>134</v>
      </c>
      <c r="R30" s="265" t="s">
        <v>134</v>
      </c>
      <c r="S30" s="265" t="s">
        <v>134</v>
      </c>
      <c r="T30" s="265" t="s">
        <v>134</v>
      </c>
      <c r="U30" s="266" t="s">
        <v>134</v>
      </c>
      <c r="V30" s="266" t="s">
        <v>134</v>
      </c>
      <c r="W30" s="266" t="s">
        <v>134</v>
      </c>
    </row>
    <row r="31" customFormat="false" ht="15.75" hidden="false" customHeight="true" outlineLevel="0" collapsed="false">
      <c r="B31" s="215" t="s">
        <v>165</v>
      </c>
      <c r="C31" s="211"/>
      <c r="D31" s="212" t="s">
        <v>166</v>
      </c>
      <c r="E31" s="213"/>
      <c r="F31" s="214" t="n">
        <v>8122</v>
      </c>
      <c r="G31" s="214" t="n">
        <v>6191</v>
      </c>
      <c r="H31" s="214" t="n">
        <v>1931</v>
      </c>
      <c r="I31" s="214" t="n">
        <v>165</v>
      </c>
      <c r="J31" s="214" t="n">
        <v>41</v>
      </c>
      <c r="K31" s="214" t="n">
        <v>124</v>
      </c>
      <c r="L31" s="214" t="n">
        <v>39</v>
      </c>
      <c r="M31" s="214" t="n">
        <v>39</v>
      </c>
      <c r="N31" s="214" t="n">
        <v>0</v>
      </c>
      <c r="O31" s="214" t="n">
        <v>8248</v>
      </c>
      <c r="P31" s="214" t="n">
        <v>6193</v>
      </c>
      <c r="Q31" s="214" t="n">
        <v>2055</v>
      </c>
      <c r="R31" s="265" t="n">
        <v>589</v>
      </c>
      <c r="S31" s="265" t="n">
        <v>26</v>
      </c>
      <c r="T31" s="265" t="n">
        <v>563</v>
      </c>
      <c r="U31" s="266" t="n">
        <v>7.1</v>
      </c>
      <c r="V31" s="266" t="n">
        <v>0.4</v>
      </c>
      <c r="W31" s="266" t="n">
        <v>27.4</v>
      </c>
    </row>
    <row r="32" customFormat="false" ht="15.75" hidden="false" customHeight="true" outlineLevel="0" collapsed="false">
      <c r="B32" s="215" t="s">
        <v>167</v>
      </c>
      <c r="C32" s="211"/>
      <c r="D32" s="212" t="s">
        <v>168</v>
      </c>
      <c r="E32" s="213"/>
      <c r="F32" s="214" t="n">
        <v>2390</v>
      </c>
      <c r="G32" s="214" t="n">
        <v>2073</v>
      </c>
      <c r="H32" s="214" t="n">
        <v>317</v>
      </c>
      <c r="I32" s="214" t="n">
        <v>1</v>
      </c>
      <c r="J32" s="214" t="n">
        <v>0</v>
      </c>
      <c r="K32" s="214" t="n">
        <v>1</v>
      </c>
      <c r="L32" s="214" t="n">
        <v>5</v>
      </c>
      <c r="M32" s="214" t="n">
        <v>4</v>
      </c>
      <c r="N32" s="214" t="n">
        <v>1</v>
      </c>
      <c r="O32" s="214" t="n">
        <v>2386</v>
      </c>
      <c r="P32" s="214" t="n">
        <v>2069</v>
      </c>
      <c r="Q32" s="214" t="n">
        <v>317</v>
      </c>
      <c r="R32" s="265" t="n">
        <v>146</v>
      </c>
      <c r="S32" s="265" t="n">
        <v>119</v>
      </c>
      <c r="T32" s="265" t="n">
        <v>27</v>
      </c>
      <c r="U32" s="266" t="n">
        <v>6.1</v>
      </c>
      <c r="V32" s="266" t="n">
        <v>5.8</v>
      </c>
      <c r="W32" s="266" t="n">
        <v>8.5</v>
      </c>
    </row>
    <row r="33" customFormat="false" ht="15.75" hidden="false" customHeight="true" outlineLevel="0" collapsed="false">
      <c r="B33" s="215" t="s">
        <v>169</v>
      </c>
      <c r="C33" s="211"/>
      <c r="D33" s="212" t="s">
        <v>170</v>
      </c>
      <c r="E33" s="213"/>
      <c r="F33" s="214" t="n">
        <v>3390</v>
      </c>
      <c r="G33" s="214" t="n">
        <v>2822</v>
      </c>
      <c r="H33" s="214" t="n">
        <v>568</v>
      </c>
      <c r="I33" s="214" t="n">
        <v>22</v>
      </c>
      <c r="J33" s="214" t="n">
        <v>20</v>
      </c>
      <c r="K33" s="214" t="n">
        <v>2</v>
      </c>
      <c r="L33" s="214" t="n">
        <v>12</v>
      </c>
      <c r="M33" s="214" t="n">
        <v>7</v>
      </c>
      <c r="N33" s="214" t="n">
        <v>5</v>
      </c>
      <c r="O33" s="214" t="n">
        <v>3400</v>
      </c>
      <c r="P33" s="214" t="n">
        <v>2835</v>
      </c>
      <c r="Q33" s="214" t="n">
        <v>565</v>
      </c>
      <c r="R33" s="265" t="n">
        <v>61</v>
      </c>
      <c r="S33" s="265" t="n">
        <v>33</v>
      </c>
      <c r="T33" s="265" t="n">
        <v>28</v>
      </c>
      <c r="U33" s="266" t="n">
        <v>1.8</v>
      </c>
      <c r="V33" s="266" t="n">
        <v>1.2</v>
      </c>
      <c r="W33" s="266" t="n">
        <v>5</v>
      </c>
    </row>
    <row r="34" customFormat="false" ht="15.75" hidden="false" customHeight="true" outlineLevel="0" collapsed="false">
      <c r="B34" s="215" t="s">
        <v>171</v>
      </c>
      <c r="C34" s="211"/>
      <c r="D34" s="212" t="s">
        <v>172</v>
      </c>
      <c r="E34" s="213"/>
      <c r="F34" s="214" t="n">
        <v>8760</v>
      </c>
      <c r="G34" s="214" t="n">
        <v>6603</v>
      </c>
      <c r="H34" s="214" t="n">
        <v>2157</v>
      </c>
      <c r="I34" s="214" t="n">
        <v>46</v>
      </c>
      <c r="J34" s="214" t="n">
        <v>46</v>
      </c>
      <c r="K34" s="214" t="n">
        <v>0</v>
      </c>
      <c r="L34" s="214" t="n">
        <v>122</v>
      </c>
      <c r="M34" s="214" t="n">
        <v>122</v>
      </c>
      <c r="N34" s="214" t="n">
        <v>0</v>
      </c>
      <c r="O34" s="214" t="n">
        <v>8684</v>
      </c>
      <c r="P34" s="214" t="n">
        <v>6527</v>
      </c>
      <c r="Q34" s="214" t="n">
        <v>2157</v>
      </c>
      <c r="R34" s="265" t="n">
        <v>518</v>
      </c>
      <c r="S34" s="265" t="n">
        <v>87</v>
      </c>
      <c r="T34" s="265" t="n">
        <v>431</v>
      </c>
      <c r="U34" s="266" t="n">
        <v>6</v>
      </c>
      <c r="V34" s="266" t="n">
        <v>1.3</v>
      </c>
      <c r="W34" s="266" t="n">
        <v>20</v>
      </c>
    </row>
    <row r="35" customFormat="false" ht="15.75" hidden="false" customHeight="true" outlineLevel="0" collapsed="false">
      <c r="B35" s="215" t="s">
        <v>173</v>
      </c>
      <c r="C35" s="211"/>
      <c r="D35" s="212" t="s">
        <v>174</v>
      </c>
      <c r="E35" s="213"/>
      <c r="F35" s="214" t="n">
        <v>14418</v>
      </c>
      <c r="G35" s="214" t="n">
        <v>9261</v>
      </c>
      <c r="H35" s="214" t="n">
        <v>5157</v>
      </c>
      <c r="I35" s="214" t="n">
        <v>37</v>
      </c>
      <c r="J35" s="214" t="n">
        <v>0</v>
      </c>
      <c r="K35" s="214" t="n">
        <v>37</v>
      </c>
      <c r="L35" s="214" t="n">
        <v>162</v>
      </c>
      <c r="M35" s="214" t="n">
        <v>113</v>
      </c>
      <c r="N35" s="214" t="n">
        <v>49</v>
      </c>
      <c r="O35" s="214" t="n">
        <v>14293</v>
      </c>
      <c r="P35" s="214" t="n">
        <v>9148</v>
      </c>
      <c r="Q35" s="214" t="n">
        <v>5145</v>
      </c>
      <c r="R35" s="265" t="n">
        <v>683</v>
      </c>
      <c r="S35" s="265" t="n">
        <v>273</v>
      </c>
      <c r="T35" s="265" t="n">
        <v>410</v>
      </c>
      <c r="U35" s="266" t="n">
        <v>4.8</v>
      </c>
      <c r="V35" s="266" t="n">
        <v>3</v>
      </c>
      <c r="W35" s="266" t="n">
        <v>8</v>
      </c>
    </row>
    <row r="36" customFormat="false" ht="15.75" hidden="false" customHeight="true" outlineLevel="0" collapsed="false">
      <c r="B36" s="215" t="s">
        <v>175</v>
      </c>
      <c r="C36" s="211"/>
      <c r="D36" s="212" t="s">
        <v>176</v>
      </c>
      <c r="E36" s="213"/>
      <c r="F36" s="214" t="n">
        <v>10297</v>
      </c>
      <c r="G36" s="214" t="n">
        <v>6421</v>
      </c>
      <c r="H36" s="214" t="n">
        <v>3876</v>
      </c>
      <c r="I36" s="214" t="n">
        <v>47</v>
      </c>
      <c r="J36" s="214" t="n">
        <v>4</v>
      </c>
      <c r="K36" s="214" t="n">
        <v>43</v>
      </c>
      <c r="L36" s="214" t="n">
        <v>75</v>
      </c>
      <c r="M36" s="214" t="n">
        <v>34</v>
      </c>
      <c r="N36" s="214" t="n">
        <v>41</v>
      </c>
      <c r="O36" s="214" t="n">
        <v>10269</v>
      </c>
      <c r="P36" s="214" t="n">
        <v>6391</v>
      </c>
      <c r="Q36" s="214" t="n">
        <v>3878</v>
      </c>
      <c r="R36" s="265" t="n">
        <v>499</v>
      </c>
      <c r="S36" s="265" t="n">
        <v>48</v>
      </c>
      <c r="T36" s="265" t="n">
        <v>451</v>
      </c>
      <c r="U36" s="266" t="n">
        <v>4.9</v>
      </c>
      <c r="V36" s="266" t="n">
        <v>0.8</v>
      </c>
      <c r="W36" s="266" t="n">
        <v>11.6</v>
      </c>
    </row>
    <row r="37" customFormat="false" ht="15.75" hidden="false" customHeight="true" outlineLevel="0" collapsed="false">
      <c r="B37" s="215" t="s">
        <v>177</v>
      </c>
      <c r="C37" s="211"/>
      <c r="D37" s="212" t="s">
        <v>178</v>
      </c>
      <c r="E37" s="213"/>
      <c r="F37" s="214" t="n">
        <v>18262</v>
      </c>
      <c r="G37" s="214" t="n">
        <v>11323</v>
      </c>
      <c r="H37" s="214" t="n">
        <v>6939</v>
      </c>
      <c r="I37" s="214" t="n">
        <v>54</v>
      </c>
      <c r="J37" s="214" t="n">
        <v>36</v>
      </c>
      <c r="K37" s="214" t="n">
        <v>18</v>
      </c>
      <c r="L37" s="214" t="n">
        <v>71</v>
      </c>
      <c r="M37" s="214" t="n">
        <v>27</v>
      </c>
      <c r="N37" s="214" t="n">
        <v>44</v>
      </c>
      <c r="O37" s="214" t="n">
        <v>18245</v>
      </c>
      <c r="P37" s="214" t="n">
        <v>11332</v>
      </c>
      <c r="Q37" s="214" t="n">
        <v>6913</v>
      </c>
      <c r="R37" s="265" t="n">
        <v>833</v>
      </c>
      <c r="S37" s="265" t="n">
        <v>139</v>
      </c>
      <c r="T37" s="265" t="n">
        <v>694</v>
      </c>
      <c r="U37" s="266" t="n">
        <v>4.6</v>
      </c>
      <c r="V37" s="266" t="n">
        <v>1.2</v>
      </c>
      <c r="W37" s="266" t="n">
        <v>10</v>
      </c>
    </row>
    <row r="38" customFormat="false" ht="15.75" hidden="false" customHeight="true" outlineLevel="0" collapsed="false">
      <c r="B38" s="215" t="s">
        <v>179</v>
      </c>
      <c r="C38" s="211"/>
      <c r="D38" s="212" t="s">
        <v>180</v>
      </c>
      <c r="E38" s="213"/>
      <c r="F38" s="214" t="n">
        <v>28345</v>
      </c>
      <c r="G38" s="214" t="n">
        <v>17835</v>
      </c>
      <c r="H38" s="214" t="n">
        <v>10510</v>
      </c>
      <c r="I38" s="214" t="n">
        <v>47</v>
      </c>
      <c r="J38" s="214" t="n">
        <v>21</v>
      </c>
      <c r="K38" s="214" t="n">
        <v>26</v>
      </c>
      <c r="L38" s="214" t="n">
        <v>144</v>
      </c>
      <c r="M38" s="214" t="n">
        <v>50</v>
      </c>
      <c r="N38" s="214" t="n">
        <v>94</v>
      </c>
      <c r="O38" s="214" t="n">
        <v>28248</v>
      </c>
      <c r="P38" s="214" t="n">
        <v>17806</v>
      </c>
      <c r="Q38" s="214" t="n">
        <v>10442</v>
      </c>
      <c r="R38" s="265" t="n">
        <v>1786</v>
      </c>
      <c r="S38" s="265" t="n">
        <v>282</v>
      </c>
      <c r="T38" s="265" t="n">
        <v>1504</v>
      </c>
      <c r="U38" s="266" t="n">
        <v>6.3</v>
      </c>
      <c r="V38" s="266" t="n">
        <v>1.6</v>
      </c>
      <c r="W38" s="266" t="n">
        <v>14.4</v>
      </c>
    </row>
    <row r="39" customFormat="false" ht="15.75" hidden="false" customHeight="true" outlineLevel="0" collapsed="false">
      <c r="B39" s="215" t="s">
        <v>181</v>
      </c>
      <c r="C39" s="211"/>
      <c r="D39" s="212" t="s">
        <v>182</v>
      </c>
      <c r="E39" s="213"/>
      <c r="F39" s="214" t="n">
        <v>14843</v>
      </c>
      <c r="G39" s="214" t="n">
        <v>12245</v>
      </c>
      <c r="H39" s="214" t="n">
        <v>2598</v>
      </c>
      <c r="I39" s="214" t="n">
        <v>216</v>
      </c>
      <c r="J39" s="214" t="n">
        <v>76</v>
      </c>
      <c r="K39" s="214" t="n">
        <v>140</v>
      </c>
      <c r="L39" s="214" t="n">
        <v>188</v>
      </c>
      <c r="M39" s="214" t="n">
        <v>98</v>
      </c>
      <c r="N39" s="214" t="n">
        <v>90</v>
      </c>
      <c r="O39" s="214" t="n">
        <v>14871</v>
      </c>
      <c r="P39" s="214" t="n">
        <v>12223</v>
      </c>
      <c r="Q39" s="214" t="n">
        <v>2648</v>
      </c>
      <c r="R39" s="265" t="n">
        <v>602</v>
      </c>
      <c r="S39" s="265" t="n">
        <v>243</v>
      </c>
      <c r="T39" s="265" t="n">
        <v>359</v>
      </c>
      <c r="U39" s="266" t="n">
        <v>4</v>
      </c>
      <c r="V39" s="266" t="n">
        <v>2</v>
      </c>
      <c r="W39" s="266" t="n">
        <v>13.6</v>
      </c>
    </row>
    <row r="40" customFormat="false" ht="15.75" hidden="false" customHeight="true" outlineLevel="0" collapsed="false">
      <c r="B40" s="215" t="s">
        <v>183</v>
      </c>
      <c r="C40" s="211"/>
      <c r="D40" s="212" t="s">
        <v>184</v>
      </c>
      <c r="E40" s="213"/>
      <c r="F40" s="214" t="n">
        <v>8585</v>
      </c>
      <c r="G40" s="214" t="n">
        <v>5569</v>
      </c>
      <c r="H40" s="214" t="n">
        <v>3016</v>
      </c>
      <c r="I40" s="214" t="n">
        <v>44</v>
      </c>
      <c r="J40" s="214" t="n">
        <v>19</v>
      </c>
      <c r="K40" s="214" t="n">
        <v>25</v>
      </c>
      <c r="L40" s="214" t="n">
        <v>15</v>
      </c>
      <c r="M40" s="214" t="n">
        <v>12</v>
      </c>
      <c r="N40" s="214" t="n">
        <v>3</v>
      </c>
      <c r="O40" s="214" t="n">
        <v>8614</v>
      </c>
      <c r="P40" s="214" t="n">
        <v>5576</v>
      </c>
      <c r="Q40" s="214" t="n">
        <v>3038</v>
      </c>
      <c r="R40" s="265" t="n">
        <v>888</v>
      </c>
      <c r="S40" s="265" t="n">
        <v>160</v>
      </c>
      <c r="T40" s="265" t="n">
        <v>728</v>
      </c>
      <c r="U40" s="266" t="n">
        <v>10.3</v>
      </c>
      <c r="V40" s="266" t="n">
        <v>2.9</v>
      </c>
      <c r="W40" s="266" t="n">
        <v>24</v>
      </c>
    </row>
    <row r="41" customFormat="false" ht="15.75" hidden="false" customHeight="true" outlineLevel="0" collapsed="false">
      <c r="B41" s="215" t="s">
        <v>185</v>
      </c>
      <c r="C41" s="211"/>
      <c r="D41" s="212" t="s">
        <v>186</v>
      </c>
      <c r="E41" s="213"/>
      <c r="F41" s="214" t="s">
        <v>158</v>
      </c>
      <c r="G41" s="214" t="s">
        <v>158</v>
      </c>
      <c r="H41" s="214" t="s">
        <v>158</v>
      </c>
      <c r="I41" s="214" t="s">
        <v>158</v>
      </c>
      <c r="J41" s="214" t="s">
        <v>158</v>
      </c>
      <c r="K41" s="214" t="s">
        <v>158</v>
      </c>
      <c r="L41" s="214" t="s">
        <v>158</v>
      </c>
      <c r="M41" s="214" t="s">
        <v>158</v>
      </c>
      <c r="N41" s="214" t="s">
        <v>158</v>
      </c>
      <c r="O41" s="214" t="s">
        <v>158</v>
      </c>
      <c r="P41" s="214" t="s">
        <v>158</v>
      </c>
      <c r="Q41" s="214" t="s">
        <v>158</v>
      </c>
      <c r="R41" s="265" t="s">
        <v>158</v>
      </c>
      <c r="S41" s="265" t="s">
        <v>158</v>
      </c>
      <c r="T41" s="265" t="s">
        <v>158</v>
      </c>
      <c r="U41" s="266" t="s">
        <v>158</v>
      </c>
      <c r="V41" s="266" t="s">
        <v>158</v>
      </c>
      <c r="W41" s="266" t="s">
        <v>158</v>
      </c>
    </row>
    <row r="42" customFormat="false" ht="15.75" hidden="false" customHeight="true" outlineLevel="0" collapsed="false">
      <c r="B42" s="215" t="s">
        <v>187</v>
      </c>
      <c r="C42" s="211"/>
      <c r="D42" s="212" t="s">
        <v>188</v>
      </c>
      <c r="E42" s="213"/>
      <c r="F42" s="214" t="n">
        <v>3052</v>
      </c>
      <c r="G42" s="214" t="n">
        <v>1451</v>
      </c>
      <c r="H42" s="214" t="n">
        <v>1601</v>
      </c>
      <c r="I42" s="214" t="n">
        <v>56</v>
      </c>
      <c r="J42" s="214" t="n">
        <v>55</v>
      </c>
      <c r="K42" s="214" t="n">
        <v>1</v>
      </c>
      <c r="L42" s="214" t="n">
        <v>24</v>
      </c>
      <c r="M42" s="214" t="n">
        <v>7</v>
      </c>
      <c r="N42" s="214" t="n">
        <v>17</v>
      </c>
      <c r="O42" s="214" t="n">
        <v>3084</v>
      </c>
      <c r="P42" s="214" t="n">
        <v>1499</v>
      </c>
      <c r="Q42" s="214" t="n">
        <v>1585</v>
      </c>
      <c r="R42" s="265" t="n">
        <v>569</v>
      </c>
      <c r="S42" s="265" t="n">
        <v>63</v>
      </c>
      <c r="T42" s="265" t="n">
        <v>506</v>
      </c>
      <c r="U42" s="266" t="n">
        <v>18.5</v>
      </c>
      <c r="V42" s="266" t="n">
        <v>4.2</v>
      </c>
      <c r="W42" s="266" t="n">
        <v>31.9</v>
      </c>
    </row>
    <row r="43" customFormat="false" ht="15.75" hidden="false" customHeight="true" outlineLevel="0" collapsed="false">
      <c r="B43" s="215" t="s">
        <v>189</v>
      </c>
      <c r="C43" s="211"/>
      <c r="D43" s="212" t="s">
        <v>190</v>
      </c>
      <c r="E43" s="213"/>
      <c r="F43" s="214" t="s">
        <v>158</v>
      </c>
      <c r="G43" s="214" t="s">
        <v>158</v>
      </c>
      <c r="H43" s="214" t="s">
        <v>158</v>
      </c>
      <c r="I43" s="214" t="s">
        <v>158</v>
      </c>
      <c r="J43" s="214" t="s">
        <v>158</v>
      </c>
      <c r="K43" s="214" t="s">
        <v>158</v>
      </c>
      <c r="L43" s="214" t="s">
        <v>158</v>
      </c>
      <c r="M43" s="214" t="s">
        <v>158</v>
      </c>
      <c r="N43" s="214" t="s">
        <v>158</v>
      </c>
      <c r="O43" s="214" t="s">
        <v>158</v>
      </c>
      <c r="P43" s="214" t="s">
        <v>158</v>
      </c>
      <c r="Q43" s="214" t="s">
        <v>158</v>
      </c>
      <c r="R43" s="265" t="s">
        <v>158</v>
      </c>
      <c r="S43" s="265" t="s">
        <v>158</v>
      </c>
      <c r="T43" s="265" t="s">
        <v>158</v>
      </c>
      <c r="U43" s="266" t="s">
        <v>158</v>
      </c>
      <c r="V43" s="266" t="s">
        <v>158</v>
      </c>
      <c r="W43" s="266" t="s">
        <v>158</v>
      </c>
    </row>
    <row r="44" customFormat="false" ht="15.75" hidden="false" customHeight="true" outlineLevel="0" collapsed="false">
      <c r="B44" s="216" t="s">
        <v>191</v>
      </c>
      <c r="C44" s="217"/>
      <c r="D44" s="218" t="s">
        <v>192</v>
      </c>
      <c r="E44" s="219"/>
      <c r="F44" s="214" t="s">
        <v>158</v>
      </c>
      <c r="G44" s="214" t="s">
        <v>158</v>
      </c>
      <c r="H44" s="214" t="s">
        <v>158</v>
      </c>
      <c r="I44" s="214" t="s">
        <v>158</v>
      </c>
      <c r="J44" s="214" t="s">
        <v>158</v>
      </c>
      <c r="K44" s="214" t="s">
        <v>158</v>
      </c>
      <c r="L44" s="214" t="s">
        <v>158</v>
      </c>
      <c r="M44" s="214" t="s">
        <v>158</v>
      </c>
      <c r="N44" s="214" t="s">
        <v>158</v>
      </c>
      <c r="O44" s="214" t="s">
        <v>158</v>
      </c>
      <c r="P44" s="214" t="s">
        <v>158</v>
      </c>
      <c r="Q44" s="214" t="s">
        <v>158</v>
      </c>
      <c r="R44" s="237" t="s">
        <v>158</v>
      </c>
      <c r="S44" s="237" t="s">
        <v>158</v>
      </c>
      <c r="T44" s="237" t="s">
        <v>158</v>
      </c>
      <c r="U44" s="254" t="s">
        <v>158</v>
      </c>
      <c r="V44" s="254" t="s">
        <v>158</v>
      </c>
      <c r="W44" s="254" t="s">
        <v>158</v>
      </c>
    </row>
    <row r="45" customFormat="false" ht="15.75" hidden="false" customHeight="true" outlineLevel="0" collapsed="false">
      <c r="B45" s="224" t="s">
        <v>193</v>
      </c>
      <c r="C45" s="225"/>
      <c r="D45" s="226" t="s">
        <v>194</v>
      </c>
      <c r="E45" s="227"/>
      <c r="F45" s="209" t="n">
        <v>28164</v>
      </c>
      <c r="G45" s="209" t="n">
        <v>19454</v>
      </c>
      <c r="H45" s="209" t="n">
        <v>8710</v>
      </c>
      <c r="I45" s="209" t="n">
        <v>186</v>
      </c>
      <c r="J45" s="209" t="n">
        <v>58</v>
      </c>
      <c r="K45" s="209" t="n">
        <v>128</v>
      </c>
      <c r="L45" s="209" t="n">
        <v>283</v>
      </c>
      <c r="M45" s="209" t="n">
        <v>171</v>
      </c>
      <c r="N45" s="209" t="n">
        <v>112</v>
      </c>
      <c r="O45" s="209" t="n">
        <v>28067</v>
      </c>
      <c r="P45" s="209" t="n">
        <v>19341</v>
      </c>
      <c r="Q45" s="209" t="n">
        <v>8726</v>
      </c>
      <c r="R45" s="209" t="n">
        <v>3741</v>
      </c>
      <c r="S45" s="209" t="n">
        <v>477</v>
      </c>
      <c r="T45" s="209" t="n">
        <v>3264</v>
      </c>
      <c r="U45" s="252" t="n">
        <v>13.3</v>
      </c>
      <c r="V45" s="252" t="n">
        <v>2.5</v>
      </c>
      <c r="W45" s="252" t="n">
        <v>37.4</v>
      </c>
    </row>
    <row r="46" customFormat="false" ht="15.75" hidden="false" customHeight="true" outlineLevel="0" collapsed="false">
      <c r="B46" s="228" t="s">
        <v>195</v>
      </c>
      <c r="C46" s="217"/>
      <c r="D46" s="218" t="s">
        <v>196</v>
      </c>
      <c r="E46" s="219"/>
      <c r="F46" s="214" t="n">
        <v>77332</v>
      </c>
      <c r="G46" s="214" t="n">
        <v>36100</v>
      </c>
      <c r="H46" s="214" t="n">
        <v>41232</v>
      </c>
      <c r="I46" s="214" t="n">
        <v>993</v>
      </c>
      <c r="J46" s="214" t="n">
        <v>480</v>
      </c>
      <c r="K46" s="214" t="n">
        <v>513</v>
      </c>
      <c r="L46" s="214" t="n">
        <v>994</v>
      </c>
      <c r="M46" s="214" t="n">
        <v>649</v>
      </c>
      <c r="N46" s="214" t="n">
        <v>345</v>
      </c>
      <c r="O46" s="214" t="n">
        <v>77331</v>
      </c>
      <c r="P46" s="214" t="n">
        <v>35931</v>
      </c>
      <c r="Q46" s="214" t="n">
        <v>41400</v>
      </c>
      <c r="R46" s="237" t="n">
        <v>34273</v>
      </c>
      <c r="S46" s="237" t="n">
        <v>6908</v>
      </c>
      <c r="T46" s="237" t="n">
        <v>27365</v>
      </c>
      <c r="U46" s="254" t="n">
        <v>44.3</v>
      </c>
      <c r="V46" s="254" t="n">
        <v>19.2</v>
      </c>
      <c r="W46" s="254" t="n">
        <v>66.1</v>
      </c>
    </row>
    <row r="47" customFormat="false" ht="15.75" hidden="false" customHeight="true" outlineLevel="0" collapsed="false">
      <c r="B47" s="229" t="s">
        <v>197</v>
      </c>
      <c r="C47" s="230"/>
      <c r="D47" s="231" t="s">
        <v>198</v>
      </c>
      <c r="E47" s="232"/>
      <c r="F47" s="209" t="n">
        <v>7334</v>
      </c>
      <c r="G47" s="209" t="n">
        <v>4619</v>
      </c>
      <c r="H47" s="209" t="n">
        <v>2715</v>
      </c>
      <c r="I47" s="209" t="n">
        <v>245</v>
      </c>
      <c r="J47" s="209" t="n">
        <v>233</v>
      </c>
      <c r="K47" s="209" t="n">
        <v>12</v>
      </c>
      <c r="L47" s="209" t="n">
        <v>30</v>
      </c>
      <c r="M47" s="209" t="n">
        <v>12</v>
      </c>
      <c r="N47" s="209" t="n">
        <v>18</v>
      </c>
      <c r="O47" s="209" t="n">
        <v>7549</v>
      </c>
      <c r="P47" s="209" t="n">
        <v>4840</v>
      </c>
      <c r="Q47" s="209" t="n">
        <v>2709</v>
      </c>
      <c r="R47" s="260" t="n">
        <v>373</v>
      </c>
      <c r="S47" s="260" t="n">
        <v>13</v>
      </c>
      <c r="T47" s="260" t="n">
        <v>360</v>
      </c>
      <c r="U47" s="251" t="n">
        <v>4.9</v>
      </c>
      <c r="V47" s="251" t="n">
        <v>0.3</v>
      </c>
      <c r="W47" s="251" t="n">
        <v>13.3</v>
      </c>
    </row>
    <row r="48" customFormat="false" ht="15.75" hidden="false" customHeight="true" outlineLevel="0" collapsed="false">
      <c r="B48" s="233" t="s">
        <v>199</v>
      </c>
      <c r="C48" s="234"/>
      <c r="D48" s="235" t="s">
        <v>200</v>
      </c>
      <c r="E48" s="236"/>
      <c r="F48" s="214" t="s">
        <v>158</v>
      </c>
      <c r="G48" s="214" t="s">
        <v>158</v>
      </c>
      <c r="H48" s="214" t="s">
        <v>158</v>
      </c>
      <c r="I48" s="214" t="s">
        <v>158</v>
      </c>
      <c r="J48" s="214" t="s">
        <v>158</v>
      </c>
      <c r="K48" s="214" t="s">
        <v>158</v>
      </c>
      <c r="L48" s="214" t="s">
        <v>158</v>
      </c>
      <c r="M48" s="214" t="s">
        <v>158</v>
      </c>
      <c r="N48" s="214" t="s">
        <v>158</v>
      </c>
      <c r="O48" s="214" t="s">
        <v>158</v>
      </c>
      <c r="P48" s="214" t="s">
        <v>158</v>
      </c>
      <c r="Q48" s="214" t="s">
        <v>158</v>
      </c>
      <c r="R48" s="214" t="s">
        <v>158</v>
      </c>
      <c r="S48" s="214" t="s">
        <v>158</v>
      </c>
      <c r="T48" s="214" t="s">
        <v>158</v>
      </c>
      <c r="U48" s="253" t="s">
        <v>158</v>
      </c>
      <c r="V48" s="253" t="s">
        <v>158</v>
      </c>
      <c r="W48" s="253" t="s">
        <v>158</v>
      </c>
    </row>
    <row r="49" customFormat="false" ht="15.75" hidden="false" customHeight="true" outlineLevel="0" collapsed="false">
      <c r="B49" s="233" t="s">
        <v>201</v>
      </c>
      <c r="C49" s="234"/>
      <c r="D49" s="235" t="s">
        <v>202</v>
      </c>
      <c r="E49" s="236"/>
      <c r="F49" s="214" t="n">
        <v>10168</v>
      </c>
      <c r="G49" s="214" t="n">
        <v>5764</v>
      </c>
      <c r="H49" s="214" t="n">
        <v>4404</v>
      </c>
      <c r="I49" s="214" t="n">
        <v>174</v>
      </c>
      <c r="J49" s="214" t="n">
        <v>83</v>
      </c>
      <c r="K49" s="214" t="n">
        <v>91</v>
      </c>
      <c r="L49" s="214" t="n">
        <v>14</v>
      </c>
      <c r="M49" s="214" t="n">
        <v>2</v>
      </c>
      <c r="N49" s="214" t="n">
        <v>12</v>
      </c>
      <c r="O49" s="214" t="n">
        <v>10328</v>
      </c>
      <c r="P49" s="214" t="n">
        <v>5845</v>
      </c>
      <c r="Q49" s="214" t="n">
        <v>4483</v>
      </c>
      <c r="R49" s="214" t="n">
        <v>4068</v>
      </c>
      <c r="S49" s="214" t="n">
        <v>1478</v>
      </c>
      <c r="T49" s="214" t="n">
        <v>2590</v>
      </c>
      <c r="U49" s="253" t="n">
        <v>39.4</v>
      </c>
      <c r="V49" s="253" t="n">
        <v>25.3</v>
      </c>
      <c r="W49" s="253" t="n">
        <v>57.8</v>
      </c>
    </row>
    <row r="50" customFormat="false" ht="15.75" hidden="false" customHeight="true" outlineLevel="0" collapsed="false">
      <c r="B50" s="233" t="s">
        <v>203</v>
      </c>
      <c r="C50" s="234"/>
      <c r="D50" s="235" t="s">
        <v>204</v>
      </c>
      <c r="E50" s="236"/>
      <c r="F50" s="214" t="s">
        <v>158</v>
      </c>
      <c r="G50" s="214" t="s">
        <v>158</v>
      </c>
      <c r="H50" s="214" t="s">
        <v>158</v>
      </c>
      <c r="I50" s="214" t="s">
        <v>158</v>
      </c>
      <c r="J50" s="214" t="s">
        <v>158</v>
      </c>
      <c r="K50" s="214" t="s">
        <v>158</v>
      </c>
      <c r="L50" s="214" t="s">
        <v>158</v>
      </c>
      <c r="M50" s="214" t="s">
        <v>158</v>
      </c>
      <c r="N50" s="214" t="s">
        <v>158</v>
      </c>
      <c r="O50" s="214" t="s">
        <v>158</v>
      </c>
      <c r="P50" s="214" t="s">
        <v>158</v>
      </c>
      <c r="Q50" s="214" t="s">
        <v>158</v>
      </c>
      <c r="R50" s="214" t="s">
        <v>158</v>
      </c>
      <c r="S50" s="214" t="s">
        <v>158</v>
      </c>
      <c r="T50" s="214" t="s">
        <v>158</v>
      </c>
      <c r="U50" s="253" t="s">
        <v>158</v>
      </c>
      <c r="V50" s="253" t="s">
        <v>158</v>
      </c>
      <c r="W50" s="253" t="s">
        <v>158</v>
      </c>
    </row>
    <row r="51" customFormat="false" ht="15.75" hidden="false" customHeight="true" outlineLevel="0" collapsed="false">
      <c r="B51" s="233" t="s">
        <v>205</v>
      </c>
      <c r="C51" s="234"/>
      <c r="D51" s="235" t="s">
        <v>206</v>
      </c>
      <c r="E51" s="236"/>
      <c r="F51" s="214" t="n">
        <v>48801</v>
      </c>
      <c r="G51" s="214" t="n">
        <v>27204</v>
      </c>
      <c r="H51" s="214" t="n">
        <v>21597</v>
      </c>
      <c r="I51" s="214" t="n">
        <v>784</v>
      </c>
      <c r="J51" s="214" t="n">
        <v>273</v>
      </c>
      <c r="K51" s="214" t="n">
        <v>511</v>
      </c>
      <c r="L51" s="214" t="n">
        <v>928</v>
      </c>
      <c r="M51" s="214" t="n">
        <v>412</v>
      </c>
      <c r="N51" s="214" t="n">
        <v>516</v>
      </c>
      <c r="O51" s="214" t="n">
        <v>48657</v>
      </c>
      <c r="P51" s="214" t="n">
        <v>27065</v>
      </c>
      <c r="Q51" s="214" t="n">
        <v>21592</v>
      </c>
      <c r="R51" s="214" t="n">
        <v>12948</v>
      </c>
      <c r="S51" s="214" t="n">
        <v>3558</v>
      </c>
      <c r="T51" s="214" t="n">
        <v>9390</v>
      </c>
      <c r="U51" s="253" t="n">
        <v>26.6</v>
      </c>
      <c r="V51" s="253" t="n">
        <v>13.1</v>
      </c>
      <c r="W51" s="253" t="n">
        <v>43.5</v>
      </c>
    </row>
    <row r="52" customFormat="false" ht="15.75" hidden="false" customHeight="true" outlineLevel="0" collapsed="false">
      <c r="B52" s="233" t="s">
        <v>207</v>
      </c>
      <c r="C52" s="234"/>
      <c r="D52" s="235" t="s">
        <v>208</v>
      </c>
      <c r="E52" s="236"/>
      <c r="F52" s="214" t="s">
        <v>158</v>
      </c>
      <c r="G52" s="214" t="s">
        <v>158</v>
      </c>
      <c r="H52" s="214" t="s">
        <v>158</v>
      </c>
      <c r="I52" s="214" t="s">
        <v>158</v>
      </c>
      <c r="J52" s="214" t="s">
        <v>158</v>
      </c>
      <c r="K52" s="214" t="s">
        <v>158</v>
      </c>
      <c r="L52" s="214" t="s">
        <v>158</v>
      </c>
      <c r="M52" s="214" t="s">
        <v>158</v>
      </c>
      <c r="N52" s="214" t="s">
        <v>158</v>
      </c>
      <c r="O52" s="214" t="s">
        <v>158</v>
      </c>
      <c r="P52" s="214" t="s">
        <v>158</v>
      </c>
      <c r="Q52" s="214" t="s">
        <v>158</v>
      </c>
      <c r="R52" s="214" t="s">
        <v>158</v>
      </c>
      <c r="S52" s="214" t="s">
        <v>158</v>
      </c>
      <c r="T52" s="214" t="s">
        <v>158</v>
      </c>
      <c r="U52" s="253" t="s">
        <v>158</v>
      </c>
      <c r="V52" s="253" t="s">
        <v>158</v>
      </c>
      <c r="W52" s="253" t="s">
        <v>158</v>
      </c>
    </row>
    <row r="53" customFormat="false" ht="15.75" hidden="false" customHeight="true" outlineLevel="0" collapsed="false">
      <c r="B53" s="216" t="s">
        <v>209</v>
      </c>
      <c r="C53" s="217"/>
      <c r="D53" s="218" t="s">
        <v>210</v>
      </c>
      <c r="E53" s="219"/>
      <c r="F53" s="237" t="s">
        <v>158</v>
      </c>
      <c r="G53" s="237" t="s">
        <v>158</v>
      </c>
      <c r="H53" s="237" t="s">
        <v>158</v>
      </c>
      <c r="I53" s="237" t="s">
        <v>158</v>
      </c>
      <c r="J53" s="237" t="s">
        <v>158</v>
      </c>
      <c r="K53" s="237" t="s">
        <v>158</v>
      </c>
      <c r="L53" s="237" t="s">
        <v>158</v>
      </c>
      <c r="M53" s="237" t="s">
        <v>158</v>
      </c>
      <c r="N53" s="237" t="s">
        <v>158</v>
      </c>
      <c r="O53" s="237" t="s">
        <v>158</v>
      </c>
      <c r="P53" s="237" t="s">
        <v>158</v>
      </c>
      <c r="Q53" s="237" t="s">
        <v>158</v>
      </c>
      <c r="R53" s="237" t="s">
        <v>158</v>
      </c>
      <c r="S53" s="237" t="s">
        <v>158</v>
      </c>
      <c r="T53" s="237" t="s">
        <v>158</v>
      </c>
      <c r="U53" s="254" t="s">
        <v>158</v>
      </c>
      <c r="V53" s="254" t="s">
        <v>158</v>
      </c>
      <c r="W53" s="254" t="s">
        <v>158</v>
      </c>
    </row>
    <row r="54" customFormat="false" ht="15.75" hidden="false" customHeight="true" outlineLevel="0" collapsed="false">
      <c r="B54" s="238"/>
      <c r="C54" s="230"/>
      <c r="D54" s="231"/>
      <c r="E54" s="230"/>
      <c r="F54" s="239"/>
      <c r="G54" s="239"/>
      <c r="H54" s="239"/>
      <c r="I54" s="239"/>
      <c r="J54" s="239"/>
      <c r="K54" s="239"/>
      <c r="L54" s="239"/>
      <c r="M54" s="239"/>
      <c r="N54" s="239"/>
      <c r="O54" s="239"/>
      <c r="P54" s="239"/>
      <c r="Q54" s="239"/>
      <c r="R54" s="239"/>
      <c r="S54" s="239"/>
      <c r="T54" s="239"/>
      <c r="U54" s="255"/>
      <c r="V54" s="255"/>
      <c r="W54" s="255"/>
    </row>
    <row r="55" customFormat="false" ht="17.25" hidden="false" customHeight="true" outlineLevel="0" collapsed="false">
      <c r="B55" s="190" t="s">
        <v>229</v>
      </c>
      <c r="C55" s="191"/>
      <c r="D55" s="192"/>
      <c r="E55" s="191"/>
      <c r="G55" s="191"/>
      <c r="H55" s="191"/>
      <c r="I55" s="191"/>
      <c r="J55" s="191"/>
      <c r="K55" s="191"/>
      <c r="L55" s="191"/>
      <c r="M55" s="191"/>
      <c r="N55" s="191"/>
      <c r="O55" s="193"/>
      <c r="P55" s="191"/>
      <c r="Q55" s="193"/>
      <c r="V55" s="257" t="s">
        <v>222</v>
      </c>
      <c r="W55" s="193"/>
    </row>
    <row r="56" s="246" customFormat="true" ht="15.75" hidden="false" customHeight="true" outlineLevel="0" collapsed="false">
      <c r="B56" s="196" t="s">
        <v>128</v>
      </c>
      <c r="C56" s="196"/>
      <c r="D56" s="196"/>
      <c r="E56" s="196"/>
      <c r="F56" s="258" t="s">
        <v>223</v>
      </c>
      <c r="G56" s="258"/>
      <c r="H56" s="258"/>
      <c r="I56" s="258" t="s">
        <v>224</v>
      </c>
      <c r="J56" s="258"/>
      <c r="K56" s="258"/>
      <c r="L56" s="258" t="s">
        <v>225</v>
      </c>
      <c r="M56" s="258"/>
      <c r="N56" s="258"/>
      <c r="O56" s="259" t="s">
        <v>226</v>
      </c>
      <c r="P56" s="259"/>
      <c r="Q56" s="259"/>
      <c r="R56" s="247" t="s">
        <v>227</v>
      </c>
      <c r="S56" s="247"/>
      <c r="T56" s="247"/>
      <c r="U56" s="247" t="s">
        <v>228</v>
      </c>
      <c r="V56" s="247"/>
      <c r="W56" s="247"/>
    </row>
    <row r="57" s="246" customFormat="true" ht="15.75" hidden="false" customHeight="true" outlineLevel="0" collapsed="false">
      <c r="B57" s="196"/>
      <c r="C57" s="196"/>
      <c r="D57" s="196"/>
      <c r="E57" s="196"/>
      <c r="F57" s="248" t="s">
        <v>129</v>
      </c>
      <c r="G57" s="249" t="s">
        <v>130</v>
      </c>
      <c r="H57" s="249" t="s">
        <v>131</v>
      </c>
      <c r="I57" s="250" t="s">
        <v>129</v>
      </c>
      <c r="J57" s="249" t="s">
        <v>130</v>
      </c>
      <c r="K57" s="249" t="s">
        <v>131</v>
      </c>
      <c r="L57" s="250" t="s">
        <v>129</v>
      </c>
      <c r="M57" s="249" t="s">
        <v>130</v>
      </c>
      <c r="N57" s="249" t="s">
        <v>131</v>
      </c>
      <c r="O57" s="249" t="s">
        <v>129</v>
      </c>
      <c r="P57" s="250" t="s">
        <v>130</v>
      </c>
      <c r="Q57" s="248" t="s">
        <v>131</v>
      </c>
      <c r="R57" s="250" t="s">
        <v>129</v>
      </c>
      <c r="S57" s="249" t="s">
        <v>130</v>
      </c>
      <c r="T57" s="249" t="s">
        <v>131</v>
      </c>
      <c r="U57" s="249" t="s">
        <v>129</v>
      </c>
      <c r="V57" s="250" t="s">
        <v>130</v>
      </c>
      <c r="W57" s="248" t="s">
        <v>131</v>
      </c>
    </row>
    <row r="58" s="246" customFormat="true" ht="15.75" hidden="false" customHeight="true" outlineLevel="0" collapsed="false">
      <c r="B58" s="200" t="s">
        <v>61</v>
      </c>
      <c r="C58" s="201"/>
      <c r="D58" s="202" t="s">
        <v>62</v>
      </c>
      <c r="E58" s="203"/>
      <c r="F58" s="260" t="n">
        <v>356314</v>
      </c>
      <c r="G58" s="260" t="n">
        <v>207677</v>
      </c>
      <c r="H58" s="260" t="n">
        <v>148637</v>
      </c>
      <c r="I58" s="260" t="n">
        <v>4197</v>
      </c>
      <c r="J58" s="260" t="n">
        <v>1961</v>
      </c>
      <c r="K58" s="260" t="n">
        <v>2236</v>
      </c>
      <c r="L58" s="260" t="n">
        <v>3943</v>
      </c>
      <c r="M58" s="260" t="n">
        <v>1829</v>
      </c>
      <c r="N58" s="260" t="n">
        <v>2114</v>
      </c>
      <c r="O58" s="260" t="n">
        <v>356568</v>
      </c>
      <c r="P58" s="260" t="n">
        <v>207809</v>
      </c>
      <c r="Q58" s="260" t="n">
        <v>148759</v>
      </c>
      <c r="R58" s="261" t="n">
        <v>55324</v>
      </c>
      <c r="S58" s="261" t="n">
        <v>11910</v>
      </c>
      <c r="T58" s="261" t="n">
        <v>43414</v>
      </c>
      <c r="U58" s="262" t="n">
        <v>15.5</v>
      </c>
      <c r="V58" s="262" t="n">
        <v>5.7</v>
      </c>
      <c r="W58" s="262" t="n">
        <v>29.2</v>
      </c>
    </row>
    <row r="59" customFormat="false" ht="15.75" hidden="false" customHeight="true" outlineLevel="0" collapsed="false">
      <c r="B59" s="205" t="s">
        <v>132</v>
      </c>
      <c r="C59" s="206"/>
      <c r="D59" s="207" t="s">
        <v>133</v>
      </c>
      <c r="E59" s="208"/>
      <c r="F59" s="209" t="s">
        <v>134</v>
      </c>
      <c r="G59" s="209" t="s">
        <v>134</v>
      </c>
      <c r="H59" s="209" t="s">
        <v>134</v>
      </c>
      <c r="I59" s="209" t="s">
        <v>134</v>
      </c>
      <c r="J59" s="209" t="s">
        <v>134</v>
      </c>
      <c r="K59" s="209" t="s">
        <v>134</v>
      </c>
      <c r="L59" s="209" t="s">
        <v>134</v>
      </c>
      <c r="M59" s="209" t="s">
        <v>134</v>
      </c>
      <c r="N59" s="209" t="s">
        <v>134</v>
      </c>
      <c r="O59" s="209" t="s">
        <v>134</v>
      </c>
      <c r="P59" s="209" t="s">
        <v>134</v>
      </c>
      <c r="Q59" s="209" t="s">
        <v>134</v>
      </c>
      <c r="R59" s="263" t="s">
        <v>134</v>
      </c>
      <c r="S59" s="263" t="s">
        <v>134</v>
      </c>
      <c r="T59" s="263" t="s">
        <v>134</v>
      </c>
      <c r="U59" s="264" t="s">
        <v>134</v>
      </c>
      <c r="V59" s="264" t="s">
        <v>134</v>
      </c>
      <c r="W59" s="264" t="s">
        <v>134</v>
      </c>
    </row>
    <row r="60" customFormat="false" ht="15.75" hidden="false" customHeight="true" outlineLevel="0" collapsed="false">
      <c r="B60" s="210" t="s">
        <v>63</v>
      </c>
      <c r="C60" s="211"/>
      <c r="D60" s="212" t="s">
        <v>64</v>
      </c>
      <c r="E60" s="213"/>
      <c r="F60" s="214" t="n">
        <v>25176</v>
      </c>
      <c r="G60" s="214" t="n">
        <v>22029</v>
      </c>
      <c r="H60" s="214" t="n">
        <v>3147</v>
      </c>
      <c r="I60" s="214" t="n">
        <v>182</v>
      </c>
      <c r="J60" s="214" t="n">
        <v>182</v>
      </c>
      <c r="K60" s="214" t="n">
        <v>0</v>
      </c>
      <c r="L60" s="214" t="n">
        <v>273</v>
      </c>
      <c r="M60" s="214" t="n">
        <v>182</v>
      </c>
      <c r="N60" s="214" t="n">
        <v>91</v>
      </c>
      <c r="O60" s="214" t="n">
        <v>25085</v>
      </c>
      <c r="P60" s="214" t="n">
        <v>22029</v>
      </c>
      <c r="Q60" s="214" t="n">
        <v>3056</v>
      </c>
      <c r="R60" s="265" t="n">
        <v>594</v>
      </c>
      <c r="S60" s="265" t="n">
        <v>218</v>
      </c>
      <c r="T60" s="265" t="n">
        <v>376</v>
      </c>
      <c r="U60" s="266" t="n">
        <v>2.4</v>
      </c>
      <c r="V60" s="266" t="n">
        <v>1</v>
      </c>
      <c r="W60" s="266" t="n">
        <v>12.3</v>
      </c>
    </row>
    <row r="61" customFormat="false" ht="15.75" hidden="false" customHeight="true" outlineLevel="0" collapsed="false">
      <c r="B61" s="210" t="s">
        <v>65</v>
      </c>
      <c r="C61" s="211"/>
      <c r="D61" s="212" t="s">
        <v>66</v>
      </c>
      <c r="E61" s="213"/>
      <c r="F61" s="214" t="n">
        <v>140129</v>
      </c>
      <c r="G61" s="214" t="n">
        <v>90543</v>
      </c>
      <c r="H61" s="214" t="n">
        <v>49586</v>
      </c>
      <c r="I61" s="214" t="n">
        <v>814</v>
      </c>
      <c r="J61" s="214" t="n">
        <v>333</v>
      </c>
      <c r="K61" s="214" t="n">
        <v>481</v>
      </c>
      <c r="L61" s="214" t="n">
        <v>1036</v>
      </c>
      <c r="M61" s="214" t="n">
        <v>564</v>
      </c>
      <c r="N61" s="214" t="n">
        <v>472</v>
      </c>
      <c r="O61" s="214" t="n">
        <v>139907</v>
      </c>
      <c r="P61" s="214" t="n">
        <v>90312</v>
      </c>
      <c r="Q61" s="214" t="n">
        <v>49595</v>
      </c>
      <c r="R61" s="265" t="n">
        <v>9225</v>
      </c>
      <c r="S61" s="265" t="n">
        <v>1996</v>
      </c>
      <c r="T61" s="265" t="n">
        <v>7229</v>
      </c>
      <c r="U61" s="266" t="n">
        <v>6.6</v>
      </c>
      <c r="V61" s="266" t="n">
        <v>2.2</v>
      </c>
      <c r="W61" s="266" t="n">
        <v>14.6</v>
      </c>
    </row>
    <row r="62" customFormat="false" ht="15.75" hidden="false" customHeight="true" outlineLevel="0" collapsed="false">
      <c r="B62" s="210" t="s">
        <v>135</v>
      </c>
      <c r="C62" s="211"/>
      <c r="D62" s="212" t="s">
        <v>136</v>
      </c>
      <c r="E62" s="213"/>
      <c r="F62" s="214" t="n">
        <v>5854</v>
      </c>
      <c r="G62" s="214" t="n">
        <v>5162</v>
      </c>
      <c r="H62" s="214" t="n">
        <v>692</v>
      </c>
      <c r="I62" s="214" t="n">
        <v>9</v>
      </c>
      <c r="J62" s="214" t="n">
        <v>9</v>
      </c>
      <c r="K62" s="214" t="n">
        <v>0</v>
      </c>
      <c r="L62" s="214" t="n">
        <v>67</v>
      </c>
      <c r="M62" s="214" t="n">
        <v>21</v>
      </c>
      <c r="N62" s="214" t="n">
        <v>46</v>
      </c>
      <c r="O62" s="214" t="n">
        <v>5796</v>
      </c>
      <c r="P62" s="214" t="n">
        <v>5150</v>
      </c>
      <c r="Q62" s="214" t="n">
        <v>646</v>
      </c>
      <c r="R62" s="263" t="n">
        <v>146</v>
      </c>
      <c r="S62" s="263" t="n">
        <v>9</v>
      </c>
      <c r="T62" s="263" t="n">
        <v>137</v>
      </c>
      <c r="U62" s="264" t="n">
        <v>2.5</v>
      </c>
      <c r="V62" s="264" t="n">
        <v>0.2</v>
      </c>
      <c r="W62" s="264" t="n">
        <v>21.2</v>
      </c>
    </row>
    <row r="63" customFormat="false" ht="15.75" hidden="false" customHeight="true" outlineLevel="0" collapsed="false">
      <c r="B63" s="210" t="s">
        <v>67</v>
      </c>
      <c r="C63" s="211"/>
      <c r="D63" s="212" t="s">
        <v>68</v>
      </c>
      <c r="E63" s="213"/>
      <c r="F63" s="214" t="n">
        <v>4379</v>
      </c>
      <c r="G63" s="214" t="n">
        <v>3230</v>
      </c>
      <c r="H63" s="214" t="n">
        <v>1149</v>
      </c>
      <c r="I63" s="214" t="n">
        <v>25</v>
      </c>
      <c r="J63" s="214" t="n">
        <v>4</v>
      </c>
      <c r="K63" s="214" t="n">
        <v>21</v>
      </c>
      <c r="L63" s="214" t="n">
        <v>12</v>
      </c>
      <c r="M63" s="214" t="n">
        <v>0</v>
      </c>
      <c r="N63" s="214" t="n">
        <v>12</v>
      </c>
      <c r="O63" s="214" t="n">
        <v>4392</v>
      </c>
      <c r="P63" s="214" t="n">
        <v>3234</v>
      </c>
      <c r="Q63" s="214" t="n">
        <v>1158</v>
      </c>
      <c r="R63" s="265" t="n">
        <v>132</v>
      </c>
      <c r="S63" s="265" t="n">
        <v>12</v>
      </c>
      <c r="T63" s="265" t="n">
        <v>120</v>
      </c>
      <c r="U63" s="266" t="n">
        <v>3</v>
      </c>
      <c r="V63" s="266" t="n">
        <v>0.4</v>
      </c>
      <c r="W63" s="266" t="n">
        <v>10.4</v>
      </c>
    </row>
    <row r="64" customFormat="false" ht="15.75" hidden="false" customHeight="true" outlineLevel="0" collapsed="false">
      <c r="B64" s="210" t="s">
        <v>69</v>
      </c>
      <c r="C64" s="211"/>
      <c r="D64" s="212" t="s">
        <v>70</v>
      </c>
      <c r="E64" s="213"/>
      <c r="F64" s="214" t="n">
        <v>22902</v>
      </c>
      <c r="G64" s="214" t="n">
        <v>19863</v>
      </c>
      <c r="H64" s="214" t="n">
        <v>3039</v>
      </c>
      <c r="I64" s="214" t="n">
        <v>698</v>
      </c>
      <c r="J64" s="214" t="n">
        <v>445</v>
      </c>
      <c r="K64" s="214" t="n">
        <v>253</v>
      </c>
      <c r="L64" s="214" t="n">
        <v>583</v>
      </c>
      <c r="M64" s="214" t="n">
        <v>372</v>
      </c>
      <c r="N64" s="214" t="n">
        <v>211</v>
      </c>
      <c r="O64" s="214" t="n">
        <v>23017</v>
      </c>
      <c r="P64" s="214" t="n">
        <v>19936</v>
      </c>
      <c r="Q64" s="214" t="n">
        <v>3081</v>
      </c>
      <c r="R64" s="265" t="n">
        <v>3857</v>
      </c>
      <c r="S64" s="265" t="n">
        <v>1785</v>
      </c>
      <c r="T64" s="265" t="n">
        <v>2072</v>
      </c>
      <c r="U64" s="266" t="n">
        <v>16.8</v>
      </c>
      <c r="V64" s="266" t="n">
        <v>9</v>
      </c>
      <c r="W64" s="266" t="n">
        <v>67.3</v>
      </c>
    </row>
    <row r="65" customFormat="false" ht="15.75" hidden="false" customHeight="true" outlineLevel="0" collapsed="false">
      <c r="B65" s="210" t="s">
        <v>71</v>
      </c>
      <c r="C65" s="211"/>
      <c r="D65" s="212" t="s">
        <v>72</v>
      </c>
      <c r="E65" s="213"/>
      <c r="F65" s="214" t="n">
        <v>40071</v>
      </c>
      <c r="G65" s="214" t="n">
        <v>15180</v>
      </c>
      <c r="H65" s="214" t="n">
        <v>24891</v>
      </c>
      <c r="I65" s="214" t="n">
        <v>747</v>
      </c>
      <c r="J65" s="214" t="n">
        <v>249</v>
      </c>
      <c r="K65" s="214" t="n">
        <v>498</v>
      </c>
      <c r="L65" s="214" t="n">
        <v>467</v>
      </c>
      <c r="M65" s="214" t="n">
        <v>97</v>
      </c>
      <c r="N65" s="214" t="n">
        <v>370</v>
      </c>
      <c r="O65" s="214" t="n">
        <v>40351</v>
      </c>
      <c r="P65" s="214" t="n">
        <v>15332</v>
      </c>
      <c r="Q65" s="214" t="n">
        <v>25019</v>
      </c>
      <c r="R65" s="265" t="n">
        <v>20709</v>
      </c>
      <c r="S65" s="265" t="n">
        <v>2520</v>
      </c>
      <c r="T65" s="265" t="n">
        <v>18189</v>
      </c>
      <c r="U65" s="266" t="n">
        <v>51.3</v>
      </c>
      <c r="V65" s="266" t="n">
        <v>16.4</v>
      </c>
      <c r="W65" s="266" t="n">
        <v>72.7</v>
      </c>
    </row>
    <row r="66" customFormat="false" ht="15.75" hidden="false" customHeight="true" outlineLevel="0" collapsed="false">
      <c r="B66" s="210" t="s">
        <v>73</v>
      </c>
      <c r="C66" s="211"/>
      <c r="D66" s="212" t="s">
        <v>74</v>
      </c>
      <c r="E66" s="213"/>
      <c r="F66" s="214" t="n">
        <v>6524</v>
      </c>
      <c r="G66" s="214" t="n">
        <v>4267</v>
      </c>
      <c r="H66" s="214" t="n">
        <v>2257</v>
      </c>
      <c r="I66" s="214" t="n">
        <v>192</v>
      </c>
      <c r="J66" s="214" t="n">
        <v>181</v>
      </c>
      <c r="K66" s="214" t="n">
        <v>11</v>
      </c>
      <c r="L66" s="214" t="n">
        <v>190</v>
      </c>
      <c r="M66" s="214" t="n">
        <v>190</v>
      </c>
      <c r="N66" s="214" t="n">
        <v>0</v>
      </c>
      <c r="O66" s="214" t="n">
        <v>6526</v>
      </c>
      <c r="P66" s="214" t="n">
        <v>4258</v>
      </c>
      <c r="Q66" s="214" t="n">
        <v>2268</v>
      </c>
      <c r="R66" s="265" t="n">
        <v>168</v>
      </c>
      <c r="S66" s="265" t="n">
        <v>0</v>
      </c>
      <c r="T66" s="265" t="n">
        <v>168</v>
      </c>
      <c r="U66" s="266" t="n">
        <v>2.6</v>
      </c>
      <c r="V66" s="266" t="n">
        <v>0</v>
      </c>
      <c r="W66" s="266" t="n">
        <v>7.4</v>
      </c>
    </row>
    <row r="67" customFormat="false" ht="15.75" hidden="false" customHeight="true" outlineLevel="0" collapsed="false">
      <c r="B67" s="210" t="s">
        <v>137</v>
      </c>
      <c r="C67" s="211"/>
      <c r="D67" s="212" t="s">
        <v>138</v>
      </c>
      <c r="E67" s="213"/>
      <c r="F67" s="214" t="s">
        <v>134</v>
      </c>
      <c r="G67" s="214" t="s">
        <v>134</v>
      </c>
      <c r="H67" s="214" t="s">
        <v>134</v>
      </c>
      <c r="I67" s="214" t="s">
        <v>134</v>
      </c>
      <c r="J67" s="214" t="s">
        <v>134</v>
      </c>
      <c r="K67" s="214" t="s">
        <v>134</v>
      </c>
      <c r="L67" s="214" t="s">
        <v>134</v>
      </c>
      <c r="M67" s="214" t="s">
        <v>134</v>
      </c>
      <c r="N67" s="214" t="s">
        <v>134</v>
      </c>
      <c r="O67" s="214" t="s">
        <v>134</v>
      </c>
      <c r="P67" s="214" t="s">
        <v>134</v>
      </c>
      <c r="Q67" s="214" t="s">
        <v>134</v>
      </c>
      <c r="R67" s="265" t="s">
        <v>134</v>
      </c>
      <c r="S67" s="265" t="s">
        <v>134</v>
      </c>
      <c r="T67" s="265" t="s">
        <v>134</v>
      </c>
      <c r="U67" s="266" t="s">
        <v>134</v>
      </c>
      <c r="V67" s="266" t="s">
        <v>134</v>
      </c>
      <c r="W67" s="266" t="s">
        <v>134</v>
      </c>
    </row>
    <row r="68" customFormat="false" ht="15.75" hidden="false" customHeight="true" outlineLevel="0" collapsed="false">
      <c r="B68" s="210" t="s">
        <v>75</v>
      </c>
      <c r="C68" s="211"/>
      <c r="D68" s="212" t="s">
        <v>76</v>
      </c>
      <c r="E68" s="213"/>
      <c r="F68" s="214" t="n">
        <v>9630</v>
      </c>
      <c r="G68" s="214" t="n">
        <v>4202</v>
      </c>
      <c r="H68" s="214" t="n">
        <v>5428</v>
      </c>
      <c r="I68" s="214" t="n">
        <v>268</v>
      </c>
      <c r="J68" s="214" t="n">
        <v>129</v>
      </c>
      <c r="K68" s="214" t="n">
        <v>139</v>
      </c>
      <c r="L68" s="214" t="n">
        <v>149</v>
      </c>
      <c r="M68" s="214" t="n">
        <v>28</v>
      </c>
      <c r="N68" s="214" t="n">
        <v>121</v>
      </c>
      <c r="O68" s="214" t="n">
        <v>9749</v>
      </c>
      <c r="P68" s="214" t="n">
        <v>4303</v>
      </c>
      <c r="Q68" s="214" t="n">
        <v>5446</v>
      </c>
      <c r="R68" s="265" t="n">
        <v>3946</v>
      </c>
      <c r="S68" s="265" t="n">
        <v>1257</v>
      </c>
      <c r="T68" s="265" t="n">
        <v>2689</v>
      </c>
      <c r="U68" s="266" t="n">
        <v>40.5</v>
      </c>
      <c r="V68" s="266" t="n">
        <v>29.2</v>
      </c>
      <c r="W68" s="266" t="n">
        <v>49.4</v>
      </c>
    </row>
    <row r="69" customFormat="false" ht="15.75" hidden="false" customHeight="true" outlineLevel="0" collapsed="false">
      <c r="B69" s="215" t="s">
        <v>77</v>
      </c>
      <c r="C69" s="211"/>
      <c r="D69" s="212" t="s">
        <v>78</v>
      </c>
      <c r="E69" s="213"/>
      <c r="F69" s="214" t="n">
        <v>46276</v>
      </c>
      <c r="G69" s="214" t="n">
        <v>10571</v>
      </c>
      <c r="H69" s="214" t="n">
        <v>35705</v>
      </c>
      <c r="I69" s="214" t="n">
        <v>340</v>
      </c>
      <c r="J69" s="214" t="n">
        <v>55</v>
      </c>
      <c r="K69" s="214" t="n">
        <v>285</v>
      </c>
      <c r="L69" s="214" t="n">
        <v>377</v>
      </c>
      <c r="M69" s="214" t="n">
        <v>86</v>
      </c>
      <c r="N69" s="214" t="n">
        <v>291</v>
      </c>
      <c r="O69" s="214" t="n">
        <v>46239</v>
      </c>
      <c r="P69" s="214" t="n">
        <v>10540</v>
      </c>
      <c r="Q69" s="214" t="n">
        <v>35699</v>
      </c>
      <c r="R69" s="265" t="n">
        <v>2575</v>
      </c>
      <c r="S69" s="265" t="n">
        <v>243</v>
      </c>
      <c r="T69" s="265" t="n">
        <v>2332</v>
      </c>
      <c r="U69" s="266" t="n">
        <v>5.6</v>
      </c>
      <c r="V69" s="266" t="n">
        <v>2.3</v>
      </c>
      <c r="W69" s="266" t="n">
        <v>6.5</v>
      </c>
    </row>
    <row r="70" customFormat="false" ht="15.75" hidden="false" customHeight="true" outlineLevel="0" collapsed="false">
      <c r="B70" s="215" t="s">
        <v>79</v>
      </c>
      <c r="C70" s="211"/>
      <c r="D70" s="212" t="s">
        <v>80</v>
      </c>
      <c r="E70" s="213"/>
      <c r="F70" s="214" t="n">
        <v>17988</v>
      </c>
      <c r="G70" s="214" t="n">
        <v>13426</v>
      </c>
      <c r="H70" s="214" t="n">
        <v>4562</v>
      </c>
      <c r="I70" s="214" t="n">
        <v>42</v>
      </c>
      <c r="J70" s="214" t="n">
        <v>9</v>
      </c>
      <c r="K70" s="214" t="n">
        <v>33</v>
      </c>
      <c r="L70" s="214" t="n">
        <v>5</v>
      </c>
      <c r="M70" s="214" t="n">
        <v>0</v>
      </c>
      <c r="N70" s="214" t="n">
        <v>5</v>
      </c>
      <c r="O70" s="214" t="n">
        <v>18025</v>
      </c>
      <c r="P70" s="214" t="n">
        <v>13435</v>
      </c>
      <c r="Q70" s="214" t="n">
        <v>4590</v>
      </c>
      <c r="R70" s="265" t="n">
        <v>2815</v>
      </c>
      <c r="S70" s="265" t="n">
        <v>1542</v>
      </c>
      <c r="T70" s="265" t="n">
        <v>1273</v>
      </c>
      <c r="U70" s="266" t="n">
        <v>15.6</v>
      </c>
      <c r="V70" s="266" t="n">
        <v>11.5</v>
      </c>
      <c r="W70" s="266" t="n">
        <v>27.7</v>
      </c>
    </row>
    <row r="71" customFormat="false" ht="15.75" hidden="false" customHeight="true" outlineLevel="0" collapsed="false">
      <c r="B71" s="215" t="s">
        <v>81</v>
      </c>
      <c r="C71" s="211"/>
      <c r="D71" s="212" t="s">
        <v>82</v>
      </c>
      <c r="E71" s="213"/>
      <c r="F71" s="214" t="n">
        <v>5046</v>
      </c>
      <c r="G71" s="214" t="n">
        <v>3324</v>
      </c>
      <c r="H71" s="214" t="n">
        <v>1722</v>
      </c>
      <c r="I71" s="214" t="n">
        <v>0</v>
      </c>
      <c r="J71" s="214" t="n">
        <v>0</v>
      </c>
      <c r="K71" s="214" t="n">
        <v>0</v>
      </c>
      <c r="L71" s="214" t="n">
        <v>66</v>
      </c>
      <c r="M71" s="214" t="n">
        <v>33</v>
      </c>
      <c r="N71" s="214" t="n">
        <v>33</v>
      </c>
      <c r="O71" s="214" t="n">
        <v>4980</v>
      </c>
      <c r="P71" s="214" t="n">
        <v>3291</v>
      </c>
      <c r="Q71" s="214" t="n">
        <v>1689</v>
      </c>
      <c r="R71" s="265" t="n">
        <v>407</v>
      </c>
      <c r="S71" s="265" t="n">
        <v>0</v>
      </c>
      <c r="T71" s="265" t="n">
        <v>407</v>
      </c>
      <c r="U71" s="266" t="n">
        <v>8.2</v>
      </c>
      <c r="V71" s="266" t="n">
        <v>0</v>
      </c>
      <c r="W71" s="266" t="n">
        <v>24.1</v>
      </c>
    </row>
    <row r="72" customFormat="false" ht="15.75" hidden="false" customHeight="true" outlineLevel="0" collapsed="false">
      <c r="B72" s="216" t="s">
        <v>83</v>
      </c>
      <c r="C72" s="217"/>
      <c r="D72" s="218" t="s">
        <v>139</v>
      </c>
      <c r="E72" s="219"/>
      <c r="F72" s="214" t="n">
        <v>32244</v>
      </c>
      <c r="G72" s="214" t="n">
        <v>15830</v>
      </c>
      <c r="H72" s="214" t="n">
        <v>16414</v>
      </c>
      <c r="I72" s="214" t="n">
        <v>878</v>
      </c>
      <c r="J72" s="214" t="n">
        <v>365</v>
      </c>
      <c r="K72" s="214" t="n">
        <v>513</v>
      </c>
      <c r="L72" s="214" t="n">
        <v>716</v>
      </c>
      <c r="M72" s="214" t="n">
        <v>256</v>
      </c>
      <c r="N72" s="214" t="n">
        <v>460</v>
      </c>
      <c r="O72" s="214" t="n">
        <v>32406</v>
      </c>
      <c r="P72" s="214" t="n">
        <v>15939</v>
      </c>
      <c r="Q72" s="214" t="n">
        <v>16467</v>
      </c>
      <c r="R72" s="237" t="n">
        <v>10735</v>
      </c>
      <c r="S72" s="237" t="n">
        <v>2327</v>
      </c>
      <c r="T72" s="237" t="n">
        <v>8408</v>
      </c>
      <c r="U72" s="254" t="n">
        <v>33.1</v>
      </c>
      <c r="V72" s="254" t="n">
        <v>14.6</v>
      </c>
      <c r="W72" s="254" t="n">
        <v>51.1</v>
      </c>
    </row>
    <row r="73" customFormat="false" ht="15.75" hidden="false" customHeight="true" outlineLevel="0" collapsed="false">
      <c r="B73" s="220" t="s">
        <v>140</v>
      </c>
      <c r="C73" s="221"/>
      <c r="D73" s="222" t="s">
        <v>141</v>
      </c>
      <c r="E73" s="223"/>
      <c r="F73" s="209" t="n">
        <v>13033</v>
      </c>
      <c r="G73" s="209" t="n">
        <v>5165</v>
      </c>
      <c r="H73" s="209" t="n">
        <v>7868</v>
      </c>
      <c r="I73" s="209" t="n">
        <v>211</v>
      </c>
      <c r="J73" s="209" t="n">
        <v>82</v>
      </c>
      <c r="K73" s="209" t="n">
        <v>129</v>
      </c>
      <c r="L73" s="209" t="n">
        <v>240</v>
      </c>
      <c r="M73" s="209" t="n">
        <v>118</v>
      </c>
      <c r="N73" s="209" t="n">
        <v>122</v>
      </c>
      <c r="O73" s="209" t="n">
        <v>13004</v>
      </c>
      <c r="P73" s="209" t="n">
        <v>5129</v>
      </c>
      <c r="Q73" s="209" t="n">
        <v>7875</v>
      </c>
      <c r="R73" s="267" t="n">
        <v>3525</v>
      </c>
      <c r="S73" s="267" t="n">
        <v>506</v>
      </c>
      <c r="T73" s="267" t="n">
        <v>3019</v>
      </c>
      <c r="U73" s="268" t="n">
        <v>27.1</v>
      </c>
      <c r="V73" s="268" t="n">
        <v>9.9</v>
      </c>
      <c r="W73" s="268" t="n">
        <v>38.3</v>
      </c>
    </row>
    <row r="74" customFormat="false" ht="15.75" hidden="false" customHeight="true" outlineLevel="0" collapsed="false">
      <c r="B74" s="215" t="s">
        <v>142</v>
      </c>
      <c r="C74" s="211"/>
      <c r="D74" s="212" t="s">
        <v>143</v>
      </c>
      <c r="E74" s="213"/>
      <c r="F74" s="214" t="s">
        <v>158</v>
      </c>
      <c r="G74" s="214" t="s">
        <v>158</v>
      </c>
      <c r="H74" s="214" t="s">
        <v>158</v>
      </c>
      <c r="I74" s="214" t="s">
        <v>158</v>
      </c>
      <c r="J74" s="214" t="s">
        <v>158</v>
      </c>
      <c r="K74" s="214" t="s">
        <v>158</v>
      </c>
      <c r="L74" s="214" t="s">
        <v>158</v>
      </c>
      <c r="M74" s="214" t="s">
        <v>158</v>
      </c>
      <c r="N74" s="214" t="s">
        <v>158</v>
      </c>
      <c r="O74" s="214" t="s">
        <v>158</v>
      </c>
      <c r="P74" s="214" t="s">
        <v>158</v>
      </c>
      <c r="Q74" s="214" t="s">
        <v>158</v>
      </c>
      <c r="R74" s="265" t="s">
        <v>158</v>
      </c>
      <c r="S74" s="265" t="s">
        <v>158</v>
      </c>
      <c r="T74" s="265" t="s">
        <v>158</v>
      </c>
      <c r="U74" s="266" t="s">
        <v>158</v>
      </c>
      <c r="V74" s="266" t="s">
        <v>158</v>
      </c>
      <c r="W74" s="266" t="s">
        <v>158</v>
      </c>
    </row>
    <row r="75" customFormat="false" ht="15.75" hidden="false" customHeight="true" outlineLevel="0" collapsed="false">
      <c r="B75" s="215" t="s">
        <v>144</v>
      </c>
      <c r="C75" s="211"/>
      <c r="D75" s="212" t="s">
        <v>145</v>
      </c>
      <c r="E75" s="213"/>
      <c r="F75" s="214" t="n">
        <v>8793</v>
      </c>
      <c r="G75" s="214" t="n">
        <v>1330</v>
      </c>
      <c r="H75" s="214" t="n">
        <v>7463</v>
      </c>
      <c r="I75" s="214" t="n">
        <v>56</v>
      </c>
      <c r="J75" s="214" t="n">
        <v>0</v>
      </c>
      <c r="K75" s="214" t="n">
        <v>56</v>
      </c>
      <c r="L75" s="214" t="n">
        <v>38</v>
      </c>
      <c r="M75" s="214" t="n">
        <v>0</v>
      </c>
      <c r="N75" s="214" t="n">
        <v>38</v>
      </c>
      <c r="O75" s="214" t="n">
        <v>8811</v>
      </c>
      <c r="P75" s="214" t="n">
        <v>1330</v>
      </c>
      <c r="Q75" s="214" t="n">
        <v>7481</v>
      </c>
      <c r="R75" s="265" t="n">
        <v>344</v>
      </c>
      <c r="S75" s="265" t="n">
        <v>45</v>
      </c>
      <c r="T75" s="265" t="n">
        <v>299</v>
      </c>
      <c r="U75" s="266" t="n">
        <v>3.9</v>
      </c>
      <c r="V75" s="266" t="n">
        <v>3.4</v>
      </c>
      <c r="W75" s="266" t="n">
        <v>4</v>
      </c>
    </row>
    <row r="76" customFormat="false" ht="15.75" hidden="false" customHeight="true" outlineLevel="0" collapsed="false">
      <c r="B76" s="215" t="s">
        <v>146</v>
      </c>
      <c r="C76" s="211"/>
      <c r="D76" s="212" t="s">
        <v>147</v>
      </c>
      <c r="E76" s="213"/>
      <c r="F76" s="214" t="n">
        <v>1615</v>
      </c>
      <c r="G76" s="214" t="n">
        <v>1361</v>
      </c>
      <c r="H76" s="214" t="n">
        <v>254</v>
      </c>
      <c r="I76" s="214" t="n">
        <v>36</v>
      </c>
      <c r="J76" s="214" t="n">
        <v>31</v>
      </c>
      <c r="K76" s="214" t="n">
        <v>5</v>
      </c>
      <c r="L76" s="214" t="n">
        <v>24</v>
      </c>
      <c r="M76" s="214" t="n">
        <v>20</v>
      </c>
      <c r="N76" s="214" t="n">
        <v>4</v>
      </c>
      <c r="O76" s="214" t="n">
        <v>1627</v>
      </c>
      <c r="P76" s="214" t="n">
        <v>1372</v>
      </c>
      <c r="Q76" s="214" t="n">
        <v>255</v>
      </c>
      <c r="R76" s="265" t="n">
        <v>100</v>
      </c>
      <c r="S76" s="265" t="n">
        <v>66</v>
      </c>
      <c r="T76" s="265" t="n">
        <v>34</v>
      </c>
      <c r="U76" s="266" t="n">
        <v>6.1</v>
      </c>
      <c r="V76" s="266" t="n">
        <v>4.8</v>
      </c>
      <c r="W76" s="266" t="n">
        <v>13.3</v>
      </c>
    </row>
    <row r="77" customFormat="false" ht="15.75" hidden="false" customHeight="true" outlineLevel="0" collapsed="false">
      <c r="B77" s="215" t="s">
        <v>148</v>
      </c>
      <c r="C77" s="211"/>
      <c r="D77" s="212" t="s">
        <v>149</v>
      </c>
      <c r="E77" s="213"/>
      <c r="F77" s="214" t="n">
        <v>2356</v>
      </c>
      <c r="G77" s="214" t="n">
        <v>1416</v>
      </c>
      <c r="H77" s="214" t="n">
        <v>940</v>
      </c>
      <c r="I77" s="214" t="n">
        <v>26</v>
      </c>
      <c r="J77" s="214" t="n">
        <v>20</v>
      </c>
      <c r="K77" s="214" t="n">
        <v>6</v>
      </c>
      <c r="L77" s="214" t="n">
        <v>11</v>
      </c>
      <c r="M77" s="214" t="n">
        <v>3</v>
      </c>
      <c r="N77" s="214" t="n">
        <v>8</v>
      </c>
      <c r="O77" s="214" t="n">
        <v>2371</v>
      </c>
      <c r="P77" s="214" t="n">
        <v>1433</v>
      </c>
      <c r="Q77" s="214" t="n">
        <v>938</v>
      </c>
      <c r="R77" s="265" t="n">
        <v>379</v>
      </c>
      <c r="S77" s="265" t="n">
        <v>61</v>
      </c>
      <c r="T77" s="265" t="n">
        <v>318</v>
      </c>
      <c r="U77" s="266" t="n">
        <v>16</v>
      </c>
      <c r="V77" s="266" t="n">
        <v>4.3</v>
      </c>
      <c r="W77" s="266" t="n">
        <v>33.9</v>
      </c>
    </row>
    <row r="78" customFormat="false" ht="15.75" hidden="false" customHeight="true" outlineLevel="0" collapsed="false">
      <c r="B78" s="215" t="s">
        <v>150</v>
      </c>
      <c r="C78" s="211"/>
      <c r="D78" s="212" t="s">
        <v>151</v>
      </c>
      <c r="E78" s="213"/>
      <c r="F78" s="214" t="n">
        <v>2250</v>
      </c>
      <c r="G78" s="214" t="n">
        <v>2004</v>
      </c>
      <c r="H78" s="214" t="n">
        <v>246</v>
      </c>
      <c r="I78" s="214" t="n">
        <v>0</v>
      </c>
      <c r="J78" s="214" t="n">
        <v>0</v>
      </c>
      <c r="K78" s="214" t="n">
        <v>0</v>
      </c>
      <c r="L78" s="214" t="n">
        <v>14</v>
      </c>
      <c r="M78" s="214" t="n">
        <v>5</v>
      </c>
      <c r="N78" s="214" t="n">
        <v>9</v>
      </c>
      <c r="O78" s="214" t="n">
        <v>2236</v>
      </c>
      <c r="P78" s="214" t="n">
        <v>1999</v>
      </c>
      <c r="Q78" s="214" t="n">
        <v>237</v>
      </c>
      <c r="R78" s="265" t="n">
        <v>360</v>
      </c>
      <c r="S78" s="265" t="n">
        <v>326</v>
      </c>
      <c r="T78" s="265" t="n">
        <v>34</v>
      </c>
      <c r="U78" s="266" t="n">
        <v>16.1</v>
      </c>
      <c r="V78" s="266" t="n">
        <v>16.3</v>
      </c>
      <c r="W78" s="266" t="n">
        <v>14.3</v>
      </c>
    </row>
    <row r="79" customFormat="false" ht="15.75" hidden="false" customHeight="true" outlineLevel="0" collapsed="false">
      <c r="B79" s="215" t="s">
        <v>152</v>
      </c>
      <c r="C79" s="211"/>
      <c r="D79" s="212" t="s">
        <v>153</v>
      </c>
      <c r="E79" s="213"/>
      <c r="F79" s="214" t="s">
        <v>134</v>
      </c>
      <c r="G79" s="214" t="s">
        <v>134</v>
      </c>
      <c r="H79" s="214" t="s">
        <v>134</v>
      </c>
      <c r="I79" s="214" t="s">
        <v>134</v>
      </c>
      <c r="J79" s="214" t="s">
        <v>134</v>
      </c>
      <c r="K79" s="214" t="s">
        <v>134</v>
      </c>
      <c r="L79" s="214" t="s">
        <v>134</v>
      </c>
      <c r="M79" s="214" t="s">
        <v>134</v>
      </c>
      <c r="N79" s="214" t="s">
        <v>134</v>
      </c>
      <c r="O79" s="214" t="s">
        <v>134</v>
      </c>
      <c r="P79" s="214" t="s">
        <v>134</v>
      </c>
      <c r="Q79" s="214" t="s">
        <v>134</v>
      </c>
      <c r="R79" s="265" t="s">
        <v>134</v>
      </c>
      <c r="S79" s="265" t="s">
        <v>134</v>
      </c>
      <c r="T79" s="265" t="s">
        <v>134</v>
      </c>
      <c r="U79" s="266" t="s">
        <v>134</v>
      </c>
      <c r="V79" s="266" t="s">
        <v>134</v>
      </c>
      <c r="W79" s="266" t="s">
        <v>134</v>
      </c>
    </row>
    <row r="80" customFormat="false" ht="15.75" hidden="false" customHeight="true" outlineLevel="0" collapsed="false">
      <c r="B80" s="215" t="s">
        <v>154</v>
      </c>
      <c r="C80" s="211"/>
      <c r="D80" s="212" t="s">
        <v>155</v>
      </c>
      <c r="E80" s="213"/>
      <c r="F80" s="214" t="n">
        <v>5929</v>
      </c>
      <c r="G80" s="214" t="n">
        <v>4621</v>
      </c>
      <c r="H80" s="214" t="n">
        <v>1308</v>
      </c>
      <c r="I80" s="214" t="n">
        <v>6</v>
      </c>
      <c r="J80" s="214" t="n">
        <v>4</v>
      </c>
      <c r="K80" s="214" t="n">
        <v>2</v>
      </c>
      <c r="L80" s="214" t="n">
        <v>60</v>
      </c>
      <c r="M80" s="214" t="n">
        <v>47</v>
      </c>
      <c r="N80" s="214" t="n">
        <v>13</v>
      </c>
      <c r="O80" s="214" t="n">
        <v>5875</v>
      </c>
      <c r="P80" s="214" t="n">
        <v>4578</v>
      </c>
      <c r="Q80" s="214" t="n">
        <v>1297</v>
      </c>
      <c r="R80" s="265" t="n">
        <v>242</v>
      </c>
      <c r="S80" s="265" t="n">
        <v>25</v>
      </c>
      <c r="T80" s="265" t="n">
        <v>217</v>
      </c>
      <c r="U80" s="266" t="n">
        <v>4.1</v>
      </c>
      <c r="V80" s="266" t="n">
        <v>0.5</v>
      </c>
      <c r="W80" s="266" t="n">
        <v>16.7</v>
      </c>
    </row>
    <row r="81" customFormat="false" ht="15.75" hidden="false" customHeight="true" outlineLevel="0" collapsed="false">
      <c r="B81" s="215" t="s">
        <v>156</v>
      </c>
      <c r="C81" s="211"/>
      <c r="D81" s="212" t="s">
        <v>157</v>
      </c>
      <c r="E81" s="213"/>
      <c r="F81" s="214" t="s">
        <v>158</v>
      </c>
      <c r="G81" s="214" t="s">
        <v>158</v>
      </c>
      <c r="H81" s="214" t="s">
        <v>158</v>
      </c>
      <c r="I81" s="214" t="s">
        <v>158</v>
      </c>
      <c r="J81" s="214" t="s">
        <v>158</v>
      </c>
      <c r="K81" s="214" t="s">
        <v>158</v>
      </c>
      <c r="L81" s="214" t="s">
        <v>158</v>
      </c>
      <c r="M81" s="214" t="s">
        <v>158</v>
      </c>
      <c r="N81" s="214" t="s">
        <v>158</v>
      </c>
      <c r="O81" s="214" t="s">
        <v>158</v>
      </c>
      <c r="P81" s="214" t="s">
        <v>158</v>
      </c>
      <c r="Q81" s="214" t="s">
        <v>158</v>
      </c>
      <c r="R81" s="265" t="s">
        <v>158</v>
      </c>
      <c r="S81" s="265" t="s">
        <v>158</v>
      </c>
      <c r="T81" s="265" t="s">
        <v>158</v>
      </c>
      <c r="U81" s="266" t="s">
        <v>158</v>
      </c>
      <c r="V81" s="266" t="s">
        <v>158</v>
      </c>
      <c r="W81" s="266" t="s">
        <v>158</v>
      </c>
    </row>
    <row r="82" customFormat="false" ht="15.75" hidden="false" customHeight="true" outlineLevel="0" collapsed="false">
      <c r="B82" s="215" t="s">
        <v>159</v>
      </c>
      <c r="C82" s="211"/>
      <c r="D82" s="212" t="s">
        <v>160</v>
      </c>
      <c r="E82" s="213"/>
      <c r="F82" s="214" t="n">
        <v>3433</v>
      </c>
      <c r="G82" s="214" t="n">
        <v>2386</v>
      </c>
      <c r="H82" s="214" t="n">
        <v>1047</v>
      </c>
      <c r="I82" s="214" t="n">
        <v>0</v>
      </c>
      <c r="J82" s="214" t="n">
        <v>0</v>
      </c>
      <c r="K82" s="214" t="n">
        <v>0</v>
      </c>
      <c r="L82" s="214" t="n">
        <v>9</v>
      </c>
      <c r="M82" s="214" t="n">
        <v>9</v>
      </c>
      <c r="N82" s="214" t="n">
        <v>0</v>
      </c>
      <c r="O82" s="214" t="n">
        <v>3424</v>
      </c>
      <c r="P82" s="214" t="n">
        <v>2377</v>
      </c>
      <c r="Q82" s="214" t="n">
        <v>1047</v>
      </c>
      <c r="R82" s="265" t="n">
        <v>523</v>
      </c>
      <c r="S82" s="265" t="n">
        <v>34</v>
      </c>
      <c r="T82" s="265" t="n">
        <v>489</v>
      </c>
      <c r="U82" s="266" t="n">
        <v>15.3</v>
      </c>
      <c r="V82" s="266" t="n">
        <v>1.4</v>
      </c>
      <c r="W82" s="266" t="n">
        <v>46.7</v>
      </c>
    </row>
    <row r="83" customFormat="false" ht="15.75" hidden="false" customHeight="true" outlineLevel="0" collapsed="false">
      <c r="B83" s="215" t="s">
        <v>161</v>
      </c>
      <c r="C83" s="211"/>
      <c r="D83" s="212" t="s">
        <v>162</v>
      </c>
      <c r="E83" s="213"/>
      <c r="F83" s="214" t="n">
        <v>4505</v>
      </c>
      <c r="G83" s="214" t="n">
        <v>3797</v>
      </c>
      <c r="H83" s="214" t="n">
        <v>708</v>
      </c>
      <c r="I83" s="214" t="n">
        <v>14</v>
      </c>
      <c r="J83" s="214" t="n">
        <v>14</v>
      </c>
      <c r="K83" s="214" t="n">
        <v>0</v>
      </c>
      <c r="L83" s="214" t="n">
        <v>24</v>
      </c>
      <c r="M83" s="214" t="n">
        <v>17</v>
      </c>
      <c r="N83" s="214" t="n">
        <v>7</v>
      </c>
      <c r="O83" s="214" t="n">
        <v>4495</v>
      </c>
      <c r="P83" s="214" t="n">
        <v>3794</v>
      </c>
      <c r="Q83" s="214" t="n">
        <v>701</v>
      </c>
      <c r="R83" s="265" t="n">
        <v>259</v>
      </c>
      <c r="S83" s="265" t="n">
        <v>56</v>
      </c>
      <c r="T83" s="265" t="n">
        <v>203</v>
      </c>
      <c r="U83" s="266" t="n">
        <v>5.8</v>
      </c>
      <c r="V83" s="266" t="n">
        <v>1.5</v>
      </c>
      <c r="W83" s="266" t="n">
        <v>29</v>
      </c>
    </row>
    <row r="84" customFormat="false" ht="15.75" hidden="false" customHeight="true" outlineLevel="0" collapsed="false">
      <c r="B84" s="215" t="s">
        <v>163</v>
      </c>
      <c r="C84" s="211"/>
      <c r="D84" s="212" t="s">
        <v>164</v>
      </c>
      <c r="E84" s="213"/>
      <c r="F84" s="214" t="n">
        <v>942</v>
      </c>
      <c r="G84" s="214" t="n">
        <v>453</v>
      </c>
      <c r="H84" s="214" t="n">
        <v>489</v>
      </c>
      <c r="I84" s="214" t="n">
        <v>4</v>
      </c>
      <c r="J84" s="214" t="n">
        <v>4</v>
      </c>
      <c r="K84" s="214" t="n">
        <v>0</v>
      </c>
      <c r="L84" s="214" t="n">
        <v>6</v>
      </c>
      <c r="M84" s="214" t="n">
        <v>2</v>
      </c>
      <c r="N84" s="214" t="n">
        <v>4</v>
      </c>
      <c r="O84" s="214" t="n">
        <v>940</v>
      </c>
      <c r="P84" s="214" t="n">
        <v>455</v>
      </c>
      <c r="Q84" s="214" t="n">
        <v>485</v>
      </c>
      <c r="R84" s="265" t="n">
        <v>36</v>
      </c>
      <c r="S84" s="265" t="n">
        <v>2</v>
      </c>
      <c r="T84" s="265" t="n">
        <v>34</v>
      </c>
      <c r="U84" s="266" t="n">
        <v>3.8</v>
      </c>
      <c r="V84" s="266" t="n">
        <v>0.4</v>
      </c>
      <c r="W84" s="266" t="n">
        <v>7</v>
      </c>
    </row>
    <row r="85" customFormat="false" ht="15.75" hidden="false" customHeight="true" outlineLevel="0" collapsed="false">
      <c r="B85" s="215" t="s">
        <v>165</v>
      </c>
      <c r="C85" s="211"/>
      <c r="D85" s="212" t="s">
        <v>166</v>
      </c>
      <c r="E85" s="213"/>
      <c r="F85" s="214" t="n">
        <v>5025</v>
      </c>
      <c r="G85" s="214" t="n">
        <v>3431</v>
      </c>
      <c r="H85" s="214" t="n">
        <v>1594</v>
      </c>
      <c r="I85" s="214" t="n">
        <v>165</v>
      </c>
      <c r="J85" s="214" t="n">
        <v>41</v>
      </c>
      <c r="K85" s="214" t="n">
        <v>124</v>
      </c>
      <c r="L85" s="214" t="n">
        <v>39</v>
      </c>
      <c r="M85" s="214" t="n">
        <v>39</v>
      </c>
      <c r="N85" s="214" t="n">
        <v>0</v>
      </c>
      <c r="O85" s="214" t="n">
        <v>5151</v>
      </c>
      <c r="P85" s="214" t="n">
        <v>3433</v>
      </c>
      <c r="Q85" s="214" t="n">
        <v>1718</v>
      </c>
      <c r="R85" s="265" t="n">
        <v>527</v>
      </c>
      <c r="S85" s="265" t="n">
        <v>14</v>
      </c>
      <c r="T85" s="265" t="n">
        <v>513</v>
      </c>
      <c r="U85" s="266" t="n">
        <v>10.2</v>
      </c>
      <c r="V85" s="266" t="n">
        <v>0.4</v>
      </c>
      <c r="W85" s="266" t="n">
        <v>29.9</v>
      </c>
    </row>
    <row r="86" customFormat="false" ht="15.75" hidden="false" customHeight="true" outlineLevel="0" collapsed="false">
      <c r="B86" s="215" t="s">
        <v>167</v>
      </c>
      <c r="C86" s="211"/>
      <c r="D86" s="212" t="s">
        <v>168</v>
      </c>
      <c r="E86" s="213"/>
      <c r="F86" s="214" t="n">
        <v>1587</v>
      </c>
      <c r="G86" s="214" t="n">
        <v>1345</v>
      </c>
      <c r="H86" s="214" t="n">
        <v>242</v>
      </c>
      <c r="I86" s="214" t="n">
        <v>1</v>
      </c>
      <c r="J86" s="214" t="n">
        <v>0</v>
      </c>
      <c r="K86" s="214" t="n">
        <v>1</v>
      </c>
      <c r="L86" s="214" t="n">
        <v>5</v>
      </c>
      <c r="M86" s="214" t="n">
        <v>4</v>
      </c>
      <c r="N86" s="214" t="n">
        <v>1</v>
      </c>
      <c r="O86" s="214" t="n">
        <v>1583</v>
      </c>
      <c r="P86" s="214" t="n">
        <v>1341</v>
      </c>
      <c r="Q86" s="214" t="n">
        <v>242</v>
      </c>
      <c r="R86" s="265" t="n">
        <v>46</v>
      </c>
      <c r="S86" s="265" t="n">
        <v>19</v>
      </c>
      <c r="T86" s="265" t="n">
        <v>27</v>
      </c>
      <c r="U86" s="266" t="n">
        <v>2.9</v>
      </c>
      <c r="V86" s="266" t="n">
        <v>1.4</v>
      </c>
      <c r="W86" s="266" t="n">
        <v>11.2</v>
      </c>
    </row>
    <row r="87" customFormat="false" ht="15.75" hidden="false" customHeight="true" outlineLevel="0" collapsed="false">
      <c r="B87" s="215" t="s">
        <v>169</v>
      </c>
      <c r="C87" s="211"/>
      <c r="D87" s="212" t="s">
        <v>170</v>
      </c>
      <c r="E87" s="213"/>
      <c r="F87" s="214" t="n">
        <v>2923</v>
      </c>
      <c r="G87" s="214" t="n">
        <v>2596</v>
      </c>
      <c r="H87" s="214" t="n">
        <v>327</v>
      </c>
      <c r="I87" s="214" t="n">
        <v>22</v>
      </c>
      <c r="J87" s="214" t="n">
        <v>20</v>
      </c>
      <c r="K87" s="214" t="n">
        <v>2</v>
      </c>
      <c r="L87" s="214" t="n">
        <v>12</v>
      </c>
      <c r="M87" s="214" t="n">
        <v>7</v>
      </c>
      <c r="N87" s="214" t="n">
        <v>5</v>
      </c>
      <c r="O87" s="214" t="n">
        <v>2933</v>
      </c>
      <c r="P87" s="214" t="n">
        <v>2609</v>
      </c>
      <c r="Q87" s="214" t="n">
        <v>324</v>
      </c>
      <c r="R87" s="265" t="n">
        <v>9</v>
      </c>
      <c r="S87" s="265" t="n">
        <v>7</v>
      </c>
      <c r="T87" s="265" t="n">
        <v>2</v>
      </c>
      <c r="U87" s="266" t="n">
        <v>0.3</v>
      </c>
      <c r="V87" s="266" t="n">
        <v>0.3</v>
      </c>
      <c r="W87" s="266" t="n">
        <v>0.6</v>
      </c>
    </row>
    <row r="88" customFormat="false" ht="15.75" hidden="false" customHeight="true" outlineLevel="0" collapsed="false">
      <c r="B88" s="215" t="s">
        <v>171</v>
      </c>
      <c r="C88" s="211"/>
      <c r="D88" s="212" t="s">
        <v>172</v>
      </c>
      <c r="E88" s="213"/>
      <c r="F88" s="214" t="n">
        <v>4677</v>
      </c>
      <c r="G88" s="214" t="n">
        <v>3795</v>
      </c>
      <c r="H88" s="214" t="n">
        <v>882</v>
      </c>
      <c r="I88" s="214" t="n">
        <v>0</v>
      </c>
      <c r="J88" s="214" t="n">
        <v>0</v>
      </c>
      <c r="K88" s="214" t="n">
        <v>0</v>
      </c>
      <c r="L88" s="214" t="n">
        <v>34</v>
      </c>
      <c r="M88" s="214" t="n">
        <v>34</v>
      </c>
      <c r="N88" s="214" t="n">
        <v>0</v>
      </c>
      <c r="O88" s="214" t="n">
        <v>4643</v>
      </c>
      <c r="P88" s="214" t="n">
        <v>3761</v>
      </c>
      <c r="Q88" s="214" t="n">
        <v>882</v>
      </c>
      <c r="R88" s="265" t="n">
        <v>91</v>
      </c>
      <c r="S88" s="265" t="n">
        <v>38</v>
      </c>
      <c r="T88" s="265" t="n">
        <v>53</v>
      </c>
      <c r="U88" s="266" t="n">
        <v>2</v>
      </c>
      <c r="V88" s="266" t="n">
        <v>1</v>
      </c>
      <c r="W88" s="266" t="n">
        <v>6</v>
      </c>
    </row>
    <row r="89" customFormat="false" ht="15.75" hidden="false" customHeight="true" outlineLevel="0" collapsed="false">
      <c r="B89" s="215" t="s">
        <v>173</v>
      </c>
      <c r="C89" s="211"/>
      <c r="D89" s="212" t="s">
        <v>174</v>
      </c>
      <c r="E89" s="213"/>
      <c r="F89" s="214" t="n">
        <v>10343</v>
      </c>
      <c r="G89" s="214" t="n">
        <v>6312</v>
      </c>
      <c r="H89" s="214" t="n">
        <v>4031</v>
      </c>
      <c r="I89" s="214" t="n">
        <v>0</v>
      </c>
      <c r="J89" s="214" t="n">
        <v>0</v>
      </c>
      <c r="K89" s="214" t="n">
        <v>0</v>
      </c>
      <c r="L89" s="214" t="n">
        <v>120</v>
      </c>
      <c r="M89" s="214" t="n">
        <v>108</v>
      </c>
      <c r="N89" s="214" t="n">
        <v>12</v>
      </c>
      <c r="O89" s="214" t="n">
        <v>10223</v>
      </c>
      <c r="P89" s="214" t="n">
        <v>6204</v>
      </c>
      <c r="Q89" s="214" t="n">
        <v>4019</v>
      </c>
      <c r="R89" s="265" t="n">
        <v>54</v>
      </c>
      <c r="S89" s="265" t="n">
        <v>54</v>
      </c>
      <c r="T89" s="265" t="n">
        <v>0</v>
      </c>
      <c r="U89" s="266" t="n">
        <v>0.5</v>
      </c>
      <c r="V89" s="266" t="n">
        <v>0.9</v>
      </c>
      <c r="W89" s="266" t="n">
        <v>0</v>
      </c>
    </row>
    <row r="90" customFormat="false" ht="15.75" hidden="false" customHeight="true" outlineLevel="0" collapsed="false">
      <c r="B90" s="215" t="s">
        <v>175</v>
      </c>
      <c r="C90" s="211"/>
      <c r="D90" s="212" t="s">
        <v>176</v>
      </c>
      <c r="E90" s="213"/>
      <c r="F90" s="214" t="n">
        <v>8125</v>
      </c>
      <c r="G90" s="214" t="n">
        <v>5847</v>
      </c>
      <c r="H90" s="214" t="n">
        <v>2278</v>
      </c>
      <c r="I90" s="214" t="n">
        <v>47</v>
      </c>
      <c r="J90" s="214" t="n">
        <v>4</v>
      </c>
      <c r="K90" s="214" t="n">
        <v>43</v>
      </c>
      <c r="L90" s="214" t="n">
        <v>49</v>
      </c>
      <c r="M90" s="214" t="n">
        <v>8</v>
      </c>
      <c r="N90" s="214" t="n">
        <v>41</v>
      </c>
      <c r="O90" s="214" t="n">
        <v>8123</v>
      </c>
      <c r="P90" s="214" t="n">
        <v>5843</v>
      </c>
      <c r="Q90" s="214" t="n">
        <v>2280</v>
      </c>
      <c r="R90" s="265" t="n">
        <v>50</v>
      </c>
      <c r="S90" s="265" t="n">
        <v>14</v>
      </c>
      <c r="T90" s="265" t="n">
        <v>36</v>
      </c>
      <c r="U90" s="266" t="n">
        <v>0.6</v>
      </c>
      <c r="V90" s="266" t="n">
        <v>0.2</v>
      </c>
      <c r="W90" s="266" t="n">
        <v>1.6</v>
      </c>
    </row>
    <row r="91" customFormat="false" ht="15.75" hidden="false" customHeight="true" outlineLevel="0" collapsed="false">
      <c r="B91" s="215" t="s">
        <v>177</v>
      </c>
      <c r="C91" s="211"/>
      <c r="D91" s="212" t="s">
        <v>178</v>
      </c>
      <c r="E91" s="213"/>
      <c r="F91" s="214" t="n">
        <v>17530</v>
      </c>
      <c r="G91" s="214" t="n">
        <v>11186</v>
      </c>
      <c r="H91" s="214" t="n">
        <v>6344</v>
      </c>
      <c r="I91" s="214" t="n">
        <v>48</v>
      </c>
      <c r="J91" s="214" t="n">
        <v>30</v>
      </c>
      <c r="K91" s="214" t="n">
        <v>18</v>
      </c>
      <c r="L91" s="214" t="n">
        <v>35</v>
      </c>
      <c r="M91" s="214" t="n">
        <v>21</v>
      </c>
      <c r="N91" s="214" t="n">
        <v>14</v>
      </c>
      <c r="O91" s="214" t="n">
        <v>17543</v>
      </c>
      <c r="P91" s="214" t="n">
        <v>11195</v>
      </c>
      <c r="Q91" s="214" t="n">
        <v>6348</v>
      </c>
      <c r="R91" s="265" t="n">
        <v>335</v>
      </c>
      <c r="S91" s="265" t="n">
        <v>97</v>
      </c>
      <c r="T91" s="265" t="n">
        <v>238</v>
      </c>
      <c r="U91" s="266" t="n">
        <v>1.9</v>
      </c>
      <c r="V91" s="266" t="n">
        <v>0.9</v>
      </c>
      <c r="W91" s="266" t="n">
        <v>3.7</v>
      </c>
    </row>
    <row r="92" customFormat="false" ht="15.75" hidden="false" customHeight="true" outlineLevel="0" collapsed="false">
      <c r="B92" s="215" t="s">
        <v>179</v>
      </c>
      <c r="C92" s="211"/>
      <c r="D92" s="212" t="s">
        <v>180</v>
      </c>
      <c r="E92" s="213"/>
      <c r="F92" s="214" t="n">
        <v>23815</v>
      </c>
      <c r="G92" s="214" t="n">
        <v>16212</v>
      </c>
      <c r="H92" s="214" t="n">
        <v>7603</v>
      </c>
      <c r="I92" s="214" t="n">
        <v>47</v>
      </c>
      <c r="J92" s="214" t="n">
        <v>21</v>
      </c>
      <c r="K92" s="214" t="n">
        <v>26</v>
      </c>
      <c r="L92" s="214" t="n">
        <v>144</v>
      </c>
      <c r="M92" s="214" t="n">
        <v>50</v>
      </c>
      <c r="N92" s="214" t="n">
        <v>94</v>
      </c>
      <c r="O92" s="214" t="n">
        <v>23718</v>
      </c>
      <c r="P92" s="214" t="n">
        <v>16183</v>
      </c>
      <c r="Q92" s="214" t="n">
        <v>7535</v>
      </c>
      <c r="R92" s="265" t="n">
        <v>727</v>
      </c>
      <c r="S92" s="265" t="n">
        <v>195</v>
      </c>
      <c r="T92" s="265" t="n">
        <v>532</v>
      </c>
      <c r="U92" s="266" t="n">
        <v>3.1</v>
      </c>
      <c r="V92" s="266" t="n">
        <v>1.2</v>
      </c>
      <c r="W92" s="266" t="n">
        <v>7.1</v>
      </c>
    </row>
    <row r="93" customFormat="false" ht="15.75" hidden="false" customHeight="true" outlineLevel="0" collapsed="false">
      <c r="B93" s="215" t="s">
        <v>181</v>
      </c>
      <c r="C93" s="211"/>
      <c r="D93" s="212" t="s">
        <v>182</v>
      </c>
      <c r="E93" s="213"/>
      <c r="F93" s="214" t="n">
        <v>12997</v>
      </c>
      <c r="G93" s="214" t="n">
        <v>10802</v>
      </c>
      <c r="H93" s="214" t="n">
        <v>2195</v>
      </c>
      <c r="I93" s="214" t="n">
        <v>109</v>
      </c>
      <c r="J93" s="214" t="n">
        <v>53</v>
      </c>
      <c r="K93" s="214" t="n">
        <v>56</v>
      </c>
      <c r="L93" s="214" t="n">
        <v>120</v>
      </c>
      <c r="M93" s="214" t="n">
        <v>53</v>
      </c>
      <c r="N93" s="214" t="n">
        <v>67</v>
      </c>
      <c r="O93" s="214" t="n">
        <v>12986</v>
      </c>
      <c r="P93" s="214" t="n">
        <v>10802</v>
      </c>
      <c r="Q93" s="214" t="n">
        <v>2184</v>
      </c>
      <c r="R93" s="265" t="n">
        <v>450</v>
      </c>
      <c r="S93" s="265" t="n">
        <v>243</v>
      </c>
      <c r="T93" s="265" t="n">
        <v>207</v>
      </c>
      <c r="U93" s="266" t="n">
        <v>3.5</v>
      </c>
      <c r="V93" s="266" t="n">
        <v>2.2</v>
      </c>
      <c r="W93" s="266" t="n">
        <v>9.5</v>
      </c>
    </row>
    <row r="94" customFormat="false" ht="15.75" hidden="false" customHeight="true" outlineLevel="0" collapsed="false">
      <c r="B94" s="215" t="s">
        <v>183</v>
      </c>
      <c r="C94" s="211"/>
      <c r="D94" s="212" t="s">
        <v>184</v>
      </c>
      <c r="E94" s="213"/>
      <c r="F94" s="214" t="n">
        <v>7648</v>
      </c>
      <c r="G94" s="214" t="n">
        <v>4953</v>
      </c>
      <c r="H94" s="214" t="n">
        <v>2695</v>
      </c>
      <c r="I94" s="214" t="n">
        <v>18</v>
      </c>
      <c r="J94" s="214" t="n">
        <v>6</v>
      </c>
      <c r="K94" s="214" t="n">
        <v>12</v>
      </c>
      <c r="L94" s="214" t="n">
        <v>15</v>
      </c>
      <c r="M94" s="214" t="n">
        <v>12</v>
      </c>
      <c r="N94" s="214" t="n">
        <v>3</v>
      </c>
      <c r="O94" s="214" t="n">
        <v>7651</v>
      </c>
      <c r="P94" s="214" t="n">
        <v>4947</v>
      </c>
      <c r="Q94" s="214" t="n">
        <v>2704</v>
      </c>
      <c r="R94" s="265" t="n">
        <v>755</v>
      </c>
      <c r="S94" s="265" t="n">
        <v>120</v>
      </c>
      <c r="T94" s="265" t="n">
        <v>635</v>
      </c>
      <c r="U94" s="266" t="n">
        <v>9.9</v>
      </c>
      <c r="V94" s="266" t="n">
        <v>2.4</v>
      </c>
      <c r="W94" s="266" t="n">
        <v>23.5</v>
      </c>
    </row>
    <row r="95" customFormat="false" ht="15.75" hidden="false" customHeight="true" outlineLevel="0" collapsed="false">
      <c r="B95" s="215" t="s">
        <v>185</v>
      </c>
      <c r="C95" s="211"/>
      <c r="D95" s="212" t="s">
        <v>186</v>
      </c>
      <c r="E95" s="213"/>
      <c r="F95" s="214" t="s">
        <v>158</v>
      </c>
      <c r="G95" s="214" t="s">
        <v>158</v>
      </c>
      <c r="H95" s="214" t="s">
        <v>158</v>
      </c>
      <c r="I95" s="214" t="s">
        <v>158</v>
      </c>
      <c r="J95" s="214" t="s">
        <v>158</v>
      </c>
      <c r="K95" s="214" t="s">
        <v>158</v>
      </c>
      <c r="L95" s="214" t="s">
        <v>158</v>
      </c>
      <c r="M95" s="214" t="s">
        <v>158</v>
      </c>
      <c r="N95" s="214" t="s">
        <v>158</v>
      </c>
      <c r="O95" s="214" t="s">
        <v>158</v>
      </c>
      <c r="P95" s="214" t="s">
        <v>158</v>
      </c>
      <c r="Q95" s="214" t="s">
        <v>158</v>
      </c>
      <c r="R95" s="265" t="s">
        <v>158</v>
      </c>
      <c r="S95" s="265" t="s">
        <v>158</v>
      </c>
      <c r="T95" s="265" t="s">
        <v>158</v>
      </c>
      <c r="U95" s="266" t="s">
        <v>158</v>
      </c>
      <c r="V95" s="266" t="s">
        <v>158</v>
      </c>
      <c r="W95" s="266" t="s">
        <v>158</v>
      </c>
    </row>
    <row r="96" customFormat="false" ht="15.75" hidden="false" customHeight="true" outlineLevel="0" collapsed="false">
      <c r="B96" s="215" t="s">
        <v>187</v>
      </c>
      <c r="C96" s="211"/>
      <c r="D96" s="212" t="s">
        <v>188</v>
      </c>
      <c r="E96" s="213"/>
      <c r="F96" s="214" t="n">
        <v>1230</v>
      </c>
      <c r="G96" s="214" t="n">
        <v>737</v>
      </c>
      <c r="H96" s="214" t="n">
        <v>493</v>
      </c>
      <c r="I96" s="214" t="n">
        <v>4</v>
      </c>
      <c r="J96" s="214" t="n">
        <v>3</v>
      </c>
      <c r="K96" s="214" t="n">
        <v>1</v>
      </c>
      <c r="L96" s="214" t="n">
        <v>24</v>
      </c>
      <c r="M96" s="214" t="n">
        <v>7</v>
      </c>
      <c r="N96" s="214" t="n">
        <v>17</v>
      </c>
      <c r="O96" s="214" t="n">
        <v>1210</v>
      </c>
      <c r="P96" s="214" t="n">
        <v>733</v>
      </c>
      <c r="Q96" s="214" t="n">
        <v>477</v>
      </c>
      <c r="R96" s="265" t="n">
        <v>136</v>
      </c>
      <c r="S96" s="265" t="n">
        <v>11</v>
      </c>
      <c r="T96" s="265" t="n">
        <v>125</v>
      </c>
      <c r="U96" s="266" t="n">
        <v>11.2</v>
      </c>
      <c r="V96" s="266" t="n">
        <v>1.5</v>
      </c>
      <c r="W96" s="266" t="n">
        <v>26.2</v>
      </c>
    </row>
    <row r="97" customFormat="false" ht="15.75" hidden="false" customHeight="true" outlineLevel="0" collapsed="false">
      <c r="B97" s="215" t="s">
        <v>189</v>
      </c>
      <c r="C97" s="211"/>
      <c r="D97" s="212" t="s">
        <v>190</v>
      </c>
      <c r="E97" s="213"/>
      <c r="F97" s="214" t="s">
        <v>158</v>
      </c>
      <c r="G97" s="214" t="s">
        <v>158</v>
      </c>
      <c r="H97" s="214" t="s">
        <v>158</v>
      </c>
      <c r="I97" s="214" t="s">
        <v>158</v>
      </c>
      <c r="J97" s="214" t="s">
        <v>158</v>
      </c>
      <c r="K97" s="214" t="s">
        <v>158</v>
      </c>
      <c r="L97" s="214" t="s">
        <v>158</v>
      </c>
      <c r="M97" s="214" t="s">
        <v>158</v>
      </c>
      <c r="N97" s="214" t="s">
        <v>158</v>
      </c>
      <c r="O97" s="214" t="s">
        <v>158</v>
      </c>
      <c r="P97" s="214" t="s">
        <v>158</v>
      </c>
      <c r="Q97" s="214" t="s">
        <v>158</v>
      </c>
      <c r="R97" s="265" t="s">
        <v>158</v>
      </c>
      <c r="S97" s="265" t="s">
        <v>158</v>
      </c>
      <c r="T97" s="265" t="s">
        <v>158</v>
      </c>
      <c r="U97" s="266" t="s">
        <v>158</v>
      </c>
      <c r="V97" s="266" t="s">
        <v>158</v>
      </c>
      <c r="W97" s="266" t="s">
        <v>158</v>
      </c>
    </row>
    <row r="98" customFormat="false" ht="15.75" hidden="false" customHeight="true" outlineLevel="0" collapsed="false">
      <c r="B98" s="216" t="s">
        <v>191</v>
      </c>
      <c r="C98" s="217"/>
      <c r="D98" s="218" t="s">
        <v>192</v>
      </c>
      <c r="E98" s="219"/>
      <c r="F98" s="214" t="s">
        <v>158</v>
      </c>
      <c r="G98" s="214" t="s">
        <v>158</v>
      </c>
      <c r="H98" s="214" t="s">
        <v>158</v>
      </c>
      <c r="I98" s="214" t="s">
        <v>158</v>
      </c>
      <c r="J98" s="214" t="s">
        <v>158</v>
      </c>
      <c r="K98" s="214" t="s">
        <v>158</v>
      </c>
      <c r="L98" s="214" t="s">
        <v>158</v>
      </c>
      <c r="M98" s="214" t="s">
        <v>158</v>
      </c>
      <c r="N98" s="214" t="s">
        <v>158</v>
      </c>
      <c r="O98" s="214" t="s">
        <v>158</v>
      </c>
      <c r="P98" s="214" t="s">
        <v>158</v>
      </c>
      <c r="Q98" s="214" t="s">
        <v>158</v>
      </c>
      <c r="R98" s="237" t="s">
        <v>158</v>
      </c>
      <c r="S98" s="237" t="s">
        <v>158</v>
      </c>
      <c r="T98" s="237" t="s">
        <v>158</v>
      </c>
      <c r="U98" s="254" t="s">
        <v>158</v>
      </c>
      <c r="V98" s="254" t="s">
        <v>158</v>
      </c>
      <c r="W98" s="254" t="s">
        <v>158</v>
      </c>
    </row>
    <row r="99" customFormat="false" ht="15.75" hidden="false" customHeight="true" outlineLevel="0" collapsed="false">
      <c r="B99" s="224" t="s">
        <v>193</v>
      </c>
      <c r="C99" s="225"/>
      <c r="D99" s="226" t="s">
        <v>194</v>
      </c>
      <c r="E99" s="227"/>
      <c r="F99" s="209" t="n">
        <v>9523</v>
      </c>
      <c r="G99" s="209" t="n">
        <v>5394</v>
      </c>
      <c r="H99" s="209" t="n">
        <v>4129</v>
      </c>
      <c r="I99" s="209" t="n">
        <v>128</v>
      </c>
      <c r="J99" s="209" t="n">
        <v>0</v>
      </c>
      <c r="K99" s="209" t="n">
        <v>128</v>
      </c>
      <c r="L99" s="209" t="n">
        <v>64</v>
      </c>
      <c r="M99" s="209" t="n">
        <v>0</v>
      </c>
      <c r="N99" s="209" t="n">
        <v>64</v>
      </c>
      <c r="O99" s="209" t="n">
        <v>9587</v>
      </c>
      <c r="P99" s="209" t="n">
        <v>5394</v>
      </c>
      <c r="Q99" s="209" t="n">
        <v>4193</v>
      </c>
      <c r="R99" s="209" t="n">
        <v>1920</v>
      </c>
      <c r="S99" s="209" t="n">
        <v>247</v>
      </c>
      <c r="T99" s="209" t="n">
        <v>1673</v>
      </c>
      <c r="U99" s="252" t="n">
        <v>20</v>
      </c>
      <c r="V99" s="252" t="n">
        <v>4.6</v>
      </c>
      <c r="W99" s="252" t="n">
        <v>39.9</v>
      </c>
    </row>
    <row r="100" customFormat="false" ht="15.75" hidden="false" customHeight="true" outlineLevel="0" collapsed="false">
      <c r="B100" s="228" t="s">
        <v>195</v>
      </c>
      <c r="C100" s="217"/>
      <c r="D100" s="218" t="s">
        <v>196</v>
      </c>
      <c r="E100" s="219"/>
      <c r="F100" s="214" t="n">
        <v>30548</v>
      </c>
      <c r="G100" s="214" t="n">
        <v>9786</v>
      </c>
      <c r="H100" s="214" t="n">
        <v>20762</v>
      </c>
      <c r="I100" s="214" t="n">
        <v>619</v>
      </c>
      <c r="J100" s="214" t="n">
        <v>249</v>
      </c>
      <c r="K100" s="214" t="n">
        <v>370</v>
      </c>
      <c r="L100" s="214" t="n">
        <v>403</v>
      </c>
      <c r="M100" s="214" t="n">
        <v>97</v>
      </c>
      <c r="N100" s="214" t="n">
        <v>306</v>
      </c>
      <c r="O100" s="214" t="n">
        <v>30764</v>
      </c>
      <c r="P100" s="214" t="n">
        <v>9938</v>
      </c>
      <c r="Q100" s="214" t="n">
        <v>20826</v>
      </c>
      <c r="R100" s="237" t="n">
        <v>18789</v>
      </c>
      <c r="S100" s="237" t="n">
        <v>2273</v>
      </c>
      <c r="T100" s="237" t="n">
        <v>16516</v>
      </c>
      <c r="U100" s="254" t="n">
        <v>61.1</v>
      </c>
      <c r="V100" s="254" t="n">
        <v>22.9</v>
      </c>
      <c r="W100" s="254" t="n">
        <v>79.3</v>
      </c>
    </row>
    <row r="101" customFormat="false" ht="15.75" hidden="false" customHeight="true" outlineLevel="0" collapsed="false">
      <c r="B101" s="229" t="s">
        <v>197</v>
      </c>
      <c r="C101" s="230"/>
      <c r="D101" s="231" t="s">
        <v>198</v>
      </c>
      <c r="E101" s="232"/>
      <c r="F101" s="209" t="n">
        <v>2390</v>
      </c>
      <c r="G101" s="209" t="n">
        <v>1980</v>
      </c>
      <c r="H101" s="209" t="n">
        <v>410</v>
      </c>
      <c r="I101" s="209" t="n">
        <v>48</v>
      </c>
      <c r="J101" s="209" t="n">
        <v>36</v>
      </c>
      <c r="K101" s="209" t="n">
        <v>12</v>
      </c>
      <c r="L101" s="209" t="n">
        <v>30</v>
      </c>
      <c r="M101" s="209" t="n">
        <v>12</v>
      </c>
      <c r="N101" s="209" t="n">
        <v>18</v>
      </c>
      <c r="O101" s="209" t="n">
        <v>2408</v>
      </c>
      <c r="P101" s="209" t="n">
        <v>2004</v>
      </c>
      <c r="Q101" s="209" t="n">
        <v>404</v>
      </c>
      <c r="R101" s="260" t="n">
        <v>41</v>
      </c>
      <c r="S101" s="260" t="n">
        <v>13</v>
      </c>
      <c r="T101" s="260" t="n">
        <v>28</v>
      </c>
      <c r="U101" s="251" t="n">
        <v>1.7</v>
      </c>
      <c r="V101" s="251" t="n">
        <v>0.6</v>
      </c>
      <c r="W101" s="251" t="n">
        <v>6.9</v>
      </c>
    </row>
    <row r="102" customFormat="false" ht="15.75" hidden="false" customHeight="true" outlineLevel="0" collapsed="false">
      <c r="B102" s="233" t="s">
        <v>199</v>
      </c>
      <c r="C102" s="234"/>
      <c r="D102" s="235" t="s">
        <v>200</v>
      </c>
      <c r="E102" s="236"/>
      <c r="F102" s="214" t="s">
        <v>158</v>
      </c>
      <c r="G102" s="214" t="s">
        <v>158</v>
      </c>
      <c r="H102" s="214" t="s">
        <v>158</v>
      </c>
      <c r="I102" s="214" t="s">
        <v>158</v>
      </c>
      <c r="J102" s="214" t="s">
        <v>158</v>
      </c>
      <c r="K102" s="214" t="s">
        <v>158</v>
      </c>
      <c r="L102" s="214" t="s">
        <v>158</v>
      </c>
      <c r="M102" s="214" t="s">
        <v>158</v>
      </c>
      <c r="N102" s="214" t="s">
        <v>158</v>
      </c>
      <c r="O102" s="214" t="s">
        <v>158</v>
      </c>
      <c r="P102" s="214" t="s">
        <v>158</v>
      </c>
      <c r="Q102" s="214" t="s">
        <v>158</v>
      </c>
      <c r="R102" s="214" t="s">
        <v>158</v>
      </c>
      <c r="S102" s="214" t="s">
        <v>158</v>
      </c>
      <c r="T102" s="214" t="s">
        <v>158</v>
      </c>
      <c r="U102" s="253" t="s">
        <v>158</v>
      </c>
      <c r="V102" s="253" t="s">
        <v>158</v>
      </c>
      <c r="W102" s="253" t="s">
        <v>158</v>
      </c>
    </row>
    <row r="103" customFormat="false" ht="15.75" hidden="false" customHeight="true" outlineLevel="0" collapsed="false">
      <c r="B103" s="233" t="s">
        <v>201</v>
      </c>
      <c r="C103" s="234"/>
      <c r="D103" s="235" t="s">
        <v>202</v>
      </c>
      <c r="E103" s="236"/>
      <c r="F103" s="214" t="n">
        <v>6912</v>
      </c>
      <c r="G103" s="214" t="n">
        <v>3102</v>
      </c>
      <c r="H103" s="214" t="n">
        <v>3810</v>
      </c>
      <c r="I103" s="214" t="n">
        <v>174</v>
      </c>
      <c r="J103" s="214" t="n">
        <v>83</v>
      </c>
      <c r="K103" s="214" t="n">
        <v>91</v>
      </c>
      <c r="L103" s="214" t="n">
        <v>14</v>
      </c>
      <c r="M103" s="214" t="n">
        <v>2</v>
      </c>
      <c r="N103" s="214" t="n">
        <v>12</v>
      </c>
      <c r="O103" s="214" t="n">
        <v>7072</v>
      </c>
      <c r="P103" s="214" t="n">
        <v>3183</v>
      </c>
      <c r="Q103" s="214" t="n">
        <v>3889</v>
      </c>
      <c r="R103" s="214" t="n">
        <v>3412</v>
      </c>
      <c r="S103" s="214" t="n">
        <v>1157</v>
      </c>
      <c r="T103" s="214" t="n">
        <v>2255</v>
      </c>
      <c r="U103" s="253" t="n">
        <v>48.2</v>
      </c>
      <c r="V103" s="253" t="n">
        <v>36.3</v>
      </c>
      <c r="W103" s="253" t="n">
        <v>58</v>
      </c>
    </row>
    <row r="104" customFormat="false" ht="15.75" hidden="false" customHeight="true" outlineLevel="0" collapsed="false">
      <c r="B104" s="233" t="s">
        <v>203</v>
      </c>
      <c r="C104" s="234"/>
      <c r="D104" s="235" t="s">
        <v>204</v>
      </c>
      <c r="E104" s="236"/>
      <c r="F104" s="214" t="s">
        <v>158</v>
      </c>
      <c r="G104" s="214" t="s">
        <v>158</v>
      </c>
      <c r="H104" s="214" t="s">
        <v>158</v>
      </c>
      <c r="I104" s="214" t="s">
        <v>158</v>
      </c>
      <c r="J104" s="214" t="s">
        <v>158</v>
      </c>
      <c r="K104" s="214" t="s">
        <v>158</v>
      </c>
      <c r="L104" s="214" t="s">
        <v>158</v>
      </c>
      <c r="M104" s="214" t="s">
        <v>158</v>
      </c>
      <c r="N104" s="214" t="s">
        <v>158</v>
      </c>
      <c r="O104" s="214" t="s">
        <v>158</v>
      </c>
      <c r="P104" s="214" t="s">
        <v>158</v>
      </c>
      <c r="Q104" s="214" t="s">
        <v>158</v>
      </c>
      <c r="R104" s="214" t="s">
        <v>158</v>
      </c>
      <c r="S104" s="214" t="s">
        <v>158</v>
      </c>
      <c r="T104" s="214" t="s">
        <v>158</v>
      </c>
      <c r="U104" s="253" t="s">
        <v>158</v>
      </c>
      <c r="V104" s="253" t="s">
        <v>158</v>
      </c>
      <c r="W104" s="253" t="s">
        <v>158</v>
      </c>
    </row>
    <row r="105" customFormat="false" ht="15.75" hidden="false" customHeight="true" outlineLevel="0" collapsed="false">
      <c r="B105" s="233" t="s">
        <v>205</v>
      </c>
      <c r="C105" s="234"/>
      <c r="D105" s="235" t="s">
        <v>206</v>
      </c>
      <c r="E105" s="236"/>
      <c r="F105" s="214" t="n">
        <v>22942</v>
      </c>
      <c r="G105" s="214" t="n">
        <v>10748</v>
      </c>
      <c r="H105" s="214" t="n">
        <v>12194</v>
      </c>
      <c r="I105" s="214" t="n">
        <v>656</v>
      </c>
      <c r="J105" s="214" t="n">
        <v>246</v>
      </c>
      <c r="K105" s="214" t="n">
        <v>410</v>
      </c>
      <c r="L105" s="214" t="n">
        <v>672</v>
      </c>
      <c r="M105" s="214" t="n">
        <v>242</v>
      </c>
      <c r="N105" s="214" t="n">
        <v>430</v>
      </c>
      <c r="O105" s="214" t="n">
        <v>22926</v>
      </c>
      <c r="P105" s="214" t="n">
        <v>10752</v>
      </c>
      <c r="Q105" s="214" t="n">
        <v>12174</v>
      </c>
      <c r="R105" s="214" t="n">
        <v>7282</v>
      </c>
      <c r="S105" s="214" t="n">
        <v>1157</v>
      </c>
      <c r="T105" s="214" t="n">
        <v>6125</v>
      </c>
      <c r="U105" s="253" t="n">
        <v>31.8</v>
      </c>
      <c r="V105" s="253" t="n">
        <v>10.8</v>
      </c>
      <c r="W105" s="253" t="n">
        <v>50.3</v>
      </c>
    </row>
    <row r="106" customFormat="false" ht="15.75" hidden="false" customHeight="true" outlineLevel="0" collapsed="false">
      <c r="B106" s="233" t="s">
        <v>207</v>
      </c>
      <c r="C106" s="234"/>
      <c r="D106" s="235" t="s">
        <v>208</v>
      </c>
      <c r="E106" s="236"/>
      <c r="F106" s="214" t="s">
        <v>158</v>
      </c>
      <c r="G106" s="214" t="s">
        <v>158</v>
      </c>
      <c r="H106" s="214" t="s">
        <v>158</v>
      </c>
      <c r="I106" s="214" t="s">
        <v>158</v>
      </c>
      <c r="J106" s="214" t="s">
        <v>158</v>
      </c>
      <c r="K106" s="214" t="s">
        <v>158</v>
      </c>
      <c r="L106" s="214" t="s">
        <v>158</v>
      </c>
      <c r="M106" s="214" t="s">
        <v>158</v>
      </c>
      <c r="N106" s="214" t="s">
        <v>158</v>
      </c>
      <c r="O106" s="214" t="s">
        <v>158</v>
      </c>
      <c r="P106" s="214" t="s">
        <v>158</v>
      </c>
      <c r="Q106" s="214" t="s">
        <v>158</v>
      </c>
      <c r="R106" s="214" t="s">
        <v>158</v>
      </c>
      <c r="S106" s="214" t="s">
        <v>158</v>
      </c>
      <c r="T106" s="214" t="s">
        <v>158</v>
      </c>
      <c r="U106" s="253" t="s">
        <v>158</v>
      </c>
      <c r="V106" s="253" t="s">
        <v>158</v>
      </c>
      <c r="W106" s="253" t="s">
        <v>158</v>
      </c>
    </row>
    <row r="107" customFormat="false" ht="15.75" hidden="false" customHeight="true" outlineLevel="0" collapsed="false">
      <c r="B107" s="216" t="s">
        <v>209</v>
      </c>
      <c r="C107" s="217"/>
      <c r="D107" s="218" t="s">
        <v>210</v>
      </c>
      <c r="E107" s="219"/>
      <c r="F107" s="237" t="s">
        <v>158</v>
      </c>
      <c r="G107" s="237" t="s">
        <v>158</v>
      </c>
      <c r="H107" s="237" t="s">
        <v>158</v>
      </c>
      <c r="I107" s="237" t="s">
        <v>158</v>
      </c>
      <c r="J107" s="237" t="s">
        <v>158</v>
      </c>
      <c r="K107" s="237" t="s">
        <v>158</v>
      </c>
      <c r="L107" s="237" t="s">
        <v>158</v>
      </c>
      <c r="M107" s="237" t="s">
        <v>158</v>
      </c>
      <c r="N107" s="237" t="s">
        <v>158</v>
      </c>
      <c r="O107" s="237" t="s">
        <v>158</v>
      </c>
      <c r="P107" s="237" t="s">
        <v>158</v>
      </c>
      <c r="Q107" s="237" t="s">
        <v>158</v>
      </c>
      <c r="R107" s="237" t="s">
        <v>158</v>
      </c>
      <c r="S107" s="237" t="s">
        <v>158</v>
      </c>
      <c r="T107" s="237" t="s">
        <v>158</v>
      </c>
      <c r="U107" s="254" t="s">
        <v>158</v>
      </c>
      <c r="V107" s="254" t="s">
        <v>158</v>
      </c>
      <c r="W107" s="254" t="s">
        <v>158</v>
      </c>
    </row>
    <row r="108" customFormat="false" ht="15.75" hidden="false" customHeight="true" outlineLevel="0" collapsed="false">
      <c r="B108" s="238"/>
      <c r="C108" s="230"/>
      <c r="D108" s="231"/>
      <c r="E108" s="230"/>
      <c r="F108" s="239"/>
      <c r="G108" s="239"/>
      <c r="H108" s="239"/>
      <c r="I108" s="239"/>
      <c r="J108" s="239"/>
      <c r="K108" s="239"/>
      <c r="L108" s="239"/>
      <c r="M108" s="239"/>
      <c r="N108" s="239"/>
      <c r="O108" s="239"/>
      <c r="P108" s="239"/>
      <c r="Q108" s="239"/>
      <c r="R108" s="239"/>
      <c r="S108" s="239"/>
      <c r="T108" s="239"/>
      <c r="U108" s="255"/>
      <c r="V108" s="255"/>
      <c r="W108" s="255"/>
    </row>
    <row r="109" customFormat="false" ht="15" hidden="false" customHeight="true" outlineLevel="0" collapsed="false">
      <c r="B109" s="190" t="s">
        <v>230</v>
      </c>
      <c r="C109" s="191"/>
      <c r="D109" s="192"/>
      <c r="E109" s="191"/>
      <c r="G109" s="191"/>
      <c r="H109" s="191"/>
      <c r="I109" s="191"/>
      <c r="J109" s="191"/>
      <c r="K109" s="191"/>
      <c r="L109" s="191"/>
      <c r="M109" s="191"/>
      <c r="N109" s="191"/>
      <c r="O109" s="193"/>
      <c r="P109" s="191"/>
      <c r="Q109" s="193"/>
      <c r="V109" s="257" t="s">
        <v>222</v>
      </c>
      <c r="W109" s="193"/>
    </row>
    <row r="110" s="246" customFormat="true" ht="15" hidden="false" customHeight="true" outlineLevel="0" collapsed="false">
      <c r="B110" s="196" t="s">
        <v>128</v>
      </c>
      <c r="C110" s="196"/>
      <c r="D110" s="196"/>
      <c r="E110" s="196"/>
      <c r="F110" s="258" t="s">
        <v>223</v>
      </c>
      <c r="G110" s="258"/>
      <c r="H110" s="258"/>
      <c r="I110" s="258" t="s">
        <v>224</v>
      </c>
      <c r="J110" s="258"/>
      <c r="K110" s="258"/>
      <c r="L110" s="258" t="s">
        <v>225</v>
      </c>
      <c r="M110" s="258"/>
      <c r="N110" s="258"/>
      <c r="O110" s="259" t="s">
        <v>226</v>
      </c>
      <c r="P110" s="259"/>
      <c r="Q110" s="259"/>
      <c r="R110" s="247" t="s">
        <v>227</v>
      </c>
      <c r="S110" s="247"/>
      <c r="T110" s="247"/>
      <c r="U110" s="247" t="s">
        <v>228</v>
      </c>
      <c r="V110" s="247"/>
      <c r="W110" s="247"/>
    </row>
    <row r="111" s="246" customFormat="true" ht="15" hidden="false" customHeight="true" outlineLevel="0" collapsed="false">
      <c r="B111" s="196"/>
      <c r="C111" s="196"/>
      <c r="D111" s="196"/>
      <c r="E111" s="196"/>
      <c r="F111" s="248" t="s">
        <v>129</v>
      </c>
      <c r="G111" s="249" t="s">
        <v>130</v>
      </c>
      <c r="H111" s="249" t="s">
        <v>131</v>
      </c>
      <c r="I111" s="250" t="s">
        <v>129</v>
      </c>
      <c r="J111" s="249" t="s">
        <v>130</v>
      </c>
      <c r="K111" s="249" t="s">
        <v>131</v>
      </c>
      <c r="L111" s="250" t="s">
        <v>129</v>
      </c>
      <c r="M111" s="249" t="s">
        <v>130</v>
      </c>
      <c r="N111" s="249" t="s">
        <v>131</v>
      </c>
      <c r="O111" s="249" t="s">
        <v>129</v>
      </c>
      <c r="P111" s="250" t="s">
        <v>130</v>
      </c>
      <c r="Q111" s="248" t="s">
        <v>131</v>
      </c>
      <c r="R111" s="250" t="s">
        <v>129</v>
      </c>
      <c r="S111" s="249" t="s">
        <v>130</v>
      </c>
      <c r="T111" s="249" t="s">
        <v>131</v>
      </c>
      <c r="U111" s="249" t="s">
        <v>129</v>
      </c>
      <c r="V111" s="250" t="s">
        <v>130</v>
      </c>
      <c r="W111" s="248" t="s">
        <v>131</v>
      </c>
    </row>
    <row r="112" s="246" customFormat="true" ht="15" hidden="false" customHeight="true" outlineLevel="0" collapsed="false">
      <c r="B112" s="200" t="s">
        <v>61</v>
      </c>
      <c r="C112" s="201"/>
      <c r="D112" s="202" t="s">
        <v>62</v>
      </c>
      <c r="E112" s="203"/>
      <c r="F112" s="260" t="n">
        <v>266205</v>
      </c>
      <c r="G112" s="260" t="n">
        <v>150657</v>
      </c>
      <c r="H112" s="260" t="n">
        <v>115548</v>
      </c>
      <c r="I112" s="260" t="n">
        <v>5933</v>
      </c>
      <c r="J112" s="260" t="n">
        <v>2824</v>
      </c>
      <c r="K112" s="260" t="n">
        <v>3109</v>
      </c>
      <c r="L112" s="260" t="n">
        <v>2877</v>
      </c>
      <c r="M112" s="260" t="n">
        <v>1361</v>
      </c>
      <c r="N112" s="260" t="n">
        <v>1516</v>
      </c>
      <c r="O112" s="260" t="n">
        <v>269261</v>
      </c>
      <c r="P112" s="260" t="n">
        <v>152120</v>
      </c>
      <c r="Q112" s="260" t="n">
        <v>117141</v>
      </c>
      <c r="R112" s="261" t="n">
        <v>68419</v>
      </c>
      <c r="S112" s="261" t="n">
        <v>20935</v>
      </c>
      <c r="T112" s="261" t="n">
        <v>47484</v>
      </c>
      <c r="U112" s="262" t="n">
        <v>25.4</v>
      </c>
      <c r="V112" s="262" t="n">
        <v>13.8</v>
      </c>
      <c r="W112" s="262" t="n">
        <v>40.5</v>
      </c>
    </row>
    <row r="113" customFormat="false" ht="15" hidden="false" customHeight="true" outlineLevel="0" collapsed="false">
      <c r="B113" s="205" t="s">
        <v>132</v>
      </c>
      <c r="C113" s="206"/>
      <c r="D113" s="207" t="s">
        <v>133</v>
      </c>
      <c r="E113" s="208"/>
      <c r="F113" s="209" t="s">
        <v>158</v>
      </c>
      <c r="G113" s="209" t="s">
        <v>158</v>
      </c>
      <c r="H113" s="209" t="s">
        <v>158</v>
      </c>
      <c r="I113" s="209" t="s">
        <v>158</v>
      </c>
      <c r="J113" s="209" t="s">
        <v>158</v>
      </c>
      <c r="K113" s="209" t="s">
        <v>158</v>
      </c>
      <c r="L113" s="209" t="s">
        <v>158</v>
      </c>
      <c r="M113" s="209" t="s">
        <v>158</v>
      </c>
      <c r="N113" s="209" t="s">
        <v>158</v>
      </c>
      <c r="O113" s="209" t="s">
        <v>158</v>
      </c>
      <c r="P113" s="209" t="s">
        <v>158</v>
      </c>
      <c r="Q113" s="209" t="s">
        <v>158</v>
      </c>
      <c r="R113" s="263" t="s">
        <v>158</v>
      </c>
      <c r="S113" s="263" t="s">
        <v>158</v>
      </c>
      <c r="T113" s="263" t="s">
        <v>158</v>
      </c>
      <c r="U113" s="264" t="s">
        <v>158</v>
      </c>
      <c r="V113" s="264" t="s">
        <v>158</v>
      </c>
      <c r="W113" s="264" t="s">
        <v>158</v>
      </c>
    </row>
    <row r="114" customFormat="false" ht="15" hidden="false" customHeight="true" outlineLevel="0" collapsed="false">
      <c r="B114" s="210" t="s">
        <v>63</v>
      </c>
      <c r="C114" s="211"/>
      <c r="D114" s="212" t="s">
        <v>64</v>
      </c>
      <c r="E114" s="213"/>
      <c r="F114" s="214" t="n">
        <v>37155</v>
      </c>
      <c r="G114" s="214" t="n">
        <v>30390</v>
      </c>
      <c r="H114" s="214" t="n">
        <v>6765</v>
      </c>
      <c r="I114" s="214" t="n">
        <v>434</v>
      </c>
      <c r="J114" s="214" t="n">
        <v>0</v>
      </c>
      <c r="K114" s="214" t="n">
        <v>434</v>
      </c>
      <c r="L114" s="214" t="n">
        <v>303</v>
      </c>
      <c r="M114" s="214" t="n">
        <v>0</v>
      </c>
      <c r="N114" s="214" t="n">
        <v>303</v>
      </c>
      <c r="O114" s="214" t="n">
        <v>37286</v>
      </c>
      <c r="P114" s="214" t="n">
        <v>30390</v>
      </c>
      <c r="Q114" s="214" t="n">
        <v>6896</v>
      </c>
      <c r="R114" s="265" t="n">
        <v>3797</v>
      </c>
      <c r="S114" s="265" t="n">
        <v>2823</v>
      </c>
      <c r="T114" s="265" t="n">
        <v>974</v>
      </c>
      <c r="U114" s="266" t="n">
        <v>10.2</v>
      </c>
      <c r="V114" s="266" t="n">
        <v>9.3</v>
      </c>
      <c r="W114" s="266" t="n">
        <v>14.1</v>
      </c>
    </row>
    <row r="115" customFormat="false" ht="15" hidden="false" customHeight="true" outlineLevel="0" collapsed="false">
      <c r="B115" s="210" t="s">
        <v>65</v>
      </c>
      <c r="C115" s="211"/>
      <c r="D115" s="212" t="s">
        <v>66</v>
      </c>
      <c r="E115" s="213"/>
      <c r="F115" s="214" t="n">
        <v>39886</v>
      </c>
      <c r="G115" s="214" t="n">
        <v>20544</v>
      </c>
      <c r="H115" s="214" t="n">
        <v>19342</v>
      </c>
      <c r="I115" s="214" t="n">
        <v>682</v>
      </c>
      <c r="J115" s="214" t="n">
        <v>140</v>
      </c>
      <c r="K115" s="214" t="n">
        <v>542</v>
      </c>
      <c r="L115" s="214" t="n">
        <v>281</v>
      </c>
      <c r="M115" s="214" t="n">
        <v>191</v>
      </c>
      <c r="N115" s="214" t="n">
        <v>90</v>
      </c>
      <c r="O115" s="214" t="n">
        <v>40287</v>
      </c>
      <c r="P115" s="214" t="n">
        <v>20493</v>
      </c>
      <c r="Q115" s="214" t="n">
        <v>19794</v>
      </c>
      <c r="R115" s="265" t="n">
        <v>11308</v>
      </c>
      <c r="S115" s="265" t="n">
        <v>1205</v>
      </c>
      <c r="T115" s="265" t="n">
        <v>10103</v>
      </c>
      <c r="U115" s="266" t="n">
        <v>28.1</v>
      </c>
      <c r="V115" s="266" t="n">
        <v>5.9</v>
      </c>
      <c r="W115" s="266" t="n">
        <v>51</v>
      </c>
    </row>
    <row r="116" customFormat="false" ht="15" hidden="false" customHeight="true" outlineLevel="0" collapsed="false">
      <c r="B116" s="210" t="s">
        <v>135</v>
      </c>
      <c r="C116" s="211"/>
      <c r="D116" s="212" t="s">
        <v>136</v>
      </c>
      <c r="E116" s="213"/>
      <c r="F116" s="214" t="s">
        <v>134</v>
      </c>
      <c r="G116" s="214" t="s">
        <v>134</v>
      </c>
      <c r="H116" s="214" t="s">
        <v>134</v>
      </c>
      <c r="I116" s="214" t="s">
        <v>134</v>
      </c>
      <c r="J116" s="214" t="s">
        <v>134</v>
      </c>
      <c r="K116" s="214" t="s">
        <v>134</v>
      </c>
      <c r="L116" s="214" t="s">
        <v>134</v>
      </c>
      <c r="M116" s="214" t="s">
        <v>134</v>
      </c>
      <c r="N116" s="214" t="s">
        <v>134</v>
      </c>
      <c r="O116" s="214" t="s">
        <v>134</v>
      </c>
      <c r="P116" s="214" t="s">
        <v>134</v>
      </c>
      <c r="Q116" s="214" t="s">
        <v>134</v>
      </c>
      <c r="R116" s="265" t="s">
        <v>134</v>
      </c>
      <c r="S116" s="265" t="s">
        <v>134</v>
      </c>
      <c r="T116" s="265" t="s">
        <v>134</v>
      </c>
      <c r="U116" s="266" t="s">
        <v>134</v>
      </c>
      <c r="V116" s="266" t="s">
        <v>134</v>
      </c>
      <c r="W116" s="266" t="s">
        <v>134</v>
      </c>
    </row>
    <row r="117" customFormat="false" ht="15" hidden="false" customHeight="true" outlineLevel="0" collapsed="false">
      <c r="B117" s="210" t="s">
        <v>67</v>
      </c>
      <c r="C117" s="211"/>
      <c r="D117" s="212" t="s">
        <v>68</v>
      </c>
      <c r="E117" s="213"/>
      <c r="F117" s="214" t="n">
        <v>3314</v>
      </c>
      <c r="G117" s="214" t="n">
        <v>1874</v>
      </c>
      <c r="H117" s="214" t="n">
        <v>1440</v>
      </c>
      <c r="I117" s="214" t="n">
        <v>99</v>
      </c>
      <c r="J117" s="214" t="n">
        <v>99</v>
      </c>
      <c r="K117" s="214" t="n">
        <v>0</v>
      </c>
      <c r="L117" s="214" t="n">
        <v>99</v>
      </c>
      <c r="M117" s="214" t="n">
        <v>0</v>
      </c>
      <c r="N117" s="214" t="n">
        <v>99</v>
      </c>
      <c r="O117" s="214" t="n">
        <v>3314</v>
      </c>
      <c r="P117" s="214" t="n">
        <v>1973</v>
      </c>
      <c r="Q117" s="214" t="n">
        <v>1341</v>
      </c>
      <c r="R117" s="265" t="n">
        <v>201</v>
      </c>
      <c r="S117" s="265" t="n">
        <v>0</v>
      </c>
      <c r="T117" s="265" t="n">
        <v>201</v>
      </c>
      <c r="U117" s="266" t="n">
        <v>6.1</v>
      </c>
      <c r="V117" s="266" t="n">
        <v>0</v>
      </c>
      <c r="W117" s="266" t="n">
        <v>15</v>
      </c>
    </row>
    <row r="118" customFormat="false" ht="15" hidden="false" customHeight="true" outlineLevel="0" collapsed="false">
      <c r="B118" s="210" t="s">
        <v>69</v>
      </c>
      <c r="C118" s="211"/>
      <c r="D118" s="212" t="s">
        <v>70</v>
      </c>
      <c r="E118" s="213"/>
      <c r="F118" s="214" t="n">
        <v>12439</v>
      </c>
      <c r="G118" s="214" t="n">
        <v>11594</v>
      </c>
      <c r="H118" s="214" t="n">
        <v>845</v>
      </c>
      <c r="I118" s="214" t="n">
        <v>154</v>
      </c>
      <c r="J118" s="214" t="n">
        <v>154</v>
      </c>
      <c r="K118" s="214" t="n">
        <v>0</v>
      </c>
      <c r="L118" s="214" t="n">
        <v>77</v>
      </c>
      <c r="M118" s="214" t="n">
        <v>77</v>
      </c>
      <c r="N118" s="214" t="n">
        <v>0</v>
      </c>
      <c r="O118" s="214" t="n">
        <v>12516</v>
      </c>
      <c r="P118" s="214" t="n">
        <v>11671</v>
      </c>
      <c r="Q118" s="214" t="n">
        <v>845</v>
      </c>
      <c r="R118" s="265" t="n">
        <v>1129</v>
      </c>
      <c r="S118" s="265" t="n">
        <v>800</v>
      </c>
      <c r="T118" s="265" t="n">
        <v>329</v>
      </c>
      <c r="U118" s="266" t="n">
        <v>9</v>
      </c>
      <c r="V118" s="266" t="n">
        <v>6.9</v>
      </c>
      <c r="W118" s="266" t="n">
        <v>38.9</v>
      </c>
    </row>
    <row r="119" customFormat="false" ht="15" hidden="false" customHeight="true" outlineLevel="0" collapsed="false">
      <c r="B119" s="210" t="s">
        <v>71</v>
      </c>
      <c r="C119" s="211"/>
      <c r="D119" s="212" t="s">
        <v>72</v>
      </c>
      <c r="E119" s="213"/>
      <c r="F119" s="214" t="n">
        <v>65425</v>
      </c>
      <c r="G119" s="214" t="n">
        <v>40374</v>
      </c>
      <c r="H119" s="214" t="n">
        <v>25051</v>
      </c>
      <c r="I119" s="214" t="n">
        <v>432</v>
      </c>
      <c r="J119" s="214" t="n">
        <v>289</v>
      </c>
      <c r="K119" s="214" t="n">
        <v>143</v>
      </c>
      <c r="L119" s="214" t="n">
        <v>810</v>
      </c>
      <c r="M119" s="214" t="n">
        <v>723</v>
      </c>
      <c r="N119" s="214" t="n">
        <v>87</v>
      </c>
      <c r="O119" s="214" t="n">
        <v>65047</v>
      </c>
      <c r="P119" s="214" t="n">
        <v>39940</v>
      </c>
      <c r="Q119" s="214" t="n">
        <v>25107</v>
      </c>
      <c r="R119" s="265" t="n">
        <v>17305</v>
      </c>
      <c r="S119" s="265" t="n">
        <v>4865</v>
      </c>
      <c r="T119" s="265" t="n">
        <v>12440</v>
      </c>
      <c r="U119" s="266" t="n">
        <v>26.6</v>
      </c>
      <c r="V119" s="266" t="n">
        <v>12.2</v>
      </c>
      <c r="W119" s="266" t="n">
        <v>49.5</v>
      </c>
    </row>
    <row r="120" customFormat="false" ht="15" hidden="false" customHeight="true" outlineLevel="0" collapsed="false">
      <c r="B120" s="210" t="s">
        <v>73</v>
      </c>
      <c r="C120" s="211"/>
      <c r="D120" s="212" t="s">
        <v>74</v>
      </c>
      <c r="E120" s="213"/>
      <c r="F120" s="214" t="s">
        <v>134</v>
      </c>
      <c r="G120" s="214" t="s">
        <v>134</v>
      </c>
      <c r="H120" s="214" t="s">
        <v>134</v>
      </c>
      <c r="I120" s="214" t="s">
        <v>134</v>
      </c>
      <c r="J120" s="214" t="s">
        <v>134</v>
      </c>
      <c r="K120" s="214" t="s">
        <v>134</v>
      </c>
      <c r="L120" s="214" t="s">
        <v>134</v>
      </c>
      <c r="M120" s="214" t="s">
        <v>134</v>
      </c>
      <c r="N120" s="214" t="s">
        <v>134</v>
      </c>
      <c r="O120" s="214" t="s">
        <v>134</v>
      </c>
      <c r="P120" s="214" t="s">
        <v>134</v>
      </c>
      <c r="Q120" s="214" t="s">
        <v>134</v>
      </c>
      <c r="R120" s="265" t="s">
        <v>134</v>
      </c>
      <c r="S120" s="265" t="s">
        <v>134</v>
      </c>
      <c r="T120" s="265" t="s">
        <v>134</v>
      </c>
      <c r="U120" s="266" t="s">
        <v>134</v>
      </c>
      <c r="V120" s="266" t="s">
        <v>134</v>
      </c>
      <c r="W120" s="266" t="s">
        <v>134</v>
      </c>
    </row>
    <row r="121" customFormat="false" ht="15" hidden="false" customHeight="true" outlineLevel="0" collapsed="false">
      <c r="B121" s="210" t="s">
        <v>137</v>
      </c>
      <c r="C121" s="211"/>
      <c r="D121" s="212" t="s">
        <v>138</v>
      </c>
      <c r="E121" s="213"/>
      <c r="F121" s="214" t="s">
        <v>134</v>
      </c>
      <c r="G121" s="214" t="s">
        <v>134</v>
      </c>
      <c r="H121" s="214" t="s">
        <v>134</v>
      </c>
      <c r="I121" s="214" t="s">
        <v>134</v>
      </c>
      <c r="J121" s="214" t="s">
        <v>134</v>
      </c>
      <c r="K121" s="214" t="s">
        <v>134</v>
      </c>
      <c r="L121" s="214" t="s">
        <v>134</v>
      </c>
      <c r="M121" s="214" t="s">
        <v>134</v>
      </c>
      <c r="N121" s="214" t="s">
        <v>134</v>
      </c>
      <c r="O121" s="214" t="s">
        <v>134</v>
      </c>
      <c r="P121" s="214" t="s">
        <v>134</v>
      </c>
      <c r="Q121" s="214" t="s">
        <v>134</v>
      </c>
      <c r="R121" s="265" t="s">
        <v>134</v>
      </c>
      <c r="S121" s="265" t="s">
        <v>134</v>
      </c>
      <c r="T121" s="265" t="s">
        <v>134</v>
      </c>
      <c r="U121" s="266" t="s">
        <v>134</v>
      </c>
      <c r="V121" s="266" t="s">
        <v>134</v>
      </c>
      <c r="W121" s="266" t="s">
        <v>134</v>
      </c>
    </row>
    <row r="122" customFormat="false" ht="15" hidden="false" customHeight="true" outlineLevel="0" collapsed="false">
      <c r="B122" s="210" t="s">
        <v>75</v>
      </c>
      <c r="C122" s="211"/>
      <c r="D122" s="212" t="s">
        <v>76</v>
      </c>
      <c r="E122" s="213"/>
      <c r="F122" s="214" t="n">
        <v>15057</v>
      </c>
      <c r="G122" s="214" t="n">
        <v>5100</v>
      </c>
      <c r="H122" s="214" t="n">
        <v>9957</v>
      </c>
      <c r="I122" s="214" t="n">
        <v>3655</v>
      </c>
      <c r="J122" s="214" t="n">
        <v>1796</v>
      </c>
      <c r="K122" s="214" t="n">
        <v>1859</v>
      </c>
      <c r="L122" s="214" t="n">
        <v>414</v>
      </c>
      <c r="M122" s="214" t="n">
        <v>0</v>
      </c>
      <c r="N122" s="214" t="n">
        <v>414</v>
      </c>
      <c r="O122" s="214" t="n">
        <v>18298</v>
      </c>
      <c r="P122" s="214" t="n">
        <v>6896</v>
      </c>
      <c r="Q122" s="214" t="n">
        <v>11402</v>
      </c>
      <c r="R122" s="265" t="n">
        <v>12487</v>
      </c>
      <c r="S122" s="265" t="n">
        <v>5361</v>
      </c>
      <c r="T122" s="265" t="n">
        <v>7126</v>
      </c>
      <c r="U122" s="266" t="n">
        <v>68.2</v>
      </c>
      <c r="V122" s="266" t="n">
        <v>77.7</v>
      </c>
      <c r="W122" s="266" t="n">
        <v>62.5</v>
      </c>
    </row>
    <row r="123" customFormat="false" ht="15" hidden="false" customHeight="true" outlineLevel="0" collapsed="false">
      <c r="B123" s="215" t="s">
        <v>77</v>
      </c>
      <c r="C123" s="211"/>
      <c r="D123" s="212" t="s">
        <v>78</v>
      </c>
      <c r="E123" s="213"/>
      <c r="F123" s="214" t="n">
        <v>19560</v>
      </c>
      <c r="G123" s="214" t="n">
        <v>3289</v>
      </c>
      <c r="H123" s="214" t="n">
        <v>16271</v>
      </c>
      <c r="I123" s="214" t="n">
        <v>43</v>
      </c>
      <c r="J123" s="214" t="n">
        <v>22</v>
      </c>
      <c r="K123" s="214" t="n">
        <v>21</v>
      </c>
      <c r="L123" s="214" t="n">
        <v>205</v>
      </c>
      <c r="M123" s="214" t="n">
        <v>0</v>
      </c>
      <c r="N123" s="214" t="n">
        <v>205</v>
      </c>
      <c r="O123" s="214" t="n">
        <v>19398</v>
      </c>
      <c r="P123" s="214" t="n">
        <v>3311</v>
      </c>
      <c r="Q123" s="214" t="n">
        <v>16087</v>
      </c>
      <c r="R123" s="265" t="n">
        <v>4598</v>
      </c>
      <c r="S123" s="265" t="n">
        <v>1383</v>
      </c>
      <c r="T123" s="265" t="n">
        <v>3215</v>
      </c>
      <c r="U123" s="266" t="n">
        <v>23.7</v>
      </c>
      <c r="V123" s="266" t="n">
        <v>41.8</v>
      </c>
      <c r="W123" s="266" t="n">
        <v>20</v>
      </c>
    </row>
    <row r="124" customFormat="false" ht="15" hidden="false" customHeight="true" outlineLevel="0" collapsed="false">
      <c r="B124" s="215" t="s">
        <v>79</v>
      </c>
      <c r="C124" s="211"/>
      <c r="D124" s="212" t="s">
        <v>80</v>
      </c>
      <c r="E124" s="213"/>
      <c r="F124" s="214" t="n">
        <v>18869</v>
      </c>
      <c r="G124" s="214" t="n">
        <v>4952</v>
      </c>
      <c r="H124" s="214" t="n">
        <v>13917</v>
      </c>
      <c r="I124" s="214" t="n">
        <v>100</v>
      </c>
      <c r="J124" s="214" t="n">
        <v>100</v>
      </c>
      <c r="K124" s="214" t="n">
        <v>0</v>
      </c>
      <c r="L124" s="214" t="n">
        <v>200</v>
      </c>
      <c r="M124" s="214" t="n">
        <v>200</v>
      </c>
      <c r="N124" s="214" t="n">
        <v>0</v>
      </c>
      <c r="O124" s="214" t="n">
        <v>18769</v>
      </c>
      <c r="P124" s="214" t="n">
        <v>4852</v>
      </c>
      <c r="Q124" s="214" t="n">
        <v>13917</v>
      </c>
      <c r="R124" s="265" t="n">
        <v>7187</v>
      </c>
      <c r="S124" s="265" t="n">
        <v>1602</v>
      </c>
      <c r="T124" s="265" t="n">
        <v>5585</v>
      </c>
      <c r="U124" s="266" t="n">
        <v>38.3</v>
      </c>
      <c r="V124" s="266" t="n">
        <v>33</v>
      </c>
      <c r="W124" s="266" t="n">
        <v>40.1</v>
      </c>
    </row>
    <row r="125" customFormat="false" ht="15" hidden="false" customHeight="true" outlineLevel="0" collapsed="false">
      <c r="B125" s="215" t="s">
        <v>81</v>
      </c>
      <c r="C125" s="211"/>
      <c r="D125" s="212" t="s">
        <v>82</v>
      </c>
      <c r="E125" s="213"/>
      <c r="F125" s="214" t="n">
        <v>4925</v>
      </c>
      <c r="G125" s="214" t="n">
        <v>2679</v>
      </c>
      <c r="H125" s="214" t="n">
        <v>2246</v>
      </c>
      <c r="I125" s="214" t="n">
        <v>9</v>
      </c>
      <c r="J125" s="214" t="n">
        <v>0</v>
      </c>
      <c r="K125" s="214" t="n">
        <v>9</v>
      </c>
      <c r="L125" s="214" t="n">
        <v>0</v>
      </c>
      <c r="M125" s="214" t="n">
        <v>0</v>
      </c>
      <c r="N125" s="214" t="n">
        <v>0</v>
      </c>
      <c r="O125" s="214" t="n">
        <v>4934</v>
      </c>
      <c r="P125" s="214" t="n">
        <v>2679</v>
      </c>
      <c r="Q125" s="214" t="n">
        <v>2255</v>
      </c>
      <c r="R125" s="265" t="n">
        <v>144</v>
      </c>
      <c r="S125" s="265" t="n">
        <v>0</v>
      </c>
      <c r="T125" s="265" t="n">
        <v>144</v>
      </c>
      <c r="U125" s="266" t="n">
        <v>2.9</v>
      </c>
      <c r="V125" s="266" t="n">
        <v>0</v>
      </c>
      <c r="W125" s="266" t="n">
        <v>6.4</v>
      </c>
    </row>
    <row r="126" customFormat="false" ht="15" hidden="false" customHeight="true" outlineLevel="0" collapsed="false">
      <c r="B126" s="216" t="s">
        <v>83</v>
      </c>
      <c r="C126" s="217"/>
      <c r="D126" s="218" t="s">
        <v>139</v>
      </c>
      <c r="E126" s="219"/>
      <c r="F126" s="240" t="n">
        <v>34059</v>
      </c>
      <c r="G126" s="237" t="n">
        <v>21757</v>
      </c>
      <c r="H126" s="237" t="n">
        <v>12302</v>
      </c>
      <c r="I126" s="237" t="n">
        <v>325</v>
      </c>
      <c r="J126" s="237" t="n">
        <v>224</v>
      </c>
      <c r="K126" s="237" t="n">
        <v>101</v>
      </c>
      <c r="L126" s="237" t="n">
        <v>256</v>
      </c>
      <c r="M126" s="237" t="n">
        <v>170</v>
      </c>
      <c r="N126" s="237" t="n">
        <v>86</v>
      </c>
      <c r="O126" s="237" t="n">
        <v>34128</v>
      </c>
      <c r="P126" s="237" t="n">
        <v>21811</v>
      </c>
      <c r="Q126" s="237" t="n">
        <v>12317</v>
      </c>
      <c r="R126" s="237" t="n">
        <v>6654</v>
      </c>
      <c r="S126" s="237" t="n">
        <v>2722</v>
      </c>
      <c r="T126" s="237" t="n">
        <v>3932</v>
      </c>
      <c r="U126" s="254" t="n">
        <v>19.5</v>
      </c>
      <c r="V126" s="254" t="n">
        <v>12.5</v>
      </c>
      <c r="W126" s="254" t="n">
        <v>31.9</v>
      </c>
    </row>
    <row r="127" customFormat="false" ht="15" hidden="false" customHeight="true" outlineLevel="0" collapsed="false"/>
    <row r="128" customFormat="false" ht="15" hidden="false" customHeight="true" outlineLevel="0" collapsed="false">
      <c r="B128" s="190" t="s">
        <v>231</v>
      </c>
      <c r="C128" s="191"/>
      <c r="D128" s="192"/>
      <c r="E128" s="191"/>
      <c r="G128" s="191"/>
      <c r="H128" s="191"/>
      <c r="I128" s="191"/>
      <c r="J128" s="191"/>
      <c r="K128" s="191"/>
      <c r="L128" s="191"/>
      <c r="M128" s="191"/>
      <c r="N128" s="191"/>
      <c r="O128" s="193"/>
      <c r="P128" s="191"/>
      <c r="Q128" s="193"/>
      <c r="V128" s="257" t="s">
        <v>222</v>
      </c>
      <c r="W128" s="193"/>
    </row>
    <row r="129" s="246" customFormat="true" ht="15" hidden="false" customHeight="true" outlineLevel="0" collapsed="false">
      <c r="B129" s="196" t="s">
        <v>128</v>
      </c>
      <c r="C129" s="196"/>
      <c r="D129" s="196"/>
      <c r="E129" s="196"/>
      <c r="F129" s="258" t="s">
        <v>223</v>
      </c>
      <c r="G129" s="258"/>
      <c r="H129" s="258"/>
      <c r="I129" s="258" t="s">
        <v>224</v>
      </c>
      <c r="J129" s="258"/>
      <c r="K129" s="258"/>
      <c r="L129" s="258" t="s">
        <v>225</v>
      </c>
      <c r="M129" s="258"/>
      <c r="N129" s="258"/>
      <c r="O129" s="259" t="s">
        <v>226</v>
      </c>
      <c r="P129" s="259"/>
      <c r="Q129" s="259"/>
      <c r="R129" s="247" t="s">
        <v>227</v>
      </c>
      <c r="S129" s="247"/>
      <c r="T129" s="247"/>
      <c r="U129" s="247" t="s">
        <v>228</v>
      </c>
      <c r="V129" s="247"/>
      <c r="W129" s="247"/>
    </row>
    <row r="130" s="246" customFormat="true" ht="15" hidden="false" customHeight="true" outlineLevel="0" collapsed="false">
      <c r="B130" s="196"/>
      <c r="C130" s="196"/>
      <c r="D130" s="196"/>
      <c r="E130" s="196"/>
      <c r="F130" s="248" t="s">
        <v>129</v>
      </c>
      <c r="G130" s="249" t="s">
        <v>130</v>
      </c>
      <c r="H130" s="249" t="s">
        <v>131</v>
      </c>
      <c r="I130" s="250" t="s">
        <v>129</v>
      </c>
      <c r="J130" s="249" t="s">
        <v>130</v>
      </c>
      <c r="K130" s="249" t="s">
        <v>131</v>
      </c>
      <c r="L130" s="250" t="s">
        <v>129</v>
      </c>
      <c r="M130" s="249" t="s">
        <v>130</v>
      </c>
      <c r="N130" s="249" t="s">
        <v>131</v>
      </c>
      <c r="O130" s="249" t="s">
        <v>129</v>
      </c>
      <c r="P130" s="250" t="s">
        <v>130</v>
      </c>
      <c r="Q130" s="248" t="s">
        <v>131</v>
      </c>
      <c r="R130" s="250" t="s">
        <v>129</v>
      </c>
      <c r="S130" s="249" t="s">
        <v>130</v>
      </c>
      <c r="T130" s="249" t="s">
        <v>131</v>
      </c>
      <c r="U130" s="249" t="s">
        <v>129</v>
      </c>
      <c r="V130" s="250" t="s">
        <v>130</v>
      </c>
      <c r="W130" s="248" t="s">
        <v>131</v>
      </c>
    </row>
    <row r="131" s="246" customFormat="true" ht="15" hidden="false" customHeight="true" outlineLevel="0" collapsed="false">
      <c r="B131" s="200" t="s">
        <v>61</v>
      </c>
      <c r="C131" s="201"/>
      <c r="D131" s="202" t="s">
        <v>62</v>
      </c>
      <c r="E131" s="203"/>
      <c r="F131" s="260" t="n">
        <v>186225</v>
      </c>
      <c r="G131" s="260" t="n">
        <v>111820</v>
      </c>
      <c r="H131" s="260" t="n">
        <v>74405</v>
      </c>
      <c r="I131" s="260" t="n">
        <v>2658</v>
      </c>
      <c r="J131" s="260" t="n">
        <v>1231</v>
      </c>
      <c r="K131" s="260" t="n">
        <v>1427</v>
      </c>
      <c r="L131" s="260" t="n">
        <v>2387</v>
      </c>
      <c r="M131" s="260" t="n">
        <v>1086</v>
      </c>
      <c r="N131" s="260" t="n">
        <v>1301</v>
      </c>
      <c r="O131" s="260" t="n">
        <v>186496</v>
      </c>
      <c r="P131" s="260" t="n">
        <v>111965</v>
      </c>
      <c r="Q131" s="260" t="n">
        <v>74531</v>
      </c>
      <c r="R131" s="261" t="n">
        <v>34932</v>
      </c>
      <c r="S131" s="261" t="n">
        <v>7953</v>
      </c>
      <c r="T131" s="261" t="n">
        <v>26979</v>
      </c>
      <c r="U131" s="262" t="n">
        <v>18.7</v>
      </c>
      <c r="V131" s="262" t="n">
        <v>7.1</v>
      </c>
      <c r="W131" s="262" t="n">
        <v>36.2</v>
      </c>
    </row>
    <row r="132" customFormat="false" ht="15" hidden="false" customHeight="true" outlineLevel="0" collapsed="false">
      <c r="B132" s="205" t="s">
        <v>132</v>
      </c>
      <c r="C132" s="206"/>
      <c r="D132" s="207" t="s">
        <v>133</v>
      </c>
      <c r="E132" s="208"/>
      <c r="F132" s="209" t="s">
        <v>134</v>
      </c>
      <c r="G132" s="209" t="s">
        <v>134</v>
      </c>
      <c r="H132" s="209" t="s">
        <v>134</v>
      </c>
      <c r="I132" s="209" t="s">
        <v>134</v>
      </c>
      <c r="J132" s="209" t="s">
        <v>134</v>
      </c>
      <c r="K132" s="209" t="s">
        <v>134</v>
      </c>
      <c r="L132" s="209" t="s">
        <v>134</v>
      </c>
      <c r="M132" s="209" t="s">
        <v>134</v>
      </c>
      <c r="N132" s="209" t="s">
        <v>134</v>
      </c>
      <c r="O132" s="209" t="s">
        <v>134</v>
      </c>
      <c r="P132" s="209" t="s">
        <v>134</v>
      </c>
      <c r="Q132" s="209" t="s">
        <v>134</v>
      </c>
      <c r="R132" s="263" t="s">
        <v>134</v>
      </c>
      <c r="S132" s="263" t="s">
        <v>134</v>
      </c>
      <c r="T132" s="263" t="s">
        <v>134</v>
      </c>
      <c r="U132" s="264" t="s">
        <v>134</v>
      </c>
      <c r="V132" s="264" t="s">
        <v>134</v>
      </c>
      <c r="W132" s="264" t="s">
        <v>134</v>
      </c>
    </row>
    <row r="133" customFormat="false" ht="15" hidden="false" customHeight="true" outlineLevel="0" collapsed="false">
      <c r="B133" s="210" t="s">
        <v>63</v>
      </c>
      <c r="C133" s="211"/>
      <c r="D133" s="212" t="s">
        <v>64</v>
      </c>
      <c r="E133" s="213"/>
      <c r="F133" s="214" t="n">
        <v>22061</v>
      </c>
      <c r="G133" s="214" t="n">
        <v>19156</v>
      </c>
      <c r="H133" s="214" t="n">
        <v>2905</v>
      </c>
      <c r="I133" s="214" t="n">
        <v>182</v>
      </c>
      <c r="J133" s="214" t="n">
        <v>182</v>
      </c>
      <c r="K133" s="214" t="n">
        <v>0</v>
      </c>
      <c r="L133" s="214" t="n">
        <v>273</v>
      </c>
      <c r="M133" s="214" t="n">
        <v>182</v>
      </c>
      <c r="N133" s="214" t="n">
        <v>91</v>
      </c>
      <c r="O133" s="214" t="n">
        <v>21970</v>
      </c>
      <c r="P133" s="214" t="n">
        <v>19156</v>
      </c>
      <c r="Q133" s="214" t="n">
        <v>2814</v>
      </c>
      <c r="R133" s="265" t="n">
        <v>454</v>
      </c>
      <c r="S133" s="265" t="n">
        <v>91</v>
      </c>
      <c r="T133" s="265" t="n">
        <v>363</v>
      </c>
      <c r="U133" s="266" t="n">
        <v>2.1</v>
      </c>
      <c r="V133" s="266" t="n">
        <v>0.5</v>
      </c>
      <c r="W133" s="266" t="n">
        <v>12.9</v>
      </c>
    </row>
    <row r="134" customFormat="false" ht="15" hidden="false" customHeight="true" outlineLevel="0" collapsed="false">
      <c r="B134" s="210" t="s">
        <v>65</v>
      </c>
      <c r="C134" s="211"/>
      <c r="D134" s="212" t="s">
        <v>66</v>
      </c>
      <c r="E134" s="213"/>
      <c r="F134" s="214" t="n">
        <v>55725</v>
      </c>
      <c r="G134" s="214" t="n">
        <v>33938</v>
      </c>
      <c r="H134" s="214" t="n">
        <v>21787</v>
      </c>
      <c r="I134" s="214" t="n">
        <v>425</v>
      </c>
      <c r="J134" s="214" t="n">
        <v>98</v>
      </c>
      <c r="K134" s="214" t="n">
        <v>327</v>
      </c>
      <c r="L134" s="214" t="n">
        <v>488</v>
      </c>
      <c r="M134" s="214" t="n">
        <v>230</v>
      </c>
      <c r="N134" s="214" t="n">
        <v>258</v>
      </c>
      <c r="O134" s="214" t="n">
        <v>55662</v>
      </c>
      <c r="P134" s="214" t="n">
        <v>33806</v>
      </c>
      <c r="Q134" s="214" t="n">
        <v>21856</v>
      </c>
      <c r="R134" s="265" t="n">
        <v>4584</v>
      </c>
      <c r="S134" s="265" t="n">
        <v>882</v>
      </c>
      <c r="T134" s="265" t="n">
        <v>3702</v>
      </c>
      <c r="U134" s="266" t="n">
        <v>8.2</v>
      </c>
      <c r="V134" s="266" t="n">
        <v>2.6</v>
      </c>
      <c r="W134" s="266" t="n">
        <v>16.9</v>
      </c>
    </row>
    <row r="135" customFormat="false" ht="15" hidden="false" customHeight="true" outlineLevel="0" collapsed="false">
      <c r="B135" s="210" t="s">
        <v>135</v>
      </c>
      <c r="C135" s="211"/>
      <c r="D135" s="212" t="s">
        <v>136</v>
      </c>
      <c r="E135" s="213"/>
      <c r="F135" s="214" t="s">
        <v>134</v>
      </c>
      <c r="G135" s="214" t="s">
        <v>134</v>
      </c>
      <c r="H135" s="214" t="s">
        <v>134</v>
      </c>
      <c r="I135" s="214" t="s">
        <v>134</v>
      </c>
      <c r="J135" s="214" t="s">
        <v>134</v>
      </c>
      <c r="K135" s="214" t="s">
        <v>134</v>
      </c>
      <c r="L135" s="214" t="s">
        <v>134</v>
      </c>
      <c r="M135" s="214" t="s">
        <v>134</v>
      </c>
      <c r="N135" s="214" t="s">
        <v>134</v>
      </c>
      <c r="O135" s="214" t="s">
        <v>134</v>
      </c>
      <c r="P135" s="214" t="s">
        <v>134</v>
      </c>
      <c r="Q135" s="214" t="s">
        <v>134</v>
      </c>
      <c r="R135" s="265" t="s">
        <v>134</v>
      </c>
      <c r="S135" s="265" t="s">
        <v>134</v>
      </c>
      <c r="T135" s="265" t="s">
        <v>134</v>
      </c>
      <c r="U135" s="266" t="s">
        <v>134</v>
      </c>
      <c r="V135" s="266" t="s">
        <v>134</v>
      </c>
      <c r="W135" s="266" t="s">
        <v>134</v>
      </c>
    </row>
    <row r="136" customFormat="false" ht="15" hidden="false" customHeight="true" outlineLevel="0" collapsed="false">
      <c r="B136" s="210" t="s">
        <v>67</v>
      </c>
      <c r="C136" s="211"/>
      <c r="D136" s="212" t="s">
        <v>68</v>
      </c>
      <c r="E136" s="213"/>
      <c r="F136" s="214" t="n">
        <v>1518</v>
      </c>
      <c r="G136" s="214" t="n">
        <v>1043</v>
      </c>
      <c r="H136" s="214" t="n">
        <v>475</v>
      </c>
      <c r="I136" s="214" t="n">
        <v>8</v>
      </c>
      <c r="J136" s="214" t="n">
        <v>4</v>
      </c>
      <c r="K136" s="214" t="n">
        <v>4</v>
      </c>
      <c r="L136" s="214" t="n">
        <v>12</v>
      </c>
      <c r="M136" s="214" t="n">
        <v>0</v>
      </c>
      <c r="N136" s="214" t="n">
        <v>12</v>
      </c>
      <c r="O136" s="214" t="n">
        <v>1514</v>
      </c>
      <c r="P136" s="214" t="n">
        <v>1047</v>
      </c>
      <c r="Q136" s="214" t="n">
        <v>467</v>
      </c>
      <c r="R136" s="265" t="n">
        <v>80</v>
      </c>
      <c r="S136" s="265" t="n">
        <v>12</v>
      </c>
      <c r="T136" s="265" t="n">
        <v>68</v>
      </c>
      <c r="U136" s="266" t="n">
        <v>5.3</v>
      </c>
      <c r="V136" s="266" t="n">
        <v>1.1</v>
      </c>
      <c r="W136" s="266" t="n">
        <v>14.6</v>
      </c>
    </row>
    <row r="137" customFormat="false" ht="15" hidden="false" customHeight="true" outlineLevel="0" collapsed="false">
      <c r="B137" s="210" t="s">
        <v>69</v>
      </c>
      <c r="C137" s="211"/>
      <c r="D137" s="212" t="s">
        <v>70</v>
      </c>
      <c r="E137" s="213"/>
      <c r="F137" s="214" t="n">
        <v>15848</v>
      </c>
      <c r="G137" s="214" t="n">
        <v>13867</v>
      </c>
      <c r="H137" s="214" t="n">
        <v>1981</v>
      </c>
      <c r="I137" s="214" t="n">
        <v>552</v>
      </c>
      <c r="J137" s="214" t="n">
        <v>322</v>
      </c>
      <c r="K137" s="214" t="n">
        <v>230</v>
      </c>
      <c r="L137" s="214" t="n">
        <v>483</v>
      </c>
      <c r="M137" s="214" t="n">
        <v>299</v>
      </c>
      <c r="N137" s="214" t="n">
        <v>184</v>
      </c>
      <c r="O137" s="214" t="n">
        <v>15917</v>
      </c>
      <c r="P137" s="214" t="n">
        <v>13890</v>
      </c>
      <c r="Q137" s="214" t="n">
        <v>2027</v>
      </c>
      <c r="R137" s="265" t="n">
        <v>2626</v>
      </c>
      <c r="S137" s="265" t="n">
        <v>1244</v>
      </c>
      <c r="T137" s="265" t="n">
        <v>1382</v>
      </c>
      <c r="U137" s="266" t="n">
        <v>16.5</v>
      </c>
      <c r="V137" s="266" t="n">
        <v>9</v>
      </c>
      <c r="W137" s="266" t="n">
        <v>68.2</v>
      </c>
    </row>
    <row r="138" customFormat="false" ht="15" hidden="false" customHeight="true" outlineLevel="0" collapsed="false">
      <c r="B138" s="210" t="s">
        <v>71</v>
      </c>
      <c r="C138" s="211"/>
      <c r="D138" s="212" t="s">
        <v>72</v>
      </c>
      <c r="E138" s="213"/>
      <c r="F138" s="214" t="n">
        <v>25806</v>
      </c>
      <c r="G138" s="214" t="n">
        <v>10821</v>
      </c>
      <c r="H138" s="214" t="n">
        <v>14985</v>
      </c>
      <c r="I138" s="214" t="n">
        <v>601</v>
      </c>
      <c r="J138" s="214" t="n">
        <v>215</v>
      </c>
      <c r="K138" s="214" t="n">
        <v>386</v>
      </c>
      <c r="L138" s="214" t="n">
        <v>322</v>
      </c>
      <c r="M138" s="214" t="n">
        <v>86</v>
      </c>
      <c r="N138" s="214" t="n">
        <v>236</v>
      </c>
      <c r="O138" s="214" t="n">
        <v>26085</v>
      </c>
      <c r="P138" s="214" t="n">
        <v>10950</v>
      </c>
      <c r="Q138" s="214" t="n">
        <v>15135</v>
      </c>
      <c r="R138" s="265" t="n">
        <v>12948</v>
      </c>
      <c r="S138" s="265" t="n">
        <v>1604</v>
      </c>
      <c r="T138" s="265" t="n">
        <v>11344</v>
      </c>
      <c r="U138" s="266" t="n">
        <v>49.6</v>
      </c>
      <c r="V138" s="266" t="n">
        <v>14.6</v>
      </c>
      <c r="W138" s="266" t="n">
        <v>75</v>
      </c>
    </row>
    <row r="139" customFormat="false" ht="15" hidden="false" customHeight="true" outlineLevel="0" collapsed="false">
      <c r="B139" s="210" t="s">
        <v>73</v>
      </c>
      <c r="C139" s="211"/>
      <c r="D139" s="212" t="s">
        <v>74</v>
      </c>
      <c r="E139" s="213"/>
      <c r="F139" s="214" t="n">
        <v>4395</v>
      </c>
      <c r="G139" s="214" t="n">
        <v>2466</v>
      </c>
      <c r="H139" s="214" t="n">
        <v>1929</v>
      </c>
      <c r="I139" s="214" t="n">
        <v>50</v>
      </c>
      <c r="J139" s="214" t="n">
        <v>50</v>
      </c>
      <c r="K139" s="214" t="n">
        <v>0</v>
      </c>
      <c r="L139" s="214" t="n">
        <v>84</v>
      </c>
      <c r="M139" s="214" t="n">
        <v>84</v>
      </c>
      <c r="N139" s="214" t="n">
        <v>0</v>
      </c>
      <c r="O139" s="214" t="n">
        <v>4361</v>
      </c>
      <c r="P139" s="214" t="n">
        <v>2432</v>
      </c>
      <c r="Q139" s="214" t="n">
        <v>1929</v>
      </c>
      <c r="R139" s="265" t="n">
        <v>168</v>
      </c>
      <c r="S139" s="265" t="n">
        <v>0</v>
      </c>
      <c r="T139" s="265" t="n">
        <v>168</v>
      </c>
      <c r="U139" s="266" t="n">
        <v>3.9</v>
      </c>
      <c r="V139" s="266" t="n">
        <v>0</v>
      </c>
      <c r="W139" s="266" t="n">
        <v>8.7</v>
      </c>
    </row>
    <row r="140" customFormat="false" ht="15" hidden="false" customHeight="true" outlineLevel="0" collapsed="false">
      <c r="B140" s="210" t="s">
        <v>137</v>
      </c>
      <c r="C140" s="211"/>
      <c r="D140" s="212" t="s">
        <v>138</v>
      </c>
      <c r="E140" s="213"/>
      <c r="F140" s="214" t="s">
        <v>134</v>
      </c>
      <c r="G140" s="214" t="s">
        <v>134</v>
      </c>
      <c r="H140" s="214" t="s">
        <v>134</v>
      </c>
      <c r="I140" s="214" t="s">
        <v>134</v>
      </c>
      <c r="J140" s="214" t="s">
        <v>134</v>
      </c>
      <c r="K140" s="214" t="s">
        <v>134</v>
      </c>
      <c r="L140" s="214" t="s">
        <v>134</v>
      </c>
      <c r="M140" s="214" t="s">
        <v>134</v>
      </c>
      <c r="N140" s="214" t="s">
        <v>134</v>
      </c>
      <c r="O140" s="214" t="s">
        <v>134</v>
      </c>
      <c r="P140" s="214" t="s">
        <v>134</v>
      </c>
      <c r="Q140" s="214" t="s">
        <v>134</v>
      </c>
      <c r="R140" s="265" t="s">
        <v>134</v>
      </c>
      <c r="S140" s="265" t="s">
        <v>134</v>
      </c>
      <c r="T140" s="265" t="s">
        <v>134</v>
      </c>
      <c r="U140" s="266" t="s">
        <v>134</v>
      </c>
      <c r="V140" s="266" t="s">
        <v>134</v>
      </c>
      <c r="W140" s="266" t="s">
        <v>134</v>
      </c>
    </row>
    <row r="141" customFormat="false" ht="15" hidden="false" customHeight="true" outlineLevel="0" collapsed="false">
      <c r="B141" s="210" t="s">
        <v>75</v>
      </c>
      <c r="C141" s="211"/>
      <c r="D141" s="212" t="s">
        <v>76</v>
      </c>
      <c r="E141" s="213"/>
      <c r="F141" s="214" t="n">
        <v>6993</v>
      </c>
      <c r="G141" s="214" t="n">
        <v>2888</v>
      </c>
      <c r="H141" s="214" t="n">
        <v>4105</v>
      </c>
      <c r="I141" s="214" t="n">
        <v>171</v>
      </c>
      <c r="J141" s="214" t="n">
        <v>76</v>
      </c>
      <c r="K141" s="214" t="n">
        <v>95</v>
      </c>
      <c r="L141" s="214" t="n">
        <v>114</v>
      </c>
      <c r="M141" s="214" t="n">
        <v>19</v>
      </c>
      <c r="N141" s="214" t="n">
        <v>95</v>
      </c>
      <c r="O141" s="214" t="n">
        <v>7050</v>
      </c>
      <c r="P141" s="214" t="n">
        <v>2945</v>
      </c>
      <c r="Q141" s="214" t="n">
        <v>4105</v>
      </c>
      <c r="R141" s="265" t="n">
        <v>3629</v>
      </c>
      <c r="S141" s="265" t="n">
        <v>1178</v>
      </c>
      <c r="T141" s="265" t="n">
        <v>2451</v>
      </c>
      <c r="U141" s="266" t="n">
        <v>51.5</v>
      </c>
      <c r="V141" s="266" t="n">
        <v>40</v>
      </c>
      <c r="W141" s="266" t="n">
        <v>59.7</v>
      </c>
    </row>
    <row r="142" customFormat="false" ht="15" hidden="false" customHeight="true" outlineLevel="0" collapsed="false">
      <c r="B142" s="215" t="s">
        <v>77</v>
      </c>
      <c r="C142" s="211"/>
      <c r="D142" s="212" t="s">
        <v>78</v>
      </c>
      <c r="E142" s="213"/>
      <c r="F142" s="214" t="n">
        <v>16635</v>
      </c>
      <c r="G142" s="214" t="n">
        <v>3905</v>
      </c>
      <c r="H142" s="214" t="n">
        <v>12730</v>
      </c>
      <c r="I142" s="214" t="n">
        <v>139</v>
      </c>
      <c r="J142" s="214" t="n">
        <v>23</v>
      </c>
      <c r="K142" s="214" t="n">
        <v>116</v>
      </c>
      <c r="L142" s="214" t="n">
        <v>208</v>
      </c>
      <c r="M142" s="214" t="n">
        <v>23</v>
      </c>
      <c r="N142" s="214" t="n">
        <v>185</v>
      </c>
      <c r="O142" s="214" t="n">
        <v>16566</v>
      </c>
      <c r="P142" s="214" t="n">
        <v>3905</v>
      </c>
      <c r="Q142" s="214" t="n">
        <v>12661</v>
      </c>
      <c r="R142" s="265" t="n">
        <v>1756</v>
      </c>
      <c r="S142" s="265" t="n">
        <v>185</v>
      </c>
      <c r="T142" s="265" t="n">
        <v>1571</v>
      </c>
      <c r="U142" s="266" t="n">
        <v>10.6</v>
      </c>
      <c r="V142" s="266" t="n">
        <v>4.7</v>
      </c>
      <c r="W142" s="266" t="n">
        <v>12.4</v>
      </c>
    </row>
    <row r="143" customFormat="false" ht="15" hidden="false" customHeight="true" outlineLevel="0" collapsed="false">
      <c r="B143" s="215" t="s">
        <v>79</v>
      </c>
      <c r="C143" s="211"/>
      <c r="D143" s="212" t="s">
        <v>80</v>
      </c>
      <c r="E143" s="213"/>
      <c r="F143" s="214" t="n">
        <v>14285</v>
      </c>
      <c r="G143" s="214" t="n">
        <v>10846</v>
      </c>
      <c r="H143" s="214" t="n">
        <v>3439</v>
      </c>
      <c r="I143" s="214" t="n">
        <v>0</v>
      </c>
      <c r="J143" s="214" t="n">
        <v>0</v>
      </c>
      <c r="K143" s="214" t="n">
        <v>0</v>
      </c>
      <c r="L143" s="214" t="n">
        <v>0</v>
      </c>
      <c r="M143" s="214" t="n">
        <v>0</v>
      </c>
      <c r="N143" s="214" t="n">
        <v>0</v>
      </c>
      <c r="O143" s="214" t="n">
        <v>14285</v>
      </c>
      <c r="P143" s="214" t="n">
        <v>10846</v>
      </c>
      <c r="Q143" s="214" t="n">
        <v>3439</v>
      </c>
      <c r="R143" s="265" t="n">
        <v>2275</v>
      </c>
      <c r="S143" s="265" t="n">
        <v>1323</v>
      </c>
      <c r="T143" s="265" t="n">
        <v>952</v>
      </c>
      <c r="U143" s="266" t="n">
        <v>15.9</v>
      </c>
      <c r="V143" s="266" t="n">
        <v>12.2</v>
      </c>
      <c r="W143" s="266" t="n">
        <v>27.7</v>
      </c>
    </row>
    <row r="144" customFormat="false" ht="15" hidden="false" customHeight="true" outlineLevel="0" collapsed="false">
      <c r="B144" s="215" t="s">
        <v>81</v>
      </c>
      <c r="C144" s="211"/>
      <c r="D144" s="212" t="s">
        <v>82</v>
      </c>
      <c r="E144" s="213"/>
      <c r="F144" s="214" t="s">
        <v>134</v>
      </c>
      <c r="G144" s="214" t="s">
        <v>134</v>
      </c>
      <c r="H144" s="214" t="s">
        <v>134</v>
      </c>
      <c r="I144" s="214" t="s">
        <v>134</v>
      </c>
      <c r="J144" s="214" t="s">
        <v>134</v>
      </c>
      <c r="K144" s="214" t="s">
        <v>134</v>
      </c>
      <c r="L144" s="214" t="s">
        <v>134</v>
      </c>
      <c r="M144" s="214" t="s">
        <v>134</v>
      </c>
      <c r="N144" s="214" t="s">
        <v>134</v>
      </c>
      <c r="O144" s="214" t="s">
        <v>134</v>
      </c>
      <c r="P144" s="214" t="s">
        <v>134</v>
      </c>
      <c r="Q144" s="214" t="s">
        <v>134</v>
      </c>
      <c r="R144" s="265" t="s">
        <v>134</v>
      </c>
      <c r="S144" s="265" t="s">
        <v>134</v>
      </c>
      <c r="T144" s="265" t="s">
        <v>134</v>
      </c>
      <c r="U144" s="266" t="s">
        <v>134</v>
      </c>
      <c r="V144" s="266" t="s">
        <v>134</v>
      </c>
      <c r="W144" s="266" t="s">
        <v>134</v>
      </c>
    </row>
    <row r="145" customFormat="false" ht="15" hidden="false" customHeight="true" outlineLevel="0" collapsed="false">
      <c r="B145" s="216" t="s">
        <v>83</v>
      </c>
      <c r="C145" s="217"/>
      <c r="D145" s="218" t="s">
        <v>139</v>
      </c>
      <c r="E145" s="219"/>
      <c r="F145" s="240" t="n">
        <v>17632</v>
      </c>
      <c r="G145" s="237" t="n">
        <v>8975</v>
      </c>
      <c r="H145" s="237" t="n">
        <v>8657</v>
      </c>
      <c r="I145" s="237" t="n">
        <v>528</v>
      </c>
      <c r="J145" s="237" t="n">
        <v>261</v>
      </c>
      <c r="K145" s="237" t="n">
        <v>267</v>
      </c>
      <c r="L145" s="237" t="n">
        <v>289</v>
      </c>
      <c r="M145" s="237" t="n">
        <v>130</v>
      </c>
      <c r="N145" s="237" t="n">
        <v>159</v>
      </c>
      <c r="O145" s="237" t="n">
        <v>17871</v>
      </c>
      <c r="P145" s="237" t="n">
        <v>9106</v>
      </c>
      <c r="Q145" s="237" t="n">
        <v>8765</v>
      </c>
      <c r="R145" s="237" t="n">
        <v>5896</v>
      </c>
      <c r="S145" s="237" t="n">
        <v>1433</v>
      </c>
      <c r="T145" s="237" t="n">
        <v>4463</v>
      </c>
      <c r="U145" s="254" t="n">
        <v>33</v>
      </c>
      <c r="V145" s="254" t="n">
        <v>15.7</v>
      </c>
      <c r="W145" s="254" t="n">
        <v>50.9</v>
      </c>
    </row>
    <row r="146" customFormat="false" ht="15" hidden="false" customHeight="true" outlineLevel="0" collapsed="false"/>
    <row r="147" customFormat="false" ht="15" hidden="false" customHeight="true" outlineLevel="0" collapsed="false">
      <c r="B147" s="190" t="s">
        <v>232</v>
      </c>
      <c r="C147" s="191"/>
      <c r="D147" s="192"/>
      <c r="E147" s="191"/>
      <c r="G147" s="191"/>
      <c r="H147" s="191"/>
      <c r="I147" s="191"/>
      <c r="J147" s="191"/>
      <c r="K147" s="191"/>
      <c r="L147" s="191"/>
      <c r="M147" s="191"/>
      <c r="N147" s="191"/>
      <c r="O147" s="193"/>
      <c r="P147" s="191"/>
      <c r="Q147" s="193"/>
      <c r="V147" s="257" t="s">
        <v>222</v>
      </c>
      <c r="W147" s="193"/>
    </row>
    <row r="148" s="246" customFormat="true" ht="15" hidden="false" customHeight="true" outlineLevel="0" collapsed="false">
      <c r="B148" s="196" t="s">
        <v>128</v>
      </c>
      <c r="C148" s="196"/>
      <c r="D148" s="196"/>
      <c r="E148" s="196"/>
      <c r="F148" s="258" t="s">
        <v>223</v>
      </c>
      <c r="G148" s="258"/>
      <c r="H148" s="258"/>
      <c r="I148" s="258" t="s">
        <v>224</v>
      </c>
      <c r="J148" s="258"/>
      <c r="K148" s="258"/>
      <c r="L148" s="258" t="s">
        <v>225</v>
      </c>
      <c r="M148" s="258"/>
      <c r="N148" s="258"/>
      <c r="O148" s="259" t="s">
        <v>226</v>
      </c>
      <c r="P148" s="259"/>
      <c r="Q148" s="259"/>
      <c r="R148" s="247" t="s">
        <v>227</v>
      </c>
      <c r="S148" s="247"/>
      <c r="T148" s="247"/>
      <c r="U148" s="247" t="s">
        <v>228</v>
      </c>
      <c r="V148" s="247"/>
      <c r="W148" s="247"/>
    </row>
    <row r="149" s="246" customFormat="true" ht="15" hidden="false" customHeight="true" outlineLevel="0" collapsed="false">
      <c r="B149" s="196"/>
      <c r="C149" s="196"/>
      <c r="D149" s="196"/>
      <c r="E149" s="196"/>
      <c r="F149" s="248" t="s">
        <v>129</v>
      </c>
      <c r="G149" s="249" t="s">
        <v>130</v>
      </c>
      <c r="H149" s="249" t="s">
        <v>131</v>
      </c>
      <c r="I149" s="250" t="s">
        <v>129</v>
      </c>
      <c r="J149" s="249" t="s">
        <v>130</v>
      </c>
      <c r="K149" s="249" t="s">
        <v>131</v>
      </c>
      <c r="L149" s="250" t="s">
        <v>129</v>
      </c>
      <c r="M149" s="249" t="s">
        <v>130</v>
      </c>
      <c r="N149" s="249" t="s">
        <v>131</v>
      </c>
      <c r="O149" s="249" t="s">
        <v>129</v>
      </c>
      <c r="P149" s="250" t="s">
        <v>130</v>
      </c>
      <c r="Q149" s="248" t="s">
        <v>131</v>
      </c>
      <c r="R149" s="250" t="s">
        <v>129</v>
      </c>
      <c r="S149" s="249" t="s">
        <v>130</v>
      </c>
      <c r="T149" s="249" t="s">
        <v>131</v>
      </c>
      <c r="U149" s="249" t="s">
        <v>129</v>
      </c>
      <c r="V149" s="250" t="s">
        <v>130</v>
      </c>
      <c r="W149" s="248" t="s">
        <v>131</v>
      </c>
    </row>
    <row r="150" s="246" customFormat="true" ht="15" hidden="false" customHeight="true" outlineLevel="0" collapsed="false">
      <c r="B150" s="200" t="s">
        <v>61</v>
      </c>
      <c r="C150" s="201"/>
      <c r="D150" s="202" t="s">
        <v>62</v>
      </c>
      <c r="E150" s="203"/>
      <c r="F150" s="260" t="n">
        <v>170089</v>
      </c>
      <c r="G150" s="260" t="n">
        <v>95857</v>
      </c>
      <c r="H150" s="260" t="n">
        <v>74232</v>
      </c>
      <c r="I150" s="260" t="n">
        <v>1539</v>
      </c>
      <c r="J150" s="260" t="n">
        <v>730</v>
      </c>
      <c r="K150" s="260" t="n">
        <v>809</v>
      </c>
      <c r="L150" s="260" t="n">
        <v>1556</v>
      </c>
      <c r="M150" s="260" t="n">
        <v>743</v>
      </c>
      <c r="N150" s="260" t="n">
        <v>813</v>
      </c>
      <c r="O150" s="260" t="n">
        <v>170072</v>
      </c>
      <c r="P150" s="260" t="n">
        <v>95844</v>
      </c>
      <c r="Q150" s="260" t="n">
        <v>74228</v>
      </c>
      <c r="R150" s="261" t="n">
        <v>20392</v>
      </c>
      <c r="S150" s="261" t="n">
        <v>3957</v>
      </c>
      <c r="T150" s="261" t="n">
        <v>16435</v>
      </c>
      <c r="U150" s="262" t="n">
        <v>12</v>
      </c>
      <c r="V150" s="262" t="n">
        <v>4.1</v>
      </c>
      <c r="W150" s="262" t="n">
        <v>22.1</v>
      </c>
    </row>
    <row r="151" customFormat="false" ht="15" hidden="false" customHeight="true" outlineLevel="0" collapsed="false">
      <c r="B151" s="205" t="s">
        <v>132</v>
      </c>
      <c r="C151" s="206"/>
      <c r="D151" s="207" t="s">
        <v>133</v>
      </c>
      <c r="E151" s="208"/>
      <c r="F151" s="209" t="s">
        <v>158</v>
      </c>
      <c r="G151" s="209" t="s">
        <v>158</v>
      </c>
      <c r="H151" s="209" t="s">
        <v>158</v>
      </c>
      <c r="I151" s="209" t="s">
        <v>158</v>
      </c>
      <c r="J151" s="209" t="s">
        <v>158</v>
      </c>
      <c r="K151" s="209" t="s">
        <v>158</v>
      </c>
      <c r="L151" s="209" t="s">
        <v>158</v>
      </c>
      <c r="M151" s="209" t="s">
        <v>158</v>
      </c>
      <c r="N151" s="209" t="s">
        <v>158</v>
      </c>
      <c r="O151" s="209" t="s">
        <v>158</v>
      </c>
      <c r="P151" s="209" t="s">
        <v>158</v>
      </c>
      <c r="Q151" s="209" t="s">
        <v>158</v>
      </c>
      <c r="R151" s="263" t="s">
        <v>158</v>
      </c>
      <c r="S151" s="263" t="s">
        <v>158</v>
      </c>
      <c r="T151" s="263" t="s">
        <v>158</v>
      </c>
      <c r="U151" s="264" t="s">
        <v>158</v>
      </c>
      <c r="V151" s="264" t="s">
        <v>158</v>
      </c>
      <c r="W151" s="264" t="s">
        <v>158</v>
      </c>
    </row>
    <row r="152" customFormat="false" ht="15" hidden="false" customHeight="true" outlineLevel="0" collapsed="false">
      <c r="B152" s="210" t="s">
        <v>63</v>
      </c>
      <c r="C152" s="211"/>
      <c r="D152" s="212" t="s">
        <v>64</v>
      </c>
      <c r="E152" s="213"/>
      <c r="F152" s="214" t="s">
        <v>134</v>
      </c>
      <c r="G152" s="214" t="s">
        <v>134</v>
      </c>
      <c r="H152" s="214" t="s">
        <v>134</v>
      </c>
      <c r="I152" s="214" t="s">
        <v>134</v>
      </c>
      <c r="J152" s="214" t="s">
        <v>134</v>
      </c>
      <c r="K152" s="214" t="s">
        <v>134</v>
      </c>
      <c r="L152" s="214" t="s">
        <v>134</v>
      </c>
      <c r="M152" s="214" t="s">
        <v>134</v>
      </c>
      <c r="N152" s="214" t="s">
        <v>134</v>
      </c>
      <c r="O152" s="214" t="s">
        <v>134</v>
      </c>
      <c r="P152" s="214" t="s">
        <v>134</v>
      </c>
      <c r="Q152" s="214" t="s">
        <v>134</v>
      </c>
      <c r="R152" s="265" t="s">
        <v>134</v>
      </c>
      <c r="S152" s="265" t="s">
        <v>134</v>
      </c>
      <c r="T152" s="265" t="s">
        <v>134</v>
      </c>
      <c r="U152" s="266" t="s">
        <v>134</v>
      </c>
      <c r="V152" s="266" t="s">
        <v>134</v>
      </c>
      <c r="W152" s="266" t="s">
        <v>134</v>
      </c>
    </row>
    <row r="153" customFormat="false" ht="15" hidden="false" customHeight="true" outlineLevel="0" collapsed="false">
      <c r="B153" s="210" t="s">
        <v>65</v>
      </c>
      <c r="C153" s="211"/>
      <c r="D153" s="212" t="s">
        <v>66</v>
      </c>
      <c r="E153" s="213"/>
      <c r="F153" s="214" t="n">
        <v>84404</v>
      </c>
      <c r="G153" s="214" t="n">
        <v>56605</v>
      </c>
      <c r="H153" s="214" t="n">
        <v>27799</v>
      </c>
      <c r="I153" s="214" t="n">
        <v>389</v>
      </c>
      <c r="J153" s="214" t="n">
        <v>235</v>
      </c>
      <c r="K153" s="214" t="n">
        <v>154</v>
      </c>
      <c r="L153" s="214" t="n">
        <v>548</v>
      </c>
      <c r="M153" s="214" t="n">
        <v>334</v>
      </c>
      <c r="N153" s="214" t="n">
        <v>214</v>
      </c>
      <c r="O153" s="214" t="n">
        <v>84245</v>
      </c>
      <c r="P153" s="214" t="n">
        <v>56506</v>
      </c>
      <c r="Q153" s="214" t="n">
        <v>27739</v>
      </c>
      <c r="R153" s="265" t="n">
        <v>4641</v>
      </c>
      <c r="S153" s="265" t="n">
        <v>1114</v>
      </c>
      <c r="T153" s="265" t="n">
        <v>3527</v>
      </c>
      <c r="U153" s="266" t="n">
        <v>5.5</v>
      </c>
      <c r="V153" s="266" t="n">
        <v>2</v>
      </c>
      <c r="W153" s="266" t="n">
        <v>12.7</v>
      </c>
    </row>
    <row r="154" customFormat="false" ht="15" hidden="false" customHeight="true" outlineLevel="0" collapsed="false">
      <c r="B154" s="210" t="s">
        <v>135</v>
      </c>
      <c r="C154" s="211"/>
      <c r="D154" s="212" t="s">
        <v>136</v>
      </c>
      <c r="E154" s="213"/>
      <c r="F154" s="214" t="n">
        <v>4228</v>
      </c>
      <c r="G154" s="214" t="n">
        <v>3811</v>
      </c>
      <c r="H154" s="214" t="n">
        <v>417</v>
      </c>
      <c r="I154" s="214" t="n">
        <v>9</v>
      </c>
      <c r="J154" s="214" t="n">
        <v>9</v>
      </c>
      <c r="K154" s="214" t="n">
        <v>0</v>
      </c>
      <c r="L154" s="214" t="n">
        <v>21</v>
      </c>
      <c r="M154" s="214" t="n">
        <v>21</v>
      </c>
      <c r="N154" s="214" t="n">
        <v>0</v>
      </c>
      <c r="O154" s="214" t="n">
        <v>4216</v>
      </c>
      <c r="P154" s="214" t="n">
        <v>3799</v>
      </c>
      <c r="Q154" s="214" t="n">
        <v>417</v>
      </c>
      <c r="R154" s="265" t="n">
        <v>9</v>
      </c>
      <c r="S154" s="265" t="n">
        <v>9</v>
      </c>
      <c r="T154" s="265" t="n">
        <v>0</v>
      </c>
      <c r="U154" s="266" t="n">
        <v>0.2</v>
      </c>
      <c r="V154" s="266" t="n">
        <v>0.2</v>
      </c>
      <c r="W154" s="266" t="n">
        <v>0</v>
      </c>
    </row>
    <row r="155" customFormat="false" ht="15" hidden="false" customHeight="true" outlineLevel="0" collapsed="false">
      <c r="B155" s="210" t="s">
        <v>67</v>
      </c>
      <c r="C155" s="211"/>
      <c r="D155" s="212" t="s">
        <v>68</v>
      </c>
      <c r="E155" s="213"/>
      <c r="F155" s="214" t="s">
        <v>134</v>
      </c>
      <c r="G155" s="214" t="s">
        <v>134</v>
      </c>
      <c r="H155" s="214" t="s">
        <v>134</v>
      </c>
      <c r="I155" s="214" t="s">
        <v>134</v>
      </c>
      <c r="J155" s="214" t="s">
        <v>134</v>
      </c>
      <c r="K155" s="214" t="s">
        <v>134</v>
      </c>
      <c r="L155" s="214" t="s">
        <v>134</v>
      </c>
      <c r="M155" s="214" t="s">
        <v>134</v>
      </c>
      <c r="N155" s="214" t="s">
        <v>134</v>
      </c>
      <c r="O155" s="214" t="s">
        <v>134</v>
      </c>
      <c r="P155" s="214" t="s">
        <v>134</v>
      </c>
      <c r="Q155" s="214" t="s">
        <v>134</v>
      </c>
      <c r="R155" s="265" t="s">
        <v>134</v>
      </c>
      <c r="S155" s="265" t="s">
        <v>134</v>
      </c>
      <c r="T155" s="265" t="s">
        <v>134</v>
      </c>
      <c r="U155" s="266" t="s">
        <v>134</v>
      </c>
      <c r="V155" s="266" t="s">
        <v>134</v>
      </c>
      <c r="W155" s="266" t="s">
        <v>134</v>
      </c>
    </row>
    <row r="156" customFormat="false" ht="15" hidden="false" customHeight="true" outlineLevel="0" collapsed="false">
      <c r="B156" s="210" t="s">
        <v>69</v>
      </c>
      <c r="C156" s="211"/>
      <c r="D156" s="212" t="s">
        <v>70</v>
      </c>
      <c r="E156" s="213"/>
      <c r="F156" s="214" t="n">
        <v>7054</v>
      </c>
      <c r="G156" s="214" t="n">
        <v>5996</v>
      </c>
      <c r="H156" s="214" t="n">
        <v>1058</v>
      </c>
      <c r="I156" s="214" t="n">
        <v>146</v>
      </c>
      <c r="J156" s="214" t="n">
        <v>123</v>
      </c>
      <c r="K156" s="214" t="n">
        <v>23</v>
      </c>
      <c r="L156" s="214" t="n">
        <v>100</v>
      </c>
      <c r="M156" s="214" t="n">
        <v>73</v>
      </c>
      <c r="N156" s="214" t="n">
        <v>27</v>
      </c>
      <c r="O156" s="214" t="n">
        <v>7100</v>
      </c>
      <c r="P156" s="214" t="n">
        <v>6046</v>
      </c>
      <c r="Q156" s="214" t="n">
        <v>1054</v>
      </c>
      <c r="R156" s="265" t="n">
        <v>1231</v>
      </c>
      <c r="S156" s="265" t="n">
        <v>541</v>
      </c>
      <c r="T156" s="265" t="n">
        <v>690</v>
      </c>
      <c r="U156" s="266" t="n">
        <v>17.3</v>
      </c>
      <c r="V156" s="266" t="n">
        <v>8.9</v>
      </c>
      <c r="W156" s="266" t="n">
        <v>65.5</v>
      </c>
    </row>
    <row r="157" customFormat="false" ht="15" hidden="false" customHeight="true" outlineLevel="0" collapsed="false">
      <c r="B157" s="210" t="s">
        <v>71</v>
      </c>
      <c r="C157" s="211"/>
      <c r="D157" s="212" t="s">
        <v>72</v>
      </c>
      <c r="E157" s="213"/>
      <c r="F157" s="214" t="n">
        <v>14265</v>
      </c>
      <c r="G157" s="214" t="n">
        <v>4359</v>
      </c>
      <c r="H157" s="214" t="n">
        <v>9906</v>
      </c>
      <c r="I157" s="214" t="n">
        <v>146</v>
      </c>
      <c r="J157" s="214" t="n">
        <v>34</v>
      </c>
      <c r="K157" s="214" t="n">
        <v>112</v>
      </c>
      <c r="L157" s="214" t="n">
        <v>145</v>
      </c>
      <c r="M157" s="214" t="n">
        <v>11</v>
      </c>
      <c r="N157" s="214" t="n">
        <v>134</v>
      </c>
      <c r="O157" s="214" t="n">
        <v>14266</v>
      </c>
      <c r="P157" s="214" t="n">
        <v>4382</v>
      </c>
      <c r="Q157" s="214" t="n">
        <v>9884</v>
      </c>
      <c r="R157" s="265" t="n">
        <v>7761</v>
      </c>
      <c r="S157" s="265" t="n">
        <v>916</v>
      </c>
      <c r="T157" s="265" t="n">
        <v>6845</v>
      </c>
      <c r="U157" s="266" t="n">
        <v>54.4</v>
      </c>
      <c r="V157" s="266" t="n">
        <v>20.9</v>
      </c>
      <c r="W157" s="266" t="n">
        <v>69.3</v>
      </c>
    </row>
    <row r="158" customFormat="false" ht="15" hidden="false" customHeight="true" outlineLevel="0" collapsed="false">
      <c r="B158" s="210" t="s">
        <v>73</v>
      </c>
      <c r="C158" s="211"/>
      <c r="D158" s="212" t="s">
        <v>74</v>
      </c>
      <c r="E158" s="213"/>
      <c r="F158" s="214" t="s">
        <v>134</v>
      </c>
      <c r="G158" s="214" t="s">
        <v>134</v>
      </c>
      <c r="H158" s="214" t="s">
        <v>134</v>
      </c>
      <c r="I158" s="214" t="s">
        <v>134</v>
      </c>
      <c r="J158" s="214" t="s">
        <v>134</v>
      </c>
      <c r="K158" s="214" t="s">
        <v>134</v>
      </c>
      <c r="L158" s="214" t="s">
        <v>134</v>
      </c>
      <c r="M158" s="214" t="s">
        <v>134</v>
      </c>
      <c r="N158" s="214" t="s">
        <v>134</v>
      </c>
      <c r="O158" s="214" t="s">
        <v>134</v>
      </c>
      <c r="P158" s="214" t="s">
        <v>134</v>
      </c>
      <c r="Q158" s="214" t="s">
        <v>134</v>
      </c>
      <c r="R158" s="265" t="s">
        <v>134</v>
      </c>
      <c r="S158" s="265" t="s">
        <v>134</v>
      </c>
      <c r="T158" s="265" t="s">
        <v>134</v>
      </c>
      <c r="U158" s="266" t="s">
        <v>134</v>
      </c>
      <c r="V158" s="266" t="s">
        <v>134</v>
      </c>
      <c r="W158" s="266" t="s">
        <v>134</v>
      </c>
    </row>
    <row r="159" customFormat="false" ht="15" hidden="false" customHeight="true" outlineLevel="0" collapsed="false">
      <c r="B159" s="210" t="s">
        <v>137</v>
      </c>
      <c r="C159" s="211"/>
      <c r="D159" s="212" t="s">
        <v>138</v>
      </c>
      <c r="E159" s="213"/>
      <c r="F159" s="214" t="s">
        <v>158</v>
      </c>
      <c r="G159" s="214" t="s">
        <v>158</v>
      </c>
      <c r="H159" s="214" t="s">
        <v>158</v>
      </c>
      <c r="I159" s="214" t="s">
        <v>158</v>
      </c>
      <c r="J159" s="214" t="s">
        <v>158</v>
      </c>
      <c r="K159" s="214" t="s">
        <v>158</v>
      </c>
      <c r="L159" s="214" t="s">
        <v>158</v>
      </c>
      <c r="M159" s="214" t="s">
        <v>158</v>
      </c>
      <c r="N159" s="214" t="s">
        <v>158</v>
      </c>
      <c r="O159" s="214" t="s">
        <v>158</v>
      </c>
      <c r="P159" s="214" t="s">
        <v>158</v>
      </c>
      <c r="Q159" s="214" t="s">
        <v>158</v>
      </c>
      <c r="R159" s="265" t="s">
        <v>158</v>
      </c>
      <c r="S159" s="265" t="s">
        <v>158</v>
      </c>
      <c r="T159" s="265" t="s">
        <v>158</v>
      </c>
      <c r="U159" s="266" t="s">
        <v>158</v>
      </c>
      <c r="V159" s="266" t="s">
        <v>158</v>
      </c>
      <c r="W159" s="266" t="s">
        <v>158</v>
      </c>
    </row>
    <row r="160" customFormat="false" ht="15" hidden="false" customHeight="true" outlineLevel="0" collapsed="false">
      <c r="B160" s="210" t="s">
        <v>75</v>
      </c>
      <c r="C160" s="211"/>
      <c r="D160" s="212" t="s">
        <v>76</v>
      </c>
      <c r="E160" s="213"/>
      <c r="F160" s="214" t="s">
        <v>134</v>
      </c>
      <c r="G160" s="214" t="s">
        <v>134</v>
      </c>
      <c r="H160" s="214" t="s">
        <v>134</v>
      </c>
      <c r="I160" s="214" t="s">
        <v>134</v>
      </c>
      <c r="J160" s="214" t="s">
        <v>134</v>
      </c>
      <c r="K160" s="214" t="s">
        <v>134</v>
      </c>
      <c r="L160" s="214" t="s">
        <v>134</v>
      </c>
      <c r="M160" s="214" t="s">
        <v>134</v>
      </c>
      <c r="N160" s="214" t="s">
        <v>134</v>
      </c>
      <c r="O160" s="214" t="s">
        <v>134</v>
      </c>
      <c r="P160" s="214" t="s">
        <v>134</v>
      </c>
      <c r="Q160" s="214" t="s">
        <v>134</v>
      </c>
      <c r="R160" s="265" t="s">
        <v>134</v>
      </c>
      <c r="S160" s="265" t="s">
        <v>134</v>
      </c>
      <c r="T160" s="265" t="s">
        <v>134</v>
      </c>
      <c r="U160" s="266" t="s">
        <v>134</v>
      </c>
      <c r="V160" s="266" t="s">
        <v>134</v>
      </c>
      <c r="W160" s="266" t="s">
        <v>134</v>
      </c>
    </row>
    <row r="161" customFormat="false" ht="15" hidden="false" customHeight="true" outlineLevel="0" collapsed="false">
      <c r="B161" s="215" t="s">
        <v>77</v>
      </c>
      <c r="C161" s="211"/>
      <c r="D161" s="212" t="s">
        <v>78</v>
      </c>
      <c r="E161" s="213"/>
      <c r="F161" s="214" t="n">
        <v>29641</v>
      </c>
      <c r="G161" s="214" t="n">
        <v>6666</v>
      </c>
      <c r="H161" s="214" t="n">
        <v>22975</v>
      </c>
      <c r="I161" s="214" t="n">
        <v>201</v>
      </c>
      <c r="J161" s="214" t="n">
        <v>32</v>
      </c>
      <c r="K161" s="214" t="n">
        <v>169</v>
      </c>
      <c r="L161" s="214" t="n">
        <v>169</v>
      </c>
      <c r="M161" s="214" t="n">
        <v>63</v>
      </c>
      <c r="N161" s="214" t="n">
        <v>106</v>
      </c>
      <c r="O161" s="214" t="n">
        <v>29673</v>
      </c>
      <c r="P161" s="214" t="n">
        <v>6635</v>
      </c>
      <c r="Q161" s="214" t="n">
        <v>23038</v>
      </c>
      <c r="R161" s="265" t="n">
        <v>819</v>
      </c>
      <c r="S161" s="265" t="n">
        <v>58</v>
      </c>
      <c r="T161" s="265" t="n">
        <v>761</v>
      </c>
      <c r="U161" s="266" t="n">
        <v>2.8</v>
      </c>
      <c r="V161" s="266" t="n">
        <v>0.9</v>
      </c>
      <c r="W161" s="266" t="n">
        <v>3.3</v>
      </c>
    </row>
    <row r="162" customFormat="false" ht="15" hidden="false" customHeight="true" outlineLevel="0" collapsed="false">
      <c r="B162" s="215" t="s">
        <v>79</v>
      </c>
      <c r="C162" s="211"/>
      <c r="D162" s="212" t="s">
        <v>80</v>
      </c>
      <c r="E162" s="213"/>
      <c r="F162" s="214" t="n">
        <v>3703</v>
      </c>
      <c r="G162" s="214" t="n">
        <v>2580</v>
      </c>
      <c r="H162" s="214" t="n">
        <v>1123</v>
      </c>
      <c r="I162" s="214" t="n">
        <v>42</v>
      </c>
      <c r="J162" s="214" t="n">
        <v>9</v>
      </c>
      <c r="K162" s="214" t="n">
        <v>33</v>
      </c>
      <c r="L162" s="214" t="n">
        <v>5</v>
      </c>
      <c r="M162" s="214" t="n">
        <v>0</v>
      </c>
      <c r="N162" s="214" t="n">
        <v>5</v>
      </c>
      <c r="O162" s="214" t="n">
        <v>3740</v>
      </c>
      <c r="P162" s="214" t="n">
        <v>2589</v>
      </c>
      <c r="Q162" s="214" t="n">
        <v>1151</v>
      </c>
      <c r="R162" s="265" t="n">
        <v>540</v>
      </c>
      <c r="S162" s="265" t="n">
        <v>219</v>
      </c>
      <c r="T162" s="265" t="n">
        <v>321</v>
      </c>
      <c r="U162" s="266" t="n">
        <v>14.4</v>
      </c>
      <c r="V162" s="266" t="n">
        <v>8.5</v>
      </c>
      <c r="W162" s="266" t="n">
        <v>27.9</v>
      </c>
    </row>
    <row r="163" customFormat="false" ht="15" hidden="false" customHeight="true" outlineLevel="0" collapsed="false">
      <c r="B163" s="215" t="s">
        <v>81</v>
      </c>
      <c r="C163" s="211"/>
      <c r="D163" s="212" t="s">
        <v>82</v>
      </c>
      <c r="E163" s="213"/>
      <c r="F163" s="214" t="s">
        <v>134</v>
      </c>
      <c r="G163" s="214" t="s">
        <v>134</v>
      </c>
      <c r="H163" s="214" t="s">
        <v>134</v>
      </c>
      <c r="I163" s="214" t="s">
        <v>134</v>
      </c>
      <c r="J163" s="214" t="s">
        <v>134</v>
      </c>
      <c r="K163" s="214" t="s">
        <v>134</v>
      </c>
      <c r="L163" s="214" t="s">
        <v>134</v>
      </c>
      <c r="M163" s="214" t="s">
        <v>134</v>
      </c>
      <c r="N163" s="214" t="s">
        <v>134</v>
      </c>
      <c r="O163" s="214" t="s">
        <v>134</v>
      </c>
      <c r="P163" s="214" t="s">
        <v>134</v>
      </c>
      <c r="Q163" s="214" t="s">
        <v>134</v>
      </c>
      <c r="R163" s="265" t="s">
        <v>134</v>
      </c>
      <c r="S163" s="265" t="s">
        <v>134</v>
      </c>
      <c r="T163" s="265" t="s">
        <v>134</v>
      </c>
      <c r="U163" s="266" t="s">
        <v>134</v>
      </c>
      <c r="V163" s="266" t="s">
        <v>134</v>
      </c>
      <c r="W163" s="266" t="s">
        <v>134</v>
      </c>
    </row>
    <row r="164" customFormat="false" ht="15" hidden="false" customHeight="true" outlineLevel="0" collapsed="false">
      <c r="B164" s="216" t="s">
        <v>83</v>
      </c>
      <c r="C164" s="217"/>
      <c r="D164" s="218" t="s">
        <v>139</v>
      </c>
      <c r="E164" s="219"/>
      <c r="F164" s="240" t="n">
        <v>14612</v>
      </c>
      <c r="G164" s="237" t="n">
        <v>6855</v>
      </c>
      <c r="H164" s="237" t="n">
        <v>7757</v>
      </c>
      <c r="I164" s="237" t="n">
        <v>350</v>
      </c>
      <c r="J164" s="237" t="n">
        <v>104</v>
      </c>
      <c r="K164" s="237" t="n">
        <v>246</v>
      </c>
      <c r="L164" s="237" t="n">
        <v>427</v>
      </c>
      <c r="M164" s="237" t="n">
        <v>126</v>
      </c>
      <c r="N164" s="237" t="n">
        <v>301</v>
      </c>
      <c r="O164" s="237" t="n">
        <v>14535</v>
      </c>
      <c r="P164" s="237" t="n">
        <v>6833</v>
      </c>
      <c r="Q164" s="237" t="n">
        <v>7702</v>
      </c>
      <c r="R164" s="237" t="n">
        <v>4839</v>
      </c>
      <c r="S164" s="237" t="n">
        <v>894</v>
      </c>
      <c r="T164" s="237" t="n">
        <v>3945</v>
      </c>
      <c r="U164" s="254" t="n">
        <v>33.3</v>
      </c>
      <c r="V164" s="254" t="n">
        <v>13.1</v>
      </c>
      <c r="W164" s="254" t="n">
        <v>51.2</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2:18:44Z</dcterms:created>
  <dc:creator>福島県</dc:creator>
  <dc:description/>
  <dc:language>en-US</dc:language>
  <cp:lastModifiedBy> 生活統計G</cp:lastModifiedBy>
  <cp:lastPrinted>2006-05-26T06:16:33Z</cp:lastPrinted>
  <dcterms:modified xsi:type="dcterms:W3CDTF">2007-08-23T23:47:23Z</dcterms:modified>
  <cp:revision>0</cp:revision>
  <dc:subject/>
  <dc:title/>
</cp:coreProperties>
</file>