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5" uniqueCount="258">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4</t>
    </r>
    <r>
      <rPr>
        <sz val="7.5"/>
        <rFont val="Noto Sans"/>
        <family val="2"/>
      </rPr>
      <t xml:space="preserve">年平均</t>
    </r>
  </si>
  <si>
    <t xml:space="preserve">－</t>
  </si>
  <si>
    <r>
      <rPr>
        <sz val="7.5"/>
        <rFont val="ＭＳ ゴシック"/>
        <family val="3"/>
        <charset val="128"/>
      </rPr>
      <t xml:space="preserve">H15</t>
    </r>
    <r>
      <rPr>
        <sz val="7.5"/>
        <rFont val="Noto Sans"/>
        <family val="2"/>
      </rPr>
      <t xml:space="preserve">年平均</t>
    </r>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8</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8</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t xml:space="preserve">（事業所規模３０人以上）</t>
  </si>
  <si>
    <t xml:space="preserve">表４　労働時間指数・雇用指数</t>
  </si>
  <si>
    <t xml:space="preserve">常用雇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6">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8"/>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1" fillId="0" borderId="19" xfId="20" applyFont="true" applyBorder="true" applyAlignment="true" applyProtection="true">
      <alignment horizontal="right" vertical="center" textRotation="0" wrapText="false" indent="0" shrinkToFit="false"/>
      <protection locked="false" hidden="false"/>
    </xf>
    <xf numFmtId="168" fontId="11"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1"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73" fontId="18" fillId="0" borderId="0" xfId="23" applyFont="true" applyBorder="false" applyAlignment="true" applyProtection="false">
      <alignment horizontal="right" vertical="center" textRotation="0" wrapText="true" indent="0" shrinkToFit="false"/>
      <protection locked="true" hidden="false"/>
    </xf>
    <xf numFmtId="174" fontId="18" fillId="0" borderId="0" xfId="23" applyFont="true" applyBorder="false" applyAlignment="true" applyProtection="false">
      <alignment horizontal="right" vertical="center" textRotation="0" wrapText="true" indent="0" shrinkToFit="false"/>
      <protection locked="true" hidden="false"/>
    </xf>
    <xf numFmtId="173" fontId="6" fillId="0" borderId="0" xfId="23" applyFont="true" applyBorder="false" applyAlignment="true" applyProtection="false">
      <alignment horizontal="right" vertical="center" textRotation="0" wrapText="true" indent="0" shrinkToFit="false"/>
      <protection locked="true" hidden="false"/>
    </xf>
    <xf numFmtId="173" fontId="8" fillId="0" borderId="0" xfId="23" applyFont="true" applyBorder="false" applyAlignment="true" applyProtection="false">
      <alignment horizontal="left" vertical="center" textRotation="0" wrapText="false" indent="0" shrinkToFit="false"/>
      <protection locked="true" hidden="false"/>
    </xf>
    <xf numFmtId="173" fontId="9" fillId="0" borderId="0" xfId="23" applyFont="true" applyBorder="false" applyAlignment="true" applyProtection="false">
      <alignment horizontal="left" vertical="center" textRotation="0" wrapText="false" indent="0" shrinkToFit="false"/>
      <protection locked="true" hidden="false"/>
    </xf>
    <xf numFmtId="174" fontId="18" fillId="0" borderId="0" xfId="23" applyFont="true" applyBorder="false" applyAlignment="true" applyProtection="false">
      <alignment horizontal="right" vertical="center" textRotation="0" wrapText="false" indent="0" shrinkToFit="false"/>
      <protection locked="true" hidden="false"/>
    </xf>
    <xf numFmtId="174" fontId="16" fillId="0" borderId="0" xfId="23" applyFont="true" applyBorder="false" applyAlignment="true" applyProtection="false">
      <alignment horizontal="right" vertical="center" textRotation="0" wrapText="false" indent="0" shrinkToFit="false"/>
      <protection locked="true" hidden="false"/>
    </xf>
    <xf numFmtId="173" fontId="18" fillId="0" borderId="6" xfId="23" applyFont="true" applyBorder="true" applyAlignment="true" applyProtection="false">
      <alignment horizontal="right" vertical="center" textRotation="0" wrapText="true" indent="0" shrinkToFit="false"/>
      <protection locked="true" hidden="false"/>
    </xf>
    <xf numFmtId="174" fontId="16" fillId="0" borderId="6" xfId="23" applyFont="true" applyBorder="true" applyAlignment="true" applyProtection="false">
      <alignment horizontal="center" vertical="center" textRotation="0" wrapText="true" indent="0" shrinkToFit="false"/>
      <protection locked="true" hidden="false"/>
    </xf>
    <xf numFmtId="174" fontId="16" fillId="0" borderId="6" xfId="23" applyFont="true" applyBorder="true" applyAlignment="true" applyProtection="false">
      <alignment horizontal="center" vertical="bottom" textRotation="0" wrapText="true" indent="0" shrinkToFit="false"/>
      <protection locked="true" hidden="false"/>
    </xf>
    <xf numFmtId="173" fontId="11" fillId="0" borderId="8"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true" applyAlignment="true" applyProtection="false">
      <alignment horizontal="right" vertical="center" textRotation="0" wrapText="true" indent="0" shrinkToFit="false"/>
      <protection locked="true" hidden="false"/>
    </xf>
    <xf numFmtId="173" fontId="11" fillId="0" borderId="0" xfId="23" applyFont="true" applyBorder="false" applyAlignment="true" applyProtection="false">
      <alignment horizontal="right" vertical="center" textRotation="0" wrapText="true" indent="0" shrinkToFit="false"/>
      <protection locked="true" hidden="false"/>
    </xf>
    <xf numFmtId="173" fontId="16" fillId="0" borderId="25" xfId="23" applyFont="true" applyBorder="true" applyAlignment="true" applyProtection="false">
      <alignment horizontal="center" vertical="center" textRotation="0" wrapText="true" indent="0" shrinkToFit="false"/>
      <protection locked="true" hidden="false"/>
    </xf>
    <xf numFmtId="174" fontId="16" fillId="0" borderId="25" xfId="23" applyFont="true" applyBorder="true" applyAlignment="true" applyProtection="false">
      <alignment horizontal="center" vertical="top" textRotation="0" wrapText="true" indent="0" shrinkToFit="false"/>
      <protection locked="true" hidden="false"/>
    </xf>
    <xf numFmtId="173" fontId="18" fillId="0" borderId="26" xfId="23" applyFont="true" applyBorder="true" applyAlignment="true" applyProtection="false">
      <alignment horizontal="right" vertical="center" textRotation="0" wrapText="true" indent="0" shrinkToFit="false"/>
      <protection locked="true" hidden="false"/>
    </xf>
    <xf numFmtId="174" fontId="18" fillId="0" borderId="17" xfId="23" applyFont="true" applyBorder="true" applyAlignment="true" applyProtection="false">
      <alignment horizontal="right" vertical="center" textRotation="0" wrapText="true" indent="0" shrinkToFit="false"/>
      <protection locked="true" hidden="false"/>
    </xf>
    <xf numFmtId="174" fontId="17" fillId="0" borderId="27" xfId="23" applyFont="true" applyBorder="true" applyAlignment="true" applyProtection="false">
      <alignment horizontal="right" vertical="center" textRotation="0" wrapText="true" indent="0" shrinkToFit="false"/>
      <protection locked="true" hidden="false"/>
    </xf>
    <xf numFmtId="174" fontId="18" fillId="0" borderId="1" xfId="23" applyFont="true" applyBorder="true" applyAlignment="true" applyProtection="false">
      <alignment horizontal="right" vertical="center" textRotation="0" wrapText="true" indent="0" shrinkToFit="false"/>
      <protection locked="true" hidden="false"/>
    </xf>
    <xf numFmtId="174" fontId="17" fillId="0" borderId="28" xfId="23" applyFont="true" applyBorder="true" applyAlignment="true" applyProtection="false">
      <alignment horizontal="right" vertical="center" textRotation="0" wrapText="true" indent="0" shrinkToFit="false"/>
      <protection locked="true" hidden="false"/>
    </xf>
    <xf numFmtId="174" fontId="18" fillId="0" borderId="3" xfId="23" applyFont="true" applyBorder="true" applyAlignment="true" applyProtection="false">
      <alignment horizontal="right" vertical="center" textRotation="0" wrapText="true" indent="0" shrinkToFit="false"/>
      <protection locked="true" hidden="false"/>
    </xf>
    <xf numFmtId="174" fontId="23" fillId="0" borderId="7" xfId="23" applyFont="true" applyBorder="true" applyAlignment="true" applyProtection="false">
      <alignment horizontal="right" vertical="center" textRotation="0" wrapText="true" indent="0" shrinkToFit="false"/>
      <protection locked="true" hidden="false"/>
    </xf>
    <xf numFmtId="174" fontId="24" fillId="0" borderId="3" xfId="23" applyFont="true" applyBorder="true" applyAlignment="true" applyProtection="false">
      <alignment horizontal="right" vertical="center" textRotation="0" wrapText="true" indent="0" shrinkToFit="false"/>
      <protection locked="true" hidden="false"/>
    </xf>
    <xf numFmtId="174" fontId="23" fillId="0" borderId="3" xfId="23" applyFont="true" applyBorder="true" applyAlignment="true" applyProtection="false">
      <alignment horizontal="right" vertical="center" textRotation="0" wrapText="true" indent="0" shrinkToFit="false"/>
      <protection locked="true" hidden="false"/>
    </xf>
    <xf numFmtId="174" fontId="24" fillId="0" borderId="2" xfId="23" applyFont="true" applyBorder="true" applyAlignment="true" applyProtection="false">
      <alignment horizontal="right" vertical="center" textRotation="0" wrapText="true" indent="0" shrinkToFit="false"/>
      <protection locked="true" hidden="false"/>
    </xf>
    <xf numFmtId="173" fontId="6" fillId="0" borderId="8" xfId="23" applyFont="true" applyBorder="true" applyAlignment="true" applyProtection="false">
      <alignment horizontal="right" vertical="center" textRotation="0" wrapText="true" indent="0" shrinkToFit="false"/>
      <protection locked="true" hidden="false"/>
    </xf>
    <xf numFmtId="173" fontId="6" fillId="0" borderId="0" xfId="23" applyFont="true" applyBorder="true" applyAlignment="true" applyProtection="false">
      <alignment horizontal="right" vertical="center" textRotation="0" wrapText="true" indent="0" shrinkToFit="false"/>
      <protection locked="true" hidden="false"/>
    </xf>
    <xf numFmtId="173" fontId="15" fillId="0" borderId="29" xfId="23" applyFont="true" applyBorder="true" applyAlignment="true" applyProtection="false">
      <alignment horizontal="distributed" vertical="center" textRotation="0" wrapText="false" indent="0" shrinkToFit="false"/>
      <protection locked="true" hidden="false"/>
    </xf>
    <xf numFmtId="174" fontId="20" fillId="0" borderId="5" xfId="23" applyFont="true" applyBorder="true" applyAlignment="true" applyProtection="false">
      <alignment horizontal="left" vertical="center" textRotation="0" wrapText="false" indent="0" shrinkToFit="false"/>
      <protection locked="true" hidden="false"/>
    </xf>
    <xf numFmtId="174" fontId="18" fillId="0" borderId="8" xfId="23" applyFont="true" applyBorder="true" applyAlignment="true" applyProtection="false">
      <alignment horizontal="right" vertical="center" textRotation="0" wrapText="true" indent="0" shrinkToFit="false"/>
      <protection locked="true" hidden="false"/>
    </xf>
    <xf numFmtId="174" fontId="18" fillId="0" borderId="0" xfId="23" applyFont="true" applyBorder="true" applyAlignment="true" applyProtection="false">
      <alignment horizontal="right" vertical="center" textRotation="0" wrapText="true" indent="0" shrinkToFit="false"/>
      <protection locked="true" hidden="false"/>
    </xf>
    <xf numFmtId="174" fontId="18" fillId="0" borderId="9"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right" vertical="bottom" textRotation="0" wrapText="false" indent="0" shrinkToFit="false"/>
      <protection locked="true" hidden="false"/>
    </xf>
    <xf numFmtId="174" fontId="25" fillId="0" borderId="9" xfId="23" applyFont="true" applyBorder="true" applyAlignment="true" applyProtection="false">
      <alignment horizontal="right" vertical="bottom" textRotation="0" wrapText="false" indent="0" shrinkToFit="false"/>
      <protection locked="true" hidden="false"/>
    </xf>
    <xf numFmtId="173" fontId="24" fillId="0" borderId="25" xfId="23" applyFont="true" applyBorder="true" applyAlignment="true" applyProtection="false">
      <alignment horizontal="center" vertical="center" textRotation="0" wrapText="true" indent="0" shrinkToFit="false"/>
      <protection locked="true" hidden="false"/>
    </xf>
    <xf numFmtId="173" fontId="26" fillId="0" borderId="0" xfId="23" applyFont="true" applyBorder="true" applyAlignment="true" applyProtection="false">
      <alignment horizontal="right" vertical="center" textRotation="0" wrapText="true" indent="0" shrinkToFit="false"/>
      <protection locked="true" hidden="false"/>
    </xf>
    <xf numFmtId="173" fontId="26" fillId="0" borderId="9" xfId="23" applyFont="true" applyBorder="true" applyAlignment="true" applyProtection="false">
      <alignment horizontal="right" vertical="center" textRotation="0" wrapText="true" indent="0" shrinkToFit="false"/>
      <protection locked="true" hidden="false"/>
    </xf>
    <xf numFmtId="174" fontId="27" fillId="0" borderId="8" xfId="23" applyFont="true" applyBorder="true" applyAlignment="true" applyProtection="false">
      <alignment horizontal="center" vertical="center" textRotation="0" wrapText="true" indent="0" shrinkToFit="false"/>
      <protection locked="true" hidden="false"/>
    </xf>
    <xf numFmtId="174" fontId="27" fillId="0" borderId="0" xfId="23" applyFont="true" applyBorder="true" applyAlignment="true" applyProtection="false">
      <alignment horizontal="center" vertical="center" textRotation="0" wrapText="true" indent="0" shrinkToFit="false"/>
      <protection locked="true" hidden="false"/>
    </xf>
    <xf numFmtId="174" fontId="27" fillId="0" borderId="9" xfId="23" applyFont="true" applyBorder="true" applyAlignment="true" applyProtection="false">
      <alignment horizontal="center" vertical="center" textRotation="0" wrapText="true" indent="0" shrinkToFit="false"/>
      <protection locked="true" hidden="false"/>
    </xf>
    <xf numFmtId="173" fontId="26" fillId="0" borderId="8" xfId="23" applyFont="true" applyBorder="true" applyAlignment="true" applyProtection="false">
      <alignment horizontal="right" vertical="center" textRotation="0" wrapText="true" indent="0" shrinkToFit="false"/>
      <protection locked="true" hidden="false"/>
    </xf>
    <xf numFmtId="173" fontId="27" fillId="0" borderId="9" xfId="23" applyFont="true" applyBorder="true" applyAlignment="true" applyProtection="false">
      <alignment horizontal="center" vertical="center" textRotation="0" wrapText="true" indent="0" shrinkToFit="false"/>
      <protection locked="true" hidden="false"/>
    </xf>
    <xf numFmtId="173" fontId="27" fillId="0" borderId="0" xfId="23" applyFont="true" applyBorder="true" applyAlignment="true" applyProtection="false">
      <alignment horizontal="center" vertical="center" textRotation="0" wrapText="true" indent="0" shrinkToFit="false"/>
      <protection locked="true" hidden="false"/>
    </xf>
    <xf numFmtId="172" fontId="24" fillId="0" borderId="30" xfId="23" applyFont="true" applyBorder="true" applyAlignment="true" applyProtection="false">
      <alignment horizontal="center" vertical="center" textRotation="0" wrapText="true" indent="0" shrinkToFit="false"/>
      <protection locked="true" hidden="false"/>
    </xf>
    <xf numFmtId="173" fontId="26" fillId="0" borderId="31" xfId="23" applyFont="true" applyBorder="true" applyAlignment="true" applyProtection="false">
      <alignment horizontal="right" vertical="center" textRotation="0" wrapText="true" indent="0" shrinkToFit="false"/>
      <protection locked="true" hidden="false"/>
    </xf>
    <xf numFmtId="173" fontId="26" fillId="0" borderId="32" xfId="23" applyFont="true" applyBorder="true" applyAlignment="true" applyProtection="false">
      <alignment horizontal="right" vertical="center" textRotation="0" wrapText="true" indent="0" shrinkToFit="false"/>
      <protection locked="true" hidden="false"/>
    </xf>
    <xf numFmtId="173" fontId="26" fillId="0" borderId="33" xfId="23" applyFont="true" applyBorder="true" applyAlignment="true" applyProtection="false">
      <alignment horizontal="right" vertical="center" textRotation="0" wrapText="true" indent="0" shrinkToFit="false"/>
      <protection locked="true" hidden="false"/>
    </xf>
    <xf numFmtId="172" fontId="24" fillId="0" borderId="8" xfId="23" applyFont="true" applyBorder="true" applyAlignment="true" applyProtection="false">
      <alignment horizontal="center" vertical="center" textRotation="0" wrapText="true" indent="0" shrinkToFit="false"/>
      <protection locked="true" hidden="false"/>
    </xf>
    <xf numFmtId="173" fontId="26" fillId="0" borderId="34" xfId="23" applyFont="true" applyBorder="true" applyAlignment="true" applyProtection="false">
      <alignment horizontal="right" vertical="center" textRotation="0" wrapText="true" indent="0" shrinkToFit="false"/>
      <protection locked="true" hidden="false"/>
    </xf>
    <xf numFmtId="173" fontId="26" fillId="0" borderId="35" xfId="23" applyFont="true" applyBorder="true" applyAlignment="true" applyProtection="false">
      <alignment horizontal="right" vertical="center" textRotation="0" wrapText="true" indent="0" shrinkToFit="false"/>
      <protection locked="true" hidden="false"/>
    </xf>
    <xf numFmtId="173" fontId="26" fillId="0" borderId="36" xfId="23" applyFont="true" applyBorder="true" applyAlignment="true" applyProtection="false">
      <alignment horizontal="right" vertical="center" textRotation="0" wrapText="true" indent="0" shrinkToFit="false"/>
      <protection locked="true" hidden="false"/>
    </xf>
    <xf numFmtId="172" fontId="24" fillId="0" borderId="25" xfId="23" applyFont="true" applyBorder="true" applyAlignment="true" applyProtection="false">
      <alignment horizontal="center" vertical="center" textRotation="0" wrapText="true" indent="0" shrinkToFit="false"/>
      <protection locked="true" hidden="false"/>
    </xf>
    <xf numFmtId="172" fontId="24" fillId="0" borderId="37" xfId="23" applyFont="true" applyBorder="true" applyAlignment="true" applyProtection="false">
      <alignment horizontal="center" vertical="center" textRotation="0" wrapText="true" indent="0" shrinkToFit="false"/>
      <protection locked="true" hidden="false"/>
    </xf>
    <xf numFmtId="173" fontId="26" fillId="0" borderId="17" xfId="23" applyFont="true" applyBorder="true" applyAlignment="true" applyProtection="false">
      <alignment horizontal="right" vertical="center" textRotation="0" wrapText="true" indent="0" shrinkToFit="false"/>
      <protection locked="true" hidden="false"/>
    </xf>
    <xf numFmtId="173" fontId="26" fillId="0" borderId="18" xfId="23" applyFont="true" applyBorder="true" applyAlignment="true" applyProtection="false">
      <alignment horizontal="right" vertical="center" textRotation="0" wrapText="true" indent="0" shrinkToFit="false"/>
      <protection locked="true" hidden="false"/>
    </xf>
    <xf numFmtId="174" fontId="26" fillId="0" borderId="5" xfId="23" applyFont="true" applyBorder="true" applyAlignment="true" applyProtection="false">
      <alignment horizontal="right" vertical="center" textRotation="0" wrapText="true" indent="0" shrinkToFit="false"/>
      <protection locked="true" hidden="false"/>
    </xf>
    <xf numFmtId="174" fontId="26" fillId="0" borderId="2" xfId="23" applyFont="true" applyBorder="true" applyAlignment="true" applyProtection="false">
      <alignment horizontal="right" vertical="center" textRotation="0" wrapText="true" indent="0" shrinkToFit="false"/>
      <protection locked="true" hidden="false"/>
    </xf>
    <xf numFmtId="174" fontId="26" fillId="0" borderId="3" xfId="23" applyFont="true" applyBorder="true" applyAlignment="true" applyProtection="false">
      <alignment horizontal="right" vertical="center" textRotation="0" wrapText="true" indent="0" shrinkToFit="false"/>
      <protection locked="true" hidden="false"/>
    </xf>
    <xf numFmtId="174" fontId="26" fillId="0" borderId="7" xfId="23" applyFont="true" applyBorder="true" applyAlignment="true" applyProtection="false">
      <alignment horizontal="right" vertical="center" textRotation="0" wrapText="true" indent="0" shrinkToFit="false"/>
      <protection locked="true" hidden="false"/>
    </xf>
    <xf numFmtId="174" fontId="28" fillId="0" borderId="2" xfId="23" applyFont="true" applyBorder="true" applyAlignment="true" applyProtection="false">
      <alignment horizontal="right" vertical="center" textRotation="0" wrapText="false" indent="0" shrinkToFit="false"/>
      <protection locked="true" hidden="false"/>
    </xf>
    <xf numFmtId="174" fontId="26" fillId="0" borderId="7" xfId="23" applyFont="true" applyBorder="true" applyAlignment="true" applyProtection="false">
      <alignment horizontal="right" vertical="center" textRotation="0" wrapText="false" indent="0" shrinkToFit="false"/>
      <protection locked="true" hidden="false"/>
    </xf>
    <xf numFmtId="172" fontId="24" fillId="0" borderId="38" xfId="23" applyFont="true" applyBorder="true" applyAlignment="true" applyProtection="false">
      <alignment horizontal="center" vertical="center" textRotation="0" wrapText="true" indent="0" shrinkToFit="false"/>
      <protection locked="true" hidden="false"/>
    </xf>
    <xf numFmtId="173" fontId="12"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73" fontId="12" fillId="0" borderId="3" xfId="23" applyFont="true" applyBorder="true" applyAlignment="true" applyProtection="false">
      <alignment horizontal="right" vertical="center" textRotation="0" wrapText="true" indent="0" shrinkToFit="false"/>
      <protection locked="true" hidden="false"/>
    </xf>
    <xf numFmtId="175" fontId="12" fillId="0" borderId="0" xfId="23"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39"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8" fillId="0" borderId="41"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true">
      <alignment horizontal="center" vertical="bottom" textRotation="0" wrapText="false" indent="0" shrinkToFit="false"/>
      <protection locked="false" hidden="false"/>
    </xf>
    <xf numFmtId="164" fontId="0" fillId="0" borderId="44" xfId="22" applyFont="false" applyBorder="true" applyAlignment="false" applyProtection="false">
      <alignment horizontal="general" vertical="bottom" textRotation="0" wrapText="false" indent="0" shrinkToFit="false"/>
      <protection locked="true" hidden="false"/>
    </xf>
    <xf numFmtId="172" fontId="9" fillId="0" borderId="44" xfId="22" applyFont="true" applyBorder="true" applyAlignment="true" applyProtection="false">
      <alignment horizontal="distributed" vertical="center" textRotation="0" wrapText="tru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76" fontId="0" fillId="0" borderId="46" xfId="22" applyFont="false" applyBorder="true" applyAlignment="true" applyProtection="true">
      <alignment horizontal="right" vertical="center" textRotation="0" wrapText="false" indent="0" shrinkToFit="false"/>
      <protection locked="false" hidden="false"/>
    </xf>
    <xf numFmtId="164" fontId="0" fillId="0" borderId="37"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76" fontId="0" fillId="0" borderId="7" xfId="22" applyFont="true" applyBorder="true" applyAlignment="true" applyProtection="true">
      <alignment horizontal="right" vertical="center" textRotation="0" wrapText="false" indent="0" shrinkToFit="false"/>
      <protection locked="false" hidden="false"/>
    </xf>
    <xf numFmtId="164" fontId="0" fillId="0" borderId="47" xfId="22" applyFont="true" applyBorder="true" applyAlignment="true" applyProtection="false">
      <alignment horizontal="center"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6" fontId="0" fillId="0" borderId="32" xfId="22" applyFont="false" applyBorder="true" applyAlignment="true" applyProtection="true">
      <alignment horizontal="right" vertical="center" textRotation="0" wrapText="false" indent="0" shrinkToFit="false"/>
      <protection locked="false" hidden="false"/>
    </xf>
    <xf numFmtId="164" fontId="33" fillId="0" borderId="47" xfId="22" applyFont="true" applyBorder="true" applyAlignment="true" applyProtection="false">
      <alignment horizontal="center" vertical="bottom" textRotation="0" wrapText="false" indent="0" shrinkToFit="false"/>
      <protection locked="true" hidden="false"/>
    </xf>
    <xf numFmtId="164" fontId="33" fillId="0" borderId="38" xfId="22" applyFont="true" applyBorder="true" applyAlignment="true" applyProtection="false">
      <alignment horizontal="center" vertical="bottom" textRotation="0" wrapText="false" indent="0" shrinkToFit="false"/>
      <protection locked="true" hidden="false"/>
    </xf>
    <xf numFmtId="164" fontId="0" fillId="0" borderId="50" xfId="22" applyFont="false" applyBorder="true" applyAlignment="false" applyProtection="false">
      <alignment horizontal="general" vertical="bottom" textRotation="0" wrapText="false" indent="0" shrinkToFit="false"/>
      <protection locked="true" hidden="false"/>
    </xf>
    <xf numFmtId="172" fontId="9" fillId="0" borderId="50" xfId="22" applyFont="true" applyBorder="true" applyAlignment="true" applyProtection="false">
      <alignment horizontal="distributed" vertical="center" textRotation="0" wrapText="tru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33" fillId="0" borderId="52" xfId="22" applyFont="true" applyBorder="true" applyAlignment="true" applyProtection="false">
      <alignment horizontal="center" vertical="bottom" textRotation="0" wrapText="fals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2" fontId="9" fillId="0" borderId="53" xfId="22" applyFont="true" applyBorder="true" applyAlignment="true" applyProtection="false">
      <alignment horizontal="distributed" vertical="center" textRotation="0" wrapText="true" indent="0" shrinkToFit="false"/>
      <protection locked="true" hidden="false"/>
    </xf>
    <xf numFmtId="164" fontId="0" fillId="0" borderId="54"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38" xfId="22" applyFont="true" applyBorder="true" applyAlignment="true" applyProtection="false">
      <alignment horizontal="center" vertical="bottom" textRotation="0" wrapText="false" indent="0" shrinkToFit="false"/>
      <protection locked="true" hidden="false"/>
    </xf>
    <xf numFmtId="164" fontId="33"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33" fillId="0" borderId="30" xfId="22" applyFont="true" applyBorder="true" applyAlignment="true" applyProtection="false">
      <alignment horizontal="center" vertical="bottom" textRotation="0" wrapText="false" indent="0" shrinkToFit="false"/>
      <protection locked="true" hidden="false"/>
    </xf>
    <xf numFmtId="164" fontId="0" fillId="0" borderId="33" xfId="22" applyFont="false" applyBorder="true" applyAlignment="false" applyProtection="false">
      <alignment horizontal="general" vertical="bottom" textRotation="0" wrapText="false" indent="0" shrinkToFit="false"/>
      <protection locked="true" hidden="false"/>
    </xf>
    <xf numFmtId="172" fontId="9" fillId="0" borderId="33" xfId="22" applyFont="true" applyBorder="true" applyAlignment="true" applyProtection="false">
      <alignment horizontal="distributed" vertical="center" textRotation="0" wrapText="tru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76" fontId="0" fillId="0" borderId="51" xfId="22" applyFont="true" applyBorder="true" applyAlignment="true" applyProtection="true">
      <alignment horizontal="right" vertical="center" textRotation="0" wrapText="false" indent="0" shrinkToFit="false"/>
      <protection locked="fals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76" fontId="0" fillId="0" borderId="0" xfId="22" applyFont="false" applyBorder="true" applyAlignment="true" applyProtection="true">
      <alignment horizontal="right" vertical="center" textRotation="0" wrapText="false" indent="0" shrinkToFit="false"/>
      <protection locked="false" hidden="false"/>
    </xf>
    <xf numFmtId="176" fontId="0" fillId="0" borderId="38" xfId="22" applyFont="fals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7" xfId="22" applyFont="true" applyBorder="true" applyAlignment="true" applyProtection="true">
      <alignment horizontal="right" vertical="center" textRotation="0" wrapText="false" indent="0" shrinkToFit="false"/>
      <protection locked="false" hidden="false"/>
    </xf>
    <xf numFmtId="177" fontId="0" fillId="0" borderId="32" xfId="22" applyFont="false" applyBorder="true" applyAlignment="true" applyProtection="true">
      <alignment horizontal="right" vertical="center" textRotation="0" wrapText="false" indent="0" shrinkToFit="false"/>
      <protection locked="false" hidden="false"/>
    </xf>
    <xf numFmtId="177" fontId="0" fillId="0" borderId="51" xfId="22" applyFont="true" applyBorder="true" applyAlignment="true" applyProtection="true">
      <alignment horizontal="right" vertical="center" textRotation="0" wrapText="false" indent="0" shrinkToFit="false"/>
      <protection locked="false" hidden="false"/>
    </xf>
    <xf numFmtId="177" fontId="0" fillId="0" borderId="0" xfId="22" applyFont="false" applyBorder="true" applyAlignment="true" applyProtection="true">
      <alignment horizontal="right" vertical="center" textRotation="0" wrapText="false" indent="0" shrinkToFit="false"/>
      <protection locked="fals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76" fontId="0" fillId="0" borderId="9" xfId="22" applyFont="false" applyBorder="true" applyAlignment="true" applyProtection="true">
      <alignment horizontal="right" vertical="center" textRotation="0" wrapText="false" indent="0" shrinkToFit="false"/>
      <protection locked="false" hidden="false"/>
    </xf>
    <xf numFmtId="176" fontId="0" fillId="0" borderId="45" xfId="22" applyFont="false" applyBorder="true" applyAlignment="true" applyProtection="true">
      <alignment horizontal="right" vertical="center" textRotation="0" wrapText="false" indent="0" shrinkToFit="false"/>
      <protection locked="false" hidden="false"/>
    </xf>
    <xf numFmtId="177" fontId="0" fillId="0" borderId="45" xfId="22" applyFont="false" applyBorder="true" applyAlignment="true" applyProtection="true">
      <alignment horizontal="right" vertical="center" textRotation="0" wrapText="false" indent="0" shrinkToFit="false"/>
      <protection locked="false" hidden="false"/>
    </xf>
    <xf numFmtId="176" fontId="0" fillId="0" borderId="35" xfId="22" applyFont="true" applyBorder="true" applyAlignment="true" applyProtection="true">
      <alignment horizontal="right" vertical="center" textRotation="0" wrapText="false" indent="0" shrinkToFit="false"/>
      <protection locked="false" hidden="false"/>
    </xf>
    <xf numFmtId="177" fontId="0" fillId="0" borderId="35" xfId="22" applyFont="true" applyBorder="true" applyAlignment="true" applyProtection="true">
      <alignment horizontal="right" vertical="center" textRotation="0" wrapText="false" indent="0" shrinkToFit="false"/>
      <protection locked="false" hidden="false"/>
    </xf>
    <xf numFmtId="176" fontId="0" fillId="0" borderId="4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6" fontId="0" fillId="0" borderId="54" xfId="22" applyFont="fals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33" fillId="0" borderId="55" xfId="22" applyFont="true" applyBorder="true" applyAlignment="true" applyProtection="false">
      <alignment horizontal="general" vertical="center" textRotation="0" wrapText="false" indent="0" shrinkToFit="false"/>
      <protection locked="true" hidden="false"/>
    </xf>
    <xf numFmtId="164" fontId="33" fillId="0" borderId="3" xfId="22" applyFont="true" applyBorder="true" applyAlignment="true" applyProtection="false">
      <alignment horizontal="general" vertical="center" textRotation="0" wrapText="false" indent="0" shrinkToFit="false"/>
      <protection locked="true" hidden="false"/>
    </xf>
    <xf numFmtId="164" fontId="33" fillId="0" borderId="56" xfId="22" applyFont="true" applyBorder="true" applyAlignment="true" applyProtection="false">
      <alignment horizontal="general" vertical="center" textRotation="0" wrapText="false" indent="0" shrinkToFit="false"/>
      <protection locked="true" hidden="false"/>
    </xf>
    <xf numFmtId="164" fontId="33" fillId="0" borderId="57" xfId="22" applyFont="true" applyBorder="true" applyAlignment="true" applyProtection="false">
      <alignment horizontal="general" vertical="center" textRotation="0" wrapText="false" indent="0" shrinkToFit="false"/>
      <protection locked="true" hidden="false"/>
    </xf>
    <xf numFmtId="164" fontId="33" fillId="0" borderId="8"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3" fillId="0" borderId="59" xfId="22" applyFont="true" applyBorder="true" applyAlignment="true" applyProtection="false">
      <alignment horizontal="general" vertical="center" textRotation="0" wrapText="false" indent="0" shrinkToFit="false"/>
      <protection locked="true" hidden="false"/>
    </xf>
    <xf numFmtId="164" fontId="33" fillId="0" borderId="60" xfId="22" applyFont="true" applyBorder="true" applyAlignment="true" applyProtection="false">
      <alignment horizontal="general" vertical="center" textRotation="0" wrapText="false" indent="0" shrinkToFit="false"/>
      <protection locked="true" hidden="false"/>
    </xf>
    <xf numFmtId="164" fontId="33" fillId="0" borderId="61" xfId="22" applyFont="true" applyBorder="true" applyAlignment="true" applyProtection="false">
      <alignment horizontal="general" vertical="center" textRotation="0" wrapText="false" indent="0" shrinkToFit="false"/>
      <protection locked="true" hidden="false"/>
    </xf>
    <xf numFmtId="164" fontId="33" fillId="0" borderId="62" xfId="22" applyFont="true" applyBorder="true" applyAlignment="true" applyProtection="false">
      <alignment horizontal="general" vertical="center" textRotation="0" wrapText="false" indent="0" shrinkToFit="false"/>
      <protection locked="true" hidden="false"/>
    </xf>
    <xf numFmtId="164" fontId="33" fillId="0" borderId="63"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58"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59" xfId="22" applyFont="true" applyBorder="true" applyAlignment="true" applyProtection="false">
      <alignment horizontal="distributed" vertical="center" textRotation="0" wrapText="false" indent="0" shrinkToFit="false"/>
      <protection locked="true" hidden="false"/>
    </xf>
    <xf numFmtId="164" fontId="16" fillId="0" borderId="61"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false" applyAlignment="true" applyProtection="false">
      <alignment horizontal="distributed" vertical="center" textRotation="0" wrapText="false" indent="0" shrinkToFit="false"/>
      <protection locked="true" hidden="false"/>
    </xf>
    <xf numFmtId="164" fontId="35" fillId="0" borderId="64" xfId="22" applyFont="true" applyBorder="true" applyAlignment="true" applyProtection="false">
      <alignment horizontal="distributed" vertical="center" textRotation="0" wrapText="false" indent="0" shrinkToFit="false"/>
      <protection locked="true" hidden="false"/>
    </xf>
    <xf numFmtId="164" fontId="35" fillId="0" borderId="65" xfId="22" applyFont="true" applyBorder="true" applyAlignment="true" applyProtection="false">
      <alignment horizontal="distributed" vertical="center" textRotation="0" wrapText="false" indent="0" shrinkToFit="false"/>
      <protection locked="true" hidden="false"/>
    </xf>
    <xf numFmtId="164" fontId="35" fillId="0" borderId="10" xfId="22" applyFont="true" applyBorder="true" applyAlignment="true" applyProtection="false">
      <alignment horizontal="distributed" vertical="center" textRotation="0" wrapText="false" indent="0" shrinkToFit="false"/>
      <protection locked="true" hidden="false"/>
    </xf>
    <xf numFmtId="164" fontId="35" fillId="0" borderId="66" xfId="22" applyFont="true" applyBorder="true" applyAlignment="true" applyProtection="false">
      <alignment horizontal="distributed" vertical="center" textRotation="0" wrapText="false" indent="0" shrinkToFit="false"/>
      <protection locked="true" hidden="false"/>
    </xf>
    <xf numFmtId="164" fontId="35" fillId="0" borderId="62" xfId="22" applyFont="true" applyBorder="true" applyAlignment="true" applyProtection="false">
      <alignment horizontal="distributed" vertical="center" textRotation="0" wrapText="false" indent="0" shrinkToFit="false"/>
      <protection locked="true" hidden="false"/>
    </xf>
    <xf numFmtId="164" fontId="35" fillId="0" borderId="58" xfId="22" applyFont="true" applyBorder="true" applyAlignment="true" applyProtection="false">
      <alignment horizontal="distributed" vertical="center" textRotation="0" wrapText="false" indent="0" shrinkToFit="false"/>
      <protection locked="true" hidden="false"/>
    </xf>
    <xf numFmtId="164" fontId="35" fillId="0" borderId="63" xfId="22" applyFont="true" applyBorder="true" applyAlignment="true" applyProtection="false">
      <alignment horizontal="distributed" vertical="center" textRotation="0" wrapText="false" indent="0" shrinkToFit="false"/>
      <protection locked="true" hidden="false"/>
    </xf>
    <xf numFmtId="164" fontId="35" fillId="0" borderId="8" xfId="22" applyFont="true" applyBorder="true" applyAlignment="true" applyProtection="false">
      <alignment horizontal="distributed" vertical="center" textRotation="0" wrapText="false" indent="0" shrinkToFit="false"/>
      <protection locked="true" hidden="false"/>
    </xf>
    <xf numFmtId="178" fontId="30" fillId="0" borderId="0" xfId="22" applyFont="true" applyBorder="true" applyAlignment="true" applyProtection="false">
      <alignment horizontal="general" vertical="center" textRotation="0" wrapText="false" indent="0" shrinkToFit="false"/>
      <protection locked="true" hidden="false"/>
    </xf>
    <xf numFmtId="179" fontId="30" fillId="0" borderId="60" xfId="22" applyFont="true" applyBorder="true" applyAlignment="true" applyProtection="false">
      <alignment horizontal="general" vertical="center" textRotation="0" wrapText="false" indent="0" shrinkToFit="false"/>
      <protection locked="true" hidden="false"/>
    </xf>
    <xf numFmtId="178" fontId="30" fillId="0" borderId="67"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79" fontId="30" fillId="0" borderId="0" xfId="22" applyFont="true" applyBorder="true" applyAlignment="true" applyProtection="false">
      <alignment horizontal="general" vertical="center" textRotation="0" wrapText="false" indent="0" shrinkToFit="false"/>
      <protection locked="true" hidden="false"/>
    </xf>
    <xf numFmtId="178" fontId="30" fillId="0" borderId="9" xfId="16"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center"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78" fontId="30" fillId="0" borderId="10" xfId="16" applyFont="true" applyBorder="true" applyAlignment="true" applyProtection="true">
      <alignment horizontal="general" vertical="center" textRotation="0" wrapText="false" indent="0" shrinkToFit="false"/>
      <protection locked="true" hidden="false"/>
    </xf>
    <xf numFmtId="179" fontId="30" fillId="0" borderId="10" xfId="22" applyFont="true" applyBorder="true" applyAlignment="true" applyProtection="false">
      <alignment horizontal="general" vertical="center" textRotation="0" wrapText="false" indent="0" shrinkToFit="false"/>
      <protection locked="true" hidden="false"/>
    </xf>
    <xf numFmtId="178" fontId="30" fillId="0" borderId="11" xfId="16" applyFont="true" applyBorder="true" applyAlignment="true" applyProtection="true">
      <alignment horizontal="general" vertical="center" textRotation="0" wrapText="false" indent="0" shrinkToFit="false"/>
      <protection locked="true" hidden="false"/>
    </xf>
    <xf numFmtId="164" fontId="35"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8" fontId="30" fillId="0" borderId="1" xfId="16" applyFont="true" applyBorder="true" applyAlignment="true" applyProtection="true">
      <alignment horizontal="general" vertical="center" textRotation="0" wrapText="false" indent="0" shrinkToFit="false"/>
      <protection locked="true" hidden="false"/>
    </xf>
    <xf numFmtId="179" fontId="30" fillId="0" borderId="1" xfId="22" applyFont="true" applyBorder="true" applyAlignment="true" applyProtection="false">
      <alignment horizontal="general" vertical="center" textRotation="0" wrapText="false" indent="0" shrinkToFit="false"/>
      <protection locked="true" hidden="false"/>
    </xf>
    <xf numFmtId="178" fontId="30" fillId="0" borderId="18" xfId="16" applyFont="true" applyBorder="true" applyAlignment="true" applyProtection="true">
      <alignment horizontal="general" vertical="center" textRotation="0" wrapText="false" indent="0" shrinkToFit="false"/>
      <protection locked="true" hidden="false"/>
    </xf>
    <xf numFmtId="180" fontId="33" fillId="0" borderId="0" xfId="16" applyFont="true" applyBorder="true" applyAlignment="true" applyProtection="true">
      <alignment horizontal="general" vertical="center" textRotation="0" wrapText="false" indent="0" shrinkToFit="false"/>
      <protection locked="true" hidden="false"/>
    </xf>
    <xf numFmtId="171" fontId="33" fillId="0" borderId="0" xfId="22" applyFont="true" applyBorder="false" applyAlignment="true" applyProtection="false">
      <alignment horizontal="general" vertical="center" textRotation="0" wrapText="false" indent="0" shrinkToFit="false"/>
      <protection locked="true" hidden="false"/>
    </xf>
    <xf numFmtId="180" fontId="30"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33" fillId="0" borderId="3" xfId="16" applyFont="true" applyBorder="true" applyAlignment="true" applyProtection="true">
      <alignment horizontal="general" vertical="center" textRotation="0" wrapText="false" indent="0" shrinkToFit="false"/>
      <protection locked="true" hidden="false"/>
    </xf>
    <xf numFmtId="171" fontId="33" fillId="0" borderId="56" xfId="22" applyFont="true" applyBorder="true" applyAlignment="true" applyProtection="false">
      <alignment horizontal="general" vertical="center" textRotation="0" wrapText="false" indent="0" shrinkToFit="false"/>
      <protection locked="true" hidden="false"/>
    </xf>
    <xf numFmtId="171" fontId="33" fillId="0" borderId="3" xfId="22" applyFont="true" applyBorder="true" applyAlignment="true" applyProtection="false">
      <alignment horizontal="general" vertical="center" textRotation="0" wrapText="false" indent="0" shrinkToFit="false"/>
      <protection locked="true" hidden="false"/>
    </xf>
    <xf numFmtId="180" fontId="33" fillId="0" borderId="57" xfId="16" applyFont="true" applyBorder="true" applyAlignment="true" applyProtection="true">
      <alignment horizontal="general" vertical="center" textRotation="0" wrapText="false" indent="0" shrinkToFit="false"/>
      <protection locked="true" hidden="false"/>
    </xf>
    <xf numFmtId="180" fontId="33" fillId="0" borderId="59" xfId="16" applyFont="true" applyBorder="true" applyAlignment="true" applyProtection="true">
      <alignment horizontal="general" vertical="center" textRotation="0" wrapText="false" indent="0" shrinkToFit="false"/>
      <protection locked="true" hidden="false"/>
    </xf>
    <xf numFmtId="180" fontId="33" fillId="0" borderId="60" xfId="16" applyFont="true" applyBorder="true" applyAlignment="true" applyProtection="true">
      <alignment horizontal="general" vertical="center" textRotation="0" wrapText="false" indent="0" shrinkToFit="false"/>
      <protection locked="true" hidden="false"/>
    </xf>
    <xf numFmtId="180" fontId="33" fillId="0" borderId="61" xfId="16" applyFont="true" applyBorder="true" applyAlignment="true" applyProtection="true">
      <alignment horizontal="general" vertical="center" textRotation="0" wrapText="false" indent="0" shrinkToFit="false"/>
      <protection locked="true" hidden="false"/>
    </xf>
    <xf numFmtId="171" fontId="33" fillId="0" borderId="62" xfId="22" applyFont="true" applyBorder="true" applyAlignment="true" applyProtection="false">
      <alignment horizontal="general" vertical="center" textRotation="0" wrapText="false" indent="0" shrinkToFit="false"/>
      <protection locked="true" hidden="false"/>
    </xf>
    <xf numFmtId="171" fontId="33" fillId="0" borderId="59" xfId="22" applyFont="true" applyBorder="true" applyAlignment="true" applyProtection="false">
      <alignment horizontal="general" vertical="center" textRotation="0" wrapText="false" indent="0" shrinkToFit="false"/>
      <protection locked="true" hidden="false"/>
    </xf>
    <xf numFmtId="171" fontId="33" fillId="0" borderId="61" xfId="22" applyFont="true" applyBorder="true" applyAlignment="true" applyProtection="false">
      <alignment horizontal="general" vertical="center" textRotation="0" wrapText="false" indent="0" shrinkToFit="false"/>
      <protection locked="true" hidden="false"/>
    </xf>
    <xf numFmtId="180" fontId="33" fillId="0" borderId="63"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distributed" vertical="center" textRotation="0" wrapText="false" indent="0" shrinkToFit="false"/>
      <protection locked="true" hidden="false"/>
    </xf>
    <xf numFmtId="180" fontId="16" fillId="0" borderId="62" xfId="16" applyFont="true" applyBorder="true" applyAlignment="true" applyProtection="true">
      <alignment horizontal="distributed" vertical="center" textRotation="0" wrapText="false" indent="0" shrinkToFit="false"/>
      <protection locked="true" hidden="false"/>
    </xf>
    <xf numFmtId="180" fontId="16" fillId="0" borderId="59" xfId="16" applyFont="true" applyBorder="true" applyAlignment="true" applyProtection="true">
      <alignment horizontal="distributed" vertical="center" textRotation="0" wrapText="false" indent="0" shrinkToFit="false"/>
      <protection locked="true" hidden="false"/>
    </xf>
    <xf numFmtId="180" fontId="16" fillId="0" borderId="61" xfId="16" applyFont="true" applyBorder="true" applyAlignment="true" applyProtection="true">
      <alignment horizontal="distributed" vertical="center" textRotation="0" wrapText="false" indent="0" shrinkToFit="false"/>
      <protection locked="true" hidden="false"/>
    </xf>
    <xf numFmtId="180" fontId="16" fillId="0" borderId="58" xfId="16" applyFont="true" applyBorder="true" applyAlignment="true" applyProtection="tru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71" fontId="16" fillId="0" borderId="58" xfId="22" applyFont="true" applyBorder="true" applyAlignment="true" applyProtection="false">
      <alignment horizontal="distributed" vertical="center" textRotation="0" wrapText="false" indent="0" shrinkToFit="false"/>
      <protection locked="true" hidden="false"/>
    </xf>
    <xf numFmtId="180" fontId="16" fillId="0" borderId="63"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62" xfId="22" applyFont="true" applyBorder="true" applyAlignment="true" applyProtection="false">
      <alignment horizontal="distributed" vertical="center" textRotation="0" wrapText="false" indent="0" shrinkToFit="false"/>
      <protection locked="true" hidden="false"/>
    </xf>
    <xf numFmtId="180" fontId="35" fillId="0" borderId="63" xfId="16" applyFont="true" applyBorder="true" applyAlignment="true" applyProtection="true">
      <alignment horizontal="distributed" vertical="center" textRotation="0" wrapText="false" indent="0" shrinkToFit="false"/>
      <protection locked="true" hidden="false"/>
    </xf>
    <xf numFmtId="174" fontId="30" fillId="0" borderId="60" xfId="22" applyFont="true" applyBorder="true" applyAlignment="true" applyProtection="false">
      <alignment horizontal="general" vertical="center" textRotation="0" wrapText="false" indent="0" shrinkToFit="false"/>
      <protection locked="true" hidden="false"/>
    </xf>
    <xf numFmtId="174" fontId="30" fillId="0" borderId="0" xfId="22" applyFont="true" applyBorder="true" applyAlignment="true" applyProtection="false">
      <alignment horizontal="general" vertical="center" textRotation="0" wrapText="false" indent="0" shrinkToFit="false"/>
      <protection locked="true" hidden="false"/>
    </xf>
    <xf numFmtId="174" fontId="30" fillId="0" borderId="10" xfId="22" applyFont="true" applyBorder="true" applyAlignment="true" applyProtection="false">
      <alignment horizontal="general" vertical="center" textRotation="0" wrapText="false" indent="0" shrinkToFit="false"/>
      <protection locked="true" hidden="false"/>
    </xf>
    <xf numFmtId="174" fontId="30"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6" name="Text 1"/>
        <xdr:cNvSpPr/>
      </xdr:nvSpPr>
      <xdr:spPr>
        <a:xfrm>
          <a:off x="0" y="493380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2"/>
        <xdr:cNvSpPr/>
      </xdr:nvSpPr>
      <xdr:spPr>
        <a:xfrm>
          <a:off x="29880" y="26613000"/>
          <a:ext cx="490320" cy="6573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18" name="Text 3"/>
        <xdr:cNvSpPr/>
      </xdr:nvSpPr>
      <xdr:spPr>
        <a:xfrm>
          <a:off x="10080" y="15783120"/>
          <a:ext cx="530280" cy="6382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900" spc="-1" strike="noStrike">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5.62"/>
    <col collapsed="false" customWidth="true" hidden="false" outlineLevel="0" max="2" min="2" style="270" width="10.62"/>
    <col collapsed="false" customWidth="true" hidden="false" outlineLevel="0" max="3" min="3" style="270" width="20.62"/>
    <col collapsed="false" customWidth="true" hidden="false" outlineLevel="0" max="13" min="4" style="270" width="10.49"/>
    <col collapsed="false" customWidth="false" hidden="false" outlineLevel="0" max="257" min="14" style="270" width="8.99"/>
  </cols>
  <sheetData>
    <row r="1" customFormat="false" ht="15" hidden="false" customHeight="true" outlineLevel="0" collapsed="false">
      <c r="E1" s="271"/>
      <c r="F1" s="272"/>
      <c r="G1" s="273"/>
    </row>
    <row r="2" customFormat="false" ht="15" hidden="false" customHeight="true" outlineLevel="0" collapsed="false">
      <c r="B2" s="274" t="s">
        <v>231</v>
      </c>
      <c r="C2" s="274"/>
      <c r="D2" s="274"/>
      <c r="E2" s="274"/>
      <c r="F2" s="274"/>
      <c r="G2" s="274"/>
      <c r="H2" s="274"/>
      <c r="I2" s="273"/>
      <c r="J2" s="273"/>
      <c r="K2" s="273"/>
      <c r="L2" s="273"/>
    </row>
    <row r="3" customFormat="false" ht="15" hidden="false" customHeight="true" outlineLevel="0" collapsed="false">
      <c r="B3" s="272"/>
      <c r="M3" s="275" t="s">
        <v>232</v>
      </c>
    </row>
    <row r="4" customFormat="false" ht="15" hidden="false" customHeight="true" outlineLevel="0" collapsed="false">
      <c r="B4" s="276"/>
      <c r="C4" s="277"/>
      <c r="D4" s="278"/>
      <c r="E4" s="278"/>
      <c r="F4" s="278"/>
      <c r="G4" s="278"/>
      <c r="H4" s="278"/>
      <c r="I4" s="279"/>
      <c r="J4" s="279"/>
      <c r="K4" s="278"/>
      <c r="L4" s="278"/>
      <c r="M4" s="280"/>
    </row>
    <row r="5" customFormat="false" ht="15" hidden="false" customHeight="true" outlineLevel="0" collapsed="false">
      <c r="B5" s="281"/>
      <c r="C5" s="282"/>
      <c r="D5" s="283"/>
      <c r="E5" s="284"/>
      <c r="F5" s="285"/>
      <c r="G5" s="285"/>
      <c r="H5" s="286"/>
      <c r="I5" s="287"/>
      <c r="J5" s="287"/>
      <c r="K5" s="284"/>
      <c r="L5" s="286"/>
      <c r="M5" s="288"/>
    </row>
    <row r="6" s="289" customFormat="true" ht="15" hidden="false" customHeight="true" outlineLevel="0" collapsed="false">
      <c r="B6" s="290" t="s">
        <v>233</v>
      </c>
      <c r="C6" s="291" t="s">
        <v>234</v>
      </c>
      <c r="D6" s="292" t="s">
        <v>235</v>
      </c>
      <c r="E6" s="293" t="s">
        <v>236</v>
      </c>
      <c r="F6" s="294" t="s">
        <v>237</v>
      </c>
      <c r="G6" s="295" t="s">
        <v>237</v>
      </c>
      <c r="H6" s="291" t="s">
        <v>238</v>
      </c>
      <c r="I6" s="293" t="s">
        <v>39</v>
      </c>
      <c r="J6" s="293" t="s">
        <v>239</v>
      </c>
      <c r="K6" s="293" t="s">
        <v>240</v>
      </c>
      <c r="L6" s="291" t="s">
        <v>241</v>
      </c>
      <c r="M6" s="296" t="s">
        <v>242</v>
      </c>
    </row>
    <row r="7" s="289" customFormat="true" ht="15" hidden="false" customHeight="true" outlineLevel="0" collapsed="false">
      <c r="B7" s="290"/>
      <c r="C7" s="291"/>
      <c r="D7" s="292" t="s">
        <v>243</v>
      </c>
      <c r="E7" s="293" t="s">
        <v>244</v>
      </c>
      <c r="F7" s="293" t="s">
        <v>245</v>
      </c>
      <c r="G7" s="291" t="s">
        <v>246</v>
      </c>
      <c r="H7" s="291" t="s">
        <v>247</v>
      </c>
      <c r="I7" s="293"/>
      <c r="J7" s="293" t="s">
        <v>248</v>
      </c>
      <c r="K7" s="293" t="s">
        <v>248</v>
      </c>
      <c r="L7" s="291" t="s">
        <v>248</v>
      </c>
      <c r="M7" s="296" t="s">
        <v>249</v>
      </c>
    </row>
    <row r="8" s="297" customFormat="true" ht="15" hidden="false" customHeight="true" outlineLevel="0" collapsed="false">
      <c r="B8" s="298"/>
      <c r="C8" s="299"/>
      <c r="D8" s="300"/>
      <c r="E8" s="301"/>
      <c r="F8" s="301"/>
      <c r="G8" s="299"/>
      <c r="H8" s="299"/>
      <c r="I8" s="302"/>
      <c r="J8" s="302"/>
      <c r="K8" s="302"/>
      <c r="L8" s="303"/>
      <c r="M8" s="304"/>
    </row>
    <row r="9" s="297" customFormat="true" ht="15" hidden="false" customHeight="true" outlineLevel="0" collapsed="false">
      <c r="B9" s="305"/>
      <c r="C9" s="291" t="s">
        <v>250</v>
      </c>
      <c r="D9" s="306" t="n">
        <v>285424</v>
      </c>
      <c r="E9" s="306" t="n">
        <v>284623</v>
      </c>
      <c r="F9" s="306" t="n">
        <v>260026</v>
      </c>
      <c r="G9" s="306" t="n">
        <v>24597</v>
      </c>
      <c r="H9" s="306" t="n">
        <v>801</v>
      </c>
      <c r="I9" s="307" t="n">
        <v>20.5</v>
      </c>
      <c r="J9" s="307" t="n">
        <v>169.7</v>
      </c>
      <c r="K9" s="307" t="n">
        <v>156</v>
      </c>
      <c r="L9" s="307" t="n">
        <v>13.7</v>
      </c>
      <c r="M9" s="308" t="n">
        <v>501943</v>
      </c>
    </row>
    <row r="10" s="309" customFormat="true" ht="15" hidden="false" customHeight="true" outlineLevel="0" collapsed="false">
      <c r="B10" s="310" t="s">
        <v>251</v>
      </c>
      <c r="C10" s="291" t="s">
        <v>252</v>
      </c>
      <c r="D10" s="311" t="n">
        <v>281511</v>
      </c>
      <c r="E10" s="311" t="n">
        <v>280299</v>
      </c>
      <c r="F10" s="311" t="n">
        <v>243858</v>
      </c>
      <c r="G10" s="311" t="n">
        <v>36441</v>
      </c>
      <c r="H10" s="311" t="n">
        <v>1212</v>
      </c>
      <c r="I10" s="312" t="n">
        <v>20.1</v>
      </c>
      <c r="J10" s="312" t="n">
        <v>173.3</v>
      </c>
      <c r="K10" s="312" t="n">
        <v>155.5</v>
      </c>
      <c r="L10" s="312" t="n">
        <v>17.8</v>
      </c>
      <c r="M10" s="313" t="n">
        <v>160067</v>
      </c>
    </row>
    <row r="11" s="309" customFormat="true" ht="15" hidden="false" customHeight="true" outlineLevel="0" collapsed="false">
      <c r="B11" s="310" t="s">
        <v>253</v>
      </c>
      <c r="C11" s="291" t="s">
        <v>72</v>
      </c>
      <c r="D11" s="311" t="n">
        <v>253331</v>
      </c>
      <c r="E11" s="311" t="n">
        <v>251947</v>
      </c>
      <c r="F11" s="311" t="n">
        <v>239017</v>
      </c>
      <c r="G11" s="311" t="n">
        <v>12930</v>
      </c>
      <c r="H11" s="311" t="n">
        <v>1384</v>
      </c>
      <c r="I11" s="312" t="n">
        <v>22</v>
      </c>
      <c r="J11" s="312" t="n">
        <v>176.8</v>
      </c>
      <c r="K11" s="312" t="n">
        <v>165.8</v>
      </c>
      <c r="L11" s="312" t="n">
        <v>11</v>
      </c>
      <c r="M11" s="313" t="n">
        <v>66880</v>
      </c>
    </row>
    <row r="12" s="314" customFormat="true" ht="15" hidden="false" customHeight="true" outlineLevel="0" collapsed="false">
      <c r="B12" s="315"/>
      <c r="C12" s="316" t="s">
        <v>254</v>
      </c>
      <c r="D12" s="317" t="n">
        <v>251921</v>
      </c>
      <c r="E12" s="317" t="n">
        <v>251635</v>
      </c>
      <c r="F12" s="317" t="n">
        <v>235488</v>
      </c>
      <c r="G12" s="317" t="n">
        <v>16147</v>
      </c>
      <c r="H12" s="317" t="n">
        <v>286</v>
      </c>
      <c r="I12" s="318" t="n">
        <v>20.9</v>
      </c>
      <c r="J12" s="318" t="n">
        <v>169.9</v>
      </c>
      <c r="K12" s="318" t="n">
        <v>159.4</v>
      </c>
      <c r="L12" s="318" t="n">
        <v>10.5</v>
      </c>
      <c r="M12" s="319" t="n">
        <v>46488</v>
      </c>
      <c r="O12" s="309"/>
    </row>
    <row r="13" s="309" customFormat="true" ht="15" hidden="false" customHeight="true" outlineLevel="0" collapsed="false">
      <c r="B13" s="310"/>
      <c r="C13" s="291" t="s">
        <v>250</v>
      </c>
      <c r="D13" s="311" t="n">
        <v>90528</v>
      </c>
      <c r="E13" s="311" t="n">
        <v>90481</v>
      </c>
      <c r="F13" s="311" t="n">
        <v>87383</v>
      </c>
      <c r="G13" s="311" t="n">
        <v>3098</v>
      </c>
      <c r="H13" s="311" t="n">
        <v>47</v>
      </c>
      <c r="I13" s="312" t="n">
        <v>17.3</v>
      </c>
      <c r="J13" s="312" t="n">
        <v>102.9</v>
      </c>
      <c r="K13" s="312" t="n">
        <v>99.4</v>
      </c>
      <c r="L13" s="312" t="n">
        <v>3.5</v>
      </c>
      <c r="M13" s="313" t="n">
        <v>119434</v>
      </c>
    </row>
    <row r="14" s="309" customFormat="true" ht="15" hidden="false" customHeight="true" outlineLevel="0" collapsed="false">
      <c r="B14" s="310" t="s">
        <v>255</v>
      </c>
      <c r="C14" s="291" t="s">
        <v>252</v>
      </c>
      <c r="D14" s="311" t="n">
        <v>100243</v>
      </c>
      <c r="E14" s="311" t="n">
        <v>100011</v>
      </c>
      <c r="F14" s="311" t="n">
        <v>95646</v>
      </c>
      <c r="G14" s="311" t="n">
        <v>4365</v>
      </c>
      <c r="H14" s="311" t="n">
        <v>232</v>
      </c>
      <c r="I14" s="312" t="n">
        <v>19.4</v>
      </c>
      <c r="J14" s="312" t="n">
        <v>123.1</v>
      </c>
      <c r="K14" s="312" t="n">
        <v>118.9</v>
      </c>
      <c r="L14" s="312" t="n">
        <v>4.2</v>
      </c>
      <c r="M14" s="313" t="n">
        <v>19200</v>
      </c>
      <c r="O14" s="270"/>
    </row>
    <row r="15" s="309" customFormat="true" ht="15" hidden="false" customHeight="true" outlineLevel="0" collapsed="false">
      <c r="B15" s="310" t="s">
        <v>256</v>
      </c>
      <c r="C15" s="291" t="s">
        <v>72</v>
      </c>
      <c r="D15" s="311" t="n">
        <v>94697</v>
      </c>
      <c r="E15" s="311" t="n">
        <v>94697</v>
      </c>
      <c r="F15" s="311" t="n">
        <v>91348</v>
      </c>
      <c r="G15" s="311" t="n">
        <v>3349</v>
      </c>
      <c r="H15" s="311" t="n">
        <v>0</v>
      </c>
      <c r="I15" s="312" t="n">
        <v>19.5</v>
      </c>
      <c r="J15" s="312" t="n">
        <v>114.1</v>
      </c>
      <c r="K15" s="312" t="n">
        <v>110.5</v>
      </c>
      <c r="L15" s="312" t="n">
        <v>3.6</v>
      </c>
      <c r="M15" s="313" t="n">
        <v>37511</v>
      </c>
      <c r="O15" s="270"/>
    </row>
    <row r="16" s="309" customFormat="true" ht="15" hidden="false" customHeight="true" outlineLevel="0" collapsed="false">
      <c r="B16" s="320"/>
      <c r="C16" s="321" t="s">
        <v>254</v>
      </c>
      <c r="D16" s="322" t="n">
        <v>80933</v>
      </c>
      <c r="E16" s="322" t="n">
        <v>80887</v>
      </c>
      <c r="F16" s="322" t="n">
        <v>79240</v>
      </c>
      <c r="G16" s="322" t="n">
        <v>1647</v>
      </c>
      <c r="H16" s="322" t="n">
        <v>46</v>
      </c>
      <c r="I16" s="323" t="n">
        <v>17.5</v>
      </c>
      <c r="J16" s="323" t="n">
        <v>102.4</v>
      </c>
      <c r="K16" s="323" t="n">
        <v>99.2</v>
      </c>
      <c r="L16" s="323" t="n">
        <v>3.2</v>
      </c>
      <c r="M16" s="324" t="n">
        <v>18616</v>
      </c>
      <c r="O16" s="270"/>
    </row>
    <row r="17" customFormat="false" ht="15" hidden="false" customHeight="true" outlineLevel="0" collapsed="false">
      <c r="D17" s="325"/>
      <c r="E17" s="325"/>
      <c r="F17" s="325"/>
      <c r="G17" s="325"/>
      <c r="H17" s="325"/>
      <c r="I17" s="326"/>
      <c r="J17" s="326"/>
      <c r="K17" s="326"/>
      <c r="L17" s="326"/>
      <c r="M17" s="325"/>
    </row>
    <row r="18" customFormat="false" ht="15" hidden="false" customHeight="true" outlineLevel="0" collapsed="false">
      <c r="D18" s="325"/>
      <c r="E18" s="327"/>
      <c r="F18" s="272"/>
      <c r="G18" s="273"/>
      <c r="K18" s="326"/>
      <c r="L18" s="326"/>
      <c r="M18" s="325"/>
    </row>
    <row r="19" customFormat="false" ht="15" hidden="false" customHeight="true" outlineLevel="0" collapsed="false">
      <c r="B19" s="328" t="s">
        <v>257</v>
      </c>
      <c r="C19" s="328"/>
      <c r="D19" s="328"/>
      <c r="E19" s="328"/>
      <c r="F19" s="328"/>
      <c r="G19" s="328"/>
      <c r="H19" s="328"/>
      <c r="I19" s="328"/>
      <c r="J19" s="328"/>
      <c r="K19" s="328"/>
      <c r="L19" s="272"/>
      <c r="M19" s="325"/>
    </row>
    <row r="20" customFormat="false" ht="15" hidden="false" customHeight="true" outlineLevel="0" collapsed="false">
      <c r="B20" s="272"/>
      <c r="D20" s="325"/>
      <c r="E20" s="325"/>
      <c r="F20" s="325"/>
      <c r="G20" s="325"/>
      <c r="H20" s="325"/>
      <c r="I20" s="326"/>
      <c r="J20" s="326"/>
      <c r="K20" s="326"/>
      <c r="L20" s="326"/>
      <c r="M20" s="329" t="s">
        <v>232</v>
      </c>
      <c r="O20" s="289"/>
    </row>
    <row r="21" customFormat="false" ht="15" hidden="false" customHeight="true" outlineLevel="0" collapsed="false">
      <c r="B21" s="276"/>
      <c r="C21" s="277"/>
      <c r="D21" s="330"/>
      <c r="E21" s="330"/>
      <c r="F21" s="330"/>
      <c r="G21" s="330"/>
      <c r="H21" s="330"/>
      <c r="I21" s="331"/>
      <c r="J21" s="331"/>
      <c r="K21" s="332"/>
      <c r="L21" s="332"/>
      <c r="M21" s="333"/>
      <c r="O21" s="289"/>
    </row>
    <row r="22" customFormat="false" ht="15" hidden="false" customHeight="true" outlineLevel="0" collapsed="false">
      <c r="B22" s="281"/>
      <c r="C22" s="282"/>
      <c r="D22" s="325"/>
      <c r="E22" s="334"/>
      <c r="F22" s="335"/>
      <c r="G22" s="335"/>
      <c r="H22" s="336"/>
      <c r="I22" s="337"/>
      <c r="J22" s="337"/>
      <c r="K22" s="338"/>
      <c r="L22" s="339"/>
      <c r="M22" s="340"/>
    </row>
    <row r="23" s="289" customFormat="true" ht="15" hidden="false" customHeight="true" outlineLevel="0" collapsed="false">
      <c r="B23" s="290" t="s">
        <v>233</v>
      </c>
      <c r="C23" s="291" t="s">
        <v>234</v>
      </c>
      <c r="D23" s="341" t="s">
        <v>235</v>
      </c>
      <c r="E23" s="342" t="s">
        <v>236</v>
      </c>
      <c r="F23" s="343" t="s">
        <v>237</v>
      </c>
      <c r="G23" s="344" t="s">
        <v>237</v>
      </c>
      <c r="H23" s="345" t="s">
        <v>238</v>
      </c>
      <c r="I23" s="346" t="s">
        <v>39</v>
      </c>
      <c r="J23" s="346" t="s">
        <v>239</v>
      </c>
      <c r="K23" s="346" t="s">
        <v>240</v>
      </c>
      <c r="L23" s="347" t="s">
        <v>241</v>
      </c>
      <c r="M23" s="348" t="s">
        <v>242</v>
      </c>
      <c r="O23" s="270"/>
    </row>
    <row r="24" s="289" customFormat="true" ht="15" hidden="false" customHeight="true" outlineLevel="0" collapsed="false">
      <c r="B24" s="290"/>
      <c r="C24" s="291"/>
      <c r="D24" s="341" t="s">
        <v>243</v>
      </c>
      <c r="E24" s="342" t="s">
        <v>244</v>
      </c>
      <c r="F24" s="342" t="s">
        <v>245</v>
      </c>
      <c r="G24" s="345" t="s">
        <v>246</v>
      </c>
      <c r="H24" s="345" t="s">
        <v>247</v>
      </c>
      <c r="I24" s="346"/>
      <c r="J24" s="346" t="s">
        <v>248</v>
      </c>
      <c r="K24" s="346" t="s">
        <v>248</v>
      </c>
      <c r="L24" s="347" t="s">
        <v>248</v>
      </c>
      <c r="M24" s="348" t="s">
        <v>249</v>
      </c>
      <c r="O24" s="309"/>
    </row>
    <row r="25" customFormat="false" ht="15" hidden="false" customHeight="true" outlineLevel="0" collapsed="false">
      <c r="B25" s="298"/>
      <c r="C25" s="299"/>
      <c r="D25" s="349"/>
      <c r="E25" s="350"/>
      <c r="F25" s="350"/>
      <c r="G25" s="351"/>
      <c r="H25" s="351"/>
      <c r="I25" s="352"/>
      <c r="J25" s="352"/>
      <c r="K25" s="352"/>
      <c r="L25" s="352"/>
      <c r="M25" s="353"/>
      <c r="O25" s="309"/>
    </row>
    <row r="26" customFormat="false" ht="15" hidden="false" customHeight="true" outlineLevel="0" collapsed="false">
      <c r="B26" s="305"/>
      <c r="C26" s="291" t="s">
        <v>250</v>
      </c>
      <c r="D26" s="306" t="n">
        <v>310253</v>
      </c>
      <c r="E26" s="306" t="n">
        <v>309093</v>
      </c>
      <c r="F26" s="306" t="n">
        <v>277802</v>
      </c>
      <c r="G26" s="306" t="n">
        <v>31291</v>
      </c>
      <c r="H26" s="306" t="n">
        <v>1160</v>
      </c>
      <c r="I26" s="354" t="n">
        <v>20</v>
      </c>
      <c r="J26" s="354" t="n">
        <v>167.5</v>
      </c>
      <c r="K26" s="354" t="n">
        <v>151.9</v>
      </c>
      <c r="L26" s="354" t="n">
        <v>15.6</v>
      </c>
      <c r="M26" s="308" t="n">
        <v>299335</v>
      </c>
      <c r="O26" s="309"/>
    </row>
    <row r="27" s="309" customFormat="true" ht="15" hidden="false" customHeight="true" outlineLevel="0" collapsed="false">
      <c r="B27" s="310" t="s">
        <v>251</v>
      </c>
      <c r="C27" s="291" t="s">
        <v>252</v>
      </c>
      <c r="D27" s="311" t="n">
        <v>297601</v>
      </c>
      <c r="E27" s="311" t="n">
        <v>296112</v>
      </c>
      <c r="F27" s="311" t="n">
        <v>254779</v>
      </c>
      <c r="G27" s="311" t="n">
        <v>41333</v>
      </c>
      <c r="H27" s="311" t="n">
        <v>1489</v>
      </c>
      <c r="I27" s="355" t="n">
        <v>19.8</v>
      </c>
      <c r="J27" s="355" t="n">
        <v>172.5</v>
      </c>
      <c r="K27" s="355" t="n">
        <v>153.5</v>
      </c>
      <c r="L27" s="355" t="n">
        <v>19</v>
      </c>
      <c r="M27" s="313" t="n">
        <v>129570</v>
      </c>
    </row>
    <row r="28" s="309" customFormat="true" ht="15" hidden="false" customHeight="true" outlineLevel="0" collapsed="false">
      <c r="B28" s="310" t="s">
        <v>253</v>
      </c>
      <c r="C28" s="291" t="s">
        <v>72</v>
      </c>
      <c r="D28" s="311" t="n">
        <v>265474</v>
      </c>
      <c r="E28" s="311" t="n">
        <v>261711</v>
      </c>
      <c r="F28" s="311" t="n">
        <v>248248</v>
      </c>
      <c r="G28" s="311" t="n">
        <v>13463</v>
      </c>
      <c r="H28" s="311" t="n">
        <v>3763</v>
      </c>
      <c r="I28" s="355" t="n">
        <v>22.6</v>
      </c>
      <c r="J28" s="355" t="n">
        <v>172.7</v>
      </c>
      <c r="K28" s="355" t="n">
        <v>163.2</v>
      </c>
      <c r="L28" s="355" t="n">
        <v>9.5</v>
      </c>
      <c r="M28" s="313" t="n">
        <v>18171</v>
      </c>
      <c r="O28" s="270"/>
    </row>
    <row r="29" s="309" customFormat="true" ht="15" hidden="false" customHeight="true" outlineLevel="0" collapsed="false">
      <c r="B29" s="315"/>
      <c r="C29" s="316" t="s">
        <v>254</v>
      </c>
      <c r="D29" s="317" t="n">
        <v>257657</v>
      </c>
      <c r="E29" s="317" t="n">
        <v>257395</v>
      </c>
      <c r="F29" s="317" t="n">
        <v>238234</v>
      </c>
      <c r="G29" s="317" t="n">
        <v>19161</v>
      </c>
      <c r="H29" s="317" t="n">
        <v>262</v>
      </c>
      <c r="I29" s="356" t="n">
        <v>19.9</v>
      </c>
      <c r="J29" s="356" t="n">
        <v>164.5</v>
      </c>
      <c r="K29" s="356" t="n">
        <v>151.2</v>
      </c>
      <c r="L29" s="356" t="n">
        <v>13.3</v>
      </c>
      <c r="M29" s="319" t="n">
        <v>21946</v>
      </c>
      <c r="O29" s="270"/>
    </row>
    <row r="30" s="309" customFormat="true" ht="15" hidden="false" customHeight="true" outlineLevel="0" collapsed="false">
      <c r="B30" s="310"/>
      <c r="C30" s="291" t="s">
        <v>250</v>
      </c>
      <c r="D30" s="311" t="n">
        <v>93961</v>
      </c>
      <c r="E30" s="311" t="n">
        <v>93862</v>
      </c>
      <c r="F30" s="311" t="n">
        <v>90175</v>
      </c>
      <c r="G30" s="311" t="n">
        <v>3687</v>
      </c>
      <c r="H30" s="311" t="n">
        <v>99</v>
      </c>
      <c r="I30" s="355" t="n">
        <v>18.6</v>
      </c>
      <c r="J30" s="355" t="n">
        <v>110.2</v>
      </c>
      <c r="K30" s="355" t="n">
        <v>105.6</v>
      </c>
      <c r="L30" s="355" t="n">
        <v>4.6</v>
      </c>
      <c r="M30" s="313" t="n">
        <v>56148</v>
      </c>
      <c r="O30" s="270"/>
    </row>
    <row r="31" s="309" customFormat="true" ht="15" hidden="false" customHeight="true" outlineLevel="0" collapsed="false">
      <c r="B31" s="310" t="s">
        <v>255</v>
      </c>
      <c r="C31" s="291" t="s">
        <v>252</v>
      </c>
      <c r="D31" s="311" t="n">
        <v>114919</v>
      </c>
      <c r="E31" s="311" t="n">
        <v>114461</v>
      </c>
      <c r="F31" s="311" t="n">
        <v>107754</v>
      </c>
      <c r="G31" s="311" t="n">
        <v>6707</v>
      </c>
      <c r="H31" s="311" t="n">
        <v>458</v>
      </c>
      <c r="I31" s="355" t="n">
        <v>19.7</v>
      </c>
      <c r="J31" s="355" t="n">
        <v>131.7</v>
      </c>
      <c r="K31" s="355" t="n">
        <v>125.9</v>
      </c>
      <c r="L31" s="355" t="n">
        <v>5.8</v>
      </c>
      <c r="M31" s="313" t="n">
        <v>9679</v>
      </c>
      <c r="O31" s="270"/>
    </row>
    <row r="32" s="309" customFormat="true" ht="15" hidden="false" customHeight="true" outlineLevel="0" collapsed="false">
      <c r="B32" s="310" t="s">
        <v>256</v>
      </c>
      <c r="C32" s="291" t="s">
        <v>72</v>
      </c>
      <c r="D32" s="311" t="n">
        <v>90854</v>
      </c>
      <c r="E32" s="311" t="n">
        <v>90854</v>
      </c>
      <c r="F32" s="311" t="n">
        <v>86953</v>
      </c>
      <c r="G32" s="311" t="n">
        <v>3901</v>
      </c>
      <c r="H32" s="311" t="n">
        <v>0</v>
      </c>
      <c r="I32" s="355" t="n">
        <v>20.1</v>
      </c>
      <c r="J32" s="355" t="n">
        <v>119.5</v>
      </c>
      <c r="K32" s="355" t="n">
        <v>114.9</v>
      </c>
      <c r="L32" s="355" t="n">
        <v>4.6</v>
      </c>
      <c r="M32" s="313" t="n">
        <v>21653</v>
      </c>
      <c r="O32" s="270"/>
    </row>
    <row r="33" s="309" customFormat="true" ht="15" hidden="false" customHeight="true" outlineLevel="0" collapsed="false">
      <c r="B33" s="320"/>
      <c r="C33" s="321" t="s">
        <v>254</v>
      </c>
      <c r="D33" s="322" t="n">
        <v>81079</v>
      </c>
      <c r="E33" s="322" t="n">
        <v>81000</v>
      </c>
      <c r="F33" s="322" t="n">
        <v>80476</v>
      </c>
      <c r="G33" s="322" t="n">
        <v>524</v>
      </c>
      <c r="H33" s="322" t="n">
        <v>79</v>
      </c>
      <c r="I33" s="357" t="n">
        <v>18.2</v>
      </c>
      <c r="J33" s="357" t="n">
        <v>95.4</v>
      </c>
      <c r="K33" s="357" t="n">
        <v>94.7</v>
      </c>
      <c r="L33" s="357" t="n">
        <v>0.7</v>
      </c>
      <c r="M33" s="324" t="n">
        <v>10827</v>
      </c>
      <c r="O33" s="270"/>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48246</v>
      </c>
      <c r="E8" s="77" t="n">
        <v>81.1</v>
      </c>
      <c r="F8" s="77" t="n">
        <v>-2.4</v>
      </c>
      <c r="G8" s="78" t="n">
        <v>-5.1</v>
      </c>
      <c r="H8" s="79" t="n">
        <v>247588</v>
      </c>
      <c r="I8" s="80" t="n">
        <v>95.6</v>
      </c>
      <c r="J8" s="80" t="n">
        <v>-2.4</v>
      </c>
      <c r="K8" s="81" t="n">
        <v>0.7</v>
      </c>
      <c r="L8" s="76" t="n">
        <v>227092</v>
      </c>
      <c r="M8" s="80" t="n">
        <v>95.5</v>
      </c>
      <c r="N8" s="80" t="n">
        <v>-2.8</v>
      </c>
      <c r="O8" s="81" t="n">
        <v>0.5</v>
      </c>
      <c r="P8" s="76" t="n">
        <v>20496</v>
      </c>
      <c r="Q8" s="82" t="n">
        <v>179</v>
      </c>
      <c r="R8" s="83" t="n">
        <v>808</v>
      </c>
      <c r="S8" s="76" t="n">
        <v>658</v>
      </c>
      <c r="T8" s="82" t="n">
        <v>-287</v>
      </c>
      <c r="U8" s="83" t="n">
        <v>-15517</v>
      </c>
      <c r="V8" s="84"/>
      <c r="W8" s="74" t="s">
        <v>61</v>
      </c>
      <c r="X8" s="75" t="s">
        <v>62</v>
      </c>
      <c r="Y8" s="85" t="n">
        <v>156.9</v>
      </c>
      <c r="Z8" s="77" t="n">
        <v>97.2</v>
      </c>
      <c r="AA8" s="77" t="n">
        <v>-2.1</v>
      </c>
      <c r="AB8" s="86" t="n">
        <v>2.5</v>
      </c>
      <c r="AC8" s="85" t="n">
        <v>145.2</v>
      </c>
      <c r="AD8" s="77" t="n">
        <v>96.8</v>
      </c>
      <c r="AE8" s="77" t="n">
        <v>-2.8</v>
      </c>
      <c r="AF8" s="86" t="n">
        <v>2.1</v>
      </c>
      <c r="AG8" s="85" t="n">
        <v>11.7</v>
      </c>
      <c r="AH8" s="77" t="n">
        <v>102.6</v>
      </c>
      <c r="AI8" s="77" t="n">
        <v>8.3</v>
      </c>
      <c r="AJ8" s="86" t="n">
        <v>8.3</v>
      </c>
      <c r="AK8" s="85" t="n">
        <v>19.9</v>
      </c>
      <c r="AL8" s="77" t="n">
        <v>-0.5</v>
      </c>
      <c r="AM8" s="86" t="n">
        <v>0.399999999999999</v>
      </c>
      <c r="AN8" s="76" t="n">
        <v>621377</v>
      </c>
      <c r="AO8" s="77" t="n">
        <v>100.1</v>
      </c>
      <c r="AP8" s="77" t="n">
        <v>1.1</v>
      </c>
      <c r="AQ8" s="86" t="n">
        <v>-0.2</v>
      </c>
      <c r="AR8" s="87" t="n">
        <v>19.2</v>
      </c>
      <c r="AS8" s="88" t="n">
        <v>1.9</v>
      </c>
      <c r="AT8" s="77" t="n">
        <v>1.6</v>
      </c>
      <c r="AU8" s="86" t="n">
        <v>1.8</v>
      </c>
    </row>
    <row r="9" customFormat="false" ht="21" hidden="false" customHeight="true" outlineLevel="0" collapsed="false">
      <c r="B9" s="74" t="s">
        <v>63</v>
      </c>
      <c r="C9" s="75" t="s">
        <v>64</v>
      </c>
      <c r="D9" s="76" t="n">
        <v>281618</v>
      </c>
      <c r="E9" s="77" t="n">
        <v>92.7</v>
      </c>
      <c r="F9" s="77" t="n">
        <v>5.8</v>
      </c>
      <c r="G9" s="78" t="n">
        <v>-8.6</v>
      </c>
      <c r="H9" s="89" t="n">
        <v>281618</v>
      </c>
      <c r="I9" s="77" t="n">
        <v>100.4</v>
      </c>
      <c r="J9" s="77" t="n">
        <v>5.8</v>
      </c>
      <c r="K9" s="86" t="n">
        <v>3.9</v>
      </c>
      <c r="L9" s="76" t="n">
        <v>264717</v>
      </c>
      <c r="M9" s="77" t="n">
        <v>101.8</v>
      </c>
      <c r="N9" s="77" t="n">
        <v>4.8</v>
      </c>
      <c r="O9" s="86" t="n">
        <v>1.6</v>
      </c>
      <c r="P9" s="76" t="n">
        <v>16901</v>
      </c>
      <c r="Q9" s="82" t="n">
        <v>3773</v>
      </c>
      <c r="R9" s="83" t="n">
        <v>6790</v>
      </c>
      <c r="S9" s="76" t="n">
        <v>0</v>
      </c>
      <c r="T9" s="90" t="n">
        <v>-77</v>
      </c>
      <c r="U9" s="83" t="n">
        <v>-37128</v>
      </c>
      <c r="V9" s="84"/>
      <c r="W9" s="74" t="s">
        <v>63</v>
      </c>
      <c r="X9" s="75" t="s">
        <v>64</v>
      </c>
      <c r="Y9" s="85" t="n">
        <v>164</v>
      </c>
      <c r="Z9" s="77" t="n">
        <v>93.7</v>
      </c>
      <c r="AA9" s="77" t="n">
        <v>-5.4</v>
      </c>
      <c r="AB9" s="86" t="n">
        <v>8.7</v>
      </c>
      <c r="AC9" s="85" t="n">
        <v>153.4</v>
      </c>
      <c r="AD9" s="77" t="n">
        <v>90.7</v>
      </c>
      <c r="AE9" s="77" t="n">
        <v>-10.6</v>
      </c>
      <c r="AF9" s="86" t="n">
        <v>6.3</v>
      </c>
      <c r="AG9" s="85" t="n">
        <v>10.6</v>
      </c>
      <c r="AH9" s="77" t="n">
        <v>165.6</v>
      </c>
      <c r="AI9" s="77" t="n">
        <v>147.5</v>
      </c>
      <c r="AJ9" s="86" t="n">
        <v>63</v>
      </c>
      <c r="AK9" s="85" t="n">
        <v>20.7</v>
      </c>
      <c r="AL9" s="77" t="n">
        <v>-0.600000000000001</v>
      </c>
      <c r="AM9" s="86" t="n">
        <v>1.2</v>
      </c>
      <c r="AN9" s="76" t="n">
        <v>61540</v>
      </c>
      <c r="AO9" s="77" t="n">
        <v>100</v>
      </c>
      <c r="AP9" s="77" t="n">
        <v>0.2</v>
      </c>
      <c r="AQ9" s="86" t="n">
        <v>-2</v>
      </c>
      <c r="AR9" s="87" t="n">
        <v>5.9</v>
      </c>
      <c r="AS9" s="88" t="n">
        <v>1.5</v>
      </c>
      <c r="AT9" s="77" t="n">
        <v>0.8</v>
      </c>
      <c r="AU9" s="86" t="n">
        <v>2.7</v>
      </c>
    </row>
    <row r="10" customFormat="false" ht="21" hidden="false" customHeight="true" outlineLevel="0" collapsed="false">
      <c r="B10" s="74" t="s">
        <v>65</v>
      </c>
      <c r="C10" s="75" t="s">
        <v>66</v>
      </c>
      <c r="D10" s="76" t="n">
        <v>262200</v>
      </c>
      <c r="E10" s="77" t="n">
        <v>83.1</v>
      </c>
      <c r="F10" s="77" t="n">
        <v>-2</v>
      </c>
      <c r="G10" s="78" t="n">
        <v>-4.5</v>
      </c>
      <c r="H10" s="89" t="n">
        <v>261092</v>
      </c>
      <c r="I10" s="77" t="n">
        <v>99.6</v>
      </c>
      <c r="J10" s="77" t="n">
        <v>-2.2</v>
      </c>
      <c r="K10" s="86" t="n">
        <v>0.3</v>
      </c>
      <c r="L10" s="76" t="n">
        <v>228068</v>
      </c>
      <c r="M10" s="77" t="n">
        <v>99.5</v>
      </c>
      <c r="N10" s="77" t="n">
        <v>-1.6</v>
      </c>
      <c r="O10" s="86" t="n">
        <v>0.7</v>
      </c>
      <c r="P10" s="76" t="n">
        <v>33024</v>
      </c>
      <c r="Q10" s="82" t="n">
        <v>-4035</v>
      </c>
      <c r="R10" s="83" t="n">
        <v>-635</v>
      </c>
      <c r="S10" s="76" t="n">
        <v>1108</v>
      </c>
      <c r="T10" s="82" t="n">
        <v>565</v>
      </c>
      <c r="U10" s="83" t="n">
        <v>-13110</v>
      </c>
      <c r="V10" s="84"/>
      <c r="W10" s="74" t="s">
        <v>65</v>
      </c>
      <c r="X10" s="75" t="s">
        <v>66</v>
      </c>
      <c r="Y10" s="85" t="n">
        <v>167.9</v>
      </c>
      <c r="Z10" s="77" t="n">
        <v>100.7</v>
      </c>
      <c r="AA10" s="77" t="n">
        <v>-0.9</v>
      </c>
      <c r="AB10" s="86" t="n">
        <v>2.4</v>
      </c>
      <c r="AC10" s="85" t="n">
        <v>151.6</v>
      </c>
      <c r="AD10" s="77" t="n">
        <v>100.3</v>
      </c>
      <c r="AE10" s="77" t="n">
        <v>-0.3</v>
      </c>
      <c r="AF10" s="86" t="n">
        <v>2.8</v>
      </c>
      <c r="AG10" s="85" t="n">
        <v>16.3</v>
      </c>
      <c r="AH10" s="77" t="n">
        <v>103.2</v>
      </c>
      <c r="AI10" s="77" t="n">
        <v>-7.1</v>
      </c>
      <c r="AJ10" s="86" t="n">
        <v>-0.6</v>
      </c>
      <c r="AK10" s="85" t="n">
        <v>20</v>
      </c>
      <c r="AL10" s="77" t="n">
        <v>-0.5</v>
      </c>
      <c r="AM10" s="86" t="n">
        <v>0.600000000000001</v>
      </c>
      <c r="AN10" s="76" t="n">
        <v>179267</v>
      </c>
      <c r="AO10" s="77" t="n">
        <v>103.9</v>
      </c>
      <c r="AP10" s="77" t="n">
        <v>2.5</v>
      </c>
      <c r="AQ10" s="86" t="n">
        <v>-0.2</v>
      </c>
      <c r="AR10" s="87" t="n">
        <v>10.7</v>
      </c>
      <c r="AS10" s="88" t="n">
        <v>2.1</v>
      </c>
      <c r="AT10" s="77" t="n">
        <v>1</v>
      </c>
      <c r="AU10" s="86" t="n">
        <v>1.2</v>
      </c>
    </row>
    <row r="11" customFormat="false" ht="21" hidden="false" customHeight="true" outlineLevel="0" collapsed="false">
      <c r="B11" s="74" t="s">
        <v>67</v>
      </c>
      <c r="C11" s="75" t="s">
        <v>68</v>
      </c>
      <c r="D11" s="76" t="n">
        <v>318370</v>
      </c>
      <c r="E11" s="77" t="n">
        <v>72.1</v>
      </c>
      <c r="F11" s="77" t="n">
        <v>2.3</v>
      </c>
      <c r="G11" s="78" t="n">
        <v>-41.3</v>
      </c>
      <c r="H11" s="89" t="n">
        <v>318248</v>
      </c>
      <c r="I11" s="77" t="n">
        <v>88.8</v>
      </c>
      <c r="J11" s="77" t="n">
        <v>3</v>
      </c>
      <c r="K11" s="86" t="n">
        <v>-1.1</v>
      </c>
      <c r="L11" s="76" t="n">
        <v>293691</v>
      </c>
      <c r="M11" s="77" t="n">
        <v>93.4</v>
      </c>
      <c r="N11" s="77" t="n">
        <v>2.5</v>
      </c>
      <c r="O11" s="86" t="n">
        <v>-1.1</v>
      </c>
      <c r="P11" s="76" t="n">
        <v>24557</v>
      </c>
      <c r="Q11" s="82" t="n">
        <v>2626</v>
      </c>
      <c r="R11" s="83" t="n">
        <v>-658</v>
      </c>
      <c r="S11" s="76" t="n">
        <v>122</v>
      </c>
      <c r="T11" s="82" t="n">
        <v>-1905</v>
      </c>
      <c r="U11" s="83" t="n">
        <v>-220309</v>
      </c>
      <c r="V11" s="84"/>
      <c r="W11" s="74" t="s">
        <v>67</v>
      </c>
      <c r="X11" s="75" t="s">
        <v>68</v>
      </c>
      <c r="Y11" s="85" t="n">
        <v>162.6</v>
      </c>
      <c r="Z11" s="77" t="n">
        <v>98.3</v>
      </c>
      <c r="AA11" s="77" t="n">
        <v>-4.7</v>
      </c>
      <c r="AB11" s="86" t="n">
        <v>-7.6</v>
      </c>
      <c r="AC11" s="85" t="n">
        <v>147.2</v>
      </c>
      <c r="AD11" s="77" t="n">
        <v>102.5</v>
      </c>
      <c r="AE11" s="77" t="n">
        <v>-5.9</v>
      </c>
      <c r="AF11" s="86" t="n">
        <v>-7.8</v>
      </c>
      <c r="AG11" s="85" t="n">
        <v>15.4</v>
      </c>
      <c r="AH11" s="77" t="n">
        <v>65.8</v>
      </c>
      <c r="AI11" s="77" t="n">
        <v>9.8</v>
      </c>
      <c r="AJ11" s="86" t="n">
        <v>-5.6</v>
      </c>
      <c r="AK11" s="85" t="n">
        <v>19.4</v>
      </c>
      <c r="AL11" s="77" t="n">
        <v>-1.5</v>
      </c>
      <c r="AM11" s="86" t="n">
        <v>-1.6</v>
      </c>
      <c r="AN11" s="76" t="n">
        <v>7777</v>
      </c>
      <c r="AO11" s="77" t="n">
        <v>97</v>
      </c>
      <c r="AP11" s="77" t="n">
        <v>2.5</v>
      </c>
      <c r="AQ11" s="86" t="n">
        <v>1</v>
      </c>
      <c r="AR11" s="87" t="n">
        <v>3</v>
      </c>
      <c r="AS11" s="88" t="n">
        <v>-13.3</v>
      </c>
      <c r="AT11" s="77" t="n">
        <v>2.1</v>
      </c>
      <c r="AU11" s="86" t="n">
        <v>1</v>
      </c>
    </row>
    <row r="12" customFormat="false" ht="21" hidden="false" customHeight="true" outlineLevel="0" collapsed="false">
      <c r="B12" s="74" t="s">
        <v>69</v>
      </c>
      <c r="C12" s="75" t="s">
        <v>70</v>
      </c>
      <c r="D12" s="76" t="n">
        <v>254276</v>
      </c>
      <c r="E12" s="77" t="n">
        <v>93.8</v>
      </c>
      <c r="F12" s="77" t="n">
        <v>2.1</v>
      </c>
      <c r="G12" s="78" t="n">
        <v>-0.3</v>
      </c>
      <c r="H12" s="89" t="n">
        <v>253232</v>
      </c>
      <c r="I12" s="77" t="n">
        <v>103.8</v>
      </c>
      <c r="J12" s="77" t="n">
        <v>2.4</v>
      </c>
      <c r="K12" s="86" t="n">
        <v>1.7</v>
      </c>
      <c r="L12" s="76" t="n">
        <v>217979</v>
      </c>
      <c r="M12" s="77" t="n">
        <v>105.6</v>
      </c>
      <c r="N12" s="77" t="n">
        <v>2.8</v>
      </c>
      <c r="O12" s="86" t="n">
        <v>-0.3</v>
      </c>
      <c r="P12" s="76" t="n">
        <v>35253</v>
      </c>
      <c r="Q12" s="82" t="n">
        <v>-4579</v>
      </c>
      <c r="R12" s="83" t="n">
        <v>4863</v>
      </c>
      <c r="S12" s="76" t="n">
        <v>1044</v>
      </c>
      <c r="T12" s="82" t="n">
        <v>-1311</v>
      </c>
      <c r="U12" s="83" t="n">
        <v>-4951</v>
      </c>
      <c r="V12" s="84"/>
      <c r="W12" s="74" t="s">
        <v>69</v>
      </c>
      <c r="X12" s="75" t="s">
        <v>70</v>
      </c>
      <c r="Y12" s="85" t="n">
        <v>185.1</v>
      </c>
      <c r="Z12" s="77" t="n">
        <v>100.7</v>
      </c>
      <c r="AA12" s="77" t="n">
        <v>-2.8</v>
      </c>
      <c r="AB12" s="86" t="n">
        <v>1.2</v>
      </c>
      <c r="AC12" s="85" t="n">
        <v>160.2</v>
      </c>
      <c r="AD12" s="77" t="n">
        <v>103.4</v>
      </c>
      <c r="AE12" s="77" t="n">
        <v>-0.6</v>
      </c>
      <c r="AF12" s="86" t="n">
        <v>-0.1</v>
      </c>
      <c r="AG12" s="85" t="n">
        <v>24.9</v>
      </c>
      <c r="AH12" s="77" t="n">
        <v>85.9</v>
      </c>
      <c r="AI12" s="77" t="n">
        <v>-14.8</v>
      </c>
      <c r="AJ12" s="86" t="n">
        <v>10.3</v>
      </c>
      <c r="AK12" s="85" t="n">
        <v>20.8</v>
      </c>
      <c r="AL12" s="77" t="n">
        <v>-0.5</v>
      </c>
      <c r="AM12" s="86" t="n">
        <v>-0.0999999999999979</v>
      </c>
      <c r="AN12" s="76" t="n">
        <v>35549</v>
      </c>
      <c r="AO12" s="77" t="n">
        <v>100.3</v>
      </c>
      <c r="AP12" s="77" t="n">
        <v>0.9</v>
      </c>
      <c r="AQ12" s="86" t="n">
        <v>0</v>
      </c>
      <c r="AR12" s="87" t="n">
        <v>14.9</v>
      </c>
      <c r="AS12" s="88" t="n">
        <v>8.5</v>
      </c>
      <c r="AT12" s="77" t="n">
        <v>1.8</v>
      </c>
      <c r="AU12" s="86" t="n">
        <v>1.9</v>
      </c>
    </row>
    <row r="13" customFormat="false" ht="21" hidden="false" customHeight="true" outlineLevel="0" collapsed="false">
      <c r="B13" s="74" t="s">
        <v>71</v>
      </c>
      <c r="C13" s="75" t="s">
        <v>72</v>
      </c>
      <c r="D13" s="76" t="n">
        <v>196507</v>
      </c>
      <c r="E13" s="77" t="n">
        <v>83.8</v>
      </c>
      <c r="F13" s="77" t="n">
        <v>1</v>
      </c>
      <c r="G13" s="78" t="n">
        <v>2.1</v>
      </c>
      <c r="H13" s="89" t="n">
        <v>195619</v>
      </c>
      <c r="I13" s="77" t="n">
        <v>94.7</v>
      </c>
      <c r="J13" s="77" t="n">
        <v>1.1</v>
      </c>
      <c r="K13" s="86" t="n">
        <v>1.9</v>
      </c>
      <c r="L13" s="76" t="n">
        <v>186121</v>
      </c>
      <c r="M13" s="77" t="n">
        <v>93.7</v>
      </c>
      <c r="N13" s="77" t="n">
        <v>0.4</v>
      </c>
      <c r="O13" s="86" t="n">
        <v>1</v>
      </c>
      <c r="P13" s="76" t="n">
        <v>9498</v>
      </c>
      <c r="Q13" s="82" t="n">
        <v>1286</v>
      </c>
      <c r="R13" s="83" t="n">
        <v>1945</v>
      </c>
      <c r="S13" s="76" t="n">
        <v>888</v>
      </c>
      <c r="T13" s="82" t="n">
        <v>-195</v>
      </c>
      <c r="U13" s="83" t="n">
        <v>306</v>
      </c>
      <c r="V13" s="84"/>
      <c r="W13" s="74" t="s">
        <v>71</v>
      </c>
      <c r="X13" s="75" t="s">
        <v>72</v>
      </c>
      <c r="Y13" s="85" t="n">
        <v>154.4</v>
      </c>
      <c r="Z13" s="77" t="n">
        <v>99</v>
      </c>
      <c r="AA13" s="77" t="n">
        <v>5.7</v>
      </c>
      <c r="AB13" s="86" t="n">
        <v>4.1</v>
      </c>
      <c r="AC13" s="85" t="n">
        <v>146</v>
      </c>
      <c r="AD13" s="77" t="n">
        <v>97.1</v>
      </c>
      <c r="AE13" s="77" t="n">
        <v>4.2</v>
      </c>
      <c r="AF13" s="86" t="n">
        <v>3.6</v>
      </c>
      <c r="AG13" s="85" t="n">
        <v>8.4</v>
      </c>
      <c r="AH13" s="77" t="n">
        <v>155.6</v>
      </c>
      <c r="AI13" s="77" t="n">
        <v>43.8</v>
      </c>
      <c r="AJ13" s="86" t="n">
        <v>13.6</v>
      </c>
      <c r="AK13" s="85" t="n">
        <v>21.1</v>
      </c>
      <c r="AL13" s="77" t="n">
        <v>0.200000000000003</v>
      </c>
      <c r="AM13" s="86" t="n">
        <v>0.800000000000001</v>
      </c>
      <c r="AN13" s="76" t="n">
        <v>104391</v>
      </c>
      <c r="AO13" s="77" t="n">
        <v>97.2</v>
      </c>
      <c r="AP13" s="77" t="n">
        <v>-0.3</v>
      </c>
      <c r="AQ13" s="86" t="n">
        <v>-0.5</v>
      </c>
      <c r="AR13" s="87" t="n">
        <v>35.9</v>
      </c>
      <c r="AS13" s="88" t="n">
        <v>-8.8</v>
      </c>
      <c r="AT13" s="77" t="n">
        <v>1.9</v>
      </c>
      <c r="AU13" s="86" t="n">
        <v>2.4</v>
      </c>
    </row>
    <row r="14" customFormat="false" ht="21" hidden="false" customHeight="true" outlineLevel="0" collapsed="false">
      <c r="B14" s="74" t="s">
        <v>73</v>
      </c>
      <c r="C14" s="75" t="s">
        <v>74</v>
      </c>
      <c r="D14" s="76" t="n">
        <v>323812</v>
      </c>
      <c r="E14" s="77" t="n">
        <v>64.1</v>
      </c>
      <c r="F14" s="77" t="n">
        <v>-7.5</v>
      </c>
      <c r="G14" s="78" t="n">
        <v>-1.2</v>
      </c>
      <c r="H14" s="89" t="n">
        <v>323812</v>
      </c>
      <c r="I14" s="77" t="n">
        <v>81.3</v>
      </c>
      <c r="J14" s="77" t="n">
        <v>-5.4</v>
      </c>
      <c r="K14" s="86" t="n">
        <v>-1.2</v>
      </c>
      <c r="L14" s="76" t="n">
        <v>303421</v>
      </c>
      <c r="M14" s="77" t="n">
        <v>80.4</v>
      </c>
      <c r="N14" s="77" t="n">
        <v>-6.5</v>
      </c>
      <c r="O14" s="86" t="n">
        <v>-0.6</v>
      </c>
      <c r="P14" s="76" t="n">
        <v>20391</v>
      </c>
      <c r="Q14" s="82" t="n">
        <v>4120</v>
      </c>
      <c r="R14" s="83" t="n">
        <v>-2172</v>
      </c>
      <c r="S14" s="76" t="n">
        <v>0</v>
      </c>
      <c r="T14" s="90" t="n">
        <v>-7345</v>
      </c>
      <c r="U14" s="83" t="n">
        <v>0</v>
      </c>
      <c r="V14" s="84"/>
      <c r="W14" s="74" t="s">
        <v>73</v>
      </c>
      <c r="X14" s="75" t="s">
        <v>74</v>
      </c>
      <c r="Y14" s="85" t="n">
        <v>156.4</v>
      </c>
      <c r="Z14" s="77" t="n">
        <v>101.4</v>
      </c>
      <c r="AA14" s="77" t="n">
        <v>1.4</v>
      </c>
      <c r="AB14" s="86" t="n">
        <v>4.3</v>
      </c>
      <c r="AC14" s="85" t="n">
        <v>148.6</v>
      </c>
      <c r="AD14" s="77" t="n">
        <v>104.2</v>
      </c>
      <c r="AE14" s="77" t="n">
        <v>2.7</v>
      </c>
      <c r="AF14" s="86" t="n">
        <v>5.3</v>
      </c>
      <c r="AG14" s="85" t="n">
        <v>7.8</v>
      </c>
      <c r="AH14" s="77" t="n">
        <v>64.5</v>
      </c>
      <c r="AI14" s="77" t="n">
        <v>-18.3</v>
      </c>
      <c r="AJ14" s="86" t="n">
        <v>-10.3</v>
      </c>
      <c r="AK14" s="85" t="n">
        <v>20</v>
      </c>
      <c r="AL14" s="77" t="n">
        <v>0.800000000000001</v>
      </c>
      <c r="AM14" s="86" t="n">
        <v>1.4</v>
      </c>
      <c r="AN14" s="76" t="n">
        <v>18550</v>
      </c>
      <c r="AO14" s="77" t="n">
        <v>97.6</v>
      </c>
      <c r="AP14" s="77" t="n">
        <v>-0.2</v>
      </c>
      <c r="AQ14" s="86" t="n">
        <v>2.1</v>
      </c>
      <c r="AR14" s="87" t="n">
        <v>12.1</v>
      </c>
      <c r="AS14" s="88" t="n">
        <v>1.5</v>
      </c>
      <c r="AT14" s="77" t="n">
        <v>2.1</v>
      </c>
      <c r="AU14" s="86" t="n">
        <v>0</v>
      </c>
    </row>
    <row r="15" customFormat="false" ht="21" hidden="false" customHeight="true" outlineLevel="0" collapsed="false">
      <c r="B15" s="74" t="s">
        <v>75</v>
      </c>
      <c r="C15" s="75" t="s">
        <v>76</v>
      </c>
      <c r="D15" s="76" t="n">
        <v>116776</v>
      </c>
      <c r="E15" s="77" t="n">
        <v>84.1</v>
      </c>
      <c r="F15" s="77" t="n">
        <v>1.7</v>
      </c>
      <c r="G15" s="78" t="n">
        <v>-11.9</v>
      </c>
      <c r="H15" s="89" t="n">
        <v>116776</v>
      </c>
      <c r="I15" s="77" t="n">
        <v>89.2</v>
      </c>
      <c r="J15" s="77" t="n">
        <v>1.7</v>
      </c>
      <c r="K15" s="86" t="n">
        <v>-2.7</v>
      </c>
      <c r="L15" s="76" t="n">
        <v>110811</v>
      </c>
      <c r="M15" s="77" t="n">
        <v>86.9</v>
      </c>
      <c r="N15" s="77" t="n">
        <v>0.1</v>
      </c>
      <c r="O15" s="86" t="n">
        <v>-3.1</v>
      </c>
      <c r="P15" s="76" t="n">
        <v>5965</v>
      </c>
      <c r="Q15" s="82" t="n">
        <v>2362</v>
      </c>
      <c r="R15" s="83" t="n">
        <v>343</v>
      </c>
      <c r="S15" s="76" t="n">
        <v>0</v>
      </c>
      <c r="T15" s="90" t="n">
        <v>0</v>
      </c>
      <c r="U15" s="83" t="n">
        <v>-12556</v>
      </c>
      <c r="V15" s="84"/>
      <c r="W15" s="74" t="s">
        <v>75</v>
      </c>
      <c r="X15" s="75" t="s">
        <v>76</v>
      </c>
      <c r="Y15" s="85" t="n">
        <v>106.7</v>
      </c>
      <c r="Z15" s="77" t="n">
        <v>79.2</v>
      </c>
      <c r="AA15" s="77" t="n">
        <v>-8.1</v>
      </c>
      <c r="AB15" s="86" t="n">
        <v>-10.6</v>
      </c>
      <c r="AC15" s="85" t="n">
        <v>102.2</v>
      </c>
      <c r="AD15" s="77" t="n">
        <v>77.5</v>
      </c>
      <c r="AE15" s="77" t="n">
        <v>-9.7</v>
      </c>
      <c r="AF15" s="86" t="n">
        <v>-11.5</v>
      </c>
      <c r="AG15" s="85" t="n">
        <v>4.5</v>
      </c>
      <c r="AH15" s="77" t="n">
        <v>166.7</v>
      </c>
      <c r="AI15" s="77" t="n">
        <v>57.9</v>
      </c>
      <c r="AJ15" s="86" t="n">
        <v>15.4</v>
      </c>
      <c r="AK15" s="85" t="n">
        <v>16.2</v>
      </c>
      <c r="AL15" s="77" t="n">
        <v>-2.1</v>
      </c>
      <c r="AM15" s="86" t="n">
        <v>-2</v>
      </c>
      <c r="AN15" s="76" t="n">
        <v>28573</v>
      </c>
      <c r="AO15" s="77" t="n">
        <v>91.5</v>
      </c>
      <c r="AP15" s="77" t="n">
        <v>9.8</v>
      </c>
      <c r="AQ15" s="86" t="n">
        <v>3.9</v>
      </c>
      <c r="AR15" s="87" t="n">
        <v>59.5</v>
      </c>
      <c r="AS15" s="88" t="n">
        <v>19.8</v>
      </c>
      <c r="AT15" s="77" t="n">
        <v>6.1</v>
      </c>
      <c r="AU15" s="86" t="n">
        <v>2.3</v>
      </c>
    </row>
    <row r="16" customFormat="false" ht="21" hidden="false" customHeight="true" outlineLevel="0" collapsed="false">
      <c r="B16" s="74" t="s">
        <v>77</v>
      </c>
      <c r="C16" s="75" t="s">
        <v>78</v>
      </c>
      <c r="D16" s="76" t="n">
        <v>287534</v>
      </c>
      <c r="E16" s="77" t="n">
        <v>80.2</v>
      </c>
      <c r="F16" s="77" t="n">
        <v>-0.9</v>
      </c>
      <c r="G16" s="78" t="n">
        <v>-0.7</v>
      </c>
      <c r="H16" s="89" t="n">
        <v>287532</v>
      </c>
      <c r="I16" s="77" t="n">
        <v>96.1</v>
      </c>
      <c r="J16" s="77" t="n">
        <v>-1</v>
      </c>
      <c r="K16" s="86" t="n">
        <v>0.4</v>
      </c>
      <c r="L16" s="76" t="n">
        <v>270807</v>
      </c>
      <c r="M16" s="77" t="n">
        <v>95.8</v>
      </c>
      <c r="N16" s="77" t="n">
        <v>-2</v>
      </c>
      <c r="O16" s="86" t="n">
        <v>0.7</v>
      </c>
      <c r="P16" s="76" t="n">
        <v>16725</v>
      </c>
      <c r="Q16" s="82" t="n">
        <v>2580</v>
      </c>
      <c r="R16" s="83" t="n">
        <v>-918</v>
      </c>
      <c r="S16" s="76" t="n">
        <v>2</v>
      </c>
      <c r="T16" s="82" t="n">
        <v>2</v>
      </c>
      <c r="U16" s="83" t="n">
        <v>-3369</v>
      </c>
      <c r="V16" s="84"/>
      <c r="W16" s="74" t="s">
        <v>77</v>
      </c>
      <c r="X16" s="75" t="s">
        <v>78</v>
      </c>
      <c r="Y16" s="85" t="n">
        <v>149.5</v>
      </c>
      <c r="Z16" s="77" t="n">
        <v>100</v>
      </c>
      <c r="AA16" s="77" t="n">
        <v>-4.5</v>
      </c>
      <c r="AB16" s="86" t="n">
        <v>0.3</v>
      </c>
      <c r="AC16" s="85" t="n">
        <v>144.2</v>
      </c>
      <c r="AD16" s="77" t="n">
        <v>100.2</v>
      </c>
      <c r="AE16" s="77" t="n">
        <v>-4.9</v>
      </c>
      <c r="AF16" s="86" t="n">
        <v>0.5</v>
      </c>
      <c r="AG16" s="85" t="n">
        <v>5.3</v>
      </c>
      <c r="AH16" s="77" t="n">
        <v>94.6</v>
      </c>
      <c r="AI16" s="77" t="n">
        <v>11.8</v>
      </c>
      <c r="AJ16" s="86" t="n">
        <v>-5.4</v>
      </c>
      <c r="AK16" s="85" t="n">
        <v>19.9</v>
      </c>
      <c r="AL16" s="77" t="n">
        <v>-0.800000000000001</v>
      </c>
      <c r="AM16" s="86" t="n">
        <v>-0.5</v>
      </c>
      <c r="AN16" s="76" t="n">
        <v>65049</v>
      </c>
      <c r="AO16" s="77" t="n">
        <v>102.6</v>
      </c>
      <c r="AP16" s="77" t="n">
        <v>1.8</v>
      </c>
      <c r="AQ16" s="86" t="n">
        <v>0.3</v>
      </c>
      <c r="AR16" s="87" t="n">
        <v>9.6</v>
      </c>
      <c r="AS16" s="88" t="n">
        <v>1.5</v>
      </c>
      <c r="AT16" s="77" t="n">
        <v>1.3</v>
      </c>
      <c r="AU16" s="86" t="n">
        <v>1</v>
      </c>
    </row>
    <row r="17" customFormat="false" ht="21" hidden="false" customHeight="true" outlineLevel="0" collapsed="false">
      <c r="B17" s="74" t="s">
        <v>79</v>
      </c>
      <c r="C17" s="75" t="s">
        <v>80</v>
      </c>
      <c r="D17" s="76" t="n">
        <v>280431</v>
      </c>
      <c r="E17" s="77" t="n">
        <v>64.6</v>
      </c>
      <c r="F17" s="77" t="n">
        <v>-22.6</v>
      </c>
      <c r="G17" s="78" t="n">
        <v>-4.4</v>
      </c>
      <c r="H17" s="89" t="n">
        <v>280386</v>
      </c>
      <c r="I17" s="77" t="n">
        <v>81.7</v>
      </c>
      <c r="J17" s="77" t="n">
        <v>-22.6</v>
      </c>
      <c r="K17" s="86" t="n">
        <v>0.1</v>
      </c>
      <c r="L17" s="76" t="n">
        <v>274976</v>
      </c>
      <c r="M17" s="77" t="n">
        <v>83.3</v>
      </c>
      <c r="N17" s="77" t="n">
        <v>-23.8</v>
      </c>
      <c r="O17" s="86" t="n">
        <v>1.3</v>
      </c>
      <c r="P17" s="76" t="n">
        <v>5410</v>
      </c>
      <c r="Q17" s="82" t="n">
        <v>4162</v>
      </c>
      <c r="R17" s="83" t="n">
        <v>-3094</v>
      </c>
      <c r="S17" s="76" t="n">
        <v>45</v>
      </c>
      <c r="T17" s="90" t="n">
        <v>26</v>
      </c>
      <c r="U17" s="83" t="n">
        <v>-13563</v>
      </c>
      <c r="V17" s="84"/>
      <c r="W17" s="74" t="s">
        <v>79</v>
      </c>
      <c r="X17" s="75" t="s">
        <v>80</v>
      </c>
      <c r="Y17" s="85" t="n">
        <v>138.6</v>
      </c>
      <c r="Z17" s="77" t="n">
        <v>92.5</v>
      </c>
      <c r="AA17" s="77" t="n">
        <v>0.1</v>
      </c>
      <c r="AB17" s="86" t="n">
        <v>15.9</v>
      </c>
      <c r="AC17" s="85" t="n">
        <v>126.6</v>
      </c>
      <c r="AD17" s="77" t="n">
        <v>90.8</v>
      </c>
      <c r="AE17" s="77" t="n">
        <v>-6.2</v>
      </c>
      <c r="AF17" s="86" t="n">
        <v>13.2</v>
      </c>
      <c r="AG17" s="85" t="n">
        <v>12</v>
      </c>
      <c r="AH17" s="77" t="n">
        <v>114.3</v>
      </c>
      <c r="AI17" s="77" t="n">
        <v>219.3</v>
      </c>
      <c r="AJ17" s="86" t="n">
        <v>53.8</v>
      </c>
      <c r="AK17" s="85" t="n">
        <v>17.3</v>
      </c>
      <c r="AL17" s="77" t="n">
        <v>-0.800000000000001</v>
      </c>
      <c r="AM17" s="86" t="n">
        <v>2.4</v>
      </c>
      <c r="AN17" s="76" t="n">
        <v>37093</v>
      </c>
      <c r="AO17" s="77" t="n">
        <v>101.1</v>
      </c>
      <c r="AP17" s="77" t="n">
        <v>0</v>
      </c>
      <c r="AQ17" s="86" t="n">
        <v>1.2</v>
      </c>
      <c r="AR17" s="87" t="n">
        <v>21.9</v>
      </c>
      <c r="AS17" s="88" t="n">
        <v>8.6</v>
      </c>
      <c r="AT17" s="77" t="n">
        <v>1.9</v>
      </c>
      <c r="AU17" s="86" t="n">
        <v>0.7</v>
      </c>
    </row>
    <row r="18" customFormat="false" ht="21" hidden="false" customHeight="true" outlineLevel="0" collapsed="false">
      <c r="B18" s="74" t="s">
        <v>81</v>
      </c>
      <c r="C18" s="75" t="s">
        <v>82</v>
      </c>
      <c r="D18" s="76" t="n">
        <v>275137</v>
      </c>
      <c r="E18" s="77" t="n">
        <v>68</v>
      </c>
      <c r="F18" s="77" t="n">
        <v>-5</v>
      </c>
      <c r="G18" s="78" t="n">
        <v>-18.1</v>
      </c>
      <c r="H18" s="89" t="n">
        <v>268905</v>
      </c>
      <c r="I18" s="77" t="n">
        <v>84.6</v>
      </c>
      <c r="J18" s="77" t="n">
        <v>-7.1</v>
      </c>
      <c r="K18" s="86" t="n">
        <v>0.7</v>
      </c>
      <c r="L18" s="76" t="n">
        <v>262803</v>
      </c>
      <c r="M18" s="77" t="n">
        <v>85.2</v>
      </c>
      <c r="N18" s="77" t="n">
        <v>-7.8</v>
      </c>
      <c r="O18" s="86" t="n">
        <v>0.6</v>
      </c>
      <c r="P18" s="76" t="n">
        <v>6102</v>
      </c>
      <c r="Q18" s="82" t="n">
        <v>1169</v>
      </c>
      <c r="R18" s="83" t="n">
        <v>671</v>
      </c>
      <c r="S18" s="76" t="n">
        <v>6232</v>
      </c>
      <c r="T18" s="90" t="n">
        <v>6232</v>
      </c>
      <c r="U18" s="83" t="n">
        <v>-62699</v>
      </c>
      <c r="V18" s="84"/>
      <c r="W18" s="74" t="s">
        <v>81</v>
      </c>
      <c r="X18" s="75" t="s">
        <v>82</v>
      </c>
      <c r="Y18" s="85" t="n">
        <v>148.9</v>
      </c>
      <c r="Z18" s="77" t="n">
        <v>95.9</v>
      </c>
      <c r="AA18" s="77" t="n">
        <v>-0.7</v>
      </c>
      <c r="AB18" s="86" t="n">
        <v>-8.2</v>
      </c>
      <c r="AC18" s="85" t="n">
        <v>144.3</v>
      </c>
      <c r="AD18" s="77" t="n">
        <v>96.3</v>
      </c>
      <c r="AE18" s="77" t="n">
        <v>-1.4</v>
      </c>
      <c r="AF18" s="86" t="n">
        <v>-9.2</v>
      </c>
      <c r="AG18" s="85" t="n">
        <v>4.6</v>
      </c>
      <c r="AH18" s="77" t="n">
        <v>73</v>
      </c>
      <c r="AI18" s="77" t="n">
        <v>29</v>
      </c>
      <c r="AJ18" s="86" t="n">
        <v>31.3</v>
      </c>
      <c r="AK18" s="85" t="n">
        <v>19.2</v>
      </c>
      <c r="AL18" s="77" t="n">
        <v>0.300000000000001</v>
      </c>
      <c r="AM18" s="86" t="n">
        <v>-2</v>
      </c>
      <c r="AN18" s="76" t="n">
        <v>9852</v>
      </c>
      <c r="AO18" s="77" t="n">
        <v>85.7</v>
      </c>
      <c r="AP18" s="77" t="n">
        <v>-15.7</v>
      </c>
      <c r="AQ18" s="86" t="n">
        <v>-0.7</v>
      </c>
      <c r="AR18" s="87" t="n">
        <v>5</v>
      </c>
      <c r="AS18" s="88" t="n">
        <v>-7.1</v>
      </c>
      <c r="AT18" s="77" t="n">
        <v>1.3</v>
      </c>
      <c r="AU18" s="86" t="n">
        <v>2</v>
      </c>
    </row>
    <row r="19" customFormat="false" ht="21" hidden="false" customHeight="true" outlineLevel="0" collapsed="false">
      <c r="B19" s="74" t="s">
        <v>83</v>
      </c>
      <c r="C19" s="91" t="s">
        <v>84</v>
      </c>
      <c r="D19" s="92" t="n">
        <v>203050</v>
      </c>
      <c r="E19" s="93" t="n">
        <v>75.8</v>
      </c>
      <c r="F19" s="93" t="n">
        <v>-3.4</v>
      </c>
      <c r="G19" s="94" t="n">
        <v>-11.1</v>
      </c>
      <c r="H19" s="95" t="n">
        <v>202832</v>
      </c>
      <c r="I19" s="93" t="n">
        <v>90.2</v>
      </c>
      <c r="J19" s="93" t="n">
        <v>-2.8</v>
      </c>
      <c r="K19" s="96" t="n">
        <v>-2</v>
      </c>
      <c r="L19" s="97" t="n">
        <v>190829</v>
      </c>
      <c r="M19" s="93" t="n">
        <v>90.1</v>
      </c>
      <c r="N19" s="93" t="n">
        <v>-2.9</v>
      </c>
      <c r="O19" s="96" t="n">
        <v>-1.9</v>
      </c>
      <c r="P19" s="97" t="n">
        <v>12003</v>
      </c>
      <c r="Q19" s="98" t="n">
        <v>-1985</v>
      </c>
      <c r="R19" s="99" t="n">
        <v>-363</v>
      </c>
      <c r="S19" s="97" t="n">
        <v>218</v>
      </c>
      <c r="T19" s="98" t="n">
        <v>-1434</v>
      </c>
      <c r="U19" s="99" t="n">
        <v>-21369</v>
      </c>
      <c r="V19" s="84"/>
      <c r="W19" s="74" t="s">
        <v>83</v>
      </c>
      <c r="X19" s="91" t="s">
        <v>84</v>
      </c>
      <c r="Y19" s="100" t="n">
        <v>150.6</v>
      </c>
      <c r="Z19" s="93" t="n">
        <v>90.4</v>
      </c>
      <c r="AA19" s="93" t="n">
        <v>-7.8</v>
      </c>
      <c r="AB19" s="96" t="n">
        <v>0.6</v>
      </c>
      <c r="AC19" s="100" t="n">
        <v>142.2</v>
      </c>
      <c r="AD19" s="93" t="n">
        <v>93.1</v>
      </c>
      <c r="AE19" s="93" t="n">
        <v>-6.5</v>
      </c>
      <c r="AF19" s="96" t="n">
        <v>0.9</v>
      </c>
      <c r="AG19" s="100" t="n">
        <v>8.4</v>
      </c>
      <c r="AH19" s="93" t="n">
        <v>59.6</v>
      </c>
      <c r="AI19" s="93" t="n">
        <v>-24.3</v>
      </c>
      <c r="AJ19" s="96" t="n">
        <v>-3.4</v>
      </c>
      <c r="AK19" s="100" t="n">
        <v>19.9</v>
      </c>
      <c r="AL19" s="93" t="n">
        <v>-0.700000000000003</v>
      </c>
      <c r="AM19" s="96" t="n">
        <v>0.0999999999999979</v>
      </c>
      <c r="AN19" s="97" t="n">
        <v>65104</v>
      </c>
      <c r="AO19" s="93" t="n">
        <v>98.5</v>
      </c>
      <c r="AP19" s="93" t="n">
        <v>-1.2</v>
      </c>
      <c r="AQ19" s="96" t="n">
        <v>-1.5</v>
      </c>
      <c r="AR19" s="101" t="n">
        <v>28.6</v>
      </c>
      <c r="AS19" s="102" t="n">
        <v>7.9</v>
      </c>
      <c r="AT19" s="93" t="n">
        <v>1.9</v>
      </c>
      <c r="AU19" s="96" t="n">
        <v>3.5</v>
      </c>
    </row>
    <row r="20" customFormat="false" ht="29.25" hidden="false" customHeight="true" outlineLevel="0" collapsed="false">
      <c r="B20" s="103"/>
      <c r="C20" s="104"/>
      <c r="D20" s="105"/>
      <c r="E20" s="78"/>
      <c r="F20" s="78"/>
      <c r="G20" s="78"/>
      <c r="H20" s="106"/>
      <c r="I20" s="78"/>
      <c r="J20" s="78"/>
      <c r="K20" s="78"/>
      <c r="L20" s="84"/>
      <c r="M20" s="78"/>
      <c r="N20" s="78"/>
      <c r="O20" s="78"/>
      <c r="P20" s="84"/>
      <c r="Q20" s="84"/>
      <c r="R20" s="84"/>
      <c r="S20" s="106"/>
      <c r="T20" s="84"/>
      <c r="U20" s="84"/>
      <c r="V20" s="84"/>
      <c r="W20" s="103"/>
      <c r="X20" s="107"/>
      <c r="Y20" s="108"/>
      <c r="Z20" s="78"/>
      <c r="AA20" s="78"/>
      <c r="AB20" s="78"/>
      <c r="AC20" s="108"/>
      <c r="AD20" s="78"/>
      <c r="AE20" s="78"/>
      <c r="AF20" s="78"/>
      <c r="AG20" s="108"/>
      <c r="AH20" s="78"/>
      <c r="AI20" s="78"/>
      <c r="AJ20" s="78"/>
      <c r="AK20" s="108"/>
      <c r="AL20" s="78"/>
      <c r="AM20" s="78"/>
      <c r="AN20" s="106"/>
      <c r="AO20" s="78"/>
      <c r="AP20" s="78"/>
      <c r="AQ20" s="78"/>
      <c r="AR20" s="109"/>
      <c r="AS20" s="109"/>
      <c r="AT20" s="78"/>
      <c r="AU20" s="78"/>
    </row>
    <row r="21" s="13" customFormat="true" ht="12" hidden="false" customHeight="true" outlineLevel="0" collapsed="false">
      <c r="C21" s="8" t="s">
        <v>85</v>
      </c>
      <c r="D21" s="9"/>
      <c r="E21" s="10"/>
      <c r="F21" s="9"/>
      <c r="S21" s="11"/>
      <c r="T21" s="11"/>
      <c r="U21" s="11"/>
      <c r="V21" s="110"/>
      <c r="X21" s="13" t="s">
        <v>86</v>
      </c>
      <c r="Y21" s="9"/>
      <c r="Z21" s="10"/>
      <c r="AA21" s="111"/>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2"/>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76050</v>
      </c>
      <c r="E27" s="77" t="n">
        <v>82.3</v>
      </c>
      <c r="F27" s="77" t="n">
        <v>-0.1</v>
      </c>
      <c r="G27" s="78" t="n">
        <v>-5.3</v>
      </c>
      <c r="H27" s="79" t="n">
        <v>275058</v>
      </c>
      <c r="I27" s="77" t="n">
        <v>99.2</v>
      </c>
      <c r="J27" s="77" t="n">
        <v>-0.2</v>
      </c>
      <c r="K27" s="78" t="n">
        <v>0.2</v>
      </c>
      <c r="L27" s="79" t="n">
        <v>248132</v>
      </c>
      <c r="M27" s="77" t="n">
        <v>99.5</v>
      </c>
      <c r="N27" s="77" t="n">
        <v>0.1</v>
      </c>
      <c r="O27" s="78" t="n">
        <v>0</v>
      </c>
      <c r="P27" s="79" t="n">
        <v>26926</v>
      </c>
      <c r="Q27" s="90" t="n">
        <v>-1949</v>
      </c>
      <c r="R27" s="113" t="n">
        <v>303</v>
      </c>
      <c r="S27" s="79" t="n">
        <v>992</v>
      </c>
      <c r="T27" s="90" t="n">
        <v>156</v>
      </c>
      <c r="U27" s="113" t="n">
        <v>-15540</v>
      </c>
      <c r="V27" s="84"/>
      <c r="W27" s="74" t="s">
        <v>61</v>
      </c>
      <c r="X27" s="75" t="s">
        <v>62</v>
      </c>
      <c r="Y27" s="85" t="n">
        <v>158.5</v>
      </c>
      <c r="Z27" s="77" t="n">
        <v>98.6</v>
      </c>
      <c r="AA27" s="77" t="n">
        <v>-2.8</v>
      </c>
      <c r="AB27" s="86" t="n">
        <v>-0.2</v>
      </c>
      <c r="AC27" s="85" t="n">
        <v>144.6</v>
      </c>
      <c r="AD27" s="77" t="n">
        <v>97.9</v>
      </c>
      <c r="AE27" s="77" t="n">
        <v>-3.3</v>
      </c>
      <c r="AF27" s="86" t="n">
        <v>-0.6</v>
      </c>
      <c r="AG27" s="85" t="n">
        <v>13.9</v>
      </c>
      <c r="AH27" s="77" t="n">
        <v>106.1</v>
      </c>
      <c r="AI27" s="77" t="n">
        <v>3</v>
      </c>
      <c r="AJ27" s="86" t="n">
        <v>5.3</v>
      </c>
      <c r="AK27" s="85" t="n">
        <v>19.8</v>
      </c>
      <c r="AL27" s="77" t="n">
        <v>-0.300000000000001</v>
      </c>
      <c r="AM27" s="86" t="n">
        <v>-0.0999999999999979</v>
      </c>
      <c r="AN27" s="76" t="n">
        <v>355483</v>
      </c>
      <c r="AO27" s="77" t="n">
        <v>102.4</v>
      </c>
      <c r="AP27" s="77" t="n">
        <v>1.7</v>
      </c>
      <c r="AQ27" s="86" t="n">
        <v>-0.2</v>
      </c>
      <c r="AR27" s="87" t="n">
        <v>15.8</v>
      </c>
      <c r="AS27" s="88" t="n">
        <v>1.8</v>
      </c>
      <c r="AT27" s="77" t="n">
        <v>1.1</v>
      </c>
      <c r="AU27" s="86" t="n">
        <v>1.3</v>
      </c>
    </row>
    <row r="28" customFormat="false" ht="21" hidden="false" customHeight="true" outlineLevel="0" collapsed="false">
      <c r="B28" s="74" t="s">
        <v>63</v>
      </c>
      <c r="C28" s="75" t="s">
        <v>64</v>
      </c>
      <c r="D28" s="76" t="n">
        <v>302059</v>
      </c>
      <c r="E28" s="77" t="n">
        <v>89.9</v>
      </c>
      <c r="F28" s="77" t="n">
        <v>-2.4</v>
      </c>
      <c r="G28" s="78" t="n">
        <v>-18.6</v>
      </c>
      <c r="H28" s="89" t="n">
        <v>302059</v>
      </c>
      <c r="I28" s="77" t="n">
        <v>95.6</v>
      </c>
      <c r="J28" s="77" t="n">
        <v>-2.3</v>
      </c>
      <c r="K28" s="78" t="n">
        <v>1.4</v>
      </c>
      <c r="L28" s="89" t="n">
        <v>289845</v>
      </c>
      <c r="M28" s="77" t="n">
        <v>104.8</v>
      </c>
      <c r="N28" s="77" t="n">
        <v>3.9</v>
      </c>
      <c r="O28" s="78" t="n">
        <v>0.6</v>
      </c>
      <c r="P28" s="89" t="n">
        <v>12214</v>
      </c>
      <c r="Q28" s="90" t="n">
        <v>-17342</v>
      </c>
      <c r="R28" s="113" t="n">
        <v>2224</v>
      </c>
      <c r="S28" s="89" t="n">
        <v>0</v>
      </c>
      <c r="T28" s="90" t="n">
        <v>0</v>
      </c>
      <c r="U28" s="113" t="n">
        <v>-73071</v>
      </c>
      <c r="V28" s="84"/>
      <c r="W28" s="74" t="s">
        <v>63</v>
      </c>
      <c r="X28" s="75" t="s">
        <v>64</v>
      </c>
      <c r="Y28" s="85" t="n">
        <v>159.5</v>
      </c>
      <c r="Z28" s="77" t="n">
        <v>88.1</v>
      </c>
      <c r="AA28" s="77" t="n">
        <v>-15.3</v>
      </c>
      <c r="AB28" s="86" t="n">
        <v>-0.5</v>
      </c>
      <c r="AC28" s="85" t="n">
        <v>150</v>
      </c>
      <c r="AD28" s="77" t="n">
        <v>84.9</v>
      </c>
      <c r="AE28" s="77" t="n">
        <v>-20.7</v>
      </c>
      <c r="AF28" s="86" t="n">
        <v>-1</v>
      </c>
      <c r="AG28" s="85" t="n">
        <v>9.5</v>
      </c>
      <c r="AH28" s="77" t="n">
        <v>125</v>
      </c>
      <c r="AI28" s="77" t="n">
        <v>55.7</v>
      </c>
      <c r="AJ28" s="86" t="n">
        <v>11.8</v>
      </c>
      <c r="AK28" s="85" t="n">
        <v>20.2</v>
      </c>
      <c r="AL28" s="77" t="n">
        <v>-0.699999999999999</v>
      </c>
      <c r="AM28" s="86" t="n">
        <v>-0.5</v>
      </c>
      <c r="AN28" s="76" t="n">
        <v>25487</v>
      </c>
      <c r="AO28" s="77" t="n">
        <v>106.1</v>
      </c>
      <c r="AP28" s="77" t="n">
        <v>3.8</v>
      </c>
      <c r="AQ28" s="86" t="n">
        <v>1.1</v>
      </c>
      <c r="AR28" s="87" t="n">
        <v>2.6</v>
      </c>
      <c r="AS28" s="88" t="n">
        <v>0.4</v>
      </c>
      <c r="AT28" s="77" t="n">
        <v>1.9</v>
      </c>
      <c r="AU28" s="86" t="n">
        <v>0.7</v>
      </c>
    </row>
    <row r="29" customFormat="false" ht="21" hidden="false" customHeight="true" outlineLevel="0" collapsed="false">
      <c r="B29" s="74" t="s">
        <v>65</v>
      </c>
      <c r="C29" s="75" t="s">
        <v>66</v>
      </c>
      <c r="D29" s="76" t="n">
        <v>284918</v>
      </c>
      <c r="E29" s="77" t="n">
        <v>83.9</v>
      </c>
      <c r="F29" s="77" t="n">
        <v>1.3</v>
      </c>
      <c r="G29" s="78" t="n">
        <v>-2.8</v>
      </c>
      <c r="H29" s="89" t="n">
        <v>283501</v>
      </c>
      <c r="I29" s="77" t="n">
        <v>102.4</v>
      </c>
      <c r="J29" s="77" t="n">
        <v>1</v>
      </c>
      <c r="K29" s="78" t="n">
        <v>0.1</v>
      </c>
      <c r="L29" s="89" t="n">
        <v>244572</v>
      </c>
      <c r="M29" s="77" t="n">
        <v>102.3</v>
      </c>
      <c r="N29" s="77" t="n">
        <v>1.7</v>
      </c>
      <c r="O29" s="78" t="n">
        <v>0.6</v>
      </c>
      <c r="P29" s="89" t="n">
        <v>38929</v>
      </c>
      <c r="Q29" s="90" t="n">
        <v>-3834</v>
      </c>
      <c r="R29" s="113" t="n">
        <v>-1043</v>
      </c>
      <c r="S29" s="89" t="n">
        <v>1417</v>
      </c>
      <c r="T29" s="90" t="n">
        <v>1262</v>
      </c>
      <c r="U29" s="113" t="n">
        <v>-8270</v>
      </c>
      <c r="V29" s="84"/>
      <c r="W29" s="74" t="s">
        <v>65</v>
      </c>
      <c r="X29" s="75" t="s">
        <v>66</v>
      </c>
      <c r="Y29" s="85" t="n">
        <v>169.7</v>
      </c>
      <c r="Z29" s="77" t="n">
        <v>101.6</v>
      </c>
      <c r="AA29" s="77" t="n">
        <v>-0.4</v>
      </c>
      <c r="AB29" s="86" t="n">
        <v>0.8</v>
      </c>
      <c r="AC29" s="85" t="n">
        <v>151.6</v>
      </c>
      <c r="AD29" s="77" t="n">
        <v>100.9</v>
      </c>
      <c r="AE29" s="77" t="n">
        <v>0</v>
      </c>
      <c r="AF29" s="86" t="n">
        <v>1.2</v>
      </c>
      <c r="AG29" s="85" t="n">
        <v>18.1</v>
      </c>
      <c r="AH29" s="77" t="n">
        <v>107.7</v>
      </c>
      <c r="AI29" s="77" t="n">
        <v>-3.1</v>
      </c>
      <c r="AJ29" s="86" t="n">
        <v>-2.2</v>
      </c>
      <c r="AK29" s="85" t="n">
        <v>19.8</v>
      </c>
      <c r="AL29" s="77" t="n">
        <v>-0.399999999999999</v>
      </c>
      <c r="AM29" s="86" t="n">
        <v>0.300000000000001</v>
      </c>
      <c r="AN29" s="76" t="n">
        <v>139249</v>
      </c>
      <c r="AO29" s="77" t="n">
        <v>102.8</v>
      </c>
      <c r="AP29" s="77" t="n">
        <v>2.4</v>
      </c>
      <c r="AQ29" s="86" t="n">
        <v>-0.2</v>
      </c>
      <c r="AR29" s="87" t="n">
        <v>7</v>
      </c>
      <c r="AS29" s="88" t="n">
        <v>1.6</v>
      </c>
      <c r="AT29" s="77" t="n">
        <v>0.6</v>
      </c>
      <c r="AU29" s="86" t="n">
        <v>0.7</v>
      </c>
    </row>
    <row r="30" customFormat="false" ht="21" hidden="false" customHeight="true" outlineLevel="0" collapsed="false">
      <c r="B30" s="74" t="s">
        <v>67</v>
      </c>
      <c r="C30" s="75" t="s">
        <v>68</v>
      </c>
      <c r="D30" s="76" t="n">
        <v>359653</v>
      </c>
      <c r="E30" s="77" t="n">
        <v>72.8</v>
      </c>
      <c r="F30" s="77" t="n">
        <v>4.7</v>
      </c>
      <c r="G30" s="78" t="n">
        <v>-52.1</v>
      </c>
      <c r="H30" s="89" t="n">
        <v>359439</v>
      </c>
      <c r="I30" s="77" t="n">
        <v>90.6</v>
      </c>
      <c r="J30" s="77" t="n">
        <v>5.8</v>
      </c>
      <c r="K30" s="86" t="n">
        <v>-1.3</v>
      </c>
      <c r="L30" s="89" t="n">
        <v>324381</v>
      </c>
      <c r="M30" s="77" t="n">
        <v>92</v>
      </c>
      <c r="N30" s="77" t="n">
        <v>6.2</v>
      </c>
      <c r="O30" s="86" t="n">
        <v>-0.8</v>
      </c>
      <c r="P30" s="89" t="n">
        <v>35058</v>
      </c>
      <c r="Q30" s="90" t="n">
        <v>3189</v>
      </c>
      <c r="R30" s="113" t="n">
        <v>-2089</v>
      </c>
      <c r="S30" s="89" t="n">
        <v>214</v>
      </c>
      <c r="T30" s="90" t="n">
        <v>-3214</v>
      </c>
      <c r="U30" s="113" t="n">
        <v>-386654</v>
      </c>
      <c r="V30" s="84"/>
      <c r="W30" s="74" t="s">
        <v>67</v>
      </c>
      <c r="X30" s="75" t="s">
        <v>68</v>
      </c>
      <c r="Y30" s="85" t="n">
        <v>156.2</v>
      </c>
      <c r="Z30" s="77" t="n">
        <v>97.4</v>
      </c>
      <c r="AA30" s="77" t="n">
        <v>-3.1</v>
      </c>
      <c r="AB30" s="86" t="n">
        <v>-11.7</v>
      </c>
      <c r="AC30" s="85" t="n">
        <v>140.4</v>
      </c>
      <c r="AD30" s="77" t="n">
        <v>100.1</v>
      </c>
      <c r="AE30" s="77" t="n">
        <v>-2.4</v>
      </c>
      <c r="AF30" s="86" t="n">
        <v>-11.3</v>
      </c>
      <c r="AG30" s="85" t="n">
        <v>15.8</v>
      </c>
      <c r="AH30" s="77" t="n">
        <v>73.8</v>
      </c>
      <c r="AI30" s="77" t="n">
        <v>-10.5</v>
      </c>
      <c r="AJ30" s="86" t="n">
        <v>-14.6</v>
      </c>
      <c r="AK30" s="85" t="n">
        <v>18.7</v>
      </c>
      <c r="AL30" s="77" t="n">
        <v>-0.800000000000001</v>
      </c>
      <c r="AM30" s="86" t="n">
        <v>-2.2</v>
      </c>
      <c r="AN30" s="76" t="n">
        <v>4398</v>
      </c>
      <c r="AO30" s="77" t="n">
        <v>87.6</v>
      </c>
      <c r="AP30" s="77" t="n">
        <v>-1.1</v>
      </c>
      <c r="AQ30" s="86" t="n">
        <v>-0.3</v>
      </c>
      <c r="AR30" s="87" t="n">
        <v>2.9</v>
      </c>
      <c r="AS30" s="88" t="n">
        <v>-17.4</v>
      </c>
      <c r="AT30" s="77" t="n">
        <v>0</v>
      </c>
      <c r="AU30" s="86" t="n">
        <v>0.4</v>
      </c>
    </row>
    <row r="31" customFormat="false" ht="21" hidden="false" customHeight="true" outlineLevel="0" collapsed="false">
      <c r="B31" s="74" t="s">
        <v>69</v>
      </c>
      <c r="C31" s="75" t="s">
        <v>70</v>
      </c>
      <c r="D31" s="76" t="n">
        <v>269737</v>
      </c>
      <c r="E31" s="77" t="n">
        <v>95.4</v>
      </c>
      <c r="F31" s="77" t="n">
        <v>1.3</v>
      </c>
      <c r="G31" s="78" t="n">
        <v>0.4</v>
      </c>
      <c r="H31" s="89" t="n">
        <v>268120</v>
      </c>
      <c r="I31" s="77" t="n">
        <v>107.5</v>
      </c>
      <c r="J31" s="77" t="n">
        <v>0.8</v>
      </c>
      <c r="K31" s="86" t="n">
        <v>3.5</v>
      </c>
      <c r="L31" s="89" t="n">
        <v>224463</v>
      </c>
      <c r="M31" s="77" t="n">
        <v>104</v>
      </c>
      <c r="N31" s="77" t="n">
        <v>-1.9</v>
      </c>
      <c r="O31" s="86" t="n">
        <v>0.4</v>
      </c>
      <c r="P31" s="89" t="n">
        <v>43657</v>
      </c>
      <c r="Q31" s="90" t="n">
        <v>-347</v>
      </c>
      <c r="R31" s="113" t="n">
        <v>7943</v>
      </c>
      <c r="S31" s="89" t="n">
        <v>1617</v>
      </c>
      <c r="T31" s="90" t="n">
        <v>1240</v>
      </c>
      <c r="U31" s="113" t="n">
        <v>-7592</v>
      </c>
      <c r="V31" s="84"/>
      <c r="W31" s="74" t="s">
        <v>69</v>
      </c>
      <c r="X31" s="75" t="s">
        <v>70</v>
      </c>
      <c r="Y31" s="85" t="n">
        <v>178</v>
      </c>
      <c r="Z31" s="77" t="n">
        <v>102.9</v>
      </c>
      <c r="AA31" s="77" t="n">
        <v>0.9</v>
      </c>
      <c r="AB31" s="86" t="n">
        <v>3.6</v>
      </c>
      <c r="AC31" s="85" t="n">
        <v>150.1</v>
      </c>
      <c r="AD31" s="77" t="n">
        <v>103</v>
      </c>
      <c r="AE31" s="77" t="n">
        <v>0.7</v>
      </c>
      <c r="AF31" s="86" t="n">
        <v>1.6</v>
      </c>
      <c r="AG31" s="85" t="n">
        <v>27.9</v>
      </c>
      <c r="AH31" s="77" t="n">
        <v>102.2</v>
      </c>
      <c r="AI31" s="77" t="n">
        <v>1.9</v>
      </c>
      <c r="AJ31" s="86" t="n">
        <v>16.3</v>
      </c>
      <c r="AK31" s="85" t="n">
        <v>20.9</v>
      </c>
      <c r="AL31" s="77" t="n">
        <v>-1.2</v>
      </c>
      <c r="AM31" s="86" t="n">
        <v>0.5</v>
      </c>
      <c r="AN31" s="76" t="n">
        <v>22898</v>
      </c>
      <c r="AO31" s="77" t="n">
        <v>100.5</v>
      </c>
      <c r="AP31" s="77" t="n">
        <v>0.2</v>
      </c>
      <c r="AQ31" s="86" t="n">
        <v>-0.5</v>
      </c>
      <c r="AR31" s="87" t="n">
        <v>15.8</v>
      </c>
      <c r="AS31" s="88" t="n">
        <v>13.3</v>
      </c>
      <c r="AT31" s="77" t="n">
        <v>1.5</v>
      </c>
      <c r="AU31" s="86" t="n">
        <v>2</v>
      </c>
    </row>
    <row r="32" customFormat="false" ht="21" hidden="false" customHeight="true" outlineLevel="0" collapsed="false">
      <c r="B32" s="74" t="s">
        <v>71</v>
      </c>
      <c r="C32" s="75" t="s">
        <v>72</v>
      </c>
      <c r="D32" s="76" t="n">
        <v>170651</v>
      </c>
      <c r="E32" s="77" t="n">
        <v>80.5</v>
      </c>
      <c r="F32" s="77" t="n">
        <v>-3.8</v>
      </c>
      <c r="G32" s="78" t="n">
        <v>1.9</v>
      </c>
      <c r="H32" s="89" t="n">
        <v>168931</v>
      </c>
      <c r="I32" s="77" t="n">
        <v>92.3</v>
      </c>
      <c r="J32" s="77" t="n">
        <v>-4.8</v>
      </c>
      <c r="K32" s="86" t="n">
        <v>1.1</v>
      </c>
      <c r="L32" s="89" t="n">
        <v>160661</v>
      </c>
      <c r="M32" s="77" t="n">
        <v>92.9</v>
      </c>
      <c r="N32" s="77" t="n">
        <v>-4.1</v>
      </c>
      <c r="O32" s="86" t="n">
        <v>-0.3</v>
      </c>
      <c r="P32" s="89" t="n">
        <v>8270</v>
      </c>
      <c r="Q32" s="90" t="n">
        <v>-1770</v>
      </c>
      <c r="R32" s="113" t="n">
        <v>2109</v>
      </c>
      <c r="S32" s="89" t="n">
        <v>1720</v>
      </c>
      <c r="T32" s="90" t="n">
        <v>1720</v>
      </c>
      <c r="U32" s="113" t="n">
        <v>1433</v>
      </c>
      <c r="V32" s="84"/>
      <c r="W32" s="74" t="s">
        <v>71</v>
      </c>
      <c r="X32" s="75" t="s">
        <v>72</v>
      </c>
      <c r="Y32" s="85" t="n">
        <v>143.9</v>
      </c>
      <c r="Z32" s="77" t="n">
        <v>95</v>
      </c>
      <c r="AA32" s="77" t="n">
        <v>-1.8</v>
      </c>
      <c r="AB32" s="86" t="n">
        <v>2.3</v>
      </c>
      <c r="AC32" s="85" t="n">
        <v>137</v>
      </c>
      <c r="AD32" s="77" t="n">
        <v>94.9</v>
      </c>
      <c r="AE32" s="77" t="n">
        <v>-1.8</v>
      </c>
      <c r="AF32" s="86" t="n">
        <v>1.2</v>
      </c>
      <c r="AG32" s="85" t="n">
        <v>6.9</v>
      </c>
      <c r="AH32" s="77" t="n">
        <v>95.8</v>
      </c>
      <c r="AI32" s="77" t="n">
        <v>-3.8</v>
      </c>
      <c r="AJ32" s="86" t="n">
        <v>30.2</v>
      </c>
      <c r="AK32" s="85" t="n">
        <v>21.3</v>
      </c>
      <c r="AL32" s="77" t="n">
        <v>0.900000000000002</v>
      </c>
      <c r="AM32" s="86" t="n">
        <v>0.400000000000002</v>
      </c>
      <c r="AN32" s="76" t="n">
        <v>39824</v>
      </c>
      <c r="AO32" s="77" t="n">
        <v>100.1</v>
      </c>
      <c r="AP32" s="77" t="n">
        <v>-1.7</v>
      </c>
      <c r="AQ32" s="86" t="n">
        <v>-0.4</v>
      </c>
      <c r="AR32" s="87" t="n">
        <v>54.4</v>
      </c>
      <c r="AS32" s="88" t="n">
        <v>0</v>
      </c>
      <c r="AT32" s="77" t="n">
        <v>0.9</v>
      </c>
      <c r="AU32" s="86" t="n">
        <v>1.3</v>
      </c>
    </row>
    <row r="33" customFormat="false" ht="21" hidden="false" customHeight="true" outlineLevel="0" collapsed="false">
      <c r="B33" s="74" t="s">
        <v>73</v>
      </c>
      <c r="C33" s="75" t="s">
        <v>74</v>
      </c>
      <c r="D33" s="76" t="n">
        <v>409142</v>
      </c>
      <c r="E33" s="77" t="n">
        <v>75.4</v>
      </c>
      <c r="F33" s="77" t="n">
        <v>-5.3</v>
      </c>
      <c r="G33" s="78" t="n">
        <v>-1.6</v>
      </c>
      <c r="H33" s="89" t="n">
        <v>409142</v>
      </c>
      <c r="I33" s="77" t="n">
        <v>96.6</v>
      </c>
      <c r="J33" s="77" t="n">
        <v>0.3</v>
      </c>
      <c r="K33" s="86" t="n">
        <v>-1.5</v>
      </c>
      <c r="L33" s="89" t="n">
        <v>388987</v>
      </c>
      <c r="M33" s="77" t="n">
        <v>96.9</v>
      </c>
      <c r="N33" s="77" t="n">
        <v>-0.9</v>
      </c>
      <c r="O33" s="86" t="n">
        <v>-0.1</v>
      </c>
      <c r="P33" s="89" t="n">
        <v>20155</v>
      </c>
      <c r="Q33" s="90" t="n">
        <v>7872</v>
      </c>
      <c r="R33" s="113" t="n">
        <v>-6041</v>
      </c>
      <c r="S33" s="89" t="n">
        <v>0</v>
      </c>
      <c r="T33" s="90" t="n">
        <v>-19464</v>
      </c>
      <c r="U33" s="113" t="n">
        <v>0</v>
      </c>
      <c r="V33" s="84"/>
      <c r="W33" s="74" t="s">
        <v>73</v>
      </c>
      <c r="X33" s="75" t="s">
        <v>74</v>
      </c>
      <c r="Y33" s="85" t="n">
        <v>161</v>
      </c>
      <c r="Z33" s="77" t="n">
        <v>104.8</v>
      </c>
      <c r="AA33" s="77" t="n">
        <v>2.4</v>
      </c>
      <c r="AB33" s="86" t="n">
        <v>4.2</v>
      </c>
      <c r="AC33" s="85" t="n">
        <v>153</v>
      </c>
      <c r="AD33" s="77" t="n">
        <v>106.5</v>
      </c>
      <c r="AE33" s="77" t="n">
        <v>2.5</v>
      </c>
      <c r="AF33" s="86" t="n">
        <v>6.1</v>
      </c>
      <c r="AG33" s="85" t="n">
        <v>8</v>
      </c>
      <c r="AH33" s="77" t="n">
        <v>77.7</v>
      </c>
      <c r="AI33" s="77" t="n">
        <v>10.7</v>
      </c>
      <c r="AJ33" s="86" t="n">
        <v>-22.3</v>
      </c>
      <c r="AK33" s="85" t="n">
        <v>20</v>
      </c>
      <c r="AL33" s="77" t="n">
        <v>0.699999999999999</v>
      </c>
      <c r="AM33" s="86" t="n">
        <v>1.1</v>
      </c>
      <c r="AN33" s="76" t="n">
        <v>6492</v>
      </c>
      <c r="AO33" s="77" t="n">
        <v>93.7</v>
      </c>
      <c r="AP33" s="77" t="n">
        <v>-4.1</v>
      </c>
      <c r="AQ33" s="86" t="n">
        <v>0</v>
      </c>
      <c r="AR33" s="87" t="n">
        <v>2.8</v>
      </c>
      <c r="AS33" s="88" t="n">
        <v>-2.6</v>
      </c>
      <c r="AT33" s="77" t="n">
        <v>0</v>
      </c>
      <c r="AU33" s="86" t="n">
        <v>0</v>
      </c>
    </row>
    <row r="34" customFormat="false" ht="21" hidden="false" customHeight="true" outlineLevel="0" collapsed="false">
      <c r="B34" s="74" t="s">
        <v>75</v>
      </c>
      <c r="C34" s="75" t="s">
        <v>76</v>
      </c>
      <c r="D34" s="76" t="n">
        <v>172528</v>
      </c>
      <c r="E34" s="77" t="n">
        <v>103.9</v>
      </c>
      <c r="F34" s="77" t="n">
        <v>7.7</v>
      </c>
      <c r="G34" s="78" t="n">
        <v>0.1</v>
      </c>
      <c r="H34" s="89" t="n">
        <v>172528</v>
      </c>
      <c r="I34" s="77" t="n">
        <v>113.6</v>
      </c>
      <c r="J34" s="77" t="n">
        <v>7.8</v>
      </c>
      <c r="K34" s="86" t="n">
        <v>0.1</v>
      </c>
      <c r="L34" s="89" t="n">
        <v>163239</v>
      </c>
      <c r="M34" s="77" t="n">
        <v>114.9</v>
      </c>
      <c r="N34" s="77" t="n">
        <v>10.8</v>
      </c>
      <c r="O34" s="86" t="n">
        <v>-0.6</v>
      </c>
      <c r="P34" s="89" t="n">
        <v>9289</v>
      </c>
      <c r="Q34" s="90" t="n">
        <v>-726</v>
      </c>
      <c r="R34" s="113" t="n">
        <v>1010</v>
      </c>
      <c r="S34" s="89" t="n">
        <v>0</v>
      </c>
      <c r="T34" s="90" t="n">
        <v>0</v>
      </c>
      <c r="U34" s="113" t="n">
        <v>0</v>
      </c>
      <c r="V34" s="84"/>
      <c r="W34" s="74" t="s">
        <v>75</v>
      </c>
      <c r="X34" s="75" t="s">
        <v>76</v>
      </c>
      <c r="Y34" s="85" t="n">
        <v>148.1</v>
      </c>
      <c r="Z34" s="77" t="n">
        <v>110.9</v>
      </c>
      <c r="AA34" s="77" t="n">
        <v>7.3</v>
      </c>
      <c r="AB34" s="86" t="n">
        <v>-0.4</v>
      </c>
      <c r="AC34" s="85" t="n">
        <v>138.9</v>
      </c>
      <c r="AD34" s="77" t="n">
        <v>109.1</v>
      </c>
      <c r="AE34" s="77" t="n">
        <v>6.9</v>
      </c>
      <c r="AF34" s="86" t="n">
        <v>-0.5</v>
      </c>
      <c r="AG34" s="85" t="n">
        <v>9.2</v>
      </c>
      <c r="AH34" s="77" t="n">
        <v>153.3</v>
      </c>
      <c r="AI34" s="77" t="n">
        <v>12.2</v>
      </c>
      <c r="AJ34" s="86" t="n">
        <v>1.1</v>
      </c>
      <c r="AK34" s="85" t="n">
        <v>20.3</v>
      </c>
      <c r="AL34" s="77" t="n">
        <v>3.3</v>
      </c>
      <c r="AM34" s="86" t="n">
        <v>0</v>
      </c>
      <c r="AN34" s="76" t="n">
        <v>9602</v>
      </c>
      <c r="AO34" s="77" t="n">
        <v>102.6</v>
      </c>
      <c r="AP34" s="77" t="n">
        <v>3.8</v>
      </c>
      <c r="AQ34" s="86" t="n">
        <v>0.2</v>
      </c>
      <c r="AR34" s="87" t="n">
        <v>40.3</v>
      </c>
      <c r="AS34" s="88" t="n">
        <v>-29.5</v>
      </c>
      <c r="AT34" s="77" t="n">
        <v>3.4</v>
      </c>
      <c r="AU34" s="86" t="n">
        <v>3.3</v>
      </c>
    </row>
    <row r="35" customFormat="false" ht="21" hidden="false" customHeight="true" outlineLevel="0" collapsed="false">
      <c r="B35" s="74" t="s">
        <v>77</v>
      </c>
      <c r="C35" s="75" t="s">
        <v>78</v>
      </c>
      <c r="D35" s="76" t="n">
        <v>322633</v>
      </c>
      <c r="E35" s="77" t="n">
        <v>80.6</v>
      </c>
      <c r="F35" s="77" t="n">
        <v>1.6</v>
      </c>
      <c r="G35" s="78" t="n">
        <v>-1.6</v>
      </c>
      <c r="H35" s="89" t="n">
        <v>322630</v>
      </c>
      <c r="I35" s="77" t="n">
        <v>98.4</v>
      </c>
      <c r="J35" s="77" t="n">
        <v>1.7</v>
      </c>
      <c r="K35" s="86" t="n">
        <v>-1.2</v>
      </c>
      <c r="L35" s="89" t="n">
        <v>300076</v>
      </c>
      <c r="M35" s="77" t="n">
        <v>97.9</v>
      </c>
      <c r="N35" s="77" t="n">
        <v>0.4</v>
      </c>
      <c r="O35" s="86" t="n">
        <v>-1</v>
      </c>
      <c r="P35" s="89" t="n">
        <v>22554</v>
      </c>
      <c r="Q35" s="90" t="n">
        <v>3340</v>
      </c>
      <c r="R35" s="113" t="n">
        <v>-975</v>
      </c>
      <c r="S35" s="89" t="n">
        <v>3</v>
      </c>
      <c r="T35" s="90" t="n">
        <v>3</v>
      </c>
      <c r="U35" s="113" t="n">
        <v>-957</v>
      </c>
      <c r="V35" s="84"/>
      <c r="W35" s="74" t="s">
        <v>77</v>
      </c>
      <c r="X35" s="75" t="s">
        <v>78</v>
      </c>
      <c r="Y35" s="85" t="n">
        <v>149.9</v>
      </c>
      <c r="Z35" s="77" t="n">
        <v>96.9</v>
      </c>
      <c r="AA35" s="77" t="n">
        <v>-2.5</v>
      </c>
      <c r="AB35" s="86" t="n">
        <v>-4.1</v>
      </c>
      <c r="AC35" s="85" t="n">
        <v>143</v>
      </c>
      <c r="AD35" s="77" t="n">
        <v>96.6</v>
      </c>
      <c r="AE35" s="77" t="n">
        <v>-3.1</v>
      </c>
      <c r="AF35" s="86" t="n">
        <v>-4.2</v>
      </c>
      <c r="AG35" s="85" t="n">
        <v>6.9</v>
      </c>
      <c r="AH35" s="77" t="n">
        <v>103</v>
      </c>
      <c r="AI35" s="77" t="n">
        <v>9.2</v>
      </c>
      <c r="AJ35" s="86" t="n">
        <v>-1.4</v>
      </c>
      <c r="AK35" s="85" t="n">
        <v>19.6</v>
      </c>
      <c r="AL35" s="77" t="n">
        <v>-0.599999999999998</v>
      </c>
      <c r="AM35" s="86" t="n">
        <v>-1.4</v>
      </c>
      <c r="AN35" s="76" t="n">
        <v>45888</v>
      </c>
      <c r="AO35" s="77" t="n">
        <v>102.8</v>
      </c>
      <c r="AP35" s="77" t="n">
        <v>1.3</v>
      </c>
      <c r="AQ35" s="86" t="n">
        <v>-0.1</v>
      </c>
      <c r="AR35" s="87" t="n">
        <v>4.9</v>
      </c>
      <c r="AS35" s="88" t="n">
        <v>-0.3</v>
      </c>
      <c r="AT35" s="77" t="n">
        <v>0.8</v>
      </c>
      <c r="AU35" s="86" t="n">
        <v>0.9</v>
      </c>
    </row>
    <row r="36" customFormat="false" ht="21" hidden="false" customHeight="true" outlineLevel="0" collapsed="false">
      <c r="B36" s="74" t="s">
        <v>79</v>
      </c>
      <c r="C36" s="75" t="s">
        <v>80</v>
      </c>
      <c r="D36" s="76" t="n">
        <v>348027</v>
      </c>
      <c r="E36" s="77" t="n">
        <v>65.5</v>
      </c>
      <c r="F36" s="77" t="n">
        <v>-8.3</v>
      </c>
      <c r="G36" s="78" t="n">
        <v>-6.4</v>
      </c>
      <c r="H36" s="89" t="n">
        <v>347939</v>
      </c>
      <c r="I36" s="77" t="n">
        <v>85.9</v>
      </c>
      <c r="J36" s="77" t="n">
        <v>-8.2</v>
      </c>
      <c r="K36" s="86" t="n">
        <v>1.1</v>
      </c>
      <c r="L36" s="89" t="n">
        <v>346026</v>
      </c>
      <c r="M36" s="77" t="n">
        <v>85.9</v>
      </c>
      <c r="N36" s="77" t="n">
        <v>-8.3</v>
      </c>
      <c r="O36" s="86" t="n">
        <v>1.1</v>
      </c>
      <c r="P36" s="89" t="n">
        <v>1913</v>
      </c>
      <c r="Q36" s="90" t="n">
        <v>406</v>
      </c>
      <c r="R36" s="113" t="n">
        <v>165</v>
      </c>
      <c r="S36" s="89" t="n">
        <v>88</v>
      </c>
      <c r="T36" s="90" t="n">
        <v>49</v>
      </c>
      <c r="U36" s="113" t="n">
        <v>-27704</v>
      </c>
      <c r="V36" s="84"/>
      <c r="W36" s="74" t="s">
        <v>79</v>
      </c>
      <c r="X36" s="75" t="s">
        <v>80</v>
      </c>
      <c r="Y36" s="85" t="n">
        <v>145.7</v>
      </c>
      <c r="Z36" s="77" t="n">
        <v>111.6</v>
      </c>
      <c r="AA36" s="77" t="n">
        <v>9.5</v>
      </c>
      <c r="AB36" s="86" t="n">
        <v>7.5</v>
      </c>
      <c r="AC36" s="85" t="n">
        <v>130.6</v>
      </c>
      <c r="AD36" s="77" t="n">
        <v>104.4</v>
      </c>
      <c r="AE36" s="77" t="n">
        <v>3.4</v>
      </c>
      <c r="AF36" s="86" t="n">
        <v>2.5</v>
      </c>
      <c r="AG36" s="85" t="n">
        <v>15.1</v>
      </c>
      <c r="AH36" s="77" t="n">
        <v>274.5</v>
      </c>
      <c r="AI36" s="77" t="n">
        <v>127.6</v>
      </c>
      <c r="AJ36" s="86" t="n">
        <v>88.7</v>
      </c>
      <c r="AK36" s="85" t="n">
        <v>17.4</v>
      </c>
      <c r="AL36" s="77" t="n">
        <v>-0.400000000000002</v>
      </c>
      <c r="AM36" s="86" t="n">
        <v>0.899999999999999</v>
      </c>
      <c r="AN36" s="76" t="n">
        <v>18075</v>
      </c>
      <c r="AO36" s="77" t="n">
        <v>101.3</v>
      </c>
      <c r="AP36" s="77" t="n">
        <v>1</v>
      </c>
      <c r="AQ36" s="86" t="n">
        <v>0.3</v>
      </c>
      <c r="AR36" s="87" t="n">
        <v>14.9</v>
      </c>
      <c r="AS36" s="88" t="n">
        <v>2.7</v>
      </c>
      <c r="AT36" s="77" t="n">
        <v>1.4</v>
      </c>
      <c r="AU36" s="86" t="n">
        <v>1.1</v>
      </c>
    </row>
    <row r="37" s="114" customFormat="true" ht="21" hidden="false" customHeight="true" outlineLevel="0" collapsed="false">
      <c r="B37" s="74" t="s">
        <v>81</v>
      </c>
      <c r="C37" s="75" t="s">
        <v>82</v>
      </c>
      <c r="D37" s="76" t="n">
        <v>283327</v>
      </c>
      <c r="E37" s="77" t="n">
        <v>78.6</v>
      </c>
      <c r="F37" s="77" t="n">
        <v>-5.3</v>
      </c>
      <c r="G37" s="78" t="n">
        <v>3.8</v>
      </c>
      <c r="H37" s="89" t="n">
        <v>275356</v>
      </c>
      <c r="I37" s="77" t="n">
        <v>95.1</v>
      </c>
      <c r="J37" s="77" t="n">
        <v>-7.8</v>
      </c>
      <c r="K37" s="86" t="n">
        <v>1</v>
      </c>
      <c r="L37" s="89" t="n">
        <v>270485</v>
      </c>
      <c r="M37" s="77" t="n">
        <v>95.5</v>
      </c>
      <c r="N37" s="77" t="n">
        <v>-6.6</v>
      </c>
      <c r="O37" s="86" t="n">
        <v>0.5</v>
      </c>
      <c r="P37" s="89" t="n">
        <v>4871</v>
      </c>
      <c r="Q37" s="90" t="n">
        <v>-4306</v>
      </c>
      <c r="R37" s="113" t="n">
        <v>1064</v>
      </c>
      <c r="S37" s="89" t="n">
        <v>7971</v>
      </c>
      <c r="T37" s="90" t="n">
        <v>7971</v>
      </c>
      <c r="U37" s="113" t="n">
        <v>7971</v>
      </c>
      <c r="V37" s="84"/>
      <c r="W37" s="74" t="s">
        <v>81</v>
      </c>
      <c r="X37" s="75" t="s">
        <v>82</v>
      </c>
      <c r="Y37" s="85" t="n">
        <v>131</v>
      </c>
      <c r="Z37" s="77" t="n">
        <v>82.6</v>
      </c>
      <c r="AA37" s="77" t="n">
        <v>-16.5</v>
      </c>
      <c r="AB37" s="86" t="n">
        <v>-16.9</v>
      </c>
      <c r="AC37" s="85" t="n">
        <v>128</v>
      </c>
      <c r="AD37" s="77" t="n">
        <v>83.6</v>
      </c>
      <c r="AE37" s="77" t="n">
        <v>-14.6</v>
      </c>
      <c r="AF37" s="86" t="n">
        <v>-17.6</v>
      </c>
      <c r="AG37" s="85" t="n">
        <v>3</v>
      </c>
      <c r="AH37" s="77" t="n">
        <v>50</v>
      </c>
      <c r="AI37" s="77" t="n">
        <v>-63.9</v>
      </c>
      <c r="AJ37" s="86" t="n">
        <v>36.2</v>
      </c>
      <c r="AK37" s="85" t="n">
        <v>17.4</v>
      </c>
      <c r="AL37" s="77" t="n">
        <v>-1.7</v>
      </c>
      <c r="AM37" s="86" t="n">
        <v>-3.7</v>
      </c>
      <c r="AN37" s="76" t="n">
        <v>4918</v>
      </c>
      <c r="AO37" s="77" t="n">
        <v>96.7</v>
      </c>
      <c r="AP37" s="77" t="n">
        <v>-3.5</v>
      </c>
      <c r="AQ37" s="86" t="n">
        <v>-1.3</v>
      </c>
      <c r="AR37" s="87" t="n">
        <v>8.3</v>
      </c>
      <c r="AS37" s="88" t="n">
        <v>-8.4</v>
      </c>
      <c r="AT37" s="77" t="n">
        <v>2.6</v>
      </c>
      <c r="AU37" s="86" t="n">
        <v>4</v>
      </c>
    </row>
    <row r="38" customFormat="false" ht="21" hidden="false" customHeight="true" outlineLevel="0" collapsed="false">
      <c r="B38" s="74" t="s">
        <v>83</v>
      </c>
      <c r="C38" s="91" t="s">
        <v>84</v>
      </c>
      <c r="D38" s="97" t="n">
        <v>199041</v>
      </c>
      <c r="E38" s="93" t="n">
        <v>83.4</v>
      </c>
      <c r="F38" s="93" t="n">
        <v>-0.2</v>
      </c>
      <c r="G38" s="94" t="n">
        <v>-5.3</v>
      </c>
      <c r="H38" s="95" t="n">
        <v>198840</v>
      </c>
      <c r="I38" s="93" t="n">
        <v>100.7</v>
      </c>
      <c r="J38" s="93" t="n">
        <v>0.9</v>
      </c>
      <c r="K38" s="96" t="n">
        <v>-2.2</v>
      </c>
      <c r="L38" s="95" t="n">
        <v>185865</v>
      </c>
      <c r="M38" s="93" t="n">
        <v>101.1</v>
      </c>
      <c r="N38" s="93" t="n">
        <v>-0.2</v>
      </c>
      <c r="O38" s="96" t="n">
        <v>-2.4</v>
      </c>
      <c r="P38" s="95" t="n">
        <v>12975</v>
      </c>
      <c r="Q38" s="115" t="n">
        <v>-1046</v>
      </c>
      <c r="R38" s="116" t="n">
        <v>-57</v>
      </c>
      <c r="S38" s="95" t="n">
        <v>201</v>
      </c>
      <c r="T38" s="117" t="n">
        <v>-2850</v>
      </c>
      <c r="U38" s="118" t="n">
        <v>-6568</v>
      </c>
      <c r="V38" s="84"/>
      <c r="W38" s="74" t="s">
        <v>83</v>
      </c>
      <c r="X38" s="91" t="s">
        <v>84</v>
      </c>
      <c r="Y38" s="100" t="n">
        <v>141.5</v>
      </c>
      <c r="Z38" s="93" t="n">
        <v>91</v>
      </c>
      <c r="AA38" s="93" t="n">
        <v>-12.6</v>
      </c>
      <c r="AB38" s="96" t="n">
        <v>-3.2</v>
      </c>
      <c r="AC38" s="100" t="n">
        <v>132.4</v>
      </c>
      <c r="AD38" s="93" t="n">
        <v>92.7</v>
      </c>
      <c r="AE38" s="93" t="n">
        <v>-12</v>
      </c>
      <c r="AF38" s="96" t="n">
        <v>-3.6</v>
      </c>
      <c r="AG38" s="100" t="n">
        <v>9.1</v>
      </c>
      <c r="AH38" s="93" t="n">
        <v>70</v>
      </c>
      <c r="AI38" s="93" t="n">
        <v>-21.2</v>
      </c>
      <c r="AJ38" s="96" t="n">
        <v>3.4</v>
      </c>
      <c r="AK38" s="100" t="n">
        <v>19.3</v>
      </c>
      <c r="AL38" s="93" t="n">
        <v>-0.899999999999999</v>
      </c>
      <c r="AM38" s="96" t="n">
        <v>-0.699999999999999</v>
      </c>
      <c r="AN38" s="97" t="n">
        <v>32773</v>
      </c>
      <c r="AO38" s="93" t="n">
        <v>107.5</v>
      </c>
      <c r="AP38" s="93" t="n">
        <v>5</v>
      </c>
      <c r="AQ38" s="96" t="n">
        <v>-1.3</v>
      </c>
      <c r="AR38" s="101" t="n">
        <v>33</v>
      </c>
      <c r="AS38" s="102" t="n">
        <v>16.3</v>
      </c>
      <c r="AT38" s="93" t="n">
        <v>2.3</v>
      </c>
      <c r="AU38" s="96" t="n">
        <v>3.6</v>
      </c>
    </row>
    <row r="39" customFormat="false" ht="6.95" hidden="false" customHeight="true" outlineLevel="0" collapsed="false">
      <c r="B39" s="103"/>
      <c r="C39" s="119"/>
      <c r="D39" s="106"/>
      <c r="E39" s="78"/>
      <c r="F39" s="78"/>
      <c r="G39" s="78"/>
      <c r="H39" s="106"/>
      <c r="I39" s="78"/>
      <c r="J39" s="78"/>
      <c r="K39" s="78"/>
      <c r="L39" s="84"/>
      <c r="M39" s="78"/>
      <c r="N39" s="78"/>
      <c r="O39" s="78"/>
      <c r="P39" s="78"/>
      <c r="Q39" s="78"/>
      <c r="R39" s="78"/>
      <c r="S39" s="106"/>
      <c r="T39" s="84"/>
      <c r="U39" s="84"/>
      <c r="V39" s="84"/>
      <c r="W39" s="103"/>
      <c r="X39" s="119"/>
      <c r="Y39" s="108"/>
      <c r="Z39" s="78"/>
      <c r="AA39" s="78"/>
      <c r="AB39" s="78"/>
      <c r="AC39" s="108"/>
      <c r="AD39" s="78"/>
      <c r="AE39" s="78"/>
      <c r="AF39" s="78"/>
      <c r="AG39" s="108"/>
      <c r="AH39" s="78"/>
      <c r="AI39" s="78"/>
      <c r="AJ39" s="78"/>
      <c r="AK39" s="108"/>
      <c r="AL39" s="78"/>
      <c r="AM39" s="78"/>
      <c r="AN39" s="106"/>
      <c r="AO39" s="78"/>
      <c r="AP39" s="78"/>
      <c r="AQ39" s="78"/>
      <c r="AR39" s="109"/>
      <c r="AS39" s="109"/>
      <c r="AT39" s="78"/>
      <c r="AU39" s="78"/>
    </row>
    <row r="40" customFormat="false" ht="11.25" hidden="false" customHeight="false" outlineLevel="0" collapsed="false">
      <c r="B40" s="114"/>
      <c r="C40" s="114"/>
      <c r="D40" s="114"/>
      <c r="E40" s="114"/>
      <c r="F40" s="114"/>
      <c r="G40" s="114"/>
      <c r="H40" s="114"/>
      <c r="I40" s="114"/>
      <c r="J40" s="120"/>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45"/>
      <c r="AI40" s="120"/>
      <c r="AJ40" s="45"/>
      <c r="AK40" s="114"/>
      <c r="AL40" s="114"/>
      <c r="AM40" s="114"/>
      <c r="AN40" s="114"/>
      <c r="AO40" s="114"/>
      <c r="AP40" s="114"/>
      <c r="AQ40" s="114"/>
      <c r="AR40" s="114"/>
      <c r="AS40" s="114"/>
      <c r="AT40" s="114"/>
      <c r="AU40" s="114"/>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88</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3"/>
      <c r="E6" s="142" t="s">
        <v>101</v>
      </c>
      <c r="F6" s="143"/>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4</v>
      </c>
      <c r="C8" s="157" t="n">
        <v>-3.6</v>
      </c>
      <c r="D8" s="156" t="n">
        <v>101.7</v>
      </c>
      <c r="E8" s="157" t="n">
        <v>-2</v>
      </c>
      <c r="F8" s="156" t="n">
        <v>88.8</v>
      </c>
      <c r="G8" s="156" t="n">
        <v>-5.9</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8.6</v>
      </c>
      <c r="C9" s="157" t="n">
        <v>1.2</v>
      </c>
      <c r="D9" s="156" t="n">
        <v>104.1</v>
      </c>
      <c r="E9" s="157" t="n">
        <v>2.4</v>
      </c>
      <c r="F9" s="156" t="n">
        <v>95.1</v>
      </c>
      <c r="G9" s="156" t="n">
        <v>7</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100.1</v>
      </c>
      <c r="C10" s="157" t="n">
        <v>1.5</v>
      </c>
      <c r="D10" s="156" t="n">
        <v>101.9</v>
      </c>
      <c r="E10" s="157" t="n">
        <v>-2.2</v>
      </c>
      <c r="F10" s="156" t="n">
        <v>100.2</v>
      </c>
      <c r="G10" s="156" t="n">
        <v>5.5</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1</v>
      </c>
      <c r="D11" s="156" t="n">
        <v>100</v>
      </c>
      <c r="E11" s="157" t="n">
        <v>-1.8</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1.7</v>
      </c>
      <c r="C12" s="157" t="n">
        <v>1.7</v>
      </c>
      <c r="D12" s="156" t="n">
        <v>93.9</v>
      </c>
      <c r="E12" s="157" t="n">
        <v>-6</v>
      </c>
      <c r="F12" s="161" t="n">
        <v>104.6</v>
      </c>
      <c r="G12" s="156" t="n">
        <v>4.5</v>
      </c>
      <c r="H12" s="161" t="n">
        <v>85.7</v>
      </c>
      <c r="I12" s="157" t="n">
        <v>-14.3</v>
      </c>
      <c r="J12" s="161" t="n">
        <v>105.3</v>
      </c>
      <c r="K12" s="157" t="n">
        <v>5.3</v>
      </c>
      <c r="L12" s="156" t="n">
        <v>102.6</v>
      </c>
      <c r="M12" s="157" t="n">
        <v>2.6</v>
      </c>
      <c r="N12" s="161" t="n">
        <v>89.5</v>
      </c>
      <c r="O12" s="156" t="n">
        <v>-10.5</v>
      </c>
      <c r="P12" s="161" t="n">
        <v>90.5</v>
      </c>
      <c r="Q12" s="157" t="n">
        <v>-9.5</v>
      </c>
      <c r="R12" s="161" t="n">
        <v>101.4</v>
      </c>
      <c r="S12" s="157" t="n">
        <v>1.4</v>
      </c>
      <c r="T12" s="156" t="n">
        <v>110.9</v>
      </c>
      <c r="U12" s="157" t="n">
        <v>10.9</v>
      </c>
      <c r="V12" s="161" t="n">
        <v>96.2</v>
      </c>
      <c r="W12" s="156" t="n">
        <v>-3.8</v>
      </c>
      <c r="X12" s="161" t="n">
        <v>97.2</v>
      </c>
      <c r="Y12" s="157" t="n">
        <v>-2.8</v>
      </c>
      <c r="Z12" s="146"/>
    </row>
    <row r="13" customFormat="false" ht="16.5" hidden="false" customHeight="true" outlineLevel="0" collapsed="false">
      <c r="A13" s="164" t="s">
        <v>108</v>
      </c>
      <c r="B13" s="165" t="n">
        <v>83.1</v>
      </c>
      <c r="C13" s="166" t="n">
        <v>-1.4</v>
      </c>
      <c r="D13" s="167" t="n">
        <v>87.6</v>
      </c>
      <c r="E13" s="166" t="n">
        <v>-3.3</v>
      </c>
      <c r="F13" s="165" t="n">
        <v>84.8</v>
      </c>
      <c r="G13" s="167" t="n">
        <v>1.6</v>
      </c>
      <c r="H13" s="165" t="n">
        <v>70.5</v>
      </c>
      <c r="I13" s="166" t="n">
        <v>-3</v>
      </c>
      <c r="J13" s="165" t="n">
        <v>91.9</v>
      </c>
      <c r="K13" s="166" t="n">
        <v>2.6</v>
      </c>
      <c r="L13" s="167" t="n">
        <v>83</v>
      </c>
      <c r="M13" s="166" t="n">
        <v>-6.1</v>
      </c>
      <c r="N13" s="165" t="n">
        <v>69.3</v>
      </c>
      <c r="O13" s="167" t="n">
        <v>-15.6</v>
      </c>
      <c r="P13" s="165" t="n">
        <v>82.7</v>
      </c>
      <c r="Q13" s="166" t="n">
        <v>-11.7</v>
      </c>
      <c r="R13" s="165" t="n">
        <v>80.9</v>
      </c>
      <c r="S13" s="166" t="n">
        <v>-0.4</v>
      </c>
      <c r="T13" s="167" t="n">
        <v>83.5</v>
      </c>
      <c r="U13" s="166" t="n">
        <v>6.1</v>
      </c>
      <c r="V13" s="165" t="n">
        <v>71.6</v>
      </c>
      <c r="W13" s="167" t="n">
        <v>-8.8</v>
      </c>
      <c r="X13" s="165" t="n">
        <v>78.5</v>
      </c>
      <c r="Y13" s="166" t="n">
        <v>-7.6</v>
      </c>
      <c r="Z13" s="146"/>
      <c r="AA13" s="147"/>
    </row>
    <row r="14" customFormat="false" ht="16.5" hidden="false" customHeight="true" outlineLevel="0" collapsed="false">
      <c r="A14" s="168" t="s">
        <v>109</v>
      </c>
      <c r="B14" s="161" t="n">
        <v>84.3</v>
      </c>
      <c r="C14" s="157" t="n">
        <v>-0.8</v>
      </c>
      <c r="D14" s="156" t="n">
        <v>89.2</v>
      </c>
      <c r="E14" s="157" t="n">
        <v>-0.2</v>
      </c>
      <c r="F14" s="161" t="n">
        <v>85.1</v>
      </c>
      <c r="G14" s="156" t="n">
        <v>0.1</v>
      </c>
      <c r="H14" s="161" t="n">
        <v>117.8</v>
      </c>
      <c r="I14" s="157" t="n">
        <v>59.6</v>
      </c>
      <c r="J14" s="161" t="n">
        <v>91.4</v>
      </c>
      <c r="K14" s="157" t="n">
        <v>2.2</v>
      </c>
      <c r="L14" s="156" t="n">
        <v>84</v>
      </c>
      <c r="M14" s="157" t="n">
        <v>-7.5</v>
      </c>
      <c r="N14" s="161" t="n">
        <v>67.4</v>
      </c>
      <c r="O14" s="156" t="n">
        <v>-16.2</v>
      </c>
      <c r="P14" s="161" t="n">
        <v>82.7</v>
      </c>
      <c r="Q14" s="157" t="n">
        <v>-8.1</v>
      </c>
      <c r="R14" s="161" t="n">
        <v>82.1</v>
      </c>
      <c r="S14" s="157" t="n">
        <v>0.4</v>
      </c>
      <c r="T14" s="156" t="n">
        <v>84.2</v>
      </c>
      <c r="U14" s="157" t="n">
        <v>6</v>
      </c>
      <c r="V14" s="161" t="n">
        <v>67.7</v>
      </c>
      <c r="W14" s="156" t="n">
        <v>-16.3</v>
      </c>
      <c r="X14" s="161" t="n">
        <v>78.8</v>
      </c>
      <c r="Y14" s="157" t="n">
        <v>-7.4</v>
      </c>
      <c r="Z14" s="146"/>
      <c r="AA14" s="147"/>
    </row>
    <row r="15" customFormat="false" ht="16.5" hidden="false" customHeight="true" outlineLevel="0" collapsed="false">
      <c r="A15" s="168" t="s">
        <v>110</v>
      </c>
      <c r="B15" s="161" t="n">
        <v>92.5</v>
      </c>
      <c r="C15" s="157" t="n">
        <v>5.9</v>
      </c>
      <c r="D15" s="156" t="n">
        <v>88.7</v>
      </c>
      <c r="E15" s="157" t="n">
        <v>-9.8</v>
      </c>
      <c r="F15" s="161" t="n">
        <v>96.3</v>
      </c>
      <c r="G15" s="156" t="n">
        <v>9.7</v>
      </c>
      <c r="H15" s="161" t="n">
        <v>70.1</v>
      </c>
      <c r="I15" s="157" t="n">
        <v>-3.2</v>
      </c>
      <c r="J15" s="161" t="n">
        <v>98.7</v>
      </c>
      <c r="K15" s="157" t="n">
        <v>8.1</v>
      </c>
      <c r="L15" s="156" t="n">
        <v>116.3</v>
      </c>
      <c r="M15" s="157" t="n">
        <v>29.5</v>
      </c>
      <c r="N15" s="161" t="n">
        <v>65.4</v>
      </c>
      <c r="O15" s="156" t="n">
        <v>-17.3</v>
      </c>
      <c r="P15" s="161" t="n">
        <v>83.3</v>
      </c>
      <c r="Q15" s="157" t="n">
        <v>-6.7</v>
      </c>
      <c r="R15" s="161" t="n">
        <v>82.4</v>
      </c>
      <c r="S15" s="157" t="n">
        <v>0</v>
      </c>
      <c r="T15" s="156" t="n">
        <v>84.1</v>
      </c>
      <c r="U15" s="157" t="n">
        <v>5.5</v>
      </c>
      <c r="V15" s="161" t="n">
        <v>70.5</v>
      </c>
      <c r="W15" s="156" t="n">
        <v>-12.4</v>
      </c>
      <c r="X15" s="161" t="n">
        <v>89.4</v>
      </c>
      <c r="Y15" s="157" t="n">
        <v>-2.4</v>
      </c>
      <c r="Z15" s="146"/>
      <c r="AA15" s="147"/>
    </row>
    <row r="16" customFormat="false" ht="16.5" hidden="false" customHeight="true" outlineLevel="0" collapsed="false">
      <c r="A16" s="168" t="s">
        <v>111</v>
      </c>
      <c r="B16" s="161" t="n">
        <v>172.9</v>
      </c>
      <c r="C16" s="157" t="n">
        <v>0.6</v>
      </c>
      <c r="D16" s="156" t="n">
        <v>112.1</v>
      </c>
      <c r="E16" s="157" t="n">
        <v>-6.3</v>
      </c>
      <c r="F16" s="161" t="n">
        <v>190.1</v>
      </c>
      <c r="G16" s="156" t="n">
        <v>9.2</v>
      </c>
      <c r="H16" s="161" t="n">
        <v>116.3</v>
      </c>
      <c r="I16" s="157" t="n">
        <v>-35</v>
      </c>
      <c r="J16" s="161" t="n">
        <v>146.4</v>
      </c>
      <c r="K16" s="157" t="n">
        <v>8</v>
      </c>
      <c r="L16" s="156" t="n">
        <v>133.3</v>
      </c>
      <c r="M16" s="157" t="n">
        <v>-18.3</v>
      </c>
      <c r="N16" s="161" t="n">
        <v>139.1</v>
      </c>
      <c r="O16" s="156" t="n">
        <v>-31</v>
      </c>
      <c r="P16" s="161" t="n">
        <v>105.8</v>
      </c>
      <c r="Q16" s="157" t="n">
        <v>-18.4</v>
      </c>
      <c r="R16" s="161" t="n">
        <v>199.6</v>
      </c>
      <c r="S16" s="157" t="n">
        <v>10.2</v>
      </c>
      <c r="T16" s="156" t="n">
        <v>257.5</v>
      </c>
      <c r="U16" s="157" t="n">
        <v>9.2</v>
      </c>
      <c r="V16" s="161" t="n">
        <v>145.3</v>
      </c>
      <c r="W16" s="156" t="n">
        <v>-26.2</v>
      </c>
      <c r="X16" s="161" t="n">
        <v>166.4</v>
      </c>
      <c r="Y16" s="157" t="n">
        <v>2.1</v>
      </c>
      <c r="Z16" s="146"/>
      <c r="AA16" s="147"/>
    </row>
    <row r="17" customFormat="false" ht="16.5" hidden="false" customHeight="true" outlineLevel="0" collapsed="false">
      <c r="A17" s="168" t="s">
        <v>112</v>
      </c>
      <c r="B17" s="161" t="n">
        <v>81.7</v>
      </c>
      <c r="C17" s="157" t="n">
        <v>-9.1</v>
      </c>
      <c r="D17" s="156" t="n">
        <v>86.1</v>
      </c>
      <c r="E17" s="157" t="n">
        <v>-10.2</v>
      </c>
      <c r="F17" s="161" t="n">
        <v>83.1</v>
      </c>
      <c r="G17" s="156" t="n">
        <v>-10.1</v>
      </c>
      <c r="H17" s="161" t="n">
        <v>76.4</v>
      </c>
      <c r="I17" s="157" t="n">
        <v>9.6</v>
      </c>
      <c r="J17" s="161" t="n">
        <v>88.8</v>
      </c>
      <c r="K17" s="157" t="n">
        <v>0.5</v>
      </c>
      <c r="L17" s="156" t="n">
        <v>87.7</v>
      </c>
      <c r="M17" s="157" t="n">
        <v>-7</v>
      </c>
      <c r="N17" s="161" t="n">
        <v>62.3</v>
      </c>
      <c r="O17" s="156" t="n">
        <v>-20.2</v>
      </c>
      <c r="P17" s="161" t="n">
        <v>98.1</v>
      </c>
      <c r="Q17" s="157" t="n">
        <v>-14.2</v>
      </c>
      <c r="R17" s="161" t="n">
        <v>78.9</v>
      </c>
      <c r="S17" s="157" t="n">
        <v>-6.5</v>
      </c>
      <c r="T17" s="156" t="n">
        <v>67.1</v>
      </c>
      <c r="U17" s="157" t="n">
        <v>-20</v>
      </c>
      <c r="V17" s="161" t="n">
        <v>68.9</v>
      </c>
      <c r="W17" s="156" t="n">
        <v>-23.4</v>
      </c>
      <c r="X17" s="161" t="n">
        <v>82.7</v>
      </c>
      <c r="Y17" s="157" t="n">
        <v>-6.6</v>
      </c>
      <c r="Z17" s="146"/>
      <c r="AA17" s="147"/>
    </row>
    <row r="18" customFormat="false" ht="16.5" hidden="false" customHeight="true" outlineLevel="0" collapsed="false">
      <c r="A18" s="168" t="s">
        <v>113</v>
      </c>
      <c r="B18" s="169" t="n">
        <v>82.4</v>
      </c>
      <c r="C18" s="170" t="n">
        <v>-4.2</v>
      </c>
      <c r="D18" s="171" t="n">
        <v>92.4</v>
      </c>
      <c r="E18" s="170" t="n">
        <v>7.3</v>
      </c>
      <c r="F18" s="169" t="n">
        <v>83.3</v>
      </c>
      <c r="G18" s="171" t="n">
        <v>-2</v>
      </c>
      <c r="H18" s="169" t="n">
        <v>73.5</v>
      </c>
      <c r="I18" s="170" t="n">
        <v>1.7</v>
      </c>
      <c r="J18" s="169" t="n">
        <v>88.2</v>
      </c>
      <c r="K18" s="170" t="n">
        <v>-8.5</v>
      </c>
      <c r="L18" s="171" t="n">
        <v>90</v>
      </c>
      <c r="M18" s="170" t="n">
        <v>-3.8</v>
      </c>
      <c r="N18" s="169" t="n">
        <v>64.1</v>
      </c>
      <c r="O18" s="171" t="n">
        <v>-17.7</v>
      </c>
      <c r="P18" s="169" t="n">
        <v>82.8</v>
      </c>
      <c r="Q18" s="170" t="n">
        <v>-5.5</v>
      </c>
      <c r="R18" s="169" t="n">
        <v>80.5</v>
      </c>
      <c r="S18" s="170" t="n">
        <v>-4.4</v>
      </c>
      <c r="T18" s="171" t="n">
        <v>64.9</v>
      </c>
      <c r="U18" s="170" t="n">
        <v>-20.8</v>
      </c>
      <c r="V18" s="169" t="n">
        <v>69.2</v>
      </c>
      <c r="W18" s="171" t="n">
        <v>-19</v>
      </c>
      <c r="X18" s="169" t="n">
        <v>82.9</v>
      </c>
      <c r="Y18" s="170" t="n">
        <v>-2.7</v>
      </c>
      <c r="Z18" s="146"/>
      <c r="AA18" s="147"/>
    </row>
    <row r="19" customFormat="false" ht="16.5" hidden="false" customHeight="true" outlineLevel="0" collapsed="false">
      <c r="A19" s="164" t="s">
        <v>114</v>
      </c>
      <c r="B19" s="161" t="n">
        <v>83.9</v>
      </c>
      <c r="C19" s="157" t="n">
        <v>-6.9</v>
      </c>
      <c r="D19" s="156" t="n">
        <v>89.4</v>
      </c>
      <c r="E19" s="157" t="n">
        <v>-19.7</v>
      </c>
      <c r="F19" s="161" t="n">
        <v>84.9</v>
      </c>
      <c r="G19" s="156" t="n">
        <v>-0.2</v>
      </c>
      <c r="H19" s="161" t="n">
        <v>92.6</v>
      </c>
      <c r="I19" s="157" t="n">
        <v>31.5</v>
      </c>
      <c r="J19" s="161" t="n">
        <v>90</v>
      </c>
      <c r="K19" s="157" t="n">
        <v>-9.8</v>
      </c>
      <c r="L19" s="156" t="n">
        <v>92.9</v>
      </c>
      <c r="M19" s="157" t="n">
        <v>-1.3</v>
      </c>
      <c r="N19" s="161" t="n">
        <v>65.5</v>
      </c>
      <c r="O19" s="156" t="n">
        <v>-23.4</v>
      </c>
      <c r="P19" s="161" t="n">
        <v>78.1</v>
      </c>
      <c r="Q19" s="157" t="n">
        <v>-15.7</v>
      </c>
      <c r="R19" s="161" t="n">
        <v>80.5</v>
      </c>
      <c r="S19" s="157" t="n">
        <v>-3.2</v>
      </c>
      <c r="T19" s="156" t="n">
        <v>70.1</v>
      </c>
      <c r="U19" s="157" t="n">
        <v>-17.1</v>
      </c>
      <c r="V19" s="161" t="n">
        <v>71</v>
      </c>
      <c r="W19" s="156" t="n">
        <v>-29.4</v>
      </c>
      <c r="X19" s="161" t="n">
        <v>82.1</v>
      </c>
      <c r="Y19" s="157" t="n">
        <v>-7</v>
      </c>
      <c r="Z19" s="146"/>
      <c r="AA19" s="147"/>
    </row>
    <row r="20" customFormat="false" ht="16.5" hidden="false" customHeight="true" outlineLevel="0" collapsed="false">
      <c r="A20" s="172" t="s">
        <v>115</v>
      </c>
      <c r="B20" s="161" t="n">
        <v>84.4</v>
      </c>
      <c r="C20" s="157" t="n">
        <v>-4.7</v>
      </c>
      <c r="D20" s="156" t="n">
        <v>89.6</v>
      </c>
      <c r="E20" s="157" t="n">
        <v>6.2</v>
      </c>
      <c r="F20" s="161" t="n">
        <v>90.5</v>
      </c>
      <c r="G20" s="156" t="n">
        <v>-1.1</v>
      </c>
      <c r="H20" s="161" t="n">
        <v>75.4</v>
      </c>
      <c r="I20" s="157" t="n">
        <v>3.7</v>
      </c>
      <c r="J20" s="161" t="n">
        <v>89.9</v>
      </c>
      <c r="K20" s="157" t="n">
        <v>-9.7</v>
      </c>
      <c r="L20" s="156" t="n">
        <v>92.9</v>
      </c>
      <c r="M20" s="157" t="n">
        <v>-2</v>
      </c>
      <c r="N20" s="161" t="n">
        <v>64.3</v>
      </c>
      <c r="O20" s="156" t="n">
        <v>-19.1</v>
      </c>
      <c r="P20" s="161" t="n">
        <v>87.5</v>
      </c>
      <c r="Q20" s="157" t="n">
        <v>0.5</v>
      </c>
      <c r="R20" s="161" t="n">
        <v>80.3</v>
      </c>
      <c r="S20" s="157" t="n">
        <v>-3.4</v>
      </c>
      <c r="T20" s="156" t="n">
        <v>63.1</v>
      </c>
      <c r="U20" s="157" t="n">
        <v>-24.9</v>
      </c>
      <c r="V20" s="161" t="n">
        <v>68.9</v>
      </c>
      <c r="W20" s="156" t="n">
        <v>-15.5</v>
      </c>
      <c r="X20" s="161" t="n">
        <v>79.7</v>
      </c>
      <c r="Y20" s="157" t="n">
        <v>-9.7</v>
      </c>
      <c r="Z20" s="146"/>
      <c r="AA20" s="147"/>
    </row>
    <row r="21" customFormat="false" ht="16.5" hidden="false" customHeight="true" outlineLevel="0" collapsed="false">
      <c r="A21" s="172" t="s">
        <v>116</v>
      </c>
      <c r="B21" s="161" t="n">
        <v>81.2</v>
      </c>
      <c r="C21" s="157" t="n">
        <v>-5.3</v>
      </c>
      <c r="D21" s="156" t="n">
        <v>86.8</v>
      </c>
      <c r="E21" s="157" t="n">
        <v>2.8</v>
      </c>
      <c r="F21" s="161" t="n">
        <v>81.5</v>
      </c>
      <c r="G21" s="156" t="n">
        <v>-3.1</v>
      </c>
      <c r="H21" s="161" t="n">
        <v>72.7</v>
      </c>
      <c r="I21" s="157" t="n">
        <v>3.1</v>
      </c>
      <c r="J21" s="161" t="n">
        <v>89.5</v>
      </c>
      <c r="K21" s="157" t="n">
        <v>-11.3</v>
      </c>
      <c r="L21" s="156" t="n">
        <v>89.7</v>
      </c>
      <c r="M21" s="157" t="n">
        <v>-5</v>
      </c>
      <c r="N21" s="161" t="n">
        <v>64</v>
      </c>
      <c r="O21" s="156" t="n">
        <v>-15.3</v>
      </c>
      <c r="P21" s="161" t="n">
        <v>86.2</v>
      </c>
      <c r="Q21" s="157" t="n">
        <v>0.5</v>
      </c>
      <c r="R21" s="161" t="n">
        <v>79</v>
      </c>
      <c r="S21" s="157" t="n">
        <v>-4.2</v>
      </c>
      <c r="T21" s="156" t="n">
        <v>65.3</v>
      </c>
      <c r="U21" s="157" t="n">
        <v>-20.2</v>
      </c>
      <c r="V21" s="161" t="n">
        <v>69.3</v>
      </c>
      <c r="W21" s="156" t="n">
        <v>-14</v>
      </c>
      <c r="X21" s="161" t="n">
        <v>80.7</v>
      </c>
      <c r="Y21" s="157" t="n">
        <v>-5.7</v>
      </c>
      <c r="Z21" s="146"/>
      <c r="AA21" s="147"/>
    </row>
    <row r="22" customFormat="false" ht="16.5" hidden="false" customHeight="true" outlineLevel="0" collapsed="false">
      <c r="A22" s="172" t="s">
        <v>117</v>
      </c>
      <c r="B22" s="161" t="n">
        <v>136.7</v>
      </c>
      <c r="C22" s="157" t="n">
        <v>-10.7</v>
      </c>
      <c r="D22" s="156" t="n">
        <v>89.6</v>
      </c>
      <c r="E22" s="157" t="n">
        <v>-0.9</v>
      </c>
      <c r="F22" s="161" t="n">
        <v>142.4</v>
      </c>
      <c r="G22" s="156" t="n">
        <v>-7.1</v>
      </c>
      <c r="H22" s="161" t="n">
        <v>87.8</v>
      </c>
      <c r="I22" s="157" t="n">
        <v>-17.8</v>
      </c>
      <c r="J22" s="161" t="n">
        <v>139.6</v>
      </c>
      <c r="K22" s="157" t="n">
        <v>-0.5</v>
      </c>
      <c r="L22" s="156" t="n">
        <v>150.7</v>
      </c>
      <c r="M22" s="157" t="n">
        <v>15.1</v>
      </c>
      <c r="N22" s="161" t="n">
        <v>156.6</v>
      </c>
      <c r="O22" s="156" t="n">
        <v>-16</v>
      </c>
      <c r="P22" s="161" t="n">
        <v>88.5</v>
      </c>
      <c r="Q22" s="157" t="n">
        <v>3.3</v>
      </c>
      <c r="R22" s="161" t="n">
        <v>148</v>
      </c>
      <c r="S22" s="157" t="n">
        <v>-15.4</v>
      </c>
      <c r="T22" s="156" t="n">
        <v>151.3</v>
      </c>
      <c r="U22" s="157" t="n">
        <v>-35.3</v>
      </c>
      <c r="V22" s="161" t="n">
        <v>65.7</v>
      </c>
      <c r="W22" s="156" t="n">
        <v>-60.4</v>
      </c>
      <c r="X22" s="161" t="n">
        <v>122.9</v>
      </c>
      <c r="Y22" s="157" t="n">
        <v>-10.9</v>
      </c>
      <c r="Z22" s="146"/>
      <c r="AA22" s="147"/>
    </row>
    <row r="23" customFormat="false" ht="16.5" hidden="false" customHeight="true" outlineLevel="0" collapsed="false">
      <c r="A23" s="172" t="s">
        <v>118</v>
      </c>
      <c r="B23" s="161" t="n">
        <v>109.5</v>
      </c>
      <c r="C23" s="157" t="n">
        <v>2.3</v>
      </c>
      <c r="D23" s="156" t="n">
        <v>125.1</v>
      </c>
      <c r="E23" s="157" t="n">
        <v>31.1</v>
      </c>
      <c r="F23" s="161" t="n">
        <v>118.4</v>
      </c>
      <c r="G23" s="156" t="n">
        <v>-1.1</v>
      </c>
      <c r="H23" s="161" t="n">
        <v>127.6</v>
      </c>
      <c r="I23" s="157" t="n">
        <v>5.7</v>
      </c>
      <c r="J23" s="161" t="n">
        <v>109.6</v>
      </c>
      <c r="K23" s="157" t="n">
        <v>-6.9</v>
      </c>
      <c r="L23" s="156" t="n">
        <v>117.9</v>
      </c>
      <c r="M23" s="157" t="n">
        <v>2.4</v>
      </c>
      <c r="N23" s="161" t="n">
        <v>68</v>
      </c>
      <c r="O23" s="156" t="n">
        <v>-15.5</v>
      </c>
      <c r="P23" s="161" t="n">
        <v>113.7</v>
      </c>
      <c r="Q23" s="157" t="n">
        <v>28.2</v>
      </c>
      <c r="R23" s="161" t="n">
        <v>110.1</v>
      </c>
      <c r="S23" s="157" t="n">
        <v>11.9</v>
      </c>
      <c r="T23" s="156" t="n">
        <v>83.3</v>
      </c>
      <c r="U23" s="157" t="n">
        <v>-5.2</v>
      </c>
      <c r="V23" s="161" t="n">
        <v>91.1</v>
      </c>
      <c r="W23" s="156" t="n">
        <v>-26.2</v>
      </c>
      <c r="X23" s="161" t="n">
        <v>95.7</v>
      </c>
      <c r="Y23" s="157" t="n">
        <v>-0.5</v>
      </c>
      <c r="Z23" s="146"/>
      <c r="AA23" s="147"/>
    </row>
    <row r="24" customFormat="false" ht="16.5" hidden="false" customHeight="true" outlineLevel="0" collapsed="false">
      <c r="A24" s="173" t="s">
        <v>119</v>
      </c>
      <c r="B24" s="169" t="n">
        <v>85.5</v>
      </c>
      <c r="C24" s="170" t="n">
        <v>-2.3</v>
      </c>
      <c r="D24" s="171" t="n">
        <v>101.4</v>
      </c>
      <c r="E24" s="170" t="n">
        <v>0.2</v>
      </c>
      <c r="F24" s="169" t="n">
        <v>87</v>
      </c>
      <c r="G24" s="171" t="n">
        <v>-0.7</v>
      </c>
      <c r="H24" s="169" t="n">
        <v>122.9</v>
      </c>
      <c r="I24" s="170" t="n">
        <v>73.3</v>
      </c>
      <c r="J24" s="169" t="n">
        <v>94.1</v>
      </c>
      <c r="K24" s="170" t="n">
        <v>2.7</v>
      </c>
      <c r="L24" s="171" t="n">
        <v>82.1</v>
      </c>
      <c r="M24" s="170" t="n">
        <v>-15.3</v>
      </c>
      <c r="N24" s="169" t="n">
        <v>64.9</v>
      </c>
      <c r="O24" s="171" t="n">
        <v>-5.8</v>
      </c>
      <c r="P24" s="169" t="n">
        <v>95.5</v>
      </c>
      <c r="Q24" s="170" t="n">
        <v>6.6</v>
      </c>
      <c r="R24" s="169" t="n">
        <v>80.8</v>
      </c>
      <c r="S24" s="170" t="n">
        <v>0.1</v>
      </c>
      <c r="T24" s="171" t="n">
        <v>67.6</v>
      </c>
      <c r="U24" s="170" t="n">
        <v>-19.7</v>
      </c>
      <c r="V24" s="169" t="n">
        <v>83</v>
      </c>
      <c r="W24" s="171" t="n">
        <v>15.8</v>
      </c>
      <c r="X24" s="169" t="n">
        <v>85.3</v>
      </c>
      <c r="Y24" s="170" t="n">
        <v>3.1</v>
      </c>
      <c r="Z24" s="146"/>
      <c r="AA24" s="147"/>
    </row>
    <row r="25" customFormat="false" ht="16.5" hidden="false" customHeight="true" outlineLevel="0" collapsed="false">
      <c r="A25" s="168" t="s">
        <v>120</v>
      </c>
      <c r="B25" s="174" t="n">
        <v>81.1</v>
      </c>
      <c r="C25" s="175" t="n">
        <v>-2.4</v>
      </c>
      <c r="D25" s="174" t="n">
        <v>92.7</v>
      </c>
      <c r="E25" s="175" t="n">
        <v>5.8</v>
      </c>
      <c r="F25" s="174" t="n">
        <v>83.1</v>
      </c>
      <c r="G25" s="175" t="n">
        <v>-2</v>
      </c>
      <c r="H25" s="174" t="n">
        <v>72.1</v>
      </c>
      <c r="I25" s="175" t="n">
        <v>2.3</v>
      </c>
      <c r="J25" s="174" t="n">
        <v>93.8</v>
      </c>
      <c r="K25" s="175" t="n">
        <v>2.1</v>
      </c>
      <c r="L25" s="174" t="n">
        <v>83.8</v>
      </c>
      <c r="M25" s="175" t="n">
        <v>1</v>
      </c>
      <c r="N25" s="174" t="n">
        <v>64.1</v>
      </c>
      <c r="O25" s="175" t="n">
        <v>-7.5</v>
      </c>
      <c r="P25" s="174" t="n">
        <v>84.1</v>
      </c>
      <c r="Q25" s="175" t="n">
        <v>1.7</v>
      </c>
      <c r="R25" s="174" t="n">
        <v>80.2</v>
      </c>
      <c r="S25" s="175" t="n">
        <v>-0.9</v>
      </c>
      <c r="T25" s="174" t="n">
        <v>64.6</v>
      </c>
      <c r="U25" s="175" t="n">
        <v>-22.6</v>
      </c>
      <c r="V25" s="174" t="n">
        <v>68</v>
      </c>
      <c r="W25" s="175" t="n">
        <v>-5</v>
      </c>
      <c r="X25" s="174" t="n">
        <v>75.8</v>
      </c>
      <c r="Y25" s="175" t="n">
        <v>-3.4</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6.6</v>
      </c>
      <c r="C27" s="157" t="n">
        <v>-3</v>
      </c>
      <c r="D27" s="156" t="n">
        <v>100.6</v>
      </c>
      <c r="E27" s="157" t="n">
        <v>-12.8</v>
      </c>
      <c r="F27" s="156" t="n">
        <v>88.8</v>
      </c>
      <c r="G27" s="156" t="n">
        <v>3.9</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8.6</v>
      </c>
      <c r="C28" s="157" t="n">
        <v>2.1</v>
      </c>
      <c r="D28" s="156" t="n">
        <v>104.3</v>
      </c>
      <c r="E28" s="157" t="n">
        <v>3.6</v>
      </c>
      <c r="F28" s="156" t="n">
        <v>95.2</v>
      </c>
      <c r="G28" s="156" t="n">
        <v>7.2</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9</v>
      </c>
      <c r="C29" s="157" t="n">
        <v>1.4</v>
      </c>
      <c r="D29" s="156" t="n">
        <v>102.1</v>
      </c>
      <c r="E29" s="157" t="n">
        <v>-2.1</v>
      </c>
      <c r="F29" s="156" t="n">
        <v>98.6</v>
      </c>
      <c r="G29" s="156" t="n">
        <v>3.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1</v>
      </c>
      <c r="D30" s="156" t="n">
        <v>100</v>
      </c>
      <c r="E30" s="157" t="n">
        <v>-2.1</v>
      </c>
      <c r="F30" s="161" t="n">
        <v>100</v>
      </c>
      <c r="G30" s="156" t="n">
        <v>1.4</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9.7</v>
      </c>
      <c r="C31" s="157" t="n">
        <v>-0.4</v>
      </c>
      <c r="D31" s="156" t="n">
        <v>95.9</v>
      </c>
      <c r="E31" s="157" t="n">
        <v>-4.1</v>
      </c>
      <c r="F31" s="161" t="n">
        <v>101.4</v>
      </c>
      <c r="G31" s="156" t="n">
        <v>1.4</v>
      </c>
      <c r="H31" s="161" t="n">
        <v>86.6</v>
      </c>
      <c r="I31" s="157" t="n">
        <v>-13.4</v>
      </c>
      <c r="J31" s="161" t="n">
        <v>99.3</v>
      </c>
      <c r="K31" s="157" t="n">
        <v>-0.7</v>
      </c>
      <c r="L31" s="156" t="n">
        <v>100.5</v>
      </c>
      <c r="M31" s="157" t="n">
        <v>0.5</v>
      </c>
      <c r="N31" s="161" t="n">
        <v>92.1</v>
      </c>
      <c r="O31" s="156" t="n">
        <v>-7.9</v>
      </c>
      <c r="P31" s="161" t="n">
        <v>92.9</v>
      </c>
      <c r="Q31" s="157" t="n">
        <v>-7.1</v>
      </c>
      <c r="R31" s="161" t="n">
        <v>98.9</v>
      </c>
      <c r="S31" s="157" t="n">
        <v>-1.1</v>
      </c>
      <c r="T31" s="156" t="n">
        <v>105.3</v>
      </c>
      <c r="U31" s="157" t="n">
        <v>5.3</v>
      </c>
      <c r="V31" s="161" t="n">
        <v>97.2</v>
      </c>
      <c r="W31" s="156" t="n">
        <v>-2.8</v>
      </c>
      <c r="X31" s="161" t="n">
        <v>96.7</v>
      </c>
      <c r="Y31" s="157" t="n">
        <v>-3.3</v>
      </c>
      <c r="Z31" s="146"/>
    </row>
    <row r="32" customFormat="false" ht="16.5" hidden="false" customHeight="true" outlineLevel="0" collapsed="false">
      <c r="A32" s="164" t="s">
        <v>108</v>
      </c>
      <c r="B32" s="165" t="n">
        <v>98</v>
      </c>
      <c r="C32" s="166" t="n">
        <v>-1.5</v>
      </c>
      <c r="D32" s="167" t="n">
        <v>94.9</v>
      </c>
      <c r="E32" s="166" t="n">
        <v>-2.4</v>
      </c>
      <c r="F32" s="165" t="n">
        <v>101.8</v>
      </c>
      <c r="G32" s="167" t="n">
        <v>1.4</v>
      </c>
      <c r="H32" s="165" t="n">
        <v>86.2</v>
      </c>
      <c r="I32" s="166" t="n">
        <v>-2.3</v>
      </c>
      <c r="J32" s="165" t="n">
        <v>101.4</v>
      </c>
      <c r="K32" s="166" t="n">
        <v>1.9</v>
      </c>
      <c r="L32" s="167" t="n">
        <v>93.7</v>
      </c>
      <c r="M32" s="166" t="n">
        <v>-6.5</v>
      </c>
      <c r="N32" s="165" t="n">
        <v>85.9</v>
      </c>
      <c r="O32" s="167" t="n">
        <v>-14.6</v>
      </c>
      <c r="P32" s="165" t="n">
        <v>87.7</v>
      </c>
      <c r="Q32" s="166" t="n">
        <v>-11.6</v>
      </c>
      <c r="R32" s="165" t="n">
        <v>97.1</v>
      </c>
      <c r="S32" s="166" t="n">
        <v>-0.3</v>
      </c>
      <c r="T32" s="167" t="n">
        <v>105.6</v>
      </c>
      <c r="U32" s="166" t="n">
        <v>6.1</v>
      </c>
      <c r="V32" s="165" t="n">
        <v>91.1</v>
      </c>
      <c r="W32" s="167" t="n">
        <v>-8.5</v>
      </c>
      <c r="X32" s="165" t="n">
        <v>92.8</v>
      </c>
      <c r="Y32" s="166" t="n">
        <v>-8.3</v>
      </c>
      <c r="Z32" s="146"/>
      <c r="AA32" s="147"/>
    </row>
    <row r="33" customFormat="false" ht="16.5" hidden="false" customHeight="true" outlineLevel="0" collapsed="false">
      <c r="A33" s="168" t="s">
        <v>109</v>
      </c>
      <c r="B33" s="161" t="n">
        <v>98.6</v>
      </c>
      <c r="C33" s="157" t="n">
        <v>-1.5</v>
      </c>
      <c r="D33" s="156" t="n">
        <v>96.6</v>
      </c>
      <c r="E33" s="157" t="n">
        <v>-0.3</v>
      </c>
      <c r="F33" s="161" t="n">
        <v>101.8</v>
      </c>
      <c r="G33" s="156" t="n">
        <v>0.7</v>
      </c>
      <c r="H33" s="161" t="n">
        <v>85.8</v>
      </c>
      <c r="I33" s="157" t="n">
        <v>-2.9</v>
      </c>
      <c r="J33" s="161" t="n">
        <v>100.5</v>
      </c>
      <c r="K33" s="157" t="n">
        <v>1.2</v>
      </c>
      <c r="L33" s="156" t="n">
        <v>95.3</v>
      </c>
      <c r="M33" s="157" t="n">
        <v>-6.8</v>
      </c>
      <c r="N33" s="161" t="n">
        <v>85.5</v>
      </c>
      <c r="O33" s="156" t="n">
        <v>-16.2</v>
      </c>
      <c r="P33" s="161" t="n">
        <v>87.6</v>
      </c>
      <c r="Q33" s="157" t="n">
        <v>-8.1</v>
      </c>
      <c r="R33" s="161" t="n">
        <v>98.4</v>
      </c>
      <c r="S33" s="157" t="n">
        <v>0.5</v>
      </c>
      <c r="T33" s="156" t="n">
        <v>106.2</v>
      </c>
      <c r="U33" s="157" t="n">
        <v>5.8</v>
      </c>
      <c r="V33" s="161" t="n">
        <v>86.2</v>
      </c>
      <c r="W33" s="156" t="n">
        <v>-16</v>
      </c>
      <c r="X33" s="161" t="n">
        <v>93.5</v>
      </c>
      <c r="Y33" s="157" t="n">
        <v>-6.1</v>
      </c>
      <c r="Z33" s="146"/>
      <c r="AA33" s="147"/>
    </row>
    <row r="34" customFormat="false" ht="16.5" hidden="false" customHeight="true" outlineLevel="0" collapsed="false">
      <c r="A34" s="168" t="s">
        <v>110</v>
      </c>
      <c r="B34" s="161" t="n">
        <v>99.3</v>
      </c>
      <c r="C34" s="157" t="n">
        <v>-1.2</v>
      </c>
      <c r="D34" s="156" t="n">
        <v>96.1</v>
      </c>
      <c r="E34" s="157" t="n">
        <v>-2.9</v>
      </c>
      <c r="F34" s="161" t="n">
        <v>103.6</v>
      </c>
      <c r="G34" s="156" t="n">
        <v>1.6</v>
      </c>
      <c r="H34" s="161" t="n">
        <v>86.2</v>
      </c>
      <c r="I34" s="157" t="n">
        <v>-2</v>
      </c>
      <c r="J34" s="161" t="n">
        <v>99.6</v>
      </c>
      <c r="K34" s="157" t="n">
        <v>0</v>
      </c>
      <c r="L34" s="156" t="n">
        <v>96.9</v>
      </c>
      <c r="M34" s="157" t="n">
        <v>-4.5</v>
      </c>
      <c r="N34" s="161" t="n">
        <v>82.8</v>
      </c>
      <c r="O34" s="156" t="n">
        <v>-17.3</v>
      </c>
      <c r="P34" s="161" t="n">
        <v>88.4</v>
      </c>
      <c r="Q34" s="157" t="n">
        <v>-6.6</v>
      </c>
      <c r="R34" s="161" t="n">
        <v>98.8</v>
      </c>
      <c r="S34" s="157" t="n">
        <v>0</v>
      </c>
      <c r="T34" s="156" t="n">
        <v>106.4</v>
      </c>
      <c r="U34" s="157" t="n">
        <v>5.8</v>
      </c>
      <c r="V34" s="161" t="n">
        <v>89.8</v>
      </c>
      <c r="W34" s="156" t="n">
        <v>-12.1</v>
      </c>
      <c r="X34" s="161" t="n">
        <v>94.5</v>
      </c>
      <c r="Y34" s="157" t="n">
        <v>-5.8</v>
      </c>
      <c r="Z34" s="146"/>
      <c r="AA34" s="147"/>
    </row>
    <row r="35" customFormat="false" ht="16.5" hidden="false" customHeight="true" outlineLevel="0" collapsed="false">
      <c r="A35" s="168" t="s">
        <v>111</v>
      </c>
      <c r="B35" s="161" t="n">
        <v>99</v>
      </c>
      <c r="C35" s="157" t="n">
        <v>-3.1</v>
      </c>
      <c r="D35" s="156" t="n">
        <v>99.9</v>
      </c>
      <c r="E35" s="157" t="n">
        <v>-0.7</v>
      </c>
      <c r="F35" s="161" t="n">
        <v>101.3</v>
      </c>
      <c r="G35" s="156" t="n">
        <v>-0.2</v>
      </c>
      <c r="H35" s="161" t="n">
        <v>85.1</v>
      </c>
      <c r="I35" s="157" t="n">
        <v>-3.5</v>
      </c>
      <c r="J35" s="161" t="n">
        <v>99.1</v>
      </c>
      <c r="K35" s="157" t="n">
        <v>-5.3</v>
      </c>
      <c r="L35" s="156" t="n">
        <v>97</v>
      </c>
      <c r="M35" s="157" t="n">
        <v>-5.7</v>
      </c>
      <c r="N35" s="161" t="n">
        <v>82.7</v>
      </c>
      <c r="O35" s="156" t="n">
        <v>-18</v>
      </c>
      <c r="P35" s="161" t="n">
        <v>85.9</v>
      </c>
      <c r="Q35" s="157" t="n">
        <v>-13.8</v>
      </c>
      <c r="R35" s="161" t="n">
        <v>99.1</v>
      </c>
      <c r="S35" s="157" t="n">
        <v>1.8</v>
      </c>
      <c r="T35" s="156" t="n">
        <v>107.4</v>
      </c>
      <c r="U35" s="157" t="n">
        <v>-12.4</v>
      </c>
      <c r="V35" s="161" t="n">
        <v>90.8</v>
      </c>
      <c r="W35" s="156" t="n">
        <v>-11.7</v>
      </c>
      <c r="X35" s="161" t="n">
        <v>94.7</v>
      </c>
      <c r="Y35" s="157" t="n">
        <v>-1.9</v>
      </c>
      <c r="Z35" s="146"/>
      <c r="AA35" s="147"/>
    </row>
    <row r="36" customFormat="false" ht="16.5" hidden="false" customHeight="true" outlineLevel="0" collapsed="false">
      <c r="A36" s="168" t="s">
        <v>112</v>
      </c>
      <c r="B36" s="161" t="n">
        <v>95.1</v>
      </c>
      <c r="C36" s="157" t="n">
        <v>-6.1</v>
      </c>
      <c r="D36" s="156" t="n">
        <v>91.9</v>
      </c>
      <c r="E36" s="157" t="n">
        <v>-10.9</v>
      </c>
      <c r="F36" s="161" t="n">
        <v>98.4</v>
      </c>
      <c r="G36" s="156" t="n">
        <v>-0.8</v>
      </c>
      <c r="H36" s="161" t="n">
        <v>91.3</v>
      </c>
      <c r="I36" s="157" t="n">
        <v>6.4</v>
      </c>
      <c r="J36" s="161" t="n">
        <v>98.7</v>
      </c>
      <c r="K36" s="157" t="n">
        <v>2.7</v>
      </c>
      <c r="L36" s="156" t="n">
        <v>99.4</v>
      </c>
      <c r="M36" s="157" t="n">
        <v>-5.4</v>
      </c>
      <c r="N36" s="161" t="n">
        <v>79</v>
      </c>
      <c r="O36" s="156" t="n">
        <v>-19.8</v>
      </c>
      <c r="P36" s="161" t="n">
        <v>89.2</v>
      </c>
      <c r="Q36" s="157" t="n">
        <v>-23.2</v>
      </c>
      <c r="R36" s="161" t="n">
        <v>94.5</v>
      </c>
      <c r="S36" s="157" t="n">
        <v>-5.2</v>
      </c>
      <c r="T36" s="156" t="n">
        <v>81.3</v>
      </c>
      <c r="U36" s="157" t="n">
        <v>-23.4</v>
      </c>
      <c r="V36" s="161" t="n">
        <v>87.4</v>
      </c>
      <c r="W36" s="156" t="n">
        <v>-19.1</v>
      </c>
      <c r="X36" s="161" t="n">
        <v>96.7</v>
      </c>
      <c r="Y36" s="157" t="n">
        <v>-2.5</v>
      </c>
      <c r="Z36" s="146"/>
      <c r="AA36" s="147"/>
    </row>
    <row r="37" customFormat="false" ht="16.5" hidden="false" customHeight="true" outlineLevel="0" collapsed="false">
      <c r="A37" s="168" t="s">
        <v>113</v>
      </c>
      <c r="B37" s="169" t="n">
        <v>96.8</v>
      </c>
      <c r="C37" s="170" t="n">
        <v>-3.7</v>
      </c>
      <c r="D37" s="171" t="n">
        <v>95.8</v>
      </c>
      <c r="E37" s="170" t="n">
        <v>3.1</v>
      </c>
      <c r="F37" s="169" t="n">
        <v>100.1</v>
      </c>
      <c r="G37" s="171" t="n">
        <v>-1.4</v>
      </c>
      <c r="H37" s="169" t="n">
        <v>90.2</v>
      </c>
      <c r="I37" s="170" t="n">
        <v>1.6</v>
      </c>
      <c r="J37" s="169" t="n">
        <v>98</v>
      </c>
      <c r="K37" s="170" t="n">
        <v>1.7</v>
      </c>
      <c r="L37" s="171" t="n">
        <v>100.9</v>
      </c>
      <c r="M37" s="170" t="n">
        <v>-3.4</v>
      </c>
      <c r="N37" s="169" t="n">
        <v>81.3</v>
      </c>
      <c r="O37" s="171" t="n">
        <v>-17.7</v>
      </c>
      <c r="P37" s="169" t="n">
        <v>87.8</v>
      </c>
      <c r="Q37" s="170" t="n">
        <v>-5.5</v>
      </c>
      <c r="R37" s="169" t="n">
        <v>96.5</v>
      </c>
      <c r="S37" s="170" t="n">
        <v>-4.4</v>
      </c>
      <c r="T37" s="171" t="n">
        <v>82</v>
      </c>
      <c r="U37" s="170" t="n">
        <v>-20.8</v>
      </c>
      <c r="V37" s="169" t="n">
        <v>87</v>
      </c>
      <c r="W37" s="171" t="n">
        <v>-19.2</v>
      </c>
      <c r="X37" s="169" t="n">
        <v>98.4</v>
      </c>
      <c r="Y37" s="170" t="n">
        <v>-1.7</v>
      </c>
      <c r="Z37" s="146"/>
      <c r="AA37" s="147"/>
    </row>
    <row r="38" customFormat="false" ht="16.5" hidden="false" customHeight="true" outlineLevel="0" collapsed="false">
      <c r="A38" s="164" t="s">
        <v>114</v>
      </c>
      <c r="B38" s="161" t="n">
        <v>96.3</v>
      </c>
      <c r="C38" s="157" t="n">
        <v>-4.8</v>
      </c>
      <c r="D38" s="156" t="n">
        <v>96.9</v>
      </c>
      <c r="E38" s="157" t="n">
        <v>0.9</v>
      </c>
      <c r="F38" s="161" t="n">
        <v>99.7</v>
      </c>
      <c r="G38" s="156" t="n">
        <v>-0.2</v>
      </c>
      <c r="H38" s="161" t="n">
        <v>90.3</v>
      </c>
      <c r="I38" s="157" t="n">
        <v>5</v>
      </c>
      <c r="J38" s="161" t="n">
        <v>99.7</v>
      </c>
      <c r="K38" s="157" t="n">
        <v>0</v>
      </c>
      <c r="L38" s="156" t="n">
        <v>99.5</v>
      </c>
      <c r="M38" s="157" t="n">
        <v>-6.3</v>
      </c>
      <c r="N38" s="161" t="n">
        <v>83.1</v>
      </c>
      <c r="O38" s="156" t="n">
        <v>-18</v>
      </c>
      <c r="P38" s="161" t="n">
        <v>81.4</v>
      </c>
      <c r="Q38" s="157" t="n">
        <v>-17.1</v>
      </c>
      <c r="R38" s="161" t="n">
        <v>95.7</v>
      </c>
      <c r="S38" s="157" t="n">
        <v>-3.6</v>
      </c>
      <c r="T38" s="156" t="n">
        <v>82</v>
      </c>
      <c r="U38" s="157" t="n">
        <v>-23.4</v>
      </c>
      <c r="V38" s="161" t="n">
        <v>87.3</v>
      </c>
      <c r="W38" s="156" t="n">
        <v>-20.2</v>
      </c>
      <c r="X38" s="161" t="n">
        <v>95.8</v>
      </c>
      <c r="Y38" s="157" t="n">
        <v>-5.2</v>
      </c>
      <c r="Z38" s="146"/>
      <c r="AA38" s="147"/>
    </row>
    <row r="39" customFormat="false" ht="16.5" hidden="false" customHeight="true" outlineLevel="0" collapsed="false">
      <c r="A39" s="172" t="s">
        <v>115</v>
      </c>
      <c r="B39" s="161" t="n">
        <v>96.9</v>
      </c>
      <c r="C39" s="157" t="n">
        <v>-4.3</v>
      </c>
      <c r="D39" s="156" t="n">
        <v>97.1</v>
      </c>
      <c r="E39" s="157" t="n">
        <v>6.4</v>
      </c>
      <c r="F39" s="161" t="n">
        <v>100.4</v>
      </c>
      <c r="G39" s="156" t="n">
        <v>-1</v>
      </c>
      <c r="H39" s="161" t="n">
        <v>92.4</v>
      </c>
      <c r="I39" s="157" t="n">
        <v>4.2</v>
      </c>
      <c r="J39" s="161" t="n">
        <v>99.8</v>
      </c>
      <c r="K39" s="157" t="n">
        <v>-2</v>
      </c>
      <c r="L39" s="156" t="n">
        <v>104.8</v>
      </c>
      <c r="M39" s="157" t="n">
        <v>-1.1</v>
      </c>
      <c r="N39" s="161" t="n">
        <v>81.6</v>
      </c>
      <c r="O39" s="156" t="n">
        <v>-19</v>
      </c>
      <c r="P39" s="161" t="n">
        <v>92.2</v>
      </c>
      <c r="Q39" s="157" t="n">
        <v>-0.1</v>
      </c>
      <c r="R39" s="161" t="n">
        <v>96</v>
      </c>
      <c r="S39" s="157" t="n">
        <v>-3.5</v>
      </c>
      <c r="T39" s="156" t="n">
        <v>79.5</v>
      </c>
      <c r="U39" s="157" t="n">
        <v>-25.2</v>
      </c>
      <c r="V39" s="161" t="n">
        <v>82.8</v>
      </c>
      <c r="W39" s="156" t="n">
        <v>-20.3</v>
      </c>
      <c r="X39" s="161" t="n">
        <v>93.3</v>
      </c>
      <c r="Y39" s="157" t="n">
        <v>-9.6</v>
      </c>
      <c r="Z39" s="146"/>
      <c r="AA39" s="147"/>
    </row>
    <row r="40" customFormat="false" ht="16.5" hidden="false" customHeight="true" outlineLevel="0" collapsed="false">
      <c r="A40" s="172" t="s">
        <v>116</v>
      </c>
      <c r="B40" s="161" t="n">
        <v>95.2</v>
      </c>
      <c r="C40" s="157" t="n">
        <v>-5.1</v>
      </c>
      <c r="D40" s="156" t="n">
        <v>94</v>
      </c>
      <c r="E40" s="157" t="n">
        <v>2.8</v>
      </c>
      <c r="F40" s="161" t="n">
        <v>97.3</v>
      </c>
      <c r="G40" s="156" t="n">
        <v>-3.2</v>
      </c>
      <c r="H40" s="161" t="n">
        <v>89</v>
      </c>
      <c r="I40" s="157" t="n">
        <v>2.7</v>
      </c>
      <c r="J40" s="161" t="n">
        <v>99.4</v>
      </c>
      <c r="K40" s="157" t="n">
        <v>-3.2</v>
      </c>
      <c r="L40" s="156" t="n">
        <v>101.6</v>
      </c>
      <c r="M40" s="157" t="n">
        <v>-4.2</v>
      </c>
      <c r="N40" s="161" t="n">
        <v>81.2</v>
      </c>
      <c r="O40" s="156" t="n">
        <v>-15.2</v>
      </c>
      <c r="P40" s="161" t="n">
        <v>91.4</v>
      </c>
      <c r="Q40" s="157" t="n">
        <v>0.6</v>
      </c>
      <c r="R40" s="161" t="n">
        <v>94.7</v>
      </c>
      <c r="S40" s="157" t="n">
        <v>-4.2</v>
      </c>
      <c r="T40" s="156" t="n">
        <v>80.3</v>
      </c>
      <c r="U40" s="157" t="n">
        <v>-22.3</v>
      </c>
      <c r="V40" s="161" t="n">
        <v>83.9</v>
      </c>
      <c r="W40" s="156" t="n">
        <v>-17.9</v>
      </c>
      <c r="X40" s="161" t="n">
        <v>95.1</v>
      </c>
      <c r="Y40" s="157" t="n">
        <v>-5</v>
      </c>
      <c r="Z40" s="146"/>
      <c r="AA40" s="147"/>
    </row>
    <row r="41" customFormat="false" ht="16.5" hidden="false" customHeight="true" outlineLevel="0" collapsed="false">
      <c r="A41" s="172" t="s">
        <v>117</v>
      </c>
      <c r="B41" s="161" t="n">
        <v>96.9</v>
      </c>
      <c r="C41" s="157" t="n">
        <v>-3.9</v>
      </c>
      <c r="D41" s="156" t="n">
        <v>97</v>
      </c>
      <c r="E41" s="157" t="n">
        <v>1.4</v>
      </c>
      <c r="F41" s="161" t="n">
        <v>100.7</v>
      </c>
      <c r="G41" s="156" t="n">
        <v>-1.2</v>
      </c>
      <c r="H41" s="161" t="n">
        <v>89</v>
      </c>
      <c r="I41" s="157" t="n">
        <v>2.8</v>
      </c>
      <c r="J41" s="161" t="n">
        <v>102.3</v>
      </c>
      <c r="K41" s="157" t="n">
        <v>-0.6</v>
      </c>
      <c r="L41" s="156" t="n">
        <v>102.6</v>
      </c>
      <c r="M41" s="157" t="n">
        <v>0</v>
      </c>
      <c r="N41" s="161" t="n">
        <v>79.4</v>
      </c>
      <c r="O41" s="156" t="n">
        <v>-20.8</v>
      </c>
      <c r="P41" s="161" t="n">
        <v>90.2</v>
      </c>
      <c r="Q41" s="157" t="n">
        <v>-0.8</v>
      </c>
      <c r="R41" s="161" t="n">
        <v>96.3</v>
      </c>
      <c r="S41" s="157" t="n">
        <v>-4.3</v>
      </c>
      <c r="T41" s="156" t="n">
        <v>80.2</v>
      </c>
      <c r="U41" s="157" t="n">
        <v>-17.9</v>
      </c>
      <c r="V41" s="161" t="n">
        <v>82.4</v>
      </c>
      <c r="W41" s="156" t="n">
        <v>-18</v>
      </c>
      <c r="X41" s="161" t="n">
        <v>96</v>
      </c>
      <c r="Y41" s="157" t="n">
        <v>-4.4</v>
      </c>
      <c r="Z41" s="146"/>
      <c r="AA41" s="147"/>
    </row>
    <row r="42" customFormat="false" ht="16.5" hidden="false" customHeight="true" outlineLevel="0" collapsed="false">
      <c r="A42" s="172" t="s">
        <v>118</v>
      </c>
      <c r="B42" s="161" t="n">
        <v>95.8</v>
      </c>
      <c r="C42" s="157" t="n">
        <v>-1.9</v>
      </c>
      <c r="D42" s="156" t="n">
        <v>103.5</v>
      </c>
      <c r="E42" s="157" t="n">
        <v>7.3</v>
      </c>
      <c r="F42" s="161" t="n">
        <v>99.6</v>
      </c>
      <c r="G42" s="156" t="n">
        <v>-2.4</v>
      </c>
      <c r="H42" s="161" t="n">
        <v>89.5</v>
      </c>
      <c r="I42" s="157" t="n">
        <v>4.2</v>
      </c>
      <c r="J42" s="161" t="n">
        <v>104.3</v>
      </c>
      <c r="K42" s="157" t="n">
        <v>12.2</v>
      </c>
      <c r="L42" s="156" t="n">
        <v>92.5</v>
      </c>
      <c r="M42" s="157" t="n">
        <v>-4.1</v>
      </c>
      <c r="N42" s="161" t="n">
        <v>80</v>
      </c>
      <c r="O42" s="156" t="n">
        <v>-6.2</v>
      </c>
      <c r="P42" s="161" t="n">
        <v>88.1</v>
      </c>
      <c r="Q42" s="157" t="n">
        <v>-0.7</v>
      </c>
      <c r="R42" s="161" t="n">
        <v>98.4</v>
      </c>
      <c r="S42" s="157" t="n">
        <v>1.3</v>
      </c>
      <c r="T42" s="156" t="n">
        <v>81.5</v>
      </c>
      <c r="U42" s="157" t="n">
        <v>-24</v>
      </c>
      <c r="V42" s="161" t="n">
        <v>84.4</v>
      </c>
      <c r="W42" s="156" t="n">
        <v>-1.6</v>
      </c>
      <c r="X42" s="161" t="n">
        <v>90.9</v>
      </c>
      <c r="Y42" s="157" t="n">
        <v>1.8</v>
      </c>
      <c r="Z42" s="146"/>
      <c r="AA42" s="147"/>
    </row>
    <row r="43" customFormat="false" ht="16.5" hidden="false" customHeight="true" outlineLevel="0" collapsed="false">
      <c r="A43" s="173" t="s">
        <v>119</v>
      </c>
      <c r="B43" s="169" t="n">
        <v>94.9</v>
      </c>
      <c r="C43" s="170" t="n">
        <v>-3.6</v>
      </c>
      <c r="D43" s="171" t="n">
        <v>96.6</v>
      </c>
      <c r="E43" s="170" t="n">
        <v>0.3</v>
      </c>
      <c r="F43" s="169" t="n">
        <v>99.3</v>
      </c>
      <c r="G43" s="171" t="n">
        <v>-2.5</v>
      </c>
      <c r="H43" s="169" t="n">
        <v>89.8</v>
      </c>
      <c r="I43" s="170" t="n">
        <v>2.9</v>
      </c>
      <c r="J43" s="169" t="n">
        <v>102.1</v>
      </c>
      <c r="K43" s="170" t="n">
        <v>3.2</v>
      </c>
      <c r="L43" s="171" t="n">
        <v>92.9</v>
      </c>
      <c r="M43" s="170" t="n">
        <v>-3.3</v>
      </c>
      <c r="N43" s="169" t="n">
        <v>82.3</v>
      </c>
      <c r="O43" s="171" t="n">
        <v>-5.8</v>
      </c>
      <c r="P43" s="169" t="n">
        <v>91.7</v>
      </c>
      <c r="Q43" s="170" t="n">
        <v>-3.5</v>
      </c>
      <c r="R43" s="169" t="n">
        <v>95.7</v>
      </c>
      <c r="S43" s="170" t="n">
        <v>-1.1</v>
      </c>
      <c r="T43" s="171" t="n">
        <v>81.6</v>
      </c>
      <c r="U43" s="170" t="n">
        <v>-23.3</v>
      </c>
      <c r="V43" s="169" t="n">
        <v>84</v>
      </c>
      <c r="W43" s="171" t="n">
        <v>-8</v>
      </c>
      <c r="X43" s="169" t="n">
        <v>92</v>
      </c>
      <c r="Y43" s="170" t="n">
        <v>0.5</v>
      </c>
      <c r="Z43" s="146"/>
      <c r="AA43" s="147"/>
    </row>
    <row r="44" customFormat="false" ht="16.5" hidden="false" customHeight="true" outlineLevel="0" collapsed="false">
      <c r="A44" s="168" t="s">
        <v>120</v>
      </c>
      <c r="B44" s="174" t="n">
        <v>95.6</v>
      </c>
      <c r="C44" s="175" t="n">
        <v>-2.4</v>
      </c>
      <c r="D44" s="174" t="n">
        <v>100.4</v>
      </c>
      <c r="E44" s="175" t="n">
        <v>5.8</v>
      </c>
      <c r="F44" s="174" t="n">
        <v>99.6</v>
      </c>
      <c r="G44" s="175" t="n">
        <v>-2.2</v>
      </c>
      <c r="H44" s="174" t="n">
        <v>88.8</v>
      </c>
      <c r="I44" s="175" t="n">
        <v>3</v>
      </c>
      <c r="J44" s="174" t="n">
        <v>103.8</v>
      </c>
      <c r="K44" s="175" t="n">
        <v>2.4</v>
      </c>
      <c r="L44" s="174" t="n">
        <v>94.7</v>
      </c>
      <c r="M44" s="175" t="n">
        <v>1.1</v>
      </c>
      <c r="N44" s="174" t="n">
        <v>81.3</v>
      </c>
      <c r="O44" s="175" t="n">
        <v>-5.4</v>
      </c>
      <c r="P44" s="174" t="n">
        <v>89.2</v>
      </c>
      <c r="Q44" s="175" t="n">
        <v>1.7</v>
      </c>
      <c r="R44" s="174" t="n">
        <v>96.1</v>
      </c>
      <c r="S44" s="175" t="n">
        <v>-1</v>
      </c>
      <c r="T44" s="174" t="n">
        <v>81.7</v>
      </c>
      <c r="U44" s="175" t="n">
        <v>-22.6</v>
      </c>
      <c r="V44" s="174" t="n">
        <v>84.6</v>
      </c>
      <c r="W44" s="175" t="n">
        <v>-7.1</v>
      </c>
      <c r="X44" s="174" t="n">
        <v>90.2</v>
      </c>
      <c r="Y44" s="175" t="n">
        <v>-2.8</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8</v>
      </c>
      <c r="C46" s="157" t="n">
        <v>-0.5</v>
      </c>
      <c r="D46" s="156" t="n">
        <v>102.3</v>
      </c>
      <c r="E46" s="157" t="n">
        <v>0.5</v>
      </c>
      <c r="F46" s="156" t="n">
        <v>91.6</v>
      </c>
      <c r="G46" s="156" t="n">
        <v>-2</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0.3</v>
      </c>
      <c r="C47" s="157" t="n">
        <v>1.4</v>
      </c>
      <c r="D47" s="156" t="n">
        <v>107</v>
      </c>
      <c r="E47" s="157" t="n">
        <v>4.6</v>
      </c>
      <c r="F47" s="156" t="n">
        <v>96.6</v>
      </c>
      <c r="G47" s="156" t="n">
        <v>5.4</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0</v>
      </c>
      <c r="C48" s="157" t="n">
        <v>-0.3</v>
      </c>
      <c r="D48" s="156" t="n">
        <v>102.5</v>
      </c>
      <c r="E48" s="157" t="n">
        <v>-4.2</v>
      </c>
      <c r="F48" s="156" t="n">
        <v>98</v>
      </c>
      <c r="G48" s="156" t="n">
        <v>1.4</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1</v>
      </c>
      <c r="D49" s="156" t="n">
        <v>100</v>
      </c>
      <c r="E49" s="157" t="n">
        <v>-2.4</v>
      </c>
      <c r="F49" s="161" t="n">
        <v>100</v>
      </c>
      <c r="G49" s="156" t="n">
        <v>2.1</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7</v>
      </c>
      <c r="C50" s="157" t="n">
        <v>-0.4</v>
      </c>
      <c r="D50" s="156" t="n">
        <v>97</v>
      </c>
      <c r="E50" s="157" t="n">
        <v>-2.9</v>
      </c>
      <c r="F50" s="161" t="n">
        <v>100.6</v>
      </c>
      <c r="G50" s="156" t="n">
        <v>0.6</v>
      </c>
      <c r="H50" s="161" t="n">
        <v>91</v>
      </c>
      <c r="I50" s="157" t="n">
        <v>-9</v>
      </c>
      <c r="J50" s="161" t="n">
        <v>99.8</v>
      </c>
      <c r="K50" s="157" t="n">
        <v>-0.2</v>
      </c>
      <c r="L50" s="156" t="n">
        <v>99.6</v>
      </c>
      <c r="M50" s="157" t="n">
        <v>-0.4</v>
      </c>
      <c r="N50" s="161" t="n">
        <v>91.8</v>
      </c>
      <c r="O50" s="156" t="n">
        <v>-8.2</v>
      </c>
      <c r="P50" s="161" t="n">
        <v>92.8</v>
      </c>
      <c r="Q50" s="157" t="n">
        <v>-7.2</v>
      </c>
      <c r="R50" s="161" t="n">
        <v>98.9</v>
      </c>
      <c r="S50" s="157" t="n">
        <v>-1.1</v>
      </c>
      <c r="T50" s="156" t="n">
        <v>108.9</v>
      </c>
      <c r="U50" s="157" t="n">
        <v>8.9</v>
      </c>
      <c r="V50" s="161" t="n">
        <v>97.6</v>
      </c>
      <c r="W50" s="156" t="n">
        <v>-2.4</v>
      </c>
      <c r="X50" s="161" t="n">
        <v>96</v>
      </c>
      <c r="Y50" s="157" t="n">
        <v>-4</v>
      </c>
      <c r="Z50" s="146"/>
    </row>
    <row r="51" customFormat="false" ht="16.5" hidden="false" customHeight="true" outlineLevel="0" collapsed="false">
      <c r="A51" s="164" t="s">
        <v>108</v>
      </c>
      <c r="B51" s="167" t="n">
        <v>98.3</v>
      </c>
      <c r="C51" s="166" t="n">
        <v>-1.2</v>
      </c>
      <c r="D51" s="167" t="n">
        <v>97.1</v>
      </c>
      <c r="E51" s="166" t="n">
        <v>-1.1</v>
      </c>
      <c r="F51" s="167" t="n">
        <v>101.1</v>
      </c>
      <c r="G51" s="167" t="n">
        <v>0.8</v>
      </c>
      <c r="H51" s="165" t="n">
        <v>91.1</v>
      </c>
      <c r="I51" s="166" t="n">
        <v>1.6</v>
      </c>
      <c r="J51" s="165" t="n">
        <v>102.7</v>
      </c>
      <c r="K51" s="166" t="n">
        <v>4.7</v>
      </c>
      <c r="L51" s="167" t="n">
        <v>93.3</v>
      </c>
      <c r="M51" s="166" t="n">
        <v>-7</v>
      </c>
      <c r="N51" s="167" t="n">
        <v>86</v>
      </c>
      <c r="O51" s="167" t="n">
        <v>-14.5</v>
      </c>
      <c r="P51" s="165" t="n">
        <v>86.8</v>
      </c>
      <c r="Q51" s="166" t="n">
        <v>-12.8</v>
      </c>
      <c r="R51" s="167" t="n">
        <v>97.8</v>
      </c>
      <c r="S51" s="166" t="n">
        <v>0.2</v>
      </c>
      <c r="T51" s="167" t="n">
        <v>109.3</v>
      </c>
      <c r="U51" s="166" t="n">
        <v>8.4</v>
      </c>
      <c r="V51" s="165" t="n">
        <v>92.4</v>
      </c>
      <c r="W51" s="167" t="n">
        <v>-7.1</v>
      </c>
      <c r="X51" s="165" t="n">
        <v>92.8</v>
      </c>
      <c r="Y51" s="166" t="n">
        <v>-7.5</v>
      </c>
      <c r="Z51" s="146"/>
      <c r="AA51" s="147"/>
    </row>
    <row r="52" customFormat="false" ht="16.5" hidden="false" customHeight="true" outlineLevel="0" collapsed="false">
      <c r="A52" s="172" t="s">
        <v>109</v>
      </c>
      <c r="B52" s="156" t="n">
        <v>98.4</v>
      </c>
      <c r="C52" s="157" t="n">
        <v>-1.4</v>
      </c>
      <c r="D52" s="156" t="n">
        <v>97.7</v>
      </c>
      <c r="E52" s="157" t="n">
        <v>0.8</v>
      </c>
      <c r="F52" s="156" t="n">
        <v>100.7</v>
      </c>
      <c r="G52" s="156" t="n">
        <v>-0.4</v>
      </c>
      <c r="H52" s="161" t="n">
        <v>90</v>
      </c>
      <c r="I52" s="157" t="n">
        <v>2.4</v>
      </c>
      <c r="J52" s="161" t="n">
        <v>102.5</v>
      </c>
      <c r="K52" s="157" t="n">
        <v>3.6</v>
      </c>
      <c r="L52" s="156" t="n">
        <v>94.4</v>
      </c>
      <c r="M52" s="157" t="n">
        <v>-7.1</v>
      </c>
      <c r="N52" s="156" t="n">
        <v>85.1</v>
      </c>
      <c r="O52" s="156" t="n">
        <v>-15.9</v>
      </c>
      <c r="P52" s="161" t="n">
        <v>86.5</v>
      </c>
      <c r="Q52" s="157" t="n">
        <v>-9.7</v>
      </c>
      <c r="R52" s="156" t="n">
        <v>98.9</v>
      </c>
      <c r="S52" s="157" t="n">
        <v>1.2</v>
      </c>
      <c r="T52" s="156" t="n">
        <v>109.9</v>
      </c>
      <c r="U52" s="157" t="n">
        <v>7.4</v>
      </c>
      <c r="V52" s="161" t="n">
        <v>87.5</v>
      </c>
      <c r="W52" s="156" t="n">
        <v>-14.5</v>
      </c>
      <c r="X52" s="161" t="n">
        <v>92.7</v>
      </c>
      <c r="Y52" s="157" t="n">
        <v>-6.6</v>
      </c>
      <c r="Z52" s="146"/>
      <c r="AA52" s="147"/>
    </row>
    <row r="53" customFormat="false" ht="16.5" hidden="false" customHeight="true" outlineLevel="0" collapsed="false">
      <c r="A53" s="172" t="s">
        <v>110</v>
      </c>
      <c r="B53" s="156" t="n">
        <v>98.9</v>
      </c>
      <c r="C53" s="157" t="n">
        <v>-1.2</v>
      </c>
      <c r="D53" s="156" t="n">
        <v>97</v>
      </c>
      <c r="E53" s="157" t="n">
        <v>-1.7</v>
      </c>
      <c r="F53" s="156" t="n">
        <v>102</v>
      </c>
      <c r="G53" s="156" t="n">
        <v>0.8</v>
      </c>
      <c r="H53" s="161" t="n">
        <v>90.5</v>
      </c>
      <c r="I53" s="157" t="n">
        <v>3</v>
      </c>
      <c r="J53" s="161" t="n">
        <v>101.2</v>
      </c>
      <c r="K53" s="157" t="n">
        <v>1.9</v>
      </c>
      <c r="L53" s="156" t="n">
        <v>95.5</v>
      </c>
      <c r="M53" s="157" t="n">
        <v>-5.6</v>
      </c>
      <c r="N53" s="156" t="n">
        <v>82.5</v>
      </c>
      <c r="O53" s="156" t="n">
        <v>-17.3</v>
      </c>
      <c r="P53" s="161" t="n">
        <v>88.1</v>
      </c>
      <c r="Q53" s="157" t="n">
        <v>-7.2</v>
      </c>
      <c r="R53" s="156" t="n">
        <v>98.8</v>
      </c>
      <c r="S53" s="157" t="n">
        <v>0.1</v>
      </c>
      <c r="T53" s="156" t="n">
        <v>110.1</v>
      </c>
      <c r="U53" s="157" t="n">
        <v>7.7</v>
      </c>
      <c r="V53" s="161" t="n">
        <v>91.5</v>
      </c>
      <c r="W53" s="156" t="n">
        <v>-10.2</v>
      </c>
      <c r="X53" s="161" t="n">
        <v>93.4</v>
      </c>
      <c r="Y53" s="157" t="n">
        <v>-6.5</v>
      </c>
      <c r="Z53" s="146"/>
      <c r="AA53" s="147"/>
    </row>
    <row r="54" customFormat="false" ht="16.5" hidden="false" customHeight="true" outlineLevel="0" collapsed="false">
      <c r="A54" s="172" t="s">
        <v>111</v>
      </c>
      <c r="B54" s="156" t="n">
        <v>98.6</v>
      </c>
      <c r="C54" s="157" t="n">
        <v>-3.3</v>
      </c>
      <c r="D54" s="156" t="n">
        <v>99.2</v>
      </c>
      <c r="E54" s="157" t="n">
        <v>-0.1</v>
      </c>
      <c r="F54" s="156" t="n">
        <v>100</v>
      </c>
      <c r="G54" s="156" t="n">
        <v>-1.2</v>
      </c>
      <c r="H54" s="161" t="n">
        <v>89.3</v>
      </c>
      <c r="I54" s="157" t="n">
        <v>1.7</v>
      </c>
      <c r="J54" s="161" t="n">
        <v>101.5</v>
      </c>
      <c r="K54" s="157" t="n">
        <v>-2.5</v>
      </c>
      <c r="L54" s="156" t="n">
        <v>95.3</v>
      </c>
      <c r="M54" s="157" t="n">
        <v>-6.7</v>
      </c>
      <c r="N54" s="156" t="n">
        <v>82.2</v>
      </c>
      <c r="O54" s="156" t="n">
        <v>-18.3</v>
      </c>
      <c r="P54" s="161" t="n">
        <v>85.3</v>
      </c>
      <c r="Q54" s="157" t="n">
        <v>-14.4</v>
      </c>
      <c r="R54" s="156" t="n">
        <v>99.1</v>
      </c>
      <c r="S54" s="157" t="n">
        <v>2.3</v>
      </c>
      <c r="T54" s="156" t="n">
        <v>111.1</v>
      </c>
      <c r="U54" s="157" t="n">
        <v>-11</v>
      </c>
      <c r="V54" s="161" t="n">
        <v>91.3</v>
      </c>
      <c r="W54" s="156" t="n">
        <v>-10.5</v>
      </c>
      <c r="X54" s="161" t="n">
        <v>93.7</v>
      </c>
      <c r="Y54" s="157" t="n">
        <v>-2.2</v>
      </c>
      <c r="Z54" s="146"/>
      <c r="AA54" s="147"/>
    </row>
    <row r="55" customFormat="false" ht="16.5" hidden="false" customHeight="true" outlineLevel="0" collapsed="false">
      <c r="A55" s="172" t="s">
        <v>112</v>
      </c>
      <c r="B55" s="156" t="n">
        <v>95.3</v>
      </c>
      <c r="C55" s="157" t="n">
        <v>-5.6</v>
      </c>
      <c r="D55" s="156" t="n">
        <v>95.9</v>
      </c>
      <c r="E55" s="157" t="n">
        <v>-5</v>
      </c>
      <c r="F55" s="156" t="n">
        <v>99.1</v>
      </c>
      <c r="G55" s="156" t="n">
        <v>0.3</v>
      </c>
      <c r="H55" s="161" t="n">
        <v>96</v>
      </c>
      <c r="I55" s="157" t="n">
        <v>7.7</v>
      </c>
      <c r="J55" s="161" t="n">
        <v>101</v>
      </c>
      <c r="K55" s="157" t="n">
        <v>7.9</v>
      </c>
      <c r="L55" s="156" t="n">
        <v>97.2</v>
      </c>
      <c r="M55" s="157" t="n">
        <v>-7.2</v>
      </c>
      <c r="N55" s="156" t="n">
        <v>77.7</v>
      </c>
      <c r="O55" s="156" t="n">
        <v>-20.5</v>
      </c>
      <c r="P55" s="161" t="n">
        <v>87.1</v>
      </c>
      <c r="Q55" s="157" t="n">
        <v>-25.5</v>
      </c>
      <c r="R55" s="156" t="n">
        <v>94.2</v>
      </c>
      <c r="S55" s="157" t="n">
        <v>-4.9</v>
      </c>
      <c r="T55" s="156" t="n">
        <v>82.5</v>
      </c>
      <c r="U55" s="157" t="n">
        <v>-24.9</v>
      </c>
      <c r="V55" s="161" t="n">
        <v>88.6</v>
      </c>
      <c r="W55" s="156" t="n">
        <v>-16.7</v>
      </c>
      <c r="X55" s="161" t="n">
        <v>95.8</v>
      </c>
      <c r="Y55" s="157" t="n">
        <v>-2.6</v>
      </c>
      <c r="Z55" s="146"/>
      <c r="AA55" s="147"/>
    </row>
    <row r="56" customFormat="false" ht="16.5" hidden="false" customHeight="true" outlineLevel="0" collapsed="false">
      <c r="A56" s="173" t="s">
        <v>113</v>
      </c>
      <c r="B56" s="171" t="n">
        <v>96.8</v>
      </c>
      <c r="C56" s="170" t="n">
        <v>-3.6</v>
      </c>
      <c r="D56" s="171" t="n">
        <v>99.6</v>
      </c>
      <c r="E56" s="170" t="n">
        <v>7.9</v>
      </c>
      <c r="F56" s="171" t="n">
        <v>99.8</v>
      </c>
      <c r="G56" s="171" t="n">
        <v>-1.3</v>
      </c>
      <c r="H56" s="169" t="n">
        <v>95.5</v>
      </c>
      <c r="I56" s="170" t="n">
        <v>1.9</v>
      </c>
      <c r="J56" s="169" t="n">
        <v>99.7</v>
      </c>
      <c r="K56" s="170" t="n">
        <v>4.5</v>
      </c>
      <c r="L56" s="171" t="n">
        <v>99.2</v>
      </c>
      <c r="M56" s="170" t="n">
        <v>-4.9</v>
      </c>
      <c r="N56" s="171" t="n">
        <v>80.9</v>
      </c>
      <c r="O56" s="171" t="n">
        <v>-17.6</v>
      </c>
      <c r="P56" s="169" t="n">
        <v>85.1</v>
      </c>
      <c r="Q56" s="170" t="n">
        <v>-9.5</v>
      </c>
      <c r="R56" s="171" t="n">
        <v>96.1</v>
      </c>
      <c r="S56" s="170" t="n">
        <v>-4.3</v>
      </c>
      <c r="T56" s="171" t="n">
        <v>83.4</v>
      </c>
      <c r="U56" s="170" t="n">
        <v>-22.2</v>
      </c>
      <c r="V56" s="169" t="n">
        <v>88.2</v>
      </c>
      <c r="W56" s="171" t="n">
        <v>-18</v>
      </c>
      <c r="X56" s="169" t="n">
        <v>98.5</v>
      </c>
      <c r="Y56" s="170" t="n">
        <v>-1</v>
      </c>
      <c r="Z56" s="146"/>
      <c r="AA56" s="147"/>
    </row>
    <row r="57" customFormat="false" ht="16.5" hidden="false" customHeight="true" outlineLevel="0" collapsed="false">
      <c r="A57" s="164" t="s">
        <v>114</v>
      </c>
      <c r="B57" s="156" t="n">
        <v>95.9</v>
      </c>
      <c r="C57" s="157" t="n">
        <v>-5.1</v>
      </c>
      <c r="D57" s="156" t="n">
        <v>100.5</v>
      </c>
      <c r="E57" s="157" t="n">
        <v>4.9</v>
      </c>
      <c r="F57" s="156" t="n">
        <v>99.4</v>
      </c>
      <c r="G57" s="156" t="n">
        <v>0</v>
      </c>
      <c r="H57" s="161" t="n">
        <v>95.1</v>
      </c>
      <c r="I57" s="157" t="n">
        <v>4.3</v>
      </c>
      <c r="J57" s="161" t="n">
        <v>98.8</v>
      </c>
      <c r="K57" s="157" t="n">
        <v>0.7</v>
      </c>
      <c r="L57" s="156" t="n">
        <v>97.2</v>
      </c>
      <c r="M57" s="157" t="n">
        <v>-8</v>
      </c>
      <c r="N57" s="156" t="n">
        <v>81.4</v>
      </c>
      <c r="O57" s="156" t="n">
        <v>-19.4</v>
      </c>
      <c r="P57" s="161" t="n">
        <v>79.8</v>
      </c>
      <c r="Q57" s="157" t="n">
        <v>-19.1</v>
      </c>
      <c r="R57" s="156" t="n">
        <v>95.4</v>
      </c>
      <c r="S57" s="157" t="n">
        <v>-4.1</v>
      </c>
      <c r="T57" s="156" t="n">
        <v>83.3</v>
      </c>
      <c r="U57" s="157" t="n">
        <v>-24.8</v>
      </c>
      <c r="V57" s="161" t="n">
        <v>88.2</v>
      </c>
      <c r="W57" s="156" t="n">
        <v>-19.4</v>
      </c>
      <c r="X57" s="161" t="n">
        <v>94.7</v>
      </c>
      <c r="Y57" s="157" t="n">
        <v>-5.3</v>
      </c>
      <c r="Z57" s="146"/>
      <c r="AA57" s="147"/>
    </row>
    <row r="58" customFormat="false" ht="16.5" hidden="false" customHeight="true" outlineLevel="0" collapsed="false">
      <c r="A58" s="172" t="s">
        <v>115</v>
      </c>
      <c r="B58" s="156" t="n">
        <v>97.1</v>
      </c>
      <c r="C58" s="157" t="n">
        <v>-4.1</v>
      </c>
      <c r="D58" s="156" t="n">
        <v>101.4</v>
      </c>
      <c r="E58" s="157" t="n">
        <v>8.4</v>
      </c>
      <c r="F58" s="156" t="n">
        <v>100.5</v>
      </c>
      <c r="G58" s="156" t="n">
        <v>-0.4</v>
      </c>
      <c r="H58" s="161" t="n">
        <v>96.3</v>
      </c>
      <c r="I58" s="157" t="n">
        <v>2.7</v>
      </c>
      <c r="J58" s="161" t="n">
        <v>103.2</v>
      </c>
      <c r="K58" s="157" t="n">
        <v>1.4</v>
      </c>
      <c r="L58" s="156" t="n">
        <v>103.7</v>
      </c>
      <c r="M58" s="157" t="n">
        <v>-1</v>
      </c>
      <c r="N58" s="156" t="n">
        <v>79.4</v>
      </c>
      <c r="O58" s="156" t="n">
        <v>-20.4</v>
      </c>
      <c r="P58" s="161" t="n">
        <v>89.9</v>
      </c>
      <c r="Q58" s="157" t="n">
        <v>-3.1</v>
      </c>
      <c r="R58" s="156" t="n">
        <v>95.5</v>
      </c>
      <c r="S58" s="157" t="n">
        <v>-4</v>
      </c>
      <c r="T58" s="156" t="n">
        <v>80.2</v>
      </c>
      <c r="U58" s="157" t="n">
        <v>-27.1</v>
      </c>
      <c r="V58" s="161" t="n">
        <v>83.9</v>
      </c>
      <c r="W58" s="156" t="n">
        <v>-18.3</v>
      </c>
      <c r="X58" s="161" t="n">
        <v>92.5</v>
      </c>
      <c r="Y58" s="157" t="n">
        <v>-9.3</v>
      </c>
      <c r="Z58" s="146"/>
      <c r="AA58" s="147"/>
    </row>
    <row r="59" customFormat="false" ht="16.5" hidden="false" customHeight="true" outlineLevel="0" collapsed="false">
      <c r="A59" s="172" t="s">
        <v>116</v>
      </c>
      <c r="B59" s="156" t="n">
        <v>95.1</v>
      </c>
      <c r="C59" s="157" t="n">
        <v>-5.5</v>
      </c>
      <c r="D59" s="156" t="n">
        <v>98.2</v>
      </c>
      <c r="E59" s="157" t="n">
        <v>4.6</v>
      </c>
      <c r="F59" s="156" t="n">
        <v>97</v>
      </c>
      <c r="G59" s="156" t="n">
        <v>-2.9</v>
      </c>
      <c r="H59" s="161" t="n">
        <v>93.7</v>
      </c>
      <c r="I59" s="157" t="n">
        <v>2.2</v>
      </c>
      <c r="J59" s="161" t="n">
        <v>101.4</v>
      </c>
      <c r="K59" s="157" t="n">
        <v>-2.1</v>
      </c>
      <c r="L59" s="156" t="n">
        <v>99.4</v>
      </c>
      <c r="M59" s="157" t="n">
        <v>-5.1</v>
      </c>
      <c r="N59" s="156" t="n">
        <v>79.2</v>
      </c>
      <c r="O59" s="156" t="n">
        <v>-17.1</v>
      </c>
      <c r="P59" s="161" t="n">
        <v>89</v>
      </c>
      <c r="Q59" s="157" t="n">
        <v>-2</v>
      </c>
      <c r="R59" s="156" t="n">
        <v>94.2</v>
      </c>
      <c r="S59" s="157" t="n">
        <v>-4.8</v>
      </c>
      <c r="T59" s="156" t="n">
        <v>81.6</v>
      </c>
      <c r="U59" s="157" t="n">
        <v>-23.7</v>
      </c>
      <c r="V59" s="161" t="n">
        <v>85.2</v>
      </c>
      <c r="W59" s="156" t="n">
        <v>-16.6</v>
      </c>
      <c r="X59" s="161" t="n">
        <v>93.7</v>
      </c>
      <c r="Y59" s="157" t="n">
        <v>-6</v>
      </c>
      <c r="Z59" s="146"/>
      <c r="AA59" s="147"/>
    </row>
    <row r="60" customFormat="false" ht="16.5" hidden="false" customHeight="true" outlineLevel="0" collapsed="false">
      <c r="A60" s="172" t="s">
        <v>117</v>
      </c>
      <c r="B60" s="156" t="n">
        <v>97.1</v>
      </c>
      <c r="C60" s="157" t="n">
        <v>-4.1</v>
      </c>
      <c r="D60" s="156" t="n">
        <v>99.9</v>
      </c>
      <c r="E60" s="157" t="n">
        <v>1.1</v>
      </c>
      <c r="F60" s="156" t="n">
        <v>100.8</v>
      </c>
      <c r="G60" s="156" t="n">
        <v>-0.9</v>
      </c>
      <c r="H60" s="161" t="n">
        <v>94.3</v>
      </c>
      <c r="I60" s="157" t="n">
        <v>4.8</v>
      </c>
      <c r="J60" s="161" t="n">
        <v>103.8</v>
      </c>
      <c r="K60" s="157" t="n">
        <v>0.7</v>
      </c>
      <c r="L60" s="156" t="n">
        <v>101.8</v>
      </c>
      <c r="M60" s="157" t="n">
        <v>-0.3</v>
      </c>
      <c r="N60" s="156" t="n">
        <v>81.4</v>
      </c>
      <c r="O60" s="156" t="n">
        <v>-18.8</v>
      </c>
      <c r="P60" s="161" t="n">
        <v>87.7</v>
      </c>
      <c r="Q60" s="157" t="n">
        <v>-4</v>
      </c>
      <c r="R60" s="156" t="n">
        <v>95.8</v>
      </c>
      <c r="S60" s="157" t="n">
        <v>-4.3</v>
      </c>
      <c r="T60" s="156" t="n">
        <v>81.5</v>
      </c>
      <c r="U60" s="157" t="n">
        <v>-19.3</v>
      </c>
      <c r="V60" s="161" t="n">
        <v>83.7</v>
      </c>
      <c r="W60" s="156" t="n">
        <v>-16.8</v>
      </c>
      <c r="X60" s="161" t="n">
        <v>95.2</v>
      </c>
      <c r="Y60" s="157" t="n">
        <v>-4.9</v>
      </c>
      <c r="Z60" s="146"/>
      <c r="AA60" s="147"/>
    </row>
    <row r="61" customFormat="false" ht="16.5" hidden="false" customHeight="true" outlineLevel="0" collapsed="false">
      <c r="A61" s="172" t="s">
        <v>118</v>
      </c>
      <c r="B61" s="156" t="n">
        <v>95.9</v>
      </c>
      <c r="C61" s="157" t="n">
        <v>-1.8</v>
      </c>
      <c r="D61" s="156" t="n">
        <v>105.9</v>
      </c>
      <c r="E61" s="157" t="n">
        <v>6.6</v>
      </c>
      <c r="F61" s="156" t="n">
        <v>99.3</v>
      </c>
      <c r="G61" s="156" t="n">
        <v>-1.6</v>
      </c>
      <c r="H61" s="161" t="n">
        <v>95.1</v>
      </c>
      <c r="I61" s="157" t="n">
        <v>5.7</v>
      </c>
      <c r="J61" s="161" t="n">
        <v>106.5</v>
      </c>
      <c r="K61" s="157" t="n">
        <v>13.3</v>
      </c>
      <c r="L61" s="156" t="n">
        <v>92.7</v>
      </c>
      <c r="M61" s="157" t="n">
        <v>-2.5</v>
      </c>
      <c r="N61" s="156" t="n">
        <v>78.4</v>
      </c>
      <c r="O61" s="156" t="n">
        <v>-8.2</v>
      </c>
      <c r="P61" s="161" t="n">
        <v>84.4</v>
      </c>
      <c r="Q61" s="157" t="n">
        <v>-4.2</v>
      </c>
      <c r="R61" s="156" t="n">
        <v>98.3</v>
      </c>
      <c r="S61" s="157" t="n">
        <v>0.9</v>
      </c>
      <c r="T61" s="156" t="n">
        <v>83</v>
      </c>
      <c r="U61" s="157" t="n">
        <v>-25.3</v>
      </c>
      <c r="V61" s="161" t="n">
        <v>84.6</v>
      </c>
      <c r="W61" s="156" t="n">
        <v>-3</v>
      </c>
      <c r="X61" s="161" t="n">
        <v>90.9</v>
      </c>
      <c r="Y61" s="157" t="n">
        <v>3.1</v>
      </c>
      <c r="Z61" s="146"/>
      <c r="AA61" s="147"/>
    </row>
    <row r="62" customFormat="false" ht="16.5" hidden="false" customHeight="true" outlineLevel="0" collapsed="false">
      <c r="A62" s="173" t="s">
        <v>119</v>
      </c>
      <c r="B62" s="171" t="n">
        <v>95</v>
      </c>
      <c r="C62" s="170" t="n">
        <v>-3.5</v>
      </c>
      <c r="D62" s="171" t="n">
        <v>100.2</v>
      </c>
      <c r="E62" s="170" t="n">
        <v>1.4</v>
      </c>
      <c r="F62" s="171" t="n">
        <v>98.8</v>
      </c>
      <c r="G62" s="171" t="n">
        <v>-1.9</v>
      </c>
      <c r="H62" s="169" t="n">
        <v>94.4</v>
      </c>
      <c r="I62" s="170" t="n">
        <v>2.6</v>
      </c>
      <c r="J62" s="169" t="n">
        <v>105.9</v>
      </c>
      <c r="K62" s="170" t="n">
        <v>6.4</v>
      </c>
      <c r="L62" s="171" t="n">
        <v>92.8</v>
      </c>
      <c r="M62" s="170" t="n">
        <v>-2.7</v>
      </c>
      <c r="N62" s="171" t="n">
        <v>80.9</v>
      </c>
      <c r="O62" s="171" t="n">
        <v>-8</v>
      </c>
      <c r="P62" s="169" t="n">
        <v>89.7</v>
      </c>
      <c r="Q62" s="170" t="n">
        <v>-5.1</v>
      </c>
      <c r="R62" s="171" t="n">
        <v>95.1</v>
      </c>
      <c r="S62" s="170" t="n">
        <v>-2</v>
      </c>
      <c r="T62" s="171" t="n">
        <v>82.2</v>
      </c>
      <c r="U62" s="170" t="n">
        <v>-25.1</v>
      </c>
      <c r="V62" s="169" t="n">
        <v>84.7</v>
      </c>
      <c r="W62" s="171" t="n">
        <v>-8.8</v>
      </c>
      <c r="X62" s="169" t="n">
        <v>91.8</v>
      </c>
      <c r="Y62" s="170" t="n">
        <v>0.9</v>
      </c>
      <c r="Z62" s="146"/>
      <c r="AA62" s="147"/>
    </row>
    <row r="63" customFormat="false" ht="16.5" hidden="false" customHeight="true" outlineLevel="0" collapsed="false">
      <c r="A63" s="182" t="s">
        <v>120</v>
      </c>
      <c r="B63" s="174" t="n">
        <v>95.5</v>
      </c>
      <c r="C63" s="175" t="n">
        <v>-2.8</v>
      </c>
      <c r="D63" s="174" t="n">
        <v>101.8</v>
      </c>
      <c r="E63" s="175" t="n">
        <v>4.8</v>
      </c>
      <c r="F63" s="174" t="n">
        <v>99.5</v>
      </c>
      <c r="G63" s="175" t="n">
        <v>-1.6</v>
      </c>
      <c r="H63" s="174" t="n">
        <v>93.4</v>
      </c>
      <c r="I63" s="175" t="n">
        <v>2.5</v>
      </c>
      <c r="J63" s="174" t="n">
        <v>105.6</v>
      </c>
      <c r="K63" s="175" t="n">
        <v>2.8</v>
      </c>
      <c r="L63" s="174" t="n">
        <v>93.7</v>
      </c>
      <c r="M63" s="175" t="n">
        <v>0.4</v>
      </c>
      <c r="N63" s="174" t="n">
        <v>80.4</v>
      </c>
      <c r="O63" s="175" t="n">
        <v>-6.5</v>
      </c>
      <c r="P63" s="174" t="n">
        <v>86.9</v>
      </c>
      <c r="Q63" s="175" t="n">
        <v>0.1</v>
      </c>
      <c r="R63" s="174" t="n">
        <v>95.8</v>
      </c>
      <c r="S63" s="175" t="n">
        <v>-2</v>
      </c>
      <c r="T63" s="174" t="n">
        <v>83.3</v>
      </c>
      <c r="U63" s="175" t="n">
        <v>-23.8</v>
      </c>
      <c r="V63" s="174" t="n">
        <v>85.2</v>
      </c>
      <c r="W63" s="175" t="n">
        <v>-7.8</v>
      </c>
      <c r="X63" s="174" t="n">
        <v>90.1</v>
      </c>
      <c r="Y63" s="175" t="n">
        <v>-2.9</v>
      </c>
      <c r="Z63" s="146"/>
      <c r="AA63" s="147"/>
    </row>
    <row r="64" customFormat="false" ht="16.5" hidden="false" customHeight="true" outlineLevel="0" collapsed="false">
      <c r="A64" s="183"/>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47"/>
      <c r="AA64" s="147"/>
    </row>
    <row r="65" customFormat="false" ht="16.5" hidden="false" customHeight="true" outlineLevel="0" collapsed="false">
      <c r="A65" s="185" t="n">
        <v>7</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row>
    <row r="66" customFormat="false" ht="16.5" hidden="false" customHeight="true" outlineLevel="0" collapsed="false">
      <c r="A66" s="125"/>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87</v>
      </c>
    </row>
    <row r="2" customFormat="false" ht="16.5" hidden="false" customHeight="true" outlineLevel="0" collapsed="false">
      <c r="A2" s="125" t="s">
        <v>121</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7"/>
    </row>
    <row r="8" customFormat="false" ht="16.5" hidden="false" customHeight="true" outlineLevel="0" collapsed="false">
      <c r="A8" s="155" t="s">
        <v>102</v>
      </c>
      <c r="B8" s="156" t="n">
        <v>96.3</v>
      </c>
      <c r="C8" s="157" t="n">
        <v>-4.2</v>
      </c>
      <c r="D8" s="156" t="n">
        <v>107</v>
      </c>
      <c r="E8" s="157" t="n">
        <v>-6</v>
      </c>
      <c r="F8" s="156" t="n">
        <v>91.2</v>
      </c>
      <c r="G8" s="156" t="n">
        <v>-6.7</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7"/>
    </row>
    <row r="9" customFormat="false" ht="16.5" hidden="false" customHeight="true" outlineLevel="0" collapsed="false">
      <c r="A9" s="155" t="s">
        <v>104</v>
      </c>
      <c r="B9" s="156" t="n">
        <v>97.3</v>
      </c>
      <c r="C9" s="157" t="n">
        <v>1</v>
      </c>
      <c r="D9" s="156" t="n">
        <v>101</v>
      </c>
      <c r="E9" s="157" t="n">
        <v>-5.6</v>
      </c>
      <c r="F9" s="156" t="n">
        <v>95.3</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7"/>
    </row>
    <row r="10" customFormat="false" ht="16.5" hidden="false" customHeight="true" outlineLevel="0" collapsed="false">
      <c r="A10" s="155" t="s">
        <v>105</v>
      </c>
      <c r="B10" s="156" t="n">
        <v>99.7</v>
      </c>
      <c r="C10" s="157" t="n">
        <v>2.5</v>
      </c>
      <c r="D10" s="156" t="n">
        <v>98.1</v>
      </c>
      <c r="E10" s="157" t="n">
        <v>-2.9</v>
      </c>
      <c r="F10" s="156" t="n">
        <v>100.2</v>
      </c>
      <c r="G10" s="156" t="n">
        <v>5.1</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7"/>
    </row>
    <row r="11" customFormat="false" ht="16.5" hidden="false" customHeight="true" outlineLevel="0" collapsed="false">
      <c r="A11" s="155" t="s">
        <v>106</v>
      </c>
      <c r="B11" s="161" t="n">
        <v>100</v>
      </c>
      <c r="C11" s="157" t="n">
        <v>0.2</v>
      </c>
      <c r="D11" s="156" t="n">
        <v>100</v>
      </c>
      <c r="E11" s="157" t="n">
        <v>1.9</v>
      </c>
      <c r="F11" s="161" t="n">
        <v>100</v>
      </c>
      <c r="G11" s="156" t="n">
        <v>-0.1</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7"/>
    </row>
    <row r="12" s="147" customFormat="true" ht="16.5" hidden="false" customHeight="true" outlineLevel="0" collapsed="false">
      <c r="A12" s="155" t="s">
        <v>107</v>
      </c>
      <c r="B12" s="161" t="n">
        <v>101.5</v>
      </c>
      <c r="C12" s="157" t="n">
        <v>1.5</v>
      </c>
      <c r="D12" s="156" t="n">
        <v>102.8</v>
      </c>
      <c r="E12" s="157" t="n">
        <v>2.8</v>
      </c>
      <c r="F12" s="161" t="n">
        <v>104.8</v>
      </c>
      <c r="G12" s="156" t="n">
        <v>4.7</v>
      </c>
      <c r="H12" s="161" t="n">
        <v>79.8</v>
      </c>
      <c r="I12" s="157" t="n">
        <v>-20.2</v>
      </c>
      <c r="J12" s="161" t="n">
        <v>103.6</v>
      </c>
      <c r="K12" s="157" t="n">
        <v>3.6</v>
      </c>
      <c r="L12" s="156" t="n">
        <v>95.2</v>
      </c>
      <c r="M12" s="157" t="n">
        <v>-4.8</v>
      </c>
      <c r="N12" s="161" t="n">
        <v>99.1</v>
      </c>
      <c r="O12" s="156" t="n">
        <v>-0.9</v>
      </c>
      <c r="P12" s="161" t="n">
        <v>104.1</v>
      </c>
      <c r="Q12" s="157" t="n">
        <v>4.1</v>
      </c>
      <c r="R12" s="161" t="n">
        <v>100.1</v>
      </c>
      <c r="S12" s="157" t="n">
        <v>0.1</v>
      </c>
      <c r="T12" s="156" t="n">
        <v>96.2</v>
      </c>
      <c r="U12" s="157" t="n">
        <v>-3.8</v>
      </c>
      <c r="V12" s="161" t="n">
        <v>93.1</v>
      </c>
      <c r="W12" s="156" t="n">
        <v>-6.9</v>
      </c>
      <c r="X12" s="161" t="n">
        <v>104</v>
      </c>
      <c r="Y12" s="157" t="n">
        <v>4</v>
      </c>
    </row>
    <row r="13" customFormat="false" ht="16.5" hidden="false" customHeight="true" outlineLevel="0" collapsed="false">
      <c r="A13" s="164" t="s">
        <v>108</v>
      </c>
      <c r="B13" s="165" t="n">
        <v>82.4</v>
      </c>
      <c r="C13" s="166" t="n">
        <v>0.2</v>
      </c>
      <c r="D13" s="167" t="n">
        <v>92.1</v>
      </c>
      <c r="E13" s="166" t="n">
        <v>1.5</v>
      </c>
      <c r="F13" s="165" t="n">
        <v>82.8</v>
      </c>
      <c r="G13" s="167" t="n">
        <v>0.8</v>
      </c>
      <c r="H13" s="165" t="n">
        <v>69.5</v>
      </c>
      <c r="I13" s="166" t="n">
        <v>-5.8</v>
      </c>
      <c r="J13" s="165" t="n">
        <v>94.2</v>
      </c>
      <c r="K13" s="166" t="n">
        <v>5.3</v>
      </c>
      <c r="L13" s="167" t="n">
        <v>83.7</v>
      </c>
      <c r="M13" s="166" t="n">
        <v>0.4</v>
      </c>
      <c r="N13" s="165" t="n">
        <v>79.6</v>
      </c>
      <c r="O13" s="167" t="n">
        <v>-4</v>
      </c>
      <c r="P13" s="165" t="n">
        <v>96.5</v>
      </c>
      <c r="Q13" s="166" t="n">
        <v>3.9</v>
      </c>
      <c r="R13" s="165" t="n">
        <v>79.3</v>
      </c>
      <c r="S13" s="166" t="n">
        <v>-2.5</v>
      </c>
      <c r="T13" s="167" t="n">
        <v>71.4</v>
      </c>
      <c r="U13" s="166" t="n">
        <v>-0.4</v>
      </c>
      <c r="V13" s="165" t="n">
        <v>83</v>
      </c>
      <c r="W13" s="167" t="n">
        <v>2.1</v>
      </c>
      <c r="X13" s="165" t="n">
        <v>83.6</v>
      </c>
      <c r="Y13" s="166" t="n">
        <v>-2.1</v>
      </c>
      <c r="Z13" s="146"/>
      <c r="AA13" s="147"/>
    </row>
    <row r="14" customFormat="false" ht="16.5" hidden="false" customHeight="true" outlineLevel="0" collapsed="false">
      <c r="A14" s="168" t="s">
        <v>109</v>
      </c>
      <c r="B14" s="161" t="n">
        <v>83.5</v>
      </c>
      <c r="C14" s="157" t="n">
        <v>0.6</v>
      </c>
      <c r="D14" s="156" t="n">
        <v>98.9</v>
      </c>
      <c r="E14" s="157" t="n">
        <v>4.7</v>
      </c>
      <c r="F14" s="161" t="n">
        <v>83.7</v>
      </c>
      <c r="G14" s="156" t="n">
        <v>0.7</v>
      </c>
      <c r="H14" s="161" t="n">
        <v>69.3</v>
      </c>
      <c r="I14" s="157" t="n">
        <v>-5.3</v>
      </c>
      <c r="J14" s="161" t="n">
        <v>94.5</v>
      </c>
      <c r="K14" s="157" t="n">
        <v>6.2</v>
      </c>
      <c r="L14" s="156" t="n">
        <v>84.2</v>
      </c>
      <c r="M14" s="157" t="n">
        <v>-0.6</v>
      </c>
      <c r="N14" s="161" t="n">
        <v>75.7</v>
      </c>
      <c r="O14" s="156" t="n">
        <v>-5.5</v>
      </c>
      <c r="P14" s="161" t="n">
        <v>100.7</v>
      </c>
      <c r="Q14" s="157" t="n">
        <v>6.1</v>
      </c>
      <c r="R14" s="161" t="n">
        <v>80.4</v>
      </c>
      <c r="S14" s="157" t="n">
        <v>-2.1</v>
      </c>
      <c r="T14" s="156" t="n">
        <v>72.9</v>
      </c>
      <c r="U14" s="157" t="n">
        <v>-0.5</v>
      </c>
      <c r="V14" s="161" t="n">
        <v>84.1</v>
      </c>
      <c r="W14" s="156" t="n">
        <v>3.1</v>
      </c>
      <c r="X14" s="161" t="n">
        <v>83.6</v>
      </c>
      <c r="Y14" s="157" t="n">
        <v>-0.1</v>
      </c>
      <c r="Z14" s="146"/>
      <c r="AA14" s="147"/>
    </row>
    <row r="15" customFormat="false" ht="16.5" hidden="false" customHeight="true" outlineLevel="0" collapsed="false">
      <c r="A15" s="168" t="s">
        <v>110</v>
      </c>
      <c r="B15" s="161" t="n">
        <v>90.2</v>
      </c>
      <c r="C15" s="157" t="n">
        <v>3.4</v>
      </c>
      <c r="D15" s="156" t="n">
        <v>100.5</v>
      </c>
      <c r="E15" s="157" t="n">
        <v>-12.3</v>
      </c>
      <c r="F15" s="161" t="n">
        <v>96.3</v>
      </c>
      <c r="G15" s="156" t="n">
        <v>11.4</v>
      </c>
      <c r="H15" s="161" t="n">
        <v>70</v>
      </c>
      <c r="I15" s="157" t="n">
        <v>-2.1</v>
      </c>
      <c r="J15" s="161" t="n">
        <v>93.1</v>
      </c>
      <c r="K15" s="157" t="n">
        <v>4.5</v>
      </c>
      <c r="L15" s="156" t="n">
        <v>86.3</v>
      </c>
      <c r="M15" s="157" t="n">
        <v>0.7</v>
      </c>
      <c r="N15" s="161" t="n">
        <v>77.3</v>
      </c>
      <c r="O15" s="156" t="n">
        <v>0</v>
      </c>
      <c r="P15" s="161" t="n">
        <v>101.5</v>
      </c>
      <c r="Q15" s="157" t="n">
        <v>3</v>
      </c>
      <c r="R15" s="161" t="n">
        <v>81.1</v>
      </c>
      <c r="S15" s="157" t="n">
        <v>-2.3</v>
      </c>
      <c r="T15" s="156" t="n">
        <v>70.6</v>
      </c>
      <c r="U15" s="157" t="n">
        <v>-5</v>
      </c>
      <c r="V15" s="161" t="n">
        <v>81.9</v>
      </c>
      <c r="W15" s="156" t="n">
        <v>-1</v>
      </c>
      <c r="X15" s="161" t="n">
        <v>101.6</v>
      </c>
      <c r="Y15" s="157" t="n">
        <v>4.5</v>
      </c>
      <c r="Z15" s="146"/>
      <c r="AA15" s="147"/>
    </row>
    <row r="16" customFormat="false" ht="16.5" hidden="false" customHeight="true" outlineLevel="0" collapsed="false">
      <c r="A16" s="168" t="s">
        <v>111</v>
      </c>
      <c r="B16" s="161" t="n">
        <v>188.3</v>
      </c>
      <c r="C16" s="157" t="n">
        <v>5.1</v>
      </c>
      <c r="D16" s="156" t="n">
        <v>134.7</v>
      </c>
      <c r="E16" s="157" t="n">
        <v>16.5</v>
      </c>
      <c r="F16" s="161" t="n">
        <v>198.7</v>
      </c>
      <c r="G16" s="156" t="n">
        <v>9.7</v>
      </c>
      <c r="H16" s="161" t="n">
        <v>133</v>
      </c>
      <c r="I16" s="157" t="n">
        <v>-28.5</v>
      </c>
      <c r="J16" s="161" t="n">
        <v>166.6</v>
      </c>
      <c r="K16" s="157" t="n">
        <v>20.2</v>
      </c>
      <c r="L16" s="156" t="n">
        <v>145.4</v>
      </c>
      <c r="M16" s="157" t="n">
        <v>-10</v>
      </c>
      <c r="N16" s="161" t="n">
        <v>198.6</v>
      </c>
      <c r="O16" s="156" t="n">
        <v>-1</v>
      </c>
      <c r="P16" s="161" t="n">
        <v>161.8</v>
      </c>
      <c r="Q16" s="157" t="n">
        <v>3.5</v>
      </c>
      <c r="R16" s="161" t="n">
        <v>199.5</v>
      </c>
      <c r="S16" s="157" t="n">
        <v>3.2</v>
      </c>
      <c r="T16" s="156" t="n">
        <v>216.2</v>
      </c>
      <c r="U16" s="157" t="n">
        <v>-16.2</v>
      </c>
      <c r="V16" s="161" t="n">
        <v>139.8</v>
      </c>
      <c r="W16" s="156" t="n">
        <v>-8.6</v>
      </c>
      <c r="X16" s="161" t="n">
        <v>197.5</v>
      </c>
      <c r="Y16" s="157" t="n">
        <v>28.6</v>
      </c>
      <c r="Z16" s="146"/>
      <c r="AA16" s="147"/>
    </row>
    <row r="17" customFormat="false" ht="16.5" hidden="false" customHeight="true" outlineLevel="0" collapsed="false">
      <c r="A17" s="168" t="s">
        <v>112</v>
      </c>
      <c r="B17" s="161" t="n">
        <v>83.2</v>
      </c>
      <c r="C17" s="157" t="n">
        <v>-5.8</v>
      </c>
      <c r="D17" s="156" t="n">
        <v>89.1</v>
      </c>
      <c r="E17" s="157" t="n">
        <v>-24</v>
      </c>
      <c r="F17" s="161" t="n">
        <v>83</v>
      </c>
      <c r="G17" s="156" t="n">
        <v>-9.6</v>
      </c>
      <c r="H17" s="161" t="n">
        <v>74.6</v>
      </c>
      <c r="I17" s="157" t="n">
        <v>9.9</v>
      </c>
      <c r="J17" s="161" t="n">
        <v>93.4</v>
      </c>
      <c r="K17" s="157" t="n">
        <v>2.1</v>
      </c>
      <c r="L17" s="156" t="n">
        <v>83.3</v>
      </c>
      <c r="M17" s="157" t="n">
        <v>-0.2</v>
      </c>
      <c r="N17" s="161" t="n">
        <v>75.5</v>
      </c>
      <c r="O17" s="156" t="n">
        <v>-1.4</v>
      </c>
      <c r="P17" s="161" t="n">
        <v>113.4</v>
      </c>
      <c r="Q17" s="157" t="n">
        <v>21.2</v>
      </c>
      <c r="R17" s="161" t="n">
        <v>79.8</v>
      </c>
      <c r="S17" s="157" t="n">
        <v>-3</v>
      </c>
      <c r="T17" s="156" t="n">
        <v>75.2</v>
      </c>
      <c r="U17" s="157" t="n">
        <v>1.5</v>
      </c>
      <c r="V17" s="161" t="n">
        <v>79.8</v>
      </c>
      <c r="W17" s="156" t="n">
        <v>-6.2</v>
      </c>
      <c r="X17" s="161" t="n">
        <v>88.3</v>
      </c>
      <c r="Y17" s="157" t="n">
        <v>2.1</v>
      </c>
      <c r="Z17" s="146"/>
      <c r="AA17" s="147"/>
    </row>
    <row r="18" customFormat="false" ht="16.5" hidden="false" customHeight="true" outlineLevel="0" collapsed="false">
      <c r="A18" s="168" t="s">
        <v>113</v>
      </c>
      <c r="B18" s="169" t="n">
        <v>83.7</v>
      </c>
      <c r="C18" s="170" t="n">
        <v>1</v>
      </c>
      <c r="D18" s="171" t="n">
        <v>93.3</v>
      </c>
      <c r="E18" s="170" t="n">
        <v>-2</v>
      </c>
      <c r="F18" s="169" t="n">
        <v>83.4</v>
      </c>
      <c r="G18" s="171" t="n">
        <v>0.7</v>
      </c>
      <c r="H18" s="169" t="n">
        <v>72</v>
      </c>
      <c r="I18" s="170" t="n">
        <v>2.9</v>
      </c>
      <c r="J18" s="169" t="n">
        <v>93.9</v>
      </c>
      <c r="K18" s="170" t="n">
        <v>6.6</v>
      </c>
      <c r="L18" s="171" t="n">
        <v>86.4</v>
      </c>
      <c r="M18" s="170" t="n">
        <v>3.6</v>
      </c>
      <c r="N18" s="169" t="n">
        <v>75.7</v>
      </c>
      <c r="O18" s="171" t="n">
        <v>-2.1</v>
      </c>
      <c r="P18" s="169" t="n">
        <v>99.5</v>
      </c>
      <c r="Q18" s="170" t="n">
        <v>-6.7</v>
      </c>
      <c r="R18" s="169" t="n">
        <v>80.5</v>
      </c>
      <c r="S18" s="170" t="n">
        <v>-2.7</v>
      </c>
      <c r="T18" s="171" t="n">
        <v>71.5</v>
      </c>
      <c r="U18" s="170" t="n">
        <v>-3.5</v>
      </c>
      <c r="V18" s="169" t="n">
        <v>79.5</v>
      </c>
      <c r="W18" s="171" t="n">
        <v>-4.4</v>
      </c>
      <c r="X18" s="169" t="n">
        <v>91.2</v>
      </c>
      <c r="Y18" s="170" t="n">
        <v>12.6</v>
      </c>
      <c r="Z18" s="146"/>
      <c r="AA18" s="147"/>
    </row>
    <row r="19" customFormat="false" ht="16.5" hidden="false" customHeight="true" outlineLevel="0" collapsed="false">
      <c r="A19" s="164" t="s">
        <v>114</v>
      </c>
      <c r="B19" s="161" t="n">
        <v>84.9</v>
      </c>
      <c r="C19" s="157" t="n">
        <v>0.5</v>
      </c>
      <c r="D19" s="156" t="n">
        <v>91.8</v>
      </c>
      <c r="E19" s="157" t="n">
        <v>-7.4</v>
      </c>
      <c r="F19" s="161" t="n">
        <v>85.3</v>
      </c>
      <c r="G19" s="156" t="n">
        <v>2</v>
      </c>
      <c r="H19" s="161" t="n">
        <v>101.8</v>
      </c>
      <c r="I19" s="157" t="n">
        <v>46.1</v>
      </c>
      <c r="J19" s="161" t="n">
        <v>93.6</v>
      </c>
      <c r="K19" s="157" t="n">
        <v>2.2</v>
      </c>
      <c r="L19" s="156" t="n">
        <v>87.3</v>
      </c>
      <c r="M19" s="157" t="n">
        <v>4.2</v>
      </c>
      <c r="N19" s="161" t="n">
        <v>74.6</v>
      </c>
      <c r="O19" s="156" t="n">
        <v>-17.2</v>
      </c>
      <c r="P19" s="161" t="n">
        <v>98.8</v>
      </c>
      <c r="Q19" s="157" t="n">
        <v>-1.4</v>
      </c>
      <c r="R19" s="161" t="n">
        <v>80.7</v>
      </c>
      <c r="S19" s="157" t="n">
        <v>-1.3</v>
      </c>
      <c r="T19" s="156" t="n">
        <v>72.8</v>
      </c>
      <c r="U19" s="157" t="n">
        <v>-7.4</v>
      </c>
      <c r="V19" s="161" t="n">
        <v>77</v>
      </c>
      <c r="W19" s="156" t="n">
        <v>-6.9</v>
      </c>
      <c r="X19" s="161" t="n">
        <v>90.2</v>
      </c>
      <c r="Y19" s="157" t="n">
        <v>5.3</v>
      </c>
      <c r="Z19" s="146"/>
      <c r="AA19" s="147"/>
    </row>
    <row r="20" customFormat="false" ht="16.5" hidden="false" customHeight="true" outlineLevel="0" collapsed="false">
      <c r="A20" s="172" t="s">
        <v>115</v>
      </c>
      <c r="B20" s="161" t="n">
        <v>86.2</v>
      </c>
      <c r="C20" s="157" t="n">
        <v>-0.5</v>
      </c>
      <c r="D20" s="156" t="n">
        <v>92.1</v>
      </c>
      <c r="E20" s="157" t="n">
        <v>0.2</v>
      </c>
      <c r="F20" s="161" t="n">
        <v>92.5</v>
      </c>
      <c r="G20" s="156" t="n">
        <v>1.9</v>
      </c>
      <c r="H20" s="161" t="n">
        <v>75.1</v>
      </c>
      <c r="I20" s="157" t="n">
        <v>7.1</v>
      </c>
      <c r="J20" s="161" t="n">
        <v>92.2</v>
      </c>
      <c r="K20" s="157" t="n">
        <v>2.2</v>
      </c>
      <c r="L20" s="156" t="n">
        <v>80.2</v>
      </c>
      <c r="M20" s="157" t="n">
        <v>-4.4</v>
      </c>
      <c r="N20" s="161" t="n">
        <v>75.4</v>
      </c>
      <c r="O20" s="156" t="n">
        <v>-7</v>
      </c>
      <c r="P20" s="161" t="n">
        <v>106.4</v>
      </c>
      <c r="Q20" s="157" t="n">
        <v>11.6</v>
      </c>
      <c r="R20" s="161" t="n">
        <v>80.7</v>
      </c>
      <c r="S20" s="157" t="n">
        <v>-1.6</v>
      </c>
      <c r="T20" s="156" t="n">
        <v>68.2</v>
      </c>
      <c r="U20" s="157" t="n">
        <v>-11.4</v>
      </c>
      <c r="V20" s="161" t="n">
        <v>86.5</v>
      </c>
      <c r="W20" s="156" t="n">
        <v>5.2</v>
      </c>
      <c r="X20" s="161" t="n">
        <v>83.7</v>
      </c>
      <c r="Y20" s="157" t="n">
        <v>-4.2</v>
      </c>
      <c r="Z20" s="146"/>
      <c r="AA20" s="147"/>
    </row>
    <row r="21" customFormat="false" ht="16.5" hidden="false" customHeight="true" outlineLevel="0" collapsed="false">
      <c r="A21" s="172" t="s">
        <v>116</v>
      </c>
      <c r="B21" s="161" t="n">
        <v>81.4</v>
      </c>
      <c r="C21" s="157" t="n">
        <v>-1.6</v>
      </c>
      <c r="D21" s="156" t="n">
        <v>90.6</v>
      </c>
      <c r="E21" s="157" t="n">
        <v>-1.1</v>
      </c>
      <c r="F21" s="161" t="n">
        <v>81.9</v>
      </c>
      <c r="G21" s="156" t="n">
        <v>-0.7</v>
      </c>
      <c r="H21" s="161" t="n">
        <v>73.1</v>
      </c>
      <c r="I21" s="157" t="n">
        <v>5</v>
      </c>
      <c r="J21" s="161" t="n">
        <v>92.7</v>
      </c>
      <c r="K21" s="157" t="n">
        <v>2.5</v>
      </c>
      <c r="L21" s="156" t="n">
        <v>76.6</v>
      </c>
      <c r="M21" s="157" t="n">
        <v>-10.9</v>
      </c>
      <c r="N21" s="161" t="n">
        <v>76.8</v>
      </c>
      <c r="O21" s="156" t="n">
        <v>-1</v>
      </c>
      <c r="P21" s="161" t="n">
        <v>99.8</v>
      </c>
      <c r="Q21" s="157" t="n">
        <v>3.7</v>
      </c>
      <c r="R21" s="161" t="n">
        <v>79.6</v>
      </c>
      <c r="S21" s="157" t="n">
        <v>-1.2</v>
      </c>
      <c r="T21" s="156" t="n">
        <v>66.5</v>
      </c>
      <c r="U21" s="157" t="n">
        <v>-8</v>
      </c>
      <c r="V21" s="161" t="n">
        <v>79.3</v>
      </c>
      <c r="W21" s="156" t="n">
        <v>-3.9</v>
      </c>
      <c r="X21" s="161" t="n">
        <v>84.6</v>
      </c>
      <c r="Y21" s="157" t="n">
        <v>-2.9</v>
      </c>
      <c r="Z21" s="146"/>
      <c r="AA21" s="147"/>
    </row>
    <row r="22" customFormat="false" ht="16.5" hidden="false" customHeight="true" outlineLevel="0" collapsed="false">
      <c r="A22" s="172" t="s">
        <v>117</v>
      </c>
      <c r="B22" s="161" t="n">
        <v>148.5</v>
      </c>
      <c r="C22" s="157" t="n">
        <v>-4.7</v>
      </c>
      <c r="D22" s="156" t="n">
        <v>92.1</v>
      </c>
      <c r="E22" s="157" t="n">
        <v>-3.1</v>
      </c>
      <c r="F22" s="161" t="n">
        <v>151.6</v>
      </c>
      <c r="G22" s="156" t="n">
        <v>-5.7</v>
      </c>
      <c r="H22" s="161" t="n">
        <v>85.8</v>
      </c>
      <c r="I22" s="157" t="n">
        <v>-30.2</v>
      </c>
      <c r="J22" s="161" t="n">
        <v>165</v>
      </c>
      <c r="K22" s="157" t="n">
        <v>44.6</v>
      </c>
      <c r="L22" s="156" t="n">
        <v>88.8</v>
      </c>
      <c r="M22" s="157" t="n">
        <v>-7.1</v>
      </c>
      <c r="N22" s="161" t="n">
        <v>235.5</v>
      </c>
      <c r="O22" s="156" t="n">
        <v>22</v>
      </c>
      <c r="P22" s="161" t="n">
        <v>110.6</v>
      </c>
      <c r="Q22" s="157" t="n">
        <v>16.5</v>
      </c>
      <c r="R22" s="161" t="n">
        <v>158.9</v>
      </c>
      <c r="S22" s="157" t="n">
        <v>-13.7</v>
      </c>
      <c r="T22" s="156" t="n">
        <v>182.3</v>
      </c>
      <c r="U22" s="157" t="n">
        <v>-10.2</v>
      </c>
      <c r="V22" s="161" t="n">
        <v>78.1</v>
      </c>
      <c r="W22" s="156" t="n">
        <v>-22.8</v>
      </c>
      <c r="X22" s="161" t="n">
        <v>149.6</v>
      </c>
      <c r="Y22" s="157" t="n">
        <v>-8.2</v>
      </c>
      <c r="Z22" s="146"/>
      <c r="AA22" s="147"/>
    </row>
    <row r="23" customFormat="false" ht="16.5" hidden="false" customHeight="true" outlineLevel="0" collapsed="false">
      <c r="A23" s="172" t="s">
        <v>118</v>
      </c>
      <c r="B23" s="161" t="n">
        <v>112.6</v>
      </c>
      <c r="C23" s="157" t="n">
        <v>5.1</v>
      </c>
      <c r="D23" s="156" t="n">
        <v>147.8</v>
      </c>
      <c r="E23" s="157" t="n">
        <v>37.7</v>
      </c>
      <c r="F23" s="161" t="n">
        <v>122.5</v>
      </c>
      <c r="G23" s="156" t="n">
        <v>3.4</v>
      </c>
      <c r="H23" s="161" t="n">
        <v>95.8</v>
      </c>
      <c r="I23" s="157" t="n">
        <v>24.1</v>
      </c>
      <c r="J23" s="161" t="n">
        <v>110.9</v>
      </c>
      <c r="K23" s="157" t="n">
        <v>-16.9</v>
      </c>
      <c r="L23" s="156" t="n">
        <v>132.7</v>
      </c>
      <c r="M23" s="157" t="n">
        <v>6.8</v>
      </c>
      <c r="N23" s="161" t="n">
        <v>76.6</v>
      </c>
      <c r="O23" s="156" t="n">
        <v>-10.4</v>
      </c>
      <c r="P23" s="161" t="n">
        <v>171.4</v>
      </c>
      <c r="Q23" s="157" t="n">
        <v>70</v>
      </c>
      <c r="R23" s="161" t="n">
        <v>101.2</v>
      </c>
      <c r="S23" s="157" t="n">
        <v>16.1</v>
      </c>
      <c r="T23" s="156" t="n">
        <v>65.3</v>
      </c>
      <c r="U23" s="157" t="n">
        <v>-10.3</v>
      </c>
      <c r="V23" s="161" t="n">
        <v>123.2</v>
      </c>
      <c r="W23" s="156" t="n">
        <v>-4.2</v>
      </c>
      <c r="X23" s="161" t="n">
        <v>101.5</v>
      </c>
      <c r="Y23" s="157" t="n">
        <v>-4.4</v>
      </c>
      <c r="Z23" s="146"/>
      <c r="AA23" s="147"/>
    </row>
    <row r="24" customFormat="false" ht="16.5" hidden="false" customHeight="true" outlineLevel="0" collapsed="false">
      <c r="A24" s="173" t="s">
        <v>119</v>
      </c>
      <c r="B24" s="169" t="n">
        <v>86.9</v>
      </c>
      <c r="C24" s="170" t="n">
        <v>1.2</v>
      </c>
      <c r="D24" s="171" t="n">
        <v>110.5</v>
      </c>
      <c r="E24" s="170" t="n">
        <v>0.4</v>
      </c>
      <c r="F24" s="169" t="n">
        <v>86.3</v>
      </c>
      <c r="G24" s="171" t="n">
        <v>1.5</v>
      </c>
      <c r="H24" s="169" t="n">
        <v>152</v>
      </c>
      <c r="I24" s="170" t="n">
        <v>122.5</v>
      </c>
      <c r="J24" s="169" t="n">
        <v>95</v>
      </c>
      <c r="K24" s="170" t="n">
        <v>0.1</v>
      </c>
      <c r="L24" s="171" t="n">
        <v>79</v>
      </c>
      <c r="M24" s="170" t="n">
        <v>-22.3</v>
      </c>
      <c r="N24" s="169" t="n">
        <v>76.6</v>
      </c>
      <c r="O24" s="171" t="n">
        <v>-0.8</v>
      </c>
      <c r="P24" s="169" t="n">
        <v>103.8</v>
      </c>
      <c r="Q24" s="170" t="n">
        <v>3.1</v>
      </c>
      <c r="R24" s="169" t="n">
        <v>81.9</v>
      </c>
      <c r="S24" s="170" t="n">
        <v>2.4</v>
      </c>
      <c r="T24" s="171" t="n">
        <v>70</v>
      </c>
      <c r="U24" s="170" t="n">
        <v>-1.4</v>
      </c>
      <c r="V24" s="169" t="n">
        <v>75.7</v>
      </c>
      <c r="W24" s="171" t="n">
        <v>-8.4</v>
      </c>
      <c r="X24" s="169" t="n">
        <v>88.1</v>
      </c>
      <c r="Y24" s="170" t="n">
        <v>4.6</v>
      </c>
      <c r="Z24" s="146"/>
      <c r="AA24" s="147"/>
    </row>
    <row r="25" customFormat="false" ht="16.5" hidden="false" customHeight="true" outlineLevel="0" collapsed="false">
      <c r="A25" s="168" t="s">
        <v>120</v>
      </c>
      <c r="B25" s="174" t="n">
        <v>82.3</v>
      </c>
      <c r="C25" s="175" t="n">
        <v>-0.1</v>
      </c>
      <c r="D25" s="174" t="n">
        <v>89.9</v>
      </c>
      <c r="E25" s="175" t="n">
        <v>-2.4</v>
      </c>
      <c r="F25" s="174" t="n">
        <v>83.9</v>
      </c>
      <c r="G25" s="175" t="n">
        <v>1.3</v>
      </c>
      <c r="H25" s="174" t="n">
        <v>72.8</v>
      </c>
      <c r="I25" s="175" t="n">
        <v>4.7</v>
      </c>
      <c r="J25" s="174" t="n">
        <v>95.4</v>
      </c>
      <c r="K25" s="175" t="n">
        <v>1.3</v>
      </c>
      <c r="L25" s="174" t="n">
        <v>80.5</v>
      </c>
      <c r="M25" s="175" t="n">
        <v>-3.8</v>
      </c>
      <c r="N25" s="174" t="n">
        <v>75.4</v>
      </c>
      <c r="O25" s="175" t="n">
        <v>-5.3</v>
      </c>
      <c r="P25" s="174" t="n">
        <v>103.9</v>
      </c>
      <c r="Q25" s="175" t="n">
        <v>7.7</v>
      </c>
      <c r="R25" s="174" t="n">
        <v>80.6</v>
      </c>
      <c r="S25" s="175" t="n">
        <v>1.6</v>
      </c>
      <c r="T25" s="174" t="n">
        <v>65.5</v>
      </c>
      <c r="U25" s="175" t="n">
        <v>-8.3</v>
      </c>
      <c r="V25" s="174" t="n">
        <v>78.6</v>
      </c>
      <c r="W25" s="175" t="n">
        <v>-5.3</v>
      </c>
      <c r="X25" s="174" t="n">
        <v>83.4</v>
      </c>
      <c r="Y25" s="175" t="n">
        <v>-0.2</v>
      </c>
      <c r="Z25" s="146"/>
      <c r="AA25" s="147"/>
    </row>
    <row r="26" customFormat="false" ht="16.5" hidden="false" customHeight="true" outlineLevel="0" collapsed="false">
      <c r="A26" s="148" t="s">
        <v>32</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95.6</v>
      </c>
      <c r="C27" s="157" t="n">
        <v>-1.7</v>
      </c>
      <c r="D27" s="156" t="n">
        <v>101.6</v>
      </c>
      <c r="E27" s="157" t="n">
        <v>-1</v>
      </c>
      <c r="F27" s="156" t="n">
        <v>91</v>
      </c>
      <c r="G27" s="156" t="n">
        <v>-4.2</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97.2</v>
      </c>
      <c r="C28" s="157" t="n">
        <v>1.6</v>
      </c>
      <c r="D28" s="156" t="n">
        <v>99</v>
      </c>
      <c r="E28" s="157" t="n">
        <v>-2.5</v>
      </c>
      <c r="F28" s="156" t="n">
        <v>95.1</v>
      </c>
      <c r="G28" s="156" t="n">
        <v>4.5</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9.2</v>
      </c>
      <c r="C29" s="157" t="n">
        <v>2.1</v>
      </c>
      <c r="D29" s="156" t="n">
        <v>98.1</v>
      </c>
      <c r="E29" s="157" t="n">
        <v>-1</v>
      </c>
      <c r="F29" s="156" t="n">
        <v>98.7</v>
      </c>
      <c r="G29" s="156" t="n">
        <v>3.8</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0.8</v>
      </c>
      <c r="D30" s="156" t="n">
        <v>100</v>
      </c>
      <c r="E30" s="157" t="n">
        <v>1.9</v>
      </c>
      <c r="F30" s="161" t="n">
        <v>100</v>
      </c>
      <c r="G30" s="156" t="n">
        <v>1.3</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0.4</v>
      </c>
      <c r="C31" s="157" t="n">
        <v>0.3</v>
      </c>
      <c r="D31" s="156" t="n">
        <v>103.2</v>
      </c>
      <c r="E31" s="157" t="n">
        <v>3.2</v>
      </c>
      <c r="F31" s="161" t="n">
        <v>101.5</v>
      </c>
      <c r="G31" s="156" t="n">
        <v>1.5</v>
      </c>
      <c r="H31" s="161" t="n">
        <v>85.8</v>
      </c>
      <c r="I31" s="157" t="n">
        <v>-14.2</v>
      </c>
      <c r="J31" s="161" t="n">
        <v>103.7</v>
      </c>
      <c r="K31" s="157" t="n">
        <v>3.7</v>
      </c>
      <c r="L31" s="156" t="n">
        <v>98.1</v>
      </c>
      <c r="M31" s="157" t="n">
        <v>-1.9</v>
      </c>
      <c r="N31" s="161" t="n">
        <v>98.7</v>
      </c>
      <c r="O31" s="156" t="n">
        <v>-1.3</v>
      </c>
      <c r="P31" s="161" t="n">
        <v>108.1</v>
      </c>
      <c r="Q31" s="157" t="n">
        <v>8.1</v>
      </c>
      <c r="R31" s="161" t="n">
        <v>99.1</v>
      </c>
      <c r="S31" s="157" t="n">
        <v>-0.9</v>
      </c>
      <c r="T31" s="156" t="n">
        <v>96.2</v>
      </c>
      <c r="U31" s="157" t="n">
        <v>-3.8</v>
      </c>
      <c r="V31" s="161" t="n">
        <v>101.5</v>
      </c>
      <c r="W31" s="156" t="n">
        <v>1.5</v>
      </c>
      <c r="X31" s="161" t="n">
        <v>100.6</v>
      </c>
      <c r="Y31" s="157" t="n">
        <v>0.6</v>
      </c>
      <c r="Z31" s="146"/>
    </row>
    <row r="32" customFormat="false" ht="16.5" hidden="false" customHeight="true" outlineLevel="0" collapsed="false">
      <c r="A32" s="164" t="s">
        <v>108</v>
      </c>
      <c r="B32" s="165" t="n">
        <v>99.4</v>
      </c>
      <c r="C32" s="166" t="n">
        <v>0.2</v>
      </c>
      <c r="D32" s="167" t="n">
        <v>97.9</v>
      </c>
      <c r="E32" s="166" t="n">
        <v>1.6</v>
      </c>
      <c r="F32" s="165" t="n">
        <v>101.4</v>
      </c>
      <c r="G32" s="167" t="n">
        <v>0.9</v>
      </c>
      <c r="H32" s="165" t="n">
        <v>85.6</v>
      </c>
      <c r="I32" s="166" t="n">
        <v>-4.8</v>
      </c>
      <c r="J32" s="165" t="n">
        <v>106.6</v>
      </c>
      <c r="K32" s="166" t="n">
        <v>5.2</v>
      </c>
      <c r="L32" s="167" t="n">
        <v>97</v>
      </c>
      <c r="M32" s="166" t="n">
        <v>0.4</v>
      </c>
      <c r="N32" s="165" t="n">
        <v>96.3</v>
      </c>
      <c r="O32" s="167" t="n">
        <v>-4.2</v>
      </c>
      <c r="P32" s="165" t="n">
        <v>105.4</v>
      </c>
      <c r="Q32" s="166" t="n">
        <v>3.8</v>
      </c>
      <c r="R32" s="165" t="n">
        <v>96.8</v>
      </c>
      <c r="S32" s="166" t="n">
        <v>-2.5</v>
      </c>
      <c r="T32" s="167" t="n">
        <v>93.6</v>
      </c>
      <c r="U32" s="166" t="n">
        <v>-0.5</v>
      </c>
      <c r="V32" s="165" t="n">
        <v>103.2</v>
      </c>
      <c r="W32" s="167" t="n">
        <v>2.8</v>
      </c>
      <c r="X32" s="165" t="n">
        <v>99.8</v>
      </c>
      <c r="Y32" s="166" t="n">
        <v>-3.4</v>
      </c>
      <c r="Z32" s="146"/>
      <c r="AA32" s="147"/>
    </row>
    <row r="33" customFormat="false" ht="16.5" hidden="false" customHeight="true" outlineLevel="0" collapsed="false">
      <c r="A33" s="168" t="s">
        <v>109</v>
      </c>
      <c r="B33" s="161" t="n">
        <v>100.6</v>
      </c>
      <c r="C33" s="157" t="n">
        <v>0.9</v>
      </c>
      <c r="D33" s="156" t="n">
        <v>105.1</v>
      </c>
      <c r="E33" s="157" t="n">
        <v>4.7</v>
      </c>
      <c r="F33" s="161" t="n">
        <v>101.9</v>
      </c>
      <c r="G33" s="156" t="n">
        <v>1.2</v>
      </c>
      <c r="H33" s="161" t="n">
        <v>85.9</v>
      </c>
      <c r="I33" s="157" t="n">
        <v>-1.7</v>
      </c>
      <c r="J33" s="161" t="n">
        <v>105.6</v>
      </c>
      <c r="K33" s="157" t="n">
        <v>4.9</v>
      </c>
      <c r="L33" s="156" t="n">
        <v>97.6</v>
      </c>
      <c r="M33" s="157" t="n">
        <v>-0.5</v>
      </c>
      <c r="N33" s="161" t="n">
        <v>97</v>
      </c>
      <c r="O33" s="156" t="n">
        <v>-5.4</v>
      </c>
      <c r="P33" s="161" t="n">
        <v>110.1</v>
      </c>
      <c r="Q33" s="157" t="n">
        <v>6.1</v>
      </c>
      <c r="R33" s="161" t="n">
        <v>98</v>
      </c>
      <c r="S33" s="157" t="n">
        <v>-2.2</v>
      </c>
      <c r="T33" s="156" t="n">
        <v>95.1</v>
      </c>
      <c r="U33" s="157" t="n">
        <v>-1</v>
      </c>
      <c r="V33" s="161" t="n">
        <v>104.6</v>
      </c>
      <c r="W33" s="156" t="n">
        <v>3.8</v>
      </c>
      <c r="X33" s="161" t="n">
        <v>101.2</v>
      </c>
      <c r="Y33" s="157" t="n">
        <v>1.6</v>
      </c>
      <c r="Z33" s="146"/>
      <c r="AA33" s="147"/>
    </row>
    <row r="34" customFormat="false" ht="16.5" hidden="false" customHeight="true" outlineLevel="0" collapsed="false">
      <c r="A34" s="168" t="s">
        <v>110</v>
      </c>
      <c r="B34" s="161" t="n">
        <v>102</v>
      </c>
      <c r="C34" s="157" t="n">
        <v>1.1</v>
      </c>
      <c r="D34" s="156" t="n">
        <v>106.9</v>
      </c>
      <c r="E34" s="157" t="n">
        <v>2.7</v>
      </c>
      <c r="F34" s="161" t="n">
        <v>104.2</v>
      </c>
      <c r="G34" s="156" t="n">
        <v>2.3</v>
      </c>
      <c r="H34" s="161" t="n">
        <v>87.2</v>
      </c>
      <c r="I34" s="157" t="n">
        <v>-0.3</v>
      </c>
      <c r="J34" s="161" t="n">
        <v>105.5</v>
      </c>
      <c r="K34" s="157" t="n">
        <v>4.6</v>
      </c>
      <c r="L34" s="156" t="n">
        <v>99.9</v>
      </c>
      <c r="M34" s="157" t="n">
        <v>0.6</v>
      </c>
      <c r="N34" s="161" t="n">
        <v>98.7</v>
      </c>
      <c r="O34" s="156" t="n">
        <v>-0.1</v>
      </c>
      <c r="P34" s="161" t="n">
        <v>110.9</v>
      </c>
      <c r="Q34" s="157" t="n">
        <v>3</v>
      </c>
      <c r="R34" s="161" t="n">
        <v>99</v>
      </c>
      <c r="S34" s="157" t="n">
        <v>-2.3</v>
      </c>
      <c r="T34" s="156" t="n">
        <v>92.7</v>
      </c>
      <c r="U34" s="157" t="n">
        <v>-4.9</v>
      </c>
      <c r="V34" s="161" t="n">
        <v>101.9</v>
      </c>
      <c r="W34" s="156" t="n">
        <v>-0.4</v>
      </c>
      <c r="X34" s="161" t="n">
        <v>103.2</v>
      </c>
      <c r="Y34" s="157" t="n">
        <v>3</v>
      </c>
      <c r="Z34" s="146"/>
      <c r="AA34" s="147"/>
    </row>
    <row r="35" customFormat="false" ht="16.5" hidden="false" customHeight="true" outlineLevel="0" collapsed="false">
      <c r="A35" s="168" t="s">
        <v>111</v>
      </c>
      <c r="B35" s="161" t="n">
        <v>101.5</v>
      </c>
      <c r="C35" s="157" t="n">
        <v>-1.6</v>
      </c>
      <c r="D35" s="156" t="n">
        <v>107.9</v>
      </c>
      <c r="E35" s="157" t="n">
        <v>2.8</v>
      </c>
      <c r="F35" s="161" t="n">
        <v>102.8</v>
      </c>
      <c r="G35" s="156" t="n">
        <v>1.1</v>
      </c>
      <c r="H35" s="161" t="n">
        <v>85.6</v>
      </c>
      <c r="I35" s="157" t="n">
        <v>-2.2</v>
      </c>
      <c r="J35" s="161" t="n">
        <v>104.5</v>
      </c>
      <c r="K35" s="157" t="n">
        <v>-0.5</v>
      </c>
      <c r="L35" s="156" t="n">
        <v>98.8</v>
      </c>
      <c r="M35" s="157" t="n">
        <v>-3.2</v>
      </c>
      <c r="N35" s="161" t="n">
        <v>97.6</v>
      </c>
      <c r="O35" s="156" t="n">
        <v>-0.6</v>
      </c>
      <c r="P35" s="161" t="n">
        <v>113</v>
      </c>
      <c r="Q35" s="157" t="n">
        <v>-0.5</v>
      </c>
      <c r="R35" s="161" t="n">
        <v>99.5</v>
      </c>
      <c r="S35" s="157" t="n">
        <v>0</v>
      </c>
      <c r="T35" s="156" t="n">
        <v>95.3</v>
      </c>
      <c r="U35" s="157" t="n">
        <v>-30.1</v>
      </c>
      <c r="V35" s="161" t="n">
        <v>102.3</v>
      </c>
      <c r="W35" s="156" t="n">
        <v>1.4</v>
      </c>
      <c r="X35" s="161" t="n">
        <v>101.5</v>
      </c>
      <c r="Y35" s="157" t="n">
        <v>9.3</v>
      </c>
      <c r="Z35" s="146"/>
      <c r="AA35" s="147"/>
    </row>
    <row r="36" customFormat="false" ht="16.5" hidden="false" customHeight="true" outlineLevel="0" collapsed="false">
      <c r="A36" s="168" t="s">
        <v>112</v>
      </c>
      <c r="B36" s="161" t="n">
        <v>99.2</v>
      </c>
      <c r="C36" s="157" t="n">
        <v>-1.6</v>
      </c>
      <c r="D36" s="156" t="n">
        <v>94.7</v>
      </c>
      <c r="E36" s="157" t="n">
        <v>-24</v>
      </c>
      <c r="F36" s="161" t="n">
        <v>100.5</v>
      </c>
      <c r="G36" s="156" t="n">
        <v>1</v>
      </c>
      <c r="H36" s="161" t="n">
        <v>88.7</v>
      </c>
      <c r="I36" s="157" t="n">
        <v>5</v>
      </c>
      <c r="J36" s="161" t="n">
        <v>105.9</v>
      </c>
      <c r="K36" s="157" t="n">
        <v>2.2</v>
      </c>
      <c r="L36" s="156" t="n">
        <v>96.5</v>
      </c>
      <c r="M36" s="157" t="n">
        <v>-0.2</v>
      </c>
      <c r="N36" s="161" t="n">
        <v>96.8</v>
      </c>
      <c r="O36" s="156" t="n">
        <v>-1.4</v>
      </c>
      <c r="P36" s="161" t="n">
        <v>109.9</v>
      </c>
      <c r="Q36" s="157" t="n">
        <v>7.3</v>
      </c>
      <c r="R36" s="161" t="n">
        <v>97.2</v>
      </c>
      <c r="S36" s="157" t="n">
        <v>-3.1</v>
      </c>
      <c r="T36" s="156" t="n">
        <v>92.5</v>
      </c>
      <c r="U36" s="157" t="n">
        <v>-4.8</v>
      </c>
      <c r="V36" s="161" t="n">
        <v>98.6</v>
      </c>
      <c r="W36" s="156" t="n">
        <v>-6</v>
      </c>
      <c r="X36" s="161" t="n">
        <v>104</v>
      </c>
      <c r="Y36" s="157" t="n">
        <v>9</v>
      </c>
      <c r="Z36" s="146"/>
      <c r="AA36" s="147"/>
    </row>
    <row r="37" customFormat="false" ht="16.5" hidden="false" customHeight="true" outlineLevel="0" collapsed="false">
      <c r="A37" s="168" t="s">
        <v>113</v>
      </c>
      <c r="B37" s="169" t="n">
        <v>100.8</v>
      </c>
      <c r="C37" s="170" t="n">
        <v>0.7</v>
      </c>
      <c r="D37" s="171" t="n">
        <v>97.7</v>
      </c>
      <c r="E37" s="170" t="n">
        <v>-3.5</v>
      </c>
      <c r="F37" s="169" t="n">
        <v>102.1</v>
      </c>
      <c r="G37" s="171" t="n">
        <v>0.8</v>
      </c>
      <c r="H37" s="169" t="n">
        <v>89.6</v>
      </c>
      <c r="I37" s="170" t="n">
        <v>2.9</v>
      </c>
      <c r="J37" s="169" t="n">
        <v>106.4</v>
      </c>
      <c r="K37" s="170" t="n">
        <v>6.6</v>
      </c>
      <c r="L37" s="171" t="n">
        <v>97.6</v>
      </c>
      <c r="M37" s="170" t="n">
        <v>1</v>
      </c>
      <c r="N37" s="169" t="n">
        <v>96.9</v>
      </c>
      <c r="O37" s="171" t="n">
        <v>-2.1</v>
      </c>
      <c r="P37" s="169" t="n">
        <v>108.8</v>
      </c>
      <c r="Q37" s="170" t="n">
        <v>-6.8</v>
      </c>
      <c r="R37" s="169" t="n">
        <v>98.2</v>
      </c>
      <c r="S37" s="170" t="n">
        <v>-2.6</v>
      </c>
      <c r="T37" s="171" t="n">
        <v>93.7</v>
      </c>
      <c r="U37" s="170" t="n">
        <v>-3.8</v>
      </c>
      <c r="V37" s="169" t="n">
        <v>98.3</v>
      </c>
      <c r="W37" s="171" t="n">
        <v>-4.4</v>
      </c>
      <c r="X37" s="169" t="n">
        <v>109.8</v>
      </c>
      <c r="Y37" s="170" t="n">
        <v>12.5</v>
      </c>
      <c r="Z37" s="146"/>
      <c r="AA37" s="147"/>
    </row>
    <row r="38" customFormat="false" ht="16.5" hidden="false" customHeight="true" outlineLevel="0" collapsed="false">
      <c r="A38" s="164" t="s">
        <v>114</v>
      </c>
      <c r="B38" s="161" t="n">
        <v>99.7</v>
      </c>
      <c r="C38" s="157" t="n">
        <v>-0.4</v>
      </c>
      <c r="D38" s="156" t="n">
        <v>97.6</v>
      </c>
      <c r="E38" s="157" t="n">
        <v>-4.3</v>
      </c>
      <c r="F38" s="161" t="n">
        <v>101.5</v>
      </c>
      <c r="G38" s="156" t="n">
        <v>2.1</v>
      </c>
      <c r="H38" s="161" t="n">
        <v>89.7</v>
      </c>
      <c r="I38" s="157" t="n">
        <v>4.5</v>
      </c>
      <c r="J38" s="161" t="n">
        <v>105.6</v>
      </c>
      <c r="K38" s="157" t="n">
        <v>1.6</v>
      </c>
      <c r="L38" s="156" t="n">
        <v>90.4</v>
      </c>
      <c r="M38" s="157" t="n">
        <v>-6.9</v>
      </c>
      <c r="N38" s="161" t="n">
        <v>95.6</v>
      </c>
      <c r="O38" s="156" t="n">
        <v>-4.6</v>
      </c>
      <c r="P38" s="161" t="n">
        <v>108</v>
      </c>
      <c r="Q38" s="157" t="n">
        <v>-1.4</v>
      </c>
      <c r="R38" s="161" t="n">
        <v>97.8</v>
      </c>
      <c r="S38" s="157" t="n">
        <v>-1.9</v>
      </c>
      <c r="T38" s="156" t="n">
        <v>95.4</v>
      </c>
      <c r="U38" s="157" t="n">
        <v>-7.6</v>
      </c>
      <c r="V38" s="161" t="n">
        <v>95.8</v>
      </c>
      <c r="W38" s="156" t="n">
        <v>-6.9</v>
      </c>
      <c r="X38" s="161" t="n">
        <v>105.3</v>
      </c>
      <c r="Y38" s="157" t="n">
        <v>4.4</v>
      </c>
      <c r="Z38" s="146"/>
      <c r="AA38" s="147"/>
    </row>
    <row r="39" customFormat="false" ht="16.5" hidden="false" customHeight="true" outlineLevel="0" collapsed="false">
      <c r="A39" s="172" t="s">
        <v>115</v>
      </c>
      <c r="B39" s="161" t="n">
        <v>100</v>
      </c>
      <c r="C39" s="157" t="n">
        <v>-0.7</v>
      </c>
      <c r="D39" s="156" t="n">
        <v>97.9</v>
      </c>
      <c r="E39" s="157" t="n">
        <v>0.3</v>
      </c>
      <c r="F39" s="161" t="n">
        <v>103.2</v>
      </c>
      <c r="G39" s="156" t="n">
        <v>1.6</v>
      </c>
      <c r="H39" s="161" t="n">
        <v>92.9</v>
      </c>
      <c r="I39" s="157" t="n">
        <v>6.5</v>
      </c>
      <c r="J39" s="161" t="n">
        <v>104.3</v>
      </c>
      <c r="K39" s="157" t="n">
        <v>2.1</v>
      </c>
      <c r="L39" s="156" t="n">
        <v>92.9</v>
      </c>
      <c r="M39" s="157" t="n">
        <v>-4.4</v>
      </c>
      <c r="N39" s="161" t="n">
        <v>96.6</v>
      </c>
      <c r="O39" s="156" t="n">
        <v>-6.9</v>
      </c>
      <c r="P39" s="161" t="n">
        <v>114.9</v>
      </c>
      <c r="Q39" s="157" t="n">
        <v>10.3</v>
      </c>
      <c r="R39" s="161" t="n">
        <v>98.5</v>
      </c>
      <c r="S39" s="157" t="n">
        <v>-1.5</v>
      </c>
      <c r="T39" s="156" t="n">
        <v>89.1</v>
      </c>
      <c r="U39" s="157" t="n">
        <v>-11.8</v>
      </c>
      <c r="V39" s="161" t="n">
        <v>96.9</v>
      </c>
      <c r="W39" s="156" t="n">
        <v>-5.3</v>
      </c>
      <c r="X39" s="161" t="n">
        <v>101.1</v>
      </c>
      <c r="Y39" s="157" t="n">
        <v>-4</v>
      </c>
      <c r="Z39" s="146"/>
      <c r="AA39" s="147"/>
    </row>
    <row r="40" customFormat="false" ht="16.5" hidden="false" customHeight="true" outlineLevel="0" collapsed="false">
      <c r="A40" s="172" t="s">
        <v>116</v>
      </c>
      <c r="B40" s="161" t="n">
        <v>97.7</v>
      </c>
      <c r="C40" s="157" t="n">
        <v>-2</v>
      </c>
      <c r="D40" s="156" t="n">
        <v>96.3</v>
      </c>
      <c r="E40" s="157" t="n">
        <v>-1.1</v>
      </c>
      <c r="F40" s="161" t="n">
        <v>99.8</v>
      </c>
      <c r="G40" s="156" t="n">
        <v>-1.2</v>
      </c>
      <c r="H40" s="161" t="n">
        <v>90.6</v>
      </c>
      <c r="I40" s="157" t="n">
        <v>4.7</v>
      </c>
      <c r="J40" s="161" t="n">
        <v>105</v>
      </c>
      <c r="K40" s="157" t="n">
        <v>2.4</v>
      </c>
      <c r="L40" s="156" t="n">
        <v>88.5</v>
      </c>
      <c r="M40" s="157" t="n">
        <v>-11.1</v>
      </c>
      <c r="N40" s="161" t="n">
        <v>98.3</v>
      </c>
      <c r="O40" s="156" t="n">
        <v>-0.7</v>
      </c>
      <c r="P40" s="161" t="n">
        <v>109.1</v>
      </c>
      <c r="Q40" s="157" t="n">
        <v>3.8</v>
      </c>
      <c r="R40" s="161" t="n">
        <v>97</v>
      </c>
      <c r="S40" s="157" t="n">
        <v>-1.5</v>
      </c>
      <c r="T40" s="156" t="n">
        <v>87.3</v>
      </c>
      <c r="U40" s="157" t="n">
        <v>-8</v>
      </c>
      <c r="V40" s="161" t="n">
        <v>95.4</v>
      </c>
      <c r="W40" s="156" t="n">
        <v>-6.1</v>
      </c>
      <c r="X40" s="161" t="n">
        <v>101.3</v>
      </c>
      <c r="Y40" s="157" t="n">
        <v>-2.1</v>
      </c>
      <c r="Z40" s="146"/>
      <c r="AA40" s="147"/>
    </row>
    <row r="41" customFormat="false" ht="16.5" hidden="false" customHeight="true" outlineLevel="0" collapsed="false">
      <c r="A41" s="172" t="s">
        <v>117</v>
      </c>
      <c r="B41" s="161" t="n">
        <v>99.7</v>
      </c>
      <c r="C41" s="157" t="n">
        <v>-0.8</v>
      </c>
      <c r="D41" s="156" t="n">
        <v>97.9</v>
      </c>
      <c r="E41" s="157" t="n">
        <v>-3.1</v>
      </c>
      <c r="F41" s="161" t="n">
        <v>103</v>
      </c>
      <c r="G41" s="156" t="n">
        <v>0.8</v>
      </c>
      <c r="H41" s="161" t="n">
        <v>90.5</v>
      </c>
      <c r="I41" s="157" t="n">
        <v>7</v>
      </c>
      <c r="J41" s="161" t="n">
        <v>107.7</v>
      </c>
      <c r="K41" s="157" t="n">
        <v>3.6</v>
      </c>
      <c r="L41" s="156" t="n">
        <v>91.6</v>
      </c>
      <c r="M41" s="157" t="n">
        <v>-7.7</v>
      </c>
      <c r="N41" s="161" t="n">
        <v>97.6</v>
      </c>
      <c r="O41" s="156" t="n">
        <v>-1.5</v>
      </c>
      <c r="P41" s="161" t="n">
        <v>112.2</v>
      </c>
      <c r="Q41" s="157" t="n">
        <v>8.1</v>
      </c>
      <c r="R41" s="161" t="n">
        <v>98.1</v>
      </c>
      <c r="S41" s="157" t="n">
        <v>-2.4</v>
      </c>
      <c r="T41" s="156" t="n">
        <v>86.4</v>
      </c>
      <c r="U41" s="157" t="n">
        <v>-9</v>
      </c>
      <c r="V41" s="161" t="n">
        <v>94.6</v>
      </c>
      <c r="W41" s="156" t="n">
        <v>-0.2</v>
      </c>
      <c r="X41" s="161" t="n">
        <v>102.8</v>
      </c>
      <c r="Y41" s="157" t="n">
        <v>2</v>
      </c>
      <c r="Z41" s="146"/>
      <c r="AA41" s="147"/>
    </row>
    <row r="42" customFormat="false" ht="16.5" hidden="false" customHeight="true" outlineLevel="0" collapsed="false">
      <c r="A42" s="172" t="s">
        <v>118</v>
      </c>
      <c r="B42" s="161" t="n">
        <v>99.3</v>
      </c>
      <c r="C42" s="157" t="n">
        <v>-0.1</v>
      </c>
      <c r="D42" s="156" t="n">
        <v>96</v>
      </c>
      <c r="E42" s="157" t="n">
        <v>-2.6</v>
      </c>
      <c r="F42" s="161" t="n">
        <v>101.9</v>
      </c>
      <c r="G42" s="156" t="n">
        <v>0.2</v>
      </c>
      <c r="H42" s="161" t="n">
        <v>90.2</v>
      </c>
      <c r="I42" s="157" t="n">
        <v>6.2</v>
      </c>
      <c r="J42" s="161" t="n">
        <v>107.4</v>
      </c>
      <c r="K42" s="157" t="n">
        <v>4.9</v>
      </c>
      <c r="L42" s="156" t="n">
        <v>92.5</v>
      </c>
      <c r="M42" s="157" t="n">
        <v>-6.3</v>
      </c>
      <c r="N42" s="161" t="n">
        <v>98</v>
      </c>
      <c r="O42" s="156" t="n">
        <v>1.4</v>
      </c>
      <c r="P42" s="161" t="n">
        <v>111.3</v>
      </c>
      <c r="Q42" s="157" t="n">
        <v>4.7</v>
      </c>
      <c r="R42" s="161" t="n">
        <v>99.5</v>
      </c>
      <c r="S42" s="157" t="n">
        <v>1.6</v>
      </c>
      <c r="T42" s="156" t="n">
        <v>85.7</v>
      </c>
      <c r="U42" s="157" t="n">
        <v>-10.4</v>
      </c>
      <c r="V42" s="161" t="n">
        <v>93.8</v>
      </c>
      <c r="W42" s="156" t="n">
        <v>-0.4</v>
      </c>
      <c r="X42" s="161" t="n">
        <v>103.1</v>
      </c>
      <c r="Y42" s="157" t="n">
        <v>4.6</v>
      </c>
      <c r="Z42" s="146"/>
      <c r="AA42" s="147"/>
    </row>
    <row r="43" customFormat="false" ht="16.5" hidden="false" customHeight="true" outlineLevel="0" collapsed="false">
      <c r="A43" s="173" t="s">
        <v>119</v>
      </c>
      <c r="B43" s="169" t="n">
        <v>99</v>
      </c>
      <c r="C43" s="170" t="n">
        <v>-0.4</v>
      </c>
      <c r="D43" s="171" t="n">
        <v>94.3</v>
      </c>
      <c r="E43" s="170" t="n">
        <v>-4.4</v>
      </c>
      <c r="F43" s="169" t="n">
        <v>102.3</v>
      </c>
      <c r="G43" s="171" t="n">
        <v>1</v>
      </c>
      <c r="H43" s="169" t="n">
        <v>91.8</v>
      </c>
      <c r="I43" s="170" t="n">
        <v>8</v>
      </c>
      <c r="J43" s="169" t="n">
        <v>103.9</v>
      </c>
      <c r="K43" s="170" t="n">
        <v>0.4</v>
      </c>
      <c r="L43" s="171" t="n">
        <v>91.3</v>
      </c>
      <c r="M43" s="170" t="n">
        <v>-7.6</v>
      </c>
      <c r="N43" s="169" t="n">
        <v>98.1</v>
      </c>
      <c r="O43" s="171" t="n">
        <v>-0.8</v>
      </c>
      <c r="P43" s="169" t="n">
        <v>113.5</v>
      </c>
      <c r="Q43" s="170" t="n">
        <v>3.1</v>
      </c>
      <c r="R43" s="169" t="n">
        <v>99.6</v>
      </c>
      <c r="S43" s="170" t="n">
        <v>2</v>
      </c>
      <c r="T43" s="171" t="n">
        <v>85</v>
      </c>
      <c r="U43" s="170" t="n">
        <v>-8.8</v>
      </c>
      <c r="V43" s="169" t="n">
        <v>94.2</v>
      </c>
      <c r="W43" s="171" t="n">
        <v>-8.4</v>
      </c>
      <c r="X43" s="169" t="n">
        <v>103</v>
      </c>
      <c r="Y43" s="170" t="n">
        <v>4.1</v>
      </c>
      <c r="Z43" s="146"/>
      <c r="AA43" s="147"/>
    </row>
    <row r="44" customFormat="false" ht="16.5" hidden="false" customHeight="true" outlineLevel="0" collapsed="false">
      <c r="A44" s="168" t="s">
        <v>120</v>
      </c>
      <c r="B44" s="174" t="n">
        <v>99.2</v>
      </c>
      <c r="C44" s="175" t="n">
        <v>-0.2</v>
      </c>
      <c r="D44" s="174" t="n">
        <v>95.6</v>
      </c>
      <c r="E44" s="175" t="n">
        <v>-2.3</v>
      </c>
      <c r="F44" s="174" t="n">
        <v>102.4</v>
      </c>
      <c r="G44" s="175" t="n">
        <v>1</v>
      </c>
      <c r="H44" s="174" t="n">
        <v>90.6</v>
      </c>
      <c r="I44" s="175" t="n">
        <v>5.8</v>
      </c>
      <c r="J44" s="174" t="n">
        <v>107.5</v>
      </c>
      <c r="K44" s="175" t="n">
        <v>0.8</v>
      </c>
      <c r="L44" s="174" t="n">
        <v>92.3</v>
      </c>
      <c r="M44" s="175" t="n">
        <v>-4.8</v>
      </c>
      <c r="N44" s="174" t="n">
        <v>96.6</v>
      </c>
      <c r="O44" s="175" t="n">
        <v>0.3</v>
      </c>
      <c r="P44" s="174" t="n">
        <v>113.6</v>
      </c>
      <c r="Q44" s="175" t="n">
        <v>7.8</v>
      </c>
      <c r="R44" s="174" t="n">
        <v>98.4</v>
      </c>
      <c r="S44" s="175" t="n">
        <v>1.7</v>
      </c>
      <c r="T44" s="174" t="n">
        <v>85.9</v>
      </c>
      <c r="U44" s="175" t="n">
        <v>-8.2</v>
      </c>
      <c r="V44" s="174" t="n">
        <v>95.1</v>
      </c>
      <c r="W44" s="175" t="n">
        <v>-7.8</v>
      </c>
      <c r="X44" s="174" t="n">
        <v>100.7</v>
      </c>
      <c r="Y44" s="175" t="n">
        <v>0.9</v>
      </c>
      <c r="Z44" s="146"/>
      <c r="AA44" s="147"/>
    </row>
    <row r="45" customFormat="false" ht="16.5" hidden="false" customHeight="true" outlineLevel="0" collapsed="false">
      <c r="A45" s="148" t="s">
        <v>3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98.3</v>
      </c>
      <c r="C46" s="157" t="n">
        <v>-0.9</v>
      </c>
      <c r="D46" s="156" t="n">
        <v>109.4</v>
      </c>
      <c r="E46" s="157" t="n">
        <v>-0.7</v>
      </c>
      <c r="F46" s="156" t="n">
        <v>94.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99.7</v>
      </c>
      <c r="C47" s="157" t="n">
        <v>1.5</v>
      </c>
      <c r="D47" s="156" t="n">
        <v>107.4</v>
      </c>
      <c r="E47" s="157" t="n">
        <v>-1.8</v>
      </c>
      <c r="F47" s="156" t="n">
        <v>97.4</v>
      </c>
      <c r="G47" s="156" t="n">
        <v>3.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99.2</v>
      </c>
      <c r="C48" s="157" t="n">
        <v>-0.5</v>
      </c>
      <c r="D48" s="156" t="n">
        <v>100.7</v>
      </c>
      <c r="E48" s="157" t="n">
        <v>-6.2</v>
      </c>
      <c r="F48" s="156" t="n">
        <v>98.2</v>
      </c>
      <c r="G48" s="156" t="n">
        <v>0.9</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0.8</v>
      </c>
      <c r="D49" s="156" t="n">
        <v>100</v>
      </c>
      <c r="E49" s="157" t="n">
        <v>-0.6</v>
      </c>
      <c r="F49" s="161" t="n">
        <v>100</v>
      </c>
      <c r="G49" s="156" t="n">
        <v>1.8</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v>
      </c>
      <c r="D50" s="156" t="n">
        <v>104.5</v>
      </c>
      <c r="E50" s="157" t="n">
        <v>4.5</v>
      </c>
      <c r="F50" s="161" t="n">
        <v>100.7</v>
      </c>
      <c r="G50" s="156" t="n">
        <v>0.8</v>
      </c>
      <c r="H50" s="161" t="n">
        <v>86.9</v>
      </c>
      <c r="I50" s="157" t="n">
        <v>-13.1</v>
      </c>
      <c r="J50" s="161" t="n">
        <v>103.6</v>
      </c>
      <c r="K50" s="157" t="n">
        <v>3.6</v>
      </c>
      <c r="L50" s="156" t="n">
        <v>97.5</v>
      </c>
      <c r="M50" s="157" t="n">
        <v>-2.5</v>
      </c>
      <c r="N50" s="161" t="n">
        <v>99</v>
      </c>
      <c r="O50" s="156" t="n">
        <v>-1</v>
      </c>
      <c r="P50" s="161" t="n">
        <v>108.2</v>
      </c>
      <c r="Q50" s="157" t="n">
        <v>8.2</v>
      </c>
      <c r="R50" s="161" t="n">
        <v>98.9</v>
      </c>
      <c r="S50" s="157" t="n">
        <v>-1.1</v>
      </c>
      <c r="T50" s="156" t="n">
        <v>96.1</v>
      </c>
      <c r="U50" s="157" t="n">
        <v>-3.9</v>
      </c>
      <c r="V50" s="161" t="n">
        <v>101.3</v>
      </c>
      <c r="W50" s="156" t="n">
        <v>1.3</v>
      </c>
      <c r="X50" s="161" t="n">
        <v>101.2</v>
      </c>
      <c r="Y50" s="157" t="n">
        <v>1.2</v>
      </c>
      <c r="Z50" s="146"/>
    </row>
    <row r="51" customFormat="false" ht="16.5" hidden="false" customHeight="true" outlineLevel="0" collapsed="false">
      <c r="A51" s="164" t="s">
        <v>108</v>
      </c>
      <c r="B51" s="167" t="n">
        <v>99.4</v>
      </c>
      <c r="C51" s="166" t="n">
        <v>0.3</v>
      </c>
      <c r="D51" s="167" t="n">
        <v>100.9</v>
      </c>
      <c r="E51" s="166" t="n">
        <v>2.6</v>
      </c>
      <c r="F51" s="167" t="n">
        <v>100.6</v>
      </c>
      <c r="G51" s="167" t="n">
        <v>0.1</v>
      </c>
      <c r="H51" s="165" t="n">
        <v>86.6</v>
      </c>
      <c r="I51" s="166" t="n">
        <v>-4.5</v>
      </c>
      <c r="J51" s="165" t="n">
        <v>106</v>
      </c>
      <c r="K51" s="166" t="n">
        <v>6.7</v>
      </c>
      <c r="L51" s="167" t="n">
        <v>96.9</v>
      </c>
      <c r="M51" s="166" t="n">
        <v>0.3</v>
      </c>
      <c r="N51" s="167" t="n">
        <v>97.8</v>
      </c>
      <c r="O51" s="167" t="n">
        <v>-3.3</v>
      </c>
      <c r="P51" s="165" t="n">
        <v>103.7</v>
      </c>
      <c r="Q51" s="166" t="n">
        <v>1.9</v>
      </c>
      <c r="R51" s="167" t="n">
        <v>97.5</v>
      </c>
      <c r="S51" s="166" t="n">
        <v>-2.2</v>
      </c>
      <c r="T51" s="167" t="n">
        <v>93.7</v>
      </c>
      <c r="U51" s="166" t="n">
        <v>-0.5</v>
      </c>
      <c r="V51" s="165" t="n">
        <v>102.3</v>
      </c>
      <c r="W51" s="167" t="n">
        <v>1.8</v>
      </c>
      <c r="X51" s="165" t="n">
        <v>101.3</v>
      </c>
      <c r="Y51" s="166" t="n">
        <v>-1</v>
      </c>
      <c r="Z51" s="146"/>
      <c r="AA51" s="147"/>
    </row>
    <row r="52" customFormat="false" ht="16.5" hidden="false" customHeight="true" outlineLevel="0" collapsed="false">
      <c r="A52" s="172" t="s">
        <v>109</v>
      </c>
      <c r="B52" s="156" t="n">
        <v>100.3</v>
      </c>
      <c r="C52" s="157" t="n">
        <v>0.8</v>
      </c>
      <c r="D52" s="156" t="n">
        <v>107.7</v>
      </c>
      <c r="E52" s="157" t="n">
        <v>7</v>
      </c>
      <c r="F52" s="156" t="n">
        <v>100.5</v>
      </c>
      <c r="G52" s="156" t="n">
        <v>0.1</v>
      </c>
      <c r="H52" s="161" t="n">
        <v>86.4</v>
      </c>
      <c r="I52" s="157" t="n">
        <v>-1.9</v>
      </c>
      <c r="J52" s="161" t="n">
        <v>105.4</v>
      </c>
      <c r="K52" s="157" t="n">
        <v>5.5</v>
      </c>
      <c r="L52" s="156" t="n">
        <v>97.2</v>
      </c>
      <c r="M52" s="157" t="n">
        <v>-1.1</v>
      </c>
      <c r="N52" s="156" t="n">
        <v>97</v>
      </c>
      <c r="O52" s="156" t="n">
        <v>-5.4</v>
      </c>
      <c r="P52" s="161" t="n">
        <v>107.7</v>
      </c>
      <c r="Q52" s="157" t="n">
        <v>3.2</v>
      </c>
      <c r="R52" s="156" t="n">
        <v>98.4</v>
      </c>
      <c r="S52" s="157" t="n">
        <v>-1.6</v>
      </c>
      <c r="T52" s="156" t="n">
        <v>95.2</v>
      </c>
      <c r="U52" s="157" t="n">
        <v>-1.2</v>
      </c>
      <c r="V52" s="161" t="n">
        <v>104.5</v>
      </c>
      <c r="W52" s="156" t="n">
        <v>3.3</v>
      </c>
      <c r="X52" s="161" t="n">
        <v>102.3</v>
      </c>
      <c r="Y52" s="157" t="n">
        <v>3</v>
      </c>
      <c r="Z52" s="146"/>
      <c r="AA52" s="147"/>
    </row>
    <row r="53" customFormat="false" ht="16.5" hidden="false" customHeight="true" outlineLevel="0" collapsed="false">
      <c r="A53" s="172" t="s">
        <v>110</v>
      </c>
      <c r="B53" s="156" t="n">
        <v>101.3</v>
      </c>
      <c r="C53" s="157" t="n">
        <v>1</v>
      </c>
      <c r="D53" s="156" t="n">
        <v>108.4</v>
      </c>
      <c r="E53" s="157" t="n">
        <v>5.9</v>
      </c>
      <c r="F53" s="156" t="n">
        <v>102.7</v>
      </c>
      <c r="G53" s="156" t="n">
        <v>1.6</v>
      </c>
      <c r="H53" s="161" t="n">
        <v>87.6</v>
      </c>
      <c r="I53" s="157" t="n">
        <v>-0.8</v>
      </c>
      <c r="J53" s="161" t="n">
        <v>105.1</v>
      </c>
      <c r="K53" s="157" t="n">
        <v>5.1</v>
      </c>
      <c r="L53" s="156" t="n">
        <v>99.3</v>
      </c>
      <c r="M53" s="157" t="n">
        <v>0.7</v>
      </c>
      <c r="N53" s="156" t="n">
        <v>98.2</v>
      </c>
      <c r="O53" s="156" t="n">
        <v>-0.8</v>
      </c>
      <c r="P53" s="161" t="n">
        <v>110.9</v>
      </c>
      <c r="Q53" s="157" t="n">
        <v>2.8</v>
      </c>
      <c r="R53" s="156" t="n">
        <v>98.9</v>
      </c>
      <c r="S53" s="157" t="n">
        <v>-2.4</v>
      </c>
      <c r="T53" s="156" t="n">
        <v>92.7</v>
      </c>
      <c r="U53" s="157" t="n">
        <v>-4.9</v>
      </c>
      <c r="V53" s="161" t="n">
        <v>102</v>
      </c>
      <c r="W53" s="156" t="n">
        <v>-0.2</v>
      </c>
      <c r="X53" s="161" t="n">
        <v>103.2</v>
      </c>
      <c r="Y53" s="157" t="n">
        <v>3.7</v>
      </c>
      <c r="Z53" s="146"/>
      <c r="AA53" s="147"/>
    </row>
    <row r="54" customFormat="false" ht="16.5" hidden="false" customHeight="true" outlineLevel="0" collapsed="false">
      <c r="A54" s="172" t="s">
        <v>111</v>
      </c>
      <c r="B54" s="156" t="n">
        <v>100.5</v>
      </c>
      <c r="C54" s="157" t="n">
        <v>-2.1</v>
      </c>
      <c r="D54" s="156" t="n">
        <v>105.2</v>
      </c>
      <c r="E54" s="157" t="n">
        <v>4.7</v>
      </c>
      <c r="F54" s="156" t="n">
        <v>101.2</v>
      </c>
      <c r="G54" s="156" t="n">
        <v>0.2</v>
      </c>
      <c r="H54" s="161" t="n">
        <v>86.3</v>
      </c>
      <c r="I54" s="157" t="n">
        <v>-2.3</v>
      </c>
      <c r="J54" s="161" t="n">
        <v>104.6</v>
      </c>
      <c r="K54" s="157" t="n">
        <v>0.3</v>
      </c>
      <c r="L54" s="156" t="n">
        <v>97</v>
      </c>
      <c r="M54" s="157" t="n">
        <v>-3.5</v>
      </c>
      <c r="N54" s="156" t="n">
        <v>97.7</v>
      </c>
      <c r="O54" s="156" t="n">
        <v>-1.3</v>
      </c>
      <c r="P54" s="161" t="n">
        <v>112.1</v>
      </c>
      <c r="Q54" s="157" t="n">
        <v>-0.8</v>
      </c>
      <c r="R54" s="156" t="n">
        <v>99.5</v>
      </c>
      <c r="S54" s="157" t="n">
        <v>0.3</v>
      </c>
      <c r="T54" s="156" t="n">
        <v>95.3</v>
      </c>
      <c r="U54" s="157" t="n">
        <v>-30.2</v>
      </c>
      <c r="V54" s="161" t="n">
        <v>102.3</v>
      </c>
      <c r="W54" s="156" t="n">
        <v>2.9</v>
      </c>
      <c r="X54" s="161" t="n">
        <v>101.9</v>
      </c>
      <c r="Y54" s="157" t="n">
        <v>9.2</v>
      </c>
      <c r="Z54" s="146"/>
      <c r="AA54" s="147"/>
    </row>
    <row r="55" customFormat="false" ht="16.5" hidden="false" customHeight="true" outlineLevel="0" collapsed="false">
      <c r="A55" s="172" t="s">
        <v>112</v>
      </c>
      <c r="B55" s="156" t="n">
        <v>100.2</v>
      </c>
      <c r="C55" s="157" t="n">
        <v>0.3</v>
      </c>
      <c r="D55" s="156" t="n">
        <v>104.7</v>
      </c>
      <c r="E55" s="157" t="n">
        <v>-12.2</v>
      </c>
      <c r="F55" s="156" t="n">
        <v>101.5</v>
      </c>
      <c r="G55" s="156" t="n">
        <v>2.3</v>
      </c>
      <c r="H55" s="161" t="n">
        <v>90.2</v>
      </c>
      <c r="I55" s="157" t="n">
        <v>5.6</v>
      </c>
      <c r="J55" s="161" t="n">
        <v>105</v>
      </c>
      <c r="K55" s="157" t="n">
        <v>2.3</v>
      </c>
      <c r="L55" s="156" t="n">
        <v>97.6</v>
      </c>
      <c r="M55" s="157" t="n">
        <v>1.2</v>
      </c>
      <c r="N55" s="156" t="n">
        <v>96.3</v>
      </c>
      <c r="O55" s="156" t="n">
        <v>-2.2</v>
      </c>
      <c r="P55" s="161" t="n">
        <v>111.3</v>
      </c>
      <c r="Q55" s="157" t="n">
        <v>8.5</v>
      </c>
      <c r="R55" s="156" t="n">
        <v>96.8</v>
      </c>
      <c r="S55" s="157" t="n">
        <v>-2.7</v>
      </c>
      <c r="T55" s="156" t="n">
        <v>92.8</v>
      </c>
      <c r="U55" s="157" t="n">
        <v>-4.6</v>
      </c>
      <c r="V55" s="161" t="n">
        <v>98.7</v>
      </c>
      <c r="W55" s="156" t="n">
        <v>-4.6</v>
      </c>
      <c r="X55" s="161" t="n">
        <v>104.2</v>
      </c>
      <c r="Y55" s="157" t="n">
        <v>8.8</v>
      </c>
      <c r="Z55" s="146"/>
      <c r="AA55" s="147"/>
    </row>
    <row r="56" customFormat="false" ht="16.5" hidden="false" customHeight="true" outlineLevel="0" collapsed="false">
      <c r="A56" s="173" t="s">
        <v>113</v>
      </c>
      <c r="B56" s="171" t="n">
        <v>101.3</v>
      </c>
      <c r="C56" s="170" t="n">
        <v>1.6</v>
      </c>
      <c r="D56" s="171" t="n">
        <v>105.4</v>
      </c>
      <c r="E56" s="170" t="n">
        <v>6.7</v>
      </c>
      <c r="F56" s="171" t="n">
        <v>102</v>
      </c>
      <c r="G56" s="171" t="n">
        <v>0.9</v>
      </c>
      <c r="H56" s="169" t="n">
        <v>91.5</v>
      </c>
      <c r="I56" s="170" t="n">
        <v>3.5</v>
      </c>
      <c r="J56" s="169" t="n">
        <v>104.6</v>
      </c>
      <c r="K56" s="170" t="n">
        <v>4.2</v>
      </c>
      <c r="L56" s="171" t="n">
        <v>99.6</v>
      </c>
      <c r="M56" s="170" t="n">
        <v>3.4</v>
      </c>
      <c r="N56" s="171" t="n">
        <v>98.7</v>
      </c>
      <c r="O56" s="171" t="n">
        <v>0.4</v>
      </c>
      <c r="P56" s="169" t="n">
        <v>109.3</v>
      </c>
      <c r="Q56" s="170" t="n">
        <v>-9.2</v>
      </c>
      <c r="R56" s="171" t="n">
        <v>97.8</v>
      </c>
      <c r="S56" s="170" t="n">
        <v>-2.1</v>
      </c>
      <c r="T56" s="171" t="n">
        <v>93.7</v>
      </c>
      <c r="U56" s="170" t="n">
        <v>-3.7</v>
      </c>
      <c r="V56" s="169" t="n">
        <v>98.2</v>
      </c>
      <c r="W56" s="171" t="n">
        <v>-4.8</v>
      </c>
      <c r="X56" s="169" t="n">
        <v>110.7</v>
      </c>
      <c r="Y56" s="170" t="n">
        <v>13</v>
      </c>
      <c r="Z56" s="146"/>
      <c r="AA56" s="147"/>
    </row>
    <row r="57" customFormat="false" ht="16.5" hidden="false" customHeight="true" outlineLevel="0" collapsed="false">
      <c r="A57" s="164" t="s">
        <v>114</v>
      </c>
      <c r="B57" s="156" t="n">
        <v>99.7</v>
      </c>
      <c r="C57" s="157" t="n">
        <v>-0.1</v>
      </c>
      <c r="D57" s="156" t="n">
        <v>105.7</v>
      </c>
      <c r="E57" s="157" t="n">
        <v>5.2</v>
      </c>
      <c r="F57" s="156" t="n">
        <v>101.1</v>
      </c>
      <c r="G57" s="156" t="n">
        <v>1.8</v>
      </c>
      <c r="H57" s="161" t="n">
        <v>90.8</v>
      </c>
      <c r="I57" s="157" t="n">
        <v>4.4</v>
      </c>
      <c r="J57" s="161" t="n">
        <v>101.8</v>
      </c>
      <c r="K57" s="157" t="n">
        <v>-1.7</v>
      </c>
      <c r="L57" s="156" t="n">
        <v>91.5</v>
      </c>
      <c r="M57" s="157" t="n">
        <v>-5.2</v>
      </c>
      <c r="N57" s="156" t="n">
        <v>95.5</v>
      </c>
      <c r="O57" s="156" t="n">
        <v>-5.4</v>
      </c>
      <c r="P57" s="161" t="n">
        <v>109.5</v>
      </c>
      <c r="Q57" s="157" t="n">
        <v>-0.7</v>
      </c>
      <c r="R57" s="156" t="n">
        <v>97.6</v>
      </c>
      <c r="S57" s="157" t="n">
        <v>-2.2</v>
      </c>
      <c r="T57" s="156" t="n">
        <v>95.4</v>
      </c>
      <c r="U57" s="157" t="n">
        <v>-7.4</v>
      </c>
      <c r="V57" s="161" t="n">
        <v>95.8</v>
      </c>
      <c r="W57" s="156" t="n">
        <v>-6.7</v>
      </c>
      <c r="X57" s="161" t="n">
        <v>104.9</v>
      </c>
      <c r="Y57" s="157" t="n">
        <v>3.3</v>
      </c>
      <c r="Z57" s="146"/>
      <c r="AA57" s="147"/>
    </row>
    <row r="58" customFormat="false" ht="16.5" hidden="false" customHeight="true" outlineLevel="0" collapsed="false">
      <c r="A58" s="172" t="s">
        <v>115</v>
      </c>
      <c r="B58" s="156" t="n">
        <v>100.5</v>
      </c>
      <c r="C58" s="157" t="n">
        <v>0</v>
      </c>
      <c r="D58" s="156" t="n">
        <v>106.5</v>
      </c>
      <c r="E58" s="157" t="n">
        <v>6.3</v>
      </c>
      <c r="F58" s="156" t="n">
        <v>103.5</v>
      </c>
      <c r="G58" s="156" t="n">
        <v>2.5</v>
      </c>
      <c r="H58" s="161" t="n">
        <v>92.2</v>
      </c>
      <c r="I58" s="157" t="n">
        <v>3.6</v>
      </c>
      <c r="J58" s="161" t="n">
        <v>104.2</v>
      </c>
      <c r="K58" s="157" t="n">
        <v>1.6</v>
      </c>
      <c r="L58" s="156" t="n">
        <v>94.8</v>
      </c>
      <c r="M58" s="157" t="n">
        <v>-0.7</v>
      </c>
      <c r="N58" s="156" t="n">
        <v>95</v>
      </c>
      <c r="O58" s="156" t="n">
        <v>-8.3</v>
      </c>
      <c r="P58" s="161" t="n">
        <v>115.7</v>
      </c>
      <c r="Q58" s="157" t="n">
        <v>10</v>
      </c>
      <c r="R58" s="156" t="n">
        <v>98.2</v>
      </c>
      <c r="S58" s="157" t="n">
        <v>-1.7</v>
      </c>
      <c r="T58" s="156" t="n">
        <v>88.9</v>
      </c>
      <c r="U58" s="157" t="n">
        <v>-11.8</v>
      </c>
      <c r="V58" s="161" t="n">
        <v>97.4</v>
      </c>
      <c r="W58" s="156" t="n">
        <v>-3.6</v>
      </c>
      <c r="X58" s="161" t="n">
        <v>100.7</v>
      </c>
      <c r="Y58" s="157" t="n">
        <v>-4.3</v>
      </c>
      <c r="Z58" s="146"/>
      <c r="AA58" s="147"/>
    </row>
    <row r="59" customFormat="false" ht="16.5" hidden="false" customHeight="true" outlineLevel="0" collapsed="false">
      <c r="A59" s="172" t="s">
        <v>116</v>
      </c>
      <c r="B59" s="156" t="n">
        <v>98.1</v>
      </c>
      <c r="C59" s="157" t="n">
        <v>-1.7</v>
      </c>
      <c r="D59" s="156" t="n">
        <v>105.9</v>
      </c>
      <c r="E59" s="157" t="n">
        <v>4.6</v>
      </c>
      <c r="F59" s="156" t="n">
        <v>99.5</v>
      </c>
      <c r="G59" s="156" t="n">
        <v>-1</v>
      </c>
      <c r="H59" s="161" t="n">
        <v>90.8</v>
      </c>
      <c r="I59" s="157" t="n">
        <v>2</v>
      </c>
      <c r="J59" s="161" t="n">
        <v>103.6</v>
      </c>
      <c r="K59" s="157" t="n">
        <v>0.2</v>
      </c>
      <c r="L59" s="156" t="n">
        <v>89.9</v>
      </c>
      <c r="M59" s="157" t="n">
        <v>-9.1</v>
      </c>
      <c r="N59" s="156" t="n">
        <v>96.8</v>
      </c>
      <c r="O59" s="156" t="n">
        <v>-2.3</v>
      </c>
      <c r="P59" s="161" t="n">
        <v>110.3</v>
      </c>
      <c r="Q59" s="157" t="n">
        <v>5.1</v>
      </c>
      <c r="R59" s="156" t="n">
        <v>96.7</v>
      </c>
      <c r="S59" s="157" t="n">
        <v>-1.7</v>
      </c>
      <c r="T59" s="156" t="n">
        <v>87.1</v>
      </c>
      <c r="U59" s="157" t="n">
        <v>-8</v>
      </c>
      <c r="V59" s="161" t="n">
        <v>96.2</v>
      </c>
      <c r="W59" s="156" t="n">
        <v>-5.9</v>
      </c>
      <c r="X59" s="161" t="n">
        <v>101.1</v>
      </c>
      <c r="Y59" s="157" t="n">
        <v>-2.4</v>
      </c>
      <c r="Z59" s="146"/>
      <c r="AA59" s="147"/>
    </row>
    <row r="60" customFormat="false" ht="16.5" hidden="false" customHeight="true" outlineLevel="0" collapsed="false">
      <c r="A60" s="172" t="s">
        <v>117</v>
      </c>
      <c r="B60" s="156" t="n">
        <v>100.2</v>
      </c>
      <c r="C60" s="157" t="n">
        <v>-0.7</v>
      </c>
      <c r="D60" s="156" t="n">
        <v>106.8</v>
      </c>
      <c r="E60" s="157" t="n">
        <v>0.5</v>
      </c>
      <c r="F60" s="156" t="n">
        <v>103.1</v>
      </c>
      <c r="G60" s="156" t="n">
        <v>0.9</v>
      </c>
      <c r="H60" s="161" t="n">
        <v>91.7</v>
      </c>
      <c r="I60" s="157" t="n">
        <v>6.8</v>
      </c>
      <c r="J60" s="161" t="n">
        <v>105.2</v>
      </c>
      <c r="K60" s="157" t="n">
        <v>0.9</v>
      </c>
      <c r="L60" s="156" t="n">
        <v>94.4</v>
      </c>
      <c r="M60" s="157" t="n">
        <v>-5</v>
      </c>
      <c r="N60" s="156" t="n">
        <v>96.5</v>
      </c>
      <c r="O60" s="156" t="n">
        <v>-2.9</v>
      </c>
      <c r="P60" s="161" t="n">
        <v>112.7</v>
      </c>
      <c r="Q60" s="157" t="n">
        <v>6.9</v>
      </c>
      <c r="R60" s="156" t="n">
        <v>97.7</v>
      </c>
      <c r="S60" s="157" t="n">
        <v>-1.9</v>
      </c>
      <c r="T60" s="156" t="n">
        <v>86.3</v>
      </c>
      <c r="U60" s="157" t="n">
        <v>-9</v>
      </c>
      <c r="V60" s="161" t="n">
        <v>95.3</v>
      </c>
      <c r="W60" s="156" t="n">
        <v>0.1</v>
      </c>
      <c r="X60" s="161" t="n">
        <v>103.2</v>
      </c>
      <c r="Y60" s="157" t="n">
        <v>1.4</v>
      </c>
      <c r="Z60" s="146"/>
      <c r="AA60" s="147"/>
    </row>
    <row r="61" customFormat="false" ht="16.5" hidden="false" customHeight="true" outlineLevel="0" collapsed="false">
      <c r="A61" s="172" t="s">
        <v>118</v>
      </c>
      <c r="B61" s="156" t="n">
        <v>99.7</v>
      </c>
      <c r="C61" s="157" t="n">
        <v>0.5</v>
      </c>
      <c r="D61" s="156" t="n">
        <v>104.9</v>
      </c>
      <c r="E61" s="157" t="n">
        <v>1.8</v>
      </c>
      <c r="F61" s="156" t="n">
        <v>101.7</v>
      </c>
      <c r="G61" s="156" t="n">
        <v>1.4</v>
      </c>
      <c r="H61" s="161" t="n">
        <v>92.3</v>
      </c>
      <c r="I61" s="157" t="n">
        <v>8</v>
      </c>
      <c r="J61" s="161" t="n">
        <v>104.7</v>
      </c>
      <c r="K61" s="157" t="n">
        <v>1.9</v>
      </c>
      <c r="L61" s="156" t="n">
        <v>95</v>
      </c>
      <c r="M61" s="157" t="n">
        <v>-2.9</v>
      </c>
      <c r="N61" s="156" t="n">
        <v>97.1</v>
      </c>
      <c r="O61" s="156" t="n">
        <v>-0.7</v>
      </c>
      <c r="P61" s="161" t="n">
        <v>112.7</v>
      </c>
      <c r="Q61" s="157" t="n">
        <v>6.9</v>
      </c>
      <c r="R61" s="156" t="n">
        <v>99.5</v>
      </c>
      <c r="S61" s="157" t="n">
        <v>1.4</v>
      </c>
      <c r="T61" s="156" t="n">
        <v>85.7</v>
      </c>
      <c r="U61" s="157" t="n">
        <v>-10.4</v>
      </c>
      <c r="V61" s="161" t="n">
        <v>94.7</v>
      </c>
      <c r="W61" s="156" t="n">
        <v>0.5</v>
      </c>
      <c r="X61" s="161" t="n">
        <v>102.9</v>
      </c>
      <c r="Y61" s="157" t="n">
        <v>3.9</v>
      </c>
      <c r="Z61" s="146"/>
      <c r="AA61" s="147"/>
    </row>
    <row r="62" customFormat="false" ht="16.5" hidden="false" customHeight="true" outlineLevel="0" collapsed="false">
      <c r="A62" s="173" t="s">
        <v>119</v>
      </c>
      <c r="B62" s="171" t="n">
        <v>99.5</v>
      </c>
      <c r="C62" s="170" t="n">
        <v>0.4</v>
      </c>
      <c r="D62" s="171" t="n">
        <v>104.2</v>
      </c>
      <c r="E62" s="170" t="n">
        <v>1.9</v>
      </c>
      <c r="F62" s="171" t="n">
        <v>101.7</v>
      </c>
      <c r="G62" s="171" t="n">
        <v>1.8</v>
      </c>
      <c r="H62" s="169" t="n">
        <v>92.7</v>
      </c>
      <c r="I62" s="170" t="n">
        <v>7.8</v>
      </c>
      <c r="J62" s="169" t="n">
        <v>103.6</v>
      </c>
      <c r="K62" s="170" t="n">
        <v>1.4</v>
      </c>
      <c r="L62" s="171" t="n">
        <v>93.2</v>
      </c>
      <c r="M62" s="170" t="n">
        <v>-5.2</v>
      </c>
      <c r="N62" s="171" t="n">
        <v>97</v>
      </c>
      <c r="O62" s="171" t="n">
        <v>-3</v>
      </c>
      <c r="P62" s="169" t="n">
        <v>115.6</v>
      </c>
      <c r="Q62" s="170" t="n">
        <v>5.8</v>
      </c>
      <c r="R62" s="171" t="n">
        <v>98.9</v>
      </c>
      <c r="S62" s="170" t="n">
        <v>1.4</v>
      </c>
      <c r="T62" s="171" t="n">
        <v>85</v>
      </c>
      <c r="U62" s="170" t="n">
        <v>-8.9</v>
      </c>
      <c r="V62" s="169" t="n">
        <v>95</v>
      </c>
      <c r="W62" s="171" t="n">
        <v>-7.7</v>
      </c>
      <c r="X62" s="169" t="n">
        <v>103.6</v>
      </c>
      <c r="Y62" s="170" t="n">
        <v>3.3</v>
      </c>
      <c r="Z62" s="146"/>
      <c r="AA62" s="147"/>
    </row>
    <row r="63" customFormat="false" ht="16.5" hidden="false" customHeight="true" outlineLevel="0" collapsed="false">
      <c r="A63" s="182" t="s">
        <v>120</v>
      </c>
      <c r="B63" s="174" t="n">
        <v>99.5</v>
      </c>
      <c r="C63" s="175" t="n">
        <v>0.1</v>
      </c>
      <c r="D63" s="174" t="n">
        <v>104.8</v>
      </c>
      <c r="E63" s="175" t="n">
        <v>3.9</v>
      </c>
      <c r="F63" s="174" t="n">
        <v>102.3</v>
      </c>
      <c r="G63" s="175" t="n">
        <v>1.7</v>
      </c>
      <c r="H63" s="174" t="n">
        <v>92</v>
      </c>
      <c r="I63" s="175" t="n">
        <v>6.2</v>
      </c>
      <c r="J63" s="174" t="n">
        <v>104</v>
      </c>
      <c r="K63" s="175" t="n">
        <v>-1.9</v>
      </c>
      <c r="L63" s="174" t="n">
        <v>92.9</v>
      </c>
      <c r="M63" s="175" t="n">
        <v>-4.1</v>
      </c>
      <c r="N63" s="174" t="n">
        <v>96.9</v>
      </c>
      <c r="O63" s="175" t="n">
        <v>-0.9</v>
      </c>
      <c r="P63" s="174" t="n">
        <v>114.9</v>
      </c>
      <c r="Q63" s="175" t="n">
        <v>10.8</v>
      </c>
      <c r="R63" s="174" t="n">
        <v>97.9</v>
      </c>
      <c r="S63" s="175" t="n">
        <v>0.4</v>
      </c>
      <c r="T63" s="174" t="n">
        <v>85.9</v>
      </c>
      <c r="U63" s="175" t="n">
        <v>-8.3</v>
      </c>
      <c r="V63" s="174" t="n">
        <v>95.5</v>
      </c>
      <c r="W63" s="175" t="n">
        <v>-6.6</v>
      </c>
      <c r="X63" s="174" t="n">
        <v>101.1</v>
      </c>
      <c r="Y63" s="175" t="n">
        <v>-0.2</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8</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2</v>
      </c>
      <c r="Z1" s="147"/>
      <c r="AA1" s="147"/>
    </row>
    <row r="2" customFormat="false" ht="16.5" hidden="false" customHeight="true" outlineLevel="0" collapsed="false">
      <c r="A2" s="125" t="s">
        <v>88</v>
      </c>
      <c r="M2" s="126"/>
      <c r="Y2" s="127" t="s">
        <v>89</v>
      </c>
      <c r="Z2" s="147"/>
      <c r="AA2" s="147"/>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5.9</v>
      </c>
      <c r="C8" s="157" t="n">
        <v>0.4</v>
      </c>
      <c r="D8" s="156" t="n">
        <v>97.4</v>
      </c>
      <c r="E8" s="157" t="n">
        <v>2.8</v>
      </c>
      <c r="F8" s="156" t="n">
        <v>93</v>
      </c>
      <c r="G8" s="156" t="n">
        <v>0.5</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6</v>
      </c>
      <c r="C9" s="157" t="n">
        <v>1.7</v>
      </c>
      <c r="D9" s="156" t="n">
        <v>96.2</v>
      </c>
      <c r="E9" s="157" t="n">
        <v>-1.2</v>
      </c>
      <c r="F9" s="156" t="n">
        <v>97.9</v>
      </c>
      <c r="G9" s="156" t="n">
        <v>5.3</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8</v>
      </c>
      <c r="C10" s="157" t="n">
        <v>2.3</v>
      </c>
      <c r="D10" s="156" t="n">
        <v>101.7</v>
      </c>
      <c r="E10" s="157" t="n">
        <v>5.7</v>
      </c>
      <c r="F10" s="156" t="n">
        <v>99.5</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2</v>
      </c>
      <c r="D11" s="156" t="n">
        <v>100</v>
      </c>
      <c r="E11" s="157" t="n">
        <v>-1.7</v>
      </c>
      <c r="F11" s="161" t="n">
        <v>100</v>
      </c>
      <c r="G11" s="156" t="n">
        <v>0.5</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98.6</v>
      </c>
      <c r="C12" s="157" t="n">
        <v>-1.5</v>
      </c>
      <c r="D12" s="156" t="n">
        <v>97.4</v>
      </c>
      <c r="E12" s="157" t="n">
        <v>-2.5</v>
      </c>
      <c r="F12" s="161" t="n">
        <v>100.4</v>
      </c>
      <c r="G12" s="156" t="n">
        <v>0.4</v>
      </c>
      <c r="H12" s="161" t="n">
        <v>99.2</v>
      </c>
      <c r="I12" s="157" t="n">
        <v>-0.8</v>
      </c>
      <c r="J12" s="161" t="n">
        <v>100.9</v>
      </c>
      <c r="K12" s="157" t="n">
        <v>0.9</v>
      </c>
      <c r="L12" s="156" t="n">
        <v>97.5</v>
      </c>
      <c r="M12" s="157" t="n">
        <v>-2.5</v>
      </c>
      <c r="N12" s="161" t="n">
        <v>99.6</v>
      </c>
      <c r="O12" s="156" t="n">
        <v>-0.4</v>
      </c>
      <c r="P12" s="161" t="n">
        <v>89.4</v>
      </c>
      <c r="Q12" s="157" t="n">
        <v>-10.6</v>
      </c>
      <c r="R12" s="161" t="n">
        <v>101.1</v>
      </c>
      <c r="S12" s="157" t="n">
        <v>1.1</v>
      </c>
      <c r="T12" s="156" t="n">
        <v>90.4</v>
      </c>
      <c r="U12" s="157" t="n">
        <v>-9.6</v>
      </c>
      <c r="V12" s="161" t="n">
        <v>99.8</v>
      </c>
      <c r="W12" s="156" t="n">
        <v>-0.2</v>
      </c>
      <c r="X12" s="161" t="n">
        <v>96.7</v>
      </c>
      <c r="Y12" s="157" t="n">
        <v>-3.3</v>
      </c>
      <c r="Z12" s="146"/>
    </row>
    <row r="13" customFormat="false" ht="16.5" hidden="false" customHeight="true" outlineLevel="0" collapsed="false">
      <c r="A13" s="164" t="s">
        <v>108</v>
      </c>
      <c r="B13" s="165" t="n">
        <v>99.3</v>
      </c>
      <c r="C13" s="166" t="n">
        <v>-1.6</v>
      </c>
      <c r="D13" s="167" t="n">
        <v>99.1</v>
      </c>
      <c r="E13" s="166" t="n">
        <v>-0.9</v>
      </c>
      <c r="F13" s="165" t="n">
        <v>101.6</v>
      </c>
      <c r="G13" s="167" t="n">
        <v>-0.3</v>
      </c>
      <c r="H13" s="165" t="n">
        <v>103.2</v>
      </c>
      <c r="I13" s="166" t="n">
        <v>-0.6</v>
      </c>
      <c r="J13" s="165" t="n">
        <v>103.6</v>
      </c>
      <c r="K13" s="166" t="n">
        <v>0.5</v>
      </c>
      <c r="L13" s="167" t="n">
        <v>93.7</v>
      </c>
      <c r="M13" s="166" t="n">
        <v>-5.5</v>
      </c>
      <c r="N13" s="165" t="n">
        <v>100</v>
      </c>
      <c r="O13" s="167" t="n">
        <v>-3.3</v>
      </c>
      <c r="P13" s="165" t="n">
        <v>86.2</v>
      </c>
      <c r="Q13" s="166" t="n">
        <v>-11.1</v>
      </c>
      <c r="R13" s="165" t="n">
        <v>104.7</v>
      </c>
      <c r="S13" s="166" t="n">
        <v>5.9</v>
      </c>
      <c r="T13" s="167" t="n">
        <v>92.4</v>
      </c>
      <c r="U13" s="166" t="n">
        <v>-6.8</v>
      </c>
      <c r="V13" s="165" t="n">
        <v>96.6</v>
      </c>
      <c r="W13" s="167" t="n">
        <v>-3.1</v>
      </c>
      <c r="X13" s="165" t="n">
        <v>98</v>
      </c>
      <c r="Y13" s="166" t="n">
        <v>-5.2</v>
      </c>
      <c r="Z13" s="146"/>
      <c r="AA13" s="147"/>
    </row>
    <row r="14" customFormat="false" ht="16.5" hidden="false" customHeight="true" outlineLevel="0" collapsed="false">
      <c r="A14" s="168" t="s">
        <v>109</v>
      </c>
      <c r="B14" s="161" t="n">
        <v>99.3</v>
      </c>
      <c r="C14" s="157" t="n">
        <v>-0.7</v>
      </c>
      <c r="D14" s="156" t="n">
        <v>101.9</v>
      </c>
      <c r="E14" s="157" t="n">
        <v>2.6</v>
      </c>
      <c r="F14" s="161" t="n">
        <v>101.5</v>
      </c>
      <c r="G14" s="156" t="n">
        <v>0.3</v>
      </c>
      <c r="H14" s="161" t="n">
        <v>99.6</v>
      </c>
      <c r="I14" s="157" t="n">
        <v>-2.3</v>
      </c>
      <c r="J14" s="161" t="n">
        <v>100.6</v>
      </c>
      <c r="K14" s="157" t="n">
        <v>-1.5</v>
      </c>
      <c r="L14" s="156" t="n">
        <v>94.2</v>
      </c>
      <c r="M14" s="157" t="n">
        <v>-5.1</v>
      </c>
      <c r="N14" s="161" t="n">
        <v>100.4</v>
      </c>
      <c r="O14" s="156" t="n">
        <v>1.8</v>
      </c>
      <c r="P14" s="161" t="n">
        <v>85.1</v>
      </c>
      <c r="Q14" s="157" t="n">
        <v>-11.4</v>
      </c>
      <c r="R14" s="161" t="n">
        <v>105</v>
      </c>
      <c r="S14" s="157" t="n">
        <v>6</v>
      </c>
      <c r="T14" s="156" t="n">
        <v>96</v>
      </c>
      <c r="U14" s="157" t="n">
        <v>-1.2</v>
      </c>
      <c r="V14" s="161" t="n">
        <v>89.7</v>
      </c>
      <c r="W14" s="156" t="n">
        <v>-9.8</v>
      </c>
      <c r="X14" s="161" t="n">
        <v>97.1</v>
      </c>
      <c r="Y14" s="157" t="n">
        <v>-3.6</v>
      </c>
      <c r="Z14" s="146"/>
      <c r="AA14" s="147"/>
    </row>
    <row r="15" customFormat="false" ht="16.5" hidden="false" customHeight="true" outlineLevel="0" collapsed="false">
      <c r="A15" s="168" t="s">
        <v>110</v>
      </c>
      <c r="B15" s="161" t="n">
        <v>99.9</v>
      </c>
      <c r="C15" s="157" t="n">
        <v>-2.5</v>
      </c>
      <c r="D15" s="156" t="n">
        <v>99.9</v>
      </c>
      <c r="E15" s="157" t="n">
        <v>-5.3</v>
      </c>
      <c r="F15" s="161" t="n">
        <v>103.4</v>
      </c>
      <c r="G15" s="156" t="n">
        <v>-0.3</v>
      </c>
      <c r="H15" s="161" t="n">
        <v>101.9</v>
      </c>
      <c r="I15" s="157" t="n">
        <v>-1.8</v>
      </c>
      <c r="J15" s="161" t="n">
        <v>101.6</v>
      </c>
      <c r="K15" s="157" t="n">
        <v>1.8</v>
      </c>
      <c r="L15" s="156" t="n">
        <v>95.6</v>
      </c>
      <c r="M15" s="157" t="n">
        <v>-5.9</v>
      </c>
      <c r="N15" s="161" t="n">
        <v>100</v>
      </c>
      <c r="O15" s="156" t="n">
        <v>-2.1</v>
      </c>
      <c r="P15" s="161" t="n">
        <v>88.5</v>
      </c>
      <c r="Q15" s="157" t="n">
        <v>-7.3</v>
      </c>
      <c r="R15" s="161" t="n">
        <v>103.4</v>
      </c>
      <c r="S15" s="157" t="n">
        <v>3.4</v>
      </c>
      <c r="T15" s="156" t="n">
        <v>90.8</v>
      </c>
      <c r="U15" s="157" t="n">
        <v>-7.1</v>
      </c>
      <c r="V15" s="161" t="n">
        <v>97.5</v>
      </c>
      <c r="W15" s="156" t="n">
        <v>-3.4</v>
      </c>
      <c r="X15" s="161" t="n">
        <v>97.2</v>
      </c>
      <c r="Y15" s="157" t="n">
        <v>-6.8</v>
      </c>
      <c r="Z15" s="146"/>
      <c r="AA15" s="147"/>
    </row>
    <row r="16" customFormat="false" ht="16.5" hidden="false" customHeight="true" outlineLevel="0" collapsed="false">
      <c r="A16" s="168" t="s">
        <v>111</v>
      </c>
      <c r="B16" s="161" t="n">
        <v>98.9</v>
      </c>
      <c r="C16" s="157" t="n">
        <v>-1.9</v>
      </c>
      <c r="D16" s="156" t="n">
        <v>102.9</v>
      </c>
      <c r="E16" s="157" t="n">
        <v>1.1</v>
      </c>
      <c r="F16" s="161" t="n">
        <v>101.6</v>
      </c>
      <c r="G16" s="156" t="n">
        <v>0</v>
      </c>
      <c r="H16" s="161" t="n">
        <v>97.8</v>
      </c>
      <c r="I16" s="157" t="n">
        <v>-5.8</v>
      </c>
      <c r="J16" s="161" t="n">
        <v>102.1</v>
      </c>
      <c r="K16" s="157" t="n">
        <v>0.5</v>
      </c>
      <c r="L16" s="156" t="n">
        <v>97.2</v>
      </c>
      <c r="M16" s="157" t="n">
        <v>-5.4</v>
      </c>
      <c r="N16" s="161" t="n">
        <v>97.8</v>
      </c>
      <c r="O16" s="156" t="n">
        <v>-1.9</v>
      </c>
      <c r="P16" s="161" t="n">
        <v>83.6</v>
      </c>
      <c r="Q16" s="157" t="n">
        <v>-15.5</v>
      </c>
      <c r="R16" s="161" t="n">
        <v>103.2</v>
      </c>
      <c r="S16" s="157" t="n">
        <v>3.2</v>
      </c>
      <c r="T16" s="156" t="n">
        <v>80.4</v>
      </c>
      <c r="U16" s="157" t="n">
        <v>-9</v>
      </c>
      <c r="V16" s="161" t="n">
        <v>100.1</v>
      </c>
      <c r="W16" s="156" t="n">
        <v>-4.9</v>
      </c>
      <c r="X16" s="161" t="n">
        <v>96.6</v>
      </c>
      <c r="Y16" s="157" t="n">
        <v>-4.3</v>
      </c>
      <c r="Z16" s="146"/>
      <c r="AA16" s="147"/>
    </row>
    <row r="17" customFormat="false" ht="16.5" hidden="false" customHeight="true" outlineLevel="0" collapsed="false">
      <c r="A17" s="168" t="s">
        <v>112</v>
      </c>
      <c r="B17" s="161" t="n">
        <v>90.6</v>
      </c>
      <c r="C17" s="157" t="n">
        <v>-1.6</v>
      </c>
      <c r="D17" s="156" t="n">
        <v>86.2</v>
      </c>
      <c r="E17" s="157" t="n">
        <v>-5.5</v>
      </c>
      <c r="F17" s="161" t="n">
        <v>91.5</v>
      </c>
      <c r="G17" s="156" t="n">
        <v>0.5</v>
      </c>
      <c r="H17" s="161" t="n">
        <v>96.6</v>
      </c>
      <c r="I17" s="157" t="n">
        <v>5.1</v>
      </c>
      <c r="J17" s="161" t="n">
        <v>96.5</v>
      </c>
      <c r="K17" s="157" t="n">
        <v>-2.5</v>
      </c>
      <c r="L17" s="156" t="n">
        <v>91.7</v>
      </c>
      <c r="M17" s="157" t="n">
        <v>-2.3</v>
      </c>
      <c r="N17" s="161" t="n">
        <v>93.9</v>
      </c>
      <c r="O17" s="156" t="n">
        <v>-3.4</v>
      </c>
      <c r="P17" s="161" t="n">
        <v>83.6</v>
      </c>
      <c r="Q17" s="157" t="n">
        <v>-14.3</v>
      </c>
      <c r="R17" s="161" t="n">
        <v>95.9</v>
      </c>
      <c r="S17" s="157" t="n">
        <v>2.1</v>
      </c>
      <c r="T17" s="156" t="n">
        <v>74.4</v>
      </c>
      <c r="U17" s="157" t="n">
        <v>-6.6</v>
      </c>
      <c r="V17" s="161" t="n">
        <v>90.4</v>
      </c>
      <c r="W17" s="156" t="n">
        <v>-12.1</v>
      </c>
      <c r="X17" s="161" t="n">
        <v>90</v>
      </c>
      <c r="Y17" s="157" t="n">
        <v>2.6</v>
      </c>
      <c r="Z17" s="146"/>
      <c r="AA17" s="147"/>
    </row>
    <row r="18" customFormat="false" ht="16.5" hidden="false" customHeight="true" outlineLevel="0" collapsed="false">
      <c r="A18" s="168" t="s">
        <v>113</v>
      </c>
      <c r="B18" s="169" t="n">
        <v>97.3</v>
      </c>
      <c r="C18" s="170" t="n">
        <v>-1</v>
      </c>
      <c r="D18" s="171" t="n">
        <v>96.6</v>
      </c>
      <c r="E18" s="170" t="n">
        <v>3.3</v>
      </c>
      <c r="F18" s="169" t="n">
        <v>101.6</v>
      </c>
      <c r="G18" s="171" t="n">
        <v>-1.2</v>
      </c>
      <c r="H18" s="169" t="n">
        <v>97.7</v>
      </c>
      <c r="I18" s="170" t="n">
        <v>-4.4</v>
      </c>
      <c r="J18" s="169" t="n">
        <v>97.6</v>
      </c>
      <c r="K18" s="170" t="n">
        <v>-3.9</v>
      </c>
      <c r="L18" s="171" t="n">
        <v>95.6</v>
      </c>
      <c r="M18" s="170" t="n">
        <v>-0.6</v>
      </c>
      <c r="N18" s="169" t="n">
        <v>99.2</v>
      </c>
      <c r="O18" s="171" t="n">
        <v>4.3</v>
      </c>
      <c r="P18" s="169" t="n">
        <v>80.3</v>
      </c>
      <c r="Q18" s="170" t="n">
        <v>-5.2</v>
      </c>
      <c r="R18" s="169" t="n">
        <v>101.3</v>
      </c>
      <c r="S18" s="170" t="n">
        <v>2.8</v>
      </c>
      <c r="T18" s="171" t="n">
        <v>85.7</v>
      </c>
      <c r="U18" s="170" t="n">
        <v>-6.6</v>
      </c>
      <c r="V18" s="169" t="n">
        <v>97.9</v>
      </c>
      <c r="W18" s="171" t="n">
        <v>-2.5</v>
      </c>
      <c r="X18" s="169" t="n">
        <v>94.3</v>
      </c>
      <c r="Y18" s="170" t="n">
        <v>-3.8</v>
      </c>
      <c r="Z18" s="146"/>
      <c r="AA18" s="147"/>
    </row>
    <row r="19" customFormat="false" ht="16.5" hidden="false" customHeight="true" outlineLevel="0" collapsed="false">
      <c r="A19" s="164" t="s">
        <v>114</v>
      </c>
      <c r="B19" s="161" t="n">
        <v>97.3</v>
      </c>
      <c r="C19" s="157" t="n">
        <v>-3.3</v>
      </c>
      <c r="D19" s="156" t="n">
        <v>98.3</v>
      </c>
      <c r="E19" s="157" t="n">
        <v>-1.6</v>
      </c>
      <c r="F19" s="161" t="n">
        <v>101.2</v>
      </c>
      <c r="G19" s="156" t="n">
        <v>0.7</v>
      </c>
      <c r="H19" s="161" t="n">
        <v>100.3</v>
      </c>
      <c r="I19" s="157" t="n">
        <v>3.1</v>
      </c>
      <c r="J19" s="161" t="n">
        <v>101.7</v>
      </c>
      <c r="K19" s="157" t="n">
        <v>-0.8</v>
      </c>
      <c r="L19" s="156" t="n">
        <v>93.9</v>
      </c>
      <c r="M19" s="157" t="n">
        <v>-5.7</v>
      </c>
      <c r="N19" s="161" t="n">
        <v>95.4</v>
      </c>
      <c r="O19" s="156" t="n">
        <v>-5.9</v>
      </c>
      <c r="P19" s="161" t="n">
        <v>77.8</v>
      </c>
      <c r="Q19" s="157" t="n">
        <v>-14.2</v>
      </c>
      <c r="R19" s="161" t="n">
        <v>101.5</v>
      </c>
      <c r="S19" s="157" t="n">
        <v>-1.5</v>
      </c>
      <c r="T19" s="156" t="n">
        <v>85.7</v>
      </c>
      <c r="U19" s="157" t="n">
        <v>-12.8</v>
      </c>
      <c r="V19" s="161" t="n">
        <v>97.9</v>
      </c>
      <c r="W19" s="156" t="n">
        <v>-6.8</v>
      </c>
      <c r="X19" s="161" t="n">
        <v>94.1</v>
      </c>
      <c r="Y19" s="157" t="n">
        <v>-6.9</v>
      </c>
      <c r="Z19" s="146"/>
      <c r="AA19" s="147"/>
    </row>
    <row r="20" customFormat="false" ht="16.5" hidden="false" customHeight="true" outlineLevel="0" collapsed="false">
      <c r="A20" s="172" t="s">
        <v>115</v>
      </c>
      <c r="B20" s="161" t="n">
        <v>100.1</v>
      </c>
      <c r="C20" s="157" t="n">
        <v>-1.7</v>
      </c>
      <c r="D20" s="156" t="n">
        <v>94.7</v>
      </c>
      <c r="E20" s="157" t="n">
        <v>3.6</v>
      </c>
      <c r="F20" s="161" t="n">
        <v>104.7</v>
      </c>
      <c r="G20" s="156" t="n">
        <v>1</v>
      </c>
      <c r="H20" s="161" t="n">
        <v>105.1</v>
      </c>
      <c r="I20" s="157" t="n">
        <v>4.1</v>
      </c>
      <c r="J20" s="161" t="n">
        <v>100.3</v>
      </c>
      <c r="K20" s="157" t="n">
        <v>-1.8</v>
      </c>
      <c r="L20" s="156" t="n">
        <v>102.7</v>
      </c>
      <c r="M20" s="157" t="n">
        <v>-3.1</v>
      </c>
      <c r="N20" s="161" t="n">
        <v>100.8</v>
      </c>
      <c r="O20" s="156" t="n">
        <v>-3.4</v>
      </c>
      <c r="P20" s="161" t="n">
        <v>86.4</v>
      </c>
      <c r="Q20" s="157" t="n">
        <v>-7.5</v>
      </c>
      <c r="R20" s="161" t="n">
        <v>103.7</v>
      </c>
      <c r="S20" s="157" t="n">
        <v>-0.9</v>
      </c>
      <c r="T20" s="156" t="n">
        <v>86.3</v>
      </c>
      <c r="U20" s="157" t="n">
        <v>-10.1</v>
      </c>
      <c r="V20" s="161" t="n">
        <v>99</v>
      </c>
      <c r="W20" s="156" t="n">
        <v>-4.6</v>
      </c>
      <c r="X20" s="161" t="n">
        <v>94</v>
      </c>
      <c r="Y20" s="157" t="n">
        <v>-6.8</v>
      </c>
      <c r="Z20" s="146"/>
      <c r="AA20" s="147"/>
    </row>
    <row r="21" customFormat="false" ht="16.5" hidden="false" customHeight="true" outlineLevel="0" collapsed="false">
      <c r="A21" s="172" t="s">
        <v>116</v>
      </c>
      <c r="B21" s="161" t="n">
        <v>94.4</v>
      </c>
      <c r="C21" s="157" t="n">
        <v>-1.4</v>
      </c>
      <c r="D21" s="156" t="n">
        <v>89.6</v>
      </c>
      <c r="E21" s="157" t="n">
        <v>-1.1</v>
      </c>
      <c r="F21" s="161" t="n">
        <v>94.3</v>
      </c>
      <c r="G21" s="156" t="n">
        <v>-0.1</v>
      </c>
      <c r="H21" s="161" t="n">
        <v>98.7</v>
      </c>
      <c r="I21" s="157" t="n">
        <v>6</v>
      </c>
      <c r="J21" s="161" t="n">
        <v>99</v>
      </c>
      <c r="K21" s="157" t="n">
        <v>0.7</v>
      </c>
      <c r="L21" s="156" t="n">
        <v>95.4</v>
      </c>
      <c r="M21" s="157" t="n">
        <v>-4.3</v>
      </c>
      <c r="N21" s="161" t="n">
        <v>100.5</v>
      </c>
      <c r="O21" s="156" t="n">
        <v>1.7</v>
      </c>
      <c r="P21" s="161" t="n">
        <v>84.4</v>
      </c>
      <c r="Q21" s="157" t="n">
        <v>-6.4</v>
      </c>
      <c r="R21" s="161" t="n">
        <v>98.8</v>
      </c>
      <c r="S21" s="157" t="n">
        <v>2.4</v>
      </c>
      <c r="T21" s="156" t="n">
        <v>90</v>
      </c>
      <c r="U21" s="157" t="n">
        <v>-6.7</v>
      </c>
      <c r="V21" s="161" t="n">
        <v>97.6</v>
      </c>
      <c r="W21" s="156" t="n">
        <v>-1.6</v>
      </c>
      <c r="X21" s="161" t="n">
        <v>90.8</v>
      </c>
      <c r="Y21" s="157" t="n">
        <v>-4</v>
      </c>
      <c r="Z21" s="146"/>
      <c r="AA21" s="147"/>
    </row>
    <row r="22" customFormat="false" ht="16.5" hidden="false" customHeight="true" outlineLevel="0" collapsed="false">
      <c r="A22" s="172" t="s">
        <v>117</v>
      </c>
      <c r="B22" s="161" t="n">
        <v>101.4</v>
      </c>
      <c r="C22" s="157" t="n">
        <v>-1.3</v>
      </c>
      <c r="D22" s="156" t="n">
        <v>96.7</v>
      </c>
      <c r="E22" s="157" t="n">
        <v>-4.4</v>
      </c>
      <c r="F22" s="161" t="n">
        <v>105.1</v>
      </c>
      <c r="G22" s="156" t="n">
        <v>2</v>
      </c>
      <c r="H22" s="161" t="n">
        <v>103.9</v>
      </c>
      <c r="I22" s="157" t="n">
        <v>0.6</v>
      </c>
      <c r="J22" s="161" t="n">
        <v>104.6</v>
      </c>
      <c r="K22" s="157" t="n">
        <v>1.5</v>
      </c>
      <c r="L22" s="156" t="n">
        <v>100.1</v>
      </c>
      <c r="M22" s="157" t="n">
        <v>-2.5</v>
      </c>
      <c r="N22" s="161" t="n">
        <v>101.7</v>
      </c>
      <c r="O22" s="156" t="n">
        <v>-1.2</v>
      </c>
      <c r="P22" s="161" t="n">
        <v>83.8</v>
      </c>
      <c r="Q22" s="157" t="n">
        <v>-4.3</v>
      </c>
      <c r="R22" s="161" t="n">
        <v>108.2</v>
      </c>
      <c r="S22" s="157" t="n">
        <v>2.5</v>
      </c>
      <c r="T22" s="156" t="n">
        <v>95.4</v>
      </c>
      <c r="U22" s="157" t="n">
        <v>-5.5</v>
      </c>
      <c r="V22" s="161" t="n">
        <v>106</v>
      </c>
      <c r="W22" s="156" t="n">
        <v>4.4</v>
      </c>
      <c r="X22" s="161" t="n">
        <v>95.9</v>
      </c>
      <c r="Y22" s="157" t="n">
        <v>-7.5</v>
      </c>
      <c r="Z22" s="146"/>
      <c r="AA22" s="147"/>
    </row>
    <row r="23" customFormat="false" ht="16.5" hidden="false" customHeight="true" outlineLevel="0" collapsed="false">
      <c r="A23" s="172" t="s">
        <v>118</v>
      </c>
      <c r="B23" s="161" t="n">
        <v>99.7</v>
      </c>
      <c r="C23" s="157" t="n">
        <v>1.1</v>
      </c>
      <c r="D23" s="156" t="n">
        <v>94.1</v>
      </c>
      <c r="E23" s="157" t="n">
        <v>-5.4</v>
      </c>
      <c r="F23" s="161" t="n">
        <v>104.7</v>
      </c>
      <c r="G23" s="156" t="n">
        <v>2</v>
      </c>
      <c r="H23" s="161" t="n">
        <v>102</v>
      </c>
      <c r="I23" s="157" t="n">
        <v>2.4</v>
      </c>
      <c r="J23" s="161" t="n">
        <v>103.3</v>
      </c>
      <c r="K23" s="157" t="n">
        <v>4.3</v>
      </c>
      <c r="L23" s="156" t="n">
        <v>97.6</v>
      </c>
      <c r="M23" s="157" t="n">
        <v>0.7</v>
      </c>
      <c r="N23" s="161" t="n">
        <v>104.2</v>
      </c>
      <c r="O23" s="156" t="n">
        <v>5.9</v>
      </c>
      <c r="P23" s="161" t="n">
        <v>86.3</v>
      </c>
      <c r="Q23" s="157" t="n">
        <v>-4</v>
      </c>
      <c r="R23" s="161" t="n">
        <v>102.7</v>
      </c>
      <c r="S23" s="157" t="n">
        <v>4.7</v>
      </c>
      <c r="T23" s="156" t="n">
        <v>96.5</v>
      </c>
      <c r="U23" s="157" t="n">
        <v>6.7</v>
      </c>
      <c r="V23" s="161" t="n">
        <v>104.1</v>
      </c>
      <c r="W23" s="156" t="n">
        <v>4.1</v>
      </c>
      <c r="X23" s="161" t="n">
        <v>91.7</v>
      </c>
      <c r="Y23" s="157" t="n">
        <v>-1.4</v>
      </c>
      <c r="Z23" s="146"/>
      <c r="AA23" s="147"/>
    </row>
    <row r="24" customFormat="false" ht="16.5" hidden="false" customHeight="true" outlineLevel="0" collapsed="false">
      <c r="A24" s="173" t="s">
        <v>119</v>
      </c>
      <c r="B24" s="169" t="n">
        <v>94.8</v>
      </c>
      <c r="C24" s="170" t="n">
        <v>-0.8</v>
      </c>
      <c r="D24" s="171" t="n">
        <v>86.2</v>
      </c>
      <c r="E24" s="170" t="n">
        <v>-12.2</v>
      </c>
      <c r="F24" s="169" t="n">
        <v>98.3</v>
      </c>
      <c r="G24" s="171" t="n">
        <v>-0.3</v>
      </c>
      <c r="H24" s="169" t="n">
        <v>106.4</v>
      </c>
      <c r="I24" s="170" t="n">
        <v>6.9</v>
      </c>
      <c r="J24" s="169" t="n">
        <v>99.5</v>
      </c>
      <c r="K24" s="170" t="n">
        <v>2.1</v>
      </c>
      <c r="L24" s="171" t="n">
        <v>95.1</v>
      </c>
      <c r="M24" s="170" t="n">
        <v>1.2</v>
      </c>
      <c r="N24" s="169" t="n">
        <v>97.2</v>
      </c>
      <c r="O24" s="171" t="n">
        <v>-2.2</v>
      </c>
      <c r="P24" s="169" t="n">
        <v>88.6</v>
      </c>
      <c r="Q24" s="170" t="n">
        <v>-6.6</v>
      </c>
      <c r="R24" s="169" t="n">
        <v>99.7</v>
      </c>
      <c r="S24" s="170" t="n">
        <v>3.4</v>
      </c>
      <c r="T24" s="171" t="n">
        <v>79.8</v>
      </c>
      <c r="U24" s="170" t="n">
        <v>12.4</v>
      </c>
      <c r="V24" s="169" t="n">
        <v>104.5</v>
      </c>
      <c r="W24" s="171" t="n">
        <v>3.4</v>
      </c>
      <c r="X24" s="169" t="n">
        <v>89.9</v>
      </c>
      <c r="Y24" s="170" t="n">
        <v>-3</v>
      </c>
      <c r="Z24" s="146"/>
      <c r="AA24" s="147"/>
    </row>
    <row r="25" customFormat="false" ht="16.5" hidden="false" customHeight="true" outlineLevel="0" collapsed="false">
      <c r="A25" s="168" t="s">
        <v>120</v>
      </c>
      <c r="B25" s="174" t="n">
        <v>97.2</v>
      </c>
      <c r="C25" s="175" t="n">
        <v>-2.1</v>
      </c>
      <c r="D25" s="174" t="n">
        <v>93.7</v>
      </c>
      <c r="E25" s="175" t="n">
        <v>-5.4</v>
      </c>
      <c r="F25" s="174" t="n">
        <v>100.7</v>
      </c>
      <c r="G25" s="175" t="n">
        <v>-0.9</v>
      </c>
      <c r="H25" s="174" t="n">
        <v>98.3</v>
      </c>
      <c r="I25" s="175" t="n">
        <v>-4.7</v>
      </c>
      <c r="J25" s="174" t="n">
        <v>100.7</v>
      </c>
      <c r="K25" s="175" t="n">
        <v>-2.8</v>
      </c>
      <c r="L25" s="174" t="n">
        <v>99</v>
      </c>
      <c r="M25" s="175" t="n">
        <v>5.7</v>
      </c>
      <c r="N25" s="174" t="n">
        <v>101.4</v>
      </c>
      <c r="O25" s="175" t="n">
        <v>1.4</v>
      </c>
      <c r="P25" s="174" t="n">
        <v>79.2</v>
      </c>
      <c r="Q25" s="175" t="n">
        <v>-8.1</v>
      </c>
      <c r="R25" s="174" t="n">
        <v>100</v>
      </c>
      <c r="S25" s="175" t="n">
        <v>-4.5</v>
      </c>
      <c r="T25" s="174" t="n">
        <v>92.5</v>
      </c>
      <c r="U25" s="175" t="n">
        <v>0.1</v>
      </c>
      <c r="V25" s="174" t="n">
        <v>95.9</v>
      </c>
      <c r="W25" s="175" t="n">
        <v>-0.7</v>
      </c>
      <c r="X25" s="174" t="n">
        <v>90.4</v>
      </c>
      <c r="Y25" s="175" t="n">
        <v>-7.8</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2</v>
      </c>
      <c r="C27" s="157" t="n">
        <v>-5.1</v>
      </c>
      <c r="D27" s="156" t="n">
        <v>81.6</v>
      </c>
      <c r="E27" s="157" t="n">
        <v>40.4</v>
      </c>
      <c r="F27" s="156" t="n">
        <v>68.6</v>
      </c>
      <c r="G27" s="156" t="n">
        <v>-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5.3</v>
      </c>
      <c r="C28" s="157" t="n">
        <v>18.5</v>
      </c>
      <c r="D28" s="156" t="n">
        <v>89.9</v>
      </c>
      <c r="E28" s="157" t="n">
        <v>10.2</v>
      </c>
      <c r="F28" s="156" t="n">
        <v>96.1</v>
      </c>
      <c r="G28" s="156" t="n">
        <v>40.1</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8.9</v>
      </c>
      <c r="C29" s="157" t="n">
        <v>16.4</v>
      </c>
      <c r="D29" s="156" t="n">
        <v>99.4</v>
      </c>
      <c r="E29" s="157" t="n">
        <v>10.5</v>
      </c>
      <c r="F29" s="156" t="n">
        <v>102.6</v>
      </c>
      <c r="G29" s="156" t="n">
        <v>6.6</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1.1</v>
      </c>
      <c r="D30" s="156" t="n">
        <v>100</v>
      </c>
      <c r="E30" s="157" t="n">
        <v>0.6</v>
      </c>
      <c r="F30" s="161" t="n">
        <v>100</v>
      </c>
      <c r="G30" s="156" t="n">
        <v>-2.5</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95.6</v>
      </c>
      <c r="C31" s="157" t="n">
        <v>-4.4</v>
      </c>
      <c r="D31" s="156" t="n">
        <v>77.3</v>
      </c>
      <c r="E31" s="157" t="n">
        <v>-22.7</v>
      </c>
      <c r="F31" s="161" t="n">
        <v>108.8</v>
      </c>
      <c r="G31" s="156" t="n">
        <v>8.8</v>
      </c>
      <c r="H31" s="161" t="n">
        <v>58.6</v>
      </c>
      <c r="I31" s="157" t="n">
        <v>-41.4</v>
      </c>
      <c r="J31" s="161" t="n">
        <v>99.6</v>
      </c>
      <c r="K31" s="157" t="n">
        <v>-0.4</v>
      </c>
      <c r="L31" s="156" t="n">
        <v>120.2</v>
      </c>
      <c r="M31" s="157" t="n">
        <v>20.2</v>
      </c>
      <c r="N31" s="161" t="n">
        <v>76.9</v>
      </c>
      <c r="O31" s="156" t="n">
        <v>-23.1</v>
      </c>
      <c r="P31" s="161" t="n">
        <v>90</v>
      </c>
      <c r="Q31" s="157" t="n">
        <v>-10</v>
      </c>
      <c r="R31" s="161" t="n">
        <v>95.5</v>
      </c>
      <c r="S31" s="157" t="n">
        <v>-4.5</v>
      </c>
      <c r="T31" s="156" t="n">
        <v>29.4</v>
      </c>
      <c r="U31" s="157" t="n">
        <v>-70.6</v>
      </c>
      <c r="V31" s="161" t="n">
        <v>78.2</v>
      </c>
      <c r="W31" s="156" t="n">
        <v>-21.8</v>
      </c>
      <c r="X31" s="161" t="n">
        <v>81.8</v>
      </c>
      <c r="Y31" s="157" t="n">
        <v>-18.2</v>
      </c>
      <c r="Z31" s="146"/>
    </row>
    <row r="32" customFormat="false" ht="16.5" hidden="false" customHeight="true" outlineLevel="0" collapsed="false">
      <c r="A32" s="164" t="s">
        <v>108</v>
      </c>
      <c r="B32" s="165" t="n">
        <v>94.7</v>
      </c>
      <c r="C32" s="166" t="n">
        <v>-5.8</v>
      </c>
      <c r="D32" s="167" t="n">
        <v>66.9</v>
      </c>
      <c r="E32" s="166" t="n">
        <v>-28.5</v>
      </c>
      <c r="F32" s="165" t="n">
        <v>111.1</v>
      </c>
      <c r="G32" s="167" t="n">
        <v>6.3</v>
      </c>
      <c r="H32" s="165" t="n">
        <v>59.9</v>
      </c>
      <c r="I32" s="166" t="n">
        <v>-30.9</v>
      </c>
      <c r="J32" s="165" t="n">
        <v>100.8</v>
      </c>
      <c r="K32" s="166" t="n">
        <v>1.7</v>
      </c>
      <c r="L32" s="167" t="n">
        <v>108.2</v>
      </c>
      <c r="M32" s="166" t="n">
        <v>14.5</v>
      </c>
      <c r="N32" s="165" t="n">
        <v>78.9</v>
      </c>
      <c r="O32" s="167" t="n">
        <v>-33.9</v>
      </c>
      <c r="P32" s="165" t="n">
        <v>105.6</v>
      </c>
      <c r="Q32" s="166" t="n">
        <v>46.7</v>
      </c>
      <c r="R32" s="165" t="n">
        <v>84.6</v>
      </c>
      <c r="S32" s="166" t="n">
        <v>-14.6</v>
      </c>
      <c r="T32" s="167" t="n">
        <v>35.8</v>
      </c>
      <c r="U32" s="166" t="n">
        <v>-54.6</v>
      </c>
      <c r="V32" s="165" t="n">
        <v>56.6</v>
      </c>
      <c r="W32" s="167" t="n">
        <v>-38.1</v>
      </c>
      <c r="X32" s="165" t="n">
        <v>78.7</v>
      </c>
      <c r="Y32" s="166" t="n">
        <v>-28.1</v>
      </c>
      <c r="Z32" s="146"/>
      <c r="AA32" s="147"/>
    </row>
    <row r="33" customFormat="false" ht="16.5" hidden="false" customHeight="true" outlineLevel="0" collapsed="false">
      <c r="A33" s="168" t="s">
        <v>109</v>
      </c>
      <c r="B33" s="161" t="n">
        <v>95.6</v>
      </c>
      <c r="C33" s="157" t="n">
        <v>-6.5</v>
      </c>
      <c r="D33" s="156" t="n">
        <v>78.4</v>
      </c>
      <c r="E33" s="157" t="n">
        <v>-20</v>
      </c>
      <c r="F33" s="161" t="n">
        <v>112.9</v>
      </c>
      <c r="G33" s="156" t="n">
        <v>5.6</v>
      </c>
      <c r="H33" s="161" t="n">
        <v>58.3</v>
      </c>
      <c r="I33" s="157" t="n">
        <v>-43.3</v>
      </c>
      <c r="J33" s="161" t="n">
        <v>93.2</v>
      </c>
      <c r="K33" s="157" t="n">
        <v>-3.7</v>
      </c>
      <c r="L33" s="156" t="n">
        <v>114.3</v>
      </c>
      <c r="M33" s="157" t="n">
        <v>3.5</v>
      </c>
      <c r="N33" s="161" t="n">
        <v>72</v>
      </c>
      <c r="O33" s="156" t="n">
        <v>-31.1</v>
      </c>
      <c r="P33" s="161" t="n">
        <v>110.4</v>
      </c>
      <c r="Q33" s="157" t="n">
        <v>76.9</v>
      </c>
      <c r="R33" s="161" t="n">
        <v>79.3</v>
      </c>
      <c r="S33" s="157" t="n">
        <v>-26.6</v>
      </c>
      <c r="T33" s="156" t="n">
        <v>34</v>
      </c>
      <c r="U33" s="157" t="n">
        <v>-52</v>
      </c>
      <c r="V33" s="161" t="n">
        <v>43.6</v>
      </c>
      <c r="W33" s="156" t="n">
        <v>-57.4</v>
      </c>
      <c r="X33" s="161" t="n">
        <v>84.8</v>
      </c>
      <c r="Y33" s="157" t="n">
        <v>-21.5</v>
      </c>
      <c r="Z33" s="146"/>
      <c r="AA33" s="147"/>
    </row>
    <row r="34" customFormat="false" ht="16.5" hidden="false" customHeight="true" outlineLevel="0" collapsed="false">
      <c r="A34" s="168" t="s">
        <v>110</v>
      </c>
      <c r="B34" s="161" t="n">
        <v>98.1</v>
      </c>
      <c r="C34" s="157" t="n">
        <v>-5.7</v>
      </c>
      <c r="D34" s="156" t="n">
        <v>73.9</v>
      </c>
      <c r="E34" s="157" t="n">
        <v>-29.7</v>
      </c>
      <c r="F34" s="161" t="n">
        <v>114.7</v>
      </c>
      <c r="G34" s="156" t="n">
        <v>5.5</v>
      </c>
      <c r="H34" s="161" t="n">
        <v>59.4</v>
      </c>
      <c r="I34" s="157" t="n">
        <v>-41.9</v>
      </c>
      <c r="J34" s="161" t="n">
        <v>95.5</v>
      </c>
      <c r="K34" s="157" t="n">
        <v>2.5</v>
      </c>
      <c r="L34" s="156" t="n">
        <v>126.1</v>
      </c>
      <c r="M34" s="157" t="n">
        <v>6.7</v>
      </c>
      <c r="N34" s="161" t="n">
        <v>71</v>
      </c>
      <c r="O34" s="156" t="n">
        <v>-32.1</v>
      </c>
      <c r="P34" s="161" t="n">
        <v>91.2</v>
      </c>
      <c r="Q34" s="157" t="n">
        <v>46.2</v>
      </c>
      <c r="R34" s="161" t="n">
        <v>102.7</v>
      </c>
      <c r="S34" s="157" t="n">
        <v>-3.4</v>
      </c>
      <c r="T34" s="156" t="n">
        <v>26.9</v>
      </c>
      <c r="U34" s="157" t="n">
        <v>-57.7</v>
      </c>
      <c r="V34" s="161" t="n">
        <v>43.6</v>
      </c>
      <c r="W34" s="156" t="n">
        <v>-56.5</v>
      </c>
      <c r="X34" s="161" t="n">
        <v>86.4</v>
      </c>
      <c r="Y34" s="157" t="n">
        <v>-20</v>
      </c>
      <c r="Z34" s="146"/>
      <c r="AA34" s="147"/>
    </row>
    <row r="35" customFormat="false" ht="16.5" hidden="false" customHeight="true" outlineLevel="0" collapsed="false">
      <c r="A35" s="168" t="s">
        <v>111</v>
      </c>
      <c r="B35" s="161" t="n">
        <v>99.7</v>
      </c>
      <c r="C35" s="157" t="n">
        <v>-4</v>
      </c>
      <c r="D35" s="156" t="n">
        <v>84.5</v>
      </c>
      <c r="E35" s="157" t="n">
        <v>-22.8</v>
      </c>
      <c r="F35" s="161" t="n">
        <v>113.6</v>
      </c>
      <c r="G35" s="156" t="n">
        <v>8</v>
      </c>
      <c r="H35" s="161" t="n">
        <v>55.3</v>
      </c>
      <c r="I35" s="157" t="n">
        <v>-47.8</v>
      </c>
      <c r="J35" s="161" t="n">
        <v>99.1</v>
      </c>
      <c r="K35" s="157" t="n">
        <v>-5.1</v>
      </c>
      <c r="L35" s="156" t="n">
        <v>139.8</v>
      </c>
      <c r="M35" s="157" t="n">
        <v>18.4</v>
      </c>
      <c r="N35" s="161" t="n">
        <v>68</v>
      </c>
      <c r="O35" s="156" t="n">
        <v>-6.8</v>
      </c>
      <c r="P35" s="161" t="n">
        <v>105.6</v>
      </c>
      <c r="Q35" s="157" t="n">
        <v>15.8</v>
      </c>
      <c r="R35" s="161" t="n">
        <v>95.4</v>
      </c>
      <c r="S35" s="157" t="n">
        <v>-10.3</v>
      </c>
      <c r="T35" s="156" t="n">
        <v>24.2</v>
      </c>
      <c r="U35" s="157" t="n">
        <v>-61.9</v>
      </c>
      <c r="V35" s="161" t="n">
        <v>100.2</v>
      </c>
      <c r="W35" s="156" t="n">
        <v>-34.3</v>
      </c>
      <c r="X35" s="161" t="n">
        <v>84.8</v>
      </c>
      <c r="Y35" s="157" t="n">
        <v>-22.6</v>
      </c>
      <c r="Z35" s="146"/>
      <c r="AA35" s="147"/>
    </row>
    <row r="36" customFormat="false" ht="16.5" hidden="false" customHeight="true" outlineLevel="0" collapsed="false">
      <c r="A36" s="168" t="s">
        <v>112</v>
      </c>
      <c r="B36" s="161" t="n">
        <v>94.7</v>
      </c>
      <c r="C36" s="157" t="n">
        <v>-0.9</v>
      </c>
      <c r="D36" s="156" t="n">
        <v>93.8</v>
      </c>
      <c r="E36" s="157" t="n">
        <v>-25.3</v>
      </c>
      <c r="F36" s="161" t="n">
        <v>101.9</v>
      </c>
      <c r="G36" s="156" t="n">
        <v>3.3</v>
      </c>
      <c r="H36" s="161" t="n">
        <v>59.4</v>
      </c>
      <c r="I36" s="157" t="n">
        <v>-10.8</v>
      </c>
      <c r="J36" s="161" t="n">
        <v>86.2</v>
      </c>
      <c r="K36" s="157" t="n">
        <v>-15.8</v>
      </c>
      <c r="L36" s="156" t="n">
        <v>137</v>
      </c>
      <c r="M36" s="157" t="n">
        <v>33.7</v>
      </c>
      <c r="N36" s="161" t="n">
        <v>66.9</v>
      </c>
      <c r="O36" s="156" t="n">
        <v>-19.2</v>
      </c>
      <c r="P36" s="161" t="n">
        <v>137</v>
      </c>
      <c r="Q36" s="157" t="n">
        <v>67.7</v>
      </c>
      <c r="R36" s="161" t="n">
        <v>98.2</v>
      </c>
      <c r="S36" s="157" t="n">
        <v>-6</v>
      </c>
      <c r="T36" s="156" t="n">
        <v>65.7</v>
      </c>
      <c r="U36" s="157" t="n">
        <v>193.3</v>
      </c>
      <c r="V36" s="161" t="n">
        <v>46</v>
      </c>
      <c r="W36" s="156" t="n">
        <v>-70.2</v>
      </c>
      <c r="X36" s="161" t="n">
        <v>71.6</v>
      </c>
      <c r="Y36" s="157" t="n">
        <v>-7.1</v>
      </c>
      <c r="Z36" s="146"/>
      <c r="AA36" s="147"/>
    </row>
    <row r="37" customFormat="false" ht="16.5" hidden="false" customHeight="true" outlineLevel="0" collapsed="false">
      <c r="A37" s="168" t="s">
        <v>113</v>
      </c>
      <c r="B37" s="169" t="n">
        <v>100</v>
      </c>
      <c r="C37" s="170" t="n">
        <v>2.9</v>
      </c>
      <c r="D37" s="171" t="n">
        <v>121.9</v>
      </c>
      <c r="E37" s="170" t="n">
        <v>28</v>
      </c>
      <c r="F37" s="169" t="n">
        <v>109.5</v>
      </c>
      <c r="G37" s="171" t="n">
        <v>2.4</v>
      </c>
      <c r="H37" s="169" t="n">
        <v>54.3</v>
      </c>
      <c r="I37" s="170" t="n">
        <v>-9.3</v>
      </c>
      <c r="J37" s="169" t="n">
        <v>86.9</v>
      </c>
      <c r="K37" s="170" t="n">
        <v>-22.6</v>
      </c>
      <c r="L37" s="171" t="n">
        <v>125.9</v>
      </c>
      <c r="M37" s="170" t="n">
        <v>30.3</v>
      </c>
      <c r="N37" s="169" t="n">
        <v>57.9</v>
      </c>
      <c r="O37" s="171" t="n">
        <v>-22.7</v>
      </c>
      <c r="P37" s="169" t="n">
        <v>148.1</v>
      </c>
      <c r="Q37" s="170" t="n">
        <v>105.7</v>
      </c>
      <c r="R37" s="169" t="n">
        <v>94.6</v>
      </c>
      <c r="S37" s="170" t="n">
        <v>-4.5</v>
      </c>
      <c r="T37" s="171" t="n">
        <v>91.4</v>
      </c>
      <c r="U37" s="170" t="n">
        <v>239.8</v>
      </c>
      <c r="V37" s="169" t="n">
        <v>42.9</v>
      </c>
      <c r="W37" s="171" t="n">
        <v>-49.5</v>
      </c>
      <c r="X37" s="169" t="n">
        <v>66.7</v>
      </c>
      <c r="Y37" s="170" t="n">
        <v>-25.4</v>
      </c>
      <c r="Z37" s="146"/>
      <c r="AA37" s="147"/>
    </row>
    <row r="38" customFormat="false" ht="16.5" hidden="false" customHeight="true" outlineLevel="0" collapsed="false">
      <c r="A38" s="164" t="s">
        <v>114</v>
      </c>
      <c r="B38" s="161" t="n">
        <v>105.3</v>
      </c>
      <c r="C38" s="157" t="n">
        <v>9.3</v>
      </c>
      <c r="D38" s="156" t="n">
        <v>134.4</v>
      </c>
      <c r="E38" s="157" t="n">
        <v>59.1</v>
      </c>
      <c r="F38" s="161" t="n">
        <v>113.9</v>
      </c>
      <c r="G38" s="156" t="n">
        <v>5.4</v>
      </c>
      <c r="H38" s="161" t="n">
        <v>66.2</v>
      </c>
      <c r="I38" s="157" t="n">
        <v>29.5</v>
      </c>
      <c r="J38" s="161" t="n">
        <v>96.2</v>
      </c>
      <c r="K38" s="157" t="n">
        <v>-11.4</v>
      </c>
      <c r="L38" s="156" t="n">
        <v>150</v>
      </c>
      <c r="M38" s="157" t="n">
        <v>58.6</v>
      </c>
      <c r="N38" s="161" t="n">
        <v>69.4</v>
      </c>
      <c r="O38" s="156" t="n">
        <v>-18.1</v>
      </c>
      <c r="P38" s="161" t="n">
        <v>170.4</v>
      </c>
      <c r="Q38" s="157" t="n">
        <v>121.9</v>
      </c>
      <c r="R38" s="161" t="n">
        <v>94.6</v>
      </c>
      <c r="S38" s="157" t="n">
        <v>-0.8</v>
      </c>
      <c r="T38" s="156" t="n">
        <v>58.1</v>
      </c>
      <c r="U38" s="157" t="n">
        <v>109</v>
      </c>
      <c r="V38" s="161" t="n">
        <v>65.1</v>
      </c>
      <c r="W38" s="156" t="n">
        <v>-27.1</v>
      </c>
      <c r="X38" s="161" t="n">
        <v>72.3</v>
      </c>
      <c r="Y38" s="157" t="n">
        <v>-21.2</v>
      </c>
      <c r="Z38" s="146"/>
      <c r="AA38" s="147"/>
    </row>
    <row r="39" customFormat="false" ht="16.5" hidden="false" customHeight="true" outlineLevel="0" collapsed="false">
      <c r="A39" s="172" t="s">
        <v>115</v>
      </c>
      <c r="B39" s="161" t="n">
        <v>101.8</v>
      </c>
      <c r="C39" s="157" t="n">
        <v>3.8</v>
      </c>
      <c r="D39" s="156" t="n">
        <v>100</v>
      </c>
      <c r="E39" s="157" t="n">
        <v>56</v>
      </c>
      <c r="F39" s="161" t="n">
        <v>110.1</v>
      </c>
      <c r="G39" s="156" t="n">
        <v>4.2</v>
      </c>
      <c r="H39" s="161" t="n">
        <v>74.4</v>
      </c>
      <c r="I39" s="157" t="n">
        <v>36</v>
      </c>
      <c r="J39" s="161" t="n">
        <v>87.6</v>
      </c>
      <c r="K39" s="157" t="n">
        <v>-11.6</v>
      </c>
      <c r="L39" s="156" t="n">
        <v>140.7</v>
      </c>
      <c r="M39" s="157" t="n">
        <v>-15</v>
      </c>
      <c r="N39" s="161" t="n">
        <v>79.3</v>
      </c>
      <c r="O39" s="156" t="n">
        <v>-11.6</v>
      </c>
      <c r="P39" s="161" t="n">
        <v>188.9</v>
      </c>
      <c r="Q39" s="157" t="n">
        <v>181.1</v>
      </c>
      <c r="R39" s="161" t="n">
        <v>101.8</v>
      </c>
      <c r="S39" s="157" t="n">
        <v>0.9</v>
      </c>
      <c r="T39" s="156" t="n">
        <v>70.5</v>
      </c>
      <c r="U39" s="157" t="n">
        <v>107.4</v>
      </c>
      <c r="V39" s="161" t="n">
        <v>38.1</v>
      </c>
      <c r="W39" s="156" t="n">
        <v>-64.3</v>
      </c>
      <c r="X39" s="161" t="n">
        <v>73</v>
      </c>
      <c r="Y39" s="157" t="n">
        <v>-20.5</v>
      </c>
      <c r="Z39" s="146"/>
      <c r="AA39" s="147"/>
    </row>
    <row r="40" customFormat="false" ht="16.5" hidden="false" customHeight="true" outlineLevel="0" collapsed="false">
      <c r="A40" s="172" t="s">
        <v>116</v>
      </c>
      <c r="B40" s="161" t="n">
        <v>98.2</v>
      </c>
      <c r="C40" s="157" t="n">
        <v>5.4</v>
      </c>
      <c r="D40" s="156" t="n">
        <v>92.2</v>
      </c>
      <c r="E40" s="157" t="n">
        <v>52.1</v>
      </c>
      <c r="F40" s="161" t="n">
        <v>100</v>
      </c>
      <c r="G40" s="156" t="n">
        <v>-4.3</v>
      </c>
      <c r="H40" s="161" t="n">
        <v>55.1</v>
      </c>
      <c r="I40" s="157" t="n">
        <v>2.6</v>
      </c>
      <c r="J40" s="161" t="n">
        <v>88.3</v>
      </c>
      <c r="K40" s="157" t="n">
        <v>-5</v>
      </c>
      <c r="L40" s="156" t="n">
        <v>151.9</v>
      </c>
      <c r="M40" s="157" t="n">
        <v>4.2</v>
      </c>
      <c r="N40" s="161" t="n">
        <v>73.6</v>
      </c>
      <c r="O40" s="156" t="n">
        <v>-3</v>
      </c>
      <c r="P40" s="161" t="n">
        <v>177.8</v>
      </c>
      <c r="Q40" s="157" t="n">
        <v>105.8</v>
      </c>
      <c r="R40" s="161" t="n">
        <v>101.8</v>
      </c>
      <c r="S40" s="157" t="n">
        <v>0.9</v>
      </c>
      <c r="T40" s="156" t="n">
        <v>86.7</v>
      </c>
      <c r="U40" s="157" t="n">
        <v>136.2</v>
      </c>
      <c r="V40" s="161" t="n">
        <v>76.2</v>
      </c>
      <c r="W40" s="156" t="n">
        <v>-7.9</v>
      </c>
      <c r="X40" s="161" t="n">
        <v>71.6</v>
      </c>
      <c r="Y40" s="157" t="n">
        <v>-7.1</v>
      </c>
      <c r="Z40" s="146"/>
      <c r="AA40" s="147"/>
    </row>
    <row r="41" customFormat="false" ht="16.5" hidden="false" customHeight="true" outlineLevel="0" collapsed="false">
      <c r="A41" s="172" t="s">
        <v>117</v>
      </c>
      <c r="B41" s="161" t="n">
        <v>101.8</v>
      </c>
      <c r="C41" s="157" t="n">
        <v>8.5</v>
      </c>
      <c r="D41" s="156" t="n">
        <v>129.7</v>
      </c>
      <c r="E41" s="157" t="n">
        <v>114</v>
      </c>
      <c r="F41" s="161" t="n">
        <v>111.4</v>
      </c>
      <c r="G41" s="156" t="n">
        <v>3.6</v>
      </c>
      <c r="H41" s="161" t="n">
        <v>55.6</v>
      </c>
      <c r="I41" s="157" t="n">
        <v>-12.4</v>
      </c>
      <c r="J41" s="161" t="n">
        <v>91.4</v>
      </c>
      <c r="K41" s="157" t="n">
        <v>-8</v>
      </c>
      <c r="L41" s="156" t="n">
        <v>120.4</v>
      </c>
      <c r="M41" s="157" t="n">
        <v>-3</v>
      </c>
      <c r="N41" s="161" t="n">
        <v>69.4</v>
      </c>
      <c r="O41" s="156" t="n">
        <v>-10.9</v>
      </c>
      <c r="P41" s="161" t="n">
        <v>200</v>
      </c>
      <c r="Q41" s="157" t="n">
        <v>131.5</v>
      </c>
      <c r="R41" s="161" t="n">
        <v>100</v>
      </c>
      <c r="S41" s="157" t="n">
        <v>0.9</v>
      </c>
      <c r="T41" s="156" t="n">
        <v>94.3</v>
      </c>
      <c r="U41" s="157" t="n">
        <v>184.9</v>
      </c>
      <c r="V41" s="161" t="n">
        <v>34.9</v>
      </c>
      <c r="W41" s="156" t="n">
        <v>-61.9</v>
      </c>
      <c r="X41" s="161" t="n">
        <v>68.8</v>
      </c>
      <c r="Y41" s="157" t="n">
        <v>-14.2</v>
      </c>
      <c r="Z41" s="146"/>
      <c r="AA41" s="147"/>
    </row>
    <row r="42" customFormat="false" ht="16.5" hidden="false" customHeight="true" outlineLevel="0" collapsed="false">
      <c r="A42" s="172" t="s">
        <v>118</v>
      </c>
      <c r="B42" s="161" t="n">
        <v>98.2</v>
      </c>
      <c r="C42" s="157" t="n">
        <v>6.5</v>
      </c>
      <c r="D42" s="156" t="n">
        <v>148.4</v>
      </c>
      <c r="E42" s="157" t="n">
        <v>128.7</v>
      </c>
      <c r="F42" s="161" t="n">
        <v>105.7</v>
      </c>
      <c r="G42" s="156" t="n">
        <v>-4.3</v>
      </c>
      <c r="H42" s="161" t="n">
        <v>57.3</v>
      </c>
      <c r="I42" s="157" t="n">
        <v>-5.9</v>
      </c>
      <c r="J42" s="161" t="n">
        <v>92.1</v>
      </c>
      <c r="K42" s="157" t="n">
        <v>-2.5</v>
      </c>
      <c r="L42" s="156" t="n">
        <v>113</v>
      </c>
      <c r="M42" s="157" t="n">
        <v>-7.5</v>
      </c>
      <c r="N42" s="161" t="n">
        <v>71.1</v>
      </c>
      <c r="O42" s="156" t="n">
        <v>-1.3</v>
      </c>
      <c r="P42" s="161" t="n">
        <v>137</v>
      </c>
      <c r="Q42" s="157" t="n">
        <v>42.7</v>
      </c>
      <c r="R42" s="161" t="n">
        <v>89.3</v>
      </c>
      <c r="S42" s="157" t="n">
        <v>-4.7</v>
      </c>
      <c r="T42" s="156" t="n">
        <v>91.4</v>
      </c>
      <c r="U42" s="157" t="n">
        <v>218.5</v>
      </c>
      <c r="V42" s="161" t="n">
        <v>66.7</v>
      </c>
      <c r="W42" s="156" t="n">
        <v>45.6</v>
      </c>
      <c r="X42" s="161" t="n">
        <v>59.6</v>
      </c>
      <c r="Y42" s="157" t="n">
        <v>-9.1</v>
      </c>
      <c r="Z42" s="146"/>
      <c r="AA42" s="147"/>
    </row>
    <row r="43" customFormat="false" ht="16.5" hidden="false" customHeight="true" outlineLevel="0" collapsed="false">
      <c r="A43" s="173" t="s">
        <v>119</v>
      </c>
      <c r="B43" s="169" t="n">
        <v>94.7</v>
      </c>
      <c r="C43" s="170" t="n">
        <v>2.7</v>
      </c>
      <c r="D43" s="171" t="n">
        <v>101.6</v>
      </c>
      <c r="E43" s="170" t="n">
        <v>48.1</v>
      </c>
      <c r="F43" s="169" t="n">
        <v>103.8</v>
      </c>
      <c r="G43" s="171" t="n">
        <v>-6.6</v>
      </c>
      <c r="H43" s="169" t="n">
        <v>69.7</v>
      </c>
      <c r="I43" s="170" t="n">
        <v>17.3</v>
      </c>
      <c r="J43" s="169" t="n">
        <v>77.9</v>
      </c>
      <c r="K43" s="170" t="n">
        <v>-19.8</v>
      </c>
      <c r="L43" s="171" t="n">
        <v>137</v>
      </c>
      <c r="M43" s="170" t="n">
        <v>33.7</v>
      </c>
      <c r="N43" s="169" t="n">
        <v>71.9</v>
      </c>
      <c r="O43" s="171" t="n">
        <v>-4</v>
      </c>
      <c r="P43" s="169" t="n">
        <v>144.4</v>
      </c>
      <c r="Q43" s="170" t="n">
        <v>43.3</v>
      </c>
      <c r="R43" s="169" t="n">
        <v>100</v>
      </c>
      <c r="S43" s="170" t="n">
        <v>11</v>
      </c>
      <c r="T43" s="171" t="n">
        <v>74.3</v>
      </c>
      <c r="U43" s="170" t="n">
        <v>231.7</v>
      </c>
      <c r="V43" s="169" t="n">
        <v>55.6</v>
      </c>
      <c r="W43" s="171" t="n">
        <v>41.8</v>
      </c>
      <c r="X43" s="169" t="n">
        <v>61.7</v>
      </c>
      <c r="Y43" s="170" t="n">
        <v>-16.6</v>
      </c>
      <c r="Z43" s="146"/>
      <c r="AA43" s="147"/>
    </row>
    <row r="44" customFormat="false" ht="16.5" hidden="false" customHeight="true" outlineLevel="0" collapsed="false">
      <c r="A44" s="168" t="s">
        <v>120</v>
      </c>
      <c r="B44" s="174" t="n">
        <v>102.6</v>
      </c>
      <c r="C44" s="175" t="n">
        <v>8.3</v>
      </c>
      <c r="D44" s="174" t="n">
        <v>165.6</v>
      </c>
      <c r="E44" s="175" t="n">
        <v>147.5</v>
      </c>
      <c r="F44" s="174" t="n">
        <v>103.2</v>
      </c>
      <c r="G44" s="175" t="n">
        <v>-7.1</v>
      </c>
      <c r="H44" s="174" t="n">
        <v>65.8</v>
      </c>
      <c r="I44" s="175" t="n">
        <v>9.8</v>
      </c>
      <c r="J44" s="174" t="n">
        <v>85.9</v>
      </c>
      <c r="K44" s="175" t="n">
        <v>-14.8</v>
      </c>
      <c r="L44" s="174" t="n">
        <v>155.6</v>
      </c>
      <c r="M44" s="175" t="n">
        <v>43.8</v>
      </c>
      <c r="N44" s="174" t="n">
        <v>64.5</v>
      </c>
      <c r="O44" s="175" t="n">
        <v>-18.3</v>
      </c>
      <c r="P44" s="174" t="n">
        <v>166.7</v>
      </c>
      <c r="Q44" s="175" t="n">
        <v>57.9</v>
      </c>
      <c r="R44" s="174" t="n">
        <v>94.6</v>
      </c>
      <c r="S44" s="175" t="n">
        <v>11.8</v>
      </c>
      <c r="T44" s="174" t="n">
        <v>114.3</v>
      </c>
      <c r="U44" s="175" t="n">
        <v>219.3</v>
      </c>
      <c r="V44" s="174" t="n">
        <v>73</v>
      </c>
      <c r="W44" s="175" t="n">
        <v>29</v>
      </c>
      <c r="X44" s="174" t="n">
        <v>59.6</v>
      </c>
      <c r="Y44" s="175" t="n">
        <v>-24.3</v>
      </c>
      <c r="Z44" s="146"/>
      <c r="AA44" s="147"/>
    </row>
    <row r="45" customFormat="false" ht="16.5" hidden="false" customHeight="true" outlineLevel="0" collapsed="false">
      <c r="A45" s="148" t="s">
        <v>12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4.4</v>
      </c>
      <c r="C46" s="157" t="n">
        <v>-0.7</v>
      </c>
      <c r="D46" s="156" t="n">
        <v>112.8</v>
      </c>
      <c r="E46" s="157" t="n">
        <v>-4.9</v>
      </c>
      <c r="F46" s="156" t="n">
        <v>108.5</v>
      </c>
      <c r="G46" s="156" t="n">
        <v>-3.3</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5</v>
      </c>
      <c r="C47" s="157" t="n">
        <v>-0.8</v>
      </c>
      <c r="D47" s="156" t="n">
        <v>109.9</v>
      </c>
      <c r="E47" s="157" t="n">
        <v>-2.5</v>
      </c>
      <c r="F47" s="156" t="n">
        <v>106</v>
      </c>
      <c r="G47" s="156" t="n">
        <v>-2.3</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7</v>
      </c>
      <c r="C48" s="157" t="n">
        <v>-0.7</v>
      </c>
      <c r="D48" s="156" t="n">
        <v>102.8</v>
      </c>
      <c r="E48" s="157" t="n">
        <v>-6.4</v>
      </c>
      <c r="F48" s="156" t="n">
        <v>103.7</v>
      </c>
      <c r="G48" s="156" t="n">
        <v>-2.2</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6</v>
      </c>
      <c r="D49" s="156" t="n">
        <v>100</v>
      </c>
      <c r="E49" s="157" t="n">
        <v>-2.8</v>
      </c>
      <c r="F49" s="161" t="n">
        <v>100</v>
      </c>
      <c r="G49" s="156" t="n">
        <v>-3.5</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99.1</v>
      </c>
      <c r="C50" s="157" t="n">
        <v>-1</v>
      </c>
      <c r="D50" s="156" t="n">
        <v>101.1</v>
      </c>
      <c r="E50" s="157" t="n">
        <v>1.2</v>
      </c>
      <c r="F50" s="161" t="n">
        <v>101</v>
      </c>
      <c r="G50" s="156" t="n">
        <v>1</v>
      </c>
      <c r="H50" s="161" t="n">
        <v>94.6</v>
      </c>
      <c r="I50" s="157" t="n">
        <v>-5.4</v>
      </c>
      <c r="J50" s="161" t="n">
        <v>98.9</v>
      </c>
      <c r="K50" s="157" t="n">
        <v>-1.1</v>
      </c>
      <c r="L50" s="156" t="n">
        <v>98.1</v>
      </c>
      <c r="M50" s="157" t="n">
        <v>-1.9</v>
      </c>
      <c r="N50" s="161" t="n">
        <v>98.6</v>
      </c>
      <c r="O50" s="156" t="n">
        <v>-1.4</v>
      </c>
      <c r="P50" s="161" t="n">
        <v>85.8</v>
      </c>
      <c r="Q50" s="157" t="n">
        <v>-14.2</v>
      </c>
      <c r="R50" s="161" t="n">
        <v>100.9</v>
      </c>
      <c r="S50" s="157" t="n">
        <v>0.9</v>
      </c>
      <c r="T50" s="156" t="n">
        <v>100.4</v>
      </c>
      <c r="U50" s="157" t="n">
        <v>0.4</v>
      </c>
      <c r="V50" s="161" t="n">
        <v>97.2</v>
      </c>
      <c r="W50" s="156" t="n">
        <v>-2.8</v>
      </c>
      <c r="X50" s="161" t="n">
        <v>99.4</v>
      </c>
      <c r="Y50" s="157" t="n">
        <v>-0.6</v>
      </c>
      <c r="Z50" s="146"/>
    </row>
    <row r="51" customFormat="false" ht="16.5" hidden="false" customHeight="true" outlineLevel="0" collapsed="false">
      <c r="A51" s="164" t="s">
        <v>108</v>
      </c>
      <c r="B51" s="167" t="n">
        <v>99</v>
      </c>
      <c r="C51" s="166" t="n">
        <v>-1.1</v>
      </c>
      <c r="D51" s="167" t="n">
        <v>99.8</v>
      </c>
      <c r="E51" s="166" t="n">
        <v>-1.2</v>
      </c>
      <c r="F51" s="167" t="n">
        <v>101.4</v>
      </c>
      <c r="G51" s="167" t="n">
        <v>1.4</v>
      </c>
      <c r="H51" s="165" t="n">
        <v>94.6</v>
      </c>
      <c r="I51" s="166" t="n">
        <v>1.4</v>
      </c>
      <c r="J51" s="165" t="n">
        <v>99.4</v>
      </c>
      <c r="K51" s="166" t="n">
        <v>-1.1</v>
      </c>
      <c r="L51" s="167" t="n">
        <v>97.5</v>
      </c>
      <c r="M51" s="166" t="n">
        <v>-2.2</v>
      </c>
      <c r="N51" s="167" t="n">
        <v>97.8</v>
      </c>
      <c r="O51" s="167" t="n">
        <v>-0.7</v>
      </c>
      <c r="P51" s="165" t="n">
        <v>83.3</v>
      </c>
      <c r="Q51" s="166" t="n">
        <v>-17.2</v>
      </c>
      <c r="R51" s="167" t="n">
        <v>100.8</v>
      </c>
      <c r="S51" s="166" t="n">
        <v>0.2</v>
      </c>
      <c r="T51" s="167" t="n">
        <v>101.1</v>
      </c>
      <c r="U51" s="166" t="n">
        <v>0.7</v>
      </c>
      <c r="V51" s="165" t="n">
        <v>101.7</v>
      </c>
      <c r="W51" s="167" t="n">
        <v>3.7</v>
      </c>
      <c r="X51" s="165" t="n">
        <v>99.7</v>
      </c>
      <c r="Y51" s="166" t="n">
        <v>-1.5</v>
      </c>
      <c r="Z51" s="146"/>
      <c r="AA51" s="147"/>
    </row>
    <row r="52" customFormat="false" ht="16.5" hidden="false" customHeight="true" outlineLevel="0" collapsed="false">
      <c r="A52" s="172" t="s">
        <v>109</v>
      </c>
      <c r="B52" s="156" t="n">
        <v>98.4</v>
      </c>
      <c r="C52" s="157" t="n">
        <v>-1.2</v>
      </c>
      <c r="D52" s="156" t="n">
        <v>99.8</v>
      </c>
      <c r="E52" s="157" t="n">
        <v>-0.1</v>
      </c>
      <c r="F52" s="156" t="n">
        <v>101.1</v>
      </c>
      <c r="G52" s="156" t="n">
        <v>1.3</v>
      </c>
      <c r="H52" s="161" t="n">
        <v>94.6</v>
      </c>
      <c r="I52" s="157" t="n">
        <v>1</v>
      </c>
      <c r="J52" s="161" t="n">
        <v>99.1</v>
      </c>
      <c r="K52" s="157" t="n">
        <v>-1.2</v>
      </c>
      <c r="L52" s="156" t="n">
        <v>96.7</v>
      </c>
      <c r="M52" s="157" t="n">
        <v>-3.1</v>
      </c>
      <c r="N52" s="156" t="n">
        <v>98.9</v>
      </c>
      <c r="O52" s="156" t="n">
        <v>1</v>
      </c>
      <c r="P52" s="161" t="n">
        <v>81.7</v>
      </c>
      <c r="Q52" s="157" t="n">
        <v>-15.3</v>
      </c>
      <c r="R52" s="156" t="n">
        <v>100.8</v>
      </c>
      <c r="S52" s="157" t="n">
        <v>0.3</v>
      </c>
      <c r="T52" s="156" t="n">
        <v>100.6</v>
      </c>
      <c r="U52" s="157" t="n">
        <v>-0.5</v>
      </c>
      <c r="V52" s="161" t="n">
        <v>90.9</v>
      </c>
      <c r="W52" s="156" t="n">
        <v>-7.6</v>
      </c>
      <c r="X52" s="161" t="n">
        <v>99.4</v>
      </c>
      <c r="Y52" s="157" t="n">
        <v>-1.2</v>
      </c>
      <c r="Z52" s="146"/>
      <c r="AA52" s="147"/>
    </row>
    <row r="53" customFormat="false" ht="16.5" hidden="false" customHeight="true" outlineLevel="0" collapsed="false">
      <c r="A53" s="172" t="s">
        <v>110</v>
      </c>
      <c r="B53" s="156" t="n">
        <v>98.2</v>
      </c>
      <c r="C53" s="157" t="n">
        <v>-1.9</v>
      </c>
      <c r="D53" s="156" t="n">
        <v>98.9</v>
      </c>
      <c r="E53" s="157" t="n">
        <v>-2.3</v>
      </c>
      <c r="F53" s="156" t="n">
        <v>101.2</v>
      </c>
      <c r="G53" s="156" t="n">
        <v>0.2</v>
      </c>
      <c r="H53" s="161" t="n">
        <v>94.3</v>
      </c>
      <c r="I53" s="157" t="n">
        <v>0</v>
      </c>
      <c r="J53" s="161" t="n">
        <v>99</v>
      </c>
      <c r="K53" s="157" t="n">
        <v>-1.2</v>
      </c>
      <c r="L53" s="156" t="n">
        <v>96.3</v>
      </c>
      <c r="M53" s="157" t="n">
        <v>-4.6</v>
      </c>
      <c r="N53" s="156" t="n">
        <v>99.2</v>
      </c>
      <c r="O53" s="156" t="n">
        <v>0.2</v>
      </c>
      <c r="P53" s="161" t="n">
        <v>83.9</v>
      </c>
      <c r="Q53" s="157" t="n">
        <v>-11</v>
      </c>
      <c r="R53" s="156" t="n">
        <v>100.6</v>
      </c>
      <c r="S53" s="157" t="n">
        <v>0.4</v>
      </c>
      <c r="T53" s="156" t="n">
        <v>100.7</v>
      </c>
      <c r="U53" s="157" t="n">
        <v>-0.3</v>
      </c>
      <c r="V53" s="161" t="n">
        <v>90.6</v>
      </c>
      <c r="W53" s="156" t="n">
        <v>-6.8</v>
      </c>
      <c r="X53" s="161" t="n">
        <v>97.9</v>
      </c>
      <c r="Y53" s="157" t="n">
        <v>-3.1</v>
      </c>
      <c r="Z53" s="146"/>
      <c r="AA53" s="147"/>
    </row>
    <row r="54" customFormat="false" ht="16.5" hidden="false" customHeight="true" outlineLevel="0" collapsed="false">
      <c r="A54" s="172" t="s">
        <v>111</v>
      </c>
      <c r="B54" s="156" t="n">
        <v>99.1</v>
      </c>
      <c r="C54" s="157" t="n">
        <v>-1.1</v>
      </c>
      <c r="D54" s="156" t="n">
        <v>101.6</v>
      </c>
      <c r="E54" s="157" t="n">
        <v>-0.4</v>
      </c>
      <c r="F54" s="156" t="n">
        <v>101.4</v>
      </c>
      <c r="G54" s="156" t="n">
        <v>-0.1</v>
      </c>
      <c r="H54" s="161" t="n">
        <v>95</v>
      </c>
      <c r="I54" s="157" t="n">
        <v>1.6</v>
      </c>
      <c r="J54" s="161" t="n">
        <v>100.1</v>
      </c>
      <c r="K54" s="157" t="n">
        <v>0.3</v>
      </c>
      <c r="L54" s="156" t="n">
        <v>98.7</v>
      </c>
      <c r="M54" s="157" t="n">
        <v>-1</v>
      </c>
      <c r="N54" s="156" t="n">
        <v>99.1</v>
      </c>
      <c r="O54" s="156" t="n">
        <v>-0.1</v>
      </c>
      <c r="P54" s="161" t="n">
        <v>84.3</v>
      </c>
      <c r="Q54" s="157" t="n">
        <v>-11.5</v>
      </c>
      <c r="R54" s="156" t="n">
        <v>100.8</v>
      </c>
      <c r="S54" s="157" t="n">
        <v>0.5</v>
      </c>
      <c r="T54" s="156" t="n">
        <v>103</v>
      </c>
      <c r="U54" s="157" t="n">
        <v>2.5</v>
      </c>
      <c r="V54" s="161" t="n">
        <v>90.6</v>
      </c>
      <c r="W54" s="156" t="n">
        <v>-7</v>
      </c>
      <c r="X54" s="161" t="n">
        <v>97</v>
      </c>
      <c r="Y54" s="157" t="n">
        <v>-3.1</v>
      </c>
      <c r="Z54" s="146"/>
      <c r="AA54" s="147"/>
    </row>
    <row r="55" customFormat="false" ht="16.5" hidden="false" customHeight="true" outlineLevel="0" collapsed="false">
      <c r="A55" s="172" t="s">
        <v>112</v>
      </c>
      <c r="B55" s="156" t="n">
        <v>98.9</v>
      </c>
      <c r="C55" s="157" t="n">
        <v>-0.7</v>
      </c>
      <c r="D55" s="156" t="n">
        <v>100.6</v>
      </c>
      <c r="E55" s="157" t="n">
        <v>-1.9</v>
      </c>
      <c r="F55" s="156" t="n">
        <v>102.5</v>
      </c>
      <c r="G55" s="156" t="n">
        <v>1.4</v>
      </c>
      <c r="H55" s="161" t="n">
        <v>95</v>
      </c>
      <c r="I55" s="157" t="n">
        <v>1.4</v>
      </c>
      <c r="J55" s="161" t="n">
        <v>99.2</v>
      </c>
      <c r="K55" s="157" t="n">
        <v>0.2</v>
      </c>
      <c r="L55" s="156" t="n">
        <v>95.7</v>
      </c>
      <c r="M55" s="157" t="n">
        <v>-2.8</v>
      </c>
      <c r="N55" s="156" t="n">
        <v>96.2</v>
      </c>
      <c r="O55" s="156" t="n">
        <v>-3.1</v>
      </c>
      <c r="P55" s="161" t="n">
        <v>83.5</v>
      </c>
      <c r="Q55" s="157" t="n">
        <v>-11.4</v>
      </c>
      <c r="R55" s="156" t="n">
        <v>100.1</v>
      </c>
      <c r="S55" s="157" t="n">
        <v>0.1</v>
      </c>
      <c r="T55" s="156" t="n">
        <v>102.6</v>
      </c>
      <c r="U55" s="157" t="n">
        <v>1.8</v>
      </c>
      <c r="V55" s="161" t="n">
        <v>90.1</v>
      </c>
      <c r="W55" s="156" t="n">
        <v>-7.5</v>
      </c>
      <c r="X55" s="161" t="n">
        <v>98.7</v>
      </c>
      <c r="Y55" s="157" t="n">
        <v>0.4</v>
      </c>
      <c r="Z55" s="146"/>
      <c r="AA55" s="147"/>
    </row>
    <row r="56" customFormat="false" ht="16.5" hidden="false" customHeight="true" outlineLevel="0" collapsed="false">
      <c r="A56" s="173" t="s">
        <v>113</v>
      </c>
      <c r="B56" s="171" t="n">
        <v>98.6</v>
      </c>
      <c r="C56" s="170" t="n">
        <v>-0.6</v>
      </c>
      <c r="D56" s="171" t="n">
        <v>100.5</v>
      </c>
      <c r="E56" s="170" t="n">
        <v>-3.3</v>
      </c>
      <c r="F56" s="171" t="n">
        <v>102.3</v>
      </c>
      <c r="G56" s="171" t="n">
        <v>1.1</v>
      </c>
      <c r="H56" s="169" t="n">
        <v>94.6</v>
      </c>
      <c r="I56" s="170" t="n">
        <v>-0.8</v>
      </c>
      <c r="J56" s="169" t="n">
        <v>100.2</v>
      </c>
      <c r="K56" s="170" t="n">
        <v>2.6</v>
      </c>
      <c r="L56" s="171" t="n">
        <v>95.3</v>
      </c>
      <c r="M56" s="170" t="n">
        <v>-3.4</v>
      </c>
      <c r="N56" s="171" t="n">
        <v>93.4</v>
      </c>
      <c r="O56" s="171" t="n">
        <v>-5.8</v>
      </c>
      <c r="P56" s="169" t="n">
        <v>82.9</v>
      </c>
      <c r="Q56" s="170" t="n">
        <v>-11.7</v>
      </c>
      <c r="R56" s="171" t="n">
        <v>99.8</v>
      </c>
      <c r="S56" s="170" t="n">
        <v>0</v>
      </c>
      <c r="T56" s="171" t="n">
        <v>102.2</v>
      </c>
      <c r="U56" s="170" t="n">
        <v>1.5</v>
      </c>
      <c r="V56" s="169" t="n">
        <v>90.3</v>
      </c>
      <c r="W56" s="171" t="n">
        <v>-8</v>
      </c>
      <c r="X56" s="169" t="n">
        <v>98.1</v>
      </c>
      <c r="Y56" s="170" t="n">
        <v>3.9</v>
      </c>
      <c r="Z56" s="146"/>
      <c r="AA56" s="147"/>
    </row>
    <row r="57" customFormat="false" ht="16.5" hidden="false" customHeight="true" outlineLevel="0" collapsed="false">
      <c r="A57" s="164" t="s">
        <v>114</v>
      </c>
      <c r="B57" s="156" t="n">
        <v>98.1</v>
      </c>
      <c r="C57" s="157" t="n">
        <v>-0.6</v>
      </c>
      <c r="D57" s="156" t="n">
        <v>100.7</v>
      </c>
      <c r="E57" s="157" t="n">
        <v>-2.1</v>
      </c>
      <c r="F57" s="156" t="n">
        <v>102.2</v>
      </c>
      <c r="G57" s="156" t="n">
        <v>1.2</v>
      </c>
      <c r="H57" s="161" t="n">
        <v>94.3</v>
      </c>
      <c r="I57" s="157" t="n">
        <v>0</v>
      </c>
      <c r="J57" s="161" t="n">
        <v>100</v>
      </c>
      <c r="K57" s="157" t="n">
        <v>2.1</v>
      </c>
      <c r="L57" s="156" t="n">
        <v>93.6</v>
      </c>
      <c r="M57" s="157" t="n">
        <v>-5.1</v>
      </c>
      <c r="N57" s="156" t="n">
        <v>96</v>
      </c>
      <c r="O57" s="156" t="n">
        <v>-2.1</v>
      </c>
      <c r="P57" s="161" t="n">
        <v>81.1</v>
      </c>
      <c r="Q57" s="157" t="n">
        <v>-6.1</v>
      </c>
      <c r="R57" s="156" t="n">
        <v>100</v>
      </c>
      <c r="S57" s="157" t="n">
        <v>-0.3</v>
      </c>
      <c r="T57" s="156" t="n">
        <v>97.2</v>
      </c>
      <c r="U57" s="157" t="n">
        <v>3.1</v>
      </c>
      <c r="V57" s="161" t="n">
        <v>87.1</v>
      </c>
      <c r="W57" s="156" t="n">
        <v>-9.4</v>
      </c>
      <c r="X57" s="161" t="n">
        <v>99.3</v>
      </c>
      <c r="Y57" s="157" t="n">
        <v>1.1</v>
      </c>
      <c r="Z57" s="146"/>
      <c r="AA57" s="147"/>
    </row>
    <row r="58" customFormat="false" ht="16.5" hidden="false" customHeight="true" outlineLevel="0" collapsed="false">
      <c r="A58" s="172" t="s">
        <v>115</v>
      </c>
      <c r="B58" s="156" t="n">
        <v>99.9</v>
      </c>
      <c r="C58" s="157" t="n">
        <v>0.2</v>
      </c>
      <c r="D58" s="156" t="n">
        <v>99.9</v>
      </c>
      <c r="E58" s="157" t="n">
        <v>-1.4</v>
      </c>
      <c r="F58" s="156" t="n">
        <v>104.6</v>
      </c>
      <c r="G58" s="156" t="n">
        <v>3.6</v>
      </c>
      <c r="H58" s="161" t="n">
        <v>94.8</v>
      </c>
      <c r="I58" s="157" t="n">
        <v>0.4</v>
      </c>
      <c r="J58" s="161" t="n">
        <v>99.9</v>
      </c>
      <c r="K58" s="157" t="n">
        <v>1.7</v>
      </c>
      <c r="L58" s="156" t="n">
        <v>95.7</v>
      </c>
      <c r="M58" s="157" t="n">
        <v>-2.7</v>
      </c>
      <c r="N58" s="156" t="n">
        <v>97.9</v>
      </c>
      <c r="O58" s="156" t="n">
        <v>-0.6</v>
      </c>
      <c r="P58" s="161" t="n">
        <v>83.1</v>
      </c>
      <c r="Q58" s="157" t="n">
        <v>-6.6</v>
      </c>
      <c r="R58" s="156" t="n">
        <v>104.1</v>
      </c>
      <c r="S58" s="157" t="n">
        <v>2.6</v>
      </c>
      <c r="T58" s="156" t="n">
        <v>100.4</v>
      </c>
      <c r="U58" s="157" t="n">
        <v>-1</v>
      </c>
      <c r="V58" s="161" t="n">
        <v>86.5</v>
      </c>
      <c r="W58" s="156" t="n">
        <v>-12.8</v>
      </c>
      <c r="X58" s="161" t="n">
        <v>99.4</v>
      </c>
      <c r="Y58" s="157" t="n">
        <v>-2.6</v>
      </c>
      <c r="Z58" s="146"/>
      <c r="AA58" s="147"/>
    </row>
    <row r="59" customFormat="false" ht="16.5" hidden="false" customHeight="true" outlineLevel="0" collapsed="false">
      <c r="A59" s="172" t="s">
        <v>116</v>
      </c>
      <c r="B59" s="156" t="n">
        <v>100.3</v>
      </c>
      <c r="C59" s="157" t="n">
        <v>0.9</v>
      </c>
      <c r="D59" s="156" t="n">
        <v>101.3</v>
      </c>
      <c r="E59" s="157" t="n">
        <v>0.7</v>
      </c>
      <c r="F59" s="156" t="n">
        <v>104.4</v>
      </c>
      <c r="G59" s="156" t="n">
        <v>3.5</v>
      </c>
      <c r="H59" s="161" t="n">
        <v>96</v>
      </c>
      <c r="I59" s="157" t="n">
        <v>1.3</v>
      </c>
      <c r="J59" s="161" t="n">
        <v>99.7</v>
      </c>
      <c r="K59" s="157" t="n">
        <v>1.6</v>
      </c>
      <c r="L59" s="156" t="n">
        <v>98.2</v>
      </c>
      <c r="M59" s="157" t="n">
        <v>-0.4</v>
      </c>
      <c r="N59" s="156" t="n">
        <v>100.3</v>
      </c>
      <c r="O59" s="156" t="n">
        <v>1.5</v>
      </c>
      <c r="P59" s="161" t="n">
        <v>79</v>
      </c>
      <c r="Q59" s="157" t="n">
        <v>-4</v>
      </c>
      <c r="R59" s="156" t="n">
        <v>103.8</v>
      </c>
      <c r="S59" s="157" t="n">
        <v>2.5</v>
      </c>
      <c r="T59" s="156" t="n">
        <v>100.5</v>
      </c>
      <c r="U59" s="157" t="n">
        <v>-1.7</v>
      </c>
      <c r="V59" s="161" t="n">
        <v>86.8</v>
      </c>
      <c r="W59" s="156" t="n">
        <v>-12.5</v>
      </c>
      <c r="X59" s="161" t="n">
        <v>100.3</v>
      </c>
      <c r="Y59" s="157" t="n">
        <v>-2.3</v>
      </c>
      <c r="Z59" s="146"/>
      <c r="AA59" s="147"/>
    </row>
    <row r="60" customFormat="false" ht="16.5" hidden="false" customHeight="true" outlineLevel="0" collapsed="false">
      <c r="A60" s="172" t="s">
        <v>117</v>
      </c>
      <c r="B60" s="156" t="n">
        <v>100.9</v>
      </c>
      <c r="C60" s="157" t="n">
        <v>1.5</v>
      </c>
      <c r="D60" s="156" t="n">
        <v>101.4</v>
      </c>
      <c r="E60" s="157" t="n">
        <v>1.6</v>
      </c>
      <c r="F60" s="156" t="n">
        <v>104.5</v>
      </c>
      <c r="G60" s="156" t="n">
        <v>3.6</v>
      </c>
      <c r="H60" s="161" t="n">
        <v>96.1</v>
      </c>
      <c r="I60" s="157" t="n">
        <v>0.9</v>
      </c>
      <c r="J60" s="161" t="n">
        <v>100.2</v>
      </c>
      <c r="K60" s="157" t="n">
        <v>-0.6</v>
      </c>
      <c r="L60" s="156" t="n">
        <v>98.1</v>
      </c>
      <c r="M60" s="157" t="n">
        <v>-0.6</v>
      </c>
      <c r="N60" s="156" t="n">
        <v>100.3</v>
      </c>
      <c r="O60" s="156" t="n">
        <v>1.7</v>
      </c>
      <c r="P60" s="161" t="n">
        <v>89.8</v>
      </c>
      <c r="Q60" s="157" t="n">
        <v>6.9</v>
      </c>
      <c r="R60" s="156" t="n">
        <v>103.5</v>
      </c>
      <c r="S60" s="157" t="n">
        <v>1.7</v>
      </c>
      <c r="T60" s="156" t="n">
        <v>100.3</v>
      </c>
      <c r="U60" s="157" t="n">
        <v>0.1</v>
      </c>
      <c r="V60" s="161" t="n">
        <v>86.3</v>
      </c>
      <c r="W60" s="156" t="n">
        <v>-14.3</v>
      </c>
      <c r="X60" s="161" t="n">
        <v>100.7</v>
      </c>
      <c r="Y60" s="157" t="n">
        <v>-1.3</v>
      </c>
      <c r="Z60" s="146"/>
      <c r="AA60" s="147"/>
    </row>
    <row r="61" customFormat="false" ht="16.5" hidden="false" customHeight="true" outlineLevel="0" collapsed="false">
      <c r="A61" s="172" t="s">
        <v>118</v>
      </c>
      <c r="B61" s="156" t="n">
        <v>100.8</v>
      </c>
      <c r="C61" s="157" t="n">
        <v>1.8</v>
      </c>
      <c r="D61" s="156" t="n">
        <v>101.9</v>
      </c>
      <c r="E61" s="157" t="n">
        <v>1</v>
      </c>
      <c r="F61" s="156" t="n">
        <v>104</v>
      </c>
      <c r="G61" s="156" t="n">
        <v>3.8</v>
      </c>
      <c r="H61" s="161" t="n">
        <v>96.9</v>
      </c>
      <c r="I61" s="157" t="n">
        <v>1.9</v>
      </c>
      <c r="J61" s="161" t="n">
        <v>98.8</v>
      </c>
      <c r="K61" s="157" t="n">
        <v>0</v>
      </c>
      <c r="L61" s="156" t="n">
        <v>98.7</v>
      </c>
      <c r="M61" s="157" t="n">
        <v>0.6</v>
      </c>
      <c r="N61" s="156" t="n">
        <v>96.1</v>
      </c>
      <c r="O61" s="156" t="n">
        <v>-1.7</v>
      </c>
      <c r="P61" s="161" t="n">
        <v>92</v>
      </c>
      <c r="Q61" s="157" t="n">
        <v>11.8</v>
      </c>
      <c r="R61" s="156" t="n">
        <v>102.8</v>
      </c>
      <c r="S61" s="157" t="n">
        <v>0.6</v>
      </c>
      <c r="T61" s="156" t="n">
        <v>100.4</v>
      </c>
      <c r="U61" s="157" t="n">
        <v>0.7</v>
      </c>
      <c r="V61" s="161" t="n">
        <v>86.3</v>
      </c>
      <c r="W61" s="156" t="n">
        <v>-14.6</v>
      </c>
      <c r="X61" s="161" t="n">
        <v>100.9</v>
      </c>
      <c r="Y61" s="157" t="n">
        <v>-1</v>
      </c>
      <c r="Z61" s="146"/>
      <c r="AA61" s="147"/>
    </row>
    <row r="62" customFormat="false" ht="16.5" hidden="false" customHeight="true" outlineLevel="0" collapsed="false">
      <c r="A62" s="173" t="s">
        <v>119</v>
      </c>
      <c r="B62" s="171" t="n">
        <v>100.3</v>
      </c>
      <c r="C62" s="170" t="n">
        <v>1.3</v>
      </c>
      <c r="D62" s="171" t="n">
        <v>102</v>
      </c>
      <c r="E62" s="170" t="n">
        <v>0.8</v>
      </c>
      <c r="F62" s="171" t="n">
        <v>104.1</v>
      </c>
      <c r="G62" s="171" t="n">
        <v>3.2</v>
      </c>
      <c r="H62" s="169" t="n">
        <v>96</v>
      </c>
      <c r="I62" s="170" t="n">
        <v>2.7</v>
      </c>
      <c r="J62" s="169" t="n">
        <v>100.3</v>
      </c>
      <c r="K62" s="170" t="n">
        <v>2.2</v>
      </c>
      <c r="L62" s="171" t="n">
        <v>97.7</v>
      </c>
      <c r="M62" s="170" t="n">
        <v>-0.4</v>
      </c>
      <c r="N62" s="171" t="n">
        <v>95.6</v>
      </c>
      <c r="O62" s="171" t="n">
        <v>-2.8</v>
      </c>
      <c r="P62" s="169" t="n">
        <v>88.1</v>
      </c>
      <c r="Q62" s="170" t="n">
        <v>4.9</v>
      </c>
      <c r="R62" s="171" t="n">
        <v>102.3</v>
      </c>
      <c r="S62" s="170" t="n">
        <v>1.2</v>
      </c>
      <c r="T62" s="171" t="n">
        <v>99.9</v>
      </c>
      <c r="U62" s="170" t="n">
        <v>-0.7</v>
      </c>
      <c r="V62" s="169" t="n">
        <v>86.3</v>
      </c>
      <c r="W62" s="171" t="n">
        <v>-14.7</v>
      </c>
      <c r="X62" s="169" t="n">
        <v>100</v>
      </c>
      <c r="Y62" s="170" t="n">
        <v>0.6</v>
      </c>
      <c r="Z62" s="146"/>
      <c r="AA62" s="147"/>
    </row>
    <row r="63" customFormat="false" ht="16.5" hidden="false" customHeight="true" outlineLevel="0" collapsed="false">
      <c r="A63" s="182" t="s">
        <v>120</v>
      </c>
      <c r="B63" s="174" t="n">
        <v>100.1</v>
      </c>
      <c r="C63" s="175" t="n">
        <v>1.1</v>
      </c>
      <c r="D63" s="174" t="n">
        <v>100</v>
      </c>
      <c r="E63" s="175" t="n">
        <v>0.2</v>
      </c>
      <c r="F63" s="174" t="n">
        <v>103.9</v>
      </c>
      <c r="G63" s="175" t="n">
        <v>2.5</v>
      </c>
      <c r="H63" s="174" t="n">
        <v>97</v>
      </c>
      <c r="I63" s="175" t="n">
        <v>2.5</v>
      </c>
      <c r="J63" s="174" t="n">
        <v>100.3</v>
      </c>
      <c r="K63" s="175" t="n">
        <v>0.9</v>
      </c>
      <c r="L63" s="174" t="n">
        <v>97.2</v>
      </c>
      <c r="M63" s="175" t="n">
        <v>-0.3</v>
      </c>
      <c r="N63" s="174" t="n">
        <v>97.6</v>
      </c>
      <c r="O63" s="175" t="n">
        <v>-0.2</v>
      </c>
      <c r="P63" s="174" t="n">
        <v>91.5</v>
      </c>
      <c r="Q63" s="175" t="n">
        <v>9.8</v>
      </c>
      <c r="R63" s="174" t="n">
        <v>102.6</v>
      </c>
      <c r="S63" s="175" t="n">
        <v>1.8</v>
      </c>
      <c r="T63" s="174" t="n">
        <v>101.1</v>
      </c>
      <c r="U63" s="175" t="n">
        <v>0</v>
      </c>
      <c r="V63" s="174" t="n">
        <v>85.7</v>
      </c>
      <c r="W63" s="175" t="n">
        <v>-15.7</v>
      </c>
      <c r="X63" s="174" t="n">
        <v>98.5</v>
      </c>
      <c r="Y63" s="175" t="n">
        <v>-1.2</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88" t="n">
        <v>9</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1" width="7.87"/>
    <col collapsed="false" customWidth="true" hidden="false" outlineLevel="0" max="2" min="2" style="122" width="4.25"/>
    <col collapsed="false" customWidth="true" hidden="false" outlineLevel="0" max="3" min="3" style="122" width="4.49"/>
    <col collapsed="false" customWidth="true" hidden="false" outlineLevel="0" max="4" min="4" style="122" width="4.25"/>
    <col collapsed="false" customWidth="true" hidden="false" outlineLevel="0" max="5" min="5" style="122" width="4.49"/>
    <col collapsed="false" customWidth="true" hidden="false" outlineLevel="0" max="6" min="6" style="122" width="4.25"/>
    <col collapsed="false" customWidth="true" hidden="false" outlineLevel="0" max="7" min="7" style="122" width="4.49"/>
    <col collapsed="false" customWidth="true" hidden="false" outlineLevel="0" max="8" min="8" style="122" width="4.25"/>
    <col collapsed="false" customWidth="true" hidden="false" outlineLevel="0" max="9" min="9" style="122" width="4.49"/>
    <col collapsed="false" customWidth="true" hidden="false" outlineLevel="0" max="10" min="10" style="122" width="4.25"/>
    <col collapsed="false" customWidth="true" hidden="false" outlineLevel="0" max="11" min="11" style="122" width="4.49"/>
    <col collapsed="false" customWidth="true" hidden="false" outlineLevel="0" max="12" min="12" style="122" width="4.25"/>
    <col collapsed="false" customWidth="true" hidden="false" outlineLevel="0" max="13" min="13" style="122" width="4.49"/>
    <col collapsed="false" customWidth="true" hidden="false" outlineLevel="0" max="14" min="14" style="122" width="4.25"/>
    <col collapsed="false" customWidth="true" hidden="false" outlineLevel="0" max="15" min="15" style="122" width="4.49"/>
    <col collapsed="false" customWidth="true" hidden="false" outlineLevel="0" max="16" min="16" style="122" width="4.25"/>
    <col collapsed="false" customWidth="true" hidden="false" outlineLevel="0" max="17" min="17" style="122" width="4.49"/>
    <col collapsed="false" customWidth="true" hidden="false" outlineLevel="0" max="18" min="18" style="122" width="4.25"/>
    <col collapsed="false" customWidth="true" hidden="false" outlineLevel="0" max="19" min="19" style="122" width="4.49"/>
    <col collapsed="false" customWidth="true" hidden="false" outlineLevel="0" max="20" min="20" style="122" width="4.25"/>
    <col collapsed="false" customWidth="true" hidden="false" outlineLevel="0" max="21" min="21" style="122" width="4.49"/>
    <col collapsed="false" customWidth="true" hidden="false" outlineLevel="0" max="22" min="22" style="122" width="4.25"/>
    <col collapsed="false" customWidth="true" hidden="false" outlineLevel="0" max="23" min="23" style="122" width="4.49"/>
    <col collapsed="false" customWidth="true" hidden="false" outlineLevel="0" max="24" min="24" style="122" width="4.25"/>
    <col collapsed="false" customWidth="true" hidden="false" outlineLevel="0" max="25" min="25" style="122" width="4.49"/>
    <col collapsed="false" customWidth="false" hidden="false" outlineLevel="0" max="257" min="26" style="123" width="8.99"/>
  </cols>
  <sheetData>
    <row r="1" customFormat="false" ht="16.5" hidden="false" customHeight="true" outlineLevel="0" collapsed="false">
      <c r="A1" s="124" t="s">
        <v>122</v>
      </c>
    </row>
    <row r="2" customFormat="false" ht="16.5" hidden="false" customHeight="true" outlineLevel="0" collapsed="false">
      <c r="A2" s="125" t="s">
        <v>121</v>
      </c>
      <c r="M2" s="126"/>
      <c r="Y2" s="127" t="s">
        <v>89</v>
      </c>
    </row>
    <row r="3" s="133" customFormat="true" ht="16.5" hidden="false" customHeight="true" outlineLevel="0" collapsed="false">
      <c r="A3" s="128"/>
      <c r="B3" s="129" t="s">
        <v>62</v>
      </c>
      <c r="C3" s="129"/>
      <c r="D3" s="129" t="s">
        <v>90</v>
      </c>
      <c r="E3" s="129"/>
      <c r="F3" s="129" t="s">
        <v>91</v>
      </c>
      <c r="G3" s="129"/>
      <c r="H3" s="129" t="s">
        <v>68</v>
      </c>
      <c r="I3" s="129"/>
      <c r="J3" s="129" t="s">
        <v>92</v>
      </c>
      <c r="K3" s="129"/>
      <c r="L3" s="129" t="s">
        <v>93</v>
      </c>
      <c r="M3" s="129"/>
      <c r="N3" s="129" t="s">
        <v>94</v>
      </c>
      <c r="O3" s="129"/>
      <c r="P3" s="130" t="s">
        <v>95</v>
      </c>
      <c r="Q3" s="130"/>
      <c r="R3" s="129" t="s">
        <v>78</v>
      </c>
      <c r="S3" s="129"/>
      <c r="T3" s="129" t="s">
        <v>80</v>
      </c>
      <c r="U3" s="129"/>
      <c r="V3" s="129" t="s">
        <v>96</v>
      </c>
      <c r="W3" s="129"/>
      <c r="X3" s="129" t="s">
        <v>97</v>
      </c>
      <c r="Y3" s="129"/>
      <c r="Z3" s="131"/>
      <c r="AA3" s="132"/>
    </row>
    <row r="4" s="133" customFormat="true" ht="16.5" hidden="false" customHeight="true" outlineLevel="0" collapsed="false">
      <c r="A4" s="134" t="s">
        <v>98</v>
      </c>
      <c r="B4" s="129"/>
      <c r="C4" s="129"/>
      <c r="D4" s="129"/>
      <c r="E4" s="129"/>
      <c r="F4" s="129"/>
      <c r="G4" s="129"/>
      <c r="H4" s="129"/>
      <c r="I4" s="129"/>
      <c r="J4" s="129"/>
      <c r="K4" s="129"/>
      <c r="L4" s="129"/>
      <c r="M4" s="129"/>
      <c r="N4" s="129"/>
      <c r="O4" s="129"/>
      <c r="P4" s="135" t="s">
        <v>99</v>
      </c>
      <c r="Q4" s="135"/>
      <c r="R4" s="129"/>
      <c r="S4" s="129"/>
      <c r="T4" s="129"/>
      <c r="U4" s="129"/>
      <c r="V4" s="129"/>
      <c r="W4" s="129"/>
      <c r="X4" s="129"/>
      <c r="Y4" s="129"/>
      <c r="Z4" s="131"/>
      <c r="AA4" s="132"/>
    </row>
    <row r="5" s="133" customFormat="true" ht="16.5" hidden="false" customHeight="true" outlineLevel="0" collapsed="false">
      <c r="A5" s="136"/>
      <c r="B5" s="137"/>
      <c r="C5" s="138" t="s">
        <v>100</v>
      </c>
      <c r="D5" s="139"/>
      <c r="E5" s="138" t="s">
        <v>100</v>
      </c>
      <c r="F5" s="137"/>
      <c r="G5" s="140" t="s">
        <v>100</v>
      </c>
      <c r="H5" s="137"/>
      <c r="I5" s="138" t="s">
        <v>100</v>
      </c>
      <c r="J5" s="137"/>
      <c r="K5" s="138" t="s">
        <v>100</v>
      </c>
      <c r="L5" s="139"/>
      <c r="M5" s="138" t="s">
        <v>100</v>
      </c>
      <c r="N5" s="137"/>
      <c r="O5" s="140" t="s">
        <v>100</v>
      </c>
      <c r="P5" s="137"/>
      <c r="Q5" s="138" t="s">
        <v>100</v>
      </c>
      <c r="R5" s="137"/>
      <c r="S5" s="138" t="s">
        <v>100</v>
      </c>
      <c r="T5" s="139"/>
      <c r="U5" s="138" t="s">
        <v>100</v>
      </c>
      <c r="V5" s="137"/>
      <c r="W5" s="140" t="s">
        <v>100</v>
      </c>
      <c r="X5" s="137"/>
      <c r="Y5" s="138" t="s">
        <v>100</v>
      </c>
      <c r="Z5" s="131"/>
      <c r="AA5" s="132"/>
    </row>
    <row r="6" customFormat="false" ht="16.5" hidden="false" customHeight="true" outlineLevel="0" collapsed="false">
      <c r="A6" s="128"/>
      <c r="B6" s="141"/>
      <c r="C6" s="142" t="s">
        <v>101</v>
      </c>
      <c r="D6" s="144"/>
      <c r="E6" s="142" t="s">
        <v>101</v>
      </c>
      <c r="F6" s="144"/>
      <c r="G6" s="144" t="s">
        <v>101</v>
      </c>
      <c r="H6" s="145"/>
      <c r="I6" s="142" t="s">
        <v>101</v>
      </c>
      <c r="J6" s="145"/>
      <c r="K6" s="142" t="s">
        <v>101</v>
      </c>
      <c r="L6" s="144"/>
      <c r="M6" s="142" t="s">
        <v>101</v>
      </c>
      <c r="N6" s="144"/>
      <c r="O6" s="144" t="s">
        <v>101</v>
      </c>
      <c r="P6" s="145"/>
      <c r="Q6" s="142" t="s">
        <v>101</v>
      </c>
      <c r="R6" s="144"/>
      <c r="S6" s="142" t="s">
        <v>101</v>
      </c>
      <c r="T6" s="144"/>
      <c r="U6" s="142" t="s">
        <v>101</v>
      </c>
      <c r="V6" s="145"/>
      <c r="W6" s="144" t="s">
        <v>101</v>
      </c>
      <c r="X6" s="145"/>
      <c r="Y6" s="142" t="s">
        <v>101</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2</v>
      </c>
      <c r="B8" s="156" t="n">
        <v>97</v>
      </c>
      <c r="C8" s="157" t="n">
        <v>0.7</v>
      </c>
      <c r="D8" s="156" t="n">
        <v>95.9</v>
      </c>
      <c r="E8" s="157" t="n">
        <v>2.6</v>
      </c>
      <c r="F8" s="156" t="n">
        <v>94.4</v>
      </c>
      <c r="G8" s="156" t="n">
        <v>1.2</v>
      </c>
      <c r="H8" s="158" t="s">
        <v>103</v>
      </c>
      <c r="I8" s="159" t="s">
        <v>103</v>
      </c>
      <c r="J8" s="158" t="s">
        <v>103</v>
      </c>
      <c r="K8" s="159" t="s">
        <v>103</v>
      </c>
      <c r="L8" s="158" t="s">
        <v>103</v>
      </c>
      <c r="M8" s="159" t="s">
        <v>103</v>
      </c>
      <c r="N8" s="158" t="s">
        <v>103</v>
      </c>
      <c r="O8" s="159" t="s">
        <v>103</v>
      </c>
      <c r="P8" s="158" t="s">
        <v>103</v>
      </c>
      <c r="Q8" s="159" t="s">
        <v>103</v>
      </c>
      <c r="R8" s="158" t="s">
        <v>103</v>
      </c>
      <c r="S8" s="159" t="s">
        <v>103</v>
      </c>
      <c r="T8" s="158" t="s">
        <v>103</v>
      </c>
      <c r="U8" s="159" t="s">
        <v>103</v>
      </c>
      <c r="V8" s="158" t="s">
        <v>103</v>
      </c>
      <c r="W8" s="159" t="s">
        <v>103</v>
      </c>
      <c r="X8" s="158" t="s">
        <v>103</v>
      </c>
      <c r="Y8" s="160" t="s">
        <v>103</v>
      </c>
      <c r="Z8" s="146"/>
      <c r="AA8" s="147"/>
    </row>
    <row r="9" customFormat="false" ht="16.5" hidden="false" customHeight="true" outlineLevel="0" collapsed="false">
      <c r="A9" s="155" t="s">
        <v>104</v>
      </c>
      <c r="B9" s="156" t="n">
        <v>97.9</v>
      </c>
      <c r="C9" s="157" t="n">
        <v>0.9</v>
      </c>
      <c r="D9" s="156" t="n">
        <v>90.6</v>
      </c>
      <c r="E9" s="157" t="n">
        <v>-5.6</v>
      </c>
      <c r="F9" s="156" t="n">
        <v>98.5</v>
      </c>
      <c r="G9" s="156" t="n">
        <v>4.4</v>
      </c>
      <c r="H9" s="158" t="s">
        <v>103</v>
      </c>
      <c r="I9" s="160" t="s">
        <v>103</v>
      </c>
      <c r="J9" s="158" t="s">
        <v>103</v>
      </c>
      <c r="K9" s="160" t="s">
        <v>103</v>
      </c>
      <c r="L9" s="159" t="s">
        <v>103</v>
      </c>
      <c r="M9" s="160" t="s">
        <v>103</v>
      </c>
      <c r="N9" s="159" t="s">
        <v>103</v>
      </c>
      <c r="O9" s="159" t="s">
        <v>103</v>
      </c>
      <c r="P9" s="158" t="s">
        <v>103</v>
      </c>
      <c r="Q9" s="160" t="s">
        <v>103</v>
      </c>
      <c r="R9" s="159" t="s">
        <v>103</v>
      </c>
      <c r="S9" s="160" t="s">
        <v>103</v>
      </c>
      <c r="T9" s="159" t="s">
        <v>103</v>
      </c>
      <c r="U9" s="160" t="s">
        <v>103</v>
      </c>
      <c r="V9" s="158" t="s">
        <v>103</v>
      </c>
      <c r="W9" s="159" t="s">
        <v>103</v>
      </c>
      <c r="X9" s="158" t="s">
        <v>103</v>
      </c>
      <c r="Y9" s="160" t="s">
        <v>103</v>
      </c>
      <c r="Z9" s="146"/>
      <c r="AA9" s="147"/>
    </row>
    <row r="10" customFormat="false" ht="16.5" hidden="false" customHeight="true" outlineLevel="0" collapsed="false">
      <c r="A10" s="155" t="s">
        <v>105</v>
      </c>
      <c r="B10" s="156" t="n">
        <v>99.6</v>
      </c>
      <c r="C10" s="157" t="n">
        <v>1.9</v>
      </c>
      <c r="D10" s="156" t="n">
        <v>97</v>
      </c>
      <c r="E10" s="157" t="n">
        <v>7.1</v>
      </c>
      <c r="F10" s="156" t="n">
        <v>100.2</v>
      </c>
      <c r="G10" s="156" t="n">
        <v>1.7</v>
      </c>
      <c r="H10" s="158" t="s">
        <v>103</v>
      </c>
      <c r="I10" s="160" t="s">
        <v>103</v>
      </c>
      <c r="J10" s="158" t="s">
        <v>103</v>
      </c>
      <c r="K10" s="160" t="s">
        <v>103</v>
      </c>
      <c r="L10" s="159" t="s">
        <v>103</v>
      </c>
      <c r="M10" s="160" t="s">
        <v>103</v>
      </c>
      <c r="N10" s="159" t="s">
        <v>103</v>
      </c>
      <c r="O10" s="159" t="s">
        <v>103</v>
      </c>
      <c r="P10" s="158" t="s">
        <v>103</v>
      </c>
      <c r="Q10" s="160" t="s">
        <v>103</v>
      </c>
      <c r="R10" s="159" t="s">
        <v>103</v>
      </c>
      <c r="S10" s="160" t="s">
        <v>103</v>
      </c>
      <c r="T10" s="159" t="s">
        <v>103</v>
      </c>
      <c r="U10" s="160" t="s">
        <v>103</v>
      </c>
      <c r="V10" s="158" t="s">
        <v>103</v>
      </c>
      <c r="W10" s="159" t="s">
        <v>103</v>
      </c>
      <c r="X10" s="158" t="s">
        <v>103</v>
      </c>
      <c r="Y10" s="160" t="s">
        <v>103</v>
      </c>
      <c r="Z10" s="146"/>
      <c r="AA10" s="147"/>
    </row>
    <row r="11" customFormat="false" ht="16.5" hidden="false" customHeight="true" outlineLevel="0" collapsed="false">
      <c r="A11" s="155" t="s">
        <v>106</v>
      </c>
      <c r="B11" s="161" t="n">
        <v>100</v>
      </c>
      <c r="C11" s="157" t="n">
        <v>0.3</v>
      </c>
      <c r="D11" s="156" t="n">
        <v>100</v>
      </c>
      <c r="E11" s="157" t="n">
        <v>3.1</v>
      </c>
      <c r="F11" s="161" t="n">
        <v>100</v>
      </c>
      <c r="G11" s="156" t="n">
        <v>-0.2</v>
      </c>
      <c r="H11" s="161" t="n">
        <v>100</v>
      </c>
      <c r="I11" s="162" t="s">
        <v>103</v>
      </c>
      <c r="J11" s="161" t="n">
        <v>100</v>
      </c>
      <c r="K11" s="162" t="s">
        <v>103</v>
      </c>
      <c r="L11" s="156" t="n">
        <v>100</v>
      </c>
      <c r="M11" s="162" t="s">
        <v>103</v>
      </c>
      <c r="N11" s="161" t="n">
        <v>100</v>
      </c>
      <c r="O11" s="163" t="s">
        <v>103</v>
      </c>
      <c r="P11" s="161" t="n">
        <v>100</v>
      </c>
      <c r="Q11" s="162" t="s">
        <v>103</v>
      </c>
      <c r="R11" s="161" t="n">
        <v>100</v>
      </c>
      <c r="S11" s="162" t="s">
        <v>103</v>
      </c>
      <c r="T11" s="156" t="n">
        <v>100</v>
      </c>
      <c r="U11" s="162" t="s">
        <v>103</v>
      </c>
      <c r="V11" s="161" t="n">
        <v>100</v>
      </c>
      <c r="W11" s="163" t="s">
        <v>103</v>
      </c>
      <c r="X11" s="161" t="n">
        <v>100</v>
      </c>
      <c r="Y11" s="162" t="s">
        <v>103</v>
      </c>
      <c r="Z11" s="146"/>
      <c r="AA11" s="147"/>
    </row>
    <row r="12" s="147" customFormat="true" ht="16.5" hidden="false" customHeight="true" outlineLevel="0" collapsed="false">
      <c r="A12" s="155" t="s">
        <v>107</v>
      </c>
      <c r="B12" s="161" t="n">
        <v>100.9</v>
      </c>
      <c r="C12" s="157" t="n">
        <v>0.9</v>
      </c>
      <c r="D12" s="156" t="n">
        <v>102.4</v>
      </c>
      <c r="E12" s="157" t="n">
        <v>2.4</v>
      </c>
      <c r="F12" s="161" t="n">
        <v>101.1</v>
      </c>
      <c r="G12" s="156" t="n">
        <v>1.1</v>
      </c>
      <c r="H12" s="161" t="n">
        <v>99.8</v>
      </c>
      <c r="I12" s="157" t="n">
        <v>-0.2</v>
      </c>
      <c r="J12" s="161" t="n">
        <v>99.7</v>
      </c>
      <c r="K12" s="157" t="n">
        <v>-0.3</v>
      </c>
      <c r="L12" s="156" t="n">
        <v>98.5</v>
      </c>
      <c r="M12" s="157" t="n">
        <v>-1.5</v>
      </c>
      <c r="N12" s="161" t="n">
        <v>103</v>
      </c>
      <c r="O12" s="156" t="n">
        <v>3</v>
      </c>
      <c r="P12" s="161" t="n">
        <v>108.1</v>
      </c>
      <c r="Q12" s="157" t="n">
        <v>8.1</v>
      </c>
      <c r="R12" s="161" t="n">
        <v>100.6</v>
      </c>
      <c r="S12" s="157" t="n">
        <v>0.6</v>
      </c>
      <c r="T12" s="156" t="n">
        <v>100.1</v>
      </c>
      <c r="U12" s="157" t="n">
        <v>0.1</v>
      </c>
      <c r="V12" s="161" t="n">
        <v>101.9</v>
      </c>
      <c r="W12" s="156" t="n">
        <v>1.9</v>
      </c>
      <c r="X12" s="161" t="n">
        <v>101.6</v>
      </c>
      <c r="Y12" s="157" t="n">
        <v>1.6</v>
      </c>
      <c r="Z12" s="146"/>
    </row>
    <row r="13" customFormat="false" ht="16.5" hidden="false" customHeight="true" outlineLevel="0" collapsed="false">
      <c r="A13" s="164" t="s">
        <v>108</v>
      </c>
      <c r="B13" s="165" t="n">
        <v>101.4</v>
      </c>
      <c r="C13" s="166" t="n">
        <v>0.1</v>
      </c>
      <c r="D13" s="167" t="n">
        <v>104</v>
      </c>
      <c r="E13" s="166" t="n">
        <v>4.7</v>
      </c>
      <c r="F13" s="165" t="n">
        <v>102</v>
      </c>
      <c r="G13" s="167" t="n">
        <v>-0.2</v>
      </c>
      <c r="H13" s="165" t="n">
        <v>100.5</v>
      </c>
      <c r="I13" s="166" t="n">
        <v>-2.4</v>
      </c>
      <c r="J13" s="165" t="n">
        <v>102</v>
      </c>
      <c r="K13" s="166" t="n">
        <v>-1.6</v>
      </c>
      <c r="L13" s="167" t="n">
        <v>96.7</v>
      </c>
      <c r="M13" s="166" t="n">
        <v>-2.8</v>
      </c>
      <c r="N13" s="165" t="n">
        <v>102.3</v>
      </c>
      <c r="O13" s="167" t="n">
        <v>0.1</v>
      </c>
      <c r="P13" s="165" t="n">
        <v>103.4</v>
      </c>
      <c r="Q13" s="166" t="n">
        <v>3.6</v>
      </c>
      <c r="R13" s="165" t="n">
        <v>99.4</v>
      </c>
      <c r="S13" s="166" t="n">
        <v>0.9</v>
      </c>
      <c r="T13" s="167" t="n">
        <v>101.9</v>
      </c>
      <c r="U13" s="166" t="n">
        <v>0.9</v>
      </c>
      <c r="V13" s="165" t="n">
        <v>98.9</v>
      </c>
      <c r="W13" s="167" t="n">
        <v>-2.2</v>
      </c>
      <c r="X13" s="165" t="n">
        <v>104.1</v>
      </c>
      <c r="Y13" s="166" t="n">
        <v>-0.3</v>
      </c>
      <c r="Z13" s="146"/>
      <c r="AA13" s="147"/>
    </row>
    <row r="14" customFormat="false" ht="16.5" hidden="false" customHeight="true" outlineLevel="0" collapsed="false">
      <c r="A14" s="168" t="s">
        <v>109</v>
      </c>
      <c r="B14" s="161" t="n">
        <v>102.4</v>
      </c>
      <c r="C14" s="157" t="n">
        <v>1</v>
      </c>
      <c r="D14" s="156" t="n">
        <v>108.9</v>
      </c>
      <c r="E14" s="157" t="n">
        <v>2.5</v>
      </c>
      <c r="F14" s="161" t="n">
        <v>102.7</v>
      </c>
      <c r="G14" s="156" t="n">
        <v>1.8</v>
      </c>
      <c r="H14" s="161" t="n">
        <v>99.8</v>
      </c>
      <c r="I14" s="157" t="n">
        <v>-1.8</v>
      </c>
      <c r="J14" s="161" t="n">
        <v>99.8</v>
      </c>
      <c r="K14" s="157" t="n">
        <v>-2.4</v>
      </c>
      <c r="L14" s="156" t="n">
        <v>97.3</v>
      </c>
      <c r="M14" s="157" t="n">
        <v>-2.2</v>
      </c>
      <c r="N14" s="161" t="n">
        <v>103.5</v>
      </c>
      <c r="O14" s="156" t="n">
        <v>5.2</v>
      </c>
      <c r="P14" s="161" t="n">
        <v>107.6</v>
      </c>
      <c r="Q14" s="157" t="n">
        <v>4.9</v>
      </c>
      <c r="R14" s="161" t="n">
        <v>101</v>
      </c>
      <c r="S14" s="157" t="n">
        <v>0.6</v>
      </c>
      <c r="T14" s="156" t="n">
        <v>107.5</v>
      </c>
      <c r="U14" s="157" t="n">
        <v>4.1</v>
      </c>
      <c r="V14" s="161" t="n">
        <v>97.3</v>
      </c>
      <c r="W14" s="156" t="n">
        <v>-3.2</v>
      </c>
      <c r="X14" s="161" t="n">
        <v>103</v>
      </c>
      <c r="Y14" s="157" t="n">
        <v>0.9</v>
      </c>
      <c r="Z14" s="146"/>
      <c r="AA14" s="147"/>
    </row>
    <row r="15" customFormat="false" ht="16.5" hidden="false" customHeight="true" outlineLevel="0" collapsed="false">
      <c r="A15" s="168" t="s">
        <v>110</v>
      </c>
      <c r="B15" s="161" t="n">
        <v>102.7</v>
      </c>
      <c r="C15" s="157" t="n">
        <v>-0.9</v>
      </c>
      <c r="D15" s="156" t="n">
        <v>107.6</v>
      </c>
      <c r="E15" s="157" t="n">
        <v>-4.4</v>
      </c>
      <c r="F15" s="161" t="n">
        <v>105</v>
      </c>
      <c r="G15" s="156" t="n">
        <v>0.6</v>
      </c>
      <c r="H15" s="161" t="n">
        <v>101.3</v>
      </c>
      <c r="I15" s="157" t="n">
        <v>-1.2</v>
      </c>
      <c r="J15" s="161" t="n">
        <v>99.8</v>
      </c>
      <c r="K15" s="157" t="n">
        <v>-1.8</v>
      </c>
      <c r="L15" s="156" t="n">
        <v>96.6</v>
      </c>
      <c r="M15" s="157" t="n">
        <v>-4.3</v>
      </c>
      <c r="N15" s="161" t="n">
        <v>105.1</v>
      </c>
      <c r="O15" s="156" t="n">
        <v>3.1</v>
      </c>
      <c r="P15" s="161" t="n">
        <v>106.3</v>
      </c>
      <c r="Q15" s="157" t="n">
        <v>4.3</v>
      </c>
      <c r="R15" s="161" t="n">
        <v>99.2</v>
      </c>
      <c r="S15" s="157" t="n">
        <v>-0.9</v>
      </c>
      <c r="T15" s="156" t="n">
        <v>99.9</v>
      </c>
      <c r="U15" s="157" t="n">
        <v>-0.8</v>
      </c>
      <c r="V15" s="161" t="n">
        <v>98.7</v>
      </c>
      <c r="W15" s="156" t="n">
        <v>-6.8</v>
      </c>
      <c r="X15" s="161" t="n">
        <v>104.1</v>
      </c>
      <c r="Y15" s="157" t="n">
        <v>-1.5</v>
      </c>
      <c r="Z15" s="146"/>
      <c r="AA15" s="147"/>
    </row>
    <row r="16" customFormat="false" ht="16.5" hidden="false" customHeight="true" outlineLevel="0" collapsed="false">
      <c r="A16" s="168" t="s">
        <v>111</v>
      </c>
      <c r="B16" s="161" t="n">
        <v>102.2</v>
      </c>
      <c r="C16" s="157" t="n">
        <v>0.8</v>
      </c>
      <c r="D16" s="156" t="n">
        <v>107.6</v>
      </c>
      <c r="E16" s="157" t="n">
        <v>2.4</v>
      </c>
      <c r="F16" s="161" t="n">
        <v>103.3</v>
      </c>
      <c r="G16" s="156" t="n">
        <v>0.8</v>
      </c>
      <c r="H16" s="161" t="n">
        <v>99.4</v>
      </c>
      <c r="I16" s="157" t="n">
        <v>-2.5</v>
      </c>
      <c r="J16" s="161" t="n">
        <v>100.9</v>
      </c>
      <c r="K16" s="157" t="n">
        <v>1.4</v>
      </c>
      <c r="L16" s="156" t="n">
        <v>101.6</v>
      </c>
      <c r="M16" s="157" t="n">
        <v>-2.5</v>
      </c>
      <c r="N16" s="161" t="n">
        <v>100.6</v>
      </c>
      <c r="O16" s="156" t="n">
        <v>1.4</v>
      </c>
      <c r="P16" s="161" t="n">
        <v>110.6</v>
      </c>
      <c r="Q16" s="157" t="n">
        <v>4.4</v>
      </c>
      <c r="R16" s="161" t="n">
        <v>100.8</v>
      </c>
      <c r="S16" s="157" t="n">
        <v>0.8</v>
      </c>
      <c r="T16" s="156" t="n">
        <v>92</v>
      </c>
      <c r="U16" s="157" t="n">
        <v>3.3</v>
      </c>
      <c r="V16" s="161" t="n">
        <v>98.2</v>
      </c>
      <c r="W16" s="156" t="n">
        <v>-14.5</v>
      </c>
      <c r="X16" s="161" t="n">
        <v>100.9</v>
      </c>
      <c r="Y16" s="157" t="n">
        <v>3.6</v>
      </c>
      <c r="Z16" s="146"/>
      <c r="AA16" s="147"/>
    </row>
    <row r="17" customFormat="false" ht="16.5" hidden="false" customHeight="true" outlineLevel="0" collapsed="false">
      <c r="A17" s="168" t="s">
        <v>112</v>
      </c>
      <c r="B17" s="161" t="n">
        <v>92.9</v>
      </c>
      <c r="C17" s="157" t="n">
        <v>-0.9</v>
      </c>
      <c r="D17" s="156" t="n">
        <v>83</v>
      </c>
      <c r="E17" s="157" t="n">
        <v>-19.5</v>
      </c>
      <c r="F17" s="161" t="n">
        <v>93.1</v>
      </c>
      <c r="G17" s="156" t="n">
        <v>1.7</v>
      </c>
      <c r="H17" s="161" t="n">
        <v>96.8</v>
      </c>
      <c r="I17" s="157" t="n">
        <v>3.6</v>
      </c>
      <c r="J17" s="161" t="n">
        <v>93.9</v>
      </c>
      <c r="K17" s="157" t="n">
        <v>-1.1</v>
      </c>
      <c r="L17" s="156" t="n">
        <v>95</v>
      </c>
      <c r="M17" s="157" t="n">
        <v>1.2</v>
      </c>
      <c r="N17" s="161" t="n">
        <v>99.8</v>
      </c>
      <c r="O17" s="156" t="n">
        <v>0.6</v>
      </c>
      <c r="P17" s="161" t="n">
        <v>110.6</v>
      </c>
      <c r="Q17" s="157" t="n">
        <v>8.8</v>
      </c>
      <c r="R17" s="161" t="n">
        <v>92.2</v>
      </c>
      <c r="S17" s="157" t="n">
        <v>-2.5</v>
      </c>
      <c r="T17" s="156" t="n">
        <v>91</v>
      </c>
      <c r="U17" s="157" t="n">
        <v>2.9</v>
      </c>
      <c r="V17" s="161" t="n">
        <v>93.3</v>
      </c>
      <c r="W17" s="156" t="n">
        <v>-12.9</v>
      </c>
      <c r="X17" s="161" t="n">
        <v>92.1</v>
      </c>
      <c r="Y17" s="157" t="n">
        <v>1.4</v>
      </c>
      <c r="Z17" s="146"/>
      <c r="AA17" s="147"/>
    </row>
    <row r="18" customFormat="false" ht="16.5" hidden="false" customHeight="true" outlineLevel="0" collapsed="false">
      <c r="A18" s="168" t="s">
        <v>113</v>
      </c>
      <c r="B18" s="169" t="n">
        <v>100.5</v>
      </c>
      <c r="C18" s="170" t="n">
        <v>-0.7</v>
      </c>
      <c r="D18" s="171" t="n">
        <v>99.4</v>
      </c>
      <c r="E18" s="170" t="n">
        <v>1.1</v>
      </c>
      <c r="F18" s="169" t="n">
        <v>103.5</v>
      </c>
      <c r="G18" s="171" t="n">
        <v>-0.2</v>
      </c>
      <c r="H18" s="169" t="n">
        <v>96</v>
      </c>
      <c r="I18" s="170" t="n">
        <v>-3.8</v>
      </c>
      <c r="J18" s="169" t="n">
        <v>99.7</v>
      </c>
      <c r="K18" s="170" t="n">
        <v>0.8</v>
      </c>
      <c r="L18" s="171" t="n">
        <v>93.4</v>
      </c>
      <c r="M18" s="170" t="n">
        <v>-2.8</v>
      </c>
      <c r="N18" s="169" t="n">
        <v>98</v>
      </c>
      <c r="O18" s="171" t="n">
        <v>-3.4</v>
      </c>
      <c r="P18" s="169" t="n">
        <v>105.6</v>
      </c>
      <c r="Q18" s="170" t="n">
        <v>-14.4</v>
      </c>
      <c r="R18" s="169" t="n">
        <v>97.2</v>
      </c>
      <c r="S18" s="170" t="n">
        <v>-1.4</v>
      </c>
      <c r="T18" s="171" t="n">
        <v>115.5</v>
      </c>
      <c r="U18" s="170" t="n">
        <v>14.2</v>
      </c>
      <c r="V18" s="169" t="n">
        <v>89.6</v>
      </c>
      <c r="W18" s="171" t="n">
        <v>-13.6</v>
      </c>
      <c r="X18" s="169" t="n">
        <v>96.3</v>
      </c>
      <c r="Y18" s="170" t="n">
        <v>-2</v>
      </c>
      <c r="Z18" s="146"/>
      <c r="AA18" s="147"/>
    </row>
    <row r="19" customFormat="false" ht="16.5" hidden="false" customHeight="true" outlineLevel="0" collapsed="false">
      <c r="A19" s="164" t="s">
        <v>114</v>
      </c>
      <c r="B19" s="161" t="n">
        <v>100.2</v>
      </c>
      <c r="C19" s="157" t="n">
        <v>-0.7</v>
      </c>
      <c r="D19" s="156" t="n">
        <v>99.3</v>
      </c>
      <c r="E19" s="157" t="n">
        <v>2.6</v>
      </c>
      <c r="F19" s="161" t="n">
        <v>103.3</v>
      </c>
      <c r="G19" s="156" t="n">
        <v>3.3</v>
      </c>
      <c r="H19" s="161" t="n">
        <v>101.7</v>
      </c>
      <c r="I19" s="157" t="n">
        <v>0.1</v>
      </c>
      <c r="J19" s="161" t="n">
        <v>100.2</v>
      </c>
      <c r="K19" s="157" t="n">
        <v>0.4</v>
      </c>
      <c r="L19" s="156" t="n">
        <v>89.3</v>
      </c>
      <c r="M19" s="157" t="n">
        <v>-7.4</v>
      </c>
      <c r="N19" s="161" t="n">
        <v>94.3</v>
      </c>
      <c r="O19" s="156" t="n">
        <v>-9.7</v>
      </c>
      <c r="P19" s="161" t="n">
        <v>105.1</v>
      </c>
      <c r="Q19" s="157" t="n">
        <v>-5.4</v>
      </c>
      <c r="R19" s="161" t="n">
        <v>98.4</v>
      </c>
      <c r="S19" s="157" t="n">
        <v>-4.6</v>
      </c>
      <c r="T19" s="156" t="n">
        <v>114.3</v>
      </c>
      <c r="U19" s="157" t="n">
        <v>2</v>
      </c>
      <c r="V19" s="161" t="n">
        <v>97.7</v>
      </c>
      <c r="W19" s="156" t="n">
        <v>-7.4</v>
      </c>
      <c r="X19" s="161" t="n">
        <v>95.1</v>
      </c>
      <c r="Y19" s="157" t="n">
        <v>-6.3</v>
      </c>
      <c r="Z19" s="146"/>
      <c r="AA19" s="147"/>
    </row>
    <row r="20" customFormat="false" ht="16.5" hidden="false" customHeight="true" outlineLevel="0" collapsed="false">
      <c r="A20" s="172" t="s">
        <v>115</v>
      </c>
      <c r="B20" s="161" t="n">
        <v>102.8</v>
      </c>
      <c r="C20" s="157" t="n">
        <v>-1.1</v>
      </c>
      <c r="D20" s="156" t="n">
        <v>98.1</v>
      </c>
      <c r="E20" s="157" t="n">
        <v>0.3</v>
      </c>
      <c r="F20" s="161" t="n">
        <v>106.3</v>
      </c>
      <c r="G20" s="156" t="n">
        <v>2.4</v>
      </c>
      <c r="H20" s="161" t="n">
        <v>106.6</v>
      </c>
      <c r="I20" s="157" t="n">
        <v>4.7</v>
      </c>
      <c r="J20" s="161" t="n">
        <v>97.6</v>
      </c>
      <c r="K20" s="157" t="n">
        <v>-3.9</v>
      </c>
      <c r="L20" s="156" t="n">
        <v>96.8</v>
      </c>
      <c r="M20" s="157" t="n">
        <v>-5.4</v>
      </c>
      <c r="N20" s="161" t="n">
        <v>99.9</v>
      </c>
      <c r="O20" s="156" t="n">
        <v>-4.7</v>
      </c>
      <c r="P20" s="161" t="n">
        <v>116.1</v>
      </c>
      <c r="Q20" s="157" t="n">
        <v>8</v>
      </c>
      <c r="R20" s="161" t="n">
        <v>101.7</v>
      </c>
      <c r="S20" s="157" t="n">
        <v>-3.3</v>
      </c>
      <c r="T20" s="156" t="n">
        <v>116.9</v>
      </c>
      <c r="U20" s="157" t="n">
        <v>6.8</v>
      </c>
      <c r="V20" s="161" t="n">
        <v>95.9</v>
      </c>
      <c r="W20" s="156" t="n">
        <v>-12.3</v>
      </c>
      <c r="X20" s="161" t="n">
        <v>94.3</v>
      </c>
      <c r="Y20" s="157" t="n">
        <v>-11.9</v>
      </c>
      <c r="Z20" s="146"/>
      <c r="AA20" s="147"/>
    </row>
    <row r="21" customFormat="false" ht="16.5" hidden="false" customHeight="true" outlineLevel="0" collapsed="false">
      <c r="A21" s="172" t="s">
        <v>116</v>
      </c>
      <c r="B21" s="161" t="n">
        <v>95.8</v>
      </c>
      <c r="C21" s="157" t="n">
        <v>-0.6</v>
      </c>
      <c r="D21" s="156" t="n">
        <v>89.2</v>
      </c>
      <c r="E21" s="157" t="n">
        <v>-1.4</v>
      </c>
      <c r="F21" s="161" t="n">
        <v>96.4</v>
      </c>
      <c r="G21" s="156" t="n">
        <v>2.2</v>
      </c>
      <c r="H21" s="161" t="n">
        <v>104.7</v>
      </c>
      <c r="I21" s="157" t="n">
        <v>7.1</v>
      </c>
      <c r="J21" s="161" t="n">
        <v>96.4</v>
      </c>
      <c r="K21" s="157" t="n">
        <v>0.1</v>
      </c>
      <c r="L21" s="156" t="n">
        <v>89.7</v>
      </c>
      <c r="M21" s="157" t="n">
        <v>-8.4</v>
      </c>
      <c r="N21" s="161" t="n">
        <v>96.5</v>
      </c>
      <c r="O21" s="156" t="n">
        <v>-5.2</v>
      </c>
      <c r="P21" s="161" t="n">
        <v>106.8</v>
      </c>
      <c r="Q21" s="157" t="n">
        <v>0.5</v>
      </c>
      <c r="R21" s="161" t="n">
        <v>94.1</v>
      </c>
      <c r="S21" s="157" t="n">
        <v>-2.3</v>
      </c>
      <c r="T21" s="156" t="n">
        <v>119.3</v>
      </c>
      <c r="U21" s="157" t="n">
        <v>14.7</v>
      </c>
      <c r="V21" s="161" t="n">
        <v>101</v>
      </c>
      <c r="W21" s="156" t="n">
        <v>-0.2</v>
      </c>
      <c r="X21" s="161" t="n">
        <v>91.6</v>
      </c>
      <c r="Y21" s="157" t="n">
        <v>-10.7</v>
      </c>
      <c r="Z21" s="146"/>
      <c r="AA21" s="147"/>
    </row>
    <row r="22" customFormat="false" ht="16.5" hidden="false" customHeight="true" outlineLevel="0" collapsed="false">
      <c r="A22" s="172" t="s">
        <v>117</v>
      </c>
      <c r="B22" s="161" t="n">
        <v>103.9</v>
      </c>
      <c r="C22" s="157" t="n">
        <v>-0.4</v>
      </c>
      <c r="D22" s="156" t="n">
        <v>100.8</v>
      </c>
      <c r="E22" s="157" t="n">
        <v>-7.4</v>
      </c>
      <c r="F22" s="161" t="n">
        <v>106.5</v>
      </c>
      <c r="G22" s="156" t="n">
        <v>3.4</v>
      </c>
      <c r="H22" s="161" t="n">
        <v>107.1</v>
      </c>
      <c r="I22" s="157" t="n">
        <v>5.4</v>
      </c>
      <c r="J22" s="161" t="n">
        <v>104.5</v>
      </c>
      <c r="K22" s="157" t="n">
        <v>1</v>
      </c>
      <c r="L22" s="156" t="n">
        <v>92.7</v>
      </c>
      <c r="M22" s="157" t="n">
        <v>-8.8</v>
      </c>
      <c r="N22" s="161" t="n">
        <v>105.7</v>
      </c>
      <c r="O22" s="156" t="n">
        <v>-0.5</v>
      </c>
      <c r="P22" s="161" t="n">
        <v>113.3</v>
      </c>
      <c r="Q22" s="157" t="n">
        <v>12.5</v>
      </c>
      <c r="R22" s="161" t="n">
        <v>103.4</v>
      </c>
      <c r="S22" s="157" t="n">
        <v>-2.4</v>
      </c>
      <c r="T22" s="156" t="n">
        <v>126.1</v>
      </c>
      <c r="U22" s="157" t="n">
        <v>16.2</v>
      </c>
      <c r="V22" s="161" t="n">
        <v>95.3</v>
      </c>
      <c r="W22" s="156" t="n">
        <v>-6.7</v>
      </c>
      <c r="X22" s="161" t="n">
        <v>95.8</v>
      </c>
      <c r="Y22" s="157" t="n">
        <v>-10</v>
      </c>
      <c r="Z22" s="146"/>
      <c r="AA22" s="147"/>
    </row>
    <row r="23" customFormat="false" ht="16.5" hidden="false" customHeight="true" outlineLevel="0" collapsed="false">
      <c r="A23" s="172" t="s">
        <v>118</v>
      </c>
      <c r="B23" s="161" t="n">
        <v>102</v>
      </c>
      <c r="C23" s="157" t="n">
        <v>-0.2</v>
      </c>
      <c r="D23" s="156" t="n">
        <v>92.2</v>
      </c>
      <c r="E23" s="157" t="n">
        <v>-10.7</v>
      </c>
      <c r="F23" s="161" t="n">
        <v>106</v>
      </c>
      <c r="G23" s="156" t="n">
        <v>2.1</v>
      </c>
      <c r="H23" s="161" t="n">
        <v>103.7</v>
      </c>
      <c r="I23" s="157" t="n">
        <v>2.7</v>
      </c>
      <c r="J23" s="161" t="n">
        <v>104</v>
      </c>
      <c r="K23" s="157" t="n">
        <v>3.8</v>
      </c>
      <c r="L23" s="156" t="n">
        <v>93</v>
      </c>
      <c r="M23" s="157" t="n">
        <v>-8</v>
      </c>
      <c r="N23" s="161" t="n">
        <v>104.5</v>
      </c>
      <c r="O23" s="156" t="n">
        <v>-1.1</v>
      </c>
      <c r="P23" s="161" t="n">
        <v>109.5</v>
      </c>
      <c r="Q23" s="157" t="n">
        <v>2</v>
      </c>
      <c r="R23" s="161" t="n">
        <v>98.8</v>
      </c>
      <c r="S23" s="157" t="n">
        <v>-0.7</v>
      </c>
      <c r="T23" s="156" t="n">
        <v>120.1</v>
      </c>
      <c r="U23" s="157" t="n">
        <v>19.7</v>
      </c>
      <c r="V23" s="161" t="n">
        <v>97.7</v>
      </c>
      <c r="W23" s="156" t="n">
        <v>-3.2</v>
      </c>
      <c r="X23" s="161" t="n">
        <v>95.5</v>
      </c>
      <c r="Y23" s="157" t="n">
        <v>-5</v>
      </c>
      <c r="Z23" s="146"/>
      <c r="AA23" s="147"/>
    </row>
    <row r="24" customFormat="false" ht="16.5" hidden="false" customHeight="true" outlineLevel="0" collapsed="false">
      <c r="A24" s="173" t="s">
        <v>119</v>
      </c>
      <c r="B24" s="169" t="n">
        <v>98.8</v>
      </c>
      <c r="C24" s="170" t="n">
        <v>-0.8</v>
      </c>
      <c r="D24" s="171" t="n">
        <v>88.5</v>
      </c>
      <c r="E24" s="170" t="n">
        <v>-13.5</v>
      </c>
      <c r="F24" s="169" t="n">
        <v>100.8</v>
      </c>
      <c r="G24" s="171" t="n">
        <v>1</v>
      </c>
      <c r="H24" s="169" t="n">
        <v>110.3</v>
      </c>
      <c r="I24" s="170" t="n">
        <v>11.1</v>
      </c>
      <c r="J24" s="169" t="n">
        <v>99.3</v>
      </c>
      <c r="K24" s="170" t="n">
        <v>0.3</v>
      </c>
      <c r="L24" s="171" t="n">
        <v>92.9</v>
      </c>
      <c r="M24" s="170" t="n">
        <v>-7.7</v>
      </c>
      <c r="N24" s="169" t="n">
        <v>100.6</v>
      </c>
      <c r="O24" s="171" t="n">
        <v>-0.8</v>
      </c>
      <c r="P24" s="169" t="n">
        <v>111.3</v>
      </c>
      <c r="Q24" s="170" t="n">
        <v>0.3</v>
      </c>
      <c r="R24" s="169" t="n">
        <v>101</v>
      </c>
      <c r="S24" s="170" t="n">
        <v>-2.1</v>
      </c>
      <c r="T24" s="171" t="n">
        <v>103.8</v>
      </c>
      <c r="U24" s="170" t="n">
        <v>36.2</v>
      </c>
      <c r="V24" s="169" t="n">
        <v>99.4</v>
      </c>
      <c r="W24" s="171" t="n">
        <v>-0.7</v>
      </c>
      <c r="X24" s="169" t="n">
        <v>94</v>
      </c>
      <c r="Y24" s="170" t="n">
        <v>-6</v>
      </c>
      <c r="Z24" s="146"/>
      <c r="AA24" s="147"/>
    </row>
    <row r="25" customFormat="false" ht="16.5" hidden="false" customHeight="true" outlineLevel="0" collapsed="false">
      <c r="A25" s="168" t="s">
        <v>120</v>
      </c>
      <c r="B25" s="174" t="n">
        <v>98.6</v>
      </c>
      <c r="C25" s="175" t="n">
        <v>-2.8</v>
      </c>
      <c r="D25" s="174" t="n">
        <v>88.1</v>
      </c>
      <c r="E25" s="175" t="n">
        <v>-15.3</v>
      </c>
      <c r="F25" s="174" t="n">
        <v>101.6</v>
      </c>
      <c r="G25" s="175" t="n">
        <v>-0.4</v>
      </c>
      <c r="H25" s="174" t="n">
        <v>97.4</v>
      </c>
      <c r="I25" s="175" t="n">
        <v>-3.1</v>
      </c>
      <c r="J25" s="174" t="n">
        <v>102.9</v>
      </c>
      <c r="K25" s="175" t="n">
        <v>0.9</v>
      </c>
      <c r="L25" s="174" t="n">
        <v>95</v>
      </c>
      <c r="M25" s="175" t="n">
        <v>-1.8</v>
      </c>
      <c r="N25" s="174" t="n">
        <v>104.8</v>
      </c>
      <c r="O25" s="175" t="n">
        <v>2.4</v>
      </c>
      <c r="P25" s="174" t="n">
        <v>110.9</v>
      </c>
      <c r="Q25" s="175" t="n">
        <v>7.3</v>
      </c>
      <c r="R25" s="174" t="n">
        <v>96.9</v>
      </c>
      <c r="S25" s="175" t="n">
        <v>-2.5</v>
      </c>
      <c r="T25" s="174" t="n">
        <v>111.6</v>
      </c>
      <c r="U25" s="175" t="n">
        <v>9.5</v>
      </c>
      <c r="V25" s="174" t="n">
        <v>82.6</v>
      </c>
      <c r="W25" s="175" t="n">
        <v>-16.5</v>
      </c>
      <c r="X25" s="174" t="n">
        <v>91</v>
      </c>
      <c r="Y25" s="175" t="n">
        <v>-12.6</v>
      </c>
      <c r="Z25" s="146"/>
      <c r="AA25" s="147"/>
    </row>
    <row r="26" customFormat="false" ht="16.5" hidden="false" customHeight="true" outlineLevel="0" collapsed="false">
      <c r="A26" s="148" t="s">
        <v>38</v>
      </c>
      <c r="B26" s="148"/>
      <c r="C26" s="148"/>
      <c r="D26" s="148"/>
      <c r="E26" s="176"/>
      <c r="F26" s="177"/>
      <c r="G26" s="178"/>
      <c r="H26" s="177"/>
      <c r="I26" s="179"/>
      <c r="J26" s="177"/>
      <c r="K26" s="179"/>
      <c r="L26" s="178"/>
      <c r="M26" s="179"/>
      <c r="N26" s="180"/>
      <c r="O26" s="181"/>
      <c r="P26" s="177"/>
      <c r="Q26" s="179"/>
      <c r="R26" s="177"/>
      <c r="S26" s="179"/>
      <c r="T26" s="178"/>
      <c r="U26" s="179"/>
      <c r="V26" s="177"/>
      <c r="W26" s="178"/>
      <c r="X26" s="177"/>
      <c r="Y26" s="179"/>
      <c r="Z26" s="146"/>
      <c r="AA26" s="147"/>
    </row>
    <row r="27" customFormat="false" ht="16.5" hidden="false" customHeight="true" outlineLevel="0" collapsed="false">
      <c r="A27" s="155" t="s">
        <v>102</v>
      </c>
      <c r="B27" s="156" t="n">
        <v>76.3</v>
      </c>
      <c r="C27" s="157" t="n">
        <v>-0.7</v>
      </c>
      <c r="D27" s="156" t="n">
        <v>63.4</v>
      </c>
      <c r="E27" s="157" t="n">
        <v>102.1</v>
      </c>
      <c r="F27" s="156" t="n">
        <v>72.3</v>
      </c>
      <c r="G27" s="156" t="n">
        <v>-6.7</v>
      </c>
      <c r="H27" s="158" t="s">
        <v>103</v>
      </c>
      <c r="I27" s="159" t="s">
        <v>103</v>
      </c>
      <c r="J27" s="158" t="s">
        <v>103</v>
      </c>
      <c r="K27" s="159" t="s">
        <v>103</v>
      </c>
      <c r="L27" s="158" t="s">
        <v>103</v>
      </c>
      <c r="M27" s="159" t="s">
        <v>103</v>
      </c>
      <c r="N27" s="158" t="s">
        <v>103</v>
      </c>
      <c r="O27" s="159" t="s">
        <v>103</v>
      </c>
      <c r="P27" s="158" t="s">
        <v>103</v>
      </c>
      <c r="Q27" s="159" t="s">
        <v>103</v>
      </c>
      <c r="R27" s="158" t="s">
        <v>103</v>
      </c>
      <c r="S27" s="159" t="s">
        <v>103</v>
      </c>
      <c r="T27" s="158" t="s">
        <v>103</v>
      </c>
      <c r="U27" s="159" t="s">
        <v>103</v>
      </c>
      <c r="V27" s="158" t="s">
        <v>103</v>
      </c>
      <c r="W27" s="159" t="s">
        <v>103</v>
      </c>
      <c r="X27" s="158" t="s">
        <v>103</v>
      </c>
      <c r="Y27" s="160" t="s">
        <v>103</v>
      </c>
      <c r="Z27" s="146"/>
      <c r="AA27" s="147"/>
    </row>
    <row r="28" customFormat="false" ht="16.5" hidden="false" customHeight="true" outlineLevel="0" collapsed="false">
      <c r="A28" s="155" t="s">
        <v>104</v>
      </c>
      <c r="B28" s="156" t="n">
        <v>87.2</v>
      </c>
      <c r="C28" s="157" t="n">
        <v>14.3</v>
      </c>
      <c r="D28" s="156" t="n">
        <v>88.9</v>
      </c>
      <c r="E28" s="157" t="n">
        <v>40.2</v>
      </c>
      <c r="F28" s="156" t="n">
        <v>86.7</v>
      </c>
      <c r="G28" s="156" t="n">
        <v>19.9</v>
      </c>
      <c r="H28" s="158" t="s">
        <v>103</v>
      </c>
      <c r="I28" s="160" t="s">
        <v>103</v>
      </c>
      <c r="J28" s="158" t="s">
        <v>103</v>
      </c>
      <c r="K28" s="160" t="s">
        <v>103</v>
      </c>
      <c r="L28" s="159" t="s">
        <v>103</v>
      </c>
      <c r="M28" s="160" t="s">
        <v>103</v>
      </c>
      <c r="N28" s="159" t="s">
        <v>103</v>
      </c>
      <c r="O28" s="159" t="s">
        <v>103</v>
      </c>
      <c r="P28" s="158" t="s">
        <v>103</v>
      </c>
      <c r="Q28" s="160" t="s">
        <v>103</v>
      </c>
      <c r="R28" s="159" t="s">
        <v>103</v>
      </c>
      <c r="S28" s="160" t="s">
        <v>103</v>
      </c>
      <c r="T28" s="159" t="s">
        <v>103</v>
      </c>
      <c r="U28" s="160" t="s">
        <v>103</v>
      </c>
      <c r="V28" s="158" t="s">
        <v>103</v>
      </c>
      <c r="W28" s="159" t="s">
        <v>103</v>
      </c>
      <c r="X28" s="158" t="s">
        <v>103</v>
      </c>
      <c r="Y28" s="160" t="s">
        <v>103</v>
      </c>
      <c r="Z28" s="146"/>
      <c r="AA28" s="147"/>
    </row>
    <row r="29" customFormat="false" ht="16.5" hidden="false" customHeight="true" outlineLevel="0" collapsed="false">
      <c r="A29" s="155" t="s">
        <v>105</v>
      </c>
      <c r="B29" s="156" t="n">
        <v>97.7</v>
      </c>
      <c r="C29" s="157" t="n">
        <v>11.9</v>
      </c>
      <c r="D29" s="156" t="n">
        <v>74.9</v>
      </c>
      <c r="E29" s="157" t="n">
        <v>-15.8</v>
      </c>
      <c r="F29" s="156" t="n">
        <v>101</v>
      </c>
      <c r="G29" s="156" t="n">
        <v>16.1</v>
      </c>
      <c r="H29" s="158" t="s">
        <v>103</v>
      </c>
      <c r="I29" s="160" t="s">
        <v>103</v>
      </c>
      <c r="J29" s="158" t="s">
        <v>103</v>
      </c>
      <c r="K29" s="160" t="s">
        <v>103</v>
      </c>
      <c r="L29" s="159" t="s">
        <v>103</v>
      </c>
      <c r="M29" s="160" t="s">
        <v>103</v>
      </c>
      <c r="N29" s="159" t="s">
        <v>103</v>
      </c>
      <c r="O29" s="159" t="s">
        <v>103</v>
      </c>
      <c r="P29" s="158" t="s">
        <v>103</v>
      </c>
      <c r="Q29" s="160" t="s">
        <v>103</v>
      </c>
      <c r="R29" s="159" t="s">
        <v>103</v>
      </c>
      <c r="S29" s="160" t="s">
        <v>103</v>
      </c>
      <c r="T29" s="159" t="s">
        <v>103</v>
      </c>
      <c r="U29" s="160" t="s">
        <v>103</v>
      </c>
      <c r="V29" s="158" t="s">
        <v>103</v>
      </c>
      <c r="W29" s="159" t="s">
        <v>103</v>
      </c>
      <c r="X29" s="158" t="s">
        <v>103</v>
      </c>
      <c r="Y29" s="160" t="s">
        <v>103</v>
      </c>
      <c r="Z29" s="146"/>
      <c r="AA29" s="147"/>
    </row>
    <row r="30" s="147" customFormat="true" ht="16.5" hidden="false" customHeight="true" outlineLevel="0" collapsed="false">
      <c r="A30" s="155" t="s">
        <v>106</v>
      </c>
      <c r="B30" s="161" t="n">
        <v>100</v>
      </c>
      <c r="C30" s="157" t="n">
        <v>2.3</v>
      </c>
      <c r="D30" s="156" t="n">
        <v>100</v>
      </c>
      <c r="E30" s="157" t="n">
        <v>33.5</v>
      </c>
      <c r="F30" s="161" t="n">
        <v>100</v>
      </c>
      <c r="G30" s="156" t="n">
        <v>-1</v>
      </c>
      <c r="H30" s="161" t="n">
        <v>100</v>
      </c>
      <c r="I30" s="162" t="s">
        <v>103</v>
      </c>
      <c r="J30" s="161" t="n">
        <v>100</v>
      </c>
      <c r="K30" s="162" t="s">
        <v>103</v>
      </c>
      <c r="L30" s="156" t="n">
        <v>100</v>
      </c>
      <c r="M30" s="162" t="s">
        <v>103</v>
      </c>
      <c r="N30" s="161" t="n">
        <v>100</v>
      </c>
      <c r="O30" s="163" t="s">
        <v>103</v>
      </c>
      <c r="P30" s="161" t="n">
        <v>100</v>
      </c>
      <c r="Q30" s="162" t="s">
        <v>103</v>
      </c>
      <c r="R30" s="161" t="n">
        <v>100</v>
      </c>
      <c r="S30" s="162" t="s">
        <v>103</v>
      </c>
      <c r="T30" s="156" t="n">
        <v>100</v>
      </c>
      <c r="U30" s="162" t="s">
        <v>103</v>
      </c>
      <c r="V30" s="161" t="n">
        <v>100</v>
      </c>
      <c r="W30" s="163" t="s">
        <v>103</v>
      </c>
      <c r="X30" s="161" t="n">
        <v>100</v>
      </c>
      <c r="Y30" s="162" t="s">
        <v>103</v>
      </c>
      <c r="Z30" s="146"/>
    </row>
    <row r="31" s="147" customFormat="true" ht="16.5" hidden="false" customHeight="true" outlineLevel="0" collapsed="false">
      <c r="A31" s="155" t="s">
        <v>107</v>
      </c>
      <c r="B31" s="161" t="n">
        <v>103.8</v>
      </c>
      <c r="C31" s="157" t="n">
        <v>3.9</v>
      </c>
      <c r="D31" s="156" t="n">
        <v>93.6</v>
      </c>
      <c r="E31" s="157" t="n">
        <v>-6.4</v>
      </c>
      <c r="F31" s="161" t="n">
        <v>108.2</v>
      </c>
      <c r="G31" s="156" t="n">
        <v>8.2</v>
      </c>
      <c r="H31" s="161" t="n">
        <v>80.5</v>
      </c>
      <c r="I31" s="157" t="n">
        <v>-19.5</v>
      </c>
      <c r="J31" s="161" t="n">
        <v>97.1</v>
      </c>
      <c r="K31" s="157" t="n">
        <v>-2.9</v>
      </c>
      <c r="L31" s="156" t="n">
        <v>116.3</v>
      </c>
      <c r="M31" s="157" t="n">
        <v>16.3</v>
      </c>
      <c r="N31" s="161" t="n">
        <v>93.8</v>
      </c>
      <c r="O31" s="156" t="n">
        <v>-6.2</v>
      </c>
      <c r="P31" s="161" t="n">
        <v>119.2</v>
      </c>
      <c r="Q31" s="157" t="n">
        <v>19.2</v>
      </c>
      <c r="R31" s="161" t="n">
        <v>104.9</v>
      </c>
      <c r="S31" s="157" t="n">
        <v>4.9</v>
      </c>
      <c r="T31" s="156" t="n">
        <v>100.8</v>
      </c>
      <c r="U31" s="157" t="n">
        <v>0.8</v>
      </c>
      <c r="V31" s="161" t="n">
        <v>105.2</v>
      </c>
      <c r="W31" s="156" t="n">
        <v>5.2</v>
      </c>
      <c r="X31" s="161" t="n">
        <v>96.4</v>
      </c>
      <c r="Y31" s="157" t="n">
        <v>-3.6</v>
      </c>
      <c r="Z31" s="146"/>
    </row>
    <row r="32" customFormat="false" ht="16.5" hidden="false" customHeight="true" outlineLevel="0" collapsed="false">
      <c r="A32" s="164" t="s">
        <v>108</v>
      </c>
      <c r="B32" s="165" t="n">
        <v>103</v>
      </c>
      <c r="C32" s="166" t="n">
        <v>1.4</v>
      </c>
      <c r="D32" s="167" t="n">
        <v>80.3</v>
      </c>
      <c r="E32" s="166" t="n">
        <v>-12.8</v>
      </c>
      <c r="F32" s="165" t="n">
        <v>111.1</v>
      </c>
      <c r="G32" s="167" t="n">
        <v>7.5</v>
      </c>
      <c r="H32" s="165" t="n">
        <v>82.5</v>
      </c>
      <c r="I32" s="166" t="n">
        <v>-10.7</v>
      </c>
      <c r="J32" s="165" t="n">
        <v>100.3</v>
      </c>
      <c r="K32" s="166" t="n">
        <v>-4.6</v>
      </c>
      <c r="L32" s="167" t="n">
        <v>99.6</v>
      </c>
      <c r="M32" s="166" t="n">
        <v>11.5</v>
      </c>
      <c r="N32" s="165" t="n">
        <v>70.2</v>
      </c>
      <c r="O32" s="167" t="n">
        <v>-23.4</v>
      </c>
      <c r="P32" s="165" t="n">
        <v>136.6</v>
      </c>
      <c r="Q32" s="166" t="n">
        <v>50.1</v>
      </c>
      <c r="R32" s="165" t="n">
        <v>94.3</v>
      </c>
      <c r="S32" s="166" t="n">
        <v>-6.1</v>
      </c>
      <c r="T32" s="167" t="n">
        <v>120.6</v>
      </c>
      <c r="U32" s="166" t="n">
        <v>11.4</v>
      </c>
      <c r="V32" s="165" t="n">
        <v>138.4</v>
      </c>
      <c r="W32" s="167" t="n">
        <v>58</v>
      </c>
      <c r="X32" s="165" t="n">
        <v>88.8</v>
      </c>
      <c r="Y32" s="166" t="n">
        <v>-19.9</v>
      </c>
      <c r="Z32" s="146"/>
      <c r="AA32" s="147"/>
    </row>
    <row r="33" customFormat="false" ht="16.5" hidden="false" customHeight="true" outlineLevel="0" collapsed="false">
      <c r="A33" s="168" t="s">
        <v>109</v>
      </c>
      <c r="B33" s="161" t="n">
        <v>104.4</v>
      </c>
      <c r="C33" s="157" t="n">
        <v>-0.7</v>
      </c>
      <c r="D33" s="156" t="n">
        <v>83.4</v>
      </c>
      <c r="E33" s="157" t="n">
        <v>-23.5</v>
      </c>
      <c r="F33" s="161" t="n">
        <v>113.4</v>
      </c>
      <c r="G33" s="156" t="n">
        <v>7.3</v>
      </c>
      <c r="H33" s="161" t="n">
        <v>82</v>
      </c>
      <c r="I33" s="157" t="n">
        <v>-5</v>
      </c>
      <c r="J33" s="161" t="n">
        <v>96.6</v>
      </c>
      <c r="K33" s="157" t="n">
        <v>-1</v>
      </c>
      <c r="L33" s="156" t="n">
        <v>106.4</v>
      </c>
      <c r="M33" s="157" t="n">
        <v>10.6</v>
      </c>
      <c r="N33" s="161" t="n">
        <v>99.3</v>
      </c>
      <c r="O33" s="156" t="n">
        <v>-2.9</v>
      </c>
      <c r="P33" s="161" t="n">
        <v>145.8</v>
      </c>
      <c r="Q33" s="157" t="n">
        <v>60</v>
      </c>
      <c r="R33" s="161" t="n">
        <v>89.7</v>
      </c>
      <c r="S33" s="157" t="n">
        <v>-20.3</v>
      </c>
      <c r="T33" s="156" t="n">
        <v>117.5</v>
      </c>
      <c r="U33" s="157" t="n">
        <v>-5</v>
      </c>
      <c r="V33" s="161" t="n">
        <v>107.3</v>
      </c>
      <c r="W33" s="156" t="n">
        <v>31</v>
      </c>
      <c r="X33" s="161" t="n">
        <v>90.6</v>
      </c>
      <c r="Y33" s="157" t="n">
        <v>-17</v>
      </c>
      <c r="Z33" s="146"/>
      <c r="AA33" s="147"/>
    </row>
    <row r="34" customFormat="false" ht="16.5" hidden="false" customHeight="true" outlineLevel="0" collapsed="false">
      <c r="A34" s="168" t="s">
        <v>110</v>
      </c>
      <c r="B34" s="161" t="n">
        <v>107.2</v>
      </c>
      <c r="C34" s="157" t="n">
        <v>-2</v>
      </c>
      <c r="D34" s="156" t="n">
        <v>87</v>
      </c>
      <c r="E34" s="157" t="n">
        <v>-31.7</v>
      </c>
      <c r="F34" s="161" t="n">
        <v>115</v>
      </c>
      <c r="G34" s="156" t="n">
        <v>6.7</v>
      </c>
      <c r="H34" s="161" t="n">
        <v>85</v>
      </c>
      <c r="I34" s="157" t="n">
        <v>-2.7</v>
      </c>
      <c r="J34" s="161" t="n">
        <v>97.3</v>
      </c>
      <c r="K34" s="157" t="n">
        <v>2.5</v>
      </c>
      <c r="L34" s="156" t="n">
        <v>111.6</v>
      </c>
      <c r="M34" s="157" t="n">
        <v>-24.4</v>
      </c>
      <c r="N34" s="161" t="n">
        <v>108.4</v>
      </c>
      <c r="O34" s="156" t="n">
        <v>9.2</v>
      </c>
      <c r="P34" s="161" t="n">
        <v>122.9</v>
      </c>
      <c r="Q34" s="157" t="n">
        <v>31.6</v>
      </c>
      <c r="R34" s="161" t="n">
        <v>112.5</v>
      </c>
      <c r="S34" s="157" t="n">
        <v>1.4</v>
      </c>
      <c r="T34" s="156" t="n">
        <v>91.3</v>
      </c>
      <c r="U34" s="157" t="n">
        <v>11.5</v>
      </c>
      <c r="V34" s="161" t="n">
        <v>96</v>
      </c>
      <c r="W34" s="156" t="n">
        <v>-8.1</v>
      </c>
      <c r="X34" s="161" t="n">
        <v>100.7</v>
      </c>
      <c r="Y34" s="157" t="n">
        <v>-12.8</v>
      </c>
      <c r="Z34" s="146"/>
      <c r="AA34" s="147"/>
    </row>
    <row r="35" customFormat="false" ht="16.5" hidden="false" customHeight="true" outlineLevel="0" collapsed="false">
      <c r="A35" s="168" t="s">
        <v>111</v>
      </c>
      <c r="B35" s="161" t="n">
        <v>110.8</v>
      </c>
      <c r="C35" s="157" t="n">
        <v>3.4</v>
      </c>
      <c r="D35" s="156" t="n">
        <v>101.3</v>
      </c>
      <c r="E35" s="157" t="n">
        <v>-23.8</v>
      </c>
      <c r="F35" s="161" t="n">
        <v>116.7</v>
      </c>
      <c r="G35" s="156" t="n">
        <v>11</v>
      </c>
      <c r="H35" s="161" t="n">
        <v>76.3</v>
      </c>
      <c r="I35" s="157" t="n">
        <v>-10.9</v>
      </c>
      <c r="J35" s="161" t="n">
        <v>105.8</v>
      </c>
      <c r="K35" s="157" t="n">
        <v>8.4</v>
      </c>
      <c r="L35" s="156" t="n">
        <v>137.3</v>
      </c>
      <c r="M35" s="157" t="n">
        <v>1.3</v>
      </c>
      <c r="N35" s="161" t="n">
        <v>94.6</v>
      </c>
      <c r="O35" s="156" t="n">
        <v>8.6</v>
      </c>
      <c r="P35" s="161" t="n">
        <v>136.6</v>
      </c>
      <c r="Q35" s="157" t="n">
        <v>7.2</v>
      </c>
      <c r="R35" s="161" t="n">
        <v>104.9</v>
      </c>
      <c r="S35" s="157" t="n">
        <v>-4.2</v>
      </c>
      <c r="T35" s="156" t="n">
        <v>83.5</v>
      </c>
      <c r="U35" s="157" t="n">
        <v>8</v>
      </c>
      <c r="V35" s="161" t="n">
        <v>98.8</v>
      </c>
      <c r="W35" s="156" t="n">
        <v>-60.7</v>
      </c>
      <c r="X35" s="161" t="n">
        <v>97</v>
      </c>
      <c r="Y35" s="157" t="n">
        <v>1.9</v>
      </c>
      <c r="Z35" s="146"/>
      <c r="AA35" s="147"/>
    </row>
    <row r="36" customFormat="false" ht="16.5" hidden="false" customHeight="true" outlineLevel="0" collapsed="false">
      <c r="A36" s="168" t="s">
        <v>112</v>
      </c>
      <c r="B36" s="161" t="n">
        <v>98.5</v>
      </c>
      <c r="C36" s="157" t="n">
        <v>-5.7</v>
      </c>
      <c r="D36" s="156" t="n">
        <v>101.3</v>
      </c>
      <c r="E36" s="157" t="n">
        <v>-39.8</v>
      </c>
      <c r="F36" s="161" t="n">
        <v>104.8</v>
      </c>
      <c r="G36" s="156" t="n">
        <v>6.5</v>
      </c>
      <c r="H36" s="161" t="n">
        <v>73.8</v>
      </c>
      <c r="I36" s="157" t="n">
        <v>-1.6</v>
      </c>
      <c r="J36" s="161" t="n">
        <v>92.3</v>
      </c>
      <c r="K36" s="157" t="n">
        <v>-1.7</v>
      </c>
      <c r="L36" s="156" t="n">
        <v>88.9</v>
      </c>
      <c r="M36" s="157" t="n">
        <v>-13.7</v>
      </c>
      <c r="N36" s="161" t="n">
        <v>90.3</v>
      </c>
      <c r="O36" s="156" t="n">
        <v>-4.5</v>
      </c>
      <c r="P36" s="161" t="n">
        <v>140</v>
      </c>
      <c r="Q36" s="157" t="n">
        <v>33.7</v>
      </c>
      <c r="R36" s="161" t="n">
        <v>103</v>
      </c>
      <c r="S36" s="157" t="n">
        <v>-8.4</v>
      </c>
      <c r="T36" s="156" t="n">
        <v>94.5</v>
      </c>
      <c r="U36" s="157" t="n">
        <v>22.3</v>
      </c>
      <c r="V36" s="161" t="n">
        <v>70</v>
      </c>
      <c r="W36" s="156" t="n">
        <v>-66.9</v>
      </c>
      <c r="X36" s="161" t="n">
        <v>72.3</v>
      </c>
      <c r="Y36" s="157" t="n">
        <v>-15.9</v>
      </c>
      <c r="Z36" s="146"/>
      <c r="AA36" s="147"/>
    </row>
    <row r="37" customFormat="false" ht="16.5" hidden="false" customHeight="true" outlineLevel="0" collapsed="false">
      <c r="A37" s="168" t="s">
        <v>113</v>
      </c>
      <c r="B37" s="169" t="n">
        <v>107.6</v>
      </c>
      <c r="C37" s="170" t="n">
        <v>1.7</v>
      </c>
      <c r="D37" s="171" t="n">
        <v>180.3</v>
      </c>
      <c r="E37" s="170" t="n">
        <v>49.4</v>
      </c>
      <c r="F37" s="169" t="n">
        <v>113.7</v>
      </c>
      <c r="G37" s="171" t="n">
        <v>8.8</v>
      </c>
      <c r="H37" s="169" t="n">
        <v>67.8</v>
      </c>
      <c r="I37" s="170" t="n">
        <v>-17.8</v>
      </c>
      <c r="J37" s="169" t="n">
        <v>96.7</v>
      </c>
      <c r="K37" s="170" t="n">
        <v>-4.4</v>
      </c>
      <c r="L37" s="171" t="n">
        <v>61.1</v>
      </c>
      <c r="M37" s="170" t="n">
        <v>-40.7</v>
      </c>
      <c r="N37" s="169" t="n">
        <v>51.5</v>
      </c>
      <c r="O37" s="171" t="n">
        <v>-52.5</v>
      </c>
      <c r="P37" s="169" t="n">
        <v>150</v>
      </c>
      <c r="Q37" s="170" t="n">
        <v>49.7</v>
      </c>
      <c r="R37" s="169" t="n">
        <v>95.5</v>
      </c>
      <c r="S37" s="170" t="n">
        <v>-10.3</v>
      </c>
      <c r="T37" s="171" t="n">
        <v>225.5</v>
      </c>
      <c r="U37" s="170" t="n">
        <v>143</v>
      </c>
      <c r="V37" s="169" t="n">
        <v>73.3</v>
      </c>
      <c r="W37" s="171" t="n">
        <v>-3.8</v>
      </c>
      <c r="X37" s="169" t="n">
        <v>75.4</v>
      </c>
      <c r="Y37" s="170" t="n">
        <v>-38.2</v>
      </c>
      <c r="Z37" s="146"/>
      <c r="AA37" s="147"/>
    </row>
    <row r="38" customFormat="false" ht="16.5" hidden="false" customHeight="true" outlineLevel="0" collapsed="false">
      <c r="A38" s="164" t="s">
        <v>114</v>
      </c>
      <c r="B38" s="161" t="n">
        <v>109.9</v>
      </c>
      <c r="C38" s="157" t="n">
        <v>7.5</v>
      </c>
      <c r="D38" s="156" t="n">
        <v>172.4</v>
      </c>
      <c r="E38" s="157" t="n">
        <v>67.7</v>
      </c>
      <c r="F38" s="161" t="n">
        <v>119.6</v>
      </c>
      <c r="G38" s="156" t="n">
        <v>15.1</v>
      </c>
      <c r="H38" s="161" t="n">
        <v>81.3</v>
      </c>
      <c r="I38" s="157" t="n">
        <v>-3</v>
      </c>
      <c r="J38" s="161" t="n">
        <v>96.7</v>
      </c>
      <c r="K38" s="157" t="n">
        <v>1</v>
      </c>
      <c r="L38" s="156" t="n">
        <v>76.4</v>
      </c>
      <c r="M38" s="157" t="n">
        <v>-23.3</v>
      </c>
      <c r="N38" s="161" t="n">
        <v>77.7</v>
      </c>
      <c r="O38" s="156" t="n">
        <v>-7.4</v>
      </c>
      <c r="P38" s="161" t="n">
        <v>185</v>
      </c>
      <c r="Q38" s="157" t="n">
        <v>69.3</v>
      </c>
      <c r="R38" s="161" t="n">
        <v>97</v>
      </c>
      <c r="S38" s="157" t="n">
        <v>-7.5</v>
      </c>
      <c r="T38" s="156" t="n">
        <v>69.1</v>
      </c>
      <c r="U38" s="157" t="n">
        <v>-32.3</v>
      </c>
      <c r="V38" s="161" t="n">
        <v>105</v>
      </c>
      <c r="W38" s="156" t="n">
        <v>24</v>
      </c>
      <c r="X38" s="161" t="n">
        <v>80.8</v>
      </c>
      <c r="Y38" s="157" t="n">
        <v>-19.8</v>
      </c>
      <c r="Z38" s="146"/>
      <c r="AA38" s="147"/>
    </row>
    <row r="39" customFormat="false" ht="16.5" hidden="false" customHeight="true" outlineLevel="0" collapsed="false">
      <c r="A39" s="172" t="s">
        <v>115</v>
      </c>
      <c r="B39" s="161" t="n">
        <v>105.3</v>
      </c>
      <c r="C39" s="157" t="n">
        <v>-0.5</v>
      </c>
      <c r="D39" s="156" t="n">
        <v>159.2</v>
      </c>
      <c r="E39" s="157" t="n">
        <v>87.5</v>
      </c>
      <c r="F39" s="161" t="n">
        <v>114.9</v>
      </c>
      <c r="G39" s="156" t="n">
        <v>8.8</v>
      </c>
      <c r="H39" s="161" t="n">
        <v>102.3</v>
      </c>
      <c r="I39" s="157" t="n">
        <v>27.9</v>
      </c>
      <c r="J39" s="161" t="n">
        <v>83.2</v>
      </c>
      <c r="K39" s="157" t="n">
        <v>-12.3</v>
      </c>
      <c r="L39" s="156" t="n">
        <v>72.2</v>
      </c>
      <c r="M39" s="157" t="n">
        <v>-57.1</v>
      </c>
      <c r="N39" s="161" t="n">
        <v>103.9</v>
      </c>
      <c r="O39" s="156" t="n">
        <v>-6.8</v>
      </c>
      <c r="P39" s="161" t="n">
        <v>185</v>
      </c>
      <c r="Q39" s="157" t="n">
        <v>89</v>
      </c>
      <c r="R39" s="161" t="n">
        <v>98.5</v>
      </c>
      <c r="S39" s="157" t="n">
        <v>-10</v>
      </c>
      <c r="T39" s="156" t="n">
        <v>109.1</v>
      </c>
      <c r="U39" s="157" t="n">
        <v>-11.7</v>
      </c>
      <c r="V39" s="161" t="n">
        <v>46.7</v>
      </c>
      <c r="W39" s="156" t="n">
        <v>-55.3</v>
      </c>
      <c r="X39" s="161" t="n">
        <v>79.2</v>
      </c>
      <c r="Y39" s="157" t="n">
        <v>-26.7</v>
      </c>
      <c r="Z39" s="146"/>
      <c r="AA39" s="147"/>
    </row>
    <row r="40" customFormat="false" ht="16.5" hidden="false" customHeight="true" outlineLevel="0" collapsed="false">
      <c r="A40" s="172" t="s">
        <v>116</v>
      </c>
      <c r="B40" s="161" t="n">
        <v>100</v>
      </c>
      <c r="C40" s="157" t="n">
        <v>0.6</v>
      </c>
      <c r="D40" s="156" t="n">
        <v>121.1</v>
      </c>
      <c r="E40" s="157" t="n">
        <v>58.9</v>
      </c>
      <c r="F40" s="161" t="n">
        <v>103.6</v>
      </c>
      <c r="G40" s="156" t="n">
        <v>1.3</v>
      </c>
      <c r="H40" s="161" t="n">
        <v>80.8</v>
      </c>
      <c r="I40" s="157" t="n">
        <v>9.5</v>
      </c>
      <c r="J40" s="161" t="n">
        <v>91.9</v>
      </c>
      <c r="K40" s="157" t="n">
        <v>1.8</v>
      </c>
      <c r="L40" s="156" t="n">
        <v>80.6</v>
      </c>
      <c r="M40" s="157" t="n">
        <v>-32.9</v>
      </c>
      <c r="N40" s="161" t="n">
        <v>101</v>
      </c>
      <c r="O40" s="156" t="n">
        <v>0.2</v>
      </c>
      <c r="P40" s="161" t="n">
        <v>141.7</v>
      </c>
      <c r="Q40" s="157" t="n">
        <v>19.7</v>
      </c>
      <c r="R40" s="161" t="n">
        <v>101.5</v>
      </c>
      <c r="S40" s="157" t="n">
        <v>-4.7</v>
      </c>
      <c r="T40" s="156" t="n">
        <v>192.7</v>
      </c>
      <c r="U40" s="157" t="n">
        <v>46.5</v>
      </c>
      <c r="V40" s="161" t="n">
        <v>130</v>
      </c>
      <c r="W40" s="156" t="n">
        <v>109</v>
      </c>
      <c r="X40" s="161" t="n">
        <v>70.8</v>
      </c>
      <c r="Y40" s="157" t="n">
        <v>-32.2</v>
      </c>
      <c r="Z40" s="146"/>
      <c r="AA40" s="147"/>
    </row>
    <row r="41" customFormat="false" ht="16.5" hidden="false" customHeight="true" outlineLevel="0" collapsed="false">
      <c r="A41" s="172" t="s">
        <v>117</v>
      </c>
      <c r="B41" s="161" t="n">
        <v>106.9</v>
      </c>
      <c r="C41" s="157" t="n">
        <v>6.1</v>
      </c>
      <c r="D41" s="156" t="n">
        <v>163.2</v>
      </c>
      <c r="E41" s="157" t="n">
        <v>127.9</v>
      </c>
      <c r="F41" s="161" t="n">
        <v>116.1</v>
      </c>
      <c r="G41" s="156" t="n">
        <v>11.1</v>
      </c>
      <c r="H41" s="161" t="n">
        <v>75.7</v>
      </c>
      <c r="I41" s="157" t="n">
        <v>-1.6</v>
      </c>
      <c r="J41" s="161" t="n">
        <v>97.1</v>
      </c>
      <c r="K41" s="157" t="n">
        <v>-1.6</v>
      </c>
      <c r="L41" s="156" t="n">
        <v>51.4</v>
      </c>
      <c r="M41" s="157" t="n">
        <v>-58.4</v>
      </c>
      <c r="N41" s="161" t="n">
        <v>96.1</v>
      </c>
      <c r="O41" s="156" t="n">
        <v>-0.1</v>
      </c>
      <c r="P41" s="161" t="n">
        <v>183.3</v>
      </c>
      <c r="Q41" s="157" t="n">
        <v>61.1</v>
      </c>
      <c r="R41" s="161" t="n">
        <v>95.5</v>
      </c>
      <c r="S41" s="157" t="n">
        <v>-12.8</v>
      </c>
      <c r="T41" s="156" t="n">
        <v>214.5</v>
      </c>
      <c r="U41" s="157" t="n">
        <v>82.6</v>
      </c>
      <c r="V41" s="161" t="n">
        <v>40</v>
      </c>
      <c r="W41" s="156" t="n">
        <v>-57.1</v>
      </c>
      <c r="X41" s="161" t="n">
        <v>69.2</v>
      </c>
      <c r="Y41" s="157" t="n">
        <v>-27.3</v>
      </c>
      <c r="Z41" s="146"/>
      <c r="AA41" s="147"/>
    </row>
    <row r="42" customFormat="false" ht="16.5" hidden="false" customHeight="true" outlineLevel="0" collapsed="false">
      <c r="A42" s="172" t="s">
        <v>118</v>
      </c>
      <c r="B42" s="161" t="n">
        <v>101.5</v>
      </c>
      <c r="C42" s="157" t="n">
        <v>0</v>
      </c>
      <c r="D42" s="156" t="n">
        <v>144.7</v>
      </c>
      <c r="E42" s="157" t="n">
        <v>105</v>
      </c>
      <c r="F42" s="161" t="n">
        <v>108.9</v>
      </c>
      <c r="G42" s="156" t="n">
        <v>-2</v>
      </c>
      <c r="H42" s="161" t="n">
        <v>70.6</v>
      </c>
      <c r="I42" s="157" t="n">
        <v>-17.5</v>
      </c>
      <c r="J42" s="161" t="n">
        <v>103.3</v>
      </c>
      <c r="K42" s="157" t="n">
        <v>10</v>
      </c>
      <c r="L42" s="156" t="n">
        <v>52.8</v>
      </c>
      <c r="M42" s="157" t="n">
        <v>-53.4</v>
      </c>
      <c r="N42" s="161" t="n">
        <v>94.2</v>
      </c>
      <c r="O42" s="156" t="n">
        <v>23.3</v>
      </c>
      <c r="P42" s="161" t="n">
        <v>161.7</v>
      </c>
      <c r="Q42" s="157" t="n">
        <v>39.3</v>
      </c>
      <c r="R42" s="161" t="n">
        <v>91</v>
      </c>
      <c r="S42" s="157" t="n">
        <v>-14.6</v>
      </c>
      <c r="T42" s="156" t="n">
        <v>158.2</v>
      </c>
      <c r="U42" s="157" t="n">
        <v>62.4</v>
      </c>
      <c r="V42" s="161" t="n">
        <v>36.7</v>
      </c>
      <c r="W42" s="156" t="n">
        <v>-63.9</v>
      </c>
      <c r="X42" s="161" t="n">
        <v>70.8</v>
      </c>
      <c r="Y42" s="157" t="n">
        <v>-17.7</v>
      </c>
      <c r="Z42" s="146"/>
      <c r="AA42" s="147"/>
    </row>
    <row r="43" customFormat="false" ht="16.5" hidden="false" customHeight="true" outlineLevel="0" collapsed="false">
      <c r="A43" s="173" t="s">
        <v>119</v>
      </c>
      <c r="B43" s="169" t="n">
        <v>100.8</v>
      </c>
      <c r="C43" s="170" t="n">
        <v>0</v>
      </c>
      <c r="D43" s="171" t="n">
        <v>111.8</v>
      </c>
      <c r="E43" s="170" t="n">
        <v>46.7</v>
      </c>
      <c r="F43" s="169" t="n">
        <v>110.1</v>
      </c>
      <c r="G43" s="171" t="n">
        <v>-1.4</v>
      </c>
      <c r="H43" s="169" t="n">
        <v>86.4</v>
      </c>
      <c r="I43" s="170" t="n">
        <v>4.7</v>
      </c>
      <c r="J43" s="169" t="n">
        <v>87.9</v>
      </c>
      <c r="K43" s="170" t="n">
        <v>-9</v>
      </c>
      <c r="L43" s="171" t="n">
        <v>73.6</v>
      </c>
      <c r="M43" s="170" t="n">
        <v>-33</v>
      </c>
      <c r="N43" s="169" t="n">
        <v>100</v>
      </c>
      <c r="O43" s="171" t="n">
        <v>23.6</v>
      </c>
      <c r="P43" s="169" t="n">
        <v>151.7</v>
      </c>
      <c r="Q43" s="170" t="n">
        <v>19</v>
      </c>
      <c r="R43" s="169" t="n">
        <v>104.5</v>
      </c>
      <c r="S43" s="170" t="n">
        <v>2.6</v>
      </c>
      <c r="T43" s="171" t="n">
        <v>145.5</v>
      </c>
      <c r="U43" s="170" t="n">
        <v>168.9</v>
      </c>
      <c r="V43" s="169" t="n">
        <v>36.7</v>
      </c>
      <c r="W43" s="171" t="n">
        <v>-58.1</v>
      </c>
      <c r="X43" s="169" t="n">
        <v>67.7</v>
      </c>
      <c r="Y43" s="170" t="n">
        <v>-12.9</v>
      </c>
      <c r="Z43" s="146"/>
      <c r="AA43" s="147"/>
    </row>
    <row r="44" customFormat="false" ht="16.5" hidden="false" customHeight="true" outlineLevel="0" collapsed="false">
      <c r="A44" s="168" t="s">
        <v>120</v>
      </c>
      <c r="B44" s="174" t="n">
        <v>106.1</v>
      </c>
      <c r="C44" s="175" t="n">
        <v>3</v>
      </c>
      <c r="D44" s="174" t="n">
        <v>125</v>
      </c>
      <c r="E44" s="175" t="n">
        <v>55.7</v>
      </c>
      <c r="F44" s="174" t="n">
        <v>107.7</v>
      </c>
      <c r="G44" s="175" t="n">
        <v>-3.1</v>
      </c>
      <c r="H44" s="174" t="n">
        <v>73.8</v>
      </c>
      <c r="I44" s="175" t="n">
        <v>-10.5</v>
      </c>
      <c r="J44" s="174" t="n">
        <v>102.2</v>
      </c>
      <c r="K44" s="175" t="n">
        <v>1.9</v>
      </c>
      <c r="L44" s="174" t="n">
        <v>95.8</v>
      </c>
      <c r="M44" s="175" t="n">
        <v>-3.8</v>
      </c>
      <c r="N44" s="174" t="n">
        <v>77.7</v>
      </c>
      <c r="O44" s="175" t="n">
        <v>10.7</v>
      </c>
      <c r="P44" s="174" t="n">
        <v>153.3</v>
      </c>
      <c r="Q44" s="175" t="n">
        <v>12.2</v>
      </c>
      <c r="R44" s="174" t="n">
        <v>103</v>
      </c>
      <c r="S44" s="175" t="n">
        <v>9.2</v>
      </c>
      <c r="T44" s="174" t="n">
        <v>274.5</v>
      </c>
      <c r="U44" s="175" t="n">
        <v>127.6</v>
      </c>
      <c r="V44" s="174" t="n">
        <v>50</v>
      </c>
      <c r="W44" s="175" t="n">
        <v>-63.9</v>
      </c>
      <c r="X44" s="174" t="n">
        <v>70</v>
      </c>
      <c r="Y44" s="175" t="n">
        <v>-21.2</v>
      </c>
      <c r="Z44" s="146"/>
      <c r="AA44" s="147"/>
    </row>
    <row r="45" customFormat="false" ht="16.5" hidden="false" customHeight="true" outlineLevel="0" collapsed="false">
      <c r="A45" s="148" t="s">
        <v>123</v>
      </c>
      <c r="B45" s="148"/>
      <c r="C45" s="148"/>
      <c r="D45" s="148"/>
      <c r="E45" s="176"/>
      <c r="F45" s="177"/>
      <c r="G45" s="178"/>
      <c r="H45" s="177"/>
      <c r="I45" s="179"/>
      <c r="J45" s="177"/>
      <c r="K45" s="179"/>
      <c r="L45" s="178"/>
      <c r="M45" s="179"/>
      <c r="N45" s="177"/>
      <c r="O45" s="179"/>
      <c r="P45" s="177"/>
      <c r="Q45" s="179"/>
      <c r="R45" s="177"/>
      <c r="S45" s="179"/>
      <c r="T45" s="178"/>
      <c r="U45" s="179"/>
      <c r="V45" s="177"/>
      <c r="W45" s="178"/>
      <c r="X45" s="177"/>
      <c r="Y45" s="179"/>
      <c r="Z45" s="146"/>
      <c r="AA45" s="147"/>
    </row>
    <row r="46" customFormat="false" ht="16.5" hidden="false" customHeight="true" outlineLevel="0" collapsed="false">
      <c r="A46" s="155" t="s">
        <v>102</v>
      </c>
      <c r="B46" s="156" t="n">
        <v>103.6</v>
      </c>
      <c r="C46" s="157" t="n">
        <v>-1</v>
      </c>
      <c r="D46" s="156" t="n">
        <v>109.6</v>
      </c>
      <c r="E46" s="157" t="n">
        <v>-4.7</v>
      </c>
      <c r="F46" s="156" t="n">
        <v>105.3</v>
      </c>
      <c r="G46" s="156" t="n">
        <v>-2.5</v>
      </c>
      <c r="H46" s="158" t="s">
        <v>103</v>
      </c>
      <c r="I46" s="159" t="s">
        <v>103</v>
      </c>
      <c r="J46" s="158" t="s">
        <v>103</v>
      </c>
      <c r="K46" s="159" t="s">
        <v>103</v>
      </c>
      <c r="L46" s="158" t="s">
        <v>103</v>
      </c>
      <c r="M46" s="159" t="s">
        <v>103</v>
      </c>
      <c r="N46" s="158" t="s">
        <v>103</v>
      </c>
      <c r="O46" s="159" t="s">
        <v>103</v>
      </c>
      <c r="P46" s="158" t="s">
        <v>103</v>
      </c>
      <c r="Q46" s="159" t="s">
        <v>103</v>
      </c>
      <c r="R46" s="158" t="s">
        <v>103</v>
      </c>
      <c r="S46" s="159" t="s">
        <v>103</v>
      </c>
      <c r="T46" s="158" t="s">
        <v>103</v>
      </c>
      <c r="U46" s="159" t="s">
        <v>103</v>
      </c>
      <c r="V46" s="158" t="s">
        <v>103</v>
      </c>
      <c r="W46" s="159" t="s">
        <v>103</v>
      </c>
      <c r="X46" s="158" t="s">
        <v>103</v>
      </c>
      <c r="Y46" s="160" t="s">
        <v>103</v>
      </c>
      <c r="Z46" s="146"/>
      <c r="AA46" s="147"/>
    </row>
    <row r="47" customFormat="false" ht="16.5" hidden="false" customHeight="true" outlineLevel="0" collapsed="false">
      <c r="A47" s="155" t="s">
        <v>104</v>
      </c>
      <c r="B47" s="156" t="n">
        <v>103.3</v>
      </c>
      <c r="C47" s="157" t="n">
        <v>-0.3</v>
      </c>
      <c r="D47" s="156" t="n">
        <v>108.5</v>
      </c>
      <c r="E47" s="157" t="n">
        <v>-0.9</v>
      </c>
      <c r="F47" s="156" t="n">
        <v>104.3</v>
      </c>
      <c r="G47" s="156" t="n">
        <v>-1</v>
      </c>
      <c r="H47" s="158" t="s">
        <v>103</v>
      </c>
      <c r="I47" s="160" t="s">
        <v>103</v>
      </c>
      <c r="J47" s="158" t="s">
        <v>103</v>
      </c>
      <c r="K47" s="160" t="s">
        <v>103</v>
      </c>
      <c r="L47" s="159" t="s">
        <v>103</v>
      </c>
      <c r="M47" s="160" t="s">
        <v>103</v>
      </c>
      <c r="N47" s="159" t="s">
        <v>103</v>
      </c>
      <c r="O47" s="159" t="s">
        <v>103</v>
      </c>
      <c r="P47" s="158" t="s">
        <v>103</v>
      </c>
      <c r="Q47" s="160" t="s">
        <v>103</v>
      </c>
      <c r="R47" s="159" t="s">
        <v>103</v>
      </c>
      <c r="S47" s="160" t="s">
        <v>103</v>
      </c>
      <c r="T47" s="159" t="s">
        <v>103</v>
      </c>
      <c r="U47" s="160" t="s">
        <v>103</v>
      </c>
      <c r="V47" s="158" t="s">
        <v>103</v>
      </c>
      <c r="W47" s="159" t="s">
        <v>103</v>
      </c>
      <c r="X47" s="158" t="s">
        <v>103</v>
      </c>
      <c r="Y47" s="160" t="s">
        <v>103</v>
      </c>
      <c r="Z47" s="146"/>
      <c r="AA47" s="147"/>
    </row>
    <row r="48" s="147" customFormat="true" ht="16.5" hidden="false" customHeight="true" outlineLevel="0" collapsed="false">
      <c r="A48" s="155" t="s">
        <v>105</v>
      </c>
      <c r="B48" s="156" t="n">
        <v>102.2</v>
      </c>
      <c r="C48" s="157" t="n">
        <v>-0.9</v>
      </c>
      <c r="D48" s="156" t="n">
        <v>100.8</v>
      </c>
      <c r="E48" s="157" t="n">
        <v>-7.1</v>
      </c>
      <c r="F48" s="156" t="n">
        <v>102.7</v>
      </c>
      <c r="G48" s="156" t="n">
        <v>-1.6</v>
      </c>
      <c r="H48" s="158" t="s">
        <v>103</v>
      </c>
      <c r="I48" s="160" t="s">
        <v>103</v>
      </c>
      <c r="J48" s="158" t="s">
        <v>103</v>
      </c>
      <c r="K48" s="160" t="s">
        <v>103</v>
      </c>
      <c r="L48" s="159" t="s">
        <v>103</v>
      </c>
      <c r="M48" s="160" t="s">
        <v>103</v>
      </c>
      <c r="N48" s="159" t="s">
        <v>103</v>
      </c>
      <c r="O48" s="159" t="s">
        <v>103</v>
      </c>
      <c r="P48" s="158" t="s">
        <v>103</v>
      </c>
      <c r="Q48" s="160" t="s">
        <v>103</v>
      </c>
      <c r="R48" s="159" t="s">
        <v>103</v>
      </c>
      <c r="S48" s="160" t="s">
        <v>103</v>
      </c>
      <c r="T48" s="159" t="s">
        <v>103</v>
      </c>
      <c r="U48" s="160" t="s">
        <v>103</v>
      </c>
      <c r="V48" s="158" t="s">
        <v>103</v>
      </c>
      <c r="W48" s="159" t="s">
        <v>103</v>
      </c>
      <c r="X48" s="158" t="s">
        <v>103</v>
      </c>
      <c r="Y48" s="160" t="s">
        <v>103</v>
      </c>
      <c r="Z48" s="146"/>
    </row>
    <row r="49" customFormat="false" ht="16.5" hidden="false" customHeight="true" outlineLevel="0" collapsed="false">
      <c r="A49" s="155" t="s">
        <v>106</v>
      </c>
      <c r="B49" s="156" t="n">
        <v>100</v>
      </c>
      <c r="C49" s="157" t="n">
        <v>-2.2</v>
      </c>
      <c r="D49" s="156" t="n">
        <v>100</v>
      </c>
      <c r="E49" s="157" t="n">
        <v>-0.8</v>
      </c>
      <c r="F49" s="161" t="n">
        <v>100</v>
      </c>
      <c r="G49" s="156" t="n">
        <v>-2.6</v>
      </c>
      <c r="H49" s="161" t="n">
        <v>100</v>
      </c>
      <c r="I49" s="162" t="s">
        <v>103</v>
      </c>
      <c r="J49" s="161" t="n">
        <v>100</v>
      </c>
      <c r="K49" s="162" t="s">
        <v>103</v>
      </c>
      <c r="L49" s="156" t="n">
        <v>100</v>
      </c>
      <c r="M49" s="162" t="s">
        <v>103</v>
      </c>
      <c r="N49" s="161" t="n">
        <v>100</v>
      </c>
      <c r="O49" s="163" t="s">
        <v>103</v>
      </c>
      <c r="P49" s="161" t="n">
        <v>100</v>
      </c>
      <c r="Q49" s="162" t="s">
        <v>103</v>
      </c>
      <c r="R49" s="161" t="n">
        <v>100</v>
      </c>
      <c r="S49" s="162" t="s">
        <v>103</v>
      </c>
      <c r="T49" s="156" t="n">
        <v>100</v>
      </c>
      <c r="U49" s="162" t="s">
        <v>103</v>
      </c>
      <c r="V49" s="161" t="n">
        <v>100</v>
      </c>
      <c r="W49" s="163" t="s">
        <v>103</v>
      </c>
      <c r="X49" s="161" t="n">
        <v>100</v>
      </c>
      <c r="Y49" s="162" t="s">
        <v>103</v>
      </c>
      <c r="Z49" s="146"/>
      <c r="AA49" s="147"/>
    </row>
    <row r="50" s="147" customFormat="true" ht="16.5" hidden="false" customHeight="true" outlineLevel="0" collapsed="false">
      <c r="A50" s="155" t="s">
        <v>107</v>
      </c>
      <c r="B50" s="161" t="n">
        <v>100</v>
      </c>
      <c r="C50" s="157" t="n">
        <v>0.1</v>
      </c>
      <c r="D50" s="156" t="n">
        <v>100.9</v>
      </c>
      <c r="E50" s="157" t="n">
        <v>0.9</v>
      </c>
      <c r="F50" s="161" t="n">
        <v>100.3</v>
      </c>
      <c r="G50" s="156" t="n">
        <v>0.3</v>
      </c>
      <c r="H50" s="161" t="n">
        <v>89.4</v>
      </c>
      <c r="I50" s="157" t="n">
        <v>-10.6</v>
      </c>
      <c r="J50" s="161" t="n">
        <v>99.8</v>
      </c>
      <c r="K50" s="157" t="n">
        <v>-0.2</v>
      </c>
      <c r="L50" s="156" t="n">
        <v>101.6</v>
      </c>
      <c r="M50" s="157" t="n">
        <v>1.6</v>
      </c>
      <c r="N50" s="161" t="n">
        <v>97.6</v>
      </c>
      <c r="O50" s="156" t="n">
        <v>-2.4</v>
      </c>
      <c r="P50" s="161" t="n">
        <v>97.1</v>
      </c>
      <c r="Q50" s="157" t="n">
        <v>-2.9</v>
      </c>
      <c r="R50" s="161" t="n">
        <v>100.9</v>
      </c>
      <c r="S50" s="157" t="n">
        <v>0.9</v>
      </c>
      <c r="T50" s="156" t="n">
        <v>98.8</v>
      </c>
      <c r="U50" s="157" t="n">
        <v>-1.2</v>
      </c>
      <c r="V50" s="161" t="n">
        <v>97.2</v>
      </c>
      <c r="W50" s="156" t="n">
        <v>-2.8</v>
      </c>
      <c r="X50" s="161" t="n">
        <v>99.4</v>
      </c>
      <c r="Y50" s="157" t="n">
        <v>-0.6</v>
      </c>
      <c r="Z50" s="146"/>
    </row>
    <row r="51" customFormat="false" ht="16.5" hidden="false" customHeight="true" outlineLevel="0" collapsed="false">
      <c r="A51" s="164" t="s">
        <v>108</v>
      </c>
      <c r="B51" s="167" t="n">
        <v>100.7</v>
      </c>
      <c r="C51" s="166" t="n">
        <v>0.4</v>
      </c>
      <c r="D51" s="167" t="n">
        <v>102.2</v>
      </c>
      <c r="E51" s="166" t="n">
        <v>0.7</v>
      </c>
      <c r="F51" s="167" t="n">
        <v>100.4</v>
      </c>
      <c r="G51" s="167" t="n">
        <v>0.3</v>
      </c>
      <c r="H51" s="165" t="n">
        <v>88.6</v>
      </c>
      <c r="I51" s="166" t="n">
        <v>-2.4</v>
      </c>
      <c r="J51" s="165" t="n">
        <v>100.3</v>
      </c>
      <c r="K51" s="166" t="n">
        <v>0.6</v>
      </c>
      <c r="L51" s="167" t="n">
        <v>101.8</v>
      </c>
      <c r="M51" s="166" t="n">
        <v>-0.2</v>
      </c>
      <c r="N51" s="167" t="n">
        <v>97.7</v>
      </c>
      <c r="O51" s="167" t="n">
        <v>3</v>
      </c>
      <c r="P51" s="165" t="n">
        <v>98.8</v>
      </c>
      <c r="Q51" s="166" t="n">
        <v>-3.8</v>
      </c>
      <c r="R51" s="167" t="n">
        <v>101.5</v>
      </c>
      <c r="S51" s="166" t="n">
        <v>1.4</v>
      </c>
      <c r="T51" s="167" t="n">
        <v>100.3</v>
      </c>
      <c r="U51" s="166" t="n">
        <v>-0.1</v>
      </c>
      <c r="V51" s="165" t="n">
        <v>100.2</v>
      </c>
      <c r="W51" s="167" t="n">
        <v>5.3</v>
      </c>
      <c r="X51" s="165" t="n">
        <v>102.4</v>
      </c>
      <c r="Y51" s="166" t="n">
        <v>0.5</v>
      </c>
      <c r="Z51" s="146"/>
      <c r="AA51" s="147"/>
    </row>
    <row r="52" customFormat="false" ht="16.5" hidden="false" customHeight="true" outlineLevel="0" collapsed="false">
      <c r="A52" s="172" t="s">
        <v>109</v>
      </c>
      <c r="B52" s="156" t="n">
        <v>100.3</v>
      </c>
      <c r="C52" s="157" t="n">
        <v>0.5</v>
      </c>
      <c r="D52" s="156" t="n">
        <v>102.2</v>
      </c>
      <c r="E52" s="157" t="n">
        <v>1.9</v>
      </c>
      <c r="F52" s="156" t="n">
        <v>99.8</v>
      </c>
      <c r="G52" s="156" t="n">
        <v>0.1</v>
      </c>
      <c r="H52" s="161" t="n">
        <v>88.5</v>
      </c>
      <c r="I52" s="157" t="n">
        <v>-3.3</v>
      </c>
      <c r="J52" s="161" t="n">
        <v>100.5</v>
      </c>
      <c r="K52" s="157" t="n">
        <v>-0.3</v>
      </c>
      <c r="L52" s="156" t="n">
        <v>101.4</v>
      </c>
      <c r="M52" s="157" t="n">
        <v>0.2</v>
      </c>
      <c r="N52" s="156" t="n">
        <v>99.5</v>
      </c>
      <c r="O52" s="156" t="n">
        <v>5.3</v>
      </c>
      <c r="P52" s="161" t="n">
        <v>97.2</v>
      </c>
      <c r="Q52" s="157" t="n">
        <v>2.6</v>
      </c>
      <c r="R52" s="156" t="n">
        <v>101.5</v>
      </c>
      <c r="S52" s="157" t="n">
        <v>1.4</v>
      </c>
      <c r="T52" s="156" t="n">
        <v>100.6</v>
      </c>
      <c r="U52" s="157" t="n">
        <v>0.2</v>
      </c>
      <c r="V52" s="161" t="n">
        <v>99.6</v>
      </c>
      <c r="W52" s="156" t="n">
        <v>4.7</v>
      </c>
      <c r="X52" s="161" t="n">
        <v>101.2</v>
      </c>
      <c r="Y52" s="157" t="n">
        <v>0.3</v>
      </c>
      <c r="Z52" s="146"/>
      <c r="AA52" s="147"/>
    </row>
    <row r="53" customFormat="false" ht="16.5" hidden="false" customHeight="true" outlineLevel="0" collapsed="false">
      <c r="A53" s="172" t="s">
        <v>110</v>
      </c>
      <c r="B53" s="156" t="n">
        <v>100.1</v>
      </c>
      <c r="C53" s="157" t="n">
        <v>0.1</v>
      </c>
      <c r="D53" s="156" t="n">
        <v>101.1</v>
      </c>
      <c r="E53" s="157" t="n">
        <v>1.1</v>
      </c>
      <c r="F53" s="156" t="n">
        <v>99.8</v>
      </c>
      <c r="G53" s="156" t="n">
        <v>-0.4</v>
      </c>
      <c r="H53" s="161" t="n">
        <v>88.1</v>
      </c>
      <c r="I53" s="157" t="n">
        <v>-4</v>
      </c>
      <c r="J53" s="161" t="n">
        <v>100.8</v>
      </c>
      <c r="K53" s="157" t="n">
        <v>0.3</v>
      </c>
      <c r="L53" s="156" t="n">
        <v>100.9</v>
      </c>
      <c r="M53" s="157" t="n">
        <v>-1.1</v>
      </c>
      <c r="N53" s="156" t="n">
        <v>99.5</v>
      </c>
      <c r="O53" s="156" t="n">
        <v>3.8</v>
      </c>
      <c r="P53" s="161" t="n">
        <v>95.5</v>
      </c>
      <c r="Q53" s="157" t="n">
        <v>2.6</v>
      </c>
      <c r="R53" s="156" t="n">
        <v>101.2</v>
      </c>
      <c r="S53" s="157" t="n">
        <v>1.4</v>
      </c>
      <c r="T53" s="156" t="n">
        <v>100.4</v>
      </c>
      <c r="U53" s="157" t="n">
        <v>0.2</v>
      </c>
      <c r="V53" s="161" t="n">
        <v>99</v>
      </c>
      <c r="W53" s="156" t="n">
        <v>3.2</v>
      </c>
      <c r="X53" s="161" t="n">
        <v>100.9</v>
      </c>
      <c r="Y53" s="157" t="n">
        <v>-0.6</v>
      </c>
      <c r="Z53" s="146"/>
      <c r="AA53" s="147"/>
    </row>
    <row r="54" customFormat="false" ht="16.5" hidden="false" customHeight="true" outlineLevel="0" collapsed="false">
      <c r="A54" s="172" t="s">
        <v>111</v>
      </c>
      <c r="B54" s="156" t="n">
        <v>100.4</v>
      </c>
      <c r="C54" s="157" t="n">
        <v>0</v>
      </c>
      <c r="D54" s="156" t="n">
        <v>102.2</v>
      </c>
      <c r="E54" s="157" t="n">
        <v>2.3</v>
      </c>
      <c r="F54" s="156" t="n">
        <v>100.3</v>
      </c>
      <c r="G54" s="156" t="n">
        <v>-0.8</v>
      </c>
      <c r="H54" s="161" t="n">
        <v>88</v>
      </c>
      <c r="I54" s="157" t="n">
        <v>-3.5</v>
      </c>
      <c r="J54" s="161" t="n">
        <v>101.3</v>
      </c>
      <c r="K54" s="157" t="n">
        <v>2</v>
      </c>
      <c r="L54" s="156" t="n">
        <v>100.8</v>
      </c>
      <c r="M54" s="157" t="n">
        <v>-0.9</v>
      </c>
      <c r="N54" s="156" t="n">
        <v>98.6</v>
      </c>
      <c r="O54" s="156" t="n">
        <v>2.2</v>
      </c>
      <c r="P54" s="161" t="n">
        <v>96.9</v>
      </c>
      <c r="Q54" s="157" t="n">
        <v>-4.8</v>
      </c>
      <c r="R54" s="156" t="n">
        <v>101.2</v>
      </c>
      <c r="S54" s="157" t="n">
        <v>1.3</v>
      </c>
      <c r="T54" s="156" t="n">
        <v>100.3</v>
      </c>
      <c r="U54" s="157" t="n">
        <v>0.5</v>
      </c>
      <c r="V54" s="161" t="n">
        <v>99</v>
      </c>
      <c r="W54" s="156" t="n">
        <v>3.2</v>
      </c>
      <c r="X54" s="161" t="n">
        <v>100.7</v>
      </c>
      <c r="Y54" s="157" t="n">
        <v>-0.2</v>
      </c>
      <c r="Z54" s="146"/>
      <c r="AA54" s="147"/>
    </row>
    <row r="55" customFormat="false" ht="16.5" hidden="false" customHeight="true" outlineLevel="0" collapsed="false">
      <c r="A55" s="172" t="s">
        <v>112</v>
      </c>
      <c r="B55" s="156" t="n">
        <v>100.8</v>
      </c>
      <c r="C55" s="157" t="n">
        <v>0.9</v>
      </c>
      <c r="D55" s="156" t="n">
        <v>102.7</v>
      </c>
      <c r="E55" s="157" t="n">
        <v>2.8</v>
      </c>
      <c r="F55" s="156" t="n">
        <v>101.2</v>
      </c>
      <c r="G55" s="156" t="n">
        <v>0.3</v>
      </c>
      <c r="H55" s="161" t="n">
        <v>88.1</v>
      </c>
      <c r="I55" s="157" t="n">
        <v>-3.7</v>
      </c>
      <c r="J55" s="161" t="n">
        <v>101</v>
      </c>
      <c r="K55" s="157" t="n">
        <v>1.8</v>
      </c>
      <c r="L55" s="156" t="n">
        <v>99.9</v>
      </c>
      <c r="M55" s="157" t="n">
        <v>-1.4</v>
      </c>
      <c r="N55" s="156" t="n">
        <v>97.7</v>
      </c>
      <c r="O55" s="156" t="n">
        <v>1.8</v>
      </c>
      <c r="P55" s="161" t="n">
        <v>95</v>
      </c>
      <c r="Q55" s="157" t="n">
        <v>-3.4</v>
      </c>
      <c r="R55" s="156" t="n">
        <v>100.2</v>
      </c>
      <c r="S55" s="157" t="n">
        <v>0.8</v>
      </c>
      <c r="T55" s="156" t="n">
        <v>100.2</v>
      </c>
      <c r="U55" s="157" t="n">
        <v>-0.2</v>
      </c>
      <c r="V55" s="161" t="n">
        <v>98.4</v>
      </c>
      <c r="W55" s="156" t="n">
        <v>2.7</v>
      </c>
      <c r="X55" s="161" t="n">
        <v>105.4</v>
      </c>
      <c r="Y55" s="157" t="n">
        <v>7.8</v>
      </c>
      <c r="Z55" s="146"/>
      <c r="AA55" s="147"/>
    </row>
    <row r="56" customFormat="false" ht="16.5" hidden="false" customHeight="true" outlineLevel="0" collapsed="false">
      <c r="A56" s="173" t="s">
        <v>113</v>
      </c>
      <c r="B56" s="171" t="n">
        <v>100.8</v>
      </c>
      <c r="C56" s="170" t="n">
        <v>1.8</v>
      </c>
      <c r="D56" s="171" t="n">
        <v>102.8</v>
      </c>
      <c r="E56" s="170" t="n">
        <v>3.1</v>
      </c>
      <c r="F56" s="171" t="n">
        <v>101</v>
      </c>
      <c r="G56" s="171" t="n">
        <v>-0.6</v>
      </c>
      <c r="H56" s="169" t="n">
        <v>87.3</v>
      </c>
      <c r="I56" s="170" t="n">
        <v>-3.9</v>
      </c>
      <c r="J56" s="169" t="n">
        <v>102.5</v>
      </c>
      <c r="K56" s="170" t="n">
        <v>4.4</v>
      </c>
      <c r="L56" s="171" t="n">
        <v>100.4</v>
      </c>
      <c r="M56" s="170" t="n">
        <v>-0.5</v>
      </c>
      <c r="N56" s="171" t="n">
        <v>97.1</v>
      </c>
      <c r="O56" s="171" t="n">
        <v>2.9</v>
      </c>
      <c r="P56" s="169" t="n">
        <v>94.2</v>
      </c>
      <c r="Q56" s="170" t="n">
        <v>-1.2</v>
      </c>
      <c r="R56" s="171" t="n">
        <v>100.3</v>
      </c>
      <c r="S56" s="170" t="n">
        <v>2</v>
      </c>
      <c r="T56" s="171" t="n">
        <v>99.3</v>
      </c>
      <c r="U56" s="170" t="n">
        <v>-0.6</v>
      </c>
      <c r="V56" s="169" t="n">
        <v>98.4</v>
      </c>
      <c r="W56" s="171" t="n">
        <v>2.6</v>
      </c>
      <c r="X56" s="169" t="n">
        <v>105.3</v>
      </c>
      <c r="Y56" s="170" t="n">
        <v>18.4</v>
      </c>
      <c r="Z56" s="146"/>
      <c r="AA56" s="147"/>
    </row>
    <row r="57" customFormat="false" ht="16.5" hidden="false" customHeight="true" outlineLevel="0" collapsed="false">
      <c r="A57" s="164" t="s">
        <v>114</v>
      </c>
      <c r="B57" s="156" t="n">
        <v>100</v>
      </c>
      <c r="C57" s="157" t="n">
        <v>1.8</v>
      </c>
      <c r="D57" s="156" t="n">
        <v>102.4</v>
      </c>
      <c r="E57" s="157" t="n">
        <v>2.7</v>
      </c>
      <c r="F57" s="156" t="n">
        <v>101</v>
      </c>
      <c r="G57" s="156" t="n">
        <v>0.1</v>
      </c>
      <c r="H57" s="161" t="n">
        <v>86.9</v>
      </c>
      <c r="I57" s="157" t="n">
        <v>-2.5</v>
      </c>
      <c r="J57" s="161" t="n">
        <v>102.4</v>
      </c>
      <c r="K57" s="157" t="n">
        <v>4.1</v>
      </c>
      <c r="L57" s="156" t="n">
        <v>98.6</v>
      </c>
      <c r="M57" s="157" t="n">
        <v>-3.2</v>
      </c>
      <c r="N57" s="156" t="n">
        <v>96.9</v>
      </c>
      <c r="O57" s="156" t="n">
        <v>2.2</v>
      </c>
      <c r="P57" s="161" t="n">
        <v>94.2</v>
      </c>
      <c r="Q57" s="157" t="n">
        <v>2.4</v>
      </c>
      <c r="R57" s="156" t="n">
        <v>100.5</v>
      </c>
      <c r="S57" s="157" t="n">
        <v>1.1</v>
      </c>
      <c r="T57" s="156" t="n">
        <v>90.2</v>
      </c>
      <c r="U57" s="157" t="n">
        <v>4.2</v>
      </c>
      <c r="V57" s="161" t="n">
        <v>96.9</v>
      </c>
      <c r="W57" s="156" t="n">
        <v>5.6</v>
      </c>
      <c r="X57" s="161" t="n">
        <v>104.8</v>
      </c>
      <c r="Y57" s="157" t="n">
        <v>15.9</v>
      </c>
      <c r="Z57" s="146"/>
      <c r="AA57" s="147"/>
    </row>
    <row r="58" customFormat="false" ht="16.5" hidden="false" customHeight="true" outlineLevel="0" collapsed="false">
      <c r="A58" s="172" t="s">
        <v>115</v>
      </c>
      <c r="B58" s="156" t="n">
        <v>102.8</v>
      </c>
      <c r="C58" s="157" t="n">
        <v>2.6</v>
      </c>
      <c r="D58" s="156" t="n">
        <v>104.4</v>
      </c>
      <c r="E58" s="157" t="n">
        <v>5.2</v>
      </c>
      <c r="F58" s="156" t="n">
        <v>103.8</v>
      </c>
      <c r="G58" s="156" t="n">
        <v>3.4</v>
      </c>
      <c r="H58" s="161" t="n">
        <v>87.7</v>
      </c>
      <c r="I58" s="157" t="n">
        <v>-1.6</v>
      </c>
      <c r="J58" s="161" t="n">
        <v>100.9</v>
      </c>
      <c r="K58" s="157" t="n">
        <v>2.1</v>
      </c>
      <c r="L58" s="156" t="n">
        <v>99.9</v>
      </c>
      <c r="M58" s="157" t="n">
        <v>-2.3</v>
      </c>
      <c r="N58" s="156" t="n">
        <v>94.8</v>
      </c>
      <c r="O58" s="156" t="n">
        <v>-2.8</v>
      </c>
      <c r="P58" s="161" t="n">
        <v>101.9</v>
      </c>
      <c r="Q58" s="157" t="n">
        <v>5.8</v>
      </c>
      <c r="R58" s="156" t="n">
        <v>104.7</v>
      </c>
      <c r="S58" s="157" t="n">
        <v>2.7</v>
      </c>
      <c r="T58" s="156" t="n">
        <v>100.1</v>
      </c>
      <c r="U58" s="157" t="n">
        <v>0.7</v>
      </c>
      <c r="V58" s="161" t="n">
        <v>99.1</v>
      </c>
      <c r="W58" s="156" t="n">
        <v>4.8</v>
      </c>
      <c r="X58" s="161" t="n">
        <v>105.8</v>
      </c>
      <c r="Y58" s="157" t="n">
        <v>4.9</v>
      </c>
      <c r="Z58" s="146"/>
      <c r="AA58" s="147"/>
    </row>
    <row r="59" customFormat="false" ht="16.5" hidden="false" customHeight="true" outlineLevel="0" collapsed="false">
      <c r="A59" s="172" t="s">
        <v>116</v>
      </c>
      <c r="B59" s="156" t="n">
        <v>102.7</v>
      </c>
      <c r="C59" s="157" t="n">
        <v>2.6</v>
      </c>
      <c r="D59" s="156" t="n">
        <v>104.8</v>
      </c>
      <c r="E59" s="157" t="n">
        <v>5.4</v>
      </c>
      <c r="F59" s="156" t="n">
        <v>103.5</v>
      </c>
      <c r="G59" s="156" t="n">
        <v>3.4</v>
      </c>
      <c r="H59" s="161" t="n">
        <v>87.2</v>
      </c>
      <c r="I59" s="157" t="n">
        <v>-2.9</v>
      </c>
      <c r="J59" s="161" t="n">
        <v>100.5</v>
      </c>
      <c r="K59" s="157" t="n">
        <v>1.8</v>
      </c>
      <c r="L59" s="156" t="n">
        <v>100.8</v>
      </c>
      <c r="M59" s="157" t="n">
        <v>-0.8</v>
      </c>
      <c r="N59" s="156" t="n">
        <v>94.2</v>
      </c>
      <c r="O59" s="156" t="n">
        <v>-4.3</v>
      </c>
      <c r="P59" s="161" t="n">
        <v>102.9</v>
      </c>
      <c r="Q59" s="157" t="n">
        <v>5.4</v>
      </c>
      <c r="R59" s="156" t="n">
        <v>103.6</v>
      </c>
      <c r="S59" s="157" t="n">
        <v>2.4</v>
      </c>
      <c r="T59" s="156" t="n">
        <v>100.8</v>
      </c>
      <c r="U59" s="157" t="n">
        <v>1</v>
      </c>
      <c r="V59" s="161" t="n">
        <v>99.3</v>
      </c>
      <c r="W59" s="156" t="n">
        <v>5.1</v>
      </c>
      <c r="X59" s="161" t="n">
        <v>105.8</v>
      </c>
      <c r="Y59" s="157" t="n">
        <v>3.6</v>
      </c>
      <c r="Z59" s="146"/>
      <c r="AA59" s="147"/>
    </row>
    <row r="60" customFormat="false" ht="16.5" hidden="false" customHeight="true" outlineLevel="0" collapsed="false">
      <c r="A60" s="172" t="s">
        <v>117</v>
      </c>
      <c r="B60" s="156" t="n">
        <v>102.7</v>
      </c>
      <c r="C60" s="157" t="n">
        <v>2.1</v>
      </c>
      <c r="D60" s="156" t="n">
        <v>104.4</v>
      </c>
      <c r="E60" s="157" t="n">
        <v>2.7</v>
      </c>
      <c r="F60" s="156" t="n">
        <v>103.3</v>
      </c>
      <c r="G60" s="156" t="n">
        <v>3.4</v>
      </c>
      <c r="H60" s="161" t="n">
        <v>87.4</v>
      </c>
      <c r="I60" s="157" t="n">
        <v>-3.3</v>
      </c>
      <c r="J60" s="161" t="n">
        <v>101</v>
      </c>
      <c r="K60" s="157" t="n">
        <v>0.4</v>
      </c>
      <c r="L60" s="156" t="n">
        <v>101.5</v>
      </c>
      <c r="M60" s="157" t="n">
        <v>-0.9</v>
      </c>
      <c r="N60" s="156" t="n">
        <v>94.2</v>
      </c>
      <c r="O60" s="156" t="n">
        <v>-4.1</v>
      </c>
      <c r="P60" s="161" t="n">
        <v>104.2</v>
      </c>
      <c r="Q60" s="157" t="n">
        <v>5.8</v>
      </c>
      <c r="R60" s="156" t="n">
        <v>103.5</v>
      </c>
      <c r="S60" s="157" t="n">
        <v>1.9</v>
      </c>
      <c r="T60" s="156" t="n">
        <v>101</v>
      </c>
      <c r="U60" s="157" t="n">
        <v>1.2</v>
      </c>
      <c r="V60" s="161" t="n">
        <v>98</v>
      </c>
      <c r="W60" s="156" t="n">
        <v>0.1</v>
      </c>
      <c r="X60" s="161" t="n">
        <v>106.3</v>
      </c>
      <c r="Y60" s="157" t="n">
        <v>3.4</v>
      </c>
      <c r="Z60" s="146"/>
      <c r="AA60" s="147"/>
    </row>
    <row r="61" customFormat="false" ht="16.5" hidden="false" customHeight="true" outlineLevel="0" collapsed="false">
      <c r="A61" s="172" t="s">
        <v>118</v>
      </c>
      <c r="B61" s="156" t="n">
        <v>102.6</v>
      </c>
      <c r="C61" s="157" t="n">
        <v>2.3</v>
      </c>
      <c r="D61" s="156" t="n">
        <v>104.9</v>
      </c>
      <c r="E61" s="157" t="n">
        <v>3.7</v>
      </c>
      <c r="F61" s="156" t="n">
        <v>103.2</v>
      </c>
      <c r="G61" s="156" t="n">
        <v>3.5</v>
      </c>
      <c r="H61" s="161" t="n">
        <v>87.5</v>
      </c>
      <c r="I61" s="157" t="n">
        <v>-3.2</v>
      </c>
      <c r="J61" s="161" t="n">
        <v>100.1</v>
      </c>
      <c r="K61" s="157" t="n">
        <v>-0.4</v>
      </c>
      <c r="L61" s="156" t="n">
        <v>101.5</v>
      </c>
      <c r="M61" s="157" t="n">
        <v>0.2</v>
      </c>
      <c r="N61" s="156" t="n">
        <v>93.9</v>
      </c>
      <c r="O61" s="156" t="n">
        <v>-3.9</v>
      </c>
      <c r="P61" s="161" t="n">
        <v>105.3</v>
      </c>
      <c r="Q61" s="157" t="n">
        <v>5.7</v>
      </c>
      <c r="R61" s="156" t="n">
        <v>103.1</v>
      </c>
      <c r="S61" s="157" t="n">
        <v>1.2</v>
      </c>
      <c r="T61" s="156" t="n">
        <v>100.6</v>
      </c>
      <c r="U61" s="157" t="n">
        <v>1.8</v>
      </c>
      <c r="V61" s="161" t="n">
        <v>98</v>
      </c>
      <c r="W61" s="156" t="n">
        <v>-0.9</v>
      </c>
      <c r="X61" s="161" t="n">
        <v>106.7</v>
      </c>
      <c r="Y61" s="157" t="n">
        <v>4.2</v>
      </c>
      <c r="Z61" s="146"/>
      <c r="AA61" s="147"/>
    </row>
    <row r="62" customFormat="false" ht="16.5" hidden="false" customHeight="true" outlineLevel="0" collapsed="false">
      <c r="A62" s="173" t="s">
        <v>119</v>
      </c>
      <c r="B62" s="171" t="n">
        <v>102.6</v>
      </c>
      <c r="C62" s="170" t="n">
        <v>2</v>
      </c>
      <c r="D62" s="171" t="n">
        <v>104.9</v>
      </c>
      <c r="E62" s="170" t="n">
        <v>2.5</v>
      </c>
      <c r="F62" s="171" t="n">
        <v>103</v>
      </c>
      <c r="G62" s="171" t="n">
        <v>3</v>
      </c>
      <c r="H62" s="169" t="n">
        <v>87.9</v>
      </c>
      <c r="I62" s="170" t="n">
        <v>-1.2</v>
      </c>
      <c r="J62" s="169" t="n">
        <v>101</v>
      </c>
      <c r="K62" s="170" t="n">
        <v>0.2</v>
      </c>
      <c r="L62" s="171" t="n">
        <v>100.5</v>
      </c>
      <c r="M62" s="170" t="n">
        <v>-1.9</v>
      </c>
      <c r="N62" s="171" t="n">
        <v>93.7</v>
      </c>
      <c r="O62" s="171" t="n">
        <v>-5</v>
      </c>
      <c r="P62" s="169" t="n">
        <v>102.4</v>
      </c>
      <c r="Q62" s="170" t="n">
        <v>3.5</v>
      </c>
      <c r="R62" s="171" t="n">
        <v>102.9</v>
      </c>
      <c r="S62" s="170" t="n">
        <v>1.2</v>
      </c>
      <c r="T62" s="171" t="n">
        <v>101</v>
      </c>
      <c r="U62" s="170" t="n">
        <v>1.4</v>
      </c>
      <c r="V62" s="169" t="n">
        <v>98</v>
      </c>
      <c r="W62" s="171" t="n">
        <v>-1.2</v>
      </c>
      <c r="X62" s="169" t="n">
        <v>108.9</v>
      </c>
      <c r="Y62" s="170" t="n">
        <v>6.8</v>
      </c>
      <c r="Z62" s="146"/>
      <c r="AA62" s="147"/>
    </row>
    <row r="63" customFormat="false" ht="16.5" hidden="false" customHeight="true" outlineLevel="0" collapsed="false">
      <c r="A63" s="182" t="s">
        <v>120</v>
      </c>
      <c r="B63" s="174" t="n">
        <v>102.4</v>
      </c>
      <c r="C63" s="175" t="n">
        <v>1.7</v>
      </c>
      <c r="D63" s="174" t="n">
        <v>106.1</v>
      </c>
      <c r="E63" s="175" t="n">
        <v>3.8</v>
      </c>
      <c r="F63" s="174" t="n">
        <v>102.8</v>
      </c>
      <c r="G63" s="175" t="n">
        <v>2.4</v>
      </c>
      <c r="H63" s="174" t="n">
        <v>87.6</v>
      </c>
      <c r="I63" s="175" t="n">
        <v>-1.1</v>
      </c>
      <c r="J63" s="174" t="n">
        <v>100.5</v>
      </c>
      <c r="K63" s="175" t="n">
        <v>0.2</v>
      </c>
      <c r="L63" s="174" t="n">
        <v>100.1</v>
      </c>
      <c r="M63" s="175" t="n">
        <v>-1.7</v>
      </c>
      <c r="N63" s="174" t="n">
        <v>93.7</v>
      </c>
      <c r="O63" s="175" t="n">
        <v>-4.1</v>
      </c>
      <c r="P63" s="174" t="n">
        <v>102.6</v>
      </c>
      <c r="Q63" s="175" t="n">
        <v>3.8</v>
      </c>
      <c r="R63" s="174" t="n">
        <v>102.8</v>
      </c>
      <c r="S63" s="175" t="n">
        <v>1.3</v>
      </c>
      <c r="T63" s="174" t="n">
        <v>101.3</v>
      </c>
      <c r="U63" s="175" t="n">
        <v>1</v>
      </c>
      <c r="V63" s="174" t="n">
        <v>96.7</v>
      </c>
      <c r="W63" s="175" t="n">
        <v>-3.5</v>
      </c>
      <c r="X63" s="174" t="n">
        <v>107.5</v>
      </c>
      <c r="Y63" s="175" t="n">
        <v>5</v>
      </c>
      <c r="Z63" s="146"/>
      <c r="AA63" s="147"/>
    </row>
    <row r="64" customFormat="false" ht="16.5" hidden="false" customHeight="true" outlineLevel="0" collapsed="false">
      <c r="A64" s="187"/>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row>
    <row r="65" customFormat="false" ht="16.5" hidden="false" customHeight="true" outlineLevel="0" collapsed="false">
      <c r="A65" s="188" t="n">
        <v>10</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6" min="6" style="189" width="14.62"/>
    <col collapsed="false" customWidth="false" hidden="false" outlineLevel="0" max="257" min="17" style="189" width="8.99"/>
  </cols>
  <sheetData>
    <row r="1" customFormat="false" ht="17.25" hidden="false" customHeight="true" outlineLevel="0" collapsed="false">
      <c r="B1" s="191" t="s">
        <v>124</v>
      </c>
      <c r="C1" s="192"/>
      <c r="D1" s="193"/>
      <c r="E1" s="192"/>
      <c r="F1" s="193"/>
      <c r="G1" s="192"/>
      <c r="H1" s="192"/>
      <c r="I1" s="192"/>
      <c r="J1" s="192"/>
      <c r="K1" s="192"/>
      <c r="L1" s="192"/>
      <c r="M1" s="192"/>
      <c r="N1" s="194"/>
      <c r="O1" s="192"/>
      <c r="P1" s="195" t="s">
        <v>125</v>
      </c>
    </row>
    <row r="2" s="196" customFormat="true" ht="15.75" hidden="false" customHeight="true" outlineLevel="0" collapsed="false">
      <c r="B2" s="197" t="s">
        <v>126</v>
      </c>
      <c r="C2" s="197"/>
      <c r="D2" s="197"/>
      <c r="E2" s="197"/>
      <c r="F2" s="198" t="s">
        <v>31</v>
      </c>
      <c r="G2" s="198"/>
      <c r="H2" s="198"/>
      <c r="I2" s="198" t="s">
        <v>32</v>
      </c>
      <c r="J2" s="198"/>
      <c r="K2" s="198"/>
      <c r="L2" s="197" t="s">
        <v>33</v>
      </c>
      <c r="M2" s="197" t="s">
        <v>34</v>
      </c>
      <c r="N2" s="198" t="s">
        <v>35</v>
      </c>
      <c r="O2" s="198"/>
      <c r="P2" s="198"/>
    </row>
    <row r="3" s="196" customFormat="true" ht="15.75" hidden="false" customHeight="true" outlineLevel="0" collapsed="false">
      <c r="B3" s="197"/>
      <c r="C3" s="197"/>
      <c r="D3" s="197"/>
      <c r="E3" s="197"/>
      <c r="F3" s="199" t="s">
        <v>127</v>
      </c>
      <c r="G3" s="200" t="s">
        <v>128</v>
      </c>
      <c r="H3" s="200" t="s">
        <v>129</v>
      </c>
      <c r="I3" s="197" t="s">
        <v>127</v>
      </c>
      <c r="J3" s="200" t="s">
        <v>128</v>
      </c>
      <c r="K3" s="200" t="s">
        <v>129</v>
      </c>
      <c r="L3" s="197"/>
      <c r="M3" s="197"/>
      <c r="N3" s="200" t="s">
        <v>127</v>
      </c>
      <c r="O3" s="197" t="s">
        <v>128</v>
      </c>
      <c r="P3" s="199" t="s">
        <v>129</v>
      </c>
    </row>
    <row r="4" customFormat="false" ht="15.75" hidden="false" customHeight="true" outlineLevel="0" collapsed="false">
      <c r="B4" s="201" t="s">
        <v>61</v>
      </c>
      <c r="C4" s="202"/>
      <c r="D4" s="203" t="s">
        <v>62</v>
      </c>
      <c r="E4" s="204"/>
      <c r="F4" s="205" t="n">
        <v>248246</v>
      </c>
      <c r="G4" s="205" t="n">
        <v>304706</v>
      </c>
      <c r="H4" s="205" t="n">
        <v>173051</v>
      </c>
      <c r="I4" s="205" t="n">
        <v>247588</v>
      </c>
      <c r="J4" s="205" t="n">
        <v>303950</v>
      </c>
      <c r="K4" s="205" t="n">
        <v>172525</v>
      </c>
      <c r="L4" s="205" t="n">
        <v>227092</v>
      </c>
      <c r="M4" s="205" t="n">
        <v>20496</v>
      </c>
      <c r="N4" s="205" t="n">
        <v>658</v>
      </c>
      <c r="O4" s="205" t="n">
        <v>756</v>
      </c>
      <c r="P4" s="205" t="n">
        <v>526</v>
      </c>
    </row>
    <row r="5" customFormat="false" ht="15.75" hidden="false" customHeight="true" outlineLevel="0" collapsed="false">
      <c r="B5" s="206" t="s">
        <v>130</v>
      </c>
      <c r="C5" s="207"/>
      <c r="D5" s="208" t="s">
        <v>131</v>
      </c>
      <c r="E5" s="209"/>
      <c r="F5" s="210" t="s">
        <v>132</v>
      </c>
      <c r="G5" s="210" t="s">
        <v>132</v>
      </c>
      <c r="H5" s="210" t="s">
        <v>132</v>
      </c>
      <c r="I5" s="210" t="s">
        <v>132</v>
      </c>
      <c r="J5" s="210" t="s">
        <v>132</v>
      </c>
      <c r="K5" s="210" t="s">
        <v>132</v>
      </c>
      <c r="L5" s="210" t="s">
        <v>132</v>
      </c>
      <c r="M5" s="210" t="s">
        <v>132</v>
      </c>
      <c r="N5" s="210" t="s">
        <v>132</v>
      </c>
      <c r="O5" s="210" t="s">
        <v>132</v>
      </c>
      <c r="P5" s="210" t="s">
        <v>132</v>
      </c>
    </row>
    <row r="6" customFormat="false" ht="15.75" hidden="false" customHeight="true" outlineLevel="0" collapsed="false">
      <c r="B6" s="211" t="s">
        <v>63</v>
      </c>
      <c r="C6" s="212"/>
      <c r="D6" s="213" t="s">
        <v>64</v>
      </c>
      <c r="E6" s="214"/>
      <c r="F6" s="215" t="n">
        <v>281618</v>
      </c>
      <c r="G6" s="215" t="n">
        <v>301123</v>
      </c>
      <c r="H6" s="215" t="n">
        <v>176826</v>
      </c>
      <c r="I6" s="215" t="n">
        <v>281618</v>
      </c>
      <c r="J6" s="215" t="n">
        <v>301123</v>
      </c>
      <c r="K6" s="215" t="n">
        <v>176826</v>
      </c>
      <c r="L6" s="215" t="n">
        <v>264717</v>
      </c>
      <c r="M6" s="215" t="n">
        <v>16901</v>
      </c>
      <c r="N6" s="215" t="n">
        <v>0</v>
      </c>
      <c r="O6" s="215" t="n">
        <v>0</v>
      </c>
      <c r="P6" s="215" t="n">
        <v>0</v>
      </c>
    </row>
    <row r="7" customFormat="false" ht="15.75" hidden="false" customHeight="true" outlineLevel="0" collapsed="false">
      <c r="B7" s="211" t="s">
        <v>65</v>
      </c>
      <c r="C7" s="212"/>
      <c r="D7" s="213" t="s">
        <v>66</v>
      </c>
      <c r="E7" s="214"/>
      <c r="F7" s="215" t="n">
        <v>262200</v>
      </c>
      <c r="G7" s="215" t="n">
        <v>324474</v>
      </c>
      <c r="H7" s="215" t="n">
        <v>167250</v>
      </c>
      <c r="I7" s="215" t="n">
        <v>261092</v>
      </c>
      <c r="J7" s="215" t="n">
        <v>323251</v>
      </c>
      <c r="K7" s="215" t="n">
        <v>166319</v>
      </c>
      <c r="L7" s="215" t="n">
        <v>228068</v>
      </c>
      <c r="M7" s="215" t="n">
        <v>33024</v>
      </c>
      <c r="N7" s="215" t="n">
        <v>1108</v>
      </c>
      <c r="O7" s="215" t="n">
        <v>1223</v>
      </c>
      <c r="P7" s="215" t="n">
        <v>931</v>
      </c>
    </row>
    <row r="8" customFormat="false" ht="15.75" hidden="false" customHeight="true" outlineLevel="0" collapsed="false">
      <c r="B8" s="211" t="s">
        <v>133</v>
      </c>
      <c r="C8" s="212"/>
      <c r="D8" s="213" t="s">
        <v>134</v>
      </c>
      <c r="E8" s="214"/>
      <c r="F8" s="215" t="n">
        <v>436086</v>
      </c>
      <c r="G8" s="215" t="n">
        <v>459855</v>
      </c>
      <c r="H8" s="215" t="n">
        <v>259947</v>
      </c>
      <c r="I8" s="215" t="n">
        <v>435944</v>
      </c>
      <c r="J8" s="215" t="n">
        <v>459694</v>
      </c>
      <c r="K8" s="215" t="n">
        <v>259947</v>
      </c>
      <c r="L8" s="215" t="n">
        <v>350900</v>
      </c>
      <c r="M8" s="215" t="n">
        <v>85044</v>
      </c>
      <c r="N8" s="215" t="n">
        <v>142</v>
      </c>
      <c r="O8" s="215" t="n">
        <v>161</v>
      </c>
      <c r="P8" s="215" t="n">
        <v>0</v>
      </c>
    </row>
    <row r="9" customFormat="false" ht="15.75" hidden="false" customHeight="true" outlineLevel="0" collapsed="false">
      <c r="B9" s="211" t="s">
        <v>67</v>
      </c>
      <c r="C9" s="212"/>
      <c r="D9" s="213" t="s">
        <v>68</v>
      </c>
      <c r="E9" s="214"/>
      <c r="F9" s="215" t="n">
        <v>318370</v>
      </c>
      <c r="G9" s="215" t="n">
        <v>363589</v>
      </c>
      <c r="H9" s="215" t="n">
        <v>252693</v>
      </c>
      <c r="I9" s="215" t="n">
        <v>318248</v>
      </c>
      <c r="J9" s="215" t="n">
        <v>363550</v>
      </c>
      <c r="K9" s="215" t="n">
        <v>252451</v>
      </c>
      <c r="L9" s="215" t="n">
        <v>293691</v>
      </c>
      <c r="M9" s="215" t="n">
        <v>24557</v>
      </c>
      <c r="N9" s="215" t="n">
        <v>122</v>
      </c>
      <c r="O9" s="215" t="n">
        <v>39</v>
      </c>
      <c r="P9" s="215" t="n">
        <v>242</v>
      </c>
    </row>
    <row r="10" customFormat="false" ht="15.75" hidden="false" customHeight="true" outlineLevel="0" collapsed="false">
      <c r="B10" s="211" t="s">
        <v>69</v>
      </c>
      <c r="C10" s="212"/>
      <c r="D10" s="213" t="s">
        <v>70</v>
      </c>
      <c r="E10" s="214"/>
      <c r="F10" s="215" t="n">
        <v>254276</v>
      </c>
      <c r="G10" s="215" t="n">
        <v>276178</v>
      </c>
      <c r="H10" s="215" t="n">
        <v>123482</v>
      </c>
      <c r="I10" s="215" t="n">
        <v>253232</v>
      </c>
      <c r="J10" s="215" t="n">
        <v>274982</v>
      </c>
      <c r="K10" s="215" t="n">
        <v>123350</v>
      </c>
      <c r="L10" s="215" t="n">
        <v>217979</v>
      </c>
      <c r="M10" s="215" t="n">
        <v>35253</v>
      </c>
      <c r="N10" s="215" t="n">
        <v>1044</v>
      </c>
      <c r="O10" s="215" t="n">
        <v>1196</v>
      </c>
      <c r="P10" s="215" t="n">
        <v>132</v>
      </c>
    </row>
    <row r="11" customFormat="false" ht="15.75" hidden="false" customHeight="true" outlineLevel="0" collapsed="false">
      <c r="B11" s="211" t="s">
        <v>71</v>
      </c>
      <c r="C11" s="212"/>
      <c r="D11" s="213" t="s">
        <v>72</v>
      </c>
      <c r="E11" s="214"/>
      <c r="F11" s="215" t="n">
        <v>196507</v>
      </c>
      <c r="G11" s="215" t="n">
        <v>251448</v>
      </c>
      <c r="H11" s="215" t="n">
        <v>137852</v>
      </c>
      <c r="I11" s="215" t="n">
        <v>195619</v>
      </c>
      <c r="J11" s="215" t="n">
        <v>250472</v>
      </c>
      <c r="K11" s="215" t="n">
        <v>137058</v>
      </c>
      <c r="L11" s="215" t="n">
        <v>186121</v>
      </c>
      <c r="M11" s="215" t="n">
        <v>9498</v>
      </c>
      <c r="N11" s="215" t="n">
        <v>888</v>
      </c>
      <c r="O11" s="215" t="n">
        <v>976</v>
      </c>
      <c r="P11" s="215" t="n">
        <v>794</v>
      </c>
    </row>
    <row r="12" customFormat="false" ht="15.75" hidden="false" customHeight="true" outlineLevel="0" collapsed="false">
      <c r="B12" s="211" t="s">
        <v>73</v>
      </c>
      <c r="C12" s="212"/>
      <c r="D12" s="213" t="s">
        <v>74</v>
      </c>
      <c r="E12" s="214"/>
      <c r="F12" s="215" t="n">
        <v>323812</v>
      </c>
      <c r="G12" s="215" t="n">
        <v>408622</v>
      </c>
      <c r="H12" s="215" t="n">
        <v>195789</v>
      </c>
      <c r="I12" s="215" t="n">
        <v>323812</v>
      </c>
      <c r="J12" s="215" t="n">
        <v>408622</v>
      </c>
      <c r="K12" s="215" t="n">
        <v>195789</v>
      </c>
      <c r="L12" s="215" t="n">
        <v>303421</v>
      </c>
      <c r="M12" s="215" t="n">
        <v>20391</v>
      </c>
      <c r="N12" s="215" t="n">
        <v>0</v>
      </c>
      <c r="O12" s="215" t="n">
        <v>0</v>
      </c>
      <c r="P12" s="215" t="n">
        <v>0</v>
      </c>
    </row>
    <row r="13" customFormat="false" ht="15.75" hidden="false" customHeight="true" outlineLevel="0" collapsed="false">
      <c r="B13" s="211" t="s">
        <v>135</v>
      </c>
      <c r="C13" s="212"/>
      <c r="D13" s="213" t="s">
        <v>136</v>
      </c>
      <c r="E13" s="214"/>
      <c r="F13" s="215" t="n">
        <v>195512</v>
      </c>
      <c r="G13" s="215" t="n">
        <v>314927</v>
      </c>
      <c r="H13" s="215" t="n">
        <v>91464</v>
      </c>
      <c r="I13" s="215" t="n">
        <v>195136</v>
      </c>
      <c r="J13" s="215" t="n">
        <v>314120</v>
      </c>
      <c r="K13" s="215" t="n">
        <v>91464</v>
      </c>
      <c r="L13" s="215" t="n">
        <v>174190</v>
      </c>
      <c r="M13" s="215" t="n">
        <v>20946</v>
      </c>
      <c r="N13" s="215" t="n">
        <v>376</v>
      </c>
      <c r="O13" s="215" t="n">
        <v>807</v>
      </c>
      <c r="P13" s="215" t="n">
        <v>0</v>
      </c>
    </row>
    <row r="14" customFormat="false" ht="15.75" hidden="false" customHeight="true" outlineLevel="0" collapsed="false">
      <c r="B14" s="211" t="s">
        <v>75</v>
      </c>
      <c r="C14" s="212"/>
      <c r="D14" s="213" t="s">
        <v>76</v>
      </c>
      <c r="E14" s="214"/>
      <c r="F14" s="215" t="n">
        <v>116776</v>
      </c>
      <c r="G14" s="215" t="n">
        <v>149433</v>
      </c>
      <c r="H14" s="215" t="n">
        <v>94560</v>
      </c>
      <c r="I14" s="215" t="n">
        <v>116776</v>
      </c>
      <c r="J14" s="215" t="n">
        <v>149433</v>
      </c>
      <c r="K14" s="215" t="n">
        <v>94560</v>
      </c>
      <c r="L14" s="215" t="n">
        <v>110811</v>
      </c>
      <c r="M14" s="215" t="n">
        <v>5965</v>
      </c>
      <c r="N14" s="215" t="n">
        <v>0</v>
      </c>
      <c r="O14" s="215" t="n">
        <v>0</v>
      </c>
      <c r="P14" s="215" t="n">
        <v>0</v>
      </c>
    </row>
    <row r="15" customFormat="false" ht="15.75" hidden="false" customHeight="true" outlineLevel="0" collapsed="false">
      <c r="B15" s="216" t="s">
        <v>77</v>
      </c>
      <c r="C15" s="212"/>
      <c r="D15" s="213" t="s">
        <v>78</v>
      </c>
      <c r="E15" s="214"/>
      <c r="F15" s="215" t="n">
        <v>287534</v>
      </c>
      <c r="G15" s="215" t="n">
        <v>428248</v>
      </c>
      <c r="H15" s="215" t="n">
        <v>245144</v>
      </c>
      <c r="I15" s="215" t="n">
        <v>287532</v>
      </c>
      <c r="J15" s="215" t="n">
        <v>428245</v>
      </c>
      <c r="K15" s="215" t="n">
        <v>245142</v>
      </c>
      <c r="L15" s="215" t="n">
        <v>270807</v>
      </c>
      <c r="M15" s="215" t="n">
        <v>16725</v>
      </c>
      <c r="N15" s="215" t="n">
        <v>2</v>
      </c>
      <c r="O15" s="215" t="n">
        <v>3</v>
      </c>
      <c r="P15" s="215" t="n">
        <v>2</v>
      </c>
    </row>
    <row r="16" customFormat="false" ht="15.75" hidden="false" customHeight="true" outlineLevel="0" collapsed="false">
      <c r="B16" s="216" t="s">
        <v>79</v>
      </c>
      <c r="C16" s="212"/>
      <c r="D16" s="213" t="s">
        <v>80</v>
      </c>
      <c r="E16" s="214"/>
      <c r="F16" s="215" t="n">
        <v>280431</v>
      </c>
      <c r="G16" s="215" t="n">
        <v>352132</v>
      </c>
      <c r="H16" s="215" t="n">
        <v>206887</v>
      </c>
      <c r="I16" s="215" t="n">
        <v>280386</v>
      </c>
      <c r="J16" s="215" t="n">
        <v>352081</v>
      </c>
      <c r="K16" s="215" t="n">
        <v>206847</v>
      </c>
      <c r="L16" s="215" t="n">
        <v>274976</v>
      </c>
      <c r="M16" s="215" t="n">
        <v>5410</v>
      </c>
      <c r="N16" s="215" t="n">
        <v>45</v>
      </c>
      <c r="O16" s="215" t="n">
        <v>51</v>
      </c>
      <c r="P16" s="215" t="n">
        <v>40</v>
      </c>
    </row>
    <row r="17" customFormat="false" ht="15.75" hidden="false" customHeight="true" outlineLevel="0" collapsed="false">
      <c r="B17" s="216" t="s">
        <v>81</v>
      </c>
      <c r="C17" s="212"/>
      <c r="D17" s="213" t="s">
        <v>82</v>
      </c>
      <c r="E17" s="214"/>
      <c r="F17" s="215" t="n">
        <v>275137</v>
      </c>
      <c r="G17" s="215" t="n">
        <v>314293</v>
      </c>
      <c r="H17" s="215" t="n">
        <v>211842</v>
      </c>
      <c r="I17" s="215" t="n">
        <v>268905</v>
      </c>
      <c r="J17" s="215" t="n">
        <v>309030</v>
      </c>
      <c r="K17" s="215" t="n">
        <v>204043</v>
      </c>
      <c r="L17" s="215" t="n">
        <v>262803</v>
      </c>
      <c r="M17" s="215" t="n">
        <v>6102</v>
      </c>
      <c r="N17" s="215" t="n">
        <v>6232</v>
      </c>
      <c r="O17" s="215" t="n">
        <v>5263</v>
      </c>
      <c r="P17" s="215" t="n">
        <v>7799</v>
      </c>
    </row>
    <row r="18" customFormat="false" ht="15.75" hidden="false" customHeight="true" outlineLevel="0" collapsed="false">
      <c r="B18" s="217" t="s">
        <v>83</v>
      </c>
      <c r="C18" s="218"/>
      <c r="D18" s="219" t="s">
        <v>137</v>
      </c>
      <c r="E18" s="220"/>
      <c r="F18" s="215" t="n">
        <v>203050</v>
      </c>
      <c r="G18" s="215" t="n">
        <v>257867</v>
      </c>
      <c r="H18" s="215" t="n">
        <v>136300</v>
      </c>
      <c r="I18" s="215" t="n">
        <v>202832</v>
      </c>
      <c r="J18" s="215" t="n">
        <v>257534</v>
      </c>
      <c r="K18" s="215" t="n">
        <v>136223</v>
      </c>
      <c r="L18" s="215" t="n">
        <v>190829</v>
      </c>
      <c r="M18" s="215" t="n">
        <v>12003</v>
      </c>
      <c r="N18" s="215" t="n">
        <v>218</v>
      </c>
      <c r="O18" s="215" t="n">
        <v>333</v>
      </c>
      <c r="P18" s="215" t="n">
        <v>77</v>
      </c>
    </row>
    <row r="19" customFormat="false" ht="15.75" hidden="false" customHeight="true" outlineLevel="0" collapsed="false">
      <c r="B19" s="221" t="s">
        <v>138</v>
      </c>
      <c r="C19" s="222"/>
      <c r="D19" s="223" t="s">
        <v>139</v>
      </c>
      <c r="E19" s="224"/>
      <c r="F19" s="210" t="n">
        <v>157714</v>
      </c>
      <c r="G19" s="210" t="n">
        <v>217172</v>
      </c>
      <c r="H19" s="210" t="n">
        <v>123332</v>
      </c>
      <c r="I19" s="210" t="n">
        <v>157714</v>
      </c>
      <c r="J19" s="210" t="n">
        <v>217172</v>
      </c>
      <c r="K19" s="210" t="n">
        <v>123332</v>
      </c>
      <c r="L19" s="210" t="n">
        <v>146133</v>
      </c>
      <c r="M19" s="210" t="n">
        <v>11581</v>
      </c>
      <c r="N19" s="210" t="n">
        <v>0</v>
      </c>
      <c r="O19" s="210" t="n">
        <v>0</v>
      </c>
      <c r="P19" s="210" t="n">
        <v>0</v>
      </c>
    </row>
    <row r="20" customFormat="false" ht="15.75" hidden="false" customHeight="true" outlineLevel="0" collapsed="false">
      <c r="B20" s="216" t="s">
        <v>140</v>
      </c>
      <c r="C20" s="212"/>
      <c r="D20" s="213" t="s">
        <v>141</v>
      </c>
      <c r="E20" s="214"/>
      <c r="F20" s="215" t="s">
        <v>132</v>
      </c>
      <c r="G20" s="215" t="s">
        <v>132</v>
      </c>
      <c r="H20" s="215" t="s">
        <v>132</v>
      </c>
      <c r="I20" s="215" t="s">
        <v>132</v>
      </c>
      <c r="J20" s="215" t="s">
        <v>132</v>
      </c>
      <c r="K20" s="215" t="s">
        <v>132</v>
      </c>
      <c r="L20" s="215" t="s">
        <v>132</v>
      </c>
      <c r="M20" s="215" t="s">
        <v>132</v>
      </c>
      <c r="N20" s="215" t="s">
        <v>132</v>
      </c>
      <c r="O20" s="215" t="s">
        <v>132</v>
      </c>
      <c r="P20" s="215" t="s">
        <v>132</v>
      </c>
    </row>
    <row r="21" customFormat="false" ht="15.75" hidden="false" customHeight="true" outlineLevel="0" collapsed="false">
      <c r="B21" s="216" t="s">
        <v>142</v>
      </c>
      <c r="C21" s="212"/>
      <c r="D21" s="213" t="s">
        <v>143</v>
      </c>
      <c r="E21" s="214"/>
      <c r="F21" s="215" t="n">
        <v>157201</v>
      </c>
      <c r="G21" s="215" t="n">
        <v>257005</v>
      </c>
      <c r="H21" s="215" t="n">
        <v>136163</v>
      </c>
      <c r="I21" s="215" t="n">
        <v>157201</v>
      </c>
      <c r="J21" s="215" t="n">
        <v>257005</v>
      </c>
      <c r="K21" s="215" t="n">
        <v>136163</v>
      </c>
      <c r="L21" s="215" t="n">
        <v>147700</v>
      </c>
      <c r="M21" s="215" t="n">
        <v>9501</v>
      </c>
      <c r="N21" s="215" t="n">
        <v>0</v>
      </c>
      <c r="O21" s="215" t="n">
        <v>0</v>
      </c>
      <c r="P21" s="215" t="n">
        <v>0</v>
      </c>
    </row>
    <row r="22" customFormat="false" ht="15.75" hidden="false" customHeight="true" outlineLevel="0" collapsed="false">
      <c r="B22" s="216" t="s">
        <v>144</v>
      </c>
      <c r="C22" s="212"/>
      <c r="D22" s="213" t="s">
        <v>145</v>
      </c>
      <c r="E22" s="214"/>
      <c r="F22" s="215" t="n">
        <v>258173</v>
      </c>
      <c r="G22" s="215" t="n">
        <v>285940</v>
      </c>
      <c r="H22" s="215" t="n">
        <v>155120</v>
      </c>
      <c r="I22" s="215" t="n">
        <v>258173</v>
      </c>
      <c r="J22" s="215" t="n">
        <v>285940</v>
      </c>
      <c r="K22" s="215" t="n">
        <v>155120</v>
      </c>
      <c r="L22" s="215" t="n">
        <v>235023</v>
      </c>
      <c r="M22" s="215" t="n">
        <v>23150</v>
      </c>
      <c r="N22" s="215" t="n">
        <v>0</v>
      </c>
      <c r="O22" s="215" t="n">
        <v>0</v>
      </c>
      <c r="P22" s="215" t="n">
        <v>0</v>
      </c>
    </row>
    <row r="23" customFormat="false" ht="15.75" hidden="false" customHeight="true" outlineLevel="0" collapsed="false">
      <c r="B23" s="216" t="s">
        <v>146</v>
      </c>
      <c r="C23" s="212"/>
      <c r="D23" s="213" t="s">
        <v>147</v>
      </c>
      <c r="E23" s="214"/>
      <c r="F23" s="215" t="s">
        <v>132</v>
      </c>
      <c r="G23" s="215" t="s">
        <v>132</v>
      </c>
      <c r="H23" s="215" t="s">
        <v>132</v>
      </c>
      <c r="I23" s="215" t="s">
        <v>132</v>
      </c>
      <c r="J23" s="215" t="s">
        <v>132</v>
      </c>
      <c r="K23" s="215" t="s">
        <v>132</v>
      </c>
      <c r="L23" s="215" t="s">
        <v>132</v>
      </c>
      <c r="M23" s="215" t="s">
        <v>132</v>
      </c>
      <c r="N23" s="215" t="s">
        <v>132</v>
      </c>
      <c r="O23" s="215" t="s">
        <v>132</v>
      </c>
      <c r="P23" s="215" t="s">
        <v>132</v>
      </c>
    </row>
    <row r="24" customFormat="false" ht="15.75" hidden="false" customHeight="true" outlineLevel="0" collapsed="false">
      <c r="B24" s="216" t="s">
        <v>148</v>
      </c>
      <c r="C24" s="212"/>
      <c r="D24" s="213" t="s">
        <v>149</v>
      </c>
      <c r="E24" s="214"/>
      <c r="F24" s="215" t="n">
        <v>226110</v>
      </c>
      <c r="G24" s="215" t="n">
        <v>255424</v>
      </c>
      <c r="H24" s="215" t="n">
        <v>124789</v>
      </c>
      <c r="I24" s="215" t="n">
        <v>219728</v>
      </c>
      <c r="J24" s="215" t="n">
        <v>247487</v>
      </c>
      <c r="K24" s="215" t="n">
        <v>123783</v>
      </c>
      <c r="L24" s="215" t="n">
        <v>202903</v>
      </c>
      <c r="M24" s="215" t="n">
        <v>16825</v>
      </c>
      <c r="N24" s="215" t="n">
        <v>6382</v>
      </c>
      <c r="O24" s="215" t="n">
        <v>7937</v>
      </c>
      <c r="P24" s="215" t="n">
        <v>1006</v>
      </c>
    </row>
    <row r="25" customFormat="false" ht="15.75" hidden="false" customHeight="true" outlineLevel="0" collapsed="false">
      <c r="B25" s="216" t="s">
        <v>150</v>
      </c>
      <c r="C25" s="212"/>
      <c r="D25" s="213" t="s">
        <v>151</v>
      </c>
      <c r="E25" s="214"/>
      <c r="F25" s="215" t="n">
        <v>199320</v>
      </c>
      <c r="G25" s="215" t="n">
        <v>228874</v>
      </c>
      <c r="H25" s="215" t="n">
        <v>151618</v>
      </c>
      <c r="I25" s="215" t="n">
        <v>199320</v>
      </c>
      <c r="J25" s="215" t="n">
        <v>228874</v>
      </c>
      <c r="K25" s="215" t="n">
        <v>151618</v>
      </c>
      <c r="L25" s="215" t="n">
        <v>182956</v>
      </c>
      <c r="M25" s="215" t="n">
        <v>16364</v>
      </c>
      <c r="N25" s="215" t="n">
        <v>0</v>
      </c>
      <c r="O25" s="215" t="n">
        <v>0</v>
      </c>
      <c r="P25" s="215" t="n">
        <v>0</v>
      </c>
    </row>
    <row r="26" customFormat="false" ht="15.75" hidden="false" customHeight="true" outlineLevel="0" collapsed="false">
      <c r="B26" s="216" t="s">
        <v>152</v>
      </c>
      <c r="C26" s="212"/>
      <c r="D26" s="213" t="s">
        <v>153</v>
      </c>
      <c r="E26" s="214"/>
      <c r="F26" s="215" t="n">
        <v>347862</v>
      </c>
      <c r="G26" s="215" t="n">
        <v>381630</v>
      </c>
      <c r="H26" s="215" t="n">
        <v>218894</v>
      </c>
      <c r="I26" s="215" t="n">
        <v>347862</v>
      </c>
      <c r="J26" s="215" t="n">
        <v>381630</v>
      </c>
      <c r="K26" s="215" t="n">
        <v>218894</v>
      </c>
      <c r="L26" s="215" t="n">
        <v>317672</v>
      </c>
      <c r="M26" s="215" t="n">
        <v>30190</v>
      </c>
      <c r="N26" s="215" t="n">
        <v>0</v>
      </c>
      <c r="O26" s="215" t="n">
        <v>0</v>
      </c>
      <c r="P26" s="215" t="n">
        <v>0</v>
      </c>
    </row>
    <row r="27" customFormat="false" ht="15.75" hidden="false" customHeight="true" outlineLevel="0" collapsed="false">
      <c r="B27" s="216" t="s">
        <v>154</v>
      </c>
      <c r="C27" s="212"/>
      <c r="D27" s="213" t="s">
        <v>155</v>
      </c>
      <c r="E27" s="214"/>
      <c r="F27" s="215" t="s">
        <v>156</v>
      </c>
      <c r="G27" s="215" t="s">
        <v>156</v>
      </c>
      <c r="H27" s="215" t="s">
        <v>156</v>
      </c>
      <c r="I27" s="215" t="s">
        <v>156</v>
      </c>
      <c r="J27" s="215" t="s">
        <v>156</v>
      </c>
      <c r="K27" s="215" t="s">
        <v>156</v>
      </c>
      <c r="L27" s="215" t="s">
        <v>156</v>
      </c>
      <c r="M27" s="215" t="s">
        <v>156</v>
      </c>
      <c r="N27" s="215" t="s">
        <v>156</v>
      </c>
      <c r="O27" s="215" t="s">
        <v>156</v>
      </c>
      <c r="P27" s="215" t="s">
        <v>156</v>
      </c>
    </row>
    <row r="28" customFormat="false" ht="15.75" hidden="false" customHeight="true" outlineLevel="0" collapsed="false">
      <c r="B28" s="216" t="s">
        <v>157</v>
      </c>
      <c r="C28" s="212"/>
      <c r="D28" s="213" t="s">
        <v>158</v>
      </c>
      <c r="E28" s="214"/>
      <c r="F28" s="215" t="n">
        <v>231534</v>
      </c>
      <c r="G28" s="215" t="n">
        <v>314001</v>
      </c>
      <c r="H28" s="215" t="n">
        <v>144087</v>
      </c>
      <c r="I28" s="215" t="n">
        <v>231534</v>
      </c>
      <c r="J28" s="215" t="n">
        <v>314001</v>
      </c>
      <c r="K28" s="215" t="n">
        <v>144087</v>
      </c>
      <c r="L28" s="215" t="n">
        <v>205476</v>
      </c>
      <c r="M28" s="215" t="n">
        <v>26058</v>
      </c>
      <c r="N28" s="215" t="n">
        <v>0</v>
      </c>
      <c r="O28" s="215" t="n">
        <v>0</v>
      </c>
      <c r="P28" s="215" t="n">
        <v>0</v>
      </c>
    </row>
    <row r="29" customFormat="false" ht="15.75" hidden="false" customHeight="true" outlineLevel="0" collapsed="false">
      <c r="B29" s="216" t="s">
        <v>159</v>
      </c>
      <c r="C29" s="212"/>
      <c r="D29" s="213" t="s">
        <v>160</v>
      </c>
      <c r="E29" s="214"/>
      <c r="F29" s="215" t="n">
        <v>287412</v>
      </c>
      <c r="G29" s="215" t="n">
        <v>321017</v>
      </c>
      <c r="H29" s="215" t="n">
        <v>167455</v>
      </c>
      <c r="I29" s="215" t="n">
        <v>287412</v>
      </c>
      <c r="J29" s="215" t="n">
        <v>321017</v>
      </c>
      <c r="K29" s="215" t="n">
        <v>167455</v>
      </c>
      <c r="L29" s="215" t="n">
        <v>239203</v>
      </c>
      <c r="M29" s="215" t="n">
        <v>48209</v>
      </c>
      <c r="N29" s="215" t="n">
        <v>0</v>
      </c>
      <c r="O29" s="215" t="n">
        <v>0</v>
      </c>
      <c r="P29" s="215" t="n">
        <v>0</v>
      </c>
    </row>
    <row r="30" customFormat="false" ht="15.75" hidden="false" customHeight="true" outlineLevel="0" collapsed="false">
      <c r="B30" s="216" t="s">
        <v>161</v>
      </c>
      <c r="C30" s="212"/>
      <c r="D30" s="213" t="s">
        <v>162</v>
      </c>
      <c r="E30" s="214"/>
      <c r="F30" s="215" t="s">
        <v>132</v>
      </c>
      <c r="G30" s="215" t="s">
        <v>132</v>
      </c>
      <c r="H30" s="215" t="s">
        <v>132</v>
      </c>
      <c r="I30" s="215" t="s">
        <v>132</v>
      </c>
      <c r="J30" s="215" t="s">
        <v>132</v>
      </c>
      <c r="K30" s="215" t="s">
        <v>132</v>
      </c>
      <c r="L30" s="215" t="s">
        <v>132</v>
      </c>
      <c r="M30" s="215" t="s">
        <v>132</v>
      </c>
      <c r="N30" s="215" t="s">
        <v>132</v>
      </c>
      <c r="O30" s="215" t="s">
        <v>132</v>
      </c>
      <c r="P30" s="215" t="s">
        <v>132</v>
      </c>
    </row>
    <row r="31" customFormat="false" ht="15.75" hidden="false" customHeight="true" outlineLevel="0" collapsed="false">
      <c r="B31" s="216" t="s">
        <v>163</v>
      </c>
      <c r="C31" s="212"/>
      <c r="D31" s="213" t="s">
        <v>164</v>
      </c>
      <c r="E31" s="214"/>
      <c r="F31" s="215" t="n">
        <v>259238</v>
      </c>
      <c r="G31" s="215" t="n">
        <v>295098</v>
      </c>
      <c r="H31" s="215" t="n">
        <v>149926</v>
      </c>
      <c r="I31" s="215" t="n">
        <v>259090</v>
      </c>
      <c r="J31" s="215" t="n">
        <v>294902</v>
      </c>
      <c r="K31" s="215" t="n">
        <v>149926</v>
      </c>
      <c r="L31" s="215" t="n">
        <v>240640</v>
      </c>
      <c r="M31" s="215" t="n">
        <v>18450</v>
      </c>
      <c r="N31" s="215" t="n">
        <v>148</v>
      </c>
      <c r="O31" s="215" t="n">
        <v>196</v>
      </c>
      <c r="P31" s="215" t="n">
        <v>0</v>
      </c>
    </row>
    <row r="32" customFormat="false" ht="15.75" hidden="false" customHeight="true" outlineLevel="0" collapsed="false">
      <c r="B32" s="216" t="s">
        <v>165</v>
      </c>
      <c r="C32" s="212"/>
      <c r="D32" s="213" t="s">
        <v>166</v>
      </c>
      <c r="E32" s="214"/>
      <c r="F32" s="215" t="n">
        <v>278657</v>
      </c>
      <c r="G32" s="215" t="n">
        <v>298561</v>
      </c>
      <c r="H32" s="215" t="n">
        <v>193796</v>
      </c>
      <c r="I32" s="215" t="n">
        <v>278657</v>
      </c>
      <c r="J32" s="215" t="n">
        <v>298561</v>
      </c>
      <c r="K32" s="215" t="n">
        <v>193796</v>
      </c>
      <c r="L32" s="215" t="n">
        <v>243757</v>
      </c>
      <c r="M32" s="215" t="n">
        <v>34900</v>
      </c>
      <c r="N32" s="215" t="n">
        <v>0</v>
      </c>
      <c r="O32" s="215" t="n">
        <v>0</v>
      </c>
      <c r="P32" s="215" t="n">
        <v>0</v>
      </c>
    </row>
    <row r="33" customFormat="false" ht="15.75" hidden="false" customHeight="true" outlineLevel="0" collapsed="false">
      <c r="B33" s="216" t="s">
        <v>167</v>
      </c>
      <c r="C33" s="212"/>
      <c r="D33" s="213" t="s">
        <v>168</v>
      </c>
      <c r="E33" s="214"/>
      <c r="F33" s="215" t="n">
        <v>341568</v>
      </c>
      <c r="G33" s="215" t="n">
        <v>380193</v>
      </c>
      <c r="H33" s="215" t="n">
        <v>167694</v>
      </c>
      <c r="I33" s="215" t="n">
        <v>341568</v>
      </c>
      <c r="J33" s="215" t="n">
        <v>380193</v>
      </c>
      <c r="K33" s="215" t="n">
        <v>167694</v>
      </c>
      <c r="L33" s="215" t="n">
        <v>284317</v>
      </c>
      <c r="M33" s="215" t="n">
        <v>57251</v>
      </c>
      <c r="N33" s="215" t="n">
        <v>0</v>
      </c>
      <c r="O33" s="215" t="n">
        <v>0</v>
      </c>
      <c r="P33" s="215" t="n">
        <v>0</v>
      </c>
    </row>
    <row r="34" customFormat="false" ht="15.75" hidden="false" customHeight="true" outlineLevel="0" collapsed="false">
      <c r="B34" s="216" t="s">
        <v>169</v>
      </c>
      <c r="C34" s="212"/>
      <c r="D34" s="213" t="s">
        <v>170</v>
      </c>
      <c r="E34" s="214"/>
      <c r="F34" s="215" t="n">
        <v>259402</v>
      </c>
      <c r="G34" s="215" t="n">
        <v>294404</v>
      </c>
      <c r="H34" s="215" t="n">
        <v>184888</v>
      </c>
      <c r="I34" s="215" t="n">
        <v>240905</v>
      </c>
      <c r="J34" s="215" t="n">
        <v>277229</v>
      </c>
      <c r="K34" s="215" t="n">
        <v>163578</v>
      </c>
      <c r="L34" s="215" t="n">
        <v>217083</v>
      </c>
      <c r="M34" s="215" t="n">
        <v>23822</v>
      </c>
      <c r="N34" s="215" t="n">
        <v>18497</v>
      </c>
      <c r="O34" s="215" t="n">
        <v>17175</v>
      </c>
      <c r="P34" s="215" t="n">
        <v>21310</v>
      </c>
    </row>
    <row r="35" customFormat="false" ht="15.75" hidden="false" customHeight="true" outlineLevel="0" collapsed="false">
      <c r="B35" s="216" t="s">
        <v>171</v>
      </c>
      <c r="C35" s="212"/>
      <c r="D35" s="213" t="s">
        <v>172</v>
      </c>
      <c r="E35" s="214"/>
      <c r="F35" s="215" t="n">
        <v>224235</v>
      </c>
      <c r="G35" s="215" t="n">
        <v>263617</v>
      </c>
      <c r="H35" s="215" t="n">
        <v>152629</v>
      </c>
      <c r="I35" s="215" t="n">
        <v>224235</v>
      </c>
      <c r="J35" s="215" t="n">
        <v>263617</v>
      </c>
      <c r="K35" s="215" t="n">
        <v>152629</v>
      </c>
      <c r="L35" s="215" t="n">
        <v>193624</v>
      </c>
      <c r="M35" s="215" t="n">
        <v>30611</v>
      </c>
      <c r="N35" s="215" t="n">
        <v>0</v>
      </c>
      <c r="O35" s="215" t="n">
        <v>0</v>
      </c>
      <c r="P35" s="215" t="n">
        <v>0</v>
      </c>
    </row>
    <row r="36" customFormat="false" ht="15.75" hidden="false" customHeight="true" outlineLevel="0" collapsed="false">
      <c r="B36" s="216" t="s">
        <v>173</v>
      </c>
      <c r="C36" s="212"/>
      <c r="D36" s="213" t="s">
        <v>174</v>
      </c>
      <c r="E36" s="214"/>
      <c r="F36" s="215" t="n">
        <v>298595</v>
      </c>
      <c r="G36" s="215" t="n">
        <v>352640</v>
      </c>
      <c r="H36" s="215" t="n">
        <v>221780</v>
      </c>
      <c r="I36" s="215" t="n">
        <v>298595</v>
      </c>
      <c r="J36" s="215" t="n">
        <v>352640</v>
      </c>
      <c r="K36" s="215" t="n">
        <v>221780</v>
      </c>
      <c r="L36" s="215" t="n">
        <v>243738</v>
      </c>
      <c r="M36" s="215" t="n">
        <v>54857</v>
      </c>
      <c r="N36" s="215" t="n">
        <v>0</v>
      </c>
      <c r="O36" s="215" t="n">
        <v>0</v>
      </c>
      <c r="P36" s="215" t="n">
        <v>0</v>
      </c>
    </row>
    <row r="37" customFormat="false" ht="15.75" hidden="false" customHeight="true" outlineLevel="0" collapsed="false">
      <c r="B37" s="216" t="s">
        <v>175</v>
      </c>
      <c r="C37" s="212"/>
      <c r="D37" s="213" t="s">
        <v>176</v>
      </c>
      <c r="E37" s="214"/>
      <c r="F37" s="215" t="n">
        <v>314548</v>
      </c>
      <c r="G37" s="215" t="n">
        <v>376416</v>
      </c>
      <c r="H37" s="215" t="n">
        <v>210781</v>
      </c>
      <c r="I37" s="215" t="n">
        <v>313938</v>
      </c>
      <c r="J37" s="215" t="n">
        <v>375648</v>
      </c>
      <c r="K37" s="215" t="n">
        <v>210435</v>
      </c>
      <c r="L37" s="215" t="n">
        <v>269693</v>
      </c>
      <c r="M37" s="215" t="n">
        <v>44245</v>
      </c>
      <c r="N37" s="215" t="n">
        <v>610</v>
      </c>
      <c r="O37" s="215" t="n">
        <v>768</v>
      </c>
      <c r="P37" s="215" t="n">
        <v>346</v>
      </c>
    </row>
    <row r="38" customFormat="false" ht="15.75" hidden="false" customHeight="true" outlineLevel="0" collapsed="false">
      <c r="B38" s="216" t="s">
        <v>177</v>
      </c>
      <c r="C38" s="212"/>
      <c r="D38" s="213" t="s">
        <v>178</v>
      </c>
      <c r="E38" s="214"/>
      <c r="F38" s="215" t="n">
        <v>296357</v>
      </c>
      <c r="G38" s="215" t="n">
        <v>382160</v>
      </c>
      <c r="H38" s="215" t="n">
        <v>180731</v>
      </c>
      <c r="I38" s="215" t="n">
        <v>296065</v>
      </c>
      <c r="J38" s="215" t="n">
        <v>381925</v>
      </c>
      <c r="K38" s="215" t="n">
        <v>180363</v>
      </c>
      <c r="L38" s="215" t="n">
        <v>255434</v>
      </c>
      <c r="M38" s="215" t="n">
        <v>40631</v>
      </c>
      <c r="N38" s="215" t="n">
        <v>292</v>
      </c>
      <c r="O38" s="215" t="n">
        <v>235</v>
      </c>
      <c r="P38" s="215" t="n">
        <v>368</v>
      </c>
    </row>
    <row r="39" customFormat="false" ht="15.75" hidden="false" customHeight="true" outlineLevel="0" collapsed="false">
      <c r="B39" s="216" t="s">
        <v>179</v>
      </c>
      <c r="C39" s="212"/>
      <c r="D39" s="213" t="s">
        <v>180</v>
      </c>
      <c r="E39" s="214"/>
      <c r="F39" s="215" t="n">
        <v>342774</v>
      </c>
      <c r="G39" s="215" t="n">
        <v>362974</v>
      </c>
      <c r="H39" s="215" t="n">
        <v>245204</v>
      </c>
      <c r="I39" s="215" t="n">
        <v>342774</v>
      </c>
      <c r="J39" s="215" t="n">
        <v>362974</v>
      </c>
      <c r="K39" s="215" t="n">
        <v>245204</v>
      </c>
      <c r="L39" s="215" t="n">
        <v>276717</v>
      </c>
      <c r="M39" s="215" t="n">
        <v>66057</v>
      </c>
      <c r="N39" s="215" t="n">
        <v>0</v>
      </c>
      <c r="O39" s="215" t="n">
        <v>0</v>
      </c>
      <c r="P39" s="215" t="n">
        <v>0</v>
      </c>
    </row>
    <row r="40" customFormat="false" ht="15.75" hidden="false" customHeight="true" outlineLevel="0" collapsed="false">
      <c r="B40" s="216" t="s">
        <v>181</v>
      </c>
      <c r="C40" s="212"/>
      <c r="D40" s="213" t="s">
        <v>182</v>
      </c>
      <c r="E40" s="214"/>
      <c r="F40" s="215" t="n">
        <v>252880</v>
      </c>
      <c r="G40" s="215" t="n">
        <v>290830</v>
      </c>
      <c r="H40" s="215" t="n">
        <v>187558</v>
      </c>
      <c r="I40" s="215" t="n">
        <v>252880</v>
      </c>
      <c r="J40" s="215" t="n">
        <v>290830</v>
      </c>
      <c r="K40" s="215" t="n">
        <v>187558</v>
      </c>
      <c r="L40" s="215" t="n">
        <v>231055</v>
      </c>
      <c r="M40" s="215" t="n">
        <v>21825</v>
      </c>
      <c r="N40" s="215" t="n">
        <v>0</v>
      </c>
      <c r="O40" s="215" t="n">
        <v>0</v>
      </c>
      <c r="P40" s="215" t="n">
        <v>0</v>
      </c>
    </row>
    <row r="41" customFormat="false" ht="15.75" hidden="false" customHeight="true" outlineLevel="0" collapsed="false">
      <c r="B41" s="216" t="s">
        <v>183</v>
      </c>
      <c r="C41" s="212"/>
      <c r="D41" s="213" t="s">
        <v>184</v>
      </c>
      <c r="E41" s="214"/>
      <c r="F41" s="215" t="s">
        <v>156</v>
      </c>
      <c r="G41" s="215" t="s">
        <v>156</v>
      </c>
      <c r="H41" s="215" t="s">
        <v>156</v>
      </c>
      <c r="I41" s="215" t="s">
        <v>156</v>
      </c>
      <c r="J41" s="215" t="s">
        <v>156</v>
      </c>
      <c r="K41" s="215" t="s">
        <v>156</v>
      </c>
      <c r="L41" s="215" t="s">
        <v>156</v>
      </c>
      <c r="M41" s="215" t="s">
        <v>156</v>
      </c>
      <c r="N41" s="215" t="s">
        <v>156</v>
      </c>
      <c r="O41" s="215" t="s">
        <v>156</v>
      </c>
      <c r="P41" s="215" t="s">
        <v>156</v>
      </c>
    </row>
    <row r="42" customFormat="false" ht="15.75" hidden="false" customHeight="true" outlineLevel="0" collapsed="false">
      <c r="B42" s="216" t="s">
        <v>185</v>
      </c>
      <c r="C42" s="212"/>
      <c r="D42" s="213" t="s">
        <v>186</v>
      </c>
      <c r="E42" s="214"/>
      <c r="F42" s="215" t="n">
        <v>237729</v>
      </c>
      <c r="G42" s="215" t="n">
        <v>311250</v>
      </c>
      <c r="H42" s="215" t="n">
        <v>140384</v>
      </c>
      <c r="I42" s="215" t="n">
        <v>237729</v>
      </c>
      <c r="J42" s="215" t="n">
        <v>311250</v>
      </c>
      <c r="K42" s="215" t="n">
        <v>140384</v>
      </c>
      <c r="L42" s="215" t="n">
        <v>226624</v>
      </c>
      <c r="M42" s="215" t="n">
        <v>11105</v>
      </c>
      <c r="N42" s="215" t="n">
        <v>0</v>
      </c>
      <c r="O42" s="215" t="n">
        <v>0</v>
      </c>
      <c r="P42" s="215" t="n">
        <v>0</v>
      </c>
    </row>
    <row r="43" customFormat="false" ht="15.75" hidden="false" customHeight="true" outlineLevel="0" collapsed="false">
      <c r="B43" s="216" t="s">
        <v>187</v>
      </c>
      <c r="C43" s="212"/>
      <c r="D43" s="213" t="s">
        <v>188</v>
      </c>
      <c r="E43" s="214"/>
      <c r="F43" s="215" t="s">
        <v>156</v>
      </c>
      <c r="G43" s="215" t="s">
        <v>156</v>
      </c>
      <c r="H43" s="215" t="s">
        <v>156</v>
      </c>
      <c r="I43" s="215" t="s">
        <v>156</v>
      </c>
      <c r="J43" s="215" t="s">
        <v>156</v>
      </c>
      <c r="K43" s="215" t="s">
        <v>156</v>
      </c>
      <c r="L43" s="215" t="s">
        <v>156</v>
      </c>
      <c r="M43" s="215" t="s">
        <v>156</v>
      </c>
      <c r="N43" s="215" t="s">
        <v>156</v>
      </c>
      <c r="O43" s="215" t="s">
        <v>156</v>
      </c>
      <c r="P43" s="215" t="s">
        <v>156</v>
      </c>
    </row>
    <row r="44" customFormat="false" ht="15.75" hidden="false" customHeight="true" outlineLevel="0" collapsed="false">
      <c r="B44" s="217" t="s">
        <v>189</v>
      </c>
      <c r="C44" s="218"/>
      <c r="D44" s="219" t="s">
        <v>190</v>
      </c>
      <c r="E44" s="220"/>
      <c r="F44" s="215" t="s">
        <v>156</v>
      </c>
      <c r="G44" s="215" t="s">
        <v>156</v>
      </c>
      <c r="H44" s="215" t="s">
        <v>156</v>
      </c>
      <c r="I44" s="215" t="s">
        <v>156</v>
      </c>
      <c r="J44" s="215" t="s">
        <v>156</v>
      </c>
      <c r="K44" s="215" t="s">
        <v>156</v>
      </c>
      <c r="L44" s="215" t="s">
        <v>156</v>
      </c>
      <c r="M44" s="215" t="s">
        <v>156</v>
      </c>
      <c r="N44" s="215" t="s">
        <v>156</v>
      </c>
      <c r="O44" s="215" t="s">
        <v>156</v>
      </c>
      <c r="P44" s="215" t="s">
        <v>156</v>
      </c>
    </row>
    <row r="45" customFormat="false" ht="15.75" hidden="false" customHeight="true" outlineLevel="0" collapsed="false">
      <c r="B45" s="225" t="s">
        <v>191</v>
      </c>
      <c r="C45" s="226"/>
      <c r="D45" s="227" t="s">
        <v>192</v>
      </c>
      <c r="E45" s="228"/>
      <c r="F45" s="210" t="n">
        <v>260156</v>
      </c>
      <c r="G45" s="210" t="n">
        <v>307977</v>
      </c>
      <c r="H45" s="210" t="n">
        <v>175066</v>
      </c>
      <c r="I45" s="210" t="n">
        <v>257640</v>
      </c>
      <c r="J45" s="210" t="n">
        <v>306292</v>
      </c>
      <c r="K45" s="210" t="n">
        <v>171072</v>
      </c>
      <c r="L45" s="210" t="n">
        <v>244191</v>
      </c>
      <c r="M45" s="210" t="n">
        <v>13449</v>
      </c>
      <c r="N45" s="210" t="n">
        <v>2516</v>
      </c>
      <c r="O45" s="210" t="n">
        <v>1685</v>
      </c>
      <c r="P45" s="210" t="n">
        <v>3994</v>
      </c>
    </row>
    <row r="46" customFormat="false" ht="15.75" hidden="false" customHeight="true" outlineLevel="0" collapsed="false">
      <c r="B46" s="229" t="s">
        <v>193</v>
      </c>
      <c r="C46" s="218"/>
      <c r="D46" s="219" t="s">
        <v>194</v>
      </c>
      <c r="E46" s="220"/>
      <c r="F46" s="215" t="n">
        <v>173281</v>
      </c>
      <c r="G46" s="215" t="n">
        <v>223419</v>
      </c>
      <c r="H46" s="215" t="n">
        <v>128614</v>
      </c>
      <c r="I46" s="215" t="n">
        <v>172987</v>
      </c>
      <c r="J46" s="215" t="n">
        <v>222794</v>
      </c>
      <c r="K46" s="215" t="n">
        <v>128614</v>
      </c>
      <c r="L46" s="215" t="n">
        <v>164931</v>
      </c>
      <c r="M46" s="215" t="n">
        <v>8056</v>
      </c>
      <c r="N46" s="215" t="n">
        <v>294</v>
      </c>
      <c r="O46" s="215" t="n">
        <v>625</v>
      </c>
      <c r="P46" s="215" t="n">
        <v>0</v>
      </c>
    </row>
    <row r="47" customFormat="false" ht="15.75" hidden="false" customHeight="true" outlineLevel="0" collapsed="false">
      <c r="B47" s="230" t="s">
        <v>195</v>
      </c>
      <c r="C47" s="231"/>
      <c r="D47" s="232" t="s">
        <v>196</v>
      </c>
      <c r="E47" s="233"/>
      <c r="F47" s="210" t="n">
        <v>304223</v>
      </c>
      <c r="G47" s="210" t="n">
        <v>347411</v>
      </c>
      <c r="H47" s="210" t="n">
        <v>193658</v>
      </c>
      <c r="I47" s="210" t="n">
        <v>303452</v>
      </c>
      <c r="J47" s="210" t="n">
        <v>346369</v>
      </c>
      <c r="K47" s="210" t="n">
        <v>193582</v>
      </c>
      <c r="L47" s="210" t="n">
        <v>283659</v>
      </c>
      <c r="M47" s="210" t="n">
        <v>19793</v>
      </c>
      <c r="N47" s="210" t="n">
        <v>771</v>
      </c>
      <c r="O47" s="210" t="n">
        <v>1042</v>
      </c>
      <c r="P47" s="210" t="n">
        <v>76</v>
      </c>
    </row>
    <row r="48" customFormat="false" ht="15.75" hidden="false" customHeight="true" outlineLevel="0" collapsed="false">
      <c r="B48" s="234" t="s">
        <v>197</v>
      </c>
      <c r="C48" s="235"/>
      <c r="D48" s="236" t="s">
        <v>198</v>
      </c>
      <c r="E48" s="237"/>
      <c r="F48" s="215" t="s">
        <v>156</v>
      </c>
      <c r="G48" s="215" t="s">
        <v>156</v>
      </c>
      <c r="H48" s="215" t="s">
        <v>156</v>
      </c>
      <c r="I48" s="215" t="s">
        <v>156</v>
      </c>
      <c r="J48" s="215" t="s">
        <v>156</v>
      </c>
      <c r="K48" s="215" t="s">
        <v>156</v>
      </c>
      <c r="L48" s="215" t="s">
        <v>156</v>
      </c>
      <c r="M48" s="215" t="s">
        <v>156</v>
      </c>
      <c r="N48" s="215" t="s">
        <v>156</v>
      </c>
      <c r="O48" s="215" t="s">
        <v>156</v>
      </c>
      <c r="P48" s="215" t="s">
        <v>156</v>
      </c>
    </row>
    <row r="49" customFormat="false" ht="15.75" hidden="false" customHeight="true" outlineLevel="0" collapsed="false">
      <c r="B49" s="234" t="s">
        <v>199</v>
      </c>
      <c r="C49" s="235"/>
      <c r="D49" s="236" t="s">
        <v>200</v>
      </c>
      <c r="E49" s="237"/>
      <c r="F49" s="215" t="n">
        <v>172171</v>
      </c>
      <c r="G49" s="215" t="n">
        <v>204183</v>
      </c>
      <c r="H49" s="215" t="n">
        <v>129600</v>
      </c>
      <c r="I49" s="215" t="n">
        <v>172171</v>
      </c>
      <c r="J49" s="215" t="n">
        <v>204183</v>
      </c>
      <c r="K49" s="215" t="n">
        <v>129600</v>
      </c>
      <c r="L49" s="215" t="n">
        <v>165738</v>
      </c>
      <c r="M49" s="215" t="n">
        <v>6433</v>
      </c>
      <c r="N49" s="215" t="n">
        <v>0</v>
      </c>
      <c r="O49" s="215" t="n">
        <v>0</v>
      </c>
      <c r="P49" s="215" t="n">
        <v>0</v>
      </c>
    </row>
    <row r="50" customFormat="false" ht="15.75" hidden="false" customHeight="true" outlineLevel="0" collapsed="false">
      <c r="B50" s="234" t="s">
        <v>201</v>
      </c>
      <c r="C50" s="235"/>
      <c r="D50" s="236" t="s">
        <v>202</v>
      </c>
      <c r="E50" s="237"/>
      <c r="F50" s="215" t="s">
        <v>156</v>
      </c>
      <c r="G50" s="215" t="s">
        <v>156</v>
      </c>
      <c r="H50" s="215" t="s">
        <v>156</v>
      </c>
      <c r="I50" s="215" t="s">
        <v>156</v>
      </c>
      <c r="J50" s="215" t="s">
        <v>156</v>
      </c>
      <c r="K50" s="215" t="s">
        <v>156</v>
      </c>
      <c r="L50" s="215" t="s">
        <v>156</v>
      </c>
      <c r="M50" s="215" t="s">
        <v>156</v>
      </c>
      <c r="N50" s="215" t="s">
        <v>156</v>
      </c>
      <c r="O50" s="215" t="s">
        <v>156</v>
      </c>
      <c r="P50" s="215" t="s">
        <v>156</v>
      </c>
    </row>
    <row r="51" customFormat="false" ht="15.75" hidden="false" customHeight="true" outlineLevel="0" collapsed="false">
      <c r="B51" s="234" t="s">
        <v>203</v>
      </c>
      <c r="C51" s="235"/>
      <c r="D51" s="236" t="s">
        <v>204</v>
      </c>
      <c r="E51" s="237"/>
      <c r="F51" s="215" t="n">
        <v>193632</v>
      </c>
      <c r="G51" s="215" t="n">
        <v>250612</v>
      </c>
      <c r="H51" s="215" t="n">
        <v>132326</v>
      </c>
      <c r="I51" s="215" t="n">
        <v>193456</v>
      </c>
      <c r="J51" s="215" t="n">
        <v>250356</v>
      </c>
      <c r="K51" s="215" t="n">
        <v>132235</v>
      </c>
      <c r="L51" s="215" t="n">
        <v>181530</v>
      </c>
      <c r="M51" s="215" t="n">
        <v>11926</v>
      </c>
      <c r="N51" s="215" t="n">
        <v>176</v>
      </c>
      <c r="O51" s="215" t="n">
        <v>256</v>
      </c>
      <c r="P51" s="215" t="n">
        <v>91</v>
      </c>
    </row>
    <row r="52" customFormat="false" ht="15.75" hidden="false" customHeight="true" outlineLevel="0" collapsed="false">
      <c r="B52" s="234" t="s">
        <v>205</v>
      </c>
      <c r="C52" s="235"/>
      <c r="D52" s="236" t="s">
        <v>206</v>
      </c>
      <c r="E52" s="237"/>
      <c r="F52" s="215" t="s">
        <v>156</v>
      </c>
      <c r="G52" s="215" t="s">
        <v>156</v>
      </c>
      <c r="H52" s="215" t="s">
        <v>156</v>
      </c>
      <c r="I52" s="215" t="s">
        <v>156</v>
      </c>
      <c r="J52" s="215" t="s">
        <v>156</v>
      </c>
      <c r="K52" s="215" t="s">
        <v>156</v>
      </c>
      <c r="L52" s="215" t="s">
        <v>156</v>
      </c>
      <c r="M52" s="215" t="s">
        <v>156</v>
      </c>
      <c r="N52" s="215" t="s">
        <v>156</v>
      </c>
      <c r="O52" s="215" t="s">
        <v>156</v>
      </c>
      <c r="P52" s="215" t="s">
        <v>156</v>
      </c>
    </row>
    <row r="53" customFormat="false" ht="15.75" hidden="false" customHeight="true" outlineLevel="0" collapsed="false">
      <c r="B53" s="217" t="s">
        <v>207</v>
      </c>
      <c r="C53" s="218"/>
      <c r="D53" s="219" t="s">
        <v>208</v>
      </c>
      <c r="E53" s="220"/>
      <c r="F53" s="238" t="s">
        <v>156</v>
      </c>
      <c r="G53" s="238" t="s">
        <v>156</v>
      </c>
      <c r="H53" s="238" t="s">
        <v>156</v>
      </c>
      <c r="I53" s="238" t="s">
        <v>156</v>
      </c>
      <c r="J53" s="238" t="s">
        <v>156</v>
      </c>
      <c r="K53" s="238" t="s">
        <v>156</v>
      </c>
      <c r="L53" s="238" t="s">
        <v>156</v>
      </c>
      <c r="M53" s="238" t="s">
        <v>156</v>
      </c>
      <c r="N53" s="238" t="s">
        <v>156</v>
      </c>
      <c r="O53" s="238" t="s">
        <v>156</v>
      </c>
      <c r="P53" s="238" t="s">
        <v>156</v>
      </c>
    </row>
    <row r="54" customFormat="false" ht="15.75" hidden="false" customHeight="true" outlineLevel="0" collapsed="false">
      <c r="B54" s="239"/>
      <c r="C54" s="231"/>
      <c r="D54" s="232"/>
      <c r="E54" s="231"/>
      <c r="F54" s="240"/>
      <c r="G54" s="240"/>
      <c r="H54" s="240"/>
      <c r="I54" s="240"/>
      <c r="J54" s="240"/>
      <c r="K54" s="240"/>
      <c r="L54" s="240"/>
      <c r="M54" s="240"/>
      <c r="N54" s="240"/>
      <c r="O54" s="240"/>
      <c r="P54" s="240"/>
    </row>
    <row r="55" customFormat="false" ht="17.25" hidden="false" customHeight="true" outlineLevel="0" collapsed="false">
      <c r="B55" s="191" t="s">
        <v>209</v>
      </c>
      <c r="C55" s="192"/>
      <c r="D55" s="193"/>
      <c r="E55" s="192"/>
      <c r="F55" s="193"/>
      <c r="G55" s="192"/>
      <c r="H55" s="192"/>
      <c r="I55" s="192"/>
      <c r="J55" s="192"/>
      <c r="K55" s="192"/>
      <c r="L55" s="192"/>
      <c r="M55" s="192"/>
      <c r="N55" s="194"/>
      <c r="O55" s="192"/>
      <c r="P55" s="195" t="s">
        <v>125</v>
      </c>
    </row>
    <row r="56" s="196" customFormat="true" ht="15.75" hidden="false" customHeight="true" outlineLevel="0" collapsed="false">
      <c r="B56" s="197" t="s">
        <v>126</v>
      </c>
      <c r="C56" s="197"/>
      <c r="D56" s="197"/>
      <c r="E56" s="197"/>
      <c r="F56" s="198" t="s">
        <v>31</v>
      </c>
      <c r="G56" s="198"/>
      <c r="H56" s="198"/>
      <c r="I56" s="198" t="s">
        <v>32</v>
      </c>
      <c r="J56" s="198"/>
      <c r="K56" s="198"/>
      <c r="L56" s="197" t="s">
        <v>33</v>
      </c>
      <c r="M56" s="197" t="s">
        <v>34</v>
      </c>
      <c r="N56" s="198" t="s">
        <v>35</v>
      </c>
      <c r="O56" s="198"/>
      <c r="P56" s="198"/>
    </row>
    <row r="57" s="196" customFormat="true" ht="15.75" hidden="false" customHeight="true" outlineLevel="0" collapsed="false">
      <c r="B57" s="197"/>
      <c r="C57" s="197"/>
      <c r="D57" s="197"/>
      <c r="E57" s="197"/>
      <c r="F57" s="199" t="s">
        <v>127</v>
      </c>
      <c r="G57" s="200" t="s">
        <v>128</v>
      </c>
      <c r="H57" s="200" t="s">
        <v>129</v>
      </c>
      <c r="I57" s="197" t="s">
        <v>127</v>
      </c>
      <c r="J57" s="200" t="s">
        <v>128</v>
      </c>
      <c r="K57" s="200" t="s">
        <v>129</v>
      </c>
      <c r="L57" s="197"/>
      <c r="M57" s="197"/>
      <c r="N57" s="200" t="s">
        <v>127</v>
      </c>
      <c r="O57" s="197" t="s">
        <v>128</v>
      </c>
      <c r="P57" s="199" t="s">
        <v>129</v>
      </c>
    </row>
    <row r="58" customFormat="false" ht="15.75" hidden="false" customHeight="true" outlineLevel="0" collapsed="false">
      <c r="B58" s="201" t="s">
        <v>61</v>
      </c>
      <c r="C58" s="202"/>
      <c r="D58" s="203" t="s">
        <v>62</v>
      </c>
      <c r="E58" s="204"/>
      <c r="F58" s="205" t="n">
        <v>276050</v>
      </c>
      <c r="G58" s="205" t="n">
        <v>339486</v>
      </c>
      <c r="H58" s="205" t="n">
        <v>188465</v>
      </c>
      <c r="I58" s="205" t="n">
        <v>275058</v>
      </c>
      <c r="J58" s="205" t="n">
        <v>338345</v>
      </c>
      <c r="K58" s="205" t="n">
        <v>187679</v>
      </c>
      <c r="L58" s="205" t="n">
        <v>248132</v>
      </c>
      <c r="M58" s="205" t="n">
        <v>26926</v>
      </c>
      <c r="N58" s="205" t="n">
        <v>992</v>
      </c>
      <c r="O58" s="205" t="n">
        <v>1141</v>
      </c>
      <c r="P58" s="205" t="n">
        <v>786</v>
      </c>
    </row>
    <row r="59" customFormat="false" ht="15.75" hidden="false" customHeight="true" outlineLevel="0" collapsed="false">
      <c r="B59" s="206" t="s">
        <v>130</v>
      </c>
      <c r="C59" s="207"/>
      <c r="D59" s="208" t="s">
        <v>131</v>
      </c>
      <c r="E59" s="209"/>
      <c r="F59" s="210" t="s">
        <v>132</v>
      </c>
      <c r="G59" s="210" t="s">
        <v>132</v>
      </c>
      <c r="H59" s="210" t="s">
        <v>132</v>
      </c>
      <c r="I59" s="210" t="s">
        <v>132</v>
      </c>
      <c r="J59" s="210" t="s">
        <v>132</v>
      </c>
      <c r="K59" s="210" t="s">
        <v>132</v>
      </c>
      <c r="L59" s="210" t="s">
        <v>132</v>
      </c>
      <c r="M59" s="210" t="s">
        <v>132</v>
      </c>
      <c r="N59" s="210" t="s">
        <v>132</v>
      </c>
      <c r="O59" s="210" t="s">
        <v>132</v>
      </c>
      <c r="P59" s="210" t="s">
        <v>132</v>
      </c>
    </row>
    <row r="60" customFormat="false" ht="15.75" hidden="false" customHeight="true" outlineLevel="0" collapsed="false">
      <c r="B60" s="211" t="s">
        <v>63</v>
      </c>
      <c r="C60" s="212"/>
      <c r="D60" s="213" t="s">
        <v>64</v>
      </c>
      <c r="E60" s="214"/>
      <c r="F60" s="215" t="n">
        <v>302059</v>
      </c>
      <c r="G60" s="215" t="n">
        <v>318544</v>
      </c>
      <c r="H60" s="215" t="n">
        <v>186586</v>
      </c>
      <c r="I60" s="215" t="n">
        <v>302059</v>
      </c>
      <c r="J60" s="215" t="n">
        <v>318544</v>
      </c>
      <c r="K60" s="215" t="n">
        <v>186586</v>
      </c>
      <c r="L60" s="215" t="n">
        <v>289845</v>
      </c>
      <c r="M60" s="215" t="n">
        <v>12214</v>
      </c>
      <c r="N60" s="215" t="n">
        <v>0</v>
      </c>
      <c r="O60" s="215" t="n">
        <v>0</v>
      </c>
      <c r="P60" s="215" t="n">
        <v>0</v>
      </c>
    </row>
    <row r="61" customFormat="false" ht="15.75" hidden="false" customHeight="true" outlineLevel="0" collapsed="false">
      <c r="B61" s="211" t="s">
        <v>65</v>
      </c>
      <c r="C61" s="212"/>
      <c r="D61" s="213" t="s">
        <v>66</v>
      </c>
      <c r="E61" s="214"/>
      <c r="F61" s="215" t="n">
        <v>284918</v>
      </c>
      <c r="G61" s="215" t="n">
        <v>343760</v>
      </c>
      <c r="H61" s="215" t="n">
        <v>183536</v>
      </c>
      <c r="I61" s="215" t="n">
        <v>283501</v>
      </c>
      <c r="J61" s="215" t="n">
        <v>342271</v>
      </c>
      <c r="K61" s="215" t="n">
        <v>182242</v>
      </c>
      <c r="L61" s="215" t="n">
        <v>244572</v>
      </c>
      <c r="M61" s="215" t="n">
        <v>38929</v>
      </c>
      <c r="N61" s="215" t="n">
        <v>1417</v>
      </c>
      <c r="O61" s="215" t="n">
        <v>1489</v>
      </c>
      <c r="P61" s="215" t="n">
        <v>1294</v>
      </c>
    </row>
    <row r="62" customFormat="false" ht="15.75" hidden="false" customHeight="true" outlineLevel="0" collapsed="false">
      <c r="B62" s="211" t="s">
        <v>133</v>
      </c>
      <c r="C62" s="212"/>
      <c r="D62" s="213" t="s">
        <v>134</v>
      </c>
      <c r="E62" s="214"/>
      <c r="F62" s="215" t="n">
        <v>497797</v>
      </c>
      <c r="G62" s="215" t="n">
        <v>525682</v>
      </c>
      <c r="H62" s="215" t="n">
        <v>276762</v>
      </c>
      <c r="I62" s="215" t="n">
        <v>497615</v>
      </c>
      <c r="J62" s="215" t="n">
        <v>525477</v>
      </c>
      <c r="K62" s="215" t="n">
        <v>276762</v>
      </c>
      <c r="L62" s="215" t="n">
        <v>391101</v>
      </c>
      <c r="M62" s="215" t="n">
        <v>106514</v>
      </c>
      <c r="N62" s="215" t="n">
        <v>182</v>
      </c>
      <c r="O62" s="215" t="n">
        <v>205</v>
      </c>
      <c r="P62" s="215" t="n">
        <v>0</v>
      </c>
    </row>
    <row r="63" customFormat="false" ht="15.75" hidden="false" customHeight="true" outlineLevel="0" collapsed="false">
      <c r="B63" s="211" t="s">
        <v>67</v>
      </c>
      <c r="C63" s="212"/>
      <c r="D63" s="213" t="s">
        <v>68</v>
      </c>
      <c r="E63" s="214"/>
      <c r="F63" s="215" t="n">
        <v>359653</v>
      </c>
      <c r="G63" s="215" t="n">
        <v>380361</v>
      </c>
      <c r="H63" s="215" t="n">
        <v>300772</v>
      </c>
      <c r="I63" s="215" t="n">
        <v>359439</v>
      </c>
      <c r="J63" s="215" t="n">
        <v>380306</v>
      </c>
      <c r="K63" s="215" t="n">
        <v>300106</v>
      </c>
      <c r="L63" s="215" t="n">
        <v>324381</v>
      </c>
      <c r="M63" s="215" t="n">
        <v>35058</v>
      </c>
      <c r="N63" s="215" t="n">
        <v>214</v>
      </c>
      <c r="O63" s="215" t="n">
        <v>55</v>
      </c>
      <c r="P63" s="215" t="n">
        <v>666</v>
      </c>
    </row>
    <row r="64" customFormat="false" ht="15.75" hidden="false" customHeight="true" outlineLevel="0" collapsed="false">
      <c r="B64" s="211" t="s">
        <v>69</v>
      </c>
      <c r="C64" s="212"/>
      <c r="D64" s="213" t="s">
        <v>70</v>
      </c>
      <c r="E64" s="214"/>
      <c r="F64" s="215" t="n">
        <v>269737</v>
      </c>
      <c r="G64" s="215" t="n">
        <v>290792</v>
      </c>
      <c r="H64" s="215" t="n">
        <v>122210</v>
      </c>
      <c r="I64" s="215" t="n">
        <v>268120</v>
      </c>
      <c r="J64" s="215" t="n">
        <v>288978</v>
      </c>
      <c r="K64" s="215" t="n">
        <v>121975</v>
      </c>
      <c r="L64" s="215" t="n">
        <v>224463</v>
      </c>
      <c r="M64" s="215" t="n">
        <v>43657</v>
      </c>
      <c r="N64" s="215" t="n">
        <v>1617</v>
      </c>
      <c r="O64" s="215" t="n">
        <v>1814</v>
      </c>
      <c r="P64" s="215" t="n">
        <v>235</v>
      </c>
    </row>
    <row r="65" customFormat="false" ht="15.75" hidden="false" customHeight="true" outlineLevel="0" collapsed="false">
      <c r="B65" s="211" t="s">
        <v>71</v>
      </c>
      <c r="C65" s="212"/>
      <c r="D65" s="213" t="s">
        <v>72</v>
      </c>
      <c r="E65" s="214"/>
      <c r="F65" s="215" t="n">
        <v>170651</v>
      </c>
      <c r="G65" s="215" t="n">
        <v>257149</v>
      </c>
      <c r="H65" s="215" t="n">
        <v>117100</v>
      </c>
      <c r="I65" s="215" t="n">
        <v>168931</v>
      </c>
      <c r="J65" s="215" t="n">
        <v>255170</v>
      </c>
      <c r="K65" s="215" t="n">
        <v>115541</v>
      </c>
      <c r="L65" s="215" t="n">
        <v>160661</v>
      </c>
      <c r="M65" s="215" t="n">
        <v>8270</v>
      </c>
      <c r="N65" s="215" t="n">
        <v>1720</v>
      </c>
      <c r="O65" s="215" t="n">
        <v>1979</v>
      </c>
      <c r="P65" s="215" t="n">
        <v>1559</v>
      </c>
    </row>
    <row r="66" customFormat="false" ht="15.75" hidden="false" customHeight="true" outlineLevel="0" collapsed="false">
      <c r="B66" s="211" t="s">
        <v>73</v>
      </c>
      <c r="C66" s="212"/>
      <c r="D66" s="213" t="s">
        <v>74</v>
      </c>
      <c r="E66" s="214"/>
      <c r="F66" s="215" t="n">
        <v>409142</v>
      </c>
      <c r="G66" s="215" t="n">
        <v>496911</v>
      </c>
      <c r="H66" s="215" t="n">
        <v>247109</v>
      </c>
      <c r="I66" s="215" t="n">
        <v>409142</v>
      </c>
      <c r="J66" s="215" t="n">
        <v>496911</v>
      </c>
      <c r="K66" s="215" t="n">
        <v>247109</v>
      </c>
      <c r="L66" s="215" t="n">
        <v>388987</v>
      </c>
      <c r="M66" s="215" t="n">
        <v>20155</v>
      </c>
      <c r="N66" s="215" t="n">
        <v>0</v>
      </c>
      <c r="O66" s="215" t="n">
        <v>0</v>
      </c>
      <c r="P66" s="215" t="n">
        <v>0</v>
      </c>
    </row>
    <row r="67" customFormat="false" ht="15.75" hidden="false" customHeight="true" outlineLevel="0" collapsed="false">
      <c r="B67" s="211" t="s">
        <v>135</v>
      </c>
      <c r="C67" s="212"/>
      <c r="D67" s="213" t="s">
        <v>136</v>
      </c>
      <c r="E67" s="214"/>
      <c r="F67" s="215" t="s">
        <v>132</v>
      </c>
      <c r="G67" s="215" t="s">
        <v>132</v>
      </c>
      <c r="H67" s="215" t="s">
        <v>132</v>
      </c>
      <c r="I67" s="215" t="s">
        <v>132</v>
      </c>
      <c r="J67" s="215" t="s">
        <v>132</v>
      </c>
      <c r="K67" s="215" t="s">
        <v>132</v>
      </c>
      <c r="L67" s="215" t="s">
        <v>132</v>
      </c>
      <c r="M67" s="215" t="s">
        <v>132</v>
      </c>
      <c r="N67" s="215" t="s">
        <v>132</v>
      </c>
      <c r="O67" s="215" t="s">
        <v>132</v>
      </c>
      <c r="P67" s="215" t="s">
        <v>132</v>
      </c>
    </row>
    <row r="68" customFormat="false" ht="15.75" hidden="false" customHeight="true" outlineLevel="0" collapsed="false">
      <c r="B68" s="211" t="s">
        <v>75</v>
      </c>
      <c r="C68" s="212"/>
      <c r="D68" s="213" t="s">
        <v>76</v>
      </c>
      <c r="E68" s="214"/>
      <c r="F68" s="215" t="n">
        <v>172528</v>
      </c>
      <c r="G68" s="215" t="n">
        <v>218200</v>
      </c>
      <c r="H68" s="215" t="n">
        <v>134422</v>
      </c>
      <c r="I68" s="215" t="n">
        <v>172528</v>
      </c>
      <c r="J68" s="215" t="n">
        <v>218200</v>
      </c>
      <c r="K68" s="215" t="n">
        <v>134422</v>
      </c>
      <c r="L68" s="215" t="n">
        <v>163239</v>
      </c>
      <c r="M68" s="215" t="n">
        <v>9289</v>
      </c>
      <c r="N68" s="215" t="n">
        <v>0</v>
      </c>
      <c r="O68" s="215" t="n">
        <v>0</v>
      </c>
      <c r="P68" s="215" t="n">
        <v>0</v>
      </c>
    </row>
    <row r="69" customFormat="false" ht="15.75" hidden="false" customHeight="true" outlineLevel="0" collapsed="false">
      <c r="B69" s="216" t="s">
        <v>77</v>
      </c>
      <c r="C69" s="212"/>
      <c r="D69" s="213" t="s">
        <v>78</v>
      </c>
      <c r="E69" s="214"/>
      <c r="F69" s="215" t="n">
        <v>322633</v>
      </c>
      <c r="G69" s="215" t="n">
        <v>495505</v>
      </c>
      <c r="H69" s="215" t="n">
        <v>267864</v>
      </c>
      <c r="I69" s="215" t="n">
        <v>322630</v>
      </c>
      <c r="J69" s="215" t="n">
        <v>495501</v>
      </c>
      <c r="K69" s="215" t="n">
        <v>267862</v>
      </c>
      <c r="L69" s="215" t="n">
        <v>300076</v>
      </c>
      <c r="M69" s="215" t="n">
        <v>22554</v>
      </c>
      <c r="N69" s="215" t="n">
        <v>3</v>
      </c>
      <c r="O69" s="215" t="n">
        <v>4</v>
      </c>
      <c r="P69" s="215" t="n">
        <v>2</v>
      </c>
    </row>
    <row r="70" customFormat="false" ht="15.75" hidden="false" customHeight="true" outlineLevel="0" collapsed="false">
      <c r="B70" s="216" t="s">
        <v>79</v>
      </c>
      <c r="C70" s="212"/>
      <c r="D70" s="213" t="s">
        <v>80</v>
      </c>
      <c r="E70" s="214"/>
      <c r="F70" s="215" t="n">
        <v>348027</v>
      </c>
      <c r="G70" s="215" t="n">
        <v>371471</v>
      </c>
      <c r="H70" s="215" t="n">
        <v>279147</v>
      </c>
      <c r="I70" s="215" t="n">
        <v>347939</v>
      </c>
      <c r="J70" s="215" t="n">
        <v>371404</v>
      </c>
      <c r="K70" s="215" t="n">
        <v>278996</v>
      </c>
      <c r="L70" s="215" t="n">
        <v>346026</v>
      </c>
      <c r="M70" s="215" t="n">
        <v>1913</v>
      </c>
      <c r="N70" s="215" t="n">
        <v>88</v>
      </c>
      <c r="O70" s="215" t="n">
        <v>67</v>
      </c>
      <c r="P70" s="215" t="n">
        <v>151</v>
      </c>
    </row>
    <row r="71" customFormat="false" ht="15.75" hidden="false" customHeight="true" outlineLevel="0" collapsed="false">
      <c r="B71" s="216" t="s">
        <v>81</v>
      </c>
      <c r="C71" s="212"/>
      <c r="D71" s="213" t="s">
        <v>82</v>
      </c>
      <c r="E71" s="214"/>
      <c r="F71" s="215" t="n">
        <v>283327</v>
      </c>
      <c r="G71" s="215" t="n">
        <v>318193</v>
      </c>
      <c r="H71" s="215" t="n">
        <v>216415</v>
      </c>
      <c r="I71" s="215" t="n">
        <v>275356</v>
      </c>
      <c r="J71" s="215" t="n">
        <v>309037</v>
      </c>
      <c r="K71" s="215" t="n">
        <v>210717</v>
      </c>
      <c r="L71" s="215" t="n">
        <v>270485</v>
      </c>
      <c r="M71" s="215" t="n">
        <v>4871</v>
      </c>
      <c r="N71" s="215" t="n">
        <v>7971</v>
      </c>
      <c r="O71" s="215" t="n">
        <v>9156</v>
      </c>
      <c r="P71" s="215" t="n">
        <v>5698</v>
      </c>
    </row>
    <row r="72" customFormat="false" ht="15.75" hidden="false" customHeight="true" outlineLevel="0" collapsed="false">
      <c r="B72" s="217" t="s">
        <v>83</v>
      </c>
      <c r="C72" s="218"/>
      <c r="D72" s="219" t="s">
        <v>137</v>
      </c>
      <c r="E72" s="220"/>
      <c r="F72" s="215" t="n">
        <v>199041</v>
      </c>
      <c r="G72" s="215" t="n">
        <v>277320</v>
      </c>
      <c r="H72" s="215" t="n">
        <v>126448</v>
      </c>
      <c r="I72" s="215" t="n">
        <v>198840</v>
      </c>
      <c r="J72" s="215" t="n">
        <v>276966</v>
      </c>
      <c r="K72" s="215" t="n">
        <v>126388</v>
      </c>
      <c r="L72" s="215" t="n">
        <v>185865</v>
      </c>
      <c r="M72" s="215" t="n">
        <v>12975</v>
      </c>
      <c r="N72" s="215" t="n">
        <v>201</v>
      </c>
      <c r="O72" s="215" t="n">
        <v>354</v>
      </c>
      <c r="P72" s="215" t="n">
        <v>60</v>
      </c>
    </row>
    <row r="73" customFormat="false" ht="15.75" hidden="false" customHeight="true" outlineLevel="0" collapsed="false">
      <c r="B73" s="221" t="s">
        <v>138</v>
      </c>
      <c r="C73" s="222"/>
      <c r="D73" s="223" t="s">
        <v>139</v>
      </c>
      <c r="E73" s="224"/>
      <c r="F73" s="210" t="n">
        <v>169378</v>
      </c>
      <c r="G73" s="210" t="n">
        <v>228351</v>
      </c>
      <c r="H73" s="210" t="n">
        <v>131959</v>
      </c>
      <c r="I73" s="210" t="n">
        <v>169378</v>
      </c>
      <c r="J73" s="210" t="n">
        <v>228351</v>
      </c>
      <c r="K73" s="210" t="n">
        <v>131959</v>
      </c>
      <c r="L73" s="210" t="n">
        <v>154871</v>
      </c>
      <c r="M73" s="210" t="n">
        <v>14507</v>
      </c>
      <c r="N73" s="210" t="n">
        <v>0</v>
      </c>
      <c r="O73" s="210" t="n">
        <v>0</v>
      </c>
      <c r="P73" s="210" t="n">
        <v>0</v>
      </c>
    </row>
    <row r="74" customFormat="false" ht="15.75" hidden="false" customHeight="true" outlineLevel="0" collapsed="false">
      <c r="B74" s="216" t="s">
        <v>140</v>
      </c>
      <c r="C74" s="212"/>
      <c r="D74" s="213" t="s">
        <v>141</v>
      </c>
      <c r="E74" s="214"/>
      <c r="F74" s="215" t="s">
        <v>156</v>
      </c>
      <c r="G74" s="215" t="s">
        <v>156</v>
      </c>
      <c r="H74" s="215" t="s">
        <v>156</v>
      </c>
      <c r="I74" s="215" t="s">
        <v>156</v>
      </c>
      <c r="J74" s="215" t="s">
        <v>156</v>
      </c>
      <c r="K74" s="215" t="s">
        <v>156</v>
      </c>
      <c r="L74" s="215" t="s">
        <v>156</v>
      </c>
      <c r="M74" s="215" t="s">
        <v>156</v>
      </c>
      <c r="N74" s="215" t="s">
        <v>156</v>
      </c>
      <c r="O74" s="215" t="s">
        <v>156</v>
      </c>
      <c r="P74" s="215" t="s">
        <v>156</v>
      </c>
    </row>
    <row r="75" customFormat="false" ht="15.75" hidden="false" customHeight="true" outlineLevel="0" collapsed="false">
      <c r="B75" s="216" t="s">
        <v>142</v>
      </c>
      <c r="C75" s="212"/>
      <c r="D75" s="213" t="s">
        <v>143</v>
      </c>
      <c r="E75" s="214"/>
      <c r="F75" s="215" t="n">
        <v>161024</v>
      </c>
      <c r="G75" s="215" t="n">
        <v>264856</v>
      </c>
      <c r="H75" s="215" t="n">
        <v>139636</v>
      </c>
      <c r="I75" s="215" t="n">
        <v>161024</v>
      </c>
      <c r="J75" s="215" t="n">
        <v>264856</v>
      </c>
      <c r="K75" s="215" t="n">
        <v>139636</v>
      </c>
      <c r="L75" s="215" t="n">
        <v>152290</v>
      </c>
      <c r="M75" s="215" t="n">
        <v>8734</v>
      </c>
      <c r="N75" s="215" t="n">
        <v>0</v>
      </c>
      <c r="O75" s="215" t="n">
        <v>0</v>
      </c>
      <c r="P75" s="215" t="n">
        <v>0</v>
      </c>
    </row>
    <row r="76" customFormat="false" ht="15.75" hidden="false" customHeight="true" outlineLevel="0" collapsed="false">
      <c r="B76" s="216" t="s">
        <v>144</v>
      </c>
      <c r="C76" s="212"/>
      <c r="D76" s="213" t="s">
        <v>145</v>
      </c>
      <c r="E76" s="214"/>
      <c r="F76" s="215" t="n">
        <v>306078</v>
      </c>
      <c r="G76" s="215" t="n">
        <v>320816</v>
      </c>
      <c r="H76" s="215" t="n">
        <v>177292</v>
      </c>
      <c r="I76" s="215" t="n">
        <v>306078</v>
      </c>
      <c r="J76" s="215" t="n">
        <v>320816</v>
      </c>
      <c r="K76" s="215" t="n">
        <v>177292</v>
      </c>
      <c r="L76" s="215" t="n">
        <v>267054</v>
      </c>
      <c r="M76" s="215" t="n">
        <v>39024</v>
      </c>
      <c r="N76" s="215" t="n">
        <v>0</v>
      </c>
      <c r="O76" s="215" t="n">
        <v>0</v>
      </c>
      <c r="P76" s="215" t="n">
        <v>0</v>
      </c>
    </row>
    <row r="77" customFormat="false" ht="15.75" hidden="false" customHeight="true" outlineLevel="0" collapsed="false">
      <c r="B77" s="216" t="s">
        <v>146</v>
      </c>
      <c r="C77" s="212"/>
      <c r="D77" s="213" t="s">
        <v>147</v>
      </c>
      <c r="E77" s="214"/>
      <c r="F77" s="215" t="n">
        <v>212534</v>
      </c>
      <c r="G77" s="215" t="n">
        <v>256003</v>
      </c>
      <c r="H77" s="215" t="n">
        <v>146098</v>
      </c>
      <c r="I77" s="215" t="n">
        <v>212534</v>
      </c>
      <c r="J77" s="215" t="n">
        <v>256003</v>
      </c>
      <c r="K77" s="215" t="n">
        <v>146098</v>
      </c>
      <c r="L77" s="215" t="n">
        <v>201754</v>
      </c>
      <c r="M77" s="215" t="n">
        <v>10780</v>
      </c>
      <c r="N77" s="215" t="n">
        <v>0</v>
      </c>
      <c r="O77" s="215" t="n">
        <v>0</v>
      </c>
      <c r="P77" s="215" t="n">
        <v>0</v>
      </c>
    </row>
    <row r="78" customFormat="false" ht="15.75" hidden="false" customHeight="true" outlineLevel="0" collapsed="false">
      <c r="B78" s="216" t="s">
        <v>148</v>
      </c>
      <c r="C78" s="212"/>
      <c r="D78" s="213" t="s">
        <v>149</v>
      </c>
      <c r="E78" s="214"/>
      <c r="F78" s="215" t="n">
        <v>246054</v>
      </c>
      <c r="G78" s="215" t="n">
        <v>253069</v>
      </c>
      <c r="H78" s="215" t="n">
        <v>188704</v>
      </c>
      <c r="I78" s="215" t="n">
        <v>237711</v>
      </c>
      <c r="J78" s="215" t="n">
        <v>244037</v>
      </c>
      <c r="K78" s="215" t="n">
        <v>185996</v>
      </c>
      <c r="L78" s="215" t="n">
        <v>215716</v>
      </c>
      <c r="M78" s="215" t="n">
        <v>21995</v>
      </c>
      <c r="N78" s="215" t="n">
        <v>8343</v>
      </c>
      <c r="O78" s="215" t="n">
        <v>9032</v>
      </c>
      <c r="P78" s="215" t="n">
        <v>2708</v>
      </c>
    </row>
    <row r="79" customFormat="false" ht="15.75" hidden="false" customHeight="true" outlineLevel="0" collapsed="false">
      <c r="B79" s="216" t="s">
        <v>150</v>
      </c>
      <c r="C79" s="212"/>
      <c r="D79" s="213" t="s">
        <v>151</v>
      </c>
      <c r="E79" s="214"/>
      <c r="F79" s="215" t="s">
        <v>132</v>
      </c>
      <c r="G79" s="215" t="s">
        <v>132</v>
      </c>
      <c r="H79" s="215" t="s">
        <v>132</v>
      </c>
      <c r="I79" s="215" t="s">
        <v>132</v>
      </c>
      <c r="J79" s="215" t="s">
        <v>132</v>
      </c>
      <c r="K79" s="215" t="s">
        <v>132</v>
      </c>
      <c r="L79" s="215" t="s">
        <v>132</v>
      </c>
      <c r="M79" s="215" t="s">
        <v>132</v>
      </c>
      <c r="N79" s="215" t="s">
        <v>132</v>
      </c>
      <c r="O79" s="215" t="s">
        <v>132</v>
      </c>
      <c r="P79" s="215" t="s">
        <v>132</v>
      </c>
    </row>
    <row r="80" customFormat="false" ht="15.75" hidden="false" customHeight="true" outlineLevel="0" collapsed="false">
      <c r="B80" s="216" t="s">
        <v>152</v>
      </c>
      <c r="C80" s="212"/>
      <c r="D80" s="213" t="s">
        <v>153</v>
      </c>
      <c r="E80" s="214"/>
      <c r="F80" s="215" t="n">
        <v>349335</v>
      </c>
      <c r="G80" s="215" t="n">
        <v>384210</v>
      </c>
      <c r="H80" s="215" t="n">
        <v>221777</v>
      </c>
      <c r="I80" s="215" t="n">
        <v>349335</v>
      </c>
      <c r="J80" s="215" t="n">
        <v>384210</v>
      </c>
      <c r="K80" s="215" t="n">
        <v>221777</v>
      </c>
      <c r="L80" s="215" t="n">
        <v>317265</v>
      </c>
      <c r="M80" s="215" t="n">
        <v>32070</v>
      </c>
      <c r="N80" s="215" t="n">
        <v>0</v>
      </c>
      <c r="O80" s="215" t="n">
        <v>0</v>
      </c>
      <c r="P80" s="215" t="n">
        <v>0</v>
      </c>
    </row>
    <row r="81" customFormat="false" ht="15.75" hidden="false" customHeight="true" outlineLevel="0" collapsed="false">
      <c r="B81" s="216" t="s">
        <v>154</v>
      </c>
      <c r="C81" s="212"/>
      <c r="D81" s="213" t="s">
        <v>155</v>
      </c>
      <c r="E81" s="214"/>
      <c r="F81" s="215" t="s">
        <v>156</v>
      </c>
      <c r="G81" s="215" t="s">
        <v>156</v>
      </c>
      <c r="H81" s="215" t="s">
        <v>156</v>
      </c>
      <c r="I81" s="215" t="s">
        <v>156</v>
      </c>
      <c r="J81" s="215" t="s">
        <v>156</v>
      </c>
      <c r="K81" s="215" t="s">
        <v>156</v>
      </c>
      <c r="L81" s="215" t="s">
        <v>156</v>
      </c>
      <c r="M81" s="215" t="s">
        <v>156</v>
      </c>
      <c r="N81" s="215" t="s">
        <v>156</v>
      </c>
      <c r="O81" s="215" t="s">
        <v>156</v>
      </c>
      <c r="P81" s="215" t="s">
        <v>156</v>
      </c>
    </row>
    <row r="82" customFormat="false" ht="15.75" hidden="false" customHeight="true" outlineLevel="0" collapsed="false">
      <c r="B82" s="216" t="s">
        <v>157</v>
      </c>
      <c r="C82" s="212"/>
      <c r="D82" s="213" t="s">
        <v>158</v>
      </c>
      <c r="E82" s="214"/>
      <c r="F82" s="215" t="n">
        <v>274040</v>
      </c>
      <c r="G82" s="215" t="n">
        <v>326891</v>
      </c>
      <c r="H82" s="215" t="n">
        <v>159225</v>
      </c>
      <c r="I82" s="215" t="n">
        <v>274040</v>
      </c>
      <c r="J82" s="215" t="n">
        <v>326891</v>
      </c>
      <c r="K82" s="215" t="n">
        <v>159225</v>
      </c>
      <c r="L82" s="215" t="n">
        <v>245378</v>
      </c>
      <c r="M82" s="215" t="n">
        <v>28662</v>
      </c>
      <c r="N82" s="215" t="n">
        <v>0</v>
      </c>
      <c r="O82" s="215" t="n">
        <v>0</v>
      </c>
      <c r="P82" s="215" t="n">
        <v>0</v>
      </c>
    </row>
    <row r="83" customFormat="false" ht="15.75" hidden="false" customHeight="true" outlineLevel="0" collapsed="false">
      <c r="B83" s="216" t="s">
        <v>159</v>
      </c>
      <c r="C83" s="212"/>
      <c r="D83" s="213" t="s">
        <v>160</v>
      </c>
      <c r="E83" s="214"/>
      <c r="F83" s="215" t="n">
        <v>304488</v>
      </c>
      <c r="G83" s="215" t="n">
        <v>330009</v>
      </c>
      <c r="H83" s="215" t="n">
        <v>184298</v>
      </c>
      <c r="I83" s="215" t="n">
        <v>304488</v>
      </c>
      <c r="J83" s="215" t="n">
        <v>330009</v>
      </c>
      <c r="K83" s="215" t="n">
        <v>184298</v>
      </c>
      <c r="L83" s="215" t="n">
        <v>250240</v>
      </c>
      <c r="M83" s="215" t="n">
        <v>54248</v>
      </c>
      <c r="N83" s="215" t="n">
        <v>0</v>
      </c>
      <c r="O83" s="215" t="n">
        <v>0</v>
      </c>
      <c r="P83" s="215" t="n">
        <v>0</v>
      </c>
    </row>
    <row r="84" customFormat="false" ht="15.75" hidden="false" customHeight="true" outlineLevel="0" collapsed="false">
      <c r="B84" s="216" t="s">
        <v>161</v>
      </c>
      <c r="C84" s="212"/>
      <c r="D84" s="213" t="s">
        <v>162</v>
      </c>
      <c r="E84" s="214"/>
      <c r="F84" s="215" t="n">
        <v>222677</v>
      </c>
      <c r="G84" s="215" t="n">
        <v>272747</v>
      </c>
      <c r="H84" s="215" t="n">
        <v>177419</v>
      </c>
      <c r="I84" s="215" t="n">
        <v>222677</v>
      </c>
      <c r="J84" s="215" t="n">
        <v>272747</v>
      </c>
      <c r="K84" s="215" t="n">
        <v>177419</v>
      </c>
      <c r="L84" s="215" t="n">
        <v>185377</v>
      </c>
      <c r="M84" s="215" t="n">
        <v>37300</v>
      </c>
      <c r="N84" s="215" t="n">
        <v>0</v>
      </c>
      <c r="O84" s="215" t="n">
        <v>0</v>
      </c>
      <c r="P84" s="215" t="n">
        <v>0</v>
      </c>
    </row>
    <row r="85" customFormat="false" ht="15.75" hidden="false" customHeight="true" outlineLevel="0" collapsed="false">
      <c r="B85" s="216" t="s">
        <v>163</v>
      </c>
      <c r="C85" s="212"/>
      <c r="D85" s="213" t="s">
        <v>164</v>
      </c>
      <c r="E85" s="214"/>
      <c r="F85" s="215" t="n">
        <v>264761</v>
      </c>
      <c r="G85" s="215" t="n">
        <v>321128</v>
      </c>
      <c r="H85" s="215" t="n">
        <v>148505</v>
      </c>
      <c r="I85" s="215" t="n">
        <v>264761</v>
      </c>
      <c r="J85" s="215" t="n">
        <v>321128</v>
      </c>
      <c r="K85" s="215" t="n">
        <v>148505</v>
      </c>
      <c r="L85" s="215" t="n">
        <v>241049</v>
      </c>
      <c r="M85" s="215" t="n">
        <v>23712</v>
      </c>
      <c r="N85" s="215" t="n">
        <v>0</v>
      </c>
      <c r="O85" s="215" t="n">
        <v>0</v>
      </c>
      <c r="P85" s="215" t="n">
        <v>0</v>
      </c>
    </row>
    <row r="86" customFormat="false" ht="15.75" hidden="false" customHeight="true" outlineLevel="0" collapsed="false">
      <c r="B86" s="216" t="s">
        <v>165</v>
      </c>
      <c r="C86" s="212"/>
      <c r="D86" s="213" t="s">
        <v>166</v>
      </c>
      <c r="E86" s="214"/>
      <c r="F86" s="215" t="n">
        <v>283736</v>
      </c>
      <c r="G86" s="215" t="n">
        <v>298026</v>
      </c>
      <c r="H86" s="215" t="n">
        <v>205688</v>
      </c>
      <c r="I86" s="215" t="n">
        <v>283736</v>
      </c>
      <c r="J86" s="215" t="n">
        <v>298026</v>
      </c>
      <c r="K86" s="215" t="n">
        <v>205688</v>
      </c>
      <c r="L86" s="215" t="n">
        <v>252326</v>
      </c>
      <c r="M86" s="215" t="n">
        <v>31410</v>
      </c>
      <c r="N86" s="215" t="n">
        <v>0</v>
      </c>
      <c r="O86" s="215" t="n">
        <v>0</v>
      </c>
      <c r="P86" s="215" t="n">
        <v>0</v>
      </c>
    </row>
    <row r="87" customFormat="false" ht="15.75" hidden="false" customHeight="true" outlineLevel="0" collapsed="false">
      <c r="B87" s="216" t="s">
        <v>167</v>
      </c>
      <c r="C87" s="212"/>
      <c r="D87" s="213" t="s">
        <v>168</v>
      </c>
      <c r="E87" s="214"/>
      <c r="F87" s="215" t="n">
        <v>374200</v>
      </c>
      <c r="G87" s="215" t="n">
        <v>386539</v>
      </c>
      <c r="H87" s="215" t="n">
        <v>262873</v>
      </c>
      <c r="I87" s="215" t="n">
        <v>374200</v>
      </c>
      <c r="J87" s="215" t="n">
        <v>386539</v>
      </c>
      <c r="K87" s="215" t="n">
        <v>262873</v>
      </c>
      <c r="L87" s="215" t="n">
        <v>308222</v>
      </c>
      <c r="M87" s="215" t="n">
        <v>65978</v>
      </c>
      <c r="N87" s="215" t="n">
        <v>0</v>
      </c>
      <c r="O87" s="215" t="n">
        <v>0</v>
      </c>
      <c r="P87" s="215" t="n">
        <v>0</v>
      </c>
    </row>
    <row r="88" customFormat="false" ht="15.75" hidden="false" customHeight="true" outlineLevel="0" collapsed="false">
      <c r="B88" s="216" t="s">
        <v>169</v>
      </c>
      <c r="C88" s="212"/>
      <c r="D88" s="213" t="s">
        <v>170</v>
      </c>
      <c r="E88" s="214"/>
      <c r="F88" s="215" t="n">
        <v>298221</v>
      </c>
      <c r="G88" s="215" t="n">
        <v>320718</v>
      </c>
      <c r="H88" s="215" t="n">
        <v>241929</v>
      </c>
      <c r="I88" s="215" t="n">
        <v>264033</v>
      </c>
      <c r="J88" s="215" t="n">
        <v>290486</v>
      </c>
      <c r="K88" s="215" t="n">
        <v>197840</v>
      </c>
      <c r="L88" s="215" t="n">
        <v>232796</v>
      </c>
      <c r="M88" s="215" t="n">
        <v>31237</v>
      </c>
      <c r="N88" s="215" t="n">
        <v>34188</v>
      </c>
      <c r="O88" s="215" t="n">
        <v>30232</v>
      </c>
      <c r="P88" s="215" t="n">
        <v>44089</v>
      </c>
    </row>
    <row r="89" customFormat="false" ht="15.75" hidden="false" customHeight="true" outlineLevel="0" collapsed="false">
      <c r="B89" s="216" t="s">
        <v>171</v>
      </c>
      <c r="C89" s="212"/>
      <c r="D89" s="213" t="s">
        <v>172</v>
      </c>
      <c r="E89" s="214"/>
      <c r="F89" s="215" t="n">
        <v>242812</v>
      </c>
      <c r="G89" s="215" t="n">
        <v>296653</v>
      </c>
      <c r="H89" s="215" t="n">
        <v>160331</v>
      </c>
      <c r="I89" s="215" t="n">
        <v>242812</v>
      </c>
      <c r="J89" s="215" t="n">
        <v>296653</v>
      </c>
      <c r="K89" s="215" t="n">
        <v>160331</v>
      </c>
      <c r="L89" s="215" t="n">
        <v>210567</v>
      </c>
      <c r="M89" s="215" t="n">
        <v>32245</v>
      </c>
      <c r="N89" s="215" t="n">
        <v>0</v>
      </c>
      <c r="O89" s="215" t="n">
        <v>0</v>
      </c>
      <c r="P89" s="215" t="n">
        <v>0</v>
      </c>
    </row>
    <row r="90" customFormat="false" ht="15.75" hidden="false" customHeight="true" outlineLevel="0" collapsed="false">
      <c r="B90" s="216" t="s">
        <v>173</v>
      </c>
      <c r="C90" s="212"/>
      <c r="D90" s="213" t="s">
        <v>174</v>
      </c>
      <c r="E90" s="214"/>
      <c r="F90" s="215" t="n">
        <v>316132</v>
      </c>
      <c r="G90" s="215" t="n">
        <v>350632</v>
      </c>
      <c r="H90" s="215" t="n">
        <v>244762</v>
      </c>
      <c r="I90" s="215" t="n">
        <v>316132</v>
      </c>
      <c r="J90" s="215" t="n">
        <v>350632</v>
      </c>
      <c r="K90" s="215" t="n">
        <v>244762</v>
      </c>
      <c r="L90" s="215" t="n">
        <v>252859</v>
      </c>
      <c r="M90" s="215" t="n">
        <v>63273</v>
      </c>
      <c r="N90" s="215" t="n">
        <v>0</v>
      </c>
      <c r="O90" s="215" t="n">
        <v>0</v>
      </c>
      <c r="P90" s="215" t="n">
        <v>0</v>
      </c>
    </row>
    <row r="91" customFormat="false" ht="15.75" hidden="false" customHeight="true" outlineLevel="0" collapsed="false">
      <c r="B91" s="216" t="s">
        <v>175</v>
      </c>
      <c r="C91" s="212"/>
      <c r="D91" s="213" t="s">
        <v>176</v>
      </c>
      <c r="E91" s="214"/>
      <c r="F91" s="215" t="n">
        <v>322443</v>
      </c>
      <c r="G91" s="215" t="n">
        <v>379968</v>
      </c>
      <c r="H91" s="215" t="n">
        <v>220084</v>
      </c>
      <c r="I91" s="215" t="n">
        <v>321808</v>
      </c>
      <c r="J91" s="215" t="n">
        <v>379186</v>
      </c>
      <c r="K91" s="215" t="n">
        <v>219710</v>
      </c>
      <c r="L91" s="215" t="n">
        <v>275950</v>
      </c>
      <c r="M91" s="215" t="n">
        <v>45858</v>
      </c>
      <c r="N91" s="215" t="n">
        <v>635</v>
      </c>
      <c r="O91" s="215" t="n">
        <v>782</v>
      </c>
      <c r="P91" s="215" t="n">
        <v>374</v>
      </c>
    </row>
    <row r="92" customFormat="false" ht="15.75" hidden="false" customHeight="true" outlineLevel="0" collapsed="false">
      <c r="B92" s="216" t="s">
        <v>177</v>
      </c>
      <c r="C92" s="212"/>
      <c r="D92" s="213" t="s">
        <v>178</v>
      </c>
      <c r="E92" s="214"/>
      <c r="F92" s="215" t="n">
        <v>324799</v>
      </c>
      <c r="G92" s="215" t="n">
        <v>394496</v>
      </c>
      <c r="H92" s="215" t="n">
        <v>206829</v>
      </c>
      <c r="I92" s="215" t="n">
        <v>324452</v>
      </c>
      <c r="J92" s="215" t="n">
        <v>394241</v>
      </c>
      <c r="K92" s="215" t="n">
        <v>206326</v>
      </c>
      <c r="L92" s="215" t="n">
        <v>276850</v>
      </c>
      <c r="M92" s="215" t="n">
        <v>47602</v>
      </c>
      <c r="N92" s="215" t="n">
        <v>347</v>
      </c>
      <c r="O92" s="215" t="n">
        <v>255</v>
      </c>
      <c r="P92" s="215" t="n">
        <v>503</v>
      </c>
    </row>
    <row r="93" customFormat="false" ht="15.75" hidden="false" customHeight="true" outlineLevel="0" collapsed="false">
      <c r="B93" s="216" t="s">
        <v>179</v>
      </c>
      <c r="C93" s="212"/>
      <c r="D93" s="213" t="s">
        <v>180</v>
      </c>
      <c r="E93" s="214"/>
      <c r="F93" s="215" t="n">
        <v>358781</v>
      </c>
      <c r="G93" s="215" t="n">
        <v>380346</v>
      </c>
      <c r="H93" s="215" t="n">
        <v>250720</v>
      </c>
      <c r="I93" s="215" t="n">
        <v>358781</v>
      </c>
      <c r="J93" s="215" t="n">
        <v>380346</v>
      </c>
      <c r="K93" s="215" t="n">
        <v>250720</v>
      </c>
      <c r="L93" s="215" t="n">
        <v>284936</v>
      </c>
      <c r="M93" s="215" t="n">
        <v>73845</v>
      </c>
      <c r="N93" s="215" t="n">
        <v>0</v>
      </c>
      <c r="O93" s="215" t="n">
        <v>0</v>
      </c>
      <c r="P93" s="215" t="n">
        <v>0</v>
      </c>
    </row>
    <row r="94" customFormat="false" ht="15.75" hidden="false" customHeight="true" outlineLevel="0" collapsed="false">
      <c r="B94" s="216" t="s">
        <v>181</v>
      </c>
      <c r="C94" s="212"/>
      <c r="D94" s="213" t="s">
        <v>182</v>
      </c>
      <c r="E94" s="214"/>
      <c r="F94" s="215" t="n">
        <v>275877</v>
      </c>
      <c r="G94" s="215" t="n">
        <v>314105</v>
      </c>
      <c r="H94" s="215" t="n">
        <v>204508</v>
      </c>
      <c r="I94" s="215" t="n">
        <v>275877</v>
      </c>
      <c r="J94" s="215" t="n">
        <v>314105</v>
      </c>
      <c r="K94" s="215" t="n">
        <v>204508</v>
      </c>
      <c r="L94" s="215" t="n">
        <v>254262</v>
      </c>
      <c r="M94" s="215" t="n">
        <v>21615</v>
      </c>
      <c r="N94" s="215" t="n">
        <v>0</v>
      </c>
      <c r="O94" s="215" t="n">
        <v>0</v>
      </c>
      <c r="P94" s="215" t="n">
        <v>0</v>
      </c>
    </row>
    <row r="95" customFormat="false" ht="15.75" hidden="false" customHeight="true" outlineLevel="0" collapsed="false">
      <c r="B95" s="216" t="s">
        <v>183</v>
      </c>
      <c r="C95" s="212"/>
      <c r="D95" s="213" t="s">
        <v>184</v>
      </c>
      <c r="E95" s="214"/>
      <c r="F95" s="215" t="s">
        <v>156</v>
      </c>
      <c r="G95" s="215" t="s">
        <v>156</v>
      </c>
      <c r="H95" s="215" t="s">
        <v>156</v>
      </c>
      <c r="I95" s="215" t="s">
        <v>156</v>
      </c>
      <c r="J95" s="215" t="s">
        <v>156</v>
      </c>
      <c r="K95" s="215" t="s">
        <v>156</v>
      </c>
      <c r="L95" s="215" t="s">
        <v>156</v>
      </c>
      <c r="M95" s="215" t="s">
        <v>156</v>
      </c>
      <c r="N95" s="215" t="s">
        <v>156</v>
      </c>
      <c r="O95" s="215" t="s">
        <v>156</v>
      </c>
      <c r="P95" s="215" t="s">
        <v>156</v>
      </c>
    </row>
    <row r="96" customFormat="false" ht="15.75" hidden="false" customHeight="true" outlineLevel="0" collapsed="false">
      <c r="B96" s="216" t="s">
        <v>185</v>
      </c>
      <c r="C96" s="212"/>
      <c r="D96" s="213" t="s">
        <v>186</v>
      </c>
      <c r="E96" s="214"/>
      <c r="F96" s="215" t="n">
        <v>276568</v>
      </c>
      <c r="G96" s="215" t="n">
        <v>329732</v>
      </c>
      <c r="H96" s="215" t="n">
        <v>187469</v>
      </c>
      <c r="I96" s="215" t="n">
        <v>276568</v>
      </c>
      <c r="J96" s="215" t="n">
        <v>329732</v>
      </c>
      <c r="K96" s="215" t="n">
        <v>187469</v>
      </c>
      <c r="L96" s="215" t="n">
        <v>252737</v>
      </c>
      <c r="M96" s="215" t="n">
        <v>23831</v>
      </c>
      <c r="N96" s="215" t="n">
        <v>0</v>
      </c>
      <c r="O96" s="215" t="n">
        <v>0</v>
      </c>
      <c r="P96" s="215" t="n">
        <v>0</v>
      </c>
    </row>
    <row r="97" customFormat="false" ht="15.75" hidden="false" customHeight="true" outlineLevel="0" collapsed="false">
      <c r="B97" s="216" t="s">
        <v>187</v>
      </c>
      <c r="C97" s="212"/>
      <c r="D97" s="213" t="s">
        <v>188</v>
      </c>
      <c r="E97" s="214"/>
      <c r="F97" s="215" t="s">
        <v>156</v>
      </c>
      <c r="G97" s="215" t="s">
        <v>156</v>
      </c>
      <c r="H97" s="215" t="s">
        <v>156</v>
      </c>
      <c r="I97" s="215" t="s">
        <v>156</v>
      </c>
      <c r="J97" s="215" t="s">
        <v>156</v>
      </c>
      <c r="K97" s="215" t="s">
        <v>156</v>
      </c>
      <c r="L97" s="215" t="s">
        <v>156</v>
      </c>
      <c r="M97" s="215" t="s">
        <v>156</v>
      </c>
      <c r="N97" s="215" t="s">
        <v>156</v>
      </c>
      <c r="O97" s="215" t="s">
        <v>156</v>
      </c>
      <c r="P97" s="215" t="s">
        <v>156</v>
      </c>
    </row>
    <row r="98" customFormat="false" ht="15.75" hidden="false" customHeight="true" outlineLevel="0" collapsed="false">
      <c r="B98" s="217" t="s">
        <v>189</v>
      </c>
      <c r="C98" s="218"/>
      <c r="D98" s="219" t="s">
        <v>190</v>
      </c>
      <c r="E98" s="220"/>
      <c r="F98" s="215" t="s">
        <v>156</v>
      </c>
      <c r="G98" s="215" t="s">
        <v>156</v>
      </c>
      <c r="H98" s="215" t="s">
        <v>156</v>
      </c>
      <c r="I98" s="215" t="s">
        <v>156</v>
      </c>
      <c r="J98" s="215" t="s">
        <v>156</v>
      </c>
      <c r="K98" s="215" t="s">
        <v>156</v>
      </c>
      <c r="L98" s="215" t="s">
        <v>156</v>
      </c>
      <c r="M98" s="215" t="s">
        <v>156</v>
      </c>
      <c r="N98" s="215" t="s">
        <v>156</v>
      </c>
      <c r="O98" s="215" t="s">
        <v>156</v>
      </c>
      <c r="P98" s="215" t="s">
        <v>156</v>
      </c>
    </row>
    <row r="99" customFormat="false" ht="15.75" hidden="false" customHeight="true" outlineLevel="0" collapsed="false">
      <c r="B99" s="225" t="s">
        <v>191</v>
      </c>
      <c r="C99" s="226"/>
      <c r="D99" s="227" t="s">
        <v>192</v>
      </c>
      <c r="E99" s="228"/>
      <c r="F99" s="210" t="n">
        <v>257509</v>
      </c>
      <c r="G99" s="210" t="n">
        <v>330057</v>
      </c>
      <c r="H99" s="210" t="n">
        <v>146221</v>
      </c>
      <c r="I99" s="210" t="n">
        <v>250340</v>
      </c>
      <c r="J99" s="210" t="n">
        <v>324846</v>
      </c>
      <c r="K99" s="210" t="n">
        <v>136049</v>
      </c>
      <c r="L99" s="210" t="n">
        <v>238279</v>
      </c>
      <c r="M99" s="210" t="n">
        <v>12061</v>
      </c>
      <c r="N99" s="210" t="n">
        <v>7169</v>
      </c>
      <c r="O99" s="210" t="n">
        <v>5211</v>
      </c>
      <c r="P99" s="210" t="n">
        <v>10172</v>
      </c>
    </row>
    <row r="100" customFormat="false" ht="15.75" hidden="false" customHeight="true" outlineLevel="0" collapsed="false">
      <c r="B100" s="229" t="s">
        <v>193</v>
      </c>
      <c r="C100" s="218"/>
      <c r="D100" s="219" t="s">
        <v>194</v>
      </c>
      <c r="E100" s="220"/>
      <c r="F100" s="215" t="n">
        <v>143243</v>
      </c>
      <c r="G100" s="215" t="n">
        <v>212511</v>
      </c>
      <c r="H100" s="215" t="n">
        <v>111829</v>
      </c>
      <c r="I100" s="215" t="n">
        <v>143243</v>
      </c>
      <c r="J100" s="215" t="n">
        <v>212511</v>
      </c>
      <c r="K100" s="215" t="n">
        <v>111829</v>
      </c>
      <c r="L100" s="215" t="n">
        <v>136169</v>
      </c>
      <c r="M100" s="215" t="n">
        <v>7074</v>
      </c>
      <c r="N100" s="215" t="n">
        <v>0</v>
      </c>
      <c r="O100" s="215" t="n">
        <v>0</v>
      </c>
      <c r="P100" s="215" t="n">
        <v>0</v>
      </c>
    </row>
    <row r="101" customFormat="false" ht="15.75" hidden="false" customHeight="true" outlineLevel="0" collapsed="false">
      <c r="B101" s="230" t="s">
        <v>195</v>
      </c>
      <c r="C101" s="231"/>
      <c r="D101" s="232" t="s">
        <v>196</v>
      </c>
      <c r="E101" s="233"/>
      <c r="F101" s="210" t="n">
        <v>335647</v>
      </c>
      <c r="G101" s="210" t="n">
        <v>365301</v>
      </c>
      <c r="H101" s="210" t="n">
        <v>181362</v>
      </c>
      <c r="I101" s="210" t="n">
        <v>333316</v>
      </c>
      <c r="J101" s="210" t="n">
        <v>362599</v>
      </c>
      <c r="K101" s="210" t="n">
        <v>180964</v>
      </c>
      <c r="L101" s="210" t="n">
        <v>291540</v>
      </c>
      <c r="M101" s="210" t="n">
        <v>41776</v>
      </c>
      <c r="N101" s="210" t="n">
        <v>2331</v>
      </c>
      <c r="O101" s="210" t="n">
        <v>2702</v>
      </c>
      <c r="P101" s="210" t="n">
        <v>398</v>
      </c>
    </row>
    <row r="102" customFormat="false" ht="15.75" hidden="false" customHeight="true" outlineLevel="0" collapsed="false">
      <c r="B102" s="234" t="s">
        <v>197</v>
      </c>
      <c r="C102" s="235"/>
      <c r="D102" s="236" t="s">
        <v>198</v>
      </c>
      <c r="E102" s="237"/>
      <c r="F102" s="215" t="s">
        <v>156</v>
      </c>
      <c r="G102" s="215" t="s">
        <v>156</v>
      </c>
      <c r="H102" s="215" t="s">
        <v>156</v>
      </c>
      <c r="I102" s="215" t="s">
        <v>156</v>
      </c>
      <c r="J102" s="215" t="s">
        <v>156</v>
      </c>
      <c r="K102" s="215" t="s">
        <v>156</v>
      </c>
      <c r="L102" s="215" t="s">
        <v>156</v>
      </c>
      <c r="M102" s="215" t="s">
        <v>156</v>
      </c>
      <c r="N102" s="215" t="s">
        <v>156</v>
      </c>
      <c r="O102" s="215" t="s">
        <v>156</v>
      </c>
      <c r="P102" s="215" t="s">
        <v>156</v>
      </c>
    </row>
    <row r="103" customFormat="false" ht="15.75" hidden="false" customHeight="true" outlineLevel="0" collapsed="false">
      <c r="B103" s="234" t="s">
        <v>199</v>
      </c>
      <c r="C103" s="235"/>
      <c r="D103" s="236" t="s">
        <v>200</v>
      </c>
      <c r="E103" s="237"/>
      <c r="F103" s="215" t="n">
        <v>168452</v>
      </c>
      <c r="G103" s="215" t="n">
        <v>213897</v>
      </c>
      <c r="H103" s="215" t="n">
        <v>129806</v>
      </c>
      <c r="I103" s="215" t="n">
        <v>168452</v>
      </c>
      <c r="J103" s="215" t="n">
        <v>213897</v>
      </c>
      <c r="K103" s="215" t="n">
        <v>129806</v>
      </c>
      <c r="L103" s="215" t="n">
        <v>166558</v>
      </c>
      <c r="M103" s="215" t="n">
        <v>1894</v>
      </c>
      <c r="N103" s="215" t="n">
        <v>0</v>
      </c>
      <c r="O103" s="215" t="n">
        <v>0</v>
      </c>
      <c r="P103" s="215" t="n">
        <v>0</v>
      </c>
    </row>
    <row r="104" customFormat="false" ht="15.75" hidden="false" customHeight="true" outlineLevel="0" collapsed="false">
      <c r="B104" s="234" t="s">
        <v>201</v>
      </c>
      <c r="C104" s="235"/>
      <c r="D104" s="236" t="s">
        <v>202</v>
      </c>
      <c r="E104" s="237"/>
      <c r="F104" s="215" t="s">
        <v>156</v>
      </c>
      <c r="G104" s="215" t="s">
        <v>156</v>
      </c>
      <c r="H104" s="215" t="s">
        <v>156</v>
      </c>
      <c r="I104" s="215" t="s">
        <v>156</v>
      </c>
      <c r="J104" s="215" t="s">
        <v>156</v>
      </c>
      <c r="K104" s="215" t="s">
        <v>156</v>
      </c>
      <c r="L104" s="215" t="s">
        <v>156</v>
      </c>
      <c r="M104" s="215" t="s">
        <v>156</v>
      </c>
      <c r="N104" s="215" t="s">
        <v>156</v>
      </c>
      <c r="O104" s="215" t="s">
        <v>156</v>
      </c>
      <c r="P104" s="215" t="s">
        <v>156</v>
      </c>
    </row>
    <row r="105" customFormat="false" ht="15.75" hidden="false" customHeight="true" outlineLevel="0" collapsed="false">
      <c r="B105" s="234" t="s">
        <v>203</v>
      </c>
      <c r="C105" s="235"/>
      <c r="D105" s="236" t="s">
        <v>204</v>
      </c>
      <c r="E105" s="237"/>
      <c r="F105" s="215" t="n">
        <v>193505</v>
      </c>
      <c r="G105" s="215" t="n">
        <v>278678</v>
      </c>
      <c r="H105" s="215" t="n">
        <v>123826</v>
      </c>
      <c r="I105" s="215" t="n">
        <v>193469</v>
      </c>
      <c r="J105" s="215" t="n">
        <v>278678</v>
      </c>
      <c r="K105" s="215" t="n">
        <v>123760</v>
      </c>
      <c r="L105" s="215" t="n">
        <v>180340</v>
      </c>
      <c r="M105" s="215" t="n">
        <v>13129</v>
      </c>
      <c r="N105" s="215" t="n">
        <v>36</v>
      </c>
      <c r="O105" s="215" t="n">
        <v>0</v>
      </c>
      <c r="P105" s="215" t="n">
        <v>66</v>
      </c>
    </row>
    <row r="106" customFormat="false" ht="15.75" hidden="false" customHeight="true" outlineLevel="0" collapsed="false">
      <c r="B106" s="234" t="s">
        <v>205</v>
      </c>
      <c r="C106" s="235"/>
      <c r="D106" s="236" t="s">
        <v>206</v>
      </c>
      <c r="E106" s="237"/>
      <c r="F106" s="215" t="s">
        <v>156</v>
      </c>
      <c r="G106" s="215" t="s">
        <v>156</v>
      </c>
      <c r="H106" s="215" t="s">
        <v>156</v>
      </c>
      <c r="I106" s="215" t="s">
        <v>156</v>
      </c>
      <c r="J106" s="215" t="s">
        <v>156</v>
      </c>
      <c r="K106" s="215" t="s">
        <v>156</v>
      </c>
      <c r="L106" s="215" t="s">
        <v>156</v>
      </c>
      <c r="M106" s="215" t="s">
        <v>156</v>
      </c>
      <c r="N106" s="215" t="s">
        <v>156</v>
      </c>
      <c r="O106" s="215" t="s">
        <v>156</v>
      </c>
      <c r="P106" s="215" t="s">
        <v>156</v>
      </c>
    </row>
    <row r="107" customFormat="false" ht="15.75" hidden="false" customHeight="true" outlineLevel="0" collapsed="false">
      <c r="B107" s="217" t="s">
        <v>207</v>
      </c>
      <c r="C107" s="218"/>
      <c r="D107" s="219" t="s">
        <v>208</v>
      </c>
      <c r="E107" s="220"/>
      <c r="F107" s="238" t="s">
        <v>156</v>
      </c>
      <c r="G107" s="238" t="s">
        <v>156</v>
      </c>
      <c r="H107" s="238" t="s">
        <v>156</v>
      </c>
      <c r="I107" s="238" t="s">
        <v>156</v>
      </c>
      <c r="J107" s="238" t="s">
        <v>156</v>
      </c>
      <c r="K107" s="238" t="s">
        <v>156</v>
      </c>
      <c r="L107" s="238" t="s">
        <v>156</v>
      </c>
      <c r="M107" s="238" t="s">
        <v>156</v>
      </c>
      <c r="N107" s="238" t="s">
        <v>156</v>
      </c>
      <c r="O107" s="238" t="s">
        <v>156</v>
      </c>
      <c r="P107" s="238" t="s">
        <v>156</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row>
    <row r="109" customFormat="false" ht="15" hidden="false" customHeight="true" outlineLevel="0" collapsed="false">
      <c r="B109" s="191" t="s">
        <v>210</v>
      </c>
      <c r="C109" s="192"/>
      <c r="D109" s="193"/>
      <c r="E109" s="192"/>
      <c r="F109" s="193"/>
      <c r="G109" s="192"/>
      <c r="H109" s="192"/>
      <c r="I109" s="192"/>
      <c r="J109" s="192"/>
      <c r="K109" s="192"/>
      <c r="L109" s="192"/>
      <c r="M109" s="192"/>
      <c r="N109" s="194"/>
      <c r="O109" s="192"/>
      <c r="P109" s="195" t="s">
        <v>125</v>
      </c>
    </row>
    <row r="110" s="196" customFormat="true" ht="15" hidden="false" customHeight="true" outlineLevel="0" collapsed="false">
      <c r="B110" s="197" t="s">
        <v>126</v>
      </c>
      <c r="C110" s="197"/>
      <c r="D110" s="197"/>
      <c r="E110" s="197"/>
      <c r="F110" s="198" t="s">
        <v>31</v>
      </c>
      <c r="G110" s="198"/>
      <c r="H110" s="198"/>
      <c r="I110" s="198" t="s">
        <v>32</v>
      </c>
      <c r="J110" s="198"/>
      <c r="K110" s="198"/>
      <c r="L110" s="197" t="s">
        <v>33</v>
      </c>
      <c r="M110" s="197" t="s">
        <v>34</v>
      </c>
      <c r="N110" s="198" t="s">
        <v>35</v>
      </c>
      <c r="O110" s="198"/>
      <c r="P110" s="198"/>
    </row>
    <row r="111" s="196" customFormat="true" ht="15" hidden="false" customHeight="true" outlineLevel="0" collapsed="false">
      <c r="B111" s="197"/>
      <c r="C111" s="197"/>
      <c r="D111" s="197"/>
      <c r="E111" s="197"/>
      <c r="F111" s="199" t="s">
        <v>127</v>
      </c>
      <c r="G111" s="200" t="s">
        <v>128</v>
      </c>
      <c r="H111" s="200" t="s">
        <v>129</v>
      </c>
      <c r="I111" s="197" t="s">
        <v>127</v>
      </c>
      <c r="J111" s="200" t="s">
        <v>128</v>
      </c>
      <c r="K111" s="200" t="s">
        <v>129</v>
      </c>
      <c r="L111" s="197"/>
      <c r="M111" s="197"/>
      <c r="N111" s="200" t="s">
        <v>127</v>
      </c>
      <c r="O111" s="197" t="s">
        <v>128</v>
      </c>
      <c r="P111" s="199" t="s">
        <v>129</v>
      </c>
    </row>
    <row r="112" customFormat="false" ht="15" hidden="false" customHeight="true" outlineLevel="0" collapsed="false">
      <c r="B112" s="201" t="s">
        <v>61</v>
      </c>
      <c r="C112" s="202"/>
      <c r="D112" s="203" t="s">
        <v>62</v>
      </c>
      <c r="E112" s="204"/>
      <c r="F112" s="205" t="n">
        <v>211069</v>
      </c>
      <c r="G112" s="205" t="n">
        <v>256493</v>
      </c>
      <c r="H112" s="205" t="n">
        <v>153404</v>
      </c>
      <c r="I112" s="205" t="n">
        <v>210859</v>
      </c>
      <c r="J112" s="205" t="n">
        <v>256271</v>
      </c>
      <c r="K112" s="205" t="n">
        <v>153209</v>
      </c>
      <c r="L112" s="205" t="n">
        <v>198961</v>
      </c>
      <c r="M112" s="205" t="n">
        <v>11898</v>
      </c>
      <c r="N112" s="205" t="n">
        <v>210</v>
      </c>
      <c r="O112" s="205" t="n">
        <v>222</v>
      </c>
      <c r="P112" s="205" t="n">
        <v>195</v>
      </c>
    </row>
    <row r="113" customFormat="false" ht="15" hidden="false" customHeight="true" outlineLevel="0" collapsed="false">
      <c r="B113" s="206" t="s">
        <v>130</v>
      </c>
      <c r="C113" s="207"/>
      <c r="D113" s="208" t="s">
        <v>131</v>
      </c>
      <c r="E113" s="209"/>
      <c r="F113" s="210" t="s">
        <v>156</v>
      </c>
      <c r="G113" s="210" t="s">
        <v>156</v>
      </c>
      <c r="H113" s="210" t="s">
        <v>156</v>
      </c>
      <c r="I113" s="210" t="s">
        <v>156</v>
      </c>
      <c r="J113" s="210" t="s">
        <v>156</v>
      </c>
      <c r="K113" s="210" t="s">
        <v>156</v>
      </c>
      <c r="L113" s="210" t="s">
        <v>156</v>
      </c>
      <c r="M113" s="210" t="s">
        <v>156</v>
      </c>
      <c r="N113" s="210" t="s">
        <v>156</v>
      </c>
      <c r="O113" s="210" t="s">
        <v>156</v>
      </c>
      <c r="P113" s="210" t="s">
        <v>156</v>
      </c>
    </row>
    <row r="114" customFormat="false" ht="15" hidden="false" customHeight="true" outlineLevel="0" collapsed="false">
      <c r="B114" s="211" t="s">
        <v>63</v>
      </c>
      <c r="C114" s="212"/>
      <c r="D114" s="213" t="s">
        <v>64</v>
      </c>
      <c r="E114" s="214"/>
      <c r="F114" s="215" t="n">
        <v>267546</v>
      </c>
      <c r="G114" s="215" t="n">
        <v>288341</v>
      </c>
      <c r="H114" s="215" t="n">
        <v>172135</v>
      </c>
      <c r="I114" s="215" t="n">
        <v>267546</v>
      </c>
      <c r="J114" s="215" t="n">
        <v>288341</v>
      </c>
      <c r="K114" s="215" t="n">
        <v>172135</v>
      </c>
      <c r="L114" s="215" t="n">
        <v>247418</v>
      </c>
      <c r="M114" s="215" t="n">
        <v>20128</v>
      </c>
      <c r="N114" s="215" t="n">
        <v>0</v>
      </c>
      <c r="O114" s="215" t="n">
        <v>0</v>
      </c>
      <c r="P114" s="215" t="n">
        <v>0</v>
      </c>
    </row>
    <row r="115" customFormat="false" ht="15" hidden="false" customHeight="true" outlineLevel="0" collapsed="false">
      <c r="B115" s="211" t="s">
        <v>65</v>
      </c>
      <c r="C115" s="212"/>
      <c r="D115" s="213" t="s">
        <v>66</v>
      </c>
      <c r="E115" s="214"/>
      <c r="F115" s="215" t="n">
        <v>183218</v>
      </c>
      <c r="G115" s="215" t="n">
        <v>240238</v>
      </c>
      <c r="H115" s="215" t="n">
        <v>125358</v>
      </c>
      <c r="I115" s="215" t="n">
        <v>183186</v>
      </c>
      <c r="J115" s="215" t="n">
        <v>240175</v>
      </c>
      <c r="K115" s="215" t="n">
        <v>125358</v>
      </c>
      <c r="L115" s="215" t="n">
        <v>170690</v>
      </c>
      <c r="M115" s="215" t="n">
        <v>12496</v>
      </c>
      <c r="N115" s="215" t="n">
        <v>32</v>
      </c>
      <c r="O115" s="215" t="n">
        <v>63</v>
      </c>
      <c r="P115" s="215" t="n">
        <v>0</v>
      </c>
    </row>
    <row r="116" customFormat="false" ht="15" hidden="false" customHeight="true" outlineLevel="0" collapsed="false">
      <c r="B116" s="211" t="s">
        <v>133</v>
      </c>
      <c r="C116" s="212"/>
      <c r="D116" s="213" t="s">
        <v>134</v>
      </c>
      <c r="E116" s="214"/>
      <c r="F116" s="215" t="s">
        <v>132</v>
      </c>
      <c r="G116" s="215" t="s">
        <v>132</v>
      </c>
      <c r="H116" s="215" t="s">
        <v>132</v>
      </c>
      <c r="I116" s="215" t="s">
        <v>132</v>
      </c>
      <c r="J116" s="215" t="s">
        <v>132</v>
      </c>
      <c r="K116" s="215" t="s">
        <v>132</v>
      </c>
      <c r="L116" s="215" t="s">
        <v>132</v>
      </c>
      <c r="M116" s="215" t="s">
        <v>132</v>
      </c>
      <c r="N116" s="215" t="s">
        <v>132</v>
      </c>
      <c r="O116" s="215" t="s">
        <v>132</v>
      </c>
      <c r="P116" s="215" t="s">
        <v>132</v>
      </c>
    </row>
    <row r="117" customFormat="false" ht="15" hidden="false" customHeight="true" outlineLevel="0" collapsed="false">
      <c r="B117" s="211" t="s">
        <v>67</v>
      </c>
      <c r="C117" s="212"/>
      <c r="D117" s="213" t="s">
        <v>68</v>
      </c>
      <c r="E117" s="214"/>
      <c r="F117" s="215" t="n">
        <v>263717</v>
      </c>
      <c r="G117" s="215" t="n">
        <v>322199</v>
      </c>
      <c r="H117" s="215" t="n">
        <v>225234</v>
      </c>
      <c r="I117" s="215" t="n">
        <v>263717</v>
      </c>
      <c r="J117" s="215" t="n">
        <v>322199</v>
      </c>
      <c r="K117" s="215" t="n">
        <v>225234</v>
      </c>
      <c r="L117" s="215" t="n">
        <v>253062</v>
      </c>
      <c r="M117" s="215" t="n">
        <v>10655</v>
      </c>
      <c r="N117" s="215" t="n">
        <v>0</v>
      </c>
      <c r="O117" s="215" t="n">
        <v>0</v>
      </c>
      <c r="P117" s="215" t="n">
        <v>0</v>
      </c>
    </row>
    <row r="118" customFormat="false" ht="15" hidden="false" customHeight="true" outlineLevel="0" collapsed="false">
      <c r="B118" s="211" t="s">
        <v>69</v>
      </c>
      <c r="C118" s="212"/>
      <c r="D118" s="213" t="s">
        <v>70</v>
      </c>
      <c r="E118" s="214"/>
      <c r="F118" s="215" t="n">
        <v>226119</v>
      </c>
      <c r="G118" s="215" t="n">
        <v>247875</v>
      </c>
      <c r="H118" s="215" t="n">
        <v>125115</v>
      </c>
      <c r="I118" s="215" t="n">
        <v>226119</v>
      </c>
      <c r="J118" s="215" t="n">
        <v>247875</v>
      </c>
      <c r="K118" s="215" t="n">
        <v>125115</v>
      </c>
      <c r="L118" s="215" t="n">
        <v>206170</v>
      </c>
      <c r="M118" s="215" t="n">
        <v>19949</v>
      </c>
      <c r="N118" s="215" t="n">
        <v>0</v>
      </c>
      <c r="O118" s="215" t="n">
        <v>0</v>
      </c>
      <c r="P118" s="215" t="n">
        <v>0</v>
      </c>
    </row>
    <row r="119" customFormat="false" ht="15" hidden="false" customHeight="true" outlineLevel="0" collapsed="false">
      <c r="B119" s="211" t="s">
        <v>71</v>
      </c>
      <c r="C119" s="212"/>
      <c r="D119" s="213" t="s">
        <v>72</v>
      </c>
      <c r="E119" s="214"/>
      <c r="F119" s="215" t="n">
        <v>212431</v>
      </c>
      <c r="G119" s="215" t="n">
        <v>249207</v>
      </c>
      <c r="H119" s="215" t="n">
        <v>157531</v>
      </c>
      <c r="I119" s="215" t="n">
        <v>212055</v>
      </c>
      <c r="J119" s="215" t="n">
        <v>248625</v>
      </c>
      <c r="K119" s="215" t="n">
        <v>157462</v>
      </c>
      <c r="L119" s="215" t="n">
        <v>201801</v>
      </c>
      <c r="M119" s="215" t="n">
        <v>10254</v>
      </c>
      <c r="N119" s="215" t="n">
        <v>376</v>
      </c>
      <c r="O119" s="215" t="n">
        <v>582</v>
      </c>
      <c r="P119" s="215" t="n">
        <v>69</v>
      </c>
    </row>
    <row r="120" customFormat="false" ht="15" hidden="false" customHeight="true" outlineLevel="0" collapsed="false">
      <c r="B120" s="211" t="s">
        <v>73</v>
      </c>
      <c r="C120" s="212"/>
      <c r="D120" s="213" t="s">
        <v>74</v>
      </c>
      <c r="E120" s="214"/>
      <c r="F120" s="215" t="n">
        <v>277130</v>
      </c>
      <c r="G120" s="215" t="n">
        <v>354203</v>
      </c>
      <c r="H120" s="215" t="n">
        <v>172537</v>
      </c>
      <c r="I120" s="215" t="n">
        <v>277130</v>
      </c>
      <c r="J120" s="215" t="n">
        <v>354203</v>
      </c>
      <c r="K120" s="215" t="n">
        <v>172537</v>
      </c>
      <c r="L120" s="215" t="n">
        <v>256611</v>
      </c>
      <c r="M120" s="215" t="n">
        <v>20519</v>
      </c>
      <c r="N120" s="215" t="n">
        <v>0</v>
      </c>
      <c r="O120" s="215" t="n">
        <v>0</v>
      </c>
      <c r="P120" s="215" t="n">
        <v>0</v>
      </c>
    </row>
    <row r="121" customFormat="false" ht="15" hidden="false" customHeight="true" outlineLevel="0" collapsed="false">
      <c r="B121" s="211" t="s">
        <v>135</v>
      </c>
      <c r="C121" s="212"/>
      <c r="D121" s="213" t="s">
        <v>136</v>
      </c>
      <c r="E121" s="214"/>
      <c r="F121" s="215" t="s">
        <v>132</v>
      </c>
      <c r="G121" s="215" t="s">
        <v>132</v>
      </c>
      <c r="H121" s="215" t="s">
        <v>132</v>
      </c>
      <c r="I121" s="215" t="s">
        <v>132</v>
      </c>
      <c r="J121" s="215" t="s">
        <v>132</v>
      </c>
      <c r="K121" s="215" t="s">
        <v>132</v>
      </c>
      <c r="L121" s="215" t="s">
        <v>132</v>
      </c>
      <c r="M121" s="215" t="s">
        <v>132</v>
      </c>
      <c r="N121" s="215" t="s">
        <v>132</v>
      </c>
      <c r="O121" s="215" t="s">
        <v>132</v>
      </c>
      <c r="P121" s="215" t="s">
        <v>132</v>
      </c>
    </row>
    <row r="122" customFormat="false" ht="15" hidden="false" customHeight="true" outlineLevel="0" collapsed="false">
      <c r="B122" s="211" t="s">
        <v>75</v>
      </c>
      <c r="C122" s="212"/>
      <c r="D122" s="213" t="s">
        <v>76</v>
      </c>
      <c r="E122" s="214"/>
      <c r="F122" s="215" t="n">
        <v>87779</v>
      </c>
      <c r="G122" s="215" t="n">
        <v>106494</v>
      </c>
      <c r="H122" s="215" t="n">
        <v>76364</v>
      </c>
      <c r="I122" s="215" t="n">
        <v>87779</v>
      </c>
      <c r="J122" s="215" t="n">
        <v>106494</v>
      </c>
      <c r="K122" s="215" t="n">
        <v>76364</v>
      </c>
      <c r="L122" s="215" t="n">
        <v>83542</v>
      </c>
      <c r="M122" s="215" t="n">
        <v>4237</v>
      </c>
      <c r="N122" s="215" t="n">
        <v>0</v>
      </c>
      <c r="O122" s="215" t="n">
        <v>0</v>
      </c>
      <c r="P122" s="215" t="n">
        <v>0</v>
      </c>
    </row>
    <row r="123" customFormat="false" ht="15" hidden="false" customHeight="true" outlineLevel="0" collapsed="false">
      <c r="B123" s="216" t="s">
        <v>77</v>
      </c>
      <c r="C123" s="212"/>
      <c r="D123" s="213" t="s">
        <v>78</v>
      </c>
      <c r="E123" s="214"/>
      <c r="F123" s="215" t="n">
        <v>202987</v>
      </c>
      <c r="G123" s="215" t="n">
        <v>242308</v>
      </c>
      <c r="H123" s="215" t="n">
        <v>192557</v>
      </c>
      <c r="I123" s="215" t="n">
        <v>202987</v>
      </c>
      <c r="J123" s="215" t="n">
        <v>242308</v>
      </c>
      <c r="K123" s="215" t="n">
        <v>192557</v>
      </c>
      <c r="L123" s="215" t="n">
        <v>200303</v>
      </c>
      <c r="M123" s="215" t="n">
        <v>2684</v>
      </c>
      <c r="N123" s="215" t="n">
        <v>0</v>
      </c>
      <c r="O123" s="215" t="n">
        <v>0</v>
      </c>
      <c r="P123" s="215" t="n">
        <v>0</v>
      </c>
    </row>
    <row r="124" customFormat="false" ht="15" hidden="false" customHeight="true" outlineLevel="0" collapsed="false">
      <c r="B124" s="216" t="s">
        <v>79</v>
      </c>
      <c r="C124" s="212"/>
      <c r="D124" s="213" t="s">
        <v>80</v>
      </c>
      <c r="E124" s="214"/>
      <c r="F124" s="215" t="n">
        <v>215648</v>
      </c>
      <c r="G124" s="215" t="n">
        <v>302139</v>
      </c>
      <c r="H124" s="215" t="n">
        <v>182578</v>
      </c>
      <c r="I124" s="215" t="n">
        <v>215644</v>
      </c>
      <c r="J124" s="215" t="n">
        <v>302129</v>
      </c>
      <c r="K124" s="215" t="n">
        <v>182576</v>
      </c>
      <c r="L124" s="215" t="n">
        <v>206882</v>
      </c>
      <c r="M124" s="215" t="n">
        <v>8762</v>
      </c>
      <c r="N124" s="215" t="n">
        <v>4</v>
      </c>
      <c r="O124" s="215" t="n">
        <v>10</v>
      </c>
      <c r="P124" s="215" t="n">
        <v>2</v>
      </c>
    </row>
    <row r="125" customFormat="false" ht="15" hidden="false" customHeight="true" outlineLevel="0" collapsed="false">
      <c r="B125" s="216" t="s">
        <v>81</v>
      </c>
      <c r="C125" s="212"/>
      <c r="D125" s="213" t="s">
        <v>82</v>
      </c>
      <c r="E125" s="214"/>
      <c r="F125" s="215" t="n">
        <v>266917</v>
      </c>
      <c r="G125" s="215" t="n">
        <v>309843</v>
      </c>
      <c r="H125" s="215" t="n">
        <v>208116</v>
      </c>
      <c r="I125" s="215" t="n">
        <v>262430</v>
      </c>
      <c r="J125" s="215" t="n">
        <v>309023</v>
      </c>
      <c r="K125" s="215" t="n">
        <v>198606</v>
      </c>
      <c r="L125" s="215" t="n">
        <v>255093</v>
      </c>
      <c r="M125" s="215" t="n">
        <v>7337</v>
      </c>
      <c r="N125" s="215" t="n">
        <v>4487</v>
      </c>
      <c r="O125" s="215" t="n">
        <v>820</v>
      </c>
      <c r="P125" s="215" t="n">
        <v>9510</v>
      </c>
    </row>
    <row r="126" customFormat="false" ht="15" hidden="false" customHeight="true" outlineLevel="0" collapsed="false">
      <c r="B126" s="217" t="s">
        <v>83</v>
      </c>
      <c r="C126" s="218"/>
      <c r="D126" s="219" t="s">
        <v>137</v>
      </c>
      <c r="E126" s="220"/>
      <c r="F126" s="241" t="n">
        <v>207101</v>
      </c>
      <c r="G126" s="238" t="n">
        <v>242553</v>
      </c>
      <c r="H126" s="238" t="n">
        <v>149814</v>
      </c>
      <c r="I126" s="238" t="n">
        <v>206867</v>
      </c>
      <c r="J126" s="238" t="n">
        <v>242236</v>
      </c>
      <c r="K126" s="238" t="n">
        <v>149714</v>
      </c>
      <c r="L126" s="238" t="n">
        <v>195846</v>
      </c>
      <c r="M126" s="238" t="n">
        <v>11021</v>
      </c>
      <c r="N126" s="238" t="n">
        <v>234</v>
      </c>
      <c r="O126" s="238" t="n">
        <v>317</v>
      </c>
      <c r="P126" s="238" t="n">
        <v>100</v>
      </c>
    </row>
    <row r="127" customFormat="false" ht="15" hidden="false" customHeight="true" outlineLevel="0" collapsed="false">
      <c r="B127" s="239"/>
      <c r="C127" s="231"/>
      <c r="D127" s="232"/>
      <c r="E127" s="231"/>
      <c r="F127" s="240"/>
      <c r="G127" s="240"/>
      <c r="H127" s="240"/>
      <c r="I127" s="240"/>
      <c r="J127" s="240"/>
      <c r="K127" s="240"/>
      <c r="L127" s="240"/>
      <c r="M127" s="240"/>
      <c r="N127" s="240"/>
      <c r="O127" s="240"/>
      <c r="P127" s="240"/>
    </row>
    <row r="128" s="231" customFormat="true" ht="15" hidden="false" customHeight="true" outlineLevel="0" collapsed="false">
      <c r="B128" s="242" t="s">
        <v>211</v>
      </c>
      <c r="C128" s="243"/>
      <c r="D128" s="244"/>
      <c r="E128" s="243"/>
      <c r="F128" s="244"/>
      <c r="G128" s="243"/>
      <c r="H128" s="243"/>
      <c r="I128" s="243"/>
      <c r="J128" s="243"/>
      <c r="K128" s="243"/>
      <c r="L128" s="245"/>
      <c r="M128" s="245"/>
      <c r="N128" s="246"/>
      <c r="O128" s="243"/>
      <c r="P128" s="246"/>
    </row>
    <row r="129" s="196" customFormat="true" ht="15" hidden="false" customHeight="true" outlineLevel="0" collapsed="false">
      <c r="B129" s="197" t="s">
        <v>126</v>
      </c>
      <c r="C129" s="197"/>
      <c r="D129" s="197"/>
      <c r="E129" s="197"/>
      <c r="F129" s="198" t="s">
        <v>31</v>
      </c>
      <c r="G129" s="198"/>
      <c r="H129" s="198"/>
      <c r="I129" s="198" t="s">
        <v>32</v>
      </c>
      <c r="J129" s="198"/>
      <c r="K129" s="198"/>
      <c r="L129" s="197" t="s">
        <v>33</v>
      </c>
      <c r="M129" s="197" t="s">
        <v>34</v>
      </c>
      <c r="N129" s="198" t="s">
        <v>35</v>
      </c>
      <c r="O129" s="198"/>
      <c r="P129" s="198"/>
    </row>
    <row r="130" s="196" customFormat="true" ht="15" hidden="false" customHeight="true" outlineLevel="0" collapsed="false">
      <c r="B130" s="197"/>
      <c r="C130" s="197"/>
      <c r="D130" s="197"/>
      <c r="E130" s="197"/>
      <c r="F130" s="199" t="s">
        <v>127</v>
      </c>
      <c r="G130" s="200" t="s">
        <v>128</v>
      </c>
      <c r="H130" s="200" t="s">
        <v>129</v>
      </c>
      <c r="I130" s="197" t="s">
        <v>127</v>
      </c>
      <c r="J130" s="200" t="s">
        <v>128</v>
      </c>
      <c r="K130" s="200" t="s">
        <v>129</v>
      </c>
      <c r="L130" s="197"/>
      <c r="M130" s="197"/>
      <c r="N130" s="200" t="s">
        <v>127</v>
      </c>
      <c r="O130" s="197" t="s">
        <v>128</v>
      </c>
      <c r="P130" s="199" t="s">
        <v>129</v>
      </c>
    </row>
    <row r="131" customFormat="false" ht="15" hidden="false" customHeight="true" outlineLevel="0" collapsed="false">
      <c r="B131" s="201" t="s">
        <v>61</v>
      </c>
      <c r="C131" s="202"/>
      <c r="D131" s="203" t="s">
        <v>62</v>
      </c>
      <c r="E131" s="204"/>
      <c r="F131" s="205" t="n">
        <v>246460</v>
      </c>
      <c r="G131" s="205" t="n">
        <v>302626</v>
      </c>
      <c r="H131" s="205" t="n">
        <v>163592</v>
      </c>
      <c r="I131" s="205" t="n">
        <v>245873</v>
      </c>
      <c r="J131" s="205" t="n">
        <v>302033</v>
      </c>
      <c r="K131" s="205" t="n">
        <v>163013</v>
      </c>
      <c r="L131" s="205" t="n">
        <v>227913</v>
      </c>
      <c r="M131" s="205" t="n">
        <v>17960</v>
      </c>
      <c r="N131" s="205" t="n">
        <v>587</v>
      </c>
      <c r="O131" s="205" t="n">
        <v>593</v>
      </c>
      <c r="P131" s="205" t="n">
        <v>579</v>
      </c>
    </row>
    <row r="132" customFormat="false" ht="15" hidden="false" customHeight="true" outlineLevel="0" collapsed="false">
      <c r="B132" s="206" t="s">
        <v>130</v>
      </c>
      <c r="C132" s="207"/>
      <c r="D132" s="208" t="s">
        <v>131</v>
      </c>
      <c r="E132" s="209"/>
      <c r="F132" s="210" t="s">
        <v>132</v>
      </c>
      <c r="G132" s="210" t="s">
        <v>132</v>
      </c>
      <c r="H132" s="210" t="s">
        <v>132</v>
      </c>
      <c r="I132" s="210" t="s">
        <v>132</v>
      </c>
      <c r="J132" s="210" t="s">
        <v>132</v>
      </c>
      <c r="K132" s="210" t="s">
        <v>132</v>
      </c>
      <c r="L132" s="210" t="s">
        <v>132</v>
      </c>
      <c r="M132" s="210" t="s">
        <v>132</v>
      </c>
      <c r="N132" s="210" t="s">
        <v>132</v>
      </c>
      <c r="O132" s="210" t="s">
        <v>132</v>
      </c>
      <c r="P132" s="210" t="s">
        <v>132</v>
      </c>
    </row>
    <row r="133" customFormat="false" ht="15" hidden="false" customHeight="true" outlineLevel="0" collapsed="false">
      <c r="B133" s="211" t="s">
        <v>63</v>
      </c>
      <c r="C133" s="212"/>
      <c r="D133" s="213" t="s">
        <v>64</v>
      </c>
      <c r="E133" s="214"/>
      <c r="F133" s="215" t="n">
        <v>294317</v>
      </c>
      <c r="G133" s="215" t="n">
        <v>310349</v>
      </c>
      <c r="H133" s="215" t="n">
        <v>187854</v>
      </c>
      <c r="I133" s="215" t="n">
        <v>294317</v>
      </c>
      <c r="J133" s="215" t="n">
        <v>310349</v>
      </c>
      <c r="K133" s="215" t="n">
        <v>187854</v>
      </c>
      <c r="L133" s="215" t="n">
        <v>285254</v>
      </c>
      <c r="M133" s="215" t="n">
        <v>9063</v>
      </c>
      <c r="N133" s="215" t="n">
        <v>0</v>
      </c>
      <c r="O133" s="215" t="n">
        <v>0</v>
      </c>
      <c r="P133" s="215" t="n">
        <v>0</v>
      </c>
    </row>
    <row r="134" customFormat="false" ht="15" hidden="false" customHeight="true" outlineLevel="0" collapsed="false">
      <c r="B134" s="211" t="s">
        <v>65</v>
      </c>
      <c r="C134" s="212"/>
      <c r="D134" s="213" t="s">
        <v>66</v>
      </c>
      <c r="E134" s="214"/>
      <c r="F134" s="215" t="n">
        <v>232136</v>
      </c>
      <c r="G134" s="215" t="n">
        <v>285843</v>
      </c>
      <c r="H134" s="215" t="n">
        <v>158055</v>
      </c>
      <c r="I134" s="215" t="n">
        <v>231800</v>
      </c>
      <c r="J134" s="215" t="n">
        <v>285284</v>
      </c>
      <c r="K134" s="215" t="n">
        <v>158027</v>
      </c>
      <c r="L134" s="215" t="n">
        <v>206343</v>
      </c>
      <c r="M134" s="215" t="n">
        <v>25457</v>
      </c>
      <c r="N134" s="215" t="n">
        <v>336</v>
      </c>
      <c r="O134" s="215" t="n">
        <v>559</v>
      </c>
      <c r="P134" s="215" t="n">
        <v>28</v>
      </c>
    </row>
    <row r="135" customFormat="false" ht="15" hidden="false" customHeight="true" outlineLevel="0" collapsed="false">
      <c r="B135" s="211" t="s">
        <v>133</v>
      </c>
      <c r="C135" s="212"/>
      <c r="D135" s="213" t="s">
        <v>134</v>
      </c>
      <c r="E135" s="214"/>
      <c r="F135" s="215" t="s">
        <v>132</v>
      </c>
      <c r="G135" s="215" t="s">
        <v>132</v>
      </c>
      <c r="H135" s="215" t="s">
        <v>132</v>
      </c>
      <c r="I135" s="215" t="s">
        <v>132</v>
      </c>
      <c r="J135" s="215" t="s">
        <v>132</v>
      </c>
      <c r="K135" s="215" t="s">
        <v>132</v>
      </c>
      <c r="L135" s="215" t="s">
        <v>132</v>
      </c>
      <c r="M135" s="215" t="s">
        <v>132</v>
      </c>
      <c r="N135" s="215" t="s">
        <v>132</v>
      </c>
      <c r="O135" s="215" t="s">
        <v>132</v>
      </c>
      <c r="P135" s="215" t="s">
        <v>132</v>
      </c>
    </row>
    <row r="136" customFormat="false" ht="15" hidden="false" customHeight="true" outlineLevel="0" collapsed="false">
      <c r="B136" s="211" t="s">
        <v>67</v>
      </c>
      <c r="C136" s="212"/>
      <c r="D136" s="213" t="s">
        <v>68</v>
      </c>
      <c r="E136" s="214"/>
      <c r="F136" s="215" t="n">
        <v>363602</v>
      </c>
      <c r="G136" s="215" t="n">
        <v>389234</v>
      </c>
      <c r="H136" s="215" t="n">
        <v>303813</v>
      </c>
      <c r="I136" s="215" t="n">
        <v>362986</v>
      </c>
      <c r="J136" s="215" t="n">
        <v>389066</v>
      </c>
      <c r="K136" s="215" t="n">
        <v>302152</v>
      </c>
      <c r="L136" s="215" t="n">
        <v>328289</v>
      </c>
      <c r="M136" s="215" t="n">
        <v>34697</v>
      </c>
      <c r="N136" s="215" t="n">
        <v>616</v>
      </c>
      <c r="O136" s="215" t="n">
        <v>168</v>
      </c>
      <c r="P136" s="215" t="n">
        <v>1661</v>
      </c>
    </row>
    <row r="137" customFormat="false" ht="15" hidden="false" customHeight="true" outlineLevel="0" collapsed="false">
      <c r="B137" s="211" t="s">
        <v>69</v>
      </c>
      <c r="C137" s="212"/>
      <c r="D137" s="213" t="s">
        <v>70</v>
      </c>
      <c r="E137" s="214"/>
      <c r="F137" s="215" t="n">
        <v>272493</v>
      </c>
      <c r="G137" s="215" t="n">
        <v>292679</v>
      </c>
      <c r="H137" s="215" t="n">
        <v>117038</v>
      </c>
      <c r="I137" s="215" t="n">
        <v>272493</v>
      </c>
      <c r="J137" s="215" t="n">
        <v>292679</v>
      </c>
      <c r="K137" s="215" t="n">
        <v>117038</v>
      </c>
      <c r="L137" s="215" t="n">
        <v>226315</v>
      </c>
      <c r="M137" s="215" t="n">
        <v>46178</v>
      </c>
      <c r="N137" s="215" t="n">
        <v>0</v>
      </c>
      <c r="O137" s="215" t="n">
        <v>0</v>
      </c>
      <c r="P137" s="215" t="n">
        <v>0</v>
      </c>
    </row>
    <row r="138" customFormat="false" ht="15" hidden="false" customHeight="true" outlineLevel="0" collapsed="false">
      <c r="B138" s="211" t="s">
        <v>71</v>
      </c>
      <c r="C138" s="212"/>
      <c r="D138" s="213" t="s">
        <v>72</v>
      </c>
      <c r="E138" s="214"/>
      <c r="F138" s="215" t="n">
        <v>174549</v>
      </c>
      <c r="G138" s="215" t="n">
        <v>258487</v>
      </c>
      <c r="H138" s="215" t="n">
        <v>113685</v>
      </c>
      <c r="I138" s="215" t="n">
        <v>171869</v>
      </c>
      <c r="J138" s="215" t="n">
        <v>255681</v>
      </c>
      <c r="K138" s="215" t="n">
        <v>111096</v>
      </c>
      <c r="L138" s="215" t="n">
        <v>161783</v>
      </c>
      <c r="M138" s="215" t="n">
        <v>10086</v>
      </c>
      <c r="N138" s="215" t="n">
        <v>2680</v>
      </c>
      <c r="O138" s="215" t="n">
        <v>2806</v>
      </c>
      <c r="P138" s="215" t="n">
        <v>2589</v>
      </c>
    </row>
    <row r="139" customFormat="false" ht="15" hidden="false" customHeight="true" outlineLevel="0" collapsed="false">
      <c r="B139" s="211" t="s">
        <v>73</v>
      </c>
      <c r="C139" s="212"/>
      <c r="D139" s="213" t="s">
        <v>74</v>
      </c>
      <c r="E139" s="214"/>
      <c r="F139" s="215" t="n">
        <v>389077</v>
      </c>
      <c r="G139" s="215" t="n">
        <v>500569</v>
      </c>
      <c r="H139" s="215" t="n">
        <v>251632</v>
      </c>
      <c r="I139" s="215" t="n">
        <v>389077</v>
      </c>
      <c r="J139" s="215" t="n">
        <v>500569</v>
      </c>
      <c r="K139" s="215" t="n">
        <v>251632</v>
      </c>
      <c r="L139" s="215" t="n">
        <v>375143</v>
      </c>
      <c r="M139" s="215" t="n">
        <v>13934</v>
      </c>
      <c r="N139" s="215" t="n">
        <v>0</v>
      </c>
      <c r="O139" s="215" t="n">
        <v>0</v>
      </c>
      <c r="P139" s="215" t="n">
        <v>0</v>
      </c>
    </row>
    <row r="140" customFormat="false" ht="15" hidden="false" customHeight="true" outlineLevel="0" collapsed="false">
      <c r="B140" s="211" t="s">
        <v>135</v>
      </c>
      <c r="C140" s="212"/>
      <c r="D140" s="213" t="s">
        <v>136</v>
      </c>
      <c r="E140" s="214"/>
      <c r="F140" s="215" t="s">
        <v>132</v>
      </c>
      <c r="G140" s="215" t="s">
        <v>132</v>
      </c>
      <c r="H140" s="215" t="s">
        <v>132</v>
      </c>
      <c r="I140" s="215" t="s">
        <v>132</v>
      </c>
      <c r="J140" s="215" t="s">
        <v>132</v>
      </c>
      <c r="K140" s="215" t="s">
        <v>132</v>
      </c>
      <c r="L140" s="215" t="s">
        <v>132</v>
      </c>
      <c r="M140" s="215" t="s">
        <v>132</v>
      </c>
      <c r="N140" s="215" t="s">
        <v>132</v>
      </c>
      <c r="O140" s="215" t="s">
        <v>132</v>
      </c>
      <c r="P140" s="215" t="s">
        <v>132</v>
      </c>
    </row>
    <row r="141" customFormat="false" ht="15" hidden="false" customHeight="true" outlineLevel="0" collapsed="false">
      <c r="B141" s="211" t="s">
        <v>75</v>
      </c>
      <c r="C141" s="212"/>
      <c r="D141" s="213" t="s">
        <v>76</v>
      </c>
      <c r="E141" s="214"/>
      <c r="F141" s="215" t="n">
        <v>143728</v>
      </c>
      <c r="G141" s="215" t="n">
        <v>188262</v>
      </c>
      <c r="H141" s="215" t="n">
        <v>109435</v>
      </c>
      <c r="I141" s="215" t="n">
        <v>143728</v>
      </c>
      <c r="J141" s="215" t="n">
        <v>188262</v>
      </c>
      <c r="K141" s="215" t="n">
        <v>109435</v>
      </c>
      <c r="L141" s="215" t="n">
        <v>138261</v>
      </c>
      <c r="M141" s="215" t="n">
        <v>5467</v>
      </c>
      <c r="N141" s="215" t="n">
        <v>0</v>
      </c>
      <c r="O141" s="215" t="n">
        <v>0</v>
      </c>
      <c r="P141" s="215" t="n">
        <v>0</v>
      </c>
    </row>
    <row r="142" customFormat="false" ht="15" hidden="false" customHeight="true" outlineLevel="0" collapsed="false">
      <c r="B142" s="216" t="s">
        <v>77</v>
      </c>
      <c r="C142" s="212"/>
      <c r="D142" s="213" t="s">
        <v>78</v>
      </c>
      <c r="E142" s="214"/>
      <c r="F142" s="215" t="n">
        <v>252560</v>
      </c>
      <c r="G142" s="215" t="n">
        <v>330874</v>
      </c>
      <c r="H142" s="215" t="n">
        <v>223652</v>
      </c>
      <c r="I142" s="215" t="n">
        <v>252552</v>
      </c>
      <c r="J142" s="215" t="n">
        <v>330865</v>
      </c>
      <c r="K142" s="215" t="n">
        <v>223645</v>
      </c>
      <c r="L142" s="215" t="n">
        <v>243617</v>
      </c>
      <c r="M142" s="215" t="n">
        <v>8935</v>
      </c>
      <c r="N142" s="215" t="n">
        <v>8</v>
      </c>
      <c r="O142" s="215" t="n">
        <v>9</v>
      </c>
      <c r="P142" s="215" t="n">
        <v>7</v>
      </c>
    </row>
    <row r="143" customFormat="false" ht="15" hidden="false" customHeight="true" outlineLevel="0" collapsed="false">
      <c r="B143" s="216" t="s">
        <v>79</v>
      </c>
      <c r="C143" s="212"/>
      <c r="D143" s="213" t="s">
        <v>80</v>
      </c>
      <c r="E143" s="214"/>
      <c r="F143" s="215" t="n">
        <v>334433</v>
      </c>
      <c r="G143" s="215" t="n">
        <v>354808</v>
      </c>
      <c r="H143" s="215" t="n">
        <v>270665</v>
      </c>
      <c r="I143" s="215" t="n">
        <v>334433</v>
      </c>
      <c r="J143" s="215" t="n">
        <v>354808</v>
      </c>
      <c r="K143" s="215" t="n">
        <v>270665</v>
      </c>
      <c r="L143" s="215" t="n">
        <v>333683</v>
      </c>
      <c r="M143" s="215" t="n">
        <v>750</v>
      </c>
      <c r="N143" s="215" t="n">
        <v>0</v>
      </c>
      <c r="O143" s="215" t="n">
        <v>0</v>
      </c>
      <c r="P143" s="215" t="n">
        <v>0</v>
      </c>
    </row>
    <row r="144" customFormat="false" ht="15" hidden="false" customHeight="true" outlineLevel="0" collapsed="false">
      <c r="B144" s="216" t="s">
        <v>81</v>
      </c>
      <c r="C144" s="212"/>
      <c r="D144" s="213" t="s">
        <v>82</v>
      </c>
      <c r="E144" s="214"/>
      <c r="F144" s="215" t="s">
        <v>132</v>
      </c>
      <c r="G144" s="215" t="s">
        <v>132</v>
      </c>
      <c r="H144" s="215" t="s">
        <v>132</v>
      </c>
      <c r="I144" s="215" t="s">
        <v>132</v>
      </c>
      <c r="J144" s="215" t="s">
        <v>132</v>
      </c>
      <c r="K144" s="215" t="s">
        <v>132</v>
      </c>
      <c r="L144" s="215" t="s">
        <v>132</v>
      </c>
      <c r="M144" s="215" t="s">
        <v>132</v>
      </c>
      <c r="N144" s="215" t="s">
        <v>132</v>
      </c>
      <c r="O144" s="215" t="s">
        <v>132</v>
      </c>
      <c r="P144" s="215" t="s">
        <v>132</v>
      </c>
    </row>
    <row r="145" customFormat="false" ht="15" hidden="false" customHeight="true" outlineLevel="0" collapsed="false">
      <c r="B145" s="217" t="s">
        <v>83</v>
      </c>
      <c r="C145" s="218"/>
      <c r="D145" s="219" t="s">
        <v>137</v>
      </c>
      <c r="E145" s="220"/>
      <c r="F145" s="241" t="n">
        <v>197860</v>
      </c>
      <c r="G145" s="238" t="n">
        <v>265440</v>
      </c>
      <c r="H145" s="238" t="n">
        <v>131908</v>
      </c>
      <c r="I145" s="238" t="n">
        <v>197812</v>
      </c>
      <c r="J145" s="238" t="n">
        <v>265440</v>
      </c>
      <c r="K145" s="238" t="n">
        <v>131814</v>
      </c>
      <c r="L145" s="238" t="n">
        <v>185570</v>
      </c>
      <c r="M145" s="238" t="n">
        <v>12242</v>
      </c>
      <c r="N145" s="238" t="n">
        <v>48</v>
      </c>
      <c r="O145" s="238" t="n">
        <v>0</v>
      </c>
      <c r="P145" s="238" t="n">
        <v>94</v>
      </c>
    </row>
    <row r="146" customFormat="false" ht="15" hidden="false" customHeight="true" outlineLevel="0" collapsed="false">
      <c r="B146" s="239"/>
      <c r="C146" s="231"/>
      <c r="D146" s="232"/>
      <c r="E146" s="231"/>
      <c r="F146" s="240"/>
      <c r="G146" s="240"/>
      <c r="H146" s="240"/>
      <c r="I146" s="240"/>
      <c r="J146" s="240"/>
      <c r="K146" s="240"/>
      <c r="L146" s="240"/>
      <c r="M146" s="240"/>
      <c r="N146" s="240"/>
      <c r="O146" s="240"/>
      <c r="P146" s="240"/>
    </row>
    <row r="147" s="231" customFormat="true" ht="15" hidden="false" customHeight="true" outlineLevel="0" collapsed="false">
      <c r="B147" s="242" t="s">
        <v>212</v>
      </c>
      <c r="C147" s="243"/>
      <c r="D147" s="244"/>
      <c r="E147" s="243"/>
      <c r="F147" s="244"/>
      <c r="G147" s="243"/>
      <c r="H147" s="243"/>
      <c r="I147" s="243"/>
      <c r="J147" s="243"/>
      <c r="K147" s="243"/>
      <c r="L147" s="189"/>
      <c r="M147" s="189"/>
      <c r="N147" s="246"/>
      <c r="O147" s="243"/>
      <c r="P147" s="246"/>
    </row>
    <row r="148" s="196" customFormat="true" ht="15" hidden="false" customHeight="true" outlineLevel="0" collapsed="false">
      <c r="B148" s="197" t="s">
        <v>126</v>
      </c>
      <c r="C148" s="197"/>
      <c r="D148" s="197"/>
      <c r="E148" s="197"/>
      <c r="F148" s="198" t="s">
        <v>31</v>
      </c>
      <c r="G148" s="198"/>
      <c r="H148" s="198"/>
      <c r="I148" s="198" t="s">
        <v>32</v>
      </c>
      <c r="J148" s="198"/>
      <c r="K148" s="198"/>
      <c r="L148" s="197" t="s">
        <v>33</v>
      </c>
      <c r="M148" s="197" t="s">
        <v>34</v>
      </c>
      <c r="N148" s="198" t="s">
        <v>35</v>
      </c>
      <c r="O148" s="198"/>
      <c r="P148" s="198"/>
    </row>
    <row r="149" s="196" customFormat="true" ht="15" hidden="false" customHeight="true" outlineLevel="0" collapsed="false">
      <c r="B149" s="197"/>
      <c r="C149" s="197"/>
      <c r="D149" s="197"/>
      <c r="E149" s="197"/>
      <c r="F149" s="199" t="s">
        <v>127</v>
      </c>
      <c r="G149" s="200" t="s">
        <v>128</v>
      </c>
      <c r="H149" s="200" t="s">
        <v>129</v>
      </c>
      <c r="I149" s="197" t="s">
        <v>127</v>
      </c>
      <c r="J149" s="200" t="s">
        <v>128</v>
      </c>
      <c r="K149" s="200" t="s">
        <v>129</v>
      </c>
      <c r="L149" s="197"/>
      <c r="M149" s="197"/>
      <c r="N149" s="200" t="s">
        <v>127</v>
      </c>
      <c r="O149" s="197" t="s">
        <v>128</v>
      </c>
      <c r="P149" s="199" t="s">
        <v>129</v>
      </c>
    </row>
    <row r="150" customFormat="false" ht="15" hidden="false" customHeight="true" outlineLevel="0" collapsed="false">
      <c r="B150" s="201" t="s">
        <v>61</v>
      </c>
      <c r="C150" s="202"/>
      <c r="D150" s="203" t="s">
        <v>62</v>
      </c>
      <c r="E150" s="204"/>
      <c r="F150" s="205" t="n">
        <v>308418</v>
      </c>
      <c r="G150" s="205" t="n">
        <v>382223</v>
      </c>
      <c r="H150" s="205" t="n">
        <v>213580</v>
      </c>
      <c r="I150" s="205" t="n">
        <v>306983</v>
      </c>
      <c r="J150" s="205" t="n">
        <v>380446</v>
      </c>
      <c r="K150" s="205" t="n">
        <v>212585</v>
      </c>
      <c r="L150" s="205" t="n">
        <v>270249</v>
      </c>
      <c r="M150" s="205" t="n">
        <v>36734</v>
      </c>
      <c r="N150" s="205" t="n">
        <v>1435</v>
      </c>
      <c r="O150" s="205" t="n">
        <v>1777</v>
      </c>
      <c r="P150" s="205" t="n">
        <v>995</v>
      </c>
    </row>
    <row r="151" customFormat="false" ht="15" hidden="false" customHeight="true" outlineLevel="0" collapsed="false">
      <c r="B151" s="206" t="s">
        <v>130</v>
      </c>
      <c r="C151" s="207"/>
      <c r="D151" s="208" t="s">
        <v>131</v>
      </c>
      <c r="E151" s="209"/>
      <c r="F151" s="210" t="s">
        <v>156</v>
      </c>
      <c r="G151" s="210" t="s">
        <v>156</v>
      </c>
      <c r="H151" s="210" t="s">
        <v>156</v>
      </c>
      <c r="I151" s="210" t="s">
        <v>156</v>
      </c>
      <c r="J151" s="210" t="s">
        <v>156</v>
      </c>
      <c r="K151" s="210" t="s">
        <v>156</v>
      </c>
      <c r="L151" s="210" t="s">
        <v>156</v>
      </c>
      <c r="M151" s="210" t="s">
        <v>156</v>
      </c>
      <c r="N151" s="210" t="s">
        <v>156</v>
      </c>
      <c r="O151" s="210" t="s">
        <v>156</v>
      </c>
      <c r="P151" s="210" t="s">
        <v>156</v>
      </c>
    </row>
    <row r="152" customFormat="false" ht="15" hidden="false" customHeight="true" outlineLevel="0" collapsed="false">
      <c r="B152" s="211" t="s">
        <v>63</v>
      </c>
      <c r="C152" s="212"/>
      <c r="D152" s="213" t="s">
        <v>64</v>
      </c>
      <c r="E152" s="214"/>
      <c r="F152" s="215" t="s">
        <v>132</v>
      </c>
      <c r="G152" s="215" t="s">
        <v>132</v>
      </c>
      <c r="H152" s="215" t="s">
        <v>132</v>
      </c>
      <c r="I152" s="215" t="s">
        <v>132</v>
      </c>
      <c r="J152" s="215" t="s">
        <v>132</v>
      </c>
      <c r="K152" s="215" t="s">
        <v>132</v>
      </c>
      <c r="L152" s="215" t="s">
        <v>132</v>
      </c>
      <c r="M152" s="215" t="s">
        <v>132</v>
      </c>
      <c r="N152" s="215" t="s">
        <v>132</v>
      </c>
      <c r="O152" s="215" t="s">
        <v>132</v>
      </c>
      <c r="P152" s="215" t="s">
        <v>132</v>
      </c>
    </row>
    <row r="153" customFormat="false" ht="15" hidden="false" customHeight="true" outlineLevel="0" collapsed="false">
      <c r="B153" s="211" t="s">
        <v>65</v>
      </c>
      <c r="C153" s="212"/>
      <c r="D153" s="213" t="s">
        <v>66</v>
      </c>
      <c r="E153" s="214"/>
      <c r="F153" s="215" t="n">
        <v>319697</v>
      </c>
      <c r="G153" s="215" t="n">
        <v>376892</v>
      </c>
      <c r="H153" s="215" t="n">
        <v>204770</v>
      </c>
      <c r="I153" s="215" t="n">
        <v>317567</v>
      </c>
      <c r="J153" s="215" t="n">
        <v>374871</v>
      </c>
      <c r="K153" s="215" t="n">
        <v>202422</v>
      </c>
      <c r="L153" s="215" t="n">
        <v>269762</v>
      </c>
      <c r="M153" s="215" t="n">
        <v>47805</v>
      </c>
      <c r="N153" s="215" t="n">
        <v>2130</v>
      </c>
      <c r="O153" s="215" t="n">
        <v>2021</v>
      </c>
      <c r="P153" s="215" t="n">
        <v>2348</v>
      </c>
    </row>
    <row r="154" customFormat="false" ht="15" hidden="false" customHeight="true" outlineLevel="0" collapsed="false">
      <c r="B154" s="211" t="s">
        <v>133</v>
      </c>
      <c r="C154" s="212"/>
      <c r="D154" s="213" t="s">
        <v>134</v>
      </c>
      <c r="E154" s="214"/>
      <c r="F154" s="215" t="n">
        <v>481227</v>
      </c>
      <c r="G154" s="215" t="n">
        <v>497634</v>
      </c>
      <c r="H154" s="215" t="n">
        <v>329772</v>
      </c>
      <c r="I154" s="215" t="n">
        <v>481227</v>
      </c>
      <c r="J154" s="215" t="n">
        <v>497634</v>
      </c>
      <c r="K154" s="215" t="n">
        <v>329772</v>
      </c>
      <c r="L154" s="215" t="n">
        <v>379656</v>
      </c>
      <c r="M154" s="215" t="n">
        <v>101571</v>
      </c>
      <c r="N154" s="215" t="n">
        <v>0</v>
      </c>
      <c r="O154" s="215" t="n">
        <v>0</v>
      </c>
      <c r="P154" s="215" t="n">
        <v>0</v>
      </c>
    </row>
    <row r="155" customFormat="false" ht="15" hidden="false" customHeight="true" outlineLevel="0" collapsed="false">
      <c r="B155" s="211" t="s">
        <v>67</v>
      </c>
      <c r="C155" s="212"/>
      <c r="D155" s="213" t="s">
        <v>68</v>
      </c>
      <c r="E155" s="214"/>
      <c r="F155" s="215" t="s">
        <v>132</v>
      </c>
      <c r="G155" s="215" t="s">
        <v>132</v>
      </c>
      <c r="H155" s="215" t="s">
        <v>132</v>
      </c>
      <c r="I155" s="215" t="s">
        <v>132</v>
      </c>
      <c r="J155" s="215" t="s">
        <v>132</v>
      </c>
      <c r="K155" s="215" t="s">
        <v>132</v>
      </c>
      <c r="L155" s="215" t="s">
        <v>132</v>
      </c>
      <c r="M155" s="215" t="s">
        <v>132</v>
      </c>
      <c r="N155" s="215" t="s">
        <v>132</v>
      </c>
      <c r="O155" s="215" t="s">
        <v>132</v>
      </c>
      <c r="P155" s="215" t="s">
        <v>132</v>
      </c>
    </row>
    <row r="156" customFormat="false" ht="15" hidden="false" customHeight="true" outlineLevel="0" collapsed="false">
      <c r="B156" s="211" t="s">
        <v>69</v>
      </c>
      <c r="C156" s="212"/>
      <c r="D156" s="213" t="s">
        <v>70</v>
      </c>
      <c r="E156" s="214"/>
      <c r="F156" s="215" t="n">
        <v>263436</v>
      </c>
      <c r="G156" s="215" t="n">
        <v>286311</v>
      </c>
      <c r="H156" s="215" t="n">
        <v>131415</v>
      </c>
      <c r="I156" s="215" t="n">
        <v>258121</v>
      </c>
      <c r="J156" s="215" t="n">
        <v>280189</v>
      </c>
      <c r="K156" s="215" t="n">
        <v>130761</v>
      </c>
      <c r="L156" s="215" t="n">
        <v>220228</v>
      </c>
      <c r="M156" s="215" t="n">
        <v>37893</v>
      </c>
      <c r="N156" s="215" t="n">
        <v>5315</v>
      </c>
      <c r="O156" s="215" t="n">
        <v>6122</v>
      </c>
      <c r="P156" s="215" t="n">
        <v>654</v>
      </c>
    </row>
    <row r="157" customFormat="false" ht="15" hidden="false" customHeight="true" outlineLevel="0" collapsed="false">
      <c r="B157" s="211" t="s">
        <v>71</v>
      </c>
      <c r="C157" s="212"/>
      <c r="D157" s="213" t="s">
        <v>72</v>
      </c>
      <c r="E157" s="214"/>
      <c r="F157" s="215" t="n">
        <v>163673</v>
      </c>
      <c r="G157" s="215" t="n">
        <v>253949</v>
      </c>
      <c r="H157" s="215" t="n">
        <v>122268</v>
      </c>
      <c r="I157" s="215" t="n">
        <v>163673</v>
      </c>
      <c r="J157" s="215" t="n">
        <v>253949</v>
      </c>
      <c r="K157" s="215" t="n">
        <v>122268</v>
      </c>
      <c r="L157" s="215" t="n">
        <v>158653</v>
      </c>
      <c r="M157" s="215" t="n">
        <v>5020</v>
      </c>
      <c r="N157" s="215" t="n">
        <v>0</v>
      </c>
      <c r="O157" s="215" t="n">
        <v>0</v>
      </c>
      <c r="P157" s="215" t="n">
        <v>0</v>
      </c>
    </row>
    <row r="158" customFormat="false" ht="15" hidden="false" customHeight="true" outlineLevel="0" collapsed="false">
      <c r="B158" s="211" t="s">
        <v>73</v>
      </c>
      <c r="C158" s="212"/>
      <c r="D158" s="213" t="s">
        <v>74</v>
      </c>
      <c r="E158" s="214"/>
      <c r="F158" s="215" t="s">
        <v>132</v>
      </c>
      <c r="G158" s="215" t="s">
        <v>132</v>
      </c>
      <c r="H158" s="215" t="s">
        <v>132</v>
      </c>
      <c r="I158" s="215" t="s">
        <v>132</v>
      </c>
      <c r="J158" s="215" t="s">
        <v>132</v>
      </c>
      <c r="K158" s="215" t="s">
        <v>132</v>
      </c>
      <c r="L158" s="215" t="s">
        <v>132</v>
      </c>
      <c r="M158" s="215" t="s">
        <v>132</v>
      </c>
      <c r="N158" s="215" t="s">
        <v>132</v>
      </c>
      <c r="O158" s="215" t="s">
        <v>132</v>
      </c>
      <c r="P158" s="215" t="s">
        <v>132</v>
      </c>
    </row>
    <row r="159" customFormat="false" ht="15" hidden="false" customHeight="true" outlineLevel="0" collapsed="false">
      <c r="B159" s="211" t="s">
        <v>135</v>
      </c>
      <c r="C159" s="212"/>
      <c r="D159" s="213" t="s">
        <v>136</v>
      </c>
      <c r="E159" s="214"/>
      <c r="F159" s="215" t="s">
        <v>156</v>
      </c>
      <c r="G159" s="215" t="s">
        <v>156</v>
      </c>
      <c r="H159" s="215" t="s">
        <v>156</v>
      </c>
      <c r="I159" s="215" t="s">
        <v>156</v>
      </c>
      <c r="J159" s="215" t="s">
        <v>156</v>
      </c>
      <c r="K159" s="215" t="s">
        <v>156</v>
      </c>
      <c r="L159" s="215" t="s">
        <v>156</v>
      </c>
      <c r="M159" s="215" t="s">
        <v>156</v>
      </c>
      <c r="N159" s="215" t="s">
        <v>156</v>
      </c>
      <c r="O159" s="215" t="s">
        <v>156</v>
      </c>
      <c r="P159" s="215" t="s">
        <v>156</v>
      </c>
    </row>
    <row r="160" customFormat="false" ht="15" hidden="false" customHeight="true" outlineLevel="0" collapsed="false">
      <c r="B160" s="211" t="s">
        <v>75</v>
      </c>
      <c r="C160" s="212"/>
      <c r="D160" s="213" t="s">
        <v>76</v>
      </c>
      <c r="E160" s="214"/>
      <c r="F160" s="215" t="s">
        <v>132</v>
      </c>
      <c r="G160" s="215" t="s">
        <v>132</v>
      </c>
      <c r="H160" s="215" t="s">
        <v>132</v>
      </c>
      <c r="I160" s="215" t="s">
        <v>132</v>
      </c>
      <c r="J160" s="215" t="s">
        <v>132</v>
      </c>
      <c r="K160" s="215" t="s">
        <v>132</v>
      </c>
      <c r="L160" s="215" t="s">
        <v>132</v>
      </c>
      <c r="M160" s="215" t="s">
        <v>132</v>
      </c>
      <c r="N160" s="215" t="s">
        <v>132</v>
      </c>
      <c r="O160" s="215" t="s">
        <v>132</v>
      </c>
      <c r="P160" s="215" t="s">
        <v>132</v>
      </c>
    </row>
    <row r="161" customFormat="false" ht="15" hidden="false" customHeight="true" outlineLevel="0" collapsed="false">
      <c r="B161" s="216" t="s">
        <v>77</v>
      </c>
      <c r="C161" s="212"/>
      <c r="D161" s="213" t="s">
        <v>78</v>
      </c>
      <c r="E161" s="214"/>
      <c r="F161" s="215" t="n">
        <v>361826</v>
      </c>
      <c r="G161" s="215" t="n">
        <v>606156</v>
      </c>
      <c r="H161" s="215" t="n">
        <v>291150</v>
      </c>
      <c r="I161" s="215" t="n">
        <v>361826</v>
      </c>
      <c r="J161" s="215" t="n">
        <v>606156</v>
      </c>
      <c r="K161" s="215" t="n">
        <v>291150</v>
      </c>
      <c r="L161" s="215" t="n">
        <v>331655</v>
      </c>
      <c r="M161" s="215" t="n">
        <v>30171</v>
      </c>
      <c r="N161" s="215" t="n">
        <v>0</v>
      </c>
      <c r="O161" s="215" t="n">
        <v>0</v>
      </c>
      <c r="P161" s="215" t="n">
        <v>0</v>
      </c>
    </row>
    <row r="162" customFormat="false" ht="15" hidden="false" customHeight="true" outlineLevel="0" collapsed="false">
      <c r="B162" s="216" t="s">
        <v>79</v>
      </c>
      <c r="C162" s="212"/>
      <c r="D162" s="213" t="s">
        <v>80</v>
      </c>
      <c r="E162" s="214"/>
      <c r="F162" s="215" t="n">
        <v>400139</v>
      </c>
      <c r="G162" s="215" t="n">
        <v>440526</v>
      </c>
      <c r="H162" s="215" t="n">
        <v>305474</v>
      </c>
      <c r="I162" s="215" t="n">
        <v>399713</v>
      </c>
      <c r="J162" s="215" t="n">
        <v>440183</v>
      </c>
      <c r="K162" s="215" t="n">
        <v>304855</v>
      </c>
      <c r="L162" s="215" t="n">
        <v>393343</v>
      </c>
      <c r="M162" s="215" t="n">
        <v>6370</v>
      </c>
      <c r="N162" s="215" t="n">
        <v>426</v>
      </c>
      <c r="O162" s="215" t="n">
        <v>343</v>
      </c>
      <c r="P162" s="215" t="n">
        <v>619</v>
      </c>
    </row>
    <row r="163" customFormat="false" ht="15" hidden="false" customHeight="true" outlineLevel="0" collapsed="false">
      <c r="B163" s="216" t="s">
        <v>81</v>
      </c>
      <c r="C163" s="212"/>
      <c r="D163" s="213" t="s">
        <v>82</v>
      </c>
      <c r="E163" s="214"/>
      <c r="F163" s="215" t="s">
        <v>132</v>
      </c>
      <c r="G163" s="215" t="s">
        <v>132</v>
      </c>
      <c r="H163" s="215" t="s">
        <v>132</v>
      </c>
      <c r="I163" s="215" t="s">
        <v>132</v>
      </c>
      <c r="J163" s="215" t="s">
        <v>132</v>
      </c>
      <c r="K163" s="215" t="s">
        <v>132</v>
      </c>
      <c r="L163" s="215" t="s">
        <v>132</v>
      </c>
      <c r="M163" s="215" t="s">
        <v>132</v>
      </c>
      <c r="N163" s="215" t="s">
        <v>132</v>
      </c>
      <c r="O163" s="215" t="s">
        <v>132</v>
      </c>
      <c r="P163" s="215" t="s">
        <v>132</v>
      </c>
    </row>
    <row r="164" customFormat="false" ht="15" hidden="false" customHeight="true" outlineLevel="0" collapsed="false">
      <c r="B164" s="217" t="s">
        <v>83</v>
      </c>
      <c r="C164" s="218"/>
      <c r="D164" s="219" t="s">
        <v>137</v>
      </c>
      <c r="E164" s="220"/>
      <c r="F164" s="241" t="n">
        <v>200458</v>
      </c>
      <c r="G164" s="238" t="n">
        <v>292427</v>
      </c>
      <c r="H164" s="238" t="n">
        <v>120242</v>
      </c>
      <c r="I164" s="238" t="n">
        <v>200073</v>
      </c>
      <c r="J164" s="238" t="n">
        <v>291623</v>
      </c>
      <c r="K164" s="238" t="n">
        <v>120222</v>
      </c>
      <c r="L164" s="238" t="n">
        <v>186219</v>
      </c>
      <c r="M164" s="238" t="n">
        <v>13854</v>
      </c>
      <c r="N164" s="238" t="n">
        <v>385</v>
      </c>
      <c r="O164" s="238" t="n">
        <v>804</v>
      </c>
      <c r="P164" s="238" t="n">
        <v>20</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89" width="6.74"/>
    <col collapsed="false" customWidth="true" hidden="false" outlineLevel="0" max="2" min="2" style="189" width="5.62"/>
    <col collapsed="false" customWidth="true" hidden="false" outlineLevel="0" max="3" min="3" style="189" width="0.86"/>
    <col collapsed="false" customWidth="true" hidden="false" outlineLevel="0" max="4" min="4" style="190" width="38.62"/>
    <col collapsed="false" customWidth="true" hidden="false" outlineLevel="0" max="5" min="5" style="189" width="0.86"/>
    <col collapsed="false" customWidth="true" hidden="false" outlineLevel="0" max="17" min="6" style="189" width="13.62"/>
    <col collapsed="false" customWidth="false" hidden="false" outlineLevel="0" max="257" min="18" style="189" width="8.99"/>
  </cols>
  <sheetData>
    <row r="1" customFormat="false" ht="17.25" hidden="false" customHeight="true" outlineLevel="0" collapsed="false">
      <c r="B1" s="191" t="s">
        <v>213</v>
      </c>
      <c r="C1" s="192"/>
      <c r="D1" s="193"/>
      <c r="E1" s="192"/>
      <c r="G1" s="192"/>
      <c r="H1" s="192"/>
      <c r="I1" s="192"/>
      <c r="J1" s="192"/>
      <c r="K1" s="192"/>
      <c r="L1" s="192"/>
      <c r="M1" s="192"/>
      <c r="N1" s="192"/>
      <c r="O1" s="194"/>
      <c r="P1" s="192"/>
      <c r="Q1" s="195" t="s">
        <v>214</v>
      </c>
    </row>
    <row r="2" s="247" customFormat="true" ht="15.75" hidden="false" customHeight="true" outlineLevel="0" collapsed="false">
      <c r="B2" s="197" t="s">
        <v>126</v>
      </c>
      <c r="C2" s="197"/>
      <c r="D2" s="197"/>
      <c r="E2" s="197"/>
      <c r="F2" s="248" t="s">
        <v>39</v>
      </c>
      <c r="G2" s="248"/>
      <c r="H2" s="248"/>
      <c r="I2" s="248" t="s">
        <v>36</v>
      </c>
      <c r="J2" s="248"/>
      <c r="K2" s="248"/>
      <c r="L2" s="248" t="s">
        <v>37</v>
      </c>
      <c r="M2" s="248"/>
      <c r="N2" s="248"/>
      <c r="O2" s="248" t="s">
        <v>38</v>
      </c>
      <c r="P2" s="248"/>
      <c r="Q2" s="248"/>
    </row>
    <row r="3" s="247" customFormat="true" ht="15.75" hidden="false" customHeight="true" outlineLevel="0" collapsed="false">
      <c r="B3" s="197"/>
      <c r="C3" s="197"/>
      <c r="D3" s="197"/>
      <c r="E3" s="197"/>
      <c r="F3" s="249" t="s">
        <v>127</v>
      </c>
      <c r="G3" s="250" t="s">
        <v>128</v>
      </c>
      <c r="H3" s="250" t="s">
        <v>129</v>
      </c>
      <c r="I3" s="251" t="s">
        <v>127</v>
      </c>
      <c r="J3" s="250" t="s">
        <v>128</v>
      </c>
      <c r="K3" s="250" t="s">
        <v>129</v>
      </c>
      <c r="L3" s="251" t="s">
        <v>127</v>
      </c>
      <c r="M3" s="250" t="s">
        <v>128</v>
      </c>
      <c r="N3" s="250" t="s">
        <v>129</v>
      </c>
      <c r="O3" s="250" t="s">
        <v>127</v>
      </c>
      <c r="P3" s="251" t="s">
        <v>128</v>
      </c>
      <c r="Q3" s="249" t="s">
        <v>129</v>
      </c>
    </row>
    <row r="4" s="247" customFormat="true" ht="15.75" hidden="false" customHeight="true" outlineLevel="0" collapsed="false">
      <c r="B4" s="201" t="s">
        <v>61</v>
      </c>
      <c r="C4" s="202"/>
      <c r="D4" s="203" t="s">
        <v>62</v>
      </c>
      <c r="E4" s="204"/>
      <c r="F4" s="252" t="n">
        <v>19.9</v>
      </c>
      <c r="G4" s="252" t="n">
        <v>20.1</v>
      </c>
      <c r="H4" s="252" t="n">
        <v>19.6</v>
      </c>
      <c r="I4" s="252" t="n">
        <v>156.9</v>
      </c>
      <c r="J4" s="252" t="n">
        <v>167.1</v>
      </c>
      <c r="K4" s="252" t="n">
        <v>143.5</v>
      </c>
      <c r="L4" s="252" t="n">
        <v>145.2</v>
      </c>
      <c r="M4" s="252" t="n">
        <v>151.4</v>
      </c>
      <c r="N4" s="252" t="n">
        <v>137</v>
      </c>
      <c r="O4" s="252" t="n">
        <v>11.7</v>
      </c>
      <c r="P4" s="252" t="n">
        <v>15.7</v>
      </c>
      <c r="Q4" s="252" t="n">
        <v>6.5</v>
      </c>
    </row>
    <row r="5" customFormat="false" ht="15.75" hidden="false" customHeight="true" outlineLevel="0" collapsed="false">
      <c r="B5" s="206" t="s">
        <v>130</v>
      </c>
      <c r="C5" s="207"/>
      <c r="D5" s="208" t="s">
        <v>131</v>
      </c>
      <c r="E5" s="209"/>
      <c r="F5" s="253" t="s">
        <v>132</v>
      </c>
      <c r="G5" s="253" t="s">
        <v>132</v>
      </c>
      <c r="H5" s="253" t="s">
        <v>132</v>
      </c>
      <c r="I5" s="253" t="s">
        <v>132</v>
      </c>
      <c r="J5" s="253" t="s">
        <v>132</v>
      </c>
      <c r="K5" s="253" t="s">
        <v>132</v>
      </c>
      <c r="L5" s="253" t="s">
        <v>132</v>
      </c>
      <c r="M5" s="253" t="s">
        <v>132</v>
      </c>
      <c r="N5" s="253" t="s">
        <v>132</v>
      </c>
      <c r="O5" s="253" t="s">
        <v>132</v>
      </c>
      <c r="P5" s="253" t="s">
        <v>132</v>
      </c>
      <c r="Q5" s="253" t="s">
        <v>132</v>
      </c>
    </row>
    <row r="6" customFormat="false" ht="15.75" hidden="false" customHeight="true" outlineLevel="0" collapsed="false">
      <c r="B6" s="211" t="s">
        <v>63</v>
      </c>
      <c r="C6" s="212"/>
      <c r="D6" s="213" t="s">
        <v>64</v>
      </c>
      <c r="E6" s="214"/>
      <c r="F6" s="254" t="n">
        <v>20.7</v>
      </c>
      <c r="G6" s="254" t="n">
        <v>20.8</v>
      </c>
      <c r="H6" s="254" t="n">
        <v>19.9</v>
      </c>
      <c r="I6" s="254" t="n">
        <v>164</v>
      </c>
      <c r="J6" s="254" t="n">
        <v>167.7</v>
      </c>
      <c r="K6" s="254" t="n">
        <v>144.3</v>
      </c>
      <c r="L6" s="254" t="n">
        <v>153.4</v>
      </c>
      <c r="M6" s="254" t="n">
        <v>155.7</v>
      </c>
      <c r="N6" s="254" t="n">
        <v>140.9</v>
      </c>
      <c r="O6" s="254" t="n">
        <v>10.6</v>
      </c>
      <c r="P6" s="254" t="n">
        <v>12</v>
      </c>
      <c r="Q6" s="254" t="n">
        <v>3.4</v>
      </c>
    </row>
    <row r="7" customFormat="false" ht="15.75" hidden="false" customHeight="true" outlineLevel="0" collapsed="false">
      <c r="B7" s="211" t="s">
        <v>65</v>
      </c>
      <c r="C7" s="212"/>
      <c r="D7" s="213" t="s">
        <v>66</v>
      </c>
      <c r="E7" s="214"/>
      <c r="F7" s="254" t="n">
        <v>20</v>
      </c>
      <c r="G7" s="254" t="n">
        <v>20.1</v>
      </c>
      <c r="H7" s="254" t="n">
        <v>19.8</v>
      </c>
      <c r="I7" s="254" t="n">
        <v>167.9</v>
      </c>
      <c r="J7" s="254" t="n">
        <v>175</v>
      </c>
      <c r="K7" s="254" t="n">
        <v>157.2</v>
      </c>
      <c r="L7" s="254" t="n">
        <v>151.6</v>
      </c>
      <c r="M7" s="254" t="n">
        <v>154.4</v>
      </c>
      <c r="N7" s="254" t="n">
        <v>147.4</v>
      </c>
      <c r="O7" s="254" t="n">
        <v>16.3</v>
      </c>
      <c r="P7" s="254" t="n">
        <v>20.6</v>
      </c>
      <c r="Q7" s="254" t="n">
        <v>9.8</v>
      </c>
    </row>
    <row r="8" customFormat="false" ht="15.75" hidden="false" customHeight="true" outlineLevel="0" collapsed="false">
      <c r="B8" s="211" t="s">
        <v>133</v>
      </c>
      <c r="C8" s="212"/>
      <c r="D8" s="213" t="s">
        <v>134</v>
      </c>
      <c r="E8" s="214"/>
      <c r="F8" s="254" t="n">
        <v>17.4</v>
      </c>
      <c r="G8" s="254" t="n">
        <v>17.5</v>
      </c>
      <c r="H8" s="254" t="n">
        <v>16.8</v>
      </c>
      <c r="I8" s="254" t="n">
        <v>151.4</v>
      </c>
      <c r="J8" s="254" t="n">
        <v>155</v>
      </c>
      <c r="K8" s="254" t="n">
        <v>125.1</v>
      </c>
      <c r="L8" s="254" t="n">
        <v>130.3</v>
      </c>
      <c r="M8" s="254" t="n">
        <v>132.3</v>
      </c>
      <c r="N8" s="254" t="n">
        <v>115.8</v>
      </c>
      <c r="O8" s="254" t="n">
        <v>21.1</v>
      </c>
      <c r="P8" s="254" t="n">
        <v>22.7</v>
      </c>
      <c r="Q8" s="254" t="n">
        <v>9.3</v>
      </c>
    </row>
    <row r="9" customFormat="false" ht="15.75" hidden="false" customHeight="true" outlineLevel="0" collapsed="false">
      <c r="B9" s="211" t="s">
        <v>67</v>
      </c>
      <c r="C9" s="212"/>
      <c r="D9" s="213" t="s">
        <v>68</v>
      </c>
      <c r="E9" s="214"/>
      <c r="F9" s="254" t="n">
        <v>19.4</v>
      </c>
      <c r="G9" s="254" t="n">
        <v>19</v>
      </c>
      <c r="H9" s="254" t="n">
        <v>19.9</v>
      </c>
      <c r="I9" s="254" t="n">
        <v>162.6</v>
      </c>
      <c r="J9" s="254" t="n">
        <v>159.7</v>
      </c>
      <c r="K9" s="254" t="n">
        <v>166.8</v>
      </c>
      <c r="L9" s="254" t="n">
        <v>147.2</v>
      </c>
      <c r="M9" s="254" t="n">
        <v>144.5</v>
      </c>
      <c r="N9" s="254" t="n">
        <v>151</v>
      </c>
      <c r="O9" s="254" t="n">
        <v>15.4</v>
      </c>
      <c r="P9" s="254" t="n">
        <v>15.2</v>
      </c>
      <c r="Q9" s="254" t="n">
        <v>15.8</v>
      </c>
    </row>
    <row r="10" customFormat="false" ht="15.75" hidden="false" customHeight="true" outlineLevel="0" collapsed="false">
      <c r="B10" s="211" t="s">
        <v>69</v>
      </c>
      <c r="C10" s="212"/>
      <c r="D10" s="213" t="s">
        <v>70</v>
      </c>
      <c r="E10" s="214"/>
      <c r="F10" s="254" t="n">
        <v>20.8</v>
      </c>
      <c r="G10" s="254" t="n">
        <v>21.2</v>
      </c>
      <c r="H10" s="254" t="n">
        <v>18.5</v>
      </c>
      <c r="I10" s="254" t="n">
        <v>185.1</v>
      </c>
      <c r="J10" s="254" t="n">
        <v>194.2</v>
      </c>
      <c r="K10" s="254" t="n">
        <v>131.1</v>
      </c>
      <c r="L10" s="254" t="n">
        <v>160.2</v>
      </c>
      <c r="M10" s="254" t="n">
        <v>166.2</v>
      </c>
      <c r="N10" s="254" t="n">
        <v>124.6</v>
      </c>
      <c r="O10" s="254" t="n">
        <v>24.9</v>
      </c>
      <c r="P10" s="254" t="n">
        <v>28</v>
      </c>
      <c r="Q10" s="254" t="n">
        <v>6.5</v>
      </c>
    </row>
    <row r="11" customFormat="false" ht="15.75" hidden="false" customHeight="true" outlineLevel="0" collapsed="false">
      <c r="B11" s="211" t="s">
        <v>71</v>
      </c>
      <c r="C11" s="212"/>
      <c r="D11" s="213" t="s">
        <v>72</v>
      </c>
      <c r="E11" s="214"/>
      <c r="F11" s="254" t="n">
        <v>21.1</v>
      </c>
      <c r="G11" s="254" t="n">
        <v>21.4</v>
      </c>
      <c r="H11" s="254" t="n">
        <v>20.8</v>
      </c>
      <c r="I11" s="254" t="n">
        <v>154.4</v>
      </c>
      <c r="J11" s="254" t="n">
        <v>167.5</v>
      </c>
      <c r="K11" s="254" t="n">
        <v>140.3</v>
      </c>
      <c r="L11" s="254" t="n">
        <v>146</v>
      </c>
      <c r="M11" s="254" t="n">
        <v>156.9</v>
      </c>
      <c r="N11" s="254" t="n">
        <v>134.3</v>
      </c>
      <c r="O11" s="254" t="n">
        <v>8.4</v>
      </c>
      <c r="P11" s="254" t="n">
        <v>10.6</v>
      </c>
      <c r="Q11" s="254" t="n">
        <v>6</v>
      </c>
    </row>
    <row r="12" customFormat="false" ht="15.75" hidden="false" customHeight="true" outlineLevel="0" collapsed="false">
      <c r="B12" s="211" t="s">
        <v>73</v>
      </c>
      <c r="C12" s="212"/>
      <c r="D12" s="213" t="s">
        <v>74</v>
      </c>
      <c r="E12" s="214"/>
      <c r="F12" s="254" t="n">
        <v>20</v>
      </c>
      <c r="G12" s="254" t="n">
        <v>20.1</v>
      </c>
      <c r="H12" s="254" t="n">
        <v>19.9</v>
      </c>
      <c r="I12" s="254" t="n">
        <v>156.4</v>
      </c>
      <c r="J12" s="254" t="n">
        <v>159.3</v>
      </c>
      <c r="K12" s="254" t="n">
        <v>152</v>
      </c>
      <c r="L12" s="254" t="n">
        <v>148.6</v>
      </c>
      <c r="M12" s="254" t="n">
        <v>151</v>
      </c>
      <c r="N12" s="254" t="n">
        <v>145</v>
      </c>
      <c r="O12" s="254" t="n">
        <v>7.8</v>
      </c>
      <c r="P12" s="254" t="n">
        <v>8.3</v>
      </c>
      <c r="Q12" s="254" t="n">
        <v>7</v>
      </c>
    </row>
    <row r="13" customFormat="false" ht="15.75" hidden="false" customHeight="true" outlineLevel="0" collapsed="false">
      <c r="B13" s="211" t="s">
        <v>135</v>
      </c>
      <c r="C13" s="212"/>
      <c r="D13" s="213" t="s">
        <v>136</v>
      </c>
      <c r="E13" s="214"/>
      <c r="F13" s="254" t="n">
        <v>14.8</v>
      </c>
      <c r="G13" s="254" t="n">
        <v>15.6</v>
      </c>
      <c r="H13" s="254" t="n">
        <v>14.1</v>
      </c>
      <c r="I13" s="254" t="n">
        <v>100.6</v>
      </c>
      <c r="J13" s="254" t="n">
        <v>122.7</v>
      </c>
      <c r="K13" s="254" t="n">
        <v>81.3</v>
      </c>
      <c r="L13" s="254" t="n">
        <v>91.5</v>
      </c>
      <c r="M13" s="254" t="n">
        <v>105.5</v>
      </c>
      <c r="N13" s="254" t="n">
        <v>79.3</v>
      </c>
      <c r="O13" s="254" t="n">
        <v>9.1</v>
      </c>
      <c r="P13" s="254" t="n">
        <v>17.2</v>
      </c>
      <c r="Q13" s="254" t="n">
        <v>2</v>
      </c>
    </row>
    <row r="14" customFormat="false" ht="15.75" hidden="false" customHeight="true" outlineLevel="0" collapsed="false">
      <c r="B14" s="211" t="s">
        <v>75</v>
      </c>
      <c r="C14" s="212"/>
      <c r="D14" s="213" t="s">
        <v>76</v>
      </c>
      <c r="E14" s="214"/>
      <c r="F14" s="254" t="n">
        <v>16.2</v>
      </c>
      <c r="G14" s="254" t="n">
        <v>15.9</v>
      </c>
      <c r="H14" s="254" t="n">
        <v>16.4</v>
      </c>
      <c r="I14" s="254" t="n">
        <v>106.7</v>
      </c>
      <c r="J14" s="254" t="n">
        <v>111.8</v>
      </c>
      <c r="K14" s="254" t="n">
        <v>103</v>
      </c>
      <c r="L14" s="254" t="n">
        <v>102.2</v>
      </c>
      <c r="M14" s="254" t="n">
        <v>105.7</v>
      </c>
      <c r="N14" s="254" t="n">
        <v>99.7</v>
      </c>
      <c r="O14" s="254" t="n">
        <v>4.5</v>
      </c>
      <c r="P14" s="254" t="n">
        <v>6.1</v>
      </c>
      <c r="Q14" s="254" t="n">
        <v>3.3</v>
      </c>
    </row>
    <row r="15" customFormat="false" ht="15.75" hidden="false" customHeight="true" outlineLevel="0" collapsed="false">
      <c r="B15" s="216" t="s">
        <v>77</v>
      </c>
      <c r="C15" s="212"/>
      <c r="D15" s="213" t="s">
        <v>78</v>
      </c>
      <c r="E15" s="214"/>
      <c r="F15" s="254" t="n">
        <v>19.9</v>
      </c>
      <c r="G15" s="254" t="n">
        <v>19.6</v>
      </c>
      <c r="H15" s="254" t="n">
        <v>20</v>
      </c>
      <c r="I15" s="254" t="n">
        <v>149.5</v>
      </c>
      <c r="J15" s="254" t="n">
        <v>153.2</v>
      </c>
      <c r="K15" s="254" t="n">
        <v>148.5</v>
      </c>
      <c r="L15" s="254" t="n">
        <v>144.2</v>
      </c>
      <c r="M15" s="254" t="n">
        <v>143.1</v>
      </c>
      <c r="N15" s="254" t="n">
        <v>144.6</v>
      </c>
      <c r="O15" s="254" t="n">
        <v>5.3</v>
      </c>
      <c r="P15" s="254" t="n">
        <v>10.1</v>
      </c>
      <c r="Q15" s="254" t="n">
        <v>3.9</v>
      </c>
    </row>
    <row r="16" customFormat="false" ht="15.75" hidden="false" customHeight="true" outlineLevel="0" collapsed="false">
      <c r="B16" s="216" t="s">
        <v>79</v>
      </c>
      <c r="C16" s="212"/>
      <c r="D16" s="213" t="s">
        <v>80</v>
      </c>
      <c r="E16" s="214"/>
      <c r="F16" s="254" t="n">
        <v>17.3</v>
      </c>
      <c r="G16" s="254" t="n">
        <v>17.5</v>
      </c>
      <c r="H16" s="254" t="n">
        <v>17.1</v>
      </c>
      <c r="I16" s="254" t="n">
        <v>138.6</v>
      </c>
      <c r="J16" s="254" t="n">
        <v>144.7</v>
      </c>
      <c r="K16" s="254" t="n">
        <v>132.2</v>
      </c>
      <c r="L16" s="254" t="n">
        <v>126.6</v>
      </c>
      <c r="M16" s="254" t="n">
        <v>130.4</v>
      </c>
      <c r="N16" s="254" t="n">
        <v>122.6</v>
      </c>
      <c r="O16" s="254" t="n">
        <v>12</v>
      </c>
      <c r="P16" s="254" t="n">
        <v>14.3</v>
      </c>
      <c r="Q16" s="254" t="n">
        <v>9.6</v>
      </c>
    </row>
    <row r="17" customFormat="false" ht="15.75" hidden="false" customHeight="true" outlineLevel="0" collapsed="false">
      <c r="B17" s="216" t="s">
        <v>81</v>
      </c>
      <c r="C17" s="212"/>
      <c r="D17" s="213" t="s">
        <v>82</v>
      </c>
      <c r="E17" s="214"/>
      <c r="F17" s="254" t="n">
        <v>19.2</v>
      </c>
      <c r="G17" s="254" t="n">
        <v>19.1</v>
      </c>
      <c r="H17" s="254" t="n">
        <v>19.4</v>
      </c>
      <c r="I17" s="254" t="n">
        <v>148.9</v>
      </c>
      <c r="J17" s="254" t="n">
        <v>148</v>
      </c>
      <c r="K17" s="254" t="n">
        <v>150.5</v>
      </c>
      <c r="L17" s="254" t="n">
        <v>144.3</v>
      </c>
      <c r="M17" s="254" t="n">
        <v>143.4</v>
      </c>
      <c r="N17" s="254" t="n">
        <v>145.8</v>
      </c>
      <c r="O17" s="254" t="n">
        <v>4.6</v>
      </c>
      <c r="P17" s="254" t="n">
        <v>4.6</v>
      </c>
      <c r="Q17" s="254" t="n">
        <v>4.7</v>
      </c>
    </row>
    <row r="18" customFormat="false" ht="15.75" hidden="false" customHeight="true" outlineLevel="0" collapsed="false">
      <c r="B18" s="217" t="s">
        <v>83</v>
      </c>
      <c r="C18" s="218"/>
      <c r="D18" s="219" t="s">
        <v>137</v>
      </c>
      <c r="E18" s="220"/>
      <c r="F18" s="254" t="n">
        <v>19.9</v>
      </c>
      <c r="G18" s="254" t="n">
        <v>20.2</v>
      </c>
      <c r="H18" s="254" t="n">
        <v>19.6</v>
      </c>
      <c r="I18" s="254" t="n">
        <v>150.6</v>
      </c>
      <c r="J18" s="254" t="n">
        <v>162.9</v>
      </c>
      <c r="K18" s="254" t="n">
        <v>135.5</v>
      </c>
      <c r="L18" s="254" t="n">
        <v>142.2</v>
      </c>
      <c r="M18" s="254" t="n">
        <v>150.8</v>
      </c>
      <c r="N18" s="254" t="n">
        <v>131.6</v>
      </c>
      <c r="O18" s="254" t="n">
        <v>8.4</v>
      </c>
      <c r="P18" s="254" t="n">
        <v>12.1</v>
      </c>
      <c r="Q18" s="254" t="n">
        <v>3.9</v>
      </c>
    </row>
    <row r="19" customFormat="false" ht="15.75" hidden="false" customHeight="true" outlineLevel="0" collapsed="false">
      <c r="B19" s="221" t="s">
        <v>138</v>
      </c>
      <c r="C19" s="222"/>
      <c r="D19" s="223" t="s">
        <v>139</v>
      </c>
      <c r="E19" s="224"/>
      <c r="F19" s="253" t="n">
        <v>21.4</v>
      </c>
      <c r="G19" s="253" t="n">
        <v>22.2</v>
      </c>
      <c r="H19" s="253" t="n">
        <v>20.9</v>
      </c>
      <c r="I19" s="253" t="n">
        <v>158.9</v>
      </c>
      <c r="J19" s="253" t="n">
        <v>180.4</v>
      </c>
      <c r="K19" s="253" t="n">
        <v>146.4</v>
      </c>
      <c r="L19" s="253" t="n">
        <v>148.6</v>
      </c>
      <c r="M19" s="253" t="n">
        <v>163.8</v>
      </c>
      <c r="N19" s="253" t="n">
        <v>139.7</v>
      </c>
      <c r="O19" s="253" t="n">
        <v>10.3</v>
      </c>
      <c r="P19" s="253" t="n">
        <v>16.6</v>
      </c>
      <c r="Q19" s="253" t="n">
        <v>6.7</v>
      </c>
    </row>
    <row r="20" customFormat="false" ht="15.75" hidden="false" customHeight="true" outlineLevel="0" collapsed="false">
      <c r="B20" s="216" t="s">
        <v>140</v>
      </c>
      <c r="C20" s="212"/>
      <c r="D20" s="213" t="s">
        <v>141</v>
      </c>
      <c r="E20" s="214"/>
      <c r="F20" s="254" t="s">
        <v>132</v>
      </c>
      <c r="G20" s="254" t="s">
        <v>132</v>
      </c>
      <c r="H20" s="254" t="s">
        <v>132</v>
      </c>
      <c r="I20" s="254" t="s">
        <v>132</v>
      </c>
      <c r="J20" s="254" t="s">
        <v>132</v>
      </c>
      <c r="K20" s="254" t="s">
        <v>132</v>
      </c>
      <c r="L20" s="254" t="s">
        <v>132</v>
      </c>
      <c r="M20" s="254" t="s">
        <v>132</v>
      </c>
      <c r="N20" s="254" t="s">
        <v>132</v>
      </c>
      <c r="O20" s="254" t="s">
        <v>132</v>
      </c>
      <c r="P20" s="254" t="s">
        <v>132</v>
      </c>
      <c r="Q20" s="254" t="s">
        <v>132</v>
      </c>
    </row>
    <row r="21" customFormat="false" ht="15.75" hidden="false" customHeight="true" outlineLevel="0" collapsed="false">
      <c r="B21" s="216" t="s">
        <v>142</v>
      </c>
      <c r="C21" s="212"/>
      <c r="D21" s="213" t="s">
        <v>143</v>
      </c>
      <c r="E21" s="214"/>
      <c r="F21" s="254" t="n">
        <v>22.1</v>
      </c>
      <c r="G21" s="254" t="n">
        <v>22.8</v>
      </c>
      <c r="H21" s="254" t="n">
        <v>21.9</v>
      </c>
      <c r="I21" s="254" t="n">
        <v>176.9</v>
      </c>
      <c r="J21" s="254" t="n">
        <v>191.9</v>
      </c>
      <c r="K21" s="254" t="n">
        <v>173.7</v>
      </c>
      <c r="L21" s="254" t="n">
        <v>167.3</v>
      </c>
      <c r="M21" s="254" t="n">
        <v>178.3</v>
      </c>
      <c r="N21" s="254" t="n">
        <v>164.9</v>
      </c>
      <c r="O21" s="254" t="n">
        <v>9.6</v>
      </c>
      <c r="P21" s="254" t="n">
        <v>13.6</v>
      </c>
      <c r="Q21" s="254" t="n">
        <v>8.8</v>
      </c>
    </row>
    <row r="22" customFormat="false" ht="15.75" hidden="false" customHeight="true" outlineLevel="0" collapsed="false">
      <c r="B22" s="216" t="s">
        <v>144</v>
      </c>
      <c r="C22" s="212"/>
      <c r="D22" s="213" t="s">
        <v>145</v>
      </c>
      <c r="E22" s="214"/>
      <c r="F22" s="254" t="n">
        <v>18.8</v>
      </c>
      <c r="G22" s="254" t="n">
        <v>19</v>
      </c>
      <c r="H22" s="254" t="n">
        <v>18.2</v>
      </c>
      <c r="I22" s="254" t="n">
        <v>146.9</v>
      </c>
      <c r="J22" s="254" t="n">
        <v>152.9</v>
      </c>
      <c r="K22" s="254" t="n">
        <v>124.7</v>
      </c>
      <c r="L22" s="254" t="n">
        <v>135.5</v>
      </c>
      <c r="M22" s="254" t="n">
        <v>139.1</v>
      </c>
      <c r="N22" s="254" t="n">
        <v>122</v>
      </c>
      <c r="O22" s="254" t="n">
        <v>11.4</v>
      </c>
      <c r="P22" s="254" t="n">
        <v>13.8</v>
      </c>
      <c r="Q22" s="254" t="n">
        <v>2.7</v>
      </c>
    </row>
    <row r="23" customFormat="false" ht="15.75" hidden="false" customHeight="true" outlineLevel="0" collapsed="false">
      <c r="B23" s="216" t="s">
        <v>146</v>
      </c>
      <c r="C23" s="212"/>
      <c r="D23" s="213" t="s">
        <v>147</v>
      </c>
      <c r="E23" s="214"/>
      <c r="F23" s="254" t="s">
        <v>132</v>
      </c>
      <c r="G23" s="254" t="s">
        <v>132</v>
      </c>
      <c r="H23" s="254" t="s">
        <v>132</v>
      </c>
      <c r="I23" s="254" t="s">
        <v>132</v>
      </c>
      <c r="J23" s="254" t="s">
        <v>132</v>
      </c>
      <c r="K23" s="254" t="s">
        <v>132</v>
      </c>
      <c r="L23" s="254" t="s">
        <v>132</v>
      </c>
      <c r="M23" s="254" t="s">
        <v>132</v>
      </c>
      <c r="N23" s="254" t="s">
        <v>132</v>
      </c>
      <c r="O23" s="254" t="s">
        <v>132</v>
      </c>
      <c r="P23" s="254" t="s">
        <v>132</v>
      </c>
      <c r="Q23" s="254" t="s">
        <v>132</v>
      </c>
    </row>
    <row r="24" customFormat="false" ht="15.75" hidden="false" customHeight="true" outlineLevel="0" collapsed="false">
      <c r="B24" s="216" t="s">
        <v>148</v>
      </c>
      <c r="C24" s="212"/>
      <c r="D24" s="213" t="s">
        <v>149</v>
      </c>
      <c r="E24" s="214"/>
      <c r="F24" s="254" t="n">
        <v>21</v>
      </c>
      <c r="G24" s="254" t="n">
        <v>21.1</v>
      </c>
      <c r="H24" s="254" t="n">
        <v>20.5</v>
      </c>
      <c r="I24" s="254" t="n">
        <v>144.8</v>
      </c>
      <c r="J24" s="254" t="n">
        <v>152.8</v>
      </c>
      <c r="K24" s="254" t="n">
        <v>117.2</v>
      </c>
      <c r="L24" s="254" t="n">
        <v>137.6</v>
      </c>
      <c r="M24" s="254" t="n">
        <v>143.8</v>
      </c>
      <c r="N24" s="254" t="n">
        <v>116.2</v>
      </c>
      <c r="O24" s="254" t="n">
        <v>7.2</v>
      </c>
      <c r="P24" s="254" t="n">
        <v>9</v>
      </c>
      <c r="Q24" s="254" t="n">
        <v>1</v>
      </c>
    </row>
    <row r="25" customFormat="false" ht="15.75" hidden="false" customHeight="true" outlineLevel="0" collapsed="false">
      <c r="B25" s="216" t="s">
        <v>150</v>
      </c>
      <c r="C25" s="212"/>
      <c r="D25" s="213" t="s">
        <v>151</v>
      </c>
      <c r="E25" s="214"/>
      <c r="F25" s="254" t="n">
        <v>22.5</v>
      </c>
      <c r="G25" s="254" t="n">
        <v>23.3</v>
      </c>
      <c r="H25" s="254" t="n">
        <v>21.1</v>
      </c>
      <c r="I25" s="254" t="n">
        <v>182.8</v>
      </c>
      <c r="J25" s="254" t="n">
        <v>197.1</v>
      </c>
      <c r="K25" s="254" t="n">
        <v>159.6</v>
      </c>
      <c r="L25" s="254" t="n">
        <v>163.3</v>
      </c>
      <c r="M25" s="254" t="n">
        <v>175.6</v>
      </c>
      <c r="N25" s="254" t="n">
        <v>143.3</v>
      </c>
      <c r="O25" s="254" t="n">
        <v>19.5</v>
      </c>
      <c r="P25" s="254" t="n">
        <v>21.5</v>
      </c>
      <c r="Q25" s="254" t="n">
        <v>16.3</v>
      </c>
    </row>
    <row r="26" customFormat="false" ht="15.75" hidden="false" customHeight="true" outlineLevel="0" collapsed="false">
      <c r="B26" s="216" t="s">
        <v>152</v>
      </c>
      <c r="C26" s="212"/>
      <c r="D26" s="213" t="s">
        <v>153</v>
      </c>
      <c r="E26" s="214"/>
      <c r="F26" s="254" t="n">
        <v>19.4</v>
      </c>
      <c r="G26" s="254" t="n">
        <v>19.5</v>
      </c>
      <c r="H26" s="254" t="n">
        <v>18.8</v>
      </c>
      <c r="I26" s="254" t="n">
        <v>156.5</v>
      </c>
      <c r="J26" s="254" t="n">
        <v>158.4</v>
      </c>
      <c r="K26" s="254" t="n">
        <v>149.5</v>
      </c>
      <c r="L26" s="254" t="n">
        <v>145.3</v>
      </c>
      <c r="M26" s="254" t="n">
        <v>146.2</v>
      </c>
      <c r="N26" s="254" t="n">
        <v>142.2</v>
      </c>
      <c r="O26" s="254" t="n">
        <v>11.2</v>
      </c>
      <c r="P26" s="254" t="n">
        <v>12.2</v>
      </c>
      <c r="Q26" s="254" t="n">
        <v>7.3</v>
      </c>
    </row>
    <row r="27" customFormat="false" ht="15.75" hidden="false" customHeight="true" outlineLevel="0" collapsed="false">
      <c r="B27" s="216" t="s">
        <v>154</v>
      </c>
      <c r="C27" s="212"/>
      <c r="D27" s="213" t="s">
        <v>155</v>
      </c>
      <c r="E27" s="214"/>
      <c r="F27" s="254" t="s">
        <v>156</v>
      </c>
      <c r="G27" s="254" t="s">
        <v>156</v>
      </c>
      <c r="H27" s="254" t="s">
        <v>156</v>
      </c>
      <c r="I27" s="254" t="s">
        <v>156</v>
      </c>
      <c r="J27" s="254" t="s">
        <v>156</v>
      </c>
      <c r="K27" s="254" t="s">
        <v>156</v>
      </c>
      <c r="L27" s="254" t="s">
        <v>156</v>
      </c>
      <c r="M27" s="254" t="s">
        <v>156</v>
      </c>
      <c r="N27" s="254" t="s">
        <v>156</v>
      </c>
      <c r="O27" s="254" t="s">
        <v>156</v>
      </c>
      <c r="P27" s="254" t="s">
        <v>156</v>
      </c>
      <c r="Q27" s="254" t="s">
        <v>156</v>
      </c>
    </row>
    <row r="28" customFormat="false" ht="15.75" hidden="false" customHeight="true" outlineLevel="0" collapsed="false">
      <c r="B28" s="216" t="s">
        <v>157</v>
      </c>
      <c r="C28" s="212"/>
      <c r="D28" s="213" t="s">
        <v>158</v>
      </c>
      <c r="E28" s="214"/>
      <c r="F28" s="254" t="n">
        <v>20.9</v>
      </c>
      <c r="G28" s="254" t="n">
        <v>21</v>
      </c>
      <c r="H28" s="254" t="n">
        <v>20.8</v>
      </c>
      <c r="I28" s="254" t="n">
        <v>176.1</v>
      </c>
      <c r="J28" s="254" t="n">
        <v>186</v>
      </c>
      <c r="K28" s="254" t="n">
        <v>165.6</v>
      </c>
      <c r="L28" s="254" t="n">
        <v>162.7</v>
      </c>
      <c r="M28" s="254" t="n">
        <v>166.5</v>
      </c>
      <c r="N28" s="254" t="n">
        <v>158.7</v>
      </c>
      <c r="O28" s="254" t="n">
        <v>13.4</v>
      </c>
      <c r="P28" s="254" t="n">
        <v>19.5</v>
      </c>
      <c r="Q28" s="254" t="n">
        <v>6.9</v>
      </c>
    </row>
    <row r="29" customFormat="false" ht="15.75" hidden="false" customHeight="true" outlineLevel="0" collapsed="false">
      <c r="B29" s="216" t="s">
        <v>159</v>
      </c>
      <c r="C29" s="212"/>
      <c r="D29" s="213" t="s">
        <v>160</v>
      </c>
      <c r="E29" s="214"/>
      <c r="F29" s="254" t="n">
        <v>20.5</v>
      </c>
      <c r="G29" s="254" t="n">
        <v>20.8</v>
      </c>
      <c r="H29" s="254" t="n">
        <v>19.5</v>
      </c>
      <c r="I29" s="254" t="n">
        <v>168.6</v>
      </c>
      <c r="J29" s="254" t="n">
        <v>170.4</v>
      </c>
      <c r="K29" s="254" t="n">
        <v>162.2</v>
      </c>
      <c r="L29" s="254" t="n">
        <v>150.2</v>
      </c>
      <c r="M29" s="254" t="n">
        <v>149.6</v>
      </c>
      <c r="N29" s="254" t="n">
        <v>152.2</v>
      </c>
      <c r="O29" s="254" t="n">
        <v>18.4</v>
      </c>
      <c r="P29" s="254" t="n">
        <v>20.8</v>
      </c>
      <c r="Q29" s="254" t="n">
        <v>10</v>
      </c>
    </row>
    <row r="30" customFormat="false" ht="15.75" hidden="false" customHeight="true" outlineLevel="0" collapsed="false">
      <c r="B30" s="216" t="s">
        <v>161</v>
      </c>
      <c r="C30" s="212"/>
      <c r="D30" s="213" t="s">
        <v>162</v>
      </c>
      <c r="E30" s="214"/>
      <c r="F30" s="254" t="s">
        <v>132</v>
      </c>
      <c r="G30" s="254" t="s">
        <v>132</v>
      </c>
      <c r="H30" s="254" t="s">
        <v>132</v>
      </c>
      <c r="I30" s="254" t="s">
        <v>132</v>
      </c>
      <c r="J30" s="254" t="s">
        <v>132</v>
      </c>
      <c r="K30" s="254" t="s">
        <v>132</v>
      </c>
      <c r="L30" s="254" t="s">
        <v>132</v>
      </c>
      <c r="M30" s="254" t="s">
        <v>132</v>
      </c>
      <c r="N30" s="254" t="s">
        <v>132</v>
      </c>
      <c r="O30" s="254" t="s">
        <v>132</v>
      </c>
      <c r="P30" s="254" t="s">
        <v>132</v>
      </c>
      <c r="Q30" s="254" t="s">
        <v>132</v>
      </c>
    </row>
    <row r="31" customFormat="false" ht="15.75" hidden="false" customHeight="true" outlineLevel="0" collapsed="false">
      <c r="B31" s="216" t="s">
        <v>163</v>
      </c>
      <c r="C31" s="212"/>
      <c r="D31" s="213" t="s">
        <v>164</v>
      </c>
      <c r="E31" s="214"/>
      <c r="F31" s="254" t="n">
        <v>20.8</v>
      </c>
      <c r="G31" s="254" t="n">
        <v>21.2</v>
      </c>
      <c r="H31" s="254" t="n">
        <v>19.6</v>
      </c>
      <c r="I31" s="254" t="n">
        <v>168.2</v>
      </c>
      <c r="J31" s="254" t="n">
        <v>172.5</v>
      </c>
      <c r="K31" s="254" t="n">
        <v>154.9</v>
      </c>
      <c r="L31" s="254" t="n">
        <v>156.9</v>
      </c>
      <c r="M31" s="254" t="n">
        <v>159</v>
      </c>
      <c r="N31" s="254" t="n">
        <v>150.5</v>
      </c>
      <c r="O31" s="254" t="n">
        <v>11.3</v>
      </c>
      <c r="P31" s="254" t="n">
        <v>13.5</v>
      </c>
      <c r="Q31" s="254" t="n">
        <v>4.4</v>
      </c>
    </row>
    <row r="32" customFormat="false" ht="15.75" hidden="false" customHeight="true" outlineLevel="0" collapsed="false">
      <c r="B32" s="216" t="s">
        <v>165</v>
      </c>
      <c r="C32" s="212"/>
      <c r="D32" s="213" t="s">
        <v>166</v>
      </c>
      <c r="E32" s="214"/>
      <c r="F32" s="254" t="n">
        <v>22.9</v>
      </c>
      <c r="G32" s="254" t="n">
        <v>22.9</v>
      </c>
      <c r="H32" s="254" t="n">
        <v>22.8</v>
      </c>
      <c r="I32" s="254" t="n">
        <v>199</v>
      </c>
      <c r="J32" s="254" t="n">
        <v>202.1</v>
      </c>
      <c r="K32" s="254" t="n">
        <v>186.1</v>
      </c>
      <c r="L32" s="254" t="n">
        <v>177.1</v>
      </c>
      <c r="M32" s="254" t="n">
        <v>178.3</v>
      </c>
      <c r="N32" s="254" t="n">
        <v>172.2</v>
      </c>
      <c r="O32" s="254" t="n">
        <v>21.9</v>
      </c>
      <c r="P32" s="254" t="n">
        <v>23.8</v>
      </c>
      <c r="Q32" s="254" t="n">
        <v>13.9</v>
      </c>
    </row>
    <row r="33" customFormat="false" ht="15.75" hidden="false" customHeight="true" outlineLevel="0" collapsed="false">
      <c r="B33" s="216" t="s">
        <v>167</v>
      </c>
      <c r="C33" s="212"/>
      <c r="D33" s="213" t="s">
        <v>168</v>
      </c>
      <c r="E33" s="214"/>
      <c r="F33" s="254" t="n">
        <v>19.6</v>
      </c>
      <c r="G33" s="254" t="n">
        <v>20</v>
      </c>
      <c r="H33" s="254" t="n">
        <v>17.7</v>
      </c>
      <c r="I33" s="254" t="n">
        <v>169.7</v>
      </c>
      <c r="J33" s="254" t="n">
        <v>175.8</v>
      </c>
      <c r="K33" s="254" t="n">
        <v>142.6</v>
      </c>
      <c r="L33" s="254" t="n">
        <v>148.3</v>
      </c>
      <c r="M33" s="254" t="n">
        <v>151.3</v>
      </c>
      <c r="N33" s="254" t="n">
        <v>135</v>
      </c>
      <c r="O33" s="254" t="n">
        <v>21.4</v>
      </c>
      <c r="P33" s="254" t="n">
        <v>24.5</v>
      </c>
      <c r="Q33" s="254" t="n">
        <v>7.6</v>
      </c>
    </row>
    <row r="34" customFormat="false" ht="15.75" hidden="false" customHeight="true" outlineLevel="0" collapsed="false">
      <c r="B34" s="216" t="s">
        <v>169</v>
      </c>
      <c r="C34" s="212"/>
      <c r="D34" s="213" t="s">
        <v>170</v>
      </c>
      <c r="E34" s="214"/>
      <c r="F34" s="254" t="n">
        <v>19.9</v>
      </c>
      <c r="G34" s="254" t="n">
        <v>20.9</v>
      </c>
      <c r="H34" s="254" t="n">
        <v>17.8</v>
      </c>
      <c r="I34" s="254" t="n">
        <v>173.3</v>
      </c>
      <c r="J34" s="254" t="n">
        <v>189.1</v>
      </c>
      <c r="K34" s="254" t="n">
        <v>139.5</v>
      </c>
      <c r="L34" s="254" t="n">
        <v>153.8</v>
      </c>
      <c r="M34" s="254" t="n">
        <v>164.2</v>
      </c>
      <c r="N34" s="254" t="n">
        <v>131.6</v>
      </c>
      <c r="O34" s="254" t="n">
        <v>19.5</v>
      </c>
      <c r="P34" s="254" t="n">
        <v>24.9</v>
      </c>
      <c r="Q34" s="254" t="n">
        <v>7.9</v>
      </c>
    </row>
    <row r="35" customFormat="false" ht="15.75" hidden="false" customHeight="true" outlineLevel="0" collapsed="false">
      <c r="B35" s="216" t="s">
        <v>171</v>
      </c>
      <c r="C35" s="212"/>
      <c r="D35" s="213" t="s">
        <v>172</v>
      </c>
      <c r="E35" s="214"/>
      <c r="F35" s="254" t="n">
        <v>19.2</v>
      </c>
      <c r="G35" s="254" t="n">
        <v>19.9</v>
      </c>
      <c r="H35" s="254" t="n">
        <v>18</v>
      </c>
      <c r="I35" s="254" t="n">
        <v>175.7</v>
      </c>
      <c r="J35" s="254" t="n">
        <v>184.3</v>
      </c>
      <c r="K35" s="254" t="n">
        <v>160.2</v>
      </c>
      <c r="L35" s="254" t="n">
        <v>151.4</v>
      </c>
      <c r="M35" s="254" t="n">
        <v>157.4</v>
      </c>
      <c r="N35" s="254" t="n">
        <v>140.7</v>
      </c>
      <c r="O35" s="254" t="n">
        <v>24.3</v>
      </c>
      <c r="P35" s="254" t="n">
        <v>26.9</v>
      </c>
      <c r="Q35" s="254" t="n">
        <v>19.5</v>
      </c>
    </row>
    <row r="36" customFormat="false" ht="15.75" hidden="false" customHeight="true" outlineLevel="0" collapsed="false">
      <c r="B36" s="216" t="s">
        <v>173</v>
      </c>
      <c r="C36" s="212"/>
      <c r="D36" s="213" t="s">
        <v>174</v>
      </c>
      <c r="E36" s="214"/>
      <c r="F36" s="254" t="n">
        <v>19.4</v>
      </c>
      <c r="G36" s="254" t="n">
        <v>19.6</v>
      </c>
      <c r="H36" s="254" t="n">
        <v>19.2</v>
      </c>
      <c r="I36" s="254" t="n">
        <v>179.7</v>
      </c>
      <c r="J36" s="254" t="n">
        <v>184.2</v>
      </c>
      <c r="K36" s="254" t="n">
        <v>173.3</v>
      </c>
      <c r="L36" s="254" t="n">
        <v>156.6</v>
      </c>
      <c r="M36" s="254" t="n">
        <v>156.1</v>
      </c>
      <c r="N36" s="254" t="n">
        <v>157.2</v>
      </c>
      <c r="O36" s="254" t="n">
        <v>23.1</v>
      </c>
      <c r="P36" s="254" t="n">
        <v>28.1</v>
      </c>
      <c r="Q36" s="254" t="n">
        <v>16.1</v>
      </c>
    </row>
    <row r="37" customFormat="false" ht="15.75" hidden="false" customHeight="true" outlineLevel="0" collapsed="false">
      <c r="B37" s="216" t="s">
        <v>175</v>
      </c>
      <c r="C37" s="212"/>
      <c r="D37" s="213" t="s">
        <v>176</v>
      </c>
      <c r="E37" s="214"/>
      <c r="F37" s="254" t="n">
        <v>18.7</v>
      </c>
      <c r="G37" s="254" t="n">
        <v>18.9</v>
      </c>
      <c r="H37" s="254" t="n">
        <v>18.4</v>
      </c>
      <c r="I37" s="254" t="n">
        <v>162.9</v>
      </c>
      <c r="J37" s="254" t="n">
        <v>169.9</v>
      </c>
      <c r="K37" s="254" t="n">
        <v>151.5</v>
      </c>
      <c r="L37" s="254" t="n">
        <v>143</v>
      </c>
      <c r="M37" s="254" t="n">
        <v>145.6</v>
      </c>
      <c r="N37" s="254" t="n">
        <v>138.8</v>
      </c>
      <c r="O37" s="254" t="n">
        <v>19.9</v>
      </c>
      <c r="P37" s="254" t="n">
        <v>24.3</v>
      </c>
      <c r="Q37" s="254" t="n">
        <v>12.7</v>
      </c>
    </row>
    <row r="38" customFormat="false" ht="15.75" hidden="false" customHeight="true" outlineLevel="0" collapsed="false">
      <c r="B38" s="216" t="s">
        <v>177</v>
      </c>
      <c r="C38" s="212"/>
      <c r="D38" s="213" t="s">
        <v>178</v>
      </c>
      <c r="E38" s="214"/>
      <c r="F38" s="254" t="n">
        <v>19.7</v>
      </c>
      <c r="G38" s="254" t="n">
        <v>19.5</v>
      </c>
      <c r="H38" s="254" t="n">
        <v>19.8</v>
      </c>
      <c r="I38" s="254" t="n">
        <v>166.6</v>
      </c>
      <c r="J38" s="254" t="n">
        <v>172.8</v>
      </c>
      <c r="K38" s="254" t="n">
        <v>158.3</v>
      </c>
      <c r="L38" s="254" t="n">
        <v>152.7</v>
      </c>
      <c r="M38" s="254" t="n">
        <v>153.1</v>
      </c>
      <c r="N38" s="254" t="n">
        <v>152.2</v>
      </c>
      <c r="O38" s="254" t="n">
        <v>13.9</v>
      </c>
      <c r="P38" s="254" t="n">
        <v>19.7</v>
      </c>
      <c r="Q38" s="254" t="n">
        <v>6.1</v>
      </c>
    </row>
    <row r="39" customFormat="false" ht="15.75" hidden="false" customHeight="true" outlineLevel="0" collapsed="false">
      <c r="B39" s="216" t="s">
        <v>179</v>
      </c>
      <c r="C39" s="212"/>
      <c r="D39" s="213" t="s">
        <v>180</v>
      </c>
      <c r="E39" s="214"/>
      <c r="F39" s="254" t="n">
        <v>19.1</v>
      </c>
      <c r="G39" s="254" t="n">
        <v>19</v>
      </c>
      <c r="H39" s="254" t="n">
        <v>19.7</v>
      </c>
      <c r="I39" s="254" t="n">
        <v>171.9</v>
      </c>
      <c r="J39" s="254" t="n">
        <v>172.5</v>
      </c>
      <c r="K39" s="254" t="n">
        <v>169</v>
      </c>
      <c r="L39" s="254" t="n">
        <v>147.2</v>
      </c>
      <c r="M39" s="254" t="n">
        <v>146.5</v>
      </c>
      <c r="N39" s="254" t="n">
        <v>150.8</v>
      </c>
      <c r="O39" s="254" t="n">
        <v>24.7</v>
      </c>
      <c r="P39" s="254" t="n">
        <v>26</v>
      </c>
      <c r="Q39" s="254" t="n">
        <v>18.2</v>
      </c>
    </row>
    <row r="40" customFormat="false" ht="15.75" hidden="false" customHeight="true" outlineLevel="0" collapsed="false">
      <c r="B40" s="216" t="s">
        <v>181</v>
      </c>
      <c r="C40" s="212"/>
      <c r="D40" s="213" t="s">
        <v>182</v>
      </c>
      <c r="E40" s="214"/>
      <c r="F40" s="254" t="n">
        <v>18.9</v>
      </c>
      <c r="G40" s="254" t="n">
        <v>19.3</v>
      </c>
      <c r="H40" s="254" t="n">
        <v>18.1</v>
      </c>
      <c r="I40" s="254" t="n">
        <v>159.3</v>
      </c>
      <c r="J40" s="254" t="n">
        <v>166.2</v>
      </c>
      <c r="K40" s="254" t="n">
        <v>147.5</v>
      </c>
      <c r="L40" s="254" t="n">
        <v>144.9</v>
      </c>
      <c r="M40" s="254" t="n">
        <v>150.5</v>
      </c>
      <c r="N40" s="254" t="n">
        <v>135.4</v>
      </c>
      <c r="O40" s="254" t="n">
        <v>14.4</v>
      </c>
      <c r="P40" s="254" t="n">
        <v>15.7</v>
      </c>
      <c r="Q40" s="254" t="n">
        <v>12.1</v>
      </c>
    </row>
    <row r="41" customFormat="false" ht="15.75" hidden="false" customHeight="true" outlineLevel="0" collapsed="false">
      <c r="B41" s="216" t="s">
        <v>183</v>
      </c>
      <c r="C41" s="212"/>
      <c r="D41" s="213" t="s">
        <v>184</v>
      </c>
      <c r="E41" s="214"/>
      <c r="F41" s="254" t="s">
        <v>156</v>
      </c>
      <c r="G41" s="254" t="s">
        <v>156</v>
      </c>
      <c r="H41" s="254" t="s">
        <v>156</v>
      </c>
      <c r="I41" s="254" t="s">
        <v>156</v>
      </c>
      <c r="J41" s="254" t="s">
        <v>156</v>
      </c>
      <c r="K41" s="254" t="s">
        <v>156</v>
      </c>
      <c r="L41" s="254" t="s">
        <v>156</v>
      </c>
      <c r="M41" s="254" t="s">
        <v>156</v>
      </c>
      <c r="N41" s="254" t="s">
        <v>156</v>
      </c>
      <c r="O41" s="254" t="s">
        <v>156</v>
      </c>
      <c r="P41" s="254" t="s">
        <v>156</v>
      </c>
      <c r="Q41" s="254" t="s">
        <v>156</v>
      </c>
    </row>
    <row r="42" customFormat="false" ht="15.75" hidden="false" customHeight="true" outlineLevel="0" collapsed="false">
      <c r="B42" s="216" t="s">
        <v>185</v>
      </c>
      <c r="C42" s="212"/>
      <c r="D42" s="213" t="s">
        <v>186</v>
      </c>
      <c r="E42" s="214"/>
      <c r="F42" s="254" t="n">
        <v>21</v>
      </c>
      <c r="G42" s="254" t="n">
        <v>20.6</v>
      </c>
      <c r="H42" s="254" t="n">
        <v>21.4</v>
      </c>
      <c r="I42" s="254" t="n">
        <v>164.1</v>
      </c>
      <c r="J42" s="254" t="n">
        <v>169.3</v>
      </c>
      <c r="K42" s="254" t="n">
        <v>157.2</v>
      </c>
      <c r="L42" s="254" t="n">
        <v>158.9</v>
      </c>
      <c r="M42" s="254" t="n">
        <v>162.6</v>
      </c>
      <c r="N42" s="254" t="n">
        <v>153.9</v>
      </c>
      <c r="O42" s="254" t="n">
        <v>5.2</v>
      </c>
      <c r="P42" s="254" t="n">
        <v>6.7</v>
      </c>
      <c r="Q42" s="254" t="n">
        <v>3.3</v>
      </c>
    </row>
    <row r="43" customFormat="false" ht="15.75" hidden="false" customHeight="true" outlineLevel="0" collapsed="false">
      <c r="B43" s="216" t="s">
        <v>187</v>
      </c>
      <c r="C43" s="212"/>
      <c r="D43" s="213" t="s">
        <v>188</v>
      </c>
      <c r="E43" s="214"/>
      <c r="F43" s="254" t="s">
        <v>156</v>
      </c>
      <c r="G43" s="254" t="s">
        <v>156</v>
      </c>
      <c r="H43" s="254" t="s">
        <v>156</v>
      </c>
      <c r="I43" s="254" t="s">
        <v>156</v>
      </c>
      <c r="J43" s="254" t="s">
        <v>156</v>
      </c>
      <c r="K43" s="254" t="s">
        <v>156</v>
      </c>
      <c r="L43" s="254" t="s">
        <v>156</v>
      </c>
      <c r="M43" s="254" t="s">
        <v>156</v>
      </c>
      <c r="N43" s="254" t="s">
        <v>156</v>
      </c>
      <c r="O43" s="254" t="s">
        <v>156</v>
      </c>
      <c r="P43" s="254" t="s">
        <v>156</v>
      </c>
      <c r="Q43" s="254" t="s">
        <v>156</v>
      </c>
    </row>
    <row r="44" customFormat="false" ht="15.75" hidden="false" customHeight="true" outlineLevel="0" collapsed="false">
      <c r="B44" s="217" t="s">
        <v>189</v>
      </c>
      <c r="C44" s="218"/>
      <c r="D44" s="219" t="s">
        <v>190</v>
      </c>
      <c r="E44" s="220"/>
      <c r="F44" s="254" t="s">
        <v>156</v>
      </c>
      <c r="G44" s="254" t="s">
        <v>156</v>
      </c>
      <c r="H44" s="254" t="s">
        <v>156</v>
      </c>
      <c r="I44" s="254" t="s">
        <v>156</v>
      </c>
      <c r="J44" s="254" t="s">
        <v>156</v>
      </c>
      <c r="K44" s="254" t="s">
        <v>156</v>
      </c>
      <c r="L44" s="254" t="s">
        <v>156</v>
      </c>
      <c r="M44" s="254" t="s">
        <v>156</v>
      </c>
      <c r="N44" s="254" t="s">
        <v>156</v>
      </c>
      <c r="O44" s="254" t="s">
        <v>156</v>
      </c>
      <c r="P44" s="254" t="s">
        <v>156</v>
      </c>
      <c r="Q44" s="254" t="s">
        <v>156</v>
      </c>
    </row>
    <row r="45" customFormat="false" ht="15.75" hidden="false" customHeight="true" outlineLevel="0" collapsed="false">
      <c r="B45" s="225" t="s">
        <v>191</v>
      </c>
      <c r="C45" s="226"/>
      <c r="D45" s="227" t="s">
        <v>192</v>
      </c>
      <c r="E45" s="228"/>
      <c r="F45" s="253" t="n">
        <v>20.7</v>
      </c>
      <c r="G45" s="253" t="n">
        <v>21.1</v>
      </c>
      <c r="H45" s="253" t="n">
        <v>20</v>
      </c>
      <c r="I45" s="253" t="n">
        <v>167.2</v>
      </c>
      <c r="J45" s="253" t="n">
        <v>178.2</v>
      </c>
      <c r="K45" s="253" t="n">
        <v>148</v>
      </c>
      <c r="L45" s="253" t="n">
        <v>155</v>
      </c>
      <c r="M45" s="253" t="n">
        <v>162.1</v>
      </c>
      <c r="N45" s="253" t="n">
        <v>142.6</v>
      </c>
      <c r="O45" s="253" t="n">
        <v>12.2</v>
      </c>
      <c r="P45" s="253" t="n">
        <v>16.1</v>
      </c>
      <c r="Q45" s="253" t="n">
        <v>5.4</v>
      </c>
    </row>
    <row r="46" customFormat="false" ht="15.75" hidden="false" customHeight="true" outlineLevel="0" collapsed="false">
      <c r="B46" s="229" t="s">
        <v>193</v>
      </c>
      <c r="C46" s="218"/>
      <c r="D46" s="219" t="s">
        <v>194</v>
      </c>
      <c r="E46" s="220"/>
      <c r="F46" s="254" t="n">
        <v>21.3</v>
      </c>
      <c r="G46" s="254" t="n">
        <v>21.6</v>
      </c>
      <c r="H46" s="254" t="n">
        <v>21</v>
      </c>
      <c r="I46" s="254" t="n">
        <v>149.7</v>
      </c>
      <c r="J46" s="254" t="n">
        <v>162.3</v>
      </c>
      <c r="K46" s="254" t="n">
        <v>138.5</v>
      </c>
      <c r="L46" s="254" t="n">
        <v>142.7</v>
      </c>
      <c r="M46" s="254" t="n">
        <v>154.4</v>
      </c>
      <c r="N46" s="254" t="n">
        <v>132.3</v>
      </c>
      <c r="O46" s="254" t="n">
        <v>7</v>
      </c>
      <c r="P46" s="254" t="n">
        <v>7.9</v>
      </c>
      <c r="Q46" s="254" t="n">
        <v>6.2</v>
      </c>
    </row>
    <row r="47" customFormat="false" ht="15.75" hidden="false" customHeight="true" outlineLevel="0" collapsed="false">
      <c r="B47" s="230" t="s">
        <v>195</v>
      </c>
      <c r="C47" s="231"/>
      <c r="D47" s="232" t="s">
        <v>196</v>
      </c>
      <c r="E47" s="233"/>
      <c r="F47" s="253" t="n">
        <v>20</v>
      </c>
      <c r="G47" s="253" t="n">
        <v>20</v>
      </c>
      <c r="H47" s="253" t="n">
        <v>19.9</v>
      </c>
      <c r="I47" s="253" t="n">
        <v>166.3</v>
      </c>
      <c r="J47" s="253" t="n">
        <v>171.2</v>
      </c>
      <c r="K47" s="253" t="n">
        <v>153.5</v>
      </c>
      <c r="L47" s="253" t="n">
        <v>155</v>
      </c>
      <c r="M47" s="253" t="n">
        <v>157.3</v>
      </c>
      <c r="N47" s="253" t="n">
        <v>148.9</v>
      </c>
      <c r="O47" s="253" t="n">
        <v>11.3</v>
      </c>
      <c r="P47" s="253" t="n">
        <v>13.9</v>
      </c>
      <c r="Q47" s="253" t="n">
        <v>4.6</v>
      </c>
    </row>
    <row r="48" customFormat="false" ht="15.75" hidden="false" customHeight="true" outlineLevel="0" collapsed="false">
      <c r="B48" s="234" t="s">
        <v>197</v>
      </c>
      <c r="C48" s="235"/>
      <c r="D48" s="236" t="s">
        <v>198</v>
      </c>
      <c r="E48" s="237"/>
      <c r="F48" s="254" t="s">
        <v>156</v>
      </c>
      <c r="G48" s="254" t="s">
        <v>156</v>
      </c>
      <c r="H48" s="254" t="s">
        <v>156</v>
      </c>
      <c r="I48" s="254" t="s">
        <v>156</v>
      </c>
      <c r="J48" s="254" t="s">
        <v>156</v>
      </c>
      <c r="K48" s="254" t="s">
        <v>156</v>
      </c>
      <c r="L48" s="254" t="s">
        <v>156</v>
      </c>
      <c r="M48" s="254" t="s">
        <v>156</v>
      </c>
      <c r="N48" s="254" t="s">
        <v>156</v>
      </c>
      <c r="O48" s="254" t="s">
        <v>156</v>
      </c>
      <c r="P48" s="254" t="s">
        <v>156</v>
      </c>
      <c r="Q48" s="254" t="s">
        <v>156</v>
      </c>
    </row>
    <row r="49" customFormat="false" ht="15.75" hidden="false" customHeight="true" outlineLevel="0" collapsed="false">
      <c r="B49" s="234" t="s">
        <v>199</v>
      </c>
      <c r="C49" s="235"/>
      <c r="D49" s="236" t="s">
        <v>200</v>
      </c>
      <c r="E49" s="237"/>
      <c r="F49" s="254" t="n">
        <v>19.1</v>
      </c>
      <c r="G49" s="254" t="n">
        <v>20</v>
      </c>
      <c r="H49" s="254" t="n">
        <v>18</v>
      </c>
      <c r="I49" s="254" t="n">
        <v>138.9</v>
      </c>
      <c r="J49" s="254" t="n">
        <v>149.5</v>
      </c>
      <c r="K49" s="254" t="n">
        <v>124.7</v>
      </c>
      <c r="L49" s="254" t="n">
        <v>134.9</v>
      </c>
      <c r="M49" s="254" t="n">
        <v>144</v>
      </c>
      <c r="N49" s="254" t="n">
        <v>122.8</v>
      </c>
      <c r="O49" s="254" t="n">
        <v>4</v>
      </c>
      <c r="P49" s="254" t="n">
        <v>5.5</v>
      </c>
      <c r="Q49" s="254" t="n">
        <v>1.9</v>
      </c>
    </row>
    <row r="50" customFormat="false" ht="15.75" hidden="false" customHeight="true" outlineLevel="0" collapsed="false">
      <c r="B50" s="234" t="s">
        <v>201</v>
      </c>
      <c r="C50" s="235"/>
      <c r="D50" s="236" t="s">
        <v>202</v>
      </c>
      <c r="E50" s="237"/>
      <c r="F50" s="254" t="s">
        <v>156</v>
      </c>
      <c r="G50" s="254" t="s">
        <v>156</v>
      </c>
      <c r="H50" s="254" t="s">
        <v>156</v>
      </c>
      <c r="I50" s="254" t="s">
        <v>156</v>
      </c>
      <c r="J50" s="254" t="s">
        <v>156</v>
      </c>
      <c r="K50" s="254" t="s">
        <v>156</v>
      </c>
      <c r="L50" s="254" t="s">
        <v>156</v>
      </c>
      <c r="M50" s="254" t="s">
        <v>156</v>
      </c>
      <c r="N50" s="254" t="s">
        <v>156</v>
      </c>
      <c r="O50" s="254" t="s">
        <v>156</v>
      </c>
      <c r="P50" s="254" t="s">
        <v>156</v>
      </c>
      <c r="Q50" s="254" t="s">
        <v>156</v>
      </c>
    </row>
    <row r="51" customFormat="false" ht="15.75" hidden="false" customHeight="true" outlineLevel="0" collapsed="false">
      <c r="B51" s="234" t="s">
        <v>203</v>
      </c>
      <c r="C51" s="235"/>
      <c r="D51" s="236" t="s">
        <v>204</v>
      </c>
      <c r="E51" s="237"/>
      <c r="F51" s="254" t="n">
        <v>20</v>
      </c>
      <c r="G51" s="254" t="n">
        <v>20.3</v>
      </c>
      <c r="H51" s="254" t="n">
        <v>19.8</v>
      </c>
      <c r="I51" s="254" t="n">
        <v>150.6</v>
      </c>
      <c r="J51" s="254" t="n">
        <v>164.2</v>
      </c>
      <c r="K51" s="254" t="n">
        <v>135.8</v>
      </c>
      <c r="L51" s="254" t="n">
        <v>141.7</v>
      </c>
      <c r="M51" s="254" t="n">
        <v>151</v>
      </c>
      <c r="N51" s="254" t="n">
        <v>131.6</v>
      </c>
      <c r="O51" s="254" t="n">
        <v>8.9</v>
      </c>
      <c r="P51" s="254" t="n">
        <v>13.2</v>
      </c>
      <c r="Q51" s="254" t="n">
        <v>4.2</v>
      </c>
    </row>
    <row r="52" customFormat="false" ht="15.75" hidden="false" customHeight="true" outlineLevel="0" collapsed="false">
      <c r="B52" s="234" t="s">
        <v>205</v>
      </c>
      <c r="C52" s="235"/>
      <c r="D52" s="236" t="s">
        <v>206</v>
      </c>
      <c r="E52" s="237"/>
      <c r="F52" s="254" t="s">
        <v>156</v>
      </c>
      <c r="G52" s="254" t="s">
        <v>156</v>
      </c>
      <c r="H52" s="254" t="s">
        <v>156</v>
      </c>
      <c r="I52" s="254" t="s">
        <v>156</v>
      </c>
      <c r="J52" s="254" t="s">
        <v>156</v>
      </c>
      <c r="K52" s="254" t="s">
        <v>156</v>
      </c>
      <c r="L52" s="254" t="s">
        <v>156</v>
      </c>
      <c r="M52" s="254" t="s">
        <v>156</v>
      </c>
      <c r="N52" s="254" t="s">
        <v>156</v>
      </c>
      <c r="O52" s="254" t="s">
        <v>156</v>
      </c>
      <c r="P52" s="254" t="s">
        <v>156</v>
      </c>
      <c r="Q52" s="254" t="s">
        <v>156</v>
      </c>
    </row>
    <row r="53" customFormat="false" ht="15.75" hidden="false" customHeight="true" outlineLevel="0" collapsed="false">
      <c r="B53" s="217" t="s">
        <v>207</v>
      </c>
      <c r="C53" s="218"/>
      <c r="D53" s="219" t="s">
        <v>208</v>
      </c>
      <c r="E53" s="220"/>
      <c r="F53" s="255" t="s">
        <v>156</v>
      </c>
      <c r="G53" s="255" t="s">
        <v>156</v>
      </c>
      <c r="H53" s="255" t="s">
        <v>156</v>
      </c>
      <c r="I53" s="255" t="s">
        <v>156</v>
      </c>
      <c r="J53" s="255" t="s">
        <v>156</v>
      </c>
      <c r="K53" s="255" t="s">
        <v>156</v>
      </c>
      <c r="L53" s="255" t="s">
        <v>156</v>
      </c>
      <c r="M53" s="255" t="s">
        <v>156</v>
      </c>
      <c r="N53" s="255" t="s">
        <v>156</v>
      </c>
      <c r="O53" s="255" t="s">
        <v>156</v>
      </c>
      <c r="P53" s="255" t="s">
        <v>156</v>
      </c>
      <c r="Q53" s="255" t="s">
        <v>156</v>
      </c>
    </row>
    <row r="54" customFormat="false" ht="15.75" hidden="false" customHeight="true" outlineLevel="0" collapsed="false">
      <c r="B54" s="239"/>
      <c r="C54" s="231"/>
      <c r="D54" s="232"/>
      <c r="E54" s="231"/>
      <c r="F54" s="256"/>
      <c r="G54" s="256"/>
      <c r="H54" s="256"/>
      <c r="I54" s="256"/>
      <c r="J54" s="256"/>
      <c r="K54" s="256"/>
      <c r="L54" s="256"/>
      <c r="M54" s="256"/>
      <c r="N54" s="256"/>
      <c r="O54" s="256"/>
      <c r="P54" s="256"/>
      <c r="Q54" s="256"/>
    </row>
    <row r="55" customFormat="false" ht="17.25" hidden="false" customHeight="true" outlineLevel="0" collapsed="false">
      <c r="B55" s="191" t="s">
        <v>215</v>
      </c>
      <c r="C55" s="192"/>
      <c r="D55" s="193"/>
      <c r="E55" s="192"/>
      <c r="G55" s="192"/>
      <c r="H55" s="192"/>
      <c r="I55" s="192"/>
      <c r="J55" s="192"/>
      <c r="K55" s="192"/>
      <c r="L55" s="192"/>
      <c r="M55" s="192"/>
      <c r="N55" s="192"/>
      <c r="O55" s="194"/>
      <c r="P55" s="192"/>
      <c r="Q55" s="195" t="s">
        <v>214</v>
      </c>
    </row>
    <row r="56" s="247" customFormat="true" ht="15.75" hidden="false" customHeight="true" outlineLevel="0" collapsed="false">
      <c r="B56" s="197" t="s">
        <v>126</v>
      </c>
      <c r="C56" s="197"/>
      <c r="D56" s="197"/>
      <c r="E56" s="197"/>
      <c r="F56" s="248" t="s">
        <v>39</v>
      </c>
      <c r="G56" s="248"/>
      <c r="H56" s="248"/>
      <c r="I56" s="248" t="s">
        <v>36</v>
      </c>
      <c r="J56" s="248"/>
      <c r="K56" s="248"/>
      <c r="L56" s="248" t="s">
        <v>37</v>
      </c>
      <c r="M56" s="248"/>
      <c r="N56" s="248"/>
      <c r="O56" s="248" t="s">
        <v>38</v>
      </c>
      <c r="P56" s="248"/>
      <c r="Q56" s="248"/>
    </row>
    <row r="57" s="247" customFormat="true" ht="15.75" hidden="false" customHeight="true" outlineLevel="0" collapsed="false">
      <c r="B57" s="197"/>
      <c r="C57" s="197"/>
      <c r="D57" s="197"/>
      <c r="E57" s="197"/>
      <c r="F57" s="249" t="s">
        <v>127</v>
      </c>
      <c r="G57" s="250" t="s">
        <v>128</v>
      </c>
      <c r="H57" s="250" t="s">
        <v>129</v>
      </c>
      <c r="I57" s="251" t="s">
        <v>127</v>
      </c>
      <c r="J57" s="250" t="s">
        <v>128</v>
      </c>
      <c r="K57" s="250" t="s">
        <v>129</v>
      </c>
      <c r="L57" s="251" t="s">
        <v>127</v>
      </c>
      <c r="M57" s="250" t="s">
        <v>128</v>
      </c>
      <c r="N57" s="250" t="s">
        <v>129</v>
      </c>
      <c r="O57" s="250" t="s">
        <v>127</v>
      </c>
      <c r="P57" s="251" t="s">
        <v>128</v>
      </c>
      <c r="Q57" s="249" t="s">
        <v>129</v>
      </c>
    </row>
    <row r="58" s="247" customFormat="true" ht="15.75" hidden="false" customHeight="true" outlineLevel="0" collapsed="false">
      <c r="B58" s="201" t="s">
        <v>61</v>
      </c>
      <c r="C58" s="202"/>
      <c r="D58" s="203" t="s">
        <v>62</v>
      </c>
      <c r="E58" s="204"/>
      <c r="F58" s="252" t="n">
        <v>19.8</v>
      </c>
      <c r="G58" s="252" t="n">
        <v>19.9</v>
      </c>
      <c r="H58" s="252" t="n">
        <v>19.6</v>
      </c>
      <c r="I58" s="252" t="n">
        <v>158.5</v>
      </c>
      <c r="J58" s="252" t="n">
        <v>167.6</v>
      </c>
      <c r="K58" s="252" t="n">
        <v>145.8</v>
      </c>
      <c r="L58" s="252" t="n">
        <v>144.6</v>
      </c>
      <c r="M58" s="252" t="n">
        <v>149.2</v>
      </c>
      <c r="N58" s="252" t="n">
        <v>138.2</v>
      </c>
      <c r="O58" s="252" t="n">
        <v>13.9</v>
      </c>
      <c r="P58" s="252" t="n">
        <v>18.4</v>
      </c>
      <c r="Q58" s="252" t="n">
        <v>7.6</v>
      </c>
    </row>
    <row r="59" customFormat="false" ht="15.75" hidden="false" customHeight="true" outlineLevel="0" collapsed="false">
      <c r="B59" s="206" t="s">
        <v>130</v>
      </c>
      <c r="C59" s="207"/>
      <c r="D59" s="208" t="s">
        <v>131</v>
      </c>
      <c r="E59" s="209"/>
      <c r="F59" s="253" t="s">
        <v>132</v>
      </c>
      <c r="G59" s="253" t="s">
        <v>132</v>
      </c>
      <c r="H59" s="253" t="s">
        <v>132</v>
      </c>
      <c r="I59" s="253" t="s">
        <v>132</v>
      </c>
      <c r="J59" s="253" t="s">
        <v>132</v>
      </c>
      <c r="K59" s="253" t="s">
        <v>132</v>
      </c>
      <c r="L59" s="253" t="s">
        <v>132</v>
      </c>
      <c r="M59" s="253" t="s">
        <v>132</v>
      </c>
      <c r="N59" s="253" t="s">
        <v>132</v>
      </c>
      <c r="O59" s="253" t="s">
        <v>132</v>
      </c>
      <c r="P59" s="253" t="s">
        <v>132</v>
      </c>
      <c r="Q59" s="253" t="s">
        <v>132</v>
      </c>
    </row>
    <row r="60" customFormat="false" ht="15.75" hidden="false" customHeight="true" outlineLevel="0" collapsed="false">
      <c r="B60" s="211" t="s">
        <v>63</v>
      </c>
      <c r="C60" s="212"/>
      <c r="D60" s="213" t="s">
        <v>64</v>
      </c>
      <c r="E60" s="214"/>
      <c r="F60" s="254" t="n">
        <v>20.2</v>
      </c>
      <c r="G60" s="254" t="n">
        <v>20.3</v>
      </c>
      <c r="H60" s="254" t="n">
        <v>19.5</v>
      </c>
      <c r="I60" s="254" t="n">
        <v>159.5</v>
      </c>
      <c r="J60" s="254" t="n">
        <v>161.1</v>
      </c>
      <c r="K60" s="254" t="n">
        <v>147.7</v>
      </c>
      <c r="L60" s="254" t="n">
        <v>150</v>
      </c>
      <c r="M60" s="254" t="n">
        <v>151.5</v>
      </c>
      <c r="N60" s="254" t="n">
        <v>139</v>
      </c>
      <c r="O60" s="254" t="n">
        <v>9.5</v>
      </c>
      <c r="P60" s="254" t="n">
        <v>9.6</v>
      </c>
      <c r="Q60" s="254" t="n">
        <v>8.7</v>
      </c>
    </row>
    <row r="61" customFormat="false" ht="15.75" hidden="false" customHeight="true" outlineLevel="0" collapsed="false">
      <c r="B61" s="211" t="s">
        <v>65</v>
      </c>
      <c r="C61" s="212"/>
      <c r="D61" s="213" t="s">
        <v>66</v>
      </c>
      <c r="E61" s="214"/>
      <c r="F61" s="254" t="n">
        <v>19.8</v>
      </c>
      <c r="G61" s="254" t="n">
        <v>19.8</v>
      </c>
      <c r="H61" s="254" t="n">
        <v>19.8</v>
      </c>
      <c r="I61" s="254" t="n">
        <v>169.7</v>
      </c>
      <c r="J61" s="254" t="n">
        <v>175</v>
      </c>
      <c r="K61" s="254" t="n">
        <v>160.4</v>
      </c>
      <c r="L61" s="254" t="n">
        <v>151.6</v>
      </c>
      <c r="M61" s="254" t="n">
        <v>152.9</v>
      </c>
      <c r="N61" s="254" t="n">
        <v>149.2</v>
      </c>
      <c r="O61" s="254" t="n">
        <v>18.1</v>
      </c>
      <c r="P61" s="254" t="n">
        <v>22.1</v>
      </c>
      <c r="Q61" s="254" t="n">
        <v>11.2</v>
      </c>
    </row>
    <row r="62" customFormat="false" ht="15.75" hidden="false" customHeight="true" outlineLevel="0" collapsed="false">
      <c r="B62" s="211" t="s">
        <v>133</v>
      </c>
      <c r="C62" s="212"/>
      <c r="D62" s="213" t="s">
        <v>134</v>
      </c>
      <c r="E62" s="214"/>
      <c r="F62" s="254" t="n">
        <v>17.3</v>
      </c>
      <c r="G62" s="254" t="n">
        <v>17.4</v>
      </c>
      <c r="H62" s="254" t="n">
        <v>16.4</v>
      </c>
      <c r="I62" s="254" t="n">
        <v>152.2</v>
      </c>
      <c r="J62" s="254" t="n">
        <v>155.8</v>
      </c>
      <c r="K62" s="254" t="n">
        <v>124.1</v>
      </c>
      <c r="L62" s="254" t="n">
        <v>127.1</v>
      </c>
      <c r="M62" s="254" t="n">
        <v>129.1</v>
      </c>
      <c r="N62" s="254" t="n">
        <v>111.4</v>
      </c>
      <c r="O62" s="254" t="n">
        <v>25.1</v>
      </c>
      <c r="P62" s="254" t="n">
        <v>26.7</v>
      </c>
      <c r="Q62" s="254" t="n">
        <v>12.7</v>
      </c>
    </row>
    <row r="63" customFormat="false" ht="15.75" hidden="false" customHeight="true" outlineLevel="0" collapsed="false">
      <c r="B63" s="211" t="s">
        <v>67</v>
      </c>
      <c r="C63" s="212"/>
      <c r="D63" s="213" t="s">
        <v>68</v>
      </c>
      <c r="E63" s="214"/>
      <c r="F63" s="254" t="n">
        <v>18.7</v>
      </c>
      <c r="G63" s="254" t="n">
        <v>18.8</v>
      </c>
      <c r="H63" s="254" t="n">
        <v>18.4</v>
      </c>
      <c r="I63" s="254" t="n">
        <v>156.2</v>
      </c>
      <c r="J63" s="254" t="n">
        <v>158.3</v>
      </c>
      <c r="K63" s="254" t="n">
        <v>150.4</v>
      </c>
      <c r="L63" s="254" t="n">
        <v>140.4</v>
      </c>
      <c r="M63" s="254" t="n">
        <v>141.6</v>
      </c>
      <c r="N63" s="254" t="n">
        <v>137.2</v>
      </c>
      <c r="O63" s="254" t="n">
        <v>15.8</v>
      </c>
      <c r="P63" s="254" t="n">
        <v>16.7</v>
      </c>
      <c r="Q63" s="254" t="n">
        <v>13.2</v>
      </c>
    </row>
    <row r="64" customFormat="false" ht="15.75" hidden="false" customHeight="true" outlineLevel="0" collapsed="false">
      <c r="B64" s="211" t="s">
        <v>69</v>
      </c>
      <c r="C64" s="212"/>
      <c r="D64" s="213" t="s">
        <v>70</v>
      </c>
      <c r="E64" s="214"/>
      <c r="F64" s="254" t="n">
        <v>20.9</v>
      </c>
      <c r="G64" s="254" t="n">
        <v>21</v>
      </c>
      <c r="H64" s="254" t="n">
        <v>20.4</v>
      </c>
      <c r="I64" s="254" t="n">
        <v>178</v>
      </c>
      <c r="J64" s="254" t="n">
        <v>183.9</v>
      </c>
      <c r="K64" s="254" t="n">
        <v>136.4</v>
      </c>
      <c r="L64" s="254" t="n">
        <v>150.1</v>
      </c>
      <c r="M64" s="254" t="n">
        <v>153.3</v>
      </c>
      <c r="N64" s="254" t="n">
        <v>127.3</v>
      </c>
      <c r="O64" s="254" t="n">
        <v>27.9</v>
      </c>
      <c r="P64" s="254" t="n">
        <v>30.6</v>
      </c>
      <c r="Q64" s="254" t="n">
        <v>9.1</v>
      </c>
    </row>
    <row r="65" customFormat="false" ht="15.75" hidden="false" customHeight="true" outlineLevel="0" collapsed="false">
      <c r="B65" s="211" t="s">
        <v>71</v>
      </c>
      <c r="C65" s="212"/>
      <c r="D65" s="213" t="s">
        <v>72</v>
      </c>
      <c r="E65" s="214"/>
      <c r="F65" s="254" t="n">
        <v>21.3</v>
      </c>
      <c r="G65" s="254" t="n">
        <v>22.2</v>
      </c>
      <c r="H65" s="254" t="n">
        <v>20.7</v>
      </c>
      <c r="I65" s="254" t="n">
        <v>143.9</v>
      </c>
      <c r="J65" s="254" t="n">
        <v>161.6</v>
      </c>
      <c r="K65" s="254" t="n">
        <v>132.8</v>
      </c>
      <c r="L65" s="254" t="n">
        <v>137</v>
      </c>
      <c r="M65" s="254" t="n">
        <v>151.8</v>
      </c>
      <c r="N65" s="254" t="n">
        <v>127.8</v>
      </c>
      <c r="O65" s="254" t="n">
        <v>6.9</v>
      </c>
      <c r="P65" s="254" t="n">
        <v>9.8</v>
      </c>
      <c r="Q65" s="254" t="n">
        <v>5</v>
      </c>
    </row>
    <row r="66" customFormat="false" ht="15.75" hidden="false" customHeight="true" outlineLevel="0" collapsed="false">
      <c r="B66" s="211" t="s">
        <v>73</v>
      </c>
      <c r="C66" s="212"/>
      <c r="D66" s="213" t="s">
        <v>74</v>
      </c>
      <c r="E66" s="214"/>
      <c r="F66" s="254" t="n">
        <v>20</v>
      </c>
      <c r="G66" s="254" t="n">
        <v>20.6</v>
      </c>
      <c r="H66" s="254" t="n">
        <v>19</v>
      </c>
      <c r="I66" s="254" t="n">
        <v>161</v>
      </c>
      <c r="J66" s="254" t="n">
        <v>163.7</v>
      </c>
      <c r="K66" s="254" t="n">
        <v>156.1</v>
      </c>
      <c r="L66" s="254" t="n">
        <v>153</v>
      </c>
      <c r="M66" s="254" t="n">
        <v>156</v>
      </c>
      <c r="N66" s="254" t="n">
        <v>147.6</v>
      </c>
      <c r="O66" s="254" t="n">
        <v>8</v>
      </c>
      <c r="P66" s="254" t="n">
        <v>7.7</v>
      </c>
      <c r="Q66" s="254" t="n">
        <v>8.5</v>
      </c>
    </row>
    <row r="67" customFormat="false" ht="15.75" hidden="false" customHeight="true" outlineLevel="0" collapsed="false">
      <c r="B67" s="211" t="s">
        <v>135</v>
      </c>
      <c r="C67" s="212"/>
      <c r="D67" s="213" t="s">
        <v>136</v>
      </c>
      <c r="E67" s="214"/>
      <c r="F67" s="254" t="s">
        <v>132</v>
      </c>
      <c r="G67" s="254" t="s">
        <v>132</v>
      </c>
      <c r="H67" s="254" t="s">
        <v>132</v>
      </c>
      <c r="I67" s="254" t="s">
        <v>132</v>
      </c>
      <c r="J67" s="254" t="s">
        <v>132</v>
      </c>
      <c r="K67" s="254" t="s">
        <v>132</v>
      </c>
      <c r="L67" s="254" t="s">
        <v>132</v>
      </c>
      <c r="M67" s="254" t="s">
        <v>132</v>
      </c>
      <c r="N67" s="254" t="s">
        <v>132</v>
      </c>
      <c r="O67" s="254" t="s">
        <v>132</v>
      </c>
      <c r="P67" s="254" t="s">
        <v>132</v>
      </c>
      <c r="Q67" s="254" t="s">
        <v>132</v>
      </c>
    </row>
    <row r="68" customFormat="false" ht="15.75" hidden="false" customHeight="true" outlineLevel="0" collapsed="false">
      <c r="B68" s="211" t="s">
        <v>75</v>
      </c>
      <c r="C68" s="212"/>
      <c r="D68" s="213" t="s">
        <v>76</v>
      </c>
      <c r="E68" s="214"/>
      <c r="F68" s="254" t="n">
        <v>20.3</v>
      </c>
      <c r="G68" s="254" t="n">
        <v>20.6</v>
      </c>
      <c r="H68" s="254" t="n">
        <v>20</v>
      </c>
      <c r="I68" s="254" t="n">
        <v>148.1</v>
      </c>
      <c r="J68" s="254" t="n">
        <v>159.1</v>
      </c>
      <c r="K68" s="254" t="n">
        <v>138.9</v>
      </c>
      <c r="L68" s="254" t="n">
        <v>138.9</v>
      </c>
      <c r="M68" s="254" t="n">
        <v>146</v>
      </c>
      <c r="N68" s="254" t="n">
        <v>132.9</v>
      </c>
      <c r="O68" s="254" t="n">
        <v>9.2</v>
      </c>
      <c r="P68" s="254" t="n">
        <v>13.1</v>
      </c>
      <c r="Q68" s="254" t="n">
        <v>6</v>
      </c>
    </row>
    <row r="69" customFormat="false" ht="15.75" hidden="false" customHeight="true" outlineLevel="0" collapsed="false">
      <c r="B69" s="216" t="s">
        <v>77</v>
      </c>
      <c r="C69" s="212"/>
      <c r="D69" s="213" t="s">
        <v>78</v>
      </c>
      <c r="E69" s="214"/>
      <c r="F69" s="254" t="n">
        <v>19.6</v>
      </c>
      <c r="G69" s="254" t="n">
        <v>20.1</v>
      </c>
      <c r="H69" s="254" t="n">
        <v>19.4</v>
      </c>
      <c r="I69" s="254" t="n">
        <v>149.9</v>
      </c>
      <c r="J69" s="254" t="n">
        <v>160.6</v>
      </c>
      <c r="K69" s="254" t="n">
        <v>146.5</v>
      </c>
      <c r="L69" s="254" t="n">
        <v>143</v>
      </c>
      <c r="M69" s="254" t="n">
        <v>147.6</v>
      </c>
      <c r="N69" s="254" t="n">
        <v>141.6</v>
      </c>
      <c r="O69" s="254" t="n">
        <v>6.9</v>
      </c>
      <c r="P69" s="254" t="n">
        <v>13</v>
      </c>
      <c r="Q69" s="254" t="n">
        <v>4.9</v>
      </c>
    </row>
    <row r="70" customFormat="false" ht="15.75" hidden="false" customHeight="true" outlineLevel="0" collapsed="false">
      <c r="B70" s="216" t="s">
        <v>79</v>
      </c>
      <c r="C70" s="212"/>
      <c r="D70" s="213" t="s">
        <v>80</v>
      </c>
      <c r="E70" s="214"/>
      <c r="F70" s="254" t="n">
        <v>17.4</v>
      </c>
      <c r="G70" s="254" t="n">
        <v>17.8</v>
      </c>
      <c r="H70" s="254" t="n">
        <v>16.3</v>
      </c>
      <c r="I70" s="254" t="n">
        <v>145.7</v>
      </c>
      <c r="J70" s="254" t="n">
        <v>150.8</v>
      </c>
      <c r="K70" s="254" t="n">
        <v>130.5</v>
      </c>
      <c r="L70" s="254" t="n">
        <v>130.6</v>
      </c>
      <c r="M70" s="254" t="n">
        <v>134.4</v>
      </c>
      <c r="N70" s="254" t="n">
        <v>119.2</v>
      </c>
      <c r="O70" s="254" t="n">
        <v>15.1</v>
      </c>
      <c r="P70" s="254" t="n">
        <v>16.4</v>
      </c>
      <c r="Q70" s="254" t="n">
        <v>11.3</v>
      </c>
    </row>
    <row r="71" customFormat="false" ht="15.75" hidden="false" customHeight="true" outlineLevel="0" collapsed="false">
      <c r="B71" s="216" t="s">
        <v>81</v>
      </c>
      <c r="C71" s="212"/>
      <c r="D71" s="213" t="s">
        <v>82</v>
      </c>
      <c r="E71" s="214"/>
      <c r="F71" s="254" t="n">
        <v>17.4</v>
      </c>
      <c r="G71" s="254" t="n">
        <v>17.5</v>
      </c>
      <c r="H71" s="254" t="n">
        <v>17.2</v>
      </c>
      <c r="I71" s="254" t="n">
        <v>131</v>
      </c>
      <c r="J71" s="254" t="n">
        <v>131.8</v>
      </c>
      <c r="K71" s="254" t="n">
        <v>129.5</v>
      </c>
      <c r="L71" s="254" t="n">
        <v>128</v>
      </c>
      <c r="M71" s="254" t="n">
        <v>128.8</v>
      </c>
      <c r="N71" s="254" t="n">
        <v>126.5</v>
      </c>
      <c r="O71" s="254" t="n">
        <v>3</v>
      </c>
      <c r="P71" s="254" t="n">
        <v>3</v>
      </c>
      <c r="Q71" s="254" t="n">
        <v>3</v>
      </c>
    </row>
    <row r="72" customFormat="false" ht="15.75" hidden="false" customHeight="true" outlineLevel="0" collapsed="false">
      <c r="B72" s="217" t="s">
        <v>83</v>
      </c>
      <c r="C72" s="218"/>
      <c r="D72" s="219" t="s">
        <v>137</v>
      </c>
      <c r="E72" s="220"/>
      <c r="F72" s="254" t="n">
        <v>19.3</v>
      </c>
      <c r="G72" s="254" t="n">
        <v>19.5</v>
      </c>
      <c r="H72" s="254" t="n">
        <v>19.2</v>
      </c>
      <c r="I72" s="254" t="n">
        <v>141.5</v>
      </c>
      <c r="J72" s="254" t="n">
        <v>156.7</v>
      </c>
      <c r="K72" s="254" t="n">
        <v>127.5</v>
      </c>
      <c r="L72" s="254" t="n">
        <v>132.4</v>
      </c>
      <c r="M72" s="254" t="n">
        <v>142.6</v>
      </c>
      <c r="N72" s="254" t="n">
        <v>123</v>
      </c>
      <c r="O72" s="254" t="n">
        <v>9.1</v>
      </c>
      <c r="P72" s="254" t="n">
        <v>14.1</v>
      </c>
      <c r="Q72" s="254" t="n">
        <v>4.5</v>
      </c>
    </row>
    <row r="73" customFormat="false" ht="15.75" hidden="false" customHeight="true" outlineLevel="0" collapsed="false">
      <c r="B73" s="221" t="s">
        <v>138</v>
      </c>
      <c r="C73" s="222"/>
      <c r="D73" s="223" t="s">
        <v>139</v>
      </c>
      <c r="E73" s="224"/>
      <c r="F73" s="253" t="n">
        <v>21.5</v>
      </c>
      <c r="G73" s="253" t="n">
        <v>21.7</v>
      </c>
      <c r="H73" s="253" t="n">
        <v>21.3</v>
      </c>
      <c r="I73" s="253" t="n">
        <v>164.8</v>
      </c>
      <c r="J73" s="253" t="n">
        <v>182.3</v>
      </c>
      <c r="K73" s="253" t="n">
        <v>153.7</v>
      </c>
      <c r="L73" s="253" t="n">
        <v>152.1</v>
      </c>
      <c r="M73" s="253" t="n">
        <v>162.9</v>
      </c>
      <c r="N73" s="253" t="n">
        <v>145.3</v>
      </c>
      <c r="O73" s="253" t="n">
        <v>12.7</v>
      </c>
      <c r="P73" s="253" t="n">
        <v>19.4</v>
      </c>
      <c r="Q73" s="253" t="n">
        <v>8.4</v>
      </c>
    </row>
    <row r="74" customFormat="false" ht="15.75" hidden="false" customHeight="true" outlineLevel="0" collapsed="false">
      <c r="B74" s="216" t="s">
        <v>140</v>
      </c>
      <c r="C74" s="212"/>
      <c r="D74" s="213" t="s">
        <v>141</v>
      </c>
      <c r="E74" s="214"/>
      <c r="F74" s="254" t="s">
        <v>156</v>
      </c>
      <c r="G74" s="254" t="s">
        <v>156</v>
      </c>
      <c r="H74" s="254" t="s">
        <v>156</v>
      </c>
      <c r="I74" s="254" t="s">
        <v>156</v>
      </c>
      <c r="J74" s="254" t="s">
        <v>156</v>
      </c>
      <c r="K74" s="254" t="s">
        <v>156</v>
      </c>
      <c r="L74" s="254" t="s">
        <v>156</v>
      </c>
      <c r="M74" s="254" t="s">
        <v>156</v>
      </c>
      <c r="N74" s="254" t="s">
        <v>156</v>
      </c>
      <c r="O74" s="254" t="s">
        <v>156</v>
      </c>
      <c r="P74" s="254" t="s">
        <v>156</v>
      </c>
      <c r="Q74" s="254" t="s">
        <v>156</v>
      </c>
    </row>
    <row r="75" customFormat="false" ht="15.75" hidden="false" customHeight="true" outlineLevel="0" collapsed="false">
      <c r="B75" s="216" t="s">
        <v>142</v>
      </c>
      <c r="C75" s="212"/>
      <c r="D75" s="213" t="s">
        <v>143</v>
      </c>
      <c r="E75" s="214"/>
      <c r="F75" s="254" t="n">
        <v>21.9</v>
      </c>
      <c r="G75" s="254" t="n">
        <v>22.3</v>
      </c>
      <c r="H75" s="254" t="n">
        <v>21.8</v>
      </c>
      <c r="I75" s="254" t="n">
        <v>176.7</v>
      </c>
      <c r="J75" s="254" t="n">
        <v>185.7</v>
      </c>
      <c r="K75" s="254" t="n">
        <v>174.8</v>
      </c>
      <c r="L75" s="254" t="n">
        <v>168</v>
      </c>
      <c r="M75" s="254" t="n">
        <v>175.2</v>
      </c>
      <c r="N75" s="254" t="n">
        <v>166.5</v>
      </c>
      <c r="O75" s="254" t="n">
        <v>8.7</v>
      </c>
      <c r="P75" s="254" t="n">
        <v>10.5</v>
      </c>
      <c r="Q75" s="254" t="n">
        <v>8.3</v>
      </c>
    </row>
    <row r="76" customFormat="false" ht="15.75" hidden="false" customHeight="true" outlineLevel="0" collapsed="false">
      <c r="B76" s="216" t="s">
        <v>144</v>
      </c>
      <c r="C76" s="212"/>
      <c r="D76" s="213" t="s">
        <v>145</v>
      </c>
      <c r="E76" s="214"/>
      <c r="F76" s="254" t="n">
        <v>18</v>
      </c>
      <c r="G76" s="254" t="n">
        <v>18.2</v>
      </c>
      <c r="H76" s="254" t="n">
        <v>16.5</v>
      </c>
      <c r="I76" s="254" t="n">
        <v>151.8</v>
      </c>
      <c r="J76" s="254" t="n">
        <v>153.6</v>
      </c>
      <c r="K76" s="254" t="n">
        <v>135.9</v>
      </c>
      <c r="L76" s="254" t="n">
        <v>133</v>
      </c>
      <c r="M76" s="254" t="n">
        <v>133.8</v>
      </c>
      <c r="N76" s="254" t="n">
        <v>125.9</v>
      </c>
      <c r="O76" s="254" t="n">
        <v>18.8</v>
      </c>
      <c r="P76" s="254" t="n">
        <v>19.8</v>
      </c>
      <c r="Q76" s="254" t="n">
        <v>10</v>
      </c>
    </row>
    <row r="77" customFormat="false" ht="15.75" hidden="false" customHeight="true" outlineLevel="0" collapsed="false">
      <c r="B77" s="216" t="s">
        <v>146</v>
      </c>
      <c r="C77" s="212"/>
      <c r="D77" s="213" t="s">
        <v>147</v>
      </c>
      <c r="E77" s="214"/>
      <c r="F77" s="254" t="n">
        <v>18.4</v>
      </c>
      <c r="G77" s="254" t="n">
        <v>19.3</v>
      </c>
      <c r="H77" s="254" t="n">
        <v>17.2</v>
      </c>
      <c r="I77" s="254" t="n">
        <v>150.7</v>
      </c>
      <c r="J77" s="254" t="n">
        <v>160.4</v>
      </c>
      <c r="K77" s="254" t="n">
        <v>135.7</v>
      </c>
      <c r="L77" s="254" t="n">
        <v>143.2</v>
      </c>
      <c r="M77" s="254" t="n">
        <v>150.2</v>
      </c>
      <c r="N77" s="254" t="n">
        <v>132.5</v>
      </c>
      <c r="O77" s="254" t="n">
        <v>7.5</v>
      </c>
      <c r="P77" s="254" t="n">
        <v>10.2</v>
      </c>
      <c r="Q77" s="254" t="n">
        <v>3.2</v>
      </c>
    </row>
    <row r="78" customFormat="false" ht="15.75" hidden="false" customHeight="true" outlineLevel="0" collapsed="false">
      <c r="B78" s="216" t="s">
        <v>148</v>
      </c>
      <c r="C78" s="212"/>
      <c r="D78" s="213" t="s">
        <v>149</v>
      </c>
      <c r="E78" s="214"/>
      <c r="F78" s="254" t="n">
        <v>20.2</v>
      </c>
      <c r="G78" s="254" t="n">
        <v>20.5</v>
      </c>
      <c r="H78" s="254" t="n">
        <v>17.9</v>
      </c>
      <c r="I78" s="254" t="n">
        <v>153.1</v>
      </c>
      <c r="J78" s="254" t="n">
        <v>155.9</v>
      </c>
      <c r="K78" s="254" t="n">
        <v>129.3</v>
      </c>
      <c r="L78" s="254" t="n">
        <v>143.7</v>
      </c>
      <c r="M78" s="254" t="n">
        <v>145.7</v>
      </c>
      <c r="N78" s="254" t="n">
        <v>126.7</v>
      </c>
      <c r="O78" s="254" t="n">
        <v>9.4</v>
      </c>
      <c r="P78" s="254" t="n">
        <v>10.2</v>
      </c>
      <c r="Q78" s="254" t="n">
        <v>2.6</v>
      </c>
    </row>
    <row r="79" customFormat="false" ht="15.75" hidden="false" customHeight="true" outlineLevel="0" collapsed="false">
      <c r="B79" s="216" t="s">
        <v>150</v>
      </c>
      <c r="C79" s="212"/>
      <c r="D79" s="213" t="s">
        <v>151</v>
      </c>
      <c r="E79" s="214"/>
      <c r="F79" s="254" t="s">
        <v>132</v>
      </c>
      <c r="G79" s="254" t="s">
        <v>132</v>
      </c>
      <c r="H79" s="254" t="s">
        <v>132</v>
      </c>
      <c r="I79" s="254" t="s">
        <v>132</v>
      </c>
      <c r="J79" s="254" t="s">
        <v>132</v>
      </c>
      <c r="K79" s="254" t="s">
        <v>132</v>
      </c>
      <c r="L79" s="254" t="s">
        <v>132</v>
      </c>
      <c r="M79" s="254" t="s">
        <v>132</v>
      </c>
      <c r="N79" s="254" t="s">
        <v>132</v>
      </c>
      <c r="O79" s="254" t="s">
        <v>132</v>
      </c>
      <c r="P79" s="254" t="s">
        <v>132</v>
      </c>
      <c r="Q79" s="254" t="s">
        <v>132</v>
      </c>
    </row>
    <row r="80" customFormat="false" ht="15.75" hidden="false" customHeight="true" outlineLevel="0" collapsed="false">
      <c r="B80" s="216" t="s">
        <v>152</v>
      </c>
      <c r="C80" s="212"/>
      <c r="D80" s="213" t="s">
        <v>153</v>
      </c>
      <c r="E80" s="214"/>
      <c r="F80" s="254" t="n">
        <v>18.8</v>
      </c>
      <c r="G80" s="254" t="n">
        <v>18.9</v>
      </c>
      <c r="H80" s="254" t="n">
        <v>18.4</v>
      </c>
      <c r="I80" s="254" t="n">
        <v>154</v>
      </c>
      <c r="J80" s="254" t="n">
        <v>155.9</v>
      </c>
      <c r="K80" s="254" t="n">
        <v>147.3</v>
      </c>
      <c r="L80" s="254" t="n">
        <v>142.3</v>
      </c>
      <c r="M80" s="254" t="n">
        <v>143</v>
      </c>
      <c r="N80" s="254" t="n">
        <v>139.8</v>
      </c>
      <c r="O80" s="254" t="n">
        <v>11.7</v>
      </c>
      <c r="P80" s="254" t="n">
        <v>12.9</v>
      </c>
      <c r="Q80" s="254" t="n">
        <v>7.5</v>
      </c>
    </row>
    <row r="81" customFormat="false" ht="15.75" hidden="false" customHeight="true" outlineLevel="0" collapsed="false">
      <c r="B81" s="216" t="s">
        <v>154</v>
      </c>
      <c r="C81" s="212"/>
      <c r="D81" s="213" t="s">
        <v>155</v>
      </c>
      <c r="E81" s="214"/>
      <c r="F81" s="254" t="s">
        <v>156</v>
      </c>
      <c r="G81" s="254" t="s">
        <v>156</v>
      </c>
      <c r="H81" s="254" t="s">
        <v>156</v>
      </c>
      <c r="I81" s="254" t="s">
        <v>156</v>
      </c>
      <c r="J81" s="254" t="s">
        <v>156</v>
      </c>
      <c r="K81" s="254" t="s">
        <v>156</v>
      </c>
      <c r="L81" s="254" t="s">
        <v>156</v>
      </c>
      <c r="M81" s="254" t="s">
        <v>156</v>
      </c>
      <c r="N81" s="254" t="s">
        <v>156</v>
      </c>
      <c r="O81" s="254" t="s">
        <v>156</v>
      </c>
      <c r="P81" s="254" t="s">
        <v>156</v>
      </c>
      <c r="Q81" s="254" t="s">
        <v>156</v>
      </c>
    </row>
    <row r="82" customFormat="false" ht="15.75" hidden="false" customHeight="true" outlineLevel="0" collapsed="false">
      <c r="B82" s="216" t="s">
        <v>157</v>
      </c>
      <c r="C82" s="212"/>
      <c r="D82" s="213" t="s">
        <v>158</v>
      </c>
      <c r="E82" s="214"/>
      <c r="F82" s="254" t="n">
        <v>20.4</v>
      </c>
      <c r="G82" s="254" t="n">
        <v>20.5</v>
      </c>
      <c r="H82" s="254" t="n">
        <v>20.2</v>
      </c>
      <c r="I82" s="254" t="n">
        <v>174.5</v>
      </c>
      <c r="J82" s="254" t="n">
        <v>182.6</v>
      </c>
      <c r="K82" s="254" t="n">
        <v>157.2</v>
      </c>
      <c r="L82" s="254" t="n">
        <v>160.1</v>
      </c>
      <c r="M82" s="254" t="n">
        <v>163.7</v>
      </c>
      <c r="N82" s="254" t="n">
        <v>152.4</v>
      </c>
      <c r="O82" s="254" t="n">
        <v>14.4</v>
      </c>
      <c r="P82" s="254" t="n">
        <v>18.9</v>
      </c>
      <c r="Q82" s="254" t="n">
        <v>4.8</v>
      </c>
    </row>
    <row r="83" customFormat="false" ht="15.75" hidden="false" customHeight="true" outlineLevel="0" collapsed="false">
      <c r="B83" s="216" t="s">
        <v>159</v>
      </c>
      <c r="C83" s="212"/>
      <c r="D83" s="213" t="s">
        <v>160</v>
      </c>
      <c r="E83" s="214"/>
      <c r="F83" s="254" t="n">
        <v>20.3</v>
      </c>
      <c r="G83" s="254" t="n">
        <v>20.6</v>
      </c>
      <c r="H83" s="254" t="n">
        <v>18.7</v>
      </c>
      <c r="I83" s="254" t="n">
        <v>167.4</v>
      </c>
      <c r="J83" s="254" t="n">
        <v>169.8</v>
      </c>
      <c r="K83" s="254" t="n">
        <v>156.4</v>
      </c>
      <c r="L83" s="254" t="n">
        <v>146.7</v>
      </c>
      <c r="M83" s="254" t="n">
        <v>147.7</v>
      </c>
      <c r="N83" s="254" t="n">
        <v>142.4</v>
      </c>
      <c r="O83" s="254" t="n">
        <v>20.7</v>
      </c>
      <c r="P83" s="254" t="n">
        <v>22.1</v>
      </c>
      <c r="Q83" s="254" t="n">
        <v>14</v>
      </c>
    </row>
    <row r="84" customFormat="false" ht="15.75" hidden="false" customHeight="true" outlineLevel="0" collapsed="false">
      <c r="B84" s="216" t="s">
        <v>161</v>
      </c>
      <c r="C84" s="212"/>
      <c r="D84" s="213" t="s">
        <v>162</v>
      </c>
      <c r="E84" s="214"/>
      <c r="F84" s="254" t="n">
        <v>21.6</v>
      </c>
      <c r="G84" s="254" t="n">
        <v>21.2</v>
      </c>
      <c r="H84" s="254" t="n">
        <v>21.9</v>
      </c>
      <c r="I84" s="254" t="n">
        <v>194.1</v>
      </c>
      <c r="J84" s="254" t="n">
        <v>195.9</v>
      </c>
      <c r="K84" s="254" t="n">
        <v>192.4</v>
      </c>
      <c r="L84" s="254" t="n">
        <v>165.8</v>
      </c>
      <c r="M84" s="254" t="n">
        <v>164.8</v>
      </c>
      <c r="N84" s="254" t="n">
        <v>166.7</v>
      </c>
      <c r="O84" s="254" t="n">
        <v>28.3</v>
      </c>
      <c r="P84" s="254" t="n">
        <v>31.1</v>
      </c>
      <c r="Q84" s="254" t="n">
        <v>25.7</v>
      </c>
    </row>
    <row r="85" customFormat="false" ht="15.75" hidden="false" customHeight="true" outlineLevel="0" collapsed="false">
      <c r="B85" s="216" t="s">
        <v>163</v>
      </c>
      <c r="C85" s="212"/>
      <c r="D85" s="213" t="s">
        <v>164</v>
      </c>
      <c r="E85" s="214"/>
      <c r="F85" s="254" t="n">
        <v>20.8</v>
      </c>
      <c r="G85" s="254" t="n">
        <v>21.4</v>
      </c>
      <c r="H85" s="254" t="n">
        <v>19.6</v>
      </c>
      <c r="I85" s="254" t="n">
        <v>165.4</v>
      </c>
      <c r="J85" s="254" t="n">
        <v>169.7</v>
      </c>
      <c r="K85" s="254" t="n">
        <v>156.6</v>
      </c>
      <c r="L85" s="254" t="n">
        <v>156.5</v>
      </c>
      <c r="M85" s="254" t="n">
        <v>158.6</v>
      </c>
      <c r="N85" s="254" t="n">
        <v>152.3</v>
      </c>
      <c r="O85" s="254" t="n">
        <v>8.9</v>
      </c>
      <c r="P85" s="254" t="n">
        <v>11.1</v>
      </c>
      <c r="Q85" s="254" t="n">
        <v>4.3</v>
      </c>
    </row>
    <row r="86" customFormat="false" ht="15.75" hidden="false" customHeight="true" outlineLevel="0" collapsed="false">
      <c r="B86" s="216" t="s">
        <v>165</v>
      </c>
      <c r="C86" s="212"/>
      <c r="D86" s="213" t="s">
        <v>166</v>
      </c>
      <c r="E86" s="214"/>
      <c r="F86" s="254" t="n">
        <v>23</v>
      </c>
      <c r="G86" s="254" t="n">
        <v>23.1</v>
      </c>
      <c r="H86" s="254" t="n">
        <v>22.9</v>
      </c>
      <c r="I86" s="254" t="n">
        <v>196.2</v>
      </c>
      <c r="J86" s="254" t="n">
        <v>196.5</v>
      </c>
      <c r="K86" s="254" t="n">
        <v>194.3</v>
      </c>
      <c r="L86" s="254" t="n">
        <v>177</v>
      </c>
      <c r="M86" s="254" t="n">
        <v>177.2</v>
      </c>
      <c r="N86" s="254" t="n">
        <v>175.8</v>
      </c>
      <c r="O86" s="254" t="n">
        <v>19.2</v>
      </c>
      <c r="P86" s="254" t="n">
        <v>19.3</v>
      </c>
      <c r="Q86" s="254" t="n">
        <v>18.5</v>
      </c>
    </row>
    <row r="87" customFormat="false" ht="15.75" hidden="false" customHeight="true" outlineLevel="0" collapsed="false">
      <c r="B87" s="216" t="s">
        <v>167</v>
      </c>
      <c r="C87" s="212"/>
      <c r="D87" s="213" t="s">
        <v>168</v>
      </c>
      <c r="E87" s="214"/>
      <c r="F87" s="254" t="n">
        <v>19.8</v>
      </c>
      <c r="G87" s="254" t="n">
        <v>19.8</v>
      </c>
      <c r="H87" s="254" t="n">
        <v>19.7</v>
      </c>
      <c r="I87" s="254" t="n">
        <v>174.8</v>
      </c>
      <c r="J87" s="254" t="n">
        <v>175.5</v>
      </c>
      <c r="K87" s="254" t="n">
        <v>169.2</v>
      </c>
      <c r="L87" s="254" t="n">
        <v>150.3</v>
      </c>
      <c r="M87" s="254" t="n">
        <v>150</v>
      </c>
      <c r="N87" s="254" t="n">
        <v>153.1</v>
      </c>
      <c r="O87" s="254" t="n">
        <v>24.5</v>
      </c>
      <c r="P87" s="254" t="n">
        <v>25.5</v>
      </c>
      <c r="Q87" s="254" t="n">
        <v>16.1</v>
      </c>
    </row>
    <row r="88" customFormat="false" ht="15.75" hidden="false" customHeight="true" outlineLevel="0" collapsed="false">
      <c r="B88" s="216" t="s">
        <v>169</v>
      </c>
      <c r="C88" s="212"/>
      <c r="D88" s="213" t="s">
        <v>170</v>
      </c>
      <c r="E88" s="214"/>
      <c r="F88" s="254" t="n">
        <v>20.1</v>
      </c>
      <c r="G88" s="254" t="n">
        <v>20.3</v>
      </c>
      <c r="H88" s="254" t="n">
        <v>19.5</v>
      </c>
      <c r="I88" s="254" t="n">
        <v>180.6</v>
      </c>
      <c r="J88" s="254" t="n">
        <v>188.6</v>
      </c>
      <c r="K88" s="254" t="n">
        <v>160.2</v>
      </c>
      <c r="L88" s="254" t="n">
        <v>156.1</v>
      </c>
      <c r="M88" s="254" t="n">
        <v>159.7</v>
      </c>
      <c r="N88" s="254" t="n">
        <v>147</v>
      </c>
      <c r="O88" s="254" t="n">
        <v>24.5</v>
      </c>
      <c r="P88" s="254" t="n">
        <v>28.9</v>
      </c>
      <c r="Q88" s="254" t="n">
        <v>13.2</v>
      </c>
    </row>
    <row r="89" customFormat="false" ht="15.75" hidden="false" customHeight="true" outlineLevel="0" collapsed="false">
      <c r="B89" s="216" t="s">
        <v>171</v>
      </c>
      <c r="C89" s="212"/>
      <c r="D89" s="213" t="s">
        <v>172</v>
      </c>
      <c r="E89" s="214"/>
      <c r="F89" s="254" t="n">
        <v>18.9</v>
      </c>
      <c r="G89" s="254" t="n">
        <v>19.8</v>
      </c>
      <c r="H89" s="254" t="n">
        <v>17.6</v>
      </c>
      <c r="I89" s="254" t="n">
        <v>178.2</v>
      </c>
      <c r="J89" s="254" t="n">
        <v>188.7</v>
      </c>
      <c r="K89" s="254" t="n">
        <v>162.3</v>
      </c>
      <c r="L89" s="254" t="n">
        <v>151.9</v>
      </c>
      <c r="M89" s="254" t="n">
        <v>159.4</v>
      </c>
      <c r="N89" s="254" t="n">
        <v>140.5</v>
      </c>
      <c r="O89" s="254" t="n">
        <v>26.3</v>
      </c>
      <c r="P89" s="254" t="n">
        <v>29.3</v>
      </c>
      <c r="Q89" s="254" t="n">
        <v>21.8</v>
      </c>
    </row>
    <row r="90" customFormat="false" ht="15.75" hidden="false" customHeight="true" outlineLevel="0" collapsed="false">
      <c r="B90" s="216" t="s">
        <v>173</v>
      </c>
      <c r="C90" s="212"/>
      <c r="D90" s="213" t="s">
        <v>174</v>
      </c>
      <c r="E90" s="214"/>
      <c r="F90" s="254" t="n">
        <v>18.8</v>
      </c>
      <c r="G90" s="254" t="n">
        <v>19.3</v>
      </c>
      <c r="H90" s="254" t="n">
        <v>17.7</v>
      </c>
      <c r="I90" s="254" t="n">
        <v>176.3</v>
      </c>
      <c r="J90" s="254" t="n">
        <v>183.6</v>
      </c>
      <c r="K90" s="254" t="n">
        <v>161.2</v>
      </c>
      <c r="L90" s="254" t="n">
        <v>151.5</v>
      </c>
      <c r="M90" s="254" t="n">
        <v>154.5</v>
      </c>
      <c r="N90" s="254" t="n">
        <v>145.3</v>
      </c>
      <c r="O90" s="254" t="n">
        <v>24.8</v>
      </c>
      <c r="P90" s="254" t="n">
        <v>29.1</v>
      </c>
      <c r="Q90" s="254" t="n">
        <v>15.9</v>
      </c>
    </row>
    <row r="91" customFormat="false" ht="15.75" hidden="false" customHeight="true" outlineLevel="0" collapsed="false">
      <c r="B91" s="216" t="s">
        <v>175</v>
      </c>
      <c r="C91" s="212"/>
      <c r="D91" s="213" t="s">
        <v>176</v>
      </c>
      <c r="E91" s="214"/>
      <c r="F91" s="254" t="n">
        <v>18.7</v>
      </c>
      <c r="G91" s="254" t="n">
        <v>18.8</v>
      </c>
      <c r="H91" s="254" t="n">
        <v>18.4</v>
      </c>
      <c r="I91" s="254" t="n">
        <v>163.7</v>
      </c>
      <c r="J91" s="254" t="n">
        <v>169.5</v>
      </c>
      <c r="K91" s="254" t="n">
        <v>153.3</v>
      </c>
      <c r="L91" s="254" t="n">
        <v>143.1</v>
      </c>
      <c r="M91" s="254" t="n">
        <v>145</v>
      </c>
      <c r="N91" s="254" t="n">
        <v>139.7</v>
      </c>
      <c r="O91" s="254" t="n">
        <v>20.6</v>
      </c>
      <c r="P91" s="254" t="n">
        <v>24.5</v>
      </c>
      <c r="Q91" s="254" t="n">
        <v>13.6</v>
      </c>
    </row>
    <row r="92" customFormat="false" ht="15.75" hidden="false" customHeight="true" outlineLevel="0" collapsed="false">
      <c r="B92" s="216" t="s">
        <v>177</v>
      </c>
      <c r="C92" s="212"/>
      <c r="D92" s="213" t="s">
        <v>178</v>
      </c>
      <c r="E92" s="214"/>
      <c r="F92" s="254" t="n">
        <v>19.5</v>
      </c>
      <c r="G92" s="254" t="n">
        <v>19.3</v>
      </c>
      <c r="H92" s="254" t="n">
        <v>19.7</v>
      </c>
      <c r="I92" s="254" t="n">
        <v>168.6</v>
      </c>
      <c r="J92" s="254" t="n">
        <v>172.5</v>
      </c>
      <c r="K92" s="254" t="n">
        <v>162</v>
      </c>
      <c r="L92" s="254" t="n">
        <v>152.5</v>
      </c>
      <c r="M92" s="254" t="n">
        <v>151.7</v>
      </c>
      <c r="N92" s="254" t="n">
        <v>153.8</v>
      </c>
      <c r="O92" s="254" t="n">
        <v>16.1</v>
      </c>
      <c r="P92" s="254" t="n">
        <v>20.8</v>
      </c>
      <c r="Q92" s="254" t="n">
        <v>8.2</v>
      </c>
    </row>
    <row r="93" customFormat="false" ht="15.75" hidden="false" customHeight="true" outlineLevel="0" collapsed="false">
      <c r="B93" s="216" t="s">
        <v>179</v>
      </c>
      <c r="C93" s="212"/>
      <c r="D93" s="213" t="s">
        <v>180</v>
      </c>
      <c r="E93" s="214"/>
      <c r="F93" s="254" t="n">
        <v>19.3</v>
      </c>
      <c r="G93" s="254" t="n">
        <v>19.2</v>
      </c>
      <c r="H93" s="254" t="n">
        <v>19.5</v>
      </c>
      <c r="I93" s="254" t="n">
        <v>175.8</v>
      </c>
      <c r="J93" s="254" t="n">
        <v>177.4</v>
      </c>
      <c r="K93" s="254" t="n">
        <v>167.9</v>
      </c>
      <c r="L93" s="254" t="n">
        <v>149.4</v>
      </c>
      <c r="M93" s="254" t="n">
        <v>149</v>
      </c>
      <c r="N93" s="254" t="n">
        <v>151.5</v>
      </c>
      <c r="O93" s="254" t="n">
        <v>26.4</v>
      </c>
      <c r="P93" s="254" t="n">
        <v>28.4</v>
      </c>
      <c r="Q93" s="254" t="n">
        <v>16.4</v>
      </c>
    </row>
    <row r="94" customFormat="false" ht="15.75" hidden="false" customHeight="true" outlineLevel="0" collapsed="false">
      <c r="B94" s="216" t="s">
        <v>181</v>
      </c>
      <c r="C94" s="212"/>
      <c r="D94" s="213" t="s">
        <v>182</v>
      </c>
      <c r="E94" s="214"/>
      <c r="F94" s="254" t="n">
        <v>20.1</v>
      </c>
      <c r="G94" s="254" t="n">
        <v>20.4</v>
      </c>
      <c r="H94" s="254" t="n">
        <v>19.6</v>
      </c>
      <c r="I94" s="254" t="n">
        <v>168.2</v>
      </c>
      <c r="J94" s="254" t="n">
        <v>174.2</v>
      </c>
      <c r="K94" s="254" t="n">
        <v>156.9</v>
      </c>
      <c r="L94" s="254" t="n">
        <v>154.2</v>
      </c>
      <c r="M94" s="254" t="n">
        <v>158.7</v>
      </c>
      <c r="N94" s="254" t="n">
        <v>145.9</v>
      </c>
      <c r="O94" s="254" t="n">
        <v>14</v>
      </c>
      <c r="P94" s="254" t="n">
        <v>15.5</v>
      </c>
      <c r="Q94" s="254" t="n">
        <v>11</v>
      </c>
    </row>
    <row r="95" customFormat="false" ht="15.75" hidden="false" customHeight="true" outlineLevel="0" collapsed="false">
      <c r="B95" s="216" t="s">
        <v>183</v>
      </c>
      <c r="C95" s="212"/>
      <c r="D95" s="213" t="s">
        <v>184</v>
      </c>
      <c r="E95" s="214"/>
      <c r="F95" s="254" t="s">
        <v>156</v>
      </c>
      <c r="G95" s="254" t="s">
        <v>156</v>
      </c>
      <c r="H95" s="254" t="s">
        <v>156</v>
      </c>
      <c r="I95" s="254" t="s">
        <v>156</v>
      </c>
      <c r="J95" s="254" t="s">
        <v>156</v>
      </c>
      <c r="K95" s="254" t="s">
        <v>156</v>
      </c>
      <c r="L95" s="254" t="s">
        <v>156</v>
      </c>
      <c r="M95" s="254" t="s">
        <v>156</v>
      </c>
      <c r="N95" s="254" t="s">
        <v>156</v>
      </c>
      <c r="O95" s="254" t="s">
        <v>156</v>
      </c>
      <c r="P95" s="254" t="s">
        <v>156</v>
      </c>
      <c r="Q95" s="254" t="s">
        <v>156</v>
      </c>
    </row>
    <row r="96" customFormat="false" ht="15.75" hidden="false" customHeight="true" outlineLevel="0" collapsed="false">
      <c r="B96" s="216" t="s">
        <v>185</v>
      </c>
      <c r="C96" s="212"/>
      <c r="D96" s="213" t="s">
        <v>186</v>
      </c>
      <c r="E96" s="214"/>
      <c r="F96" s="254" t="n">
        <v>18.8</v>
      </c>
      <c r="G96" s="254" t="n">
        <v>18.3</v>
      </c>
      <c r="H96" s="254" t="n">
        <v>19.6</v>
      </c>
      <c r="I96" s="254" t="n">
        <v>153.7</v>
      </c>
      <c r="J96" s="254" t="n">
        <v>154</v>
      </c>
      <c r="K96" s="254" t="n">
        <v>153.3</v>
      </c>
      <c r="L96" s="254" t="n">
        <v>143.5</v>
      </c>
      <c r="M96" s="254" t="n">
        <v>141.2</v>
      </c>
      <c r="N96" s="254" t="n">
        <v>147.4</v>
      </c>
      <c r="O96" s="254" t="n">
        <v>10.2</v>
      </c>
      <c r="P96" s="254" t="n">
        <v>12.8</v>
      </c>
      <c r="Q96" s="254" t="n">
        <v>5.9</v>
      </c>
    </row>
    <row r="97" customFormat="false" ht="15.75" hidden="false" customHeight="true" outlineLevel="0" collapsed="false">
      <c r="B97" s="216" t="s">
        <v>187</v>
      </c>
      <c r="C97" s="212"/>
      <c r="D97" s="213" t="s">
        <v>188</v>
      </c>
      <c r="E97" s="214"/>
      <c r="F97" s="254" t="s">
        <v>156</v>
      </c>
      <c r="G97" s="254" t="s">
        <v>156</v>
      </c>
      <c r="H97" s="254" t="s">
        <v>156</v>
      </c>
      <c r="I97" s="254" t="s">
        <v>156</v>
      </c>
      <c r="J97" s="254" t="s">
        <v>156</v>
      </c>
      <c r="K97" s="254" t="s">
        <v>156</v>
      </c>
      <c r="L97" s="254" t="s">
        <v>156</v>
      </c>
      <c r="M97" s="254" t="s">
        <v>156</v>
      </c>
      <c r="N97" s="254" t="s">
        <v>156</v>
      </c>
      <c r="O97" s="254" t="s">
        <v>156</v>
      </c>
      <c r="P97" s="254" t="s">
        <v>156</v>
      </c>
      <c r="Q97" s="254" t="s">
        <v>156</v>
      </c>
    </row>
    <row r="98" customFormat="false" ht="15.75" hidden="false" customHeight="true" outlineLevel="0" collapsed="false">
      <c r="B98" s="217" t="s">
        <v>189</v>
      </c>
      <c r="C98" s="218"/>
      <c r="D98" s="219" t="s">
        <v>190</v>
      </c>
      <c r="E98" s="220"/>
      <c r="F98" s="254" t="s">
        <v>156</v>
      </c>
      <c r="G98" s="254" t="s">
        <v>156</v>
      </c>
      <c r="H98" s="254" t="s">
        <v>156</v>
      </c>
      <c r="I98" s="254" t="s">
        <v>156</v>
      </c>
      <c r="J98" s="254" t="s">
        <v>156</v>
      </c>
      <c r="K98" s="254" t="s">
        <v>156</v>
      </c>
      <c r="L98" s="254" t="s">
        <v>156</v>
      </c>
      <c r="M98" s="254" t="s">
        <v>156</v>
      </c>
      <c r="N98" s="254" t="s">
        <v>156</v>
      </c>
      <c r="O98" s="254" t="s">
        <v>156</v>
      </c>
      <c r="P98" s="254" t="s">
        <v>156</v>
      </c>
      <c r="Q98" s="254" t="s">
        <v>156</v>
      </c>
    </row>
    <row r="99" customFormat="false" ht="15.75" hidden="false" customHeight="true" outlineLevel="0" collapsed="false">
      <c r="B99" s="225" t="s">
        <v>191</v>
      </c>
      <c r="C99" s="226"/>
      <c r="D99" s="227" t="s">
        <v>192</v>
      </c>
      <c r="E99" s="228"/>
      <c r="F99" s="253" t="n">
        <v>22.1</v>
      </c>
      <c r="G99" s="253" t="n">
        <v>23</v>
      </c>
      <c r="H99" s="253" t="n">
        <v>20.6</v>
      </c>
      <c r="I99" s="253" t="n">
        <v>165.4</v>
      </c>
      <c r="J99" s="253" t="n">
        <v>179.3</v>
      </c>
      <c r="K99" s="253" t="n">
        <v>143.9</v>
      </c>
      <c r="L99" s="253" t="n">
        <v>157.5</v>
      </c>
      <c r="M99" s="253" t="n">
        <v>169.5</v>
      </c>
      <c r="N99" s="253" t="n">
        <v>138.9</v>
      </c>
      <c r="O99" s="253" t="n">
        <v>7.9</v>
      </c>
      <c r="P99" s="253" t="n">
        <v>9.8</v>
      </c>
      <c r="Q99" s="253" t="n">
        <v>5</v>
      </c>
    </row>
    <row r="100" customFormat="false" ht="15.75" hidden="false" customHeight="true" outlineLevel="0" collapsed="false">
      <c r="B100" s="229" t="s">
        <v>193</v>
      </c>
      <c r="C100" s="218"/>
      <c r="D100" s="219" t="s">
        <v>194</v>
      </c>
      <c r="E100" s="220"/>
      <c r="F100" s="254" t="n">
        <v>21</v>
      </c>
      <c r="G100" s="254" t="n">
        <v>21.7</v>
      </c>
      <c r="H100" s="254" t="n">
        <v>20.7</v>
      </c>
      <c r="I100" s="254" t="n">
        <v>137</v>
      </c>
      <c r="J100" s="254" t="n">
        <v>150.8</v>
      </c>
      <c r="K100" s="254" t="n">
        <v>130.8</v>
      </c>
      <c r="L100" s="254" t="n">
        <v>130.5</v>
      </c>
      <c r="M100" s="254" t="n">
        <v>141</v>
      </c>
      <c r="N100" s="254" t="n">
        <v>125.8</v>
      </c>
      <c r="O100" s="254" t="n">
        <v>6.5</v>
      </c>
      <c r="P100" s="254" t="n">
        <v>9.8</v>
      </c>
      <c r="Q100" s="254" t="n">
        <v>5</v>
      </c>
    </row>
    <row r="101" customFormat="false" ht="15.75" hidden="false" customHeight="true" outlineLevel="0" collapsed="false">
      <c r="B101" s="230" t="s">
        <v>195</v>
      </c>
      <c r="C101" s="231"/>
      <c r="D101" s="232" t="s">
        <v>196</v>
      </c>
      <c r="E101" s="233"/>
      <c r="F101" s="253" t="n">
        <v>17.7</v>
      </c>
      <c r="G101" s="253" t="n">
        <v>17.4</v>
      </c>
      <c r="H101" s="253" t="n">
        <v>19.1</v>
      </c>
      <c r="I101" s="253" t="n">
        <v>160.8</v>
      </c>
      <c r="J101" s="253" t="n">
        <v>162.6</v>
      </c>
      <c r="K101" s="253" t="n">
        <v>151.3</v>
      </c>
      <c r="L101" s="253" t="n">
        <v>136.9</v>
      </c>
      <c r="M101" s="253" t="n">
        <v>134.9</v>
      </c>
      <c r="N101" s="253" t="n">
        <v>147.1</v>
      </c>
      <c r="O101" s="253" t="n">
        <v>23.9</v>
      </c>
      <c r="P101" s="253" t="n">
        <v>27.7</v>
      </c>
      <c r="Q101" s="253" t="n">
        <v>4.2</v>
      </c>
    </row>
    <row r="102" customFormat="false" ht="15.75" hidden="false" customHeight="true" outlineLevel="0" collapsed="false">
      <c r="B102" s="234" t="s">
        <v>197</v>
      </c>
      <c r="C102" s="235"/>
      <c r="D102" s="236" t="s">
        <v>198</v>
      </c>
      <c r="E102" s="237"/>
      <c r="F102" s="254" t="s">
        <v>156</v>
      </c>
      <c r="G102" s="254" t="s">
        <v>156</v>
      </c>
      <c r="H102" s="254" t="s">
        <v>156</v>
      </c>
      <c r="I102" s="254" t="s">
        <v>156</v>
      </c>
      <c r="J102" s="254" t="s">
        <v>156</v>
      </c>
      <c r="K102" s="254" t="s">
        <v>156</v>
      </c>
      <c r="L102" s="254" t="s">
        <v>156</v>
      </c>
      <c r="M102" s="254" t="s">
        <v>156</v>
      </c>
      <c r="N102" s="254" t="s">
        <v>156</v>
      </c>
      <c r="O102" s="254" t="s">
        <v>156</v>
      </c>
      <c r="P102" s="254" t="s">
        <v>156</v>
      </c>
      <c r="Q102" s="254" t="s">
        <v>156</v>
      </c>
    </row>
    <row r="103" customFormat="false" ht="15.75" hidden="false" customHeight="true" outlineLevel="0" collapsed="false">
      <c r="B103" s="234" t="s">
        <v>199</v>
      </c>
      <c r="C103" s="235"/>
      <c r="D103" s="236" t="s">
        <v>200</v>
      </c>
      <c r="E103" s="237"/>
      <c r="F103" s="254" t="n">
        <v>18.4</v>
      </c>
      <c r="G103" s="254" t="n">
        <v>19.8</v>
      </c>
      <c r="H103" s="254" t="n">
        <v>17.2</v>
      </c>
      <c r="I103" s="254" t="n">
        <v>131</v>
      </c>
      <c r="J103" s="254" t="n">
        <v>142.5</v>
      </c>
      <c r="K103" s="254" t="n">
        <v>121.1</v>
      </c>
      <c r="L103" s="254" t="n">
        <v>129.4</v>
      </c>
      <c r="M103" s="254" t="n">
        <v>140.6</v>
      </c>
      <c r="N103" s="254" t="n">
        <v>119.8</v>
      </c>
      <c r="O103" s="254" t="n">
        <v>1.6</v>
      </c>
      <c r="P103" s="254" t="n">
        <v>1.9</v>
      </c>
      <c r="Q103" s="254" t="n">
        <v>1.3</v>
      </c>
    </row>
    <row r="104" customFormat="false" ht="15.75" hidden="false" customHeight="true" outlineLevel="0" collapsed="false">
      <c r="B104" s="234" t="s">
        <v>201</v>
      </c>
      <c r="C104" s="235"/>
      <c r="D104" s="236" t="s">
        <v>202</v>
      </c>
      <c r="E104" s="237"/>
      <c r="F104" s="254" t="s">
        <v>156</v>
      </c>
      <c r="G104" s="254" t="s">
        <v>156</v>
      </c>
      <c r="H104" s="254" t="s">
        <v>156</v>
      </c>
      <c r="I104" s="254" t="s">
        <v>156</v>
      </c>
      <c r="J104" s="254" t="s">
        <v>156</v>
      </c>
      <c r="K104" s="254" t="s">
        <v>156</v>
      </c>
      <c r="L104" s="254" t="s">
        <v>156</v>
      </c>
      <c r="M104" s="254" t="s">
        <v>156</v>
      </c>
      <c r="N104" s="254" t="s">
        <v>156</v>
      </c>
      <c r="O104" s="254" t="s">
        <v>156</v>
      </c>
      <c r="P104" s="254" t="s">
        <v>156</v>
      </c>
      <c r="Q104" s="254" t="s">
        <v>156</v>
      </c>
    </row>
    <row r="105" customFormat="false" ht="15.75" hidden="false" customHeight="true" outlineLevel="0" collapsed="false">
      <c r="B105" s="234" t="s">
        <v>203</v>
      </c>
      <c r="C105" s="235"/>
      <c r="D105" s="236" t="s">
        <v>204</v>
      </c>
      <c r="E105" s="237"/>
      <c r="F105" s="254" t="n">
        <v>19.8</v>
      </c>
      <c r="G105" s="254" t="n">
        <v>19.8</v>
      </c>
      <c r="H105" s="254" t="n">
        <v>19.8</v>
      </c>
      <c r="I105" s="254" t="n">
        <v>142.5</v>
      </c>
      <c r="J105" s="254" t="n">
        <v>159.7</v>
      </c>
      <c r="K105" s="254" t="n">
        <v>128.6</v>
      </c>
      <c r="L105" s="254" t="n">
        <v>132.8</v>
      </c>
      <c r="M105" s="254" t="n">
        <v>144.7</v>
      </c>
      <c r="N105" s="254" t="n">
        <v>123.2</v>
      </c>
      <c r="O105" s="254" t="n">
        <v>9.7</v>
      </c>
      <c r="P105" s="254" t="n">
        <v>15</v>
      </c>
      <c r="Q105" s="254" t="n">
        <v>5.4</v>
      </c>
    </row>
    <row r="106" customFormat="false" ht="15.75" hidden="false" customHeight="true" outlineLevel="0" collapsed="false">
      <c r="B106" s="234" t="s">
        <v>205</v>
      </c>
      <c r="C106" s="235"/>
      <c r="D106" s="236" t="s">
        <v>206</v>
      </c>
      <c r="E106" s="237"/>
      <c r="F106" s="254" t="s">
        <v>156</v>
      </c>
      <c r="G106" s="254" t="s">
        <v>156</v>
      </c>
      <c r="H106" s="254" t="s">
        <v>156</v>
      </c>
      <c r="I106" s="254" t="s">
        <v>156</v>
      </c>
      <c r="J106" s="254" t="s">
        <v>156</v>
      </c>
      <c r="K106" s="254" t="s">
        <v>156</v>
      </c>
      <c r="L106" s="254" t="s">
        <v>156</v>
      </c>
      <c r="M106" s="254" t="s">
        <v>156</v>
      </c>
      <c r="N106" s="254" t="s">
        <v>156</v>
      </c>
      <c r="O106" s="254" t="s">
        <v>156</v>
      </c>
      <c r="P106" s="254" t="s">
        <v>156</v>
      </c>
      <c r="Q106" s="254" t="s">
        <v>156</v>
      </c>
    </row>
    <row r="107" customFormat="false" ht="15.75" hidden="false" customHeight="true" outlineLevel="0" collapsed="false">
      <c r="B107" s="217" t="s">
        <v>207</v>
      </c>
      <c r="C107" s="218"/>
      <c r="D107" s="219" t="s">
        <v>208</v>
      </c>
      <c r="E107" s="220"/>
      <c r="F107" s="255" t="s">
        <v>156</v>
      </c>
      <c r="G107" s="255" t="s">
        <v>156</v>
      </c>
      <c r="H107" s="255" t="s">
        <v>156</v>
      </c>
      <c r="I107" s="255" t="s">
        <v>156</v>
      </c>
      <c r="J107" s="255" t="s">
        <v>156</v>
      </c>
      <c r="K107" s="255" t="s">
        <v>156</v>
      </c>
      <c r="L107" s="255" t="s">
        <v>156</v>
      </c>
      <c r="M107" s="255" t="s">
        <v>156</v>
      </c>
      <c r="N107" s="255" t="s">
        <v>156</v>
      </c>
      <c r="O107" s="255" t="s">
        <v>156</v>
      </c>
      <c r="P107" s="255" t="s">
        <v>156</v>
      </c>
      <c r="Q107" s="255" t="s">
        <v>156</v>
      </c>
    </row>
    <row r="108" customFormat="false" ht="15.75" hidden="false" customHeight="true" outlineLevel="0" collapsed="false">
      <c r="B108" s="239"/>
      <c r="C108" s="231"/>
      <c r="D108" s="232"/>
      <c r="E108" s="231"/>
      <c r="F108" s="256"/>
      <c r="G108" s="256"/>
      <c r="H108" s="256"/>
      <c r="I108" s="256"/>
      <c r="J108" s="256"/>
      <c r="K108" s="256"/>
      <c r="L108" s="256"/>
      <c r="M108" s="256"/>
      <c r="N108" s="256"/>
      <c r="O108" s="256"/>
      <c r="P108" s="256"/>
      <c r="Q108" s="256"/>
    </row>
    <row r="109" customFormat="false" ht="15" hidden="false" customHeight="true" outlineLevel="0" collapsed="false">
      <c r="B109" s="191" t="s">
        <v>216</v>
      </c>
      <c r="C109" s="192"/>
      <c r="D109" s="193"/>
      <c r="E109" s="192"/>
      <c r="G109" s="192"/>
      <c r="H109" s="192"/>
      <c r="I109" s="192"/>
      <c r="J109" s="192"/>
      <c r="K109" s="192"/>
      <c r="L109" s="192"/>
      <c r="M109" s="192"/>
      <c r="N109" s="192"/>
      <c r="O109" s="194"/>
      <c r="P109" s="192"/>
      <c r="Q109" s="195" t="s">
        <v>214</v>
      </c>
    </row>
    <row r="110" s="247" customFormat="true" ht="15" hidden="false" customHeight="true" outlineLevel="0" collapsed="false">
      <c r="B110" s="197" t="s">
        <v>126</v>
      </c>
      <c r="C110" s="197"/>
      <c r="D110" s="197"/>
      <c r="E110" s="197"/>
      <c r="F110" s="248" t="s">
        <v>39</v>
      </c>
      <c r="G110" s="248"/>
      <c r="H110" s="248"/>
      <c r="I110" s="248" t="s">
        <v>36</v>
      </c>
      <c r="J110" s="248"/>
      <c r="K110" s="248"/>
      <c r="L110" s="248" t="s">
        <v>37</v>
      </c>
      <c r="M110" s="248"/>
      <c r="N110" s="248"/>
      <c r="O110" s="248" t="s">
        <v>38</v>
      </c>
      <c r="P110" s="248"/>
      <c r="Q110" s="248"/>
    </row>
    <row r="111" s="247" customFormat="true" ht="15" hidden="false" customHeight="true" outlineLevel="0" collapsed="false">
      <c r="B111" s="197"/>
      <c r="C111" s="197"/>
      <c r="D111" s="197"/>
      <c r="E111" s="197"/>
      <c r="F111" s="249" t="s">
        <v>127</v>
      </c>
      <c r="G111" s="250" t="s">
        <v>128</v>
      </c>
      <c r="H111" s="250" t="s">
        <v>129</v>
      </c>
      <c r="I111" s="251" t="s">
        <v>127</v>
      </c>
      <c r="J111" s="250" t="s">
        <v>128</v>
      </c>
      <c r="K111" s="250" t="s">
        <v>129</v>
      </c>
      <c r="L111" s="251" t="s">
        <v>127</v>
      </c>
      <c r="M111" s="250" t="s">
        <v>128</v>
      </c>
      <c r="N111" s="250" t="s">
        <v>129</v>
      </c>
      <c r="O111" s="250" t="s">
        <v>127</v>
      </c>
      <c r="P111" s="251" t="s">
        <v>128</v>
      </c>
      <c r="Q111" s="249" t="s">
        <v>129</v>
      </c>
    </row>
    <row r="112" s="247" customFormat="true" ht="15" hidden="false" customHeight="true" outlineLevel="0" collapsed="false">
      <c r="B112" s="201" t="s">
        <v>61</v>
      </c>
      <c r="C112" s="202"/>
      <c r="D112" s="203" t="s">
        <v>62</v>
      </c>
      <c r="E112" s="204"/>
      <c r="F112" s="252" t="n">
        <v>20</v>
      </c>
      <c r="G112" s="252" t="n">
        <v>20.4</v>
      </c>
      <c r="H112" s="252" t="n">
        <v>19.5</v>
      </c>
      <c r="I112" s="252" t="n">
        <v>155</v>
      </c>
      <c r="J112" s="252" t="n">
        <v>166.3</v>
      </c>
      <c r="K112" s="252" t="n">
        <v>140.5</v>
      </c>
      <c r="L112" s="252" t="n">
        <v>146.1</v>
      </c>
      <c r="M112" s="252" t="n">
        <v>154.5</v>
      </c>
      <c r="N112" s="252" t="n">
        <v>135.4</v>
      </c>
      <c r="O112" s="252" t="n">
        <v>8.9</v>
      </c>
      <c r="P112" s="252" t="n">
        <v>11.8</v>
      </c>
      <c r="Q112" s="252" t="n">
        <v>5.1</v>
      </c>
    </row>
    <row r="113" customFormat="false" ht="15" hidden="false" customHeight="true" outlineLevel="0" collapsed="false">
      <c r="B113" s="206" t="s">
        <v>130</v>
      </c>
      <c r="C113" s="207"/>
      <c r="D113" s="208" t="s">
        <v>131</v>
      </c>
      <c r="E113" s="209"/>
      <c r="F113" s="253" t="s">
        <v>156</v>
      </c>
      <c r="G113" s="253" t="s">
        <v>156</v>
      </c>
      <c r="H113" s="253" t="s">
        <v>156</v>
      </c>
      <c r="I113" s="253" t="s">
        <v>156</v>
      </c>
      <c r="J113" s="253" t="s">
        <v>156</v>
      </c>
      <c r="K113" s="253" t="s">
        <v>156</v>
      </c>
      <c r="L113" s="253" t="s">
        <v>156</v>
      </c>
      <c r="M113" s="253" t="s">
        <v>156</v>
      </c>
      <c r="N113" s="253" t="s">
        <v>156</v>
      </c>
      <c r="O113" s="253" t="s">
        <v>156</v>
      </c>
      <c r="P113" s="253" t="s">
        <v>156</v>
      </c>
      <c r="Q113" s="253" t="s">
        <v>156</v>
      </c>
    </row>
    <row r="114" customFormat="false" ht="15" hidden="false" customHeight="true" outlineLevel="0" collapsed="false">
      <c r="B114" s="211" t="s">
        <v>63</v>
      </c>
      <c r="C114" s="212"/>
      <c r="D114" s="213" t="s">
        <v>64</v>
      </c>
      <c r="E114" s="214"/>
      <c r="F114" s="254" t="n">
        <v>21</v>
      </c>
      <c r="G114" s="254" t="n">
        <v>21.2</v>
      </c>
      <c r="H114" s="254" t="n">
        <v>20.1</v>
      </c>
      <c r="I114" s="254" t="n">
        <v>167.2</v>
      </c>
      <c r="J114" s="254" t="n">
        <v>172.5</v>
      </c>
      <c r="K114" s="254" t="n">
        <v>142.7</v>
      </c>
      <c r="L114" s="254" t="n">
        <v>155.8</v>
      </c>
      <c r="M114" s="254" t="n">
        <v>158.8</v>
      </c>
      <c r="N114" s="254" t="n">
        <v>141.9</v>
      </c>
      <c r="O114" s="254" t="n">
        <v>11.4</v>
      </c>
      <c r="P114" s="254" t="n">
        <v>13.7</v>
      </c>
      <c r="Q114" s="254" t="n">
        <v>0.8</v>
      </c>
    </row>
    <row r="115" customFormat="false" ht="15" hidden="false" customHeight="true" outlineLevel="0" collapsed="false">
      <c r="B115" s="211" t="s">
        <v>65</v>
      </c>
      <c r="C115" s="212"/>
      <c r="D115" s="213" t="s">
        <v>66</v>
      </c>
      <c r="E115" s="214"/>
      <c r="F115" s="254" t="n">
        <v>20.7</v>
      </c>
      <c r="G115" s="254" t="n">
        <v>21.3</v>
      </c>
      <c r="H115" s="254" t="n">
        <v>20</v>
      </c>
      <c r="I115" s="254" t="n">
        <v>161.9</v>
      </c>
      <c r="J115" s="254" t="n">
        <v>174.7</v>
      </c>
      <c r="K115" s="254" t="n">
        <v>148.8</v>
      </c>
      <c r="L115" s="254" t="n">
        <v>151.8</v>
      </c>
      <c r="M115" s="254" t="n">
        <v>160.6</v>
      </c>
      <c r="N115" s="254" t="n">
        <v>142.8</v>
      </c>
      <c r="O115" s="254" t="n">
        <v>10.1</v>
      </c>
      <c r="P115" s="254" t="n">
        <v>14.1</v>
      </c>
      <c r="Q115" s="254" t="n">
        <v>6</v>
      </c>
    </row>
    <row r="116" customFormat="false" ht="15" hidden="false" customHeight="true" outlineLevel="0" collapsed="false">
      <c r="B116" s="211" t="s">
        <v>133</v>
      </c>
      <c r="C116" s="212"/>
      <c r="D116" s="213" t="s">
        <v>134</v>
      </c>
      <c r="E116" s="214"/>
      <c r="F116" s="254" t="s">
        <v>132</v>
      </c>
      <c r="G116" s="254" t="s">
        <v>132</v>
      </c>
      <c r="H116" s="254" t="s">
        <v>132</v>
      </c>
      <c r="I116" s="254" t="s">
        <v>132</v>
      </c>
      <c r="J116" s="254" t="s">
        <v>132</v>
      </c>
      <c r="K116" s="254" t="s">
        <v>132</v>
      </c>
      <c r="L116" s="254" t="s">
        <v>132</v>
      </c>
      <c r="M116" s="254" t="s">
        <v>132</v>
      </c>
      <c r="N116" s="254" t="s">
        <v>132</v>
      </c>
      <c r="O116" s="254" t="s">
        <v>132</v>
      </c>
      <c r="P116" s="254" t="s">
        <v>132</v>
      </c>
      <c r="Q116" s="254" t="s">
        <v>132</v>
      </c>
    </row>
    <row r="117" customFormat="false" ht="15" hidden="false" customHeight="true" outlineLevel="0" collapsed="false">
      <c r="B117" s="211" t="s">
        <v>67</v>
      </c>
      <c r="C117" s="212"/>
      <c r="D117" s="213" t="s">
        <v>68</v>
      </c>
      <c r="E117" s="214"/>
      <c r="F117" s="254" t="n">
        <v>20.3</v>
      </c>
      <c r="G117" s="254" t="n">
        <v>19.6</v>
      </c>
      <c r="H117" s="254" t="n">
        <v>20.8</v>
      </c>
      <c r="I117" s="254" t="n">
        <v>171</v>
      </c>
      <c r="J117" s="254" t="n">
        <v>163</v>
      </c>
      <c r="K117" s="254" t="n">
        <v>176.1</v>
      </c>
      <c r="L117" s="254" t="n">
        <v>156.1</v>
      </c>
      <c r="M117" s="254" t="n">
        <v>151.8</v>
      </c>
      <c r="N117" s="254" t="n">
        <v>158.8</v>
      </c>
      <c r="O117" s="254" t="n">
        <v>14.9</v>
      </c>
      <c r="P117" s="254" t="n">
        <v>11.2</v>
      </c>
      <c r="Q117" s="254" t="n">
        <v>17.3</v>
      </c>
    </row>
    <row r="118" customFormat="false" ht="15" hidden="false" customHeight="true" outlineLevel="0" collapsed="false">
      <c r="B118" s="211" t="s">
        <v>69</v>
      </c>
      <c r="C118" s="212"/>
      <c r="D118" s="213" t="s">
        <v>70</v>
      </c>
      <c r="E118" s="214"/>
      <c r="F118" s="254" t="n">
        <v>20.7</v>
      </c>
      <c r="G118" s="254" t="n">
        <v>21.6</v>
      </c>
      <c r="H118" s="254" t="n">
        <v>16.1</v>
      </c>
      <c r="I118" s="254" t="n">
        <v>198.2</v>
      </c>
      <c r="J118" s="254" t="n">
        <v>214.2</v>
      </c>
      <c r="K118" s="254" t="n">
        <v>124.1</v>
      </c>
      <c r="L118" s="254" t="n">
        <v>178.6</v>
      </c>
      <c r="M118" s="254" t="n">
        <v>191.1</v>
      </c>
      <c r="N118" s="254" t="n">
        <v>121</v>
      </c>
      <c r="O118" s="254" t="n">
        <v>19.6</v>
      </c>
      <c r="P118" s="254" t="n">
        <v>23.1</v>
      </c>
      <c r="Q118" s="254" t="n">
        <v>3.1</v>
      </c>
    </row>
    <row r="119" customFormat="false" ht="15" hidden="false" customHeight="true" outlineLevel="0" collapsed="false">
      <c r="B119" s="211" t="s">
        <v>71</v>
      </c>
      <c r="C119" s="212"/>
      <c r="D119" s="213" t="s">
        <v>72</v>
      </c>
      <c r="E119" s="214"/>
      <c r="F119" s="254" t="n">
        <v>21</v>
      </c>
      <c r="G119" s="254" t="n">
        <v>21.1</v>
      </c>
      <c r="H119" s="254" t="n">
        <v>20.8</v>
      </c>
      <c r="I119" s="254" t="n">
        <v>160.8</v>
      </c>
      <c r="J119" s="254" t="n">
        <v>169.8</v>
      </c>
      <c r="K119" s="254" t="n">
        <v>147.5</v>
      </c>
      <c r="L119" s="254" t="n">
        <v>151.5</v>
      </c>
      <c r="M119" s="254" t="n">
        <v>158.9</v>
      </c>
      <c r="N119" s="254" t="n">
        <v>140.5</v>
      </c>
      <c r="O119" s="254" t="n">
        <v>9.3</v>
      </c>
      <c r="P119" s="254" t="n">
        <v>10.9</v>
      </c>
      <c r="Q119" s="254" t="n">
        <v>7</v>
      </c>
    </row>
    <row r="120" customFormat="false" ht="15" hidden="false" customHeight="true" outlineLevel="0" collapsed="false">
      <c r="B120" s="211" t="s">
        <v>73</v>
      </c>
      <c r="C120" s="212"/>
      <c r="D120" s="213" t="s">
        <v>74</v>
      </c>
      <c r="E120" s="214"/>
      <c r="F120" s="254" t="n">
        <v>20</v>
      </c>
      <c r="G120" s="254" t="n">
        <v>19.7</v>
      </c>
      <c r="H120" s="254" t="n">
        <v>20.3</v>
      </c>
      <c r="I120" s="254" t="n">
        <v>153.9</v>
      </c>
      <c r="J120" s="254" t="n">
        <v>156.6</v>
      </c>
      <c r="K120" s="254" t="n">
        <v>150.3</v>
      </c>
      <c r="L120" s="254" t="n">
        <v>146.2</v>
      </c>
      <c r="M120" s="254" t="n">
        <v>147.9</v>
      </c>
      <c r="N120" s="254" t="n">
        <v>143.9</v>
      </c>
      <c r="O120" s="254" t="n">
        <v>7.7</v>
      </c>
      <c r="P120" s="254" t="n">
        <v>8.7</v>
      </c>
      <c r="Q120" s="254" t="n">
        <v>6.4</v>
      </c>
    </row>
    <row r="121" customFormat="false" ht="15" hidden="false" customHeight="true" outlineLevel="0" collapsed="false">
      <c r="B121" s="211" t="s">
        <v>135</v>
      </c>
      <c r="C121" s="212"/>
      <c r="D121" s="213" t="s">
        <v>136</v>
      </c>
      <c r="E121" s="214"/>
      <c r="F121" s="254" t="s">
        <v>132</v>
      </c>
      <c r="G121" s="254" t="s">
        <v>132</v>
      </c>
      <c r="H121" s="254" t="s">
        <v>132</v>
      </c>
      <c r="I121" s="254" t="s">
        <v>132</v>
      </c>
      <c r="J121" s="254" t="s">
        <v>132</v>
      </c>
      <c r="K121" s="254" t="s">
        <v>132</v>
      </c>
      <c r="L121" s="254" t="s">
        <v>132</v>
      </c>
      <c r="M121" s="254" t="s">
        <v>132</v>
      </c>
      <c r="N121" s="254" t="s">
        <v>132</v>
      </c>
      <c r="O121" s="254" t="s">
        <v>132</v>
      </c>
      <c r="P121" s="254" t="s">
        <v>132</v>
      </c>
      <c r="Q121" s="254" t="s">
        <v>132</v>
      </c>
    </row>
    <row r="122" customFormat="false" ht="15" hidden="false" customHeight="true" outlineLevel="0" collapsed="false">
      <c r="B122" s="211" t="s">
        <v>75</v>
      </c>
      <c r="C122" s="212"/>
      <c r="D122" s="213" t="s">
        <v>76</v>
      </c>
      <c r="E122" s="214"/>
      <c r="F122" s="254" t="n">
        <v>14</v>
      </c>
      <c r="G122" s="254" t="n">
        <v>12.9</v>
      </c>
      <c r="H122" s="254" t="n">
        <v>14.7</v>
      </c>
      <c r="I122" s="254" t="n">
        <v>85.1</v>
      </c>
      <c r="J122" s="254" t="n">
        <v>82.3</v>
      </c>
      <c r="K122" s="254" t="n">
        <v>86.7</v>
      </c>
      <c r="L122" s="254" t="n">
        <v>83.1</v>
      </c>
      <c r="M122" s="254" t="n">
        <v>80.6</v>
      </c>
      <c r="N122" s="254" t="n">
        <v>84.6</v>
      </c>
      <c r="O122" s="254" t="n">
        <v>2</v>
      </c>
      <c r="P122" s="254" t="n">
        <v>1.7</v>
      </c>
      <c r="Q122" s="254" t="n">
        <v>2.1</v>
      </c>
    </row>
    <row r="123" customFormat="false" ht="15" hidden="false" customHeight="true" outlineLevel="0" collapsed="false">
      <c r="B123" s="216" t="s">
        <v>77</v>
      </c>
      <c r="C123" s="212"/>
      <c r="D123" s="213" t="s">
        <v>78</v>
      </c>
      <c r="E123" s="214"/>
      <c r="F123" s="254" t="n">
        <v>20.8</v>
      </c>
      <c r="G123" s="254" t="n">
        <v>18.3</v>
      </c>
      <c r="H123" s="254" t="n">
        <v>21.4</v>
      </c>
      <c r="I123" s="254" t="n">
        <v>148.7</v>
      </c>
      <c r="J123" s="254" t="n">
        <v>132.7</v>
      </c>
      <c r="K123" s="254" t="n">
        <v>153</v>
      </c>
      <c r="L123" s="254" t="n">
        <v>147.1</v>
      </c>
      <c r="M123" s="254" t="n">
        <v>130.5</v>
      </c>
      <c r="N123" s="254" t="n">
        <v>151.5</v>
      </c>
      <c r="O123" s="254" t="n">
        <v>1.6</v>
      </c>
      <c r="P123" s="254" t="n">
        <v>2.2</v>
      </c>
      <c r="Q123" s="254" t="n">
        <v>1.5</v>
      </c>
    </row>
    <row r="124" customFormat="false" ht="15" hidden="false" customHeight="true" outlineLevel="0" collapsed="false">
      <c r="B124" s="216" t="s">
        <v>79</v>
      </c>
      <c r="C124" s="212"/>
      <c r="D124" s="213" t="s">
        <v>80</v>
      </c>
      <c r="E124" s="214"/>
      <c r="F124" s="254" t="n">
        <v>17.2</v>
      </c>
      <c r="G124" s="254" t="n">
        <v>16.7</v>
      </c>
      <c r="H124" s="254" t="n">
        <v>17.4</v>
      </c>
      <c r="I124" s="254" t="n">
        <v>131.8</v>
      </c>
      <c r="J124" s="254" t="n">
        <v>129.1</v>
      </c>
      <c r="K124" s="254" t="n">
        <v>132.8</v>
      </c>
      <c r="L124" s="254" t="n">
        <v>122.7</v>
      </c>
      <c r="M124" s="254" t="n">
        <v>120.1</v>
      </c>
      <c r="N124" s="254" t="n">
        <v>123.7</v>
      </c>
      <c r="O124" s="254" t="n">
        <v>9.1</v>
      </c>
      <c r="P124" s="254" t="n">
        <v>9</v>
      </c>
      <c r="Q124" s="254" t="n">
        <v>9.1</v>
      </c>
    </row>
    <row r="125" customFormat="false" ht="15" hidden="false" customHeight="true" outlineLevel="0" collapsed="false">
      <c r="B125" s="216" t="s">
        <v>81</v>
      </c>
      <c r="C125" s="212"/>
      <c r="D125" s="213" t="s">
        <v>82</v>
      </c>
      <c r="E125" s="214"/>
      <c r="F125" s="254" t="n">
        <v>21.1</v>
      </c>
      <c r="G125" s="254" t="n">
        <v>21</v>
      </c>
      <c r="H125" s="254" t="n">
        <v>21.2</v>
      </c>
      <c r="I125" s="254" t="n">
        <v>166.9</v>
      </c>
      <c r="J125" s="254" t="n">
        <v>166.5</v>
      </c>
      <c r="K125" s="254" t="n">
        <v>167.4</v>
      </c>
      <c r="L125" s="254" t="n">
        <v>160.7</v>
      </c>
      <c r="M125" s="254" t="n">
        <v>160.1</v>
      </c>
      <c r="N125" s="254" t="n">
        <v>161.4</v>
      </c>
      <c r="O125" s="254" t="n">
        <v>6.2</v>
      </c>
      <c r="P125" s="254" t="n">
        <v>6.4</v>
      </c>
      <c r="Q125" s="254" t="n">
        <v>6</v>
      </c>
    </row>
    <row r="126" customFormat="false" ht="15" hidden="false" customHeight="true" outlineLevel="0" collapsed="false">
      <c r="B126" s="217" t="s">
        <v>83</v>
      </c>
      <c r="C126" s="218"/>
      <c r="D126" s="219" t="s">
        <v>137</v>
      </c>
      <c r="E126" s="220"/>
      <c r="F126" s="257" t="n">
        <v>20.4</v>
      </c>
      <c r="G126" s="255" t="n">
        <v>20.7</v>
      </c>
      <c r="H126" s="255" t="n">
        <v>20</v>
      </c>
      <c r="I126" s="255" t="n">
        <v>159.7</v>
      </c>
      <c r="J126" s="255" t="n">
        <v>167.9</v>
      </c>
      <c r="K126" s="255" t="n">
        <v>146.4</v>
      </c>
      <c r="L126" s="255" t="n">
        <v>152</v>
      </c>
      <c r="M126" s="255" t="n">
        <v>157.3</v>
      </c>
      <c r="N126" s="255" t="n">
        <v>143.4</v>
      </c>
      <c r="O126" s="255" t="n">
        <v>7.7</v>
      </c>
      <c r="P126" s="255" t="n">
        <v>10.6</v>
      </c>
      <c r="Q126" s="255" t="n">
        <v>3</v>
      </c>
    </row>
    <row r="127" customFormat="false" ht="15" hidden="false" customHeight="true" outlineLevel="0" collapsed="false"/>
    <row r="128" customFormat="false" ht="15" hidden="false" customHeight="true" outlineLevel="0" collapsed="false">
      <c r="B128" s="191" t="s">
        <v>217</v>
      </c>
      <c r="C128" s="192"/>
      <c r="D128" s="193"/>
      <c r="E128" s="192"/>
      <c r="G128" s="192"/>
      <c r="H128" s="192"/>
      <c r="I128" s="192"/>
      <c r="J128" s="192"/>
      <c r="K128" s="192"/>
      <c r="L128" s="192"/>
      <c r="M128" s="192"/>
      <c r="N128" s="192"/>
      <c r="O128" s="194"/>
      <c r="P128" s="192"/>
      <c r="Q128" s="195" t="s">
        <v>214</v>
      </c>
    </row>
    <row r="129" s="247" customFormat="true" ht="15" hidden="false" customHeight="true" outlineLevel="0" collapsed="false">
      <c r="B129" s="197" t="s">
        <v>126</v>
      </c>
      <c r="C129" s="197"/>
      <c r="D129" s="197"/>
      <c r="E129" s="197"/>
      <c r="F129" s="248" t="s">
        <v>39</v>
      </c>
      <c r="G129" s="248"/>
      <c r="H129" s="248"/>
      <c r="I129" s="248" t="s">
        <v>36</v>
      </c>
      <c r="J129" s="248"/>
      <c r="K129" s="248"/>
      <c r="L129" s="248" t="s">
        <v>37</v>
      </c>
      <c r="M129" s="248"/>
      <c r="N129" s="248"/>
      <c r="O129" s="248" t="s">
        <v>38</v>
      </c>
      <c r="P129" s="248"/>
      <c r="Q129" s="248"/>
    </row>
    <row r="130" s="247" customFormat="true" ht="15" hidden="false" customHeight="true" outlineLevel="0" collapsed="false">
      <c r="B130" s="197"/>
      <c r="C130" s="197"/>
      <c r="D130" s="197"/>
      <c r="E130" s="197"/>
      <c r="F130" s="249" t="s">
        <v>127</v>
      </c>
      <c r="G130" s="250" t="s">
        <v>128</v>
      </c>
      <c r="H130" s="250" t="s">
        <v>129</v>
      </c>
      <c r="I130" s="251" t="s">
        <v>127</v>
      </c>
      <c r="J130" s="250" t="s">
        <v>128</v>
      </c>
      <c r="K130" s="250" t="s">
        <v>129</v>
      </c>
      <c r="L130" s="251" t="s">
        <v>127</v>
      </c>
      <c r="M130" s="250" t="s">
        <v>128</v>
      </c>
      <c r="N130" s="250" t="s">
        <v>129</v>
      </c>
      <c r="O130" s="250" t="s">
        <v>127</v>
      </c>
      <c r="P130" s="251" t="s">
        <v>128</v>
      </c>
      <c r="Q130" s="249" t="s">
        <v>129</v>
      </c>
    </row>
    <row r="131" s="247" customFormat="true" ht="15" hidden="false" customHeight="true" outlineLevel="0" collapsed="false">
      <c r="B131" s="201" t="s">
        <v>61</v>
      </c>
      <c r="C131" s="202"/>
      <c r="D131" s="203" t="s">
        <v>62</v>
      </c>
      <c r="E131" s="204"/>
      <c r="F131" s="252" t="n">
        <v>20.1</v>
      </c>
      <c r="G131" s="252" t="n">
        <v>20.3</v>
      </c>
      <c r="H131" s="252" t="n">
        <v>19.9</v>
      </c>
      <c r="I131" s="252" t="n">
        <v>159</v>
      </c>
      <c r="J131" s="252" t="n">
        <v>168.2</v>
      </c>
      <c r="K131" s="252" t="n">
        <v>145.7</v>
      </c>
      <c r="L131" s="252" t="n">
        <v>146.3</v>
      </c>
      <c r="M131" s="252" t="n">
        <v>151.6</v>
      </c>
      <c r="N131" s="252" t="n">
        <v>138.6</v>
      </c>
      <c r="O131" s="252" t="n">
        <v>12.7</v>
      </c>
      <c r="P131" s="252" t="n">
        <v>16.6</v>
      </c>
      <c r="Q131" s="252" t="n">
        <v>7.1</v>
      </c>
    </row>
    <row r="132" customFormat="false" ht="15" hidden="false" customHeight="true" outlineLevel="0" collapsed="false">
      <c r="B132" s="206" t="s">
        <v>130</v>
      </c>
      <c r="C132" s="207"/>
      <c r="D132" s="208" t="s">
        <v>131</v>
      </c>
      <c r="E132" s="209"/>
      <c r="F132" s="253" t="s">
        <v>132</v>
      </c>
      <c r="G132" s="253" t="s">
        <v>132</v>
      </c>
      <c r="H132" s="253" t="s">
        <v>132</v>
      </c>
      <c r="I132" s="253" t="s">
        <v>132</v>
      </c>
      <c r="J132" s="253" t="s">
        <v>132</v>
      </c>
      <c r="K132" s="253" t="s">
        <v>132</v>
      </c>
      <c r="L132" s="253" t="s">
        <v>132</v>
      </c>
      <c r="M132" s="253" t="s">
        <v>132</v>
      </c>
      <c r="N132" s="253" t="s">
        <v>132</v>
      </c>
      <c r="O132" s="253" t="s">
        <v>132</v>
      </c>
      <c r="P132" s="253" t="s">
        <v>132</v>
      </c>
      <c r="Q132" s="253" t="s">
        <v>132</v>
      </c>
    </row>
    <row r="133" customFormat="false" ht="15" hidden="false" customHeight="true" outlineLevel="0" collapsed="false">
      <c r="B133" s="211" t="s">
        <v>63</v>
      </c>
      <c r="C133" s="212"/>
      <c r="D133" s="213" t="s">
        <v>64</v>
      </c>
      <c r="E133" s="214"/>
      <c r="F133" s="254" t="n">
        <v>20.2</v>
      </c>
      <c r="G133" s="254" t="n">
        <v>20.3</v>
      </c>
      <c r="H133" s="254" t="n">
        <v>19.7</v>
      </c>
      <c r="I133" s="254" t="n">
        <v>158.6</v>
      </c>
      <c r="J133" s="254" t="n">
        <v>160.1</v>
      </c>
      <c r="K133" s="254" t="n">
        <v>148.4</v>
      </c>
      <c r="L133" s="254" t="n">
        <v>150.7</v>
      </c>
      <c r="M133" s="254" t="n">
        <v>152.4</v>
      </c>
      <c r="N133" s="254" t="n">
        <v>139</v>
      </c>
      <c r="O133" s="254" t="n">
        <v>7.9</v>
      </c>
      <c r="P133" s="254" t="n">
        <v>7.7</v>
      </c>
      <c r="Q133" s="254" t="n">
        <v>9.4</v>
      </c>
    </row>
    <row r="134" customFormat="false" ht="15" hidden="false" customHeight="true" outlineLevel="0" collapsed="false">
      <c r="B134" s="211" t="s">
        <v>65</v>
      </c>
      <c r="C134" s="212"/>
      <c r="D134" s="213" t="s">
        <v>66</v>
      </c>
      <c r="E134" s="214"/>
      <c r="F134" s="254" t="n">
        <v>20.7</v>
      </c>
      <c r="G134" s="254" t="n">
        <v>20.8</v>
      </c>
      <c r="H134" s="254" t="n">
        <v>20.6</v>
      </c>
      <c r="I134" s="254" t="n">
        <v>177.2</v>
      </c>
      <c r="J134" s="254" t="n">
        <v>184.6</v>
      </c>
      <c r="K134" s="254" t="n">
        <v>167</v>
      </c>
      <c r="L134" s="254" t="n">
        <v>160.2</v>
      </c>
      <c r="M134" s="254" t="n">
        <v>163</v>
      </c>
      <c r="N134" s="254" t="n">
        <v>156.4</v>
      </c>
      <c r="O134" s="254" t="n">
        <v>17</v>
      </c>
      <c r="P134" s="254" t="n">
        <v>21.6</v>
      </c>
      <c r="Q134" s="254" t="n">
        <v>10.6</v>
      </c>
    </row>
    <row r="135" customFormat="false" ht="15" hidden="false" customHeight="true" outlineLevel="0" collapsed="false">
      <c r="B135" s="211" t="s">
        <v>133</v>
      </c>
      <c r="C135" s="212"/>
      <c r="D135" s="213" t="s">
        <v>134</v>
      </c>
      <c r="E135" s="214"/>
      <c r="F135" s="254" t="s">
        <v>132</v>
      </c>
      <c r="G135" s="254" t="s">
        <v>132</v>
      </c>
      <c r="H135" s="254" t="s">
        <v>132</v>
      </c>
      <c r="I135" s="254" t="s">
        <v>132</v>
      </c>
      <c r="J135" s="254" t="s">
        <v>132</v>
      </c>
      <c r="K135" s="254" t="s">
        <v>132</v>
      </c>
      <c r="L135" s="254" t="s">
        <v>132</v>
      </c>
      <c r="M135" s="254" t="s">
        <v>132</v>
      </c>
      <c r="N135" s="254" t="s">
        <v>132</v>
      </c>
      <c r="O135" s="254" t="s">
        <v>132</v>
      </c>
      <c r="P135" s="254" t="s">
        <v>132</v>
      </c>
      <c r="Q135" s="254" t="s">
        <v>132</v>
      </c>
    </row>
    <row r="136" customFormat="false" ht="15" hidden="false" customHeight="true" outlineLevel="0" collapsed="false">
      <c r="B136" s="211" t="s">
        <v>67</v>
      </c>
      <c r="C136" s="212"/>
      <c r="D136" s="213" t="s">
        <v>68</v>
      </c>
      <c r="E136" s="214"/>
      <c r="F136" s="254" t="n">
        <v>19.4</v>
      </c>
      <c r="G136" s="254" t="n">
        <v>19.8</v>
      </c>
      <c r="H136" s="254" t="n">
        <v>18.5</v>
      </c>
      <c r="I136" s="254" t="n">
        <v>163.4</v>
      </c>
      <c r="J136" s="254" t="n">
        <v>167.8</v>
      </c>
      <c r="K136" s="254" t="n">
        <v>152.9</v>
      </c>
      <c r="L136" s="254" t="n">
        <v>142.9</v>
      </c>
      <c r="M136" s="254" t="n">
        <v>146.4</v>
      </c>
      <c r="N136" s="254" t="n">
        <v>134.6</v>
      </c>
      <c r="O136" s="254" t="n">
        <v>20.5</v>
      </c>
      <c r="P136" s="254" t="n">
        <v>21.4</v>
      </c>
      <c r="Q136" s="254" t="n">
        <v>18.3</v>
      </c>
    </row>
    <row r="137" customFormat="false" ht="15" hidden="false" customHeight="true" outlineLevel="0" collapsed="false">
      <c r="B137" s="211" t="s">
        <v>69</v>
      </c>
      <c r="C137" s="212"/>
      <c r="D137" s="213" t="s">
        <v>70</v>
      </c>
      <c r="E137" s="214"/>
      <c r="F137" s="254" t="n">
        <v>21</v>
      </c>
      <c r="G137" s="254" t="n">
        <v>21</v>
      </c>
      <c r="H137" s="254" t="n">
        <v>20.9</v>
      </c>
      <c r="I137" s="254" t="n">
        <v>178</v>
      </c>
      <c r="J137" s="254" t="n">
        <v>183.7</v>
      </c>
      <c r="K137" s="254" t="n">
        <v>133.8</v>
      </c>
      <c r="L137" s="254" t="n">
        <v>151.4</v>
      </c>
      <c r="M137" s="254" t="n">
        <v>154.6</v>
      </c>
      <c r="N137" s="254" t="n">
        <v>126.6</v>
      </c>
      <c r="O137" s="254" t="n">
        <v>26.6</v>
      </c>
      <c r="P137" s="254" t="n">
        <v>29.1</v>
      </c>
      <c r="Q137" s="254" t="n">
        <v>7.2</v>
      </c>
    </row>
    <row r="138" customFormat="false" ht="15" hidden="false" customHeight="true" outlineLevel="0" collapsed="false">
      <c r="B138" s="211" t="s">
        <v>71</v>
      </c>
      <c r="C138" s="212"/>
      <c r="D138" s="213" t="s">
        <v>72</v>
      </c>
      <c r="E138" s="214"/>
      <c r="F138" s="254" t="n">
        <v>21.3</v>
      </c>
      <c r="G138" s="254" t="n">
        <v>22.1</v>
      </c>
      <c r="H138" s="254" t="n">
        <v>20.7</v>
      </c>
      <c r="I138" s="254" t="n">
        <v>141.8</v>
      </c>
      <c r="J138" s="254" t="n">
        <v>157.8</v>
      </c>
      <c r="K138" s="254" t="n">
        <v>130.1</v>
      </c>
      <c r="L138" s="254" t="n">
        <v>133.6</v>
      </c>
      <c r="M138" s="254" t="n">
        <v>146.6</v>
      </c>
      <c r="N138" s="254" t="n">
        <v>124.1</v>
      </c>
      <c r="O138" s="254" t="n">
        <v>8.2</v>
      </c>
      <c r="P138" s="254" t="n">
        <v>11.2</v>
      </c>
      <c r="Q138" s="254" t="n">
        <v>6</v>
      </c>
    </row>
    <row r="139" customFormat="false" ht="15" hidden="false" customHeight="true" outlineLevel="0" collapsed="false">
      <c r="B139" s="211" t="s">
        <v>73</v>
      </c>
      <c r="C139" s="212"/>
      <c r="D139" s="213" t="s">
        <v>74</v>
      </c>
      <c r="E139" s="214"/>
      <c r="F139" s="254" t="n">
        <v>20.2</v>
      </c>
      <c r="G139" s="254" t="n">
        <v>21.3</v>
      </c>
      <c r="H139" s="254" t="n">
        <v>18.8</v>
      </c>
      <c r="I139" s="254" t="n">
        <v>162.5</v>
      </c>
      <c r="J139" s="254" t="n">
        <v>168.1</v>
      </c>
      <c r="K139" s="254" t="n">
        <v>155.5</v>
      </c>
      <c r="L139" s="254" t="n">
        <v>155.8</v>
      </c>
      <c r="M139" s="254" t="n">
        <v>162.9</v>
      </c>
      <c r="N139" s="254" t="n">
        <v>146.9</v>
      </c>
      <c r="O139" s="254" t="n">
        <v>6.7</v>
      </c>
      <c r="P139" s="254" t="n">
        <v>5.2</v>
      </c>
      <c r="Q139" s="254" t="n">
        <v>8.6</v>
      </c>
    </row>
    <row r="140" customFormat="false" ht="15" hidden="false" customHeight="true" outlineLevel="0" collapsed="false">
      <c r="B140" s="211" t="s">
        <v>135</v>
      </c>
      <c r="C140" s="212"/>
      <c r="D140" s="213" t="s">
        <v>136</v>
      </c>
      <c r="E140" s="214"/>
      <c r="F140" s="254" t="s">
        <v>132</v>
      </c>
      <c r="G140" s="254" t="s">
        <v>132</v>
      </c>
      <c r="H140" s="254" t="s">
        <v>132</v>
      </c>
      <c r="I140" s="254" t="s">
        <v>132</v>
      </c>
      <c r="J140" s="254" t="s">
        <v>132</v>
      </c>
      <c r="K140" s="254" t="s">
        <v>132</v>
      </c>
      <c r="L140" s="254" t="s">
        <v>132</v>
      </c>
      <c r="M140" s="254" t="s">
        <v>132</v>
      </c>
      <c r="N140" s="254" t="s">
        <v>132</v>
      </c>
      <c r="O140" s="254" t="s">
        <v>132</v>
      </c>
      <c r="P140" s="254" t="s">
        <v>132</v>
      </c>
      <c r="Q140" s="254" t="s">
        <v>132</v>
      </c>
    </row>
    <row r="141" customFormat="false" ht="15" hidden="false" customHeight="true" outlineLevel="0" collapsed="false">
      <c r="B141" s="211" t="s">
        <v>75</v>
      </c>
      <c r="C141" s="212"/>
      <c r="D141" s="213" t="s">
        <v>76</v>
      </c>
      <c r="E141" s="214"/>
      <c r="F141" s="254" t="n">
        <v>19.4</v>
      </c>
      <c r="G141" s="254" t="n">
        <v>19.8</v>
      </c>
      <c r="H141" s="254" t="n">
        <v>19.1</v>
      </c>
      <c r="I141" s="254" t="n">
        <v>133.8</v>
      </c>
      <c r="J141" s="254" t="n">
        <v>143.1</v>
      </c>
      <c r="K141" s="254" t="n">
        <v>126.8</v>
      </c>
      <c r="L141" s="254" t="n">
        <v>125.8</v>
      </c>
      <c r="M141" s="254" t="n">
        <v>131.1</v>
      </c>
      <c r="N141" s="254" t="n">
        <v>121.8</v>
      </c>
      <c r="O141" s="254" t="n">
        <v>8</v>
      </c>
      <c r="P141" s="254" t="n">
        <v>12</v>
      </c>
      <c r="Q141" s="254" t="n">
        <v>5</v>
      </c>
    </row>
    <row r="142" customFormat="false" ht="15" hidden="false" customHeight="true" outlineLevel="0" collapsed="false">
      <c r="B142" s="216" t="s">
        <v>77</v>
      </c>
      <c r="C142" s="212"/>
      <c r="D142" s="213" t="s">
        <v>78</v>
      </c>
      <c r="E142" s="214"/>
      <c r="F142" s="254" t="n">
        <v>20.1</v>
      </c>
      <c r="G142" s="254" t="n">
        <v>20.1</v>
      </c>
      <c r="H142" s="254" t="n">
        <v>20.1</v>
      </c>
      <c r="I142" s="254" t="n">
        <v>151.4</v>
      </c>
      <c r="J142" s="254" t="n">
        <v>159.2</v>
      </c>
      <c r="K142" s="254" t="n">
        <v>148.5</v>
      </c>
      <c r="L142" s="254" t="n">
        <v>147.7</v>
      </c>
      <c r="M142" s="254" t="n">
        <v>151.5</v>
      </c>
      <c r="N142" s="254" t="n">
        <v>146.3</v>
      </c>
      <c r="O142" s="254" t="n">
        <v>3.7</v>
      </c>
      <c r="P142" s="254" t="n">
        <v>7.7</v>
      </c>
      <c r="Q142" s="254" t="n">
        <v>2.2</v>
      </c>
    </row>
    <row r="143" customFormat="false" ht="15" hidden="false" customHeight="true" outlineLevel="0" collapsed="false">
      <c r="B143" s="216" t="s">
        <v>79</v>
      </c>
      <c r="C143" s="212"/>
      <c r="D143" s="213" t="s">
        <v>80</v>
      </c>
      <c r="E143" s="214"/>
      <c r="F143" s="254" t="n">
        <v>17.4</v>
      </c>
      <c r="G143" s="254" t="n">
        <v>17.8</v>
      </c>
      <c r="H143" s="254" t="n">
        <v>16.2</v>
      </c>
      <c r="I143" s="254" t="n">
        <v>147.3</v>
      </c>
      <c r="J143" s="254" t="n">
        <v>152.4</v>
      </c>
      <c r="K143" s="254" t="n">
        <v>131.5</v>
      </c>
      <c r="L143" s="254" t="n">
        <v>129.1</v>
      </c>
      <c r="M143" s="254" t="n">
        <v>132.9</v>
      </c>
      <c r="N143" s="254" t="n">
        <v>117.2</v>
      </c>
      <c r="O143" s="254" t="n">
        <v>18.2</v>
      </c>
      <c r="P143" s="254" t="n">
        <v>19.5</v>
      </c>
      <c r="Q143" s="254" t="n">
        <v>14.3</v>
      </c>
    </row>
    <row r="144" customFormat="false" ht="15" hidden="false" customHeight="true" outlineLevel="0" collapsed="false">
      <c r="B144" s="216" t="s">
        <v>81</v>
      </c>
      <c r="C144" s="212"/>
      <c r="D144" s="213" t="s">
        <v>82</v>
      </c>
      <c r="E144" s="214"/>
      <c r="F144" s="254" t="s">
        <v>132</v>
      </c>
      <c r="G144" s="254" t="s">
        <v>132</v>
      </c>
      <c r="H144" s="254" t="s">
        <v>132</v>
      </c>
      <c r="I144" s="254" t="s">
        <v>132</v>
      </c>
      <c r="J144" s="254" t="s">
        <v>132</v>
      </c>
      <c r="K144" s="254" t="s">
        <v>132</v>
      </c>
      <c r="L144" s="254" t="s">
        <v>132</v>
      </c>
      <c r="M144" s="254" t="s">
        <v>132</v>
      </c>
      <c r="N144" s="254" t="s">
        <v>132</v>
      </c>
      <c r="O144" s="254" t="s">
        <v>132</v>
      </c>
      <c r="P144" s="254" t="s">
        <v>132</v>
      </c>
      <c r="Q144" s="254" t="s">
        <v>132</v>
      </c>
    </row>
    <row r="145" customFormat="false" ht="15" hidden="false" customHeight="true" outlineLevel="0" collapsed="false">
      <c r="B145" s="217" t="s">
        <v>83</v>
      </c>
      <c r="C145" s="218"/>
      <c r="D145" s="219" t="s">
        <v>137</v>
      </c>
      <c r="E145" s="220"/>
      <c r="F145" s="257" t="n">
        <v>19.2</v>
      </c>
      <c r="G145" s="255" t="n">
        <v>19.5</v>
      </c>
      <c r="H145" s="255" t="n">
        <v>18.8</v>
      </c>
      <c r="I145" s="255" t="n">
        <v>143.6</v>
      </c>
      <c r="J145" s="255" t="n">
        <v>158.4</v>
      </c>
      <c r="K145" s="255" t="n">
        <v>129</v>
      </c>
      <c r="L145" s="255" t="n">
        <v>136.4</v>
      </c>
      <c r="M145" s="255" t="n">
        <v>147.1</v>
      </c>
      <c r="N145" s="255" t="n">
        <v>125.9</v>
      </c>
      <c r="O145" s="255" t="n">
        <v>7.2</v>
      </c>
      <c r="P145" s="255" t="n">
        <v>11.3</v>
      </c>
      <c r="Q145" s="255" t="n">
        <v>3.1</v>
      </c>
    </row>
    <row r="146" customFormat="false" ht="15" hidden="false" customHeight="true" outlineLevel="0" collapsed="false"/>
    <row r="147" customFormat="false" ht="15" hidden="false" customHeight="true" outlineLevel="0" collapsed="false">
      <c r="B147" s="191" t="s">
        <v>218</v>
      </c>
      <c r="C147" s="192"/>
      <c r="D147" s="193"/>
      <c r="E147" s="192"/>
      <c r="G147" s="192"/>
      <c r="H147" s="192"/>
      <c r="I147" s="192"/>
      <c r="J147" s="192"/>
      <c r="K147" s="192"/>
      <c r="L147" s="192"/>
      <c r="M147" s="192"/>
      <c r="N147" s="192"/>
      <c r="O147" s="194"/>
      <c r="P147" s="192"/>
      <c r="Q147" s="195" t="s">
        <v>214</v>
      </c>
    </row>
    <row r="148" s="247" customFormat="true" ht="15" hidden="false" customHeight="true" outlineLevel="0" collapsed="false">
      <c r="B148" s="197" t="s">
        <v>126</v>
      </c>
      <c r="C148" s="197"/>
      <c r="D148" s="197"/>
      <c r="E148" s="197"/>
      <c r="F148" s="248" t="s">
        <v>39</v>
      </c>
      <c r="G148" s="248"/>
      <c r="H148" s="248"/>
      <c r="I148" s="248" t="s">
        <v>36</v>
      </c>
      <c r="J148" s="248"/>
      <c r="K148" s="248"/>
      <c r="L148" s="248" t="s">
        <v>37</v>
      </c>
      <c r="M148" s="248"/>
      <c r="N148" s="248"/>
      <c r="O148" s="248" t="s">
        <v>38</v>
      </c>
      <c r="P148" s="248"/>
      <c r="Q148" s="248"/>
    </row>
    <row r="149" s="247" customFormat="true" ht="15" hidden="false" customHeight="true" outlineLevel="0" collapsed="false">
      <c r="B149" s="197"/>
      <c r="C149" s="197"/>
      <c r="D149" s="197"/>
      <c r="E149" s="197"/>
      <c r="F149" s="249" t="s">
        <v>127</v>
      </c>
      <c r="G149" s="250" t="s">
        <v>128</v>
      </c>
      <c r="H149" s="250" t="s">
        <v>129</v>
      </c>
      <c r="I149" s="251" t="s">
        <v>127</v>
      </c>
      <c r="J149" s="250" t="s">
        <v>128</v>
      </c>
      <c r="K149" s="250" t="s">
        <v>129</v>
      </c>
      <c r="L149" s="251" t="s">
        <v>127</v>
      </c>
      <c r="M149" s="250" t="s">
        <v>128</v>
      </c>
      <c r="N149" s="250" t="s">
        <v>129</v>
      </c>
      <c r="O149" s="250" t="s">
        <v>127</v>
      </c>
      <c r="P149" s="251" t="s">
        <v>128</v>
      </c>
      <c r="Q149" s="249" t="s">
        <v>129</v>
      </c>
    </row>
    <row r="150" s="247" customFormat="true" ht="15" hidden="false" customHeight="true" outlineLevel="0" collapsed="false">
      <c r="B150" s="201" t="s">
        <v>61</v>
      </c>
      <c r="C150" s="202"/>
      <c r="D150" s="203" t="s">
        <v>62</v>
      </c>
      <c r="E150" s="204"/>
      <c r="F150" s="252" t="n">
        <v>19.4</v>
      </c>
      <c r="G150" s="252" t="n">
        <v>19.5</v>
      </c>
      <c r="H150" s="252" t="n">
        <v>19.3</v>
      </c>
      <c r="I150" s="252" t="n">
        <v>157.8</v>
      </c>
      <c r="J150" s="252" t="n">
        <v>167.1</v>
      </c>
      <c r="K150" s="252" t="n">
        <v>145.9</v>
      </c>
      <c r="L150" s="252" t="n">
        <v>142.7</v>
      </c>
      <c r="M150" s="252" t="n">
        <v>146.5</v>
      </c>
      <c r="N150" s="252" t="n">
        <v>137.8</v>
      </c>
      <c r="O150" s="252" t="n">
        <v>15.1</v>
      </c>
      <c r="P150" s="252" t="n">
        <v>20.6</v>
      </c>
      <c r="Q150" s="252" t="n">
        <v>8.1</v>
      </c>
    </row>
    <row r="151" customFormat="false" ht="15" hidden="false" customHeight="true" outlineLevel="0" collapsed="false">
      <c r="B151" s="206" t="s">
        <v>130</v>
      </c>
      <c r="C151" s="207"/>
      <c r="D151" s="208" t="s">
        <v>131</v>
      </c>
      <c r="E151" s="209"/>
      <c r="F151" s="253" t="s">
        <v>156</v>
      </c>
      <c r="G151" s="253" t="s">
        <v>156</v>
      </c>
      <c r="H151" s="253" t="s">
        <v>156</v>
      </c>
      <c r="I151" s="253" t="s">
        <v>156</v>
      </c>
      <c r="J151" s="253" t="s">
        <v>156</v>
      </c>
      <c r="K151" s="253" t="s">
        <v>156</v>
      </c>
      <c r="L151" s="253" t="s">
        <v>156</v>
      </c>
      <c r="M151" s="253" t="s">
        <v>156</v>
      </c>
      <c r="N151" s="253" t="s">
        <v>156</v>
      </c>
      <c r="O151" s="253" t="s">
        <v>156</v>
      </c>
      <c r="P151" s="253" t="s">
        <v>156</v>
      </c>
      <c r="Q151" s="253" t="s">
        <v>156</v>
      </c>
    </row>
    <row r="152" customFormat="false" ht="15" hidden="false" customHeight="true" outlineLevel="0" collapsed="false">
      <c r="B152" s="211" t="s">
        <v>63</v>
      </c>
      <c r="C152" s="212"/>
      <c r="D152" s="213" t="s">
        <v>64</v>
      </c>
      <c r="E152" s="214"/>
      <c r="F152" s="254" t="s">
        <v>132</v>
      </c>
      <c r="G152" s="254" t="s">
        <v>132</v>
      </c>
      <c r="H152" s="254" t="s">
        <v>132</v>
      </c>
      <c r="I152" s="254" t="s">
        <v>132</v>
      </c>
      <c r="J152" s="254" t="s">
        <v>132</v>
      </c>
      <c r="K152" s="254" t="s">
        <v>132</v>
      </c>
      <c r="L152" s="254" t="s">
        <v>132</v>
      </c>
      <c r="M152" s="254" t="s">
        <v>132</v>
      </c>
      <c r="N152" s="254" t="s">
        <v>132</v>
      </c>
      <c r="O152" s="254" t="s">
        <v>132</v>
      </c>
      <c r="P152" s="254" t="s">
        <v>132</v>
      </c>
      <c r="Q152" s="254" t="s">
        <v>132</v>
      </c>
    </row>
    <row r="153" customFormat="false" ht="15" hidden="false" customHeight="true" outlineLevel="0" collapsed="false">
      <c r="B153" s="211" t="s">
        <v>65</v>
      </c>
      <c r="C153" s="212"/>
      <c r="D153" s="213" t="s">
        <v>66</v>
      </c>
      <c r="E153" s="214"/>
      <c r="F153" s="254" t="n">
        <v>19.2</v>
      </c>
      <c r="G153" s="254" t="n">
        <v>19.3</v>
      </c>
      <c r="H153" s="254" t="n">
        <v>19.1</v>
      </c>
      <c r="I153" s="254" t="n">
        <v>164.8</v>
      </c>
      <c r="J153" s="254" t="n">
        <v>169.6</v>
      </c>
      <c r="K153" s="254" t="n">
        <v>155</v>
      </c>
      <c r="L153" s="254" t="n">
        <v>145.9</v>
      </c>
      <c r="M153" s="254" t="n">
        <v>147.2</v>
      </c>
      <c r="N153" s="254" t="n">
        <v>143.3</v>
      </c>
      <c r="O153" s="254" t="n">
        <v>18.9</v>
      </c>
      <c r="P153" s="254" t="n">
        <v>22.4</v>
      </c>
      <c r="Q153" s="254" t="n">
        <v>11.7</v>
      </c>
    </row>
    <row r="154" customFormat="false" ht="15" hidden="false" customHeight="true" outlineLevel="0" collapsed="false">
      <c r="B154" s="211" t="s">
        <v>133</v>
      </c>
      <c r="C154" s="212"/>
      <c r="D154" s="213" t="s">
        <v>134</v>
      </c>
      <c r="E154" s="214"/>
      <c r="F154" s="254" t="n">
        <v>17.4</v>
      </c>
      <c r="G154" s="254" t="n">
        <v>17.4</v>
      </c>
      <c r="H154" s="254" t="n">
        <v>16.5</v>
      </c>
      <c r="I154" s="254" t="n">
        <v>153</v>
      </c>
      <c r="J154" s="254" t="n">
        <v>154.8</v>
      </c>
      <c r="K154" s="254" t="n">
        <v>136.5</v>
      </c>
      <c r="L154" s="254" t="n">
        <v>128.7</v>
      </c>
      <c r="M154" s="254" t="n">
        <v>129.3</v>
      </c>
      <c r="N154" s="254" t="n">
        <v>123.5</v>
      </c>
      <c r="O154" s="254" t="n">
        <v>24.3</v>
      </c>
      <c r="P154" s="254" t="n">
        <v>25.5</v>
      </c>
      <c r="Q154" s="254" t="n">
        <v>13</v>
      </c>
    </row>
    <row r="155" customFormat="false" ht="15" hidden="false" customHeight="true" outlineLevel="0" collapsed="false">
      <c r="B155" s="211" t="s">
        <v>67</v>
      </c>
      <c r="C155" s="212"/>
      <c r="D155" s="213" t="s">
        <v>68</v>
      </c>
      <c r="E155" s="214"/>
      <c r="F155" s="254" t="s">
        <v>132</v>
      </c>
      <c r="G155" s="254" t="s">
        <v>132</v>
      </c>
      <c r="H155" s="254" t="s">
        <v>132</v>
      </c>
      <c r="I155" s="254" t="s">
        <v>132</v>
      </c>
      <c r="J155" s="254" t="s">
        <v>132</v>
      </c>
      <c r="K155" s="254" t="s">
        <v>132</v>
      </c>
      <c r="L155" s="254" t="s">
        <v>132</v>
      </c>
      <c r="M155" s="254" t="s">
        <v>132</v>
      </c>
      <c r="N155" s="254" t="s">
        <v>132</v>
      </c>
      <c r="O155" s="254" t="s">
        <v>132</v>
      </c>
      <c r="P155" s="254" t="s">
        <v>132</v>
      </c>
      <c r="Q155" s="254" t="s">
        <v>132</v>
      </c>
    </row>
    <row r="156" customFormat="false" ht="15" hidden="false" customHeight="true" outlineLevel="0" collapsed="false">
      <c r="B156" s="211" t="s">
        <v>69</v>
      </c>
      <c r="C156" s="212"/>
      <c r="D156" s="213" t="s">
        <v>70</v>
      </c>
      <c r="E156" s="214"/>
      <c r="F156" s="254" t="n">
        <v>20.7</v>
      </c>
      <c r="G156" s="254" t="n">
        <v>20.9</v>
      </c>
      <c r="H156" s="254" t="n">
        <v>19.5</v>
      </c>
      <c r="I156" s="254" t="n">
        <v>178</v>
      </c>
      <c r="J156" s="254" t="n">
        <v>184.3</v>
      </c>
      <c r="K156" s="254" t="n">
        <v>141.2</v>
      </c>
      <c r="L156" s="254" t="n">
        <v>147.1</v>
      </c>
      <c r="M156" s="254" t="n">
        <v>150.2</v>
      </c>
      <c r="N156" s="254" t="n">
        <v>128.8</v>
      </c>
      <c r="O156" s="254" t="n">
        <v>30.9</v>
      </c>
      <c r="P156" s="254" t="n">
        <v>34.1</v>
      </c>
      <c r="Q156" s="254" t="n">
        <v>12.4</v>
      </c>
    </row>
    <row r="157" customFormat="false" ht="15" hidden="false" customHeight="true" outlineLevel="0" collapsed="false">
      <c r="B157" s="211" t="s">
        <v>71</v>
      </c>
      <c r="C157" s="212"/>
      <c r="D157" s="213" t="s">
        <v>72</v>
      </c>
      <c r="E157" s="214"/>
      <c r="F157" s="254" t="n">
        <v>21.2</v>
      </c>
      <c r="G157" s="254" t="n">
        <v>22.5</v>
      </c>
      <c r="H157" s="254" t="n">
        <v>20.7</v>
      </c>
      <c r="I157" s="254" t="n">
        <v>147.7</v>
      </c>
      <c r="J157" s="254" t="n">
        <v>170.8</v>
      </c>
      <c r="K157" s="254" t="n">
        <v>137.1</v>
      </c>
      <c r="L157" s="254" t="n">
        <v>143.2</v>
      </c>
      <c r="M157" s="254" t="n">
        <v>164.3</v>
      </c>
      <c r="N157" s="254" t="n">
        <v>133.5</v>
      </c>
      <c r="O157" s="254" t="n">
        <v>4.5</v>
      </c>
      <c r="P157" s="254" t="n">
        <v>6.5</v>
      </c>
      <c r="Q157" s="254" t="n">
        <v>3.6</v>
      </c>
    </row>
    <row r="158" customFormat="false" ht="15" hidden="false" customHeight="true" outlineLevel="0" collapsed="false">
      <c r="B158" s="211" t="s">
        <v>73</v>
      </c>
      <c r="C158" s="212"/>
      <c r="D158" s="213" t="s">
        <v>74</v>
      </c>
      <c r="E158" s="214"/>
      <c r="F158" s="254" t="s">
        <v>132</v>
      </c>
      <c r="G158" s="254" t="s">
        <v>132</v>
      </c>
      <c r="H158" s="254" t="s">
        <v>132</v>
      </c>
      <c r="I158" s="254" t="s">
        <v>132</v>
      </c>
      <c r="J158" s="254" t="s">
        <v>132</v>
      </c>
      <c r="K158" s="254" t="s">
        <v>132</v>
      </c>
      <c r="L158" s="254" t="s">
        <v>132</v>
      </c>
      <c r="M158" s="254" t="s">
        <v>132</v>
      </c>
      <c r="N158" s="254" t="s">
        <v>132</v>
      </c>
      <c r="O158" s="254" t="s">
        <v>132</v>
      </c>
      <c r="P158" s="254" t="s">
        <v>132</v>
      </c>
      <c r="Q158" s="254" t="s">
        <v>132</v>
      </c>
    </row>
    <row r="159" customFormat="false" ht="15" hidden="false" customHeight="true" outlineLevel="0" collapsed="false">
      <c r="B159" s="211" t="s">
        <v>135</v>
      </c>
      <c r="C159" s="212"/>
      <c r="D159" s="213" t="s">
        <v>136</v>
      </c>
      <c r="E159" s="214"/>
      <c r="F159" s="254" t="s">
        <v>156</v>
      </c>
      <c r="G159" s="254" t="s">
        <v>156</v>
      </c>
      <c r="H159" s="254" t="s">
        <v>156</v>
      </c>
      <c r="I159" s="254" t="s">
        <v>156</v>
      </c>
      <c r="J159" s="254" t="s">
        <v>156</v>
      </c>
      <c r="K159" s="254" t="s">
        <v>156</v>
      </c>
      <c r="L159" s="254" t="s">
        <v>156</v>
      </c>
      <c r="M159" s="254" t="s">
        <v>156</v>
      </c>
      <c r="N159" s="254" t="s">
        <v>156</v>
      </c>
      <c r="O159" s="254" t="s">
        <v>156</v>
      </c>
      <c r="P159" s="254" t="s">
        <v>156</v>
      </c>
      <c r="Q159" s="254" t="s">
        <v>156</v>
      </c>
    </row>
    <row r="160" customFormat="false" ht="15" hidden="false" customHeight="true" outlineLevel="0" collapsed="false">
      <c r="B160" s="211" t="s">
        <v>75</v>
      </c>
      <c r="C160" s="212"/>
      <c r="D160" s="213" t="s">
        <v>76</v>
      </c>
      <c r="E160" s="214"/>
      <c r="F160" s="254" t="s">
        <v>132</v>
      </c>
      <c r="G160" s="254" t="s">
        <v>132</v>
      </c>
      <c r="H160" s="254" t="s">
        <v>132</v>
      </c>
      <c r="I160" s="254" t="s">
        <v>132</v>
      </c>
      <c r="J160" s="254" t="s">
        <v>132</v>
      </c>
      <c r="K160" s="254" t="s">
        <v>132</v>
      </c>
      <c r="L160" s="254" t="s">
        <v>132</v>
      </c>
      <c r="M160" s="254" t="s">
        <v>132</v>
      </c>
      <c r="N160" s="254" t="s">
        <v>132</v>
      </c>
      <c r="O160" s="254" t="s">
        <v>132</v>
      </c>
      <c r="P160" s="254" t="s">
        <v>132</v>
      </c>
      <c r="Q160" s="254" t="s">
        <v>132</v>
      </c>
    </row>
    <row r="161" customFormat="false" ht="15" hidden="false" customHeight="true" outlineLevel="0" collapsed="false">
      <c r="B161" s="216" t="s">
        <v>77</v>
      </c>
      <c r="C161" s="212"/>
      <c r="D161" s="213" t="s">
        <v>78</v>
      </c>
      <c r="E161" s="214"/>
      <c r="F161" s="254" t="n">
        <v>19.3</v>
      </c>
      <c r="G161" s="254" t="n">
        <v>20</v>
      </c>
      <c r="H161" s="254" t="n">
        <v>19.1</v>
      </c>
      <c r="I161" s="254" t="n">
        <v>149</v>
      </c>
      <c r="J161" s="254" t="n">
        <v>161.6</v>
      </c>
      <c r="K161" s="254" t="n">
        <v>145.4</v>
      </c>
      <c r="L161" s="254" t="n">
        <v>140.4</v>
      </c>
      <c r="M161" s="254" t="n">
        <v>145</v>
      </c>
      <c r="N161" s="254" t="n">
        <v>139.1</v>
      </c>
      <c r="O161" s="254" t="n">
        <v>8.6</v>
      </c>
      <c r="P161" s="254" t="n">
        <v>16.6</v>
      </c>
      <c r="Q161" s="254" t="n">
        <v>6.3</v>
      </c>
    </row>
    <row r="162" customFormat="false" ht="15" hidden="false" customHeight="true" outlineLevel="0" collapsed="false">
      <c r="B162" s="216" t="s">
        <v>79</v>
      </c>
      <c r="C162" s="212"/>
      <c r="D162" s="213" t="s">
        <v>80</v>
      </c>
      <c r="E162" s="214"/>
      <c r="F162" s="254" t="n">
        <v>17.4</v>
      </c>
      <c r="G162" s="254" t="n">
        <v>17.8</v>
      </c>
      <c r="H162" s="254" t="n">
        <v>16.6</v>
      </c>
      <c r="I162" s="254" t="n">
        <v>139.2</v>
      </c>
      <c r="J162" s="254" t="n">
        <v>144.2</v>
      </c>
      <c r="K162" s="254" t="n">
        <v>127.4</v>
      </c>
      <c r="L162" s="254" t="n">
        <v>136.2</v>
      </c>
      <c r="M162" s="254" t="n">
        <v>140.7</v>
      </c>
      <c r="N162" s="254" t="n">
        <v>125.5</v>
      </c>
      <c r="O162" s="254" t="n">
        <v>3</v>
      </c>
      <c r="P162" s="254" t="n">
        <v>3.5</v>
      </c>
      <c r="Q162" s="254" t="n">
        <v>1.9</v>
      </c>
    </row>
    <row r="163" customFormat="false" ht="15" hidden="false" customHeight="true" outlineLevel="0" collapsed="false">
      <c r="B163" s="216" t="s">
        <v>81</v>
      </c>
      <c r="C163" s="212"/>
      <c r="D163" s="213" t="s">
        <v>82</v>
      </c>
      <c r="E163" s="214"/>
      <c r="F163" s="254" t="s">
        <v>132</v>
      </c>
      <c r="G163" s="254" t="s">
        <v>132</v>
      </c>
      <c r="H163" s="254" t="s">
        <v>132</v>
      </c>
      <c r="I163" s="254" t="s">
        <v>132</v>
      </c>
      <c r="J163" s="254" t="s">
        <v>132</v>
      </c>
      <c r="K163" s="254" t="s">
        <v>132</v>
      </c>
      <c r="L163" s="254" t="s">
        <v>132</v>
      </c>
      <c r="M163" s="254" t="s">
        <v>132</v>
      </c>
      <c r="N163" s="254" t="s">
        <v>132</v>
      </c>
      <c r="O163" s="254" t="s">
        <v>132</v>
      </c>
      <c r="P163" s="254" t="s">
        <v>132</v>
      </c>
      <c r="Q163" s="254" t="s">
        <v>132</v>
      </c>
    </row>
    <row r="164" customFormat="false" ht="15" hidden="false" customHeight="true" outlineLevel="0" collapsed="false">
      <c r="B164" s="217" t="s">
        <v>83</v>
      </c>
      <c r="C164" s="218"/>
      <c r="D164" s="219" t="s">
        <v>137</v>
      </c>
      <c r="E164" s="220"/>
      <c r="F164" s="257" t="n">
        <v>19.5</v>
      </c>
      <c r="G164" s="255" t="n">
        <v>19.4</v>
      </c>
      <c r="H164" s="255" t="n">
        <v>19.6</v>
      </c>
      <c r="I164" s="255" t="n">
        <v>139.2</v>
      </c>
      <c r="J164" s="255" t="n">
        <v>154.4</v>
      </c>
      <c r="K164" s="255" t="n">
        <v>125.9</v>
      </c>
      <c r="L164" s="255" t="n">
        <v>127.7</v>
      </c>
      <c r="M164" s="255" t="n">
        <v>136.8</v>
      </c>
      <c r="N164" s="255" t="n">
        <v>119.7</v>
      </c>
      <c r="O164" s="255" t="n">
        <v>11.5</v>
      </c>
      <c r="P164" s="255" t="n">
        <v>17.6</v>
      </c>
      <c r="Q164" s="255" t="n">
        <v>6.2</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89" width="5.62"/>
    <col collapsed="false" customWidth="true" hidden="false" outlineLevel="0" max="3" min="3" style="189" width="0.86"/>
    <col collapsed="false" customWidth="true" hidden="false" outlineLevel="0" max="4" min="4" style="190" width="33.62"/>
    <col collapsed="false" customWidth="true" hidden="false" outlineLevel="0" max="5" min="5" style="189" width="0.86"/>
    <col collapsed="false" customWidth="true" hidden="false" outlineLevel="0" max="23" min="6" style="189" width="9.62"/>
    <col collapsed="false" customWidth="false" hidden="false" outlineLevel="0" max="257" min="24" style="189" width="8.99"/>
  </cols>
  <sheetData>
    <row r="1" customFormat="false" ht="17.25" hidden="false" customHeight="true" outlineLevel="0" collapsed="false">
      <c r="B1" s="191" t="s">
        <v>219</v>
      </c>
      <c r="C1" s="192"/>
      <c r="D1" s="193"/>
      <c r="E1" s="192"/>
      <c r="G1" s="192"/>
      <c r="H1" s="192"/>
      <c r="I1" s="192"/>
      <c r="J1" s="192"/>
      <c r="K1" s="192"/>
      <c r="L1" s="192"/>
      <c r="M1" s="192"/>
      <c r="N1" s="192"/>
      <c r="O1" s="194"/>
      <c r="P1" s="192"/>
      <c r="Q1" s="194"/>
      <c r="V1" s="258" t="s">
        <v>220</v>
      </c>
      <c r="W1" s="194"/>
    </row>
    <row r="2" s="247" customFormat="true" ht="15.75" hidden="false" customHeight="true" outlineLevel="0" collapsed="false">
      <c r="B2" s="197" t="s">
        <v>126</v>
      </c>
      <c r="C2" s="197"/>
      <c r="D2" s="197"/>
      <c r="E2" s="197"/>
      <c r="F2" s="259" t="s">
        <v>221</v>
      </c>
      <c r="G2" s="259"/>
      <c r="H2" s="259"/>
      <c r="I2" s="259" t="s">
        <v>222</v>
      </c>
      <c r="J2" s="259"/>
      <c r="K2" s="259"/>
      <c r="L2" s="259" t="s">
        <v>223</v>
      </c>
      <c r="M2" s="259"/>
      <c r="N2" s="259"/>
      <c r="O2" s="260" t="s">
        <v>224</v>
      </c>
      <c r="P2" s="260"/>
      <c r="Q2" s="260"/>
      <c r="R2" s="248" t="s">
        <v>225</v>
      </c>
      <c r="S2" s="248"/>
      <c r="T2" s="248"/>
      <c r="U2" s="248" t="s">
        <v>226</v>
      </c>
      <c r="V2" s="248"/>
      <c r="W2" s="248"/>
    </row>
    <row r="3" s="247" customFormat="true" ht="15.75" hidden="false" customHeight="true" outlineLevel="0" collapsed="false">
      <c r="B3" s="197"/>
      <c r="C3" s="197"/>
      <c r="D3" s="197"/>
      <c r="E3" s="197"/>
      <c r="F3" s="249" t="s">
        <v>127</v>
      </c>
      <c r="G3" s="250" t="s">
        <v>128</v>
      </c>
      <c r="H3" s="250" t="s">
        <v>129</v>
      </c>
      <c r="I3" s="251" t="s">
        <v>127</v>
      </c>
      <c r="J3" s="250" t="s">
        <v>128</v>
      </c>
      <c r="K3" s="250" t="s">
        <v>129</v>
      </c>
      <c r="L3" s="251" t="s">
        <v>127</v>
      </c>
      <c r="M3" s="250" t="s">
        <v>128</v>
      </c>
      <c r="N3" s="250" t="s">
        <v>129</v>
      </c>
      <c r="O3" s="250" t="s">
        <v>127</v>
      </c>
      <c r="P3" s="251" t="s">
        <v>128</v>
      </c>
      <c r="Q3" s="249" t="s">
        <v>129</v>
      </c>
      <c r="R3" s="251" t="s">
        <v>127</v>
      </c>
      <c r="S3" s="250" t="s">
        <v>128</v>
      </c>
      <c r="T3" s="250" t="s">
        <v>129</v>
      </c>
      <c r="U3" s="250" t="s">
        <v>127</v>
      </c>
      <c r="V3" s="251" t="s">
        <v>128</v>
      </c>
      <c r="W3" s="249" t="s">
        <v>129</v>
      </c>
    </row>
    <row r="4" s="247" customFormat="true" ht="15.75" hidden="false" customHeight="true" outlineLevel="0" collapsed="false">
      <c r="B4" s="201" t="s">
        <v>61</v>
      </c>
      <c r="C4" s="202"/>
      <c r="D4" s="203" t="s">
        <v>62</v>
      </c>
      <c r="E4" s="204"/>
      <c r="F4" s="261" t="n">
        <v>622416</v>
      </c>
      <c r="G4" s="261" t="n">
        <v>356071</v>
      </c>
      <c r="H4" s="261" t="n">
        <v>266345</v>
      </c>
      <c r="I4" s="261" t="n">
        <v>10147</v>
      </c>
      <c r="J4" s="261" t="n">
        <v>4780</v>
      </c>
      <c r="K4" s="261" t="n">
        <v>5367</v>
      </c>
      <c r="L4" s="261" t="n">
        <v>11186</v>
      </c>
      <c r="M4" s="261" t="n">
        <v>6535</v>
      </c>
      <c r="N4" s="261" t="n">
        <v>4651</v>
      </c>
      <c r="O4" s="261" t="n">
        <v>621377</v>
      </c>
      <c r="P4" s="261" t="n">
        <v>354316</v>
      </c>
      <c r="Q4" s="261" t="n">
        <v>267061</v>
      </c>
      <c r="R4" s="262" t="n">
        <v>119434</v>
      </c>
      <c r="S4" s="262" t="n">
        <v>31513</v>
      </c>
      <c r="T4" s="262" t="n">
        <v>87921</v>
      </c>
      <c r="U4" s="263" t="n">
        <v>19.2</v>
      </c>
      <c r="V4" s="263" t="n">
        <v>8.9</v>
      </c>
      <c r="W4" s="263" t="n">
        <v>32.9</v>
      </c>
    </row>
    <row r="5" customFormat="false" ht="15.75" hidden="false" customHeight="true" outlineLevel="0" collapsed="false">
      <c r="B5" s="206" t="s">
        <v>130</v>
      </c>
      <c r="C5" s="207"/>
      <c r="D5" s="208" t="s">
        <v>131</v>
      </c>
      <c r="E5" s="209"/>
      <c r="F5" s="210" t="s">
        <v>132</v>
      </c>
      <c r="G5" s="210" t="s">
        <v>132</v>
      </c>
      <c r="H5" s="210" t="s">
        <v>132</v>
      </c>
      <c r="I5" s="210" t="s">
        <v>132</v>
      </c>
      <c r="J5" s="210" t="s">
        <v>132</v>
      </c>
      <c r="K5" s="210" t="s">
        <v>132</v>
      </c>
      <c r="L5" s="210" t="s">
        <v>132</v>
      </c>
      <c r="M5" s="210" t="s">
        <v>132</v>
      </c>
      <c r="N5" s="210" t="s">
        <v>132</v>
      </c>
      <c r="O5" s="210" t="s">
        <v>132</v>
      </c>
      <c r="P5" s="210" t="s">
        <v>132</v>
      </c>
      <c r="Q5" s="210" t="s">
        <v>132</v>
      </c>
      <c r="R5" s="264" t="s">
        <v>132</v>
      </c>
      <c r="S5" s="264" t="s">
        <v>132</v>
      </c>
      <c r="T5" s="264" t="s">
        <v>132</v>
      </c>
      <c r="U5" s="265" t="s">
        <v>132</v>
      </c>
      <c r="V5" s="265" t="s">
        <v>132</v>
      </c>
      <c r="W5" s="265" t="s">
        <v>132</v>
      </c>
    </row>
    <row r="6" customFormat="false" ht="15.75" hidden="false" customHeight="true" outlineLevel="0" collapsed="false">
      <c r="B6" s="211" t="s">
        <v>63</v>
      </c>
      <c r="C6" s="212"/>
      <c r="D6" s="213" t="s">
        <v>64</v>
      </c>
      <c r="E6" s="214"/>
      <c r="F6" s="215" t="n">
        <v>62745</v>
      </c>
      <c r="G6" s="215" t="n">
        <v>52970</v>
      </c>
      <c r="H6" s="215" t="n">
        <v>9775</v>
      </c>
      <c r="I6" s="215" t="n">
        <v>480</v>
      </c>
      <c r="J6" s="215" t="n">
        <v>285</v>
      </c>
      <c r="K6" s="215" t="n">
        <v>195</v>
      </c>
      <c r="L6" s="215" t="n">
        <v>1685</v>
      </c>
      <c r="M6" s="215" t="n">
        <v>1443</v>
      </c>
      <c r="N6" s="215" t="n">
        <v>242</v>
      </c>
      <c r="O6" s="215" t="n">
        <v>61540</v>
      </c>
      <c r="P6" s="215" t="n">
        <v>51812</v>
      </c>
      <c r="Q6" s="215" t="n">
        <v>9728</v>
      </c>
      <c r="R6" s="266" t="n">
        <v>3639</v>
      </c>
      <c r="S6" s="266" t="n">
        <v>1323</v>
      </c>
      <c r="T6" s="266" t="n">
        <v>2316</v>
      </c>
      <c r="U6" s="267" t="n">
        <v>5.9</v>
      </c>
      <c r="V6" s="267" t="n">
        <v>2.6</v>
      </c>
      <c r="W6" s="267" t="n">
        <v>23.8</v>
      </c>
    </row>
    <row r="7" customFormat="false" ht="15.75" hidden="false" customHeight="true" outlineLevel="0" collapsed="false">
      <c r="B7" s="211" t="s">
        <v>65</v>
      </c>
      <c r="C7" s="212"/>
      <c r="D7" s="213" t="s">
        <v>66</v>
      </c>
      <c r="E7" s="214"/>
      <c r="F7" s="215" t="n">
        <v>179589</v>
      </c>
      <c r="G7" s="215" t="n">
        <v>108320</v>
      </c>
      <c r="H7" s="215" t="n">
        <v>71269</v>
      </c>
      <c r="I7" s="215" t="n">
        <v>1844</v>
      </c>
      <c r="J7" s="215" t="n">
        <v>1001</v>
      </c>
      <c r="K7" s="215" t="n">
        <v>843</v>
      </c>
      <c r="L7" s="215" t="n">
        <v>2166</v>
      </c>
      <c r="M7" s="215" t="n">
        <v>922</v>
      </c>
      <c r="N7" s="215" t="n">
        <v>1244</v>
      </c>
      <c r="O7" s="215" t="n">
        <v>179267</v>
      </c>
      <c r="P7" s="215" t="n">
        <v>108399</v>
      </c>
      <c r="Q7" s="215" t="n">
        <v>70868</v>
      </c>
      <c r="R7" s="266" t="n">
        <v>19200</v>
      </c>
      <c r="S7" s="266" t="n">
        <v>3526</v>
      </c>
      <c r="T7" s="266" t="n">
        <v>15674</v>
      </c>
      <c r="U7" s="267" t="n">
        <v>10.7</v>
      </c>
      <c r="V7" s="267" t="n">
        <v>3.3</v>
      </c>
      <c r="W7" s="267" t="n">
        <v>22.1</v>
      </c>
    </row>
    <row r="8" customFormat="false" ht="15.75" hidden="false" customHeight="true" outlineLevel="0" collapsed="false">
      <c r="B8" s="211" t="s">
        <v>133</v>
      </c>
      <c r="C8" s="212"/>
      <c r="D8" s="213" t="s">
        <v>134</v>
      </c>
      <c r="E8" s="214"/>
      <c r="F8" s="215" t="n">
        <v>7445</v>
      </c>
      <c r="G8" s="215" t="n">
        <v>6549</v>
      </c>
      <c r="H8" s="215" t="n">
        <v>896</v>
      </c>
      <c r="I8" s="215" t="n">
        <v>64</v>
      </c>
      <c r="J8" s="215" t="n">
        <v>18</v>
      </c>
      <c r="K8" s="215" t="n">
        <v>46</v>
      </c>
      <c r="L8" s="215" t="n">
        <v>76</v>
      </c>
      <c r="M8" s="215" t="n">
        <v>7</v>
      </c>
      <c r="N8" s="215" t="n">
        <v>69</v>
      </c>
      <c r="O8" s="215" t="n">
        <v>7433</v>
      </c>
      <c r="P8" s="215" t="n">
        <v>6560</v>
      </c>
      <c r="Q8" s="215" t="n">
        <v>873</v>
      </c>
      <c r="R8" s="264" t="n">
        <v>169</v>
      </c>
      <c r="S8" s="264" t="n">
        <v>9</v>
      </c>
      <c r="T8" s="264" t="n">
        <v>160</v>
      </c>
      <c r="U8" s="265" t="n">
        <v>2.3</v>
      </c>
      <c r="V8" s="265" t="n">
        <v>0.1</v>
      </c>
      <c r="W8" s="265" t="n">
        <v>18.3</v>
      </c>
    </row>
    <row r="9" customFormat="false" ht="15.75" hidden="false" customHeight="true" outlineLevel="0" collapsed="false">
      <c r="B9" s="211" t="s">
        <v>67</v>
      </c>
      <c r="C9" s="212"/>
      <c r="D9" s="213" t="s">
        <v>68</v>
      </c>
      <c r="E9" s="214"/>
      <c r="F9" s="215" t="n">
        <v>7693</v>
      </c>
      <c r="G9" s="215" t="n">
        <v>4581</v>
      </c>
      <c r="H9" s="215" t="n">
        <v>3112</v>
      </c>
      <c r="I9" s="215" t="n">
        <v>160</v>
      </c>
      <c r="J9" s="215" t="n">
        <v>0</v>
      </c>
      <c r="K9" s="215" t="n">
        <v>160</v>
      </c>
      <c r="L9" s="215" t="n">
        <v>76</v>
      </c>
      <c r="M9" s="215" t="n">
        <v>0</v>
      </c>
      <c r="N9" s="215" t="n">
        <v>76</v>
      </c>
      <c r="O9" s="215" t="n">
        <v>7777</v>
      </c>
      <c r="P9" s="215" t="n">
        <v>4581</v>
      </c>
      <c r="Q9" s="215" t="n">
        <v>3196</v>
      </c>
      <c r="R9" s="266" t="n">
        <v>234</v>
      </c>
      <c r="S9" s="266" t="n">
        <v>12</v>
      </c>
      <c r="T9" s="266" t="n">
        <v>222</v>
      </c>
      <c r="U9" s="267" t="n">
        <v>3</v>
      </c>
      <c r="V9" s="267" t="n">
        <v>0.3</v>
      </c>
      <c r="W9" s="267" t="n">
        <v>6.9</v>
      </c>
    </row>
    <row r="10" customFormat="false" ht="15.75" hidden="false" customHeight="true" outlineLevel="0" collapsed="false">
      <c r="B10" s="211" t="s">
        <v>69</v>
      </c>
      <c r="C10" s="212"/>
      <c r="D10" s="213" t="s">
        <v>70</v>
      </c>
      <c r="E10" s="214"/>
      <c r="F10" s="215" t="n">
        <v>35573</v>
      </c>
      <c r="G10" s="215" t="n">
        <v>30367</v>
      </c>
      <c r="H10" s="215" t="n">
        <v>5206</v>
      </c>
      <c r="I10" s="215" t="n">
        <v>638</v>
      </c>
      <c r="J10" s="215" t="n">
        <v>585</v>
      </c>
      <c r="K10" s="215" t="n">
        <v>53</v>
      </c>
      <c r="L10" s="215" t="n">
        <v>662</v>
      </c>
      <c r="M10" s="215" t="n">
        <v>399</v>
      </c>
      <c r="N10" s="215" t="n">
        <v>263</v>
      </c>
      <c r="O10" s="215" t="n">
        <v>35549</v>
      </c>
      <c r="P10" s="215" t="n">
        <v>30553</v>
      </c>
      <c r="Q10" s="215" t="n">
        <v>4996</v>
      </c>
      <c r="R10" s="266" t="n">
        <v>5308</v>
      </c>
      <c r="S10" s="266" t="n">
        <v>2477</v>
      </c>
      <c r="T10" s="266" t="n">
        <v>2831</v>
      </c>
      <c r="U10" s="267" t="n">
        <v>14.9</v>
      </c>
      <c r="V10" s="267" t="n">
        <v>8.1</v>
      </c>
      <c r="W10" s="267" t="n">
        <v>56.7</v>
      </c>
    </row>
    <row r="11" customFormat="false" ht="15.75" hidden="false" customHeight="true" outlineLevel="0" collapsed="false">
      <c r="B11" s="211" t="s">
        <v>71</v>
      </c>
      <c r="C11" s="212"/>
      <c r="D11" s="213" t="s">
        <v>72</v>
      </c>
      <c r="E11" s="214"/>
      <c r="F11" s="215" t="n">
        <v>104905</v>
      </c>
      <c r="G11" s="215" t="n">
        <v>54377</v>
      </c>
      <c r="H11" s="215" t="n">
        <v>50528</v>
      </c>
      <c r="I11" s="215" t="n">
        <v>1970</v>
      </c>
      <c r="J11" s="215" t="n">
        <v>876</v>
      </c>
      <c r="K11" s="215" t="n">
        <v>1094</v>
      </c>
      <c r="L11" s="215" t="n">
        <v>2484</v>
      </c>
      <c r="M11" s="215" t="n">
        <v>1561</v>
      </c>
      <c r="N11" s="215" t="n">
        <v>923</v>
      </c>
      <c r="O11" s="215" t="n">
        <v>104391</v>
      </c>
      <c r="P11" s="215" t="n">
        <v>53692</v>
      </c>
      <c r="Q11" s="215" t="n">
        <v>50699</v>
      </c>
      <c r="R11" s="266" t="n">
        <v>37511</v>
      </c>
      <c r="S11" s="266" t="n">
        <v>8057</v>
      </c>
      <c r="T11" s="266" t="n">
        <v>29454</v>
      </c>
      <c r="U11" s="267" t="n">
        <v>35.9</v>
      </c>
      <c r="V11" s="267" t="n">
        <v>15</v>
      </c>
      <c r="W11" s="267" t="n">
        <v>58.1</v>
      </c>
    </row>
    <row r="12" customFormat="false" ht="15.75" hidden="false" customHeight="true" outlineLevel="0" collapsed="false">
      <c r="B12" s="211" t="s">
        <v>73</v>
      </c>
      <c r="C12" s="212"/>
      <c r="D12" s="213" t="s">
        <v>74</v>
      </c>
      <c r="E12" s="214"/>
      <c r="F12" s="215" t="n">
        <v>18167</v>
      </c>
      <c r="G12" s="215" t="n">
        <v>11043</v>
      </c>
      <c r="H12" s="215" t="n">
        <v>7124</v>
      </c>
      <c r="I12" s="215" t="n">
        <v>383</v>
      </c>
      <c r="J12" s="215" t="n">
        <v>0</v>
      </c>
      <c r="K12" s="215" t="n">
        <v>383</v>
      </c>
      <c r="L12" s="215" t="n">
        <v>0</v>
      </c>
      <c r="M12" s="215" t="n">
        <v>0</v>
      </c>
      <c r="N12" s="215" t="n">
        <v>0</v>
      </c>
      <c r="O12" s="215" t="n">
        <v>18550</v>
      </c>
      <c r="P12" s="215" t="n">
        <v>11043</v>
      </c>
      <c r="Q12" s="215" t="n">
        <v>7507</v>
      </c>
      <c r="R12" s="266" t="n">
        <v>2248</v>
      </c>
      <c r="S12" s="266" t="n">
        <v>91</v>
      </c>
      <c r="T12" s="266" t="n">
        <v>2157</v>
      </c>
      <c r="U12" s="267" t="n">
        <v>12.1</v>
      </c>
      <c r="V12" s="267" t="n">
        <v>0.8</v>
      </c>
      <c r="W12" s="267" t="n">
        <v>28.7</v>
      </c>
    </row>
    <row r="13" customFormat="false" ht="15.75" hidden="false" customHeight="true" outlineLevel="0" collapsed="false">
      <c r="B13" s="211" t="s">
        <v>135</v>
      </c>
      <c r="C13" s="212"/>
      <c r="D13" s="213" t="s">
        <v>136</v>
      </c>
      <c r="E13" s="214"/>
      <c r="F13" s="215" t="n">
        <v>1141</v>
      </c>
      <c r="G13" s="215" t="n">
        <v>531</v>
      </c>
      <c r="H13" s="215" t="n">
        <v>610</v>
      </c>
      <c r="I13" s="215" t="n">
        <v>1</v>
      </c>
      <c r="J13" s="215" t="n">
        <v>1</v>
      </c>
      <c r="K13" s="215" t="n">
        <v>0</v>
      </c>
      <c r="L13" s="215" t="n">
        <v>0</v>
      </c>
      <c r="M13" s="215" t="n">
        <v>0</v>
      </c>
      <c r="N13" s="215" t="n">
        <v>0</v>
      </c>
      <c r="O13" s="215" t="n">
        <v>1142</v>
      </c>
      <c r="P13" s="215" t="n">
        <v>532</v>
      </c>
      <c r="Q13" s="215" t="n">
        <v>610</v>
      </c>
      <c r="R13" s="266" t="n">
        <v>621</v>
      </c>
      <c r="S13" s="266" t="n">
        <v>92</v>
      </c>
      <c r="T13" s="266" t="n">
        <v>529</v>
      </c>
      <c r="U13" s="267" t="n">
        <v>54.4</v>
      </c>
      <c r="V13" s="267" t="n">
        <v>17.3</v>
      </c>
      <c r="W13" s="267" t="n">
        <v>86.7</v>
      </c>
    </row>
    <row r="14" customFormat="false" ht="15.75" hidden="false" customHeight="true" outlineLevel="0" collapsed="false">
      <c r="B14" s="211" t="s">
        <v>75</v>
      </c>
      <c r="C14" s="212"/>
      <c r="D14" s="213" t="s">
        <v>76</v>
      </c>
      <c r="E14" s="214"/>
      <c r="F14" s="215" t="n">
        <v>27510</v>
      </c>
      <c r="G14" s="215" t="n">
        <v>11108</v>
      </c>
      <c r="H14" s="215" t="n">
        <v>16402</v>
      </c>
      <c r="I14" s="215" t="n">
        <v>1690</v>
      </c>
      <c r="J14" s="215" t="n">
        <v>767</v>
      </c>
      <c r="K14" s="215" t="n">
        <v>923</v>
      </c>
      <c r="L14" s="215" t="n">
        <v>627</v>
      </c>
      <c r="M14" s="215" t="n">
        <v>277</v>
      </c>
      <c r="N14" s="215" t="n">
        <v>350</v>
      </c>
      <c r="O14" s="215" t="n">
        <v>28573</v>
      </c>
      <c r="P14" s="215" t="n">
        <v>11598</v>
      </c>
      <c r="Q14" s="215" t="n">
        <v>16975</v>
      </c>
      <c r="R14" s="266" t="n">
        <v>16989</v>
      </c>
      <c r="S14" s="266" t="n">
        <v>6401</v>
      </c>
      <c r="T14" s="266" t="n">
        <v>10588</v>
      </c>
      <c r="U14" s="267" t="n">
        <v>59.5</v>
      </c>
      <c r="V14" s="267" t="n">
        <v>55.2</v>
      </c>
      <c r="W14" s="267" t="n">
        <v>62.4</v>
      </c>
    </row>
    <row r="15" customFormat="false" ht="15.75" hidden="false" customHeight="true" outlineLevel="0" collapsed="false">
      <c r="B15" s="216" t="s">
        <v>77</v>
      </c>
      <c r="C15" s="212"/>
      <c r="D15" s="213" t="s">
        <v>78</v>
      </c>
      <c r="E15" s="214"/>
      <c r="F15" s="215" t="n">
        <v>64894</v>
      </c>
      <c r="G15" s="215" t="n">
        <v>15034</v>
      </c>
      <c r="H15" s="215" t="n">
        <v>49860</v>
      </c>
      <c r="I15" s="215" t="n">
        <v>821</v>
      </c>
      <c r="J15" s="215" t="n">
        <v>311</v>
      </c>
      <c r="K15" s="215" t="n">
        <v>510</v>
      </c>
      <c r="L15" s="215" t="n">
        <v>666</v>
      </c>
      <c r="M15" s="215" t="n">
        <v>296</v>
      </c>
      <c r="N15" s="215" t="n">
        <v>370</v>
      </c>
      <c r="O15" s="215" t="n">
        <v>65049</v>
      </c>
      <c r="P15" s="215" t="n">
        <v>15049</v>
      </c>
      <c r="Q15" s="215" t="n">
        <v>50000</v>
      </c>
      <c r="R15" s="266" t="n">
        <v>6260</v>
      </c>
      <c r="S15" s="266" t="n">
        <v>1693</v>
      </c>
      <c r="T15" s="266" t="n">
        <v>4567</v>
      </c>
      <c r="U15" s="267" t="n">
        <v>9.6</v>
      </c>
      <c r="V15" s="267" t="n">
        <v>11.2</v>
      </c>
      <c r="W15" s="267" t="n">
        <v>9.1</v>
      </c>
    </row>
    <row r="16" customFormat="false" ht="15.75" hidden="false" customHeight="true" outlineLevel="0" collapsed="false">
      <c r="B16" s="216" t="s">
        <v>79</v>
      </c>
      <c r="C16" s="212"/>
      <c r="D16" s="213" t="s">
        <v>80</v>
      </c>
      <c r="E16" s="214"/>
      <c r="F16" s="215" t="n">
        <v>36654</v>
      </c>
      <c r="G16" s="215" t="n">
        <v>18615</v>
      </c>
      <c r="H16" s="215" t="n">
        <v>18039</v>
      </c>
      <c r="I16" s="215" t="n">
        <v>685</v>
      </c>
      <c r="J16" s="215" t="n">
        <v>197</v>
      </c>
      <c r="K16" s="215" t="n">
        <v>488</v>
      </c>
      <c r="L16" s="215" t="n">
        <v>246</v>
      </c>
      <c r="M16" s="215" t="n">
        <v>85</v>
      </c>
      <c r="N16" s="215" t="n">
        <v>161</v>
      </c>
      <c r="O16" s="215" t="n">
        <v>37093</v>
      </c>
      <c r="P16" s="215" t="n">
        <v>18727</v>
      </c>
      <c r="Q16" s="215" t="n">
        <v>18366</v>
      </c>
      <c r="R16" s="266" t="n">
        <v>8141</v>
      </c>
      <c r="S16" s="266" t="n">
        <v>2656</v>
      </c>
      <c r="T16" s="266" t="n">
        <v>5485</v>
      </c>
      <c r="U16" s="267" t="n">
        <v>21.9</v>
      </c>
      <c r="V16" s="267" t="n">
        <v>14.2</v>
      </c>
      <c r="W16" s="267" t="n">
        <v>29.9</v>
      </c>
    </row>
    <row r="17" customFormat="false" ht="15.75" hidden="false" customHeight="true" outlineLevel="0" collapsed="false">
      <c r="B17" s="216" t="s">
        <v>81</v>
      </c>
      <c r="C17" s="212"/>
      <c r="D17" s="213" t="s">
        <v>82</v>
      </c>
      <c r="E17" s="214"/>
      <c r="F17" s="215" t="n">
        <v>9918</v>
      </c>
      <c r="G17" s="215" t="n">
        <v>6140</v>
      </c>
      <c r="H17" s="215" t="n">
        <v>3778</v>
      </c>
      <c r="I17" s="215" t="n">
        <v>132</v>
      </c>
      <c r="J17" s="215" t="n">
        <v>66</v>
      </c>
      <c r="K17" s="215" t="n">
        <v>66</v>
      </c>
      <c r="L17" s="215" t="n">
        <v>198</v>
      </c>
      <c r="M17" s="215" t="n">
        <v>132</v>
      </c>
      <c r="N17" s="215" t="n">
        <v>66</v>
      </c>
      <c r="O17" s="215" t="n">
        <v>9852</v>
      </c>
      <c r="P17" s="215" t="n">
        <v>6074</v>
      </c>
      <c r="Q17" s="215" t="n">
        <v>3778</v>
      </c>
      <c r="R17" s="266" t="n">
        <v>493</v>
      </c>
      <c r="S17" s="266" t="n">
        <v>33</v>
      </c>
      <c r="T17" s="266" t="n">
        <v>460</v>
      </c>
      <c r="U17" s="267" t="n">
        <v>5</v>
      </c>
      <c r="V17" s="267" t="n">
        <v>0.5</v>
      </c>
      <c r="W17" s="267" t="n">
        <v>12.2</v>
      </c>
    </row>
    <row r="18" customFormat="false" ht="15.75" hidden="false" customHeight="true" outlineLevel="0" collapsed="false">
      <c r="B18" s="217" t="s">
        <v>83</v>
      </c>
      <c r="C18" s="218"/>
      <c r="D18" s="219" t="s">
        <v>137</v>
      </c>
      <c r="E18" s="220"/>
      <c r="F18" s="215" t="n">
        <v>66126</v>
      </c>
      <c r="G18" s="215" t="n">
        <v>36398</v>
      </c>
      <c r="H18" s="215" t="n">
        <v>29728</v>
      </c>
      <c r="I18" s="215" t="n">
        <v>1277</v>
      </c>
      <c r="J18" s="215" t="n">
        <v>672</v>
      </c>
      <c r="K18" s="215" t="n">
        <v>605</v>
      </c>
      <c r="L18" s="215" t="n">
        <v>2299</v>
      </c>
      <c r="M18" s="215" t="n">
        <v>1413</v>
      </c>
      <c r="N18" s="215" t="n">
        <v>886</v>
      </c>
      <c r="O18" s="215" t="n">
        <v>65104</v>
      </c>
      <c r="P18" s="215" t="n">
        <v>35657</v>
      </c>
      <c r="Q18" s="215" t="n">
        <v>29447</v>
      </c>
      <c r="R18" s="238" t="n">
        <v>18616</v>
      </c>
      <c r="S18" s="238" t="n">
        <v>5143</v>
      </c>
      <c r="T18" s="238" t="n">
        <v>13473</v>
      </c>
      <c r="U18" s="255" t="n">
        <v>28.6</v>
      </c>
      <c r="V18" s="255" t="n">
        <v>14.4</v>
      </c>
      <c r="W18" s="255" t="n">
        <v>45.8</v>
      </c>
    </row>
    <row r="19" customFormat="false" ht="15.75" hidden="false" customHeight="true" outlineLevel="0" collapsed="false">
      <c r="B19" s="221" t="s">
        <v>138</v>
      </c>
      <c r="C19" s="222"/>
      <c r="D19" s="223" t="s">
        <v>139</v>
      </c>
      <c r="E19" s="224"/>
      <c r="F19" s="210" t="n">
        <v>18545</v>
      </c>
      <c r="G19" s="210" t="n">
        <v>6809</v>
      </c>
      <c r="H19" s="210" t="n">
        <v>11736</v>
      </c>
      <c r="I19" s="210" t="n">
        <v>445</v>
      </c>
      <c r="J19" s="210" t="n">
        <v>178</v>
      </c>
      <c r="K19" s="210" t="n">
        <v>267</v>
      </c>
      <c r="L19" s="210" t="n">
        <v>318</v>
      </c>
      <c r="M19" s="210" t="n">
        <v>160</v>
      </c>
      <c r="N19" s="210" t="n">
        <v>158</v>
      </c>
      <c r="O19" s="210" t="n">
        <v>18672</v>
      </c>
      <c r="P19" s="210" t="n">
        <v>6827</v>
      </c>
      <c r="Q19" s="210" t="n">
        <v>11845</v>
      </c>
      <c r="R19" s="268" t="n">
        <v>7386</v>
      </c>
      <c r="S19" s="268" t="n">
        <v>986</v>
      </c>
      <c r="T19" s="268" t="n">
        <v>6400</v>
      </c>
      <c r="U19" s="269" t="n">
        <v>39.6</v>
      </c>
      <c r="V19" s="269" t="n">
        <v>14.4</v>
      </c>
      <c r="W19" s="269" t="n">
        <v>54</v>
      </c>
    </row>
    <row r="20" customFormat="false" ht="15.75" hidden="false" customHeight="true" outlineLevel="0" collapsed="false">
      <c r="B20" s="216" t="s">
        <v>140</v>
      </c>
      <c r="C20" s="212"/>
      <c r="D20" s="213" t="s">
        <v>141</v>
      </c>
      <c r="E20" s="214"/>
      <c r="F20" s="215" t="s">
        <v>132</v>
      </c>
      <c r="G20" s="215" t="s">
        <v>132</v>
      </c>
      <c r="H20" s="215" t="s">
        <v>132</v>
      </c>
      <c r="I20" s="215" t="s">
        <v>132</v>
      </c>
      <c r="J20" s="215" t="s">
        <v>132</v>
      </c>
      <c r="K20" s="215" t="s">
        <v>132</v>
      </c>
      <c r="L20" s="215" t="s">
        <v>132</v>
      </c>
      <c r="M20" s="215" t="s">
        <v>132</v>
      </c>
      <c r="N20" s="215" t="s">
        <v>132</v>
      </c>
      <c r="O20" s="215" t="s">
        <v>132</v>
      </c>
      <c r="P20" s="215" t="s">
        <v>132</v>
      </c>
      <c r="Q20" s="215" t="s">
        <v>132</v>
      </c>
      <c r="R20" s="266" t="s">
        <v>132</v>
      </c>
      <c r="S20" s="266" t="s">
        <v>132</v>
      </c>
      <c r="T20" s="266" t="s">
        <v>132</v>
      </c>
      <c r="U20" s="267" t="s">
        <v>132</v>
      </c>
      <c r="V20" s="267" t="s">
        <v>132</v>
      </c>
      <c r="W20" s="267" t="s">
        <v>132</v>
      </c>
    </row>
    <row r="21" customFormat="false" ht="15.75" hidden="false" customHeight="true" outlineLevel="0" collapsed="false">
      <c r="B21" s="216" t="s">
        <v>142</v>
      </c>
      <c r="C21" s="212"/>
      <c r="D21" s="213" t="s">
        <v>143</v>
      </c>
      <c r="E21" s="214"/>
      <c r="F21" s="215" t="n">
        <v>10529</v>
      </c>
      <c r="G21" s="215" t="n">
        <v>1835</v>
      </c>
      <c r="H21" s="215" t="n">
        <v>8694</v>
      </c>
      <c r="I21" s="215" t="n">
        <v>222</v>
      </c>
      <c r="J21" s="215" t="n">
        <v>27</v>
      </c>
      <c r="K21" s="215" t="n">
        <v>195</v>
      </c>
      <c r="L21" s="215" t="n">
        <v>177</v>
      </c>
      <c r="M21" s="215" t="n">
        <v>23</v>
      </c>
      <c r="N21" s="215" t="n">
        <v>154</v>
      </c>
      <c r="O21" s="215" t="n">
        <v>10574</v>
      </c>
      <c r="P21" s="215" t="n">
        <v>1839</v>
      </c>
      <c r="Q21" s="215" t="n">
        <v>8735</v>
      </c>
      <c r="R21" s="266" t="n">
        <v>1076</v>
      </c>
      <c r="S21" s="266" t="n">
        <v>44</v>
      </c>
      <c r="T21" s="266" t="n">
        <v>1032</v>
      </c>
      <c r="U21" s="267" t="n">
        <v>10.2</v>
      </c>
      <c r="V21" s="267" t="n">
        <v>2.4</v>
      </c>
      <c r="W21" s="267" t="n">
        <v>11.8</v>
      </c>
    </row>
    <row r="22" customFormat="false" ht="15.75" hidden="false" customHeight="true" outlineLevel="0" collapsed="false">
      <c r="B22" s="216" t="s">
        <v>144</v>
      </c>
      <c r="C22" s="212"/>
      <c r="D22" s="213" t="s">
        <v>145</v>
      </c>
      <c r="E22" s="214"/>
      <c r="F22" s="215" t="n">
        <v>2954</v>
      </c>
      <c r="G22" s="215" t="n">
        <v>2327</v>
      </c>
      <c r="H22" s="215" t="n">
        <v>627</v>
      </c>
      <c r="I22" s="215" t="n">
        <v>22</v>
      </c>
      <c r="J22" s="215" t="n">
        <v>22</v>
      </c>
      <c r="K22" s="215" t="n">
        <v>0</v>
      </c>
      <c r="L22" s="215" t="n">
        <v>22</v>
      </c>
      <c r="M22" s="215" t="n">
        <v>22</v>
      </c>
      <c r="N22" s="215" t="n">
        <v>0</v>
      </c>
      <c r="O22" s="215" t="n">
        <v>2954</v>
      </c>
      <c r="P22" s="215" t="n">
        <v>2327</v>
      </c>
      <c r="Q22" s="215" t="n">
        <v>627</v>
      </c>
      <c r="R22" s="266" t="n">
        <v>210</v>
      </c>
      <c r="S22" s="266" t="n">
        <v>59</v>
      </c>
      <c r="T22" s="266" t="n">
        <v>151</v>
      </c>
      <c r="U22" s="267" t="n">
        <v>7.1</v>
      </c>
      <c r="V22" s="267" t="n">
        <v>2.5</v>
      </c>
      <c r="W22" s="267" t="n">
        <v>24.1</v>
      </c>
    </row>
    <row r="23" customFormat="false" ht="15.75" hidden="false" customHeight="true" outlineLevel="0" collapsed="false">
      <c r="B23" s="216" t="s">
        <v>146</v>
      </c>
      <c r="C23" s="212"/>
      <c r="D23" s="213" t="s">
        <v>147</v>
      </c>
      <c r="E23" s="214"/>
      <c r="F23" s="215" t="s">
        <v>132</v>
      </c>
      <c r="G23" s="215" t="s">
        <v>132</v>
      </c>
      <c r="H23" s="215" t="s">
        <v>132</v>
      </c>
      <c r="I23" s="215" t="s">
        <v>132</v>
      </c>
      <c r="J23" s="215" t="s">
        <v>132</v>
      </c>
      <c r="K23" s="215" t="s">
        <v>132</v>
      </c>
      <c r="L23" s="215" t="s">
        <v>132</v>
      </c>
      <c r="M23" s="215" t="s">
        <v>132</v>
      </c>
      <c r="N23" s="215" t="s">
        <v>132</v>
      </c>
      <c r="O23" s="215" t="s">
        <v>132</v>
      </c>
      <c r="P23" s="215" t="s">
        <v>132</v>
      </c>
      <c r="Q23" s="215" t="s">
        <v>132</v>
      </c>
      <c r="R23" s="266" t="s">
        <v>132</v>
      </c>
      <c r="S23" s="266" t="s">
        <v>132</v>
      </c>
      <c r="T23" s="266" t="s">
        <v>132</v>
      </c>
      <c r="U23" s="267" t="s">
        <v>132</v>
      </c>
      <c r="V23" s="267" t="s">
        <v>132</v>
      </c>
      <c r="W23" s="267" t="s">
        <v>132</v>
      </c>
    </row>
    <row r="24" customFormat="false" ht="15.75" hidden="false" customHeight="true" outlineLevel="0" collapsed="false">
      <c r="B24" s="216" t="s">
        <v>148</v>
      </c>
      <c r="C24" s="212"/>
      <c r="D24" s="213" t="s">
        <v>149</v>
      </c>
      <c r="E24" s="214"/>
      <c r="F24" s="215" t="n">
        <v>2908</v>
      </c>
      <c r="G24" s="215" t="n">
        <v>2262</v>
      </c>
      <c r="H24" s="215" t="n">
        <v>646</v>
      </c>
      <c r="I24" s="215" t="n">
        <v>36</v>
      </c>
      <c r="J24" s="215" t="n">
        <v>19</v>
      </c>
      <c r="K24" s="215" t="n">
        <v>17</v>
      </c>
      <c r="L24" s="215" t="n">
        <v>23</v>
      </c>
      <c r="M24" s="215" t="n">
        <v>22</v>
      </c>
      <c r="N24" s="215" t="n">
        <v>1</v>
      </c>
      <c r="O24" s="215" t="n">
        <v>2921</v>
      </c>
      <c r="P24" s="215" t="n">
        <v>2259</v>
      </c>
      <c r="Q24" s="215" t="n">
        <v>662</v>
      </c>
      <c r="R24" s="266" t="n">
        <v>685</v>
      </c>
      <c r="S24" s="266" t="n">
        <v>291</v>
      </c>
      <c r="T24" s="266" t="n">
        <v>394</v>
      </c>
      <c r="U24" s="267" t="n">
        <v>23.5</v>
      </c>
      <c r="V24" s="267" t="n">
        <v>12.9</v>
      </c>
      <c r="W24" s="267" t="n">
        <v>59.5</v>
      </c>
    </row>
    <row r="25" customFormat="false" ht="15.75" hidden="false" customHeight="true" outlineLevel="0" collapsed="false">
      <c r="B25" s="216" t="s">
        <v>150</v>
      </c>
      <c r="C25" s="212"/>
      <c r="D25" s="213" t="s">
        <v>151</v>
      </c>
      <c r="E25" s="214"/>
      <c r="F25" s="215" t="n">
        <v>2691</v>
      </c>
      <c r="G25" s="215" t="n">
        <v>1663</v>
      </c>
      <c r="H25" s="215" t="n">
        <v>1028</v>
      </c>
      <c r="I25" s="215" t="n">
        <v>50</v>
      </c>
      <c r="J25" s="215" t="n">
        <v>25</v>
      </c>
      <c r="K25" s="215" t="n">
        <v>25</v>
      </c>
      <c r="L25" s="215" t="n">
        <v>26</v>
      </c>
      <c r="M25" s="215" t="n">
        <v>13</v>
      </c>
      <c r="N25" s="215" t="n">
        <v>13</v>
      </c>
      <c r="O25" s="215" t="n">
        <v>2715</v>
      </c>
      <c r="P25" s="215" t="n">
        <v>1675</v>
      </c>
      <c r="Q25" s="215" t="n">
        <v>1040</v>
      </c>
      <c r="R25" s="266" t="n">
        <v>592</v>
      </c>
      <c r="S25" s="266" t="n">
        <v>164</v>
      </c>
      <c r="T25" s="266" t="n">
        <v>428</v>
      </c>
      <c r="U25" s="267" t="n">
        <v>21.8</v>
      </c>
      <c r="V25" s="267" t="n">
        <v>9.8</v>
      </c>
      <c r="W25" s="267" t="n">
        <v>41.2</v>
      </c>
    </row>
    <row r="26" customFormat="false" ht="15.75" hidden="false" customHeight="true" outlineLevel="0" collapsed="false">
      <c r="B26" s="216" t="s">
        <v>152</v>
      </c>
      <c r="C26" s="212"/>
      <c r="D26" s="213" t="s">
        <v>153</v>
      </c>
      <c r="E26" s="214"/>
      <c r="F26" s="215" t="n">
        <v>6659</v>
      </c>
      <c r="G26" s="215" t="n">
        <v>5278</v>
      </c>
      <c r="H26" s="215" t="n">
        <v>1381</v>
      </c>
      <c r="I26" s="215" t="n">
        <v>23</v>
      </c>
      <c r="J26" s="215" t="n">
        <v>21</v>
      </c>
      <c r="K26" s="215" t="n">
        <v>2</v>
      </c>
      <c r="L26" s="215" t="n">
        <v>64</v>
      </c>
      <c r="M26" s="215" t="n">
        <v>55</v>
      </c>
      <c r="N26" s="215" t="n">
        <v>9</v>
      </c>
      <c r="O26" s="215" t="n">
        <v>6618</v>
      </c>
      <c r="P26" s="215" t="n">
        <v>5244</v>
      </c>
      <c r="Q26" s="215" t="n">
        <v>1374</v>
      </c>
      <c r="R26" s="266" t="n">
        <v>279</v>
      </c>
      <c r="S26" s="266" t="n">
        <v>71</v>
      </c>
      <c r="T26" s="266" t="n">
        <v>208</v>
      </c>
      <c r="U26" s="267" t="n">
        <v>4.2</v>
      </c>
      <c r="V26" s="267" t="n">
        <v>1.4</v>
      </c>
      <c r="W26" s="267" t="n">
        <v>15.1</v>
      </c>
    </row>
    <row r="27" customFormat="false" ht="15.75" hidden="false" customHeight="true" outlineLevel="0" collapsed="false">
      <c r="B27" s="216" t="s">
        <v>154</v>
      </c>
      <c r="C27" s="212"/>
      <c r="D27" s="213" t="s">
        <v>155</v>
      </c>
      <c r="E27" s="214"/>
      <c r="F27" s="215" t="s">
        <v>156</v>
      </c>
      <c r="G27" s="215" t="s">
        <v>156</v>
      </c>
      <c r="H27" s="215" t="s">
        <v>156</v>
      </c>
      <c r="I27" s="215" t="s">
        <v>156</v>
      </c>
      <c r="J27" s="215" t="s">
        <v>156</v>
      </c>
      <c r="K27" s="215" t="s">
        <v>156</v>
      </c>
      <c r="L27" s="215" t="s">
        <v>156</v>
      </c>
      <c r="M27" s="215" t="s">
        <v>156</v>
      </c>
      <c r="N27" s="215" t="s">
        <v>156</v>
      </c>
      <c r="O27" s="215" t="s">
        <v>156</v>
      </c>
      <c r="P27" s="215" t="s">
        <v>156</v>
      </c>
      <c r="Q27" s="215" t="s">
        <v>156</v>
      </c>
      <c r="R27" s="266" t="s">
        <v>156</v>
      </c>
      <c r="S27" s="266" t="s">
        <v>156</v>
      </c>
      <c r="T27" s="266" t="s">
        <v>156</v>
      </c>
      <c r="U27" s="267" t="s">
        <v>156</v>
      </c>
      <c r="V27" s="267" t="s">
        <v>156</v>
      </c>
      <c r="W27" s="267" t="s">
        <v>156</v>
      </c>
    </row>
    <row r="28" customFormat="false" ht="15.75" hidden="false" customHeight="true" outlineLevel="0" collapsed="false">
      <c r="B28" s="216" t="s">
        <v>157</v>
      </c>
      <c r="C28" s="212"/>
      <c r="D28" s="213" t="s">
        <v>158</v>
      </c>
      <c r="E28" s="214"/>
      <c r="F28" s="215" t="n">
        <v>5715</v>
      </c>
      <c r="G28" s="215" t="n">
        <v>2950</v>
      </c>
      <c r="H28" s="215" t="n">
        <v>2765</v>
      </c>
      <c r="I28" s="215" t="n">
        <v>133</v>
      </c>
      <c r="J28" s="215" t="n">
        <v>54</v>
      </c>
      <c r="K28" s="215" t="n">
        <v>79</v>
      </c>
      <c r="L28" s="215" t="n">
        <v>99</v>
      </c>
      <c r="M28" s="215" t="n">
        <v>54</v>
      </c>
      <c r="N28" s="215" t="n">
        <v>45</v>
      </c>
      <c r="O28" s="215" t="n">
        <v>5749</v>
      </c>
      <c r="P28" s="215" t="n">
        <v>2950</v>
      </c>
      <c r="Q28" s="215" t="n">
        <v>2799</v>
      </c>
      <c r="R28" s="266" t="n">
        <v>923</v>
      </c>
      <c r="S28" s="266" t="n">
        <v>39</v>
      </c>
      <c r="T28" s="266" t="n">
        <v>884</v>
      </c>
      <c r="U28" s="267" t="n">
        <v>16.1</v>
      </c>
      <c r="V28" s="267" t="n">
        <v>1.3</v>
      </c>
      <c r="W28" s="267" t="n">
        <v>31.6</v>
      </c>
    </row>
    <row r="29" customFormat="false" ht="15.75" hidden="false" customHeight="true" outlineLevel="0" collapsed="false">
      <c r="B29" s="216" t="s">
        <v>159</v>
      </c>
      <c r="C29" s="212"/>
      <c r="D29" s="213" t="s">
        <v>160</v>
      </c>
      <c r="E29" s="214"/>
      <c r="F29" s="215" t="n">
        <v>4977</v>
      </c>
      <c r="G29" s="215" t="n">
        <v>3890</v>
      </c>
      <c r="H29" s="215" t="n">
        <v>1087</v>
      </c>
      <c r="I29" s="215" t="n">
        <v>35</v>
      </c>
      <c r="J29" s="215" t="n">
        <v>24</v>
      </c>
      <c r="K29" s="215" t="n">
        <v>11</v>
      </c>
      <c r="L29" s="215" t="n">
        <v>18</v>
      </c>
      <c r="M29" s="215" t="n">
        <v>15</v>
      </c>
      <c r="N29" s="215" t="n">
        <v>3</v>
      </c>
      <c r="O29" s="215" t="n">
        <v>4994</v>
      </c>
      <c r="P29" s="215" t="n">
        <v>3899</v>
      </c>
      <c r="Q29" s="215" t="n">
        <v>1095</v>
      </c>
      <c r="R29" s="266" t="n">
        <v>438</v>
      </c>
      <c r="S29" s="266" t="n">
        <v>165</v>
      </c>
      <c r="T29" s="266" t="n">
        <v>273</v>
      </c>
      <c r="U29" s="267" t="n">
        <v>8.8</v>
      </c>
      <c r="V29" s="267" t="n">
        <v>4.2</v>
      </c>
      <c r="W29" s="267" t="n">
        <v>24.9</v>
      </c>
    </row>
    <row r="30" customFormat="false" ht="15.75" hidden="false" customHeight="true" outlineLevel="0" collapsed="false">
      <c r="B30" s="216" t="s">
        <v>161</v>
      </c>
      <c r="C30" s="212"/>
      <c r="D30" s="213" t="s">
        <v>162</v>
      </c>
      <c r="E30" s="214"/>
      <c r="F30" s="215" t="s">
        <v>132</v>
      </c>
      <c r="G30" s="215" t="s">
        <v>132</v>
      </c>
      <c r="H30" s="215" t="s">
        <v>132</v>
      </c>
      <c r="I30" s="215" t="s">
        <v>132</v>
      </c>
      <c r="J30" s="215" t="s">
        <v>132</v>
      </c>
      <c r="K30" s="215" t="s">
        <v>132</v>
      </c>
      <c r="L30" s="215" t="s">
        <v>132</v>
      </c>
      <c r="M30" s="215" t="s">
        <v>132</v>
      </c>
      <c r="N30" s="215" t="s">
        <v>132</v>
      </c>
      <c r="O30" s="215" t="s">
        <v>132</v>
      </c>
      <c r="P30" s="215" t="s">
        <v>132</v>
      </c>
      <c r="Q30" s="215" t="s">
        <v>132</v>
      </c>
      <c r="R30" s="266" t="s">
        <v>132</v>
      </c>
      <c r="S30" s="266" t="s">
        <v>132</v>
      </c>
      <c r="T30" s="266" t="s">
        <v>132</v>
      </c>
      <c r="U30" s="267" t="s">
        <v>132</v>
      </c>
      <c r="V30" s="267" t="s">
        <v>132</v>
      </c>
      <c r="W30" s="267" t="s">
        <v>132</v>
      </c>
    </row>
    <row r="31" customFormat="false" ht="15.75" hidden="false" customHeight="true" outlineLevel="0" collapsed="false">
      <c r="B31" s="216" t="s">
        <v>163</v>
      </c>
      <c r="C31" s="212"/>
      <c r="D31" s="213" t="s">
        <v>164</v>
      </c>
      <c r="E31" s="214"/>
      <c r="F31" s="215" t="n">
        <v>8594</v>
      </c>
      <c r="G31" s="215" t="n">
        <v>6446</v>
      </c>
      <c r="H31" s="215" t="n">
        <v>2148</v>
      </c>
      <c r="I31" s="215" t="n">
        <v>12</v>
      </c>
      <c r="J31" s="215" t="n">
        <v>8</v>
      </c>
      <c r="K31" s="215" t="n">
        <v>4</v>
      </c>
      <c r="L31" s="215" t="n">
        <v>116</v>
      </c>
      <c r="M31" s="215" t="n">
        <v>36</v>
      </c>
      <c r="N31" s="215" t="n">
        <v>80</v>
      </c>
      <c r="O31" s="215" t="n">
        <v>8490</v>
      </c>
      <c r="P31" s="215" t="n">
        <v>6418</v>
      </c>
      <c r="Q31" s="215" t="n">
        <v>2072</v>
      </c>
      <c r="R31" s="266" t="n">
        <v>763</v>
      </c>
      <c r="S31" s="266" t="n">
        <v>185</v>
      </c>
      <c r="T31" s="266" t="n">
        <v>578</v>
      </c>
      <c r="U31" s="267" t="n">
        <v>9</v>
      </c>
      <c r="V31" s="267" t="n">
        <v>2.9</v>
      </c>
      <c r="W31" s="267" t="n">
        <v>27.9</v>
      </c>
    </row>
    <row r="32" customFormat="false" ht="15.75" hidden="false" customHeight="true" outlineLevel="0" collapsed="false">
      <c r="B32" s="216" t="s">
        <v>165</v>
      </c>
      <c r="C32" s="212"/>
      <c r="D32" s="213" t="s">
        <v>166</v>
      </c>
      <c r="E32" s="214"/>
      <c r="F32" s="215" t="n">
        <v>2375</v>
      </c>
      <c r="G32" s="215" t="n">
        <v>1924</v>
      </c>
      <c r="H32" s="215" t="n">
        <v>451</v>
      </c>
      <c r="I32" s="215" t="n">
        <v>4</v>
      </c>
      <c r="J32" s="215" t="n">
        <v>3</v>
      </c>
      <c r="K32" s="215" t="n">
        <v>1</v>
      </c>
      <c r="L32" s="215" t="n">
        <v>1</v>
      </c>
      <c r="M32" s="215" t="n">
        <v>1</v>
      </c>
      <c r="N32" s="215" t="n">
        <v>0</v>
      </c>
      <c r="O32" s="215" t="n">
        <v>2378</v>
      </c>
      <c r="P32" s="215" t="n">
        <v>1926</v>
      </c>
      <c r="Q32" s="215" t="n">
        <v>452</v>
      </c>
      <c r="R32" s="266" t="n">
        <v>135</v>
      </c>
      <c r="S32" s="266" t="n">
        <v>19</v>
      </c>
      <c r="T32" s="266" t="n">
        <v>116</v>
      </c>
      <c r="U32" s="267" t="n">
        <v>5.7</v>
      </c>
      <c r="V32" s="267" t="n">
        <v>1</v>
      </c>
      <c r="W32" s="267" t="n">
        <v>25.7</v>
      </c>
    </row>
    <row r="33" customFormat="false" ht="15.75" hidden="false" customHeight="true" outlineLevel="0" collapsed="false">
      <c r="B33" s="216" t="s">
        <v>167</v>
      </c>
      <c r="C33" s="212"/>
      <c r="D33" s="213" t="s">
        <v>168</v>
      </c>
      <c r="E33" s="214"/>
      <c r="F33" s="215" t="n">
        <v>3377</v>
      </c>
      <c r="G33" s="215" t="n">
        <v>2765</v>
      </c>
      <c r="H33" s="215" t="n">
        <v>612</v>
      </c>
      <c r="I33" s="215" t="n">
        <v>42</v>
      </c>
      <c r="J33" s="215" t="n">
        <v>31</v>
      </c>
      <c r="K33" s="215" t="n">
        <v>11</v>
      </c>
      <c r="L33" s="215" t="n">
        <v>29</v>
      </c>
      <c r="M33" s="215" t="n">
        <v>24</v>
      </c>
      <c r="N33" s="215" t="n">
        <v>5</v>
      </c>
      <c r="O33" s="215" t="n">
        <v>3390</v>
      </c>
      <c r="P33" s="215" t="n">
        <v>2772</v>
      </c>
      <c r="Q33" s="215" t="n">
        <v>618</v>
      </c>
      <c r="R33" s="266" t="n">
        <v>17</v>
      </c>
      <c r="S33" s="266" t="n">
        <v>7</v>
      </c>
      <c r="T33" s="266" t="n">
        <v>10</v>
      </c>
      <c r="U33" s="267" t="n">
        <v>0.5</v>
      </c>
      <c r="V33" s="267" t="n">
        <v>0.3</v>
      </c>
      <c r="W33" s="267" t="n">
        <v>1.6</v>
      </c>
    </row>
    <row r="34" customFormat="false" ht="15.75" hidden="false" customHeight="true" outlineLevel="0" collapsed="false">
      <c r="B34" s="216" t="s">
        <v>169</v>
      </c>
      <c r="C34" s="212"/>
      <c r="D34" s="213" t="s">
        <v>170</v>
      </c>
      <c r="E34" s="214"/>
      <c r="F34" s="215" t="n">
        <v>8720</v>
      </c>
      <c r="G34" s="215" t="n">
        <v>5879</v>
      </c>
      <c r="H34" s="215" t="n">
        <v>2841</v>
      </c>
      <c r="I34" s="215" t="n">
        <v>43</v>
      </c>
      <c r="J34" s="215" t="n">
        <v>22</v>
      </c>
      <c r="K34" s="215" t="n">
        <v>21</v>
      </c>
      <c r="L34" s="215" t="n">
        <v>212</v>
      </c>
      <c r="M34" s="215" t="n">
        <v>29</v>
      </c>
      <c r="N34" s="215" t="n">
        <v>183</v>
      </c>
      <c r="O34" s="215" t="n">
        <v>8551</v>
      </c>
      <c r="P34" s="215" t="n">
        <v>5872</v>
      </c>
      <c r="Q34" s="215" t="n">
        <v>2679</v>
      </c>
      <c r="R34" s="266" t="n">
        <v>834</v>
      </c>
      <c r="S34" s="266" t="n">
        <v>55</v>
      </c>
      <c r="T34" s="266" t="n">
        <v>779</v>
      </c>
      <c r="U34" s="267" t="n">
        <v>9.8</v>
      </c>
      <c r="V34" s="267" t="n">
        <v>0.9</v>
      </c>
      <c r="W34" s="267" t="n">
        <v>29.1</v>
      </c>
    </row>
    <row r="35" customFormat="false" ht="15.75" hidden="false" customHeight="true" outlineLevel="0" collapsed="false">
      <c r="B35" s="216" t="s">
        <v>171</v>
      </c>
      <c r="C35" s="212"/>
      <c r="D35" s="213" t="s">
        <v>172</v>
      </c>
      <c r="E35" s="214"/>
      <c r="F35" s="215" t="n">
        <v>14303</v>
      </c>
      <c r="G35" s="215" t="n">
        <v>9265</v>
      </c>
      <c r="H35" s="215" t="n">
        <v>5038</v>
      </c>
      <c r="I35" s="215" t="n">
        <v>124</v>
      </c>
      <c r="J35" s="215" t="n">
        <v>77</v>
      </c>
      <c r="K35" s="215" t="n">
        <v>47</v>
      </c>
      <c r="L35" s="215" t="n">
        <v>325</v>
      </c>
      <c r="M35" s="215" t="n">
        <v>281</v>
      </c>
      <c r="N35" s="215" t="n">
        <v>44</v>
      </c>
      <c r="O35" s="215" t="n">
        <v>14102</v>
      </c>
      <c r="P35" s="215" t="n">
        <v>9061</v>
      </c>
      <c r="Q35" s="215" t="n">
        <v>5041</v>
      </c>
      <c r="R35" s="266" t="n">
        <v>703</v>
      </c>
      <c r="S35" s="266" t="n">
        <v>377</v>
      </c>
      <c r="T35" s="266" t="n">
        <v>326</v>
      </c>
      <c r="U35" s="267" t="n">
        <v>5</v>
      </c>
      <c r="V35" s="267" t="n">
        <v>4.2</v>
      </c>
      <c r="W35" s="267" t="n">
        <v>6.5</v>
      </c>
    </row>
    <row r="36" customFormat="false" ht="15.75" hidden="false" customHeight="true" outlineLevel="0" collapsed="false">
      <c r="B36" s="216" t="s">
        <v>173</v>
      </c>
      <c r="C36" s="212"/>
      <c r="D36" s="213" t="s">
        <v>174</v>
      </c>
      <c r="E36" s="214"/>
      <c r="F36" s="215" t="n">
        <v>10336</v>
      </c>
      <c r="G36" s="215" t="n">
        <v>6059</v>
      </c>
      <c r="H36" s="215" t="n">
        <v>4277</v>
      </c>
      <c r="I36" s="215" t="n">
        <v>49</v>
      </c>
      <c r="J36" s="215" t="n">
        <v>47</v>
      </c>
      <c r="K36" s="215" t="n">
        <v>2</v>
      </c>
      <c r="L36" s="215" t="n">
        <v>21</v>
      </c>
      <c r="M36" s="215" t="n">
        <v>14</v>
      </c>
      <c r="N36" s="215" t="n">
        <v>7</v>
      </c>
      <c r="O36" s="215" t="n">
        <v>10364</v>
      </c>
      <c r="P36" s="215" t="n">
        <v>6092</v>
      </c>
      <c r="Q36" s="215" t="n">
        <v>4272</v>
      </c>
      <c r="R36" s="266" t="n">
        <v>160</v>
      </c>
      <c r="S36" s="266" t="n">
        <v>56</v>
      </c>
      <c r="T36" s="266" t="n">
        <v>104</v>
      </c>
      <c r="U36" s="267" t="n">
        <v>1.5</v>
      </c>
      <c r="V36" s="267" t="n">
        <v>0.9</v>
      </c>
      <c r="W36" s="267" t="n">
        <v>2.4</v>
      </c>
    </row>
    <row r="37" customFormat="false" ht="15.75" hidden="false" customHeight="true" outlineLevel="0" collapsed="false">
      <c r="B37" s="216" t="s">
        <v>175</v>
      </c>
      <c r="C37" s="212"/>
      <c r="D37" s="213" t="s">
        <v>176</v>
      </c>
      <c r="E37" s="214"/>
      <c r="F37" s="215" t="n">
        <v>18041</v>
      </c>
      <c r="G37" s="215" t="n">
        <v>11271</v>
      </c>
      <c r="H37" s="215" t="n">
        <v>6770</v>
      </c>
      <c r="I37" s="215" t="n">
        <v>23</v>
      </c>
      <c r="J37" s="215" t="n">
        <v>21</v>
      </c>
      <c r="K37" s="215" t="n">
        <v>2</v>
      </c>
      <c r="L37" s="215" t="n">
        <v>123</v>
      </c>
      <c r="M37" s="215" t="n">
        <v>21</v>
      </c>
      <c r="N37" s="215" t="n">
        <v>102</v>
      </c>
      <c r="O37" s="215" t="n">
        <v>17941</v>
      </c>
      <c r="P37" s="215" t="n">
        <v>11271</v>
      </c>
      <c r="Q37" s="215" t="n">
        <v>6670</v>
      </c>
      <c r="R37" s="266" t="n">
        <v>743</v>
      </c>
      <c r="S37" s="266" t="n">
        <v>116</v>
      </c>
      <c r="T37" s="266" t="n">
        <v>627</v>
      </c>
      <c r="U37" s="267" t="n">
        <v>4.1</v>
      </c>
      <c r="V37" s="267" t="n">
        <v>1</v>
      </c>
      <c r="W37" s="267" t="n">
        <v>9.4</v>
      </c>
    </row>
    <row r="38" customFormat="false" ht="15.75" hidden="false" customHeight="true" outlineLevel="0" collapsed="false">
      <c r="B38" s="216" t="s">
        <v>177</v>
      </c>
      <c r="C38" s="212"/>
      <c r="D38" s="213" t="s">
        <v>178</v>
      </c>
      <c r="E38" s="214"/>
      <c r="F38" s="215" t="n">
        <v>28128</v>
      </c>
      <c r="G38" s="215" t="n">
        <v>16101</v>
      </c>
      <c r="H38" s="215" t="n">
        <v>12027</v>
      </c>
      <c r="I38" s="215" t="n">
        <v>149</v>
      </c>
      <c r="J38" s="215" t="n">
        <v>47</v>
      </c>
      <c r="K38" s="215" t="n">
        <v>102</v>
      </c>
      <c r="L38" s="215" t="n">
        <v>324</v>
      </c>
      <c r="M38" s="215" t="n">
        <v>57</v>
      </c>
      <c r="N38" s="215" t="n">
        <v>267</v>
      </c>
      <c r="O38" s="215" t="n">
        <v>27953</v>
      </c>
      <c r="P38" s="215" t="n">
        <v>16091</v>
      </c>
      <c r="Q38" s="215" t="n">
        <v>11862</v>
      </c>
      <c r="R38" s="266" t="n">
        <v>1526</v>
      </c>
      <c r="S38" s="266" t="n">
        <v>21</v>
      </c>
      <c r="T38" s="266" t="n">
        <v>1505</v>
      </c>
      <c r="U38" s="267" t="n">
        <v>5.5</v>
      </c>
      <c r="V38" s="267" t="n">
        <v>0.1</v>
      </c>
      <c r="W38" s="267" t="n">
        <v>12.7</v>
      </c>
    </row>
    <row r="39" customFormat="false" ht="15.75" hidden="false" customHeight="true" outlineLevel="0" collapsed="false">
      <c r="B39" s="216" t="s">
        <v>179</v>
      </c>
      <c r="C39" s="212"/>
      <c r="D39" s="213" t="s">
        <v>180</v>
      </c>
      <c r="E39" s="214"/>
      <c r="F39" s="215" t="n">
        <v>14922</v>
      </c>
      <c r="G39" s="215" t="n">
        <v>12312</v>
      </c>
      <c r="H39" s="215" t="n">
        <v>2610</v>
      </c>
      <c r="I39" s="215" t="n">
        <v>123</v>
      </c>
      <c r="J39" s="215" t="n">
        <v>116</v>
      </c>
      <c r="K39" s="215" t="n">
        <v>7</v>
      </c>
      <c r="L39" s="215" t="n">
        <v>198</v>
      </c>
      <c r="M39" s="215" t="n">
        <v>77</v>
      </c>
      <c r="N39" s="215" t="n">
        <v>121</v>
      </c>
      <c r="O39" s="215" t="n">
        <v>14847</v>
      </c>
      <c r="P39" s="215" t="n">
        <v>12351</v>
      </c>
      <c r="Q39" s="215" t="n">
        <v>2496</v>
      </c>
      <c r="R39" s="266" t="n">
        <v>447</v>
      </c>
      <c r="S39" s="266" t="n">
        <v>243</v>
      </c>
      <c r="T39" s="266" t="n">
        <v>204</v>
      </c>
      <c r="U39" s="267" t="n">
        <v>3</v>
      </c>
      <c r="V39" s="267" t="n">
        <v>2</v>
      </c>
      <c r="W39" s="267" t="n">
        <v>8.2</v>
      </c>
    </row>
    <row r="40" customFormat="false" ht="15.75" hidden="false" customHeight="true" outlineLevel="0" collapsed="false">
      <c r="B40" s="216" t="s">
        <v>181</v>
      </c>
      <c r="C40" s="212"/>
      <c r="D40" s="213" t="s">
        <v>182</v>
      </c>
      <c r="E40" s="214"/>
      <c r="F40" s="215" t="n">
        <v>8810</v>
      </c>
      <c r="G40" s="215" t="n">
        <v>5534</v>
      </c>
      <c r="H40" s="215" t="n">
        <v>3276</v>
      </c>
      <c r="I40" s="215" t="n">
        <v>201</v>
      </c>
      <c r="J40" s="215" t="n">
        <v>192</v>
      </c>
      <c r="K40" s="215" t="n">
        <v>9</v>
      </c>
      <c r="L40" s="215" t="n">
        <v>24</v>
      </c>
      <c r="M40" s="215" t="n">
        <v>3</v>
      </c>
      <c r="N40" s="215" t="n">
        <v>21</v>
      </c>
      <c r="O40" s="215" t="n">
        <v>8987</v>
      </c>
      <c r="P40" s="215" t="n">
        <v>5723</v>
      </c>
      <c r="Q40" s="215" t="n">
        <v>3264</v>
      </c>
      <c r="R40" s="266" t="n">
        <v>1410</v>
      </c>
      <c r="S40" s="266" t="n">
        <v>552</v>
      </c>
      <c r="T40" s="266" t="n">
        <v>858</v>
      </c>
      <c r="U40" s="267" t="n">
        <v>15.7</v>
      </c>
      <c r="V40" s="267" t="n">
        <v>9.6</v>
      </c>
      <c r="W40" s="267" t="n">
        <v>26.3</v>
      </c>
    </row>
    <row r="41" customFormat="false" ht="15.75" hidden="false" customHeight="true" outlineLevel="0" collapsed="false">
      <c r="B41" s="216" t="s">
        <v>183</v>
      </c>
      <c r="C41" s="212"/>
      <c r="D41" s="213" t="s">
        <v>184</v>
      </c>
      <c r="E41" s="214"/>
      <c r="F41" s="215" t="s">
        <v>156</v>
      </c>
      <c r="G41" s="215" t="s">
        <v>156</v>
      </c>
      <c r="H41" s="215" t="s">
        <v>156</v>
      </c>
      <c r="I41" s="215" t="s">
        <v>156</v>
      </c>
      <c r="J41" s="215" t="s">
        <v>156</v>
      </c>
      <c r="K41" s="215" t="s">
        <v>156</v>
      </c>
      <c r="L41" s="215" t="s">
        <v>156</v>
      </c>
      <c r="M41" s="215" t="s">
        <v>156</v>
      </c>
      <c r="N41" s="215" t="s">
        <v>156</v>
      </c>
      <c r="O41" s="215" t="s">
        <v>156</v>
      </c>
      <c r="P41" s="215" t="s">
        <v>156</v>
      </c>
      <c r="Q41" s="215" t="s">
        <v>156</v>
      </c>
      <c r="R41" s="266" t="s">
        <v>156</v>
      </c>
      <c r="S41" s="266" t="s">
        <v>156</v>
      </c>
      <c r="T41" s="266" t="s">
        <v>156</v>
      </c>
      <c r="U41" s="267" t="s">
        <v>156</v>
      </c>
      <c r="V41" s="267" t="s">
        <v>156</v>
      </c>
      <c r="W41" s="267" t="s">
        <v>156</v>
      </c>
    </row>
    <row r="42" customFormat="false" ht="15.75" hidden="false" customHeight="true" outlineLevel="0" collapsed="false">
      <c r="B42" s="216" t="s">
        <v>185</v>
      </c>
      <c r="C42" s="212"/>
      <c r="D42" s="213" t="s">
        <v>186</v>
      </c>
      <c r="E42" s="214"/>
      <c r="F42" s="215" t="n">
        <v>3224</v>
      </c>
      <c r="G42" s="215" t="n">
        <v>1827</v>
      </c>
      <c r="H42" s="215" t="n">
        <v>1397</v>
      </c>
      <c r="I42" s="215" t="n">
        <v>91</v>
      </c>
      <c r="J42" s="215" t="n">
        <v>60</v>
      </c>
      <c r="K42" s="215" t="n">
        <v>31</v>
      </c>
      <c r="L42" s="215" t="n">
        <v>20</v>
      </c>
      <c r="M42" s="215" t="n">
        <v>0</v>
      </c>
      <c r="N42" s="215" t="n">
        <v>20</v>
      </c>
      <c r="O42" s="215" t="n">
        <v>3295</v>
      </c>
      <c r="P42" s="215" t="n">
        <v>1887</v>
      </c>
      <c r="Q42" s="215" t="n">
        <v>1408</v>
      </c>
      <c r="R42" s="266" t="n">
        <v>279</v>
      </c>
      <c r="S42" s="266" t="n">
        <v>6</v>
      </c>
      <c r="T42" s="266" t="n">
        <v>273</v>
      </c>
      <c r="U42" s="267" t="n">
        <v>8.5</v>
      </c>
      <c r="V42" s="267" t="n">
        <v>0.3</v>
      </c>
      <c r="W42" s="267" t="n">
        <v>19.4</v>
      </c>
    </row>
    <row r="43" customFormat="false" ht="15.75" hidden="false" customHeight="true" outlineLevel="0" collapsed="false">
      <c r="B43" s="216" t="s">
        <v>187</v>
      </c>
      <c r="C43" s="212"/>
      <c r="D43" s="213" t="s">
        <v>188</v>
      </c>
      <c r="E43" s="214"/>
      <c r="F43" s="215" t="s">
        <v>156</v>
      </c>
      <c r="G43" s="215" t="s">
        <v>156</v>
      </c>
      <c r="H43" s="215" t="s">
        <v>156</v>
      </c>
      <c r="I43" s="215" t="s">
        <v>156</v>
      </c>
      <c r="J43" s="215" t="s">
        <v>156</v>
      </c>
      <c r="K43" s="215" t="s">
        <v>156</v>
      </c>
      <c r="L43" s="215" t="s">
        <v>156</v>
      </c>
      <c r="M43" s="215" t="s">
        <v>156</v>
      </c>
      <c r="N43" s="215" t="s">
        <v>156</v>
      </c>
      <c r="O43" s="215" t="s">
        <v>156</v>
      </c>
      <c r="P43" s="215" t="s">
        <v>156</v>
      </c>
      <c r="Q43" s="215" t="s">
        <v>156</v>
      </c>
      <c r="R43" s="266" t="s">
        <v>156</v>
      </c>
      <c r="S43" s="266" t="s">
        <v>156</v>
      </c>
      <c r="T43" s="266" t="s">
        <v>156</v>
      </c>
      <c r="U43" s="267" t="s">
        <v>156</v>
      </c>
      <c r="V43" s="267" t="s">
        <v>156</v>
      </c>
      <c r="W43" s="267" t="s">
        <v>156</v>
      </c>
    </row>
    <row r="44" customFormat="false" ht="15.75" hidden="false" customHeight="true" outlineLevel="0" collapsed="false">
      <c r="B44" s="217" t="s">
        <v>189</v>
      </c>
      <c r="C44" s="218"/>
      <c r="D44" s="219" t="s">
        <v>190</v>
      </c>
      <c r="E44" s="220"/>
      <c r="F44" s="215" t="s">
        <v>156</v>
      </c>
      <c r="G44" s="215" t="s">
        <v>156</v>
      </c>
      <c r="H44" s="215" t="s">
        <v>156</v>
      </c>
      <c r="I44" s="215" t="s">
        <v>156</v>
      </c>
      <c r="J44" s="215" t="s">
        <v>156</v>
      </c>
      <c r="K44" s="215" t="s">
        <v>156</v>
      </c>
      <c r="L44" s="215" t="s">
        <v>156</v>
      </c>
      <c r="M44" s="215" t="s">
        <v>156</v>
      </c>
      <c r="N44" s="215" t="s">
        <v>156</v>
      </c>
      <c r="O44" s="215" t="s">
        <v>156</v>
      </c>
      <c r="P44" s="215" t="s">
        <v>156</v>
      </c>
      <c r="Q44" s="215" t="s">
        <v>156</v>
      </c>
      <c r="R44" s="238" t="s">
        <v>156</v>
      </c>
      <c r="S44" s="238" t="s">
        <v>156</v>
      </c>
      <c r="T44" s="238" t="s">
        <v>156</v>
      </c>
      <c r="U44" s="255" t="s">
        <v>156</v>
      </c>
      <c r="V44" s="255" t="s">
        <v>156</v>
      </c>
      <c r="W44" s="255" t="s">
        <v>156</v>
      </c>
    </row>
    <row r="45" customFormat="false" ht="15.75" hidden="false" customHeight="true" outlineLevel="0" collapsed="false">
      <c r="B45" s="225" t="s">
        <v>191</v>
      </c>
      <c r="C45" s="226"/>
      <c r="D45" s="227" t="s">
        <v>192</v>
      </c>
      <c r="E45" s="228"/>
      <c r="F45" s="210" t="n">
        <v>27978</v>
      </c>
      <c r="G45" s="210" t="n">
        <v>17935</v>
      </c>
      <c r="H45" s="210" t="n">
        <v>10043</v>
      </c>
      <c r="I45" s="210" t="n">
        <v>617</v>
      </c>
      <c r="J45" s="210" t="n">
        <v>496</v>
      </c>
      <c r="K45" s="210" t="n">
        <v>121</v>
      </c>
      <c r="L45" s="210" t="n">
        <v>617</v>
      </c>
      <c r="M45" s="210" t="n">
        <v>543</v>
      </c>
      <c r="N45" s="210" t="n">
        <v>74</v>
      </c>
      <c r="O45" s="210" t="n">
        <v>27978</v>
      </c>
      <c r="P45" s="210" t="n">
        <v>17888</v>
      </c>
      <c r="Q45" s="210" t="n">
        <v>10090</v>
      </c>
      <c r="R45" s="210" t="n">
        <v>3617</v>
      </c>
      <c r="S45" s="210" t="n">
        <v>388</v>
      </c>
      <c r="T45" s="210" t="n">
        <v>3229</v>
      </c>
      <c r="U45" s="253" t="n">
        <v>12.9</v>
      </c>
      <c r="V45" s="253" t="n">
        <v>2.2</v>
      </c>
      <c r="W45" s="253" t="n">
        <v>32</v>
      </c>
    </row>
    <row r="46" customFormat="false" ht="15.75" hidden="false" customHeight="true" outlineLevel="0" collapsed="false">
      <c r="B46" s="229" t="s">
        <v>193</v>
      </c>
      <c r="C46" s="218"/>
      <c r="D46" s="219" t="s">
        <v>194</v>
      </c>
      <c r="E46" s="220"/>
      <c r="F46" s="215" t="n">
        <v>76927</v>
      </c>
      <c r="G46" s="215" t="n">
        <v>36442</v>
      </c>
      <c r="H46" s="215" t="n">
        <v>40485</v>
      </c>
      <c r="I46" s="215" t="n">
        <v>1353</v>
      </c>
      <c r="J46" s="215" t="n">
        <v>380</v>
      </c>
      <c r="K46" s="215" t="n">
        <v>973</v>
      </c>
      <c r="L46" s="215" t="n">
        <v>1867</v>
      </c>
      <c r="M46" s="215" t="n">
        <v>1018</v>
      </c>
      <c r="N46" s="215" t="n">
        <v>849</v>
      </c>
      <c r="O46" s="215" t="n">
        <v>76413</v>
      </c>
      <c r="P46" s="215" t="n">
        <v>35804</v>
      </c>
      <c r="Q46" s="215" t="n">
        <v>40609</v>
      </c>
      <c r="R46" s="238" t="n">
        <v>33894</v>
      </c>
      <c r="S46" s="238" t="n">
        <v>7669</v>
      </c>
      <c r="T46" s="238" t="n">
        <v>26225</v>
      </c>
      <c r="U46" s="255" t="n">
        <v>44.4</v>
      </c>
      <c r="V46" s="255" t="n">
        <v>21.4</v>
      </c>
      <c r="W46" s="255" t="n">
        <v>64.6</v>
      </c>
    </row>
    <row r="47" customFormat="false" ht="15.75" hidden="false" customHeight="true" outlineLevel="0" collapsed="false">
      <c r="B47" s="230" t="s">
        <v>195</v>
      </c>
      <c r="C47" s="231"/>
      <c r="D47" s="232" t="s">
        <v>196</v>
      </c>
      <c r="E47" s="233"/>
      <c r="F47" s="210" t="n">
        <v>7424</v>
      </c>
      <c r="G47" s="210" t="n">
        <v>5318</v>
      </c>
      <c r="H47" s="210" t="n">
        <v>2106</v>
      </c>
      <c r="I47" s="210" t="n">
        <v>167</v>
      </c>
      <c r="J47" s="210" t="n">
        <v>164</v>
      </c>
      <c r="K47" s="210" t="n">
        <v>3</v>
      </c>
      <c r="L47" s="210" t="n">
        <v>31</v>
      </c>
      <c r="M47" s="210" t="n">
        <v>25</v>
      </c>
      <c r="N47" s="210" t="n">
        <v>6</v>
      </c>
      <c r="O47" s="210" t="n">
        <v>7560</v>
      </c>
      <c r="P47" s="210" t="n">
        <v>5457</v>
      </c>
      <c r="Q47" s="210" t="n">
        <v>2103</v>
      </c>
      <c r="R47" s="261" t="n">
        <v>787</v>
      </c>
      <c r="S47" s="261" t="n">
        <v>167</v>
      </c>
      <c r="T47" s="261" t="n">
        <v>620</v>
      </c>
      <c r="U47" s="252" t="n">
        <v>10.4</v>
      </c>
      <c r="V47" s="252" t="n">
        <v>3.1</v>
      </c>
      <c r="W47" s="252" t="n">
        <v>29.5</v>
      </c>
    </row>
    <row r="48" customFormat="false" ht="15.75" hidden="false" customHeight="true" outlineLevel="0" collapsed="false">
      <c r="B48" s="234" t="s">
        <v>197</v>
      </c>
      <c r="C48" s="235"/>
      <c r="D48" s="236" t="s">
        <v>198</v>
      </c>
      <c r="E48" s="237"/>
      <c r="F48" s="215" t="s">
        <v>156</v>
      </c>
      <c r="G48" s="215" t="s">
        <v>156</v>
      </c>
      <c r="H48" s="215" t="s">
        <v>156</v>
      </c>
      <c r="I48" s="215" t="s">
        <v>156</v>
      </c>
      <c r="J48" s="215" t="s">
        <v>156</v>
      </c>
      <c r="K48" s="215" t="s">
        <v>156</v>
      </c>
      <c r="L48" s="215" t="s">
        <v>156</v>
      </c>
      <c r="M48" s="215" t="s">
        <v>156</v>
      </c>
      <c r="N48" s="215" t="s">
        <v>156</v>
      </c>
      <c r="O48" s="215" t="s">
        <v>156</v>
      </c>
      <c r="P48" s="215" t="s">
        <v>156</v>
      </c>
      <c r="Q48" s="215" t="s">
        <v>156</v>
      </c>
      <c r="R48" s="215" t="s">
        <v>156</v>
      </c>
      <c r="S48" s="215" t="s">
        <v>156</v>
      </c>
      <c r="T48" s="215" t="s">
        <v>156</v>
      </c>
      <c r="U48" s="254" t="s">
        <v>156</v>
      </c>
      <c r="V48" s="254" t="s">
        <v>156</v>
      </c>
      <c r="W48" s="254" t="s">
        <v>156</v>
      </c>
    </row>
    <row r="49" customFormat="false" ht="15.75" hidden="false" customHeight="true" outlineLevel="0" collapsed="false">
      <c r="B49" s="234" t="s">
        <v>199</v>
      </c>
      <c r="C49" s="235"/>
      <c r="D49" s="236" t="s">
        <v>200</v>
      </c>
      <c r="E49" s="237"/>
      <c r="F49" s="215" t="n">
        <v>10082</v>
      </c>
      <c r="G49" s="215" t="n">
        <v>5896</v>
      </c>
      <c r="H49" s="215" t="n">
        <v>4186</v>
      </c>
      <c r="I49" s="215" t="n">
        <v>174</v>
      </c>
      <c r="J49" s="215" t="n">
        <v>52</v>
      </c>
      <c r="K49" s="215" t="n">
        <v>122</v>
      </c>
      <c r="L49" s="215" t="n">
        <v>709</v>
      </c>
      <c r="M49" s="215" t="n">
        <v>640</v>
      </c>
      <c r="N49" s="215" t="n">
        <v>69</v>
      </c>
      <c r="O49" s="215" t="n">
        <v>9547</v>
      </c>
      <c r="P49" s="215" t="n">
        <v>5308</v>
      </c>
      <c r="Q49" s="215" t="n">
        <v>4239</v>
      </c>
      <c r="R49" s="215" t="n">
        <v>3347</v>
      </c>
      <c r="S49" s="215" t="n">
        <v>1034</v>
      </c>
      <c r="T49" s="215" t="n">
        <v>2313</v>
      </c>
      <c r="U49" s="254" t="n">
        <v>35.1</v>
      </c>
      <c r="V49" s="254" t="n">
        <v>19.5</v>
      </c>
      <c r="W49" s="254" t="n">
        <v>54.6</v>
      </c>
    </row>
    <row r="50" customFormat="false" ht="15.75" hidden="false" customHeight="true" outlineLevel="0" collapsed="false">
      <c r="B50" s="234" t="s">
        <v>201</v>
      </c>
      <c r="C50" s="235"/>
      <c r="D50" s="236" t="s">
        <v>202</v>
      </c>
      <c r="E50" s="237"/>
      <c r="F50" s="215" t="s">
        <v>156</v>
      </c>
      <c r="G50" s="215" t="s">
        <v>156</v>
      </c>
      <c r="H50" s="215" t="s">
        <v>156</v>
      </c>
      <c r="I50" s="215" t="s">
        <v>156</v>
      </c>
      <c r="J50" s="215" t="s">
        <v>156</v>
      </c>
      <c r="K50" s="215" t="s">
        <v>156</v>
      </c>
      <c r="L50" s="215" t="s">
        <v>156</v>
      </c>
      <c r="M50" s="215" t="s">
        <v>156</v>
      </c>
      <c r="N50" s="215" t="s">
        <v>156</v>
      </c>
      <c r="O50" s="215" t="s">
        <v>156</v>
      </c>
      <c r="P50" s="215" t="s">
        <v>156</v>
      </c>
      <c r="Q50" s="215" t="s">
        <v>156</v>
      </c>
      <c r="R50" s="215" t="s">
        <v>156</v>
      </c>
      <c r="S50" s="215" t="s">
        <v>156</v>
      </c>
      <c r="T50" s="215" t="s">
        <v>156</v>
      </c>
      <c r="U50" s="254" t="s">
        <v>156</v>
      </c>
      <c r="V50" s="254" t="s">
        <v>156</v>
      </c>
      <c r="W50" s="254" t="s">
        <v>156</v>
      </c>
    </row>
    <row r="51" customFormat="false" ht="15.75" hidden="false" customHeight="true" outlineLevel="0" collapsed="false">
      <c r="B51" s="234" t="s">
        <v>203</v>
      </c>
      <c r="C51" s="235"/>
      <c r="D51" s="236" t="s">
        <v>204</v>
      </c>
      <c r="E51" s="237"/>
      <c r="F51" s="215" t="n">
        <v>48620</v>
      </c>
      <c r="G51" s="215" t="n">
        <v>25184</v>
      </c>
      <c r="H51" s="215" t="n">
        <v>23436</v>
      </c>
      <c r="I51" s="215" t="n">
        <v>936</v>
      </c>
      <c r="J51" s="215" t="n">
        <v>456</v>
      </c>
      <c r="K51" s="215" t="n">
        <v>480</v>
      </c>
      <c r="L51" s="215" t="n">
        <v>1559</v>
      </c>
      <c r="M51" s="215" t="n">
        <v>748</v>
      </c>
      <c r="N51" s="215" t="n">
        <v>811</v>
      </c>
      <c r="O51" s="215" t="n">
        <v>47997</v>
      </c>
      <c r="P51" s="215" t="n">
        <v>24892</v>
      </c>
      <c r="Q51" s="215" t="n">
        <v>23105</v>
      </c>
      <c r="R51" s="215" t="n">
        <v>14482</v>
      </c>
      <c r="S51" s="215" t="n">
        <v>3942</v>
      </c>
      <c r="T51" s="215" t="n">
        <v>10540</v>
      </c>
      <c r="U51" s="254" t="n">
        <v>30.2</v>
      </c>
      <c r="V51" s="254" t="n">
        <v>15.8</v>
      </c>
      <c r="W51" s="254" t="n">
        <v>45.6</v>
      </c>
    </row>
    <row r="52" customFormat="false" ht="15.75" hidden="false" customHeight="true" outlineLevel="0" collapsed="false">
      <c r="B52" s="234" t="s">
        <v>205</v>
      </c>
      <c r="C52" s="235"/>
      <c r="D52" s="236" t="s">
        <v>206</v>
      </c>
      <c r="E52" s="237"/>
      <c r="F52" s="215" t="s">
        <v>156</v>
      </c>
      <c r="G52" s="215" t="s">
        <v>156</v>
      </c>
      <c r="H52" s="215" t="s">
        <v>156</v>
      </c>
      <c r="I52" s="215" t="s">
        <v>156</v>
      </c>
      <c r="J52" s="215" t="s">
        <v>156</v>
      </c>
      <c r="K52" s="215" t="s">
        <v>156</v>
      </c>
      <c r="L52" s="215" t="s">
        <v>156</v>
      </c>
      <c r="M52" s="215" t="s">
        <v>156</v>
      </c>
      <c r="N52" s="215" t="s">
        <v>156</v>
      </c>
      <c r="O52" s="215" t="s">
        <v>156</v>
      </c>
      <c r="P52" s="215" t="s">
        <v>156</v>
      </c>
      <c r="Q52" s="215" t="s">
        <v>156</v>
      </c>
      <c r="R52" s="215" t="s">
        <v>156</v>
      </c>
      <c r="S52" s="215" t="s">
        <v>156</v>
      </c>
      <c r="T52" s="215" t="s">
        <v>156</v>
      </c>
      <c r="U52" s="254" t="s">
        <v>156</v>
      </c>
      <c r="V52" s="254" t="s">
        <v>156</v>
      </c>
      <c r="W52" s="254" t="s">
        <v>156</v>
      </c>
    </row>
    <row r="53" customFormat="false" ht="15.75" hidden="false" customHeight="true" outlineLevel="0" collapsed="false">
      <c r="B53" s="217" t="s">
        <v>207</v>
      </c>
      <c r="C53" s="218"/>
      <c r="D53" s="219" t="s">
        <v>208</v>
      </c>
      <c r="E53" s="220"/>
      <c r="F53" s="238" t="s">
        <v>156</v>
      </c>
      <c r="G53" s="238" t="s">
        <v>156</v>
      </c>
      <c r="H53" s="238" t="s">
        <v>156</v>
      </c>
      <c r="I53" s="238" t="s">
        <v>156</v>
      </c>
      <c r="J53" s="238" t="s">
        <v>156</v>
      </c>
      <c r="K53" s="238" t="s">
        <v>156</v>
      </c>
      <c r="L53" s="238" t="s">
        <v>156</v>
      </c>
      <c r="M53" s="238" t="s">
        <v>156</v>
      </c>
      <c r="N53" s="238" t="s">
        <v>156</v>
      </c>
      <c r="O53" s="238" t="s">
        <v>156</v>
      </c>
      <c r="P53" s="238" t="s">
        <v>156</v>
      </c>
      <c r="Q53" s="238" t="s">
        <v>156</v>
      </c>
      <c r="R53" s="238" t="s">
        <v>156</v>
      </c>
      <c r="S53" s="238" t="s">
        <v>156</v>
      </c>
      <c r="T53" s="238" t="s">
        <v>156</v>
      </c>
      <c r="U53" s="255" t="s">
        <v>156</v>
      </c>
      <c r="V53" s="255" t="s">
        <v>156</v>
      </c>
      <c r="W53" s="255" t="s">
        <v>156</v>
      </c>
    </row>
    <row r="54" customFormat="false" ht="15.75" hidden="false" customHeight="true" outlineLevel="0" collapsed="false">
      <c r="B54" s="239"/>
      <c r="C54" s="231"/>
      <c r="D54" s="232"/>
      <c r="E54" s="231"/>
      <c r="F54" s="240"/>
      <c r="G54" s="240"/>
      <c r="H54" s="240"/>
      <c r="I54" s="240"/>
      <c r="J54" s="240"/>
      <c r="K54" s="240"/>
      <c r="L54" s="240"/>
      <c r="M54" s="240"/>
      <c r="N54" s="240"/>
      <c r="O54" s="240"/>
      <c r="P54" s="240"/>
      <c r="Q54" s="240"/>
      <c r="R54" s="240"/>
      <c r="S54" s="240"/>
      <c r="T54" s="240"/>
      <c r="U54" s="256"/>
      <c r="V54" s="256"/>
      <c r="W54" s="256"/>
    </row>
    <row r="55" customFormat="false" ht="17.25" hidden="false" customHeight="true" outlineLevel="0" collapsed="false">
      <c r="B55" s="191" t="s">
        <v>227</v>
      </c>
      <c r="C55" s="192"/>
      <c r="D55" s="193"/>
      <c r="E55" s="192"/>
      <c r="G55" s="192"/>
      <c r="H55" s="192"/>
      <c r="I55" s="192"/>
      <c r="J55" s="192"/>
      <c r="K55" s="192"/>
      <c r="L55" s="192"/>
      <c r="M55" s="192"/>
      <c r="N55" s="192"/>
      <c r="O55" s="194"/>
      <c r="P55" s="192"/>
      <c r="Q55" s="194"/>
      <c r="V55" s="258" t="s">
        <v>220</v>
      </c>
      <c r="W55" s="194"/>
    </row>
    <row r="56" s="247" customFormat="true" ht="15.75" hidden="false" customHeight="true" outlineLevel="0" collapsed="false">
      <c r="B56" s="197" t="s">
        <v>126</v>
      </c>
      <c r="C56" s="197"/>
      <c r="D56" s="197"/>
      <c r="E56" s="197"/>
      <c r="F56" s="259" t="s">
        <v>221</v>
      </c>
      <c r="G56" s="259"/>
      <c r="H56" s="259"/>
      <c r="I56" s="259" t="s">
        <v>222</v>
      </c>
      <c r="J56" s="259"/>
      <c r="K56" s="259"/>
      <c r="L56" s="259" t="s">
        <v>223</v>
      </c>
      <c r="M56" s="259"/>
      <c r="N56" s="259"/>
      <c r="O56" s="260" t="s">
        <v>224</v>
      </c>
      <c r="P56" s="260"/>
      <c r="Q56" s="260"/>
      <c r="R56" s="248" t="s">
        <v>225</v>
      </c>
      <c r="S56" s="248"/>
      <c r="T56" s="248"/>
      <c r="U56" s="248" t="s">
        <v>226</v>
      </c>
      <c r="V56" s="248"/>
      <c r="W56" s="248"/>
    </row>
    <row r="57" s="247" customFormat="true" ht="15.75" hidden="false" customHeight="true" outlineLevel="0" collapsed="false">
      <c r="B57" s="197"/>
      <c r="C57" s="197"/>
      <c r="D57" s="197"/>
      <c r="E57" s="197"/>
      <c r="F57" s="249" t="s">
        <v>127</v>
      </c>
      <c r="G57" s="250" t="s">
        <v>128</v>
      </c>
      <c r="H57" s="250" t="s">
        <v>129</v>
      </c>
      <c r="I57" s="251" t="s">
        <v>127</v>
      </c>
      <c r="J57" s="250" t="s">
        <v>128</v>
      </c>
      <c r="K57" s="250" t="s">
        <v>129</v>
      </c>
      <c r="L57" s="251" t="s">
        <v>127</v>
      </c>
      <c r="M57" s="250" t="s">
        <v>128</v>
      </c>
      <c r="N57" s="250" t="s">
        <v>129</v>
      </c>
      <c r="O57" s="250" t="s">
        <v>127</v>
      </c>
      <c r="P57" s="251" t="s">
        <v>128</v>
      </c>
      <c r="Q57" s="249" t="s">
        <v>129</v>
      </c>
      <c r="R57" s="251" t="s">
        <v>127</v>
      </c>
      <c r="S57" s="250" t="s">
        <v>128</v>
      </c>
      <c r="T57" s="250" t="s">
        <v>129</v>
      </c>
      <c r="U57" s="250" t="s">
        <v>127</v>
      </c>
      <c r="V57" s="251" t="s">
        <v>128</v>
      </c>
      <c r="W57" s="249" t="s">
        <v>129</v>
      </c>
    </row>
    <row r="58" s="247" customFormat="true" ht="15.75" hidden="false" customHeight="true" outlineLevel="0" collapsed="false">
      <c r="B58" s="201" t="s">
        <v>61</v>
      </c>
      <c r="C58" s="202"/>
      <c r="D58" s="203" t="s">
        <v>62</v>
      </c>
      <c r="E58" s="204"/>
      <c r="F58" s="261" t="n">
        <v>356102</v>
      </c>
      <c r="G58" s="261" t="n">
        <v>206450</v>
      </c>
      <c r="H58" s="261" t="n">
        <v>149652</v>
      </c>
      <c r="I58" s="261" t="n">
        <v>3923</v>
      </c>
      <c r="J58" s="261" t="n">
        <v>1771</v>
      </c>
      <c r="K58" s="261" t="n">
        <v>2152</v>
      </c>
      <c r="L58" s="261" t="n">
        <v>4542</v>
      </c>
      <c r="M58" s="261" t="n">
        <v>1986</v>
      </c>
      <c r="N58" s="261" t="n">
        <v>2556</v>
      </c>
      <c r="O58" s="261" t="n">
        <v>355483</v>
      </c>
      <c r="P58" s="261" t="n">
        <v>206235</v>
      </c>
      <c r="Q58" s="261" t="n">
        <v>149248</v>
      </c>
      <c r="R58" s="262" t="n">
        <v>56148</v>
      </c>
      <c r="S58" s="262" t="n">
        <v>11724</v>
      </c>
      <c r="T58" s="262" t="n">
        <v>44424</v>
      </c>
      <c r="U58" s="263" t="n">
        <v>15.8</v>
      </c>
      <c r="V58" s="263" t="n">
        <v>5.7</v>
      </c>
      <c r="W58" s="263" t="n">
        <v>29.8</v>
      </c>
    </row>
    <row r="59" customFormat="false" ht="15.75" hidden="false" customHeight="true" outlineLevel="0" collapsed="false">
      <c r="B59" s="206" t="s">
        <v>130</v>
      </c>
      <c r="C59" s="207"/>
      <c r="D59" s="208" t="s">
        <v>131</v>
      </c>
      <c r="E59" s="209"/>
      <c r="F59" s="210" t="s">
        <v>132</v>
      </c>
      <c r="G59" s="210" t="s">
        <v>132</v>
      </c>
      <c r="H59" s="210" t="s">
        <v>132</v>
      </c>
      <c r="I59" s="210" t="s">
        <v>132</v>
      </c>
      <c r="J59" s="210" t="s">
        <v>132</v>
      </c>
      <c r="K59" s="210" t="s">
        <v>132</v>
      </c>
      <c r="L59" s="210" t="s">
        <v>132</v>
      </c>
      <c r="M59" s="210" t="s">
        <v>132</v>
      </c>
      <c r="N59" s="210" t="s">
        <v>132</v>
      </c>
      <c r="O59" s="210" t="s">
        <v>132</v>
      </c>
      <c r="P59" s="210" t="s">
        <v>132</v>
      </c>
      <c r="Q59" s="210" t="s">
        <v>132</v>
      </c>
      <c r="R59" s="264" t="s">
        <v>132</v>
      </c>
      <c r="S59" s="264" t="s">
        <v>132</v>
      </c>
      <c r="T59" s="264" t="s">
        <v>132</v>
      </c>
      <c r="U59" s="265" t="s">
        <v>132</v>
      </c>
      <c r="V59" s="265" t="s">
        <v>132</v>
      </c>
      <c r="W59" s="265" t="s">
        <v>132</v>
      </c>
    </row>
    <row r="60" customFormat="false" ht="15.75" hidden="false" customHeight="true" outlineLevel="0" collapsed="false">
      <c r="B60" s="211" t="s">
        <v>63</v>
      </c>
      <c r="C60" s="212"/>
      <c r="D60" s="213" t="s">
        <v>64</v>
      </c>
      <c r="E60" s="214"/>
      <c r="F60" s="215" t="n">
        <v>25189</v>
      </c>
      <c r="G60" s="215" t="n">
        <v>22030</v>
      </c>
      <c r="H60" s="215" t="n">
        <v>3159</v>
      </c>
      <c r="I60" s="215" t="n">
        <v>480</v>
      </c>
      <c r="J60" s="215" t="n">
        <v>285</v>
      </c>
      <c r="K60" s="215" t="n">
        <v>195</v>
      </c>
      <c r="L60" s="215" t="n">
        <v>182</v>
      </c>
      <c r="M60" s="215" t="n">
        <v>0</v>
      </c>
      <c r="N60" s="215" t="n">
        <v>182</v>
      </c>
      <c r="O60" s="215" t="n">
        <v>25487</v>
      </c>
      <c r="P60" s="215" t="n">
        <v>22315</v>
      </c>
      <c r="Q60" s="215" t="n">
        <v>3172</v>
      </c>
      <c r="R60" s="266" t="n">
        <v>672</v>
      </c>
      <c r="S60" s="266" t="n">
        <v>218</v>
      </c>
      <c r="T60" s="266" t="n">
        <v>454</v>
      </c>
      <c r="U60" s="267" t="n">
        <v>2.6</v>
      </c>
      <c r="V60" s="267" t="n">
        <v>1</v>
      </c>
      <c r="W60" s="267" t="n">
        <v>14.3</v>
      </c>
    </row>
    <row r="61" customFormat="false" ht="15.75" hidden="false" customHeight="true" outlineLevel="0" collapsed="false">
      <c r="B61" s="211" t="s">
        <v>65</v>
      </c>
      <c r="C61" s="212"/>
      <c r="D61" s="213" t="s">
        <v>66</v>
      </c>
      <c r="E61" s="214"/>
      <c r="F61" s="215" t="n">
        <v>139445</v>
      </c>
      <c r="G61" s="215" t="n">
        <v>88152</v>
      </c>
      <c r="H61" s="215" t="n">
        <v>51293</v>
      </c>
      <c r="I61" s="215" t="n">
        <v>805</v>
      </c>
      <c r="J61" s="215" t="n">
        <v>518</v>
      </c>
      <c r="K61" s="215" t="n">
        <v>287</v>
      </c>
      <c r="L61" s="215" t="n">
        <v>1001</v>
      </c>
      <c r="M61" s="215" t="n">
        <v>477</v>
      </c>
      <c r="N61" s="215" t="n">
        <v>524</v>
      </c>
      <c r="O61" s="215" t="n">
        <v>139249</v>
      </c>
      <c r="P61" s="215" t="n">
        <v>88193</v>
      </c>
      <c r="Q61" s="215" t="n">
        <v>51056</v>
      </c>
      <c r="R61" s="266" t="n">
        <v>9679</v>
      </c>
      <c r="S61" s="266" t="n">
        <v>1769</v>
      </c>
      <c r="T61" s="266" t="n">
        <v>7910</v>
      </c>
      <c r="U61" s="267" t="n">
        <v>7</v>
      </c>
      <c r="V61" s="267" t="n">
        <v>2</v>
      </c>
      <c r="W61" s="267" t="n">
        <v>15.5</v>
      </c>
    </row>
    <row r="62" customFormat="false" ht="15.75" hidden="false" customHeight="true" outlineLevel="0" collapsed="false">
      <c r="B62" s="211" t="s">
        <v>133</v>
      </c>
      <c r="C62" s="212"/>
      <c r="D62" s="213" t="s">
        <v>134</v>
      </c>
      <c r="E62" s="214"/>
      <c r="F62" s="215" t="n">
        <v>5795</v>
      </c>
      <c r="G62" s="215" t="n">
        <v>5135</v>
      </c>
      <c r="H62" s="215" t="n">
        <v>660</v>
      </c>
      <c r="I62" s="215" t="n">
        <v>64</v>
      </c>
      <c r="J62" s="215" t="n">
        <v>18</v>
      </c>
      <c r="K62" s="215" t="n">
        <v>46</v>
      </c>
      <c r="L62" s="215" t="n">
        <v>76</v>
      </c>
      <c r="M62" s="215" t="n">
        <v>7</v>
      </c>
      <c r="N62" s="215" t="n">
        <v>69</v>
      </c>
      <c r="O62" s="215" t="n">
        <v>5783</v>
      </c>
      <c r="P62" s="215" t="n">
        <v>5146</v>
      </c>
      <c r="Q62" s="215" t="n">
        <v>637</v>
      </c>
      <c r="R62" s="264" t="n">
        <v>169</v>
      </c>
      <c r="S62" s="264" t="n">
        <v>9</v>
      </c>
      <c r="T62" s="264" t="n">
        <v>160</v>
      </c>
      <c r="U62" s="265" t="n">
        <v>2.9</v>
      </c>
      <c r="V62" s="265" t="n">
        <v>0.2</v>
      </c>
      <c r="W62" s="265" t="n">
        <v>25.1</v>
      </c>
    </row>
    <row r="63" customFormat="false" ht="15.75" hidden="false" customHeight="true" outlineLevel="0" collapsed="false">
      <c r="B63" s="211" t="s">
        <v>67</v>
      </c>
      <c r="C63" s="212"/>
      <c r="D63" s="213" t="s">
        <v>68</v>
      </c>
      <c r="E63" s="214"/>
      <c r="F63" s="215" t="n">
        <v>4415</v>
      </c>
      <c r="G63" s="215" t="n">
        <v>3260</v>
      </c>
      <c r="H63" s="215" t="n">
        <v>1155</v>
      </c>
      <c r="I63" s="215" t="n">
        <v>0</v>
      </c>
      <c r="J63" s="215" t="n">
        <v>0</v>
      </c>
      <c r="K63" s="215" t="n">
        <v>0</v>
      </c>
      <c r="L63" s="215" t="n">
        <v>17</v>
      </c>
      <c r="M63" s="215" t="n">
        <v>0</v>
      </c>
      <c r="N63" s="215" t="n">
        <v>17</v>
      </c>
      <c r="O63" s="215" t="n">
        <v>4398</v>
      </c>
      <c r="P63" s="215" t="n">
        <v>3260</v>
      </c>
      <c r="Q63" s="215" t="n">
        <v>1138</v>
      </c>
      <c r="R63" s="266" t="n">
        <v>128</v>
      </c>
      <c r="S63" s="266" t="n">
        <v>12</v>
      </c>
      <c r="T63" s="266" t="n">
        <v>116</v>
      </c>
      <c r="U63" s="267" t="n">
        <v>2.9</v>
      </c>
      <c r="V63" s="267" t="n">
        <v>0.4</v>
      </c>
      <c r="W63" s="267" t="n">
        <v>10.2</v>
      </c>
    </row>
    <row r="64" customFormat="false" ht="15.75" hidden="false" customHeight="true" outlineLevel="0" collapsed="false">
      <c r="B64" s="211" t="s">
        <v>69</v>
      </c>
      <c r="C64" s="212"/>
      <c r="D64" s="213" t="s">
        <v>70</v>
      </c>
      <c r="E64" s="214"/>
      <c r="F64" s="215" t="n">
        <v>23013</v>
      </c>
      <c r="G64" s="215" t="n">
        <v>20081</v>
      </c>
      <c r="H64" s="215" t="n">
        <v>2932</v>
      </c>
      <c r="I64" s="215" t="n">
        <v>346</v>
      </c>
      <c r="J64" s="215" t="n">
        <v>338</v>
      </c>
      <c r="K64" s="215" t="n">
        <v>8</v>
      </c>
      <c r="L64" s="215" t="n">
        <v>461</v>
      </c>
      <c r="M64" s="215" t="n">
        <v>323</v>
      </c>
      <c r="N64" s="215" t="n">
        <v>138</v>
      </c>
      <c r="O64" s="215" t="n">
        <v>22898</v>
      </c>
      <c r="P64" s="215" t="n">
        <v>20096</v>
      </c>
      <c r="Q64" s="215" t="n">
        <v>2802</v>
      </c>
      <c r="R64" s="266" t="n">
        <v>3616</v>
      </c>
      <c r="S64" s="266" t="n">
        <v>1737</v>
      </c>
      <c r="T64" s="266" t="n">
        <v>1879</v>
      </c>
      <c r="U64" s="267" t="n">
        <v>15.8</v>
      </c>
      <c r="V64" s="267" t="n">
        <v>8.6</v>
      </c>
      <c r="W64" s="267" t="n">
        <v>67.1</v>
      </c>
    </row>
    <row r="65" customFormat="false" ht="15.75" hidden="false" customHeight="true" outlineLevel="0" collapsed="false">
      <c r="B65" s="211" t="s">
        <v>71</v>
      </c>
      <c r="C65" s="212"/>
      <c r="D65" s="213" t="s">
        <v>72</v>
      </c>
      <c r="E65" s="214"/>
      <c r="F65" s="215" t="n">
        <v>39946</v>
      </c>
      <c r="G65" s="215" t="n">
        <v>15319</v>
      </c>
      <c r="H65" s="215" t="n">
        <v>24627</v>
      </c>
      <c r="I65" s="215" t="n">
        <v>378</v>
      </c>
      <c r="J65" s="215" t="n">
        <v>67</v>
      </c>
      <c r="K65" s="215" t="n">
        <v>311</v>
      </c>
      <c r="L65" s="215" t="n">
        <v>500</v>
      </c>
      <c r="M65" s="215" t="n">
        <v>203</v>
      </c>
      <c r="N65" s="215" t="n">
        <v>297</v>
      </c>
      <c r="O65" s="215" t="n">
        <v>39824</v>
      </c>
      <c r="P65" s="215" t="n">
        <v>15183</v>
      </c>
      <c r="Q65" s="215" t="n">
        <v>24641</v>
      </c>
      <c r="R65" s="266" t="n">
        <v>21653</v>
      </c>
      <c r="S65" s="266" t="n">
        <v>2942</v>
      </c>
      <c r="T65" s="266" t="n">
        <v>18711</v>
      </c>
      <c r="U65" s="267" t="n">
        <v>54.4</v>
      </c>
      <c r="V65" s="267" t="n">
        <v>19.4</v>
      </c>
      <c r="W65" s="267" t="n">
        <v>75.9</v>
      </c>
    </row>
    <row r="66" customFormat="false" ht="15.75" hidden="false" customHeight="true" outlineLevel="0" collapsed="false">
      <c r="B66" s="211" t="s">
        <v>73</v>
      </c>
      <c r="C66" s="212"/>
      <c r="D66" s="213" t="s">
        <v>74</v>
      </c>
      <c r="E66" s="214"/>
      <c r="F66" s="215" t="n">
        <v>6492</v>
      </c>
      <c r="G66" s="215" t="n">
        <v>4211</v>
      </c>
      <c r="H66" s="215" t="n">
        <v>2281</v>
      </c>
      <c r="I66" s="215" t="n">
        <v>0</v>
      </c>
      <c r="J66" s="215" t="n">
        <v>0</v>
      </c>
      <c r="K66" s="215" t="n">
        <v>0</v>
      </c>
      <c r="L66" s="215" t="n">
        <v>0</v>
      </c>
      <c r="M66" s="215" t="n">
        <v>0</v>
      </c>
      <c r="N66" s="215" t="n">
        <v>0</v>
      </c>
      <c r="O66" s="215" t="n">
        <v>6492</v>
      </c>
      <c r="P66" s="215" t="n">
        <v>4211</v>
      </c>
      <c r="Q66" s="215" t="n">
        <v>2281</v>
      </c>
      <c r="R66" s="266" t="n">
        <v>185</v>
      </c>
      <c r="S66" s="266" t="n">
        <v>0</v>
      </c>
      <c r="T66" s="266" t="n">
        <v>185</v>
      </c>
      <c r="U66" s="267" t="n">
        <v>2.8</v>
      </c>
      <c r="V66" s="267" t="n">
        <v>0</v>
      </c>
      <c r="W66" s="267" t="n">
        <v>8.1</v>
      </c>
    </row>
    <row r="67" customFormat="false" ht="15.75" hidden="false" customHeight="true" outlineLevel="0" collapsed="false">
      <c r="B67" s="211" t="s">
        <v>135</v>
      </c>
      <c r="C67" s="212"/>
      <c r="D67" s="213" t="s">
        <v>136</v>
      </c>
      <c r="E67" s="214"/>
      <c r="F67" s="215" t="s">
        <v>132</v>
      </c>
      <c r="G67" s="215" t="s">
        <v>132</v>
      </c>
      <c r="H67" s="215" t="s">
        <v>132</v>
      </c>
      <c r="I67" s="215" t="s">
        <v>132</v>
      </c>
      <c r="J67" s="215" t="s">
        <v>132</v>
      </c>
      <c r="K67" s="215" t="s">
        <v>132</v>
      </c>
      <c r="L67" s="215" t="s">
        <v>132</v>
      </c>
      <c r="M67" s="215" t="s">
        <v>132</v>
      </c>
      <c r="N67" s="215" t="s">
        <v>132</v>
      </c>
      <c r="O67" s="215" t="s">
        <v>132</v>
      </c>
      <c r="P67" s="215" t="s">
        <v>132</v>
      </c>
      <c r="Q67" s="215" t="s">
        <v>132</v>
      </c>
      <c r="R67" s="266" t="s">
        <v>132</v>
      </c>
      <c r="S67" s="266" t="s">
        <v>132</v>
      </c>
      <c r="T67" s="266" t="s">
        <v>132</v>
      </c>
      <c r="U67" s="267" t="s">
        <v>132</v>
      </c>
      <c r="V67" s="267" t="s">
        <v>132</v>
      </c>
      <c r="W67" s="267" t="s">
        <v>132</v>
      </c>
    </row>
    <row r="68" customFormat="false" ht="15.75" hidden="false" customHeight="true" outlineLevel="0" collapsed="false">
      <c r="B68" s="211" t="s">
        <v>75</v>
      </c>
      <c r="C68" s="212"/>
      <c r="D68" s="213" t="s">
        <v>76</v>
      </c>
      <c r="E68" s="214"/>
      <c r="F68" s="215" t="n">
        <v>9587</v>
      </c>
      <c r="G68" s="215" t="n">
        <v>4400</v>
      </c>
      <c r="H68" s="215" t="n">
        <v>5187</v>
      </c>
      <c r="I68" s="215" t="n">
        <v>330</v>
      </c>
      <c r="J68" s="215" t="n">
        <v>95</v>
      </c>
      <c r="K68" s="215" t="n">
        <v>235</v>
      </c>
      <c r="L68" s="215" t="n">
        <v>315</v>
      </c>
      <c r="M68" s="215" t="n">
        <v>167</v>
      </c>
      <c r="N68" s="215" t="n">
        <v>148</v>
      </c>
      <c r="O68" s="215" t="n">
        <v>9602</v>
      </c>
      <c r="P68" s="215" t="n">
        <v>4328</v>
      </c>
      <c r="Q68" s="215" t="n">
        <v>5274</v>
      </c>
      <c r="R68" s="266" t="n">
        <v>3868</v>
      </c>
      <c r="S68" s="266" t="n">
        <v>1309</v>
      </c>
      <c r="T68" s="266" t="n">
        <v>2559</v>
      </c>
      <c r="U68" s="267" t="n">
        <v>40.3</v>
      </c>
      <c r="V68" s="267" t="n">
        <v>30.2</v>
      </c>
      <c r="W68" s="267" t="n">
        <v>48.5</v>
      </c>
    </row>
    <row r="69" customFormat="false" ht="15.75" hidden="false" customHeight="true" outlineLevel="0" collapsed="false">
      <c r="B69" s="216" t="s">
        <v>77</v>
      </c>
      <c r="C69" s="212"/>
      <c r="D69" s="213" t="s">
        <v>78</v>
      </c>
      <c r="E69" s="214"/>
      <c r="F69" s="215" t="n">
        <v>45936</v>
      </c>
      <c r="G69" s="215" t="n">
        <v>11017</v>
      </c>
      <c r="H69" s="215" t="n">
        <v>34919</v>
      </c>
      <c r="I69" s="215" t="n">
        <v>359</v>
      </c>
      <c r="J69" s="215" t="n">
        <v>95</v>
      </c>
      <c r="K69" s="215" t="n">
        <v>264</v>
      </c>
      <c r="L69" s="215" t="n">
        <v>407</v>
      </c>
      <c r="M69" s="215" t="n">
        <v>37</v>
      </c>
      <c r="N69" s="215" t="n">
        <v>370</v>
      </c>
      <c r="O69" s="215" t="n">
        <v>45888</v>
      </c>
      <c r="P69" s="215" t="n">
        <v>11075</v>
      </c>
      <c r="Q69" s="215" t="n">
        <v>34813</v>
      </c>
      <c r="R69" s="266" t="n">
        <v>2230</v>
      </c>
      <c r="S69" s="266" t="n">
        <v>264</v>
      </c>
      <c r="T69" s="266" t="n">
        <v>1966</v>
      </c>
      <c r="U69" s="267" t="n">
        <v>4.9</v>
      </c>
      <c r="V69" s="267" t="n">
        <v>2.4</v>
      </c>
      <c r="W69" s="267" t="n">
        <v>5.6</v>
      </c>
    </row>
    <row r="70" customFormat="false" ht="15.75" hidden="false" customHeight="true" outlineLevel="0" collapsed="false">
      <c r="B70" s="216" t="s">
        <v>79</v>
      </c>
      <c r="C70" s="212"/>
      <c r="D70" s="213" t="s">
        <v>80</v>
      </c>
      <c r="E70" s="214"/>
      <c r="F70" s="215" t="n">
        <v>18015</v>
      </c>
      <c r="G70" s="215" t="n">
        <v>13443</v>
      </c>
      <c r="H70" s="215" t="n">
        <v>4572</v>
      </c>
      <c r="I70" s="215" t="n">
        <v>259</v>
      </c>
      <c r="J70" s="215" t="n">
        <v>125</v>
      </c>
      <c r="K70" s="215" t="n">
        <v>134</v>
      </c>
      <c r="L70" s="215" t="n">
        <v>199</v>
      </c>
      <c r="M70" s="215" t="n">
        <v>85</v>
      </c>
      <c r="N70" s="215" t="n">
        <v>114</v>
      </c>
      <c r="O70" s="215" t="n">
        <v>18075</v>
      </c>
      <c r="P70" s="215" t="n">
        <v>13483</v>
      </c>
      <c r="Q70" s="215" t="n">
        <v>4592</v>
      </c>
      <c r="R70" s="266" t="n">
        <v>2701</v>
      </c>
      <c r="S70" s="266" t="n">
        <v>1453</v>
      </c>
      <c r="T70" s="266" t="n">
        <v>1248</v>
      </c>
      <c r="U70" s="267" t="n">
        <v>14.9</v>
      </c>
      <c r="V70" s="267" t="n">
        <v>10.8</v>
      </c>
      <c r="W70" s="267" t="n">
        <v>27.2</v>
      </c>
    </row>
    <row r="71" customFormat="false" ht="15.75" hidden="false" customHeight="true" outlineLevel="0" collapsed="false">
      <c r="B71" s="216" t="s">
        <v>81</v>
      </c>
      <c r="C71" s="212"/>
      <c r="D71" s="213" t="s">
        <v>82</v>
      </c>
      <c r="E71" s="214"/>
      <c r="F71" s="215" t="n">
        <v>4984</v>
      </c>
      <c r="G71" s="215" t="n">
        <v>3288</v>
      </c>
      <c r="H71" s="215" t="n">
        <v>1696</v>
      </c>
      <c r="I71" s="215" t="n">
        <v>132</v>
      </c>
      <c r="J71" s="215" t="n">
        <v>66</v>
      </c>
      <c r="K71" s="215" t="n">
        <v>66</v>
      </c>
      <c r="L71" s="215" t="n">
        <v>198</v>
      </c>
      <c r="M71" s="215" t="n">
        <v>132</v>
      </c>
      <c r="N71" s="215" t="n">
        <v>66</v>
      </c>
      <c r="O71" s="215" t="n">
        <v>4918</v>
      </c>
      <c r="P71" s="215" t="n">
        <v>3222</v>
      </c>
      <c r="Q71" s="215" t="n">
        <v>1696</v>
      </c>
      <c r="R71" s="266" t="n">
        <v>407</v>
      </c>
      <c r="S71" s="266" t="n">
        <v>33</v>
      </c>
      <c r="T71" s="266" t="n">
        <v>374</v>
      </c>
      <c r="U71" s="267" t="n">
        <v>8.3</v>
      </c>
      <c r="V71" s="267" t="n">
        <v>1</v>
      </c>
      <c r="W71" s="267" t="n">
        <v>22.1</v>
      </c>
    </row>
    <row r="72" customFormat="false" ht="15.75" hidden="false" customHeight="true" outlineLevel="0" collapsed="false">
      <c r="B72" s="217" t="s">
        <v>83</v>
      </c>
      <c r="C72" s="218"/>
      <c r="D72" s="219" t="s">
        <v>137</v>
      </c>
      <c r="E72" s="220"/>
      <c r="F72" s="215" t="n">
        <v>33191</v>
      </c>
      <c r="G72" s="215" t="n">
        <v>16066</v>
      </c>
      <c r="H72" s="215" t="n">
        <v>17125</v>
      </c>
      <c r="I72" s="215" t="n">
        <v>767</v>
      </c>
      <c r="J72" s="215" t="n">
        <v>162</v>
      </c>
      <c r="K72" s="215" t="n">
        <v>605</v>
      </c>
      <c r="L72" s="215" t="n">
        <v>1185</v>
      </c>
      <c r="M72" s="215" t="n">
        <v>555</v>
      </c>
      <c r="N72" s="215" t="n">
        <v>630</v>
      </c>
      <c r="O72" s="215" t="n">
        <v>32773</v>
      </c>
      <c r="P72" s="215" t="n">
        <v>15673</v>
      </c>
      <c r="Q72" s="215" t="n">
        <v>17100</v>
      </c>
      <c r="R72" s="238" t="n">
        <v>10827</v>
      </c>
      <c r="S72" s="238" t="n">
        <v>1978</v>
      </c>
      <c r="T72" s="238" t="n">
        <v>8849</v>
      </c>
      <c r="U72" s="255" t="n">
        <v>33</v>
      </c>
      <c r="V72" s="255" t="n">
        <v>12.6</v>
      </c>
      <c r="W72" s="255" t="n">
        <v>51.7</v>
      </c>
    </row>
    <row r="73" customFormat="false" ht="15.75" hidden="false" customHeight="true" outlineLevel="0" collapsed="false">
      <c r="B73" s="221" t="s">
        <v>138</v>
      </c>
      <c r="C73" s="222"/>
      <c r="D73" s="223" t="s">
        <v>139</v>
      </c>
      <c r="E73" s="224"/>
      <c r="F73" s="210" t="n">
        <v>12933</v>
      </c>
      <c r="G73" s="210" t="n">
        <v>5038</v>
      </c>
      <c r="H73" s="210" t="n">
        <v>7895</v>
      </c>
      <c r="I73" s="210" t="n">
        <v>129</v>
      </c>
      <c r="J73" s="210" t="n">
        <v>31</v>
      </c>
      <c r="K73" s="210" t="n">
        <v>98</v>
      </c>
      <c r="L73" s="210" t="n">
        <v>204</v>
      </c>
      <c r="M73" s="210" t="n">
        <v>95</v>
      </c>
      <c r="N73" s="210" t="n">
        <v>109</v>
      </c>
      <c r="O73" s="210" t="n">
        <v>12858</v>
      </c>
      <c r="P73" s="210" t="n">
        <v>4974</v>
      </c>
      <c r="Q73" s="210" t="n">
        <v>7884</v>
      </c>
      <c r="R73" s="268" t="n">
        <v>3691</v>
      </c>
      <c r="S73" s="268" t="n">
        <v>484</v>
      </c>
      <c r="T73" s="268" t="n">
        <v>3207</v>
      </c>
      <c r="U73" s="269" t="n">
        <v>28.7</v>
      </c>
      <c r="V73" s="269" t="n">
        <v>9.7</v>
      </c>
      <c r="W73" s="269" t="n">
        <v>40.7</v>
      </c>
    </row>
    <row r="74" customFormat="false" ht="15.75" hidden="false" customHeight="true" outlineLevel="0" collapsed="false">
      <c r="B74" s="216" t="s">
        <v>140</v>
      </c>
      <c r="C74" s="212"/>
      <c r="D74" s="213" t="s">
        <v>141</v>
      </c>
      <c r="E74" s="214"/>
      <c r="F74" s="215" t="s">
        <v>156</v>
      </c>
      <c r="G74" s="215" t="s">
        <v>156</v>
      </c>
      <c r="H74" s="215" t="s">
        <v>156</v>
      </c>
      <c r="I74" s="215" t="s">
        <v>156</v>
      </c>
      <c r="J74" s="215" t="s">
        <v>156</v>
      </c>
      <c r="K74" s="215" t="s">
        <v>156</v>
      </c>
      <c r="L74" s="215" t="s">
        <v>156</v>
      </c>
      <c r="M74" s="215" t="s">
        <v>156</v>
      </c>
      <c r="N74" s="215" t="s">
        <v>156</v>
      </c>
      <c r="O74" s="215" t="s">
        <v>156</v>
      </c>
      <c r="P74" s="215" t="s">
        <v>156</v>
      </c>
      <c r="Q74" s="215" t="s">
        <v>156</v>
      </c>
      <c r="R74" s="266" t="s">
        <v>156</v>
      </c>
      <c r="S74" s="266" t="s">
        <v>156</v>
      </c>
      <c r="T74" s="266" t="s">
        <v>156</v>
      </c>
      <c r="U74" s="267" t="s">
        <v>156</v>
      </c>
      <c r="V74" s="267" t="s">
        <v>156</v>
      </c>
      <c r="W74" s="267" t="s">
        <v>156</v>
      </c>
    </row>
    <row r="75" customFormat="false" ht="15.75" hidden="false" customHeight="true" outlineLevel="0" collapsed="false">
      <c r="B75" s="216" t="s">
        <v>142</v>
      </c>
      <c r="C75" s="212"/>
      <c r="D75" s="213" t="s">
        <v>143</v>
      </c>
      <c r="E75" s="214"/>
      <c r="F75" s="215" t="n">
        <v>8711</v>
      </c>
      <c r="G75" s="215" t="n">
        <v>1495</v>
      </c>
      <c r="H75" s="215" t="n">
        <v>7216</v>
      </c>
      <c r="I75" s="215" t="n">
        <v>23</v>
      </c>
      <c r="J75" s="215" t="n">
        <v>0</v>
      </c>
      <c r="K75" s="215" t="n">
        <v>23</v>
      </c>
      <c r="L75" s="215" t="n">
        <v>74</v>
      </c>
      <c r="M75" s="215" t="n">
        <v>23</v>
      </c>
      <c r="N75" s="215" t="n">
        <v>51</v>
      </c>
      <c r="O75" s="215" t="n">
        <v>8660</v>
      </c>
      <c r="P75" s="215" t="n">
        <v>1472</v>
      </c>
      <c r="Q75" s="215" t="n">
        <v>7188</v>
      </c>
      <c r="R75" s="266" t="n">
        <v>600</v>
      </c>
      <c r="S75" s="266" t="n">
        <v>44</v>
      </c>
      <c r="T75" s="266" t="n">
        <v>556</v>
      </c>
      <c r="U75" s="267" t="n">
        <v>6.9</v>
      </c>
      <c r="V75" s="267" t="n">
        <v>3</v>
      </c>
      <c r="W75" s="267" t="n">
        <v>7.7</v>
      </c>
    </row>
    <row r="76" customFormat="false" ht="15.75" hidden="false" customHeight="true" outlineLevel="0" collapsed="false">
      <c r="B76" s="216" t="s">
        <v>144</v>
      </c>
      <c r="C76" s="212"/>
      <c r="D76" s="213" t="s">
        <v>145</v>
      </c>
      <c r="E76" s="214"/>
      <c r="F76" s="215" t="n">
        <v>1636</v>
      </c>
      <c r="G76" s="215" t="n">
        <v>1468</v>
      </c>
      <c r="H76" s="215" t="n">
        <v>168</v>
      </c>
      <c r="I76" s="215" t="n">
        <v>22</v>
      </c>
      <c r="J76" s="215" t="n">
        <v>22</v>
      </c>
      <c r="K76" s="215" t="n">
        <v>0</v>
      </c>
      <c r="L76" s="215" t="n">
        <v>22</v>
      </c>
      <c r="M76" s="215" t="n">
        <v>22</v>
      </c>
      <c r="N76" s="215" t="n">
        <v>0</v>
      </c>
      <c r="O76" s="215" t="n">
        <v>1636</v>
      </c>
      <c r="P76" s="215" t="n">
        <v>1468</v>
      </c>
      <c r="Q76" s="215" t="n">
        <v>168</v>
      </c>
      <c r="R76" s="266" t="n">
        <v>88</v>
      </c>
      <c r="S76" s="266" t="n">
        <v>59</v>
      </c>
      <c r="T76" s="266" t="n">
        <v>29</v>
      </c>
      <c r="U76" s="267" t="n">
        <v>5.4</v>
      </c>
      <c r="V76" s="267" t="n">
        <v>4</v>
      </c>
      <c r="W76" s="267" t="n">
        <v>17.3</v>
      </c>
    </row>
    <row r="77" customFormat="false" ht="15.75" hidden="false" customHeight="true" outlineLevel="0" collapsed="false">
      <c r="B77" s="216" t="s">
        <v>146</v>
      </c>
      <c r="C77" s="212"/>
      <c r="D77" s="213" t="s">
        <v>147</v>
      </c>
      <c r="E77" s="214"/>
      <c r="F77" s="215" t="n">
        <v>2347</v>
      </c>
      <c r="G77" s="215" t="n">
        <v>1419</v>
      </c>
      <c r="H77" s="215" t="n">
        <v>928</v>
      </c>
      <c r="I77" s="215" t="n">
        <v>3</v>
      </c>
      <c r="J77" s="215" t="n">
        <v>3</v>
      </c>
      <c r="K77" s="215" t="n">
        <v>0</v>
      </c>
      <c r="L77" s="215" t="n">
        <v>12</v>
      </c>
      <c r="M77" s="215" t="n">
        <v>9</v>
      </c>
      <c r="N77" s="215" t="n">
        <v>3</v>
      </c>
      <c r="O77" s="215" t="n">
        <v>2338</v>
      </c>
      <c r="P77" s="215" t="n">
        <v>1413</v>
      </c>
      <c r="Q77" s="215" t="n">
        <v>925</v>
      </c>
      <c r="R77" s="266" t="n">
        <v>368</v>
      </c>
      <c r="S77" s="266" t="n">
        <v>58</v>
      </c>
      <c r="T77" s="266" t="n">
        <v>310</v>
      </c>
      <c r="U77" s="267" t="n">
        <v>15.7</v>
      </c>
      <c r="V77" s="267" t="n">
        <v>4.1</v>
      </c>
      <c r="W77" s="267" t="n">
        <v>33.5</v>
      </c>
    </row>
    <row r="78" customFormat="false" ht="15.75" hidden="false" customHeight="true" outlineLevel="0" collapsed="false">
      <c r="B78" s="216" t="s">
        <v>148</v>
      </c>
      <c r="C78" s="212"/>
      <c r="D78" s="213" t="s">
        <v>149</v>
      </c>
      <c r="E78" s="214"/>
      <c r="F78" s="215" t="n">
        <v>2223</v>
      </c>
      <c r="G78" s="215" t="n">
        <v>1988</v>
      </c>
      <c r="H78" s="215" t="n">
        <v>235</v>
      </c>
      <c r="I78" s="215" t="n">
        <v>36</v>
      </c>
      <c r="J78" s="215" t="n">
        <v>19</v>
      </c>
      <c r="K78" s="215" t="n">
        <v>17</v>
      </c>
      <c r="L78" s="215" t="n">
        <v>23</v>
      </c>
      <c r="M78" s="215" t="n">
        <v>22</v>
      </c>
      <c r="N78" s="215" t="n">
        <v>1</v>
      </c>
      <c r="O78" s="215" t="n">
        <v>2236</v>
      </c>
      <c r="P78" s="215" t="n">
        <v>1985</v>
      </c>
      <c r="Q78" s="215" t="n">
        <v>251</v>
      </c>
      <c r="R78" s="266" t="n">
        <v>342</v>
      </c>
      <c r="S78" s="266" t="n">
        <v>291</v>
      </c>
      <c r="T78" s="266" t="n">
        <v>51</v>
      </c>
      <c r="U78" s="267" t="n">
        <v>15.3</v>
      </c>
      <c r="V78" s="267" t="n">
        <v>14.7</v>
      </c>
      <c r="W78" s="267" t="n">
        <v>20.3</v>
      </c>
    </row>
    <row r="79" customFormat="false" ht="15.75" hidden="false" customHeight="true" outlineLevel="0" collapsed="false">
      <c r="B79" s="216" t="s">
        <v>150</v>
      </c>
      <c r="C79" s="212"/>
      <c r="D79" s="213" t="s">
        <v>151</v>
      </c>
      <c r="E79" s="214"/>
      <c r="F79" s="215" t="s">
        <v>132</v>
      </c>
      <c r="G79" s="215" t="s">
        <v>132</v>
      </c>
      <c r="H79" s="215" t="s">
        <v>132</v>
      </c>
      <c r="I79" s="215" t="s">
        <v>132</v>
      </c>
      <c r="J79" s="215" t="s">
        <v>132</v>
      </c>
      <c r="K79" s="215" t="s">
        <v>132</v>
      </c>
      <c r="L79" s="215" t="s">
        <v>132</v>
      </c>
      <c r="M79" s="215" t="s">
        <v>132</v>
      </c>
      <c r="N79" s="215" t="s">
        <v>132</v>
      </c>
      <c r="O79" s="215" t="s">
        <v>132</v>
      </c>
      <c r="P79" s="215" t="s">
        <v>132</v>
      </c>
      <c r="Q79" s="215" t="s">
        <v>132</v>
      </c>
      <c r="R79" s="266" t="s">
        <v>132</v>
      </c>
      <c r="S79" s="266" t="s">
        <v>132</v>
      </c>
      <c r="T79" s="266" t="s">
        <v>132</v>
      </c>
      <c r="U79" s="267" t="s">
        <v>132</v>
      </c>
      <c r="V79" s="267" t="s">
        <v>132</v>
      </c>
      <c r="W79" s="267" t="s">
        <v>132</v>
      </c>
    </row>
    <row r="80" customFormat="false" ht="15.75" hidden="false" customHeight="true" outlineLevel="0" collapsed="false">
      <c r="B80" s="216" t="s">
        <v>152</v>
      </c>
      <c r="C80" s="212"/>
      <c r="D80" s="213" t="s">
        <v>153</v>
      </c>
      <c r="E80" s="214"/>
      <c r="F80" s="215" t="n">
        <v>5782</v>
      </c>
      <c r="G80" s="215" t="n">
        <v>4539</v>
      </c>
      <c r="H80" s="215" t="n">
        <v>1243</v>
      </c>
      <c r="I80" s="215" t="n">
        <v>23</v>
      </c>
      <c r="J80" s="215" t="n">
        <v>21</v>
      </c>
      <c r="K80" s="215" t="n">
        <v>2</v>
      </c>
      <c r="L80" s="215" t="n">
        <v>41</v>
      </c>
      <c r="M80" s="215" t="n">
        <v>32</v>
      </c>
      <c r="N80" s="215" t="n">
        <v>9</v>
      </c>
      <c r="O80" s="215" t="n">
        <v>5764</v>
      </c>
      <c r="P80" s="215" t="n">
        <v>4528</v>
      </c>
      <c r="Q80" s="215" t="n">
        <v>1236</v>
      </c>
      <c r="R80" s="266" t="n">
        <v>233</v>
      </c>
      <c r="S80" s="266" t="n">
        <v>25</v>
      </c>
      <c r="T80" s="266" t="n">
        <v>208</v>
      </c>
      <c r="U80" s="267" t="n">
        <v>4</v>
      </c>
      <c r="V80" s="267" t="n">
        <v>0.6</v>
      </c>
      <c r="W80" s="267" t="n">
        <v>16.8</v>
      </c>
    </row>
    <row r="81" customFormat="false" ht="15.75" hidden="false" customHeight="true" outlineLevel="0" collapsed="false">
      <c r="B81" s="216" t="s">
        <v>154</v>
      </c>
      <c r="C81" s="212"/>
      <c r="D81" s="213" t="s">
        <v>155</v>
      </c>
      <c r="E81" s="214"/>
      <c r="F81" s="215" t="s">
        <v>156</v>
      </c>
      <c r="G81" s="215" t="s">
        <v>156</v>
      </c>
      <c r="H81" s="215" t="s">
        <v>156</v>
      </c>
      <c r="I81" s="215" t="s">
        <v>156</v>
      </c>
      <c r="J81" s="215" t="s">
        <v>156</v>
      </c>
      <c r="K81" s="215" t="s">
        <v>156</v>
      </c>
      <c r="L81" s="215" t="s">
        <v>156</v>
      </c>
      <c r="M81" s="215" t="s">
        <v>156</v>
      </c>
      <c r="N81" s="215" t="s">
        <v>156</v>
      </c>
      <c r="O81" s="215" t="s">
        <v>156</v>
      </c>
      <c r="P81" s="215" t="s">
        <v>156</v>
      </c>
      <c r="Q81" s="215" t="s">
        <v>156</v>
      </c>
      <c r="R81" s="266" t="s">
        <v>156</v>
      </c>
      <c r="S81" s="266" t="s">
        <v>156</v>
      </c>
      <c r="T81" s="266" t="s">
        <v>156</v>
      </c>
      <c r="U81" s="267" t="s">
        <v>156</v>
      </c>
      <c r="V81" s="267" t="s">
        <v>156</v>
      </c>
      <c r="W81" s="267" t="s">
        <v>156</v>
      </c>
    </row>
    <row r="82" customFormat="false" ht="15.75" hidden="false" customHeight="true" outlineLevel="0" collapsed="false">
      <c r="B82" s="216" t="s">
        <v>157</v>
      </c>
      <c r="C82" s="212"/>
      <c r="D82" s="213" t="s">
        <v>158</v>
      </c>
      <c r="E82" s="214"/>
      <c r="F82" s="215" t="n">
        <v>3404</v>
      </c>
      <c r="G82" s="215" t="n">
        <v>2331</v>
      </c>
      <c r="H82" s="215" t="n">
        <v>1073</v>
      </c>
      <c r="I82" s="215" t="n">
        <v>29</v>
      </c>
      <c r="J82" s="215" t="n">
        <v>19</v>
      </c>
      <c r="K82" s="215" t="n">
        <v>10</v>
      </c>
      <c r="L82" s="215" t="n">
        <v>29</v>
      </c>
      <c r="M82" s="215" t="n">
        <v>19</v>
      </c>
      <c r="N82" s="215" t="n">
        <v>10</v>
      </c>
      <c r="O82" s="215" t="n">
        <v>3404</v>
      </c>
      <c r="P82" s="215" t="n">
        <v>2331</v>
      </c>
      <c r="Q82" s="215" t="n">
        <v>1073</v>
      </c>
      <c r="R82" s="266" t="n">
        <v>581</v>
      </c>
      <c r="S82" s="266" t="n">
        <v>39</v>
      </c>
      <c r="T82" s="266" t="n">
        <v>542</v>
      </c>
      <c r="U82" s="267" t="n">
        <v>17.1</v>
      </c>
      <c r="V82" s="267" t="n">
        <v>1.7</v>
      </c>
      <c r="W82" s="267" t="n">
        <v>50.5</v>
      </c>
    </row>
    <row r="83" customFormat="false" ht="15.75" hidden="false" customHeight="true" outlineLevel="0" collapsed="false">
      <c r="B83" s="216" t="s">
        <v>159</v>
      </c>
      <c r="C83" s="212"/>
      <c r="D83" s="213" t="s">
        <v>160</v>
      </c>
      <c r="E83" s="214"/>
      <c r="F83" s="215" t="n">
        <v>4422</v>
      </c>
      <c r="G83" s="215" t="n">
        <v>3650</v>
      </c>
      <c r="H83" s="215" t="n">
        <v>772</v>
      </c>
      <c r="I83" s="215" t="n">
        <v>35</v>
      </c>
      <c r="J83" s="215" t="n">
        <v>24</v>
      </c>
      <c r="K83" s="215" t="n">
        <v>11</v>
      </c>
      <c r="L83" s="215" t="n">
        <v>18</v>
      </c>
      <c r="M83" s="215" t="n">
        <v>15</v>
      </c>
      <c r="N83" s="215" t="n">
        <v>3</v>
      </c>
      <c r="O83" s="215" t="n">
        <v>4439</v>
      </c>
      <c r="P83" s="215" t="n">
        <v>3659</v>
      </c>
      <c r="Q83" s="215" t="n">
        <v>780</v>
      </c>
      <c r="R83" s="266" t="n">
        <v>273</v>
      </c>
      <c r="S83" s="266" t="n">
        <v>66</v>
      </c>
      <c r="T83" s="266" t="n">
        <v>207</v>
      </c>
      <c r="U83" s="267" t="n">
        <v>6.2</v>
      </c>
      <c r="V83" s="267" t="n">
        <v>1.8</v>
      </c>
      <c r="W83" s="267" t="n">
        <v>26.5</v>
      </c>
    </row>
    <row r="84" customFormat="false" ht="15.75" hidden="false" customHeight="true" outlineLevel="0" collapsed="false">
      <c r="B84" s="216" t="s">
        <v>161</v>
      </c>
      <c r="C84" s="212"/>
      <c r="D84" s="213" t="s">
        <v>162</v>
      </c>
      <c r="E84" s="214"/>
      <c r="F84" s="215" t="n">
        <v>936</v>
      </c>
      <c r="G84" s="215" t="n">
        <v>443</v>
      </c>
      <c r="H84" s="215" t="n">
        <v>493</v>
      </c>
      <c r="I84" s="215" t="n">
        <v>4</v>
      </c>
      <c r="J84" s="215" t="n">
        <v>4</v>
      </c>
      <c r="K84" s="215" t="n">
        <v>0</v>
      </c>
      <c r="L84" s="215" t="n">
        <v>14</v>
      </c>
      <c r="M84" s="215" t="n">
        <v>6</v>
      </c>
      <c r="N84" s="215" t="n">
        <v>8</v>
      </c>
      <c r="O84" s="215" t="n">
        <v>926</v>
      </c>
      <c r="P84" s="215" t="n">
        <v>441</v>
      </c>
      <c r="Q84" s="215" t="n">
        <v>485</v>
      </c>
      <c r="R84" s="266" t="n">
        <v>41</v>
      </c>
      <c r="S84" s="266" t="n">
        <v>2</v>
      </c>
      <c r="T84" s="266" t="n">
        <v>39</v>
      </c>
      <c r="U84" s="267" t="n">
        <v>4.4</v>
      </c>
      <c r="V84" s="267" t="n">
        <v>0.5</v>
      </c>
      <c r="W84" s="267" t="n">
        <v>8</v>
      </c>
    </row>
    <row r="85" customFormat="false" ht="15.75" hidden="false" customHeight="true" outlineLevel="0" collapsed="false">
      <c r="B85" s="216" t="s">
        <v>163</v>
      </c>
      <c r="C85" s="212"/>
      <c r="D85" s="213" t="s">
        <v>164</v>
      </c>
      <c r="E85" s="214"/>
      <c r="F85" s="215" t="n">
        <v>5121</v>
      </c>
      <c r="G85" s="215" t="n">
        <v>3433</v>
      </c>
      <c r="H85" s="215" t="n">
        <v>1688</v>
      </c>
      <c r="I85" s="215" t="n">
        <v>12</v>
      </c>
      <c r="J85" s="215" t="n">
        <v>8</v>
      </c>
      <c r="K85" s="215" t="n">
        <v>4</v>
      </c>
      <c r="L85" s="215" t="n">
        <v>56</v>
      </c>
      <c r="M85" s="215" t="n">
        <v>6</v>
      </c>
      <c r="N85" s="215" t="n">
        <v>50</v>
      </c>
      <c r="O85" s="215" t="n">
        <v>5077</v>
      </c>
      <c r="P85" s="215" t="n">
        <v>3435</v>
      </c>
      <c r="Q85" s="215" t="n">
        <v>1642</v>
      </c>
      <c r="R85" s="266" t="n">
        <v>502</v>
      </c>
      <c r="S85" s="266" t="n">
        <v>14</v>
      </c>
      <c r="T85" s="266" t="n">
        <v>488</v>
      </c>
      <c r="U85" s="267" t="n">
        <v>9.9</v>
      </c>
      <c r="V85" s="267" t="n">
        <v>0.4</v>
      </c>
      <c r="W85" s="267" t="n">
        <v>29.7</v>
      </c>
    </row>
    <row r="86" customFormat="false" ht="15.75" hidden="false" customHeight="true" outlineLevel="0" collapsed="false">
      <c r="B86" s="216" t="s">
        <v>165</v>
      </c>
      <c r="C86" s="212"/>
      <c r="D86" s="213" t="s">
        <v>166</v>
      </c>
      <c r="E86" s="214"/>
      <c r="F86" s="215" t="n">
        <v>1572</v>
      </c>
      <c r="G86" s="215" t="n">
        <v>1329</v>
      </c>
      <c r="H86" s="215" t="n">
        <v>243</v>
      </c>
      <c r="I86" s="215" t="n">
        <v>4</v>
      </c>
      <c r="J86" s="215" t="n">
        <v>3</v>
      </c>
      <c r="K86" s="215" t="n">
        <v>1</v>
      </c>
      <c r="L86" s="215" t="n">
        <v>1</v>
      </c>
      <c r="M86" s="215" t="n">
        <v>1</v>
      </c>
      <c r="N86" s="215" t="n">
        <v>0</v>
      </c>
      <c r="O86" s="215" t="n">
        <v>1575</v>
      </c>
      <c r="P86" s="215" t="n">
        <v>1331</v>
      </c>
      <c r="Q86" s="215" t="n">
        <v>244</v>
      </c>
      <c r="R86" s="266" t="n">
        <v>46</v>
      </c>
      <c r="S86" s="266" t="n">
        <v>19</v>
      </c>
      <c r="T86" s="266" t="n">
        <v>27</v>
      </c>
      <c r="U86" s="267" t="n">
        <v>2.9</v>
      </c>
      <c r="V86" s="267" t="n">
        <v>1.4</v>
      </c>
      <c r="W86" s="267" t="n">
        <v>11.1</v>
      </c>
    </row>
    <row r="87" customFormat="false" ht="15.75" hidden="false" customHeight="true" outlineLevel="0" collapsed="false">
      <c r="B87" s="216" t="s">
        <v>167</v>
      </c>
      <c r="C87" s="212"/>
      <c r="D87" s="213" t="s">
        <v>168</v>
      </c>
      <c r="E87" s="214"/>
      <c r="F87" s="215" t="n">
        <v>2910</v>
      </c>
      <c r="G87" s="215" t="n">
        <v>2622</v>
      </c>
      <c r="H87" s="215" t="n">
        <v>288</v>
      </c>
      <c r="I87" s="215" t="n">
        <v>42</v>
      </c>
      <c r="J87" s="215" t="n">
        <v>31</v>
      </c>
      <c r="K87" s="215" t="n">
        <v>11</v>
      </c>
      <c r="L87" s="215" t="n">
        <v>29</v>
      </c>
      <c r="M87" s="215" t="n">
        <v>24</v>
      </c>
      <c r="N87" s="215" t="n">
        <v>5</v>
      </c>
      <c r="O87" s="215" t="n">
        <v>2923</v>
      </c>
      <c r="P87" s="215" t="n">
        <v>2629</v>
      </c>
      <c r="Q87" s="215" t="n">
        <v>294</v>
      </c>
      <c r="R87" s="266" t="n">
        <v>9</v>
      </c>
      <c r="S87" s="266" t="n">
        <v>7</v>
      </c>
      <c r="T87" s="266" t="n">
        <v>2</v>
      </c>
      <c r="U87" s="267" t="n">
        <v>0.3</v>
      </c>
      <c r="V87" s="267" t="n">
        <v>0.3</v>
      </c>
      <c r="W87" s="267" t="n">
        <v>0.7</v>
      </c>
    </row>
    <row r="88" customFormat="false" ht="15.75" hidden="false" customHeight="true" outlineLevel="0" collapsed="false">
      <c r="B88" s="216" t="s">
        <v>169</v>
      </c>
      <c r="C88" s="212"/>
      <c r="D88" s="213" t="s">
        <v>170</v>
      </c>
      <c r="E88" s="214"/>
      <c r="F88" s="215" t="n">
        <v>4672</v>
      </c>
      <c r="G88" s="215" t="n">
        <v>3338</v>
      </c>
      <c r="H88" s="215" t="n">
        <v>1334</v>
      </c>
      <c r="I88" s="215" t="n">
        <v>26</v>
      </c>
      <c r="J88" s="215" t="n">
        <v>17</v>
      </c>
      <c r="K88" s="215" t="n">
        <v>9</v>
      </c>
      <c r="L88" s="215" t="n">
        <v>26</v>
      </c>
      <c r="M88" s="215" t="n">
        <v>17</v>
      </c>
      <c r="N88" s="215" t="n">
        <v>9</v>
      </c>
      <c r="O88" s="215" t="n">
        <v>4672</v>
      </c>
      <c r="P88" s="215" t="n">
        <v>3338</v>
      </c>
      <c r="Q88" s="215" t="n">
        <v>1334</v>
      </c>
      <c r="R88" s="266" t="n">
        <v>254</v>
      </c>
      <c r="S88" s="266" t="n">
        <v>11</v>
      </c>
      <c r="T88" s="266" t="n">
        <v>243</v>
      </c>
      <c r="U88" s="267" t="n">
        <v>5.4</v>
      </c>
      <c r="V88" s="267" t="n">
        <v>0.3</v>
      </c>
      <c r="W88" s="267" t="n">
        <v>18.2</v>
      </c>
    </row>
    <row r="89" customFormat="false" ht="15.75" hidden="false" customHeight="true" outlineLevel="0" collapsed="false">
      <c r="B89" s="216" t="s">
        <v>171</v>
      </c>
      <c r="C89" s="212"/>
      <c r="D89" s="213" t="s">
        <v>172</v>
      </c>
      <c r="E89" s="214"/>
      <c r="F89" s="215" t="n">
        <v>10395</v>
      </c>
      <c r="G89" s="215" t="n">
        <v>6283</v>
      </c>
      <c r="H89" s="215" t="n">
        <v>4112</v>
      </c>
      <c r="I89" s="215" t="n">
        <v>31</v>
      </c>
      <c r="J89" s="215" t="n">
        <v>19</v>
      </c>
      <c r="K89" s="215" t="n">
        <v>12</v>
      </c>
      <c r="L89" s="215" t="n">
        <v>31</v>
      </c>
      <c r="M89" s="215" t="n">
        <v>6</v>
      </c>
      <c r="N89" s="215" t="n">
        <v>25</v>
      </c>
      <c r="O89" s="215" t="n">
        <v>10395</v>
      </c>
      <c r="P89" s="215" t="n">
        <v>6296</v>
      </c>
      <c r="Q89" s="215" t="n">
        <v>4099</v>
      </c>
      <c r="R89" s="266" t="n">
        <v>54</v>
      </c>
      <c r="S89" s="266" t="n">
        <v>54</v>
      </c>
      <c r="T89" s="266" t="n">
        <v>0</v>
      </c>
      <c r="U89" s="267" t="n">
        <v>0.5</v>
      </c>
      <c r="V89" s="267" t="n">
        <v>0.9</v>
      </c>
      <c r="W89" s="267" t="n">
        <v>0</v>
      </c>
    </row>
    <row r="90" customFormat="false" ht="15.75" hidden="false" customHeight="true" outlineLevel="0" collapsed="false">
      <c r="B90" s="216" t="s">
        <v>173</v>
      </c>
      <c r="C90" s="212"/>
      <c r="D90" s="213" t="s">
        <v>174</v>
      </c>
      <c r="E90" s="214"/>
      <c r="F90" s="215" t="n">
        <v>8190</v>
      </c>
      <c r="G90" s="215" t="n">
        <v>5514</v>
      </c>
      <c r="H90" s="215" t="n">
        <v>2676</v>
      </c>
      <c r="I90" s="215" t="n">
        <v>49</v>
      </c>
      <c r="J90" s="215" t="n">
        <v>47</v>
      </c>
      <c r="K90" s="215" t="n">
        <v>2</v>
      </c>
      <c r="L90" s="215" t="n">
        <v>21</v>
      </c>
      <c r="M90" s="215" t="n">
        <v>14</v>
      </c>
      <c r="N90" s="215" t="n">
        <v>7</v>
      </c>
      <c r="O90" s="215" t="n">
        <v>8218</v>
      </c>
      <c r="P90" s="215" t="n">
        <v>5547</v>
      </c>
      <c r="Q90" s="215" t="n">
        <v>2671</v>
      </c>
      <c r="R90" s="266" t="n">
        <v>92</v>
      </c>
      <c r="S90" s="266" t="n">
        <v>56</v>
      </c>
      <c r="T90" s="266" t="n">
        <v>36</v>
      </c>
      <c r="U90" s="267" t="n">
        <v>1.1</v>
      </c>
      <c r="V90" s="267" t="n">
        <v>1</v>
      </c>
      <c r="W90" s="267" t="n">
        <v>1.3</v>
      </c>
    </row>
    <row r="91" customFormat="false" ht="15.75" hidden="false" customHeight="true" outlineLevel="0" collapsed="false">
      <c r="B91" s="216" t="s">
        <v>175</v>
      </c>
      <c r="C91" s="212"/>
      <c r="D91" s="213" t="s">
        <v>176</v>
      </c>
      <c r="E91" s="214"/>
      <c r="F91" s="215" t="n">
        <v>17335</v>
      </c>
      <c r="G91" s="215" t="n">
        <v>11066</v>
      </c>
      <c r="H91" s="215" t="n">
        <v>6269</v>
      </c>
      <c r="I91" s="215" t="n">
        <v>18</v>
      </c>
      <c r="J91" s="215" t="n">
        <v>16</v>
      </c>
      <c r="K91" s="215" t="n">
        <v>2</v>
      </c>
      <c r="L91" s="215" t="n">
        <v>118</v>
      </c>
      <c r="M91" s="215" t="n">
        <v>16</v>
      </c>
      <c r="N91" s="215" t="n">
        <v>102</v>
      </c>
      <c r="O91" s="215" t="n">
        <v>17235</v>
      </c>
      <c r="P91" s="215" t="n">
        <v>11066</v>
      </c>
      <c r="Q91" s="215" t="n">
        <v>6169</v>
      </c>
      <c r="R91" s="266" t="n">
        <v>325</v>
      </c>
      <c r="S91" s="266" t="n">
        <v>90</v>
      </c>
      <c r="T91" s="266" t="n">
        <v>235</v>
      </c>
      <c r="U91" s="267" t="n">
        <v>1.9</v>
      </c>
      <c r="V91" s="267" t="n">
        <v>0.8</v>
      </c>
      <c r="W91" s="267" t="n">
        <v>3.8</v>
      </c>
    </row>
    <row r="92" customFormat="false" ht="15.75" hidden="false" customHeight="true" outlineLevel="0" collapsed="false">
      <c r="B92" s="216" t="s">
        <v>177</v>
      </c>
      <c r="C92" s="212"/>
      <c r="D92" s="213" t="s">
        <v>178</v>
      </c>
      <c r="E92" s="214"/>
      <c r="F92" s="215" t="n">
        <v>23564</v>
      </c>
      <c r="G92" s="215" t="n">
        <v>14813</v>
      </c>
      <c r="H92" s="215" t="n">
        <v>8751</v>
      </c>
      <c r="I92" s="215" t="n">
        <v>80</v>
      </c>
      <c r="J92" s="215" t="n">
        <v>47</v>
      </c>
      <c r="K92" s="215" t="n">
        <v>33</v>
      </c>
      <c r="L92" s="215" t="n">
        <v>95</v>
      </c>
      <c r="M92" s="215" t="n">
        <v>57</v>
      </c>
      <c r="N92" s="215" t="n">
        <v>38</v>
      </c>
      <c r="O92" s="215" t="n">
        <v>23549</v>
      </c>
      <c r="P92" s="215" t="n">
        <v>14803</v>
      </c>
      <c r="Q92" s="215" t="n">
        <v>8746</v>
      </c>
      <c r="R92" s="266" t="n">
        <v>610</v>
      </c>
      <c r="S92" s="266" t="n">
        <v>21</v>
      </c>
      <c r="T92" s="266" t="n">
        <v>589</v>
      </c>
      <c r="U92" s="267" t="n">
        <v>2.6</v>
      </c>
      <c r="V92" s="267" t="n">
        <v>0.1</v>
      </c>
      <c r="W92" s="267" t="n">
        <v>6.7</v>
      </c>
    </row>
    <row r="93" customFormat="false" ht="15.75" hidden="false" customHeight="true" outlineLevel="0" collapsed="false">
      <c r="B93" s="216" t="s">
        <v>179</v>
      </c>
      <c r="C93" s="212"/>
      <c r="D93" s="213" t="s">
        <v>180</v>
      </c>
      <c r="E93" s="214"/>
      <c r="F93" s="215" t="n">
        <v>12976</v>
      </c>
      <c r="G93" s="215" t="n">
        <v>10792</v>
      </c>
      <c r="H93" s="215" t="n">
        <v>2184</v>
      </c>
      <c r="I93" s="215" t="n">
        <v>123</v>
      </c>
      <c r="J93" s="215" t="n">
        <v>116</v>
      </c>
      <c r="K93" s="215" t="n">
        <v>7</v>
      </c>
      <c r="L93" s="215" t="n">
        <v>137</v>
      </c>
      <c r="M93" s="215" t="n">
        <v>77</v>
      </c>
      <c r="N93" s="215" t="n">
        <v>60</v>
      </c>
      <c r="O93" s="215" t="n">
        <v>12962</v>
      </c>
      <c r="P93" s="215" t="n">
        <v>10831</v>
      </c>
      <c r="Q93" s="215" t="n">
        <v>2131</v>
      </c>
      <c r="R93" s="266" t="n">
        <v>447</v>
      </c>
      <c r="S93" s="266" t="n">
        <v>243</v>
      </c>
      <c r="T93" s="266" t="n">
        <v>204</v>
      </c>
      <c r="U93" s="267" t="n">
        <v>3.4</v>
      </c>
      <c r="V93" s="267" t="n">
        <v>2.2</v>
      </c>
      <c r="W93" s="267" t="n">
        <v>9.6</v>
      </c>
    </row>
    <row r="94" customFormat="false" ht="15.75" hidden="false" customHeight="true" outlineLevel="0" collapsed="false">
      <c r="B94" s="216" t="s">
        <v>181</v>
      </c>
      <c r="C94" s="212"/>
      <c r="D94" s="213" t="s">
        <v>182</v>
      </c>
      <c r="E94" s="214"/>
      <c r="F94" s="215" t="n">
        <v>7599</v>
      </c>
      <c r="G94" s="215" t="n">
        <v>4944</v>
      </c>
      <c r="H94" s="215" t="n">
        <v>2655</v>
      </c>
      <c r="I94" s="215" t="n">
        <v>15</v>
      </c>
      <c r="J94" s="215" t="n">
        <v>6</v>
      </c>
      <c r="K94" s="215" t="n">
        <v>9</v>
      </c>
      <c r="L94" s="215" t="n">
        <v>24</v>
      </c>
      <c r="M94" s="215" t="n">
        <v>3</v>
      </c>
      <c r="N94" s="215" t="n">
        <v>21</v>
      </c>
      <c r="O94" s="215" t="n">
        <v>7590</v>
      </c>
      <c r="P94" s="215" t="n">
        <v>4947</v>
      </c>
      <c r="Q94" s="215" t="n">
        <v>2643</v>
      </c>
      <c r="R94" s="266" t="n">
        <v>696</v>
      </c>
      <c r="S94" s="266" t="n">
        <v>117</v>
      </c>
      <c r="T94" s="266" t="n">
        <v>579</v>
      </c>
      <c r="U94" s="267" t="n">
        <v>9.2</v>
      </c>
      <c r="V94" s="267" t="n">
        <v>2.4</v>
      </c>
      <c r="W94" s="267" t="n">
        <v>21.9</v>
      </c>
    </row>
    <row r="95" customFormat="false" ht="15.75" hidden="false" customHeight="true" outlineLevel="0" collapsed="false">
      <c r="B95" s="216" t="s">
        <v>183</v>
      </c>
      <c r="C95" s="212"/>
      <c r="D95" s="213" t="s">
        <v>184</v>
      </c>
      <c r="E95" s="214"/>
      <c r="F95" s="215" t="s">
        <v>156</v>
      </c>
      <c r="G95" s="215" t="s">
        <v>156</v>
      </c>
      <c r="H95" s="215" t="s">
        <v>156</v>
      </c>
      <c r="I95" s="215" t="s">
        <v>156</v>
      </c>
      <c r="J95" s="215" t="s">
        <v>156</v>
      </c>
      <c r="K95" s="215" t="s">
        <v>156</v>
      </c>
      <c r="L95" s="215" t="s">
        <v>156</v>
      </c>
      <c r="M95" s="215" t="s">
        <v>156</v>
      </c>
      <c r="N95" s="215" t="s">
        <v>156</v>
      </c>
      <c r="O95" s="215" t="s">
        <v>156</v>
      </c>
      <c r="P95" s="215" t="s">
        <v>156</v>
      </c>
      <c r="Q95" s="215" t="s">
        <v>156</v>
      </c>
      <c r="R95" s="266" t="s">
        <v>156</v>
      </c>
      <c r="S95" s="266" t="s">
        <v>156</v>
      </c>
      <c r="T95" s="266" t="s">
        <v>156</v>
      </c>
      <c r="U95" s="267" t="s">
        <v>156</v>
      </c>
      <c r="V95" s="267" t="s">
        <v>156</v>
      </c>
      <c r="W95" s="267" t="s">
        <v>156</v>
      </c>
    </row>
    <row r="96" customFormat="false" ht="15.75" hidden="false" customHeight="true" outlineLevel="0" collapsed="false">
      <c r="B96" s="216" t="s">
        <v>185</v>
      </c>
      <c r="C96" s="212"/>
      <c r="D96" s="213" t="s">
        <v>186</v>
      </c>
      <c r="E96" s="214"/>
      <c r="F96" s="215" t="n">
        <v>1370</v>
      </c>
      <c r="G96" s="215" t="n">
        <v>854</v>
      </c>
      <c r="H96" s="215" t="n">
        <v>516</v>
      </c>
      <c r="I96" s="215" t="n">
        <v>51</v>
      </c>
      <c r="J96" s="215" t="n">
        <v>40</v>
      </c>
      <c r="K96" s="215" t="n">
        <v>11</v>
      </c>
      <c r="L96" s="215" t="n">
        <v>0</v>
      </c>
      <c r="M96" s="215" t="n">
        <v>0</v>
      </c>
      <c r="N96" s="215" t="n">
        <v>0</v>
      </c>
      <c r="O96" s="215" t="n">
        <v>1421</v>
      </c>
      <c r="P96" s="215" t="n">
        <v>894</v>
      </c>
      <c r="Q96" s="215" t="n">
        <v>527</v>
      </c>
      <c r="R96" s="266" t="n">
        <v>137</v>
      </c>
      <c r="S96" s="266" t="n">
        <v>6</v>
      </c>
      <c r="T96" s="266" t="n">
        <v>131</v>
      </c>
      <c r="U96" s="267" t="n">
        <v>9.6</v>
      </c>
      <c r="V96" s="267" t="n">
        <v>0.7</v>
      </c>
      <c r="W96" s="267" t="n">
        <v>24.9</v>
      </c>
    </row>
    <row r="97" customFormat="false" ht="15.75" hidden="false" customHeight="true" outlineLevel="0" collapsed="false">
      <c r="B97" s="216" t="s">
        <v>187</v>
      </c>
      <c r="C97" s="212"/>
      <c r="D97" s="213" t="s">
        <v>188</v>
      </c>
      <c r="E97" s="214"/>
      <c r="F97" s="215" t="s">
        <v>156</v>
      </c>
      <c r="G97" s="215" t="s">
        <v>156</v>
      </c>
      <c r="H97" s="215" t="s">
        <v>156</v>
      </c>
      <c r="I97" s="215" t="s">
        <v>156</v>
      </c>
      <c r="J97" s="215" t="s">
        <v>156</v>
      </c>
      <c r="K97" s="215" t="s">
        <v>156</v>
      </c>
      <c r="L97" s="215" t="s">
        <v>156</v>
      </c>
      <c r="M97" s="215" t="s">
        <v>156</v>
      </c>
      <c r="N97" s="215" t="s">
        <v>156</v>
      </c>
      <c r="O97" s="215" t="s">
        <v>156</v>
      </c>
      <c r="P97" s="215" t="s">
        <v>156</v>
      </c>
      <c r="Q97" s="215" t="s">
        <v>156</v>
      </c>
      <c r="R97" s="266" t="s">
        <v>156</v>
      </c>
      <c r="S97" s="266" t="s">
        <v>156</v>
      </c>
      <c r="T97" s="266" t="s">
        <v>156</v>
      </c>
      <c r="U97" s="267" t="s">
        <v>156</v>
      </c>
      <c r="V97" s="267" t="s">
        <v>156</v>
      </c>
      <c r="W97" s="267" t="s">
        <v>156</v>
      </c>
    </row>
    <row r="98" customFormat="false" ht="15.75" hidden="false" customHeight="true" outlineLevel="0" collapsed="false">
      <c r="B98" s="217" t="s">
        <v>189</v>
      </c>
      <c r="C98" s="218"/>
      <c r="D98" s="219" t="s">
        <v>190</v>
      </c>
      <c r="E98" s="220"/>
      <c r="F98" s="215" t="s">
        <v>156</v>
      </c>
      <c r="G98" s="215" t="s">
        <v>156</v>
      </c>
      <c r="H98" s="215" t="s">
        <v>156</v>
      </c>
      <c r="I98" s="215" t="s">
        <v>156</v>
      </c>
      <c r="J98" s="215" t="s">
        <v>156</v>
      </c>
      <c r="K98" s="215" t="s">
        <v>156</v>
      </c>
      <c r="L98" s="215" t="s">
        <v>156</v>
      </c>
      <c r="M98" s="215" t="s">
        <v>156</v>
      </c>
      <c r="N98" s="215" t="s">
        <v>156</v>
      </c>
      <c r="O98" s="215" t="s">
        <v>156</v>
      </c>
      <c r="P98" s="215" t="s">
        <v>156</v>
      </c>
      <c r="Q98" s="215" t="s">
        <v>156</v>
      </c>
      <c r="R98" s="238" t="s">
        <v>156</v>
      </c>
      <c r="S98" s="238" t="s">
        <v>156</v>
      </c>
      <c r="T98" s="238" t="s">
        <v>156</v>
      </c>
      <c r="U98" s="255" t="s">
        <v>156</v>
      </c>
      <c r="V98" s="255" t="s">
        <v>156</v>
      </c>
      <c r="W98" s="255" t="s">
        <v>156</v>
      </c>
    </row>
    <row r="99" customFormat="false" ht="15.75" hidden="false" customHeight="true" outlineLevel="0" collapsed="false">
      <c r="B99" s="225" t="s">
        <v>191</v>
      </c>
      <c r="C99" s="226"/>
      <c r="D99" s="227" t="s">
        <v>192</v>
      </c>
      <c r="E99" s="228"/>
      <c r="F99" s="210" t="n">
        <v>9567</v>
      </c>
      <c r="G99" s="210" t="n">
        <v>5815</v>
      </c>
      <c r="H99" s="210" t="n">
        <v>3752</v>
      </c>
      <c r="I99" s="210" t="n">
        <v>143</v>
      </c>
      <c r="J99" s="210" t="n">
        <v>22</v>
      </c>
      <c r="K99" s="210" t="n">
        <v>121</v>
      </c>
      <c r="L99" s="210" t="n">
        <v>143</v>
      </c>
      <c r="M99" s="210" t="n">
        <v>69</v>
      </c>
      <c r="N99" s="210" t="n">
        <v>74</v>
      </c>
      <c r="O99" s="210" t="n">
        <v>9567</v>
      </c>
      <c r="P99" s="210" t="n">
        <v>5768</v>
      </c>
      <c r="Q99" s="210" t="n">
        <v>3799</v>
      </c>
      <c r="R99" s="210" t="n">
        <v>1991</v>
      </c>
      <c r="S99" s="210" t="n">
        <v>388</v>
      </c>
      <c r="T99" s="210" t="n">
        <v>1603</v>
      </c>
      <c r="U99" s="253" t="n">
        <v>20.8</v>
      </c>
      <c r="V99" s="253" t="n">
        <v>6.7</v>
      </c>
      <c r="W99" s="253" t="n">
        <v>42.2</v>
      </c>
    </row>
    <row r="100" customFormat="false" ht="15.75" hidden="false" customHeight="true" outlineLevel="0" collapsed="false">
      <c r="B100" s="229" t="s">
        <v>193</v>
      </c>
      <c r="C100" s="218"/>
      <c r="D100" s="219" t="s">
        <v>194</v>
      </c>
      <c r="E100" s="220"/>
      <c r="F100" s="215" t="n">
        <v>30379</v>
      </c>
      <c r="G100" s="215" t="n">
        <v>9504</v>
      </c>
      <c r="H100" s="215" t="n">
        <v>20875</v>
      </c>
      <c r="I100" s="215" t="n">
        <v>235</v>
      </c>
      <c r="J100" s="215" t="n">
        <v>45</v>
      </c>
      <c r="K100" s="215" t="n">
        <v>190</v>
      </c>
      <c r="L100" s="215" t="n">
        <v>357</v>
      </c>
      <c r="M100" s="215" t="n">
        <v>134</v>
      </c>
      <c r="N100" s="215" t="n">
        <v>223</v>
      </c>
      <c r="O100" s="215" t="n">
        <v>30257</v>
      </c>
      <c r="P100" s="215" t="n">
        <v>9415</v>
      </c>
      <c r="Q100" s="215" t="n">
        <v>20842</v>
      </c>
      <c r="R100" s="238" t="n">
        <v>19662</v>
      </c>
      <c r="S100" s="238" t="n">
        <v>2554</v>
      </c>
      <c r="T100" s="238" t="n">
        <v>17108</v>
      </c>
      <c r="U100" s="255" t="n">
        <v>65</v>
      </c>
      <c r="V100" s="255" t="n">
        <v>27.1</v>
      </c>
      <c r="W100" s="255" t="n">
        <v>82.1</v>
      </c>
    </row>
    <row r="101" customFormat="false" ht="15.75" hidden="false" customHeight="true" outlineLevel="0" collapsed="false">
      <c r="B101" s="230" t="s">
        <v>195</v>
      </c>
      <c r="C101" s="231"/>
      <c r="D101" s="232" t="s">
        <v>196</v>
      </c>
      <c r="E101" s="233"/>
      <c r="F101" s="210" t="n">
        <v>2487</v>
      </c>
      <c r="G101" s="210" t="n">
        <v>2086</v>
      </c>
      <c r="H101" s="210" t="n">
        <v>401</v>
      </c>
      <c r="I101" s="210" t="n">
        <v>13</v>
      </c>
      <c r="J101" s="210" t="n">
        <v>10</v>
      </c>
      <c r="K101" s="210" t="n">
        <v>3</v>
      </c>
      <c r="L101" s="210" t="n">
        <v>31</v>
      </c>
      <c r="M101" s="210" t="n">
        <v>25</v>
      </c>
      <c r="N101" s="210" t="n">
        <v>6</v>
      </c>
      <c r="O101" s="210" t="n">
        <v>2469</v>
      </c>
      <c r="P101" s="210" t="n">
        <v>2071</v>
      </c>
      <c r="Q101" s="210" t="n">
        <v>398</v>
      </c>
      <c r="R101" s="261" t="n">
        <v>41</v>
      </c>
      <c r="S101" s="261" t="n">
        <v>13</v>
      </c>
      <c r="T101" s="261" t="n">
        <v>28</v>
      </c>
      <c r="U101" s="252" t="n">
        <v>1.7</v>
      </c>
      <c r="V101" s="252" t="n">
        <v>0.6</v>
      </c>
      <c r="W101" s="252" t="n">
        <v>7</v>
      </c>
    </row>
    <row r="102" customFormat="false" ht="15.75" hidden="false" customHeight="true" outlineLevel="0" collapsed="false">
      <c r="B102" s="234" t="s">
        <v>197</v>
      </c>
      <c r="C102" s="235"/>
      <c r="D102" s="236" t="s">
        <v>198</v>
      </c>
      <c r="E102" s="237"/>
      <c r="F102" s="215" t="s">
        <v>156</v>
      </c>
      <c r="G102" s="215" t="s">
        <v>156</v>
      </c>
      <c r="H102" s="215" t="s">
        <v>156</v>
      </c>
      <c r="I102" s="215" t="s">
        <v>156</v>
      </c>
      <c r="J102" s="215" t="s">
        <v>156</v>
      </c>
      <c r="K102" s="215" t="s">
        <v>156</v>
      </c>
      <c r="L102" s="215" t="s">
        <v>156</v>
      </c>
      <c r="M102" s="215" t="s">
        <v>156</v>
      </c>
      <c r="N102" s="215" t="s">
        <v>156</v>
      </c>
      <c r="O102" s="215" t="s">
        <v>156</v>
      </c>
      <c r="P102" s="215" t="s">
        <v>156</v>
      </c>
      <c r="Q102" s="215" t="s">
        <v>156</v>
      </c>
      <c r="R102" s="215" t="s">
        <v>156</v>
      </c>
      <c r="S102" s="215" t="s">
        <v>156</v>
      </c>
      <c r="T102" s="215" t="s">
        <v>156</v>
      </c>
      <c r="U102" s="254" t="s">
        <v>156</v>
      </c>
      <c r="V102" s="254" t="s">
        <v>156</v>
      </c>
      <c r="W102" s="254" t="s">
        <v>156</v>
      </c>
    </row>
    <row r="103" customFormat="false" ht="15.75" hidden="false" customHeight="true" outlineLevel="0" collapsed="false">
      <c r="B103" s="234" t="s">
        <v>199</v>
      </c>
      <c r="C103" s="235"/>
      <c r="D103" s="236" t="s">
        <v>200</v>
      </c>
      <c r="E103" s="237"/>
      <c r="F103" s="215" t="n">
        <v>6826</v>
      </c>
      <c r="G103" s="215" t="n">
        <v>3193</v>
      </c>
      <c r="H103" s="215" t="n">
        <v>3633</v>
      </c>
      <c r="I103" s="215" t="n">
        <v>128</v>
      </c>
      <c r="J103" s="215" t="n">
        <v>6</v>
      </c>
      <c r="K103" s="215" t="n">
        <v>122</v>
      </c>
      <c r="L103" s="215" t="n">
        <v>237</v>
      </c>
      <c r="M103" s="215" t="n">
        <v>168</v>
      </c>
      <c r="N103" s="215" t="n">
        <v>69</v>
      </c>
      <c r="O103" s="215" t="n">
        <v>6717</v>
      </c>
      <c r="P103" s="215" t="n">
        <v>3031</v>
      </c>
      <c r="Q103" s="215" t="n">
        <v>3686</v>
      </c>
      <c r="R103" s="215" t="n">
        <v>2754</v>
      </c>
      <c r="S103" s="215" t="n">
        <v>718</v>
      </c>
      <c r="T103" s="215" t="n">
        <v>2036</v>
      </c>
      <c r="U103" s="254" t="n">
        <v>41</v>
      </c>
      <c r="V103" s="254" t="n">
        <v>23.7</v>
      </c>
      <c r="W103" s="254" t="n">
        <v>55.2</v>
      </c>
    </row>
    <row r="104" customFormat="false" ht="15.75" hidden="false" customHeight="true" outlineLevel="0" collapsed="false">
      <c r="B104" s="234" t="s">
        <v>201</v>
      </c>
      <c r="C104" s="235"/>
      <c r="D104" s="236" t="s">
        <v>202</v>
      </c>
      <c r="E104" s="237"/>
      <c r="F104" s="215" t="s">
        <v>156</v>
      </c>
      <c r="G104" s="215" t="s">
        <v>156</v>
      </c>
      <c r="H104" s="215" t="s">
        <v>156</v>
      </c>
      <c r="I104" s="215" t="s">
        <v>156</v>
      </c>
      <c r="J104" s="215" t="s">
        <v>156</v>
      </c>
      <c r="K104" s="215" t="s">
        <v>156</v>
      </c>
      <c r="L104" s="215" t="s">
        <v>156</v>
      </c>
      <c r="M104" s="215" t="s">
        <v>156</v>
      </c>
      <c r="N104" s="215" t="s">
        <v>156</v>
      </c>
      <c r="O104" s="215" t="s">
        <v>156</v>
      </c>
      <c r="P104" s="215" t="s">
        <v>156</v>
      </c>
      <c r="Q104" s="215" t="s">
        <v>156</v>
      </c>
      <c r="R104" s="215" t="s">
        <v>156</v>
      </c>
      <c r="S104" s="215" t="s">
        <v>156</v>
      </c>
      <c r="T104" s="215" t="s">
        <v>156</v>
      </c>
      <c r="U104" s="254" t="s">
        <v>156</v>
      </c>
      <c r="V104" s="254" t="s">
        <v>156</v>
      </c>
      <c r="W104" s="254" t="s">
        <v>156</v>
      </c>
    </row>
    <row r="105" customFormat="false" ht="15.75" hidden="false" customHeight="true" outlineLevel="0" collapsed="false">
      <c r="B105" s="234" t="s">
        <v>203</v>
      </c>
      <c r="C105" s="235"/>
      <c r="D105" s="236" t="s">
        <v>204</v>
      </c>
      <c r="E105" s="237"/>
      <c r="F105" s="215" t="n">
        <v>23878</v>
      </c>
      <c r="G105" s="215" t="n">
        <v>10787</v>
      </c>
      <c r="H105" s="215" t="n">
        <v>13091</v>
      </c>
      <c r="I105" s="215" t="n">
        <v>626</v>
      </c>
      <c r="J105" s="215" t="n">
        <v>146</v>
      </c>
      <c r="K105" s="215" t="n">
        <v>480</v>
      </c>
      <c r="L105" s="215" t="n">
        <v>917</v>
      </c>
      <c r="M105" s="215" t="n">
        <v>362</v>
      </c>
      <c r="N105" s="215" t="n">
        <v>555</v>
      </c>
      <c r="O105" s="215" t="n">
        <v>23587</v>
      </c>
      <c r="P105" s="215" t="n">
        <v>10571</v>
      </c>
      <c r="Q105" s="215" t="n">
        <v>13016</v>
      </c>
      <c r="R105" s="215" t="n">
        <v>8032</v>
      </c>
      <c r="S105" s="215" t="n">
        <v>1247</v>
      </c>
      <c r="T105" s="215" t="n">
        <v>6785</v>
      </c>
      <c r="U105" s="254" t="n">
        <v>34.1</v>
      </c>
      <c r="V105" s="254" t="n">
        <v>11.8</v>
      </c>
      <c r="W105" s="254" t="n">
        <v>52.1</v>
      </c>
    </row>
    <row r="106" customFormat="false" ht="15.75" hidden="false" customHeight="true" outlineLevel="0" collapsed="false">
      <c r="B106" s="234" t="s">
        <v>205</v>
      </c>
      <c r="C106" s="235"/>
      <c r="D106" s="236" t="s">
        <v>206</v>
      </c>
      <c r="E106" s="237"/>
      <c r="F106" s="215" t="s">
        <v>156</v>
      </c>
      <c r="G106" s="215" t="s">
        <v>156</v>
      </c>
      <c r="H106" s="215" t="s">
        <v>156</v>
      </c>
      <c r="I106" s="215" t="s">
        <v>156</v>
      </c>
      <c r="J106" s="215" t="s">
        <v>156</v>
      </c>
      <c r="K106" s="215" t="s">
        <v>156</v>
      </c>
      <c r="L106" s="215" t="s">
        <v>156</v>
      </c>
      <c r="M106" s="215" t="s">
        <v>156</v>
      </c>
      <c r="N106" s="215" t="s">
        <v>156</v>
      </c>
      <c r="O106" s="215" t="s">
        <v>156</v>
      </c>
      <c r="P106" s="215" t="s">
        <v>156</v>
      </c>
      <c r="Q106" s="215" t="s">
        <v>156</v>
      </c>
      <c r="R106" s="215" t="s">
        <v>156</v>
      </c>
      <c r="S106" s="215" t="s">
        <v>156</v>
      </c>
      <c r="T106" s="215" t="s">
        <v>156</v>
      </c>
      <c r="U106" s="254" t="s">
        <v>156</v>
      </c>
      <c r="V106" s="254" t="s">
        <v>156</v>
      </c>
      <c r="W106" s="254" t="s">
        <v>156</v>
      </c>
    </row>
    <row r="107" customFormat="false" ht="15.75" hidden="false" customHeight="true" outlineLevel="0" collapsed="false">
      <c r="B107" s="217" t="s">
        <v>207</v>
      </c>
      <c r="C107" s="218"/>
      <c r="D107" s="219" t="s">
        <v>208</v>
      </c>
      <c r="E107" s="220"/>
      <c r="F107" s="238" t="s">
        <v>156</v>
      </c>
      <c r="G107" s="238" t="s">
        <v>156</v>
      </c>
      <c r="H107" s="238" t="s">
        <v>156</v>
      </c>
      <c r="I107" s="238" t="s">
        <v>156</v>
      </c>
      <c r="J107" s="238" t="s">
        <v>156</v>
      </c>
      <c r="K107" s="238" t="s">
        <v>156</v>
      </c>
      <c r="L107" s="238" t="s">
        <v>156</v>
      </c>
      <c r="M107" s="238" t="s">
        <v>156</v>
      </c>
      <c r="N107" s="238" t="s">
        <v>156</v>
      </c>
      <c r="O107" s="238" t="s">
        <v>156</v>
      </c>
      <c r="P107" s="238" t="s">
        <v>156</v>
      </c>
      <c r="Q107" s="238" t="s">
        <v>156</v>
      </c>
      <c r="R107" s="238" t="s">
        <v>156</v>
      </c>
      <c r="S107" s="238" t="s">
        <v>156</v>
      </c>
      <c r="T107" s="238" t="s">
        <v>156</v>
      </c>
      <c r="U107" s="255" t="s">
        <v>156</v>
      </c>
      <c r="V107" s="255" t="s">
        <v>156</v>
      </c>
      <c r="W107" s="255" t="s">
        <v>156</v>
      </c>
    </row>
    <row r="108" customFormat="false" ht="15.75" hidden="false" customHeight="true" outlineLevel="0" collapsed="false">
      <c r="B108" s="239"/>
      <c r="C108" s="231"/>
      <c r="D108" s="232"/>
      <c r="E108" s="231"/>
      <c r="F108" s="240"/>
      <c r="G108" s="240"/>
      <c r="H108" s="240"/>
      <c r="I108" s="240"/>
      <c r="J108" s="240"/>
      <c r="K108" s="240"/>
      <c r="L108" s="240"/>
      <c r="M108" s="240"/>
      <c r="N108" s="240"/>
      <c r="O108" s="240"/>
      <c r="P108" s="240"/>
      <c r="Q108" s="240"/>
      <c r="R108" s="240"/>
      <c r="S108" s="240"/>
      <c r="T108" s="240"/>
      <c r="U108" s="256"/>
      <c r="V108" s="256"/>
      <c r="W108" s="256"/>
    </row>
    <row r="109" customFormat="false" ht="15" hidden="false" customHeight="true" outlineLevel="0" collapsed="false">
      <c r="B109" s="191" t="s">
        <v>228</v>
      </c>
      <c r="C109" s="192"/>
      <c r="D109" s="193"/>
      <c r="E109" s="192"/>
      <c r="G109" s="192"/>
      <c r="H109" s="192"/>
      <c r="I109" s="192"/>
      <c r="J109" s="192"/>
      <c r="K109" s="192"/>
      <c r="L109" s="192"/>
      <c r="M109" s="192"/>
      <c r="N109" s="192"/>
      <c r="O109" s="194"/>
      <c r="P109" s="192"/>
      <c r="Q109" s="194"/>
      <c r="V109" s="258" t="s">
        <v>220</v>
      </c>
      <c r="W109" s="194"/>
    </row>
    <row r="110" s="247" customFormat="true" ht="15" hidden="false" customHeight="true" outlineLevel="0" collapsed="false">
      <c r="B110" s="197" t="s">
        <v>126</v>
      </c>
      <c r="C110" s="197"/>
      <c r="D110" s="197"/>
      <c r="E110" s="197"/>
      <c r="F110" s="259" t="s">
        <v>221</v>
      </c>
      <c r="G110" s="259"/>
      <c r="H110" s="259"/>
      <c r="I110" s="259" t="s">
        <v>222</v>
      </c>
      <c r="J110" s="259"/>
      <c r="K110" s="259"/>
      <c r="L110" s="259" t="s">
        <v>223</v>
      </c>
      <c r="M110" s="259"/>
      <c r="N110" s="259"/>
      <c r="O110" s="260" t="s">
        <v>224</v>
      </c>
      <c r="P110" s="260"/>
      <c r="Q110" s="260"/>
      <c r="R110" s="248" t="s">
        <v>225</v>
      </c>
      <c r="S110" s="248"/>
      <c r="T110" s="248"/>
      <c r="U110" s="248" t="s">
        <v>226</v>
      </c>
      <c r="V110" s="248"/>
      <c r="W110" s="248"/>
    </row>
    <row r="111" s="247" customFormat="true" ht="15" hidden="false" customHeight="true" outlineLevel="0" collapsed="false">
      <c r="B111" s="197"/>
      <c r="C111" s="197"/>
      <c r="D111" s="197"/>
      <c r="E111" s="197"/>
      <c r="F111" s="249" t="s">
        <v>127</v>
      </c>
      <c r="G111" s="250" t="s">
        <v>128</v>
      </c>
      <c r="H111" s="250" t="s">
        <v>129</v>
      </c>
      <c r="I111" s="251" t="s">
        <v>127</v>
      </c>
      <c r="J111" s="250" t="s">
        <v>128</v>
      </c>
      <c r="K111" s="250" t="s">
        <v>129</v>
      </c>
      <c r="L111" s="251" t="s">
        <v>127</v>
      </c>
      <c r="M111" s="250" t="s">
        <v>128</v>
      </c>
      <c r="N111" s="250" t="s">
        <v>129</v>
      </c>
      <c r="O111" s="250" t="s">
        <v>127</v>
      </c>
      <c r="P111" s="251" t="s">
        <v>128</v>
      </c>
      <c r="Q111" s="249" t="s">
        <v>129</v>
      </c>
      <c r="R111" s="251" t="s">
        <v>127</v>
      </c>
      <c r="S111" s="250" t="s">
        <v>128</v>
      </c>
      <c r="T111" s="250" t="s">
        <v>129</v>
      </c>
      <c r="U111" s="250" t="s">
        <v>127</v>
      </c>
      <c r="V111" s="251" t="s">
        <v>128</v>
      </c>
      <c r="W111" s="249" t="s">
        <v>129</v>
      </c>
    </row>
    <row r="112" s="247" customFormat="true" ht="15" hidden="false" customHeight="true" outlineLevel="0" collapsed="false">
      <c r="B112" s="201" t="s">
        <v>61</v>
      </c>
      <c r="C112" s="202"/>
      <c r="D112" s="203" t="s">
        <v>62</v>
      </c>
      <c r="E112" s="204"/>
      <c r="F112" s="261" t="n">
        <v>266314</v>
      </c>
      <c r="G112" s="261" t="n">
        <v>149621</v>
      </c>
      <c r="H112" s="261" t="n">
        <v>116693</v>
      </c>
      <c r="I112" s="261" t="n">
        <v>6224</v>
      </c>
      <c r="J112" s="261" t="n">
        <v>3009</v>
      </c>
      <c r="K112" s="261" t="n">
        <v>3215</v>
      </c>
      <c r="L112" s="261" t="n">
        <v>6644</v>
      </c>
      <c r="M112" s="261" t="n">
        <v>4549</v>
      </c>
      <c r="N112" s="261" t="n">
        <v>2095</v>
      </c>
      <c r="O112" s="261" t="n">
        <v>265894</v>
      </c>
      <c r="P112" s="261" t="n">
        <v>148081</v>
      </c>
      <c r="Q112" s="261" t="n">
        <v>117813</v>
      </c>
      <c r="R112" s="262" t="n">
        <v>63286</v>
      </c>
      <c r="S112" s="262" t="n">
        <v>19789</v>
      </c>
      <c r="T112" s="262" t="n">
        <v>43497</v>
      </c>
      <c r="U112" s="263" t="n">
        <v>23.8</v>
      </c>
      <c r="V112" s="263" t="n">
        <v>13.4</v>
      </c>
      <c r="W112" s="263" t="n">
        <v>36.9</v>
      </c>
    </row>
    <row r="113" customFormat="false" ht="15" hidden="false" customHeight="true" outlineLevel="0" collapsed="false">
      <c r="B113" s="206" t="s">
        <v>130</v>
      </c>
      <c r="C113" s="207"/>
      <c r="D113" s="208" t="s">
        <v>131</v>
      </c>
      <c r="E113" s="209"/>
      <c r="F113" s="210" t="s">
        <v>156</v>
      </c>
      <c r="G113" s="210" t="s">
        <v>156</v>
      </c>
      <c r="H113" s="210" t="s">
        <v>156</v>
      </c>
      <c r="I113" s="210" t="s">
        <v>156</v>
      </c>
      <c r="J113" s="210" t="s">
        <v>156</v>
      </c>
      <c r="K113" s="210" t="s">
        <v>156</v>
      </c>
      <c r="L113" s="210" t="s">
        <v>156</v>
      </c>
      <c r="M113" s="210" t="s">
        <v>156</v>
      </c>
      <c r="N113" s="210" t="s">
        <v>156</v>
      </c>
      <c r="O113" s="210" t="s">
        <v>156</v>
      </c>
      <c r="P113" s="210" t="s">
        <v>156</v>
      </c>
      <c r="Q113" s="210" t="s">
        <v>156</v>
      </c>
      <c r="R113" s="264" t="s">
        <v>156</v>
      </c>
      <c r="S113" s="264" t="s">
        <v>156</v>
      </c>
      <c r="T113" s="264" t="s">
        <v>156</v>
      </c>
      <c r="U113" s="265" t="s">
        <v>156</v>
      </c>
      <c r="V113" s="265" t="s">
        <v>156</v>
      </c>
      <c r="W113" s="265" t="s">
        <v>156</v>
      </c>
    </row>
    <row r="114" customFormat="false" ht="15" hidden="false" customHeight="true" outlineLevel="0" collapsed="false">
      <c r="B114" s="211" t="s">
        <v>63</v>
      </c>
      <c r="C114" s="212"/>
      <c r="D114" s="213" t="s">
        <v>64</v>
      </c>
      <c r="E114" s="214"/>
      <c r="F114" s="215" t="n">
        <v>37556</v>
      </c>
      <c r="G114" s="215" t="n">
        <v>30940</v>
      </c>
      <c r="H114" s="215" t="n">
        <v>6616</v>
      </c>
      <c r="I114" s="215" t="n">
        <v>0</v>
      </c>
      <c r="J114" s="215" t="n">
        <v>0</v>
      </c>
      <c r="K114" s="215" t="n">
        <v>0</v>
      </c>
      <c r="L114" s="215" t="n">
        <v>1503</v>
      </c>
      <c r="M114" s="215" t="n">
        <v>1443</v>
      </c>
      <c r="N114" s="215" t="n">
        <v>60</v>
      </c>
      <c r="O114" s="215" t="n">
        <v>36053</v>
      </c>
      <c r="P114" s="215" t="n">
        <v>29497</v>
      </c>
      <c r="Q114" s="215" t="n">
        <v>6556</v>
      </c>
      <c r="R114" s="266" t="n">
        <v>2967</v>
      </c>
      <c r="S114" s="266" t="n">
        <v>1105</v>
      </c>
      <c r="T114" s="266" t="n">
        <v>1862</v>
      </c>
      <c r="U114" s="267" t="n">
        <v>8.2</v>
      </c>
      <c r="V114" s="267" t="n">
        <v>3.7</v>
      </c>
      <c r="W114" s="267" t="n">
        <v>28.4</v>
      </c>
    </row>
    <row r="115" customFormat="false" ht="15" hidden="false" customHeight="true" outlineLevel="0" collapsed="false">
      <c r="B115" s="211" t="s">
        <v>65</v>
      </c>
      <c r="C115" s="212"/>
      <c r="D115" s="213" t="s">
        <v>66</v>
      </c>
      <c r="E115" s="214"/>
      <c r="F115" s="215" t="n">
        <v>40144</v>
      </c>
      <c r="G115" s="215" t="n">
        <v>20168</v>
      </c>
      <c r="H115" s="215" t="n">
        <v>19976</v>
      </c>
      <c r="I115" s="215" t="n">
        <v>1039</v>
      </c>
      <c r="J115" s="215" t="n">
        <v>483</v>
      </c>
      <c r="K115" s="215" t="n">
        <v>556</v>
      </c>
      <c r="L115" s="215" t="n">
        <v>1165</v>
      </c>
      <c r="M115" s="215" t="n">
        <v>445</v>
      </c>
      <c r="N115" s="215" t="n">
        <v>720</v>
      </c>
      <c r="O115" s="215" t="n">
        <v>40018</v>
      </c>
      <c r="P115" s="215" t="n">
        <v>20206</v>
      </c>
      <c r="Q115" s="215" t="n">
        <v>19812</v>
      </c>
      <c r="R115" s="266" t="n">
        <v>9521</v>
      </c>
      <c r="S115" s="266" t="n">
        <v>1757</v>
      </c>
      <c r="T115" s="266" t="n">
        <v>7764</v>
      </c>
      <c r="U115" s="267" t="n">
        <v>23.8</v>
      </c>
      <c r="V115" s="267" t="n">
        <v>8.7</v>
      </c>
      <c r="W115" s="267" t="n">
        <v>39.2</v>
      </c>
    </row>
    <row r="116" customFormat="false" ht="15" hidden="false" customHeight="true" outlineLevel="0" collapsed="false">
      <c r="B116" s="211" t="s">
        <v>133</v>
      </c>
      <c r="C116" s="212"/>
      <c r="D116" s="213" t="s">
        <v>134</v>
      </c>
      <c r="E116" s="214"/>
      <c r="F116" s="215" t="s">
        <v>132</v>
      </c>
      <c r="G116" s="215" t="s">
        <v>132</v>
      </c>
      <c r="H116" s="215" t="s">
        <v>132</v>
      </c>
      <c r="I116" s="215" t="s">
        <v>132</v>
      </c>
      <c r="J116" s="215" t="s">
        <v>132</v>
      </c>
      <c r="K116" s="215" t="s">
        <v>132</v>
      </c>
      <c r="L116" s="215" t="s">
        <v>132</v>
      </c>
      <c r="M116" s="215" t="s">
        <v>132</v>
      </c>
      <c r="N116" s="215" t="s">
        <v>132</v>
      </c>
      <c r="O116" s="215" t="s">
        <v>132</v>
      </c>
      <c r="P116" s="215" t="s">
        <v>132</v>
      </c>
      <c r="Q116" s="215" t="s">
        <v>132</v>
      </c>
      <c r="R116" s="266" t="s">
        <v>132</v>
      </c>
      <c r="S116" s="266" t="s">
        <v>132</v>
      </c>
      <c r="T116" s="266" t="s">
        <v>132</v>
      </c>
      <c r="U116" s="267" t="s">
        <v>132</v>
      </c>
      <c r="V116" s="267" t="s">
        <v>132</v>
      </c>
      <c r="W116" s="267" t="s">
        <v>132</v>
      </c>
    </row>
    <row r="117" customFormat="false" ht="15" hidden="false" customHeight="true" outlineLevel="0" collapsed="false">
      <c r="B117" s="211" t="s">
        <v>67</v>
      </c>
      <c r="C117" s="212"/>
      <c r="D117" s="213" t="s">
        <v>68</v>
      </c>
      <c r="E117" s="214"/>
      <c r="F117" s="215" t="n">
        <v>3278</v>
      </c>
      <c r="G117" s="215" t="n">
        <v>1321</v>
      </c>
      <c r="H117" s="215" t="n">
        <v>1957</v>
      </c>
      <c r="I117" s="215" t="n">
        <v>160</v>
      </c>
      <c r="J117" s="215" t="n">
        <v>0</v>
      </c>
      <c r="K117" s="215" t="n">
        <v>160</v>
      </c>
      <c r="L117" s="215" t="n">
        <v>59</v>
      </c>
      <c r="M117" s="215" t="n">
        <v>0</v>
      </c>
      <c r="N117" s="215" t="n">
        <v>59</v>
      </c>
      <c r="O117" s="215" t="n">
        <v>3379</v>
      </c>
      <c r="P117" s="215" t="n">
        <v>1321</v>
      </c>
      <c r="Q117" s="215" t="n">
        <v>2058</v>
      </c>
      <c r="R117" s="266" t="n">
        <v>106</v>
      </c>
      <c r="S117" s="266" t="n">
        <v>0</v>
      </c>
      <c r="T117" s="266" t="n">
        <v>106</v>
      </c>
      <c r="U117" s="267" t="n">
        <v>3.1</v>
      </c>
      <c r="V117" s="267" t="n">
        <v>0</v>
      </c>
      <c r="W117" s="267" t="n">
        <v>5.2</v>
      </c>
    </row>
    <row r="118" customFormat="false" ht="15" hidden="false" customHeight="true" outlineLevel="0" collapsed="false">
      <c r="B118" s="211" t="s">
        <v>69</v>
      </c>
      <c r="C118" s="212"/>
      <c r="D118" s="213" t="s">
        <v>70</v>
      </c>
      <c r="E118" s="214"/>
      <c r="F118" s="215" t="n">
        <v>12560</v>
      </c>
      <c r="G118" s="215" t="n">
        <v>10286</v>
      </c>
      <c r="H118" s="215" t="n">
        <v>2274</v>
      </c>
      <c r="I118" s="215" t="n">
        <v>292</v>
      </c>
      <c r="J118" s="215" t="n">
        <v>247</v>
      </c>
      <c r="K118" s="215" t="n">
        <v>45</v>
      </c>
      <c r="L118" s="215" t="n">
        <v>201</v>
      </c>
      <c r="M118" s="215" t="n">
        <v>76</v>
      </c>
      <c r="N118" s="215" t="n">
        <v>125</v>
      </c>
      <c r="O118" s="215" t="n">
        <v>12651</v>
      </c>
      <c r="P118" s="215" t="n">
        <v>10457</v>
      </c>
      <c r="Q118" s="215" t="n">
        <v>2194</v>
      </c>
      <c r="R118" s="266" t="n">
        <v>1692</v>
      </c>
      <c r="S118" s="266" t="n">
        <v>740</v>
      </c>
      <c r="T118" s="266" t="n">
        <v>952</v>
      </c>
      <c r="U118" s="267" t="n">
        <v>13.4</v>
      </c>
      <c r="V118" s="267" t="n">
        <v>7.1</v>
      </c>
      <c r="W118" s="267" t="n">
        <v>43.4</v>
      </c>
    </row>
    <row r="119" customFormat="false" ht="15" hidden="false" customHeight="true" outlineLevel="0" collapsed="false">
      <c r="B119" s="211" t="s">
        <v>71</v>
      </c>
      <c r="C119" s="212"/>
      <c r="D119" s="213" t="s">
        <v>72</v>
      </c>
      <c r="E119" s="214"/>
      <c r="F119" s="215" t="n">
        <v>64959</v>
      </c>
      <c r="G119" s="215" t="n">
        <v>39058</v>
      </c>
      <c r="H119" s="215" t="n">
        <v>25901</v>
      </c>
      <c r="I119" s="215" t="n">
        <v>1592</v>
      </c>
      <c r="J119" s="215" t="n">
        <v>809</v>
      </c>
      <c r="K119" s="215" t="n">
        <v>783</v>
      </c>
      <c r="L119" s="215" t="n">
        <v>1984</v>
      </c>
      <c r="M119" s="215" t="n">
        <v>1358</v>
      </c>
      <c r="N119" s="215" t="n">
        <v>626</v>
      </c>
      <c r="O119" s="215" t="n">
        <v>64567</v>
      </c>
      <c r="P119" s="215" t="n">
        <v>38509</v>
      </c>
      <c r="Q119" s="215" t="n">
        <v>26058</v>
      </c>
      <c r="R119" s="266" t="n">
        <v>15858</v>
      </c>
      <c r="S119" s="266" t="n">
        <v>5115</v>
      </c>
      <c r="T119" s="266" t="n">
        <v>10743</v>
      </c>
      <c r="U119" s="267" t="n">
        <v>24.6</v>
      </c>
      <c r="V119" s="267" t="n">
        <v>13.3</v>
      </c>
      <c r="W119" s="267" t="n">
        <v>41.2</v>
      </c>
    </row>
    <row r="120" customFormat="false" ht="15" hidden="false" customHeight="true" outlineLevel="0" collapsed="false">
      <c r="B120" s="211" t="s">
        <v>73</v>
      </c>
      <c r="C120" s="212"/>
      <c r="D120" s="213" t="s">
        <v>74</v>
      </c>
      <c r="E120" s="214"/>
      <c r="F120" s="215" t="n">
        <v>11675</v>
      </c>
      <c r="G120" s="215" t="n">
        <v>6832</v>
      </c>
      <c r="H120" s="215" t="n">
        <v>4843</v>
      </c>
      <c r="I120" s="215" t="n">
        <v>383</v>
      </c>
      <c r="J120" s="215" t="n">
        <v>0</v>
      </c>
      <c r="K120" s="215" t="n">
        <v>383</v>
      </c>
      <c r="L120" s="215" t="n">
        <v>0</v>
      </c>
      <c r="M120" s="215" t="n">
        <v>0</v>
      </c>
      <c r="N120" s="215" t="n">
        <v>0</v>
      </c>
      <c r="O120" s="215" t="n">
        <v>12058</v>
      </c>
      <c r="P120" s="215" t="n">
        <v>6832</v>
      </c>
      <c r="Q120" s="215" t="n">
        <v>5226</v>
      </c>
      <c r="R120" s="266" t="n">
        <v>2063</v>
      </c>
      <c r="S120" s="266" t="n">
        <v>91</v>
      </c>
      <c r="T120" s="266" t="n">
        <v>1972</v>
      </c>
      <c r="U120" s="267" t="n">
        <v>17.1</v>
      </c>
      <c r="V120" s="267" t="n">
        <v>1.3</v>
      </c>
      <c r="W120" s="267" t="n">
        <v>37.7</v>
      </c>
    </row>
    <row r="121" customFormat="false" ht="15" hidden="false" customHeight="true" outlineLevel="0" collapsed="false">
      <c r="B121" s="211" t="s">
        <v>135</v>
      </c>
      <c r="C121" s="212"/>
      <c r="D121" s="213" t="s">
        <v>136</v>
      </c>
      <c r="E121" s="214"/>
      <c r="F121" s="215" t="s">
        <v>132</v>
      </c>
      <c r="G121" s="215" t="s">
        <v>132</v>
      </c>
      <c r="H121" s="215" t="s">
        <v>132</v>
      </c>
      <c r="I121" s="215" t="s">
        <v>132</v>
      </c>
      <c r="J121" s="215" t="s">
        <v>132</v>
      </c>
      <c r="K121" s="215" t="s">
        <v>132</v>
      </c>
      <c r="L121" s="215" t="s">
        <v>132</v>
      </c>
      <c r="M121" s="215" t="s">
        <v>132</v>
      </c>
      <c r="N121" s="215" t="s">
        <v>132</v>
      </c>
      <c r="O121" s="215" t="s">
        <v>132</v>
      </c>
      <c r="P121" s="215" t="s">
        <v>132</v>
      </c>
      <c r="Q121" s="215" t="s">
        <v>132</v>
      </c>
      <c r="R121" s="266" t="s">
        <v>132</v>
      </c>
      <c r="S121" s="266" t="s">
        <v>132</v>
      </c>
      <c r="T121" s="266" t="s">
        <v>132</v>
      </c>
      <c r="U121" s="267" t="s">
        <v>132</v>
      </c>
      <c r="V121" s="267" t="s">
        <v>132</v>
      </c>
      <c r="W121" s="267" t="s">
        <v>132</v>
      </c>
    </row>
    <row r="122" customFormat="false" ht="15" hidden="false" customHeight="true" outlineLevel="0" collapsed="false">
      <c r="B122" s="211" t="s">
        <v>75</v>
      </c>
      <c r="C122" s="212"/>
      <c r="D122" s="213" t="s">
        <v>76</v>
      </c>
      <c r="E122" s="214"/>
      <c r="F122" s="215" t="n">
        <v>17923</v>
      </c>
      <c r="G122" s="215" t="n">
        <v>6708</v>
      </c>
      <c r="H122" s="215" t="n">
        <v>11215</v>
      </c>
      <c r="I122" s="215" t="n">
        <v>1360</v>
      </c>
      <c r="J122" s="215" t="n">
        <v>672</v>
      </c>
      <c r="K122" s="215" t="n">
        <v>688</v>
      </c>
      <c r="L122" s="215" t="n">
        <v>312</v>
      </c>
      <c r="M122" s="215" t="n">
        <v>110</v>
      </c>
      <c r="N122" s="215" t="n">
        <v>202</v>
      </c>
      <c r="O122" s="215" t="n">
        <v>18971</v>
      </c>
      <c r="P122" s="215" t="n">
        <v>7270</v>
      </c>
      <c r="Q122" s="215" t="n">
        <v>11701</v>
      </c>
      <c r="R122" s="266" t="n">
        <v>13121</v>
      </c>
      <c r="S122" s="266" t="n">
        <v>5092</v>
      </c>
      <c r="T122" s="266" t="n">
        <v>8029</v>
      </c>
      <c r="U122" s="267" t="n">
        <v>69.2</v>
      </c>
      <c r="V122" s="267" t="n">
        <v>70</v>
      </c>
      <c r="W122" s="267" t="n">
        <v>68.6</v>
      </c>
    </row>
    <row r="123" customFormat="false" ht="15" hidden="false" customHeight="true" outlineLevel="0" collapsed="false">
      <c r="B123" s="216" t="s">
        <v>77</v>
      </c>
      <c r="C123" s="212"/>
      <c r="D123" s="213" t="s">
        <v>78</v>
      </c>
      <c r="E123" s="214"/>
      <c r="F123" s="215" t="n">
        <v>18958</v>
      </c>
      <c r="G123" s="215" t="n">
        <v>4017</v>
      </c>
      <c r="H123" s="215" t="n">
        <v>14941</v>
      </c>
      <c r="I123" s="215" t="n">
        <v>462</v>
      </c>
      <c r="J123" s="215" t="n">
        <v>216</v>
      </c>
      <c r="K123" s="215" t="n">
        <v>246</v>
      </c>
      <c r="L123" s="215" t="n">
        <v>259</v>
      </c>
      <c r="M123" s="215" t="n">
        <v>259</v>
      </c>
      <c r="N123" s="215" t="n">
        <v>0</v>
      </c>
      <c r="O123" s="215" t="n">
        <v>19161</v>
      </c>
      <c r="P123" s="215" t="n">
        <v>3974</v>
      </c>
      <c r="Q123" s="215" t="n">
        <v>15187</v>
      </c>
      <c r="R123" s="266" t="n">
        <v>4030</v>
      </c>
      <c r="S123" s="266" t="n">
        <v>1429</v>
      </c>
      <c r="T123" s="266" t="n">
        <v>2601</v>
      </c>
      <c r="U123" s="267" t="n">
        <v>21</v>
      </c>
      <c r="V123" s="267" t="n">
        <v>36</v>
      </c>
      <c r="W123" s="267" t="n">
        <v>17.1</v>
      </c>
    </row>
    <row r="124" customFormat="false" ht="15" hidden="false" customHeight="true" outlineLevel="0" collapsed="false">
      <c r="B124" s="216" t="s">
        <v>79</v>
      </c>
      <c r="C124" s="212"/>
      <c r="D124" s="213" t="s">
        <v>80</v>
      </c>
      <c r="E124" s="214"/>
      <c r="F124" s="215" t="n">
        <v>18639</v>
      </c>
      <c r="G124" s="215" t="n">
        <v>5172</v>
      </c>
      <c r="H124" s="215" t="n">
        <v>13467</v>
      </c>
      <c r="I124" s="215" t="n">
        <v>426</v>
      </c>
      <c r="J124" s="215" t="n">
        <v>72</v>
      </c>
      <c r="K124" s="215" t="n">
        <v>354</v>
      </c>
      <c r="L124" s="215" t="n">
        <v>47</v>
      </c>
      <c r="M124" s="215" t="n">
        <v>0</v>
      </c>
      <c r="N124" s="215" t="n">
        <v>47</v>
      </c>
      <c r="O124" s="215" t="n">
        <v>19018</v>
      </c>
      <c r="P124" s="215" t="n">
        <v>5244</v>
      </c>
      <c r="Q124" s="215" t="n">
        <v>13774</v>
      </c>
      <c r="R124" s="266" t="n">
        <v>5440</v>
      </c>
      <c r="S124" s="266" t="n">
        <v>1203</v>
      </c>
      <c r="T124" s="266" t="n">
        <v>4237</v>
      </c>
      <c r="U124" s="267" t="n">
        <v>28.6</v>
      </c>
      <c r="V124" s="267" t="n">
        <v>22.9</v>
      </c>
      <c r="W124" s="267" t="n">
        <v>30.8</v>
      </c>
    </row>
    <row r="125" customFormat="false" ht="15" hidden="false" customHeight="true" outlineLevel="0" collapsed="false">
      <c r="B125" s="216" t="s">
        <v>81</v>
      </c>
      <c r="C125" s="212"/>
      <c r="D125" s="213" t="s">
        <v>82</v>
      </c>
      <c r="E125" s="214"/>
      <c r="F125" s="215" t="n">
        <v>4934</v>
      </c>
      <c r="G125" s="215" t="n">
        <v>2852</v>
      </c>
      <c r="H125" s="215" t="n">
        <v>2082</v>
      </c>
      <c r="I125" s="215" t="n">
        <v>0</v>
      </c>
      <c r="J125" s="215" t="n">
        <v>0</v>
      </c>
      <c r="K125" s="215" t="n">
        <v>0</v>
      </c>
      <c r="L125" s="215" t="n">
        <v>0</v>
      </c>
      <c r="M125" s="215" t="n">
        <v>0</v>
      </c>
      <c r="N125" s="215" t="n">
        <v>0</v>
      </c>
      <c r="O125" s="215" t="n">
        <v>4934</v>
      </c>
      <c r="P125" s="215" t="n">
        <v>2852</v>
      </c>
      <c r="Q125" s="215" t="n">
        <v>2082</v>
      </c>
      <c r="R125" s="266" t="n">
        <v>86</v>
      </c>
      <c r="S125" s="266" t="n">
        <v>0</v>
      </c>
      <c r="T125" s="266" t="n">
        <v>86</v>
      </c>
      <c r="U125" s="267" t="n">
        <v>1.7</v>
      </c>
      <c r="V125" s="267" t="n">
        <v>0</v>
      </c>
      <c r="W125" s="267" t="n">
        <v>4.1</v>
      </c>
    </row>
    <row r="126" customFormat="false" ht="15" hidden="false" customHeight="true" outlineLevel="0" collapsed="false">
      <c r="B126" s="217" t="s">
        <v>83</v>
      </c>
      <c r="C126" s="218"/>
      <c r="D126" s="219" t="s">
        <v>137</v>
      </c>
      <c r="E126" s="220"/>
      <c r="F126" s="241" t="n">
        <v>32935</v>
      </c>
      <c r="G126" s="238" t="n">
        <v>20332</v>
      </c>
      <c r="H126" s="238" t="n">
        <v>12603</v>
      </c>
      <c r="I126" s="238" t="n">
        <v>510</v>
      </c>
      <c r="J126" s="238" t="n">
        <v>510</v>
      </c>
      <c r="K126" s="238" t="n">
        <v>0</v>
      </c>
      <c r="L126" s="238" t="n">
        <v>1114</v>
      </c>
      <c r="M126" s="238" t="n">
        <v>858</v>
      </c>
      <c r="N126" s="238" t="n">
        <v>256</v>
      </c>
      <c r="O126" s="238" t="n">
        <v>32331</v>
      </c>
      <c r="P126" s="238" t="n">
        <v>19984</v>
      </c>
      <c r="Q126" s="238" t="n">
        <v>12347</v>
      </c>
      <c r="R126" s="238" t="n">
        <v>7789</v>
      </c>
      <c r="S126" s="238" t="n">
        <v>3165</v>
      </c>
      <c r="T126" s="238" t="n">
        <v>4624</v>
      </c>
      <c r="U126" s="255" t="n">
        <v>24.1</v>
      </c>
      <c r="V126" s="255" t="n">
        <v>15.8</v>
      </c>
      <c r="W126" s="255" t="n">
        <v>37.5</v>
      </c>
    </row>
    <row r="127" customFormat="false" ht="15" hidden="false" customHeight="true" outlineLevel="0" collapsed="false"/>
    <row r="128" customFormat="false" ht="15" hidden="false" customHeight="true" outlineLevel="0" collapsed="false">
      <c r="B128" s="191" t="s">
        <v>229</v>
      </c>
      <c r="C128" s="192"/>
      <c r="D128" s="193"/>
      <c r="E128" s="192"/>
      <c r="G128" s="192"/>
      <c r="H128" s="192"/>
      <c r="I128" s="192"/>
      <c r="J128" s="192"/>
      <c r="K128" s="192"/>
      <c r="L128" s="192"/>
      <c r="M128" s="192"/>
      <c r="N128" s="192"/>
      <c r="O128" s="194"/>
      <c r="P128" s="192"/>
      <c r="Q128" s="194"/>
      <c r="V128" s="258" t="s">
        <v>220</v>
      </c>
      <c r="W128" s="194"/>
    </row>
    <row r="129" s="247" customFormat="true" ht="15" hidden="false" customHeight="true" outlineLevel="0" collapsed="false">
      <c r="B129" s="197" t="s">
        <v>126</v>
      </c>
      <c r="C129" s="197"/>
      <c r="D129" s="197"/>
      <c r="E129" s="197"/>
      <c r="F129" s="259" t="s">
        <v>221</v>
      </c>
      <c r="G129" s="259"/>
      <c r="H129" s="259"/>
      <c r="I129" s="259" t="s">
        <v>222</v>
      </c>
      <c r="J129" s="259"/>
      <c r="K129" s="259"/>
      <c r="L129" s="259" t="s">
        <v>223</v>
      </c>
      <c r="M129" s="259"/>
      <c r="N129" s="259"/>
      <c r="O129" s="260" t="s">
        <v>224</v>
      </c>
      <c r="P129" s="260"/>
      <c r="Q129" s="260"/>
      <c r="R129" s="248" t="s">
        <v>225</v>
      </c>
      <c r="S129" s="248"/>
      <c r="T129" s="248"/>
      <c r="U129" s="248" t="s">
        <v>226</v>
      </c>
      <c r="V129" s="248"/>
      <c r="W129" s="248"/>
    </row>
    <row r="130" s="247" customFormat="true" ht="15" hidden="false" customHeight="true" outlineLevel="0" collapsed="false">
      <c r="B130" s="197"/>
      <c r="C130" s="197"/>
      <c r="D130" s="197"/>
      <c r="E130" s="197"/>
      <c r="F130" s="249" t="s">
        <v>127</v>
      </c>
      <c r="G130" s="250" t="s">
        <v>128</v>
      </c>
      <c r="H130" s="250" t="s">
        <v>129</v>
      </c>
      <c r="I130" s="251" t="s">
        <v>127</v>
      </c>
      <c r="J130" s="250" t="s">
        <v>128</v>
      </c>
      <c r="K130" s="250" t="s">
        <v>129</v>
      </c>
      <c r="L130" s="251" t="s">
        <v>127</v>
      </c>
      <c r="M130" s="250" t="s">
        <v>128</v>
      </c>
      <c r="N130" s="250" t="s">
        <v>129</v>
      </c>
      <c r="O130" s="250" t="s">
        <v>127</v>
      </c>
      <c r="P130" s="251" t="s">
        <v>128</v>
      </c>
      <c r="Q130" s="249" t="s">
        <v>129</v>
      </c>
      <c r="R130" s="251" t="s">
        <v>127</v>
      </c>
      <c r="S130" s="250" t="s">
        <v>128</v>
      </c>
      <c r="T130" s="250" t="s">
        <v>129</v>
      </c>
      <c r="U130" s="250" t="s">
        <v>127</v>
      </c>
      <c r="V130" s="251" t="s">
        <v>128</v>
      </c>
      <c r="W130" s="249" t="s">
        <v>129</v>
      </c>
    </row>
    <row r="131" s="247" customFormat="true" ht="15" hidden="false" customHeight="true" outlineLevel="0" collapsed="false">
      <c r="B131" s="201" t="s">
        <v>61</v>
      </c>
      <c r="C131" s="202"/>
      <c r="D131" s="203" t="s">
        <v>62</v>
      </c>
      <c r="E131" s="204"/>
      <c r="F131" s="261" t="n">
        <v>185791</v>
      </c>
      <c r="G131" s="261" t="n">
        <v>110686</v>
      </c>
      <c r="H131" s="261" t="n">
        <v>75105</v>
      </c>
      <c r="I131" s="261" t="n">
        <v>2783</v>
      </c>
      <c r="J131" s="261" t="n">
        <v>1218</v>
      </c>
      <c r="K131" s="261" t="n">
        <v>1565</v>
      </c>
      <c r="L131" s="261" t="n">
        <v>2617</v>
      </c>
      <c r="M131" s="261" t="n">
        <v>1016</v>
      </c>
      <c r="N131" s="261" t="n">
        <v>1601</v>
      </c>
      <c r="O131" s="261" t="n">
        <v>185957</v>
      </c>
      <c r="P131" s="261" t="n">
        <v>110888</v>
      </c>
      <c r="Q131" s="261" t="n">
        <v>75069</v>
      </c>
      <c r="R131" s="262" t="n">
        <v>35391</v>
      </c>
      <c r="S131" s="262" t="n">
        <v>7686</v>
      </c>
      <c r="T131" s="262" t="n">
        <v>27705</v>
      </c>
      <c r="U131" s="263" t="n">
        <v>19</v>
      </c>
      <c r="V131" s="263" t="n">
        <v>6.9</v>
      </c>
      <c r="W131" s="263" t="n">
        <v>36.9</v>
      </c>
    </row>
    <row r="132" customFormat="false" ht="15" hidden="false" customHeight="true" outlineLevel="0" collapsed="false">
      <c r="B132" s="206" t="s">
        <v>130</v>
      </c>
      <c r="C132" s="207"/>
      <c r="D132" s="208" t="s">
        <v>131</v>
      </c>
      <c r="E132" s="209"/>
      <c r="F132" s="210" t="s">
        <v>132</v>
      </c>
      <c r="G132" s="210" t="s">
        <v>132</v>
      </c>
      <c r="H132" s="210" t="s">
        <v>132</v>
      </c>
      <c r="I132" s="210" t="s">
        <v>132</v>
      </c>
      <c r="J132" s="210" t="s">
        <v>132</v>
      </c>
      <c r="K132" s="210" t="s">
        <v>132</v>
      </c>
      <c r="L132" s="210" t="s">
        <v>132</v>
      </c>
      <c r="M132" s="210" t="s">
        <v>132</v>
      </c>
      <c r="N132" s="210" t="s">
        <v>132</v>
      </c>
      <c r="O132" s="210" t="s">
        <v>132</v>
      </c>
      <c r="P132" s="210" t="s">
        <v>132</v>
      </c>
      <c r="Q132" s="210" t="s">
        <v>132</v>
      </c>
      <c r="R132" s="264" t="s">
        <v>132</v>
      </c>
      <c r="S132" s="264" t="s">
        <v>132</v>
      </c>
      <c r="T132" s="264" t="s">
        <v>132</v>
      </c>
      <c r="U132" s="265" t="s">
        <v>132</v>
      </c>
      <c r="V132" s="265" t="s">
        <v>132</v>
      </c>
      <c r="W132" s="265" t="s">
        <v>132</v>
      </c>
    </row>
    <row r="133" customFormat="false" ht="15" hidden="false" customHeight="true" outlineLevel="0" collapsed="false">
      <c r="B133" s="211" t="s">
        <v>63</v>
      </c>
      <c r="C133" s="212"/>
      <c r="D133" s="213" t="s">
        <v>64</v>
      </c>
      <c r="E133" s="214"/>
      <c r="F133" s="215" t="n">
        <v>22061</v>
      </c>
      <c r="G133" s="215" t="n">
        <v>19156</v>
      </c>
      <c r="H133" s="215" t="n">
        <v>2905</v>
      </c>
      <c r="I133" s="215" t="n">
        <v>454</v>
      </c>
      <c r="J133" s="215" t="n">
        <v>272</v>
      </c>
      <c r="K133" s="215" t="n">
        <v>182</v>
      </c>
      <c r="L133" s="215" t="n">
        <v>182</v>
      </c>
      <c r="M133" s="215" t="n">
        <v>0</v>
      </c>
      <c r="N133" s="215" t="n">
        <v>182</v>
      </c>
      <c r="O133" s="215" t="n">
        <v>22333</v>
      </c>
      <c r="P133" s="215" t="n">
        <v>19428</v>
      </c>
      <c r="Q133" s="215" t="n">
        <v>2905</v>
      </c>
      <c r="R133" s="266" t="n">
        <v>545</v>
      </c>
      <c r="S133" s="266" t="n">
        <v>91</v>
      </c>
      <c r="T133" s="266" t="n">
        <v>454</v>
      </c>
      <c r="U133" s="267" t="n">
        <v>2.4</v>
      </c>
      <c r="V133" s="267" t="n">
        <v>0.5</v>
      </c>
      <c r="W133" s="267" t="n">
        <v>15.6</v>
      </c>
    </row>
    <row r="134" customFormat="false" ht="15" hidden="false" customHeight="true" outlineLevel="0" collapsed="false">
      <c r="B134" s="211" t="s">
        <v>65</v>
      </c>
      <c r="C134" s="212"/>
      <c r="D134" s="213" t="s">
        <v>66</v>
      </c>
      <c r="E134" s="214"/>
      <c r="F134" s="215" t="n">
        <v>55377</v>
      </c>
      <c r="G134" s="215" t="n">
        <v>32066</v>
      </c>
      <c r="H134" s="215" t="n">
        <v>23311</v>
      </c>
      <c r="I134" s="215" t="n">
        <v>346</v>
      </c>
      <c r="J134" s="215" t="n">
        <v>206</v>
      </c>
      <c r="K134" s="215" t="n">
        <v>140</v>
      </c>
      <c r="L134" s="215" t="n">
        <v>406</v>
      </c>
      <c r="M134" s="215" t="n">
        <v>167</v>
      </c>
      <c r="N134" s="215" t="n">
        <v>239</v>
      </c>
      <c r="O134" s="215" t="n">
        <v>55317</v>
      </c>
      <c r="P134" s="215" t="n">
        <v>32105</v>
      </c>
      <c r="Q134" s="215" t="n">
        <v>23212</v>
      </c>
      <c r="R134" s="266" t="n">
        <v>5271</v>
      </c>
      <c r="S134" s="266" t="n">
        <v>730</v>
      </c>
      <c r="T134" s="266" t="n">
        <v>4541</v>
      </c>
      <c r="U134" s="267" t="n">
        <v>9.5</v>
      </c>
      <c r="V134" s="267" t="n">
        <v>2.3</v>
      </c>
      <c r="W134" s="267" t="n">
        <v>19.6</v>
      </c>
    </row>
    <row r="135" customFormat="false" ht="15" hidden="false" customHeight="true" outlineLevel="0" collapsed="false">
      <c r="B135" s="211" t="s">
        <v>133</v>
      </c>
      <c r="C135" s="212"/>
      <c r="D135" s="213" t="s">
        <v>134</v>
      </c>
      <c r="E135" s="214"/>
      <c r="F135" s="215" t="s">
        <v>132</v>
      </c>
      <c r="G135" s="215" t="s">
        <v>132</v>
      </c>
      <c r="H135" s="215" t="s">
        <v>132</v>
      </c>
      <c r="I135" s="215" t="s">
        <v>132</v>
      </c>
      <c r="J135" s="215" t="s">
        <v>132</v>
      </c>
      <c r="K135" s="215" t="s">
        <v>132</v>
      </c>
      <c r="L135" s="215" t="s">
        <v>132</v>
      </c>
      <c r="M135" s="215" t="s">
        <v>132</v>
      </c>
      <c r="N135" s="215" t="s">
        <v>132</v>
      </c>
      <c r="O135" s="215" t="s">
        <v>132</v>
      </c>
      <c r="P135" s="215" t="s">
        <v>132</v>
      </c>
      <c r="Q135" s="215" t="s">
        <v>132</v>
      </c>
      <c r="R135" s="266" t="s">
        <v>132</v>
      </c>
      <c r="S135" s="266" t="s">
        <v>132</v>
      </c>
      <c r="T135" s="266" t="s">
        <v>132</v>
      </c>
      <c r="U135" s="267" t="s">
        <v>132</v>
      </c>
      <c r="V135" s="267" t="s">
        <v>132</v>
      </c>
      <c r="W135" s="267" t="s">
        <v>132</v>
      </c>
    </row>
    <row r="136" customFormat="false" ht="15" hidden="false" customHeight="true" outlineLevel="0" collapsed="false">
      <c r="B136" s="211" t="s">
        <v>67</v>
      </c>
      <c r="C136" s="212"/>
      <c r="D136" s="213" t="s">
        <v>68</v>
      </c>
      <c r="E136" s="214"/>
      <c r="F136" s="215" t="n">
        <v>1537</v>
      </c>
      <c r="G136" s="215" t="n">
        <v>1073</v>
      </c>
      <c r="H136" s="215" t="n">
        <v>464</v>
      </c>
      <c r="I136" s="215" t="n">
        <v>0</v>
      </c>
      <c r="J136" s="215" t="n">
        <v>0</v>
      </c>
      <c r="K136" s="215" t="n">
        <v>0</v>
      </c>
      <c r="L136" s="215" t="n">
        <v>8</v>
      </c>
      <c r="M136" s="215" t="n">
        <v>0</v>
      </c>
      <c r="N136" s="215" t="n">
        <v>8</v>
      </c>
      <c r="O136" s="215" t="n">
        <v>1529</v>
      </c>
      <c r="P136" s="215" t="n">
        <v>1073</v>
      </c>
      <c r="Q136" s="215" t="n">
        <v>456</v>
      </c>
      <c r="R136" s="266" t="n">
        <v>76</v>
      </c>
      <c r="S136" s="266" t="n">
        <v>12</v>
      </c>
      <c r="T136" s="266" t="n">
        <v>64</v>
      </c>
      <c r="U136" s="267" t="n">
        <v>5</v>
      </c>
      <c r="V136" s="267" t="n">
        <v>1.1</v>
      </c>
      <c r="W136" s="267" t="n">
        <v>14</v>
      </c>
    </row>
    <row r="137" customFormat="false" ht="15" hidden="false" customHeight="true" outlineLevel="0" collapsed="false">
      <c r="B137" s="211" t="s">
        <v>69</v>
      </c>
      <c r="C137" s="212"/>
      <c r="D137" s="213" t="s">
        <v>70</v>
      </c>
      <c r="E137" s="214"/>
      <c r="F137" s="215" t="n">
        <v>15994</v>
      </c>
      <c r="G137" s="215" t="n">
        <v>14101</v>
      </c>
      <c r="H137" s="215" t="n">
        <v>1893</v>
      </c>
      <c r="I137" s="215" t="n">
        <v>277</v>
      </c>
      <c r="J137" s="215" t="n">
        <v>277</v>
      </c>
      <c r="K137" s="215" t="n">
        <v>0</v>
      </c>
      <c r="L137" s="215" t="n">
        <v>323</v>
      </c>
      <c r="M137" s="215" t="n">
        <v>208</v>
      </c>
      <c r="N137" s="215" t="n">
        <v>115</v>
      </c>
      <c r="O137" s="215" t="n">
        <v>15948</v>
      </c>
      <c r="P137" s="215" t="n">
        <v>14170</v>
      </c>
      <c r="Q137" s="215" t="n">
        <v>1778</v>
      </c>
      <c r="R137" s="266" t="n">
        <v>2446</v>
      </c>
      <c r="S137" s="266" t="n">
        <v>1223</v>
      </c>
      <c r="T137" s="266" t="n">
        <v>1223</v>
      </c>
      <c r="U137" s="267" t="n">
        <v>15.3</v>
      </c>
      <c r="V137" s="267" t="n">
        <v>8.6</v>
      </c>
      <c r="W137" s="267" t="n">
        <v>68.8</v>
      </c>
    </row>
    <row r="138" customFormat="false" ht="15" hidden="false" customHeight="true" outlineLevel="0" collapsed="false">
      <c r="B138" s="211" t="s">
        <v>71</v>
      </c>
      <c r="C138" s="212"/>
      <c r="D138" s="213" t="s">
        <v>72</v>
      </c>
      <c r="E138" s="214"/>
      <c r="F138" s="215" t="n">
        <v>25590</v>
      </c>
      <c r="G138" s="215" t="n">
        <v>10786</v>
      </c>
      <c r="H138" s="215" t="n">
        <v>14804</v>
      </c>
      <c r="I138" s="215" t="n">
        <v>247</v>
      </c>
      <c r="J138" s="215" t="n">
        <v>34</v>
      </c>
      <c r="K138" s="215" t="n">
        <v>213</v>
      </c>
      <c r="L138" s="215" t="n">
        <v>248</v>
      </c>
      <c r="M138" s="215" t="n">
        <v>94</v>
      </c>
      <c r="N138" s="215" t="n">
        <v>154</v>
      </c>
      <c r="O138" s="215" t="n">
        <v>25589</v>
      </c>
      <c r="P138" s="215" t="n">
        <v>10726</v>
      </c>
      <c r="Q138" s="215" t="n">
        <v>14863</v>
      </c>
      <c r="R138" s="266" t="n">
        <v>13705</v>
      </c>
      <c r="S138" s="266" t="n">
        <v>1890</v>
      </c>
      <c r="T138" s="266" t="n">
        <v>11815</v>
      </c>
      <c r="U138" s="267" t="n">
        <v>53.6</v>
      </c>
      <c r="V138" s="267" t="n">
        <v>17.6</v>
      </c>
      <c r="W138" s="267" t="n">
        <v>79.5</v>
      </c>
    </row>
    <row r="139" customFormat="false" ht="15" hidden="false" customHeight="true" outlineLevel="0" collapsed="false">
      <c r="B139" s="211" t="s">
        <v>73</v>
      </c>
      <c r="C139" s="212"/>
      <c r="D139" s="213" t="s">
        <v>74</v>
      </c>
      <c r="E139" s="214"/>
      <c r="F139" s="215" t="n">
        <v>4345</v>
      </c>
      <c r="G139" s="215" t="n">
        <v>2399</v>
      </c>
      <c r="H139" s="215" t="n">
        <v>1946</v>
      </c>
      <c r="I139" s="215" t="n">
        <v>0</v>
      </c>
      <c r="J139" s="215" t="n">
        <v>0</v>
      </c>
      <c r="K139" s="215" t="n">
        <v>0</v>
      </c>
      <c r="L139" s="215" t="n">
        <v>0</v>
      </c>
      <c r="M139" s="215" t="n">
        <v>0</v>
      </c>
      <c r="N139" s="215" t="n">
        <v>0</v>
      </c>
      <c r="O139" s="215" t="n">
        <v>4345</v>
      </c>
      <c r="P139" s="215" t="n">
        <v>2399</v>
      </c>
      <c r="Q139" s="215" t="n">
        <v>1946</v>
      </c>
      <c r="R139" s="266" t="n">
        <v>185</v>
      </c>
      <c r="S139" s="266" t="n">
        <v>0</v>
      </c>
      <c r="T139" s="266" t="n">
        <v>185</v>
      </c>
      <c r="U139" s="267" t="n">
        <v>4.3</v>
      </c>
      <c r="V139" s="267" t="n">
        <v>0</v>
      </c>
      <c r="W139" s="267" t="n">
        <v>9.5</v>
      </c>
    </row>
    <row r="140" customFormat="false" ht="15" hidden="false" customHeight="true" outlineLevel="0" collapsed="false">
      <c r="B140" s="211" t="s">
        <v>135</v>
      </c>
      <c r="C140" s="212"/>
      <c r="D140" s="213" t="s">
        <v>136</v>
      </c>
      <c r="E140" s="214"/>
      <c r="F140" s="215" t="s">
        <v>132</v>
      </c>
      <c r="G140" s="215" t="s">
        <v>132</v>
      </c>
      <c r="H140" s="215" t="s">
        <v>132</v>
      </c>
      <c r="I140" s="215" t="s">
        <v>132</v>
      </c>
      <c r="J140" s="215" t="s">
        <v>132</v>
      </c>
      <c r="K140" s="215" t="s">
        <v>132</v>
      </c>
      <c r="L140" s="215" t="s">
        <v>132</v>
      </c>
      <c r="M140" s="215" t="s">
        <v>132</v>
      </c>
      <c r="N140" s="215" t="s">
        <v>132</v>
      </c>
      <c r="O140" s="215" t="s">
        <v>132</v>
      </c>
      <c r="P140" s="215" t="s">
        <v>132</v>
      </c>
      <c r="Q140" s="215" t="s">
        <v>132</v>
      </c>
      <c r="R140" s="266" t="s">
        <v>132</v>
      </c>
      <c r="S140" s="266" t="s">
        <v>132</v>
      </c>
      <c r="T140" s="266" t="s">
        <v>132</v>
      </c>
      <c r="U140" s="267" t="s">
        <v>132</v>
      </c>
      <c r="V140" s="267" t="s">
        <v>132</v>
      </c>
      <c r="W140" s="267" t="s">
        <v>132</v>
      </c>
    </row>
    <row r="141" customFormat="false" ht="15" hidden="false" customHeight="true" outlineLevel="0" collapsed="false">
      <c r="B141" s="211" t="s">
        <v>75</v>
      </c>
      <c r="C141" s="212"/>
      <c r="D141" s="213" t="s">
        <v>76</v>
      </c>
      <c r="E141" s="214"/>
      <c r="F141" s="215" t="n">
        <v>6870</v>
      </c>
      <c r="G141" s="215" t="n">
        <v>3015</v>
      </c>
      <c r="H141" s="215" t="n">
        <v>3855</v>
      </c>
      <c r="I141" s="215" t="n">
        <v>286</v>
      </c>
      <c r="J141" s="215" t="n">
        <v>95</v>
      </c>
      <c r="K141" s="215" t="n">
        <v>191</v>
      </c>
      <c r="L141" s="215" t="n">
        <v>209</v>
      </c>
      <c r="M141" s="215" t="n">
        <v>114</v>
      </c>
      <c r="N141" s="215" t="n">
        <v>95</v>
      </c>
      <c r="O141" s="215" t="n">
        <v>6947</v>
      </c>
      <c r="P141" s="215" t="n">
        <v>2996</v>
      </c>
      <c r="Q141" s="215" t="n">
        <v>3951</v>
      </c>
      <c r="R141" s="266" t="n">
        <v>3568</v>
      </c>
      <c r="S141" s="266" t="n">
        <v>1221</v>
      </c>
      <c r="T141" s="266" t="n">
        <v>2347</v>
      </c>
      <c r="U141" s="267" t="n">
        <v>51.4</v>
      </c>
      <c r="V141" s="267" t="n">
        <v>40.8</v>
      </c>
      <c r="W141" s="267" t="n">
        <v>59.4</v>
      </c>
    </row>
    <row r="142" customFormat="false" ht="15" hidden="false" customHeight="true" outlineLevel="0" collapsed="false">
      <c r="B142" s="216" t="s">
        <v>77</v>
      </c>
      <c r="C142" s="212"/>
      <c r="D142" s="213" t="s">
        <v>78</v>
      </c>
      <c r="E142" s="214"/>
      <c r="F142" s="215" t="n">
        <v>16469</v>
      </c>
      <c r="G142" s="215" t="n">
        <v>4419</v>
      </c>
      <c r="H142" s="215" t="n">
        <v>12050</v>
      </c>
      <c r="I142" s="215" t="n">
        <v>253</v>
      </c>
      <c r="J142" s="215" t="n">
        <v>63</v>
      </c>
      <c r="K142" s="215" t="n">
        <v>190</v>
      </c>
      <c r="L142" s="215" t="n">
        <v>254</v>
      </c>
      <c r="M142" s="215" t="n">
        <v>21</v>
      </c>
      <c r="N142" s="215" t="n">
        <v>233</v>
      </c>
      <c r="O142" s="215" t="n">
        <v>16468</v>
      </c>
      <c r="P142" s="215" t="n">
        <v>4461</v>
      </c>
      <c r="Q142" s="215" t="n">
        <v>12007</v>
      </c>
      <c r="R142" s="266" t="n">
        <v>1395</v>
      </c>
      <c r="S142" s="266" t="n">
        <v>211</v>
      </c>
      <c r="T142" s="266" t="n">
        <v>1184</v>
      </c>
      <c r="U142" s="267" t="n">
        <v>8.5</v>
      </c>
      <c r="V142" s="267" t="n">
        <v>4.7</v>
      </c>
      <c r="W142" s="267" t="n">
        <v>9.9</v>
      </c>
    </row>
    <row r="143" customFormat="false" ht="15" hidden="false" customHeight="true" outlineLevel="0" collapsed="false">
      <c r="B143" s="216" t="s">
        <v>79</v>
      </c>
      <c r="C143" s="212"/>
      <c r="D143" s="213" t="s">
        <v>80</v>
      </c>
      <c r="E143" s="214"/>
      <c r="F143" s="215" t="n">
        <v>14232</v>
      </c>
      <c r="G143" s="215" t="n">
        <v>10793</v>
      </c>
      <c r="H143" s="215" t="n">
        <v>3439</v>
      </c>
      <c r="I143" s="215" t="n">
        <v>212</v>
      </c>
      <c r="J143" s="215" t="n">
        <v>106</v>
      </c>
      <c r="K143" s="215" t="n">
        <v>106</v>
      </c>
      <c r="L143" s="215" t="n">
        <v>53</v>
      </c>
      <c r="M143" s="215" t="n">
        <v>0</v>
      </c>
      <c r="N143" s="215" t="n">
        <v>53</v>
      </c>
      <c r="O143" s="215" t="n">
        <v>14391</v>
      </c>
      <c r="P143" s="215" t="n">
        <v>10899</v>
      </c>
      <c r="Q143" s="215" t="n">
        <v>3492</v>
      </c>
      <c r="R143" s="266" t="n">
        <v>2222</v>
      </c>
      <c r="S143" s="266" t="n">
        <v>1270</v>
      </c>
      <c r="T143" s="266" t="n">
        <v>952</v>
      </c>
      <c r="U143" s="267" t="n">
        <v>15.4</v>
      </c>
      <c r="V143" s="267" t="n">
        <v>11.7</v>
      </c>
      <c r="W143" s="267" t="n">
        <v>27.3</v>
      </c>
    </row>
    <row r="144" customFormat="false" ht="15" hidden="false" customHeight="true" outlineLevel="0" collapsed="false">
      <c r="B144" s="216" t="s">
        <v>81</v>
      </c>
      <c r="C144" s="212"/>
      <c r="D144" s="213" t="s">
        <v>82</v>
      </c>
      <c r="E144" s="214"/>
      <c r="F144" s="215" t="s">
        <v>132</v>
      </c>
      <c r="G144" s="215" t="s">
        <v>132</v>
      </c>
      <c r="H144" s="215" t="s">
        <v>132</v>
      </c>
      <c r="I144" s="215" t="s">
        <v>132</v>
      </c>
      <c r="J144" s="215" t="s">
        <v>132</v>
      </c>
      <c r="K144" s="215" t="s">
        <v>132</v>
      </c>
      <c r="L144" s="215" t="s">
        <v>132</v>
      </c>
      <c r="M144" s="215" t="s">
        <v>132</v>
      </c>
      <c r="N144" s="215" t="s">
        <v>132</v>
      </c>
      <c r="O144" s="215" t="s">
        <v>132</v>
      </c>
      <c r="P144" s="215" t="s">
        <v>132</v>
      </c>
      <c r="Q144" s="215" t="s">
        <v>132</v>
      </c>
      <c r="R144" s="266" t="s">
        <v>132</v>
      </c>
      <c r="S144" s="266" t="s">
        <v>132</v>
      </c>
      <c r="T144" s="266" t="s">
        <v>132</v>
      </c>
      <c r="U144" s="267" t="s">
        <v>132</v>
      </c>
      <c r="V144" s="267" t="s">
        <v>132</v>
      </c>
      <c r="W144" s="267" t="s">
        <v>132</v>
      </c>
    </row>
    <row r="145" customFormat="false" ht="15" hidden="false" customHeight="true" outlineLevel="0" collapsed="false">
      <c r="B145" s="217" t="s">
        <v>83</v>
      </c>
      <c r="C145" s="218"/>
      <c r="D145" s="219" t="s">
        <v>137</v>
      </c>
      <c r="E145" s="220"/>
      <c r="F145" s="241" t="n">
        <v>18056</v>
      </c>
      <c r="G145" s="238" t="n">
        <v>8975</v>
      </c>
      <c r="H145" s="238" t="n">
        <v>9081</v>
      </c>
      <c r="I145" s="238" t="n">
        <v>527</v>
      </c>
      <c r="J145" s="238" t="n">
        <v>97</v>
      </c>
      <c r="K145" s="238" t="n">
        <v>430</v>
      </c>
      <c r="L145" s="238" t="n">
        <v>666</v>
      </c>
      <c r="M145" s="238" t="n">
        <v>280</v>
      </c>
      <c r="N145" s="238" t="n">
        <v>386</v>
      </c>
      <c r="O145" s="238" t="n">
        <v>17917</v>
      </c>
      <c r="P145" s="238" t="n">
        <v>8792</v>
      </c>
      <c r="Q145" s="238" t="n">
        <v>9125</v>
      </c>
      <c r="R145" s="238" t="n">
        <v>5441</v>
      </c>
      <c r="S145" s="238" t="n">
        <v>1005</v>
      </c>
      <c r="T145" s="238" t="n">
        <v>4436</v>
      </c>
      <c r="U145" s="255" t="n">
        <v>30.4</v>
      </c>
      <c r="V145" s="255" t="n">
        <v>11.4</v>
      </c>
      <c r="W145" s="255" t="n">
        <v>48.6</v>
      </c>
    </row>
    <row r="146" customFormat="false" ht="15" hidden="false" customHeight="true" outlineLevel="0" collapsed="false"/>
    <row r="147" customFormat="false" ht="15" hidden="false" customHeight="true" outlineLevel="0" collapsed="false">
      <c r="B147" s="191" t="s">
        <v>230</v>
      </c>
      <c r="C147" s="192"/>
      <c r="D147" s="193"/>
      <c r="E147" s="192"/>
      <c r="G147" s="192"/>
      <c r="H147" s="192"/>
      <c r="I147" s="192"/>
      <c r="J147" s="192"/>
      <c r="K147" s="192"/>
      <c r="L147" s="192"/>
      <c r="M147" s="192"/>
      <c r="N147" s="192"/>
      <c r="O147" s="194"/>
      <c r="P147" s="192"/>
      <c r="Q147" s="194"/>
      <c r="V147" s="258" t="s">
        <v>220</v>
      </c>
      <c r="W147" s="194"/>
    </row>
    <row r="148" s="247" customFormat="true" ht="15" hidden="false" customHeight="true" outlineLevel="0" collapsed="false">
      <c r="B148" s="197" t="s">
        <v>126</v>
      </c>
      <c r="C148" s="197"/>
      <c r="D148" s="197"/>
      <c r="E148" s="197"/>
      <c r="F148" s="259" t="s">
        <v>221</v>
      </c>
      <c r="G148" s="259"/>
      <c r="H148" s="259"/>
      <c r="I148" s="259" t="s">
        <v>222</v>
      </c>
      <c r="J148" s="259"/>
      <c r="K148" s="259"/>
      <c r="L148" s="259" t="s">
        <v>223</v>
      </c>
      <c r="M148" s="259"/>
      <c r="N148" s="259"/>
      <c r="O148" s="260" t="s">
        <v>224</v>
      </c>
      <c r="P148" s="260"/>
      <c r="Q148" s="260"/>
      <c r="R148" s="248" t="s">
        <v>225</v>
      </c>
      <c r="S148" s="248"/>
      <c r="T148" s="248"/>
      <c r="U148" s="248" t="s">
        <v>226</v>
      </c>
      <c r="V148" s="248"/>
      <c r="W148" s="248"/>
    </row>
    <row r="149" s="247" customFormat="true" ht="15" hidden="false" customHeight="true" outlineLevel="0" collapsed="false">
      <c r="B149" s="197"/>
      <c r="C149" s="197"/>
      <c r="D149" s="197"/>
      <c r="E149" s="197"/>
      <c r="F149" s="249" t="s">
        <v>127</v>
      </c>
      <c r="G149" s="250" t="s">
        <v>128</v>
      </c>
      <c r="H149" s="250" t="s">
        <v>129</v>
      </c>
      <c r="I149" s="251" t="s">
        <v>127</v>
      </c>
      <c r="J149" s="250" t="s">
        <v>128</v>
      </c>
      <c r="K149" s="250" t="s">
        <v>129</v>
      </c>
      <c r="L149" s="251" t="s">
        <v>127</v>
      </c>
      <c r="M149" s="250" t="s">
        <v>128</v>
      </c>
      <c r="N149" s="250" t="s">
        <v>129</v>
      </c>
      <c r="O149" s="250" t="s">
        <v>127</v>
      </c>
      <c r="P149" s="251" t="s">
        <v>128</v>
      </c>
      <c r="Q149" s="249" t="s">
        <v>129</v>
      </c>
      <c r="R149" s="251" t="s">
        <v>127</v>
      </c>
      <c r="S149" s="250" t="s">
        <v>128</v>
      </c>
      <c r="T149" s="250" t="s">
        <v>129</v>
      </c>
      <c r="U149" s="250" t="s">
        <v>127</v>
      </c>
      <c r="V149" s="251" t="s">
        <v>128</v>
      </c>
      <c r="W149" s="249" t="s">
        <v>129</v>
      </c>
    </row>
    <row r="150" s="247" customFormat="true" ht="15" hidden="false" customHeight="true" outlineLevel="0" collapsed="false">
      <c r="B150" s="201" t="s">
        <v>61</v>
      </c>
      <c r="C150" s="202"/>
      <c r="D150" s="203" t="s">
        <v>62</v>
      </c>
      <c r="E150" s="204"/>
      <c r="F150" s="261" t="n">
        <v>170311</v>
      </c>
      <c r="G150" s="261" t="n">
        <v>95764</v>
      </c>
      <c r="H150" s="261" t="n">
        <v>74547</v>
      </c>
      <c r="I150" s="261" t="n">
        <v>1140</v>
      </c>
      <c r="J150" s="261" t="n">
        <v>553</v>
      </c>
      <c r="K150" s="261" t="n">
        <v>587</v>
      </c>
      <c r="L150" s="261" t="n">
        <v>1925</v>
      </c>
      <c r="M150" s="261" t="n">
        <v>970</v>
      </c>
      <c r="N150" s="261" t="n">
        <v>955</v>
      </c>
      <c r="O150" s="261" t="n">
        <v>169526</v>
      </c>
      <c r="P150" s="261" t="n">
        <v>95347</v>
      </c>
      <c r="Q150" s="261" t="n">
        <v>74179</v>
      </c>
      <c r="R150" s="262" t="n">
        <v>20757</v>
      </c>
      <c r="S150" s="262" t="n">
        <v>4038</v>
      </c>
      <c r="T150" s="262" t="n">
        <v>16719</v>
      </c>
      <c r="U150" s="263" t="n">
        <v>12.2</v>
      </c>
      <c r="V150" s="263" t="n">
        <v>4.2</v>
      </c>
      <c r="W150" s="263" t="n">
        <v>22.5</v>
      </c>
    </row>
    <row r="151" customFormat="false" ht="15" hidden="false" customHeight="true" outlineLevel="0" collapsed="false">
      <c r="B151" s="206" t="s">
        <v>130</v>
      </c>
      <c r="C151" s="207"/>
      <c r="D151" s="208" t="s">
        <v>131</v>
      </c>
      <c r="E151" s="209"/>
      <c r="F151" s="210" t="s">
        <v>156</v>
      </c>
      <c r="G151" s="210" t="s">
        <v>156</v>
      </c>
      <c r="H151" s="210" t="s">
        <v>156</v>
      </c>
      <c r="I151" s="210" t="s">
        <v>156</v>
      </c>
      <c r="J151" s="210" t="s">
        <v>156</v>
      </c>
      <c r="K151" s="210" t="s">
        <v>156</v>
      </c>
      <c r="L151" s="210" t="s">
        <v>156</v>
      </c>
      <c r="M151" s="210" t="s">
        <v>156</v>
      </c>
      <c r="N151" s="210" t="s">
        <v>156</v>
      </c>
      <c r="O151" s="210" t="s">
        <v>156</v>
      </c>
      <c r="P151" s="210" t="s">
        <v>156</v>
      </c>
      <c r="Q151" s="210" t="s">
        <v>156</v>
      </c>
      <c r="R151" s="264" t="s">
        <v>156</v>
      </c>
      <c r="S151" s="264" t="s">
        <v>156</v>
      </c>
      <c r="T151" s="264" t="s">
        <v>156</v>
      </c>
      <c r="U151" s="265" t="s">
        <v>156</v>
      </c>
      <c r="V151" s="265" t="s">
        <v>156</v>
      </c>
      <c r="W151" s="265" t="s">
        <v>156</v>
      </c>
    </row>
    <row r="152" customFormat="false" ht="15" hidden="false" customHeight="true" outlineLevel="0" collapsed="false">
      <c r="B152" s="211" t="s">
        <v>63</v>
      </c>
      <c r="C152" s="212"/>
      <c r="D152" s="213" t="s">
        <v>64</v>
      </c>
      <c r="E152" s="214"/>
      <c r="F152" s="215" t="s">
        <v>132</v>
      </c>
      <c r="G152" s="215" t="s">
        <v>132</v>
      </c>
      <c r="H152" s="215" t="s">
        <v>132</v>
      </c>
      <c r="I152" s="215" t="s">
        <v>132</v>
      </c>
      <c r="J152" s="215" t="s">
        <v>132</v>
      </c>
      <c r="K152" s="215" t="s">
        <v>132</v>
      </c>
      <c r="L152" s="215" t="s">
        <v>132</v>
      </c>
      <c r="M152" s="215" t="s">
        <v>132</v>
      </c>
      <c r="N152" s="215" t="s">
        <v>132</v>
      </c>
      <c r="O152" s="215" t="s">
        <v>132</v>
      </c>
      <c r="P152" s="215" t="s">
        <v>132</v>
      </c>
      <c r="Q152" s="215" t="s">
        <v>132</v>
      </c>
      <c r="R152" s="266" t="s">
        <v>132</v>
      </c>
      <c r="S152" s="266" t="s">
        <v>132</v>
      </c>
      <c r="T152" s="266" t="s">
        <v>132</v>
      </c>
      <c r="U152" s="267" t="s">
        <v>132</v>
      </c>
      <c r="V152" s="267" t="s">
        <v>132</v>
      </c>
      <c r="W152" s="267" t="s">
        <v>132</v>
      </c>
    </row>
    <row r="153" customFormat="false" ht="15" hidden="false" customHeight="true" outlineLevel="0" collapsed="false">
      <c r="B153" s="211" t="s">
        <v>65</v>
      </c>
      <c r="C153" s="212"/>
      <c r="D153" s="213" t="s">
        <v>66</v>
      </c>
      <c r="E153" s="214"/>
      <c r="F153" s="215" t="n">
        <v>84068</v>
      </c>
      <c r="G153" s="215" t="n">
        <v>56086</v>
      </c>
      <c r="H153" s="215" t="n">
        <v>27982</v>
      </c>
      <c r="I153" s="215" t="n">
        <v>459</v>
      </c>
      <c r="J153" s="215" t="n">
        <v>312</v>
      </c>
      <c r="K153" s="215" t="n">
        <v>147</v>
      </c>
      <c r="L153" s="215" t="n">
        <v>595</v>
      </c>
      <c r="M153" s="215" t="n">
        <v>310</v>
      </c>
      <c r="N153" s="215" t="n">
        <v>285</v>
      </c>
      <c r="O153" s="215" t="n">
        <v>83932</v>
      </c>
      <c r="P153" s="215" t="n">
        <v>56088</v>
      </c>
      <c r="Q153" s="215" t="n">
        <v>27844</v>
      </c>
      <c r="R153" s="266" t="n">
        <v>4408</v>
      </c>
      <c r="S153" s="266" t="n">
        <v>1039</v>
      </c>
      <c r="T153" s="266" t="n">
        <v>3369</v>
      </c>
      <c r="U153" s="267" t="n">
        <v>5.3</v>
      </c>
      <c r="V153" s="267" t="n">
        <v>1.9</v>
      </c>
      <c r="W153" s="267" t="n">
        <v>12.1</v>
      </c>
    </row>
    <row r="154" customFormat="false" ht="15" hidden="false" customHeight="true" outlineLevel="0" collapsed="false">
      <c r="B154" s="211" t="s">
        <v>133</v>
      </c>
      <c r="C154" s="212"/>
      <c r="D154" s="213" t="s">
        <v>134</v>
      </c>
      <c r="E154" s="214"/>
      <c r="F154" s="215" t="n">
        <v>4169</v>
      </c>
      <c r="G154" s="215" t="n">
        <v>3761</v>
      </c>
      <c r="H154" s="215" t="n">
        <v>408</v>
      </c>
      <c r="I154" s="215" t="n">
        <v>18</v>
      </c>
      <c r="J154" s="215" t="n">
        <v>18</v>
      </c>
      <c r="K154" s="215" t="n">
        <v>0</v>
      </c>
      <c r="L154" s="215" t="n">
        <v>7</v>
      </c>
      <c r="M154" s="215" t="n">
        <v>7</v>
      </c>
      <c r="N154" s="215" t="n">
        <v>0</v>
      </c>
      <c r="O154" s="215" t="n">
        <v>4180</v>
      </c>
      <c r="P154" s="215" t="n">
        <v>3772</v>
      </c>
      <c r="Q154" s="215" t="n">
        <v>408</v>
      </c>
      <c r="R154" s="266" t="n">
        <v>9</v>
      </c>
      <c r="S154" s="266" t="n">
        <v>9</v>
      </c>
      <c r="T154" s="266" t="n">
        <v>0</v>
      </c>
      <c r="U154" s="267" t="n">
        <v>0.2</v>
      </c>
      <c r="V154" s="267" t="n">
        <v>0.2</v>
      </c>
      <c r="W154" s="267" t="n">
        <v>0</v>
      </c>
    </row>
    <row r="155" customFormat="false" ht="15" hidden="false" customHeight="true" outlineLevel="0" collapsed="false">
      <c r="B155" s="211" t="s">
        <v>67</v>
      </c>
      <c r="C155" s="212"/>
      <c r="D155" s="213" t="s">
        <v>68</v>
      </c>
      <c r="E155" s="214"/>
      <c r="F155" s="215" t="s">
        <v>132</v>
      </c>
      <c r="G155" s="215" t="s">
        <v>132</v>
      </c>
      <c r="H155" s="215" t="s">
        <v>132</v>
      </c>
      <c r="I155" s="215" t="s">
        <v>132</v>
      </c>
      <c r="J155" s="215" t="s">
        <v>132</v>
      </c>
      <c r="K155" s="215" t="s">
        <v>132</v>
      </c>
      <c r="L155" s="215" t="s">
        <v>132</v>
      </c>
      <c r="M155" s="215" t="s">
        <v>132</v>
      </c>
      <c r="N155" s="215" t="s">
        <v>132</v>
      </c>
      <c r="O155" s="215" t="s">
        <v>132</v>
      </c>
      <c r="P155" s="215" t="s">
        <v>132</v>
      </c>
      <c r="Q155" s="215" t="s">
        <v>132</v>
      </c>
      <c r="R155" s="266" t="s">
        <v>132</v>
      </c>
      <c r="S155" s="266" t="s">
        <v>132</v>
      </c>
      <c r="T155" s="266" t="s">
        <v>132</v>
      </c>
      <c r="U155" s="267" t="s">
        <v>132</v>
      </c>
      <c r="V155" s="267" t="s">
        <v>132</v>
      </c>
      <c r="W155" s="267" t="s">
        <v>132</v>
      </c>
    </row>
    <row r="156" customFormat="false" ht="15" hidden="false" customHeight="true" outlineLevel="0" collapsed="false">
      <c r="B156" s="211" t="s">
        <v>69</v>
      </c>
      <c r="C156" s="212"/>
      <c r="D156" s="213" t="s">
        <v>70</v>
      </c>
      <c r="E156" s="214"/>
      <c r="F156" s="215" t="n">
        <v>7019</v>
      </c>
      <c r="G156" s="215" t="n">
        <v>5980</v>
      </c>
      <c r="H156" s="215" t="n">
        <v>1039</v>
      </c>
      <c r="I156" s="215" t="n">
        <v>69</v>
      </c>
      <c r="J156" s="215" t="n">
        <v>61</v>
      </c>
      <c r="K156" s="215" t="n">
        <v>8</v>
      </c>
      <c r="L156" s="215" t="n">
        <v>138</v>
      </c>
      <c r="M156" s="215" t="n">
        <v>115</v>
      </c>
      <c r="N156" s="215" t="n">
        <v>23</v>
      </c>
      <c r="O156" s="215" t="n">
        <v>6950</v>
      </c>
      <c r="P156" s="215" t="n">
        <v>5926</v>
      </c>
      <c r="Q156" s="215" t="n">
        <v>1024</v>
      </c>
      <c r="R156" s="266" t="n">
        <v>1170</v>
      </c>
      <c r="S156" s="266" t="n">
        <v>514</v>
      </c>
      <c r="T156" s="266" t="n">
        <v>656</v>
      </c>
      <c r="U156" s="267" t="n">
        <v>16.8</v>
      </c>
      <c r="V156" s="267" t="n">
        <v>8.7</v>
      </c>
      <c r="W156" s="267" t="n">
        <v>64.1</v>
      </c>
    </row>
    <row r="157" customFormat="false" ht="15" hidden="false" customHeight="true" outlineLevel="0" collapsed="false">
      <c r="B157" s="211" t="s">
        <v>71</v>
      </c>
      <c r="C157" s="212"/>
      <c r="D157" s="213" t="s">
        <v>72</v>
      </c>
      <c r="E157" s="214"/>
      <c r="F157" s="215" t="n">
        <v>14356</v>
      </c>
      <c r="G157" s="215" t="n">
        <v>4533</v>
      </c>
      <c r="H157" s="215" t="n">
        <v>9823</v>
      </c>
      <c r="I157" s="215" t="n">
        <v>131</v>
      </c>
      <c r="J157" s="215" t="n">
        <v>33</v>
      </c>
      <c r="K157" s="215" t="n">
        <v>98</v>
      </c>
      <c r="L157" s="215" t="n">
        <v>252</v>
      </c>
      <c r="M157" s="215" t="n">
        <v>109</v>
      </c>
      <c r="N157" s="215" t="n">
        <v>143</v>
      </c>
      <c r="O157" s="215" t="n">
        <v>14235</v>
      </c>
      <c r="P157" s="215" t="n">
        <v>4457</v>
      </c>
      <c r="Q157" s="215" t="n">
        <v>9778</v>
      </c>
      <c r="R157" s="266" t="n">
        <v>7948</v>
      </c>
      <c r="S157" s="266" t="n">
        <v>1052</v>
      </c>
      <c r="T157" s="266" t="n">
        <v>6896</v>
      </c>
      <c r="U157" s="267" t="n">
        <v>55.8</v>
      </c>
      <c r="V157" s="267" t="n">
        <v>23.6</v>
      </c>
      <c r="W157" s="267" t="n">
        <v>70.5</v>
      </c>
    </row>
    <row r="158" customFormat="false" ht="15" hidden="false" customHeight="true" outlineLevel="0" collapsed="false">
      <c r="B158" s="211" t="s">
        <v>73</v>
      </c>
      <c r="C158" s="212"/>
      <c r="D158" s="213" t="s">
        <v>74</v>
      </c>
      <c r="E158" s="214"/>
      <c r="F158" s="215" t="s">
        <v>132</v>
      </c>
      <c r="G158" s="215" t="s">
        <v>132</v>
      </c>
      <c r="H158" s="215" t="s">
        <v>132</v>
      </c>
      <c r="I158" s="215" t="s">
        <v>132</v>
      </c>
      <c r="J158" s="215" t="s">
        <v>132</v>
      </c>
      <c r="K158" s="215" t="s">
        <v>132</v>
      </c>
      <c r="L158" s="215" t="s">
        <v>132</v>
      </c>
      <c r="M158" s="215" t="s">
        <v>132</v>
      </c>
      <c r="N158" s="215" t="s">
        <v>132</v>
      </c>
      <c r="O158" s="215" t="s">
        <v>132</v>
      </c>
      <c r="P158" s="215" t="s">
        <v>132</v>
      </c>
      <c r="Q158" s="215" t="s">
        <v>132</v>
      </c>
      <c r="R158" s="266" t="s">
        <v>132</v>
      </c>
      <c r="S158" s="266" t="s">
        <v>132</v>
      </c>
      <c r="T158" s="266" t="s">
        <v>132</v>
      </c>
      <c r="U158" s="267" t="s">
        <v>132</v>
      </c>
      <c r="V158" s="267" t="s">
        <v>132</v>
      </c>
      <c r="W158" s="267" t="s">
        <v>132</v>
      </c>
    </row>
    <row r="159" customFormat="false" ht="15" hidden="false" customHeight="true" outlineLevel="0" collapsed="false">
      <c r="B159" s="211" t="s">
        <v>135</v>
      </c>
      <c r="C159" s="212"/>
      <c r="D159" s="213" t="s">
        <v>136</v>
      </c>
      <c r="E159" s="214"/>
      <c r="F159" s="215" t="s">
        <v>156</v>
      </c>
      <c r="G159" s="215" t="s">
        <v>156</v>
      </c>
      <c r="H159" s="215" t="s">
        <v>156</v>
      </c>
      <c r="I159" s="215" t="s">
        <v>156</v>
      </c>
      <c r="J159" s="215" t="s">
        <v>156</v>
      </c>
      <c r="K159" s="215" t="s">
        <v>156</v>
      </c>
      <c r="L159" s="215" t="s">
        <v>156</v>
      </c>
      <c r="M159" s="215" t="s">
        <v>156</v>
      </c>
      <c r="N159" s="215" t="s">
        <v>156</v>
      </c>
      <c r="O159" s="215" t="s">
        <v>156</v>
      </c>
      <c r="P159" s="215" t="s">
        <v>156</v>
      </c>
      <c r="Q159" s="215" t="s">
        <v>156</v>
      </c>
      <c r="R159" s="266" t="s">
        <v>156</v>
      </c>
      <c r="S159" s="266" t="s">
        <v>156</v>
      </c>
      <c r="T159" s="266" t="s">
        <v>156</v>
      </c>
      <c r="U159" s="267" t="s">
        <v>156</v>
      </c>
      <c r="V159" s="267" t="s">
        <v>156</v>
      </c>
      <c r="W159" s="267" t="s">
        <v>156</v>
      </c>
    </row>
    <row r="160" customFormat="false" ht="15" hidden="false" customHeight="true" outlineLevel="0" collapsed="false">
      <c r="B160" s="211" t="s">
        <v>75</v>
      </c>
      <c r="C160" s="212"/>
      <c r="D160" s="213" t="s">
        <v>76</v>
      </c>
      <c r="E160" s="214"/>
      <c r="F160" s="215" t="s">
        <v>132</v>
      </c>
      <c r="G160" s="215" t="s">
        <v>132</v>
      </c>
      <c r="H160" s="215" t="s">
        <v>132</v>
      </c>
      <c r="I160" s="215" t="s">
        <v>132</v>
      </c>
      <c r="J160" s="215" t="s">
        <v>132</v>
      </c>
      <c r="K160" s="215" t="s">
        <v>132</v>
      </c>
      <c r="L160" s="215" t="s">
        <v>132</v>
      </c>
      <c r="M160" s="215" t="s">
        <v>132</v>
      </c>
      <c r="N160" s="215" t="s">
        <v>132</v>
      </c>
      <c r="O160" s="215" t="s">
        <v>132</v>
      </c>
      <c r="P160" s="215" t="s">
        <v>132</v>
      </c>
      <c r="Q160" s="215" t="s">
        <v>132</v>
      </c>
      <c r="R160" s="266" t="s">
        <v>132</v>
      </c>
      <c r="S160" s="266" t="s">
        <v>132</v>
      </c>
      <c r="T160" s="266" t="s">
        <v>132</v>
      </c>
      <c r="U160" s="267" t="s">
        <v>132</v>
      </c>
      <c r="V160" s="267" t="s">
        <v>132</v>
      </c>
      <c r="W160" s="267" t="s">
        <v>132</v>
      </c>
    </row>
    <row r="161" customFormat="false" ht="15" hidden="false" customHeight="true" outlineLevel="0" collapsed="false">
      <c r="B161" s="216" t="s">
        <v>77</v>
      </c>
      <c r="C161" s="212"/>
      <c r="D161" s="213" t="s">
        <v>78</v>
      </c>
      <c r="E161" s="214"/>
      <c r="F161" s="215" t="n">
        <v>29467</v>
      </c>
      <c r="G161" s="215" t="n">
        <v>6598</v>
      </c>
      <c r="H161" s="215" t="n">
        <v>22869</v>
      </c>
      <c r="I161" s="215" t="n">
        <v>106</v>
      </c>
      <c r="J161" s="215" t="n">
        <v>32</v>
      </c>
      <c r="K161" s="215" t="n">
        <v>74</v>
      </c>
      <c r="L161" s="215" t="n">
        <v>153</v>
      </c>
      <c r="M161" s="215" t="n">
        <v>16</v>
      </c>
      <c r="N161" s="215" t="n">
        <v>137</v>
      </c>
      <c r="O161" s="215" t="n">
        <v>29420</v>
      </c>
      <c r="P161" s="215" t="n">
        <v>6614</v>
      </c>
      <c r="Q161" s="215" t="n">
        <v>22806</v>
      </c>
      <c r="R161" s="266" t="n">
        <v>835</v>
      </c>
      <c r="S161" s="266" t="n">
        <v>53</v>
      </c>
      <c r="T161" s="266" t="n">
        <v>782</v>
      </c>
      <c r="U161" s="267" t="n">
        <v>2.8</v>
      </c>
      <c r="V161" s="267" t="n">
        <v>0.8</v>
      </c>
      <c r="W161" s="267" t="n">
        <v>3.4</v>
      </c>
    </row>
    <row r="162" customFormat="false" ht="15" hidden="false" customHeight="true" outlineLevel="0" collapsed="false">
      <c r="B162" s="216" t="s">
        <v>79</v>
      </c>
      <c r="C162" s="212"/>
      <c r="D162" s="213" t="s">
        <v>80</v>
      </c>
      <c r="E162" s="214"/>
      <c r="F162" s="215" t="n">
        <v>3783</v>
      </c>
      <c r="G162" s="215" t="n">
        <v>2650</v>
      </c>
      <c r="H162" s="215" t="n">
        <v>1133</v>
      </c>
      <c r="I162" s="215" t="n">
        <v>47</v>
      </c>
      <c r="J162" s="215" t="n">
        <v>19</v>
      </c>
      <c r="K162" s="215" t="n">
        <v>28</v>
      </c>
      <c r="L162" s="215" t="n">
        <v>146</v>
      </c>
      <c r="M162" s="215" t="n">
        <v>85</v>
      </c>
      <c r="N162" s="215" t="n">
        <v>61</v>
      </c>
      <c r="O162" s="215" t="n">
        <v>3684</v>
      </c>
      <c r="P162" s="215" t="n">
        <v>2584</v>
      </c>
      <c r="Q162" s="215" t="n">
        <v>1100</v>
      </c>
      <c r="R162" s="266" t="n">
        <v>479</v>
      </c>
      <c r="S162" s="266" t="n">
        <v>183</v>
      </c>
      <c r="T162" s="266" t="n">
        <v>296</v>
      </c>
      <c r="U162" s="267" t="n">
        <v>13</v>
      </c>
      <c r="V162" s="267" t="n">
        <v>7.1</v>
      </c>
      <c r="W162" s="267" t="n">
        <v>26.9</v>
      </c>
    </row>
    <row r="163" customFormat="false" ht="15" hidden="false" customHeight="true" outlineLevel="0" collapsed="false">
      <c r="B163" s="216" t="s">
        <v>81</v>
      </c>
      <c r="C163" s="212"/>
      <c r="D163" s="213" t="s">
        <v>82</v>
      </c>
      <c r="E163" s="214"/>
      <c r="F163" s="215" t="s">
        <v>132</v>
      </c>
      <c r="G163" s="215" t="s">
        <v>132</v>
      </c>
      <c r="H163" s="215" t="s">
        <v>132</v>
      </c>
      <c r="I163" s="215" t="s">
        <v>132</v>
      </c>
      <c r="J163" s="215" t="s">
        <v>132</v>
      </c>
      <c r="K163" s="215" t="s">
        <v>132</v>
      </c>
      <c r="L163" s="215" t="s">
        <v>132</v>
      </c>
      <c r="M163" s="215" t="s">
        <v>132</v>
      </c>
      <c r="N163" s="215" t="s">
        <v>132</v>
      </c>
      <c r="O163" s="215" t="s">
        <v>132</v>
      </c>
      <c r="P163" s="215" t="s">
        <v>132</v>
      </c>
      <c r="Q163" s="215" t="s">
        <v>132</v>
      </c>
      <c r="R163" s="266" t="s">
        <v>132</v>
      </c>
      <c r="S163" s="266" t="s">
        <v>132</v>
      </c>
      <c r="T163" s="266" t="s">
        <v>132</v>
      </c>
      <c r="U163" s="267" t="s">
        <v>132</v>
      </c>
      <c r="V163" s="267" t="s">
        <v>132</v>
      </c>
      <c r="W163" s="267" t="s">
        <v>132</v>
      </c>
    </row>
    <row r="164" customFormat="false" ht="15" hidden="false" customHeight="true" outlineLevel="0" collapsed="false">
      <c r="B164" s="217" t="s">
        <v>83</v>
      </c>
      <c r="C164" s="218"/>
      <c r="D164" s="219" t="s">
        <v>137</v>
      </c>
      <c r="E164" s="220"/>
      <c r="F164" s="241" t="n">
        <v>15135</v>
      </c>
      <c r="G164" s="238" t="n">
        <v>7091</v>
      </c>
      <c r="H164" s="238" t="n">
        <v>8044</v>
      </c>
      <c r="I164" s="238" t="n">
        <v>240</v>
      </c>
      <c r="J164" s="238" t="n">
        <v>65</v>
      </c>
      <c r="K164" s="238" t="n">
        <v>175</v>
      </c>
      <c r="L164" s="238" t="n">
        <v>519</v>
      </c>
      <c r="M164" s="238" t="n">
        <v>275</v>
      </c>
      <c r="N164" s="238" t="n">
        <v>244</v>
      </c>
      <c r="O164" s="238" t="n">
        <v>14856</v>
      </c>
      <c r="P164" s="238" t="n">
        <v>6881</v>
      </c>
      <c r="Q164" s="238" t="n">
        <v>7975</v>
      </c>
      <c r="R164" s="238" t="n">
        <v>5386</v>
      </c>
      <c r="S164" s="238" t="n">
        <v>973</v>
      </c>
      <c r="T164" s="238" t="n">
        <v>4413</v>
      </c>
      <c r="U164" s="255" t="n">
        <v>36.3</v>
      </c>
      <c r="V164" s="255" t="n">
        <v>14.1</v>
      </c>
      <c r="W164" s="255" t="n">
        <v>55.3</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4:35:36Z</dcterms:created>
  <dc:creator> 生活統計G</dc:creator>
  <dc:description/>
  <dc:language>en-US</dc:language>
  <cp:lastModifiedBy> 生活統計G</cp:lastModifiedBy>
  <dcterms:modified xsi:type="dcterms:W3CDTF">2007-11-20T04:46:40Z</dcterms:modified>
  <cp:revision>0</cp:revision>
  <dc:subject/>
  <dc:title/>
</cp:coreProperties>
</file>