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の見方について" sheetId="1" state="visible" r:id="rId2"/>
    <sheet name="表１，２概要表" sheetId="2" state="visible" r:id="rId3"/>
    <sheet name="表３賃金指数" sheetId="3" state="visible" r:id="rId4"/>
    <sheet name="表４労働時間・雇用指数" sheetId="4" state="visible" r:id="rId5"/>
    <sheet name="表５" sheetId="5" state="visible" r:id="rId6"/>
    <sheet name="表６" sheetId="6" state="visible" r:id="rId7"/>
    <sheet name="表７" sheetId="7" state="visible" r:id="rId8"/>
    <sheet name="表８" sheetId="8" state="visible" r:id="rId9"/>
  </sheets>
  <definedNames>
    <definedName function="false" hidden="false" localSheetId="1" name="_xlnm.Print_Area" vbProcedure="false">'表１，２概要表'!$A$1:$AU$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0" uniqueCount="253">
  <si>
    <t xml:space="preserve">統　計　表　の　見　方　に　つ　い　て</t>
  </si>
  <si>
    <t xml:space="preserve">１指数について</t>
  </si>
  <si>
    <t xml:space="preserve">　（１）すべての指数は、平成１２年を基準時（１２年平均＝１００）としています。</t>
  </si>
  <si>
    <t xml:space="preserve">　（２）指数は調査事業所の抽出替え等に伴い改訂されることがあります。</t>
  </si>
  <si>
    <t xml:space="preserve">　（３）対前年比は、調査事業所の抽出替えに伴うギャップ等を修正した指数により
　　　算出しており、実数で計算した場合と必ずしも一致しません。</t>
  </si>
  <si>
    <t xml:space="preserve">　（４）指数の修正を行った場合においても対前年比の修正は行わないため、指数表
　　　上の指数により対前年比を計算した場合に、既に公表されている対前年比と計
　　　算結果が一致しないことがあります。</t>
  </si>
  <si>
    <t xml:space="preserve">　（５）平成１７年１月分調査より表章産業（産業分類）が変更されており、それ以</t>
  </si>
  <si>
    <t xml:space="preserve">　　　前の調査結果との接続方法については次のとおりとなっております。</t>
  </si>
  <si>
    <t xml:space="preserve">　　イ　新表章産業による指数化は、分類内容に変更がなく産業分類改訂以前と完全
　　　に接続することができる産業（建設業）、完全には接続していないが、長期時
　　　系列の便を図るために指数の修正を行うことで接続することが可能な産業（調
　　　査産業計、製造業）について行っております。</t>
  </si>
  <si>
    <t xml:space="preserve">　　ロ　調査産業計及び製造業については、平成１６年分調査票を新表章産業で再集
　　　計し、再集計結果の平成１６年平均が旧表章産業の平成１６年平均と一致する
　　　ように指数を修正しています。平成１５年平均以前の指数については表章産業
　　　の変更による修正を行っていません。</t>
  </si>
  <si>
    <t xml:space="preserve">２統計表について</t>
  </si>
  <si>
    <t xml:space="preserve">　（１）「前年比」、「前年差」とあるのは、前年同月との比較になっています。</t>
  </si>
  <si>
    <r>
      <rPr>
        <sz val="11"/>
        <rFont val="Noto Sans"/>
        <family val="2"/>
      </rPr>
      <t xml:space="preserve">　（２）「</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t xml:space="preserve">　（３）入職（離職）率とは、前月末労働者数に対する月間の入職（離職）者の割合
　　　（％）のことです。</t>
  </si>
  <si>
    <t xml:space="preserve">　　　　なお、入職（離職）者には、同一企業内での事業所間の異動者を含みます。</t>
  </si>
  <si>
    <t xml:space="preserve">　（４）パートタイム労働者比率とは、常用労働者に占めるパートタイム労働者の割
　　　合（％）のことです。</t>
  </si>
  <si>
    <t xml:space="preserve">　　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表３　賃金指数</t>
  </si>
  <si>
    <t xml:space="preserve">（事業所規模５人以上）</t>
  </si>
  <si>
    <t xml:space="preserve">（平成１２年平均＝１００）</t>
  </si>
  <si>
    <t xml:space="preserve">調　査　産　業　計</t>
  </si>
  <si>
    <t xml:space="preserve">建　設　業</t>
  </si>
  <si>
    <t xml:space="preserve">製　　造　　業</t>
  </si>
  <si>
    <t xml:space="preserve">年月</t>
  </si>
  <si>
    <t xml:space="preserve">３０人以上</t>
  </si>
  <si>
    <t xml:space="preserve">前年比</t>
  </si>
  <si>
    <t xml:space="preserve">％ </t>
  </si>
  <si>
    <r>
      <rPr>
        <sz val="8"/>
        <rFont val="Noto Sans"/>
        <family val="2"/>
      </rPr>
      <t xml:space="preserve">平成</t>
    </r>
    <r>
      <rPr>
        <sz val="8"/>
        <rFont val="ＭＳ ゴシック"/>
        <family val="3"/>
        <charset val="128"/>
      </rPr>
      <t xml:space="preserve">13</t>
    </r>
    <r>
      <rPr>
        <sz val="8"/>
        <rFont val="Noto Sans"/>
        <family val="2"/>
      </rPr>
      <t xml:space="preserve">年平均</t>
    </r>
  </si>
  <si>
    <r>
      <rPr>
        <sz val="8"/>
        <rFont val="Noto Sans"/>
        <family val="2"/>
      </rPr>
      <t xml:space="preserve">平成</t>
    </r>
    <r>
      <rPr>
        <sz val="8"/>
        <rFont val="ＭＳ ゴシック"/>
        <family val="3"/>
        <charset val="128"/>
      </rPr>
      <t xml:space="preserve">14</t>
    </r>
    <r>
      <rPr>
        <sz val="8"/>
        <rFont val="Noto Sans"/>
        <family val="2"/>
      </rPr>
      <t xml:space="preserve">年平均</t>
    </r>
  </si>
  <si>
    <r>
      <rPr>
        <sz val="8"/>
        <rFont val="Noto Sans"/>
        <family val="2"/>
      </rPr>
      <t xml:space="preserve">平成</t>
    </r>
    <r>
      <rPr>
        <sz val="8"/>
        <rFont val="ＭＳ ゴシック"/>
        <family val="3"/>
        <charset val="128"/>
      </rPr>
      <t xml:space="preserve">15</t>
    </r>
    <r>
      <rPr>
        <sz val="8"/>
        <rFont val="Noto Sans"/>
        <family val="2"/>
      </rPr>
      <t xml:space="preserve">年平均</t>
    </r>
  </si>
  <si>
    <r>
      <rPr>
        <sz val="8"/>
        <rFont val="Noto Sans"/>
        <family val="2"/>
      </rPr>
      <t xml:space="preserve">平成</t>
    </r>
    <r>
      <rPr>
        <sz val="8"/>
        <rFont val="ＭＳ ゴシック"/>
        <family val="3"/>
        <charset val="128"/>
      </rPr>
      <t xml:space="preserve">16</t>
    </r>
    <r>
      <rPr>
        <sz val="8"/>
        <rFont val="Noto Sans"/>
        <family val="2"/>
      </rPr>
      <t xml:space="preserve">年平均</t>
    </r>
  </si>
  <si>
    <r>
      <rPr>
        <sz val="8"/>
        <rFont val="Noto Sans"/>
        <family val="2"/>
      </rPr>
      <t xml:space="preserve">平成</t>
    </r>
    <r>
      <rPr>
        <sz val="8"/>
        <rFont val="ＭＳ ゴシック"/>
        <family val="3"/>
        <charset val="128"/>
      </rPr>
      <t xml:space="preserve">17</t>
    </r>
    <r>
      <rPr>
        <sz val="8"/>
        <rFont val="Noto Sans"/>
        <family val="2"/>
      </rPr>
      <t xml:space="preserve">年平均</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10</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11</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12</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1</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2</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3</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4</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5</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6</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7</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8</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9</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10</t>
    </r>
    <r>
      <rPr>
        <sz val="8"/>
        <rFont val="Noto Sans"/>
        <family val="2"/>
      </rPr>
      <t xml:space="preserve">月</t>
    </r>
  </si>
  <si>
    <t xml:space="preserve">所　　定　　内　　給　　与</t>
  </si>
  <si>
    <t xml:space="preserve">表４　労働時間指数・雇用指数</t>
  </si>
  <si>
    <t xml:space="preserve">常　　　用　　　雇　　　用</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9">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quot;△ &quot;0.0"/>
    <numFmt numFmtId="174" formatCode="#,##0.0;&quot;△ &quot;#,##0.0"/>
    <numFmt numFmtId="175" formatCode="[$-409]m/d/yyyy"/>
    <numFmt numFmtId="176" formatCode="0.0\ "/>
    <numFmt numFmtId="177" formatCode="#,##0_ "/>
    <numFmt numFmtId="178" formatCode="#,##0.0_ "/>
    <numFmt numFmtId="179" formatCode="#,##0_);[RED]\(#,##0\)"/>
    <numFmt numFmtId="180" formatCode="#,##0.0_);[RED]\(#,##0.0\)"/>
    <numFmt numFmtId="181" formatCode="[$-409]#,##0_);[RED]\(#,##0\)"/>
    <numFmt numFmtId="182" formatCode="0.0_);[RED]\(0.0\)"/>
  </numFmts>
  <fonts count="32">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10"/>
      <name val="Noto Sans"/>
      <family val="2"/>
    </font>
    <font>
      <sz val="11"/>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name val="DejaVu Sans"/>
      <family val="2"/>
    </font>
    <font>
      <sz val="8.5"/>
      <name val="ＭＳ ゴシック"/>
      <family val="3"/>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2"/>
      <name val="DejaVu Sans"/>
      <family val="2"/>
    </font>
    <font>
      <sz val="8"/>
      <name val="ＭＳ Ｐゴシック"/>
      <family val="3"/>
      <charset val="128"/>
    </font>
    <font>
      <sz val="9"/>
      <name val="DejaVu Sans"/>
      <family val="2"/>
    </font>
  </fonts>
  <fills count="2">
    <fill>
      <patternFill patternType="none"/>
    </fill>
    <fill>
      <patternFill patternType="gray125"/>
    </fill>
  </fills>
  <borders count="7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thin"/>
      <right/>
      <top style="thin"/>
      <bottom style="thin"/>
      <diagonal/>
    </border>
    <border diagonalUp="false" diagonalDown="false">
      <left style="hair"/>
      <right/>
      <top/>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hair"/>
      <right/>
      <top style="dotted"/>
      <bottom/>
      <diagonal/>
    </border>
    <border diagonalUp="false" diagonalDown="false">
      <left/>
      <right style="thin"/>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hair"/>
      <right/>
      <top/>
      <bottom style="dotted"/>
      <diagonal/>
    </border>
    <border diagonalUp="false" diagonalDown="false">
      <left/>
      <right style="thin"/>
      <top/>
      <bottom style="dotted"/>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top" textRotation="0" wrapText="false" indent="0" shrinkToFit="false"/>
      <protection locked="false" hidden="false"/>
    </xf>
    <xf numFmtId="165" fontId="12" fillId="0" borderId="0" xfId="21" applyFont="true" applyBorder="false" applyAlignment="true" applyProtection="true">
      <alignment horizontal="left" vertical="top" textRotation="0" wrapText="false" indent="0" shrinkToFit="false"/>
      <protection locked="false" hidden="false"/>
    </xf>
    <xf numFmtId="166" fontId="12" fillId="0" borderId="0" xfId="21" applyFont="true" applyBorder="false" applyAlignment="true" applyProtection="true">
      <alignment horizontal="right"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false" applyAlignment="fals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1" fillId="0" borderId="2" xfId="20" applyFont="true" applyBorder="tru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true">
      <alignment horizontal="general" vertical="center" textRotation="0" wrapText="false" indent="0" shrinkToFit="false"/>
      <protection locked="false" hidden="false"/>
    </xf>
    <xf numFmtId="164" fontId="11" fillId="0" borderId="3" xfId="20" applyFont="true" applyBorder="true" applyAlignment="false" applyProtection="true">
      <alignment horizontal="general" vertical="center" textRotation="0" wrapText="false" indent="0" shrinkToFit="false"/>
      <protection locked="false" hidden="false"/>
    </xf>
    <xf numFmtId="164" fontId="11" fillId="0" borderId="3" xfId="20" applyFont="true" applyBorder="true" applyAlignment="true" applyProtection="true">
      <alignment horizontal="general" vertical="center" textRotation="0" wrapText="false" indent="0" shrinkToFit="false"/>
      <protection locked="false" hidden="false"/>
    </xf>
    <xf numFmtId="164" fontId="11" fillId="0" borderId="4" xfId="20" applyFont="true" applyBorder="true" applyAlignment="true" applyProtection="true">
      <alignment horizontal="general" vertical="center" textRotation="0" wrapText="false" indent="0" shrinkToFit="false"/>
      <protection locked="false" hidden="false"/>
    </xf>
    <xf numFmtId="164" fontId="11" fillId="0" borderId="5" xfId="20" applyFont="true" applyBorder="true" applyAlignment="true" applyProtection="true">
      <alignment horizontal="general" vertical="center" textRotation="0" wrapText="false" indent="0" shrinkToFit="false"/>
      <protection locked="false" hidden="false"/>
    </xf>
    <xf numFmtId="164" fontId="15" fillId="0" borderId="6" xfId="20" applyFont="true" applyBorder="true" applyAlignment="true" applyProtection="true">
      <alignment horizontal="center" vertical="bottom" textRotation="0" wrapText="true" indent="0" shrinkToFit="false"/>
      <protection locked="false" hidden="false"/>
    </xf>
    <xf numFmtId="164" fontId="11" fillId="0" borderId="7" xfId="20" applyFont="true" applyBorder="true" applyAlignment="true" applyProtection="true">
      <alignment horizontal="right" vertical="center" textRotation="0" wrapText="false" indent="0" shrinkToFit="false"/>
      <protection locked="false" hidden="false"/>
    </xf>
    <xf numFmtId="164" fontId="11" fillId="0" borderId="8"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1" fillId="0" borderId="7" xfId="20" applyFont="true" applyBorder="true" applyAlignment="true" applyProtection="true">
      <alignment horizontal="general" vertical="center" textRotation="0" wrapText="false" indent="0" shrinkToFit="false"/>
      <protection locked="false" hidden="false"/>
    </xf>
    <xf numFmtId="164" fontId="11" fillId="0" borderId="9" xfId="20" applyFont="true" applyBorder="true" applyAlignment="true" applyProtection="true">
      <alignment horizontal="general" vertical="center" textRotation="0" wrapText="false" indent="0" shrinkToFit="false"/>
      <protection locked="false" hidden="false"/>
    </xf>
    <xf numFmtId="164" fontId="11" fillId="0" borderId="9" xfId="20" applyFont="true" applyBorder="true" applyAlignment="true" applyProtection="true">
      <alignment horizontal="right" vertical="center" textRotation="0" wrapText="false" indent="0" shrinkToFit="false"/>
      <protection locked="false" hidden="false"/>
    </xf>
    <xf numFmtId="164" fontId="16" fillId="0" borderId="8" xfId="20" applyFont="true" applyBorder="true" applyAlignment="true" applyProtection="true">
      <alignment horizontal="general" vertical="center" textRotation="0" wrapText="false" indent="0" shrinkToFit="false"/>
      <protection locked="false" hidden="false"/>
    </xf>
    <xf numFmtId="164" fontId="11" fillId="0" borderId="10" xfId="20" applyFont="true" applyBorder="true" applyAlignment="true" applyProtection="true">
      <alignment horizontal="general" vertical="center" textRotation="0" wrapText="false" indent="0" shrinkToFit="false"/>
      <protection locked="false" hidden="false"/>
    </xf>
    <xf numFmtId="164" fontId="11" fillId="0" borderId="10" xfId="20" applyFont="true" applyBorder="true" applyAlignment="false" applyProtection="true">
      <alignment horizontal="general" vertical="center" textRotation="0" wrapText="false" indent="0" shrinkToFit="false"/>
      <protection locked="false" hidden="false"/>
    </xf>
    <xf numFmtId="164" fontId="16" fillId="0" borderId="2" xfId="20" applyFont="true" applyBorder="true" applyAlignment="false" applyProtection="true">
      <alignment horizontal="general" vertical="center" textRotation="0" wrapText="false" indent="0" shrinkToFit="false"/>
      <protection locked="false" hidden="false"/>
    </xf>
    <xf numFmtId="164" fontId="11" fillId="0" borderId="11" xfId="20" applyFont="true" applyBorder="true" applyAlignment="true" applyProtection="true">
      <alignment horizontal="general" vertical="center" textRotation="0" wrapText="false" indent="0" shrinkToFit="false"/>
      <protection locked="false" hidden="false"/>
    </xf>
    <xf numFmtId="164" fontId="16" fillId="0" borderId="2" xfId="20" applyFont="true" applyBorder="true" applyAlignment="true" applyProtection="true">
      <alignment horizontal="general" vertical="center" textRotation="0" wrapText="false" indent="0" shrinkToFit="false"/>
      <protection locked="false" hidden="false"/>
    </xf>
    <xf numFmtId="164" fontId="11" fillId="0" borderId="12" xfId="20" applyFont="true" applyBorder="true" applyAlignment="true" applyProtection="true">
      <alignment horizontal="general" vertical="center" textRotation="0" wrapText="false" indent="0" shrinkToFit="false"/>
      <protection locked="false" hidden="false"/>
    </xf>
    <xf numFmtId="164" fontId="11" fillId="0" borderId="13"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false" hidden="false"/>
    </xf>
    <xf numFmtId="164" fontId="16" fillId="0" borderId="8" xfId="20" applyFont="true" applyBorder="true" applyAlignment="false" applyProtection="true">
      <alignment horizontal="general" vertical="center" textRotation="0" wrapText="false" indent="0" shrinkToFit="false"/>
      <protection locked="false" hidden="false"/>
    </xf>
    <xf numFmtId="164" fontId="16" fillId="0" borderId="0" xfId="20" applyFont="true" applyBorder="true" applyAlignment="false" applyProtection="true">
      <alignment horizontal="general" vertical="center" textRotation="0" wrapText="false" indent="0" shrinkToFit="false"/>
      <protection locked="false" hidden="false"/>
    </xf>
    <xf numFmtId="164" fontId="16" fillId="0" borderId="11"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false" applyAlignment="false" applyProtection="true">
      <alignment horizontal="general" vertical="center" textRotation="0" wrapText="false" indent="0" shrinkToFit="false"/>
      <protection locked="false" hidden="false"/>
    </xf>
    <xf numFmtId="164" fontId="11" fillId="0" borderId="8" xfId="20" applyFont="true" applyBorder="true" applyAlignment="true" applyProtection="true">
      <alignment horizontal="left"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11" fillId="0" borderId="14" xfId="20" applyFont="true" applyBorder="true" applyAlignment="false" applyProtection="true">
      <alignment horizontal="general"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false" indent="0" shrinkToFit="false"/>
      <protection locked="false" hidden="false"/>
    </xf>
    <xf numFmtId="164" fontId="17" fillId="0" borderId="14"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15" xfId="20" applyFont="true" applyBorder="true" applyAlignment="false" applyProtection="true">
      <alignment horizontal="general" vertical="center" textRotation="0" wrapText="false" indent="0" shrinkToFit="false"/>
      <protection locked="false" hidden="false"/>
    </xf>
    <xf numFmtId="164" fontId="18" fillId="0" borderId="15" xfId="20" applyFont="true" applyBorder="true" applyAlignment="true" applyProtection="true">
      <alignment horizontal="right" vertical="center" textRotation="0" wrapText="false" indent="0" shrinkToFit="false"/>
      <protection locked="false" hidden="false"/>
    </xf>
    <xf numFmtId="164" fontId="17" fillId="0" borderId="9" xfId="20" applyFont="true" applyBorder="true" applyAlignment="true" applyProtection="true">
      <alignment horizontal="right" vertical="center" textRotation="0" wrapText="false" indent="0" shrinkToFit="false"/>
      <protection locked="false" hidden="false"/>
    </xf>
    <xf numFmtId="164" fontId="16" fillId="0" borderId="14" xfId="20" applyFont="true" applyBorder="true" applyAlignment="true" applyProtection="true">
      <alignment horizontal="right" vertical="center" textRotation="0" wrapText="false" indent="0" shrinkToFit="false"/>
      <protection locked="false" hidden="false"/>
    </xf>
    <xf numFmtId="164" fontId="16" fillId="0" borderId="9"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16" fillId="0" borderId="9" xfId="20" applyFont="true" applyBorder="true" applyAlignment="true" applyProtection="true">
      <alignment horizontal="center" vertical="center" textRotation="0" wrapText="false" indent="0" shrinkToFit="false"/>
      <protection locked="false" hidden="false"/>
    </xf>
    <xf numFmtId="164" fontId="19" fillId="0" borderId="14" xfId="20" applyFont="true" applyBorder="true" applyAlignment="true" applyProtection="true">
      <alignment horizontal="center" vertical="center" textRotation="0" wrapText="true" indent="0" shrinkToFit="false"/>
      <protection locked="false" hidden="false"/>
    </xf>
    <xf numFmtId="164" fontId="17" fillId="0" borderId="16" xfId="20" applyFont="true" applyBorder="true" applyAlignment="true" applyProtection="true">
      <alignment horizontal="center" vertical="center" textRotation="0" wrapText="true" indent="0" shrinkToFit="false"/>
      <protection locked="false" hidden="false"/>
    </xf>
    <xf numFmtId="164" fontId="17" fillId="0" borderId="14" xfId="20" applyFont="true" applyBorder="true" applyAlignment="true" applyProtection="true">
      <alignment horizontal="center"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false" indent="0" shrinkToFit="false"/>
      <protection locked="false" hidden="false"/>
    </xf>
    <xf numFmtId="164" fontId="11" fillId="0" borderId="17" xfId="20" applyFont="true" applyBorder="true" applyAlignment="false" applyProtection="true">
      <alignment horizontal="general" vertical="center" textRotation="0" wrapText="false" indent="0" shrinkToFit="false"/>
      <protection locked="false" hidden="false"/>
    </xf>
    <xf numFmtId="164" fontId="20" fillId="0" borderId="18" xfId="20" applyFont="true" applyBorder="true" applyAlignment="true" applyProtection="true">
      <alignment horizontal="right" vertical="center" textRotation="0" wrapText="false" indent="0" shrinkToFit="false"/>
      <protection locked="false" hidden="false"/>
    </xf>
    <xf numFmtId="164" fontId="18" fillId="0" borderId="19" xfId="20" applyFont="true" applyBorder="true" applyAlignment="true" applyProtection="true">
      <alignment horizontal="right" vertical="center" textRotation="0" wrapText="true" indent="0" shrinkToFit="false"/>
      <protection locked="false" hidden="false"/>
    </xf>
    <xf numFmtId="164" fontId="16" fillId="0" borderId="19" xfId="20" applyFont="true" applyBorder="true" applyAlignment="true" applyProtection="true">
      <alignment horizontal="center" vertical="center" textRotation="0" wrapText="false" indent="0" shrinkToFit="false"/>
      <protection locked="false" hidden="false"/>
    </xf>
    <xf numFmtId="164" fontId="18" fillId="0" borderId="19" xfId="20" applyFont="true" applyBorder="true" applyAlignment="true" applyProtection="true">
      <alignment horizontal="right" vertical="center" textRotation="0" wrapText="false" indent="0" shrinkToFit="false"/>
      <protection locked="false" hidden="false"/>
    </xf>
    <xf numFmtId="164" fontId="18" fillId="0" borderId="1" xfId="20" applyFont="true" applyBorder="true" applyAlignment="true" applyProtection="true">
      <alignment horizontal="right" vertical="center" textRotation="0" wrapText="false" indent="0" shrinkToFit="false"/>
      <protection locked="false" hidden="false"/>
    </xf>
    <xf numFmtId="164" fontId="18" fillId="0" borderId="20" xfId="20" applyFont="true" applyBorder="true" applyAlignment="true" applyProtection="true">
      <alignment horizontal="right" vertical="center" textRotation="0" wrapText="true" indent="0" shrinkToFit="false"/>
      <protection locked="false" hidden="false"/>
    </xf>
    <xf numFmtId="164" fontId="18" fillId="0" borderId="20" xfId="20" applyFont="true" applyBorder="true" applyAlignment="true" applyProtection="true">
      <alignment horizontal="right"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21" fillId="0" borderId="18" xfId="20" applyFont="true" applyBorder="true" applyAlignment="true" applyProtection="true">
      <alignment horizontal="general" vertical="center" textRotation="0" wrapText="false" indent="0" shrinkToFit="false"/>
      <protection locked="false" hidden="false"/>
    </xf>
    <xf numFmtId="164" fontId="11" fillId="0" borderId="20" xfId="20" applyFont="true" applyBorder="true" applyAlignment="true" applyProtection="true">
      <alignment horizontal="center"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67" fontId="11" fillId="0" borderId="14" xfId="20" applyFont="true" applyBorder="true" applyAlignment="true" applyProtection="true">
      <alignment horizontal="right" vertical="center" textRotation="0" wrapText="false" indent="0" shrinkToFit="false"/>
      <protection locked="false" hidden="false"/>
    </xf>
    <xf numFmtId="168" fontId="11" fillId="0" borderId="14" xfId="20" applyFont="true" applyBorder="true" applyAlignment="true" applyProtection="true">
      <alignment horizontal="right" vertical="center" textRotation="0" wrapText="false" indent="0" shrinkToFit="false"/>
      <protection locked="false" hidden="false"/>
    </xf>
    <xf numFmtId="168" fontId="11" fillId="0" borderId="0" xfId="20" applyFont="true" applyBorder="true" applyAlignment="true" applyProtection="true">
      <alignment horizontal="right" vertical="center" textRotation="0" wrapText="false" indent="0" shrinkToFit="false"/>
      <protection locked="false" hidden="false"/>
    </xf>
    <xf numFmtId="167" fontId="11" fillId="0" borderId="21" xfId="20" applyFont="true" applyBorder="true" applyAlignment="true" applyProtection="true">
      <alignment horizontal="right" vertical="center" textRotation="0" wrapText="false" indent="0" shrinkToFit="false"/>
      <protection locked="false" hidden="false"/>
    </xf>
    <xf numFmtId="168" fontId="11" fillId="0" borderId="22" xfId="20" applyFont="true" applyBorder="true" applyAlignment="true" applyProtection="true">
      <alignment horizontal="right" vertical="center" textRotation="0" wrapText="false" indent="0" shrinkToFit="false"/>
      <protection locked="false" hidden="false"/>
    </xf>
    <xf numFmtId="168" fontId="11" fillId="0" borderId="7" xfId="20" applyFont="true" applyBorder="true" applyAlignment="true" applyProtection="true">
      <alignment horizontal="right" vertical="center" textRotation="0" wrapText="false" indent="0" shrinkToFit="false"/>
      <protection locked="false" hidden="false"/>
    </xf>
    <xf numFmtId="169" fontId="11" fillId="0" borderId="14" xfId="20" applyFont="true" applyBorder="true" applyAlignment="true" applyProtection="true">
      <alignment horizontal="right" vertical="center" textRotation="0" wrapText="false" indent="0" shrinkToFit="false"/>
      <protection locked="false" hidden="false"/>
    </xf>
    <xf numFmtId="169" fontId="11" fillId="0" borderId="9" xfId="20" applyFont="true" applyBorder="true" applyAlignment="true" applyProtection="true">
      <alignment horizontal="right" vertical="center" textRotation="0" wrapText="false" indent="0" shrinkToFit="false"/>
      <protection locked="false" hidden="false"/>
    </xf>
    <xf numFmtId="170" fontId="11" fillId="0" borderId="0" xfId="20" applyFont="true" applyBorder="true" applyAlignment="true" applyProtection="true">
      <alignment horizontal="right" vertical="center" textRotation="0" wrapText="false" indent="0" shrinkToFit="false"/>
      <protection locked="false" hidden="false"/>
    </xf>
    <xf numFmtId="171" fontId="11" fillId="0" borderId="15" xfId="20" applyFont="true" applyBorder="true" applyAlignment="true" applyProtection="true">
      <alignment horizontal="right" vertical="center" textRotation="0" wrapText="false" indent="0" shrinkToFit="false"/>
      <protection locked="false" hidden="false"/>
    </xf>
    <xf numFmtId="168" fontId="11" fillId="0" borderId="9" xfId="20" applyFont="true" applyBorder="true" applyAlignment="true" applyProtection="true">
      <alignment horizontal="right" vertical="center" textRotation="0" wrapText="false" indent="0" shrinkToFit="false"/>
      <protection locked="false" hidden="false"/>
    </xf>
    <xf numFmtId="168" fontId="11" fillId="0" borderId="14" xfId="20" applyFont="true" applyBorder="true" applyAlignment="true" applyProtection="true">
      <alignment horizontal="general" vertical="center" textRotation="0" wrapText="false" indent="0" shrinkToFit="false"/>
      <protection locked="false" hidden="false"/>
    </xf>
    <xf numFmtId="168" fontId="11" fillId="0" borderId="9" xfId="20" applyFont="true" applyBorder="true" applyAlignment="true" applyProtection="true">
      <alignment horizontal="general" vertical="center" textRotation="0" wrapText="false" indent="0" shrinkToFit="false"/>
      <protection locked="false" hidden="false"/>
    </xf>
    <xf numFmtId="167" fontId="11" fillId="0" borderId="15" xfId="20" applyFont="true" applyBorder="true" applyAlignment="true" applyProtection="true">
      <alignment horizontal="right" vertical="center" textRotation="0" wrapText="false" indent="0" shrinkToFit="false"/>
      <protection locked="false" hidden="false"/>
    </xf>
    <xf numFmtId="170" fontId="11" fillId="0" borderId="14" xfId="20" applyFont="true" applyBorder="true" applyAlignment="true" applyProtection="true">
      <alignment horizontal="right" vertical="center" textRotation="0" wrapText="false" indent="0" shrinkToFit="false"/>
      <protection locked="false" hidden="false"/>
    </xf>
    <xf numFmtId="168" fontId="16" fillId="0" borderId="14" xfId="20" applyFont="true" applyBorder="true" applyAlignment="true" applyProtection="true">
      <alignment horizontal="right" vertical="center" textRotation="0" wrapText="false" indent="0" shrinkToFit="false"/>
      <protection locked="false" hidden="false"/>
    </xf>
    <xf numFmtId="168" fontId="16" fillId="0" borderId="0" xfId="20" applyFont="true" applyBorder="true" applyAlignment="true" applyProtection="true">
      <alignment horizontal="right" vertical="center" textRotation="0" wrapText="false" indent="0" shrinkToFit="false"/>
      <protection locked="false" hidden="false"/>
    </xf>
    <xf numFmtId="168" fontId="16" fillId="0" borderId="9" xfId="20" applyFont="true" applyBorder="true" applyAlignment="true" applyProtection="true">
      <alignment horizontal="right" vertical="center" textRotation="0" wrapText="false" indent="0" shrinkToFit="false"/>
      <protection locked="false" hidden="false"/>
    </xf>
    <xf numFmtId="169" fontId="11" fillId="0" borderId="14" xfId="20" applyFont="true" applyBorder="true" applyAlignment="true" applyProtection="true">
      <alignment horizontal="right" vertical="center" textRotation="0" wrapText="false" indent="0" shrinkToFit="false"/>
      <protection locked="false" hidden="false"/>
    </xf>
    <xf numFmtId="169" fontId="11" fillId="0" borderId="9" xfId="20" applyFont="true" applyBorder="true" applyAlignment="true" applyProtection="true">
      <alignment horizontal="right" vertical="center" textRotation="0" wrapText="false" indent="0" shrinkToFit="false"/>
      <protection locked="false" hidden="false"/>
    </xf>
    <xf numFmtId="164" fontId="17" fillId="0" borderId="18" xfId="20" applyFont="true" applyBorder="true" applyAlignment="true" applyProtection="true">
      <alignment horizontal="distributed" vertical="center" textRotation="0" wrapText="true" indent="0" shrinkToFit="false"/>
      <protection locked="false" hidden="false"/>
    </xf>
    <xf numFmtId="167" fontId="11" fillId="0" borderId="19" xfId="20" applyFont="true" applyBorder="true" applyAlignment="false" applyProtection="true">
      <alignment horizontal="general" vertical="center" textRotation="0" wrapText="false" indent="0" shrinkToFit="false"/>
      <protection locked="false" hidden="false"/>
    </xf>
    <xf numFmtId="168" fontId="16" fillId="0" borderId="19" xfId="20" applyFont="true" applyBorder="true" applyAlignment="true" applyProtection="true">
      <alignment horizontal="right" vertical="center" textRotation="0" wrapText="false" indent="0" shrinkToFit="false"/>
      <protection locked="false" hidden="false"/>
    </xf>
    <xf numFmtId="168" fontId="16" fillId="0" borderId="1" xfId="20" applyFont="true" applyBorder="true" applyAlignment="true" applyProtection="true">
      <alignment horizontal="right" vertical="center" textRotation="0" wrapText="false" indent="0" shrinkToFit="false"/>
      <protection locked="false" hidden="false"/>
    </xf>
    <xf numFmtId="167" fontId="11" fillId="0" borderId="20" xfId="20" applyFont="true" applyBorder="true" applyAlignment="true" applyProtection="true">
      <alignment horizontal="right" vertical="center" textRotation="0" wrapText="false" indent="0" shrinkToFit="false"/>
      <protection locked="false" hidden="false"/>
    </xf>
    <xf numFmtId="168" fontId="16" fillId="0" borderId="18" xfId="20" applyFont="true" applyBorder="true" applyAlignment="true" applyProtection="true">
      <alignment horizontal="right" vertical="center" textRotation="0" wrapText="false" indent="0" shrinkToFit="false"/>
      <protection locked="false" hidden="false"/>
    </xf>
    <xf numFmtId="167" fontId="11" fillId="0" borderId="19" xfId="20" applyFont="true" applyBorder="true" applyAlignment="true" applyProtection="true">
      <alignment horizontal="right" vertical="center" textRotation="0" wrapText="false" indent="0" shrinkToFit="false"/>
      <protection locked="false" hidden="false"/>
    </xf>
    <xf numFmtId="169" fontId="11" fillId="0" borderId="19" xfId="20" applyFont="true" applyBorder="true" applyAlignment="true" applyProtection="true">
      <alignment horizontal="right" vertical="center" textRotation="0" wrapText="false" indent="0" shrinkToFit="false"/>
      <protection locked="false" hidden="false"/>
    </xf>
    <xf numFmtId="169" fontId="11" fillId="0" borderId="18" xfId="20" applyFont="true" applyBorder="true" applyAlignment="true" applyProtection="true">
      <alignment horizontal="right" vertical="center" textRotation="0" wrapText="false" indent="0" shrinkToFit="false"/>
      <protection locked="false" hidden="false"/>
    </xf>
    <xf numFmtId="171" fontId="11" fillId="0" borderId="20" xfId="20" applyFont="true" applyBorder="true" applyAlignment="true" applyProtection="true">
      <alignment horizontal="right" vertical="center" textRotation="0" wrapText="false" indent="0" shrinkToFit="false"/>
      <protection locked="false" hidden="false"/>
    </xf>
    <xf numFmtId="168" fontId="11" fillId="0" borderId="19" xfId="20" applyFont="true" applyBorder="true" applyAlignment="true" applyProtection="true">
      <alignment horizontal="general" vertical="center" textRotation="0" wrapText="false" indent="0" shrinkToFit="false"/>
      <protection locked="false" hidden="false"/>
    </xf>
    <xf numFmtId="168" fontId="11" fillId="0" borderId="18"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distributed" vertical="center" textRotation="0" wrapText="true" indent="0" shrinkToFit="false"/>
      <protection locked="false" hidden="false"/>
    </xf>
    <xf numFmtId="167" fontId="11" fillId="0" borderId="0" xfId="20" applyFont="true" applyBorder="true" applyAlignment="false" applyProtection="true">
      <alignment horizontal="general" vertical="center" textRotation="0" wrapText="false" indent="0" shrinkToFit="false"/>
      <protection locked="false" hidden="false"/>
    </xf>
    <xf numFmtId="167" fontId="11" fillId="0" borderId="0" xfId="20" applyFont="true" applyBorder="true" applyAlignment="true" applyProtection="true">
      <alignment horizontal="right" vertical="center" textRotation="0" wrapText="false" indent="0" shrinkToFit="false"/>
      <protection locked="false" hidden="false"/>
    </xf>
    <xf numFmtId="170" fontId="11"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distributed" vertical="center" textRotation="0" wrapText="true" indent="0" shrinkToFit="false"/>
      <protection locked="false" hidden="false"/>
    </xf>
    <xf numFmtId="171" fontId="11" fillId="0" borderId="0" xfId="20" applyFont="true" applyBorder="true" applyAlignment="true" applyProtection="true">
      <alignment horizontal="right" vertical="center" textRotation="0" wrapText="false" indent="0" shrinkToFit="false"/>
      <protection locked="false" hidden="false"/>
    </xf>
    <xf numFmtId="168" fontId="11"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false" indent="0" shrinkToFit="false"/>
      <protection locked="false" hidden="false"/>
    </xf>
    <xf numFmtId="164" fontId="18" fillId="0" borderId="14" xfId="20" applyFont="true" applyBorder="true" applyAlignment="true" applyProtection="true">
      <alignment horizontal="center" vertical="center" textRotation="0" wrapText="true" indent="0" shrinkToFit="false"/>
      <protection locked="false" hidden="false"/>
    </xf>
    <xf numFmtId="170" fontId="11" fillId="0" borderId="14" xfId="20" applyFont="true" applyBorder="true" applyAlignment="true" applyProtection="true">
      <alignment horizontal="right" vertical="center" textRotation="0" wrapText="false" indent="0" shrinkToFit="false"/>
      <protection locked="false" hidden="false"/>
    </xf>
    <xf numFmtId="170" fontId="11" fillId="0" borderId="9"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70" fontId="11" fillId="0" borderId="23" xfId="20" applyFont="true" applyBorder="true" applyAlignment="true" applyProtection="true">
      <alignment horizontal="right" vertical="center" textRotation="0" wrapText="false" indent="0" shrinkToFit="false"/>
      <protection locked="false" hidden="false"/>
    </xf>
    <xf numFmtId="170" fontId="11" fillId="0" borderId="24" xfId="20" applyFont="true" applyBorder="true" applyAlignment="true" applyProtection="true">
      <alignment horizontal="right" vertical="center" textRotation="0" wrapText="false" indent="0" shrinkToFit="false"/>
      <protection locked="false" hidden="false"/>
    </xf>
    <xf numFmtId="170" fontId="11" fillId="0" borderId="19" xfId="20" applyFont="true" applyBorder="true" applyAlignment="true" applyProtection="true">
      <alignment horizontal="right" vertical="center" textRotation="0" wrapText="false" indent="0" shrinkToFit="false"/>
      <protection locked="false" hidden="false"/>
    </xf>
    <xf numFmtId="170" fontId="11" fillId="0" borderId="18"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false" hidden="false"/>
    </xf>
    <xf numFmtId="172" fontId="11" fillId="0" borderId="0" xfId="20" applyFont="true" applyBorder="true" applyAlignment="true" applyProtection="true">
      <alignment horizontal="right" vertical="bottom" textRotation="0" wrapText="false" indent="0" shrinkToFit="false"/>
      <protection locked="false" hidden="false"/>
    </xf>
    <xf numFmtId="164" fontId="20" fillId="0" borderId="0" xfId="23" applyFont="true" applyBorder="fals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tru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true" indent="0" shrinkToFit="false"/>
      <protection locked="true" hidden="false"/>
    </xf>
    <xf numFmtId="164" fontId="12" fillId="0" borderId="0" xfId="23" applyFont="true" applyBorder="false" applyAlignment="true" applyProtection="false">
      <alignment horizontal="left" vertical="center" textRotation="0" wrapText="tru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11" fillId="0" borderId="6" xfId="23" applyFont="true" applyBorder="true" applyAlignment="true" applyProtection="false">
      <alignment horizontal="center" vertical="center" textRotation="0" wrapText="true" indent="0" shrinkToFit="false"/>
      <protection locked="true" hidden="false"/>
    </xf>
    <xf numFmtId="164" fontId="16" fillId="0" borderId="6"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general"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true" indent="0" shrinkToFit="false"/>
      <protection locked="true" hidden="false"/>
    </xf>
    <xf numFmtId="164" fontId="16" fillId="0" borderId="25" xfId="23" applyFont="true" applyBorder="true" applyAlignment="true" applyProtection="false">
      <alignment horizontal="center" vertical="center" textRotation="0" wrapText="true" indent="0" shrinkToFit="false"/>
      <protection locked="true" hidden="false"/>
    </xf>
    <xf numFmtId="164" fontId="11" fillId="0" borderId="8" xfId="23" applyFont="true" applyBorder="true" applyAlignment="true" applyProtection="false">
      <alignment horizontal="general" vertical="center" textRotation="0" wrapText="true" indent="0" shrinkToFit="false"/>
      <protection locked="true" hidden="false"/>
    </xf>
    <xf numFmtId="164" fontId="16" fillId="0" borderId="16" xfId="23" applyFont="true" applyBorder="true" applyAlignment="true" applyProtection="false">
      <alignment horizontal="center" vertical="center" textRotation="0" wrapText="true" indent="0" shrinkToFit="false"/>
      <protection locked="true" hidden="false"/>
    </xf>
    <xf numFmtId="164" fontId="11" fillId="0" borderId="26" xfId="23" applyFont="true" applyBorder="true" applyAlignment="true" applyProtection="false">
      <alignment horizontal="center" vertical="center" textRotation="0" wrapText="true" indent="0" shrinkToFit="false"/>
      <protection locked="true" hidden="false"/>
    </xf>
    <xf numFmtId="164" fontId="11" fillId="0" borderId="17" xfId="23" applyFont="true" applyBorder="true" applyAlignment="true" applyProtection="false">
      <alignment horizontal="general" vertical="center" textRotation="0" wrapText="true" indent="0" shrinkToFit="false"/>
      <protection locked="true" hidden="false"/>
    </xf>
    <xf numFmtId="164" fontId="16" fillId="0" borderId="27" xfId="23" applyFont="true" applyBorder="true" applyAlignment="true" applyProtection="false">
      <alignment horizontal="center" vertical="center" textRotation="0" wrapText="true" indent="0" shrinkToFit="false"/>
      <protection locked="true" hidden="false"/>
    </xf>
    <xf numFmtId="164" fontId="11" fillId="0" borderId="28" xfId="23" applyFont="true" applyBorder="true" applyAlignment="true" applyProtection="false">
      <alignment horizontal="center" vertical="center" textRotation="0" wrapText="true" indent="0" shrinkToFit="false"/>
      <protection locked="true" hidden="false"/>
    </xf>
    <xf numFmtId="164" fontId="16" fillId="0" borderId="29" xfId="23" applyFont="true" applyBorder="true" applyAlignment="true" applyProtection="false">
      <alignment horizontal="center" vertical="center" textRotation="0" wrapText="true" indent="0" shrinkToFit="false"/>
      <protection locked="true" hidden="false"/>
    </xf>
    <xf numFmtId="164" fontId="11" fillId="0" borderId="17" xfId="23" applyFont="true" applyBorder="true" applyAlignment="true" applyProtection="false">
      <alignment horizontal="center" vertical="center" textRotation="0" wrapText="true" indent="0" shrinkToFit="false"/>
      <protection locked="true" hidden="false"/>
    </xf>
    <xf numFmtId="164" fontId="20" fillId="0" borderId="30" xfId="23" applyFont="true" applyBorder="true" applyAlignment="true" applyProtection="false">
      <alignment horizontal="center" vertical="center" textRotation="0" wrapText="true" indent="0" shrinkToFit="false"/>
      <protection locked="true" hidden="false"/>
    </xf>
    <xf numFmtId="164" fontId="12" fillId="0" borderId="3" xfId="23" applyFont="true" applyBorder="true" applyAlignment="true" applyProtection="false">
      <alignment horizontal="general" vertical="center" textRotation="0" wrapText="true" indent="0" shrinkToFit="false"/>
      <protection locked="true" hidden="false"/>
    </xf>
    <xf numFmtId="164" fontId="9" fillId="0" borderId="3" xfId="23" applyFont="true" applyBorder="true" applyAlignment="true" applyProtection="false">
      <alignment horizontal="right" vertical="center" textRotation="0" wrapText="true" indent="0" shrinkToFit="false"/>
      <protection locked="true" hidden="false"/>
    </xf>
    <xf numFmtId="164" fontId="12" fillId="0" borderId="31" xfId="23" applyFont="true" applyBorder="true" applyAlignment="true" applyProtection="false">
      <alignment horizontal="general" vertical="center" textRotation="0" wrapText="true" indent="0" shrinkToFit="false"/>
      <protection locked="true" hidden="false"/>
    </xf>
    <xf numFmtId="164" fontId="9" fillId="0" borderId="7" xfId="23" applyFont="true" applyBorder="true" applyAlignment="true" applyProtection="false">
      <alignment horizontal="right" vertical="center" textRotation="0" wrapText="true" indent="0" shrinkToFit="false"/>
      <protection locked="true" hidden="false"/>
    </xf>
    <xf numFmtId="164" fontId="12" fillId="0" borderId="2" xfId="23" applyFont="true" applyBorder="tru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15" fillId="0" borderId="32" xfId="23" applyFont="true" applyBorder="true" applyAlignment="true" applyProtection="false">
      <alignment horizontal="distributed" vertical="center" textRotation="0" wrapText="false" indent="0" shrinkToFit="false"/>
      <protection locked="true" hidden="false"/>
    </xf>
    <xf numFmtId="164" fontId="5" fillId="0" borderId="5" xfId="23" applyFont="false" applyBorder="true" applyAlignment="true" applyProtection="false">
      <alignment horizontal="general" vertical="bottom" textRotation="0" wrapText="false" indent="0" shrinkToFit="false"/>
      <protection locked="true" hidden="false"/>
    </xf>
    <xf numFmtId="164" fontId="12" fillId="0" borderId="33" xfId="23" applyFont="true" applyBorder="true" applyAlignment="true" applyProtection="false">
      <alignment horizontal="general" vertical="center" textRotation="0" wrapText="true" indent="0" shrinkToFit="false"/>
      <protection locked="true" hidden="false"/>
    </xf>
    <xf numFmtId="164" fontId="12" fillId="0" borderId="9" xfId="23" applyFont="true" applyBorder="true" applyAlignment="true" applyProtection="false">
      <alignment horizontal="general" vertical="center" textRotation="0" wrapText="true" indent="0" shrinkToFit="false"/>
      <protection locked="true" hidden="false"/>
    </xf>
    <xf numFmtId="164" fontId="12" fillId="0" borderId="8"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12" fillId="0" borderId="8"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general" vertical="center" textRotation="0" wrapText="true" indent="0" shrinkToFit="false"/>
      <protection locked="true" hidden="false"/>
    </xf>
    <xf numFmtId="164" fontId="15" fillId="0" borderId="6" xfId="23" applyFont="true" applyBorder="true" applyAlignment="true" applyProtection="false">
      <alignment horizontal="center" vertical="center" textRotation="0" wrapText="true" indent="0" shrinkToFit="false"/>
      <protection locked="true" hidden="false"/>
    </xf>
    <xf numFmtId="173" fontId="23" fillId="0" borderId="0" xfId="23" applyFont="true" applyBorder="true" applyAlignment="true" applyProtection="false">
      <alignment horizontal="general" vertical="center" textRotation="0" wrapText="true" indent="0" shrinkToFit="false"/>
      <protection locked="true" hidden="false"/>
    </xf>
    <xf numFmtId="173" fontId="23" fillId="0" borderId="33" xfId="23" applyFont="true" applyBorder="true" applyAlignment="true" applyProtection="false">
      <alignment horizontal="general" vertical="center" textRotation="0" wrapText="true" indent="0" shrinkToFit="false"/>
      <protection locked="true" hidden="false"/>
    </xf>
    <xf numFmtId="173" fontId="23" fillId="0" borderId="9" xfId="23" applyFont="true" applyBorder="true" applyAlignment="true" applyProtection="false">
      <alignment horizontal="general" vertical="center" textRotation="0" wrapText="true" indent="0" shrinkToFit="false"/>
      <protection locked="true" hidden="false"/>
    </xf>
    <xf numFmtId="173" fontId="23" fillId="0" borderId="8" xfId="23" applyFont="true" applyBorder="true" applyAlignment="true" applyProtection="false">
      <alignment horizontal="general" vertical="center" textRotation="0" wrapText="true" indent="0" shrinkToFit="false"/>
      <protection locked="true" hidden="false"/>
    </xf>
    <xf numFmtId="164" fontId="15" fillId="0" borderId="25" xfId="23" applyFont="true" applyBorder="true" applyAlignment="true" applyProtection="false">
      <alignment horizontal="center" vertical="center" textRotation="0" wrapText="true" indent="0" shrinkToFit="false"/>
      <protection locked="true" hidden="false"/>
    </xf>
    <xf numFmtId="174" fontId="15" fillId="0" borderId="25" xfId="23" applyFont="true" applyBorder="true" applyAlignment="true" applyProtection="false">
      <alignment horizontal="center" vertical="center" textRotation="0" wrapText="true" indent="0" shrinkToFit="false"/>
      <protection locked="true" hidden="false"/>
    </xf>
    <xf numFmtId="174" fontId="23" fillId="0" borderId="8" xfId="23" applyFont="true" applyBorder="true" applyAlignment="true" applyProtection="false">
      <alignment horizontal="general" vertical="center" textRotation="0" wrapText="true" indent="0" shrinkToFit="false"/>
      <protection locked="true" hidden="false"/>
    </xf>
    <xf numFmtId="174" fontId="23" fillId="0" borderId="0" xfId="23" applyFont="true" applyBorder="true" applyAlignment="true" applyProtection="false">
      <alignment horizontal="general" vertical="center" textRotation="0" wrapText="true" indent="0" shrinkToFit="false"/>
      <protection locked="true" hidden="false"/>
    </xf>
    <xf numFmtId="174" fontId="23" fillId="0" borderId="33" xfId="23" applyFont="true" applyBorder="true" applyAlignment="true" applyProtection="false">
      <alignment horizontal="general" vertical="center" textRotation="0" wrapText="true" indent="0" shrinkToFit="false"/>
      <protection locked="true" hidden="false"/>
    </xf>
    <xf numFmtId="174" fontId="23" fillId="0" borderId="9" xfId="23" applyFont="true" applyBorder="true" applyAlignment="true" applyProtection="false">
      <alignment horizontal="general" vertical="center" textRotation="0" wrapText="true" indent="0" shrinkToFit="false"/>
      <protection locked="true" hidden="false"/>
    </xf>
    <xf numFmtId="174" fontId="6" fillId="0" borderId="0" xfId="23" applyFont="true" applyBorder="true" applyAlignment="true" applyProtection="false">
      <alignment horizontal="general" vertical="center" textRotation="0" wrapText="true" indent="0" shrinkToFit="false"/>
      <protection locked="true" hidden="false"/>
    </xf>
    <xf numFmtId="164" fontId="15" fillId="0" borderId="34" xfId="23" applyFont="true" applyBorder="true" applyAlignment="true" applyProtection="false">
      <alignment horizontal="center" vertical="center" textRotation="0" wrapText="true" indent="0" shrinkToFit="false"/>
      <protection locked="true" hidden="false"/>
    </xf>
    <xf numFmtId="173" fontId="23" fillId="0" borderId="35" xfId="23" applyFont="true" applyBorder="true" applyAlignment="true" applyProtection="false">
      <alignment horizontal="general" vertical="center" textRotation="0" wrapText="true" indent="0" shrinkToFit="false"/>
      <protection locked="true" hidden="false"/>
    </xf>
    <xf numFmtId="173" fontId="23" fillId="0" borderId="36" xfId="23" applyFont="true" applyBorder="true" applyAlignment="true" applyProtection="false">
      <alignment horizontal="general" vertical="center" textRotation="0" wrapText="true" indent="0" shrinkToFit="false"/>
      <protection locked="true" hidden="false"/>
    </xf>
    <xf numFmtId="173" fontId="23" fillId="0" borderId="37" xfId="23" applyFont="true" applyBorder="true" applyAlignment="true" applyProtection="false">
      <alignment horizontal="general" vertical="center" textRotation="0" wrapText="true" indent="0" shrinkToFit="false"/>
      <protection locked="true" hidden="false"/>
    </xf>
    <xf numFmtId="173" fontId="23" fillId="0" borderId="38" xfId="23" applyFont="true" applyBorder="true" applyAlignment="true" applyProtection="false">
      <alignment horizontal="general" vertical="center" textRotation="0" wrapText="true" indent="0" shrinkToFit="false"/>
      <protection locked="true" hidden="false"/>
    </xf>
    <xf numFmtId="164" fontId="15" fillId="0" borderId="8" xfId="23" applyFont="true" applyBorder="true" applyAlignment="true" applyProtection="false">
      <alignment horizontal="center" vertical="center" textRotation="0" wrapText="true" indent="0" shrinkToFit="false"/>
      <protection locked="true" hidden="false"/>
    </xf>
    <xf numFmtId="164" fontId="15" fillId="0" borderId="39" xfId="23" applyFont="true" applyBorder="true" applyAlignment="true" applyProtection="false">
      <alignment horizontal="center" vertical="center" textRotation="0" wrapText="true" indent="0" shrinkToFit="false"/>
      <protection locked="true" hidden="false"/>
    </xf>
    <xf numFmtId="173" fontId="23" fillId="0" borderId="40" xfId="23" applyFont="true" applyBorder="true" applyAlignment="true" applyProtection="false">
      <alignment horizontal="general" vertical="center" textRotation="0" wrapText="true" indent="0" shrinkToFit="false"/>
      <protection locked="true" hidden="false"/>
    </xf>
    <xf numFmtId="173" fontId="23" fillId="0" borderId="41" xfId="23" applyFont="true" applyBorder="true" applyAlignment="true" applyProtection="false">
      <alignment horizontal="general" vertical="center" textRotation="0" wrapText="true" indent="0" shrinkToFit="false"/>
      <protection locked="true" hidden="false"/>
    </xf>
    <xf numFmtId="173" fontId="23" fillId="0" borderId="42" xfId="23" applyFont="true" applyBorder="true" applyAlignment="true" applyProtection="false">
      <alignment horizontal="general" vertical="center" textRotation="0" wrapText="true" indent="0" shrinkToFit="false"/>
      <protection locked="true" hidden="false"/>
    </xf>
    <xf numFmtId="173" fontId="23" fillId="0" borderId="43" xfId="23" applyFont="true" applyBorder="true" applyAlignment="true" applyProtection="false">
      <alignment horizontal="general" vertical="center" textRotation="0" wrapText="true" indent="0" shrinkToFit="false"/>
      <protection locked="true" hidden="false"/>
    </xf>
    <xf numFmtId="175" fontId="15" fillId="0" borderId="25" xfId="23" applyFont="true" applyBorder="true" applyAlignment="true" applyProtection="false">
      <alignment horizontal="center" vertical="center" textRotation="0" wrapText="true" indent="0" shrinkToFit="false"/>
      <protection locked="true" hidden="false"/>
    </xf>
    <xf numFmtId="164" fontId="15" fillId="0" borderId="17" xfId="23" applyFont="true" applyBorder="true" applyAlignment="true" applyProtection="false">
      <alignment horizontal="center" vertical="center" textRotation="0" wrapText="true" indent="0" shrinkToFit="false"/>
      <protection locked="true" hidden="false"/>
    </xf>
    <xf numFmtId="173" fontId="23" fillId="0" borderId="17" xfId="23" applyFont="true" applyBorder="true" applyAlignment="true" applyProtection="false">
      <alignment horizontal="general" vertical="center" textRotation="0" wrapText="true" indent="0" shrinkToFit="false"/>
      <protection locked="true" hidden="false"/>
    </xf>
    <xf numFmtId="173" fontId="23" fillId="0" borderId="1" xfId="23" applyFont="true" applyBorder="true" applyAlignment="true" applyProtection="false">
      <alignment horizontal="general" vertical="center" textRotation="0" wrapText="true" indent="0" shrinkToFit="false"/>
      <protection locked="true" hidden="false"/>
    </xf>
    <xf numFmtId="173" fontId="23" fillId="0" borderId="28" xfId="23" applyFont="true" applyBorder="true" applyAlignment="true" applyProtection="false">
      <alignment horizontal="general" vertical="center" textRotation="0" wrapText="true" indent="0" shrinkToFit="false"/>
      <protection locked="true" hidden="false"/>
    </xf>
    <xf numFmtId="173" fontId="23" fillId="0" borderId="18" xfId="23" applyFont="true" applyBorder="true" applyAlignment="true" applyProtection="false">
      <alignment horizontal="general" vertical="center" textRotation="0" wrapText="true" indent="0" shrinkToFit="false"/>
      <protection locked="true" hidden="false"/>
    </xf>
    <xf numFmtId="164" fontId="20" fillId="0" borderId="5" xfId="23" applyFont="true" applyBorder="true" applyAlignment="true" applyProtection="false">
      <alignment horizontal="left" vertical="center" textRotation="0" wrapText="false" indent="0" shrinkToFit="false"/>
      <protection locked="true" hidden="false"/>
    </xf>
    <xf numFmtId="171" fontId="12" fillId="0" borderId="31" xfId="23" applyFont="true" applyBorder="true" applyAlignment="true" applyProtection="false">
      <alignment horizontal="general" vertical="center" textRotation="0" wrapText="true" indent="0" shrinkToFit="false"/>
      <protection locked="true" hidden="false"/>
    </xf>
    <xf numFmtId="176" fontId="12" fillId="0" borderId="7" xfId="23" applyFont="true" applyBorder="true" applyAlignment="true" applyProtection="false">
      <alignment horizontal="general" vertical="center" textRotation="0" wrapText="true" indent="0" shrinkToFit="false"/>
      <protection locked="true" hidden="false"/>
    </xf>
    <xf numFmtId="171" fontId="12" fillId="0" borderId="2" xfId="23" applyFont="true" applyBorder="true" applyAlignment="true" applyProtection="false">
      <alignment horizontal="center" vertical="center" textRotation="0" wrapText="true" indent="0" shrinkToFit="false"/>
      <protection locked="true" hidden="false"/>
    </xf>
    <xf numFmtId="176" fontId="12" fillId="0" borderId="3" xfId="23" applyFont="true" applyBorder="true" applyAlignment="true" applyProtection="false">
      <alignment horizontal="center" vertical="center" textRotation="0" wrapText="true" indent="0" shrinkToFit="false"/>
      <protection locked="true" hidden="false"/>
    </xf>
    <xf numFmtId="171" fontId="12" fillId="0" borderId="2" xfId="23" applyFont="true" applyBorder="true" applyAlignment="true" applyProtection="false">
      <alignment horizontal="general" vertical="center" textRotation="0" wrapText="true" indent="0" shrinkToFit="false"/>
      <protection locked="true" hidden="false"/>
    </xf>
    <xf numFmtId="176" fontId="12" fillId="0" borderId="3" xfId="23" applyFont="true" applyBorder="true" applyAlignment="true" applyProtection="false">
      <alignment horizontal="general" vertical="center" textRotation="0" wrapText="true" indent="0" shrinkToFit="false"/>
      <protection locked="true" hidden="false"/>
    </xf>
    <xf numFmtId="164" fontId="15" fillId="0" borderId="30" xfId="23" applyFont="true" applyBorder="true" applyAlignment="true" applyProtection="false">
      <alignment horizontal="left" vertical="center" textRotation="0" wrapText="true" indent="0" shrinkToFit="false"/>
      <protection locked="true" hidden="false"/>
    </xf>
    <xf numFmtId="173" fontId="23" fillId="0" borderId="14" xfId="23" applyFont="true" applyBorder="true" applyAlignment="true" applyProtection="false">
      <alignment horizontal="general" vertical="center" textRotation="0" wrapText="true" indent="0" shrinkToFit="false"/>
      <protection locked="true" hidden="false"/>
    </xf>
    <xf numFmtId="164" fontId="15" fillId="0" borderId="26" xfId="23" applyFont="true" applyBorder="true" applyAlignment="true" applyProtection="false">
      <alignment horizontal="center" vertical="center" textRotation="0" wrapText="true" indent="0" shrinkToFit="false"/>
      <protection locked="true" hidden="false"/>
    </xf>
    <xf numFmtId="164" fontId="20" fillId="0" borderId="3" xfId="23" applyFont="true" applyBorder="true" applyAlignment="true" applyProtection="false">
      <alignment horizontal="center" vertical="center" textRotation="0" wrapText="true" indent="0" shrinkToFit="false"/>
      <protection locked="true" hidden="false"/>
    </xf>
    <xf numFmtId="164" fontId="15" fillId="0" borderId="32" xfId="23" applyFont="true" applyBorder="true" applyAlignment="true" applyProtection="false">
      <alignment horizontal="distributed" vertical="center" textRotation="0" wrapText="true" indent="0" shrinkToFit="false"/>
      <protection locked="true" hidden="false"/>
    </xf>
    <xf numFmtId="164" fontId="20" fillId="0" borderId="5" xfId="23"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8" fillId="0" borderId="44" xfId="22" applyFont="true" applyBorder="true" applyAlignment="true" applyProtection="false">
      <alignment horizontal="center" vertical="center" textRotation="0" wrapText="false" indent="0" shrinkToFit="false"/>
      <protection locked="true" hidden="false"/>
    </xf>
    <xf numFmtId="164" fontId="8" fillId="0" borderId="30" xfId="22" applyFont="true" applyBorder="true" applyAlignment="true" applyProtection="false">
      <alignment horizontal="center" vertical="center" textRotation="0" wrapText="false" indent="0" shrinkToFit="false"/>
      <protection locked="true" hidden="false"/>
    </xf>
    <xf numFmtId="164" fontId="8" fillId="0" borderId="45" xfId="22" applyFont="true" applyBorder="true" applyAlignment="true" applyProtection="false">
      <alignment horizontal="center" vertical="center" textRotation="0" wrapText="false" indent="0" shrinkToFit="false"/>
      <protection locked="true" hidden="false"/>
    </xf>
    <xf numFmtId="164" fontId="8" fillId="0" borderId="46" xfId="22" applyFont="true" applyBorder="true" applyAlignment="true" applyProtection="false">
      <alignment horizontal="center" vertical="center" textRotation="0" wrapText="false" indent="0" shrinkToFit="false"/>
      <protection locked="true" hidden="false"/>
    </xf>
    <xf numFmtId="164" fontId="0" fillId="0" borderId="47" xfId="22" applyFont="true" applyBorder="true" applyAlignment="true" applyProtection="true">
      <alignment horizontal="center" vertical="bottom" textRotation="0" wrapText="false" indent="0" shrinkToFit="false"/>
      <protection locked="false" hidden="false"/>
    </xf>
    <xf numFmtId="164" fontId="0" fillId="0" borderId="48" xfId="22" applyFont="false" applyBorder="true" applyAlignment="false" applyProtection="false">
      <alignment horizontal="general" vertical="bottom" textRotation="0" wrapText="false" indent="0" shrinkToFit="false"/>
      <protection locked="true" hidden="false"/>
    </xf>
    <xf numFmtId="172" fontId="9" fillId="0" borderId="48" xfId="22" applyFont="true" applyBorder="true" applyAlignment="true" applyProtection="false">
      <alignment horizontal="distributed" vertical="center" textRotation="0" wrapText="true" indent="0" shrinkToFit="false"/>
      <protection locked="true" hidden="false"/>
    </xf>
    <xf numFmtId="164" fontId="0" fillId="0" borderId="49" xfId="22" applyFont="false" applyBorder="true" applyAlignment="false" applyProtection="false">
      <alignment horizontal="general" vertical="bottom" textRotation="0" wrapText="false" indent="0" shrinkToFit="false"/>
      <protection locked="true" hidden="false"/>
    </xf>
    <xf numFmtId="177" fontId="0" fillId="0" borderId="50" xfId="22" applyFont="false" applyBorder="true" applyAlignment="true" applyProtection="true">
      <alignment horizontal="right" vertical="center" textRotation="0" wrapText="false" indent="0" shrinkToFit="false"/>
      <protection locked="false" hidden="false"/>
    </xf>
    <xf numFmtId="164" fontId="0" fillId="0" borderId="39" xfId="22" applyFont="true" applyBorder="true" applyAlignment="true" applyProtection="false">
      <alignment horizontal="center" vertical="bottom" textRotation="0" wrapText="false" indent="0" shrinkToFit="false"/>
      <protection locked="true" hidden="false"/>
    </xf>
    <xf numFmtId="164" fontId="0" fillId="0" borderId="41" xfId="22" applyFont="false" applyBorder="true" applyAlignment="false" applyProtection="false">
      <alignment horizontal="general" vertical="bottom" textRotation="0" wrapText="false" indent="0" shrinkToFit="false"/>
      <protection locked="true" hidden="false"/>
    </xf>
    <xf numFmtId="172" fontId="9" fillId="0" borderId="41" xfId="22" applyFont="true" applyBorder="true" applyAlignment="true" applyProtection="false">
      <alignment horizontal="distributed" vertical="center" textRotation="0" wrapText="true" indent="0" shrinkToFit="false"/>
      <protection locked="true" hidden="false"/>
    </xf>
    <xf numFmtId="164" fontId="0" fillId="0" borderId="43" xfId="22" applyFont="false" applyBorder="true" applyAlignment="false" applyProtection="false">
      <alignment horizontal="general" vertical="bottom" textRotation="0" wrapText="false" indent="0" shrinkToFit="false"/>
      <protection locked="true" hidden="false"/>
    </xf>
    <xf numFmtId="177" fontId="0" fillId="0" borderId="7" xfId="22" applyFont="true" applyBorder="true" applyAlignment="true" applyProtection="true">
      <alignment horizontal="right" vertical="center" textRotation="0" wrapText="false" indent="0" shrinkToFit="false"/>
      <protection locked="false" hidden="false"/>
    </xf>
    <xf numFmtId="164" fontId="0" fillId="0" borderId="51" xfId="22" applyFont="true" applyBorder="true" applyAlignment="true" applyProtection="false">
      <alignment horizontal="center" vertical="bottom" textRotation="0" wrapText="false" indent="0" shrinkToFit="false"/>
      <protection locked="true" hidden="false"/>
    </xf>
    <xf numFmtId="164" fontId="0" fillId="0" borderId="52" xfId="22" applyFont="false" applyBorder="true" applyAlignment="false" applyProtection="false">
      <alignment horizontal="general" vertical="bottom" textRotation="0" wrapText="false" indent="0" shrinkToFit="false"/>
      <protection locked="true" hidden="false"/>
    </xf>
    <xf numFmtId="172" fontId="9" fillId="0" borderId="52" xfId="22" applyFont="true" applyBorder="true" applyAlignment="true" applyProtection="false">
      <alignment horizontal="distributed" vertical="center" textRotation="0" wrapText="true" indent="0" shrinkToFit="false"/>
      <protection locked="true" hidden="false"/>
    </xf>
    <xf numFmtId="164" fontId="0" fillId="0" borderId="53" xfId="22" applyFont="false" applyBorder="true" applyAlignment="false" applyProtection="false">
      <alignment horizontal="general" vertical="bottom" textRotation="0" wrapText="false" indent="0" shrinkToFit="false"/>
      <protection locked="true" hidden="false"/>
    </xf>
    <xf numFmtId="177" fontId="0" fillId="0" borderId="38" xfId="22" applyFont="false" applyBorder="true" applyAlignment="true" applyProtection="true">
      <alignment horizontal="right" vertical="center" textRotation="0" wrapText="false" indent="0" shrinkToFit="false"/>
      <protection locked="false" hidden="false"/>
    </xf>
    <xf numFmtId="164" fontId="27" fillId="0" borderId="51" xfId="22" applyFont="true" applyBorder="true" applyAlignment="true" applyProtection="false">
      <alignment horizontal="center" vertical="bottom" textRotation="0" wrapText="false" indent="0" shrinkToFit="false"/>
      <protection locked="true" hidden="false"/>
    </xf>
    <xf numFmtId="164" fontId="27" fillId="0" borderId="54" xfId="22" applyFont="true" applyBorder="true" applyAlignment="true" applyProtection="false">
      <alignment horizontal="center" vertical="bottom" textRotation="0" wrapText="false" indent="0" shrinkToFit="false"/>
      <protection locked="true" hidden="false"/>
    </xf>
    <xf numFmtId="164" fontId="0" fillId="0" borderId="55" xfId="22" applyFont="false" applyBorder="true" applyAlignment="false" applyProtection="false">
      <alignment horizontal="general" vertical="bottom" textRotation="0" wrapText="false" indent="0" shrinkToFit="false"/>
      <protection locked="true" hidden="false"/>
    </xf>
    <xf numFmtId="172" fontId="9" fillId="0" borderId="55" xfId="22" applyFont="true" applyBorder="true" applyAlignment="true" applyProtection="false">
      <alignment horizontal="distributed" vertical="center" textRotation="0" wrapText="true" indent="0" shrinkToFit="false"/>
      <protection locked="true" hidden="false"/>
    </xf>
    <xf numFmtId="164" fontId="0" fillId="0" borderId="56" xfId="22" applyFont="false" applyBorder="true" applyAlignment="false" applyProtection="false">
      <alignment horizontal="general" vertical="bottom" textRotation="0" wrapText="false" indent="0" shrinkToFit="false"/>
      <protection locked="true" hidden="false"/>
    </xf>
    <xf numFmtId="164" fontId="27" fillId="0" borderId="57" xfId="22" applyFont="true" applyBorder="true" applyAlignment="true" applyProtection="false">
      <alignment horizontal="center" vertical="bottom" textRotation="0" wrapText="false" indent="0" shrinkToFit="false"/>
      <protection locked="true" hidden="false"/>
    </xf>
    <xf numFmtId="164" fontId="0" fillId="0" borderId="58" xfId="22" applyFont="false" applyBorder="true" applyAlignment="false" applyProtection="false">
      <alignment horizontal="general" vertical="bottom" textRotation="0" wrapText="false" indent="0" shrinkToFit="false"/>
      <protection locked="true" hidden="false"/>
    </xf>
    <xf numFmtId="172" fontId="9" fillId="0" borderId="58" xfId="22" applyFont="true" applyBorder="true" applyAlignment="true" applyProtection="false">
      <alignment horizontal="distributed" vertical="center" textRotation="0" wrapText="true" indent="0" shrinkToFit="false"/>
      <protection locked="true" hidden="false"/>
    </xf>
    <xf numFmtId="164" fontId="0" fillId="0" borderId="59" xfId="22" applyFont="false" applyBorder="true" applyAlignment="false" applyProtection="false">
      <alignment horizontal="general" vertical="bottom" textRotation="0" wrapText="false" indent="0" shrinkToFit="false"/>
      <protection locked="true" hidden="false"/>
    </xf>
    <xf numFmtId="164" fontId="16" fillId="0" borderId="6" xfId="22" applyFont="true" applyBorder="true" applyAlignment="true" applyProtection="false">
      <alignment horizontal="center" vertical="bottom" textRotation="0" wrapText="false" indent="0" shrinkToFit="false"/>
      <protection locked="true" hidden="false"/>
    </xf>
    <xf numFmtId="164" fontId="0" fillId="0" borderId="3" xfId="22" applyFont="false" applyBorder="true" applyAlignment="false" applyProtection="false">
      <alignment horizontal="general" vertical="bottom" textRotation="0" wrapText="false" indent="0" shrinkToFit="false"/>
      <protection locked="true" hidden="false"/>
    </xf>
    <xf numFmtId="172" fontId="9" fillId="0" borderId="3" xfId="22" applyFont="true" applyBorder="true" applyAlignment="true" applyProtection="false">
      <alignment horizontal="distributed" vertical="center" textRotation="0" wrapText="true" indent="0" shrinkToFit="false"/>
      <protection locked="true" hidden="false"/>
    </xf>
    <xf numFmtId="164" fontId="0" fillId="0" borderId="7" xfId="22" applyFont="false" applyBorder="true" applyAlignment="false" applyProtection="false">
      <alignment horizontal="general" vertical="bottom" textRotation="0" wrapText="false" indent="0" shrinkToFit="false"/>
      <protection locked="true" hidden="false"/>
    </xf>
    <xf numFmtId="164" fontId="16" fillId="0" borderId="54" xfId="22" applyFont="true" applyBorder="true" applyAlignment="true" applyProtection="false">
      <alignment horizontal="center" vertical="bottom" textRotation="0" wrapText="false" indent="0" shrinkToFit="false"/>
      <protection locked="true" hidden="false"/>
    </xf>
    <xf numFmtId="164" fontId="27" fillId="0" borderId="25"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72" fontId="9" fillId="0" borderId="0" xfId="22" applyFont="true" applyBorder="true" applyAlignment="true" applyProtection="false">
      <alignment horizontal="distributed" vertical="center" textRotation="0" wrapText="true" indent="0" shrinkToFit="false"/>
      <protection locked="true" hidden="false"/>
    </xf>
    <xf numFmtId="164" fontId="0" fillId="0" borderId="9" xfId="22" applyFont="false" applyBorder="true" applyAlignment="false" applyProtection="false">
      <alignment horizontal="general" vertical="bottom" textRotation="0" wrapText="false" indent="0" shrinkToFit="false"/>
      <protection locked="true" hidden="false"/>
    </xf>
    <xf numFmtId="164" fontId="27" fillId="0" borderId="34" xfId="22" applyFont="true" applyBorder="true" applyAlignment="true" applyProtection="false">
      <alignment horizontal="center" vertical="bottom" textRotation="0" wrapText="false" indent="0" shrinkToFit="false"/>
      <protection locked="true" hidden="false"/>
    </xf>
    <xf numFmtId="164" fontId="0" fillId="0" borderId="36" xfId="22" applyFont="false" applyBorder="true" applyAlignment="false" applyProtection="false">
      <alignment horizontal="general" vertical="bottom" textRotation="0" wrapText="false" indent="0" shrinkToFit="false"/>
      <protection locked="true" hidden="false"/>
    </xf>
    <xf numFmtId="172" fontId="9" fillId="0" borderId="36" xfId="22" applyFont="true" applyBorder="true" applyAlignment="true" applyProtection="false">
      <alignment horizontal="distributed" vertical="center" textRotation="0" wrapText="true" indent="0" shrinkToFit="false"/>
      <protection locked="true" hidden="false"/>
    </xf>
    <xf numFmtId="164" fontId="0" fillId="0" borderId="38" xfId="22" applyFont="false" applyBorder="true" applyAlignment="false" applyProtection="false">
      <alignment horizontal="general" vertical="bottom" textRotation="0" wrapText="false" indent="0" shrinkToFit="false"/>
      <protection locked="true" hidden="false"/>
    </xf>
    <xf numFmtId="177" fontId="0" fillId="0" borderId="56" xfId="22" applyFont="true" applyBorder="true" applyAlignment="true" applyProtection="true">
      <alignment horizontal="right" vertical="center" textRotation="0" wrapText="false" indent="0" shrinkToFit="false"/>
      <protection locked="false" hidden="false"/>
    </xf>
    <xf numFmtId="177" fontId="0" fillId="0" borderId="54" xfId="22" applyFont="false" applyBorder="true" applyAlignment="true" applyProtection="true">
      <alignment horizontal="right" vertical="center" textRotation="0" wrapText="false" indent="0" shrinkToFit="false"/>
      <protection locked="fals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77" fontId="0" fillId="0" borderId="0" xfId="22" applyFont="false" applyBorder="true" applyAlignment="true" applyProtection="true">
      <alignment horizontal="right" vertical="center" textRotation="0" wrapText="false" indent="0" shrinkToFit="false"/>
      <protection locked="fals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7" fillId="0" borderId="30" xfId="22" applyFont="true" applyBorder="true" applyAlignment="true" applyProtection="false">
      <alignment horizontal="center" vertical="center" textRotation="0" wrapText="false" indent="0" shrinkToFit="false"/>
      <protection locked="true" hidden="false"/>
    </xf>
    <xf numFmtId="164" fontId="7" fillId="0" borderId="45" xfId="22" applyFont="true" applyBorder="true" applyAlignment="true" applyProtection="false">
      <alignment horizontal="center" vertical="center" textRotation="0" wrapText="false" indent="0" shrinkToFit="false"/>
      <protection locked="true" hidden="false"/>
    </xf>
    <xf numFmtId="164" fontId="7" fillId="0" borderId="46" xfId="22" applyFont="true" applyBorder="true" applyAlignment="true" applyProtection="false">
      <alignment horizontal="center" vertical="center" textRotation="0" wrapText="false" indent="0" shrinkToFit="false"/>
      <protection locked="true" hidden="false"/>
    </xf>
    <xf numFmtId="164" fontId="7" fillId="0" borderId="44" xfId="22" applyFont="true" applyBorder="true" applyAlignment="true" applyProtection="false">
      <alignment horizontal="center" vertical="center" textRotation="0" wrapText="false" indent="0" shrinkToFit="false"/>
      <protection locked="true" hidden="false"/>
    </xf>
    <xf numFmtId="178" fontId="0" fillId="0" borderId="9" xfId="22" applyFont="false" applyBorder="true" applyAlignment="true" applyProtection="true">
      <alignment horizontal="right" vertical="center" textRotation="0" wrapText="false" indent="0" shrinkToFit="false"/>
      <protection locked="false" hidden="false"/>
    </xf>
    <xf numFmtId="178" fontId="0" fillId="0" borderId="7" xfId="22" applyFont="true" applyBorder="true" applyAlignment="true" applyProtection="true">
      <alignment horizontal="right" vertical="center" textRotation="0" wrapText="false" indent="0" shrinkToFit="false"/>
      <protection locked="false" hidden="false"/>
    </xf>
    <xf numFmtId="178" fontId="0" fillId="0" borderId="38" xfId="22" applyFont="false" applyBorder="true" applyAlignment="true" applyProtection="true">
      <alignment horizontal="right" vertical="center" textRotation="0" wrapText="false" indent="0" shrinkToFit="false"/>
      <protection locked="false" hidden="false"/>
    </xf>
    <xf numFmtId="178" fontId="0" fillId="0" borderId="56" xfId="22" applyFont="true" applyBorder="true" applyAlignment="true" applyProtection="true">
      <alignment horizontal="right" vertical="center" textRotation="0" wrapText="false" indent="0" shrinkToFit="false"/>
      <protection locked="false" hidden="false"/>
    </xf>
    <xf numFmtId="178" fontId="0" fillId="0" borderId="0" xfId="22" applyFont="false" applyBorder="true" applyAlignment="true" applyProtection="true">
      <alignment horizontal="right" vertical="center" textRotation="0" wrapText="false" indent="0" shrinkToFit="false"/>
      <protection locked="false" hidden="false"/>
    </xf>
    <xf numFmtId="178" fontId="0" fillId="0" borderId="54" xfId="22" applyFont="false" applyBorder="true" applyAlignment="true" applyProtection="true">
      <alignment horizontal="right" vertical="center" textRotation="0" wrapText="false" indent="0" shrinkToFit="false"/>
      <protection locked="fals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32" xfId="22" applyFont="true" applyBorder="true" applyAlignment="true" applyProtection="false">
      <alignment horizontal="center" vertical="center" textRotation="0" wrapText="false" indent="0" shrinkToFit="false"/>
      <protection locked="true" hidden="false"/>
    </xf>
    <xf numFmtId="177" fontId="0" fillId="0" borderId="9" xfId="22" applyFont="false" applyBorder="true" applyAlignment="true" applyProtection="true">
      <alignment horizontal="right" vertical="center" textRotation="0" wrapText="false" indent="0" shrinkToFit="false"/>
      <protection locked="false" hidden="false"/>
    </xf>
    <xf numFmtId="177" fontId="0" fillId="0" borderId="49" xfId="22" applyFont="false" applyBorder="true" applyAlignment="true" applyProtection="true">
      <alignment horizontal="right" vertical="center" textRotation="0" wrapText="false" indent="0" shrinkToFit="false"/>
      <protection locked="false" hidden="false"/>
    </xf>
    <xf numFmtId="178" fontId="0" fillId="0" borderId="49" xfId="22" applyFont="false" applyBorder="true" applyAlignment="true" applyProtection="true">
      <alignment horizontal="right" vertical="center" textRotation="0" wrapText="false" indent="0" shrinkToFit="false"/>
      <protection locked="false" hidden="false"/>
    </xf>
    <xf numFmtId="177" fontId="0" fillId="0" borderId="43" xfId="22" applyFont="true" applyBorder="true" applyAlignment="true" applyProtection="true">
      <alignment horizontal="right" vertical="center" textRotation="0" wrapText="false" indent="0" shrinkToFit="false"/>
      <protection locked="false" hidden="false"/>
    </xf>
    <xf numFmtId="178" fontId="0" fillId="0" borderId="43" xfId="22" applyFont="true" applyBorder="true" applyAlignment="true" applyProtection="true">
      <alignment horizontal="right" vertical="center" textRotation="0" wrapText="false" indent="0" shrinkToFit="false"/>
      <protection locked="false" hidden="false"/>
    </xf>
    <xf numFmtId="177" fontId="0" fillId="0" borderId="53" xfId="22" applyFont="false" applyBorder="true" applyAlignment="true" applyProtection="true">
      <alignment horizontal="right" vertical="center" textRotation="0" wrapText="false" indent="0" shrinkToFit="false"/>
      <protection locked="false" hidden="false"/>
    </xf>
    <xf numFmtId="178" fontId="0" fillId="0" borderId="53" xfId="22" applyFont="false" applyBorder="true" applyAlignment="true" applyProtection="true">
      <alignment horizontal="right" vertical="center" textRotation="0" wrapText="false" indent="0" shrinkToFit="false"/>
      <protection locked="false" hidden="false"/>
    </xf>
    <xf numFmtId="177" fontId="0" fillId="0" borderId="59" xfId="22" applyFont="false" applyBorder="true" applyAlignment="true" applyProtection="true">
      <alignment horizontal="right" vertical="center" textRotation="0" wrapText="false" indent="0" shrinkToFit="false"/>
      <protection locked="false" hidden="false"/>
    </xf>
    <xf numFmtId="178" fontId="0" fillId="0" borderId="59" xfId="22" applyFont="false" applyBorder="true" applyAlignment="true" applyProtection="true">
      <alignment horizontal="right" vertical="center" textRotation="0" wrapText="false" indent="0" shrinkToFit="false"/>
      <protection locked="fals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right"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27" fillId="0" borderId="2" xfId="22" applyFont="true" applyBorder="true" applyAlignment="true" applyProtection="false">
      <alignment horizontal="general" vertical="center" textRotation="0" wrapText="false" indent="0" shrinkToFit="false"/>
      <protection locked="true" hidden="false"/>
    </xf>
    <xf numFmtId="164" fontId="27" fillId="0" borderId="60" xfId="22" applyFont="true" applyBorder="true" applyAlignment="true" applyProtection="false">
      <alignment horizontal="general" vertical="center" textRotation="0" wrapText="false" indent="0" shrinkToFit="false"/>
      <protection locked="true" hidden="false"/>
    </xf>
    <xf numFmtId="164" fontId="27" fillId="0" borderId="3" xfId="22" applyFont="true" applyBorder="true" applyAlignment="true" applyProtection="false">
      <alignment horizontal="general" vertical="center" textRotation="0" wrapText="false" indent="0" shrinkToFit="false"/>
      <protection locked="true" hidden="false"/>
    </xf>
    <xf numFmtId="164" fontId="27" fillId="0" borderId="31" xfId="22" applyFont="true" applyBorder="true" applyAlignment="true" applyProtection="false">
      <alignment horizontal="general" vertical="center" textRotation="0" wrapText="false" indent="0" shrinkToFit="false"/>
      <protection locked="true" hidden="false"/>
    </xf>
    <xf numFmtId="164" fontId="27" fillId="0" borderId="61" xfId="22" applyFont="true" applyBorder="true" applyAlignment="true" applyProtection="false">
      <alignment horizontal="general" vertical="center" textRotation="0" wrapText="false" indent="0" shrinkToFit="false"/>
      <protection locked="true" hidden="false"/>
    </xf>
    <xf numFmtId="164" fontId="27" fillId="0" borderId="8" xfId="22" applyFont="true" applyBorder="true" applyAlignment="true" applyProtection="false">
      <alignment horizontal="general" vertical="center" textRotation="0" wrapText="false" indent="0" shrinkToFit="false"/>
      <protection locked="true" hidden="false"/>
    </xf>
    <xf numFmtId="164" fontId="27" fillId="0" borderId="62"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4" fontId="27" fillId="0" borderId="63" xfId="22" applyFont="true" applyBorder="true" applyAlignment="true" applyProtection="false">
      <alignment horizontal="general" vertical="center" textRotation="0" wrapText="false" indent="0" shrinkToFit="false"/>
      <protection locked="true" hidden="false"/>
    </xf>
    <xf numFmtId="164" fontId="27" fillId="0" borderId="64" xfId="22" applyFont="true" applyBorder="true" applyAlignment="true" applyProtection="false">
      <alignment horizontal="general" vertical="center" textRotation="0" wrapText="false" indent="0" shrinkToFit="false"/>
      <protection locked="true" hidden="false"/>
    </xf>
    <xf numFmtId="164" fontId="27" fillId="0" borderId="65" xfId="22" applyFont="true" applyBorder="true" applyAlignment="true" applyProtection="false">
      <alignment horizontal="general" vertical="center" textRotation="0" wrapText="false" indent="0" shrinkToFit="false"/>
      <protection locked="true" hidden="false"/>
    </xf>
    <xf numFmtId="164" fontId="27" fillId="0" borderId="33" xfId="22" applyFont="true" applyBorder="true" applyAlignment="true" applyProtection="false">
      <alignment horizontal="general" vertical="center" textRotation="0" wrapText="false" indent="0" shrinkToFit="false"/>
      <protection locked="true" hidden="false"/>
    </xf>
    <xf numFmtId="164" fontId="27" fillId="0" borderId="66"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distributed" vertical="center" textRotation="0" wrapText="false" indent="0" shrinkToFit="false"/>
      <protection locked="true" hidden="false"/>
    </xf>
    <xf numFmtId="164" fontId="16" fillId="0" borderId="8" xfId="22" applyFont="true" applyBorder="true" applyAlignment="true" applyProtection="false">
      <alignment horizontal="distributed" vertical="center" textRotation="0" wrapText="false" indent="0" shrinkToFit="false"/>
      <protection locked="true" hidden="false"/>
    </xf>
    <xf numFmtId="164" fontId="16" fillId="0" borderId="62" xfId="22" applyFont="true" applyBorder="true" applyAlignment="true" applyProtection="false">
      <alignment horizontal="distributed"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6" fillId="0" borderId="33" xfId="22" applyFont="true" applyBorder="true" applyAlignment="true" applyProtection="false">
      <alignment horizontal="distributed" vertical="center" textRotation="0" wrapText="false" indent="0" shrinkToFit="false"/>
      <protection locked="true" hidden="false"/>
    </xf>
    <xf numFmtId="164" fontId="16" fillId="0" borderId="63" xfId="22" applyFont="true" applyBorder="true" applyAlignment="true" applyProtection="false">
      <alignment horizontal="distributed" vertical="center" textRotation="0" wrapText="false" indent="0" shrinkToFit="false"/>
      <protection locked="true" hidden="false"/>
    </xf>
    <xf numFmtId="164" fontId="16" fillId="0" borderId="65" xfId="22" applyFont="true" applyBorder="true" applyAlignment="true" applyProtection="false">
      <alignment horizontal="distributed" vertical="center" textRotation="0" wrapText="false" indent="0" shrinkToFit="false"/>
      <protection locked="true" hidden="false"/>
    </xf>
    <xf numFmtId="164" fontId="16" fillId="0" borderId="66" xfId="22" applyFont="true" applyBorder="true" applyAlignment="true" applyProtection="false">
      <alignment horizontal="distributed" vertical="center" textRotation="0" wrapText="false" indent="0" shrinkToFit="false"/>
      <protection locked="true" hidden="false"/>
    </xf>
    <xf numFmtId="164" fontId="30" fillId="0" borderId="0" xfId="22" applyFont="true" applyBorder="false" applyAlignment="true" applyProtection="false">
      <alignment horizontal="distributed" vertical="center" textRotation="0" wrapText="false" indent="0" shrinkToFit="false"/>
      <protection locked="true" hidden="false"/>
    </xf>
    <xf numFmtId="164" fontId="30" fillId="0" borderId="67" xfId="22" applyFont="true" applyBorder="true" applyAlignment="true" applyProtection="false">
      <alignment horizontal="distributed" vertical="center" textRotation="0" wrapText="false" indent="0" shrinkToFit="false"/>
      <protection locked="true" hidden="false"/>
    </xf>
    <xf numFmtId="164" fontId="30" fillId="0" borderId="68" xfId="22" applyFont="true" applyBorder="true" applyAlignment="true" applyProtection="false">
      <alignment horizontal="distributed" vertical="center" textRotation="0" wrapText="false" indent="0" shrinkToFit="false"/>
      <protection locked="true" hidden="false"/>
    </xf>
    <xf numFmtId="164" fontId="30" fillId="0" borderId="10" xfId="22" applyFont="true" applyBorder="true" applyAlignment="true" applyProtection="false">
      <alignment horizontal="distributed" vertical="center" textRotation="0" wrapText="false" indent="0" shrinkToFit="false"/>
      <protection locked="true" hidden="false"/>
    </xf>
    <xf numFmtId="164" fontId="30" fillId="0" borderId="69" xfId="22" applyFont="true" applyBorder="true" applyAlignment="true" applyProtection="false">
      <alignment horizontal="distributed" vertical="center" textRotation="0" wrapText="false" indent="0" shrinkToFit="false"/>
      <protection locked="true" hidden="false"/>
    </xf>
    <xf numFmtId="164" fontId="30" fillId="0" borderId="33" xfId="22" applyFont="true" applyBorder="true" applyAlignment="true" applyProtection="false">
      <alignment horizontal="distributed" vertical="center" textRotation="0" wrapText="false" indent="0" shrinkToFit="false"/>
      <protection locked="true" hidden="false"/>
    </xf>
    <xf numFmtId="164" fontId="30" fillId="0" borderId="62" xfId="22" applyFont="true" applyBorder="true" applyAlignment="true" applyProtection="false">
      <alignment horizontal="distributed" vertical="center" textRotation="0" wrapText="false" indent="0" shrinkToFit="false"/>
      <protection locked="true" hidden="false"/>
    </xf>
    <xf numFmtId="164" fontId="30" fillId="0" borderId="66" xfId="22" applyFont="true" applyBorder="true" applyAlignment="true" applyProtection="false">
      <alignment horizontal="distributed" vertical="center" textRotation="0" wrapText="false" indent="0" shrinkToFit="false"/>
      <protection locked="true" hidden="false"/>
    </xf>
    <xf numFmtId="164" fontId="30" fillId="0" borderId="8" xfId="22" applyFont="true" applyBorder="true" applyAlignment="true" applyProtection="false">
      <alignment horizontal="distributed" vertical="center" textRotation="0" wrapText="false" indent="0" shrinkToFit="false"/>
      <protection locked="true" hidden="false"/>
    </xf>
    <xf numFmtId="179" fontId="24" fillId="0" borderId="0" xfId="22" applyFont="true" applyBorder="true" applyAlignment="true" applyProtection="false">
      <alignment horizontal="general" vertical="center" textRotation="0" wrapText="false" indent="0" shrinkToFit="false"/>
      <protection locked="true" hidden="false"/>
    </xf>
    <xf numFmtId="180" fontId="24" fillId="0" borderId="64" xfId="22" applyFont="true" applyBorder="true" applyAlignment="true" applyProtection="false">
      <alignment horizontal="general" vertical="center" textRotation="0" wrapText="false" indent="0" shrinkToFit="false"/>
      <protection locked="true" hidden="false"/>
    </xf>
    <xf numFmtId="179" fontId="24" fillId="0" borderId="70"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16" fillId="0" borderId="8" xfId="22" applyFont="true" applyBorder="true" applyAlignment="true" applyProtection="false">
      <alignment horizontal="center" vertical="center" textRotation="0" wrapText="false" indent="0" shrinkToFit="false"/>
      <protection locked="true" hidden="false"/>
    </xf>
    <xf numFmtId="179" fontId="24" fillId="0" borderId="0" xfId="16" applyFont="true" applyBorder="true" applyAlignment="true" applyProtection="true">
      <alignment horizontal="general" vertical="center" textRotation="0" wrapText="false" indent="0" shrinkToFit="false"/>
      <protection locked="true" hidden="false"/>
    </xf>
    <xf numFmtId="180" fontId="24" fillId="0" borderId="0" xfId="22" applyFont="true" applyBorder="true" applyAlignment="true" applyProtection="false">
      <alignment horizontal="general" vertical="center" textRotation="0" wrapText="false" indent="0" shrinkToFit="false"/>
      <protection locked="true" hidden="false"/>
    </xf>
    <xf numFmtId="179" fontId="24" fillId="0" borderId="9" xfId="16" applyFont="true" applyBorder="true" applyAlignment="true" applyProtection="true">
      <alignment horizontal="general"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27" fillId="0" borderId="67" xfId="22" applyFont="true" applyBorder="true" applyAlignment="true" applyProtection="false">
      <alignment horizontal="center" vertical="center" textRotation="0" wrapText="false" indent="0" shrinkToFit="false"/>
      <protection locked="true" hidden="false"/>
    </xf>
    <xf numFmtId="164" fontId="16" fillId="0" borderId="68" xfId="22" applyFont="true" applyBorder="true" applyAlignment="true" applyProtection="false">
      <alignment horizontal="distributed" vertical="center" textRotation="0" wrapText="false" indent="0" shrinkToFit="false"/>
      <protection locked="true" hidden="false"/>
    </xf>
    <xf numFmtId="179" fontId="24" fillId="0" borderId="10" xfId="16" applyFont="true" applyBorder="true" applyAlignment="true" applyProtection="true">
      <alignment horizontal="general" vertical="center" textRotation="0" wrapText="false" indent="0" shrinkToFit="false"/>
      <protection locked="true" hidden="false"/>
    </xf>
    <xf numFmtId="180" fontId="24" fillId="0" borderId="10" xfId="22" applyFont="true" applyBorder="true" applyAlignment="true" applyProtection="false">
      <alignment horizontal="general" vertical="center" textRotation="0" wrapText="false" indent="0" shrinkToFit="false"/>
      <protection locked="true" hidden="false"/>
    </xf>
    <xf numFmtId="179" fontId="24" fillId="0" borderId="11" xfId="16" applyFont="true" applyBorder="true" applyAlignment="true" applyProtection="true">
      <alignment horizontal="general" vertical="center" textRotation="0" wrapText="false" indent="0" shrinkToFit="false"/>
      <protection locked="true" hidden="false"/>
    </xf>
    <xf numFmtId="164" fontId="30" fillId="0" borderId="17" xfId="22" applyFont="true" applyBorder="true" applyAlignment="true" applyProtection="false">
      <alignment horizontal="general" vertical="center" textRotation="0" wrapText="false" indent="0" shrinkToFit="false"/>
      <protection locked="true" hidden="false"/>
    </xf>
    <xf numFmtId="164" fontId="16" fillId="0" borderId="23" xfId="22" applyFont="true" applyBorder="true" applyAlignment="true" applyProtection="false">
      <alignment horizontal="distributed" vertical="center" textRotation="0" wrapText="false" indent="0" shrinkToFit="false"/>
      <protection locked="true" hidden="false"/>
    </xf>
    <xf numFmtId="179" fontId="24" fillId="0" borderId="1" xfId="16" applyFont="true" applyBorder="true" applyAlignment="true" applyProtection="true">
      <alignment horizontal="general" vertical="center" textRotation="0" wrapText="false" indent="0" shrinkToFit="false"/>
      <protection locked="true" hidden="false"/>
    </xf>
    <xf numFmtId="180" fontId="24" fillId="0" borderId="1" xfId="22" applyFont="true" applyBorder="true" applyAlignment="true" applyProtection="false">
      <alignment horizontal="general" vertical="center" textRotation="0" wrapText="false" indent="0" shrinkToFit="false"/>
      <protection locked="true" hidden="false"/>
    </xf>
    <xf numFmtId="179" fontId="24" fillId="0" borderId="18" xfId="16" applyFont="true" applyBorder="true" applyAlignment="true" applyProtection="true">
      <alignment horizontal="general" vertical="center" textRotation="0" wrapText="false" indent="0" shrinkToFit="false"/>
      <protection locked="true" hidden="false"/>
    </xf>
    <xf numFmtId="181" fontId="27" fillId="0" borderId="0" xfId="16" applyFont="true" applyBorder="true" applyAlignment="true" applyProtection="true">
      <alignment horizontal="general" vertical="center" textRotation="0" wrapText="false" indent="0" shrinkToFit="false"/>
      <protection locked="true" hidden="false"/>
    </xf>
    <xf numFmtId="171" fontId="27" fillId="0" borderId="0" xfId="22" applyFont="true" applyBorder="false" applyAlignment="true" applyProtection="false">
      <alignment horizontal="general" vertical="center" textRotation="0" wrapText="false" indent="0" shrinkToFit="false"/>
      <protection locked="true" hidden="false"/>
    </xf>
    <xf numFmtId="181" fontId="24" fillId="0" borderId="0" xfId="16" applyFont="true" applyBorder="true" applyAlignment="true" applyProtection="tru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81" fontId="16" fillId="0" borderId="0" xfId="16" applyFont="true" applyBorder="true" applyAlignment="true" applyProtection="true">
      <alignment horizontal="right" vertical="center" textRotation="0" wrapText="false" indent="0" shrinkToFit="false"/>
      <protection locked="true" hidden="false"/>
    </xf>
    <xf numFmtId="181" fontId="27" fillId="0" borderId="3" xfId="16" applyFont="true" applyBorder="true" applyAlignment="true" applyProtection="true">
      <alignment horizontal="general" vertical="center" textRotation="0" wrapText="false" indent="0" shrinkToFit="false"/>
      <protection locked="true" hidden="false"/>
    </xf>
    <xf numFmtId="171" fontId="27" fillId="0" borderId="31" xfId="22" applyFont="true" applyBorder="true" applyAlignment="true" applyProtection="false">
      <alignment horizontal="general" vertical="center" textRotation="0" wrapText="false" indent="0" shrinkToFit="false"/>
      <protection locked="true" hidden="false"/>
    </xf>
    <xf numFmtId="171" fontId="27" fillId="0" borderId="3" xfId="22" applyFont="true" applyBorder="true" applyAlignment="true" applyProtection="false">
      <alignment horizontal="general" vertical="center" textRotation="0" wrapText="false" indent="0" shrinkToFit="false"/>
      <protection locked="true" hidden="false"/>
    </xf>
    <xf numFmtId="181" fontId="27" fillId="0" borderId="61" xfId="16" applyFont="true" applyBorder="true" applyAlignment="true" applyProtection="true">
      <alignment horizontal="general" vertical="center" textRotation="0" wrapText="false" indent="0" shrinkToFit="false"/>
      <protection locked="true" hidden="false"/>
    </xf>
    <xf numFmtId="181" fontId="27" fillId="0" borderId="63" xfId="16" applyFont="true" applyBorder="true" applyAlignment="true" applyProtection="true">
      <alignment horizontal="general" vertical="center" textRotation="0" wrapText="false" indent="0" shrinkToFit="false"/>
      <protection locked="true" hidden="false"/>
    </xf>
    <xf numFmtId="181" fontId="27" fillId="0" borderId="64" xfId="16" applyFont="true" applyBorder="true" applyAlignment="true" applyProtection="true">
      <alignment horizontal="general" vertical="center" textRotation="0" wrapText="false" indent="0" shrinkToFit="false"/>
      <protection locked="true" hidden="false"/>
    </xf>
    <xf numFmtId="181" fontId="27" fillId="0" borderId="65" xfId="16" applyFont="true" applyBorder="true" applyAlignment="true" applyProtection="true">
      <alignment horizontal="general" vertical="center" textRotation="0" wrapText="false" indent="0" shrinkToFit="false"/>
      <protection locked="true" hidden="false"/>
    </xf>
    <xf numFmtId="171" fontId="27" fillId="0" borderId="33" xfId="22" applyFont="true" applyBorder="true" applyAlignment="true" applyProtection="false">
      <alignment horizontal="general" vertical="center" textRotation="0" wrapText="false" indent="0" shrinkToFit="false"/>
      <protection locked="true" hidden="false"/>
    </xf>
    <xf numFmtId="171" fontId="27" fillId="0" borderId="63" xfId="22" applyFont="true" applyBorder="true" applyAlignment="true" applyProtection="false">
      <alignment horizontal="general" vertical="center" textRotation="0" wrapText="false" indent="0" shrinkToFit="false"/>
      <protection locked="true" hidden="false"/>
    </xf>
    <xf numFmtId="171" fontId="27" fillId="0" borderId="65" xfId="22" applyFont="true" applyBorder="true" applyAlignment="true" applyProtection="false">
      <alignment horizontal="general" vertical="center" textRotation="0" wrapText="false" indent="0" shrinkToFit="false"/>
      <protection locked="true" hidden="false"/>
    </xf>
    <xf numFmtId="181" fontId="27" fillId="0" borderId="66" xfId="16" applyFont="true" applyBorder="true" applyAlignment="true" applyProtection="true">
      <alignment horizontal="general" vertical="center" textRotation="0" wrapText="false" indent="0" shrinkToFit="false"/>
      <protection locked="true" hidden="false"/>
    </xf>
    <xf numFmtId="181" fontId="16" fillId="0" borderId="0" xfId="16" applyFont="true" applyBorder="true" applyAlignment="true" applyProtection="true">
      <alignment horizontal="distributed" vertical="center" textRotation="0" wrapText="false" indent="0" shrinkToFit="false"/>
      <protection locked="true" hidden="false"/>
    </xf>
    <xf numFmtId="181" fontId="16" fillId="0" borderId="33" xfId="16" applyFont="true" applyBorder="true" applyAlignment="true" applyProtection="true">
      <alignment horizontal="distributed" vertical="center" textRotation="0" wrapText="false" indent="0" shrinkToFit="false"/>
      <protection locked="true" hidden="false"/>
    </xf>
    <xf numFmtId="181" fontId="16" fillId="0" borderId="63" xfId="16" applyFont="true" applyBorder="true" applyAlignment="true" applyProtection="true">
      <alignment horizontal="distributed" vertical="center" textRotation="0" wrapText="false" indent="0" shrinkToFit="false"/>
      <protection locked="true" hidden="false"/>
    </xf>
    <xf numFmtId="181" fontId="16" fillId="0" borderId="65" xfId="16" applyFont="true" applyBorder="true" applyAlignment="true" applyProtection="true">
      <alignment horizontal="distributed" vertical="center" textRotation="0" wrapText="false" indent="0" shrinkToFit="false"/>
      <protection locked="true" hidden="false"/>
    </xf>
    <xf numFmtId="181" fontId="16" fillId="0" borderId="62" xfId="16" applyFont="true" applyBorder="true" applyAlignment="true" applyProtection="true">
      <alignment horizontal="distributed" vertical="center" textRotation="0" wrapText="false" indent="0" shrinkToFit="false"/>
      <protection locked="true" hidden="false"/>
    </xf>
    <xf numFmtId="171" fontId="16" fillId="0" borderId="33" xfId="22" applyFont="true" applyBorder="true" applyAlignment="true" applyProtection="false">
      <alignment horizontal="distributed" vertical="center" textRotation="0" wrapText="false" indent="0" shrinkToFit="false"/>
      <protection locked="true" hidden="false"/>
    </xf>
    <xf numFmtId="171" fontId="16" fillId="0" borderId="62" xfId="22" applyFont="true" applyBorder="true" applyAlignment="true" applyProtection="false">
      <alignment horizontal="distributed" vertical="center" textRotation="0" wrapText="false" indent="0" shrinkToFit="false"/>
      <protection locked="true" hidden="false"/>
    </xf>
    <xf numFmtId="181" fontId="16" fillId="0" borderId="66" xfId="16" applyFont="true" applyBorder="true" applyAlignment="true" applyProtection="true">
      <alignment horizontal="distributed" vertical="center" textRotation="0" wrapText="false" indent="0" shrinkToFit="false"/>
      <protection locked="true" hidden="false"/>
    </xf>
    <xf numFmtId="181" fontId="30" fillId="0" borderId="10" xfId="16" applyFont="true" applyBorder="true" applyAlignment="true" applyProtection="true">
      <alignment horizontal="distributed" vertical="center" textRotation="0" wrapText="false" indent="0" shrinkToFit="false"/>
      <protection locked="true" hidden="false"/>
    </xf>
    <xf numFmtId="181" fontId="30" fillId="0" borderId="69" xfId="16" applyFont="true" applyBorder="true" applyAlignment="true" applyProtection="true">
      <alignment horizontal="distributed" vertical="center" textRotation="0" wrapText="false" indent="0" shrinkToFit="false"/>
      <protection locked="true" hidden="false"/>
    </xf>
    <xf numFmtId="181" fontId="30" fillId="0" borderId="68" xfId="16" applyFont="true" applyBorder="true" applyAlignment="true" applyProtection="true">
      <alignment horizontal="distributed" vertical="center" textRotation="0" wrapText="false" indent="0" shrinkToFit="false"/>
      <protection locked="true" hidden="false"/>
    </xf>
    <xf numFmtId="171" fontId="30" fillId="0" borderId="33" xfId="22" applyFont="true" applyBorder="true" applyAlignment="true" applyProtection="false">
      <alignment horizontal="distributed" vertical="center" textRotation="0" wrapText="false" indent="0" shrinkToFit="false"/>
      <protection locked="true" hidden="false"/>
    </xf>
    <xf numFmtId="181" fontId="30" fillId="0" borderId="66" xfId="16" applyFont="true" applyBorder="true" applyAlignment="true" applyProtection="true">
      <alignment horizontal="distributed" vertical="center" textRotation="0" wrapText="false" indent="0" shrinkToFit="false"/>
      <protection locked="true" hidden="false"/>
    </xf>
    <xf numFmtId="182" fontId="24" fillId="0" borderId="64" xfId="22" applyFont="true" applyBorder="true" applyAlignment="true" applyProtection="false">
      <alignment horizontal="general" vertical="center" textRotation="0" wrapText="false" indent="0" shrinkToFit="false"/>
      <protection locked="true" hidden="false"/>
    </xf>
    <xf numFmtId="182" fontId="24" fillId="0" borderId="0" xfId="22" applyFont="true" applyBorder="true" applyAlignment="true" applyProtection="false">
      <alignment horizontal="general" vertical="center" textRotation="0" wrapText="false" indent="0" shrinkToFit="false"/>
      <protection locked="true" hidden="false"/>
    </xf>
    <xf numFmtId="182" fontId="24" fillId="0" borderId="10" xfId="22" applyFont="true" applyBorder="true" applyAlignment="true" applyProtection="false">
      <alignment horizontal="general" vertical="center" textRotation="0" wrapText="false" indent="0" shrinkToFit="false"/>
      <protection locked="true" hidden="false"/>
    </xf>
    <xf numFmtId="182" fontId="24" fillId="0" borderId="1"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 name="標準_公表用概要" xfId="21"/>
    <cellStyle name="標準_実数表ひな" xfId="22"/>
    <cellStyle name="標準_指数表ひな"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520</xdr:colOff>
      <xdr:row>22</xdr:row>
      <xdr:rowOff>181080</xdr:rowOff>
    </xdr:from>
    <xdr:to>
      <xdr:col>0</xdr:col>
      <xdr:colOff>1959120</xdr:colOff>
      <xdr:row>24</xdr:row>
      <xdr:rowOff>9360</xdr:rowOff>
    </xdr:to>
    <xdr:sp>
      <xdr:nvSpPr>
        <xdr:cNvPr id="0" name="Text 1"/>
        <xdr:cNvSpPr/>
      </xdr:nvSpPr>
      <xdr:spPr>
        <a:xfrm>
          <a:off x="560520" y="6629400"/>
          <a:ext cx="139860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387520</xdr:colOff>
      <xdr:row>23</xdr:row>
      <xdr:rowOff>0</xdr:rowOff>
    </xdr:from>
    <xdr:to>
      <xdr:col>0</xdr:col>
      <xdr:colOff>4006080</xdr:colOff>
      <xdr:row>24</xdr:row>
      <xdr:rowOff>9360</xdr:rowOff>
    </xdr:to>
    <xdr:sp>
      <xdr:nvSpPr>
        <xdr:cNvPr id="1" name="Text 2"/>
        <xdr:cNvSpPr/>
      </xdr:nvSpPr>
      <xdr:spPr>
        <a:xfrm>
          <a:off x="2387520" y="6638760"/>
          <a:ext cx="161856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560520</xdr:colOff>
      <xdr:row>25</xdr:row>
      <xdr:rowOff>180720</xdr:rowOff>
    </xdr:from>
    <xdr:to>
      <xdr:col>0</xdr:col>
      <xdr:colOff>2129040</xdr:colOff>
      <xdr:row>26</xdr:row>
      <xdr:rowOff>190440</xdr:rowOff>
    </xdr:to>
    <xdr:sp>
      <xdr:nvSpPr>
        <xdr:cNvPr id="2" name="Text 3"/>
        <xdr:cNvSpPr/>
      </xdr:nvSpPr>
      <xdr:spPr>
        <a:xfrm>
          <a:off x="560520" y="7200720"/>
          <a:ext cx="156852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551320</xdr:colOff>
      <xdr:row>25</xdr:row>
      <xdr:rowOff>180720</xdr:rowOff>
    </xdr:from>
    <xdr:to>
      <xdr:col>0</xdr:col>
      <xdr:colOff>3653640</xdr:colOff>
      <xdr:row>27</xdr:row>
      <xdr:rowOff>9720</xdr:rowOff>
    </xdr:to>
    <xdr:sp>
      <xdr:nvSpPr>
        <xdr:cNvPr id="3" name="Text 4"/>
        <xdr:cNvSpPr/>
      </xdr:nvSpPr>
      <xdr:spPr>
        <a:xfrm>
          <a:off x="2551320" y="7200720"/>
          <a:ext cx="110232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内 給 与</a:t>
          </a:r>
          <a:endParaRPr b="0" lang="en-US" sz="1100" spc="-1" strike="noStrike">
            <a:latin typeface="Times New Roman"/>
          </a:endParaRPr>
        </a:p>
      </xdr:txBody>
    </xdr:sp>
    <xdr:clientData/>
  </xdr:twoCellAnchor>
  <xdr:twoCellAnchor editAs="oneCell">
    <xdr:from>
      <xdr:col>0</xdr:col>
      <xdr:colOff>4472280</xdr:colOff>
      <xdr:row>29</xdr:row>
      <xdr:rowOff>181080</xdr:rowOff>
    </xdr:from>
    <xdr:to>
      <xdr:col>0</xdr:col>
      <xdr:colOff>6047280</xdr:colOff>
      <xdr:row>31</xdr:row>
      <xdr:rowOff>28080</xdr:rowOff>
    </xdr:to>
    <xdr:sp>
      <xdr:nvSpPr>
        <xdr:cNvPr id="4" name="Text 5"/>
        <xdr:cNvSpPr/>
      </xdr:nvSpPr>
      <xdr:spPr>
        <a:xfrm>
          <a:off x="4472280" y="7962840"/>
          <a:ext cx="15750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400120</xdr:colOff>
      <xdr:row>29</xdr:row>
      <xdr:rowOff>181080</xdr:rowOff>
    </xdr:from>
    <xdr:to>
      <xdr:col>0</xdr:col>
      <xdr:colOff>4037760</xdr:colOff>
      <xdr:row>31</xdr:row>
      <xdr:rowOff>19440</xdr:rowOff>
    </xdr:to>
    <xdr:sp>
      <xdr:nvSpPr>
        <xdr:cNvPr id="5" name="Text 6"/>
        <xdr:cNvSpPr/>
      </xdr:nvSpPr>
      <xdr:spPr>
        <a:xfrm>
          <a:off x="2400120" y="7962840"/>
          <a:ext cx="163764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050360</xdr:colOff>
      <xdr:row>25</xdr:row>
      <xdr:rowOff>180720</xdr:rowOff>
    </xdr:from>
    <xdr:to>
      <xdr:col>0</xdr:col>
      <xdr:colOff>6097680</xdr:colOff>
      <xdr:row>27</xdr:row>
      <xdr:rowOff>19440</xdr:rowOff>
    </xdr:to>
    <xdr:sp>
      <xdr:nvSpPr>
        <xdr:cNvPr id="6" name="Text 7"/>
        <xdr:cNvSpPr/>
      </xdr:nvSpPr>
      <xdr:spPr>
        <a:xfrm>
          <a:off x="4050360" y="7200720"/>
          <a:ext cx="204732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560520</xdr:colOff>
      <xdr:row>29</xdr:row>
      <xdr:rowOff>181080</xdr:rowOff>
    </xdr:from>
    <xdr:to>
      <xdr:col>0</xdr:col>
      <xdr:colOff>1959120</xdr:colOff>
      <xdr:row>31</xdr:row>
      <xdr:rowOff>19440</xdr:rowOff>
    </xdr:to>
    <xdr:sp>
      <xdr:nvSpPr>
        <xdr:cNvPr id="7" name="Text 8"/>
        <xdr:cNvSpPr/>
      </xdr:nvSpPr>
      <xdr:spPr>
        <a:xfrm>
          <a:off x="560520" y="796284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400120</xdr:colOff>
      <xdr:row>33</xdr:row>
      <xdr:rowOff>180720</xdr:rowOff>
    </xdr:from>
    <xdr:to>
      <xdr:col>0</xdr:col>
      <xdr:colOff>3798360</xdr:colOff>
      <xdr:row>35</xdr:row>
      <xdr:rowOff>19440</xdr:rowOff>
    </xdr:to>
    <xdr:sp>
      <xdr:nvSpPr>
        <xdr:cNvPr id="8" name="Text 9"/>
        <xdr:cNvSpPr/>
      </xdr:nvSpPr>
      <xdr:spPr>
        <a:xfrm>
          <a:off x="2400120" y="8724600"/>
          <a:ext cx="139824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一 般 労 働 者</a:t>
          </a:r>
          <a:endParaRPr b="0" lang="en-US" sz="1100" spc="-1" strike="noStrike">
            <a:latin typeface="Times New Roman"/>
          </a:endParaRPr>
        </a:p>
      </xdr:txBody>
    </xdr:sp>
    <xdr:clientData/>
  </xdr:twoCellAnchor>
  <xdr:twoCellAnchor editAs="oneCell">
    <xdr:from>
      <xdr:col>0</xdr:col>
      <xdr:colOff>4371480</xdr:colOff>
      <xdr:row>23</xdr:row>
      <xdr:rowOff>0</xdr:rowOff>
    </xdr:from>
    <xdr:to>
      <xdr:col>0</xdr:col>
      <xdr:colOff>6028200</xdr:colOff>
      <xdr:row>24</xdr:row>
      <xdr:rowOff>28080</xdr:rowOff>
    </xdr:to>
    <xdr:sp>
      <xdr:nvSpPr>
        <xdr:cNvPr id="9" name="Text 10"/>
        <xdr:cNvSpPr/>
      </xdr:nvSpPr>
      <xdr:spPr>
        <a:xfrm>
          <a:off x="4371480" y="6638760"/>
          <a:ext cx="16567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258080</xdr:colOff>
      <xdr:row>33</xdr:row>
      <xdr:rowOff>180720</xdr:rowOff>
    </xdr:from>
    <xdr:to>
      <xdr:col>0</xdr:col>
      <xdr:colOff>5984280</xdr:colOff>
      <xdr:row>35</xdr:row>
      <xdr:rowOff>28440</xdr:rowOff>
    </xdr:to>
    <xdr:sp>
      <xdr:nvSpPr>
        <xdr:cNvPr id="10" name="Text 11"/>
        <xdr:cNvSpPr/>
      </xdr:nvSpPr>
      <xdr:spPr>
        <a:xfrm>
          <a:off x="4258080" y="8724600"/>
          <a:ext cx="172620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560520</xdr:colOff>
      <xdr:row>33</xdr:row>
      <xdr:rowOff>180720</xdr:rowOff>
    </xdr:from>
    <xdr:to>
      <xdr:col>0</xdr:col>
      <xdr:colOff>1959120</xdr:colOff>
      <xdr:row>35</xdr:row>
      <xdr:rowOff>19440</xdr:rowOff>
    </xdr:to>
    <xdr:sp>
      <xdr:nvSpPr>
        <xdr:cNvPr id="11" name="Text 12"/>
        <xdr:cNvSpPr/>
      </xdr:nvSpPr>
      <xdr:spPr>
        <a:xfrm>
          <a:off x="560520" y="872460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8</xdr:row>
      <xdr:rowOff>0</xdr:rowOff>
    </xdr:from>
    <xdr:to>
      <xdr:col>2</xdr:col>
      <xdr:colOff>61560</xdr:colOff>
      <xdr:row>20</xdr:row>
      <xdr:rowOff>152640</xdr:rowOff>
    </xdr:to>
    <xdr:sp>
      <xdr:nvSpPr>
        <xdr:cNvPr id="12" name="Text 1"/>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13" name="Text 2"/>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640</xdr:rowOff>
    </xdr:to>
    <xdr:sp>
      <xdr:nvSpPr>
        <xdr:cNvPr id="14" name="Text 5"/>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15" name="Text 6"/>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133560</xdr:rowOff>
    </xdr:from>
    <xdr:to>
      <xdr:col>0</xdr:col>
      <xdr:colOff>530280</xdr:colOff>
      <xdr:row>28</xdr:row>
      <xdr:rowOff>171360</xdr:rowOff>
    </xdr:to>
    <xdr:sp>
      <xdr:nvSpPr>
        <xdr:cNvPr id="16" name="Text 1"/>
        <xdr:cNvSpPr/>
      </xdr:nvSpPr>
      <xdr:spPr>
        <a:xfrm>
          <a:off x="0" y="5153400"/>
          <a:ext cx="530280" cy="6375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９</a:t>
          </a:r>
          <a:endParaRPr b="0" lang="en-US" sz="1200" spc="-1" strike="noStrike">
            <a:latin typeface="Times New Roman"/>
          </a:endParaRPr>
        </a:p>
      </xdr:txBody>
    </xdr:sp>
    <xdr:clientData/>
  </xdr:twoCellAnchor>
  <xdr:twoCellAnchor editAs="oneCell">
    <xdr:from>
      <xdr:col>0</xdr:col>
      <xdr:colOff>29880</xdr:colOff>
      <xdr:row>132</xdr:row>
      <xdr:rowOff>19440</xdr:rowOff>
    </xdr:from>
    <xdr:to>
      <xdr:col>0</xdr:col>
      <xdr:colOff>520200</xdr:colOff>
      <xdr:row>135</xdr:row>
      <xdr:rowOff>104760</xdr:rowOff>
    </xdr:to>
    <xdr:sp>
      <xdr:nvSpPr>
        <xdr:cNvPr id="17" name="Text 2"/>
        <xdr:cNvSpPr/>
      </xdr:nvSpPr>
      <xdr:spPr>
        <a:xfrm>
          <a:off x="29880" y="26213040"/>
          <a:ext cx="490320" cy="6570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１</a:t>
          </a:r>
          <a:endParaRPr b="0" lang="en-US" sz="1200" spc="-1" strike="noStrike">
            <a:latin typeface="Times New Roman"/>
          </a:endParaRPr>
        </a:p>
      </xdr:txBody>
    </xdr:sp>
    <xdr:clientData/>
  </xdr:twoCellAnchor>
  <xdr:twoCellAnchor editAs="oneCell">
    <xdr:from>
      <xdr:col>0</xdr:col>
      <xdr:colOff>10080</xdr:colOff>
      <xdr:row>79</xdr:row>
      <xdr:rowOff>18720</xdr:rowOff>
    </xdr:from>
    <xdr:to>
      <xdr:col>0</xdr:col>
      <xdr:colOff>539640</xdr:colOff>
      <xdr:row>82</xdr:row>
      <xdr:rowOff>57240</xdr:rowOff>
    </xdr:to>
    <xdr:sp>
      <xdr:nvSpPr>
        <xdr:cNvPr id="18" name="Text 3"/>
        <xdr:cNvSpPr/>
      </xdr:nvSpPr>
      <xdr:spPr>
        <a:xfrm>
          <a:off x="10080" y="15858720"/>
          <a:ext cx="529560" cy="6386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０</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520200</xdr:colOff>
      <xdr:row>27</xdr:row>
      <xdr:rowOff>152280</xdr:rowOff>
    </xdr:to>
    <xdr:sp>
      <xdr:nvSpPr>
        <xdr:cNvPr id="19" name="Text 1"/>
        <xdr:cNvSpPr/>
      </xdr:nvSpPr>
      <xdr:spPr>
        <a:xfrm>
          <a:off x="29880" y="488592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２</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520200</xdr:colOff>
      <xdr:row>81</xdr:row>
      <xdr:rowOff>152640</xdr:rowOff>
    </xdr:to>
    <xdr:sp>
      <xdr:nvSpPr>
        <xdr:cNvPr id="20" name="Text 3"/>
        <xdr:cNvSpPr/>
      </xdr:nvSpPr>
      <xdr:spPr>
        <a:xfrm>
          <a:off x="29880" y="1570644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３</a:t>
          </a:r>
          <a:endParaRPr b="0" lang="en-US" sz="1200" spc="-1" strike="noStrike">
            <a:latin typeface="Times New Roman"/>
          </a:endParaRPr>
        </a:p>
      </xdr:txBody>
    </xdr:sp>
    <xdr:clientData/>
  </xdr:twoCellAnchor>
  <xdr:twoCellAnchor editAs="oneCell">
    <xdr:from>
      <xdr:col>0</xdr:col>
      <xdr:colOff>20160</xdr:colOff>
      <xdr:row>135</xdr:row>
      <xdr:rowOff>57240</xdr:rowOff>
    </xdr:from>
    <xdr:to>
      <xdr:col>0</xdr:col>
      <xdr:colOff>510120</xdr:colOff>
      <xdr:row>138</xdr:row>
      <xdr:rowOff>171360</xdr:rowOff>
    </xdr:to>
    <xdr:sp>
      <xdr:nvSpPr>
        <xdr:cNvPr id="21" name="Text 4"/>
        <xdr:cNvSpPr/>
      </xdr:nvSpPr>
      <xdr:spPr>
        <a:xfrm>
          <a:off x="20160" y="26841600"/>
          <a:ext cx="4899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a:t>
          </a:r>
          <a:r>
            <a:rPr b="0" lang="zh-CN" sz="1200" spc="-1" strike="noStrike">
              <a:latin typeface="ＭＳ Ｐゴシック"/>
            </a:rPr>
            <a:t>４</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449640</xdr:colOff>
      <xdr:row>27</xdr:row>
      <xdr:rowOff>152280</xdr:rowOff>
    </xdr:to>
    <xdr:sp>
      <xdr:nvSpPr>
        <xdr:cNvPr id="22" name="Text 1"/>
        <xdr:cNvSpPr/>
      </xdr:nvSpPr>
      <xdr:spPr>
        <a:xfrm>
          <a:off x="29880" y="488592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５</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449640</xdr:colOff>
      <xdr:row>81</xdr:row>
      <xdr:rowOff>152640</xdr:rowOff>
    </xdr:to>
    <xdr:sp>
      <xdr:nvSpPr>
        <xdr:cNvPr id="23" name="Text 6"/>
        <xdr:cNvSpPr/>
      </xdr:nvSpPr>
      <xdr:spPr>
        <a:xfrm>
          <a:off x="29880" y="1570644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６</a:t>
          </a:r>
          <a:endParaRPr b="0" lang="en-US" sz="1200" spc="-1" strike="noStrike">
            <a:latin typeface="Times New Roman"/>
          </a:endParaRPr>
        </a:p>
      </xdr:txBody>
    </xdr:sp>
    <xdr:clientData/>
  </xdr:twoCellAnchor>
  <xdr:twoCellAnchor editAs="oneCell">
    <xdr:from>
      <xdr:col>0</xdr:col>
      <xdr:colOff>10080</xdr:colOff>
      <xdr:row>137</xdr:row>
      <xdr:rowOff>152640</xdr:rowOff>
    </xdr:from>
    <xdr:to>
      <xdr:col>0</xdr:col>
      <xdr:colOff>429840</xdr:colOff>
      <xdr:row>141</xdr:row>
      <xdr:rowOff>75960</xdr:rowOff>
    </xdr:to>
    <xdr:sp>
      <xdr:nvSpPr>
        <xdr:cNvPr id="24" name="Text 7"/>
        <xdr:cNvSpPr/>
      </xdr:nvSpPr>
      <xdr:spPr>
        <a:xfrm>
          <a:off x="10080" y="27317880"/>
          <a:ext cx="4197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７</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xdr:row>
      <xdr:rowOff>162000</xdr:rowOff>
    </xdr:from>
    <xdr:to>
      <xdr:col>1</xdr:col>
      <xdr:colOff>20520</xdr:colOff>
      <xdr:row>19</xdr:row>
      <xdr:rowOff>114480</xdr:rowOff>
    </xdr:to>
    <xdr:sp>
      <xdr:nvSpPr>
        <xdr:cNvPr id="25" name="Text 1"/>
        <xdr:cNvSpPr/>
      </xdr:nvSpPr>
      <xdr:spPr>
        <a:xfrm>
          <a:off x="10080" y="3210120"/>
          <a:ext cx="460080" cy="5238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900" spc="-1" strike="noStrike">
              <a:latin typeface="ＭＳ Ｐゴシック"/>
            </a:rPr>
            <a:t>１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0.62"/>
    <col collapsed="false" customWidth="false" hidden="false" outlineLevel="0" max="257" min="2" style="1" width="8.99"/>
  </cols>
  <sheetData>
    <row r="1" customFormat="false" ht="15" hidden="false" customHeight="true" outlineLevel="0" collapsed="false">
      <c r="A1" s="2" t="s">
        <v>0</v>
      </c>
    </row>
    <row r="3" customFormat="false" ht="15" hidden="false" customHeight="true" outlineLevel="0" collapsed="false">
      <c r="A3" s="3" t="s">
        <v>1</v>
      </c>
    </row>
    <row r="4" customFormat="false" ht="15" hidden="false" customHeight="true" outlineLevel="0" collapsed="false">
      <c r="A4" s="3" t="s">
        <v>2</v>
      </c>
    </row>
    <row r="5" customFormat="false" ht="21" hidden="false" customHeight="true" outlineLevel="0" collapsed="false">
      <c r="A5" s="3" t="s">
        <v>3</v>
      </c>
    </row>
    <row r="6" customFormat="false" ht="30" hidden="false" customHeight="true" outlineLevel="0" collapsed="false">
      <c r="A6" s="4" t="s">
        <v>4</v>
      </c>
    </row>
    <row r="7" customFormat="false" ht="45" hidden="false" customHeight="true" outlineLevel="0" collapsed="false">
      <c r="A7" s="4" t="s">
        <v>5</v>
      </c>
    </row>
    <row r="8" customFormat="false" ht="15" hidden="false" customHeight="true" outlineLevel="0" collapsed="false">
      <c r="A8" s="4" t="s">
        <v>6</v>
      </c>
    </row>
    <row r="9" customFormat="false" ht="15" hidden="false" customHeight="true" outlineLevel="0" collapsed="false">
      <c r="A9" s="4" t="s">
        <v>7</v>
      </c>
    </row>
    <row r="10" customFormat="false" ht="60" hidden="false" customHeight="true" outlineLevel="0" collapsed="false">
      <c r="A10" s="4" t="s">
        <v>8</v>
      </c>
    </row>
    <row r="11" customFormat="false" ht="60" hidden="false" customHeight="true" outlineLevel="0" collapsed="false">
      <c r="A11" s="4" t="s">
        <v>9</v>
      </c>
    </row>
    <row r="12" customFormat="false" ht="15" hidden="false" customHeight="true" outlineLevel="0" collapsed="false">
      <c r="A12" s="4" t="s">
        <v>10</v>
      </c>
    </row>
    <row r="13" customFormat="false" ht="21" hidden="false" customHeight="true" outlineLevel="0" collapsed="false">
      <c r="A13" s="3" t="s">
        <v>11</v>
      </c>
    </row>
    <row r="14" customFormat="false" ht="15" hidden="false" customHeight="true" outlineLevel="0" collapsed="false">
      <c r="A14" s="4" t="s">
        <v>12</v>
      </c>
    </row>
    <row r="15" customFormat="false" ht="15" hidden="false" customHeight="true" outlineLevel="0" collapsed="false">
      <c r="A15" s="4" t="s">
        <v>13</v>
      </c>
    </row>
    <row r="16" customFormat="false" ht="30" hidden="false" customHeight="true" outlineLevel="0" collapsed="false">
      <c r="A16" s="4" t="s">
        <v>14</v>
      </c>
    </row>
    <row r="17" customFormat="false" ht="15" hidden="false" customHeight="true" outlineLevel="0" collapsed="false">
      <c r="A17" s="4" t="s">
        <v>15</v>
      </c>
    </row>
    <row r="18" customFormat="false" ht="30.75" hidden="false" customHeight="true" outlineLevel="0" collapsed="false">
      <c r="A18" s="4" t="s">
        <v>16</v>
      </c>
    </row>
    <row r="21" customFormat="false" ht="15" hidden="false" customHeight="true" outlineLevel="0" collapsed="false">
      <c r="A21" s="3" t="s">
        <v>17</v>
      </c>
    </row>
    <row r="22" customFormat="false" ht="15" hidden="false" customHeight="true" outlineLevel="0" collapsed="false">
      <c r="A22" s="3" t="s">
        <v>18</v>
      </c>
    </row>
    <row r="24" customFormat="false" ht="15" hidden="false" customHeight="true" outlineLevel="0" collapsed="false">
      <c r="A24" s="3" t="s">
        <v>19</v>
      </c>
    </row>
    <row r="27" customFormat="false" ht="15" hidden="false" customHeight="true" outlineLevel="0" collapsed="false">
      <c r="A27" s="3" t="s">
        <v>20</v>
      </c>
    </row>
    <row r="29" customFormat="false" ht="15" hidden="false" customHeight="true" outlineLevel="0" collapsed="false">
      <c r="A29" s="3" t="s">
        <v>21</v>
      </c>
    </row>
    <row r="31" customFormat="false" ht="15" hidden="false" customHeight="true" outlineLevel="0" collapsed="false">
      <c r="A31" s="3" t="s">
        <v>22</v>
      </c>
    </row>
    <row r="33" customFormat="false" ht="15" hidden="false" customHeight="true" outlineLevel="0" collapsed="false">
      <c r="A33" s="3" t="s">
        <v>23</v>
      </c>
    </row>
    <row r="35" customFormat="false" ht="15" hidden="false" customHeight="true" outlineLevel="0" collapsed="false">
      <c r="A35" s="3" t="s">
        <v>24</v>
      </c>
    </row>
    <row r="37" customFormat="false" ht="15" hidden="false" customHeight="true" outlineLevel="0" collapsed="false">
      <c r="A37" s="5" t="s">
        <v>25</v>
      </c>
    </row>
    <row r="38" customFormat="false" ht="15" hidden="false" customHeight="true" outlineLevel="0" collapsed="false">
      <c r="A38" s="5" t="s">
        <v>26</v>
      </c>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t="s">
        <v>27</v>
      </c>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c r="A48" s="5"/>
    </row>
    <row r="49" customFormat="false" ht="15" hidden="false" customHeight="true" outlineLevel="0" collapsed="false">
      <c r="A49" s="5"/>
    </row>
    <row r="50" customFormat="false" ht="15" hidden="false" customHeight="true" outlineLevel="0" collapsed="false">
      <c r="A50" s="5"/>
    </row>
    <row r="51" customFormat="false" ht="15" hidden="false" customHeight="true" outlineLevel="0" collapsed="false">
      <c r="A51" s="5"/>
    </row>
    <row r="52" customFormat="false" ht="15" hidden="false" customHeight="true" outlineLevel="0" collapsed="false">
      <c r="A52" s="5"/>
    </row>
    <row r="53" customFormat="false" ht="15" hidden="false" customHeight="true" outlineLevel="0" collapsed="false">
      <c r="A53" s="5"/>
    </row>
    <row r="54" customFormat="false" ht="15" hidden="false" customHeight="true" outlineLevel="0" collapsed="false">
      <c r="A54" s="5"/>
    </row>
    <row r="55" customFormat="false" ht="15" hidden="false" customHeight="true" outlineLevel="0" collapsed="false">
      <c r="A55" s="5"/>
    </row>
    <row r="56" customFormat="false" ht="15" hidden="false" customHeight="true" outlineLevel="0" collapsed="false">
      <c r="A56" s="5"/>
    </row>
    <row r="57" customFormat="false" ht="15" hidden="false" customHeight="true" outlineLevel="0" collapsed="false">
      <c r="A57" s="5"/>
    </row>
    <row r="58" customFormat="false" ht="15" hidden="false" customHeight="true" outlineLevel="0" collapsed="false">
      <c r="A58" s="5"/>
    </row>
    <row r="59" customFormat="false" ht="15" hidden="false" customHeight="true" outlineLevel="0" collapsed="false">
      <c r="A59" s="5"/>
    </row>
    <row r="60" customFormat="false" ht="15" hidden="false" customHeight="true" outlineLevel="0" collapsed="false">
      <c r="A60" s="5"/>
    </row>
    <row r="61" customFormat="false" ht="15" hidden="false" customHeight="true" outlineLevel="0" collapsed="false">
      <c r="A61" s="5"/>
    </row>
    <row r="62" customFormat="false" ht="15" hidden="false" customHeight="true" outlineLevel="0" collapsed="false">
      <c r="A62" s="5"/>
    </row>
    <row r="63" customFormat="false" ht="15" hidden="false" customHeight="true" outlineLevel="0" collapsed="false">
      <c r="A63" s="5"/>
    </row>
    <row r="64" customFormat="false" ht="15" hidden="false" customHeight="true" outlineLevel="0" collapsed="false">
      <c r="A64"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5" defaultRowHeight="11.25" zeroHeight="false" outlineLevelRow="0" outlineLevelCol="0"/>
  <cols>
    <col collapsed="false" customWidth="true" hidden="false" outlineLevel="0" max="1" min="1" style="6" width="4.36"/>
    <col collapsed="false" customWidth="true" hidden="false" outlineLevel="0" max="2" min="2" style="6" width="2.37"/>
    <col collapsed="false" customWidth="true" hidden="false" outlineLevel="0" max="3" min="3" style="6" width="16.75"/>
    <col collapsed="false" customWidth="true" hidden="false" outlineLevel="0" max="4" min="4" style="6" width="8.12"/>
    <col collapsed="false" customWidth="true" hidden="false" outlineLevel="0" max="7" min="5" style="6" width="7.12"/>
    <col collapsed="false" customWidth="true" hidden="false" outlineLevel="0" max="8" min="8" style="6" width="7.37"/>
    <col collapsed="false" customWidth="true" hidden="false" outlineLevel="0" max="11" min="9" style="6" width="7.12"/>
    <col collapsed="false" customWidth="true" hidden="false" outlineLevel="0" max="12" min="12" style="6" width="7.37"/>
    <col collapsed="false" customWidth="true" hidden="false" outlineLevel="0" max="15" min="13" style="6" width="7.12"/>
    <col collapsed="false" customWidth="true" hidden="false" outlineLevel="0" max="18" min="16" style="6" width="7.37"/>
    <col collapsed="false" customWidth="true" hidden="false" outlineLevel="0" max="19" min="19" style="6" width="8.12"/>
    <col collapsed="false" customWidth="true" hidden="false" outlineLevel="0" max="20" min="20" style="6" width="7.37"/>
    <col collapsed="false" customWidth="true" hidden="false" outlineLevel="0" max="21" min="21" style="6" width="8.12"/>
    <col collapsed="false" customWidth="true" hidden="false" outlineLevel="0" max="22" min="22" style="6" width="5.12"/>
    <col collapsed="false" customWidth="true" hidden="false" outlineLevel="0" max="23" min="23" style="6" width="2.37"/>
    <col collapsed="false" customWidth="true" hidden="false" outlineLevel="0" max="24" min="24" style="6" width="16.36"/>
    <col collapsed="false" customWidth="true" hidden="false" outlineLevel="0" max="39" min="25" style="6" width="5.87"/>
    <col collapsed="false" customWidth="true" hidden="false" outlineLevel="0" max="40" min="40" style="6" width="6.74"/>
    <col collapsed="false" customWidth="true" hidden="false" outlineLevel="0" max="43" min="41" style="6" width="5.36"/>
    <col collapsed="false" customWidth="true" hidden="false" outlineLevel="0" max="47" min="44" style="6" width="5.87"/>
    <col collapsed="false" customWidth="false" hidden="false" outlineLevel="0" max="257" min="48" style="6" width="8.25"/>
  </cols>
  <sheetData>
    <row r="1" customFormat="false" ht="6.95" hidden="false" customHeight="true" outlineLevel="0" collapsed="false"/>
    <row r="2" s="13" customFormat="true" ht="15" hidden="false" customHeight="true" outlineLevel="0" collapsed="false">
      <c r="A2" s="7"/>
      <c r="B2" s="7"/>
      <c r="C2" s="8" t="s">
        <v>28</v>
      </c>
      <c r="D2" s="9"/>
      <c r="E2" s="10"/>
      <c r="F2" s="9"/>
      <c r="G2" s="7"/>
      <c r="H2" s="7"/>
      <c r="I2" s="7"/>
      <c r="J2" s="7"/>
      <c r="K2" s="7"/>
      <c r="L2" s="7"/>
      <c r="M2" s="7"/>
      <c r="N2" s="7"/>
      <c r="O2" s="7"/>
      <c r="P2" s="7"/>
      <c r="Q2" s="7"/>
      <c r="R2" s="7"/>
      <c r="S2" s="11"/>
      <c r="T2" s="11"/>
      <c r="U2" s="11"/>
      <c r="V2" s="12"/>
      <c r="W2" s="7"/>
      <c r="X2" s="13" t="s">
        <v>29</v>
      </c>
      <c r="Y2" s="9"/>
      <c r="Z2" s="10"/>
      <c r="AA2" s="9"/>
      <c r="AC2" s="9"/>
      <c r="AO2" s="14"/>
      <c r="AP2" s="14"/>
      <c r="AQ2" s="15"/>
      <c r="AR2" s="16"/>
      <c r="AS2" s="16"/>
      <c r="AT2" s="17"/>
      <c r="AU2" s="17"/>
    </row>
    <row r="3" customFormat="false" ht="5.1" hidden="false" customHeight="true" outlineLevel="0" collapsed="false">
      <c r="B3" s="18"/>
      <c r="C3" s="19"/>
      <c r="D3" s="18"/>
      <c r="E3" s="20"/>
      <c r="F3" s="21"/>
      <c r="G3" s="21"/>
      <c r="H3" s="22"/>
      <c r="I3" s="22"/>
      <c r="J3" s="22"/>
      <c r="K3" s="22"/>
      <c r="L3" s="22"/>
      <c r="M3" s="22"/>
      <c r="N3" s="22"/>
      <c r="O3" s="22"/>
      <c r="P3" s="22"/>
      <c r="Q3" s="22"/>
      <c r="R3" s="22"/>
      <c r="S3" s="22"/>
      <c r="T3" s="22"/>
      <c r="U3" s="23"/>
      <c r="W3" s="18"/>
      <c r="X3" s="19"/>
      <c r="Y3" s="18"/>
      <c r="Z3" s="21"/>
      <c r="AA3" s="21"/>
      <c r="AB3" s="21"/>
      <c r="AC3" s="22"/>
      <c r="AD3" s="22"/>
      <c r="AE3" s="22"/>
      <c r="AF3" s="22"/>
      <c r="AG3" s="22"/>
      <c r="AH3" s="22"/>
      <c r="AI3" s="22"/>
      <c r="AJ3" s="22"/>
      <c r="AK3" s="18"/>
      <c r="AL3" s="21"/>
      <c r="AM3" s="21"/>
      <c r="AN3" s="18"/>
      <c r="AO3" s="21"/>
      <c r="AP3" s="21"/>
      <c r="AQ3" s="21"/>
      <c r="AR3" s="24" t="s">
        <v>30</v>
      </c>
      <c r="AS3" s="24"/>
      <c r="AT3" s="18"/>
      <c r="AU3" s="25"/>
    </row>
    <row r="4" customFormat="false" ht="5.1" hidden="false" customHeight="true" outlineLevel="0" collapsed="false">
      <c r="B4" s="26"/>
      <c r="C4" s="27"/>
      <c r="D4" s="26"/>
      <c r="E4" s="28"/>
      <c r="H4" s="26"/>
      <c r="L4" s="29"/>
      <c r="M4" s="29"/>
      <c r="N4" s="29"/>
      <c r="O4" s="29"/>
      <c r="S4" s="26"/>
      <c r="U4" s="30"/>
      <c r="W4" s="26"/>
      <c r="X4" s="27"/>
      <c r="Y4" s="26"/>
      <c r="AC4" s="26"/>
      <c r="AG4" s="26"/>
      <c r="AJ4" s="31"/>
      <c r="AN4" s="26"/>
      <c r="AR4" s="24"/>
      <c r="AS4" s="24"/>
      <c r="AT4" s="26"/>
      <c r="AU4" s="32"/>
    </row>
    <row r="5" customFormat="false" ht="14.25" hidden="false" customHeight="true" outlineLevel="0" collapsed="false">
      <c r="B5" s="26"/>
      <c r="C5" s="31"/>
      <c r="D5" s="33" t="s">
        <v>31</v>
      </c>
      <c r="E5" s="34"/>
      <c r="F5" s="34"/>
      <c r="G5" s="35"/>
      <c r="H5" s="33" t="s">
        <v>32</v>
      </c>
      <c r="I5" s="34"/>
      <c r="J5" s="34"/>
      <c r="K5" s="35"/>
      <c r="L5" s="36" t="s">
        <v>33</v>
      </c>
      <c r="M5" s="34"/>
      <c r="N5" s="34"/>
      <c r="O5" s="37"/>
      <c r="P5" s="38" t="s">
        <v>34</v>
      </c>
      <c r="Q5" s="39"/>
      <c r="R5" s="40"/>
      <c r="S5" s="41" t="s">
        <v>35</v>
      </c>
      <c r="T5" s="34"/>
      <c r="U5" s="37"/>
      <c r="W5" s="26"/>
      <c r="X5" s="31"/>
      <c r="Y5" s="42" t="s">
        <v>36</v>
      </c>
      <c r="Z5" s="34"/>
      <c r="AA5" s="34"/>
      <c r="AB5" s="37"/>
      <c r="AC5" s="43" t="s">
        <v>37</v>
      </c>
      <c r="AD5" s="34"/>
      <c r="AE5" s="34"/>
      <c r="AF5" s="37"/>
      <c r="AG5" s="43" t="s">
        <v>38</v>
      </c>
      <c r="AH5" s="34"/>
      <c r="AI5" s="34"/>
      <c r="AJ5" s="37"/>
      <c r="AK5" s="43" t="s">
        <v>39</v>
      </c>
      <c r="AL5" s="34"/>
      <c r="AM5" s="37"/>
      <c r="AN5" s="33" t="s">
        <v>40</v>
      </c>
      <c r="AO5" s="34"/>
      <c r="AP5" s="34"/>
      <c r="AQ5" s="37"/>
      <c r="AR5" s="24"/>
      <c r="AS5" s="24"/>
      <c r="AT5" s="44" t="s">
        <v>41</v>
      </c>
      <c r="AU5" s="44"/>
    </row>
    <row r="6" s="45" customFormat="true" ht="14.25" hidden="false" customHeight="true" outlineLevel="0" collapsed="false">
      <c r="B6" s="46"/>
      <c r="C6" s="47" t="s">
        <v>42</v>
      </c>
      <c r="D6" s="48"/>
      <c r="E6" s="49" t="s">
        <v>43</v>
      </c>
      <c r="F6" s="50" t="s">
        <v>44</v>
      </c>
      <c r="G6" s="51" t="s">
        <v>45</v>
      </c>
      <c r="H6" s="52"/>
      <c r="I6" s="49" t="s">
        <v>43</v>
      </c>
      <c r="J6" s="50" t="s">
        <v>44</v>
      </c>
      <c r="K6" s="51" t="s">
        <v>45</v>
      </c>
      <c r="L6" s="53"/>
      <c r="M6" s="49" t="s">
        <v>43</v>
      </c>
      <c r="N6" s="50" t="s">
        <v>44</v>
      </c>
      <c r="O6" s="54" t="s">
        <v>45</v>
      </c>
      <c r="P6" s="48"/>
      <c r="Q6" s="55" t="s">
        <v>46</v>
      </c>
      <c r="R6" s="56" t="s">
        <v>47</v>
      </c>
      <c r="S6" s="48"/>
      <c r="T6" s="55" t="s">
        <v>46</v>
      </c>
      <c r="U6" s="56" t="s">
        <v>47</v>
      </c>
      <c r="V6" s="57"/>
      <c r="W6" s="46"/>
      <c r="X6" s="58" t="s">
        <v>42</v>
      </c>
      <c r="Y6" s="53"/>
      <c r="Z6" s="55" t="s">
        <v>48</v>
      </c>
      <c r="AA6" s="50" t="s">
        <v>44</v>
      </c>
      <c r="AB6" s="54" t="s">
        <v>45</v>
      </c>
      <c r="AC6" s="50"/>
      <c r="AD6" s="55" t="s">
        <v>48</v>
      </c>
      <c r="AE6" s="50" t="s">
        <v>44</v>
      </c>
      <c r="AF6" s="54" t="s">
        <v>45</v>
      </c>
      <c r="AG6" s="50"/>
      <c r="AH6" s="55" t="s">
        <v>48</v>
      </c>
      <c r="AI6" s="50" t="s">
        <v>44</v>
      </c>
      <c r="AJ6" s="54" t="s">
        <v>45</v>
      </c>
      <c r="AK6" s="50"/>
      <c r="AL6" s="50" t="s">
        <v>46</v>
      </c>
      <c r="AM6" s="54" t="s">
        <v>47</v>
      </c>
      <c r="AN6" s="50"/>
      <c r="AO6" s="49" t="s">
        <v>49</v>
      </c>
      <c r="AP6" s="50" t="s">
        <v>44</v>
      </c>
      <c r="AQ6" s="54" t="s">
        <v>45</v>
      </c>
      <c r="AR6" s="59"/>
      <c r="AS6" s="60" t="s">
        <v>46</v>
      </c>
      <c r="AT6" s="61" t="s">
        <v>50</v>
      </c>
      <c r="AU6" s="62" t="s">
        <v>51</v>
      </c>
    </row>
    <row r="7" customFormat="false" ht="14.25" hidden="false" customHeight="true" outlineLevel="0" collapsed="false">
      <c r="B7" s="63"/>
      <c r="C7" s="64" t="s">
        <v>52</v>
      </c>
      <c r="D7" s="65" t="s">
        <v>53</v>
      </c>
      <c r="E7" s="66" t="s">
        <v>54</v>
      </c>
      <c r="F7" s="67" t="s">
        <v>55</v>
      </c>
      <c r="G7" s="68" t="s">
        <v>55</v>
      </c>
      <c r="H7" s="69" t="s">
        <v>53</v>
      </c>
      <c r="I7" s="66" t="s">
        <v>54</v>
      </c>
      <c r="J7" s="67" t="s">
        <v>55</v>
      </c>
      <c r="K7" s="68" t="s">
        <v>55</v>
      </c>
      <c r="L7" s="70" t="s">
        <v>53</v>
      </c>
      <c r="M7" s="66" t="s">
        <v>54</v>
      </c>
      <c r="N7" s="67" t="s">
        <v>55</v>
      </c>
      <c r="O7" s="71" t="s">
        <v>55</v>
      </c>
      <c r="P7" s="65" t="s">
        <v>53</v>
      </c>
      <c r="Q7" s="67" t="s">
        <v>53</v>
      </c>
      <c r="R7" s="71" t="s">
        <v>53</v>
      </c>
      <c r="S7" s="65" t="s">
        <v>53</v>
      </c>
      <c r="T7" s="67" t="s">
        <v>53</v>
      </c>
      <c r="U7" s="71" t="s">
        <v>53</v>
      </c>
      <c r="V7" s="72"/>
      <c r="W7" s="63"/>
      <c r="X7" s="71" t="s">
        <v>56</v>
      </c>
      <c r="Y7" s="70" t="s">
        <v>57</v>
      </c>
      <c r="Z7" s="67"/>
      <c r="AA7" s="67" t="s">
        <v>55</v>
      </c>
      <c r="AB7" s="71" t="s">
        <v>55</v>
      </c>
      <c r="AC7" s="67" t="s">
        <v>57</v>
      </c>
      <c r="AD7" s="67"/>
      <c r="AE7" s="67" t="s">
        <v>55</v>
      </c>
      <c r="AF7" s="71" t="s">
        <v>55</v>
      </c>
      <c r="AG7" s="67" t="s">
        <v>57</v>
      </c>
      <c r="AH7" s="67"/>
      <c r="AI7" s="67" t="s">
        <v>55</v>
      </c>
      <c r="AJ7" s="71" t="s">
        <v>55</v>
      </c>
      <c r="AK7" s="67" t="s">
        <v>58</v>
      </c>
      <c r="AL7" s="67" t="s">
        <v>58</v>
      </c>
      <c r="AM7" s="71" t="s">
        <v>58</v>
      </c>
      <c r="AN7" s="67" t="s">
        <v>59</v>
      </c>
      <c r="AO7" s="66" t="s">
        <v>54</v>
      </c>
      <c r="AP7" s="67" t="s">
        <v>55</v>
      </c>
      <c r="AQ7" s="71" t="s">
        <v>55</v>
      </c>
      <c r="AR7" s="67" t="s">
        <v>55</v>
      </c>
      <c r="AS7" s="73" t="s">
        <v>60</v>
      </c>
      <c r="AT7" s="67" t="s">
        <v>55</v>
      </c>
      <c r="AU7" s="71" t="s">
        <v>55</v>
      </c>
    </row>
    <row r="8" customFormat="false" ht="21" hidden="false" customHeight="true" outlineLevel="0" collapsed="false">
      <c r="B8" s="74" t="s">
        <v>61</v>
      </c>
      <c r="C8" s="75" t="s">
        <v>62</v>
      </c>
      <c r="D8" s="76" t="n">
        <v>264757</v>
      </c>
      <c r="E8" s="77" t="n">
        <v>84.1</v>
      </c>
      <c r="F8" s="77" t="n">
        <v>-0.8</v>
      </c>
      <c r="G8" s="78" t="n">
        <v>1.4</v>
      </c>
      <c r="H8" s="79" t="n">
        <v>261443</v>
      </c>
      <c r="I8" s="80" t="n">
        <v>101.2</v>
      </c>
      <c r="J8" s="80" t="n">
        <v>-1.5</v>
      </c>
      <c r="K8" s="81" t="n">
        <v>0.5</v>
      </c>
      <c r="L8" s="76" t="n">
        <v>239988</v>
      </c>
      <c r="M8" s="80" t="n">
        <v>100.1</v>
      </c>
      <c r="N8" s="80" t="n">
        <v>-1.4</v>
      </c>
      <c r="O8" s="81" t="n">
        <v>0.1</v>
      </c>
      <c r="P8" s="76" t="n">
        <v>21455</v>
      </c>
      <c r="Q8" s="82" t="n">
        <v>-387</v>
      </c>
      <c r="R8" s="83" t="n">
        <v>1138</v>
      </c>
      <c r="S8" s="76" t="n">
        <v>3314</v>
      </c>
      <c r="T8" s="82" t="n">
        <v>1575</v>
      </c>
      <c r="U8" s="83" t="n">
        <v>2369</v>
      </c>
      <c r="V8" s="84"/>
      <c r="W8" s="74" t="s">
        <v>61</v>
      </c>
      <c r="X8" s="75" t="s">
        <v>62</v>
      </c>
      <c r="Y8" s="85" t="n">
        <v>160.8</v>
      </c>
      <c r="Z8" s="77" t="n">
        <v>101.8</v>
      </c>
      <c r="AA8" s="77" t="n">
        <v>-0.7</v>
      </c>
      <c r="AB8" s="86" t="n">
        <v>0.1</v>
      </c>
      <c r="AC8" s="85" t="n">
        <v>149.4</v>
      </c>
      <c r="AD8" s="77" t="n">
        <v>100.6</v>
      </c>
      <c r="AE8" s="77" t="n">
        <v>-0.2</v>
      </c>
      <c r="AF8" s="86" t="n">
        <v>0</v>
      </c>
      <c r="AG8" s="85" t="n">
        <v>11.4</v>
      </c>
      <c r="AH8" s="77" t="n">
        <v>118.8</v>
      </c>
      <c r="AI8" s="77" t="n">
        <v>-6.5</v>
      </c>
      <c r="AJ8" s="86" t="n">
        <v>0.9</v>
      </c>
      <c r="AK8" s="85" t="n">
        <v>20.5</v>
      </c>
      <c r="AL8" s="77" t="n">
        <v>0.300000000000001</v>
      </c>
      <c r="AM8" s="86" t="n">
        <v>0.100000000000001</v>
      </c>
      <c r="AN8" s="76" t="n">
        <v>610433</v>
      </c>
      <c r="AO8" s="77" t="n">
        <v>91.8</v>
      </c>
      <c r="AP8" s="77" t="n">
        <v>-1.2</v>
      </c>
      <c r="AQ8" s="86" t="n">
        <v>-0.5</v>
      </c>
      <c r="AR8" s="87" t="n">
        <v>16.9</v>
      </c>
      <c r="AS8" s="88" t="n">
        <v>1.4</v>
      </c>
      <c r="AT8" s="77" t="n">
        <v>1.3</v>
      </c>
      <c r="AU8" s="86" t="n">
        <v>1.9</v>
      </c>
    </row>
    <row r="9" customFormat="false" ht="21" hidden="false" customHeight="true" outlineLevel="0" collapsed="false">
      <c r="B9" s="74" t="s">
        <v>63</v>
      </c>
      <c r="C9" s="75" t="s">
        <v>64</v>
      </c>
      <c r="D9" s="76" t="n">
        <v>267157</v>
      </c>
      <c r="E9" s="77" t="n">
        <v>85.7</v>
      </c>
      <c r="F9" s="77" t="n">
        <v>-0.2</v>
      </c>
      <c r="G9" s="78" t="n">
        <v>1.9</v>
      </c>
      <c r="H9" s="89" t="n">
        <v>266961</v>
      </c>
      <c r="I9" s="77" t="n">
        <v>95.6</v>
      </c>
      <c r="J9" s="77" t="n">
        <v>-0.3</v>
      </c>
      <c r="K9" s="86" t="n">
        <v>1.8</v>
      </c>
      <c r="L9" s="76" t="n">
        <v>250524</v>
      </c>
      <c r="M9" s="77" t="n">
        <v>93.5</v>
      </c>
      <c r="N9" s="77" t="n">
        <v>0.8</v>
      </c>
      <c r="O9" s="86" t="n">
        <v>0.5</v>
      </c>
      <c r="P9" s="76" t="n">
        <v>16437</v>
      </c>
      <c r="Q9" s="82" t="n">
        <v>-2733</v>
      </c>
      <c r="R9" s="83" t="n">
        <v>3309</v>
      </c>
      <c r="S9" s="76" t="n">
        <v>196</v>
      </c>
      <c r="T9" s="90" t="n">
        <v>166</v>
      </c>
      <c r="U9" s="83" t="n">
        <v>119</v>
      </c>
      <c r="V9" s="84"/>
      <c r="W9" s="74" t="s">
        <v>63</v>
      </c>
      <c r="X9" s="75" t="s">
        <v>64</v>
      </c>
      <c r="Y9" s="85" t="n">
        <v>174.4</v>
      </c>
      <c r="Z9" s="77" t="n">
        <v>105.8</v>
      </c>
      <c r="AA9" s="77" t="n">
        <v>2.6</v>
      </c>
      <c r="AB9" s="86" t="n">
        <v>2.8</v>
      </c>
      <c r="AC9" s="85" t="n">
        <v>165.6</v>
      </c>
      <c r="AD9" s="77" t="n">
        <v>103.7</v>
      </c>
      <c r="AE9" s="77" t="n">
        <v>4.1</v>
      </c>
      <c r="AF9" s="86" t="n">
        <v>2.1</v>
      </c>
      <c r="AG9" s="85" t="n">
        <v>8.8</v>
      </c>
      <c r="AH9" s="77" t="n">
        <v>160</v>
      </c>
      <c r="AI9" s="77" t="n">
        <v>-20</v>
      </c>
      <c r="AJ9" s="86" t="n">
        <v>17.3</v>
      </c>
      <c r="AK9" s="85" t="n">
        <v>21.8</v>
      </c>
      <c r="AL9" s="77" t="n">
        <v>0.800000000000001</v>
      </c>
      <c r="AM9" s="86" t="n">
        <v>0.5</v>
      </c>
      <c r="AN9" s="76" t="n">
        <v>61404</v>
      </c>
      <c r="AO9" s="77" t="n">
        <v>76.9</v>
      </c>
      <c r="AP9" s="77" t="n">
        <v>-0.1</v>
      </c>
      <c r="AQ9" s="86" t="n">
        <v>0.1</v>
      </c>
      <c r="AR9" s="87" t="n">
        <v>4.7</v>
      </c>
      <c r="AS9" s="88" t="n">
        <v>-1.2</v>
      </c>
      <c r="AT9" s="77" t="n">
        <v>0.8</v>
      </c>
      <c r="AU9" s="86" t="n">
        <v>0.8</v>
      </c>
    </row>
    <row r="10" customFormat="false" ht="21" hidden="false" customHeight="true" outlineLevel="0" collapsed="false">
      <c r="B10" s="74" t="s">
        <v>65</v>
      </c>
      <c r="C10" s="75" t="s">
        <v>66</v>
      </c>
      <c r="D10" s="76" t="n">
        <v>281843</v>
      </c>
      <c r="E10" s="77" t="n">
        <v>88.6</v>
      </c>
      <c r="F10" s="77" t="n">
        <v>0.1</v>
      </c>
      <c r="G10" s="78" t="n">
        <v>0.2</v>
      </c>
      <c r="H10" s="89" t="n">
        <v>280487</v>
      </c>
      <c r="I10" s="77" t="n">
        <v>108</v>
      </c>
      <c r="J10" s="77" t="n">
        <v>0.7</v>
      </c>
      <c r="K10" s="86" t="n">
        <v>0</v>
      </c>
      <c r="L10" s="76" t="n">
        <v>242251</v>
      </c>
      <c r="M10" s="77" t="n">
        <v>105.6</v>
      </c>
      <c r="N10" s="77" t="n">
        <v>-0.4</v>
      </c>
      <c r="O10" s="86" t="n">
        <v>-0.6</v>
      </c>
      <c r="P10" s="76" t="n">
        <v>38236</v>
      </c>
      <c r="Q10" s="82" t="n">
        <v>2633</v>
      </c>
      <c r="R10" s="83" t="n">
        <v>1177</v>
      </c>
      <c r="S10" s="76" t="n">
        <v>1356</v>
      </c>
      <c r="T10" s="82" t="n">
        <v>-1352</v>
      </c>
      <c r="U10" s="83" t="n">
        <v>813</v>
      </c>
      <c r="V10" s="84"/>
      <c r="W10" s="74" t="s">
        <v>65</v>
      </c>
      <c r="X10" s="75" t="s">
        <v>66</v>
      </c>
      <c r="Y10" s="85" t="n">
        <v>172.4</v>
      </c>
      <c r="Z10" s="77" t="n">
        <v>104.5</v>
      </c>
      <c r="AA10" s="77" t="n">
        <v>0.3</v>
      </c>
      <c r="AB10" s="86" t="n">
        <v>-0.2</v>
      </c>
      <c r="AC10" s="85" t="n">
        <v>153.5</v>
      </c>
      <c r="AD10" s="77" t="n">
        <v>102.1</v>
      </c>
      <c r="AE10" s="77" t="n">
        <v>-0.2</v>
      </c>
      <c r="AF10" s="86" t="n">
        <v>-0.3</v>
      </c>
      <c r="AG10" s="85" t="n">
        <v>18.9</v>
      </c>
      <c r="AH10" s="77" t="n">
        <v>132.2</v>
      </c>
      <c r="AI10" s="77" t="n">
        <v>5.6</v>
      </c>
      <c r="AJ10" s="86" t="n">
        <v>1.6</v>
      </c>
      <c r="AK10" s="85" t="n">
        <v>20.4</v>
      </c>
      <c r="AL10" s="77" t="n">
        <v>0.199999999999999</v>
      </c>
      <c r="AM10" s="86" t="n">
        <v>-0.100000000000001</v>
      </c>
      <c r="AN10" s="76" t="n">
        <v>174453</v>
      </c>
      <c r="AO10" s="77" t="n">
        <v>88.1</v>
      </c>
      <c r="AP10" s="77" t="n">
        <v>1.3</v>
      </c>
      <c r="AQ10" s="86" t="n">
        <v>-0.3</v>
      </c>
      <c r="AR10" s="87" t="n">
        <v>8.8</v>
      </c>
      <c r="AS10" s="88" t="n">
        <v>1.9</v>
      </c>
      <c r="AT10" s="77" t="n">
        <v>1.2</v>
      </c>
      <c r="AU10" s="86" t="n">
        <v>1.5</v>
      </c>
    </row>
    <row r="11" customFormat="false" ht="21" hidden="false" customHeight="true" outlineLevel="0" collapsed="false">
      <c r="B11" s="74" t="s">
        <v>67</v>
      </c>
      <c r="C11" s="75" t="s">
        <v>68</v>
      </c>
      <c r="D11" s="76" t="n">
        <v>499867</v>
      </c>
      <c r="E11" s="91" t="s">
        <v>69</v>
      </c>
      <c r="F11" s="91" t="s">
        <v>69</v>
      </c>
      <c r="G11" s="92" t="s">
        <v>69</v>
      </c>
      <c r="H11" s="89" t="n">
        <v>295710</v>
      </c>
      <c r="I11" s="91" t="s">
        <v>69</v>
      </c>
      <c r="J11" s="91" t="s">
        <v>69</v>
      </c>
      <c r="K11" s="93" t="s">
        <v>69</v>
      </c>
      <c r="L11" s="76" t="n">
        <v>272230</v>
      </c>
      <c r="M11" s="91" t="s">
        <v>69</v>
      </c>
      <c r="N11" s="91" t="s">
        <v>69</v>
      </c>
      <c r="O11" s="93" t="s">
        <v>69</v>
      </c>
      <c r="P11" s="76" t="n">
        <v>23480</v>
      </c>
      <c r="Q11" s="94" t="n">
        <v>-15319</v>
      </c>
      <c r="R11" s="95" t="n">
        <v>1549</v>
      </c>
      <c r="S11" s="76" t="n">
        <v>204157</v>
      </c>
      <c r="T11" s="90" t="n">
        <v>195525</v>
      </c>
      <c r="U11" s="95" t="n">
        <v>202130</v>
      </c>
      <c r="V11" s="84"/>
      <c r="W11" s="74" t="s">
        <v>67</v>
      </c>
      <c r="X11" s="75" t="s">
        <v>68</v>
      </c>
      <c r="Y11" s="85" t="n">
        <v>163.5</v>
      </c>
      <c r="Z11" s="91" t="s">
        <v>69</v>
      </c>
      <c r="AA11" s="91" t="s">
        <v>69</v>
      </c>
      <c r="AB11" s="93" t="s">
        <v>69</v>
      </c>
      <c r="AC11" s="85" t="n">
        <v>152.2</v>
      </c>
      <c r="AD11" s="91" t="s">
        <v>69</v>
      </c>
      <c r="AE11" s="91" t="s">
        <v>69</v>
      </c>
      <c r="AF11" s="93" t="s">
        <v>69</v>
      </c>
      <c r="AG11" s="85" t="n">
        <v>11.3</v>
      </c>
      <c r="AH11" s="91" t="s">
        <v>69</v>
      </c>
      <c r="AI11" s="91" t="s">
        <v>69</v>
      </c>
      <c r="AJ11" s="93" t="s">
        <v>69</v>
      </c>
      <c r="AK11" s="85" t="n">
        <v>20.1</v>
      </c>
      <c r="AL11" s="77" t="n">
        <v>0.600000000000001</v>
      </c>
      <c r="AM11" s="86" t="n">
        <v>-0.799999999999997</v>
      </c>
      <c r="AN11" s="76" t="n">
        <v>7580</v>
      </c>
      <c r="AO11" s="91" t="s">
        <v>69</v>
      </c>
      <c r="AP11" s="91" t="s">
        <v>69</v>
      </c>
      <c r="AQ11" s="93" t="s">
        <v>69</v>
      </c>
      <c r="AR11" s="87" t="n">
        <v>14.9</v>
      </c>
      <c r="AS11" s="88" t="n">
        <v>-1.2</v>
      </c>
      <c r="AT11" s="77" t="n">
        <v>1.5</v>
      </c>
      <c r="AU11" s="86" t="n">
        <v>1.6</v>
      </c>
    </row>
    <row r="12" customFormat="false" ht="21" hidden="false" customHeight="true" outlineLevel="0" collapsed="false">
      <c r="B12" s="74" t="s">
        <v>70</v>
      </c>
      <c r="C12" s="75" t="s">
        <v>71</v>
      </c>
      <c r="D12" s="76" t="n">
        <v>278988</v>
      </c>
      <c r="E12" s="91" t="s">
        <v>69</v>
      </c>
      <c r="F12" s="91" t="s">
        <v>69</v>
      </c>
      <c r="G12" s="92" t="s">
        <v>69</v>
      </c>
      <c r="H12" s="89" t="n">
        <v>276092</v>
      </c>
      <c r="I12" s="91" t="s">
        <v>69</v>
      </c>
      <c r="J12" s="91" t="s">
        <v>69</v>
      </c>
      <c r="K12" s="93" t="s">
        <v>69</v>
      </c>
      <c r="L12" s="76" t="n">
        <v>238139</v>
      </c>
      <c r="M12" s="91" t="s">
        <v>69</v>
      </c>
      <c r="N12" s="91" t="s">
        <v>69</v>
      </c>
      <c r="O12" s="93" t="s">
        <v>69</v>
      </c>
      <c r="P12" s="76" t="n">
        <v>37953</v>
      </c>
      <c r="Q12" s="94" t="n">
        <v>-5004</v>
      </c>
      <c r="R12" s="95" t="n">
        <v>-1879</v>
      </c>
      <c r="S12" s="76" t="n">
        <v>2896</v>
      </c>
      <c r="T12" s="94" t="n">
        <v>2714</v>
      </c>
      <c r="U12" s="95" t="n">
        <v>541</v>
      </c>
      <c r="V12" s="84"/>
      <c r="W12" s="74" t="s">
        <v>70</v>
      </c>
      <c r="X12" s="75" t="s">
        <v>71</v>
      </c>
      <c r="Y12" s="85" t="n">
        <v>193.9</v>
      </c>
      <c r="Z12" s="91" t="s">
        <v>69</v>
      </c>
      <c r="AA12" s="91" t="s">
        <v>69</v>
      </c>
      <c r="AB12" s="93" t="s">
        <v>69</v>
      </c>
      <c r="AC12" s="85" t="n">
        <v>165.5</v>
      </c>
      <c r="AD12" s="91" t="s">
        <v>69</v>
      </c>
      <c r="AE12" s="91" t="s">
        <v>69</v>
      </c>
      <c r="AF12" s="93" t="s">
        <v>69</v>
      </c>
      <c r="AG12" s="85" t="n">
        <v>28.4</v>
      </c>
      <c r="AH12" s="91" t="s">
        <v>69</v>
      </c>
      <c r="AI12" s="91" t="s">
        <v>69</v>
      </c>
      <c r="AJ12" s="93" t="s">
        <v>69</v>
      </c>
      <c r="AK12" s="85" t="n">
        <v>21.6</v>
      </c>
      <c r="AL12" s="77" t="n">
        <v>-0.199999999999999</v>
      </c>
      <c r="AM12" s="86" t="n">
        <v>0.300000000000001</v>
      </c>
      <c r="AN12" s="76" t="n">
        <v>35123</v>
      </c>
      <c r="AO12" s="91" t="s">
        <v>69</v>
      </c>
      <c r="AP12" s="91" t="s">
        <v>69</v>
      </c>
      <c r="AQ12" s="93" t="s">
        <v>69</v>
      </c>
      <c r="AR12" s="87" t="n">
        <v>5.7</v>
      </c>
      <c r="AS12" s="88" t="n">
        <v>4.2</v>
      </c>
      <c r="AT12" s="77" t="n">
        <v>1.1</v>
      </c>
      <c r="AU12" s="86" t="n">
        <v>1.4</v>
      </c>
    </row>
    <row r="13" customFormat="false" ht="21" hidden="false" customHeight="true" outlineLevel="0" collapsed="false">
      <c r="B13" s="74" t="s">
        <v>72</v>
      </c>
      <c r="C13" s="75" t="s">
        <v>73</v>
      </c>
      <c r="D13" s="76" t="n">
        <v>197539</v>
      </c>
      <c r="E13" s="91" t="s">
        <v>69</v>
      </c>
      <c r="F13" s="91" t="s">
        <v>69</v>
      </c>
      <c r="G13" s="92" t="s">
        <v>69</v>
      </c>
      <c r="H13" s="89" t="n">
        <v>197304</v>
      </c>
      <c r="I13" s="91" t="s">
        <v>69</v>
      </c>
      <c r="J13" s="91" t="s">
        <v>69</v>
      </c>
      <c r="K13" s="93" t="s">
        <v>69</v>
      </c>
      <c r="L13" s="76" t="n">
        <v>187884</v>
      </c>
      <c r="M13" s="91" t="s">
        <v>69</v>
      </c>
      <c r="N13" s="91" t="s">
        <v>69</v>
      </c>
      <c r="O13" s="93" t="s">
        <v>69</v>
      </c>
      <c r="P13" s="76" t="n">
        <v>9420</v>
      </c>
      <c r="Q13" s="94" t="n">
        <v>186</v>
      </c>
      <c r="R13" s="95" t="n">
        <v>1208</v>
      </c>
      <c r="S13" s="76" t="n">
        <v>235</v>
      </c>
      <c r="T13" s="94" t="n">
        <v>-1623</v>
      </c>
      <c r="U13" s="95" t="n">
        <v>-848</v>
      </c>
      <c r="V13" s="84"/>
      <c r="W13" s="74" t="s">
        <v>72</v>
      </c>
      <c r="X13" s="75" t="s">
        <v>73</v>
      </c>
      <c r="Y13" s="85" t="n">
        <v>145.4</v>
      </c>
      <c r="Z13" s="91" t="s">
        <v>69</v>
      </c>
      <c r="AA13" s="91" t="s">
        <v>69</v>
      </c>
      <c r="AB13" s="93" t="s">
        <v>69</v>
      </c>
      <c r="AC13" s="85" t="n">
        <v>139.6</v>
      </c>
      <c r="AD13" s="91" t="s">
        <v>69</v>
      </c>
      <c r="AE13" s="91" t="s">
        <v>69</v>
      </c>
      <c r="AF13" s="93" t="s">
        <v>69</v>
      </c>
      <c r="AG13" s="85" t="n">
        <v>5.8</v>
      </c>
      <c r="AH13" s="91" t="s">
        <v>69</v>
      </c>
      <c r="AI13" s="91" t="s">
        <v>69</v>
      </c>
      <c r="AJ13" s="93" t="s">
        <v>69</v>
      </c>
      <c r="AK13" s="85" t="n">
        <v>21</v>
      </c>
      <c r="AL13" s="77" t="n">
        <v>0.100000000000001</v>
      </c>
      <c r="AM13" s="86" t="n">
        <v>0.100000000000001</v>
      </c>
      <c r="AN13" s="76" t="n">
        <v>103842</v>
      </c>
      <c r="AO13" s="91" t="s">
        <v>69</v>
      </c>
      <c r="AP13" s="91" t="s">
        <v>69</v>
      </c>
      <c r="AQ13" s="93" t="s">
        <v>69</v>
      </c>
      <c r="AR13" s="87" t="n">
        <v>43.9</v>
      </c>
      <c r="AS13" s="88" t="n">
        <v>6.2</v>
      </c>
      <c r="AT13" s="77" t="n">
        <v>1.2</v>
      </c>
      <c r="AU13" s="86" t="n">
        <v>2</v>
      </c>
    </row>
    <row r="14" customFormat="false" ht="21" hidden="false" customHeight="true" outlineLevel="0" collapsed="false">
      <c r="B14" s="74" t="s">
        <v>74</v>
      </c>
      <c r="C14" s="75" t="s">
        <v>75</v>
      </c>
      <c r="D14" s="76" t="n">
        <v>308896</v>
      </c>
      <c r="E14" s="91" t="s">
        <v>69</v>
      </c>
      <c r="F14" s="91" t="s">
        <v>69</v>
      </c>
      <c r="G14" s="92" t="s">
        <v>69</v>
      </c>
      <c r="H14" s="89" t="n">
        <v>308704</v>
      </c>
      <c r="I14" s="91" t="s">
        <v>69</v>
      </c>
      <c r="J14" s="91" t="s">
        <v>69</v>
      </c>
      <c r="K14" s="93" t="s">
        <v>69</v>
      </c>
      <c r="L14" s="76" t="n">
        <v>291090</v>
      </c>
      <c r="M14" s="91" t="s">
        <v>69</v>
      </c>
      <c r="N14" s="91" t="s">
        <v>69</v>
      </c>
      <c r="O14" s="93" t="s">
        <v>69</v>
      </c>
      <c r="P14" s="76" t="n">
        <v>17614</v>
      </c>
      <c r="Q14" s="94" t="n">
        <v>-4401</v>
      </c>
      <c r="R14" s="95" t="n">
        <v>1343</v>
      </c>
      <c r="S14" s="76" t="n">
        <v>192</v>
      </c>
      <c r="T14" s="94" t="n">
        <v>63</v>
      </c>
      <c r="U14" s="95" t="n">
        <v>-7153</v>
      </c>
      <c r="V14" s="84"/>
      <c r="W14" s="74" t="s">
        <v>74</v>
      </c>
      <c r="X14" s="75" t="s">
        <v>75</v>
      </c>
      <c r="Y14" s="85" t="n">
        <v>150.1</v>
      </c>
      <c r="Z14" s="91" t="s">
        <v>69</v>
      </c>
      <c r="AA14" s="91" t="s">
        <v>69</v>
      </c>
      <c r="AB14" s="93" t="s">
        <v>69</v>
      </c>
      <c r="AC14" s="85" t="n">
        <v>142.8</v>
      </c>
      <c r="AD14" s="91" t="s">
        <v>69</v>
      </c>
      <c r="AE14" s="91" t="s">
        <v>69</v>
      </c>
      <c r="AF14" s="93" t="s">
        <v>69</v>
      </c>
      <c r="AG14" s="85" t="n">
        <v>7.3</v>
      </c>
      <c r="AH14" s="91" t="s">
        <v>69</v>
      </c>
      <c r="AI14" s="91" t="s">
        <v>69</v>
      </c>
      <c r="AJ14" s="93" t="s">
        <v>69</v>
      </c>
      <c r="AK14" s="85" t="n">
        <v>20</v>
      </c>
      <c r="AL14" s="77" t="n">
        <v>1.7</v>
      </c>
      <c r="AM14" s="86" t="n">
        <v>0.800000000000001</v>
      </c>
      <c r="AN14" s="76" t="n">
        <v>18799</v>
      </c>
      <c r="AO14" s="91" t="s">
        <v>69</v>
      </c>
      <c r="AP14" s="91" t="s">
        <v>69</v>
      </c>
      <c r="AQ14" s="93" t="s">
        <v>69</v>
      </c>
      <c r="AR14" s="87" t="n">
        <v>10.6</v>
      </c>
      <c r="AS14" s="88" t="n">
        <v>6.9</v>
      </c>
      <c r="AT14" s="77" t="n">
        <v>1.6</v>
      </c>
      <c r="AU14" s="86" t="n">
        <v>0.4</v>
      </c>
    </row>
    <row r="15" customFormat="false" ht="21" hidden="false" customHeight="true" outlineLevel="0" collapsed="false">
      <c r="B15" s="74" t="s">
        <v>76</v>
      </c>
      <c r="C15" s="75" t="s">
        <v>77</v>
      </c>
      <c r="D15" s="76" t="n">
        <v>101941</v>
      </c>
      <c r="E15" s="91" t="s">
        <v>69</v>
      </c>
      <c r="F15" s="91" t="s">
        <v>69</v>
      </c>
      <c r="G15" s="92" t="s">
        <v>69</v>
      </c>
      <c r="H15" s="89" t="n">
        <v>101941</v>
      </c>
      <c r="I15" s="91" t="s">
        <v>69</v>
      </c>
      <c r="J15" s="91" t="s">
        <v>69</v>
      </c>
      <c r="K15" s="93" t="s">
        <v>69</v>
      </c>
      <c r="L15" s="76" t="n">
        <v>97973</v>
      </c>
      <c r="M15" s="91" t="s">
        <v>69</v>
      </c>
      <c r="N15" s="91" t="s">
        <v>69</v>
      </c>
      <c r="O15" s="93" t="s">
        <v>69</v>
      </c>
      <c r="P15" s="76" t="n">
        <v>3968</v>
      </c>
      <c r="Q15" s="94" t="n">
        <v>1680</v>
      </c>
      <c r="R15" s="95" t="n">
        <v>365</v>
      </c>
      <c r="S15" s="76" t="n">
        <v>0</v>
      </c>
      <c r="T15" s="90" t="n">
        <v>-108</v>
      </c>
      <c r="U15" s="95" t="n">
        <v>0</v>
      </c>
      <c r="V15" s="84"/>
      <c r="W15" s="74" t="s">
        <v>76</v>
      </c>
      <c r="X15" s="75" t="s">
        <v>77</v>
      </c>
      <c r="Y15" s="85" t="n">
        <v>105.1</v>
      </c>
      <c r="Z15" s="91" t="s">
        <v>69</v>
      </c>
      <c r="AA15" s="91" t="s">
        <v>69</v>
      </c>
      <c r="AB15" s="93" t="s">
        <v>69</v>
      </c>
      <c r="AC15" s="85" t="n">
        <v>102.8</v>
      </c>
      <c r="AD15" s="91" t="s">
        <v>69</v>
      </c>
      <c r="AE15" s="91" t="s">
        <v>69</v>
      </c>
      <c r="AF15" s="93" t="s">
        <v>69</v>
      </c>
      <c r="AG15" s="85" t="n">
        <v>2.3</v>
      </c>
      <c r="AH15" s="91" t="s">
        <v>69</v>
      </c>
      <c r="AI15" s="91" t="s">
        <v>69</v>
      </c>
      <c r="AJ15" s="93" t="s">
        <v>69</v>
      </c>
      <c r="AK15" s="85" t="n">
        <v>17.9</v>
      </c>
      <c r="AL15" s="77" t="n">
        <v>-0.700000000000003</v>
      </c>
      <c r="AM15" s="86" t="n">
        <v>-0.400000000000002</v>
      </c>
      <c r="AN15" s="76" t="n">
        <v>25522</v>
      </c>
      <c r="AO15" s="91" t="s">
        <v>69</v>
      </c>
      <c r="AP15" s="91" t="s">
        <v>69</v>
      </c>
      <c r="AQ15" s="93" t="s">
        <v>69</v>
      </c>
      <c r="AR15" s="87" t="n">
        <v>39.7</v>
      </c>
      <c r="AS15" s="88" t="n">
        <v>-12.1</v>
      </c>
      <c r="AT15" s="77" t="n">
        <v>6.5</v>
      </c>
      <c r="AU15" s="86" t="n">
        <v>8.4</v>
      </c>
    </row>
    <row r="16" customFormat="false" ht="21" hidden="false" customHeight="true" outlineLevel="0" collapsed="false">
      <c r="B16" s="74" t="s">
        <v>78</v>
      </c>
      <c r="C16" s="75" t="s">
        <v>79</v>
      </c>
      <c r="D16" s="76" t="n">
        <v>299237</v>
      </c>
      <c r="E16" s="91" t="s">
        <v>69</v>
      </c>
      <c r="F16" s="91" t="s">
        <v>69</v>
      </c>
      <c r="G16" s="92" t="s">
        <v>69</v>
      </c>
      <c r="H16" s="89" t="n">
        <v>299174</v>
      </c>
      <c r="I16" s="91" t="s">
        <v>69</v>
      </c>
      <c r="J16" s="91" t="s">
        <v>69</v>
      </c>
      <c r="K16" s="93" t="s">
        <v>69</v>
      </c>
      <c r="L16" s="76" t="n">
        <v>284147</v>
      </c>
      <c r="M16" s="91" t="s">
        <v>69</v>
      </c>
      <c r="N16" s="91" t="s">
        <v>69</v>
      </c>
      <c r="O16" s="93" t="s">
        <v>69</v>
      </c>
      <c r="P16" s="76" t="n">
        <v>15027</v>
      </c>
      <c r="Q16" s="94" t="n">
        <v>-2030</v>
      </c>
      <c r="R16" s="95" t="n">
        <v>882</v>
      </c>
      <c r="S16" s="76" t="n">
        <v>63</v>
      </c>
      <c r="T16" s="94" t="n">
        <v>-247</v>
      </c>
      <c r="U16" s="95" t="n">
        <v>63</v>
      </c>
      <c r="V16" s="84"/>
      <c r="W16" s="74" t="s">
        <v>78</v>
      </c>
      <c r="X16" s="75" t="s">
        <v>79</v>
      </c>
      <c r="Y16" s="85" t="n">
        <v>158.2</v>
      </c>
      <c r="Z16" s="91" t="s">
        <v>69</v>
      </c>
      <c r="AA16" s="91" t="s">
        <v>69</v>
      </c>
      <c r="AB16" s="93" t="s">
        <v>69</v>
      </c>
      <c r="AC16" s="85" t="n">
        <v>153.8</v>
      </c>
      <c r="AD16" s="91" t="s">
        <v>69</v>
      </c>
      <c r="AE16" s="91" t="s">
        <v>69</v>
      </c>
      <c r="AF16" s="93" t="s">
        <v>69</v>
      </c>
      <c r="AG16" s="85" t="n">
        <v>4.4</v>
      </c>
      <c r="AH16" s="91" t="s">
        <v>69</v>
      </c>
      <c r="AI16" s="91" t="s">
        <v>69</v>
      </c>
      <c r="AJ16" s="93" t="s">
        <v>69</v>
      </c>
      <c r="AK16" s="85" t="n">
        <v>20.9</v>
      </c>
      <c r="AL16" s="77" t="n">
        <v>1.1</v>
      </c>
      <c r="AM16" s="86" t="n">
        <v>0.199999999999999</v>
      </c>
      <c r="AN16" s="76" t="n">
        <v>63923</v>
      </c>
      <c r="AO16" s="91" t="s">
        <v>69</v>
      </c>
      <c r="AP16" s="91" t="s">
        <v>69</v>
      </c>
      <c r="AQ16" s="93" t="s">
        <v>69</v>
      </c>
      <c r="AR16" s="87" t="n">
        <v>7.7</v>
      </c>
      <c r="AS16" s="88" t="n">
        <v>-3.5</v>
      </c>
      <c r="AT16" s="77" t="n">
        <v>0.7</v>
      </c>
      <c r="AU16" s="86" t="n">
        <v>0.8</v>
      </c>
    </row>
    <row r="17" customFormat="false" ht="21" hidden="false" customHeight="true" outlineLevel="0" collapsed="false">
      <c r="B17" s="74" t="s">
        <v>80</v>
      </c>
      <c r="C17" s="75" t="s">
        <v>81</v>
      </c>
      <c r="D17" s="76" t="n">
        <v>354671</v>
      </c>
      <c r="E17" s="91" t="s">
        <v>69</v>
      </c>
      <c r="F17" s="91" t="s">
        <v>69</v>
      </c>
      <c r="G17" s="92" t="s">
        <v>69</v>
      </c>
      <c r="H17" s="89" t="n">
        <v>353629</v>
      </c>
      <c r="I17" s="91" t="s">
        <v>69</v>
      </c>
      <c r="J17" s="91" t="s">
        <v>69</v>
      </c>
      <c r="K17" s="93" t="s">
        <v>69</v>
      </c>
      <c r="L17" s="76" t="n">
        <v>352443</v>
      </c>
      <c r="M17" s="91" t="s">
        <v>69</v>
      </c>
      <c r="N17" s="91" t="s">
        <v>69</v>
      </c>
      <c r="O17" s="93" t="s">
        <v>69</v>
      </c>
      <c r="P17" s="76" t="n">
        <v>1186</v>
      </c>
      <c r="Q17" s="94" t="n">
        <v>-5428</v>
      </c>
      <c r="R17" s="95" t="n">
        <v>-62</v>
      </c>
      <c r="S17" s="76" t="n">
        <v>1042</v>
      </c>
      <c r="T17" s="94" t="n">
        <v>1042</v>
      </c>
      <c r="U17" s="95" t="n">
        <v>1023</v>
      </c>
      <c r="V17" s="84"/>
      <c r="W17" s="74" t="s">
        <v>80</v>
      </c>
      <c r="X17" s="75" t="s">
        <v>81</v>
      </c>
      <c r="Y17" s="85" t="n">
        <v>150.2</v>
      </c>
      <c r="Z17" s="91" t="s">
        <v>69</v>
      </c>
      <c r="AA17" s="91" t="s">
        <v>69</v>
      </c>
      <c r="AB17" s="93" t="s">
        <v>69</v>
      </c>
      <c r="AC17" s="85" t="n">
        <v>146.4</v>
      </c>
      <c r="AD17" s="91" t="s">
        <v>69</v>
      </c>
      <c r="AE17" s="91" t="s">
        <v>69</v>
      </c>
      <c r="AF17" s="93" t="s">
        <v>69</v>
      </c>
      <c r="AG17" s="85" t="n">
        <v>3.8</v>
      </c>
      <c r="AH17" s="91" t="s">
        <v>69</v>
      </c>
      <c r="AI17" s="91" t="s">
        <v>69</v>
      </c>
      <c r="AJ17" s="93" t="s">
        <v>69</v>
      </c>
      <c r="AK17" s="85" t="n">
        <v>18.9</v>
      </c>
      <c r="AL17" s="77" t="n">
        <v>0.0999999999999979</v>
      </c>
      <c r="AM17" s="86" t="n">
        <v>0.799999999999997</v>
      </c>
      <c r="AN17" s="76" t="n">
        <v>36905</v>
      </c>
      <c r="AO17" s="91" t="s">
        <v>69</v>
      </c>
      <c r="AP17" s="91" t="s">
        <v>69</v>
      </c>
      <c r="AQ17" s="93" t="s">
        <v>69</v>
      </c>
      <c r="AR17" s="87" t="n">
        <v>12.8</v>
      </c>
      <c r="AS17" s="88" t="n">
        <v>1.8</v>
      </c>
      <c r="AT17" s="77" t="n">
        <v>0.9</v>
      </c>
      <c r="AU17" s="86" t="n">
        <v>1.4</v>
      </c>
    </row>
    <row r="18" customFormat="false" ht="21" hidden="false" customHeight="true" outlineLevel="0" collapsed="false">
      <c r="B18" s="74" t="s">
        <v>82</v>
      </c>
      <c r="C18" s="75" t="s">
        <v>83</v>
      </c>
      <c r="D18" s="76" t="n">
        <v>271596</v>
      </c>
      <c r="E18" s="91" t="s">
        <v>69</v>
      </c>
      <c r="F18" s="91" t="s">
        <v>69</v>
      </c>
      <c r="G18" s="92" t="s">
        <v>69</v>
      </c>
      <c r="H18" s="89" t="n">
        <v>271596</v>
      </c>
      <c r="I18" s="91" t="s">
        <v>69</v>
      </c>
      <c r="J18" s="91" t="s">
        <v>69</v>
      </c>
      <c r="K18" s="93" t="s">
        <v>69</v>
      </c>
      <c r="L18" s="76" t="n">
        <v>267719</v>
      </c>
      <c r="M18" s="91" t="s">
        <v>69</v>
      </c>
      <c r="N18" s="91" t="s">
        <v>69</v>
      </c>
      <c r="O18" s="93" t="s">
        <v>69</v>
      </c>
      <c r="P18" s="76" t="n">
        <v>3877</v>
      </c>
      <c r="Q18" s="94" t="n">
        <v>-6568</v>
      </c>
      <c r="R18" s="95" t="n">
        <v>-1056</v>
      </c>
      <c r="S18" s="76" t="n">
        <v>0</v>
      </c>
      <c r="T18" s="94" t="n">
        <v>-901</v>
      </c>
      <c r="U18" s="95" t="n">
        <v>0</v>
      </c>
      <c r="V18" s="84"/>
      <c r="W18" s="74" t="s">
        <v>82</v>
      </c>
      <c r="X18" s="75" t="s">
        <v>83</v>
      </c>
      <c r="Y18" s="85" t="n">
        <v>135.4</v>
      </c>
      <c r="Z18" s="91" t="s">
        <v>69</v>
      </c>
      <c r="AA18" s="91" t="s">
        <v>69</v>
      </c>
      <c r="AB18" s="93" t="s">
        <v>69</v>
      </c>
      <c r="AC18" s="85" t="n">
        <v>133.4</v>
      </c>
      <c r="AD18" s="91" t="s">
        <v>69</v>
      </c>
      <c r="AE18" s="91" t="s">
        <v>69</v>
      </c>
      <c r="AF18" s="93" t="s">
        <v>69</v>
      </c>
      <c r="AG18" s="85" t="n">
        <v>2</v>
      </c>
      <c r="AH18" s="91" t="s">
        <v>69</v>
      </c>
      <c r="AI18" s="91" t="s">
        <v>69</v>
      </c>
      <c r="AJ18" s="93" t="s">
        <v>69</v>
      </c>
      <c r="AK18" s="85" t="n">
        <v>17.6</v>
      </c>
      <c r="AL18" s="77" t="n">
        <v>-1.5</v>
      </c>
      <c r="AM18" s="86" t="n">
        <v>-1.3</v>
      </c>
      <c r="AN18" s="76" t="n">
        <v>10440</v>
      </c>
      <c r="AO18" s="91" t="s">
        <v>69</v>
      </c>
      <c r="AP18" s="91" t="s">
        <v>69</v>
      </c>
      <c r="AQ18" s="93" t="s">
        <v>69</v>
      </c>
      <c r="AR18" s="87" t="n">
        <v>9.7</v>
      </c>
      <c r="AS18" s="88" t="n">
        <v>-2.2</v>
      </c>
      <c r="AT18" s="77" t="n">
        <v>0</v>
      </c>
      <c r="AU18" s="86" t="n">
        <v>10.7</v>
      </c>
    </row>
    <row r="19" customFormat="false" ht="21" hidden="false" customHeight="true" outlineLevel="0" collapsed="false">
      <c r="B19" s="74" t="s">
        <v>84</v>
      </c>
      <c r="C19" s="96" t="s">
        <v>85</v>
      </c>
      <c r="D19" s="97" t="n">
        <v>237774</v>
      </c>
      <c r="E19" s="98" t="s">
        <v>69</v>
      </c>
      <c r="F19" s="98" t="s">
        <v>69</v>
      </c>
      <c r="G19" s="99" t="s">
        <v>69</v>
      </c>
      <c r="H19" s="100" t="n">
        <v>237015</v>
      </c>
      <c r="I19" s="98" t="s">
        <v>69</v>
      </c>
      <c r="J19" s="98" t="s">
        <v>69</v>
      </c>
      <c r="K19" s="101" t="s">
        <v>69</v>
      </c>
      <c r="L19" s="102" t="n">
        <v>221446</v>
      </c>
      <c r="M19" s="98" t="s">
        <v>69</v>
      </c>
      <c r="N19" s="98" t="s">
        <v>69</v>
      </c>
      <c r="O19" s="101" t="s">
        <v>69</v>
      </c>
      <c r="P19" s="102" t="n">
        <v>15569</v>
      </c>
      <c r="Q19" s="103" t="n">
        <v>238</v>
      </c>
      <c r="R19" s="104" t="n">
        <v>1581</v>
      </c>
      <c r="S19" s="102" t="n">
        <v>759</v>
      </c>
      <c r="T19" s="103" t="n">
        <v>-3658</v>
      </c>
      <c r="U19" s="104" t="n">
        <v>-893</v>
      </c>
      <c r="V19" s="84"/>
      <c r="W19" s="74" t="s">
        <v>84</v>
      </c>
      <c r="X19" s="96" t="s">
        <v>85</v>
      </c>
      <c r="Y19" s="105" t="n">
        <v>161.6</v>
      </c>
      <c r="Z19" s="98" t="s">
        <v>69</v>
      </c>
      <c r="AA19" s="98" t="s">
        <v>69</v>
      </c>
      <c r="AB19" s="101" t="s">
        <v>69</v>
      </c>
      <c r="AC19" s="105" t="n">
        <v>150.6</v>
      </c>
      <c r="AD19" s="98" t="s">
        <v>69</v>
      </c>
      <c r="AE19" s="98" t="s">
        <v>69</v>
      </c>
      <c r="AF19" s="101" t="s">
        <v>69</v>
      </c>
      <c r="AG19" s="105" t="n">
        <v>11</v>
      </c>
      <c r="AH19" s="98" t="s">
        <v>69</v>
      </c>
      <c r="AI19" s="98" t="s">
        <v>69</v>
      </c>
      <c r="AJ19" s="101" t="s">
        <v>69</v>
      </c>
      <c r="AK19" s="105" t="n">
        <v>20.2</v>
      </c>
      <c r="AL19" s="98" t="n">
        <v>-0.300000000000001</v>
      </c>
      <c r="AM19" s="101" t="n">
        <v>-0.400000000000002</v>
      </c>
      <c r="AN19" s="102" t="n">
        <v>65683</v>
      </c>
      <c r="AO19" s="98" t="s">
        <v>69</v>
      </c>
      <c r="AP19" s="98" t="s">
        <v>69</v>
      </c>
      <c r="AQ19" s="101" t="s">
        <v>69</v>
      </c>
      <c r="AR19" s="106" t="n">
        <v>20</v>
      </c>
      <c r="AS19" s="107" t="n">
        <v>7.3</v>
      </c>
      <c r="AT19" s="98" t="n">
        <v>1.1</v>
      </c>
      <c r="AU19" s="101" t="n">
        <v>1.4</v>
      </c>
    </row>
    <row r="20" customFormat="false" ht="29.25" hidden="false" customHeight="true" outlineLevel="0" collapsed="false">
      <c r="B20" s="108"/>
      <c r="C20" s="109"/>
      <c r="D20" s="110"/>
      <c r="E20" s="78"/>
      <c r="F20" s="78"/>
      <c r="G20" s="78"/>
      <c r="H20" s="111"/>
      <c r="I20" s="78"/>
      <c r="J20" s="78"/>
      <c r="K20" s="78"/>
      <c r="L20" s="84"/>
      <c r="M20" s="78"/>
      <c r="N20" s="78"/>
      <c r="O20" s="78"/>
      <c r="P20" s="84"/>
      <c r="Q20" s="112"/>
      <c r="R20" s="112"/>
      <c r="S20" s="111"/>
      <c r="T20" s="112"/>
      <c r="U20" s="112"/>
      <c r="V20" s="84"/>
      <c r="W20" s="108"/>
      <c r="X20" s="113"/>
      <c r="Y20" s="114"/>
      <c r="Z20" s="78"/>
      <c r="AA20" s="78"/>
      <c r="AB20" s="78"/>
      <c r="AC20" s="114"/>
      <c r="AD20" s="78"/>
      <c r="AE20" s="78"/>
      <c r="AF20" s="78"/>
      <c r="AG20" s="114"/>
      <c r="AH20" s="78"/>
      <c r="AI20" s="78"/>
      <c r="AJ20" s="78"/>
      <c r="AK20" s="114"/>
      <c r="AL20" s="78"/>
      <c r="AM20" s="78"/>
      <c r="AN20" s="111"/>
      <c r="AO20" s="78"/>
      <c r="AP20" s="78"/>
      <c r="AQ20" s="78"/>
      <c r="AR20" s="115"/>
      <c r="AS20" s="115"/>
      <c r="AT20" s="78"/>
      <c r="AU20" s="78"/>
    </row>
    <row r="21" s="13" customFormat="true" ht="12" hidden="false" customHeight="true" outlineLevel="0" collapsed="false">
      <c r="C21" s="8" t="s">
        <v>86</v>
      </c>
      <c r="D21" s="9"/>
      <c r="E21" s="10"/>
      <c r="F21" s="9"/>
      <c r="S21" s="11"/>
      <c r="T21" s="11"/>
      <c r="U21" s="11"/>
      <c r="V21" s="116"/>
      <c r="X21" s="13" t="s">
        <v>87</v>
      </c>
      <c r="Y21" s="9"/>
      <c r="Z21" s="10"/>
      <c r="AA21" s="117"/>
      <c r="AC21" s="9"/>
      <c r="AO21" s="14"/>
      <c r="AP21" s="14"/>
      <c r="AQ21" s="15"/>
      <c r="AR21" s="16"/>
      <c r="AS21" s="16"/>
      <c r="AT21" s="17"/>
      <c r="AU21" s="17"/>
    </row>
    <row r="22" customFormat="false" ht="5.1" hidden="false" customHeight="true" outlineLevel="0" collapsed="false">
      <c r="B22" s="18"/>
      <c r="C22" s="19"/>
      <c r="D22" s="18"/>
      <c r="E22" s="20"/>
      <c r="F22" s="21"/>
      <c r="G22" s="21"/>
      <c r="H22" s="22"/>
      <c r="I22" s="22"/>
      <c r="J22" s="22"/>
      <c r="K22" s="22"/>
      <c r="L22" s="22"/>
      <c r="M22" s="22"/>
      <c r="N22" s="22"/>
      <c r="O22" s="22"/>
      <c r="P22" s="22"/>
      <c r="Q22" s="22"/>
      <c r="R22" s="22"/>
      <c r="S22" s="22"/>
      <c r="T22" s="22"/>
      <c r="U22" s="23"/>
      <c r="W22" s="18"/>
      <c r="X22" s="19"/>
      <c r="Y22" s="18"/>
      <c r="Z22" s="21"/>
      <c r="AA22" s="21"/>
      <c r="AB22" s="21"/>
      <c r="AC22" s="22"/>
      <c r="AD22" s="22"/>
      <c r="AE22" s="22"/>
      <c r="AF22" s="22"/>
      <c r="AG22" s="22"/>
      <c r="AH22" s="22"/>
      <c r="AI22" s="22"/>
      <c r="AJ22" s="22"/>
      <c r="AK22" s="18"/>
      <c r="AL22" s="21"/>
      <c r="AM22" s="21"/>
      <c r="AN22" s="18"/>
      <c r="AO22" s="21"/>
      <c r="AP22" s="21"/>
      <c r="AQ22" s="21"/>
      <c r="AR22" s="24" t="s">
        <v>30</v>
      </c>
      <c r="AS22" s="24"/>
      <c r="AT22" s="18"/>
      <c r="AU22" s="25"/>
    </row>
    <row r="23" customFormat="false" ht="5.25" hidden="false" customHeight="true" outlineLevel="0" collapsed="false">
      <c r="B23" s="26"/>
      <c r="C23" s="27"/>
      <c r="D23" s="26"/>
      <c r="E23" s="28"/>
      <c r="H23" s="26"/>
      <c r="L23" s="29"/>
      <c r="M23" s="29"/>
      <c r="N23" s="29"/>
      <c r="O23" s="29"/>
      <c r="S23" s="26"/>
      <c r="U23" s="31"/>
      <c r="W23" s="26"/>
      <c r="X23" s="27"/>
      <c r="Y23" s="26"/>
      <c r="AC23" s="26"/>
      <c r="AG23" s="26"/>
      <c r="AJ23" s="31"/>
      <c r="AN23" s="26"/>
      <c r="AR23" s="24"/>
      <c r="AS23" s="24"/>
      <c r="AT23" s="26"/>
      <c r="AU23" s="32"/>
    </row>
    <row r="24" s="45" customFormat="true" ht="14.25" hidden="false" customHeight="true" outlineLevel="0" collapsed="false">
      <c r="B24" s="26"/>
      <c r="C24" s="31"/>
      <c r="D24" s="41" t="s">
        <v>31</v>
      </c>
      <c r="E24" s="34"/>
      <c r="F24" s="34"/>
      <c r="G24" s="35"/>
      <c r="H24" s="33" t="s">
        <v>32</v>
      </c>
      <c r="I24" s="34"/>
      <c r="J24" s="34"/>
      <c r="K24" s="35"/>
      <c r="L24" s="36" t="s">
        <v>33</v>
      </c>
      <c r="M24" s="34"/>
      <c r="N24" s="34"/>
      <c r="O24" s="37"/>
      <c r="P24" s="38" t="s">
        <v>34</v>
      </c>
      <c r="Q24" s="39"/>
      <c r="R24" s="40"/>
      <c r="S24" s="41" t="s">
        <v>35</v>
      </c>
      <c r="T24" s="34"/>
      <c r="U24" s="37"/>
      <c r="V24" s="6"/>
      <c r="W24" s="26"/>
      <c r="X24" s="31"/>
      <c r="Y24" s="42" t="s">
        <v>36</v>
      </c>
      <c r="Z24" s="34"/>
      <c r="AA24" s="34"/>
      <c r="AB24" s="37"/>
      <c r="AC24" s="43" t="s">
        <v>37</v>
      </c>
      <c r="AD24" s="34"/>
      <c r="AE24" s="34"/>
      <c r="AF24" s="37"/>
      <c r="AG24" s="43" t="s">
        <v>38</v>
      </c>
      <c r="AH24" s="34"/>
      <c r="AI24" s="34"/>
      <c r="AJ24" s="37"/>
      <c r="AK24" s="43" t="s">
        <v>39</v>
      </c>
      <c r="AL24" s="34"/>
      <c r="AM24" s="37"/>
      <c r="AN24" s="41" t="s">
        <v>40</v>
      </c>
      <c r="AO24" s="34"/>
      <c r="AP24" s="34"/>
      <c r="AQ24" s="37"/>
      <c r="AR24" s="24"/>
      <c r="AS24" s="24"/>
      <c r="AT24" s="44" t="s">
        <v>41</v>
      </c>
      <c r="AU24" s="44"/>
    </row>
    <row r="25" customFormat="false" ht="14.25" hidden="false" customHeight="true" outlineLevel="0" collapsed="false">
      <c r="B25" s="46"/>
      <c r="C25" s="58" t="s">
        <v>42</v>
      </c>
      <c r="D25" s="48"/>
      <c r="E25" s="49" t="s">
        <v>43</v>
      </c>
      <c r="F25" s="50" t="s">
        <v>44</v>
      </c>
      <c r="G25" s="51" t="s">
        <v>45</v>
      </c>
      <c r="H25" s="52"/>
      <c r="I25" s="49" t="s">
        <v>43</v>
      </c>
      <c r="J25" s="50" t="s">
        <v>44</v>
      </c>
      <c r="K25" s="51" t="s">
        <v>45</v>
      </c>
      <c r="L25" s="53"/>
      <c r="M25" s="49" t="s">
        <v>43</v>
      </c>
      <c r="N25" s="50" t="s">
        <v>44</v>
      </c>
      <c r="O25" s="54" t="s">
        <v>45</v>
      </c>
      <c r="P25" s="48"/>
      <c r="Q25" s="55" t="s">
        <v>46</v>
      </c>
      <c r="R25" s="56" t="s">
        <v>47</v>
      </c>
      <c r="S25" s="48"/>
      <c r="T25" s="55" t="s">
        <v>46</v>
      </c>
      <c r="U25" s="56" t="s">
        <v>47</v>
      </c>
      <c r="V25" s="57"/>
      <c r="W25" s="46"/>
      <c r="X25" s="58" t="s">
        <v>42</v>
      </c>
      <c r="Y25" s="53"/>
      <c r="Z25" s="55" t="s">
        <v>48</v>
      </c>
      <c r="AA25" s="50" t="s">
        <v>44</v>
      </c>
      <c r="AB25" s="54" t="s">
        <v>45</v>
      </c>
      <c r="AC25" s="50"/>
      <c r="AD25" s="55" t="s">
        <v>48</v>
      </c>
      <c r="AE25" s="50" t="s">
        <v>44</v>
      </c>
      <c r="AF25" s="54" t="s">
        <v>45</v>
      </c>
      <c r="AG25" s="50"/>
      <c r="AH25" s="55" t="s">
        <v>48</v>
      </c>
      <c r="AI25" s="50" t="s">
        <v>44</v>
      </c>
      <c r="AJ25" s="54" t="s">
        <v>45</v>
      </c>
      <c r="AK25" s="50"/>
      <c r="AL25" s="50" t="s">
        <v>46</v>
      </c>
      <c r="AM25" s="54" t="s">
        <v>47</v>
      </c>
      <c r="AN25" s="50"/>
      <c r="AO25" s="49" t="s">
        <v>49</v>
      </c>
      <c r="AP25" s="50" t="s">
        <v>44</v>
      </c>
      <c r="AQ25" s="54" t="s">
        <v>45</v>
      </c>
      <c r="AR25" s="118"/>
      <c r="AS25" s="60" t="s">
        <v>46</v>
      </c>
      <c r="AT25" s="61" t="s">
        <v>50</v>
      </c>
      <c r="AU25" s="62" t="s">
        <v>51</v>
      </c>
    </row>
    <row r="26" customFormat="false" ht="14.25" hidden="false" customHeight="true" outlineLevel="0" collapsed="false">
      <c r="B26" s="63"/>
      <c r="C26" s="64" t="s">
        <v>52</v>
      </c>
      <c r="D26" s="65" t="s">
        <v>53</v>
      </c>
      <c r="E26" s="66" t="s">
        <v>54</v>
      </c>
      <c r="F26" s="67" t="s">
        <v>55</v>
      </c>
      <c r="G26" s="68" t="s">
        <v>55</v>
      </c>
      <c r="H26" s="69" t="s">
        <v>53</v>
      </c>
      <c r="I26" s="66" t="s">
        <v>54</v>
      </c>
      <c r="J26" s="67" t="s">
        <v>55</v>
      </c>
      <c r="K26" s="68" t="s">
        <v>55</v>
      </c>
      <c r="L26" s="70" t="s">
        <v>53</v>
      </c>
      <c r="M26" s="66" t="s">
        <v>54</v>
      </c>
      <c r="N26" s="67" t="s">
        <v>55</v>
      </c>
      <c r="O26" s="71" t="s">
        <v>55</v>
      </c>
      <c r="P26" s="65" t="s">
        <v>53</v>
      </c>
      <c r="Q26" s="67" t="s">
        <v>53</v>
      </c>
      <c r="R26" s="71" t="s">
        <v>53</v>
      </c>
      <c r="S26" s="65" t="s">
        <v>53</v>
      </c>
      <c r="T26" s="67" t="s">
        <v>53</v>
      </c>
      <c r="U26" s="71" t="s">
        <v>53</v>
      </c>
      <c r="V26" s="72"/>
      <c r="W26" s="63"/>
      <c r="X26" s="71" t="s">
        <v>56</v>
      </c>
      <c r="Y26" s="70" t="s">
        <v>57</v>
      </c>
      <c r="Z26" s="67"/>
      <c r="AA26" s="67" t="s">
        <v>55</v>
      </c>
      <c r="AB26" s="71" t="s">
        <v>55</v>
      </c>
      <c r="AC26" s="67" t="s">
        <v>57</v>
      </c>
      <c r="AD26" s="67"/>
      <c r="AE26" s="67" t="s">
        <v>55</v>
      </c>
      <c r="AF26" s="71" t="s">
        <v>55</v>
      </c>
      <c r="AG26" s="67" t="s">
        <v>57</v>
      </c>
      <c r="AH26" s="67"/>
      <c r="AI26" s="67" t="s">
        <v>55</v>
      </c>
      <c r="AJ26" s="71" t="s">
        <v>55</v>
      </c>
      <c r="AK26" s="67" t="s">
        <v>58</v>
      </c>
      <c r="AL26" s="67" t="s">
        <v>58</v>
      </c>
      <c r="AM26" s="71" t="s">
        <v>58</v>
      </c>
      <c r="AN26" s="67" t="s">
        <v>59</v>
      </c>
      <c r="AO26" s="66" t="s">
        <v>54</v>
      </c>
      <c r="AP26" s="67" t="s">
        <v>55</v>
      </c>
      <c r="AQ26" s="71" t="s">
        <v>55</v>
      </c>
      <c r="AR26" s="67" t="s">
        <v>55</v>
      </c>
      <c r="AS26" s="73" t="s">
        <v>60</v>
      </c>
      <c r="AT26" s="67" t="s">
        <v>55</v>
      </c>
      <c r="AU26" s="71" t="s">
        <v>55</v>
      </c>
    </row>
    <row r="27" customFormat="false" ht="21" hidden="false" customHeight="true" outlineLevel="0" collapsed="false">
      <c r="B27" s="74" t="s">
        <v>61</v>
      </c>
      <c r="C27" s="75" t="s">
        <v>62</v>
      </c>
      <c r="D27" s="76" t="n">
        <v>291591</v>
      </c>
      <c r="E27" s="77" t="n">
        <v>83.4</v>
      </c>
      <c r="F27" s="77" t="n">
        <v>0.6</v>
      </c>
      <c r="G27" s="78" t="n">
        <v>1.3</v>
      </c>
      <c r="H27" s="79" t="n">
        <v>290535</v>
      </c>
      <c r="I27" s="77" t="n">
        <v>103.5</v>
      </c>
      <c r="J27" s="77" t="n">
        <v>0.9</v>
      </c>
      <c r="K27" s="78" t="n">
        <v>1.3</v>
      </c>
      <c r="L27" s="79" t="n">
        <v>260329</v>
      </c>
      <c r="M27" s="77" t="n">
        <v>101.8</v>
      </c>
      <c r="N27" s="77" t="n">
        <v>0.8</v>
      </c>
      <c r="O27" s="78" t="n">
        <v>0.9</v>
      </c>
      <c r="P27" s="79" t="n">
        <v>30206</v>
      </c>
      <c r="Q27" s="119" t="n">
        <v>700</v>
      </c>
      <c r="R27" s="120" t="n">
        <v>1331</v>
      </c>
      <c r="S27" s="79" t="n">
        <v>1056</v>
      </c>
      <c r="T27" s="119" t="n">
        <v>-832</v>
      </c>
      <c r="U27" s="120" t="n">
        <v>220</v>
      </c>
      <c r="V27" s="84"/>
      <c r="W27" s="74" t="s">
        <v>61</v>
      </c>
      <c r="X27" s="75" t="s">
        <v>62</v>
      </c>
      <c r="Y27" s="85" t="n">
        <v>165.4</v>
      </c>
      <c r="Z27" s="77" t="n">
        <v>103.9</v>
      </c>
      <c r="AA27" s="77" t="n">
        <v>1</v>
      </c>
      <c r="AB27" s="86" t="n">
        <v>1</v>
      </c>
      <c r="AC27" s="85" t="n">
        <v>150.8</v>
      </c>
      <c r="AD27" s="77" t="n">
        <v>102.4</v>
      </c>
      <c r="AE27" s="77" t="n">
        <v>1.2</v>
      </c>
      <c r="AF27" s="86" t="n">
        <v>1</v>
      </c>
      <c r="AG27" s="85" t="n">
        <v>14.6</v>
      </c>
      <c r="AH27" s="77" t="n">
        <v>123.7</v>
      </c>
      <c r="AI27" s="77" t="n">
        <v>-0.7</v>
      </c>
      <c r="AJ27" s="86" t="n">
        <v>1.4</v>
      </c>
      <c r="AK27" s="85" t="n">
        <v>20.3</v>
      </c>
      <c r="AL27" s="77" t="n">
        <v>0.300000000000001</v>
      </c>
      <c r="AM27" s="86" t="n">
        <v>0.199999999999999</v>
      </c>
      <c r="AN27" s="76" t="n">
        <v>348246</v>
      </c>
      <c r="AO27" s="77" t="n">
        <v>93.1</v>
      </c>
      <c r="AP27" s="77" t="n">
        <v>0.5</v>
      </c>
      <c r="AQ27" s="86" t="n">
        <v>-0.4</v>
      </c>
      <c r="AR27" s="87" t="n">
        <v>14</v>
      </c>
      <c r="AS27" s="88" t="n">
        <v>0.2</v>
      </c>
      <c r="AT27" s="77" t="n">
        <v>0.9</v>
      </c>
      <c r="AU27" s="86" t="n">
        <v>1.3</v>
      </c>
    </row>
    <row r="28" customFormat="false" ht="21" hidden="false" customHeight="true" outlineLevel="0" collapsed="false">
      <c r="B28" s="74" t="s">
        <v>63</v>
      </c>
      <c r="C28" s="75" t="s">
        <v>64</v>
      </c>
      <c r="D28" s="76" t="n">
        <v>324987</v>
      </c>
      <c r="E28" s="77" t="n">
        <v>94.1</v>
      </c>
      <c r="F28" s="77" t="n">
        <v>4.7</v>
      </c>
      <c r="G28" s="78" t="n">
        <v>7.4</v>
      </c>
      <c r="H28" s="89" t="n">
        <v>324987</v>
      </c>
      <c r="I28" s="77" t="n">
        <v>110.5</v>
      </c>
      <c r="J28" s="77" t="n">
        <v>4.7</v>
      </c>
      <c r="K28" s="78" t="n">
        <v>7.4</v>
      </c>
      <c r="L28" s="89" t="n">
        <v>291426</v>
      </c>
      <c r="M28" s="77" t="n">
        <v>105.3</v>
      </c>
      <c r="N28" s="77" t="n">
        <v>7</v>
      </c>
      <c r="O28" s="78" t="n">
        <v>6.8</v>
      </c>
      <c r="P28" s="89" t="n">
        <v>33561</v>
      </c>
      <c r="Q28" s="119" t="n">
        <v>-4453</v>
      </c>
      <c r="R28" s="120" t="n">
        <v>4005</v>
      </c>
      <c r="S28" s="89" t="n">
        <v>0</v>
      </c>
      <c r="T28" s="119" t="n">
        <v>0</v>
      </c>
      <c r="U28" s="120" t="n">
        <v>0</v>
      </c>
      <c r="V28" s="84"/>
      <c r="W28" s="74" t="s">
        <v>63</v>
      </c>
      <c r="X28" s="75" t="s">
        <v>64</v>
      </c>
      <c r="Y28" s="85" t="n">
        <v>185.8</v>
      </c>
      <c r="Z28" s="77" t="n">
        <v>118.3</v>
      </c>
      <c r="AA28" s="77" t="n">
        <v>2.5</v>
      </c>
      <c r="AB28" s="86" t="n">
        <v>4.6</v>
      </c>
      <c r="AC28" s="85" t="n">
        <v>169.5</v>
      </c>
      <c r="AD28" s="77" t="n">
        <v>112</v>
      </c>
      <c r="AE28" s="77" t="n">
        <v>6.2</v>
      </c>
      <c r="AF28" s="86" t="n">
        <v>4.8</v>
      </c>
      <c r="AG28" s="85" t="n">
        <v>16.3</v>
      </c>
      <c r="AH28" s="77" t="n">
        <v>267.2</v>
      </c>
      <c r="AI28" s="77" t="n">
        <v>-23.5</v>
      </c>
      <c r="AJ28" s="86" t="n">
        <v>3.8</v>
      </c>
      <c r="AK28" s="85" t="n">
        <v>22.1</v>
      </c>
      <c r="AL28" s="77" t="n">
        <v>0.900000000000002</v>
      </c>
      <c r="AM28" s="86" t="n">
        <v>1.2</v>
      </c>
      <c r="AN28" s="76" t="n">
        <v>24540</v>
      </c>
      <c r="AO28" s="77" t="n">
        <v>76.7</v>
      </c>
      <c r="AP28" s="77" t="n">
        <v>1.9</v>
      </c>
      <c r="AQ28" s="86" t="n">
        <v>0</v>
      </c>
      <c r="AR28" s="87" t="n">
        <v>2.2</v>
      </c>
      <c r="AS28" s="88" t="n">
        <v>-1.8</v>
      </c>
      <c r="AT28" s="77" t="n">
        <v>0.1</v>
      </c>
      <c r="AU28" s="86" t="n">
        <v>0.1</v>
      </c>
    </row>
    <row r="29" customFormat="false" ht="21" hidden="false" customHeight="true" outlineLevel="0" collapsed="false">
      <c r="B29" s="74" t="s">
        <v>65</v>
      </c>
      <c r="C29" s="75" t="s">
        <v>66</v>
      </c>
      <c r="D29" s="76" t="n">
        <v>301212</v>
      </c>
      <c r="E29" s="77" t="n">
        <v>85</v>
      </c>
      <c r="F29" s="77" t="n">
        <v>0.7</v>
      </c>
      <c r="G29" s="78" t="n">
        <v>1.1</v>
      </c>
      <c r="H29" s="89" t="n">
        <v>299602</v>
      </c>
      <c r="I29" s="77" t="n">
        <v>106.2</v>
      </c>
      <c r="J29" s="77" t="n">
        <v>1.2</v>
      </c>
      <c r="K29" s="78" t="n">
        <v>0.5</v>
      </c>
      <c r="L29" s="89" t="n">
        <v>255076</v>
      </c>
      <c r="M29" s="77" t="n">
        <v>104.1</v>
      </c>
      <c r="N29" s="77" t="n">
        <v>0.1</v>
      </c>
      <c r="O29" s="78" t="n">
        <v>-0.1</v>
      </c>
      <c r="P29" s="89" t="n">
        <v>44526</v>
      </c>
      <c r="Q29" s="119" t="n">
        <v>3403</v>
      </c>
      <c r="R29" s="120" t="n">
        <v>1763</v>
      </c>
      <c r="S29" s="89" t="n">
        <v>1610</v>
      </c>
      <c r="T29" s="119" t="n">
        <v>-1659</v>
      </c>
      <c r="U29" s="120" t="n">
        <v>1455</v>
      </c>
      <c r="V29" s="84"/>
      <c r="W29" s="74" t="s">
        <v>65</v>
      </c>
      <c r="X29" s="75" t="s">
        <v>66</v>
      </c>
      <c r="Y29" s="85" t="n">
        <v>175.5</v>
      </c>
      <c r="Z29" s="77" t="n">
        <v>106.3</v>
      </c>
      <c r="AA29" s="77" t="n">
        <v>1.8</v>
      </c>
      <c r="AB29" s="86" t="n">
        <v>0.7</v>
      </c>
      <c r="AC29" s="85" t="n">
        <v>155</v>
      </c>
      <c r="AD29" s="77" t="n">
        <v>104.6</v>
      </c>
      <c r="AE29" s="77" t="n">
        <v>1.2</v>
      </c>
      <c r="AF29" s="86" t="n">
        <v>0.6</v>
      </c>
      <c r="AG29" s="85" t="n">
        <v>20.5</v>
      </c>
      <c r="AH29" s="77" t="n">
        <v>124.2</v>
      </c>
      <c r="AI29" s="77" t="n">
        <v>7.3</v>
      </c>
      <c r="AJ29" s="86" t="n">
        <v>2</v>
      </c>
      <c r="AK29" s="85" t="n">
        <v>20.3</v>
      </c>
      <c r="AL29" s="77" t="n">
        <v>0.400000000000002</v>
      </c>
      <c r="AM29" s="86" t="n">
        <v>0.100000000000001</v>
      </c>
      <c r="AN29" s="76" t="n">
        <v>135135</v>
      </c>
      <c r="AO29" s="77" t="n">
        <v>90.2</v>
      </c>
      <c r="AP29" s="77" t="n">
        <v>0.1</v>
      </c>
      <c r="AQ29" s="86" t="n">
        <v>-0.7</v>
      </c>
      <c r="AR29" s="87" t="n">
        <v>5.5</v>
      </c>
      <c r="AS29" s="88" t="n">
        <v>0.5</v>
      </c>
      <c r="AT29" s="77" t="n">
        <v>0.9</v>
      </c>
      <c r="AU29" s="86" t="n">
        <v>1.5</v>
      </c>
    </row>
    <row r="30" customFormat="false" ht="21" hidden="false" customHeight="true" outlineLevel="0" collapsed="false">
      <c r="B30" s="74" t="s">
        <v>67</v>
      </c>
      <c r="C30" s="75" t="s">
        <v>68</v>
      </c>
      <c r="D30" s="76" t="n">
        <v>321589</v>
      </c>
      <c r="E30" s="91" t="s">
        <v>69</v>
      </c>
      <c r="F30" s="91" t="s">
        <v>69</v>
      </c>
      <c r="G30" s="92" t="s">
        <v>69</v>
      </c>
      <c r="H30" s="89" t="n">
        <v>319826</v>
      </c>
      <c r="I30" s="91" t="s">
        <v>69</v>
      </c>
      <c r="J30" s="91" t="s">
        <v>69</v>
      </c>
      <c r="K30" s="93" t="s">
        <v>69</v>
      </c>
      <c r="L30" s="89" t="n">
        <v>285843</v>
      </c>
      <c r="M30" s="91" t="s">
        <v>69</v>
      </c>
      <c r="N30" s="91" t="s">
        <v>69</v>
      </c>
      <c r="O30" s="93" t="s">
        <v>69</v>
      </c>
      <c r="P30" s="89" t="n">
        <v>33983</v>
      </c>
      <c r="Q30" s="119" t="n">
        <v>117</v>
      </c>
      <c r="R30" s="120" t="n">
        <v>2114</v>
      </c>
      <c r="S30" s="89" t="n">
        <v>1763</v>
      </c>
      <c r="T30" s="119" t="n">
        <v>-12363</v>
      </c>
      <c r="U30" s="120" t="n">
        <v>-1665</v>
      </c>
      <c r="V30" s="84"/>
      <c r="W30" s="74" t="s">
        <v>67</v>
      </c>
      <c r="X30" s="75" t="s">
        <v>68</v>
      </c>
      <c r="Y30" s="85" t="n">
        <v>158</v>
      </c>
      <c r="Z30" s="91" t="s">
        <v>69</v>
      </c>
      <c r="AA30" s="91" t="s">
        <v>69</v>
      </c>
      <c r="AB30" s="93" t="s">
        <v>69</v>
      </c>
      <c r="AC30" s="85" t="n">
        <v>144.9</v>
      </c>
      <c r="AD30" s="91" t="s">
        <v>69</v>
      </c>
      <c r="AE30" s="91" t="s">
        <v>69</v>
      </c>
      <c r="AF30" s="93" t="s">
        <v>69</v>
      </c>
      <c r="AG30" s="85" t="n">
        <v>13.1</v>
      </c>
      <c r="AH30" s="91" t="s">
        <v>69</v>
      </c>
      <c r="AI30" s="91" t="s">
        <v>69</v>
      </c>
      <c r="AJ30" s="93" t="s">
        <v>69</v>
      </c>
      <c r="AK30" s="85" t="n">
        <v>19.4</v>
      </c>
      <c r="AL30" s="77" t="n">
        <v>-0.5</v>
      </c>
      <c r="AM30" s="86" t="n">
        <v>-0.100000000000001</v>
      </c>
      <c r="AN30" s="76" t="n">
        <v>4444</v>
      </c>
      <c r="AO30" s="91" t="s">
        <v>69</v>
      </c>
      <c r="AP30" s="91" t="s">
        <v>69</v>
      </c>
      <c r="AQ30" s="93" t="s">
        <v>69</v>
      </c>
      <c r="AR30" s="87" t="n">
        <v>20.4</v>
      </c>
      <c r="AS30" s="88" t="n">
        <v>3</v>
      </c>
      <c r="AT30" s="77" t="n">
        <v>0.1</v>
      </c>
      <c r="AU30" s="86" t="n">
        <v>0.3</v>
      </c>
    </row>
    <row r="31" customFormat="false" ht="21" hidden="false" customHeight="true" outlineLevel="0" collapsed="false">
      <c r="B31" s="74" t="s">
        <v>70</v>
      </c>
      <c r="C31" s="75" t="s">
        <v>71</v>
      </c>
      <c r="D31" s="76" t="n">
        <v>313962</v>
      </c>
      <c r="E31" s="91" t="s">
        <v>69</v>
      </c>
      <c r="F31" s="91" t="s">
        <v>69</v>
      </c>
      <c r="G31" s="92" t="s">
        <v>69</v>
      </c>
      <c r="H31" s="89" t="n">
        <v>309508</v>
      </c>
      <c r="I31" s="91" t="s">
        <v>69</v>
      </c>
      <c r="J31" s="91" t="s">
        <v>69</v>
      </c>
      <c r="K31" s="93" t="s">
        <v>69</v>
      </c>
      <c r="L31" s="89" t="n">
        <v>267112</v>
      </c>
      <c r="M31" s="91" t="s">
        <v>69</v>
      </c>
      <c r="N31" s="91" t="s">
        <v>69</v>
      </c>
      <c r="O31" s="93" t="s">
        <v>69</v>
      </c>
      <c r="P31" s="89" t="n">
        <v>42396</v>
      </c>
      <c r="Q31" s="119" t="n">
        <v>437</v>
      </c>
      <c r="R31" s="120" t="n">
        <v>-1608</v>
      </c>
      <c r="S31" s="89" t="n">
        <v>4454</v>
      </c>
      <c r="T31" s="119" t="n">
        <v>4171</v>
      </c>
      <c r="U31" s="120" t="n">
        <v>4077</v>
      </c>
      <c r="V31" s="84"/>
      <c r="W31" s="74" t="s">
        <v>70</v>
      </c>
      <c r="X31" s="75" t="s">
        <v>71</v>
      </c>
      <c r="Y31" s="85" t="n">
        <v>186.6</v>
      </c>
      <c r="Z31" s="91" t="s">
        <v>69</v>
      </c>
      <c r="AA31" s="91" t="s">
        <v>69</v>
      </c>
      <c r="AB31" s="93" t="s">
        <v>69</v>
      </c>
      <c r="AC31" s="85" t="n">
        <v>158.1</v>
      </c>
      <c r="AD31" s="91" t="s">
        <v>69</v>
      </c>
      <c r="AE31" s="91" t="s">
        <v>69</v>
      </c>
      <c r="AF31" s="93" t="s">
        <v>69</v>
      </c>
      <c r="AG31" s="85" t="n">
        <v>28.5</v>
      </c>
      <c r="AH31" s="91" t="s">
        <v>69</v>
      </c>
      <c r="AI31" s="91" t="s">
        <v>69</v>
      </c>
      <c r="AJ31" s="93" t="s">
        <v>69</v>
      </c>
      <c r="AK31" s="85" t="n">
        <v>21.8</v>
      </c>
      <c r="AL31" s="77" t="n">
        <v>-0.199999999999999</v>
      </c>
      <c r="AM31" s="86" t="n">
        <v>-0.300000000000001</v>
      </c>
      <c r="AN31" s="76" t="n">
        <v>22908</v>
      </c>
      <c r="AO31" s="91" t="s">
        <v>69</v>
      </c>
      <c r="AP31" s="91" t="s">
        <v>69</v>
      </c>
      <c r="AQ31" s="93" t="s">
        <v>69</v>
      </c>
      <c r="AR31" s="87" t="n">
        <v>2.6</v>
      </c>
      <c r="AS31" s="88" t="n">
        <v>0.3</v>
      </c>
      <c r="AT31" s="77" t="n">
        <v>1.2</v>
      </c>
      <c r="AU31" s="86" t="n">
        <v>0.9</v>
      </c>
    </row>
    <row r="32" customFormat="false" ht="21" hidden="false" customHeight="true" outlineLevel="0" collapsed="false">
      <c r="B32" s="74" t="s">
        <v>72</v>
      </c>
      <c r="C32" s="75" t="s">
        <v>73</v>
      </c>
      <c r="D32" s="76" t="n">
        <v>179886</v>
      </c>
      <c r="E32" s="91" t="s">
        <v>69</v>
      </c>
      <c r="F32" s="91" t="s">
        <v>69</v>
      </c>
      <c r="G32" s="92" t="s">
        <v>69</v>
      </c>
      <c r="H32" s="89" t="n">
        <v>179886</v>
      </c>
      <c r="I32" s="91" t="s">
        <v>69</v>
      </c>
      <c r="J32" s="91" t="s">
        <v>69</v>
      </c>
      <c r="K32" s="93" t="s">
        <v>69</v>
      </c>
      <c r="L32" s="89" t="n">
        <v>169153</v>
      </c>
      <c r="M32" s="91" t="s">
        <v>69</v>
      </c>
      <c r="N32" s="91" t="s">
        <v>69</v>
      </c>
      <c r="O32" s="93" t="s">
        <v>69</v>
      </c>
      <c r="P32" s="89" t="n">
        <v>10733</v>
      </c>
      <c r="Q32" s="119" t="n">
        <v>846</v>
      </c>
      <c r="R32" s="120" t="n">
        <v>693</v>
      </c>
      <c r="S32" s="89" t="n">
        <v>0</v>
      </c>
      <c r="T32" s="119" t="n">
        <v>0</v>
      </c>
      <c r="U32" s="120" t="n">
        <v>0</v>
      </c>
      <c r="V32" s="84"/>
      <c r="W32" s="74" t="s">
        <v>72</v>
      </c>
      <c r="X32" s="75" t="s">
        <v>73</v>
      </c>
      <c r="Y32" s="85" t="n">
        <v>143.3</v>
      </c>
      <c r="Z32" s="91" t="s">
        <v>69</v>
      </c>
      <c r="AA32" s="91" t="s">
        <v>69</v>
      </c>
      <c r="AB32" s="93" t="s">
        <v>69</v>
      </c>
      <c r="AC32" s="85" t="n">
        <v>137.1</v>
      </c>
      <c r="AD32" s="91" t="s">
        <v>69</v>
      </c>
      <c r="AE32" s="91" t="s">
        <v>69</v>
      </c>
      <c r="AF32" s="93" t="s">
        <v>69</v>
      </c>
      <c r="AG32" s="85" t="n">
        <v>6.2</v>
      </c>
      <c r="AH32" s="91" t="s">
        <v>69</v>
      </c>
      <c r="AI32" s="91" t="s">
        <v>69</v>
      </c>
      <c r="AJ32" s="93" t="s">
        <v>69</v>
      </c>
      <c r="AK32" s="85" t="n">
        <v>20.5</v>
      </c>
      <c r="AL32" s="77" t="n">
        <v>0</v>
      </c>
      <c r="AM32" s="86" t="n">
        <v>0.100000000000001</v>
      </c>
      <c r="AN32" s="76" t="n">
        <v>40337</v>
      </c>
      <c r="AO32" s="91" t="s">
        <v>69</v>
      </c>
      <c r="AP32" s="91" t="s">
        <v>69</v>
      </c>
      <c r="AQ32" s="93" t="s">
        <v>69</v>
      </c>
      <c r="AR32" s="87" t="n">
        <v>54.3</v>
      </c>
      <c r="AS32" s="88" t="n">
        <v>-0.3</v>
      </c>
      <c r="AT32" s="77" t="n">
        <v>1</v>
      </c>
      <c r="AU32" s="86" t="n">
        <v>1.4</v>
      </c>
    </row>
    <row r="33" customFormat="false" ht="21" hidden="false" customHeight="true" outlineLevel="0" collapsed="false">
      <c r="B33" s="74" t="s">
        <v>74</v>
      </c>
      <c r="C33" s="75" t="s">
        <v>75</v>
      </c>
      <c r="D33" s="76" t="n">
        <v>330686</v>
      </c>
      <c r="E33" s="91" t="s">
        <v>69</v>
      </c>
      <c r="F33" s="91" t="s">
        <v>69</v>
      </c>
      <c r="G33" s="92" t="s">
        <v>69</v>
      </c>
      <c r="H33" s="89" t="n">
        <v>330639</v>
      </c>
      <c r="I33" s="91" t="s">
        <v>69</v>
      </c>
      <c r="J33" s="91" t="s">
        <v>69</v>
      </c>
      <c r="K33" s="93" t="s">
        <v>69</v>
      </c>
      <c r="L33" s="89" t="n">
        <v>313350</v>
      </c>
      <c r="M33" s="91" t="s">
        <v>69</v>
      </c>
      <c r="N33" s="91" t="s">
        <v>69</v>
      </c>
      <c r="O33" s="93" t="s">
        <v>69</v>
      </c>
      <c r="P33" s="89" t="n">
        <v>17289</v>
      </c>
      <c r="Q33" s="119" t="n">
        <v>-859</v>
      </c>
      <c r="R33" s="120" t="n">
        <v>5006</v>
      </c>
      <c r="S33" s="89" t="n">
        <v>47</v>
      </c>
      <c r="T33" s="119" t="n">
        <v>-321</v>
      </c>
      <c r="U33" s="120" t="n">
        <v>-19417</v>
      </c>
      <c r="V33" s="84"/>
      <c r="W33" s="74" t="s">
        <v>74</v>
      </c>
      <c r="X33" s="75" t="s">
        <v>75</v>
      </c>
      <c r="Y33" s="85" t="n">
        <v>146.8</v>
      </c>
      <c r="Z33" s="91" t="s">
        <v>69</v>
      </c>
      <c r="AA33" s="91" t="s">
        <v>69</v>
      </c>
      <c r="AB33" s="93" t="s">
        <v>69</v>
      </c>
      <c r="AC33" s="85" t="n">
        <v>140.3</v>
      </c>
      <c r="AD33" s="91" t="s">
        <v>69</v>
      </c>
      <c r="AE33" s="91" t="s">
        <v>69</v>
      </c>
      <c r="AF33" s="93" t="s">
        <v>69</v>
      </c>
      <c r="AG33" s="85" t="n">
        <v>6.5</v>
      </c>
      <c r="AH33" s="91" t="s">
        <v>69</v>
      </c>
      <c r="AI33" s="91" t="s">
        <v>69</v>
      </c>
      <c r="AJ33" s="93" t="s">
        <v>69</v>
      </c>
      <c r="AK33" s="85" t="n">
        <v>19.4</v>
      </c>
      <c r="AL33" s="77" t="n">
        <v>0.899999999999999</v>
      </c>
      <c r="AM33" s="86" t="n">
        <v>0.0999999999999979</v>
      </c>
      <c r="AN33" s="76" t="n">
        <v>6887</v>
      </c>
      <c r="AO33" s="91" t="s">
        <v>69</v>
      </c>
      <c r="AP33" s="91" t="s">
        <v>69</v>
      </c>
      <c r="AQ33" s="93" t="s">
        <v>69</v>
      </c>
      <c r="AR33" s="87" t="n">
        <v>5.6</v>
      </c>
      <c r="AS33" s="88" t="n">
        <v>0.8</v>
      </c>
      <c r="AT33" s="77" t="n">
        <v>2.2</v>
      </c>
      <c r="AU33" s="86" t="n">
        <v>0.5</v>
      </c>
    </row>
    <row r="34" customFormat="false" ht="21" hidden="false" customHeight="true" outlineLevel="0" collapsed="false">
      <c r="B34" s="74" t="s">
        <v>76</v>
      </c>
      <c r="C34" s="75" t="s">
        <v>77</v>
      </c>
      <c r="D34" s="76" t="n">
        <v>129282</v>
      </c>
      <c r="E34" s="91" t="s">
        <v>69</v>
      </c>
      <c r="F34" s="91" t="s">
        <v>69</v>
      </c>
      <c r="G34" s="92" t="s">
        <v>69</v>
      </c>
      <c r="H34" s="89" t="n">
        <v>129282</v>
      </c>
      <c r="I34" s="91" t="s">
        <v>69</v>
      </c>
      <c r="J34" s="91" t="s">
        <v>69</v>
      </c>
      <c r="K34" s="93" t="s">
        <v>69</v>
      </c>
      <c r="L34" s="89" t="n">
        <v>118209</v>
      </c>
      <c r="M34" s="91" t="s">
        <v>69</v>
      </c>
      <c r="N34" s="91" t="s">
        <v>69</v>
      </c>
      <c r="O34" s="93" t="s">
        <v>69</v>
      </c>
      <c r="P34" s="89" t="n">
        <v>11073</v>
      </c>
      <c r="Q34" s="119" t="n">
        <v>3803</v>
      </c>
      <c r="R34" s="120" t="n">
        <v>1058</v>
      </c>
      <c r="S34" s="89" t="n">
        <v>0</v>
      </c>
      <c r="T34" s="119" t="n">
        <v>0</v>
      </c>
      <c r="U34" s="120" t="n">
        <v>0</v>
      </c>
      <c r="V34" s="84"/>
      <c r="W34" s="74" t="s">
        <v>76</v>
      </c>
      <c r="X34" s="75" t="s">
        <v>77</v>
      </c>
      <c r="Y34" s="85" t="n">
        <v>117.8</v>
      </c>
      <c r="Z34" s="91" t="s">
        <v>69</v>
      </c>
      <c r="AA34" s="91" t="s">
        <v>69</v>
      </c>
      <c r="AB34" s="93" t="s">
        <v>69</v>
      </c>
      <c r="AC34" s="85" t="n">
        <v>111.4</v>
      </c>
      <c r="AD34" s="91" t="s">
        <v>69</v>
      </c>
      <c r="AE34" s="91" t="s">
        <v>69</v>
      </c>
      <c r="AF34" s="93" t="s">
        <v>69</v>
      </c>
      <c r="AG34" s="85" t="n">
        <v>6.4</v>
      </c>
      <c r="AH34" s="91" t="s">
        <v>69</v>
      </c>
      <c r="AI34" s="91" t="s">
        <v>69</v>
      </c>
      <c r="AJ34" s="93" t="s">
        <v>69</v>
      </c>
      <c r="AK34" s="85" t="n">
        <v>17.7</v>
      </c>
      <c r="AL34" s="77" t="n">
        <v>0.899999999999999</v>
      </c>
      <c r="AM34" s="86" t="n">
        <v>0.699999999999999</v>
      </c>
      <c r="AN34" s="76" t="n">
        <v>9096</v>
      </c>
      <c r="AO34" s="91" t="s">
        <v>69</v>
      </c>
      <c r="AP34" s="91" t="s">
        <v>69</v>
      </c>
      <c r="AQ34" s="93" t="s">
        <v>69</v>
      </c>
      <c r="AR34" s="87" t="n">
        <v>68.6</v>
      </c>
      <c r="AS34" s="88" t="n">
        <v>2</v>
      </c>
      <c r="AT34" s="77" t="n">
        <v>1.3</v>
      </c>
      <c r="AU34" s="86" t="n">
        <v>2.9</v>
      </c>
    </row>
    <row r="35" customFormat="false" ht="21" hidden="false" customHeight="true" outlineLevel="0" collapsed="false">
      <c r="B35" s="74" t="s">
        <v>78</v>
      </c>
      <c r="C35" s="75" t="s">
        <v>79</v>
      </c>
      <c r="D35" s="76" t="n">
        <v>328006</v>
      </c>
      <c r="E35" s="91" t="s">
        <v>69</v>
      </c>
      <c r="F35" s="91" t="s">
        <v>69</v>
      </c>
      <c r="G35" s="92" t="s">
        <v>69</v>
      </c>
      <c r="H35" s="89" t="n">
        <v>328006</v>
      </c>
      <c r="I35" s="91" t="s">
        <v>69</v>
      </c>
      <c r="J35" s="91" t="s">
        <v>69</v>
      </c>
      <c r="K35" s="93" t="s">
        <v>69</v>
      </c>
      <c r="L35" s="89" t="n">
        <v>307330</v>
      </c>
      <c r="M35" s="91" t="s">
        <v>69</v>
      </c>
      <c r="N35" s="91" t="s">
        <v>69</v>
      </c>
      <c r="O35" s="93" t="s">
        <v>69</v>
      </c>
      <c r="P35" s="89" t="n">
        <v>20676</v>
      </c>
      <c r="Q35" s="119" t="n">
        <v>-2248</v>
      </c>
      <c r="R35" s="120" t="n">
        <v>1462</v>
      </c>
      <c r="S35" s="89" t="n">
        <v>0</v>
      </c>
      <c r="T35" s="119" t="n">
        <v>0</v>
      </c>
      <c r="U35" s="120" t="n">
        <v>0</v>
      </c>
      <c r="V35" s="84"/>
      <c r="W35" s="74" t="s">
        <v>78</v>
      </c>
      <c r="X35" s="75" t="s">
        <v>79</v>
      </c>
      <c r="Y35" s="85" t="n">
        <v>157.9</v>
      </c>
      <c r="Z35" s="91" t="s">
        <v>69</v>
      </c>
      <c r="AA35" s="91" t="s">
        <v>69</v>
      </c>
      <c r="AB35" s="93" t="s">
        <v>69</v>
      </c>
      <c r="AC35" s="85" t="n">
        <v>152</v>
      </c>
      <c r="AD35" s="91" t="s">
        <v>69</v>
      </c>
      <c r="AE35" s="91" t="s">
        <v>69</v>
      </c>
      <c r="AF35" s="93" t="s">
        <v>69</v>
      </c>
      <c r="AG35" s="85" t="n">
        <v>5.9</v>
      </c>
      <c r="AH35" s="91" t="s">
        <v>69</v>
      </c>
      <c r="AI35" s="91" t="s">
        <v>69</v>
      </c>
      <c r="AJ35" s="93" t="s">
        <v>69</v>
      </c>
      <c r="AK35" s="85" t="n">
        <v>20.4</v>
      </c>
      <c r="AL35" s="77" t="n">
        <v>0.199999999999999</v>
      </c>
      <c r="AM35" s="86" t="n">
        <v>0.199999999999999</v>
      </c>
      <c r="AN35" s="76" t="n">
        <v>45320</v>
      </c>
      <c r="AO35" s="91" t="s">
        <v>69</v>
      </c>
      <c r="AP35" s="91" t="s">
        <v>69</v>
      </c>
      <c r="AQ35" s="93" t="s">
        <v>69</v>
      </c>
      <c r="AR35" s="87" t="n">
        <v>5.1</v>
      </c>
      <c r="AS35" s="88" t="n">
        <v>0.3</v>
      </c>
      <c r="AT35" s="77" t="n">
        <v>1</v>
      </c>
      <c r="AU35" s="86" t="n">
        <v>1.1</v>
      </c>
    </row>
    <row r="36" customFormat="false" ht="21" hidden="false" customHeight="true" outlineLevel="0" collapsed="false">
      <c r="B36" s="74" t="s">
        <v>80</v>
      </c>
      <c r="C36" s="75" t="s">
        <v>81</v>
      </c>
      <c r="D36" s="76" t="n">
        <v>369248</v>
      </c>
      <c r="E36" s="91" t="s">
        <v>69</v>
      </c>
      <c r="F36" s="91" t="s">
        <v>69</v>
      </c>
      <c r="G36" s="92" t="s">
        <v>69</v>
      </c>
      <c r="H36" s="89" t="n">
        <v>367098</v>
      </c>
      <c r="I36" s="91" t="s">
        <v>69</v>
      </c>
      <c r="J36" s="91" t="s">
        <v>69</v>
      </c>
      <c r="K36" s="93" t="s">
        <v>69</v>
      </c>
      <c r="L36" s="89" t="n">
        <v>365629</v>
      </c>
      <c r="M36" s="91" t="s">
        <v>69</v>
      </c>
      <c r="N36" s="91" t="s">
        <v>69</v>
      </c>
      <c r="O36" s="93" t="s">
        <v>69</v>
      </c>
      <c r="P36" s="89" t="n">
        <v>1469</v>
      </c>
      <c r="Q36" s="119" t="n">
        <v>550</v>
      </c>
      <c r="R36" s="120" t="n">
        <v>-38</v>
      </c>
      <c r="S36" s="89" t="n">
        <v>2150</v>
      </c>
      <c r="T36" s="119" t="n">
        <v>2150</v>
      </c>
      <c r="U36" s="120" t="n">
        <v>2111</v>
      </c>
      <c r="V36" s="84"/>
      <c r="W36" s="74" t="s">
        <v>80</v>
      </c>
      <c r="X36" s="75" t="s">
        <v>81</v>
      </c>
      <c r="Y36" s="85" t="n">
        <v>152.5</v>
      </c>
      <c r="Z36" s="91" t="s">
        <v>69</v>
      </c>
      <c r="AA36" s="91" t="s">
        <v>69</v>
      </c>
      <c r="AB36" s="93" t="s">
        <v>69</v>
      </c>
      <c r="AC36" s="85" t="n">
        <v>144.9</v>
      </c>
      <c r="AD36" s="91" t="s">
        <v>69</v>
      </c>
      <c r="AE36" s="91" t="s">
        <v>69</v>
      </c>
      <c r="AF36" s="93" t="s">
        <v>69</v>
      </c>
      <c r="AG36" s="85" t="n">
        <v>7.6</v>
      </c>
      <c r="AH36" s="91" t="s">
        <v>69</v>
      </c>
      <c r="AI36" s="91" t="s">
        <v>69</v>
      </c>
      <c r="AJ36" s="93" t="s">
        <v>69</v>
      </c>
      <c r="AK36" s="85" t="n">
        <v>18.9</v>
      </c>
      <c r="AL36" s="77" t="n">
        <v>0.799999999999997</v>
      </c>
      <c r="AM36" s="86" t="n">
        <v>1.1</v>
      </c>
      <c r="AN36" s="76" t="n">
        <v>17957</v>
      </c>
      <c r="AO36" s="91" t="s">
        <v>69</v>
      </c>
      <c r="AP36" s="91" t="s">
        <v>69</v>
      </c>
      <c r="AQ36" s="93" t="s">
        <v>69</v>
      </c>
      <c r="AR36" s="87" t="n">
        <v>12.2</v>
      </c>
      <c r="AS36" s="88" t="n">
        <v>-0.4</v>
      </c>
      <c r="AT36" s="77" t="n">
        <v>1.3</v>
      </c>
      <c r="AU36" s="86" t="n">
        <v>1</v>
      </c>
    </row>
    <row r="37" s="121" customFormat="true" ht="21" hidden="false" customHeight="true" outlineLevel="0" collapsed="false">
      <c r="B37" s="74" t="s">
        <v>82</v>
      </c>
      <c r="C37" s="75" t="s">
        <v>83</v>
      </c>
      <c r="D37" s="76" t="n">
        <v>297966</v>
      </c>
      <c r="E37" s="91" t="s">
        <v>69</v>
      </c>
      <c r="F37" s="91" t="s">
        <v>69</v>
      </c>
      <c r="G37" s="92" t="s">
        <v>69</v>
      </c>
      <c r="H37" s="89" t="n">
        <v>297966</v>
      </c>
      <c r="I37" s="91" t="s">
        <v>69</v>
      </c>
      <c r="J37" s="91" t="s">
        <v>69</v>
      </c>
      <c r="K37" s="93" t="s">
        <v>69</v>
      </c>
      <c r="L37" s="89" t="n">
        <v>291129</v>
      </c>
      <c r="M37" s="91" t="s">
        <v>69</v>
      </c>
      <c r="N37" s="91" t="s">
        <v>69</v>
      </c>
      <c r="O37" s="93" t="s">
        <v>69</v>
      </c>
      <c r="P37" s="89" t="n">
        <v>6837</v>
      </c>
      <c r="Q37" s="119" t="n">
        <v>1650</v>
      </c>
      <c r="R37" s="120" t="n">
        <v>-2340</v>
      </c>
      <c r="S37" s="89" t="n">
        <v>0</v>
      </c>
      <c r="T37" s="119" t="n">
        <v>-2103</v>
      </c>
      <c r="U37" s="120" t="n">
        <v>0</v>
      </c>
      <c r="V37" s="84"/>
      <c r="W37" s="74" t="s">
        <v>82</v>
      </c>
      <c r="X37" s="75" t="s">
        <v>83</v>
      </c>
      <c r="Y37" s="85" t="n">
        <v>145.5</v>
      </c>
      <c r="Z37" s="91" t="s">
        <v>69</v>
      </c>
      <c r="AA37" s="91" t="s">
        <v>69</v>
      </c>
      <c r="AB37" s="93" t="s">
        <v>69</v>
      </c>
      <c r="AC37" s="85" t="n">
        <v>141.7</v>
      </c>
      <c r="AD37" s="91" t="s">
        <v>69</v>
      </c>
      <c r="AE37" s="91" t="s">
        <v>69</v>
      </c>
      <c r="AF37" s="93" t="s">
        <v>69</v>
      </c>
      <c r="AG37" s="85" t="n">
        <v>3.8</v>
      </c>
      <c r="AH37" s="91" t="s">
        <v>69</v>
      </c>
      <c r="AI37" s="91" t="s">
        <v>69</v>
      </c>
      <c r="AJ37" s="93" t="s">
        <v>69</v>
      </c>
      <c r="AK37" s="85" t="n">
        <v>18.7</v>
      </c>
      <c r="AL37" s="77" t="n">
        <v>-0.800000000000001</v>
      </c>
      <c r="AM37" s="86" t="n">
        <v>-0.400000000000002</v>
      </c>
      <c r="AN37" s="76" t="n">
        <v>5064</v>
      </c>
      <c r="AO37" s="91" t="s">
        <v>69</v>
      </c>
      <c r="AP37" s="91" t="s">
        <v>69</v>
      </c>
      <c r="AQ37" s="93" t="s">
        <v>69</v>
      </c>
      <c r="AR37" s="87" t="n">
        <v>16.2</v>
      </c>
      <c r="AS37" s="88" t="n">
        <v>1.9</v>
      </c>
      <c r="AT37" s="77" t="n">
        <v>0</v>
      </c>
      <c r="AU37" s="86" t="n">
        <v>0.6</v>
      </c>
    </row>
    <row r="38" customFormat="false" ht="21" hidden="false" customHeight="true" outlineLevel="0" collapsed="false">
      <c r="B38" s="74" t="s">
        <v>84</v>
      </c>
      <c r="C38" s="96" t="s">
        <v>85</v>
      </c>
      <c r="D38" s="102" t="n">
        <v>255381</v>
      </c>
      <c r="E38" s="98" t="s">
        <v>69</v>
      </c>
      <c r="F38" s="98" t="s">
        <v>69</v>
      </c>
      <c r="G38" s="99" t="s">
        <v>69</v>
      </c>
      <c r="H38" s="100" t="n">
        <v>255381</v>
      </c>
      <c r="I38" s="98" t="s">
        <v>69</v>
      </c>
      <c r="J38" s="98" t="s">
        <v>69</v>
      </c>
      <c r="K38" s="101" t="s">
        <v>69</v>
      </c>
      <c r="L38" s="100" t="n">
        <v>240524</v>
      </c>
      <c r="M38" s="98" t="s">
        <v>69</v>
      </c>
      <c r="N38" s="98" t="s">
        <v>69</v>
      </c>
      <c r="O38" s="101" t="s">
        <v>69</v>
      </c>
      <c r="P38" s="100" t="n">
        <v>14857</v>
      </c>
      <c r="Q38" s="122" t="n">
        <v>-3034</v>
      </c>
      <c r="R38" s="123" t="n">
        <v>836</v>
      </c>
      <c r="S38" s="100" t="n">
        <v>0</v>
      </c>
      <c r="T38" s="124" t="n">
        <v>-4156</v>
      </c>
      <c r="U38" s="125" t="n">
        <v>-3051</v>
      </c>
      <c r="V38" s="84"/>
      <c r="W38" s="74" t="s">
        <v>84</v>
      </c>
      <c r="X38" s="96" t="s">
        <v>85</v>
      </c>
      <c r="Y38" s="105" t="n">
        <v>159.6</v>
      </c>
      <c r="Z38" s="98" t="s">
        <v>69</v>
      </c>
      <c r="AA38" s="98" t="s">
        <v>69</v>
      </c>
      <c r="AB38" s="101" t="s">
        <v>69</v>
      </c>
      <c r="AC38" s="105" t="n">
        <v>149.8</v>
      </c>
      <c r="AD38" s="98" t="s">
        <v>69</v>
      </c>
      <c r="AE38" s="98" t="s">
        <v>69</v>
      </c>
      <c r="AF38" s="101" t="s">
        <v>69</v>
      </c>
      <c r="AG38" s="105" t="n">
        <v>9.8</v>
      </c>
      <c r="AH38" s="98" t="s">
        <v>69</v>
      </c>
      <c r="AI38" s="98" t="s">
        <v>69</v>
      </c>
      <c r="AJ38" s="101" t="s">
        <v>69</v>
      </c>
      <c r="AK38" s="105" t="n">
        <v>19.9</v>
      </c>
      <c r="AL38" s="98" t="n">
        <v>0.399999999999999</v>
      </c>
      <c r="AM38" s="101" t="n">
        <v>-0.300000000000001</v>
      </c>
      <c r="AN38" s="102" t="n">
        <v>30844</v>
      </c>
      <c r="AO38" s="98" t="s">
        <v>69</v>
      </c>
      <c r="AP38" s="98" t="s">
        <v>69</v>
      </c>
      <c r="AQ38" s="101" t="s">
        <v>69</v>
      </c>
      <c r="AR38" s="106" t="n">
        <v>16.6</v>
      </c>
      <c r="AS38" s="107" t="n">
        <v>-0.9</v>
      </c>
      <c r="AT38" s="98" t="n">
        <v>1</v>
      </c>
      <c r="AU38" s="101" t="n">
        <v>2.1</v>
      </c>
    </row>
    <row r="39" customFormat="false" ht="6.95" hidden="false" customHeight="true" outlineLevel="0" collapsed="false">
      <c r="B39" s="108"/>
      <c r="C39" s="126"/>
      <c r="D39" s="111"/>
      <c r="E39" s="78"/>
      <c r="F39" s="78"/>
      <c r="G39" s="78"/>
      <c r="H39" s="111"/>
      <c r="I39" s="78"/>
      <c r="J39" s="78"/>
      <c r="K39" s="78"/>
      <c r="L39" s="84"/>
      <c r="M39" s="78"/>
      <c r="N39" s="78"/>
      <c r="O39" s="78"/>
      <c r="P39" s="78"/>
      <c r="Q39" s="78"/>
      <c r="R39" s="78"/>
      <c r="S39" s="111"/>
      <c r="T39" s="84"/>
      <c r="U39" s="84"/>
      <c r="V39" s="84"/>
      <c r="W39" s="108"/>
      <c r="X39" s="126"/>
      <c r="Y39" s="114"/>
      <c r="Z39" s="78"/>
      <c r="AA39" s="78"/>
      <c r="AB39" s="78"/>
      <c r="AC39" s="114"/>
      <c r="AD39" s="78"/>
      <c r="AE39" s="78"/>
      <c r="AF39" s="78"/>
      <c r="AG39" s="114"/>
      <c r="AH39" s="78"/>
      <c r="AI39" s="78"/>
      <c r="AJ39" s="78"/>
      <c r="AK39" s="114"/>
      <c r="AL39" s="78"/>
      <c r="AM39" s="78"/>
      <c r="AN39" s="111"/>
      <c r="AO39" s="78"/>
      <c r="AP39" s="78"/>
      <c r="AQ39" s="78"/>
      <c r="AR39" s="115"/>
      <c r="AS39" s="115"/>
      <c r="AT39" s="78"/>
      <c r="AU39" s="78"/>
    </row>
    <row r="40" customFormat="false" ht="11.25" hidden="false" customHeight="false" outlineLevel="0" collapsed="false">
      <c r="B40" s="121"/>
      <c r="C40" s="121"/>
      <c r="D40" s="121"/>
      <c r="E40" s="121"/>
      <c r="F40" s="121"/>
      <c r="G40" s="121"/>
      <c r="H40" s="121"/>
      <c r="I40" s="121"/>
      <c r="J40" s="127"/>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45"/>
      <c r="AI40" s="127"/>
      <c r="AJ40" s="45"/>
      <c r="AK40" s="121"/>
      <c r="AL40" s="121"/>
      <c r="AM40" s="121"/>
      <c r="AN40" s="121"/>
      <c r="AO40" s="121"/>
      <c r="AP40" s="121"/>
      <c r="AQ40" s="121"/>
      <c r="AR40" s="121"/>
      <c r="AS40" s="121"/>
      <c r="AT40" s="121"/>
      <c r="AU40" s="121"/>
    </row>
  </sheetData>
  <mergeCells count="6">
    <mergeCell ref="S2:U2"/>
    <mergeCell ref="AR3:AS5"/>
    <mergeCell ref="AT5:AU5"/>
    <mergeCell ref="S21:U21"/>
    <mergeCell ref="AR22:AS24"/>
    <mergeCell ref="AT24:AU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8" width="12.62"/>
    <col collapsed="false" customWidth="true" hidden="false" outlineLevel="0" max="13" min="2" style="129" width="7.62"/>
    <col collapsed="false" customWidth="false" hidden="false" outlineLevel="0" max="257" min="14" style="129" width="8.99"/>
  </cols>
  <sheetData>
    <row r="1" customFormat="false" ht="16.5" hidden="false" customHeight="true" outlineLevel="0" collapsed="false">
      <c r="A1" s="130" t="s">
        <v>88</v>
      </c>
      <c r="B1" s="131"/>
      <c r="C1" s="131"/>
      <c r="D1" s="131"/>
      <c r="E1" s="131"/>
      <c r="F1" s="131"/>
      <c r="G1" s="131"/>
      <c r="H1" s="131"/>
      <c r="I1" s="131"/>
      <c r="J1" s="131"/>
      <c r="K1" s="131"/>
      <c r="L1" s="131"/>
      <c r="M1" s="131"/>
    </row>
    <row r="2" customFormat="false" ht="16.5" hidden="false" customHeight="true" outlineLevel="0" collapsed="false">
      <c r="A2" s="132" t="s">
        <v>89</v>
      </c>
      <c r="B2" s="133"/>
      <c r="C2" s="133"/>
      <c r="D2" s="133"/>
      <c r="E2" s="133"/>
      <c r="F2" s="134"/>
      <c r="G2" s="134"/>
      <c r="H2" s="134"/>
      <c r="I2" s="133"/>
      <c r="J2" s="133"/>
      <c r="K2" s="133"/>
      <c r="L2" s="133"/>
      <c r="M2" s="135" t="s">
        <v>90</v>
      </c>
    </row>
    <row r="3" s="139" customFormat="true" ht="16.5" hidden="false" customHeight="true" outlineLevel="0" collapsed="false">
      <c r="A3" s="136"/>
      <c r="B3" s="137" t="s">
        <v>91</v>
      </c>
      <c r="C3" s="137"/>
      <c r="D3" s="137"/>
      <c r="E3" s="137"/>
      <c r="F3" s="137" t="s">
        <v>92</v>
      </c>
      <c r="G3" s="137"/>
      <c r="H3" s="137"/>
      <c r="I3" s="137"/>
      <c r="J3" s="137" t="s">
        <v>93</v>
      </c>
      <c r="K3" s="137"/>
      <c r="L3" s="137"/>
      <c r="M3" s="137"/>
      <c r="N3" s="138"/>
    </row>
    <row r="4" s="139" customFormat="true" ht="16.5" hidden="false" customHeight="true" outlineLevel="0" collapsed="false">
      <c r="A4" s="140" t="s">
        <v>94</v>
      </c>
      <c r="B4" s="141"/>
      <c r="C4" s="138"/>
      <c r="D4" s="142" t="s">
        <v>95</v>
      </c>
      <c r="E4" s="142"/>
      <c r="F4" s="141"/>
      <c r="G4" s="138"/>
      <c r="H4" s="142" t="s">
        <v>95</v>
      </c>
      <c r="I4" s="142"/>
      <c r="J4" s="141"/>
      <c r="K4" s="138"/>
      <c r="L4" s="142" t="s">
        <v>95</v>
      </c>
      <c r="M4" s="142"/>
      <c r="N4" s="138"/>
    </row>
    <row r="5" s="139" customFormat="true" ht="16.5" hidden="false" customHeight="true" outlineLevel="0" collapsed="false">
      <c r="A5" s="143"/>
      <c r="B5" s="144"/>
      <c r="C5" s="145" t="s">
        <v>96</v>
      </c>
      <c r="D5" s="146"/>
      <c r="E5" s="147" t="s">
        <v>96</v>
      </c>
      <c r="F5" s="144"/>
      <c r="G5" s="145" t="s">
        <v>96</v>
      </c>
      <c r="H5" s="146"/>
      <c r="I5" s="147" t="s">
        <v>96</v>
      </c>
      <c r="J5" s="148"/>
      <c r="K5" s="145" t="s">
        <v>96</v>
      </c>
      <c r="L5" s="146"/>
      <c r="M5" s="147" t="s">
        <v>96</v>
      </c>
      <c r="N5" s="138"/>
    </row>
    <row r="6" customFormat="false" ht="16.5" hidden="false" customHeight="true" outlineLevel="0" collapsed="false">
      <c r="A6" s="149"/>
      <c r="B6" s="150"/>
      <c r="C6" s="151" t="s">
        <v>97</v>
      </c>
      <c r="D6" s="152"/>
      <c r="E6" s="153" t="s">
        <v>97</v>
      </c>
      <c r="F6" s="150"/>
      <c r="G6" s="151" t="s">
        <v>97</v>
      </c>
      <c r="H6" s="152"/>
      <c r="I6" s="153" t="s">
        <v>97</v>
      </c>
      <c r="J6" s="154"/>
      <c r="K6" s="151" t="s">
        <v>97</v>
      </c>
      <c r="L6" s="152"/>
      <c r="M6" s="153" t="s">
        <v>97</v>
      </c>
      <c r="N6" s="155"/>
    </row>
    <row r="7" customFormat="false" ht="16.5" hidden="false" customHeight="true" outlineLevel="0" collapsed="false">
      <c r="A7" s="156" t="s">
        <v>31</v>
      </c>
      <c r="B7" s="156"/>
      <c r="C7" s="157"/>
      <c r="D7" s="158"/>
      <c r="E7" s="159"/>
      <c r="F7" s="160"/>
      <c r="G7" s="161"/>
      <c r="H7" s="158"/>
      <c r="I7" s="159"/>
      <c r="J7" s="162"/>
      <c r="K7" s="163"/>
      <c r="L7" s="158"/>
      <c r="M7" s="159"/>
      <c r="N7" s="155"/>
    </row>
    <row r="8" customFormat="false" ht="16.5" hidden="false" customHeight="true" outlineLevel="0" collapsed="false">
      <c r="A8" s="164" t="s">
        <v>98</v>
      </c>
      <c r="B8" s="165" t="n">
        <v>100.7</v>
      </c>
      <c r="C8" s="165" t="n">
        <v>0.7</v>
      </c>
      <c r="D8" s="166" t="n">
        <v>100.4</v>
      </c>
      <c r="E8" s="167" t="n">
        <v>0.4</v>
      </c>
      <c r="F8" s="165" t="n">
        <v>99.7</v>
      </c>
      <c r="G8" s="165" t="n">
        <v>-0.3</v>
      </c>
      <c r="H8" s="166" t="n">
        <v>108.3</v>
      </c>
      <c r="I8" s="167" t="n">
        <v>8.3</v>
      </c>
      <c r="J8" s="168" t="n">
        <v>98.3</v>
      </c>
      <c r="K8" s="165" t="n">
        <v>-1.7</v>
      </c>
      <c r="L8" s="166" t="n">
        <v>99.5</v>
      </c>
      <c r="M8" s="167" t="n">
        <v>-0.5</v>
      </c>
      <c r="N8" s="155"/>
    </row>
    <row r="9" customFormat="false" ht="16.5" hidden="false" customHeight="true" outlineLevel="0" collapsed="false">
      <c r="A9" s="169" t="s">
        <v>99</v>
      </c>
      <c r="B9" s="165" t="n">
        <v>97.1</v>
      </c>
      <c r="C9" s="165" t="n">
        <v>-3.6</v>
      </c>
      <c r="D9" s="166" t="n">
        <v>96.2</v>
      </c>
      <c r="E9" s="167" t="n">
        <v>-4.2</v>
      </c>
      <c r="F9" s="165" t="n">
        <v>97.7</v>
      </c>
      <c r="G9" s="165" t="n">
        <v>-2</v>
      </c>
      <c r="H9" s="166" t="n">
        <v>101.8</v>
      </c>
      <c r="I9" s="167" t="n">
        <v>-6</v>
      </c>
      <c r="J9" s="168" t="n">
        <v>92.5</v>
      </c>
      <c r="K9" s="165" t="n">
        <v>-5.9</v>
      </c>
      <c r="L9" s="166" t="n">
        <v>92.8</v>
      </c>
      <c r="M9" s="167" t="n">
        <v>-6.7</v>
      </c>
      <c r="N9" s="155"/>
    </row>
    <row r="10" customFormat="false" ht="16.5" hidden="false" customHeight="true" outlineLevel="0" collapsed="false">
      <c r="A10" s="169" t="s">
        <v>100</v>
      </c>
      <c r="B10" s="165" t="n">
        <v>98.3</v>
      </c>
      <c r="C10" s="165" t="n">
        <v>1.2</v>
      </c>
      <c r="D10" s="166" t="n">
        <v>97.2</v>
      </c>
      <c r="E10" s="167" t="n">
        <v>1</v>
      </c>
      <c r="F10" s="165" t="n">
        <v>100</v>
      </c>
      <c r="G10" s="165" t="n">
        <v>2.4</v>
      </c>
      <c r="H10" s="166" t="n">
        <v>96.1</v>
      </c>
      <c r="I10" s="167" t="n">
        <v>-5.6</v>
      </c>
      <c r="J10" s="168" t="n">
        <v>99</v>
      </c>
      <c r="K10" s="165" t="n">
        <v>7</v>
      </c>
      <c r="L10" s="166" t="n">
        <v>96.9</v>
      </c>
      <c r="M10" s="167" t="n">
        <v>4.4</v>
      </c>
      <c r="N10" s="155"/>
    </row>
    <row r="11" customFormat="false" ht="16.5" hidden="false" customHeight="true" outlineLevel="0" collapsed="false">
      <c r="A11" s="169" t="s">
        <v>101</v>
      </c>
      <c r="B11" s="168" t="n">
        <v>99.8</v>
      </c>
      <c r="C11" s="165" t="n">
        <v>1.5</v>
      </c>
      <c r="D11" s="166" t="n">
        <v>99.7</v>
      </c>
      <c r="E11" s="167" t="n">
        <v>2.5</v>
      </c>
      <c r="F11" s="168" t="n">
        <v>97.8</v>
      </c>
      <c r="G11" s="165" t="n">
        <v>-2.2</v>
      </c>
      <c r="H11" s="166" t="n">
        <v>93.2</v>
      </c>
      <c r="I11" s="167" t="n">
        <v>-2.9</v>
      </c>
      <c r="J11" s="168" t="n">
        <v>104.4</v>
      </c>
      <c r="K11" s="165" t="n">
        <v>5.5</v>
      </c>
      <c r="L11" s="166" t="n">
        <v>101.8</v>
      </c>
      <c r="M11" s="167" t="n">
        <v>5.1</v>
      </c>
      <c r="N11" s="155"/>
    </row>
    <row r="12" s="175" customFormat="true" ht="16.5" hidden="false" customHeight="true" outlineLevel="0" collapsed="false">
      <c r="A12" s="170" t="s">
        <v>102</v>
      </c>
      <c r="B12" s="171" t="n">
        <v>99.7</v>
      </c>
      <c r="C12" s="172" t="n">
        <v>-0.1</v>
      </c>
      <c r="D12" s="173" t="n">
        <v>99.9</v>
      </c>
      <c r="E12" s="174" t="n">
        <v>0.2</v>
      </c>
      <c r="F12" s="171" t="n">
        <v>96</v>
      </c>
      <c r="G12" s="172" t="n">
        <v>-1.8</v>
      </c>
      <c r="H12" s="173" t="n">
        <v>95.1</v>
      </c>
      <c r="I12" s="174" t="n">
        <v>2</v>
      </c>
      <c r="J12" s="171" t="n">
        <v>104.2</v>
      </c>
      <c r="K12" s="172" t="n">
        <v>-0.2</v>
      </c>
      <c r="L12" s="173" t="n">
        <v>101.7</v>
      </c>
      <c r="M12" s="174" t="n">
        <v>-0.1</v>
      </c>
    </row>
    <row r="13" customFormat="false" ht="16.5" hidden="false" customHeight="true" outlineLevel="0" collapsed="false">
      <c r="A13" s="176" t="s">
        <v>103</v>
      </c>
      <c r="B13" s="177" t="n">
        <v>84.8</v>
      </c>
      <c r="C13" s="178" t="n">
        <v>-0.9</v>
      </c>
      <c r="D13" s="179" t="n">
        <v>82.9</v>
      </c>
      <c r="E13" s="180" t="n">
        <v>-1.1</v>
      </c>
      <c r="F13" s="177" t="n">
        <v>85.9</v>
      </c>
      <c r="G13" s="178" t="n">
        <v>-8.5</v>
      </c>
      <c r="H13" s="179" t="n">
        <v>89.9</v>
      </c>
      <c r="I13" s="180" t="n">
        <v>-3</v>
      </c>
      <c r="J13" s="177" t="n">
        <v>88.5</v>
      </c>
      <c r="K13" s="178" t="n">
        <v>0</v>
      </c>
      <c r="L13" s="179" t="n">
        <v>84.4</v>
      </c>
      <c r="M13" s="180" t="n">
        <v>-0.1</v>
      </c>
      <c r="N13" s="155"/>
    </row>
    <row r="14" customFormat="false" ht="16.5" hidden="false" customHeight="true" outlineLevel="0" collapsed="false">
      <c r="A14" s="181" t="s">
        <v>104</v>
      </c>
      <c r="B14" s="168" t="n">
        <v>87.1</v>
      </c>
      <c r="C14" s="165" t="n">
        <v>-1.4</v>
      </c>
      <c r="D14" s="166" t="n">
        <v>87</v>
      </c>
      <c r="E14" s="167" t="n">
        <v>1</v>
      </c>
      <c r="F14" s="168" t="n">
        <v>94.5</v>
      </c>
      <c r="G14" s="165" t="n">
        <v>-2.5</v>
      </c>
      <c r="H14" s="166" t="n">
        <v>109.1</v>
      </c>
      <c r="I14" s="167" t="n">
        <v>17.8</v>
      </c>
      <c r="J14" s="168" t="n">
        <v>91.4</v>
      </c>
      <c r="K14" s="165" t="n">
        <v>1.2</v>
      </c>
      <c r="L14" s="166" t="n">
        <v>87.9</v>
      </c>
      <c r="M14" s="167" t="n">
        <v>1.2</v>
      </c>
      <c r="N14" s="155"/>
    </row>
    <row r="15" customFormat="false" ht="16.5" hidden="false" customHeight="true" outlineLevel="0" collapsed="false">
      <c r="A15" s="169" t="s">
        <v>105</v>
      </c>
      <c r="B15" s="168" t="n">
        <v>171.3</v>
      </c>
      <c r="C15" s="165" t="n">
        <v>-2.5</v>
      </c>
      <c r="D15" s="166" t="n">
        <v>178.7</v>
      </c>
      <c r="E15" s="167" t="n">
        <v>-5.5</v>
      </c>
      <c r="F15" s="168" t="n">
        <v>115</v>
      </c>
      <c r="G15" s="165" t="n">
        <v>-8.7</v>
      </c>
      <c r="H15" s="166" t="n">
        <v>110</v>
      </c>
      <c r="I15" s="167" t="n">
        <v>-2</v>
      </c>
      <c r="J15" s="168" t="n">
        <v>181.3</v>
      </c>
      <c r="K15" s="165" t="n">
        <v>-8.4</v>
      </c>
      <c r="L15" s="166" t="n">
        <v>184</v>
      </c>
      <c r="M15" s="167" t="n">
        <v>-6.7</v>
      </c>
      <c r="N15" s="155"/>
    </row>
    <row r="16" customFormat="false" ht="16.5" hidden="false" customHeight="true" outlineLevel="0" collapsed="false">
      <c r="A16" s="169" t="s">
        <v>106</v>
      </c>
      <c r="B16" s="168" t="n">
        <v>89.6</v>
      </c>
      <c r="C16" s="165" t="n">
        <v>5.2</v>
      </c>
      <c r="D16" s="166" t="n">
        <v>88.2</v>
      </c>
      <c r="E16" s="167" t="n">
        <v>8</v>
      </c>
      <c r="F16" s="168" t="n">
        <v>92.1</v>
      </c>
      <c r="G16" s="165" t="n">
        <v>1.9</v>
      </c>
      <c r="H16" s="166" t="n">
        <v>111.6</v>
      </c>
      <c r="I16" s="167" t="n">
        <v>28.3</v>
      </c>
      <c r="J16" s="168" t="n">
        <v>96.3</v>
      </c>
      <c r="K16" s="165" t="n">
        <v>14.8</v>
      </c>
      <c r="L16" s="166" t="n">
        <v>93.3</v>
      </c>
      <c r="M16" s="167" t="n">
        <v>16</v>
      </c>
      <c r="N16" s="155"/>
    </row>
    <row r="17" customFormat="false" ht="16.5" hidden="false" customHeight="true" outlineLevel="0" collapsed="false">
      <c r="A17" s="169" t="s">
        <v>107</v>
      </c>
      <c r="B17" s="168" t="n">
        <v>85.8</v>
      </c>
      <c r="C17" s="165" t="n">
        <v>0.8</v>
      </c>
      <c r="D17" s="166" t="n">
        <v>82.8</v>
      </c>
      <c r="E17" s="167" t="n">
        <v>-0.6</v>
      </c>
      <c r="F17" s="168" t="n">
        <v>82.7</v>
      </c>
      <c r="G17" s="165" t="n">
        <v>-8.6</v>
      </c>
      <c r="H17" s="166" t="n">
        <v>90.6</v>
      </c>
      <c r="I17" s="167" t="n">
        <v>3.2</v>
      </c>
      <c r="J17" s="168" t="n">
        <v>88.5</v>
      </c>
      <c r="K17" s="165" t="n">
        <v>-0.1</v>
      </c>
      <c r="L17" s="166" t="n">
        <v>84.1</v>
      </c>
      <c r="M17" s="167" t="n">
        <v>-1.4</v>
      </c>
      <c r="N17" s="155"/>
    </row>
    <row r="18" customFormat="false" ht="16.5" hidden="false" customHeight="true" outlineLevel="0" collapsed="false">
      <c r="A18" s="182" t="s">
        <v>108</v>
      </c>
      <c r="B18" s="183" t="n">
        <v>89.8</v>
      </c>
      <c r="C18" s="184" t="n">
        <v>1.8</v>
      </c>
      <c r="D18" s="185" t="n">
        <v>84.4</v>
      </c>
      <c r="E18" s="186" t="n">
        <v>-1.5</v>
      </c>
      <c r="F18" s="183" t="n">
        <v>106.9</v>
      </c>
      <c r="G18" s="184" t="n">
        <v>1.5</v>
      </c>
      <c r="H18" s="185" t="n">
        <v>94.2</v>
      </c>
      <c r="I18" s="186" t="n">
        <v>-0.7</v>
      </c>
      <c r="J18" s="183" t="n">
        <v>88.6</v>
      </c>
      <c r="K18" s="184" t="n">
        <v>0.8</v>
      </c>
      <c r="L18" s="185" t="n">
        <v>84.8</v>
      </c>
      <c r="M18" s="186" t="n">
        <v>0.4</v>
      </c>
      <c r="N18" s="155"/>
    </row>
    <row r="19" customFormat="false" ht="16.5" hidden="false" customHeight="true" outlineLevel="0" collapsed="false">
      <c r="A19" s="169" t="s">
        <v>109</v>
      </c>
      <c r="B19" s="168" t="n">
        <v>88.4</v>
      </c>
      <c r="C19" s="165" t="n">
        <v>1.1</v>
      </c>
      <c r="D19" s="166" t="n">
        <v>86.4</v>
      </c>
      <c r="E19" s="167" t="n">
        <v>1.5</v>
      </c>
      <c r="F19" s="168" t="n">
        <v>81.1</v>
      </c>
      <c r="G19" s="165" t="n">
        <v>-8.7</v>
      </c>
      <c r="H19" s="166" t="n">
        <v>87.4</v>
      </c>
      <c r="I19" s="167" t="n">
        <v>1.7</v>
      </c>
      <c r="J19" s="168" t="n">
        <v>95.3</v>
      </c>
      <c r="K19" s="165" t="n">
        <v>5</v>
      </c>
      <c r="L19" s="166" t="n">
        <v>92.3</v>
      </c>
      <c r="M19" s="167" t="n">
        <v>6</v>
      </c>
      <c r="N19" s="155"/>
    </row>
    <row r="20" customFormat="false" ht="16.5" hidden="false" customHeight="true" outlineLevel="0" collapsed="false">
      <c r="A20" s="181" t="s">
        <v>110</v>
      </c>
      <c r="B20" s="168" t="n">
        <v>85.5</v>
      </c>
      <c r="C20" s="165" t="n">
        <v>0.9</v>
      </c>
      <c r="D20" s="166" t="n">
        <v>82.6</v>
      </c>
      <c r="E20" s="167" t="n">
        <v>0.2</v>
      </c>
      <c r="F20" s="168" t="n">
        <v>81</v>
      </c>
      <c r="G20" s="165" t="n">
        <v>-9.4</v>
      </c>
      <c r="H20" s="166" t="n">
        <v>87.2</v>
      </c>
      <c r="I20" s="167" t="n">
        <v>0</v>
      </c>
      <c r="J20" s="168" t="n">
        <v>87.5</v>
      </c>
      <c r="K20" s="165" t="n">
        <v>2.8</v>
      </c>
      <c r="L20" s="166" t="n">
        <v>83.8</v>
      </c>
      <c r="M20" s="167" t="n">
        <v>2.4</v>
      </c>
      <c r="N20" s="155"/>
    </row>
    <row r="21" customFormat="false" ht="16.5" hidden="false" customHeight="true" outlineLevel="0" collapsed="false">
      <c r="A21" s="169" t="s">
        <v>111</v>
      </c>
      <c r="B21" s="168" t="n">
        <v>152.6</v>
      </c>
      <c r="C21" s="165" t="n">
        <v>11.1</v>
      </c>
      <c r="D21" s="166" t="n">
        <v>155.6</v>
      </c>
      <c r="E21" s="167" t="n">
        <v>1.6</v>
      </c>
      <c r="F21" s="168" t="n">
        <v>86.8</v>
      </c>
      <c r="G21" s="165" t="n">
        <v>-12.1</v>
      </c>
      <c r="H21" s="166" t="n">
        <v>90.4</v>
      </c>
      <c r="I21" s="167" t="n">
        <v>-10.5</v>
      </c>
      <c r="J21" s="168" t="n">
        <v>159.7</v>
      </c>
      <c r="K21" s="165" t="n">
        <v>4.3</v>
      </c>
      <c r="L21" s="166" t="n">
        <v>163.4</v>
      </c>
      <c r="M21" s="167" t="n">
        <v>4.7</v>
      </c>
      <c r="N21" s="155"/>
    </row>
    <row r="22" customFormat="false" ht="16.5" hidden="false" customHeight="true" outlineLevel="0" collapsed="false">
      <c r="A22" s="187" t="s">
        <v>112</v>
      </c>
      <c r="B22" s="168" t="n">
        <v>106.6</v>
      </c>
      <c r="C22" s="165" t="n">
        <v>-3.5</v>
      </c>
      <c r="D22" s="166" t="n">
        <v>106.9</v>
      </c>
      <c r="E22" s="167" t="n">
        <v>-2.6</v>
      </c>
      <c r="F22" s="168" t="n">
        <v>91.7</v>
      </c>
      <c r="G22" s="165" t="n">
        <v>-14.8</v>
      </c>
      <c r="H22" s="166" t="n">
        <v>102.1</v>
      </c>
      <c r="I22" s="167" t="n">
        <v>3.9</v>
      </c>
      <c r="J22" s="168" t="n">
        <v>124.7</v>
      </c>
      <c r="K22" s="165" t="n">
        <v>3.5</v>
      </c>
      <c r="L22" s="166" t="n">
        <v>120.5</v>
      </c>
      <c r="M22" s="167" t="n">
        <v>1.4</v>
      </c>
      <c r="N22" s="155"/>
    </row>
    <row r="23" customFormat="false" ht="16.5" hidden="false" customHeight="true" outlineLevel="0" collapsed="false">
      <c r="A23" s="169" t="s">
        <v>113</v>
      </c>
      <c r="B23" s="168" t="n">
        <v>87.3</v>
      </c>
      <c r="C23" s="165" t="n">
        <v>-3.7</v>
      </c>
      <c r="D23" s="166" t="n">
        <v>85.8</v>
      </c>
      <c r="E23" s="167" t="n">
        <v>-0.9</v>
      </c>
      <c r="F23" s="168" t="n">
        <v>97.2</v>
      </c>
      <c r="G23" s="165" t="n">
        <v>-2.1</v>
      </c>
      <c r="H23" s="166" t="n">
        <v>104.8</v>
      </c>
      <c r="I23" s="167" t="n">
        <v>0.7</v>
      </c>
      <c r="J23" s="168" t="n">
        <v>91.2</v>
      </c>
      <c r="K23" s="165" t="n">
        <v>-1</v>
      </c>
      <c r="L23" s="166" t="n">
        <v>86.5</v>
      </c>
      <c r="M23" s="167" t="n">
        <v>0.3</v>
      </c>
      <c r="N23" s="155"/>
    </row>
    <row r="24" customFormat="false" ht="16.5" hidden="false" customHeight="true" outlineLevel="0" collapsed="false">
      <c r="A24" s="182" t="s">
        <v>114</v>
      </c>
      <c r="B24" s="183" t="n">
        <v>82.9</v>
      </c>
      <c r="C24" s="184" t="n">
        <v>-1.4</v>
      </c>
      <c r="D24" s="185" t="n">
        <v>82.3</v>
      </c>
      <c r="E24" s="186" t="n">
        <v>0.2</v>
      </c>
      <c r="F24" s="183" t="n">
        <v>84.1</v>
      </c>
      <c r="G24" s="184" t="n">
        <v>-3.3</v>
      </c>
      <c r="H24" s="185" t="n">
        <v>87.6</v>
      </c>
      <c r="I24" s="186" t="n">
        <v>1.5</v>
      </c>
      <c r="J24" s="183" t="n">
        <v>88.4</v>
      </c>
      <c r="K24" s="184" t="n">
        <v>1.6</v>
      </c>
      <c r="L24" s="185" t="n">
        <v>84.1</v>
      </c>
      <c r="M24" s="186" t="n">
        <v>0.8</v>
      </c>
      <c r="N24" s="155"/>
    </row>
    <row r="25" customFormat="false" ht="16.5" hidden="false" customHeight="true" outlineLevel="0" collapsed="false">
      <c r="A25" s="188" t="s">
        <v>115</v>
      </c>
      <c r="B25" s="189" t="n">
        <v>84.1</v>
      </c>
      <c r="C25" s="190" t="n">
        <v>-0.8</v>
      </c>
      <c r="D25" s="191" t="n">
        <v>83.4</v>
      </c>
      <c r="E25" s="192" t="n">
        <v>0.6</v>
      </c>
      <c r="F25" s="189" t="n">
        <v>85.7</v>
      </c>
      <c r="G25" s="190" t="n">
        <v>-0.2</v>
      </c>
      <c r="H25" s="191" t="n">
        <v>94.1</v>
      </c>
      <c r="I25" s="192" t="n">
        <v>4.7</v>
      </c>
      <c r="J25" s="189" t="n">
        <v>88.6</v>
      </c>
      <c r="K25" s="190" t="n">
        <v>0.1</v>
      </c>
      <c r="L25" s="191" t="n">
        <v>85</v>
      </c>
      <c r="M25" s="192" t="n">
        <v>0.7</v>
      </c>
      <c r="N25" s="155"/>
    </row>
    <row r="26" customFormat="false" ht="16.5" hidden="false" customHeight="true" outlineLevel="0" collapsed="false">
      <c r="A26" s="156" t="s">
        <v>32</v>
      </c>
      <c r="B26" s="156"/>
      <c r="C26" s="193"/>
      <c r="D26" s="194"/>
      <c r="E26" s="195"/>
      <c r="F26" s="196"/>
      <c r="G26" s="197"/>
      <c r="H26" s="194"/>
      <c r="I26" s="195"/>
      <c r="J26" s="198"/>
      <c r="K26" s="199"/>
      <c r="L26" s="194"/>
      <c r="M26" s="195"/>
      <c r="N26" s="155"/>
    </row>
    <row r="27" customFormat="false" ht="16.5" hidden="false" customHeight="true" outlineLevel="0" collapsed="false">
      <c r="A27" s="164" t="s">
        <v>98</v>
      </c>
      <c r="B27" s="165" t="n">
        <v>102.3</v>
      </c>
      <c r="C27" s="165" t="n">
        <v>2.3</v>
      </c>
      <c r="D27" s="166" t="n">
        <v>100.1</v>
      </c>
      <c r="E27" s="167" t="n">
        <v>0.1</v>
      </c>
      <c r="F27" s="165" t="n">
        <v>114.4</v>
      </c>
      <c r="G27" s="165" t="n">
        <v>14.4</v>
      </c>
      <c r="H27" s="166" t="n">
        <v>107.9</v>
      </c>
      <c r="I27" s="167" t="n">
        <v>7.9</v>
      </c>
      <c r="J27" s="168" t="n">
        <v>90.6</v>
      </c>
      <c r="K27" s="165" t="n">
        <v>-9.4</v>
      </c>
      <c r="L27" s="166" t="n">
        <v>99</v>
      </c>
      <c r="M27" s="167" t="n">
        <v>-1</v>
      </c>
      <c r="N27" s="155"/>
    </row>
    <row r="28" customFormat="false" ht="16.5" hidden="false" customHeight="true" outlineLevel="0" collapsed="false">
      <c r="A28" s="169" t="s">
        <v>99</v>
      </c>
      <c r="B28" s="165" t="n">
        <v>99.2</v>
      </c>
      <c r="C28" s="165" t="n">
        <v>-3</v>
      </c>
      <c r="D28" s="166" t="n">
        <v>98.4</v>
      </c>
      <c r="E28" s="167" t="n">
        <v>-1.7</v>
      </c>
      <c r="F28" s="165" t="n">
        <v>99.7</v>
      </c>
      <c r="G28" s="165" t="n">
        <v>-12.8</v>
      </c>
      <c r="H28" s="166" t="n">
        <v>106.8</v>
      </c>
      <c r="I28" s="167" t="n">
        <v>-1</v>
      </c>
      <c r="J28" s="168" t="n">
        <v>94.1</v>
      </c>
      <c r="K28" s="165" t="n">
        <v>3.9</v>
      </c>
      <c r="L28" s="166" t="n">
        <v>94.8</v>
      </c>
      <c r="M28" s="167" t="n">
        <v>-4.2</v>
      </c>
      <c r="N28" s="155"/>
    </row>
    <row r="29" customFormat="false" ht="16.5" hidden="false" customHeight="true" outlineLevel="0" collapsed="false">
      <c r="A29" s="169" t="s">
        <v>100</v>
      </c>
      <c r="B29" s="165" t="n">
        <v>101.3</v>
      </c>
      <c r="C29" s="165" t="n">
        <v>2.1</v>
      </c>
      <c r="D29" s="166" t="n">
        <v>100</v>
      </c>
      <c r="E29" s="167" t="n">
        <v>1.6</v>
      </c>
      <c r="F29" s="165" t="n">
        <v>103.3</v>
      </c>
      <c r="G29" s="165" t="n">
        <v>3.6</v>
      </c>
      <c r="H29" s="166" t="n">
        <v>104.1</v>
      </c>
      <c r="I29" s="167" t="n">
        <v>-2.5</v>
      </c>
      <c r="J29" s="168" t="n">
        <v>100.9</v>
      </c>
      <c r="K29" s="165" t="n">
        <v>7.2</v>
      </c>
      <c r="L29" s="166" t="n">
        <v>99.1</v>
      </c>
      <c r="M29" s="167" t="n">
        <v>4.5</v>
      </c>
      <c r="N29" s="155"/>
    </row>
    <row r="30" s="155" customFormat="true" ht="16.5" hidden="false" customHeight="true" outlineLevel="0" collapsed="false">
      <c r="A30" s="169" t="s">
        <v>101</v>
      </c>
      <c r="B30" s="168" t="n">
        <v>102.658333333333</v>
      </c>
      <c r="C30" s="165" t="n">
        <v>1.4</v>
      </c>
      <c r="D30" s="166" t="n">
        <v>102.1</v>
      </c>
      <c r="E30" s="167" t="n">
        <v>2.1</v>
      </c>
      <c r="F30" s="168" t="n">
        <v>101.141666666667</v>
      </c>
      <c r="G30" s="165" t="n">
        <v>-2.1</v>
      </c>
      <c r="H30" s="166" t="n">
        <v>103.1</v>
      </c>
      <c r="I30" s="167" t="n">
        <v>-1</v>
      </c>
      <c r="J30" s="168" t="n">
        <v>104.5</v>
      </c>
      <c r="K30" s="165" t="n">
        <v>3.6</v>
      </c>
      <c r="L30" s="166" t="n">
        <v>102.9</v>
      </c>
      <c r="M30" s="167" t="n">
        <v>3.8</v>
      </c>
    </row>
    <row r="31" s="175" customFormat="true" ht="16.5" hidden="false" customHeight="true" outlineLevel="0" collapsed="false">
      <c r="A31" s="170" t="s">
        <v>102</v>
      </c>
      <c r="B31" s="171" t="n">
        <v>102.8</v>
      </c>
      <c r="C31" s="172" t="n">
        <v>0.1</v>
      </c>
      <c r="D31" s="173" t="n">
        <v>102.9</v>
      </c>
      <c r="E31" s="174" t="n">
        <v>0.8</v>
      </c>
      <c r="F31" s="171" t="n">
        <v>99</v>
      </c>
      <c r="G31" s="172" t="n">
        <v>-2.1</v>
      </c>
      <c r="H31" s="173" t="n">
        <v>105.1</v>
      </c>
      <c r="I31" s="174" t="n">
        <v>1.9</v>
      </c>
      <c r="J31" s="171" t="n">
        <v>106</v>
      </c>
      <c r="K31" s="172" t="n">
        <v>1.4</v>
      </c>
      <c r="L31" s="173" t="n">
        <v>104.2</v>
      </c>
      <c r="M31" s="174" t="n">
        <v>1.3</v>
      </c>
    </row>
    <row r="32" customFormat="false" ht="16.5" hidden="false" customHeight="true" outlineLevel="0" collapsed="false">
      <c r="A32" s="176" t="s">
        <v>103</v>
      </c>
      <c r="B32" s="177" t="n">
        <v>102.7</v>
      </c>
      <c r="C32" s="178" t="n">
        <v>-0.7</v>
      </c>
      <c r="D32" s="179" t="n">
        <v>102.6</v>
      </c>
      <c r="E32" s="180" t="n">
        <v>-0.8</v>
      </c>
      <c r="F32" s="177" t="n">
        <v>95.9</v>
      </c>
      <c r="G32" s="178" t="n">
        <v>-8.1</v>
      </c>
      <c r="H32" s="179" t="n">
        <v>105.5</v>
      </c>
      <c r="I32" s="180" t="n">
        <v>-3</v>
      </c>
      <c r="J32" s="177" t="n">
        <v>107.3</v>
      </c>
      <c r="K32" s="178" t="n">
        <v>0.2</v>
      </c>
      <c r="L32" s="179" t="n">
        <v>104.9</v>
      </c>
      <c r="M32" s="180" t="n">
        <v>-0.1</v>
      </c>
      <c r="N32" s="155"/>
    </row>
    <row r="33" customFormat="false" ht="16.5" hidden="false" customHeight="true" outlineLevel="0" collapsed="false">
      <c r="A33" s="181" t="s">
        <v>104</v>
      </c>
      <c r="B33" s="168" t="n">
        <v>103.2</v>
      </c>
      <c r="C33" s="165" t="n">
        <v>-1.1</v>
      </c>
      <c r="D33" s="166" t="n">
        <v>103.8</v>
      </c>
      <c r="E33" s="167" t="n">
        <v>-0.2</v>
      </c>
      <c r="F33" s="168" t="n">
        <v>97.9</v>
      </c>
      <c r="G33" s="165" t="n">
        <v>-6.3</v>
      </c>
      <c r="H33" s="166" t="n">
        <v>109.4</v>
      </c>
      <c r="I33" s="167" t="n">
        <v>0.6</v>
      </c>
      <c r="J33" s="168" t="n">
        <v>108.1</v>
      </c>
      <c r="K33" s="165" t="n">
        <v>1.3</v>
      </c>
      <c r="L33" s="166" t="n">
        <v>106.2</v>
      </c>
      <c r="M33" s="167" t="n">
        <v>1.4</v>
      </c>
      <c r="N33" s="155"/>
    </row>
    <row r="34" customFormat="false" ht="16.5" hidden="false" customHeight="true" outlineLevel="0" collapsed="false">
      <c r="A34" s="169" t="s">
        <v>105</v>
      </c>
      <c r="B34" s="168" t="n">
        <v>105.1</v>
      </c>
      <c r="C34" s="165" t="n">
        <v>1.9</v>
      </c>
      <c r="D34" s="166" t="n">
        <v>106.1</v>
      </c>
      <c r="E34" s="167" t="n">
        <v>3.7</v>
      </c>
      <c r="F34" s="168" t="n">
        <v>99.6</v>
      </c>
      <c r="G34" s="165" t="n">
        <v>2.9</v>
      </c>
      <c r="H34" s="166" t="n">
        <v>110.3</v>
      </c>
      <c r="I34" s="167" t="n">
        <v>19.1</v>
      </c>
      <c r="J34" s="168" t="n">
        <v>107.7</v>
      </c>
      <c r="K34" s="165" t="n">
        <v>2.5</v>
      </c>
      <c r="L34" s="166" t="n">
        <v>105.9</v>
      </c>
      <c r="M34" s="167" t="n">
        <v>2.8</v>
      </c>
      <c r="N34" s="155"/>
    </row>
    <row r="35" customFormat="false" ht="16.5" hidden="false" customHeight="true" outlineLevel="0" collapsed="false">
      <c r="A35" s="169" t="s">
        <v>106</v>
      </c>
      <c r="B35" s="168" t="n">
        <v>104.1</v>
      </c>
      <c r="C35" s="165" t="n">
        <v>3.9</v>
      </c>
      <c r="D35" s="166" t="n">
        <v>103.7</v>
      </c>
      <c r="E35" s="167" t="n">
        <v>3</v>
      </c>
      <c r="F35" s="168" t="n">
        <v>102.2</v>
      </c>
      <c r="G35" s="165" t="n">
        <v>3.8</v>
      </c>
      <c r="H35" s="166" t="n">
        <v>131</v>
      </c>
      <c r="I35" s="167" t="n">
        <v>28.2</v>
      </c>
      <c r="J35" s="168" t="n">
        <v>105.2</v>
      </c>
      <c r="K35" s="165" t="n">
        <v>3</v>
      </c>
      <c r="L35" s="166" t="n">
        <v>103.7</v>
      </c>
      <c r="M35" s="167" t="n">
        <v>2.9</v>
      </c>
      <c r="N35" s="155"/>
    </row>
    <row r="36" customFormat="false" ht="16.5" hidden="false" customHeight="true" outlineLevel="0" collapsed="false">
      <c r="A36" s="169" t="s">
        <v>107</v>
      </c>
      <c r="B36" s="168" t="n">
        <v>103.2</v>
      </c>
      <c r="C36" s="165" t="n">
        <v>0.5</v>
      </c>
      <c r="D36" s="166" t="n">
        <v>103</v>
      </c>
      <c r="E36" s="167" t="n">
        <v>0.6</v>
      </c>
      <c r="F36" s="168" t="n">
        <v>92</v>
      </c>
      <c r="G36" s="165" t="n">
        <v>-8.8</v>
      </c>
      <c r="H36" s="166" t="n">
        <v>106.4</v>
      </c>
      <c r="I36" s="167" t="n">
        <v>3.6</v>
      </c>
      <c r="J36" s="168" t="n">
        <v>107.6</v>
      </c>
      <c r="K36" s="165" t="n">
        <v>1.5</v>
      </c>
      <c r="L36" s="166" t="n">
        <v>105.6</v>
      </c>
      <c r="M36" s="167" t="n">
        <v>1.1</v>
      </c>
      <c r="N36" s="155"/>
    </row>
    <row r="37" customFormat="false" ht="16.5" hidden="false" customHeight="true" outlineLevel="0" collapsed="false">
      <c r="A37" s="182" t="s">
        <v>108</v>
      </c>
      <c r="B37" s="183" t="n">
        <v>104</v>
      </c>
      <c r="C37" s="184" t="n">
        <v>-0.1</v>
      </c>
      <c r="D37" s="185" t="n">
        <v>103</v>
      </c>
      <c r="E37" s="186" t="n">
        <v>-1.5</v>
      </c>
      <c r="F37" s="183" t="n">
        <v>95</v>
      </c>
      <c r="G37" s="184" t="n">
        <v>-7.4</v>
      </c>
      <c r="H37" s="185" t="n">
        <v>107.2</v>
      </c>
      <c r="I37" s="186" t="n">
        <v>-0.6</v>
      </c>
      <c r="J37" s="183" t="n">
        <v>106</v>
      </c>
      <c r="K37" s="184" t="n">
        <v>0.8</v>
      </c>
      <c r="L37" s="185" t="n">
        <v>103.7</v>
      </c>
      <c r="M37" s="186" t="n">
        <v>0.2</v>
      </c>
      <c r="N37" s="155"/>
    </row>
    <row r="38" customFormat="false" ht="16.5" hidden="false" customHeight="true" outlineLevel="0" collapsed="false">
      <c r="A38" s="169" t="s">
        <v>109</v>
      </c>
      <c r="B38" s="168" t="n">
        <v>104.1</v>
      </c>
      <c r="C38" s="165" t="n">
        <v>-0.3</v>
      </c>
      <c r="D38" s="166" t="n">
        <v>103.6</v>
      </c>
      <c r="E38" s="167" t="n">
        <v>0.1</v>
      </c>
      <c r="F38" s="168" t="n">
        <v>90.4</v>
      </c>
      <c r="G38" s="165" t="n">
        <v>-8.8</v>
      </c>
      <c r="H38" s="166" t="n">
        <v>102.6</v>
      </c>
      <c r="I38" s="167" t="n">
        <v>1.7</v>
      </c>
      <c r="J38" s="168" t="n">
        <v>107.5</v>
      </c>
      <c r="K38" s="165" t="n">
        <v>2</v>
      </c>
      <c r="L38" s="166" t="n">
        <v>105.9</v>
      </c>
      <c r="M38" s="167" t="n">
        <v>2.5</v>
      </c>
      <c r="N38" s="155"/>
    </row>
    <row r="39" customFormat="false" ht="16.5" hidden="false" customHeight="true" outlineLevel="0" collapsed="false">
      <c r="A39" s="181" t="s">
        <v>110</v>
      </c>
      <c r="B39" s="168" t="n">
        <v>103.1</v>
      </c>
      <c r="C39" s="165" t="n">
        <v>1.3</v>
      </c>
      <c r="D39" s="166" t="n">
        <v>102.6</v>
      </c>
      <c r="E39" s="167" t="n">
        <v>1.5</v>
      </c>
      <c r="F39" s="168" t="n">
        <v>90.5</v>
      </c>
      <c r="G39" s="165" t="n">
        <v>-8.6</v>
      </c>
      <c r="H39" s="166" t="n">
        <v>102.3</v>
      </c>
      <c r="I39" s="167" t="n">
        <v>-0.1</v>
      </c>
      <c r="J39" s="168" t="n">
        <v>106.6</v>
      </c>
      <c r="K39" s="165" t="n">
        <v>2.9</v>
      </c>
      <c r="L39" s="166" t="n">
        <v>105.2</v>
      </c>
      <c r="M39" s="167" t="n">
        <v>2.7</v>
      </c>
      <c r="N39" s="155"/>
    </row>
    <row r="40" customFormat="false" ht="16.5" hidden="false" customHeight="true" outlineLevel="0" collapsed="false">
      <c r="A40" s="169" t="s">
        <v>111</v>
      </c>
      <c r="B40" s="168" t="n">
        <v>103.6</v>
      </c>
      <c r="C40" s="165" t="n">
        <v>0.2</v>
      </c>
      <c r="D40" s="166" t="n">
        <v>103.4</v>
      </c>
      <c r="E40" s="167" t="n">
        <v>0.9</v>
      </c>
      <c r="F40" s="168" t="n">
        <v>94.8</v>
      </c>
      <c r="G40" s="165" t="n">
        <v>-7.1</v>
      </c>
      <c r="H40" s="166" t="n">
        <v>106.1</v>
      </c>
      <c r="I40" s="167" t="n">
        <v>-1</v>
      </c>
      <c r="J40" s="168" t="n">
        <v>108.1</v>
      </c>
      <c r="K40" s="165" t="n">
        <v>1.5</v>
      </c>
      <c r="L40" s="166" t="n">
        <v>106.5</v>
      </c>
      <c r="M40" s="167" t="n">
        <v>2</v>
      </c>
      <c r="N40" s="155"/>
    </row>
    <row r="41" customFormat="false" ht="16.5" hidden="false" customHeight="true" outlineLevel="0" collapsed="false">
      <c r="A41" s="187" t="s">
        <v>112</v>
      </c>
      <c r="B41" s="168" t="n">
        <v>100.4</v>
      </c>
      <c r="C41" s="165" t="n">
        <v>-1.5</v>
      </c>
      <c r="D41" s="166" t="n">
        <v>102.3</v>
      </c>
      <c r="E41" s="167" t="n">
        <v>-0.1</v>
      </c>
      <c r="F41" s="168" t="n">
        <v>95.6</v>
      </c>
      <c r="G41" s="165" t="n">
        <v>-3.5</v>
      </c>
      <c r="H41" s="166" t="n">
        <v>103.6</v>
      </c>
      <c r="I41" s="167" t="n">
        <v>-1.5</v>
      </c>
      <c r="J41" s="168" t="n">
        <v>108.3</v>
      </c>
      <c r="K41" s="165" t="n">
        <v>1.6</v>
      </c>
      <c r="L41" s="166" t="n">
        <v>106</v>
      </c>
      <c r="M41" s="167" t="n">
        <v>1.2</v>
      </c>
      <c r="N41" s="155"/>
    </row>
    <row r="42" customFormat="false" ht="16.5" hidden="false" customHeight="true" outlineLevel="0" collapsed="false">
      <c r="A42" s="169" t="s">
        <v>113</v>
      </c>
      <c r="B42" s="168" t="n">
        <v>101</v>
      </c>
      <c r="C42" s="165" t="n">
        <v>-0.8</v>
      </c>
      <c r="D42" s="166" t="n">
        <v>102.2</v>
      </c>
      <c r="E42" s="167" t="n">
        <v>-0.7</v>
      </c>
      <c r="F42" s="168" t="n">
        <v>95.3</v>
      </c>
      <c r="G42" s="165" t="n">
        <v>-2.3</v>
      </c>
      <c r="H42" s="166" t="n">
        <v>103.6</v>
      </c>
      <c r="I42" s="167" t="n">
        <v>-2.4</v>
      </c>
      <c r="J42" s="168" t="n">
        <v>107.9</v>
      </c>
      <c r="K42" s="165" t="n">
        <v>0.6</v>
      </c>
      <c r="L42" s="166" t="n">
        <v>105.6</v>
      </c>
      <c r="M42" s="167" t="n">
        <v>0</v>
      </c>
      <c r="N42" s="155"/>
    </row>
    <row r="43" customFormat="false" ht="16.5" hidden="false" customHeight="true" outlineLevel="0" collapsed="false">
      <c r="A43" s="182" t="s">
        <v>114</v>
      </c>
      <c r="B43" s="183" t="n">
        <v>100.7</v>
      </c>
      <c r="C43" s="184" t="n">
        <v>-1.5</v>
      </c>
      <c r="D43" s="185" t="n">
        <v>102.2</v>
      </c>
      <c r="E43" s="186" t="n">
        <v>0.2</v>
      </c>
      <c r="F43" s="183" t="n">
        <v>93.9</v>
      </c>
      <c r="G43" s="184" t="n">
        <v>-2.4</v>
      </c>
      <c r="H43" s="185" t="n">
        <v>102.9</v>
      </c>
      <c r="I43" s="186" t="n">
        <v>1.6</v>
      </c>
      <c r="J43" s="183" t="n">
        <v>108</v>
      </c>
      <c r="K43" s="184" t="n">
        <v>1.4</v>
      </c>
      <c r="L43" s="185" t="n">
        <v>105.7</v>
      </c>
      <c r="M43" s="186" t="n">
        <v>0.9</v>
      </c>
      <c r="N43" s="155"/>
    </row>
    <row r="44" customFormat="false" ht="16.5" hidden="false" customHeight="true" outlineLevel="0" collapsed="false">
      <c r="A44" s="188" t="s">
        <v>115</v>
      </c>
      <c r="B44" s="189" t="n">
        <v>101.2</v>
      </c>
      <c r="C44" s="190" t="n">
        <v>-1.5</v>
      </c>
      <c r="D44" s="191" t="n">
        <v>103.5</v>
      </c>
      <c r="E44" s="192" t="n">
        <v>0.9</v>
      </c>
      <c r="F44" s="189" t="n">
        <v>95.6</v>
      </c>
      <c r="G44" s="190" t="n">
        <v>-0.3</v>
      </c>
      <c r="H44" s="191" t="n">
        <v>110.5</v>
      </c>
      <c r="I44" s="192" t="n">
        <v>4.7</v>
      </c>
      <c r="J44" s="189" t="n">
        <v>108</v>
      </c>
      <c r="K44" s="190" t="n">
        <v>0.7</v>
      </c>
      <c r="L44" s="191" t="n">
        <v>106.2</v>
      </c>
      <c r="M44" s="192" t="n">
        <v>1.2</v>
      </c>
      <c r="N44" s="155"/>
    </row>
    <row r="45" customFormat="false" ht="16.5" hidden="false" customHeight="true" outlineLevel="0" collapsed="false">
      <c r="A45" s="200" t="s">
        <v>116</v>
      </c>
      <c r="B45" s="200"/>
      <c r="C45" s="200"/>
      <c r="D45" s="194"/>
      <c r="E45" s="195"/>
      <c r="F45" s="196"/>
      <c r="G45" s="197"/>
      <c r="H45" s="194"/>
      <c r="I45" s="195"/>
      <c r="J45" s="198"/>
      <c r="K45" s="199"/>
      <c r="L45" s="194"/>
      <c r="M45" s="195"/>
      <c r="N45" s="155"/>
    </row>
    <row r="46" customFormat="false" ht="16.5" hidden="false" customHeight="true" outlineLevel="0" collapsed="false">
      <c r="A46" s="164" t="s">
        <v>98</v>
      </c>
      <c r="B46" s="165" t="n">
        <v>101.1</v>
      </c>
      <c r="C46" s="165" t="n">
        <v>1.1</v>
      </c>
      <c r="D46" s="166" t="n">
        <v>100.6</v>
      </c>
      <c r="E46" s="167" t="n">
        <v>0.6</v>
      </c>
      <c r="F46" s="165" t="n">
        <v>97.4</v>
      </c>
      <c r="G46" s="165" t="n">
        <v>-2.6</v>
      </c>
      <c r="H46" s="166" t="n">
        <v>107.6</v>
      </c>
      <c r="I46" s="167" t="n">
        <v>7.6</v>
      </c>
      <c r="J46" s="168" t="n">
        <v>98.3</v>
      </c>
      <c r="K46" s="165" t="n">
        <v>-1.7</v>
      </c>
      <c r="L46" s="166" t="n">
        <v>100.2</v>
      </c>
      <c r="M46" s="167" t="n">
        <v>0.2</v>
      </c>
      <c r="N46" s="155"/>
    </row>
    <row r="47" customFormat="false" ht="16.5" hidden="false" customHeight="true" outlineLevel="0" collapsed="false">
      <c r="A47" s="169" t="s">
        <v>99</v>
      </c>
      <c r="B47" s="165" t="n">
        <v>100.6</v>
      </c>
      <c r="C47" s="165" t="n">
        <v>-0.5</v>
      </c>
      <c r="D47" s="166" t="n">
        <v>99.7</v>
      </c>
      <c r="E47" s="167" t="n">
        <v>-0.9</v>
      </c>
      <c r="F47" s="165" t="n">
        <v>97.9</v>
      </c>
      <c r="G47" s="165" t="n">
        <v>0.5</v>
      </c>
      <c r="H47" s="166" t="n">
        <v>106.8</v>
      </c>
      <c r="I47" s="167" t="n">
        <v>-0.7</v>
      </c>
      <c r="J47" s="168" t="n">
        <v>96.3</v>
      </c>
      <c r="K47" s="165" t="n">
        <v>-2</v>
      </c>
      <c r="L47" s="166" t="n">
        <v>97.7</v>
      </c>
      <c r="M47" s="167" t="n">
        <v>-2.5</v>
      </c>
      <c r="N47" s="155"/>
    </row>
    <row r="48" s="155" customFormat="true" ht="16.5" hidden="false" customHeight="true" outlineLevel="0" collapsed="false">
      <c r="A48" s="169" t="s">
        <v>100</v>
      </c>
      <c r="B48" s="165" t="n">
        <v>102</v>
      </c>
      <c r="C48" s="165" t="n">
        <v>1.4</v>
      </c>
      <c r="D48" s="166" t="n">
        <v>101.2</v>
      </c>
      <c r="E48" s="167" t="n">
        <v>1.5</v>
      </c>
      <c r="F48" s="165" t="n">
        <v>102.4</v>
      </c>
      <c r="G48" s="165" t="n">
        <v>4.6</v>
      </c>
      <c r="H48" s="166" t="n">
        <v>104.9</v>
      </c>
      <c r="I48" s="167" t="n">
        <v>-1.8</v>
      </c>
      <c r="J48" s="168" t="n">
        <v>101.5</v>
      </c>
      <c r="K48" s="165" t="n">
        <v>5.4</v>
      </c>
      <c r="L48" s="166" t="n">
        <v>100.9</v>
      </c>
      <c r="M48" s="167" t="n">
        <v>3.3</v>
      </c>
    </row>
    <row r="49" customFormat="false" ht="16.5" hidden="false" customHeight="true" outlineLevel="0" collapsed="false">
      <c r="A49" s="169" t="s">
        <v>101</v>
      </c>
      <c r="B49" s="165" t="n">
        <v>101.7</v>
      </c>
      <c r="C49" s="165" t="n">
        <v>-0.3</v>
      </c>
      <c r="D49" s="166" t="n">
        <v>100.7</v>
      </c>
      <c r="E49" s="167" t="n">
        <v>-0.5</v>
      </c>
      <c r="F49" s="168" t="n">
        <v>98.1</v>
      </c>
      <c r="G49" s="165" t="n">
        <v>-4.2</v>
      </c>
      <c r="H49" s="166" t="n">
        <v>98.3</v>
      </c>
      <c r="I49" s="167" t="n">
        <v>-6.2</v>
      </c>
      <c r="J49" s="168" t="n">
        <v>102.9</v>
      </c>
      <c r="K49" s="201" t="n">
        <v>1.4</v>
      </c>
      <c r="L49" s="166" t="n">
        <v>101.8</v>
      </c>
      <c r="M49" s="167" t="n">
        <v>0.9</v>
      </c>
      <c r="N49" s="155"/>
    </row>
    <row r="50" s="175" customFormat="true" ht="16.5" hidden="false" customHeight="true" outlineLevel="0" collapsed="false">
      <c r="A50" s="170" t="s">
        <v>102</v>
      </c>
      <c r="B50" s="171" t="n">
        <v>101.8</v>
      </c>
      <c r="C50" s="172" t="n">
        <v>0.1</v>
      </c>
      <c r="D50" s="173" t="n">
        <v>101.5</v>
      </c>
      <c r="E50" s="174" t="n">
        <v>0.8</v>
      </c>
      <c r="F50" s="171" t="n">
        <v>95.7</v>
      </c>
      <c r="G50" s="172" t="n">
        <v>-2.4</v>
      </c>
      <c r="H50" s="173" t="n">
        <v>97.7</v>
      </c>
      <c r="I50" s="174" t="n">
        <v>-0.6</v>
      </c>
      <c r="J50" s="171" t="n">
        <v>105.1</v>
      </c>
      <c r="K50" s="172" t="n">
        <v>2.1</v>
      </c>
      <c r="L50" s="173" t="n">
        <v>103.6</v>
      </c>
      <c r="M50" s="174" t="n">
        <v>1.8</v>
      </c>
    </row>
    <row r="51" customFormat="false" ht="16.5" hidden="false" customHeight="true" outlineLevel="0" collapsed="false">
      <c r="A51" s="176" t="s">
        <v>103</v>
      </c>
      <c r="B51" s="178" t="n">
        <v>101.5</v>
      </c>
      <c r="C51" s="178" t="n">
        <v>-0.7</v>
      </c>
      <c r="D51" s="179" t="n">
        <v>101</v>
      </c>
      <c r="E51" s="180" t="n">
        <v>-0.7</v>
      </c>
      <c r="F51" s="178" t="n">
        <v>92.8</v>
      </c>
      <c r="G51" s="178" t="n">
        <v>-8.2</v>
      </c>
      <c r="H51" s="179" t="n">
        <v>98.4</v>
      </c>
      <c r="I51" s="180" t="n">
        <v>-3.1</v>
      </c>
      <c r="J51" s="177" t="n">
        <v>106</v>
      </c>
      <c r="K51" s="178" t="n">
        <v>0.9</v>
      </c>
      <c r="L51" s="179" t="n">
        <v>104</v>
      </c>
      <c r="M51" s="180" t="n">
        <v>0.8</v>
      </c>
      <c r="N51" s="155"/>
    </row>
    <row r="52" customFormat="false" ht="16.5" hidden="false" customHeight="true" outlineLevel="0" collapsed="false">
      <c r="A52" s="169" t="s">
        <v>104</v>
      </c>
      <c r="B52" s="165" t="n">
        <v>101.9</v>
      </c>
      <c r="C52" s="165" t="n">
        <v>-0.9</v>
      </c>
      <c r="D52" s="166" t="n">
        <v>101.8</v>
      </c>
      <c r="E52" s="167" t="n">
        <v>-0.2</v>
      </c>
      <c r="F52" s="165" t="n">
        <v>94.4</v>
      </c>
      <c r="G52" s="165" t="n">
        <v>-7.5</v>
      </c>
      <c r="H52" s="166" t="n">
        <v>100.1</v>
      </c>
      <c r="I52" s="167" t="n">
        <v>-3.5</v>
      </c>
      <c r="J52" s="168" t="n">
        <v>106.4</v>
      </c>
      <c r="K52" s="165" t="n">
        <v>2</v>
      </c>
      <c r="L52" s="166" t="n">
        <v>104.7</v>
      </c>
      <c r="M52" s="167" t="n">
        <v>1.8</v>
      </c>
      <c r="N52" s="155"/>
    </row>
    <row r="53" customFormat="false" ht="16.5" hidden="false" customHeight="true" outlineLevel="0" collapsed="false">
      <c r="A53" s="169" t="s">
        <v>105</v>
      </c>
      <c r="B53" s="165" t="n">
        <v>103.7</v>
      </c>
      <c r="C53" s="165" t="n">
        <v>1.9</v>
      </c>
      <c r="D53" s="166" t="n">
        <v>104.2</v>
      </c>
      <c r="E53" s="167" t="n">
        <v>3.6</v>
      </c>
      <c r="F53" s="165" t="n">
        <v>95</v>
      </c>
      <c r="G53" s="165" t="n">
        <v>2.5</v>
      </c>
      <c r="H53" s="166" t="n">
        <v>98.2</v>
      </c>
      <c r="I53" s="167" t="n">
        <v>13</v>
      </c>
      <c r="J53" s="168" t="n">
        <v>106.4</v>
      </c>
      <c r="K53" s="165" t="n">
        <v>2</v>
      </c>
      <c r="L53" s="166" t="n">
        <v>104.8</v>
      </c>
      <c r="M53" s="167" t="n">
        <v>2</v>
      </c>
      <c r="N53" s="155"/>
    </row>
    <row r="54" customFormat="false" ht="16.5" hidden="false" customHeight="true" outlineLevel="0" collapsed="false">
      <c r="A54" s="169" t="s">
        <v>106</v>
      </c>
      <c r="B54" s="165" t="n">
        <v>102.7</v>
      </c>
      <c r="C54" s="165" t="n">
        <v>3.5</v>
      </c>
      <c r="D54" s="166" t="n">
        <v>101.5</v>
      </c>
      <c r="E54" s="167" t="n">
        <v>2.3</v>
      </c>
      <c r="F54" s="165" t="n">
        <v>96.5</v>
      </c>
      <c r="G54" s="165" t="n">
        <v>2.2</v>
      </c>
      <c r="H54" s="166" t="n">
        <v>116.6</v>
      </c>
      <c r="I54" s="167" t="n">
        <v>24.2</v>
      </c>
      <c r="J54" s="168" t="n">
        <v>103.8</v>
      </c>
      <c r="K54" s="165" t="n">
        <v>2.4</v>
      </c>
      <c r="L54" s="166" t="n">
        <v>102.7</v>
      </c>
      <c r="M54" s="167" t="n">
        <v>2.2</v>
      </c>
      <c r="N54" s="155"/>
    </row>
    <row r="55" customFormat="false" ht="16.5" hidden="false" customHeight="true" outlineLevel="0" collapsed="false">
      <c r="A55" s="169" t="s">
        <v>107</v>
      </c>
      <c r="B55" s="165" t="n">
        <v>102.2</v>
      </c>
      <c r="C55" s="165" t="n">
        <v>0.9</v>
      </c>
      <c r="D55" s="166" t="n">
        <v>101.2</v>
      </c>
      <c r="E55" s="167" t="n">
        <v>0.4</v>
      </c>
      <c r="F55" s="165" t="n">
        <v>88.3</v>
      </c>
      <c r="G55" s="165" t="n">
        <v>-8.8</v>
      </c>
      <c r="H55" s="166" t="n">
        <v>96.5</v>
      </c>
      <c r="I55" s="167" t="n">
        <v>1.4</v>
      </c>
      <c r="J55" s="168" t="n">
        <v>106.3</v>
      </c>
      <c r="K55" s="165" t="n">
        <v>1.7</v>
      </c>
      <c r="L55" s="166" t="n">
        <v>104.8</v>
      </c>
      <c r="M55" s="167" t="n">
        <v>1.5</v>
      </c>
      <c r="N55" s="155"/>
    </row>
    <row r="56" customFormat="false" ht="16.5" hidden="false" customHeight="true" outlineLevel="0" collapsed="false">
      <c r="A56" s="182" t="s">
        <v>108</v>
      </c>
      <c r="B56" s="184" t="n">
        <v>102.9</v>
      </c>
      <c r="C56" s="184" t="n">
        <v>0</v>
      </c>
      <c r="D56" s="185" t="n">
        <v>101.3</v>
      </c>
      <c r="E56" s="186" t="n">
        <v>-2.3</v>
      </c>
      <c r="F56" s="184" t="n">
        <v>91.7</v>
      </c>
      <c r="G56" s="184" t="n">
        <v>-6.6</v>
      </c>
      <c r="H56" s="185" t="n">
        <v>98.2</v>
      </c>
      <c r="I56" s="186" t="n">
        <v>-1.6</v>
      </c>
      <c r="J56" s="183" t="n">
        <v>104.4</v>
      </c>
      <c r="K56" s="184" t="n">
        <v>0.1</v>
      </c>
      <c r="L56" s="185" t="n">
        <v>102.9</v>
      </c>
      <c r="M56" s="186" t="n">
        <v>-0.2</v>
      </c>
      <c r="N56" s="155"/>
    </row>
    <row r="57" customFormat="false" ht="16.5" hidden="false" customHeight="true" outlineLevel="0" collapsed="false">
      <c r="A57" s="169" t="s">
        <v>109</v>
      </c>
      <c r="B57" s="165" t="n">
        <v>103.1</v>
      </c>
      <c r="C57" s="165" t="n">
        <v>0</v>
      </c>
      <c r="D57" s="166" t="n">
        <v>102</v>
      </c>
      <c r="E57" s="167" t="n">
        <v>0</v>
      </c>
      <c r="F57" s="165" t="n">
        <v>89.5</v>
      </c>
      <c r="G57" s="165" t="n">
        <v>-6.8</v>
      </c>
      <c r="H57" s="166" t="n">
        <v>98</v>
      </c>
      <c r="I57" s="167" t="n">
        <v>3</v>
      </c>
      <c r="J57" s="168" t="n">
        <v>106</v>
      </c>
      <c r="K57" s="165" t="n">
        <v>1.8</v>
      </c>
      <c r="L57" s="166" t="n">
        <v>104.8</v>
      </c>
      <c r="M57" s="167" t="n">
        <v>2.4</v>
      </c>
      <c r="N57" s="155"/>
    </row>
    <row r="58" customFormat="false" ht="16.5" hidden="false" customHeight="true" outlineLevel="0" collapsed="false">
      <c r="A58" s="169" t="s">
        <v>110</v>
      </c>
      <c r="B58" s="165" t="n">
        <v>102.3</v>
      </c>
      <c r="C58" s="165" t="n">
        <v>1.2</v>
      </c>
      <c r="D58" s="166" t="n">
        <v>101.3</v>
      </c>
      <c r="E58" s="167" t="n">
        <v>1.2</v>
      </c>
      <c r="F58" s="165" t="n">
        <v>89.9</v>
      </c>
      <c r="G58" s="165" t="n">
        <v>-6.2</v>
      </c>
      <c r="H58" s="166" t="n">
        <v>98.9</v>
      </c>
      <c r="I58" s="167" t="n">
        <v>3.2</v>
      </c>
      <c r="J58" s="168" t="n">
        <v>105</v>
      </c>
      <c r="K58" s="165" t="n">
        <v>1.4</v>
      </c>
      <c r="L58" s="166" t="n">
        <v>104.1</v>
      </c>
      <c r="M58" s="167" t="n">
        <v>1.6</v>
      </c>
      <c r="N58" s="155"/>
    </row>
    <row r="59" customFormat="false" ht="16.5" hidden="false" customHeight="true" outlineLevel="0" collapsed="false">
      <c r="A59" s="169" t="s">
        <v>111</v>
      </c>
      <c r="B59" s="165" t="n">
        <v>102.9</v>
      </c>
      <c r="C59" s="165" t="n">
        <v>0.1</v>
      </c>
      <c r="D59" s="166" t="n">
        <v>102.4</v>
      </c>
      <c r="E59" s="167" t="n">
        <v>0.8</v>
      </c>
      <c r="F59" s="165" t="n">
        <v>94.6</v>
      </c>
      <c r="G59" s="165" t="n">
        <v>-4.1</v>
      </c>
      <c r="H59" s="166" t="n">
        <v>103.9</v>
      </c>
      <c r="I59" s="167" t="n">
        <v>3.4</v>
      </c>
      <c r="J59" s="168" t="n">
        <v>106.8</v>
      </c>
      <c r="K59" s="165" t="n">
        <v>0.5</v>
      </c>
      <c r="L59" s="166" t="n">
        <v>105.9</v>
      </c>
      <c r="M59" s="167" t="n">
        <v>1.2</v>
      </c>
      <c r="N59" s="155"/>
    </row>
    <row r="60" customFormat="false" ht="16.5" hidden="false" customHeight="true" outlineLevel="0" collapsed="false">
      <c r="A60" s="187" t="s">
        <v>112</v>
      </c>
      <c r="B60" s="165" t="n">
        <v>99.4</v>
      </c>
      <c r="C60" s="165" t="n">
        <v>-1.9</v>
      </c>
      <c r="D60" s="166" t="n">
        <v>100.7</v>
      </c>
      <c r="E60" s="167" t="n">
        <v>-0.6</v>
      </c>
      <c r="F60" s="165" t="n">
        <v>95</v>
      </c>
      <c r="G60" s="165" t="n">
        <v>-1.5</v>
      </c>
      <c r="H60" s="166" t="n">
        <v>100.7</v>
      </c>
      <c r="I60" s="167" t="n">
        <v>3.1</v>
      </c>
      <c r="J60" s="168" t="n">
        <v>106</v>
      </c>
      <c r="K60" s="165" t="n">
        <v>0.1</v>
      </c>
      <c r="L60" s="166" t="n">
        <v>103.9</v>
      </c>
      <c r="M60" s="167" t="n">
        <v>-0.6</v>
      </c>
      <c r="N60" s="155"/>
    </row>
    <row r="61" customFormat="false" ht="16.5" hidden="false" customHeight="true" outlineLevel="0" collapsed="false">
      <c r="A61" s="169" t="s">
        <v>113</v>
      </c>
      <c r="B61" s="165" t="n">
        <v>100.2</v>
      </c>
      <c r="C61" s="165" t="n">
        <v>-0.9</v>
      </c>
      <c r="D61" s="166" t="n">
        <v>100.6</v>
      </c>
      <c r="E61" s="167" t="n">
        <v>-1.1</v>
      </c>
      <c r="F61" s="165" t="n">
        <v>94.6</v>
      </c>
      <c r="G61" s="165" t="n">
        <v>-1.7</v>
      </c>
      <c r="H61" s="166" t="n">
        <v>100</v>
      </c>
      <c r="I61" s="167" t="n">
        <v>-1.8</v>
      </c>
      <c r="J61" s="168" t="n">
        <v>105.7</v>
      </c>
      <c r="K61" s="165" t="n">
        <v>-0.8</v>
      </c>
      <c r="L61" s="166" t="n">
        <v>103.5</v>
      </c>
      <c r="M61" s="167" t="n">
        <v>-1.4</v>
      </c>
      <c r="N61" s="155"/>
    </row>
    <row r="62" customFormat="false" ht="16.5" hidden="false" customHeight="true" outlineLevel="0" collapsed="false">
      <c r="A62" s="182" t="s">
        <v>114</v>
      </c>
      <c r="B62" s="184" t="n">
        <v>100</v>
      </c>
      <c r="C62" s="184" t="n">
        <v>-1.2</v>
      </c>
      <c r="D62" s="185" t="n">
        <v>100.9</v>
      </c>
      <c r="E62" s="186" t="n">
        <v>0.3</v>
      </c>
      <c r="F62" s="184" t="n">
        <v>93</v>
      </c>
      <c r="G62" s="184" t="n">
        <v>-1.1</v>
      </c>
      <c r="H62" s="185" t="n">
        <v>98.6</v>
      </c>
      <c r="I62" s="186" t="n">
        <v>2.6</v>
      </c>
      <c r="J62" s="183" t="n">
        <v>106.2</v>
      </c>
      <c r="K62" s="184" t="n">
        <v>0.8</v>
      </c>
      <c r="L62" s="185" t="n">
        <v>104.2</v>
      </c>
      <c r="M62" s="186" t="n">
        <v>0.1</v>
      </c>
      <c r="N62" s="155"/>
    </row>
    <row r="63" customFormat="false" ht="16.5" hidden="false" customHeight="true" outlineLevel="0" collapsed="false">
      <c r="A63" s="202" t="s">
        <v>115</v>
      </c>
      <c r="B63" s="190" t="n">
        <v>100.1</v>
      </c>
      <c r="C63" s="190" t="n">
        <v>-1.4</v>
      </c>
      <c r="D63" s="191" t="n">
        <v>101.8</v>
      </c>
      <c r="E63" s="192" t="n">
        <v>0.8</v>
      </c>
      <c r="F63" s="190" t="n">
        <v>93.5</v>
      </c>
      <c r="G63" s="190" t="n">
        <v>0.8</v>
      </c>
      <c r="H63" s="191" t="n">
        <v>105.3</v>
      </c>
      <c r="I63" s="192" t="n">
        <v>7</v>
      </c>
      <c r="J63" s="189" t="n">
        <v>105.6</v>
      </c>
      <c r="K63" s="190" t="n">
        <v>-0.4</v>
      </c>
      <c r="L63" s="191" t="n">
        <v>104.1</v>
      </c>
      <c r="M63" s="192" t="n">
        <v>0.1</v>
      </c>
      <c r="N63" s="155"/>
    </row>
    <row r="64" customFormat="false" ht="16.5" hidden="false" customHeight="true" outlineLevel="0" collapsed="false">
      <c r="A64" s="203"/>
      <c r="B64" s="150"/>
      <c r="C64" s="150"/>
      <c r="D64" s="150"/>
      <c r="E64" s="150"/>
      <c r="F64" s="150"/>
      <c r="G64" s="150"/>
      <c r="H64" s="150"/>
      <c r="I64" s="150"/>
      <c r="J64" s="150"/>
      <c r="K64" s="150"/>
      <c r="L64" s="150"/>
      <c r="M64" s="150"/>
    </row>
    <row r="65" customFormat="false" ht="16.5" hidden="false" customHeight="true" outlineLevel="0" collapsed="false">
      <c r="F65" s="129" t="n">
        <v>7</v>
      </c>
    </row>
  </sheetData>
  <mergeCells count="9">
    <mergeCell ref="B3:E3"/>
    <mergeCell ref="F3:I3"/>
    <mergeCell ref="J3:M3"/>
    <mergeCell ref="D4:E4"/>
    <mergeCell ref="H4:I4"/>
    <mergeCell ref="L4:M4"/>
    <mergeCell ref="A7:B7"/>
    <mergeCell ref="A26:B26"/>
    <mergeCell ref="A45:C45"/>
  </mergeCells>
  <printOptions headings="false" gridLines="false" gridLinesSet="true" horizontalCentered="false" verticalCentered="false"/>
  <pageMargins left="0.970138888888889" right="0.940277777777778"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8" width="12.62"/>
    <col collapsed="false" customWidth="true" hidden="false" outlineLevel="0" max="13" min="2" style="129" width="7.62"/>
    <col collapsed="false" customWidth="false" hidden="false" outlineLevel="0" max="257" min="14" style="129" width="8.99"/>
  </cols>
  <sheetData>
    <row r="1" customFormat="false" ht="16.5" hidden="false" customHeight="true" outlineLevel="0" collapsed="false">
      <c r="A1" s="130" t="s">
        <v>117</v>
      </c>
      <c r="B1" s="131"/>
      <c r="C1" s="131"/>
      <c r="D1" s="131"/>
      <c r="E1" s="131"/>
      <c r="F1" s="131"/>
      <c r="G1" s="131"/>
      <c r="H1" s="131"/>
      <c r="I1" s="131"/>
      <c r="J1" s="131"/>
      <c r="K1" s="131"/>
      <c r="L1" s="131"/>
      <c r="M1" s="131"/>
    </row>
    <row r="2" customFormat="false" ht="16.5" hidden="false" customHeight="true" outlineLevel="0" collapsed="false">
      <c r="A2" s="132" t="s">
        <v>89</v>
      </c>
      <c r="B2" s="133"/>
      <c r="C2" s="133"/>
      <c r="D2" s="133"/>
      <c r="E2" s="133"/>
      <c r="F2" s="134"/>
      <c r="G2" s="134"/>
      <c r="H2" s="134"/>
      <c r="I2" s="133"/>
      <c r="J2" s="133"/>
      <c r="K2" s="133"/>
      <c r="L2" s="133"/>
      <c r="M2" s="135" t="s">
        <v>90</v>
      </c>
    </row>
    <row r="3" s="139" customFormat="true" ht="16.5" hidden="false" customHeight="true" outlineLevel="0" collapsed="false">
      <c r="A3" s="136"/>
      <c r="B3" s="137" t="s">
        <v>91</v>
      </c>
      <c r="C3" s="137"/>
      <c r="D3" s="137"/>
      <c r="E3" s="137"/>
      <c r="F3" s="137" t="s">
        <v>92</v>
      </c>
      <c r="G3" s="137"/>
      <c r="H3" s="137"/>
      <c r="I3" s="137"/>
      <c r="J3" s="137" t="s">
        <v>93</v>
      </c>
      <c r="K3" s="137"/>
      <c r="L3" s="137"/>
      <c r="M3" s="137"/>
      <c r="N3" s="138"/>
    </row>
    <row r="4" s="139" customFormat="true" ht="16.5" hidden="false" customHeight="true" outlineLevel="0" collapsed="false">
      <c r="A4" s="140" t="s">
        <v>94</v>
      </c>
      <c r="B4" s="141"/>
      <c r="C4" s="138"/>
      <c r="D4" s="142" t="s">
        <v>95</v>
      </c>
      <c r="E4" s="142"/>
      <c r="F4" s="141"/>
      <c r="G4" s="138"/>
      <c r="H4" s="142" t="s">
        <v>95</v>
      </c>
      <c r="I4" s="142"/>
      <c r="J4" s="141"/>
      <c r="K4" s="138"/>
      <c r="L4" s="142" t="s">
        <v>95</v>
      </c>
      <c r="M4" s="142"/>
      <c r="N4" s="138"/>
    </row>
    <row r="5" s="139" customFormat="true" ht="16.5" hidden="false" customHeight="true" outlineLevel="0" collapsed="false">
      <c r="A5" s="143"/>
      <c r="B5" s="144"/>
      <c r="C5" s="145" t="s">
        <v>96</v>
      </c>
      <c r="D5" s="146"/>
      <c r="E5" s="147" t="s">
        <v>96</v>
      </c>
      <c r="F5" s="144"/>
      <c r="G5" s="145" t="s">
        <v>96</v>
      </c>
      <c r="H5" s="146"/>
      <c r="I5" s="147" t="s">
        <v>96</v>
      </c>
      <c r="J5" s="148"/>
      <c r="K5" s="145" t="s">
        <v>96</v>
      </c>
      <c r="L5" s="146"/>
      <c r="M5" s="147" t="s">
        <v>96</v>
      </c>
      <c r="N5" s="138"/>
    </row>
    <row r="6" customFormat="false" ht="16.5" hidden="false" customHeight="true" outlineLevel="0" collapsed="false">
      <c r="A6" s="149"/>
      <c r="B6" s="150"/>
      <c r="C6" s="151" t="s">
        <v>97</v>
      </c>
      <c r="D6" s="152"/>
      <c r="E6" s="153" t="s">
        <v>97</v>
      </c>
      <c r="F6" s="150"/>
      <c r="G6" s="151" t="s">
        <v>97</v>
      </c>
      <c r="H6" s="152"/>
      <c r="I6" s="153" t="s">
        <v>97</v>
      </c>
      <c r="J6" s="154"/>
      <c r="K6" s="151" t="s">
        <v>97</v>
      </c>
      <c r="L6" s="152"/>
      <c r="M6" s="153" t="s">
        <v>97</v>
      </c>
      <c r="N6" s="155"/>
    </row>
    <row r="7" customFormat="false" ht="16.5" hidden="false" customHeight="true" outlineLevel="0" collapsed="false">
      <c r="A7" s="204" t="s">
        <v>36</v>
      </c>
      <c r="B7" s="204"/>
      <c r="C7" s="157"/>
      <c r="D7" s="158"/>
      <c r="E7" s="159"/>
      <c r="F7" s="160"/>
      <c r="G7" s="161"/>
      <c r="H7" s="158"/>
      <c r="I7" s="159"/>
      <c r="J7" s="162"/>
      <c r="K7" s="163"/>
      <c r="L7" s="158"/>
      <c r="M7" s="159"/>
      <c r="N7" s="155"/>
    </row>
    <row r="8" customFormat="false" ht="16.5" hidden="false" customHeight="true" outlineLevel="0" collapsed="false">
      <c r="A8" s="164" t="s">
        <v>98</v>
      </c>
      <c r="B8" s="165" t="n">
        <v>97.9</v>
      </c>
      <c r="C8" s="165" t="n">
        <v>-2.1</v>
      </c>
      <c r="D8" s="166" t="n">
        <v>97.7</v>
      </c>
      <c r="E8" s="167" t="n">
        <v>-2.3</v>
      </c>
      <c r="F8" s="165" t="n">
        <v>98.3</v>
      </c>
      <c r="G8" s="165" t="n">
        <v>-1.7</v>
      </c>
      <c r="H8" s="166" t="n">
        <v>101.6</v>
      </c>
      <c r="I8" s="167" t="n">
        <v>1.6</v>
      </c>
      <c r="J8" s="168" t="n">
        <v>95.2</v>
      </c>
      <c r="K8" s="165" t="n">
        <v>-4.8</v>
      </c>
      <c r="L8" s="166" t="n">
        <v>96.5</v>
      </c>
      <c r="M8" s="167" t="n">
        <v>-3.5</v>
      </c>
      <c r="N8" s="155"/>
    </row>
    <row r="9" customFormat="false" ht="16.5" hidden="false" customHeight="true" outlineLevel="0" collapsed="false">
      <c r="A9" s="169" t="s">
        <v>99</v>
      </c>
      <c r="B9" s="165" t="n">
        <v>98.3</v>
      </c>
      <c r="C9" s="165" t="n">
        <v>0.4</v>
      </c>
      <c r="D9" s="166" t="n">
        <v>98.4</v>
      </c>
      <c r="E9" s="167" t="n">
        <v>0.7</v>
      </c>
      <c r="F9" s="165" t="n">
        <v>101.1</v>
      </c>
      <c r="G9" s="165" t="n">
        <v>2.8</v>
      </c>
      <c r="H9" s="166" t="n">
        <v>104.2</v>
      </c>
      <c r="I9" s="167" t="n">
        <v>2.6</v>
      </c>
      <c r="J9" s="168" t="n">
        <v>95.7</v>
      </c>
      <c r="K9" s="165" t="n">
        <v>0.5</v>
      </c>
      <c r="L9" s="166" t="n">
        <v>97.7</v>
      </c>
      <c r="M9" s="167" t="n">
        <v>1.2</v>
      </c>
      <c r="N9" s="155"/>
    </row>
    <row r="10" customFormat="false" ht="16.5" hidden="false" customHeight="true" outlineLevel="0" collapsed="false">
      <c r="A10" s="169" t="s">
        <v>100</v>
      </c>
      <c r="B10" s="165" t="n">
        <v>100</v>
      </c>
      <c r="C10" s="165" t="n">
        <v>1.7</v>
      </c>
      <c r="D10" s="166" t="n">
        <v>99.3</v>
      </c>
      <c r="E10" s="167" t="n">
        <v>0.9</v>
      </c>
      <c r="F10" s="165" t="n">
        <v>99.9</v>
      </c>
      <c r="G10" s="165" t="n">
        <v>-1.2</v>
      </c>
      <c r="H10" s="166" t="n">
        <v>98.4</v>
      </c>
      <c r="I10" s="167" t="n">
        <v>-5.6</v>
      </c>
      <c r="J10" s="168" t="n">
        <v>100.8</v>
      </c>
      <c r="K10" s="165" t="n">
        <v>5.3</v>
      </c>
      <c r="L10" s="166" t="n">
        <v>102</v>
      </c>
      <c r="M10" s="167" t="n">
        <v>4.4</v>
      </c>
      <c r="N10" s="155"/>
    </row>
    <row r="11" customFormat="false" ht="16.5" hidden="false" customHeight="true" outlineLevel="0" collapsed="false">
      <c r="A11" s="169" t="s">
        <v>101</v>
      </c>
      <c r="B11" s="168" t="n">
        <v>102.3</v>
      </c>
      <c r="C11" s="165" t="n">
        <v>2.3</v>
      </c>
      <c r="D11" s="166" t="n">
        <v>101.2</v>
      </c>
      <c r="E11" s="167" t="n">
        <v>1.9</v>
      </c>
      <c r="F11" s="168" t="n">
        <v>105.6</v>
      </c>
      <c r="G11" s="165" t="n">
        <v>5.7</v>
      </c>
      <c r="H11" s="166" t="n">
        <v>105.4</v>
      </c>
      <c r="I11" s="167" t="n">
        <v>7.1</v>
      </c>
      <c r="J11" s="168" t="n">
        <v>102.5</v>
      </c>
      <c r="K11" s="165" t="n">
        <v>1.7</v>
      </c>
      <c r="L11" s="166" t="n">
        <v>103.7</v>
      </c>
      <c r="M11" s="167" t="n">
        <v>1.7</v>
      </c>
      <c r="N11" s="155"/>
    </row>
    <row r="12" s="175" customFormat="true" ht="16.5" hidden="false" customHeight="true" outlineLevel="0" collapsed="false">
      <c r="A12" s="170" t="s">
        <v>102</v>
      </c>
      <c r="B12" s="171" t="n">
        <v>102.5</v>
      </c>
      <c r="C12" s="172" t="n">
        <v>0.2</v>
      </c>
      <c r="D12" s="173" t="n">
        <v>101.5</v>
      </c>
      <c r="E12" s="174" t="n">
        <v>0.3</v>
      </c>
      <c r="F12" s="171" t="n">
        <v>103.8</v>
      </c>
      <c r="G12" s="172" t="n">
        <v>-1.7</v>
      </c>
      <c r="H12" s="173" t="n">
        <v>108.7</v>
      </c>
      <c r="I12" s="174" t="n">
        <v>3.1</v>
      </c>
      <c r="J12" s="171" t="n">
        <v>103</v>
      </c>
      <c r="K12" s="172" t="n">
        <v>0.5</v>
      </c>
      <c r="L12" s="173" t="n">
        <v>103.5</v>
      </c>
      <c r="M12" s="174" t="n">
        <v>-0.2</v>
      </c>
    </row>
    <row r="13" customFormat="false" ht="16.5" hidden="false" customHeight="true" outlineLevel="0" collapsed="false">
      <c r="A13" s="176" t="s">
        <v>103</v>
      </c>
      <c r="B13" s="177" t="n">
        <v>102.5</v>
      </c>
      <c r="C13" s="178" t="n">
        <v>-0.3</v>
      </c>
      <c r="D13" s="179" t="n">
        <v>102.9</v>
      </c>
      <c r="E13" s="180" t="n">
        <v>1.8</v>
      </c>
      <c r="F13" s="177" t="n">
        <v>103.1</v>
      </c>
      <c r="G13" s="178" t="n">
        <v>1.1</v>
      </c>
      <c r="H13" s="179" t="n">
        <v>115.4</v>
      </c>
      <c r="I13" s="180" t="n">
        <v>4.5</v>
      </c>
      <c r="J13" s="177" t="n">
        <v>104.2</v>
      </c>
      <c r="K13" s="178" t="n">
        <v>1</v>
      </c>
      <c r="L13" s="179" t="n">
        <v>104.4</v>
      </c>
      <c r="M13" s="180" t="n">
        <v>0.3</v>
      </c>
      <c r="N13" s="155"/>
    </row>
    <row r="14" customFormat="false" ht="16.5" hidden="false" customHeight="true" outlineLevel="0" collapsed="false">
      <c r="A14" s="181" t="s">
        <v>104</v>
      </c>
      <c r="B14" s="168" t="n">
        <v>104.9</v>
      </c>
      <c r="C14" s="165" t="n">
        <v>-0.5</v>
      </c>
      <c r="D14" s="166" t="n">
        <v>105.3</v>
      </c>
      <c r="E14" s="167" t="n">
        <v>1.9</v>
      </c>
      <c r="F14" s="168" t="n">
        <v>109.6</v>
      </c>
      <c r="G14" s="165" t="n">
        <v>-0.7</v>
      </c>
      <c r="H14" s="166" t="n">
        <v>122.3</v>
      </c>
      <c r="I14" s="167" t="n">
        <v>5.2</v>
      </c>
      <c r="J14" s="168" t="n">
        <v>106.8</v>
      </c>
      <c r="K14" s="165" t="n">
        <v>0.3</v>
      </c>
      <c r="L14" s="166" t="n">
        <v>108.1</v>
      </c>
      <c r="M14" s="167" t="n">
        <v>0.7</v>
      </c>
      <c r="N14" s="155"/>
    </row>
    <row r="15" customFormat="false" ht="16.5" hidden="false" customHeight="true" outlineLevel="0" collapsed="false">
      <c r="A15" s="169" t="s">
        <v>105</v>
      </c>
      <c r="B15" s="168" t="n">
        <v>103.4</v>
      </c>
      <c r="C15" s="165" t="n">
        <v>0</v>
      </c>
      <c r="D15" s="166" t="n">
        <v>102.9</v>
      </c>
      <c r="E15" s="167" t="n">
        <v>2.6</v>
      </c>
      <c r="F15" s="168" t="n">
        <v>105.6</v>
      </c>
      <c r="G15" s="165" t="n">
        <v>0</v>
      </c>
      <c r="H15" s="166" t="n">
        <v>114.2</v>
      </c>
      <c r="I15" s="167" t="n">
        <v>13.1</v>
      </c>
      <c r="J15" s="168" t="n">
        <v>104.7</v>
      </c>
      <c r="K15" s="165" t="n">
        <v>1.4</v>
      </c>
      <c r="L15" s="166" t="n">
        <v>106</v>
      </c>
      <c r="M15" s="167" t="n">
        <v>1</v>
      </c>
      <c r="N15" s="155"/>
    </row>
    <row r="16" customFormat="false" ht="16.5" hidden="false" customHeight="true" outlineLevel="0" collapsed="false">
      <c r="A16" s="169" t="s">
        <v>106</v>
      </c>
      <c r="B16" s="168" t="n">
        <v>94.4</v>
      </c>
      <c r="C16" s="165" t="n">
        <v>0.2</v>
      </c>
      <c r="D16" s="166" t="n">
        <v>95.1</v>
      </c>
      <c r="E16" s="167" t="n">
        <v>2.9</v>
      </c>
      <c r="F16" s="168" t="n">
        <v>94.8</v>
      </c>
      <c r="G16" s="165" t="n">
        <v>2.3</v>
      </c>
      <c r="H16" s="166" t="n">
        <v>112</v>
      </c>
      <c r="I16" s="167" t="n">
        <v>24.7</v>
      </c>
      <c r="J16" s="168" t="n">
        <v>93.7</v>
      </c>
      <c r="K16" s="165" t="n">
        <v>1.1</v>
      </c>
      <c r="L16" s="166" t="n">
        <v>94.7</v>
      </c>
      <c r="M16" s="167" t="n">
        <v>1.6</v>
      </c>
      <c r="N16" s="155"/>
    </row>
    <row r="17" customFormat="false" ht="16.5" hidden="false" customHeight="true" outlineLevel="0" collapsed="false">
      <c r="A17" s="169" t="s">
        <v>107</v>
      </c>
      <c r="B17" s="168" t="n">
        <v>100.7</v>
      </c>
      <c r="C17" s="165" t="n">
        <v>0.1</v>
      </c>
      <c r="D17" s="166" t="n">
        <v>102.7</v>
      </c>
      <c r="E17" s="167" t="n">
        <v>3.8</v>
      </c>
      <c r="F17" s="168" t="n">
        <v>97</v>
      </c>
      <c r="G17" s="165" t="n">
        <v>-5.1</v>
      </c>
      <c r="H17" s="166" t="n">
        <v>106.8</v>
      </c>
      <c r="I17" s="167" t="n">
        <v>9</v>
      </c>
      <c r="J17" s="168" t="n">
        <v>106</v>
      </c>
      <c r="K17" s="165" t="n">
        <v>1.4</v>
      </c>
      <c r="L17" s="166" t="n">
        <v>107.4</v>
      </c>
      <c r="M17" s="167" t="n">
        <v>2.2</v>
      </c>
      <c r="N17" s="155"/>
    </row>
    <row r="18" customFormat="false" ht="16.5" hidden="false" customHeight="true" outlineLevel="0" collapsed="false">
      <c r="A18" s="182" t="s">
        <v>108</v>
      </c>
      <c r="B18" s="183" t="n">
        <v>103</v>
      </c>
      <c r="C18" s="184" t="n">
        <v>-0.5</v>
      </c>
      <c r="D18" s="185" t="n">
        <v>102.4</v>
      </c>
      <c r="E18" s="186" t="n">
        <v>1</v>
      </c>
      <c r="F18" s="183" t="n">
        <v>103.8</v>
      </c>
      <c r="G18" s="184" t="n">
        <v>-3.5</v>
      </c>
      <c r="H18" s="185" t="n">
        <v>105.2</v>
      </c>
      <c r="I18" s="186" t="n">
        <v>-2.1</v>
      </c>
      <c r="J18" s="183" t="n">
        <v>103.5</v>
      </c>
      <c r="K18" s="184" t="n">
        <v>1.1</v>
      </c>
      <c r="L18" s="185" t="n">
        <v>103.5</v>
      </c>
      <c r="M18" s="186" t="n">
        <v>1.1</v>
      </c>
      <c r="N18" s="155"/>
    </row>
    <row r="19" customFormat="false" ht="16.5" hidden="false" customHeight="true" outlineLevel="0" collapsed="false">
      <c r="A19" s="169" t="s">
        <v>109</v>
      </c>
      <c r="B19" s="168" t="n">
        <v>104.3</v>
      </c>
      <c r="C19" s="165" t="n">
        <v>-1.7</v>
      </c>
      <c r="D19" s="166" t="n">
        <v>105.5</v>
      </c>
      <c r="E19" s="167" t="n">
        <v>1.4</v>
      </c>
      <c r="F19" s="168" t="n">
        <v>95</v>
      </c>
      <c r="G19" s="165" t="n">
        <v>-7.3</v>
      </c>
      <c r="H19" s="166" t="n">
        <v>106.2</v>
      </c>
      <c r="I19" s="167" t="n">
        <v>4.2</v>
      </c>
      <c r="J19" s="168" t="n">
        <v>106.7</v>
      </c>
      <c r="K19" s="165" t="n">
        <v>1</v>
      </c>
      <c r="L19" s="166" t="n">
        <v>107.5</v>
      </c>
      <c r="M19" s="167" t="n">
        <v>1.4</v>
      </c>
      <c r="N19" s="155"/>
    </row>
    <row r="20" customFormat="false" ht="16.5" hidden="false" customHeight="true" outlineLevel="0" collapsed="false">
      <c r="A20" s="181" t="s">
        <v>110</v>
      </c>
      <c r="B20" s="168" t="n">
        <v>98.1</v>
      </c>
      <c r="C20" s="165" t="n">
        <v>0.8</v>
      </c>
      <c r="D20" s="166" t="n">
        <v>97.9</v>
      </c>
      <c r="E20" s="167" t="n">
        <v>2.3</v>
      </c>
      <c r="F20" s="168" t="n">
        <v>94.1</v>
      </c>
      <c r="G20" s="165" t="n">
        <v>-3.1</v>
      </c>
      <c r="H20" s="166" t="n">
        <v>98.3</v>
      </c>
      <c r="I20" s="167" t="n">
        <v>-3.2</v>
      </c>
      <c r="J20" s="168" t="n">
        <v>97.2</v>
      </c>
      <c r="K20" s="165" t="n">
        <v>2.9</v>
      </c>
      <c r="L20" s="166" t="n">
        <v>97.6</v>
      </c>
      <c r="M20" s="167" t="n">
        <v>1.9</v>
      </c>
      <c r="N20" s="155"/>
    </row>
    <row r="21" customFormat="false" ht="16.5" hidden="false" customHeight="true" outlineLevel="0" collapsed="false">
      <c r="A21" s="169" t="s">
        <v>111</v>
      </c>
      <c r="B21" s="168" t="n">
        <v>105.4</v>
      </c>
      <c r="C21" s="165" t="n">
        <v>-2.1</v>
      </c>
      <c r="D21" s="166" t="n">
        <v>105.9</v>
      </c>
      <c r="E21" s="167" t="n">
        <v>0.4</v>
      </c>
      <c r="F21" s="168" t="n">
        <v>105.1</v>
      </c>
      <c r="G21" s="165" t="n">
        <v>-5</v>
      </c>
      <c r="H21" s="166" t="n">
        <v>118.3</v>
      </c>
      <c r="I21" s="167" t="n">
        <v>0.1</v>
      </c>
      <c r="J21" s="168" t="n">
        <v>106.1</v>
      </c>
      <c r="K21" s="165" t="n">
        <v>-0.1</v>
      </c>
      <c r="L21" s="166" t="n">
        <v>106.7</v>
      </c>
      <c r="M21" s="167" t="n">
        <v>1.1</v>
      </c>
      <c r="N21" s="155"/>
    </row>
    <row r="22" customFormat="false" ht="16.5" hidden="false" customHeight="true" outlineLevel="0" collapsed="false">
      <c r="A22" s="187" t="s">
        <v>112</v>
      </c>
      <c r="B22" s="168" t="n">
        <v>101</v>
      </c>
      <c r="C22" s="165" t="n">
        <v>-3.1</v>
      </c>
      <c r="D22" s="166" t="n">
        <v>103.7</v>
      </c>
      <c r="E22" s="167" t="n">
        <v>-0.3</v>
      </c>
      <c r="F22" s="168" t="n">
        <v>103.3</v>
      </c>
      <c r="G22" s="165" t="n">
        <v>-2.2</v>
      </c>
      <c r="H22" s="166" t="n">
        <v>112.3</v>
      </c>
      <c r="I22" s="167" t="n">
        <v>0.9</v>
      </c>
      <c r="J22" s="168" t="n">
        <v>105.7</v>
      </c>
      <c r="K22" s="165" t="n">
        <v>-0.9</v>
      </c>
      <c r="L22" s="166" t="n">
        <v>107.5</v>
      </c>
      <c r="M22" s="167" t="n">
        <v>0.2</v>
      </c>
      <c r="N22" s="155"/>
    </row>
    <row r="23" customFormat="false" ht="16.5" hidden="false" customHeight="true" outlineLevel="0" collapsed="false">
      <c r="A23" s="169" t="s">
        <v>113</v>
      </c>
      <c r="B23" s="168" t="n">
        <v>97.9</v>
      </c>
      <c r="C23" s="165" t="n">
        <v>-4.2</v>
      </c>
      <c r="D23" s="166" t="n">
        <v>101.1</v>
      </c>
      <c r="E23" s="167" t="n">
        <v>-1</v>
      </c>
      <c r="F23" s="168" t="n">
        <v>101.9</v>
      </c>
      <c r="G23" s="165" t="n">
        <v>-3.1</v>
      </c>
      <c r="H23" s="166" t="n">
        <v>111.1</v>
      </c>
      <c r="I23" s="167" t="n">
        <v>-4.1</v>
      </c>
      <c r="J23" s="168" t="n">
        <v>101.5</v>
      </c>
      <c r="K23" s="165" t="n">
        <v>-1.1</v>
      </c>
      <c r="L23" s="166" t="n">
        <v>103.3</v>
      </c>
      <c r="M23" s="167" t="n">
        <v>0.6</v>
      </c>
      <c r="N23" s="155"/>
    </row>
    <row r="24" customFormat="false" ht="16.5" hidden="false" customHeight="true" outlineLevel="0" collapsed="false">
      <c r="A24" s="182" t="s">
        <v>114</v>
      </c>
      <c r="B24" s="183" t="n">
        <v>101.7</v>
      </c>
      <c r="C24" s="184" t="n">
        <v>-1.6</v>
      </c>
      <c r="D24" s="185" t="n">
        <v>102.9</v>
      </c>
      <c r="E24" s="186" t="n">
        <v>0.1</v>
      </c>
      <c r="F24" s="183" t="n">
        <v>102.9</v>
      </c>
      <c r="G24" s="184" t="n">
        <v>-0.9</v>
      </c>
      <c r="H24" s="185" t="n">
        <v>113.1</v>
      </c>
      <c r="I24" s="186" t="n">
        <v>4.7</v>
      </c>
      <c r="J24" s="183" t="n">
        <v>104.7</v>
      </c>
      <c r="K24" s="184" t="n">
        <v>-0.3</v>
      </c>
      <c r="L24" s="185" t="n">
        <v>105.6</v>
      </c>
      <c r="M24" s="186" t="n">
        <v>-0.2</v>
      </c>
      <c r="N24" s="155"/>
    </row>
    <row r="25" customFormat="false" ht="16.5" hidden="false" customHeight="true" outlineLevel="0" collapsed="false">
      <c r="A25" s="188" t="s">
        <v>115</v>
      </c>
      <c r="B25" s="189" t="n">
        <v>101.8</v>
      </c>
      <c r="C25" s="190" t="n">
        <v>-0.7</v>
      </c>
      <c r="D25" s="191" t="n">
        <v>103.9</v>
      </c>
      <c r="E25" s="192" t="n">
        <v>1</v>
      </c>
      <c r="F25" s="189" t="n">
        <v>105.8</v>
      </c>
      <c r="G25" s="190" t="n">
        <v>2.6</v>
      </c>
      <c r="H25" s="191" t="n">
        <v>118.3</v>
      </c>
      <c r="I25" s="192" t="n">
        <v>2.5</v>
      </c>
      <c r="J25" s="189" t="n">
        <v>104.5</v>
      </c>
      <c r="K25" s="190" t="n">
        <v>0.3</v>
      </c>
      <c r="L25" s="191" t="n">
        <v>106.3</v>
      </c>
      <c r="M25" s="192" t="n">
        <v>1.8</v>
      </c>
      <c r="N25" s="155"/>
    </row>
    <row r="26" customFormat="false" ht="16.5" hidden="false" customHeight="true" outlineLevel="0" collapsed="false">
      <c r="A26" s="204" t="s">
        <v>38</v>
      </c>
      <c r="B26" s="204"/>
      <c r="C26" s="205"/>
      <c r="D26" s="194"/>
      <c r="E26" s="195"/>
      <c r="F26" s="196"/>
      <c r="G26" s="197"/>
      <c r="H26" s="194"/>
      <c r="I26" s="195"/>
      <c r="J26" s="198"/>
      <c r="K26" s="199"/>
      <c r="L26" s="194"/>
      <c r="M26" s="195"/>
      <c r="N26" s="155"/>
    </row>
    <row r="27" customFormat="false" ht="16.5" hidden="false" customHeight="true" outlineLevel="0" collapsed="false">
      <c r="A27" s="164" t="s">
        <v>98</v>
      </c>
      <c r="B27" s="165" t="n">
        <v>94.3</v>
      </c>
      <c r="C27" s="165" t="n">
        <v>-5.7</v>
      </c>
      <c r="D27" s="166" t="n">
        <v>91</v>
      </c>
      <c r="E27" s="167" t="n">
        <v>-9</v>
      </c>
      <c r="F27" s="165" t="n">
        <v>118.7</v>
      </c>
      <c r="G27" s="165" t="n">
        <v>18.7</v>
      </c>
      <c r="H27" s="166" t="n">
        <v>100.6</v>
      </c>
      <c r="I27" s="167" t="n">
        <v>0.6</v>
      </c>
      <c r="J27" s="168" t="n">
        <v>86.3</v>
      </c>
      <c r="K27" s="165" t="n">
        <v>-13.7</v>
      </c>
      <c r="L27" s="166" t="n">
        <v>84.9</v>
      </c>
      <c r="M27" s="167" t="n">
        <v>-15.1</v>
      </c>
      <c r="N27" s="155"/>
    </row>
    <row r="28" customFormat="false" ht="16.5" hidden="false" customHeight="true" outlineLevel="0" collapsed="false">
      <c r="A28" s="169" t="s">
        <v>99</v>
      </c>
      <c r="B28" s="165" t="n">
        <v>89.5</v>
      </c>
      <c r="C28" s="165" t="n">
        <v>-5.1</v>
      </c>
      <c r="D28" s="166" t="n">
        <v>90.4</v>
      </c>
      <c r="E28" s="167" t="n">
        <v>-0.7</v>
      </c>
      <c r="F28" s="165" t="n">
        <v>166.7</v>
      </c>
      <c r="G28" s="165" t="n">
        <v>40.4</v>
      </c>
      <c r="H28" s="166" t="n">
        <v>203.3</v>
      </c>
      <c r="I28" s="167" t="n">
        <v>102.1</v>
      </c>
      <c r="J28" s="168" t="n">
        <v>80.3</v>
      </c>
      <c r="K28" s="165" t="n">
        <v>-7</v>
      </c>
      <c r="L28" s="166" t="n">
        <v>79.2</v>
      </c>
      <c r="M28" s="167" t="n">
        <v>-6.7</v>
      </c>
      <c r="N28" s="155"/>
    </row>
    <row r="29" customFormat="false" ht="16.5" hidden="false" customHeight="true" outlineLevel="0" collapsed="false">
      <c r="A29" s="169" t="s">
        <v>100</v>
      </c>
      <c r="B29" s="165" t="n">
        <v>106.1</v>
      </c>
      <c r="C29" s="165" t="n">
        <v>18.5</v>
      </c>
      <c r="D29" s="166" t="n">
        <v>103.3</v>
      </c>
      <c r="E29" s="167" t="n">
        <v>14.3</v>
      </c>
      <c r="F29" s="165" t="n">
        <v>183.7</v>
      </c>
      <c r="G29" s="165" t="n">
        <v>10.2</v>
      </c>
      <c r="H29" s="166" t="n">
        <v>285</v>
      </c>
      <c r="I29" s="167" t="n">
        <v>40.2</v>
      </c>
      <c r="J29" s="168" t="n">
        <v>112.5</v>
      </c>
      <c r="K29" s="165" t="n">
        <v>40.1</v>
      </c>
      <c r="L29" s="166" t="n">
        <v>95</v>
      </c>
      <c r="M29" s="167" t="n">
        <v>19.9</v>
      </c>
      <c r="N29" s="155"/>
    </row>
    <row r="30" s="155" customFormat="true" ht="16.5" hidden="false" customHeight="true" outlineLevel="0" collapsed="false">
      <c r="A30" s="169" t="s">
        <v>101</v>
      </c>
      <c r="B30" s="168" t="n">
        <v>123</v>
      </c>
      <c r="C30" s="165" t="n">
        <v>16.4</v>
      </c>
      <c r="D30" s="166" t="n">
        <v>115.8</v>
      </c>
      <c r="E30" s="167" t="n">
        <v>11.9</v>
      </c>
      <c r="F30" s="168" t="n">
        <v>203</v>
      </c>
      <c r="G30" s="165" t="n">
        <v>10.5</v>
      </c>
      <c r="H30" s="166" t="n">
        <v>240</v>
      </c>
      <c r="I30" s="167" t="n">
        <v>-15.8</v>
      </c>
      <c r="J30" s="168" t="n">
        <v>120.1</v>
      </c>
      <c r="K30" s="165" t="n">
        <v>6.6</v>
      </c>
      <c r="L30" s="166" t="n">
        <v>110.7</v>
      </c>
      <c r="M30" s="167" t="n">
        <v>16.1</v>
      </c>
    </row>
    <row r="31" s="175" customFormat="true" ht="16.5" hidden="false" customHeight="true" outlineLevel="0" collapsed="false">
      <c r="A31" s="170" t="s">
        <v>102</v>
      </c>
      <c r="B31" s="171" t="n">
        <v>124.3</v>
      </c>
      <c r="C31" s="172" t="n">
        <v>1.1</v>
      </c>
      <c r="D31" s="173" t="n">
        <v>118.5</v>
      </c>
      <c r="E31" s="174" t="n">
        <v>2.3</v>
      </c>
      <c r="F31" s="171" t="n">
        <v>204.2</v>
      </c>
      <c r="G31" s="172" t="n">
        <v>0.6</v>
      </c>
      <c r="H31" s="173" t="n">
        <v>320.5</v>
      </c>
      <c r="I31" s="174" t="n">
        <v>33.5</v>
      </c>
      <c r="J31" s="171" t="n">
        <v>117.1</v>
      </c>
      <c r="K31" s="172" t="n">
        <v>-2.5</v>
      </c>
      <c r="L31" s="173" t="n">
        <v>109.6</v>
      </c>
      <c r="M31" s="174" t="n">
        <v>-1</v>
      </c>
    </row>
    <row r="32" customFormat="false" ht="16.5" hidden="false" customHeight="true" outlineLevel="0" collapsed="false">
      <c r="A32" s="176" t="s">
        <v>103</v>
      </c>
      <c r="B32" s="177" t="n">
        <v>127.1</v>
      </c>
      <c r="C32" s="178" t="n">
        <v>-0.8</v>
      </c>
      <c r="D32" s="179" t="n">
        <v>124.6</v>
      </c>
      <c r="E32" s="180" t="n">
        <v>6.6</v>
      </c>
      <c r="F32" s="177" t="n">
        <v>200</v>
      </c>
      <c r="G32" s="178" t="n">
        <v>22.2</v>
      </c>
      <c r="H32" s="179" t="n">
        <v>349.2</v>
      </c>
      <c r="I32" s="180" t="n">
        <v>47.9</v>
      </c>
      <c r="J32" s="177" t="n">
        <v>125.2</v>
      </c>
      <c r="K32" s="178" t="n">
        <v>1.7</v>
      </c>
      <c r="L32" s="179" t="n">
        <v>115.8</v>
      </c>
      <c r="M32" s="180" t="n">
        <v>1.7</v>
      </c>
      <c r="N32" s="155"/>
    </row>
    <row r="33" customFormat="false" ht="16.5" hidden="false" customHeight="true" outlineLevel="0" collapsed="false">
      <c r="A33" s="181" t="s">
        <v>104</v>
      </c>
      <c r="B33" s="168" t="n">
        <v>129.2</v>
      </c>
      <c r="C33" s="165" t="n">
        <v>0.9</v>
      </c>
      <c r="D33" s="166" t="n">
        <v>129.7</v>
      </c>
      <c r="E33" s="167" t="n">
        <v>6.3</v>
      </c>
      <c r="F33" s="168" t="n">
        <v>214.5</v>
      </c>
      <c r="G33" s="165" t="n">
        <v>20.4</v>
      </c>
      <c r="H33" s="166" t="n">
        <v>408.2</v>
      </c>
      <c r="I33" s="167" t="n">
        <v>51.8</v>
      </c>
      <c r="J33" s="168" t="n">
        <v>127.3</v>
      </c>
      <c r="K33" s="165" t="n">
        <v>1.7</v>
      </c>
      <c r="L33" s="166" t="n">
        <v>118.2</v>
      </c>
      <c r="M33" s="167" t="n">
        <v>3.2</v>
      </c>
      <c r="N33" s="155"/>
    </row>
    <row r="34" customFormat="false" ht="16.5" hidden="false" customHeight="true" outlineLevel="0" collapsed="false">
      <c r="A34" s="169" t="s">
        <v>105</v>
      </c>
      <c r="B34" s="168" t="n">
        <v>129.2</v>
      </c>
      <c r="C34" s="165" t="n">
        <v>-0.8</v>
      </c>
      <c r="D34" s="166" t="n">
        <v>127.1</v>
      </c>
      <c r="E34" s="167" t="n">
        <v>12.8</v>
      </c>
      <c r="F34" s="168" t="n">
        <v>223.6</v>
      </c>
      <c r="G34" s="165" t="n">
        <v>20.5</v>
      </c>
      <c r="H34" s="166" t="n">
        <v>426.2</v>
      </c>
      <c r="I34" s="167" t="n">
        <v>242.1</v>
      </c>
      <c r="J34" s="168" t="n">
        <v>123.1</v>
      </c>
      <c r="K34" s="165" t="n">
        <v>6</v>
      </c>
      <c r="L34" s="166" t="n">
        <v>115.2</v>
      </c>
      <c r="M34" s="167" t="n">
        <v>7.4</v>
      </c>
      <c r="N34" s="155"/>
    </row>
    <row r="35" customFormat="false" ht="16.5" hidden="false" customHeight="true" outlineLevel="0" collapsed="false">
      <c r="A35" s="169" t="s">
        <v>106</v>
      </c>
      <c r="B35" s="168" t="n">
        <v>118.8</v>
      </c>
      <c r="C35" s="165" t="n">
        <v>-0.8</v>
      </c>
      <c r="D35" s="166" t="n">
        <v>123.7</v>
      </c>
      <c r="E35" s="167" t="n">
        <v>9.8</v>
      </c>
      <c r="F35" s="168" t="n">
        <v>256.4</v>
      </c>
      <c r="G35" s="165" t="n">
        <v>11</v>
      </c>
      <c r="H35" s="166" t="n">
        <v>539.3</v>
      </c>
      <c r="I35" s="167" t="n">
        <v>64.5</v>
      </c>
      <c r="J35" s="168" t="n">
        <v>115.4</v>
      </c>
      <c r="K35" s="165" t="n">
        <v>5.8</v>
      </c>
      <c r="L35" s="166" t="n">
        <v>107.9</v>
      </c>
      <c r="M35" s="167" t="n">
        <v>5.4</v>
      </c>
      <c r="N35" s="155"/>
    </row>
    <row r="36" customFormat="false" ht="16.5" hidden="false" customHeight="true" outlineLevel="0" collapsed="false">
      <c r="A36" s="169" t="s">
        <v>107</v>
      </c>
      <c r="B36" s="168" t="n">
        <v>120.8</v>
      </c>
      <c r="C36" s="165" t="n">
        <v>-5</v>
      </c>
      <c r="D36" s="166" t="n">
        <v>125.4</v>
      </c>
      <c r="E36" s="167" t="n">
        <v>4.9</v>
      </c>
      <c r="F36" s="168" t="n">
        <v>194.5</v>
      </c>
      <c r="G36" s="165" t="n">
        <v>-17.7</v>
      </c>
      <c r="H36" s="166" t="n">
        <v>386.9</v>
      </c>
      <c r="I36" s="167" t="n">
        <v>14.6</v>
      </c>
      <c r="J36" s="168" t="n">
        <v>125.2</v>
      </c>
      <c r="K36" s="165" t="n">
        <v>4.1</v>
      </c>
      <c r="L36" s="166" t="n">
        <v>114.5</v>
      </c>
      <c r="M36" s="167" t="n">
        <v>1.6</v>
      </c>
      <c r="N36" s="155"/>
    </row>
    <row r="37" customFormat="false" ht="16.5" hidden="false" customHeight="true" outlineLevel="0" collapsed="false">
      <c r="A37" s="182" t="s">
        <v>108</v>
      </c>
      <c r="B37" s="183" t="n">
        <v>119.8</v>
      </c>
      <c r="C37" s="184" t="n">
        <v>-7.3</v>
      </c>
      <c r="D37" s="185" t="n">
        <v>121.2</v>
      </c>
      <c r="E37" s="186" t="n">
        <v>8.3</v>
      </c>
      <c r="F37" s="183" t="n">
        <v>172.7</v>
      </c>
      <c r="G37" s="184" t="n">
        <v>-24</v>
      </c>
      <c r="H37" s="185" t="n">
        <v>329.5</v>
      </c>
      <c r="I37" s="186" t="n">
        <v>3.6</v>
      </c>
      <c r="J37" s="183" t="n">
        <v>126.6</v>
      </c>
      <c r="K37" s="184" t="n">
        <v>11.1</v>
      </c>
      <c r="L37" s="185" t="n">
        <v>113.9</v>
      </c>
      <c r="M37" s="186" t="n">
        <v>6.7</v>
      </c>
      <c r="N37" s="155"/>
    </row>
    <row r="38" customFormat="false" ht="16.5" hidden="false" customHeight="true" outlineLevel="0" collapsed="false">
      <c r="A38" s="169" t="s">
        <v>109</v>
      </c>
      <c r="B38" s="168" t="n">
        <v>121.9</v>
      </c>
      <c r="C38" s="165" t="n">
        <v>-4.8</v>
      </c>
      <c r="D38" s="166" t="n">
        <v>125.4</v>
      </c>
      <c r="E38" s="167" t="n">
        <v>5.7</v>
      </c>
      <c r="F38" s="168" t="n">
        <v>130.9</v>
      </c>
      <c r="G38" s="165" t="n">
        <v>-30.8</v>
      </c>
      <c r="H38" s="166" t="n">
        <v>272.1</v>
      </c>
      <c r="I38" s="167" t="n">
        <v>-4.6</v>
      </c>
      <c r="J38" s="168" t="n">
        <v>123.8</v>
      </c>
      <c r="K38" s="165" t="n">
        <v>8.6</v>
      </c>
      <c r="L38" s="166" t="n">
        <v>115.8</v>
      </c>
      <c r="M38" s="167" t="n">
        <v>7.3</v>
      </c>
      <c r="N38" s="155"/>
    </row>
    <row r="39" customFormat="false" ht="16.5" hidden="false" customHeight="true" outlineLevel="0" collapsed="false">
      <c r="A39" s="181" t="s">
        <v>110</v>
      </c>
      <c r="B39" s="168" t="n">
        <v>115.6</v>
      </c>
      <c r="C39" s="165" t="n">
        <v>-0.9</v>
      </c>
      <c r="D39" s="166" t="n">
        <v>117.8</v>
      </c>
      <c r="E39" s="167" t="n">
        <v>6.1</v>
      </c>
      <c r="F39" s="168" t="n">
        <v>123.6</v>
      </c>
      <c r="G39" s="165" t="n">
        <v>-38.8</v>
      </c>
      <c r="H39" s="166" t="n">
        <v>244.3</v>
      </c>
      <c r="I39" s="167" t="n">
        <v>-12.3</v>
      </c>
      <c r="J39" s="168" t="n">
        <v>122.4</v>
      </c>
      <c r="K39" s="165" t="n">
        <v>19.9</v>
      </c>
      <c r="L39" s="166" t="n">
        <v>112.1</v>
      </c>
      <c r="M39" s="167" t="n">
        <v>12.8</v>
      </c>
      <c r="N39" s="155"/>
    </row>
    <row r="40" customFormat="false" ht="16.5" hidden="false" customHeight="true" outlineLevel="0" collapsed="false">
      <c r="A40" s="169" t="s">
        <v>111</v>
      </c>
      <c r="B40" s="168" t="n">
        <v>116.7</v>
      </c>
      <c r="C40" s="165" t="n">
        <v>-4.3</v>
      </c>
      <c r="D40" s="166" t="n">
        <v>119.5</v>
      </c>
      <c r="E40" s="167" t="n">
        <v>2.9</v>
      </c>
      <c r="F40" s="168" t="n">
        <v>123.6</v>
      </c>
      <c r="G40" s="165" t="n">
        <v>-42.9</v>
      </c>
      <c r="H40" s="166" t="n">
        <v>229.5</v>
      </c>
      <c r="I40" s="167" t="n">
        <v>-22.6</v>
      </c>
      <c r="J40" s="168" t="n">
        <v>125.9</v>
      </c>
      <c r="K40" s="165" t="n">
        <v>12.5</v>
      </c>
      <c r="L40" s="166" t="n">
        <v>114.5</v>
      </c>
      <c r="M40" s="167" t="n">
        <v>9.3</v>
      </c>
      <c r="N40" s="155"/>
    </row>
    <row r="41" customFormat="false" ht="16.5" hidden="false" customHeight="true" outlineLevel="0" collapsed="false">
      <c r="A41" s="187" t="s">
        <v>112</v>
      </c>
      <c r="B41" s="168" t="n">
        <v>114.6</v>
      </c>
      <c r="C41" s="165" t="n">
        <v>-3.5</v>
      </c>
      <c r="D41" s="166" t="n">
        <v>120.3</v>
      </c>
      <c r="E41" s="167" t="n">
        <v>5.9</v>
      </c>
      <c r="F41" s="168" t="n">
        <v>132.7</v>
      </c>
      <c r="G41" s="165" t="n">
        <v>-13.1</v>
      </c>
      <c r="H41" s="166" t="n">
        <v>226.2</v>
      </c>
      <c r="I41" s="167" t="n">
        <v>-13.2</v>
      </c>
      <c r="J41" s="168" t="n">
        <v>129.4</v>
      </c>
      <c r="K41" s="165" t="n">
        <v>12.1</v>
      </c>
      <c r="L41" s="166" t="n">
        <v>121.8</v>
      </c>
      <c r="M41" s="167" t="n">
        <v>14.8</v>
      </c>
      <c r="N41" s="155"/>
    </row>
    <row r="42" customFormat="false" ht="16.5" hidden="false" customHeight="true" outlineLevel="0" collapsed="false">
      <c r="A42" s="169" t="s">
        <v>113</v>
      </c>
      <c r="B42" s="168" t="n">
        <v>114.6</v>
      </c>
      <c r="C42" s="165" t="n">
        <v>-4.3</v>
      </c>
      <c r="D42" s="166" t="n">
        <v>119.5</v>
      </c>
      <c r="E42" s="167" t="n">
        <v>2.2</v>
      </c>
      <c r="F42" s="168" t="n">
        <v>140</v>
      </c>
      <c r="G42" s="165" t="n">
        <v>-16.3</v>
      </c>
      <c r="H42" s="166" t="n">
        <v>244.3</v>
      </c>
      <c r="I42" s="167" t="n">
        <v>-6.9</v>
      </c>
      <c r="J42" s="168" t="n">
        <v>130.1</v>
      </c>
      <c r="K42" s="165" t="n">
        <v>8.1</v>
      </c>
      <c r="L42" s="166" t="n">
        <v>122.4</v>
      </c>
      <c r="M42" s="167" t="n">
        <v>8.6</v>
      </c>
      <c r="N42" s="155"/>
    </row>
    <row r="43" customFormat="false" ht="16.5" hidden="false" customHeight="true" outlineLevel="0" collapsed="false">
      <c r="A43" s="182" t="s">
        <v>114</v>
      </c>
      <c r="B43" s="183" t="n">
        <v>117.7</v>
      </c>
      <c r="C43" s="184" t="n">
        <v>-5.8</v>
      </c>
      <c r="D43" s="185" t="n">
        <v>122</v>
      </c>
      <c r="E43" s="186" t="n">
        <v>1.4</v>
      </c>
      <c r="F43" s="183" t="n">
        <v>136.4</v>
      </c>
      <c r="G43" s="184" t="n">
        <v>-28.5</v>
      </c>
      <c r="H43" s="185" t="n">
        <v>257.4</v>
      </c>
      <c r="I43" s="186" t="n">
        <v>-12.8</v>
      </c>
      <c r="J43" s="183" t="n">
        <v>130.1</v>
      </c>
      <c r="K43" s="184" t="n">
        <v>6.3</v>
      </c>
      <c r="L43" s="185" t="n">
        <v>121.8</v>
      </c>
      <c r="M43" s="186" t="n">
        <v>7.5</v>
      </c>
      <c r="N43" s="155"/>
    </row>
    <row r="44" customFormat="false" ht="16.5" hidden="false" customHeight="true" outlineLevel="0" collapsed="false">
      <c r="A44" s="188" t="s">
        <v>115</v>
      </c>
      <c r="B44" s="189" t="n">
        <v>118.8</v>
      </c>
      <c r="C44" s="190" t="n">
        <v>-6.5</v>
      </c>
      <c r="D44" s="191" t="n">
        <v>123.7</v>
      </c>
      <c r="E44" s="192" t="n">
        <v>-0.7</v>
      </c>
      <c r="F44" s="189" t="n">
        <v>160</v>
      </c>
      <c r="G44" s="190" t="n">
        <v>-20</v>
      </c>
      <c r="H44" s="191" t="n">
        <v>267.2</v>
      </c>
      <c r="I44" s="192" t="n">
        <v>-23.5</v>
      </c>
      <c r="J44" s="189" t="n">
        <v>132.2</v>
      </c>
      <c r="K44" s="190" t="n">
        <v>5.6</v>
      </c>
      <c r="L44" s="191" t="n">
        <v>124.2</v>
      </c>
      <c r="M44" s="192" t="n">
        <v>7.3</v>
      </c>
      <c r="N44" s="155"/>
    </row>
    <row r="45" customFormat="false" ht="16.5" hidden="false" customHeight="true" outlineLevel="0" collapsed="false">
      <c r="A45" s="200" t="s">
        <v>118</v>
      </c>
      <c r="B45" s="200"/>
      <c r="C45" s="200"/>
      <c r="D45" s="194"/>
      <c r="E45" s="195"/>
      <c r="F45" s="196"/>
      <c r="G45" s="197"/>
      <c r="H45" s="194"/>
      <c r="I45" s="195"/>
      <c r="J45" s="198"/>
      <c r="K45" s="199"/>
      <c r="L45" s="194"/>
      <c r="M45" s="195"/>
      <c r="N45" s="155"/>
    </row>
    <row r="46" customFormat="false" ht="16.5" hidden="false" customHeight="true" outlineLevel="0" collapsed="false">
      <c r="A46" s="164" t="s">
        <v>98</v>
      </c>
      <c r="B46" s="165" t="n">
        <v>98</v>
      </c>
      <c r="C46" s="165" t="n">
        <v>-2</v>
      </c>
      <c r="D46" s="166" t="n">
        <v>97.1</v>
      </c>
      <c r="E46" s="167" t="n">
        <v>-2.9</v>
      </c>
      <c r="F46" s="165" t="n">
        <v>91.2</v>
      </c>
      <c r="G46" s="165" t="n">
        <v>-8.8</v>
      </c>
      <c r="H46" s="166" t="n">
        <v>86.2</v>
      </c>
      <c r="I46" s="167" t="n">
        <v>-13.7</v>
      </c>
      <c r="J46" s="168" t="n">
        <v>97.8</v>
      </c>
      <c r="K46" s="165" t="n">
        <v>-2.2</v>
      </c>
      <c r="L46" s="166" t="n">
        <v>97.7</v>
      </c>
      <c r="M46" s="167" t="n">
        <v>-2.3</v>
      </c>
      <c r="N46" s="155"/>
    </row>
    <row r="47" customFormat="false" ht="16.5" hidden="false" customHeight="true" outlineLevel="0" collapsed="false">
      <c r="A47" s="169" t="s">
        <v>99</v>
      </c>
      <c r="B47" s="165" t="n">
        <v>97.3</v>
      </c>
      <c r="C47" s="165" t="n">
        <v>-0.7</v>
      </c>
      <c r="D47" s="166" t="n">
        <v>96.1</v>
      </c>
      <c r="E47" s="167" t="n">
        <v>-1</v>
      </c>
      <c r="F47" s="165" t="n">
        <v>86.8</v>
      </c>
      <c r="G47" s="165" t="n">
        <v>-4.9</v>
      </c>
      <c r="H47" s="166" t="n">
        <v>82.3</v>
      </c>
      <c r="I47" s="167" t="n">
        <v>-4.7</v>
      </c>
      <c r="J47" s="168" t="n">
        <v>94.6</v>
      </c>
      <c r="K47" s="165" t="n">
        <v>-3.3</v>
      </c>
      <c r="L47" s="166" t="n">
        <v>95.2</v>
      </c>
      <c r="M47" s="167" t="n">
        <v>-2.5</v>
      </c>
      <c r="N47" s="155"/>
    </row>
    <row r="48" s="155" customFormat="true" ht="16.5" hidden="false" customHeight="true" outlineLevel="0" collapsed="false">
      <c r="A48" s="169" t="s">
        <v>100</v>
      </c>
      <c r="B48" s="165" t="n">
        <v>96.5</v>
      </c>
      <c r="C48" s="165" t="n">
        <v>-0.8</v>
      </c>
      <c r="D48" s="166" t="n">
        <v>95.8</v>
      </c>
      <c r="E48" s="167" t="n">
        <v>-0.3</v>
      </c>
      <c r="F48" s="165" t="n">
        <v>84.6</v>
      </c>
      <c r="G48" s="165" t="n">
        <v>-2.5</v>
      </c>
      <c r="H48" s="166" t="n">
        <v>81.5</v>
      </c>
      <c r="I48" s="167" t="n">
        <v>-0.9</v>
      </c>
      <c r="J48" s="168" t="n">
        <v>92.4</v>
      </c>
      <c r="K48" s="165" t="n">
        <v>-2.3</v>
      </c>
      <c r="L48" s="166" t="n">
        <v>94.3</v>
      </c>
      <c r="M48" s="167" t="n">
        <v>-1</v>
      </c>
    </row>
    <row r="49" customFormat="false" ht="16.5" hidden="false" customHeight="true" outlineLevel="0" collapsed="false">
      <c r="A49" s="169" t="s">
        <v>101</v>
      </c>
      <c r="B49" s="165" t="n">
        <v>95.8</v>
      </c>
      <c r="C49" s="165" t="n">
        <v>-0.7</v>
      </c>
      <c r="D49" s="166" t="n">
        <v>94.9</v>
      </c>
      <c r="E49" s="167" t="n">
        <v>-0.9</v>
      </c>
      <c r="F49" s="168" t="n">
        <v>79.2</v>
      </c>
      <c r="G49" s="165" t="n">
        <v>-6.4</v>
      </c>
      <c r="H49" s="166" t="n">
        <v>75.7</v>
      </c>
      <c r="I49" s="167" t="n">
        <v>-7.1</v>
      </c>
      <c r="J49" s="168" t="n">
        <v>90.4</v>
      </c>
      <c r="K49" s="201" t="n">
        <v>-2.2</v>
      </c>
      <c r="L49" s="166" t="n">
        <v>92.8</v>
      </c>
      <c r="M49" s="167" t="n">
        <v>-1.6</v>
      </c>
      <c r="N49" s="155"/>
    </row>
    <row r="50" s="175" customFormat="true" ht="16.5" hidden="false" customHeight="true" outlineLevel="0" collapsed="false">
      <c r="A50" s="170" t="s">
        <v>102</v>
      </c>
      <c r="B50" s="171" t="n">
        <v>93.3</v>
      </c>
      <c r="C50" s="172" t="n">
        <v>-2.6</v>
      </c>
      <c r="D50" s="173" t="n">
        <v>92.8</v>
      </c>
      <c r="E50" s="174" t="n">
        <v>-2.2</v>
      </c>
      <c r="F50" s="171" t="n">
        <v>77</v>
      </c>
      <c r="G50" s="172" t="n">
        <v>-2.8</v>
      </c>
      <c r="H50" s="173" t="n">
        <v>75.1</v>
      </c>
      <c r="I50" s="174" t="n">
        <v>-0.8</v>
      </c>
      <c r="J50" s="171" t="n">
        <v>87.2</v>
      </c>
      <c r="K50" s="172" t="n">
        <v>-3.5</v>
      </c>
      <c r="L50" s="173" t="n">
        <v>90.4</v>
      </c>
      <c r="M50" s="174" t="n">
        <v>-2.6</v>
      </c>
    </row>
    <row r="51" customFormat="false" ht="16.5" hidden="false" customHeight="true" outlineLevel="0" collapsed="false">
      <c r="A51" s="176" t="s">
        <v>103</v>
      </c>
      <c r="B51" s="178" t="n">
        <v>92.9</v>
      </c>
      <c r="C51" s="178" t="n">
        <v>-2.5</v>
      </c>
      <c r="D51" s="179" t="n">
        <v>92.6</v>
      </c>
      <c r="E51" s="180" t="n">
        <v>-2.6</v>
      </c>
      <c r="F51" s="178" t="n">
        <v>77</v>
      </c>
      <c r="G51" s="178" t="n">
        <v>-1.4</v>
      </c>
      <c r="H51" s="179" t="n">
        <v>75.3</v>
      </c>
      <c r="I51" s="180" t="n">
        <v>-1.1</v>
      </c>
      <c r="J51" s="177" t="n">
        <v>87</v>
      </c>
      <c r="K51" s="178" t="n">
        <v>-2.7</v>
      </c>
      <c r="L51" s="179" t="n">
        <v>90.1</v>
      </c>
      <c r="M51" s="180" t="n">
        <v>-2.6</v>
      </c>
      <c r="N51" s="155"/>
    </row>
    <row r="52" customFormat="false" ht="16.5" hidden="false" customHeight="true" outlineLevel="0" collapsed="false">
      <c r="A52" s="169" t="s">
        <v>104</v>
      </c>
      <c r="B52" s="165" t="n">
        <v>93.4</v>
      </c>
      <c r="C52" s="165" t="n">
        <v>-2.4</v>
      </c>
      <c r="D52" s="166" t="n">
        <v>92.8</v>
      </c>
      <c r="E52" s="167" t="n">
        <v>-2.5</v>
      </c>
      <c r="F52" s="165" t="n">
        <v>77.9</v>
      </c>
      <c r="G52" s="165" t="n">
        <v>-2.4</v>
      </c>
      <c r="H52" s="166" t="n">
        <v>75.1</v>
      </c>
      <c r="I52" s="167" t="n">
        <v>-1.2</v>
      </c>
      <c r="J52" s="168" t="n">
        <v>88</v>
      </c>
      <c r="K52" s="165" t="n">
        <v>-2.1</v>
      </c>
      <c r="L52" s="166" t="n">
        <v>90.6</v>
      </c>
      <c r="M52" s="167" t="n">
        <v>-2.7</v>
      </c>
      <c r="N52" s="155"/>
    </row>
    <row r="53" customFormat="false" ht="16.5" hidden="false" customHeight="true" outlineLevel="0" collapsed="false">
      <c r="A53" s="169" t="s">
        <v>105</v>
      </c>
      <c r="B53" s="165" t="n">
        <v>93.4</v>
      </c>
      <c r="C53" s="165" t="n">
        <v>-1.8</v>
      </c>
      <c r="D53" s="166" t="n">
        <v>93.2</v>
      </c>
      <c r="E53" s="167" t="n">
        <v>-1.7</v>
      </c>
      <c r="F53" s="165" t="n">
        <v>78.5</v>
      </c>
      <c r="G53" s="165" t="n">
        <v>-0.5</v>
      </c>
      <c r="H53" s="166" t="n">
        <v>75.1</v>
      </c>
      <c r="I53" s="167" t="n">
        <v>0.5</v>
      </c>
      <c r="J53" s="168" t="n">
        <v>88.5</v>
      </c>
      <c r="K53" s="165" t="n">
        <v>-0.2</v>
      </c>
      <c r="L53" s="166" t="n">
        <v>91.3</v>
      </c>
      <c r="M53" s="167" t="n">
        <v>-1.8</v>
      </c>
      <c r="N53" s="155"/>
    </row>
    <row r="54" customFormat="false" ht="16.5" hidden="false" customHeight="true" outlineLevel="0" collapsed="false">
      <c r="A54" s="169" t="s">
        <v>106</v>
      </c>
      <c r="B54" s="165" t="n">
        <v>92.9</v>
      </c>
      <c r="C54" s="165" t="n">
        <v>-1</v>
      </c>
      <c r="D54" s="166" t="n">
        <v>92.7</v>
      </c>
      <c r="E54" s="167" t="n">
        <v>-0.9</v>
      </c>
      <c r="F54" s="165" t="n">
        <v>78.9</v>
      </c>
      <c r="G54" s="165" t="n">
        <v>3.8</v>
      </c>
      <c r="H54" s="166" t="n">
        <v>75</v>
      </c>
      <c r="I54" s="167" t="n">
        <v>1.4</v>
      </c>
      <c r="J54" s="168" t="n">
        <v>88.2</v>
      </c>
      <c r="K54" s="165" t="n">
        <v>1.1</v>
      </c>
      <c r="L54" s="166" t="n">
        <v>91.2</v>
      </c>
      <c r="M54" s="167" t="n">
        <v>0.1</v>
      </c>
      <c r="N54" s="155"/>
    </row>
    <row r="55" customFormat="false" ht="16.5" hidden="false" customHeight="true" outlineLevel="0" collapsed="false">
      <c r="A55" s="169" t="s">
        <v>107</v>
      </c>
      <c r="B55" s="165" t="n">
        <v>92.6</v>
      </c>
      <c r="C55" s="165" t="n">
        <v>-0.5</v>
      </c>
      <c r="D55" s="166" t="n">
        <v>91.9</v>
      </c>
      <c r="E55" s="167" t="n">
        <v>0</v>
      </c>
      <c r="F55" s="165" t="n">
        <v>80</v>
      </c>
      <c r="G55" s="165" t="n">
        <v>4</v>
      </c>
      <c r="H55" s="166" t="n">
        <v>74.9</v>
      </c>
      <c r="I55" s="167" t="n">
        <v>1.2</v>
      </c>
      <c r="J55" s="168" t="n">
        <v>88.2</v>
      </c>
      <c r="K55" s="165" t="n">
        <v>2.7</v>
      </c>
      <c r="L55" s="166" t="n">
        <v>91.8</v>
      </c>
      <c r="M55" s="167" t="n">
        <v>2.3</v>
      </c>
      <c r="N55" s="155"/>
    </row>
    <row r="56" customFormat="false" ht="16.5" hidden="false" customHeight="true" outlineLevel="0" collapsed="false">
      <c r="A56" s="182" t="s">
        <v>108</v>
      </c>
      <c r="B56" s="184" t="n">
        <v>92</v>
      </c>
      <c r="C56" s="184" t="n">
        <v>-0.8</v>
      </c>
      <c r="D56" s="185" t="n">
        <v>91.2</v>
      </c>
      <c r="E56" s="186" t="n">
        <v>-0.2</v>
      </c>
      <c r="F56" s="184" t="n">
        <v>79.2</v>
      </c>
      <c r="G56" s="184" t="n">
        <v>2.6</v>
      </c>
      <c r="H56" s="185" t="n">
        <v>74.9</v>
      </c>
      <c r="I56" s="186" t="n">
        <v>1.4</v>
      </c>
      <c r="J56" s="183" t="n">
        <v>88</v>
      </c>
      <c r="K56" s="184" t="n">
        <v>2.1</v>
      </c>
      <c r="L56" s="185" t="n">
        <v>91.2</v>
      </c>
      <c r="M56" s="186" t="n">
        <v>1.7</v>
      </c>
      <c r="N56" s="155"/>
    </row>
    <row r="57" customFormat="false" ht="16.5" hidden="false" customHeight="true" outlineLevel="0" collapsed="false">
      <c r="A57" s="169" t="s">
        <v>109</v>
      </c>
      <c r="B57" s="165" t="n">
        <v>93</v>
      </c>
      <c r="C57" s="165" t="n">
        <v>-0.4</v>
      </c>
      <c r="D57" s="166" t="n">
        <v>93</v>
      </c>
      <c r="E57" s="167" t="n">
        <v>-0.3</v>
      </c>
      <c r="F57" s="165" t="n">
        <v>78</v>
      </c>
      <c r="G57" s="165" t="n">
        <v>2.5</v>
      </c>
      <c r="H57" s="166" t="n">
        <v>74.5</v>
      </c>
      <c r="I57" s="167" t="n">
        <v>0.1</v>
      </c>
      <c r="J57" s="168" t="n">
        <v>88</v>
      </c>
      <c r="K57" s="165" t="n">
        <v>1.1</v>
      </c>
      <c r="L57" s="166" t="n">
        <v>90.8</v>
      </c>
      <c r="M57" s="167" t="n">
        <v>-0.1</v>
      </c>
      <c r="N57" s="155"/>
    </row>
    <row r="58" customFormat="false" ht="16.5" hidden="false" customHeight="true" outlineLevel="0" collapsed="false">
      <c r="A58" s="169" t="s">
        <v>110</v>
      </c>
      <c r="B58" s="165" t="n">
        <v>92.7</v>
      </c>
      <c r="C58" s="165" t="n">
        <v>-0.3</v>
      </c>
      <c r="D58" s="166" t="n">
        <v>92.9</v>
      </c>
      <c r="E58" s="167" t="n">
        <v>-0.2</v>
      </c>
      <c r="F58" s="165" t="n">
        <v>77.5</v>
      </c>
      <c r="G58" s="165" t="n">
        <v>1.4</v>
      </c>
      <c r="H58" s="166" t="n">
        <v>74.7</v>
      </c>
      <c r="I58" s="167" t="n">
        <v>-1.6</v>
      </c>
      <c r="J58" s="168" t="n">
        <v>87.9</v>
      </c>
      <c r="K58" s="165" t="n">
        <v>1.2</v>
      </c>
      <c r="L58" s="166" t="n">
        <v>90.5</v>
      </c>
      <c r="M58" s="167" t="n">
        <v>-0.1</v>
      </c>
      <c r="N58" s="155"/>
    </row>
    <row r="59" customFormat="false" ht="16.5" hidden="false" customHeight="true" outlineLevel="0" collapsed="false">
      <c r="A59" s="169" t="s">
        <v>111</v>
      </c>
      <c r="B59" s="165" t="n">
        <v>92.7</v>
      </c>
      <c r="C59" s="165" t="n">
        <v>-0.4</v>
      </c>
      <c r="D59" s="166" t="n">
        <v>93.4</v>
      </c>
      <c r="E59" s="167" t="n">
        <v>0.8</v>
      </c>
      <c r="F59" s="165" t="n">
        <v>76.9</v>
      </c>
      <c r="G59" s="165" t="n">
        <v>0.5</v>
      </c>
      <c r="H59" s="166" t="n">
        <v>76.4</v>
      </c>
      <c r="I59" s="167" t="n">
        <v>1.7</v>
      </c>
      <c r="J59" s="168" t="n">
        <v>87.9</v>
      </c>
      <c r="K59" s="165" t="n">
        <v>1.3</v>
      </c>
      <c r="L59" s="166" t="n">
        <v>90.3</v>
      </c>
      <c r="M59" s="167" t="n">
        <v>0.2</v>
      </c>
      <c r="N59" s="155"/>
    </row>
    <row r="60" customFormat="false" ht="16.5" hidden="false" customHeight="true" outlineLevel="0" collapsed="false">
      <c r="A60" s="187" t="s">
        <v>112</v>
      </c>
      <c r="B60" s="165" t="n">
        <v>92.3</v>
      </c>
      <c r="C60" s="165" t="n">
        <v>-1.3</v>
      </c>
      <c r="D60" s="166" t="n">
        <v>93.1</v>
      </c>
      <c r="E60" s="167" t="n">
        <v>0.3</v>
      </c>
      <c r="F60" s="165" t="n">
        <v>77.7</v>
      </c>
      <c r="G60" s="165" t="n">
        <v>1.7</v>
      </c>
      <c r="H60" s="166" t="n">
        <v>76</v>
      </c>
      <c r="I60" s="167" t="n">
        <v>1.3</v>
      </c>
      <c r="J60" s="168" t="n">
        <v>87.3</v>
      </c>
      <c r="K60" s="165" t="n">
        <v>0</v>
      </c>
      <c r="L60" s="166" t="n">
        <v>90.1</v>
      </c>
      <c r="M60" s="167" t="n">
        <v>0.3</v>
      </c>
      <c r="N60" s="155"/>
    </row>
    <row r="61" customFormat="false" ht="16.5" hidden="false" customHeight="true" outlineLevel="0" collapsed="false">
      <c r="A61" s="169" t="s">
        <v>113</v>
      </c>
      <c r="B61" s="165" t="n">
        <v>92.3</v>
      </c>
      <c r="C61" s="165" t="n">
        <v>-1.3</v>
      </c>
      <c r="D61" s="166" t="n">
        <v>93.4</v>
      </c>
      <c r="E61" s="167" t="n">
        <v>0</v>
      </c>
      <c r="F61" s="165" t="n">
        <v>78</v>
      </c>
      <c r="G61" s="165" t="n">
        <v>0.5</v>
      </c>
      <c r="H61" s="166" t="n">
        <v>76.8</v>
      </c>
      <c r="I61" s="167" t="n">
        <v>-0.5</v>
      </c>
      <c r="J61" s="168" t="n">
        <v>88</v>
      </c>
      <c r="K61" s="165" t="n">
        <v>0.1</v>
      </c>
      <c r="L61" s="166" t="n">
        <v>90.4</v>
      </c>
      <c r="M61" s="167" t="n">
        <v>-0.2</v>
      </c>
      <c r="N61" s="155"/>
    </row>
    <row r="62" customFormat="false" ht="16.5" hidden="false" customHeight="true" outlineLevel="0" collapsed="false">
      <c r="A62" s="182" t="s">
        <v>114</v>
      </c>
      <c r="B62" s="184" t="n">
        <v>92.3</v>
      </c>
      <c r="C62" s="184" t="n">
        <v>-1.1</v>
      </c>
      <c r="D62" s="185" t="n">
        <v>93.5</v>
      </c>
      <c r="E62" s="186" t="n">
        <v>0.4</v>
      </c>
      <c r="F62" s="184" t="n">
        <v>76.8</v>
      </c>
      <c r="G62" s="184" t="n">
        <v>-1.2</v>
      </c>
      <c r="H62" s="185" t="n">
        <v>76.7</v>
      </c>
      <c r="I62" s="186" t="n">
        <v>0.7</v>
      </c>
      <c r="J62" s="183" t="n">
        <v>88.4</v>
      </c>
      <c r="K62" s="184" t="n">
        <v>1.4</v>
      </c>
      <c r="L62" s="185" t="n">
        <v>90.8</v>
      </c>
      <c r="M62" s="186" t="n">
        <v>0.3</v>
      </c>
      <c r="N62" s="155"/>
    </row>
    <row r="63" customFormat="false" ht="16.5" hidden="false" customHeight="true" outlineLevel="0" collapsed="false">
      <c r="A63" s="202" t="s">
        <v>115</v>
      </c>
      <c r="B63" s="190" t="n">
        <v>91.8</v>
      </c>
      <c r="C63" s="190" t="n">
        <v>-1.2</v>
      </c>
      <c r="D63" s="191" t="n">
        <v>93.1</v>
      </c>
      <c r="E63" s="192" t="n">
        <v>0.5</v>
      </c>
      <c r="F63" s="190" t="n">
        <v>76.9</v>
      </c>
      <c r="G63" s="190" t="n">
        <v>-0.1</v>
      </c>
      <c r="H63" s="191" t="n">
        <v>76.7</v>
      </c>
      <c r="I63" s="192" t="n">
        <v>1.9</v>
      </c>
      <c r="J63" s="189" t="n">
        <v>88.1</v>
      </c>
      <c r="K63" s="190" t="n">
        <v>1.3</v>
      </c>
      <c r="L63" s="191" t="n">
        <v>90.2</v>
      </c>
      <c r="M63" s="192" t="n">
        <v>0.1</v>
      </c>
      <c r="N63" s="155"/>
    </row>
    <row r="64" customFormat="false" ht="16.5" hidden="false" customHeight="true" outlineLevel="0" collapsed="false">
      <c r="A64" s="203"/>
      <c r="B64" s="150"/>
      <c r="C64" s="150"/>
      <c r="D64" s="150"/>
      <c r="E64" s="150"/>
      <c r="F64" s="150"/>
      <c r="G64" s="150"/>
      <c r="H64" s="150"/>
      <c r="I64" s="150"/>
      <c r="J64" s="150"/>
      <c r="K64" s="150"/>
      <c r="L64" s="150"/>
      <c r="M64" s="150"/>
    </row>
    <row r="65" customFormat="false" ht="16.5" hidden="false" customHeight="true" outlineLevel="0" collapsed="false">
      <c r="F65" s="129" t="n">
        <v>8</v>
      </c>
    </row>
  </sheetData>
  <mergeCells count="9">
    <mergeCell ref="B3:E3"/>
    <mergeCell ref="F3:I3"/>
    <mergeCell ref="J3:M3"/>
    <mergeCell ref="D4:E4"/>
    <mergeCell ref="H4:I4"/>
    <mergeCell ref="L4:M4"/>
    <mergeCell ref="A7:B7"/>
    <mergeCell ref="A26:B26"/>
    <mergeCell ref="A45:C45"/>
  </mergeCells>
  <printOptions headings="false" gridLines="false" gridLinesSet="true" horizontalCentered="false" verticalCentered="false"/>
  <pageMargins left="0.970138888888889" right="0.940277777777778"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6" width="6.74"/>
    <col collapsed="false" customWidth="true" hidden="false" outlineLevel="0" max="2" min="2" style="206" width="5.62"/>
    <col collapsed="false" customWidth="true" hidden="false" outlineLevel="0" max="3" min="3" style="206" width="0.86"/>
    <col collapsed="false" customWidth="true" hidden="false" outlineLevel="0" max="4" min="4" style="207" width="38.62"/>
    <col collapsed="false" customWidth="true" hidden="false" outlineLevel="0" max="5" min="5" style="206" width="0.86"/>
    <col collapsed="false" customWidth="true" hidden="false" outlineLevel="0" max="16" min="6" style="206" width="14.62"/>
    <col collapsed="false" customWidth="false" hidden="false" outlineLevel="0" max="257" min="17" style="206" width="8.99"/>
  </cols>
  <sheetData>
    <row r="1" customFormat="false" ht="17.25" hidden="false" customHeight="true" outlineLevel="0" collapsed="false">
      <c r="B1" s="208" t="s">
        <v>119</v>
      </c>
      <c r="C1" s="209"/>
      <c r="D1" s="210"/>
      <c r="E1" s="209"/>
      <c r="F1" s="210"/>
      <c r="G1" s="209"/>
      <c r="H1" s="209"/>
      <c r="I1" s="209"/>
      <c r="J1" s="209"/>
      <c r="K1" s="209"/>
      <c r="L1" s="209"/>
      <c r="M1" s="209"/>
      <c r="N1" s="211"/>
      <c r="O1" s="209"/>
      <c r="P1" s="212" t="s">
        <v>120</v>
      </c>
    </row>
    <row r="2" s="213" customFormat="true" ht="15.75" hidden="false" customHeight="true" outlineLevel="0" collapsed="false">
      <c r="B2" s="214" t="s">
        <v>121</v>
      </c>
      <c r="C2" s="214"/>
      <c r="D2" s="214"/>
      <c r="E2" s="214"/>
      <c r="F2" s="215" t="s">
        <v>31</v>
      </c>
      <c r="G2" s="215"/>
      <c r="H2" s="215"/>
      <c r="I2" s="215" t="s">
        <v>32</v>
      </c>
      <c r="J2" s="215"/>
      <c r="K2" s="215"/>
      <c r="L2" s="214" t="s">
        <v>33</v>
      </c>
      <c r="M2" s="214" t="s">
        <v>34</v>
      </c>
      <c r="N2" s="215" t="s">
        <v>35</v>
      </c>
      <c r="O2" s="215"/>
      <c r="P2" s="215"/>
    </row>
    <row r="3" s="213" customFormat="true" ht="15.75" hidden="false" customHeight="true" outlineLevel="0" collapsed="false">
      <c r="B3" s="214"/>
      <c r="C3" s="214"/>
      <c r="D3" s="214"/>
      <c r="E3" s="214"/>
      <c r="F3" s="216" t="s">
        <v>122</v>
      </c>
      <c r="G3" s="217" t="s">
        <v>123</v>
      </c>
      <c r="H3" s="217" t="s">
        <v>124</v>
      </c>
      <c r="I3" s="214" t="s">
        <v>122</v>
      </c>
      <c r="J3" s="217" t="s">
        <v>123</v>
      </c>
      <c r="K3" s="217" t="s">
        <v>124</v>
      </c>
      <c r="L3" s="214"/>
      <c r="M3" s="214"/>
      <c r="N3" s="217" t="s">
        <v>122</v>
      </c>
      <c r="O3" s="214" t="s">
        <v>123</v>
      </c>
      <c r="P3" s="216" t="s">
        <v>124</v>
      </c>
    </row>
    <row r="4" customFormat="false" ht="15.75" hidden="false" customHeight="true" outlineLevel="0" collapsed="false">
      <c r="B4" s="218" t="s">
        <v>61</v>
      </c>
      <c r="C4" s="219"/>
      <c r="D4" s="220" t="s">
        <v>62</v>
      </c>
      <c r="E4" s="221"/>
      <c r="F4" s="222" t="n">
        <v>264757</v>
      </c>
      <c r="G4" s="222" t="n">
        <v>319885</v>
      </c>
      <c r="H4" s="222" t="n">
        <v>190867</v>
      </c>
      <c r="I4" s="222" t="n">
        <v>261443</v>
      </c>
      <c r="J4" s="222" t="n">
        <v>317037</v>
      </c>
      <c r="K4" s="222" t="n">
        <v>186929</v>
      </c>
      <c r="L4" s="222" t="n">
        <v>239988</v>
      </c>
      <c r="M4" s="222" t="n">
        <v>21455</v>
      </c>
      <c r="N4" s="222" t="n">
        <v>3314</v>
      </c>
      <c r="O4" s="222" t="n">
        <v>2848</v>
      </c>
      <c r="P4" s="222" t="n">
        <v>3938</v>
      </c>
    </row>
    <row r="5" customFormat="false" ht="15.75" hidden="false" customHeight="true" outlineLevel="0" collapsed="false">
      <c r="B5" s="223" t="s">
        <v>125</v>
      </c>
      <c r="C5" s="224"/>
      <c r="D5" s="225" t="s">
        <v>126</v>
      </c>
      <c r="E5" s="226"/>
      <c r="F5" s="227" t="s">
        <v>127</v>
      </c>
      <c r="G5" s="227" t="s">
        <v>127</v>
      </c>
      <c r="H5" s="227" t="s">
        <v>127</v>
      </c>
      <c r="I5" s="227" t="s">
        <v>127</v>
      </c>
      <c r="J5" s="227" t="s">
        <v>127</v>
      </c>
      <c r="K5" s="227" t="s">
        <v>127</v>
      </c>
      <c r="L5" s="227" t="s">
        <v>127</v>
      </c>
      <c r="M5" s="227" t="s">
        <v>127</v>
      </c>
      <c r="N5" s="227" t="s">
        <v>127</v>
      </c>
      <c r="O5" s="227" t="s">
        <v>127</v>
      </c>
      <c r="P5" s="227" t="s">
        <v>127</v>
      </c>
    </row>
    <row r="6" customFormat="false" ht="15.75" hidden="false" customHeight="true" outlineLevel="0" collapsed="false">
      <c r="B6" s="228" t="s">
        <v>63</v>
      </c>
      <c r="C6" s="229"/>
      <c r="D6" s="230" t="s">
        <v>64</v>
      </c>
      <c r="E6" s="231"/>
      <c r="F6" s="232" t="n">
        <v>267157</v>
      </c>
      <c r="G6" s="232" t="n">
        <v>279695</v>
      </c>
      <c r="H6" s="232" t="n">
        <v>184054</v>
      </c>
      <c r="I6" s="232" t="n">
        <v>266961</v>
      </c>
      <c r="J6" s="232" t="n">
        <v>279469</v>
      </c>
      <c r="K6" s="232" t="n">
        <v>184054</v>
      </c>
      <c r="L6" s="232" t="n">
        <v>250524</v>
      </c>
      <c r="M6" s="232" t="n">
        <v>16437</v>
      </c>
      <c r="N6" s="232" t="n">
        <v>196</v>
      </c>
      <c r="O6" s="232" t="n">
        <v>226</v>
      </c>
      <c r="P6" s="232" t="n">
        <v>0</v>
      </c>
    </row>
    <row r="7" customFormat="false" ht="15.75" hidden="false" customHeight="true" outlineLevel="0" collapsed="false">
      <c r="B7" s="228" t="s">
        <v>65</v>
      </c>
      <c r="C7" s="229"/>
      <c r="D7" s="230" t="s">
        <v>66</v>
      </c>
      <c r="E7" s="231"/>
      <c r="F7" s="232" t="n">
        <v>281843</v>
      </c>
      <c r="G7" s="232" t="n">
        <v>335849</v>
      </c>
      <c r="H7" s="232" t="n">
        <v>179885</v>
      </c>
      <c r="I7" s="232" t="n">
        <v>280487</v>
      </c>
      <c r="J7" s="232" t="n">
        <v>334114</v>
      </c>
      <c r="K7" s="232" t="n">
        <v>179243</v>
      </c>
      <c r="L7" s="232" t="n">
        <v>242251</v>
      </c>
      <c r="M7" s="232" t="n">
        <v>38236</v>
      </c>
      <c r="N7" s="232" t="n">
        <v>1356</v>
      </c>
      <c r="O7" s="232" t="n">
        <v>1735</v>
      </c>
      <c r="P7" s="232" t="n">
        <v>642</v>
      </c>
    </row>
    <row r="8" customFormat="false" ht="15.75" hidden="false" customHeight="true" outlineLevel="0" collapsed="false">
      <c r="B8" s="228" t="s">
        <v>128</v>
      </c>
      <c r="C8" s="229"/>
      <c r="D8" s="230" t="s">
        <v>129</v>
      </c>
      <c r="E8" s="231"/>
      <c r="F8" s="232" t="s">
        <v>127</v>
      </c>
      <c r="G8" s="232" t="s">
        <v>127</v>
      </c>
      <c r="H8" s="232" t="s">
        <v>127</v>
      </c>
      <c r="I8" s="232" t="s">
        <v>127</v>
      </c>
      <c r="J8" s="232" t="s">
        <v>127</v>
      </c>
      <c r="K8" s="232" t="s">
        <v>127</v>
      </c>
      <c r="L8" s="232" t="s">
        <v>127</v>
      </c>
      <c r="M8" s="232" t="s">
        <v>127</v>
      </c>
      <c r="N8" s="232" t="s">
        <v>127</v>
      </c>
      <c r="O8" s="232" t="s">
        <v>127</v>
      </c>
      <c r="P8" s="232" t="s">
        <v>127</v>
      </c>
    </row>
    <row r="9" customFormat="false" ht="15.75" hidden="false" customHeight="true" outlineLevel="0" collapsed="false">
      <c r="B9" s="228" t="s">
        <v>67</v>
      </c>
      <c r="C9" s="229"/>
      <c r="D9" s="230" t="s">
        <v>68</v>
      </c>
      <c r="E9" s="231"/>
      <c r="F9" s="232" t="n">
        <v>499867</v>
      </c>
      <c r="G9" s="232" t="n">
        <v>470595</v>
      </c>
      <c r="H9" s="232" t="n">
        <v>553004</v>
      </c>
      <c r="I9" s="232" t="n">
        <v>295710</v>
      </c>
      <c r="J9" s="232" t="n">
        <v>349971</v>
      </c>
      <c r="K9" s="232" t="n">
        <v>197209</v>
      </c>
      <c r="L9" s="232" t="n">
        <v>272230</v>
      </c>
      <c r="M9" s="232" t="n">
        <v>23480</v>
      </c>
      <c r="N9" s="232" t="n">
        <v>204157</v>
      </c>
      <c r="O9" s="232" t="n">
        <v>120624</v>
      </c>
      <c r="P9" s="232" t="n">
        <v>355795</v>
      </c>
    </row>
    <row r="10" customFormat="false" ht="15.75" hidden="false" customHeight="true" outlineLevel="0" collapsed="false">
      <c r="B10" s="228" t="s">
        <v>70</v>
      </c>
      <c r="C10" s="229"/>
      <c r="D10" s="230" t="s">
        <v>71</v>
      </c>
      <c r="E10" s="231"/>
      <c r="F10" s="232" t="n">
        <v>278988</v>
      </c>
      <c r="G10" s="232" t="n">
        <v>287175</v>
      </c>
      <c r="H10" s="232" t="n">
        <v>170530</v>
      </c>
      <c r="I10" s="232" t="n">
        <v>276092</v>
      </c>
      <c r="J10" s="232" t="n">
        <v>284060</v>
      </c>
      <c r="K10" s="232" t="n">
        <v>170530</v>
      </c>
      <c r="L10" s="232" t="n">
        <v>238139</v>
      </c>
      <c r="M10" s="232" t="n">
        <v>37953</v>
      </c>
      <c r="N10" s="232" t="n">
        <v>2896</v>
      </c>
      <c r="O10" s="232" t="n">
        <v>3115</v>
      </c>
      <c r="P10" s="232" t="n">
        <v>0</v>
      </c>
    </row>
    <row r="11" customFormat="false" ht="15.75" hidden="false" customHeight="true" outlineLevel="0" collapsed="false">
      <c r="B11" s="228" t="s">
        <v>72</v>
      </c>
      <c r="C11" s="229"/>
      <c r="D11" s="230" t="s">
        <v>73</v>
      </c>
      <c r="E11" s="231"/>
      <c r="F11" s="232" t="n">
        <v>197539</v>
      </c>
      <c r="G11" s="232" t="n">
        <v>281513</v>
      </c>
      <c r="H11" s="232" t="n">
        <v>128092</v>
      </c>
      <c r="I11" s="232" t="n">
        <v>197304</v>
      </c>
      <c r="J11" s="232" t="n">
        <v>281046</v>
      </c>
      <c r="K11" s="232" t="n">
        <v>128049</v>
      </c>
      <c r="L11" s="232" t="n">
        <v>187884</v>
      </c>
      <c r="M11" s="232" t="n">
        <v>9420</v>
      </c>
      <c r="N11" s="232" t="n">
        <v>235</v>
      </c>
      <c r="O11" s="232" t="n">
        <v>467</v>
      </c>
      <c r="P11" s="232" t="n">
        <v>43</v>
      </c>
    </row>
    <row r="12" customFormat="false" ht="15.75" hidden="false" customHeight="true" outlineLevel="0" collapsed="false">
      <c r="B12" s="228" t="s">
        <v>74</v>
      </c>
      <c r="C12" s="229"/>
      <c r="D12" s="230" t="s">
        <v>75</v>
      </c>
      <c r="E12" s="231"/>
      <c r="F12" s="232" t="n">
        <v>308896</v>
      </c>
      <c r="G12" s="232" t="n">
        <v>423404</v>
      </c>
      <c r="H12" s="232" t="n">
        <v>191561</v>
      </c>
      <c r="I12" s="232" t="n">
        <v>308704</v>
      </c>
      <c r="J12" s="232" t="n">
        <v>423404</v>
      </c>
      <c r="K12" s="232" t="n">
        <v>191171</v>
      </c>
      <c r="L12" s="232" t="n">
        <v>291090</v>
      </c>
      <c r="M12" s="232" t="n">
        <v>17614</v>
      </c>
      <c r="N12" s="232" t="n">
        <v>192</v>
      </c>
      <c r="O12" s="232" t="n">
        <v>0</v>
      </c>
      <c r="P12" s="232" t="n">
        <v>390</v>
      </c>
    </row>
    <row r="13" customFormat="false" ht="15.75" hidden="false" customHeight="true" outlineLevel="0" collapsed="false">
      <c r="B13" s="228" t="s">
        <v>130</v>
      </c>
      <c r="C13" s="229"/>
      <c r="D13" s="230" t="s">
        <v>131</v>
      </c>
      <c r="E13" s="231"/>
      <c r="F13" s="232" t="n">
        <v>232769</v>
      </c>
      <c r="G13" s="232" t="n">
        <v>290491</v>
      </c>
      <c r="H13" s="232" t="n">
        <v>189711</v>
      </c>
      <c r="I13" s="232" t="n">
        <v>225851</v>
      </c>
      <c r="J13" s="232" t="n">
        <v>287252</v>
      </c>
      <c r="K13" s="232" t="n">
        <v>180049</v>
      </c>
      <c r="L13" s="232" t="n">
        <v>225101</v>
      </c>
      <c r="M13" s="232" t="n">
        <v>750</v>
      </c>
      <c r="N13" s="232" t="n">
        <v>6918</v>
      </c>
      <c r="O13" s="232" t="n">
        <v>3239</v>
      </c>
      <c r="P13" s="232" t="n">
        <v>9662</v>
      </c>
    </row>
    <row r="14" customFormat="false" ht="15.75" hidden="false" customHeight="true" outlineLevel="0" collapsed="false">
      <c r="B14" s="228" t="s">
        <v>76</v>
      </c>
      <c r="C14" s="229"/>
      <c r="D14" s="230" t="s">
        <v>77</v>
      </c>
      <c r="E14" s="231"/>
      <c r="F14" s="232" t="n">
        <v>101941</v>
      </c>
      <c r="G14" s="232" t="n">
        <v>177497</v>
      </c>
      <c r="H14" s="232" t="n">
        <v>70312</v>
      </c>
      <c r="I14" s="232" t="n">
        <v>101941</v>
      </c>
      <c r="J14" s="232" t="n">
        <v>177497</v>
      </c>
      <c r="K14" s="232" t="n">
        <v>70312</v>
      </c>
      <c r="L14" s="232" t="n">
        <v>97973</v>
      </c>
      <c r="M14" s="232" t="n">
        <v>3968</v>
      </c>
      <c r="N14" s="232" t="n">
        <v>0</v>
      </c>
      <c r="O14" s="232" t="n">
        <v>0</v>
      </c>
      <c r="P14" s="232" t="n">
        <v>0</v>
      </c>
    </row>
    <row r="15" customFormat="false" ht="15.75" hidden="false" customHeight="true" outlineLevel="0" collapsed="false">
      <c r="B15" s="233" t="s">
        <v>78</v>
      </c>
      <c r="C15" s="229"/>
      <c r="D15" s="230" t="s">
        <v>79</v>
      </c>
      <c r="E15" s="231"/>
      <c r="F15" s="232" t="n">
        <v>299237</v>
      </c>
      <c r="G15" s="232" t="n">
        <v>446089</v>
      </c>
      <c r="H15" s="232" t="n">
        <v>262078</v>
      </c>
      <c r="I15" s="232" t="n">
        <v>299174</v>
      </c>
      <c r="J15" s="232" t="n">
        <v>446089</v>
      </c>
      <c r="K15" s="232" t="n">
        <v>262000</v>
      </c>
      <c r="L15" s="232" t="n">
        <v>284147</v>
      </c>
      <c r="M15" s="232" t="n">
        <v>15027</v>
      </c>
      <c r="N15" s="232" t="n">
        <v>63</v>
      </c>
      <c r="O15" s="232" t="n">
        <v>0</v>
      </c>
      <c r="P15" s="232" t="n">
        <v>78</v>
      </c>
    </row>
    <row r="16" customFormat="false" ht="15.75" hidden="false" customHeight="true" outlineLevel="0" collapsed="false">
      <c r="B16" s="233" t="s">
        <v>80</v>
      </c>
      <c r="C16" s="229"/>
      <c r="D16" s="230" t="s">
        <v>81</v>
      </c>
      <c r="E16" s="231"/>
      <c r="F16" s="232" t="n">
        <v>354671</v>
      </c>
      <c r="G16" s="232" t="n">
        <v>369370</v>
      </c>
      <c r="H16" s="232" t="n">
        <v>340334</v>
      </c>
      <c r="I16" s="232" t="n">
        <v>353629</v>
      </c>
      <c r="J16" s="232" t="n">
        <v>367826</v>
      </c>
      <c r="K16" s="232" t="n">
        <v>339782</v>
      </c>
      <c r="L16" s="232" t="n">
        <v>352443</v>
      </c>
      <c r="M16" s="232" t="n">
        <v>1186</v>
      </c>
      <c r="N16" s="232" t="n">
        <v>1042</v>
      </c>
      <c r="O16" s="232" t="n">
        <v>1544</v>
      </c>
      <c r="P16" s="232" t="n">
        <v>552</v>
      </c>
    </row>
    <row r="17" customFormat="false" ht="15.75" hidden="false" customHeight="true" outlineLevel="0" collapsed="false">
      <c r="B17" s="233" t="s">
        <v>82</v>
      </c>
      <c r="C17" s="229"/>
      <c r="D17" s="230" t="s">
        <v>83</v>
      </c>
      <c r="E17" s="231"/>
      <c r="F17" s="232" t="n">
        <v>271596</v>
      </c>
      <c r="G17" s="232" t="n">
        <v>306312</v>
      </c>
      <c r="H17" s="232" t="n">
        <v>211215</v>
      </c>
      <c r="I17" s="232" t="n">
        <v>271596</v>
      </c>
      <c r="J17" s="232" t="n">
        <v>306312</v>
      </c>
      <c r="K17" s="232" t="n">
        <v>211215</v>
      </c>
      <c r="L17" s="232" t="n">
        <v>267719</v>
      </c>
      <c r="M17" s="232" t="n">
        <v>3877</v>
      </c>
      <c r="N17" s="232" t="n">
        <v>0</v>
      </c>
      <c r="O17" s="232" t="n">
        <v>0</v>
      </c>
      <c r="P17" s="232" t="n">
        <v>0</v>
      </c>
    </row>
    <row r="18" customFormat="false" ht="15.75" hidden="false" customHeight="true" outlineLevel="0" collapsed="false">
      <c r="B18" s="234" t="s">
        <v>84</v>
      </c>
      <c r="C18" s="235"/>
      <c r="D18" s="236" t="s">
        <v>132</v>
      </c>
      <c r="E18" s="237"/>
      <c r="F18" s="232" t="n">
        <v>237774</v>
      </c>
      <c r="G18" s="232" t="n">
        <v>300563</v>
      </c>
      <c r="H18" s="232" t="n">
        <v>154775</v>
      </c>
      <c r="I18" s="232" t="n">
        <v>237015</v>
      </c>
      <c r="J18" s="232" t="n">
        <v>299401</v>
      </c>
      <c r="K18" s="232" t="n">
        <v>154548</v>
      </c>
      <c r="L18" s="232" t="n">
        <v>221446</v>
      </c>
      <c r="M18" s="232" t="n">
        <v>15569</v>
      </c>
      <c r="N18" s="232" t="n">
        <v>759</v>
      </c>
      <c r="O18" s="232" t="n">
        <v>1162</v>
      </c>
      <c r="P18" s="232" t="n">
        <v>227</v>
      </c>
    </row>
    <row r="19" customFormat="false" ht="15.75" hidden="false" customHeight="true" outlineLevel="0" collapsed="false">
      <c r="B19" s="238" t="s">
        <v>133</v>
      </c>
      <c r="C19" s="239"/>
      <c r="D19" s="240" t="s">
        <v>134</v>
      </c>
      <c r="E19" s="241"/>
      <c r="F19" s="227" t="n">
        <v>212000</v>
      </c>
      <c r="G19" s="227" t="n">
        <v>259111</v>
      </c>
      <c r="H19" s="227" t="n">
        <v>151824</v>
      </c>
      <c r="I19" s="227" t="n">
        <v>210194</v>
      </c>
      <c r="J19" s="227" t="n">
        <v>256823</v>
      </c>
      <c r="K19" s="227" t="n">
        <v>150634</v>
      </c>
      <c r="L19" s="227" t="n">
        <v>191739</v>
      </c>
      <c r="M19" s="227" t="n">
        <v>18455</v>
      </c>
      <c r="N19" s="227" t="n">
        <v>1806</v>
      </c>
      <c r="O19" s="227" t="n">
        <v>2288</v>
      </c>
      <c r="P19" s="227" t="n">
        <v>1190</v>
      </c>
    </row>
    <row r="20" customFormat="false" ht="15.75" hidden="false" customHeight="true" outlineLevel="0" collapsed="false">
      <c r="B20" s="233" t="s">
        <v>135</v>
      </c>
      <c r="C20" s="229"/>
      <c r="D20" s="230" t="s">
        <v>136</v>
      </c>
      <c r="E20" s="231"/>
      <c r="F20" s="232" t="s">
        <v>127</v>
      </c>
      <c r="G20" s="232" t="s">
        <v>127</v>
      </c>
      <c r="H20" s="232" t="s">
        <v>127</v>
      </c>
      <c r="I20" s="232" t="s">
        <v>127</v>
      </c>
      <c r="J20" s="232" t="s">
        <v>127</v>
      </c>
      <c r="K20" s="232" t="s">
        <v>127</v>
      </c>
      <c r="L20" s="232" t="s">
        <v>127</v>
      </c>
      <c r="M20" s="232" t="s">
        <v>127</v>
      </c>
      <c r="N20" s="232" t="s">
        <v>127</v>
      </c>
      <c r="O20" s="232" t="s">
        <v>127</v>
      </c>
      <c r="P20" s="232" t="s">
        <v>127</v>
      </c>
    </row>
    <row r="21" customFormat="false" ht="15.75" hidden="false" customHeight="true" outlineLevel="0" collapsed="false">
      <c r="B21" s="233" t="s">
        <v>137</v>
      </c>
      <c r="C21" s="229"/>
      <c r="D21" s="230" t="s">
        <v>138</v>
      </c>
      <c r="E21" s="231"/>
      <c r="F21" s="232" t="n">
        <v>158085</v>
      </c>
      <c r="G21" s="232" t="n">
        <v>224199</v>
      </c>
      <c r="H21" s="232" t="n">
        <v>147260</v>
      </c>
      <c r="I21" s="232" t="n">
        <v>158085</v>
      </c>
      <c r="J21" s="232" t="n">
        <v>224199</v>
      </c>
      <c r="K21" s="232" t="n">
        <v>147260</v>
      </c>
      <c r="L21" s="232" t="n">
        <v>143502</v>
      </c>
      <c r="M21" s="232" t="n">
        <v>14583</v>
      </c>
      <c r="N21" s="232" t="n">
        <v>0</v>
      </c>
      <c r="O21" s="232" t="n">
        <v>0</v>
      </c>
      <c r="P21" s="232" t="n">
        <v>0</v>
      </c>
    </row>
    <row r="22" customFormat="false" ht="15.75" hidden="false" customHeight="true" outlineLevel="0" collapsed="false">
      <c r="B22" s="233" t="s">
        <v>139</v>
      </c>
      <c r="C22" s="229"/>
      <c r="D22" s="230" t="s">
        <v>140</v>
      </c>
      <c r="E22" s="231"/>
      <c r="F22" s="232" t="n">
        <v>256462</v>
      </c>
      <c r="G22" s="232" t="n">
        <v>282056</v>
      </c>
      <c r="H22" s="232" t="n">
        <v>156211</v>
      </c>
      <c r="I22" s="232" t="n">
        <v>251391</v>
      </c>
      <c r="J22" s="232" t="n">
        <v>275814</v>
      </c>
      <c r="K22" s="232" t="n">
        <v>155726</v>
      </c>
      <c r="L22" s="232" t="n">
        <v>233828</v>
      </c>
      <c r="M22" s="232" t="n">
        <v>17563</v>
      </c>
      <c r="N22" s="232" t="n">
        <v>5071</v>
      </c>
      <c r="O22" s="232" t="n">
        <v>6242</v>
      </c>
      <c r="P22" s="232" t="n">
        <v>485</v>
      </c>
    </row>
    <row r="23" customFormat="false" ht="15.75" hidden="false" customHeight="true" outlineLevel="0" collapsed="false">
      <c r="B23" s="233" t="s">
        <v>141</v>
      </c>
      <c r="C23" s="229"/>
      <c r="D23" s="230" t="s">
        <v>142</v>
      </c>
      <c r="E23" s="231"/>
      <c r="F23" s="232" t="n">
        <v>177794</v>
      </c>
      <c r="G23" s="232" t="n">
        <v>245247</v>
      </c>
      <c r="H23" s="232" t="n">
        <v>120833</v>
      </c>
      <c r="I23" s="232" t="n">
        <v>177794</v>
      </c>
      <c r="J23" s="232" t="n">
        <v>245247</v>
      </c>
      <c r="K23" s="232" t="n">
        <v>120833</v>
      </c>
      <c r="L23" s="232" t="n">
        <v>163888</v>
      </c>
      <c r="M23" s="232" t="n">
        <v>13906</v>
      </c>
      <c r="N23" s="232" t="n">
        <v>0</v>
      </c>
      <c r="O23" s="232" t="n">
        <v>0</v>
      </c>
      <c r="P23" s="232" t="n">
        <v>0</v>
      </c>
    </row>
    <row r="24" customFormat="false" ht="15.75" hidden="false" customHeight="true" outlineLevel="0" collapsed="false">
      <c r="B24" s="233" t="s">
        <v>143</v>
      </c>
      <c r="C24" s="229"/>
      <c r="D24" s="230" t="s">
        <v>144</v>
      </c>
      <c r="E24" s="231"/>
      <c r="F24" s="232" t="s">
        <v>127</v>
      </c>
      <c r="G24" s="232" t="s">
        <v>127</v>
      </c>
      <c r="H24" s="232" t="s">
        <v>127</v>
      </c>
      <c r="I24" s="232" t="s">
        <v>127</v>
      </c>
      <c r="J24" s="232" t="s">
        <v>127</v>
      </c>
      <c r="K24" s="232" t="s">
        <v>127</v>
      </c>
      <c r="L24" s="232" t="s">
        <v>127</v>
      </c>
      <c r="M24" s="232" t="s">
        <v>127</v>
      </c>
      <c r="N24" s="232" t="s">
        <v>127</v>
      </c>
      <c r="O24" s="232" t="s">
        <v>127</v>
      </c>
      <c r="P24" s="232" t="s">
        <v>127</v>
      </c>
    </row>
    <row r="25" customFormat="false" ht="15.75" hidden="false" customHeight="true" outlineLevel="0" collapsed="false">
      <c r="B25" s="233" t="s">
        <v>145</v>
      </c>
      <c r="C25" s="229"/>
      <c r="D25" s="230" t="s">
        <v>146</v>
      </c>
      <c r="E25" s="231"/>
      <c r="F25" s="232" t="n">
        <v>240476</v>
      </c>
      <c r="G25" s="232" t="n">
        <v>280844</v>
      </c>
      <c r="H25" s="232" t="n">
        <v>172045</v>
      </c>
      <c r="I25" s="232" t="n">
        <v>238735</v>
      </c>
      <c r="J25" s="232" t="n">
        <v>278469</v>
      </c>
      <c r="K25" s="232" t="n">
        <v>171378</v>
      </c>
      <c r="L25" s="232" t="n">
        <v>229241</v>
      </c>
      <c r="M25" s="232" t="n">
        <v>9494</v>
      </c>
      <c r="N25" s="232" t="n">
        <v>1741</v>
      </c>
      <c r="O25" s="232" t="n">
        <v>2375</v>
      </c>
      <c r="P25" s="232" t="n">
        <v>667</v>
      </c>
    </row>
    <row r="26" customFormat="false" ht="15.75" hidden="false" customHeight="true" outlineLevel="0" collapsed="false">
      <c r="B26" s="233" t="s">
        <v>147</v>
      </c>
      <c r="C26" s="229"/>
      <c r="D26" s="230" t="s">
        <v>148</v>
      </c>
      <c r="E26" s="231"/>
      <c r="F26" s="232" t="n">
        <v>353798</v>
      </c>
      <c r="G26" s="232" t="n">
        <v>371292</v>
      </c>
      <c r="H26" s="232" t="n">
        <v>266605</v>
      </c>
      <c r="I26" s="232" t="n">
        <v>353798</v>
      </c>
      <c r="J26" s="232" t="n">
        <v>371292</v>
      </c>
      <c r="K26" s="232" t="n">
        <v>266605</v>
      </c>
      <c r="L26" s="232" t="n">
        <v>317956</v>
      </c>
      <c r="M26" s="232" t="n">
        <v>35842</v>
      </c>
      <c r="N26" s="232" t="n">
        <v>0</v>
      </c>
      <c r="O26" s="232" t="n">
        <v>0</v>
      </c>
      <c r="P26" s="232" t="n">
        <v>0</v>
      </c>
    </row>
    <row r="27" customFormat="false" ht="15.75" hidden="false" customHeight="true" outlineLevel="0" collapsed="false">
      <c r="B27" s="233" t="s">
        <v>149</v>
      </c>
      <c r="C27" s="229"/>
      <c r="D27" s="230" t="s">
        <v>150</v>
      </c>
      <c r="E27" s="231"/>
      <c r="F27" s="232" t="s">
        <v>151</v>
      </c>
      <c r="G27" s="232" t="s">
        <v>151</v>
      </c>
      <c r="H27" s="232" t="s">
        <v>151</v>
      </c>
      <c r="I27" s="232" t="s">
        <v>151</v>
      </c>
      <c r="J27" s="232" t="s">
        <v>151</v>
      </c>
      <c r="K27" s="232" t="s">
        <v>151</v>
      </c>
      <c r="L27" s="232" t="s">
        <v>151</v>
      </c>
      <c r="M27" s="232" t="s">
        <v>151</v>
      </c>
      <c r="N27" s="232" t="s">
        <v>151</v>
      </c>
      <c r="O27" s="232" t="s">
        <v>151</v>
      </c>
      <c r="P27" s="232" t="s">
        <v>151</v>
      </c>
    </row>
    <row r="28" customFormat="false" ht="15.75" hidden="false" customHeight="true" outlineLevel="0" collapsed="false">
      <c r="B28" s="233" t="s">
        <v>152</v>
      </c>
      <c r="C28" s="229"/>
      <c r="D28" s="230" t="s">
        <v>153</v>
      </c>
      <c r="E28" s="231"/>
      <c r="F28" s="232" t="n">
        <v>165044</v>
      </c>
      <c r="G28" s="232" t="n">
        <v>253650</v>
      </c>
      <c r="H28" s="232" t="n">
        <v>129843</v>
      </c>
      <c r="I28" s="232" t="n">
        <v>165044</v>
      </c>
      <c r="J28" s="232" t="n">
        <v>253650</v>
      </c>
      <c r="K28" s="232" t="n">
        <v>129843</v>
      </c>
      <c r="L28" s="232" t="n">
        <v>146831</v>
      </c>
      <c r="M28" s="232" t="n">
        <v>18213</v>
      </c>
      <c r="N28" s="232" t="n">
        <v>0</v>
      </c>
      <c r="O28" s="232" t="n">
        <v>0</v>
      </c>
      <c r="P28" s="232" t="n">
        <v>0</v>
      </c>
    </row>
    <row r="29" customFormat="false" ht="15.75" hidden="false" customHeight="true" outlineLevel="0" collapsed="false">
      <c r="B29" s="233" t="s">
        <v>154</v>
      </c>
      <c r="C29" s="229"/>
      <c r="D29" s="230" t="s">
        <v>155</v>
      </c>
      <c r="E29" s="231"/>
      <c r="F29" s="232" t="n">
        <v>295702</v>
      </c>
      <c r="G29" s="232" t="n">
        <v>320769</v>
      </c>
      <c r="H29" s="232" t="n">
        <v>175321</v>
      </c>
      <c r="I29" s="232" t="n">
        <v>295702</v>
      </c>
      <c r="J29" s="232" t="n">
        <v>320769</v>
      </c>
      <c r="K29" s="232" t="n">
        <v>175321</v>
      </c>
      <c r="L29" s="232" t="n">
        <v>235923</v>
      </c>
      <c r="M29" s="232" t="n">
        <v>59779</v>
      </c>
      <c r="N29" s="232" t="n">
        <v>0</v>
      </c>
      <c r="O29" s="232" t="n">
        <v>0</v>
      </c>
      <c r="P29" s="232" t="n">
        <v>0</v>
      </c>
    </row>
    <row r="30" customFormat="false" ht="15.75" hidden="false" customHeight="true" outlineLevel="0" collapsed="false">
      <c r="B30" s="233" t="s">
        <v>156</v>
      </c>
      <c r="C30" s="229"/>
      <c r="D30" s="230" t="s">
        <v>157</v>
      </c>
      <c r="E30" s="231"/>
      <c r="F30" s="232" t="s">
        <v>127</v>
      </c>
      <c r="G30" s="232" t="s">
        <v>127</v>
      </c>
      <c r="H30" s="232" t="s">
        <v>127</v>
      </c>
      <c r="I30" s="232" t="s">
        <v>127</v>
      </c>
      <c r="J30" s="232" t="s">
        <v>127</v>
      </c>
      <c r="K30" s="232" t="s">
        <v>127</v>
      </c>
      <c r="L30" s="232" t="s">
        <v>127</v>
      </c>
      <c r="M30" s="232" t="s">
        <v>127</v>
      </c>
      <c r="N30" s="232" t="s">
        <v>127</v>
      </c>
      <c r="O30" s="232" t="s">
        <v>127</v>
      </c>
      <c r="P30" s="232" t="s">
        <v>127</v>
      </c>
    </row>
    <row r="31" customFormat="false" ht="15.75" hidden="false" customHeight="true" outlineLevel="0" collapsed="false">
      <c r="B31" s="233" t="s">
        <v>158</v>
      </c>
      <c r="C31" s="229"/>
      <c r="D31" s="230" t="s">
        <v>159</v>
      </c>
      <c r="E31" s="231"/>
      <c r="F31" s="232" t="n">
        <v>324133</v>
      </c>
      <c r="G31" s="232" t="n">
        <v>344610</v>
      </c>
      <c r="H31" s="232" t="n">
        <v>202511</v>
      </c>
      <c r="I31" s="232" t="n">
        <v>324045</v>
      </c>
      <c r="J31" s="232" t="n">
        <v>344507</v>
      </c>
      <c r="K31" s="232" t="n">
        <v>202511</v>
      </c>
      <c r="L31" s="232" t="n">
        <v>291313</v>
      </c>
      <c r="M31" s="232" t="n">
        <v>32732</v>
      </c>
      <c r="N31" s="232" t="n">
        <v>88</v>
      </c>
      <c r="O31" s="232" t="n">
        <v>103</v>
      </c>
      <c r="P31" s="232" t="n">
        <v>0</v>
      </c>
    </row>
    <row r="32" customFormat="false" ht="15.75" hidden="false" customHeight="true" outlineLevel="0" collapsed="false">
      <c r="B32" s="233" t="s">
        <v>160</v>
      </c>
      <c r="C32" s="229"/>
      <c r="D32" s="230" t="s">
        <v>161</v>
      </c>
      <c r="E32" s="231"/>
      <c r="F32" s="232" t="n">
        <v>305091</v>
      </c>
      <c r="G32" s="232" t="n">
        <v>315016</v>
      </c>
      <c r="H32" s="232" t="n">
        <v>215814</v>
      </c>
      <c r="I32" s="232" t="n">
        <v>305091</v>
      </c>
      <c r="J32" s="232" t="n">
        <v>315016</v>
      </c>
      <c r="K32" s="232" t="n">
        <v>215814</v>
      </c>
      <c r="L32" s="232" t="n">
        <v>225800</v>
      </c>
      <c r="M32" s="232" t="n">
        <v>79291</v>
      </c>
      <c r="N32" s="232" t="n">
        <v>0</v>
      </c>
      <c r="O32" s="232" t="n">
        <v>0</v>
      </c>
      <c r="P32" s="232" t="n">
        <v>0</v>
      </c>
    </row>
    <row r="33" customFormat="false" ht="15.75" hidden="false" customHeight="true" outlineLevel="0" collapsed="false">
      <c r="B33" s="233" t="s">
        <v>162</v>
      </c>
      <c r="C33" s="229"/>
      <c r="D33" s="230" t="s">
        <v>163</v>
      </c>
      <c r="E33" s="231"/>
      <c r="F33" s="232" t="n">
        <v>384119</v>
      </c>
      <c r="G33" s="232" t="n">
        <v>391389</v>
      </c>
      <c r="H33" s="232" t="n">
        <v>305276</v>
      </c>
      <c r="I33" s="232" t="n">
        <v>329229</v>
      </c>
      <c r="J33" s="232" t="n">
        <v>340662</v>
      </c>
      <c r="K33" s="232" t="n">
        <v>205251</v>
      </c>
      <c r="L33" s="232" t="n">
        <v>276429</v>
      </c>
      <c r="M33" s="232" t="n">
        <v>52800</v>
      </c>
      <c r="N33" s="232" t="n">
        <v>54890</v>
      </c>
      <c r="O33" s="232" t="n">
        <v>50727</v>
      </c>
      <c r="P33" s="232" t="n">
        <v>100025</v>
      </c>
    </row>
    <row r="34" customFormat="false" ht="15.75" hidden="false" customHeight="true" outlineLevel="0" collapsed="false">
      <c r="B34" s="233" t="s">
        <v>164</v>
      </c>
      <c r="C34" s="229"/>
      <c r="D34" s="230" t="s">
        <v>165</v>
      </c>
      <c r="E34" s="231"/>
      <c r="F34" s="232" t="n">
        <v>254858</v>
      </c>
      <c r="G34" s="232" t="n">
        <v>281297</v>
      </c>
      <c r="H34" s="232" t="n">
        <v>166912</v>
      </c>
      <c r="I34" s="232" t="n">
        <v>254858</v>
      </c>
      <c r="J34" s="232" t="n">
        <v>281297</v>
      </c>
      <c r="K34" s="232" t="n">
        <v>166912</v>
      </c>
      <c r="L34" s="232" t="n">
        <v>223389</v>
      </c>
      <c r="M34" s="232" t="n">
        <v>31469</v>
      </c>
      <c r="N34" s="232" t="n">
        <v>0</v>
      </c>
      <c r="O34" s="232" t="n">
        <v>0</v>
      </c>
      <c r="P34" s="232" t="n">
        <v>0</v>
      </c>
    </row>
    <row r="35" customFormat="false" ht="15.75" hidden="false" customHeight="true" outlineLevel="0" collapsed="false">
      <c r="B35" s="233" t="s">
        <v>166</v>
      </c>
      <c r="C35" s="229"/>
      <c r="D35" s="230" t="s">
        <v>167</v>
      </c>
      <c r="E35" s="231"/>
      <c r="F35" s="232" t="n">
        <v>276065</v>
      </c>
      <c r="G35" s="232" t="n">
        <v>307219</v>
      </c>
      <c r="H35" s="232" t="n">
        <v>167528</v>
      </c>
      <c r="I35" s="232" t="n">
        <v>276065</v>
      </c>
      <c r="J35" s="232" t="n">
        <v>307219</v>
      </c>
      <c r="K35" s="232" t="n">
        <v>167528</v>
      </c>
      <c r="L35" s="232" t="n">
        <v>228126</v>
      </c>
      <c r="M35" s="232" t="n">
        <v>47939</v>
      </c>
      <c r="N35" s="232" t="n">
        <v>0</v>
      </c>
      <c r="O35" s="232" t="n">
        <v>0</v>
      </c>
      <c r="P35" s="232" t="n">
        <v>0</v>
      </c>
    </row>
    <row r="36" customFormat="false" ht="15.75" hidden="false" customHeight="true" outlineLevel="0" collapsed="false">
      <c r="B36" s="233" t="s">
        <v>168</v>
      </c>
      <c r="C36" s="229"/>
      <c r="D36" s="230" t="s">
        <v>169</v>
      </c>
      <c r="E36" s="231"/>
      <c r="F36" s="232" t="n">
        <v>264389</v>
      </c>
      <c r="G36" s="232" t="n">
        <v>301146</v>
      </c>
      <c r="H36" s="232" t="n">
        <v>186211</v>
      </c>
      <c r="I36" s="232" t="n">
        <v>264389</v>
      </c>
      <c r="J36" s="232" t="n">
        <v>301146</v>
      </c>
      <c r="K36" s="232" t="n">
        <v>186211</v>
      </c>
      <c r="L36" s="232" t="n">
        <v>227642</v>
      </c>
      <c r="M36" s="232" t="n">
        <v>36747</v>
      </c>
      <c r="N36" s="232" t="n">
        <v>0</v>
      </c>
      <c r="O36" s="232" t="n">
        <v>0</v>
      </c>
      <c r="P36" s="232" t="n">
        <v>0</v>
      </c>
    </row>
    <row r="37" customFormat="false" ht="15.75" hidden="false" customHeight="true" outlineLevel="0" collapsed="false">
      <c r="B37" s="233" t="s">
        <v>170</v>
      </c>
      <c r="C37" s="229"/>
      <c r="D37" s="230" t="s">
        <v>171</v>
      </c>
      <c r="E37" s="231"/>
      <c r="F37" s="232" t="n">
        <v>321696</v>
      </c>
      <c r="G37" s="232" t="n">
        <v>397265</v>
      </c>
      <c r="H37" s="232" t="n">
        <v>208088</v>
      </c>
      <c r="I37" s="232" t="n">
        <v>321696</v>
      </c>
      <c r="J37" s="232" t="n">
        <v>397265</v>
      </c>
      <c r="K37" s="232" t="n">
        <v>208088</v>
      </c>
      <c r="L37" s="232" t="n">
        <v>278985</v>
      </c>
      <c r="M37" s="232" t="n">
        <v>42711</v>
      </c>
      <c r="N37" s="232" t="n">
        <v>0</v>
      </c>
      <c r="O37" s="232" t="n">
        <v>0</v>
      </c>
      <c r="P37" s="232" t="n">
        <v>0</v>
      </c>
    </row>
    <row r="38" customFormat="false" ht="15.75" hidden="false" customHeight="true" outlineLevel="0" collapsed="false">
      <c r="B38" s="233" t="s">
        <v>172</v>
      </c>
      <c r="C38" s="229"/>
      <c r="D38" s="230" t="s">
        <v>173</v>
      </c>
      <c r="E38" s="231"/>
      <c r="F38" s="232" t="n">
        <v>332356</v>
      </c>
      <c r="G38" s="232" t="n">
        <v>385153</v>
      </c>
      <c r="H38" s="232" t="n">
        <v>225156</v>
      </c>
      <c r="I38" s="232" t="n">
        <v>332356</v>
      </c>
      <c r="J38" s="232" t="n">
        <v>385153</v>
      </c>
      <c r="K38" s="232" t="n">
        <v>225156</v>
      </c>
      <c r="L38" s="232" t="n">
        <v>283486</v>
      </c>
      <c r="M38" s="232" t="n">
        <v>48870</v>
      </c>
      <c r="N38" s="232" t="n">
        <v>0</v>
      </c>
      <c r="O38" s="232" t="n">
        <v>0</v>
      </c>
      <c r="P38" s="232" t="n">
        <v>0</v>
      </c>
    </row>
    <row r="39" customFormat="false" ht="15.75" hidden="false" customHeight="true" outlineLevel="0" collapsed="false">
      <c r="B39" s="233" t="s">
        <v>174</v>
      </c>
      <c r="C39" s="229"/>
      <c r="D39" s="230" t="s">
        <v>175</v>
      </c>
      <c r="E39" s="231"/>
      <c r="F39" s="232" t="n">
        <v>381916</v>
      </c>
      <c r="G39" s="232" t="n">
        <v>403915</v>
      </c>
      <c r="H39" s="232" t="n">
        <v>242691</v>
      </c>
      <c r="I39" s="232" t="n">
        <v>381916</v>
      </c>
      <c r="J39" s="232" t="n">
        <v>403915</v>
      </c>
      <c r="K39" s="232" t="n">
        <v>242691</v>
      </c>
      <c r="L39" s="232" t="n">
        <v>301173</v>
      </c>
      <c r="M39" s="232" t="n">
        <v>80743</v>
      </c>
      <c r="N39" s="232" t="n">
        <v>0</v>
      </c>
      <c r="O39" s="232" t="n">
        <v>0</v>
      </c>
      <c r="P39" s="232" t="n">
        <v>0</v>
      </c>
    </row>
    <row r="40" customFormat="false" ht="15.75" hidden="false" customHeight="true" outlineLevel="0" collapsed="false">
      <c r="B40" s="233" t="s">
        <v>176</v>
      </c>
      <c r="C40" s="229"/>
      <c r="D40" s="230" t="s">
        <v>177</v>
      </c>
      <c r="E40" s="231"/>
      <c r="F40" s="232" t="n">
        <v>267832</v>
      </c>
      <c r="G40" s="232" t="n">
        <v>315731</v>
      </c>
      <c r="H40" s="232" t="n">
        <v>207897</v>
      </c>
      <c r="I40" s="232" t="n">
        <v>267832</v>
      </c>
      <c r="J40" s="232" t="n">
        <v>315731</v>
      </c>
      <c r="K40" s="232" t="n">
        <v>207897</v>
      </c>
      <c r="L40" s="232" t="n">
        <v>241718</v>
      </c>
      <c r="M40" s="232" t="n">
        <v>26114</v>
      </c>
      <c r="N40" s="232" t="n">
        <v>0</v>
      </c>
      <c r="O40" s="232" t="n">
        <v>0</v>
      </c>
      <c r="P40" s="232" t="n">
        <v>0</v>
      </c>
    </row>
    <row r="41" customFormat="false" ht="15.75" hidden="false" customHeight="true" outlineLevel="0" collapsed="false">
      <c r="B41" s="233" t="s">
        <v>178</v>
      </c>
      <c r="C41" s="229"/>
      <c r="D41" s="230" t="s">
        <v>179</v>
      </c>
      <c r="E41" s="231"/>
      <c r="F41" s="232" t="s">
        <v>151</v>
      </c>
      <c r="G41" s="232" t="s">
        <v>151</v>
      </c>
      <c r="H41" s="232" t="s">
        <v>151</v>
      </c>
      <c r="I41" s="232" t="s">
        <v>151</v>
      </c>
      <c r="J41" s="232" t="s">
        <v>151</v>
      </c>
      <c r="K41" s="232" t="s">
        <v>151</v>
      </c>
      <c r="L41" s="232" t="s">
        <v>151</v>
      </c>
      <c r="M41" s="232" t="s">
        <v>151</v>
      </c>
      <c r="N41" s="232" t="s">
        <v>151</v>
      </c>
      <c r="O41" s="232" t="s">
        <v>151</v>
      </c>
      <c r="P41" s="232" t="s">
        <v>151</v>
      </c>
    </row>
    <row r="42" customFormat="false" ht="15.75" hidden="false" customHeight="true" outlineLevel="0" collapsed="false">
      <c r="B42" s="233" t="s">
        <v>180</v>
      </c>
      <c r="C42" s="229"/>
      <c r="D42" s="230" t="s">
        <v>181</v>
      </c>
      <c r="E42" s="231"/>
      <c r="F42" s="232" t="n">
        <v>266655</v>
      </c>
      <c r="G42" s="232" t="n">
        <v>303848</v>
      </c>
      <c r="H42" s="232" t="n">
        <v>181567</v>
      </c>
      <c r="I42" s="232" t="n">
        <v>266655</v>
      </c>
      <c r="J42" s="232" t="n">
        <v>303848</v>
      </c>
      <c r="K42" s="232" t="n">
        <v>181567</v>
      </c>
      <c r="L42" s="232" t="n">
        <v>253146</v>
      </c>
      <c r="M42" s="232" t="n">
        <v>13509</v>
      </c>
      <c r="N42" s="232" t="n">
        <v>0</v>
      </c>
      <c r="O42" s="232" t="n">
        <v>0</v>
      </c>
      <c r="P42" s="232" t="n">
        <v>0</v>
      </c>
    </row>
    <row r="43" customFormat="false" ht="15.75" hidden="false" customHeight="true" outlineLevel="0" collapsed="false">
      <c r="B43" s="233" t="s">
        <v>182</v>
      </c>
      <c r="C43" s="229"/>
      <c r="D43" s="230" t="s">
        <v>183</v>
      </c>
      <c r="E43" s="231"/>
      <c r="F43" s="232" t="s">
        <v>151</v>
      </c>
      <c r="G43" s="232" t="s">
        <v>151</v>
      </c>
      <c r="H43" s="232" t="s">
        <v>151</v>
      </c>
      <c r="I43" s="232" t="s">
        <v>151</v>
      </c>
      <c r="J43" s="232" t="s">
        <v>151</v>
      </c>
      <c r="K43" s="232" t="s">
        <v>151</v>
      </c>
      <c r="L43" s="232" t="s">
        <v>151</v>
      </c>
      <c r="M43" s="232" t="s">
        <v>151</v>
      </c>
      <c r="N43" s="232" t="s">
        <v>151</v>
      </c>
      <c r="O43" s="232" t="s">
        <v>151</v>
      </c>
      <c r="P43" s="232" t="s">
        <v>151</v>
      </c>
    </row>
    <row r="44" customFormat="false" ht="15.75" hidden="false" customHeight="true" outlineLevel="0" collapsed="false">
      <c r="B44" s="234" t="s">
        <v>184</v>
      </c>
      <c r="C44" s="235"/>
      <c r="D44" s="236" t="s">
        <v>185</v>
      </c>
      <c r="E44" s="237"/>
      <c r="F44" s="232" t="s">
        <v>151</v>
      </c>
      <c r="G44" s="232" t="s">
        <v>151</v>
      </c>
      <c r="H44" s="232" t="s">
        <v>151</v>
      </c>
      <c r="I44" s="232" t="s">
        <v>151</v>
      </c>
      <c r="J44" s="232" t="s">
        <v>151</v>
      </c>
      <c r="K44" s="232" t="s">
        <v>151</v>
      </c>
      <c r="L44" s="232" t="s">
        <v>151</v>
      </c>
      <c r="M44" s="232" t="s">
        <v>151</v>
      </c>
      <c r="N44" s="232" t="s">
        <v>151</v>
      </c>
      <c r="O44" s="232" t="s">
        <v>151</v>
      </c>
      <c r="P44" s="232" t="s">
        <v>151</v>
      </c>
    </row>
    <row r="45" customFormat="false" ht="15.75" hidden="false" customHeight="true" outlineLevel="0" collapsed="false">
      <c r="B45" s="242" t="s">
        <v>186</v>
      </c>
      <c r="C45" s="243"/>
      <c r="D45" s="244" t="s">
        <v>187</v>
      </c>
      <c r="E45" s="245"/>
      <c r="F45" s="227" t="n">
        <v>271916</v>
      </c>
      <c r="G45" s="227" t="n">
        <v>320296</v>
      </c>
      <c r="H45" s="227" t="n">
        <v>164946</v>
      </c>
      <c r="I45" s="227" t="n">
        <v>271399</v>
      </c>
      <c r="J45" s="227" t="n">
        <v>319585</v>
      </c>
      <c r="K45" s="227" t="n">
        <v>164858</v>
      </c>
      <c r="L45" s="227" t="n">
        <v>250098</v>
      </c>
      <c r="M45" s="227" t="n">
        <v>21301</v>
      </c>
      <c r="N45" s="227" t="n">
        <v>517</v>
      </c>
      <c r="O45" s="227" t="n">
        <v>711</v>
      </c>
      <c r="P45" s="227" t="n">
        <v>88</v>
      </c>
    </row>
    <row r="46" customFormat="false" ht="15.75" hidden="false" customHeight="true" outlineLevel="0" collapsed="false">
      <c r="B46" s="246" t="s">
        <v>188</v>
      </c>
      <c r="C46" s="235"/>
      <c r="D46" s="236" t="s">
        <v>189</v>
      </c>
      <c r="E46" s="237"/>
      <c r="F46" s="232" t="n">
        <v>169958</v>
      </c>
      <c r="G46" s="232" t="n">
        <v>254394</v>
      </c>
      <c r="H46" s="232" t="n">
        <v>121387</v>
      </c>
      <c r="I46" s="232" t="n">
        <v>169828</v>
      </c>
      <c r="J46" s="232" t="n">
        <v>254098</v>
      </c>
      <c r="K46" s="232" t="n">
        <v>121352</v>
      </c>
      <c r="L46" s="232" t="n">
        <v>164814</v>
      </c>
      <c r="M46" s="232" t="n">
        <v>5014</v>
      </c>
      <c r="N46" s="232" t="n">
        <v>130</v>
      </c>
      <c r="O46" s="232" t="n">
        <v>296</v>
      </c>
      <c r="P46" s="232" t="n">
        <v>35</v>
      </c>
    </row>
    <row r="47" customFormat="false" ht="15.75" hidden="false" customHeight="true" outlineLevel="0" collapsed="false">
      <c r="B47" s="247" t="s">
        <v>190</v>
      </c>
      <c r="C47" s="248"/>
      <c r="D47" s="249" t="s">
        <v>191</v>
      </c>
      <c r="E47" s="250"/>
      <c r="F47" s="227" t="n">
        <v>288005</v>
      </c>
      <c r="G47" s="227" t="n">
        <v>367411</v>
      </c>
      <c r="H47" s="227" t="n">
        <v>202350</v>
      </c>
      <c r="I47" s="227" t="n">
        <v>288005</v>
      </c>
      <c r="J47" s="227" t="n">
        <v>367411</v>
      </c>
      <c r="K47" s="227" t="n">
        <v>202350</v>
      </c>
      <c r="L47" s="227" t="n">
        <v>275541</v>
      </c>
      <c r="M47" s="227" t="n">
        <v>12464</v>
      </c>
      <c r="N47" s="227" t="n">
        <v>0</v>
      </c>
      <c r="O47" s="227" t="n">
        <v>0</v>
      </c>
      <c r="P47" s="227" t="n">
        <v>0</v>
      </c>
    </row>
    <row r="48" customFormat="false" ht="15.75" hidden="false" customHeight="true" outlineLevel="0" collapsed="false">
      <c r="B48" s="251" t="s">
        <v>192</v>
      </c>
      <c r="C48" s="252"/>
      <c r="D48" s="253" t="s">
        <v>193</v>
      </c>
      <c r="E48" s="254"/>
      <c r="F48" s="232" t="s">
        <v>151</v>
      </c>
      <c r="G48" s="232" t="s">
        <v>151</v>
      </c>
      <c r="H48" s="232" t="s">
        <v>151</v>
      </c>
      <c r="I48" s="232" t="s">
        <v>151</v>
      </c>
      <c r="J48" s="232" t="s">
        <v>151</v>
      </c>
      <c r="K48" s="232" t="s">
        <v>151</v>
      </c>
      <c r="L48" s="232" t="s">
        <v>151</v>
      </c>
      <c r="M48" s="232" t="s">
        <v>151</v>
      </c>
      <c r="N48" s="232" t="s">
        <v>151</v>
      </c>
      <c r="O48" s="232" t="s">
        <v>151</v>
      </c>
      <c r="P48" s="232" t="s">
        <v>151</v>
      </c>
    </row>
    <row r="49" customFormat="false" ht="15.75" hidden="false" customHeight="true" outlineLevel="0" collapsed="false">
      <c r="B49" s="251" t="s">
        <v>194</v>
      </c>
      <c r="C49" s="252"/>
      <c r="D49" s="253" t="s">
        <v>195</v>
      </c>
      <c r="E49" s="254"/>
      <c r="F49" s="232" t="n">
        <v>183259</v>
      </c>
      <c r="G49" s="232" t="n">
        <v>246445</v>
      </c>
      <c r="H49" s="232" t="n">
        <v>133457</v>
      </c>
      <c r="I49" s="232" t="n">
        <v>183259</v>
      </c>
      <c r="J49" s="232" t="n">
        <v>246445</v>
      </c>
      <c r="K49" s="232" t="n">
        <v>133457</v>
      </c>
      <c r="L49" s="232" t="n">
        <v>173973</v>
      </c>
      <c r="M49" s="232" t="n">
        <v>9286</v>
      </c>
      <c r="N49" s="232" t="n">
        <v>0</v>
      </c>
      <c r="O49" s="232" t="n">
        <v>0</v>
      </c>
      <c r="P49" s="232" t="n">
        <v>0</v>
      </c>
    </row>
    <row r="50" customFormat="false" ht="15.75" hidden="false" customHeight="true" outlineLevel="0" collapsed="false">
      <c r="B50" s="251" t="s">
        <v>196</v>
      </c>
      <c r="C50" s="252"/>
      <c r="D50" s="253" t="s">
        <v>197</v>
      </c>
      <c r="E50" s="254"/>
      <c r="F50" s="232" t="s">
        <v>151</v>
      </c>
      <c r="G50" s="232" t="s">
        <v>151</v>
      </c>
      <c r="H50" s="232" t="s">
        <v>151</v>
      </c>
      <c r="I50" s="232" t="s">
        <v>151</v>
      </c>
      <c r="J50" s="232" t="s">
        <v>151</v>
      </c>
      <c r="K50" s="232" t="s">
        <v>151</v>
      </c>
      <c r="L50" s="232" t="s">
        <v>151</v>
      </c>
      <c r="M50" s="232" t="s">
        <v>151</v>
      </c>
      <c r="N50" s="232" t="s">
        <v>151</v>
      </c>
      <c r="O50" s="232" t="s">
        <v>151</v>
      </c>
      <c r="P50" s="232" t="s">
        <v>151</v>
      </c>
    </row>
    <row r="51" customFormat="false" ht="15.75" hidden="false" customHeight="true" outlineLevel="0" collapsed="false">
      <c r="B51" s="251" t="s">
        <v>198</v>
      </c>
      <c r="C51" s="252"/>
      <c r="D51" s="253" t="s">
        <v>199</v>
      </c>
      <c r="E51" s="254"/>
      <c r="F51" s="232" t="n">
        <v>239755</v>
      </c>
      <c r="G51" s="232" t="n">
        <v>298899</v>
      </c>
      <c r="H51" s="232" t="n">
        <v>151508</v>
      </c>
      <c r="I51" s="232" t="n">
        <v>238754</v>
      </c>
      <c r="J51" s="232" t="n">
        <v>297443</v>
      </c>
      <c r="K51" s="232" t="n">
        <v>151187</v>
      </c>
      <c r="L51" s="232" t="n">
        <v>221654</v>
      </c>
      <c r="M51" s="232" t="n">
        <v>17100</v>
      </c>
      <c r="N51" s="232" t="n">
        <v>1001</v>
      </c>
      <c r="O51" s="232" t="n">
        <v>1456</v>
      </c>
      <c r="P51" s="232" t="n">
        <v>321</v>
      </c>
    </row>
    <row r="52" customFormat="false" ht="15.75" hidden="false" customHeight="true" outlineLevel="0" collapsed="false">
      <c r="B52" s="251" t="s">
        <v>200</v>
      </c>
      <c r="C52" s="252"/>
      <c r="D52" s="253" t="s">
        <v>201</v>
      </c>
      <c r="E52" s="254"/>
      <c r="F52" s="232" t="s">
        <v>151</v>
      </c>
      <c r="G52" s="232" t="s">
        <v>151</v>
      </c>
      <c r="H52" s="232" t="s">
        <v>151</v>
      </c>
      <c r="I52" s="232" t="s">
        <v>151</v>
      </c>
      <c r="J52" s="232" t="s">
        <v>151</v>
      </c>
      <c r="K52" s="232" t="s">
        <v>151</v>
      </c>
      <c r="L52" s="232" t="s">
        <v>151</v>
      </c>
      <c r="M52" s="232" t="s">
        <v>151</v>
      </c>
      <c r="N52" s="232" t="s">
        <v>151</v>
      </c>
      <c r="O52" s="232" t="s">
        <v>151</v>
      </c>
      <c r="P52" s="232" t="s">
        <v>151</v>
      </c>
    </row>
    <row r="53" customFormat="false" ht="15.75" hidden="false" customHeight="true" outlineLevel="0" collapsed="false">
      <c r="B53" s="234" t="s">
        <v>202</v>
      </c>
      <c r="C53" s="235"/>
      <c r="D53" s="236" t="s">
        <v>203</v>
      </c>
      <c r="E53" s="237"/>
      <c r="F53" s="255" t="s">
        <v>151</v>
      </c>
      <c r="G53" s="255" t="s">
        <v>151</v>
      </c>
      <c r="H53" s="255" t="s">
        <v>151</v>
      </c>
      <c r="I53" s="255" t="s">
        <v>151</v>
      </c>
      <c r="J53" s="255" t="s">
        <v>151</v>
      </c>
      <c r="K53" s="255" t="s">
        <v>151</v>
      </c>
      <c r="L53" s="255" t="s">
        <v>151</v>
      </c>
      <c r="M53" s="255" t="s">
        <v>151</v>
      </c>
      <c r="N53" s="255" t="s">
        <v>151</v>
      </c>
      <c r="O53" s="255" t="s">
        <v>151</v>
      </c>
      <c r="P53" s="255" t="s">
        <v>151</v>
      </c>
    </row>
    <row r="54" customFormat="false" ht="17.25" hidden="false" customHeight="true" outlineLevel="0" collapsed="false">
      <c r="B54" s="208" t="s">
        <v>204</v>
      </c>
      <c r="C54" s="209"/>
      <c r="D54" s="210"/>
      <c r="E54" s="209"/>
      <c r="F54" s="210"/>
      <c r="G54" s="209"/>
      <c r="H54" s="209"/>
      <c r="I54" s="209"/>
      <c r="J54" s="209"/>
      <c r="K54" s="209"/>
      <c r="L54" s="209"/>
      <c r="M54" s="209"/>
      <c r="N54" s="211"/>
      <c r="O54" s="209"/>
      <c r="P54" s="212" t="s">
        <v>120</v>
      </c>
    </row>
    <row r="55" s="213" customFormat="true" ht="15.75" hidden="false" customHeight="true" outlineLevel="0" collapsed="false">
      <c r="B55" s="214" t="s">
        <v>121</v>
      </c>
      <c r="C55" s="214"/>
      <c r="D55" s="214"/>
      <c r="E55" s="214"/>
      <c r="F55" s="215" t="s">
        <v>31</v>
      </c>
      <c r="G55" s="215"/>
      <c r="H55" s="215"/>
      <c r="I55" s="215" t="s">
        <v>32</v>
      </c>
      <c r="J55" s="215"/>
      <c r="K55" s="215"/>
      <c r="L55" s="214" t="s">
        <v>33</v>
      </c>
      <c r="M55" s="214" t="s">
        <v>34</v>
      </c>
      <c r="N55" s="215" t="s">
        <v>35</v>
      </c>
      <c r="O55" s="215"/>
      <c r="P55" s="215"/>
    </row>
    <row r="56" s="213" customFormat="true" ht="15.75" hidden="false" customHeight="true" outlineLevel="0" collapsed="false">
      <c r="B56" s="214"/>
      <c r="C56" s="214"/>
      <c r="D56" s="214"/>
      <c r="E56" s="214"/>
      <c r="F56" s="216" t="s">
        <v>122</v>
      </c>
      <c r="G56" s="217" t="s">
        <v>123</v>
      </c>
      <c r="H56" s="217" t="s">
        <v>124</v>
      </c>
      <c r="I56" s="214" t="s">
        <v>122</v>
      </c>
      <c r="J56" s="217" t="s">
        <v>123</v>
      </c>
      <c r="K56" s="217" t="s">
        <v>124</v>
      </c>
      <c r="L56" s="214"/>
      <c r="M56" s="214"/>
      <c r="N56" s="217" t="s">
        <v>122</v>
      </c>
      <c r="O56" s="214" t="s">
        <v>123</v>
      </c>
      <c r="P56" s="216" t="s">
        <v>124</v>
      </c>
    </row>
    <row r="57" customFormat="false" ht="15.75" hidden="false" customHeight="true" outlineLevel="0" collapsed="false">
      <c r="B57" s="218" t="s">
        <v>61</v>
      </c>
      <c r="C57" s="219"/>
      <c r="D57" s="220" t="s">
        <v>62</v>
      </c>
      <c r="E57" s="221"/>
      <c r="F57" s="222" t="n">
        <v>291591</v>
      </c>
      <c r="G57" s="222" t="n">
        <v>349849</v>
      </c>
      <c r="H57" s="222" t="n">
        <v>205371</v>
      </c>
      <c r="I57" s="222" t="n">
        <v>290535</v>
      </c>
      <c r="J57" s="222" t="n">
        <v>348347</v>
      </c>
      <c r="K57" s="222" t="n">
        <v>204976</v>
      </c>
      <c r="L57" s="222" t="n">
        <v>260329</v>
      </c>
      <c r="M57" s="222" t="n">
        <v>30206</v>
      </c>
      <c r="N57" s="222" t="n">
        <v>1056</v>
      </c>
      <c r="O57" s="222" t="n">
        <v>1502</v>
      </c>
      <c r="P57" s="222" t="n">
        <v>395</v>
      </c>
    </row>
    <row r="58" customFormat="false" ht="15.75" hidden="false" customHeight="true" outlineLevel="0" collapsed="false">
      <c r="B58" s="223" t="s">
        <v>125</v>
      </c>
      <c r="C58" s="224"/>
      <c r="D58" s="225" t="s">
        <v>126</v>
      </c>
      <c r="E58" s="226"/>
      <c r="F58" s="227" t="s">
        <v>127</v>
      </c>
      <c r="G58" s="227" t="s">
        <v>127</v>
      </c>
      <c r="H58" s="227" t="s">
        <v>127</v>
      </c>
      <c r="I58" s="227" t="s">
        <v>127</v>
      </c>
      <c r="J58" s="227" t="s">
        <v>127</v>
      </c>
      <c r="K58" s="227" t="s">
        <v>127</v>
      </c>
      <c r="L58" s="227" t="s">
        <v>127</v>
      </c>
      <c r="M58" s="227" t="s">
        <v>127</v>
      </c>
      <c r="N58" s="227" t="s">
        <v>127</v>
      </c>
      <c r="O58" s="227" t="s">
        <v>127</v>
      </c>
      <c r="P58" s="227" t="s">
        <v>127</v>
      </c>
    </row>
    <row r="59" customFormat="false" ht="15.75" hidden="false" customHeight="true" outlineLevel="0" collapsed="false">
      <c r="B59" s="228" t="s">
        <v>63</v>
      </c>
      <c r="C59" s="229"/>
      <c r="D59" s="230" t="s">
        <v>64</v>
      </c>
      <c r="E59" s="231"/>
      <c r="F59" s="232" t="n">
        <v>324987</v>
      </c>
      <c r="G59" s="232" t="n">
        <v>330482</v>
      </c>
      <c r="H59" s="232" t="n">
        <v>206874</v>
      </c>
      <c r="I59" s="232" t="n">
        <v>324987</v>
      </c>
      <c r="J59" s="232" t="n">
        <v>330482</v>
      </c>
      <c r="K59" s="232" t="n">
        <v>206874</v>
      </c>
      <c r="L59" s="232" t="n">
        <v>291426</v>
      </c>
      <c r="M59" s="232" t="n">
        <v>33561</v>
      </c>
      <c r="N59" s="232" t="n">
        <v>0</v>
      </c>
      <c r="O59" s="232" t="n">
        <v>0</v>
      </c>
      <c r="P59" s="232" t="n">
        <v>0</v>
      </c>
    </row>
    <row r="60" customFormat="false" ht="15.75" hidden="false" customHeight="true" outlineLevel="0" collapsed="false">
      <c r="B60" s="228" t="s">
        <v>65</v>
      </c>
      <c r="C60" s="229"/>
      <c r="D60" s="230" t="s">
        <v>66</v>
      </c>
      <c r="E60" s="231"/>
      <c r="F60" s="232" t="n">
        <v>301212</v>
      </c>
      <c r="G60" s="232" t="n">
        <v>352543</v>
      </c>
      <c r="H60" s="232" t="n">
        <v>197648</v>
      </c>
      <c r="I60" s="232" t="n">
        <v>299602</v>
      </c>
      <c r="J60" s="232" t="n">
        <v>350557</v>
      </c>
      <c r="K60" s="232" t="n">
        <v>196798</v>
      </c>
      <c r="L60" s="232" t="n">
        <v>255076</v>
      </c>
      <c r="M60" s="232" t="n">
        <v>44526</v>
      </c>
      <c r="N60" s="232" t="n">
        <v>1610</v>
      </c>
      <c r="O60" s="232" t="n">
        <v>1986</v>
      </c>
      <c r="P60" s="232" t="n">
        <v>850</v>
      </c>
    </row>
    <row r="61" customFormat="false" ht="15.75" hidden="false" customHeight="true" outlineLevel="0" collapsed="false">
      <c r="B61" s="228" t="s">
        <v>128</v>
      </c>
      <c r="C61" s="229"/>
      <c r="D61" s="230" t="s">
        <v>129</v>
      </c>
      <c r="E61" s="231"/>
      <c r="F61" s="232" t="n">
        <v>472351</v>
      </c>
      <c r="G61" s="232" t="n">
        <v>494258</v>
      </c>
      <c r="H61" s="232" t="n">
        <v>300777</v>
      </c>
      <c r="I61" s="232" t="n">
        <v>472080</v>
      </c>
      <c r="J61" s="232" t="n">
        <v>493983</v>
      </c>
      <c r="K61" s="232" t="n">
        <v>300532</v>
      </c>
      <c r="L61" s="232" t="n">
        <v>393041</v>
      </c>
      <c r="M61" s="232" t="n">
        <v>79039</v>
      </c>
      <c r="N61" s="232" t="n">
        <v>271</v>
      </c>
      <c r="O61" s="232" t="n">
        <v>275</v>
      </c>
      <c r="P61" s="232" t="n">
        <v>245</v>
      </c>
    </row>
    <row r="62" customFormat="false" ht="15.75" hidden="false" customHeight="true" outlineLevel="0" collapsed="false">
      <c r="B62" s="228" t="s">
        <v>67</v>
      </c>
      <c r="C62" s="229"/>
      <c r="D62" s="230" t="s">
        <v>68</v>
      </c>
      <c r="E62" s="231"/>
      <c r="F62" s="232" t="n">
        <v>321589</v>
      </c>
      <c r="G62" s="232" t="n">
        <v>376848</v>
      </c>
      <c r="H62" s="232" t="n">
        <v>171381</v>
      </c>
      <c r="I62" s="232" t="n">
        <v>319826</v>
      </c>
      <c r="J62" s="232" t="n">
        <v>376465</v>
      </c>
      <c r="K62" s="232" t="n">
        <v>165867</v>
      </c>
      <c r="L62" s="232" t="n">
        <v>285843</v>
      </c>
      <c r="M62" s="232" t="n">
        <v>33983</v>
      </c>
      <c r="N62" s="232" t="n">
        <v>1763</v>
      </c>
      <c r="O62" s="232" t="n">
        <v>383</v>
      </c>
      <c r="P62" s="232" t="n">
        <v>5514</v>
      </c>
    </row>
    <row r="63" customFormat="false" ht="15.75" hidden="false" customHeight="true" outlineLevel="0" collapsed="false">
      <c r="B63" s="228" t="s">
        <v>70</v>
      </c>
      <c r="C63" s="229"/>
      <c r="D63" s="230" t="s">
        <v>71</v>
      </c>
      <c r="E63" s="231"/>
      <c r="F63" s="232" t="n">
        <v>313962</v>
      </c>
      <c r="G63" s="232" t="n">
        <v>324701</v>
      </c>
      <c r="H63" s="232" t="n">
        <v>185002</v>
      </c>
      <c r="I63" s="232" t="n">
        <v>309508</v>
      </c>
      <c r="J63" s="232" t="n">
        <v>319876</v>
      </c>
      <c r="K63" s="232" t="n">
        <v>185002</v>
      </c>
      <c r="L63" s="232" t="n">
        <v>267112</v>
      </c>
      <c r="M63" s="232" t="n">
        <v>42396</v>
      </c>
      <c r="N63" s="232" t="n">
        <v>4454</v>
      </c>
      <c r="O63" s="232" t="n">
        <v>4825</v>
      </c>
      <c r="P63" s="232" t="n">
        <v>0</v>
      </c>
    </row>
    <row r="64" customFormat="false" ht="15.75" hidden="false" customHeight="true" outlineLevel="0" collapsed="false">
      <c r="B64" s="228" t="s">
        <v>72</v>
      </c>
      <c r="C64" s="229"/>
      <c r="D64" s="230" t="s">
        <v>73</v>
      </c>
      <c r="E64" s="231"/>
      <c r="F64" s="232" t="n">
        <v>179886</v>
      </c>
      <c r="G64" s="232" t="n">
        <v>277158</v>
      </c>
      <c r="H64" s="232" t="n">
        <v>122446</v>
      </c>
      <c r="I64" s="232" t="n">
        <v>179886</v>
      </c>
      <c r="J64" s="232" t="n">
        <v>277158</v>
      </c>
      <c r="K64" s="232" t="n">
        <v>122446</v>
      </c>
      <c r="L64" s="232" t="n">
        <v>169153</v>
      </c>
      <c r="M64" s="232" t="n">
        <v>10733</v>
      </c>
      <c r="N64" s="232" t="n">
        <v>0</v>
      </c>
      <c r="O64" s="232" t="n">
        <v>0</v>
      </c>
      <c r="P64" s="232" t="n">
        <v>0</v>
      </c>
    </row>
    <row r="65" customFormat="false" ht="15.75" hidden="false" customHeight="true" outlineLevel="0" collapsed="false">
      <c r="B65" s="228" t="s">
        <v>74</v>
      </c>
      <c r="C65" s="229"/>
      <c r="D65" s="230" t="s">
        <v>75</v>
      </c>
      <c r="E65" s="231"/>
      <c r="F65" s="232" t="n">
        <v>330686</v>
      </c>
      <c r="G65" s="232" t="n">
        <v>445602</v>
      </c>
      <c r="H65" s="232" t="n">
        <v>213115</v>
      </c>
      <c r="I65" s="232" t="n">
        <v>330639</v>
      </c>
      <c r="J65" s="232" t="n">
        <v>445602</v>
      </c>
      <c r="K65" s="232" t="n">
        <v>213020</v>
      </c>
      <c r="L65" s="232" t="n">
        <v>313350</v>
      </c>
      <c r="M65" s="232" t="n">
        <v>17289</v>
      </c>
      <c r="N65" s="232" t="n">
        <v>47</v>
      </c>
      <c r="O65" s="232" t="n">
        <v>0</v>
      </c>
      <c r="P65" s="232" t="n">
        <v>95</v>
      </c>
    </row>
    <row r="66" customFormat="false" ht="15.75" hidden="false" customHeight="true" outlineLevel="0" collapsed="false">
      <c r="B66" s="228" t="s">
        <v>130</v>
      </c>
      <c r="C66" s="229"/>
      <c r="D66" s="230" t="s">
        <v>131</v>
      </c>
      <c r="E66" s="231"/>
      <c r="F66" s="232" t="s">
        <v>127</v>
      </c>
      <c r="G66" s="232" t="s">
        <v>127</v>
      </c>
      <c r="H66" s="232" t="s">
        <v>127</v>
      </c>
      <c r="I66" s="232" t="s">
        <v>127</v>
      </c>
      <c r="J66" s="232" t="s">
        <v>127</v>
      </c>
      <c r="K66" s="232" t="s">
        <v>127</v>
      </c>
      <c r="L66" s="232" t="s">
        <v>127</v>
      </c>
      <c r="M66" s="232" t="s">
        <v>127</v>
      </c>
      <c r="N66" s="232" t="s">
        <v>127</v>
      </c>
      <c r="O66" s="232" t="s">
        <v>127</v>
      </c>
      <c r="P66" s="232" t="s">
        <v>127</v>
      </c>
    </row>
    <row r="67" customFormat="false" ht="15.75" hidden="false" customHeight="true" outlineLevel="0" collapsed="false">
      <c r="B67" s="228" t="s">
        <v>76</v>
      </c>
      <c r="C67" s="229"/>
      <c r="D67" s="230" t="s">
        <v>77</v>
      </c>
      <c r="E67" s="231"/>
      <c r="F67" s="232" t="n">
        <v>129282</v>
      </c>
      <c r="G67" s="232" t="n">
        <v>220715</v>
      </c>
      <c r="H67" s="232" t="n">
        <v>79715</v>
      </c>
      <c r="I67" s="232" t="n">
        <v>129282</v>
      </c>
      <c r="J67" s="232" t="n">
        <v>220715</v>
      </c>
      <c r="K67" s="232" t="n">
        <v>79715</v>
      </c>
      <c r="L67" s="232" t="n">
        <v>118209</v>
      </c>
      <c r="M67" s="232" t="n">
        <v>11073</v>
      </c>
      <c r="N67" s="232" t="n">
        <v>0</v>
      </c>
      <c r="O67" s="232" t="n">
        <v>0</v>
      </c>
      <c r="P67" s="232" t="n">
        <v>0</v>
      </c>
    </row>
    <row r="68" customFormat="false" ht="15.75" hidden="false" customHeight="true" outlineLevel="0" collapsed="false">
      <c r="B68" s="233" t="s">
        <v>78</v>
      </c>
      <c r="C68" s="229"/>
      <c r="D68" s="230" t="s">
        <v>79</v>
      </c>
      <c r="E68" s="231"/>
      <c r="F68" s="232" t="n">
        <v>328006</v>
      </c>
      <c r="G68" s="232" t="n">
        <v>464943</v>
      </c>
      <c r="H68" s="232" t="n">
        <v>285132</v>
      </c>
      <c r="I68" s="232" t="n">
        <v>328006</v>
      </c>
      <c r="J68" s="232" t="n">
        <v>464943</v>
      </c>
      <c r="K68" s="232" t="n">
        <v>285132</v>
      </c>
      <c r="L68" s="232" t="n">
        <v>307330</v>
      </c>
      <c r="M68" s="232" t="n">
        <v>20676</v>
      </c>
      <c r="N68" s="232" t="n">
        <v>0</v>
      </c>
      <c r="O68" s="232" t="n">
        <v>0</v>
      </c>
      <c r="P68" s="232" t="n">
        <v>0</v>
      </c>
    </row>
    <row r="69" customFormat="false" ht="15.75" hidden="false" customHeight="true" outlineLevel="0" collapsed="false">
      <c r="B69" s="233" t="s">
        <v>80</v>
      </c>
      <c r="C69" s="229"/>
      <c r="D69" s="230" t="s">
        <v>81</v>
      </c>
      <c r="E69" s="231"/>
      <c r="F69" s="232" t="n">
        <v>369248</v>
      </c>
      <c r="G69" s="232" t="n">
        <v>387621</v>
      </c>
      <c r="H69" s="232" t="n">
        <v>346336</v>
      </c>
      <c r="I69" s="232" t="n">
        <v>367098</v>
      </c>
      <c r="J69" s="232" t="n">
        <v>384787</v>
      </c>
      <c r="K69" s="232" t="n">
        <v>345040</v>
      </c>
      <c r="L69" s="232" t="n">
        <v>365629</v>
      </c>
      <c r="M69" s="232" t="n">
        <v>1469</v>
      </c>
      <c r="N69" s="232" t="n">
        <v>2150</v>
      </c>
      <c r="O69" s="232" t="n">
        <v>2834</v>
      </c>
      <c r="P69" s="232" t="n">
        <v>1296</v>
      </c>
    </row>
    <row r="70" customFormat="false" ht="15.75" hidden="false" customHeight="true" outlineLevel="0" collapsed="false">
      <c r="B70" s="233" t="s">
        <v>82</v>
      </c>
      <c r="C70" s="229"/>
      <c r="D70" s="230" t="s">
        <v>83</v>
      </c>
      <c r="E70" s="231"/>
      <c r="F70" s="232" t="n">
        <v>297966</v>
      </c>
      <c r="G70" s="232" t="n">
        <v>333799</v>
      </c>
      <c r="H70" s="232" t="n">
        <v>206083</v>
      </c>
      <c r="I70" s="232" t="n">
        <v>297966</v>
      </c>
      <c r="J70" s="232" t="n">
        <v>333799</v>
      </c>
      <c r="K70" s="232" t="n">
        <v>206083</v>
      </c>
      <c r="L70" s="232" t="n">
        <v>291129</v>
      </c>
      <c r="M70" s="232" t="n">
        <v>6837</v>
      </c>
      <c r="N70" s="232" t="n">
        <v>0</v>
      </c>
      <c r="O70" s="232" t="n">
        <v>0</v>
      </c>
      <c r="P70" s="232" t="n">
        <v>0</v>
      </c>
    </row>
    <row r="71" customFormat="false" ht="15.75" hidden="false" customHeight="true" outlineLevel="0" collapsed="false">
      <c r="B71" s="234" t="s">
        <v>84</v>
      </c>
      <c r="C71" s="235"/>
      <c r="D71" s="236" t="s">
        <v>132</v>
      </c>
      <c r="E71" s="237"/>
      <c r="F71" s="232" t="n">
        <v>255381</v>
      </c>
      <c r="G71" s="232" t="n">
        <v>325752</v>
      </c>
      <c r="H71" s="232" t="n">
        <v>149819</v>
      </c>
      <c r="I71" s="232" t="n">
        <v>255381</v>
      </c>
      <c r="J71" s="232" t="n">
        <v>325752</v>
      </c>
      <c r="K71" s="232" t="n">
        <v>149819</v>
      </c>
      <c r="L71" s="232" t="n">
        <v>240524</v>
      </c>
      <c r="M71" s="232" t="n">
        <v>14857</v>
      </c>
      <c r="N71" s="232" t="n">
        <v>0</v>
      </c>
      <c r="O71" s="232" t="n">
        <v>0</v>
      </c>
      <c r="P71" s="232" t="n">
        <v>0</v>
      </c>
    </row>
    <row r="72" customFormat="false" ht="15.75" hidden="false" customHeight="true" outlineLevel="0" collapsed="false">
      <c r="B72" s="238" t="s">
        <v>133</v>
      </c>
      <c r="C72" s="239"/>
      <c r="D72" s="240" t="s">
        <v>134</v>
      </c>
      <c r="E72" s="241"/>
      <c r="F72" s="227" t="n">
        <v>240434</v>
      </c>
      <c r="G72" s="227" t="n">
        <v>282995</v>
      </c>
      <c r="H72" s="227" t="n">
        <v>183493</v>
      </c>
      <c r="I72" s="227" t="n">
        <v>237836</v>
      </c>
      <c r="J72" s="227" t="n">
        <v>279769</v>
      </c>
      <c r="K72" s="227" t="n">
        <v>181736</v>
      </c>
      <c r="L72" s="227" t="n">
        <v>214226</v>
      </c>
      <c r="M72" s="227" t="n">
        <v>23610</v>
      </c>
      <c r="N72" s="227" t="n">
        <v>2598</v>
      </c>
      <c r="O72" s="227" t="n">
        <v>3226</v>
      </c>
      <c r="P72" s="227" t="n">
        <v>1757</v>
      </c>
    </row>
    <row r="73" customFormat="false" ht="15.75" hidden="false" customHeight="true" outlineLevel="0" collapsed="false">
      <c r="B73" s="233" t="s">
        <v>135</v>
      </c>
      <c r="C73" s="229"/>
      <c r="D73" s="230" t="s">
        <v>136</v>
      </c>
      <c r="E73" s="231"/>
      <c r="F73" s="232" t="n">
        <v>211123</v>
      </c>
      <c r="G73" s="232" t="n">
        <v>236155</v>
      </c>
      <c r="H73" s="232" t="n">
        <v>148019</v>
      </c>
      <c r="I73" s="232" t="n">
        <v>211123</v>
      </c>
      <c r="J73" s="232" t="n">
        <v>236155</v>
      </c>
      <c r="K73" s="232" t="n">
        <v>148019</v>
      </c>
      <c r="L73" s="232" t="n">
        <v>196951</v>
      </c>
      <c r="M73" s="232" t="n">
        <v>14172</v>
      </c>
      <c r="N73" s="232" t="n">
        <v>0</v>
      </c>
      <c r="O73" s="232" t="n">
        <v>0</v>
      </c>
      <c r="P73" s="232" t="n">
        <v>0</v>
      </c>
    </row>
    <row r="74" customFormat="false" ht="15.75" hidden="false" customHeight="true" outlineLevel="0" collapsed="false">
      <c r="B74" s="233" t="s">
        <v>137</v>
      </c>
      <c r="C74" s="229"/>
      <c r="D74" s="230" t="s">
        <v>138</v>
      </c>
      <c r="E74" s="231"/>
      <c r="F74" s="232" t="n">
        <v>165235</v>
      </c>
      <c r="G74" s="232" t="n">
        <v>229220</v>
      </c>
      <c r="H74" s="232" t="n">
        <v>153977</v>
      </c>
      <c r="I74" s="232" t="n">
        <v>165235</v>
      </c>
      <c r="J74" s="232" t="n">
        <v>229220</v>
      </c>
      <c r="K74" s="232" t="n">
        <v>153977</v>
      </c>
      <c r="L74" s="232" t="n">
        <v>148390</v>
      </c>
      <c r="M74" s="232" t="n">
        <v>16845</v>
      </c>
      <c r="N74" s="232" t="n">
        <v>0</v>
      </c>
      <c r="O74" s="232" t="n">
        <v>0</v>
      </c>
      <c r="P74" s="232" t="n">
        <v>0</v>
      </c>
    </row>
    <row r="75" customFormat="false" ht="15.75" hidden="false" customHeight="true" outlineLevel="0" collapsed="false">
      <c r="B75" s="233" t="s">
        <v>139</v>
      </c>
      <c r="C75" s="229"/>
      <c r="D75" s="230" t="s">
        <v>140</v>
      </c>
      <c r="E75" s="231"/>
      <c r="F75" s="232" t="n">
        <v>249031</v>
      </c>
      <c r="G75" s="232" t="n">
        <v>272117</v>
      </c>
      <c r="H75" s="232" t="n">
        <v>170242</v>
      </c>
      <c r="I75" s="232" t="n">
        <v>249031</v>
      </c>
      <c r="J75" s="232" t="n">
        <v>272117</v>
      </c>
      <c r="K75" s="232" t="n">
        <v>170242</v>
      </c>
      <c r="L75" s="232" t="n">
        <v>231375</v>
      </c>
      <c r="M75" s="232" t="n">
        <v>17656</v>
      </c>
      <c r="N75" s="232" t="n">
        <v>0</v>
      </c>
      <c r="O75" s="232" t="n">
        <v>0</v>
      </c>
      <c r="P75" s="232" t="n">
        <v>0</v>
      </c>
    </row>
    <row r="76" customFormat="false" ht="15.75" hidden="false" customHeight="true" outlineLevel="0" collapsed="false">
      <c r="B76" s="233" t="s">
        <v>141</v>
      </c>
      <c r="C76" s="229"/>
      <c r="D76" s="230" t="s">
        <v>142</v>
      </c>
      <c r="E76" s="231"/>
      <c r="F76" s="232" t="s">
        <v>127</v>
      </c>
      <c r="G76" s="232" t="s">
        <v>127</v>
      </c>
      <c r="H76" s="232" t="s">
        <v>127</v>
      </c>
      <c r="I76" s="232" t="s">
        <v>127</v>
      </c>
      <c r="J76" s="232" t="s">
        <v>127</v>
      </c>
      <c r="K76" s="232" t="s">
        <v>127</v>
      </c>
      <c r="L76" s="232" t="s">
        <v>127</v>
      </c>
      <c r="M76" s="232" t="s">
        <v>127</v>
      </c>
      <c r="N76" s="232" t="s">
        <v>127</v>
      </c>
      <c r="O76" s="232" t="s">
        <v>127</v>
      </c>
      <c r="P76" s="232" t="s">
        <v>127</v>
      </c>
    </row>
    <row r="77" customFormat="false" ht="15.75" hidden="false" customHeight="true" outlineLevel="0" collapsed="false">
      <c r="B77" s="233" t="s">
        <v>143</v>
      </c>
      <c r="C77" s="229"/>
      <c r="D77" s="230" t="s">
        <v>144</v>
      </c>
      <c r="E77" s="231"/>
      <c r="F77" s="232" t="n">
        <v>335988</v>
      </c>
      <c r="G77" s="232" t="n">
        <v>348283</v>
      </c>
      <c r="H77" s="232" t="n">
        <v>205497</v>
      </c>
      <c r="I77" s="232" t="n">
        <v>335988</v>
      </c>
      <c r="J77" s="232" t="n">
        <v>348283</v>
      </c>
      <c r="K77" s="232" t="n">
        <v>205497</v>
      </c>
      <c r="L77" s="232" t="n">
        <v>286743</v>
      </c>
      <c r="M77" s="232" t="n">
        <v>49245</v>
      </c>
      <c r="N77" s="232" t="n">
        <v>0</v>
      </c>
      <c r="O77" s="232" t="n">
        <v>0</v>
      </c>
      <c r="P77" s="232" t="n">
        <v>0</v>
      </c>
    </row>
    <row r="78" customFormat="false" ht="15.75" hidden="false" customHeight="true" outlineLevel="0" collapsed="false">
      <c r="B78" s="233" t="s">
        <v>145</v>
      </c>
      <c r="C78" s="229"/>
      <c r="D78" s="230" t="s">
        <v>146</v>
      </c>
      <c r="E78" s="231"/>
      <c r="F78" s="232" t="n">
        <v>247700</v>
      </c>
      <c r="G78" s="232" t="n">
        <v>268283</v>
      </c>
      <c r="H78" s="232" t="n">
        <v>208288</v>
      </c>
      <c r="I78" s="232" t="n">
        <v>246428</v>
      </c>
      <c r="J78" s="232" t="n">
        <v>266693</v>
      </c>
      <c r="K78" s="232" t="n">
        <v>207623</v>
      </c>
      <c r="L78" s="232" t="n">
        <v>232395</v>
      </c>
      <c r="M78" s="232" t="n">
        <v>14033</v>
      </c>
      <c r="N78" s="232" t="n">
        <v>1272</v>
      </c>
      <c r="O78" s="232" t="n">
        <v>1590</v>
      </c>
      <c r="P78" s="232" t="n">
        <v>665</v>
      </c>
    </row>
    <row r="79" customFormat="false" ht="15.75" hidden="false" customHeight="true" outlineLevel="0" collapsed="false">
      <c r="B79" s="233" t="s">
        <v>147</v>
      </c>
      <c r="C79" s="229"/>
      <c r="D79" s="230" t="s">
        <v>148</v>
      </c>
      <c r="E79" s="231"/>
      <c r="F79" s="232" t="n">
        <v>371393</v>
      </c>
      <c r="G79" s="232" t="n">
        <v>393107</v>
      </c>
      <c r="H79" s="232" t="n">
        <v>267853</v>
      </c>
      <c r="I79" s="232" t="n">
        <v>371393</v>
      </c>
      <c r="J79" s="232" t="n">
        <v>393107</v>
      </c>
      <c r="K79" s="232" t="n">
        <v>267853</v>
      </c>
      <c r="L79" s="232" t="n">
        <v>330166</v>
      </c>
      <c r="M79" s="232" t="n">
        <v>41227</v>
      </c>
      <c r="N79" s="232" t="n">
        <v>0</v>
      </c>
      <c r="O79" s="232" t="n">
        <v>0</v>
      </c>
      <c r="P79" s="232" t="n">
        <v>0</v>
      </c>
    </row>
    <row r="80" customFormat="false" ht="15.75" hidden="false" customHeight="true" outlineLevel="0" collapsed="false">
      <c r="B80" s="233" t="s">
        <v>149</v>
      </c>
      <c r="C80" s="229"/>
      <c r="D80" s="230" t="s">
        <v>150</v>
      </c>
      <c r="E80" s="231"/>
      <c r="F80" s="232" t="s">
        <v>151</v>
      </c>
      <c r="G80" s="232" t="s">
        <v>151</v>
      </c>
      <c r="H80" s="232" t="s">
        <v>151</v>
      </c>
      <c r="I80" s="232" t="s">
        <v>151</v>
      </c>
      <c r="J80" s="232" t="s">
        <v>151</v>
      </c>
      <c r="K80" s="232" t="s">
        <v>151</v>
      </c>
      <c r="L80" s="232" t="s">
        <v>151</v>
      </c>
      <c r="M80" s="232" t="s">
        <v>151</v>
      </c>
      <c r="N80" s="232" t="s">
        <v>151</v>
      </c>
      <c r="O80" s="232" t="s">
        <v>151</v>
      </c>
      <c r="P80" s="232" t="s">
        <v>151</v>
      </c>
    </row>
    <row r="81" customFormat="false" ht="15.75" hidden="false" customHeight="true" outlineLevel="0" collapsed="false">
      <c r="B81" s="233" t="s">
        <v>152</v>
      </c>
      <c r="C81" s="229"/>
      <c r="D81" s="230" t="s">
        <v>153</v>
      </c>
      <c r="E81" s="231"/>
      <c r="F81" s="232" t="n">
        <v>179620</v>
      </c>
      <c r="G81" s="232" t="n">
        <v>236114</v>
      </c>
      <c r="H81" s="232" t="n">
        <v>150803</v>
      </c>
      <c r="I81" s="232" t="n">
        <v>179620</v>
      </c>
      <c r="J81" s="232" t="n">
        <v>236114</v>
      </c>
      <c r="K81" s="232" t="n">
        <v>150803</v>
      </c>
      <c r="L81" s="232" t="n">
        <v>154090</v>
      </c>
      <c r="M81" s="232" t="n">
        <v>25530</v>
      </c>
      <c r="N81" s="232" t="n">
        <v>0</v>
      </c>
      <c r="O81" s="232" t="n">
        <v>0</v>
      </c>
      <c r="P81" s="232" t="n">
        <v>0</v>
      </c>
    </row>
    <row r="82" customFormat="false" ht="15.75" hidden="false" customHeight="true" outlineLevel="0" collapsed="false">
      <c r="B82" s="233" t="s">
        <v>154</v>
      </c>
      <c r="C82" s="229"/>
      <c r="D82" s="230" t="s">
        <v>155</v>
      </c>
      <c r="E82" s="231"/>
      <c r="F82" s="232" t="n">
        <v>306417</v>
      </c>
      <c r="G82" s="232" t="n">
        <v>327162</v>
      </c>
      <c r="H82" s="232" t="n">
        <v>176963</v>
      </c>
      <c r="I82" s="232" t="n">
        <v>306417</v>
      </c>
      <c r="J82" s="232" t="n">
        <v>327162</v>
      </c>
      <c r="K82" s="232" t="n">
        <v>176963</v>
      </c>
      <c r="L82" s="232" t="n">
        <v>242810</v>
      </c>
      <c r="M82" s="232" t="n">
        <v>63607</v>
      </c>
      <c r="N82" s="232" t="n">
        <v>0</v>
      </c>
      <c r="O82" s="232" t="n">
        <v>0</v>
      </c>
      <c r="P82" s="232" t="n">
        <v>0</v>
      </c>
    </row>
    <row r="83" customFormat="false" ht="15.75" hidden="false" customHeight="true" outlineLevel="0" collapsed="false">
      <c r="B83" s="233" t="s">
        <v>156</v>
      </c>
      <c r="C83" s="229"/>
      <c r="D83" s="230" t="s">
        <v>157</v>
      </c>
      <c r="E83" s="231"/>
      <c r="F83" s="232" t="n">
        <v>254209</v>
      </c>
      <c r="G83" s="232" t="n">
        <v>294068</v>
      </c>
      <c r="H83" s="232" t="n">
        <v>203147</v>
      </c>
      <c r="I83" s="232" t="n">
        <v>254209</v>
      </c>
      <c r="J83" s="232" t="n">
        <v>294068</v>
      </c>
      <c r="K83" s="232" t="n">
        <v>203147</v>
      </c>
      <c r="L83" s="232" t="n">
        <v>204320</v>
      </c>
      <c r="M83" s="232" t="n">
        <v>49889</v>
      </c>
      <c r="N83" s="232" t="n">
        <v>0</v>
      </c>
      <c r="O83" s="232" t="n">
        <v>0</v>
      </c>
      <c r="P83" s="232" t="n">
        <v>0</v>
      </c>
    </row>
    <row r="84" customFormat="false" ht="15.75" hidden="false" customHeight="true" outlineLevel="0" collapsed="false">
      <c r="B84" s="233" t="s">
        <v>158</v>
      </c>
      <c r="C84" s="229"/>
      <c r="D84" s="230" t="s">
        <v>159</v>
      </c>
      <c r="E84" s="231"/>
      <c r="F84" s="232" t="n">
        <v>329034</v>
      </c>
      <c r="G84" s="232" t="n">
        <v>354040</v>
      </c>
      <c r="H84" s="232" t="n">
        <v>213886</v>
      </c>
      <c r="I84" s="232" t="n">
        <v>329034</v>
      </c>
      <c r="J84" s="232" t="n">
        <v>354040</v>
      </c>
      <c r="K84" s="232" t="n">
        <v>213886</v>
      </c>
      <c r="L84" s="232" t="n">
        <v>300785</v>
      </c>
      <c r="M84" s="232" t="n">
        <v>28249</v>
      </c>
      <c r="N84" s="232" t="n">
        <v>0</v>
      </c>
      <c r="O84" s="232" t="n">
        <v>0</v>
      </c>
      <c r="P84" s="232" t="n">
        <v>0</v>
      </c>
    </row>
    <row r="85" customFormat="false" ht="15.75" hidden="false" customHeight="true" outlineLevel="0" collapsed="false">
      <c r="B85" s="233" t="s">
        <v>160</v>
      </c>
      <c r="C85" s="229"/>
      <c r="D85" s="230" t="s">
        <v>161</v>
      </c>
      <c r="E85" s="231"/>
      <c r="F85" s="232" t="n">
        <v>331705</v>
      </c>
      <c r="G85" s="232" t="n">
        <v>345825</v>
      </c>
      <c r="H85" s="232" t="n">
        <v>201250</v>
      </c>
      <c r="I85" s="232" t="n">
        <v>331705</v>
      </c>
      <c r="J85" s="232" t="n">
        <v>345825</v>
      </c>
      <c r="K85" s="232" t="n">
        <v>201250</v>
      </c>
      <c r="L85" s="232" t="n">
        <v>245305</v>
      </c>
      <c r="M85" s="232" t="n">
        <v>86400</v>
      </c>
      <c r="N85" s="232" t="n">
        <v>0</v>
      </c>
      <c r="O85" s="232" t="n">
        <v>0</v>
      </c>
      <c r="P85" s="232" t="n">
        <v>0</v>
      </c>
    </row>
    <row r="86" customFormat="false" ht="15.75" hidden="false" customHeight="true" outlineLevel="0" collapsed="false">
      <c r="B86" s="233" t="s">
        <v>162</v>
      </c>
      <c r="C86" s="229"/>
      <c r="D86" s="230" t="s">
        <v>163</v>
      </c>
      <c r="E86" s="231"/>
      <c r="F86" s="232" t="n">
        <v>403040</v>
      </c>
      <c r="G86" s="232" t="n">
        <v>405686</v>
      </c>
      <c r="H86" s="232" t="n">
        <v>366377</v>
      </c>
      <c r="I86" s="232" t="n">
        <v>339116</v>
      </c>
      <c r="J86" s="232" t="n">
        <v>347694</v>
      </c>
      <c r="K86" s="232" t="n">
        <v>220267</v>
      </c>
      <c r="L86" s="232" t="n">
        <v>278386</v>
      </c>
      <c r="M86" s="232" t="n">
        <v>60730</v>
      </c>
      <c r="N86" s="232" t="n">
        <v>63924</v>
      </c>
      <c r="O86" s="232" t="n">
        <v>57992</v>
      </c>
      <c r="P86" s="232" t="n">
        <v>146110</v>
      </c>
    </row>
    <row r="87" customFormat="false" ht="15.75" hidden="false" customHeight="true" outlineLevel="0" collapsed="false">
      <c r="B87" s="233" t="s">
        <v>164</v>
      </c>
      <c r="C87" s="229"/>
      <c r="D87" s="230" t="s">
        <v>165</v>
      </c>
      <c r="E87" s="231"/>
      <c r="F87" s="232" t="n">
        <v>267058</v>
      </c>
      <c r="G87" s="232" t="n">
        <v>290224</v>
      </c>
      <c r="H87" s="232" t="n">
        <v>194607</v>
      </c>
      <c r="I87" s="232" t="n">
        <v>267058</v>
      </c>
      <c r="J87" s="232" t="n">
        <v>290224</v>
      </c>
      <c r="K87" s="232" t="n">
        <v>194607</v>
      </c>
      <c r="L87" s="232" t="n">
        <v>231981</v>
      </c>
      <c r="M87" s="232" t="n">
        <v>35077</v>
      </c>
      <c r="N87" s="232" t="n">
        <v>0</v>
      </c>
      <c r="O87" s="232" t="n">
        <v>0</v>
      </c>
      <c r="P87" s="232" t="n">
        <v>0</v>
      </c>
    </row>
    <row r="88" customFormat="false" ht="15.75" hidden="false" customHeight="true" outlineLevel="0" collapsed="false">
      <c r="B88" s="233" t="s">
        <v>166</v>
      </c>
      <c r="C88" s="229"/>
      <c r="D88" s="230" t="s">
        <v>167</v>
      </c>
      <c r="E88" s="231"/>
      <c r="F88" s="232" t="n">
        <v>298547</v>
      </c>
      <c r="G88" s="232" t="n">
        <v>331077</v>
      </c>
      <c r="H88" s="232" t="n">
        <v>174007</v>
      </c>
      <c r="I88" s="232" t="n">
        <v>298547</v>
      </c>
      <c r="J88" s="232" t="n">
        <v>331077</v>
      </c>
      <c r="K88" s="232" t="n">
        <v>174007</v>
      </c>
      <c r="L88" s="232" t="n">
        <v>245914</v>
      </c>
      <c r="M88" s="232" t="n">
        <v>52633</v>
      </c>
      <c r="N88" s="232" t="n">
        <v>0</v>
      </c>
      <c r="O88" s="232" t="n">
        <v>0</v>
      </c>
      <c r="P88" s="232" t="n">
        <v>0</v>
      </c>
    </row>
    <row r="89" customFormat="false" ht="15.75" hidden="false" customHeight="true" outlineLevel="0" collapsed="false">
      <c r="B89" s="233" t="s">
        <v>168</v>
      </c>
      <c r="C89" s="229"/>
      <c r="D89" s="230" t="s">
        <v>169</v>
      </c>
      <c r="E89" s="231"/>
      <c r="F89" s="232" t="n">
        <v>278303</v>
      </c>
      <c r="G89" s="232" t="n">
        <v>300168</v>
      </c>
      <c r="H89" s="232" t="n">
        <v>209766</v>
      </c>
      <c r="I89" s="232" t="n">
        <v>278303</v>
      </c>
      <c r="J89" s="232" t="n">
        <v>300168</v>
      </c>
      <c r="K89" s="232" t="n">
        <v>209766</v>
      </c>
      <c r="L89" s="232" t="n">
        <v>237538</v>
      </c>
      <c r="M89" s="232" t="n">
        <v>40765</v>
      </c>
      <c r="N89" s="232" t="n">
        <v>0</v>
      </c>
      <c r="O89" s="232" t="n">
        <v>0</v>
      </c>
      <c r="P89" s="232" t="n">
        <v>0</v>
      </c>
    </row>
    <row r="90" customFormat="false" ht="15.75" hidden="false" customHeight="true" outlineLevel="0" collapsed="false">
      <c r="B90" s="233" t="s">
        <v>170</v>
      </c>
      <c r="C90" s="229"/>
      <c r="D90" s="230" t="s">
        <v>171</v>
      </c>
      <c r="E90" s="231"/>
      <c r="F90" s="232" t="n">
        <v>328753</v>
      </c>
      <c r="G90" s="232" t="n">
        <v>400909</v>
      </c>
      <c r="H90" s="232" t="n">
        <v>214161</v>
      </c>
      <c r="I90" s="232" t="n">
        <v>328753</v>
      </c>
      <c r="J90" s="232" t="n">
        <v>400909</v>
      </c>
      <c r="K90" s="232" t="n">
        <v>214161</v>
      </c>
      <c r="L90" s="232" t="n">
        <v>284674</v>
      </c>
      <c r="M90" s="232" t="n">
        <v>44079</v>
      </c>
      <c r="N90" s="232" t="n">
        <v>0</v>
      </c>
      <c r="O90" s="232" t="n">
        <v>0</v>
      </c>
      <c r="P90" s="232" t="n">
        <v>0</v>
      </c>
    </row>
    <row r="91" customFormat="false" ht="15.75" hidden="false" customHeight="true" outlineLevel="0" collapsed="false">
      <c r="B91" s="233" t="s">
        <v>172</v>
      </c>
      <c r="C91" s="229"/>
      <c r="D91" s="230" t="s">
        <v>173</v>
      </c>
      <c r="E91" s="231"/>
      <c r="F91" s="232" t="n">
        <v>346743</v>
      </c>
      <c r="G91" s="232" t="n">
        <v>399209</v>
      </c>
      <c r="H91" s="232" t="n">
        <v>233151</v>
      </c>
      <c r="I91" s="232" t="n">
        <v>346743</v>
      </c>
      <c r="J91" s="232" t="n">
        <v>399209</v>
      </c>
      <c r="K91" s="232" t="n">
        <v>233151</v>
      </c>
      <c r="L91" s="232" t="n">
        <v>289692</v>
      </c>
      <c r="M91" s="232" t="n">
        <v>57051</v>
      </c>
      <c r="N91" s="232" t="n">
        <v>0</v>
      </c>
      <c r="O91" s="232" t="n">
        <v>0</v>
      </c>
      <c r="P91" s="232" t="n">
        <v>0</v>
      </c>
    </row>
    <row r="92" customFormat="false" ht="15.75" hidden="false" customHeight="true" outlineLevel="0" collapsed="false">
      <c r="B92" s="233" t="s">
        <v>174</v>
      </c>
      <c r="C92" s="229"/>
      <c r="D92" s="230" t="s">
        <v>175</v>
      </c>
      <c r="E92" s="231"/>
      <c r="F92" s="232" t="n">
        <v>412247</v>
      </c>
      <c r="G92" s="232" t="n">
        <v>429464</v>
      </c>
      <c r="H92" s="232" t="n">
        <v>282477</v>
      </c>
      <c r="I92" s="232" t="n">
        <v>412247</v>
      </c>
      <c r="J92" s="232" t="n">
        <v>429464</v>
      </c>
      <c r="K92" s="232" t="n">
        <v>282477</v>
      </c>
      <c r="L92" s="232" t="n">
        <v>320816</v>
      </c>
      <c r="M92" s="232" t="n">
        <v>91431</v>
      </c>
      <c r="N92" s="232" t="n">
        <v>0</v>
      </c>
      <c r="O92" s="232" t="n">
        <v>0</v>
      </c>
      <c r="P92" s="232" t="n">
        <v>0</v>
      </c>
    </row>
    <row r="93" customFormat="false" ht="15.75" hidden="false" customHeight="true" outlineLevel="0" collapsed="false">
      <c r="B93" s="233" t="s">
        <v>176</v>
      </c>
      <c r="C93" s="229"/>
      <c r="D93" s="230" t="s">
        <v>177</v>
      </c>
      <c r="E93" s="231"/>
      <c r="F93" s="232" t="n">
        <v>264944</v>
      </c>
      <c r="G93" s="232" t="n">
        <v>303806</v>
      </c>
      <c r="H93" s="232" t="n">
        <v>218585</v>
      </c>
      <c r="I93" s="232" t="n">
        <v>264944</v>
      </c>
      <c r="J93" s="232" t="n">
        <v>303806</v>
      </c>
      <c r="K93" s="232" t="n">
        <v>218585</v>
      </c>
      <c r="L93" s="232" t="n">
        <v>237212</v>
      </c>
      <c r="M93" s="232" t="n">
        <v>27732</v>
      </c>
      <c r="N93" s="232" t="n">
        <v>0</v>
      </c>
      <c r="O93" s="232" t="n">
        <v>0</v>
      </c>
      <c r="P93" s="232" t="n">
        <v>0</v>
      </c>
    </row>
    <row r="94" customFormat="false" ht="15.75" hidden="false" customHeight="true" outlineLevel="0" collapsed="false">
      <c r="B94" s="233" t="s">
        <v>178</v>
      </c>
      <c r="C94" s="229"/>
      <c r="D94" s="230" t="s">
        <v>179</v>
      </c>
      <c r="E94" s="231"/>
      <c r="F94" s="232" t="s">
        <v>151</v>
      </c>
      <c r="G94" s="232" t="s">
        <v>151</v>
      </c>
      <c r="H94" s="232" t="s">
        <v>151</v>
      </c>
      <c r="I94" s="232" t="s">
        <v>151</v>
      </c>
      <c r="J94" s="232" t="s">
        <v>151</v>
      </c>
      <c r="K94" s="232" t="s">
        <v>151</v>
      </c>
      <c r="L94" s="232" t="s">
        <v>151</v>
      </c>
      <c r="M94" s="232" t="s">
        <v>151</v>
      </c>
      <c r="N94" s="232" t="s">
        <v>151</v>
      </c>
      <c r="O94" s="232" t="s">
        <v>151</v>
      </c>
      <c r="P94" s="232" t="s">
        <v>151</v>
      </c>
    </row>
    <row r="95" customFormat="false" ht="15.75" hidden="false" customHeight="true" outlineLevel="0" collapsed="false">
      <c r="B95" s="233" t="s">
        <v>180</v>
      </c>
      <c r="C95" s="229"/>
      <c r="D95" s="230" t="s">
        <v>181</v>
      </c>
      <c r="E95" s="231"/>
      <c r="F95" s="232" t="n">
        <v>254259</v>
      </c>
      <c r="G95" s="232" t="n">
        <v>299658</v>
      </c>
      <c r="H95" s="232" t="n">
        <v>173076</v>
      </c>
      <c r="I95" s="232" t="n">
        <v>254259</v>
      </c>
      <c r="J95" s="232" t="n">
        <v>299658</v>
      </c>
      <c r="K95" s="232" t="n">
        <v>173076</v>
      </c>
      <c r="L95" s="232" t="n">
        <v>220232</v>
      </c>
      <c r="M95" s="232" t="n">
        <v>34027</v>
      </c>
      <c r="N95" s="232" t="n">
        <v>0</v>
      </c>
      <c r="O95" s="232" t="n">
        <v>0</v>
      </c>
      <c r="P95" s="232" t="n">
        <v>0</v>
      </c>
    </row>
    <row r="96" customFormat="false" ht="15.75" hidden="false" customHeight="true" outlineLevel="0" collapsed="false">
      <c r="B96" s="233" t="s">
        <v>182</v>
      </c>
      <c r="C96" s="229"/>
      <c r="D96" s="230" t="s">
        <v>183</v>
      </c>
      <c r="E96" s="231"/>
      <c r="F96" s="232" t="s">
        <v>151</v>
      </c>
      <c r="G96" s="232" t="s">
        <v>151</v>
      </c>
      <c r="H96" s="232" t="s">
        <v>151</v>
      </c>
      <c r="I96" s="232" t="s">
        <v>151</v>
      </c>
      <c r="J96" s="232" t="s">
        <v>151</v>
      </c>
      <c r="K96" s="232" t="s">
        <v>151</v>
      </c>
      <c r="L96" s="232" t="s">
        <v>151</v>
      </c>
      <c r="M96" s="232" t="s">
        <v>151</v>
      </c>
      <c r="N96" s="232" t="s">
        <v>151</v>
      </c>
      <c r="O96" s="232" t="s">
        <v>151</v>
      </c>
      <c r="P96" s="232" t="s">
        <v>151</v>
      </c>
    </row>
    <row r="97" customFormat="false" ht="15.75" hidden="false" customHeight="true" outlineLevel="0" collapsed="false">
      <c r="B97" s="234" t="s">
        <v>184</v>
      </c>
      <c r="C97" s="235"/>
      <c r="D97" s="236" t="s">
        <v>185</v>
      </c>
      <c r="E97" s="237"/>
      <c r="F97" s="232" t="s">
        <v>151</v>
      </c>
      <c r="G97" s="232" t="s">
        <v>151</v>
      </c>
      <c r="H97" s="232" t="s">
        <v>151</v>
      </c>
      <c r="I97" s="232" t="s">
        <v>151</v>
      </c>
      <c r="J97" s="232" t="s">
        <v>151</v>
      </c>
      <c r="K97" s="232" t="s">
        <v>151</v>
      </c>
      <c r="L97" s="232" t="s">
        <v>151</v>
      </c>
      <c r="M97" s="232" t="s">
        <v>151</v>
      </c>
      <c r="N97" s="232" t="s">
        <v>151</v>
      </c>
      <c r="O97" s="232" t="s">
        <v>151</v>
      </c>
      <c r="P97" s="232" t="s">
        <v>151</v>
      </c>
    </row>
    <row r="98" customFormat="false" ht="15.75" hidden="false" customHeight="true" outlineLevel="0" collapsed="false">
      <c r="B98" s="242" t="s">
        <v>186</v>
      </c>
      <c r="C98" s="243"/>
      <c r="D98" s="244" t="s">
        <v>187</v>
      </c>
      <c r="E98" s="245"/>
      <c r="F98" s="227" t="n">
        <v>207360</v>
      </c>
      <c r="G98" s="227" t="n">
        <v>257551</v>
      </c>
      <c r="H98" s="227" t="n">
        <v>128753</v>
      </c>
      <c r="I98" s="227" t="n">
        <v>207360</v>
      </c>
      <c r="J98" s="227" t="n">
        <v>257551</v>
      </c>
      <c r="K98" s="227" t="n">
        <v>128753</v>
      </c>
      <c r="L98" s="227" t="n">
        <v>190310</v>
      </c>
      <c r="M98" s="227" t="n">
        <v>17050</v>
      </c>
      <c r="N98" s="227" t="n">
        <v>0</v>
      </c>
      <c r="O98" s="227" t="n">
        <v>0</v>
      </c>
      <c r="P98" s="227" t="n">
        <v>0</v>
      </c>
    </row>
    <row r="99" customFormat="false" ht="15.75" hidden="false" customHeight="true" outlineLevel="0" collapsed="false">
      <c r="B99" s="246" t="s">
        <v>188</v>
      </c>
      <c r="C99" s="235"/>
      <c r="D99" s="236" t="s">
        <v>189</v>
      </c>
      <c r="E99" s="237"/>
      <c r="F99" s="232" t="n">
        <v>171216</v>
      </c>
      <c r="G99" s="232" t="n">
        <v>289924</v>
      </c>
      <c r="H99" s="232" t="n">
        <v>121345</v>
      </c>
      <c r="I99" s="232" t="n">
        <v>171216</v>
      </c>
      <c r="J99" s="232" t="n">
        <v>289924</v>
      </c>
      <c r="K99" s="232" t="n">
        <v>121345</v>
      </c>
      <c r="L99" s="232" t="n">
        <v>162477</v>
      </c>
      <c r="M99" s="232" t="n">
        <v>8739</v>
      </c>
      <c r="N99" s="232" t="n">
        <v>0</v>
      </c>
      <c r="O99" s="232" t="n">
        <v>0</v>
      </c>
      <c r="P99" s="232" t="n">
        <v>0</v>
      </c>
    </row>
    <row r="100" customFormat="false" ht="15.75" hidden="false" customHeight="true" outlineLevel="0" collapsed="false">
      <c r="B100" s="247" t="s">
        <v>190</v>
      </c>
      <c r="C100" s="248"/>
      <c r="D100" s="249" t="s">
        <v>191</v>
      </c>
      <c r="E100" s="250"/>
      <c r="F100" s="227" t="n">
        <v>394986</v>
      </c>
      <c r="G100" s="227" t="n">
        <v>434973</v>
      </c>
      <c r="H100" s="227" t="n">
        <v>208967</v>
      </c>
      <c r="I100" s="227" t="n">
        <v>394986</v>
      </c>
      <c r="J100" s="227" t="n">
        <v>434973</v>
      </c>
      <c r="K100" s="227" t="n">
        <v>208967</v>
      </c>
      <c r="L100" s="227" t="n">
        <v>370438</v>
      </c>
      <c r="M100" s="227" t="n">
        <v>24548</v>
      </c>
      <c r="N100" s="227" t="n">
        <v>0</v>
      </c>
      <c r="O100" s="227" t="n">
        <v>0</v>
      </c>
      <c r="P100" s="227" t="n">
        <v>0</v>
      </c>
    </row>
    <row r="101" customFormat="false" ht="15.75" hidden="false" customHeight="true" outlineLevel="0" collapsed="false">
      <c r="B101" s="251" t="s">
        <v>192</v>
      </c>
      <c r="C101" s="252"/>
      <c r="D101" s="253" t="s">
        <v>193</v>
      </c>
      <c r="E101" s="254"/>
      <c r="F101" s="232" t="s">
        <v>151</v>
      </c>
      <c r="G101" s="232" t="s">
        <v>151</v>
      </c>
      <c r="H101" s="232" t="s">
        <v>151</v>
      </c>
      <c r="I101" s="232" t="s">
        <v>151</v>
      </c>
      <c r="J101" s="232" t="s">
        <v>151</v>
      </c>
      <c r="K101" s="232" t="s">
        <v>151</v>
      </c>
      <c r="L101" s="232" t="s">
        <v>151</v>
      </c>
      <c r="M101" s="232" t="s">
        <v>151</v>
      </c>
      <c r="N101" s="232" t="s">
        <v>151</v>
      </c>
      <c r="O101" s="232" t="s">
        <v>151</v>
      </c>
      <c r="P101" s="232" t="s">
        <v>151</v>
      </c>
    </row>
    <row r="102" customFormat="false" ht="15.75" hidden="false" customHeight="true" outlineLevel="0" collapsed="false">
      <c r="B102" s="251" t="s">
        <v>194</v>
      </c>
      <c r="C102" s="252"/>
      <c r="D102" s="253" t="s">
        <v>195</v>
      </c>
      <c r="E102" s="254"/>
      <c r="F102" s="232" t="s">
        <v>127</v>
      </c>
      <c r="G102" s="232" t="s">
        <v>127</v>
      </c>
      <c r="H102" s="232" t="s">
        <v>127</v>
      </c>
      <c r="I102" s="232" t="s">
        <v>127</v>
      </c>
      <c r="J102" s="232" t="s">
        <v>127</v>
      </c>
      <c r="K102" s="232" t="s">
        <v>127</v>
      </c>
      <c r="L102" s="232" t="s">
        <v>127</v>
      </c>
      <c r="M102" s="232" t="s">
        <v>127</v>
      </c>
      <c r="N102" s="232" t="s">
        <v>127</v>
      </c>
      <c r="O102" s="232" t="s">
        <v>127</v>
      </c>
      <c r="P102" s="232" t="s">
        <v>127</v>
      </c>
    </row>
    <row r="103" customFormat="false" ht="15.75" hidden="false" customHeight="true" outlineLevel="0" collapsed="false">
      <c r="B103" s="251" t="s">
        <v>196</v>
      </c>
      <c r="C103" s="252"/>
      <c r="D103" s="253" t="s">
        <v>197</v>
      </c>
      <c r="E103" s="254"/>
      <c r="F103" s="232" t="s">
        <v>151</v>
      </c>
      <c r="G103" s="232" t="s">
        <v>151</v>
      </c>
      <c r="H103" s="232" t="s">
        <v>151</v>
      </c>
      <c r="I103" s="232" t="s">
        <v>151</v>
      </c>
      <c r="J103" s="232" t="s">
        <v>151</v>
      </c>
      <c r="K103" s="232" t="s">
        <v>151</v>
      </c>
      <c r="L103" s="232" t="s">
        <v>151</v>
      </c>
      <c r="M103" s="232" t="s">
        <v>151</v>
      </c>
      <c r="N103" s="232" t="s">
        <v>151</v>
      </c>
      <c r="O103" s="232" t="s">
        <v>151</v>
      </c>
      <c r="P103" s="232" t="s">
        <v>151</v>
      </c>
    </row>
    <row r="104" customFormat="false" ht="15.75" hidden="false" customHeight="true" outlineLevel="0" collapsed="false">
      <c r="B104" s="251" t="s">
        <v>198</v>
      </c>
      <c r="C104" s="252"/>
      <c r="D104" s="253" t="s">
        <v>199</v>
      </c>
      <c r="E104" s="254"/>
      <c r="F104" s="232" t="n">
        <v>264884</v>
      </c>
      <c r="G104" s="232" t="n">
        <v>326513</v>
      </c>
      <c r="H104" s="232" t="n">
        <v>156881</v>
      </c>
      <c r="I104" s="232" t="n">
        <v>264884</v>
      </c>
      <c r="J104" s="232" t="n">
        <v>326513</v>
      </c>
      <c r="K104" s="232" t="n">
        <v>156881</v>
      </c>
      <c r="L104" s="232" t="n">
        <v>248898</v>
      </c>
      <c r="M104" s="232" t="n">
        <v>15986</v>
      </c>
      <c r="N104" s="232" t="n">
        <v>0</v>
      </c>
      <c r="O104" s="232" t="n">
        <v>0</v>
      </c>
      <c r="P104" s="232" t="n">
        <v>0</v>
      </c>
    </row>
    <row r="105" customFormat="false" ht="15.75" hidden="false" customHeight="true" outlineLevel="0" collapsed="false">
      <c r="B105" s="251" t="s">
        <v>200</v>
      </c>
      <c r="C105" s="252"/>
      <c r="D105" s="253" t="s">
        <v>201</v>
      </c>
      <c r="E105" s="254"/>
      <c r="F105" s="232" t="s">
        <v>151</v>
      </c>
      <c r="G105" s="232" t="s">
        <v>151</v>
      </c>
      <c r="H105" s="232" t="s">
        <v>151</v>
      </c>
      <c r="I105" s="232" t="s">
        <v>151</v>
      </c>
      <c r="J105" s="232" t="s">
        <v>151</v>
      </c>
      <c r="K105" s="232" t="s">
        <v>151</v>
      </c>
      <c r="L105" s="232" t="s">
        <v>151</v>
      </c>
      <c r="M105" s="232" t="s">
        <v>151</v>
      </c>
      <c r="N105" s="232" t="s">
        <v>151</v>
      </c>
      <c r="O105" s="232" t="s">
        <v>151</v>
      </c>
      <c r="P105" s="232" t="s">
        <v>151</v>
      </c>
    </row>
    <row r="106" customFormat="false" ht="15.75" hidden="false" customHeight="true" outlineLevel="0" collapsed="false">
      <c r="B106" s="234" t="s">
        <v>202</v>
      </c>
      <c r="C106" s="235"/>
      <c r="D106" s="236" t="s">
        <v>203</v>
      </c>
      <c r="E106" s="237"/>
      <c r="F106" s="255" t="s">
        <v>151</v>
      </c>
      <c r="G106" s="255" t="s">
        <v>151</v>
      </c>
      <c r="H106" s="255" t="s">
        <v>151</v>
      </c>
      <c r="I106" s="255" t="s">
        <v>151</v>
      </c>
      <c r="J106" s="255" t="s">
        <v>151</v>
      </c>
      <c r="K106" s="255" t="s">
        <v>151</v>
      </c>
      <c r="L106" s="255" t="s">
        <v>151</v>
      </c>
      <c r="M106" s="255" t="s">
        <v>151</v>
      </c>
      <c r="N106" s="255" t="s">
        <v>151</v>
      </c>
      <c r="O106" s="255" t="s">
        <v>151</v>
      </c>
      <c r="P106" s="255" t="s">
        <v>151</v>
      </c>
    </row>
    <row r="107" customFormat="false" ht="15" hidden="false" customHeight="true" outlineLevel="0" collapsed="false">
      <c r="B107" s="208" t="s">
        <v>205</v>
      </c>
      <c r="C107" s="209"/>
      <c r="D107" s="210"/>
      <c r="E107" s="209"/>
      <c r="F107" s="210"/>
      <c r="G107" s="209"/>
      <c r="H107" s="209"/>
      <c r="I107" s="209"/>
      <c r="J107" s="209"/>
      <c r="K107" s="209"/>
      <c r="L107" s="209"/>
      <c r="M107" s="209"/>
      <c r="N107" s="211"/>
      <c r="O107" s="209"/>
      <c r="P107" s="212" t="s">
        <v>120</v>
      </c>
    </row>
    <row r="108" s="213" customFormat="true" ht="15" hidden="false" customHeight="true" outlineLevel="0" collapsed="false">
      <c r="B108" s="214" t="s">
        <v>121</v>
      </c>
      <c r="C108" s="214"/>
      <c r="D108" s="214"/>
      <c r="E108" s="214"/>
      <c r="F108" s="215" t="s">
        <v>31</v>
      </c>
      <c r="G108" s="215"/>
      <c r="H108" s="215"/>
      <c r="I108" s="215" t="s">
        <v>32</v>
      </c>
      <c r="J108" s="215"/>
      <c r="K108" s="215"/>
      <c r="L108" s="214" t="s">
        <v>33</v>
      </c>
      <c r="M108" s="214" t="s">
        <v>34</v>
      </c>
      <c r="N108" s="215" t="s">
        <v>35</v>
      </c>
      <c r="O108" s="215"/>
      <c r="P108" s="215"/>
    </row>
    <row r="109" s="213" customFormat="true" ht="15" hidden="false" customHeight="true" outlineLevel="0" collapsed="false">
      <c r="B109" s="214"/>
      <c r="C109" s="214"/>
      <c r="D109" s="214"/>
      <c r="E109" s="214"/>
      <c r="F109" s="216" t="s">
        <v>122</v>
      </c>
      <c r="G109" s="217" t="s">
        <v>123</v>
      </c>
      <c r="H109" s="217" t="s">
        <v>124</v>
      </c>
      <c r="I109" s="214" t="s">
        <v>122</v>
      </c>
      <c r="J109" s="217" t="s">
        <v>123</v>
      </c>
      <c r="K109" s="217" t="s">
        <v>124</v>
      </c>
      <c r="L109" s="214"/>
      <c r="M109" s="214"/>
      <c r="N109" s="217" t="s">
        <v>122</v>
      </c>
      <c r="O109" s="214" t="s">
        <v>123</v>
      </c>
      <c r="P109" s="216" t="s">
        <v>124</v>
      </c>
    </row>
    <row r="110" customFormat="false" ht="15" hidden="false" customHeight="true" outlineLevel="0" collapsed="false">
      <c r="B110" s="218" t="s">
        <v>61</v>
      </c>
      <c r="C110" s="219"/>
      <c r="D110" s="220" t="s">
        <v>62</v>
      </c>
      <c r="E110" s="221"/>
      <c r="F110" s="222" t="n">
        <v>229194</v>
      </c>
      <c r="G110" s="222" t="n">
        <v>276066</v>
      </c>
      <c r="H110" s="222" t="n">
        <v>173987</v>
      </c>
      <c r="I110" s="222" t="n">
        <v>222888</v>
      </c>
      <c r="J110" s="222" t="n">
        <v>271250</v>
      </c>
      <c r="K110" s="222" t="n">
        <v>165926</v>
      </c>
      <c r="L110" s="222" t="n">
        <v>213029</v>
      </c>
      <c r="M110" s="222" t="n">
        <v>9859</v>
      </c>
      <c r="N110" s="222" t="n">
        <v>6306</v>
      </c>
      <c r="O110" s="222" t="n">
        <v>4816</v>
      </c>
      <c r="P110" s="222" t="n">
        <v>8061</v>
      </c>
    </row>
    <row r="111" customFormat="false" ht="15" hidden="false" customHeight="true" outlineLevel="0" collapsed="false">
      <c r="B111" s="223" t="s">
        <v>125</v>
      </c>
      <c r="C111" s="224"/>
      <c r="D111" s="225" t="s">
        <v>126</v>
      </c>
      <c r="E111" s="226"/>
      <c r="F111" s="227" t="s">
        <v>151</v>
      </c>
      <c r="G111" s="227" t="s">
        <v>151</v>
      </c>
      <c r="H111" s="227" t="s">
        <v>151</v>
      </c>
      <c r="I111" s="227" t="s">
        <v>151</v>
      </c>
      <c r="J111" s="227" t="s">
        <v>151</v>
      </c>
      <c r="K111" s="227" t="s">
        <v>151</v>
      </c>
      <c r="L111" s="227" t="s">
        <v>151</v>
      </c>
      <c r="M111" s="227" t="s">
        <v>151</v>
      </c>
      <c r="N111" s="227" t="s">
        <v>151</v>
      </c>
      <c r="O111" s="227" t="s">
        <v>151</v>
      </c>
      <c r="P111" s="227" t="s">
        <v>151</v>
      </c>
    </row>
    <row r="112" customFormat="false" ht="15" hidden="false" customHeight="true" outlineLevel="0" collapsed="false">
      <c r="B112" s="228" t="s">
        <v>63</v>
      </c>
      <c r="C112" s="229"/>
      <c r="D112" s="230" t="s">
        <v>64</v>
      </c>
      <c r="E112" s="231"/>
      <c r="F112" s="232" t="n">
        <v>228630</v>
      </c>
      <c r="G112" s="232" t="n">
        <v>239838</v>
      </c>
      <c r="H112" s="232" t="n">
        <v>180474</v>
      </c>
      <c r="I112" s="232" t="n">
        <v>228303</v>
      </c>
      <c r="J112" s="232" t="n">
        <v>239435</v>
      </c>
      <c r="K112" s="232" t="n">
        <v>180474</v>
      </c>
      <c r="L112" s="232" t="n">
        <v>223274</v>
      </c>
      <c r="M112" s="232" t="n">
        <v>5029</v>
      </c>
      <c r="N112" s="232" t="n">
        <v>327</v>
      </c>
      <c r="O112" s="232" t="n">
        <v>403</v>
      </c>
      <c r="P112" s="232" t="n">
        <v>0</v>
      </c>
    </row>
    <row r="113" customFormat="false" ht="15" hidden="false" customHeight="true" outlineLevel="0" collapsed="false">
      <c r="B113" s="228" t="s">
        <v>65</v>
      </c>
      <c r="C113" s="229"/>
      <c r="D113" s="230" t="s">
        <v>66</v>
      </c>
      <c r="E113" s="231"/>
      <c r="F113" s="232" t="n">
        <v>214798</v>
      </c>
      <c r="G113" s="232" t="n">
        <v>271689</v>
      </c>
      <c r="H113" s="232" t="n">
        <v>128649</v>
      </c>
      <c r="I113" s="232" t="n">
        <v>214318</v>
      </c>
      <c r="J113" s="232" t="n">
        <v>270920</v>
      </c>
      <c r="K113" s="232" t="n">
        <v>128607</v>
      </c>
      <c r="L113" s="232" t="n">
        <v>197856</v>
      </c>
      <c r="M113" s="232" t="n">
        <v>16462</v>
      </c>
      <c r="N113" s="232" t="n">
        <v>480</v>
      </c>
      <c r="O113" s="232" t="n">
        <v>769</v>
      </c>
      <c r="P113" s="232" t="n">
        <v>42</v>
      </c>
    </row>
    <row r="114" customFormat="false" ht="15" hidden="false" customHeight="true" outlineLevel="0" collapsed="false">
      <c r="B114" s="228" t="s">
        <v>128</v>
      </c>
      <c r="C114" s="229"/>
      <c r="D114" s="230" t="s">
        <v>129</v>
      </c>
      <c r="E114" s="231"/>
      <c r="F114" s="232" t="s">
        <v>151</v>
      </c>
      <c r="G114" s="232" t="s">
        <v>151</v>
      </c>
      <c r="H114" s="232" t="s">
        <v>151</v>
      </c>
      <c r="I114" s="232" t="s">
        <v>151</v>
      </c>
      <c r="J114" s="232" t="s">
        <v>151</v>
      </c>
      <c r="K114" s="232" t="s">
        <v>151</v>
      </c>
      <c r="L114" s="232" t="s">
        <v>151</v>
      </c>
      <c r="M114" s="232" t="s">
        <v>151</v>
      </c>
      <c r="N114" s="232" t="s">
        <v>151</v>
      </c>
      <c r="O114" s="232" t="s">
        <v>151</v>
      </c>
      <c r="P114" s="232" t="s">
        <v>151</v>
      </c>
    </row>
    <row r="115" customFormat="false" ht="15" hidden="false" customHeight="true" outlineLevel="0" collapsed="false">
      <c r="B115" s="228" t="s">
        <v>67</v>
      </c>
      <c r="C115" s="229"/>
      <c r="D115" s="230" t="s">
        <v>68</v>
      </c>
      <c r="E115" s="231"/>
      <c r="F115" s="232" t="n">
        <v>752676</v>
      </c>
      <c r="G115" s="232" t="n">
        <v>656604</v>
      </c>
      <c r="H115" s="232" t="n">
        <v>857794</v>
      </c>
      <c r="I115" s="232" t="n">
        <v>261513</v>
      </c>
      <c r="J115" s="232" t="n">
        <v>297405</v>
      </c>
      <c r="K115" s="232" t="n">
        <v>222241</v>
      </c>
      <c r="L115" s="232" t="n">
        <v>252927</v>
      </c>
      <c r="M115" s="232" t="n">
        <v>8586</v>
      </c>
      <c r="N115" s="232" t="n">
        <v>491163</v>
      </c>
      <c r="O115" s="232" t="n">
        <v>359199</v>
      </c>
      <c r="P115" s="232" t="n">
        <v>635553</v>
      </c>
    </row>
    <row r="116" customFormat="false" ht="15" hidden="false" customHeight="true" outlineLevel="0" collapsed="false">
      <c r="B116" s="228" t="s">
        <v>70</v>
      </c>
      <c r="C116" s="229"/>
      <c r="D116" s="230" t="s">
        <v>71</v>
      </c>
      <c r="E116" s="231"/>
      <c r="F116" s="232" t="n">
        <v>213970</v>
      </c>
      <c r="G116" s="232" t="n">
        <v>218828</v>
      </c>
      <c r="H116" s="232" t="n">
        <v>134726</v>
      </c>
      <c r="I116" s="232" t="n">
        <v>213970</v>
      </c>
      <c r="J116" s="232" t="n">
        <v>218828</v>
      </c>
      <c r="K116" s="232" t="n">
        <v>134726</v>
      </c>
      <c r="L116" s="232" t="n">
        <v>184278</v>
      </c>
      <c r="M116" s="232" t="n">
        <v>29692</v>
      </c>
      <c r="N116" s="232" t="n">
        <v>0</v>
      </c>
      <c r="O116" s="232" t="n">
        <v>0</v>
      </c>
      <c r="P116" s="232" t="n">
        <v>0</v>
      </c>
    </row>
    <row r="117" customFormat="false" ht="15" hidden="false" customHeight="true" outlineLevel="0" collapsed="false">
      <c r="B117" s="228" t="s">
        <v>72</v>
      </c>
      <c r="C117" s="229"/>
      <c r="D117" s="230" t="s">
        <v>73</v>
      </c>
      <c r="E117" s="231"/>
      <c r="F117" s="232" t="n">
        <v>208708</v>
      </c>
      <c r="G117" s="232" t="n">
        <v>283541</v>
      </c>
      <c r="H117" s="232" t="n">
        <v>132620</v>
      </c>
      <c r="I117" s="232" t="n">
        <v>208325</v>
      </c>
      <c r="J117" s="232" t="n">
        <v>282857</v>
      </c>
      <c r="K117" s="232" t="n">
        <v>132543</v>
      </c>
      <c r="L117" s="232" t="n">
        <v>199736</v>
      </c>
      <c r="M117" s="232" t="n">
        <v>8589</v>
      </c>
      <c r="N117" s="232" t="n">
        <v>383</v>
      </c>
      <c r="O117" s="232" t="n">
        <v>684</v>
      </c>
      <c r="P117" s="232" t="n">
        <v>77</v>
      </c>
    </row>
    <row r="118" customFormat="false" ht="15" hidden="false" customHeight="true" outlineLevel="0" collapsed="false">
      <c r="B118" s="228" t="s">
        <v>74</v>
      </c>
      <c r="C118" s="229"/>
      <c r="D118" s="230" t="s">
        <v>75</v>
      </c>
      <c r="E118" s="231"/>
      <c r="F118" s="232" t="n">
        <v>296355</v>
      </c>
      <c r="G118" s="232" t="n">
        <v>410644</v>
      </c>
      <c r="H118" s="232" t="n">
        <v>179141</v>
      </c>
      <c r="I118" s="232" t="n">
        <v>296079</v>
      </c>
      <c r="J118" s="232" t="n">
        <v>410644</v>
      </c>
      <c r="K118" s="232" t="n">
        <v>178581</v>
      </c>
      <c r="L118" s="232" t="n">
        <v>278277</v>
      </c>
      <c r="M118" s="232" t="n">
        <v>17802</v>
      </c>
      <c r="N118" s="232" t="n">
        <v>276</v>
      </c>
      <c r="O118" s="232" t="n">
        <v>0</v>
      </c>
      <c r="P118" s="232" t="n">
        <v>560</v>
      </c>
    </row>
    <row r="119" customFormat="false" ht="15" hidden="false" customHeight="true" outlineLevel="0" collapsed="false">
      <c r="B119" s="228" t="s">
        <v>130</v>
      </c>
      <c r="C119" s="229"/>
      <c r="D119" s="230" t="s">
        <v>131</v>
      </c>
      <c r="E119" s="231"/>
      <c r="F119" s="232" t="s">
        <v>127</v>
      </c>
      <c r="G119" s="232" t="s">
        <v>127</v>
      </c>
      <c r="H119" s="232" t="s">
        <v>127</v>
      </c>
      <c r="I119" s="232" t="s">
        <v>127</v>
      </c>
      <c r="J119" s="232" t="s">
        <v>127</v>
      </c>
      <c r="K119" s="232" t="s">
        <v>127</v>
      </c>
      <c r="L119" s="232" t="s">
        <v>127</v>
      </c>
      <c r="M119" s="232" t="s">
        <v>127</v>
      </c>
      <c r="N119" s="232" t="s">
        <v>127</v>
      </c>
      <c r="O119" s="232" t="s">
        <v>127</v>
      </c>
      <c r="P119" s="232" t="s">
        <v>127</v>
      </c>
    </row>
    <row r="120" customFormat="false" ht="15" hidden="false" customHeight="true" outlineLevel="0" collapsed="false">
      <c r="B120" s="228" t="s">
        <v>76</v>
      </c>
      <c r="C120" s="229"/>
      <c r="D120" s="230" t="s">
        <v>77</v>
      </c>
      <c r="E120" s="231"/>
      <c r="F120" s="232" t="n">
        <v>86845</v>
      </c>
      <c r="G120" s="232" t="n">
        <v>145712</v>
      </c>
      <c r="H120" s="232" t="n">
        <v>65739</v>
      </c>
      <c r="I120" s="232" t="n">
        <v>86845</v>
      </c>
      <c r="J120" s="232" t="n">
        <v>145712</v>
      </c>
      <c r="K120" s="232" t="n">
        <v>65739</v>
      </c>
      <c r="L120" s="232" t="n">
        <v>86800</v>
      </c>
      <c r="M120" s="232" t="n">
        <v>45</v>
      </c>
      <c r="N120" s="232" t="n">
        <v>0</v>
      </c>
      <c r="O120" s="232" t="n">
        <v>0</v>
      </c>
      <c r="P120" s="232" t="n">
        <v>0</v>
      </c>
    </row>
    <row r="121" customFormat="false" ht="15" hidden="false" customHeight="true" outlineLevel="0" collapsed="false">
      <c r="B121" s="233" t="s">
        <v>78</v>
      </c>
      <c r="C121" s="229"/>
      <c r="D121" s="230" t="s">
        <v>79</v>
      </c>
      <c r="E121" s="231"/>
      <c r="F121" s="232" t="n">
        <v>229135</v>
      </c>
      <c r="G121" s="232" t="n">
        <v>349138</v>
      </c>
      <c r="H121" s="232" t="n">
        <v>213849</v>
      </c>
      <c r="I121" s="232" t="n">
        <v>228920</v>
      </c>
      <c r="J121" s="232" t="n">
        <v>349138</v>
      </c>
      <c r="K121" s="232" t="n">
        <v>213606</v>
      </c>
      <c r="L121" s="232" t="n">
        <v>227660</v>
      </c>
      <c r="M121" s="232" t="n">
        <v>1260</v>
      </c>
      <c r="N121" s="232" t="n">
        <v>215</v>
      </c>
      <c r="O121" s="232" t="n">
        <v>0</v>
      </c>
      <c r="P121" s="232" t="n">
        <v>243</v>
      </c>
    </row>
    <row r="122" customFormat="false" ht="15" hidden="false" customHeight="true" outlineLevel="0" collapsed="false">
      <c r="B122" s="233" t="s">
        <v>80</v>
      </c>
      <c r="C122" s="229"/>
      <c r="D122" s="230" t="s">
        <v>81</v>
      </c>
      <c r="E122" s="231"/>
      <c r="F122" s="232" t="n">
        <v>340967</v>
      </c>
      <c r="G122" s="232" t="n">
        <v>347542</v>
      </c>
      <c r="H122" s="232" t="n">
        <v>335881</v>
      </c>
      <c r="I122" s="232" t="n">
        <v>340967</v>
      </c>
      <c r="J122" s="232" t="n">
        <v>347542</v>
      </c>
      <c r="K122" s="232" t="n">
        <v>335881</v>
      </c>
      <c r="L122" s="232" t="n">
        <v>340048</v>
      </c>
      <c r="M122" s="232" t="n">
        <v>919</v>
      </c>
      <c r="N122" s="232" t="n">
        <v>0</v>
      </c>
      <c r="O122" s="232" t="n">
        <v>0</v>
      </c>
      <c r="P122" s="232" t="n">
        <v>0</v>
      </c>
    </row>
    <row r="123" customFormat="false" ht="15" hidden="false" customHeight="true" outlineLevel="0" collapsed="false">
      <c r="B123" s="233" t="s">
        <v>82</v>
      </c>
      <c r="C123" s="229"/>
      <c r="D123" s="230" t="s">
        <v>83</v>
      </c>
      <c r="E123" s="231"/>
      <c r="F123" s="232" t="n">
        <v>249212</v>
      </c>
      <c r="G123" s="232" t="n">
        <v>276509</v>
      </c>
      <c r="H123" s="232" t="n">
        <v>214013</v>
      </c>
      <c r="I123" s="232" t="n">
        <v>249212</v>
      </c>
      <c r="J123" s="232" t="n">
        <v>276509</v>
      </c>
      <c r="K123" s="232" t="n">
        <v>214013</v>
      </c>
      <c r="L123" s="232" t="n">
        <v>247847</v>
      </c>
      <c r="M123" s="232" t="n">
        <v>1365</v>
      </c>
      <c r="N123" s="232" t="n">
        <v>0</v>
      </c>
      <c r="O123" s="232" t="n">
        <v>0</v>
      </c>
      <c r="P123" s="232" t="n">
        <v>0</v>
      </c>
    </row>
    <row r="124" customFormat="false" ht="15" hidden="false" customHeight="true" outlineLevel="0" collapsed="false">
      <c r="B124" s="234" t="s">
        <v>84</v>
      </c>
      <c r="C124" s="235"/>
      <c r="D124" s="236" t="s">
        <v>132</v>
      </c>
      <c r="E124" s="237"/>
      <c r="F124" s="256" t="n">
        <v>222073</v>
      </c>
      <c r="G124" s="255" t="n">
        <v>275693</v>
      </c>
      <c r="H124" s="255" t="n">
        <v>158634</v>
      </c>
      <c r="I124" s="255" t="n">
        <v>220637</v>
      </c>
      <c r="J124" s="255" t="n">
        <v>273384</v>
      </c>
      <c r="K124" s="255" t="n">
        <v>158231</v>
      </c>
      <c r="L124" s="255" t="n">
        <v>204433</v>
      </c>
      <c r="M124" s="255" t="n">
        <v>16204</v>
      </c>
      <c r="N124" s="255" t="n">
        <v>1436</v>
      </c>
      <c r="O124" s="255" t="n">
        <v>2309</v>
      </c>
      <c r="P124" s="255" t="n">
        <v>403</v>
      </c>
    </row>
    <row r="125" customFormat="false" ht="15" hidden="false" customHeight="true" outlineLevel="0" collapsed="false">
      <c r="B125" s="257"/>
      <c r="C125" s="248"/>
      <c r="D125" s="249"/>
      <c r="E125" s="248"/>
      <c r="F125" s="258"/>
      <c r="G125" s="258"/>
      <c r="H125" s="258"/>
      <c r="I125" s="258"/>
      <c r="J125" s="258"/>
      <c r="K125" s="258"/>
      <c r="L125" s="258"/>
      <c r="M125" s="258"/>
      <c r="N125" s="258"/>
      <c r="O125" s="258"/>
      <c r="P125" s="258"/>
    </row>
    <row r="126" s="248" customFormat="true" ht="15" hidden="false" customHeight="true" outlineLevel="0" collapsed="false">
      <c r="B126" s="259" t="s">
        <v>206</v>
      </c>
      <c r="C126" s="260"/>
      <c r="D126" s="261"/>
      <c r="E126" s="260"/>
      <c r="F126" s="261"/>
      <c r="G126" s="260"/>
      <c r="H126" s="260"/>
      <c r="I126" s="260"/>
      <c r="J126" s="260"/>
      <c r="K126" s="260"/>
      <c r="L126" s="262"/>
      <c r="M126" s="262"/>
      <c r="N126" s="263"/>
      <c r="O126" s="260"/>
      <c r="P126" s="263"/>
    </row>
    <row r="127" s="213" customFormat="true" ht="15" hidden="false" customHeight="true" outlineLevel="0" collapsed="false">
      <c r="B127" s="214" t="s">
        <v>121</v>
      </c>
      <c r="C127" s="214"/>
      <c r="D127" s="214"/>
      <c r="E127" s="214"/>
      <c r="F127" s="215" t="s">
        <v>31</v>
      </c>
      <c r="G127" s="215"/>
      <c r="H127" s="215"/>
      <c r="I127" s="215" t="s">
        <v>32</v>
      </c>
      <c r="J127" s="215"/>
      <c r="K127" s="215"/>
      <c r="L127" s="214" t="s">
        <v>33</v>
      </c>
      <c r="M127" s="214" t="s">
        <v>34</v>
      </c>
      <c r="N127" s="215" t="s">
        <v>35</v>
      </c>
      <c r="O127" s="215"/>
      <c r="P127" s="215"/>
    </row>
    <row r="128" s="213" customFormat="true" ht="15" hidden="false" customHeight="true" outlineLevel="0" collapsed="false">
      <c r="B128" s="214"/>
      <c r="C128" s="214"/>
      <c r="D128" s="214"/>
      <c r="E128" s="214"/>
      <c r="F128" s="216" t="s">
        <v>122</v>
      </c>
      <c r="G128" s="217" t="s">
        <v>123</v>
      </c>
      <c r="H128" s="217" t="s">
        <v>124</v>
      </c>
      <c r="I128" s="214" t="s">
        <v>122</v>
      </c>
      <c r="J128" s="217" t="s">
        <v>123</v>
      </c>
      <c r="K128" s="217" t="s">
        <v>124</v>
      </c>
      <c r="L128" s="214"/>
      <c r="M128" s="214"/>
      <c r="N128" s="217" t="s">
        <v>122</v>
      </c>
      <c r="O128" s="214" t="s">
        <v>123</v>
      </c>
      <c r="P128" s="216" t="s">
        <v>124</v>
      </c>
    </row>
    <row r="129" customFormat="false" ht="15" hidden="false" customHeight="true" outlineLevel="0" collapsed="false">
      <c r="B129" s="218" t="s">
        <v>61</v>
      </c>
      <c r="C129" s="219"/>
      <c r="D129" s="220" t="s">
        <v>62</v>
      </c>
      <c r="E129" s="221"/>
      <c r="F129" s="222" t="n">
        <v>256039</v>
      </c>
      <c r="G129" s="222" t="n">
        <v>312065</v>
      </c>
      <c r="H129" s="222" t="n">
        <v>179478</v>
      </c>
      <c r="I129" s="222" t="n">
        <v>255425</v>
      </c>
      <c r="J129" s="222" t="n">
        <v>311066</v>
      </c>
      <c r="K129" s="222" t="n">
        <v>179391</v>
      </c>
      <c r="L129" s="222" t="n">
        <v>237507</v>
      </c>
      <c r="M129" s="222" t="n">
        <v>17918</v>
      </c>
      <c r="N129" s="222" t="n">
        <v>614</v>
      </c>
      <c r="O129" s="222" t="n">
        <v>999</v>
      </c>
      <c r="P129" s="222" t="n">
        <v>87</v>
      </c>
    </row>
    <row r="130" customFormat="false" ht="15" hidden="false" customHeight="true" outlineLevel="0" collapsed="false">
      <c r="B130" s="223" t="s">
        <v>125</v>
      </c>
      <c r="C130" s="224"/>
      <c r="D130" s="225" t="s">
        <v>126</v>
      </c>
      <c r="E130" s="226"/>
      <c r="F130" s="227" t="s">
        <v>127</v>
      </c>
      <c r="G130" s="227" t="s">
        <v>127</v>
      </c>
      <c r="H130" s="227" t="s">
        <v>127</v>
      </c>
      <c r="I130" s="227" t="s">
        <v>127</v>
      </c>
      <c r="J130" s="227" t="s">
        <v>127</v>
      </c>
      <c r="K130" s="227" t="s">
        <v>127</v>
      </c>
      <c r="L130" s="227" t="s">
        <v>127</v>
      </c>
      <c r="M130" s="227" t="s">
        <v>127</v>
      </c>
      <c r="N130" s="227" t="s">
        <v>127</v>
      </c>
      <c r="O130" s="227" t="s">
        <v>127</v>
      </c>
      <c r="P130" s="227" t="s">
        <v>127</v>
      </c>
    </row>
    <row r="131" customFormat="false" ht="15" hidden="false" customHeight="true" outlineLevel="0" collapsed="false">
      <c r="B131" s="228" t="s">
        <v>63</v>
      </c>
      <c r="C131" s="229"/>
      <c r="D131" s="230" t="s">
        <v>64</v>
      </c>
      <c r="E131" s="231"/>
      <c r="F131" s="232" t="s">
        <v>127</v>
      </c>
      <c r="G131" s="232" t="s">
        <v>127</v>
      </c>
      <c r="H131" s="232" t="s">
        <v>127</v>
      </c>
      <c r="I131" s="232" t="s">
        <v>127</v>
      </c>
      <c r="J131" s="232" t="s">
        <v>127</v>
      </c>
      <c r="K131" s="232" t="s">
        <v>127</v>
      </c>
      <c r="L131" s="232" t="s">
        <v>127</v>
      </c>
      <c r="M131" s="232" t="s">
        <v>127</v>
      </c>
      <c r="N131" s="232" t="s">
        <v>127</v>
      </c>
      <c r="O131" s="232" t="s">
        <v>127</v>
      </c>
      <c r="P131" s="232" t="s">
        <v>127</v>
      </c>
    </row>
    <row r="132" customFormat="false" ht="15" hidden="false" customHeight="true" outlineLevel="0" collapsed="false">
      <c r="B132" s="228" t="s">
        <v>65</v>
      </c>
      <c r="C132" s="229"/>
      <c r="D132" s="230" t="s">
        <v>66</v>
      </c>
      <c r="E132" s="231"/>
      <c r="F132" s="232" t="n">
        <v>231262</v>
      </c>
      <c r="G132" s="232" t="n">
        <v>282410</v>
      </c>
      <c r="H132" s="232" t="n">
        <v>166697</v>
      </c>
      <c r="I132" s="232" t="n">
        <v>231262</v>
      </c>
      <c r="J132" s="232" t="n">
        <v>282410</v>
      </c>
      <c r="K132" s="232" t="n">
        <v>166697</v>
      </c>
      <c r="L132" s="232" t="n">
        <v>203862</v>
      </c>
      <c r="M132" s="232" t="n">
        <v>27400</v>
      </c>
      <c r="N132" s="232" t="n">
        <v>0</v>
      </c>
      <c r="O132" s="232" t="n">
        <v>0</v>
      </c>
      <c r="P132" s="232" t="n">
        <v>0</v>
      </c>
    </row>
    <row r="133" customFormat="false" ht="15" hidden="false" customHeight="true" outlineLevel="0" collapsed="false">
      <c r="B133" s="228" t="s">
        <v>128</v>
      </c>
      <c r="C133" s="229"/>
      <c r="D133" s="230" t="s">
        <v>129</v>
      </c>
      <c r="E133" s="231"/>
      <c r="F133" s="232" t="n">
        <v>412604</v>
      </c>
      <c r="G133" s="232" t="n">
        <v>433032</v>
      </c>
      <c r="H133" s="232" t="n">
        <v>263107</v>
      </c>
      <c r="I133" s="232" t="n">
        <v>412449</v>
      </c>
      <c r="J133" s="232" t="n">
        <v>432856</v>
      </c>
      <c r="K133" s="232" t="n">
        <v>263107</v>
      </c>
      <c r="L133" s="232" t="n">
        <v>371613</v>
      </c>
      <c r="M133" s="232" t="n">
        <v>40836</v>
      </c>
      <c r="N133" s="232" t="n">
        <v>155</v>
      </c>
      <c r="O133" s="232" t="n">
        <v>176</v>
      </c>
      <c r="P133" s="232" t="n">
        <v>0</v>
      </c>
    </row>
    <row r="134" customFormat="false" ht="15" hidden="false" customHeight="true" outlineLevel="0" collapsed="false">
      <c r="B134" s="228" t="s">
        <v>67</v>
      </c>
      <c r="C134" s="229"/>
      <c r="D134" s="230" t="s">
        <v>68</v>
      </c>
      <c r="E134" s="231"/>
      <c r="F134" s="232" t="n">
        <v>370161</v>
      </c>
      <c r="G134" s="232" t="n">
        <v>493587</v>
      </c>
      <c r="H134" s="232" t="n">
        <v>195833</v>
      </c>
      <c r="I134" s="232" t="n">
        <v>364987</v>
      </c>
      <c r="J134" s="232" t="n">
        <v>492185</v>
      </c>
      <c r="K134" s="232" t="n">
        <v>185331</v>
      </c>
      <c r="L134" s="232" t="n">
        <v>320748</v>
      </c>
      <c r="M134" s="232" t="n">
        <v>44239</v>
      </c>
      <c r="N134" s="232" t="n">
        <v>5174</v>
      </c>
      <c r="O134" s="232" t="n">
        <v>1402</v>
      </c>
      <c r="P134" s="232" t="n">
        <v>10502</v>
      </c>
    </row>
    <row r="135" customFormat="false" ht="15" hidden="false" customHeight="true" outlineLevel="0" collapsed="false">
      <c r="B135" s="228" t="s">
        <v>70</v>
      </c>
      <c r="C135" s="229"/>
      <c r="D135" s="230" t="s">
        <v>71</v>
      </c>
      <c r="E135" s="231"/>
      <c r="F135" s="232" t="n">
        <v>302007</v>
      </c>
      <c r="G135" s="232" t="n">
        <v>314482</v>
      </c>
      <c r="H135" s="232" t="n">
        <v>178294</v>
      </c>
      <c r="I135" s="232" t="n">
        <v>295484</v>
      </c>
      <c r="J135" s="232" t="n">
        <v>307301</v>
      </c>
      <c r="K135" s="232" t="n">
        <v>178294</v>
      </c>
      <c r="L135" s="232" t="n">
        <v>270556</v>
      </c>
      <c r="M135" s="232" t="n">
        <v>24928</v>
      </c>
      <c r="N135" s="232" t="n">
        <v>6523</v>
      </c>
      <c r="O135" s="232" t="n">
        <v>7181</v>
      </c>
      <c r="P135" s="232" t="n">
        <v>0</v>
      </c>
    </row>
    <row r="136" customFormat="false" ht="15" hidden="false" customHeight="true" outlineLevel="0" collapsed="false">
      <c r="B136" s="228" t="s">
        <v>72</v>
      </c>
      <c r="C136" s="229"/>
      <c r="D136" s="230" t="s">
        <v>73</v>
      </c>
      <c r="E136" s="231"/>
      <c r="F136" s="232" t="n">
        <v>165161</v>
      </c>
      <c r="G136" s="232" t="n">
        <v>256023</v>
      </c>
      <c r="H136" s="232" t="n">
        <v>119148</v>
      </c>
      <c r="I136" s="232" t="n">
        <v>165161</v>
      </c>
      <c r="J136" s="232" t="n">
        <v>256023</v>
      </c>
      <c r="K136" s="232" t="n">
        <v>119148</v>
      </c>
      <c r="L136" s="232" t="n">
        <v>158430</v>
      </c>
      <c r="M136" s="232" t="n">
        <v>6731</v>
      </c>
      <c r="N136" s="232" t="n">
        <v>0</v>
      </c>
      <c r="O136" s="232" t="n">
        <v>0</v>
      </c>
      <c r="P136" s="232" t="n">
        <v>0</v>
      </c>
    </row>
    <row r="137" customFormat="false" ht="15" hidden="false" customHeight="true" outlineLevel="0" collapsed="false">
      <c r="B137" s="228" t="s">
        <v>74</v>
      </c>
      <c r="C137" s="229"/>
      <c r="D137" s="230" t="s">
        <v>75</v>
      </c>
      <c r="E137" s="231"/>
      <c r="F137" s="232" t="n">
        <v>286336</v>
      </c>
      <c r="G137" s="232" t="n">
        <v>403956</v>
      </c>
      <c r="H137" s="232" t="n">
        <v>210420</v>
      </c>
      <c r="I137" s="232" t="n">
        <v>286336</v>
      </c>
      <c r="J137" s="232" t="n">
        <v>403956</v>
      </c>
      <c r="K137" s="232" t="n">
        <v>210420</v>
      </c>
      <c r="L137" s="232" t="n">
        <v>275024</v>
      </c>
      <c r="M137" s="232" t="n">
        <v>11312</v>
      </c>
      <c r="N137" s="232" t="n">
        <v>0</v>
      </c>
      <c r="O137" s="232" t="n">
        <v>0</v>
      </c>
      <c r="P137" s="232" t="n">
        <v>0</v>
      </c>
    </row>
    <row r="138" customFormat="false" ht="15" hidden="false" customHeight="true" outlineLevel="0" collapsed="false">
      <c r="B138" s="228" t="s">
        <v>130</v>
      </c>
      <c r="C138" s="229"/>
      <c r="D138" s="230" t="s">
        <v>131</v>
      </c>
      <c r="E138" s="231"/>
      <c r="F138" s="232" t="s">
        <v>127</v>
      </c>
      <c r="G138" s="232" t="s">
        <v>127</v>
      </c>
      <c r="H138" s="232" t="s">
        <v>127</v>
      </c>
      <c r="I138" s="232" t="s">
        <v>127</v>
      </c>
      <c r="J138" s="232" t="s">
        <v>127</v>
      </c>
      <c r="K138" s="232" t="s">
        <v>127</v>
      </c>
      <c r="L138" s="232" t="s">
        <v>127</v>
      </c>
      <c r="M138" s="232" t="s">
        <v>127</v>
      </c>
      <c r="N138" s="232" t="s">
        <v>127</v>
      </c>
      <c r="O138" s="232" t="s">
        <v>127</v>
      </c>
      <c r="P138" s="232" t="s">
        <v>127</v>
      </c>
    </row>
    <row r="139" customFormat="false" ht="15" hidden="false" customHeight="true" outlineLevel="0" collapsed="false">
      <c r="B139" s="228" t="s">
        <v>76</v>
      </c>
      <c r="C139" s="229"/>
      <c r="D139" s="230" t="s">
        <v>77</v>
      </c>
      <c r="E139" s="231"/>
      <c r="F139" s="232" t="n">
        <v>103860</v>
      </c>
      <c r="G139" s="232" t="n">
        <v>201157</v>
      </c>
      <c r="H139" s="232" t="n">
        <v>61465</v>
      </c>
      <c r="I139" s="232" t="n">
        <v>103860</v>
      </c>
      <c r="J139" s="232" t="n">
        <v>201157</v>
      </c>
      <c r="K139" s="232" t="n">
        <v>61465</v>
      </c>
      <c r="L139" s="232" t="n">
        <v>95134</v>
      </c>
      <c r="M139" s="232" t="n">
        <v>8726</v>
      </c>
      <c r="N139" s="232" t="n">
        <v>0</v>
      </c>
      <c r="O139" s="232" t="n">
        <v>0</v>
      </c>
      <c r="P139" s="232" t="n">
        <v>0</v>
      </c>
    </row>
    <row r="140" customFormat="false" ht="15" hidden="false" customHeight="true" outlineLevel="0" collapsed="false">
      <c r="B140" s="233" t="s">
        <v>78</v>
      </c>
      <c r="C140" s="229"/>
      <c r="D140" s="230" t="s">
        <v>79</v>
      </c>
      <c r="E140" s="231"/>
      <c r="F140" s="232" t="n">
        <v>273067</v>
      </c>
      <c r="G140" s="232" t="n">
        <v>325446</v>
      </c>
      <c r="H140" s="232" t="n">
        <v>253011</v>
      </c>
      <c r="I140" s="232" t="n">
        <v>273067</v>
      </c>
      <c r="J140" s="232" t="n">
        <v>325446</v>
      </c>
      <c r="K140" s="232" t="n">
        <v>253011</v>
      </c>
      <c r="L140" s="232" t="n">
        <v>265894</v>
      </c>
      <c r="M140" s="232" t="n">
        <v>7173</v>
      </c>
      <c r="N140" s="232" t="n">
        <v>0</v>
      </c>
      <c r="O140" s="232" t="n">
        <v>0</v>
      </c>
      <c r="P140" s="232" t="n">
        <v>0</v>
      </c>
    </row>
    <row r="141" customFormat="false" ht="15" hidden="false" customHeight="true" outlineLevel="0" collapsed="false">
      <c r="B141" s="233" t="s">
        <v>80</v>
      </c>
      <c r="C141" s="229"/>
      <c r="D141" s="230" t="s">
        <v>81</v>
      </c>
      <c r="E141" s="231"/>
      <c r="F141" s="232" t="n">
        <v>370701</v>
      </c>
      <c r="G141" s="232" t="n">
        <v>389335</v>
      </c>
      <c r="H141" s="232" t="n">
        <v>347966</v>
      </c>
      <c r="I141" s="232" t="n">
        <v>370701</v>
      </c>
      <c r="J141" s="232" t="n">
        <v>389335</v>
      </c>
      <c r="K141" s="232" t="n">
        <v>347966</v>
      </c>
      <c r="L141" s="232" t="n">
        <v>369457</v>
      </c>
      <c r="M141" s="232" t="n">
        <v>1244</v>
      </c>
      <c r="N141" s="232" t="n">
        <v>0</v>
      </c>
      <c r="O141" s="232" t="n">
        <v>0</v>
      </c>
      <c r="P141" s="232" t="n">
        <v>0</v>
      </c>
    </row>
    <row r="142" customFormat="false" ht="15" hidden="false" customHeight="true" outlineLevel="0" collapsed="false">
      <c r="B142" s="233" t="s">
        <v>82</v>
      </c>
      <c r="C142" s="229"/>
      <c r="D142" s="230" t="s">
        <v>83</v>
      </c>
      <c r="E142" s="231"/>
      <c r="F142" s="232" t="n">
        <v>294987</v>
      </c>
      <c r="G142" s="232" t="n">
        <v>327125</v>
      </c>
      <c r="H142" s="232" t="n">
        <v>212954</v>
      </c>
      <c r="I142" s="232" t="n">
        <v>294987</v>
      </c>
      <c r="J142" s="232" t="n">
        <v>327125</v>
      </c>
      <c r="K142" s="232" t="n">
        <v>212954</v>
      </c>
      <c r="L142" s="232" t="n">
        <v>292554</v>
      </c>
      <c r="M142" s="232" t="n">
        <v>2433</v>
      </c>
      <c r="N142" s="232" t="n">
        <v>0</v>
      </c>
      <c r="O142" s="232" t="n">
        <v>0</v>
      </c>
      <c r="P142" s="232" t="n">
        <v>0</v>
      </c>
    </row>
    <row r="143" customFormat="false" ht="15" hidden="false" customHeight="true" outlineLevel="0" collapsed="false">
      <c r="B143" s="234" t="s">
        <v>84</v>
      </c>
      <c r="C143" s="235"/>
      <c r="D143" s="236" t="s">
        <v>132</v>
      </c>
      <c r="E143" s="237"/>
      <c r="F143" s="256" t="n">
        <v>252915</v>
      </c>
      <c r="G143" s="255" t="n">
        <v>314881</v>
      </c>
      <c r="H143" s="255" t="n">
        <v>147462</v>
      </c>
      <c r="I143" s="255" t="n">
        <v>252915</v>
      </c>
      <c r="J143" s="255" t="n">
        <v>314881</v>
      </c>
      <c r="K143" s="255" t="n">
        <v>147462</v>
      </c>
      <c r="L143" s="255" t="n">
        <v>238219</v>
      </c>
      <c r="M143" s="255" t="n">
        <v>14696</v>
      </c>
      <c r="N143" s="255" t="n">
        <v>0</v>
      </c>
      <c r="O143" s="255" t="n">
        <v>0</v>
      </c>
      <c r="P143" s="255" t="n">
        <v>0</v>
      </c>
    </row>
    <row r="144" customFormat="false" ht="15" hidden="false" customHeight="true" outlineLevel="0" collapsed="false">
      <c r="B144" s="257"/>
      <c r="C144" s="248"/>
      <c r="D144" s="249"/>
      <c r="E144" s="248"/>
      <c r="F144" s="258"/>
      <c r="G144" s="258"/>
      <c r="H144" s="258"/>
      <c r="I144" s="258"/>
      <c r="J144" s="258"/>
      <c r="K144" s="258"/>
      <c r="L144" s="258"/>
      <c r="M144" s="258"/>
      <c r="N144" s="258"/>
      <c r="O144" s="258"/>
      <c r="P144" s="258"/>
    </row>
    <row r="145" s="248" customFormat="true" ht="15" hidden="false" customHeight="true" outlineLevel="0" collapsed="false">
      <c r="B145" s="259" t="s">
        <v>207</v>
      </c>
      <c r="C145" s="260"/>
      <c r="D145" s="261"/>
      <c r="E145" s="260"/>
      <c r="F145" s="261"/>
      <c r="G145" s="260"/>
      <c r="H145" s="260"/>
      <c r="I145" s="260"/>
      <c r="J145" s="260"/>
      <c r="K145" s="260"/>
      <c r="L145" s="206"/>
      <c r="M145" s="206"/>
      <c r="N145" s="263"/>
      <c r="O145" s="260"/>
      <c r="P145" s="263"/>
    </row>
    <row r="146" s="213" customFormat="true" ht="15" hidden="false" customHeight="true" outlineLevel="0" collapsed="false">
      <c r="B146" s="214" t="s">
        <v>121</v>
      </c>
      <c r="C146" s="214"/>
      <c r="D146" s="214"/>
      <c r="E146" s="214"/>
      <c r="F146" s="215" t="s">
        <v>31</v>
      </c>
      <c r="G146" s="215"/>
      <c r="H146" s="215"/>
      <c r="I146" s="215" t="s">
        <v>32</v>
      </c>
      <c r="J146" s="215"/>
      <c r="K146" s="215"/>
      <c r="L146" s="214" t="s">
        <v>33</v>
      </c>
      <c r="M146" s="214" t="s">
        <v>34</v>
      </c>
      <c r="N146" s="215" t="s">
        <v>35</v>
      </c>
      <c r="O146" s="215"/>
      <c r="P146" s="215"/>
    </row>
    <row r="147" s="213" customFormat="true" ht="15" hidden="false" customHeight="true" outlineLevel="0" collapsed="false">
      <c r="B147" s="214"/>
      <c r="C147" s="214"/>
      <c r="D147" s="214"/>
      <c r="E147" s="214"/>
      <c r="F147" s="216" t="s">
        <v>122</v>
      </c>
      <c r="G147" s="217" t="s">
        <v>123</v>
      </c>
      <c r="H147" s="217" t="s">
        <v>124</v>
      </c>
      <c r="I147" s="214" t="s">
        <v>122</v>
      </c>
      <c r="J147" s="217" t="s">
        <v>123</v>
      </c>
      <c r="K147" s="217" t="s">
        <v>124</v>
      </c>
      <c r="L147" s="214"/>
      <c r="M147" s="214"/>
      <c r="N147" s="217" t="s">
        <v>122</v>
      </c>
      <c r="O147" s="214" t="s">
        <v>123</v>
      </c>
      <c r="P147" s="216" t="s">
        <v>124</v>
      </c>
    </row>
    <row r="148" customFormat="false" ht="15" hidden="false" customHeight="true" outlineLevel="0" collapsed="false">
      <c r="B148" s="218" t="s">
        <v>61</v>
      </c>
      <c r="C148" s="219"/>
      <c r="D148" s="220" t="s">
        <v>62</v>
      </c>
      <c r="E148" s="221"/>
      <c r="F148" s="222" t="n">
        <v>329112</v>
      </c>
      <c r="G148" s="222" t="n">
        <v>387161</v>
      </c>
      <c r="H148" s="222" t="n">
        <v>235533</v>
      </c>
      <c r="I148" s="222" t="n">
        <v>327590</v>
      </c>
      <c r="J148" s="222" t="n">
        <v>385163</v>
      </c>
      <c r="K148" s="222" t="n">
        <v>234779</v>
      </c>
      <c r="L148" s="222" t="n">
        <v>284415</v>
      </c>
      <c r="M148" s="222" t="n">
        <v>43175</v>
      </c>
      <c r="N148" s="222" t="n">
        <v>1522</v>
      </c>
      <c r="O148" s="222" t="n">
        <v>1998</v>
      </c>
      <c r="P148" s="222" t="n">
        <v>754</v>
      </c>
    </row>
    <row r="149" customFormat="false" ht="15" hidden="false" customHeight="true" outlineLevel="0" collapsed="false">
      <c r="B149" s="223" t="s">
        <v>125</v>
      </c>
      <c r="C149" s="224"/>
      <c r="D149" s="225" t="s">
        <v>126</v>
      </c>
      <c r="E149" s="226"/>
      <c r="F149" s="227" t="s">
        <v>151</v>
      </c>
      <c r="G149" s="227" t="s">
        <v>151</v>
      </c>
      <c r="H149" s="227" t="s">
        <v>151</v>
      </c>
      <c r="I149" s="227" t="s">
        <v>151</v>
      </c>
      <c r="J149" s="227" t="s">
        <v>151</v>
      </c>
      <c r="K149" s="227" t="s">
        <v>151</v>
      </c>
      <c r="L149" s="227" t="s">
        <v>151</v>
      </c>
      <c r="M149" s="227" t="s">
        <v>151</v>
      </c>
      <c r="N149" s="227" t="s">
        <v>151</v>
      </c>
      <c r="O149" s="227" t="s">
        <v>151</v>
      </c>
      <c r="P149" s="227" t="s">
        <v>151</v>
      </c>
    </row>
    <row r="150" customFormat="false" ht="15" hidden="false" customHeight="true" outlineLevel="0" collapsed="false">
      <c r="B150" s="228" t="s">
        <v>63</v>
      </c>
      <c r="C150" s="229"/>
      <c r="D150" s="230" t="s">
        <v>64</v>
      </c>
      <c r="E150" s="231"/>
      <c r="F150" s="232" t="n">
        <v>353231</v>
      </c>
      <c r="G150" s="232" t="n">
        <v>368033</v>
      </c>
      <c r="H150" s="232" t="n">
        <v>204460</v>
      </c>
      <c r="I150" s="232" t="n">
        <v>353231</v>
      </c>
      <c r="J150" s="232" t="n">
        <v>368033</v>
      </c>
      <c r="K150" s="232" t="n">
        <v>204460</v>
      </c>
      <c r="L150" s="232" t="n">
        <v>295806</v>
      </c>
      <c r="M150" s="232" t="n">
        <v>57425</v>
      </c>
      <c r="N150" s="232" t="n">
        <v>0</v>
      </c>
      <c r="O150" s="232" t="n">
        <v>0</v>
      </c>
      <c r="P150" s="232" t="n">
        <v>0</v>
      </c>
    </row>
    <row r="151" customFormat="false" ht="15" hidden="false" customHeight="true" outlineLevel="0" collapsed="false">
      <c r="B151" s="228" t="s">
        <v>65</v>
      </c>
      <c r="C151" s="229"/>
      <c r="D151" s="230" t="s">
        <v>66</v>
      </c>
      <c r="E151" s="231"/>
      <c r="F151" s="232" t="n">
        <v>340931</v>
      </c>
      <c r="G151" s="232" t="n">
        <v>382924</v>
      </c>
      <c r="H151" s="232" t="n">
        <v>226572</v>
      </c>
      <c r="I151" s="232" t="n">
        <v>338407</v>
      </c>
      <c r="J151" s="232" t="n">
        <v>380077</v>
      </c>
      <c r="K151" s="232" t="n">
        <v>224928</v>
      </c>
      <c r="L151" s="232" t="n">
        <v>284156</v>
      </c>
      <c r="M151" s="232" t="n">
        <v>54251</v>
      </c>
      <c r="N151" s="232" t="n">
        <v>2524</v>
      </c>
      <c r="O151" s="232" t="n">
        <v>2847</v>
      </c>
      <c r="P151" s="232" t="n">
        <v>1644</v>
      </c>
    </row>
    <row r="152" customFormat="false" ht="15" hidden="false" customHeight="true" outlineLevel="0" collapsed="false">
      <c r="B152" s="228" t="s">
        <v>128</v>
      </c>
      <c r="C152" s="229"/>
      <c r="D152" s="230" t="s">
        <v>129</v>
      </c>
      <c r="E152" s="231"/>
      <c r="F152" s="232" t="n">
        <v>495924</v>
      </c>
      <c r="G152" s="232" t="n">
        <v>518149</v>
      </c>
      <c r="H152" s="232" t="n">
        <v>316951</v>
      </c>
      <c r="I152" s="232" t="n">
        <v>495607</v>
      </c>
      <c r="J152" s="232" t="n">
        <v>517836</v>
      </c>
      <c r="K152" s="232" t="n">
        <v>316601</v>
      </c>
      <c r="L152" s="232" t="n">
        <v>401495</v>
      </c>
      <c r="M152" s="232" t="n">
        <v>94112</v>
      </c>
      <c r="N152" s="232" t="n">
        <v>317</v>
      </c>
      <c r="O152" s="232" t="n">
        <v>313</v>
      </c>
      <c r="P152" s="232" t="n">
        <v>350</v>
      </c>
    </row>
    <row r="153" customFormat="false" ht="15" hidden="false" customHeight="true" outlineLevel="0" collapsed="false">
      <c r="B153" s="228" t="s">
        <v>67</v>
      </c>
      <c r="C153" s="229"/>
      <c r="D153" s="230" t="s">
        <v>68</v>
      </c>
      <c r="E153" s="231"/>
      <c r="F153" s="232" t="s">
        <v>127</v>
      </c>
      <c r="G153" s="232" t="s">
        <v>127</v>
      </c>
      <c r="H153" s="232" t="s">
        <v>127</v>
      </c>
      <c r="I153" s="232" t="s">
        <v>127</v>
      </c>
      <c r="J153" s="232" t="s">
        <v>127</v>
      </c>
      <c r="K153" s="232" t="s">
        <v>127</v>
      </c>
      <c r="L153" s="232" t="s">
        <v>127</v>
      </c>
      <c r="M153" s="232" t="s">
        <v>127</v>
      </c>
      <c r="N153" s="232" t="s">
        <v>127</v>
      </c>
      <c r="O153" s="232" t="s">
        <v>127</v>
      </c>
      <c r="P153" s="232" t="s">
        <v>127</v>
      </c>
    </row>
    <row r="154" customFormat="false" ht="15" hidden="false" customHeight="true" outlineLevel="0" collapsed="false">
      <c r="B154" s="228" t="s">
        <v>70</v>
      </c>
      <c r="C154" s="229"/>
      <c r="D154" s="230" t="s">
        <v>71</v>
      </c>
      <c r="E154" s="231"/>
      <c r="F154" s="232" t="n">
        <v>339693</v>
      </c>
      <c r="G154" s="232" t="n">
        <v>345629</v>
      </c>
      <c r="H154" s="232" t="n">
        <v>214271</v>
      </c>
      <c r="I154" s="232" t="n">
        <v>339693</v>
      </c>
      <c r="J154" s="232" t="n">
        <v>345629</v>
      </c>
      <c r="K154" s="232" t="n">
        <v>214271</v>
      </c>
      <c r="L154" s="232" t="n">
        <v>259695</v>
      </c>
      <c r="M154" s="232" t="n">
        <v>79998</v>
      </c>
      <c r="N154" s="232" t="n">
        <v>0</v>
      </c>
      <c r="O154" s="232" t="n">
        <v>0</v>
      </c>
      <c r="P154" s="232" t="n">
        <v>0</v>
      </c>
    </row>
    <row r="155" customFormat="false" ht="15" hidden="false" customHeight="true" outlineLevel="0" collapsed="false">
      <c r="B155" s="228" t="s">
        <v>72</v>
      </c>
      <c r="C155" s="229"/>
      <c r="D155" s="230" t="s">
        <v>73</v>
      </c>
      <c r="E155" s="231"/>
      <c r="F155" s="232" t="n">
        <v>208356</v>
      </c>
      <c r="G155" s="232" t="n">
        <v>308439</v>
      </c>
      <c r="H155" s="232" t="n">
        <v>129993</v>
      </c>
      <c r="I155" s="232" t="n">
        <v>208356</v>
      </c>
      <c r="J155" s="232" t="n">
        <v>308439</v>
      </c>
      <c r="K155" s="232" t="n">
        <v>129993</v>
      </c>
      <c r="L155" s="232" t="n">
        <v>189885</v>
      </c>
      <c r="M155" s="232" t="n">
        <v>18471</v>
      </c>
      <c r="N155" s="232" t="n">
        <v>0</v>
      </c>
      <c r="O155" s="232" t="n">
        <v>0</v>
      </c>
      <c r="P155" s="232" t="n">
        <v>0</v>
      </c>
    </row>
    <row r="156" customFormat="false" ht="15" hidden="false" customHeight="true" outlineLevel="0" collapsed="false">
      <c r="B156" s="228" t="s">
        <v>74</v>
      </c>
      <c r="C156" s="229"/>
      <c r="D156" s="230" t="s">
        <v>75</v>
      </c>
      <c r="E156" s="231"/>
      <c r="F156" s="232" t="n">
        <v>426857</v>
      </c>
      <c r="G156" s="232" t="n">
        <v>492723</v>
      </c>
      <c r="H156" s="232" t="n">
        <v>227413</v>
      </c>
      <c r="I156" s="232" t="n">
        <v>426709</v>
      </c>
      <c r="J156" s="232" t="n">
        <v>492723</v>
      </c>
      <c r="K156" s="232" t="n">
        <v>226817</v>
      </c>
      <c r="L156" s="232" t="n">
        <v>396461</v>
      </c>
      <c r="M156" s="232" t="n">
        <v>30248</v>
      </c>
      <c r="N156" s="232" t="n">
        <v>148</v>
      </c>
      <c r="O156" s="232" t="n">
        <v>0</v>
      </c>
      <c r="P156" s="232" t="n">
        <v>596</v>
      </c>
    </row>
    <row r="157" customFormat="false" ht="15" hidden="false" customHeight="true" outlineLevel="0" collapsed="false">
      <c r="B157" s="228" t="s">
        <v>130</v>
      </c>
      <c r="C157" s="229"/>
      <c r="D157" s="230" t="s">
        <v>131</v>
      </c>
      <c r="E157" s="231"/>
      <c r="F157" s="232" t="s">
        <v>151</v>
      </c>
      <c r="G157" s="232" t="s">
        <v>151</v>
      </c>
      <c r="H157" s="232" t="s">
        <v>151</v>
      </c>
      <c r="I157" s="232" t="s">
        <v>151</v>
      </c>
      <c r="J157" s="232" t="s">
        <v>151</v>
      </c>
      <c r="K157" s="232" t="s">
        <v>151</v>
      </c>
      <c r="L157" s="232" t="s">
        <v>151</v>
      </c>
      <c r="M157" s="232" t="s">
        <v>151</v>
      </c>
      <c r="N157" s="232" t="s">
        <v>151</v>
      </c>
      <c r="O157" s="232" t="s">
        <v>151</v>
      </c>
      <c r="P157" s="232" t="s">
        <v>151</v>
      </c>
    </row>
    <row r="158" customFormat="false" ht="15" hidden="false" customHeight="true" outlineLevel="0" collapsed="false">
      <c r="B158" s="228" t="s">
        <v>76</v>
      </c>
      <c r="C158" s="229"/>
      <c r="D158" s="230" t="s">
        <v>77</v>
      </c>
      <c r="E158" s="231"/>
      <c r="F158" s="232" t="n">
        <v>201615</v>
      </c>
      <c r="G158" s="232" t="n">
        <v>255305</v>
      </c>
      <c r="H158" s="232" t="n">
        <v>150388</v>
      </c>
      <c r="I158" s="232" t="n">
        <v>201615</v>
      </c>
      <c r="J158" s="232" t="n">
        <v>255305</v>
      </c>
      <c r="K158" s="232" t="n">
        <v>150388</v>
      </c>
      <c r="L158" s="232" t="n">
        <v>183865</v>
      </c>
      <c r="M158" s="232" t="n">
        <v>17750</v>
      </c>
      <c r="N158" s="232" t="n">
        <v>0</v>
      </c>
      <c r="O158" s="232" t="n">
        <v>0</v>
      </c>
      <c r="P158" s="232" t="n">
        <v>0</v>
      </c>
    </row>
    <row r="159" customFormat="false" ht="15" hidden="false" customHeight="true" outlineLevel="0" collapsed="false">
      <c r="B159" s="233" t="s">
        <v>78</v>
      </c>
      <c r="C159" s="229"/>
      <c r="D159" s="230" t="s">
        <v>79</v>
      </c>
      <c r="E159" s="231"/>
      <c r="F159" s="232" t="n">
        <v>358713</v>
      </c>
      <c r="G159" s="232" t="n">
        <v>564450</v>
      </c>
      <c r="H159" s="232" t="n">
        <v>301712</v>
      </c>
      <c r="I159" s="232" t="n">
        <v>358713</v>
      </c>
      <c r="J159" s="232" t="n">
        <v>564450</v>
      </c>
      <c r="K159" s="232" t="n">
        <v>301712</v>
      </c>
      <c r="L159" s="232" t="n">
        <v>330489</v>
      </c>
      <c r="M159" s="232" t="n">
        <v>28224</v>
      </c>
      <c r="N159" s="232" t="n">
        <v>0</v>
      </c>
      <c r="O159" s="232" t="n">
        <v>0</v>
      </c>
      <c r="P159" s="232" t="n">
        <v>0</v>
      </c>
    </row>
    <row r="160" customFormat="false" ht="15" hidden="false" customHeight="true" outlineLevel="0" collapsed="false">
      <c r="B160" s="233" t="s">
        <v>80</v>
      </c>
      <c r="C160" s="229"/>
      <c r="D160" s="230" t="s">
        <v>81</v>
      </c>
      <c r="E160" s="231"/>
      <c r="F160" s="232" t="n">
        <v>363757</v>
      </c>
      <c r="G160" s="232" t="n">
        <v>381436</v>
      </c>
      <c r="H160" s="232" t="n">
        <v>339796</v>
      </c>
      <c r="I160" s="232" t="n">
        <v>353483</v>
      </c>
      <c r="J160" s="232" t="n">
        <v>368371</v>
      </c>
      <c r="K160" s="232" t="n">
        <v>333305</v>
      </c>
      <c r="L160" s="232" t="n">
        <v>351160</v>
      </c>
      <c r="M160" s="232" t="n">
        <v>2323</v>
      </c>
      <c r="N160" s="232" t="n">
        <v>10274</v>
      </c>
      <c r="O160" s="232" t="n">
        <v>13065</v>
      </c>
      <c r="P160" s="232" t="n">
        <v>6491</v>
      </c>
    </row>
    <row r="161" customFormat="false" ht="15" hidden="false" customHeight="true" outlineLevel="0" collapsed="false">
      <c r="B161" s="233" t="s">
        <v>82</v>
      </c>
      <c r="C161" s="229"/>
      <c r="D161" s="230" t="s">
        <v>83</v>
      </c>
      <c r="E161" s="231"/>
      <c r="F161" s="232" t="s">
        <v>127</v>
      </c>
      <c r="G161" s="232" t="s">
        <v>127</v>
      </c>
      <c r="H161" s="232" t="s">
        <v>127</v>
      </c>
      <c r="I161" s="232" t="s">
        <v>127</v>
      </c>
      <c r="J161" s="232" t="s">
        <v>127</v>
      </c>
      <c r="K161" s="232" t="s">
        <v>127</v>
      </c>
      <c r="L161" s="232" t="s">
        <v>127</v>
      </c>
      <c r="M161" s="232" t="s">
        <v>127</v>
      </c>
      <c r="N161" s="232" t="s">
        <v>127</v>
      </c>
      <c r="O161" s="232" t="s">
        <v>127</v>
      </c>
      <c r="P161" s="232" t="s">
        <v>127</v>
      </c>
    </row>
    <row r="162" customFormat="false" ht="15" hidden="false" customHeight="true" outlineLevel="0" collapsed="false">
      <c r="B162" s="234" t="s">
        <v>84</v>
      </c>
      <c r="C162" s="235"/>
      <c r="D162" s="236" t="s">
        <v>132</v>
      </c>
      <c r="E162" s="237"/>
      <c r="F162" s="256" t="n">
        <v>258596</v>
      </c>
      <c r="G162" s="255" t="n">
        <v>341658</v>
      </c>
      <c r="H162" s="255" t="n">
        <v>152410</v>
      </c>
      <c r="I162" s="255" t="n">
        <v>258596</v>
      </c>
      <c r="J162" s="255" t="n">
        <v>341658</v>
      </c>
      <c r="K162" s="255" t="n">
        <v>152410</v>
      </c>
      <c r="L162" s="255" t="n">
        <v>243530</v>
      </c>
      <c r="M162" s="255" t="n">
        <v>15066</v>
      </c>
      <c r="N162" s="255" t="n">
        <v>0</v>
      </c>
      <c r="O162" s="255" t="n">
        <v>0</v>
      </c>
      <c r="P162" s="255" t="n">
        <v>0</v>
      </c>
    </row>
  </sheetData>
  <mergeCells count="30">
    <mergeCell ref="B2:E3"/>
    <mergeCell ref="F2:H2"/>
    <mergeCell ref="I2:K2"/>
    <mergeCell ref="L2:L3"/>
    <mergeCell ref="M2:M3"/>
    <mergeCell ref="N2:P2"/>
    <mergeCell ref="B55:E56"/>
    <mergeCell ref="F55:H55"/>
    <mergeCell ref="I55:K55"/>
    <mergeCell ref="L55:L56"/>
    <mergeCell ref="M55:M56"/>
    <mergeCell ref="N55:P55"/>
    <mergeCell ref="B108:E109"/>
    <mergeCell ref="F108:H108"/>
    <mergeCell ref="I108:K108"/>
    <mergeCell ref="L108:L109"/>
    <mergeCell ref="M108:M109"/>
    <mergeCell ref="N108:P108"/>
    <mergeCell ref="B127:E128"/>
    <mergeCell ref="F127:H127"/>
    <mergeCell ref="I127:K127"/>
    <mergeCell ref="L127:L128"/>
    <mergeCell ref="M127:M128"/>
    <mergeCell ref="N127:P127"/>
    <mergeCell ref="B146:E147"/>
    <mergeCell ref="F146:H146"/>
    <mergeCell ref="I146:K146"/>
    <mergeCell ref="L146:L147"/>
    <mergeCell ref="M146:M147"/>
    <mergeCell ref="N146:P146"/>
  </mergeCells>
  <dataValidations count="2">
    <dataValidation allowBlank="true" error="入力した値に誤りがあります" errorStyle="stop" errorTitle="入力エラー" operator="between" showDropDown="false" showErrorMessage="true" showInputMessage="false" sqref="A4:A53 C4:IV53 A57:A106 C57:IV106 A110:A125 C110:IV125 A129:A144 C129:IV144 A148:A162 C148:IV162"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3 B57:B106 B110:B125 B129:B144 B148:B162" type="none">
      <formula1>0</formula1>
      <formula2>0</formula2>
    </dataValidation>
  </dataValidations>
  <printOptions headings="false" gridLines="false" gridLinesSet="true" horizontalCentered="true" verticalCentered="false"/>
  <pageMargins left="0.196527777777778" right="0.196527777777778" top="0.65" bottom="0.6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6" width="6.74"/>
    <col collapsed="false" customWidth="true" hidden="false" outlineLevel="0" max="2" min="2" style="206" width="5.62"/>
    <col collapsed="false" customWidth="true" hidden="false" outlineLevel="0" max="3" min="3" style="206" width="0.86"/>
    <col collapsed="false" customWidth="true" hidden="false" outlineLevel="0" max="4" min="4" style="207" width="38.62"/>
    <col collapsed="false" customWidth="true" hidden="false" outlineLevel="0" max="5" min="5" style="206" width="0.86"/>
    <col collapsed="false" customWidth="true" hidden="false" outlineLevel="0" max="17" min="6" style="206" width="13.62"/>
    <col collapsed="false" customWidth="false" hidden="false" outlineLevel="0" max="257" min="18" style="206" width="8.99"/>
  </cols>
  <sheetData>
    <row r="1" customFormat="false" ht="17.25" hidden="false" customHeight="true" outlineLevel="0" collapsed="false">
      <c r="B1" s="208" t="s">
        <v>208</v>
      </c>
      <c r="C1" s="209"/>
      <c r="D1" s="210"/>
      <c r="E1" s="209"/>
      <c r="G1" s="209"/>
      <c r="H1" s="209"/>
      <c r="I1" s="209"/>
      <c r="J1" s="209"/>
      <c r="K1" s="209"/>
      <c r="L1" s="209"/>
      <c r="M1" s="209"/>
      <c r="N1" s="209"/>
      <c r="O1" s="211"/>
      <c r="P1" s="209"/>
      <c r="Q1" s="212" t="s">
        <v>209</v>
      </c>
    </row>
    <row r="2" s="264" customFormat="true" ht="15.75" hidden="false" customHeight="true" outlineLevel="0" collapsed="false">
      <c r="B2" s="214" t="s">
        <v>121</v>
      </c>
      <c r="C2" s="214"/>
      <c r="D2" s="214"/>
      <c r="E2" s="214"/>
      <c r="F2" s="265" t="s">
        <v>39</v>
      </c>
      <c r="G2" s="265"/>
      <c r="H2" s="265"/>
      <c r="I2" s="265" t="s">
        <v>36</v>
      </c>
      <c r="J2" s="265"/>
      <c r="K2" s="265"/>
      <c r="L2" s="265" t="s">
        <v>37</v>
      </c>
      <c r="M2" s="265"/>
      <c r="N2" s="265"/>
      <c r="O2" s="265" t="s">
        <v>38</v>
      </c>
      <c r="P2" s="265"/>
      <c r="Q2" s="265"/>
    </row>
    <row r="3" s="264" customFormat="true" ht="15.75" hidden="false" customHeight="true" outlineLevel="0" collapsed="false">
      <c r="B3" s="214"/>
      <c r="C3" s="214"/>
      <c r="D3" s="214"/>
      <c r="E3" s="214"/>
      <c r="F3" s="266" t="s">
        <v>122</v>
      </c>
      <c r="G3" s="267" t="s">
        <v>123</v>
      </c>
      <c r="H3" s="267" t="s">
        <v>124</v>
      </c>
      <c r="I3" s="268" t="s">
        <v>122</v>
      </c>
      <c r="J3" s="267" t="s">
        <v>123</v>
      </c>
      <c r="K3" s="267" t="s">
        <v>124</v>
      </c>
      <c r="L3" s="268" t="s">
        <v>122</v>
      </c>
      <c r="M3" s="267" t="s">
        <v>123</v>
      </c>
      <c r="N3" s="267" t="s">
        <v>124</v>
      </c>
      <c r="O3" s="267" t="s">
        <v>122</v>
      </c>
      <c r="P3" s="268" t="s">
        <v>123</v>
      </c>
      <c r="Q3" s="266" t="s">
        <v>124</v>
      </c>
    </row>
    <row r="4" s="264" customFormat="true" ht="15.75" hidden="false" customHeight="true" outlineLevel="0" collapsed="false">
      <c r="B4" s="218" t="s">
        <v>61</v>
      </c>
      <c r="C4" s="219"/>
      <c r="D4" s="220" t="s">
        <v>62</v>
      </c>
      <c r="E4" s="221"/>
      <c r="F4" s="269" t="n">
        <v>20.5</v>
      </c>
      <c r="G4" s="269" t="n">
        <v>20.8</v>
      </c>
      <c r="H4" s="269" t="n">
        <v>20.1</v>
      </c>
      <c r="I4" s="269" t="n">
        <v>160.8</v>
      </c>
      <c r="J4" s="269" t="n">
        <v>172.6</v>
      </c>
      <c r="K4" s="269" t="n">
        <v>145.2</v>
      </c>
      <c r="L4" s="269" t="n">
        <v>149.4</v>
      </c>
      <c r="M4" s="269" t="n">
        <v>156.5</v>
      </c>
      <c r="N4" s="269" t="n">
        <v>140</v>
      </c>
      <c r="O4" s="269" t="n">
        <v>11.4</v>
      </c>
      <c r="P4" s="269" t="n">
        <v>16.1</v>
      </c>
      <c r="Q4" s="269" t="n">
        <v>5.2</v>
      </c>
    </row>
    <row r="5" customFormat="false" ht="15.75" hidden="false" customHeight="true" outlineLevel="0" collapsed="false">
      <c r="B5" s="223" t="s">
        <v>125</v>
      </c>
      <c r="C5" s="224"/>
      <c r="D5" s="225" t="s">
        <v>126</v>
      </c>
      <c r="E5" s="226"/>
      <c r="F5" s="270" t="s">
        <v>127</v>
      </c>
      <c r="G5" s="270" t="s">
        <v>127</v>
      </c>
      <c r="H5" s="270" t="s">
        <v>127</v>
      </c>
      <c r="I5" s="270" t="s">
        <v>127</v>
      </c>
      <c r="J5" s="270" t="s">
        <v>127</v>
      </c>
      <c r="K5" s="270" t="s">
        <v>127</v>
      </c>
      <c r="L5" s="270" t="s">
        <v>127</v>
      </c>
      <c r="M5" s="270" t="s">
        <v>127</v>
      </c>
      <c r="N5" s="270" t="s">
        <v>127</v>
      </c>
      <c r="O5" s="270" t="s">
        <v>127</v>
      </c>
      <c r="P5" s="270" t="s">
        <v>127</v>
      </c>
      <c r="Q5" s="270" t="s">
        <v>127</v>
      </c>
    </row>
    <row r="6" customFormat="false" ht="15.75" hidden="false" customHeight="true" outlineLevel="0" collapsed="false">
      <c r="B6" s="228" t="s">
        <v>63</v>
      </c>
      <c r="C6" s="229"/>
      <c r="D6" s="230" t="s">
        <v>64</v>
      </c>
      <c r="E6" s="231"/>
      <c r="F6" s="271" t="n">
        <v>21.8</v>
      </c>
      <c r="G6" s="271" t="n">
        <v>21.8</v>
      </c>
      <c r="H6" s="271" t="n">
        <v>21.7</v>
      </c>
      <c r="I6" s="271" t="n">
        <v>174.4</v>
      </c>
      <c r="J6" s="271" t="n">
        <v>176.3</v>
      </c>
      <c r="K6" s="271" t="n">
        <v>161.8</v>
      </c>
      <c r="L6" s="271" t="n">
        <v>165.6</v>
      </c>
      <c r="M6" s="271" t="n">
        <v>166.4</v>
      </c>
      <c r="N6" s="271" t="n">
        <v>160.7</v>
      </c>
      <c r="O6" s="271" t="n">
        <v>8.8</v>
      </c>
      <c r="P6" s="271" t="n">
        <v>9.9</v>
      </c>
      <c r="Q6" s="271" t="n">
        <v>1.1</v>
      </c>
    </row>
    <row r="7" customFormat="false" ht="15.75" hidden="false" customHeight="true" outlineLevel="0" collapsed="false">
      <c r="B7" s="228" t="s">
        <v>65</v>
      </c>
      <c r="C7" s="229"/>
      <c r="D7" s="230" t="s">
        <v>66</v>
      </c>
      <c r="E7" s="231"/>
      <c r="F7" s="271" t="n">
        <v>20.4</v>
      </c>
      <c r="G7" s="271" t="n">
        <v>20.4</v>
      </c>
      <c r="H7" s="271" t="n">
        <v>20.6</v>
      </c>
      <c r="I7" s="271" t="n">
        <v>172.4</v>
      </c>
      <c r="J7" s="271" t="n">
        <v>177.5</v>
      </c>
      <c r="K7" s="271" t="n">
        <v>162.6</v>
      </c>
      <c r="L7" s="271" t="n">
        <v>153.5</v>
      </c>
      <c r="M7" s="271" t="n">
        <v>154.8</v>
      </c>
      <c r="N7" s="271" t="n">
        <v>150.9</v>
      </c>
      <c r="O7" s="271" t="n">
        <v>18.9</v>
      </c>
      <c r="P7" s="271" t="n">
        <v>22.7</v>
      </c>
      <c r="Q7" s="271" t="n">
        <v>11.7</v>
      </c>
    </row>
    <row r="8" customFormat="false" ht="15.75" hidden="false" customHeight="true" outlineLevel="0" collapsed="false">
      <c r="B8" s="228" t="s">
        <v>128</v>
      </c>
      <c r="C8" s="229"/>
      <c r="D8" s="230" t="s">
        <v>129</v>
      </c>
      <c r="E8" s="231"/>
      <c r="F8" s="271" t="s">
        <v>127</v>
      </c>
      <c r="G8" s="271" t="s">
        <v>127</v>
      </c>
      <c r="H8" s="271" t="s">
        <v>127</v>
      </c>
      <c r="I8" s="271" t="s">
        <v>127</v>
      </c>
      <c r="J8" s="271" t="s">
        <v>127</v>
      </c>
      <c r="K8" s="271" t="s">
        <v>127</v>
      </c>
      <c r="L8" s="271" t="s">
        <v>127</v>
      </c>
      <c r="M8" s="271" t="s">
        <v>127</v>
      </c>
      <c r="N8" s="271" t="s">
        <v>127</v>
      </c>
      <c r="O8" s="271" t="s">
        <v>127</v>
      </c>
      <c r="P8" s="271" t="s">
        <v>127</v>
      </c>
      <c r="Q8" s="271" t="s">
        <v>127</v>
      </c>
    </row>
    <row r="9" customFormat="false" ht="15.75" hidden="false" customHeight="true" outlineLevel="0" collapsed="false">
      <c r="B9" s="228" t="s">
        <v>67</v>
      </c>
      <c r="C9" s="229"/>
      <c r="D9" s="230" t="s">
        <v>68</v>
      </c>
      <c r="E9" s="231"/>
      <c r="F9" s="271" t="n">
        <v>20.1</v>
      </c>
      <c r="G9" s="271" t="n">
        <v>20.4</v>
      </c>
      <c r="H9" s="271" t="n">
        <v>19.6</v>
      </c>
      <c r="I9" s="271" t="n">
        <v>163.5</v>
      </c>
      <c r="J9" s="271" t="n">
        <v>164</v>
      </c>
      <c r="K9" s="271" t="n">
        <v>162.7</v>
      </c>
      <c r="L9" s="271" t="n">
        <v>152.2</v>
      </c>
      <c r="M9" s="271" t="n">
        <v>152.3</v>
      </c>
      <c r="N9" s="271" t="n">
        <v>152</v>
      </c>
      <c r="O9" s="271" t="n">
        <v>11.3</v>
      </c>
      <c r="P9" s="271" t="n">
        <v>11.7</v>
      </c>
      <c r="Q9" s="271" t="n">
        <v>10.7</v>
      </c>
    </row>
    <row r="10" customFormat="false" ht="15.75" hidden="false" customHeight="true" outlineLevel="0" collapsed="false">
      <c r="B10" s="228" t="s">
        <v>70</v>
      </c>
      <c r="C10" s="229"/>
      <c r="D10" s="230" t="s">
        <v>71</v>
      </c>
      <c r="E10" s="231"/>
      <c r="F10" s="271" t="n">
        <v>21.6</v>
      </c>
      <c r="G10" s="271" t="n">
        <v>21.7</v>
      </c>
      <c r="H10" s="271" t="n">
        <v>21</v>
      </c>
      <c r="I10" s="271" t="n">
        <v>193.9</v>
      </c>
      <c r="J10" s="271" t="n">
        <v>196.4</v>
      </c>
      <c r="K10" s="271" t="n">
        <v>160.3</v>
      </c>
      <c r="L10" s="271" t="n">
        <v>165.5</v>
      </c>
      <c r="M10" s="271" t="n">
        <v>166.8</v>
      </c>
      <c r="N10" s="271" t="n">
        <v>148.3</v>
      </c>
      <c r="O10" s="271" t="n">
        <v>28.4</v>
      </c>
      <c r="P10" s="271" t="n">
        <v>29.6</v>
      </c>
      <c r="Q10" s="271" t="n">
        <v>12</v>
      </c>
    </row>
    <row r="11" customFormat="false" ht="15.75" hidden="false" customHeight="true" outlineLevel="0" collapsed="false">
      <c r="B11" s="228" t="s">
        <v>72</v>
      </c>
      <c r="C11" s="229"/>
      <c r="D11" s="230" t="s">
        <v>73</v>
      </c>
      <c r="E11" s="231"/>
      <c r="F11" s="271" t="n">
        <v>21</v>
      </c>
      <c r="G11" s="271" t="n">
        <v>21.5</v>
      </c>
      <c r="H11" s="271" t="n">
        <v>20.5</v>
      </c>
      <c r="I11" s="271" t="n">
        <v>145.4</v>
      </c>
      <c r="J11" s="271" t="n">
        <v>163.3</v>
      </c>
      <c r="K11" s="271" t="n">
        <v>130.6</v>
      </c>
      <c r="L11" s="271" t="n">
        <v>139.6</v>
      </c>
      <c r="M11" s="271" t="n">
        <v>153.3</v>
      </c>
      <c r="N11" s="271" t="n">
        <v>128.4</v>
      </c>
      <c r="O11" s="271" t="n">
        <v>5.8</v>
      </c>
      <c r="P11" s="271" t="n">
        <v>10</v>
      </c>
      <c r="Q11" s="271" t="n">
        <v>2.2</v>
      </c>
    </row>
    <row r="12" customFormat="false" ht="15.75" hidden="false" customHeight="true" outlineLevel="0" collapsed="false">
      <c r="B12" s="228" t="s">
        <v>74</v>
      </c>
      <c r="C12" s="229"/>
      <c r="D12" s="230" t="s">
        <v>75</v>
      </c>
      <c r="E12" s="231"/>
      <c r="F12" s="271" t="n">
        <v>20</v>
      </c>
      <c r="G12" s="271" t="n">
        <v>20.3</v>
      </c>
      <c r="H12" s="271" t="n">
        <v>19.6</v>
      </c>
      <c r="I12" s="271" t="n">
        <v>150.1</v>
      </c>
      <c r="J12" s="271" t="n">
        <v>158.5</v>
      </c>
      <c r="K12" s="271" t="n">
        <v>141.3</v>
      </c>
      <c r="L12" s="271" t="n">
        <v>142.8</v>
      </c>
      <c r="M12" s="271" t="n">
        <v>149</v>
      </c>
      <c r="N12" s="271" t="n">
        <v>136.3</v>
      </c>
      <c r="O12" s="271" t="n">
        <v>7.3</v>
      </c>
      <c r="P12" s="271" t="n">
        <v>9.5</v>
      </c>
      <c r="Q12" s="271" t="n">
        <v>5</v>
      </c>
    </row>
    <row r="13" customFormat="false" ht="15.75" hidden="false" customHeight="true" outlineLevel="0" collapsed="false">
      <c r="B13" s="228" t="s">
        <v>130</v>
      </c>
      <c r="C13" s="229"/>
      <c r="D13" s="230" t="s">
        <v>131</v>
      </c>
      <c r="E13" s="231"/>
      <c r="F13" s="271" t="n">
        <v>22.5</v>
      </c>
      <c r="G13" s="271" t="n">
        <v>24.4</v>
      </c>
      <c r="H13" s="271" t="n">
        <v>21.1</v>
      </c>
      <c r="I13" s="271" t="n">
        <v>175.2</v>
      </c>
      <c r="J13" s="271" t="n">
        <v>196.1</v>
      </c>
      <c r="K13" s="271" t="n">
        <v>159.7</v>
      </c>
      <c r="L13" s="271" t="n">
        <v>174.7</v>
      </c>
      <c r="M13" s="271" t="n">
        <v>195.8</v>
      </c>
      <c r="N13" s="271" t="n">
        <v>159</v>
      </c>
      <c r="O13" s="271" t="n">
        <v>0.5</v>
      </c>
      <c r="P13" s="271" t="n">
        <v>0.3</v>
      </c>
      <c r="Q13" s="271" t="n">
        <v>0.7</v>
      </c>
    </row>
    <row r="14" customFormat="false" ht="15.75" hidden="false" customHeight="true" outlineLevel="0" collapsed="false">
      <c r="B14" s="228" t="s">
        <v>76</v>
      </c>
      <c r="C14" s="229"/>
      <c r="D14" s="230" t="s">
        <v>77</v>
      </c>
      <c r="E14" s="231"/>
      <c r="F14" s="271" t="n">
        <v>17.9</v>
      </c>
      <c r="G14" s="271" t="n">
        <v>19.6</v>
      </c>
      <c r="H14" s="271" t="n">
        <v>17.2</v>
      </c>
      <c r="I14" s="271" t="n">
        <v>105.1</v>
      </c>
      <c r="J14" s="271" t="n">
        <v>149.5</v>
      </c>
      <c r="K14" s="271" t="n">
        <v>86.5</v>
      </c>
      <c r="L14" s="271" t="n">
        <v>102.8</v>
      </c>
      <c r="M14" s="271" t="n">
        <v>143.4</v>
      </c>
      <c r="N14" s="271" t="n">
        <v>85.8</v>
      </c>
      <c r="O14" s="271" t="n">
        <v>2.3</v>
      </c>
      <c r="P14" s="271" t="n">
        <v>6.1</v>
      </c>
      <c r="Q14" s="271" t="n">
        <v>0.7</v>
      </c>
    </row>
    <row r="15" customFormat="false" ht="15.75" hidden="false" customHeight="true" outlineLevel="0" collapsed="false">
      <c r="B15" s="233" t="s">
        <v>78</v>
      </c>
      <c r="C15" s="229"/>
      <c r="D15" s="230" t="s">
        <v>79</v>
      </c>
      <c r="E15" s="231"/>
      <c r="F15" s="271" t="n">
        <v>20.9</v>
      </c>
      <c r="G15" s="271" t="n">
        <v>20.6</v>
      </c>
      <c r="H15" s="271" t="n">
        <v>21</v>
      </c>
      <c r="I15" s="271" t="n">
        <v>158.2</v>
      </c>
      <c r="J15" s="271" t="n">
        <v>160.8</v>
      </c>
      <c r="K15" s="271" t="n">
        <v>157.5</v>
      </c>
      <c r="L15" s="271" t="n">
        <v>153.8</v>
      </c>
      <c r="M15" s="271" t="n">
        <v>152.8</v>
      </c>
      <c r="N15" s="271" t="n">
        <v>154</v>
      </c>
      <c r="O15" s="271" t="n">
        <v>4.4</v>
      </c>
      <c r="P15" s="271" t="n">
        <v>8</v>
      </c>
      <c r="Q15" s="271" t="n">
        <v>3.5</v>
      </c>
    </row>
    <row r="16" customFormat="false" ht="15.75" hidden="false" customHeight="true" outlineLevel="0" collapsed="false">
      <c r="B16" s="233" t="s">
        <v>80</v>
      </c>
      <c r="C16" s="229"/>
      <c r="D16" s="230" t="s">
        <v>81</v>
      </c>
      <c r="E16" s="231"/>
      <c r="F16" s="271" t="n">
        <v>18.9</v>
      </c>
      <c r="G16" s="271" t="n">
        <v>18.5</v>
      </c>
      <c r="H16" s="271" t="n">
        <v>19.3</v>
      </c>
      <c r="I16" s="271" t="n">
        <v>150.2</v>
      </c>
      <c r="J16" s="271" t="n">
        <v>148.5</v>
      </c>
      <c r="K16" s="271" t="n">
        <v>151.9</v>
      </c>
      <c r="L16" s="271" t="n">
        <v>146.4</v>
      </c>
      <c r="M16" s="271" t="n">
        <v>143.2</v>
      </c>
      <c r="N16" s="271" t="n">
        <v>149.5</v>
      </c>
      <c r="O16" s="271" t="n">
        <v>3.8</v>
      </c>
      <c r="P16" s="271" t="n">
        <v>5.3</v>
      </c>
      <c r="Q16" s="271" t="n">
        <v>2.4</v>
      </c>
    </row>
    <row r="17" customFormat="false" ht="15.75" hidden="false" customHeight="true" outlineLevel="0" collapsed="false">
      <c r="B17" s="233" t="s">
        <v>82</v>
      </c>
      <c r="C17" s="229"/>
      <c r="D17" s="230" t="s">
        <v>83</v>
      </c>
      <c r="E17" s="231"/>
      <c r="F17" s="271" t="n">
        <v>17.6</v>
      </c>
      <c r="G17" s="271" t="n">
        <v>18.2</v>
      </c>
      <c r="H17" s="271" t="n">
        <v>16.6</v>
      </c>
      <c r="I17" s="271" t="n">
        <v>135.4</v>
      </c>
      <c r="J17" s="271" t="n">
        <v>140.8</v>
      </c>
      <c r="K17" s="271" t="n">
        <v>126.2</v>
      </c>
      <c r="L17" s="271" t="n">
        <v>133.4</v>
      </c>
      <c r="M17" s="271" t="n">
        <v>138.7</v>
      </c>
      <c r="N17" s="271" t="n">
        <v>124.2</v>
      </c>
      <c r="O17" s="271" t="n">
        <v>2</v>
      </c>
      <c r="P17" s="271" t="n">
        <v>2.1</v>
      </c>
      <c r="Q17" s="271" t="n">
        <v>2</v>
      </c>
    </row>
    <row r="18" customFormat="false" ht="15.75" hidden="false" customHeight="true" outlineLevel="0" collapsed="false">
      <c r="B18" s="234" t="s">
        <v>84</v>
      </c>
      <c r="C18" s="235"/>
      <c r="D18" s="236" t="s">
        <v>132</v>
      </c>
      <c r="E18" s="237"/>
      <c r="F18" s="271" t="n">
        <v>20.2</v>
      </c>
      <c r="G18" s="271" t="n">
        <v>21.2</v>
      </c>
      <c r="H18" s="271" t="n">
        <v>18.9</v>
      </c>
      <c r="I18" s="271" t="n">
        <v>161.6</v>
      </c>
      <c r="J18" s="271" t="n">
        <v>174.8</v>
      </c>
      <c r="K18" s="271" t="n">
        <v>144.3</v>
      </c>
      <c r="L18" s="271" t="n">
        <v>150.6</v>
      </c>
      <c r="M18" s="271" t="n">
        <v>160.1</v>
      </c>
      <c r="N18" s="271" t="n">
        <v>138.2</v>
      </c>
      <c r="O18" s="271" t="n">
        <v>11</v>
      </c>
      <c r="P18" s="271" t="n">
        <v>14.7</v>
      </c>
      <c r="Q18" s="271" t="n">
        <v>6.1</v>
      </c>
    </row>
    <row r="19" customFormat="false" ht="15.75" hidden="false" customHeight="true" outlineLevel="0" collapsed="false">
      <c r="B19" s="238" t="s">
        <v>133</v>
      </c>
      <c r="C19" s="239"/>
      <c r="D19" s="240" t="s">
        <v>134</v>
      </c>
      <c r="E19" s="241"/>
      <c r="F19" s="270" t="n">
        <v>20.6</v>
      </c>
      <c r="G19" s="270" t="n">
        <v>20.1</v>
      </c>
      <c r="H19" s="270" t="n">
        <v>21.4</v>
      </c>
      <c r="I19" s="270" t="n">
        <v>145.2</v>
      </c>
      <c r="J19" s="270" t="n">
        <v>157</v>
      </c>
      <c r="K19" s="270" t="n">
        <v>130.1</v>
      </c>
      <c r="L19" s="270" t="n">
        <v>132.9</v>
      </c>
      <c r="M19" s="270" t="n">
        <v>140.5</v>
      </c>
      <c r="N19" s="270" t="n">
        <v>123.3</v>
      </c>
      <c r="O19" s="270" t="n">
        <v>12.3</v>
      </c>
      <c r="P19" s="270" t="n">
        <v>16.5</v>
      </c>
      <c r="Q19" s="270" t="n">
        <v>6.8</v>
      </c>
    </row>
    <row r="20" customFormat="false" ht="15.75" hidden="false" customHeight="true" outlineLevel="0" collapsed="false">
      <c r="B20" s="233" t="s">
        <v>135</v>
      </c>
      <c r="C20" s="229"/>
      <c r="D20" s="230" t="s">
        <v>136</v>
      </c>
      <c r="E20" s="231"/>
      <c r="F20" s="271" t="s">
        <v>127</v>
      </c>
      <c r="G20" s="271" t="s">
        <v>127</v>
      </c>
      <c r="H20" s="271" t="s">
        <v>127</v>
      </c>
      <c r="I20" s="271" t="s">
        <v>127</v>
      </c>
      <c r="J20" s="271" t="s">
        <v>127</v>
      </c>
      <c r="K20" s="271" t="s">
        <v>127</v>
      </c>
      <c r="L20" s="271" t="s">
        <v>127</v>
      </c>
      <c r="M20" s="271" t="s">
        <v>127</v>
      </c>
      <c r="N20" s="271" t="s">
        <v>127</v>
      </c>
      <c r="O20" s="271" t="s">
        <v>127</v>
      </c>
      <c r="P20" s="271" t="s">
        <v>127</v>
      </c>
      <c r="Q20" s="271" t="s">
        <v>127</v>
      </c>
    </row>
    <row r="21" customFormat="false" ht="15.75" hidden="false" customHeight="true" outlineLevel="0" collapsed="false">
      <c r="B21" s="233" t="s">
        <v>137</v>
      </c>
      <c r="C21" s="229"/>
      <c r="D21" s="230" t="s">
        <v>138</v>
      </c>
      <c r="E21" s="231"/>
      <c r="F21" s="271" t="n">
        <v>22.7</v>
      </c>
      <c r="G21" s="271" t="n">
        <v>23.3</v>
      </c>
      <c r="H21" s="271" t="n">
        <v>22.6</v>
      </c>
      <c r="I21" s="271" t="n">
        <v>185.4</v>
      </c>
      <c r="J21" s="271" t="n">
        <v>177.7</v>
      </c>
      <c r="K21" s="271" t="n">
        <v>186.7</v>
      </c>
      <c r="L21" s="271" t="n">
        <v>167.5</v>
      </c>
      <c r="M21" s="271" t="n">
        <v>161</v>
      </c>
      <c r="N21" s="271" t="n">
        <v>168.6</v>
      </c>
      <c r="O21" s="271" t="n">
        <v>17.9</v>
      </c>
      <c r="P21" s="271" t="n">
        <v>16.7</v>
      </c>
      <c r="Q21" s="271" t="n">
        <v>18.1</v>
      </c>
    </row>
    <row r="22" customFormat="false" ht="15.75" hidden="false" customHeight="true" outlineLevel="0" collapsed="false">
      <c r="B22" s="233" t="s">
        <v>139</v>
      </c>
      <c r="C22" s="229"/>
      <c r="D22" s="230" t="s">
        <v>140</v>
      </c>
      <c r="E22" s="231"/>
      <c r="F22" s="271" t="n">
        <v>21</v>
      </c>
      <c r="G22" s="271" t="n">
        <v>21.5</v>
      </c>
      <c r="H22" s="271" t="n">
        <v>19.2</v>
      </c>
      <c r="I22" s="271" t="n">
        <v>171.2</v>
      </c>
      <c r="J22" s="271" t="n">
        <v>174.8</v>
      </c>
      <c r="K22" s="271" t="n">
        <v>156.8</v>
      </c>
      <c r="L22" s="271" t="n">
        <v>161.6</v>
      </c>
      <c r="M22" s="271" t="n">
        <v>164.3</v>
      </c>
      <c r="N22" s="271" t="n">
        <v>150.7</v>
      </c>
      <c r="O22" s="271" t="n">
        <v>9.6</v>
      </c>
      <c r="P22" s="271" t="n">
        <v>10.5</v>
      </c>
      <c r="Q22" s="271" t="n">
        <v>6.1</v>
      </c>
    </row>
    <row r="23" customFormat="false" ht="15.75" hidden="false" customHeight="true" outlineLevel="0" collapsed="false">
      <c r="B23" s="233" t="s">
        <v>141</v>
      </c>
      <c r="C23" s="229"/>
      <c r="D23" s="230" t="s">
        <v>142</v>
      </c>
      <c r="E23" s="231"/>
      <c r="F23" s="271" t="n">
        <v>20.3</v>
      </c>
      <c r="G23" s="271" t="n">
        <v>21</v>
      </c>
      <c r="H23" s="271" t="n">
        <v>19.6</v>
      </c>
      <c r="I23" s="271" t="n">
        <v>151.6</v>
      </c>
      <c r="J23" s="271" t="n">
        <v>175.7</v>
      </c>
      <c r="K23" s="271" t="n">
        <v>131.4</v>
      </c>
      <c r="L23" s="271" t="n">
        <v>142.3</v>
      </c>
      <c r="M23" s="271" t="n">
        <v>162</v>
      </c>
      <c r="N23" s="271" t="n">
        <v>125.7</v>
      </c>
      <c r="O23" s="271" t="n">
        <v>9.3</v>
      </c>
      <c r="P23" s="271" t="n">
        <v>13.7</v>
      </c>
      <c r="Q23" s="271" t="n">
        <v>5.7</v>
      </c>
    </row>
    <row r="24" customFormat="false" ht="15.75" hidden="false" customHeight="true" outlineLevel="0" collapsed="false">
      <c r="B24" s="233" t="s">
        <v>143</v>
      </c>
      <c r="C24" s="229"/>
      <c r="D24" s="230" t="s">
        <v>144</v>
      </c>
      <c r="E24" s="231"/>
      <c r="F24" s="271" t="s">
        <v>127</v>
      </c>
      <c r="G24" s="271" t="s">
        <v>127</v>
      </c>
      <c r="H24" s="271" t="s">
        <v>127</v>
      </c>
      <c r="I24" s="271" t="s">
        <v>127</v>
      </c>
      <c r="J24" s="271" t="s">
        <v>127</v>
      </c>
      <c r="K24" s="271" t="s">
        <v>127</v>
      </c>
      <c r="L24" s="271" t="s">
        <v>127</v>
      </c>
      <c r="M24" s="271" t="s">
        <v>127</v>
      </c>
      <c r="N24" s="271" t="s">
        <v>127</v>
      </c>
      <c r="O24" s="271" t="s">
        <v>127</v>
      </c>
      <c r="P24" s="271" t="s">
        <v>127</v>
      </c>
      <c r="Q24" s="271" t="s">
        <v>127</v>
      </c>
    </row>
    <row r="25" customFormat="false" ht="15.75" hidden="false" customHeight="true" outlineLevel="0" collapsed="false">
      <c r="B25" s="233" t="s">
        <v>145</v>
      </c>
      <c r="C25" s="229"/>
      <c r="D25" s="230" t="s">
        <v>146</v>
      </c>
      <c r="E25" s="231"/>
      <c r="F25" s="271" t="n">
        <v>21.6</v>
      </c>
      <c r="G25" s="271" t="n">
        <v>21.5</v>
      </c>
      <c r="H25" s="271" t="n">
        <v>21.7</v>
      </c>
      <c r="I25" s="271" t="n">
        <v>181.7</v>
      </c>
      <c r="J25" s="271" t="n">
        <v>191.3</v>
      </c>
      <c r="K25" s="271" t="n">
        <v>165.3</v>
      </c>
      <c r="L25" s="271" t="n">
        <v>166.5</v>
      </c>
      <c r="M25" s="271" t="n">
        <v>170.1</v>
      </c>
      <c r="N25" s="271" t="n">
        <v>160.3</v>
      </c>
      <c r="O25" s="271" t="n">
        <v>15.2</v>
      </c>
      <c r="P25" s="271" t="n">
        <v>21.2</v>
      </c>
      <c r="Q25" s="271" t="n">
        <v>5</v>
      </c>
    </row>
    <row r="26" customFormat="false" ht="15.75" hidden="false" customHeight="true" outlineLevel="0" collapsed="false">
      <c r="B26" s="233" t="s">
        <v>147</v>
      </c>
      <c r="C26" s="229"/>
      <c r="D26" s="230" t="s">
        <v>148</v>
      </c>
      <c r="E26" s="231"/>
      <c r="F26" s="271" t="n">
        <v>19.6</v>
      </c>
      <c r="G26" s="271" t="n">
        <v>19.7</v>
      </c>
      <c r="H26" s="271" t="n">
        <v>19.1</v>
      </c>
      <c r="I26" s="271" t="n">
        <v>160.6</v>
      </c>
      <c r="J26" s="271" t="n">
        <v>162.1</v>
      </c>
      <c r="K26" s="271" t="n">
        <v>152.6</v>
      </c>
      <c r="L26" s="271" t="n">
        <v>144.9</v>
      </c>
      <c r="M26" s="271" t="n">
        <v>145.4</v>
      </c>
      <c r="N26" s="271" t="n">
        <v>142</v>
      </c>
      <c r="O26" s="271" t="n">
        <v>15.7</v>
      </c>
      <c r="P26" s="271" t="n">
        <v>16.7</v>
      </c>
      <c r="Q26" s="271" t="n">
        <v>10.6</v>
      </c>
    </row>
    <row r="27" customFormat="false" ht="15.75" hidden="false" customHeight="true" outlineLevel="0" collapsed="false">
      <c r="B27" s="233" t="s">
        <v>149</v>
      </c>
      <c r="C27" s="229"/>
      <c r="D27" s="230" t="s">
        <v>150</v>
      </c>
      <c r="E27" s="231"/>
      <c r="F27" s="271" t="s">
        <v>151</v>
      </c>
      <c r="G27" s="271" t="s">
        <v>151</v>
      </c>
      <c r="H27" s="271" t="s">
        <v>151</v>
      </c>
      <c r="I27" s="271" t="s">
        <v>151</v>
      </c>
      <c r="J27" s="271" t="s">
        <v>151</v>
      </c>
      <c r="K27" s="271" t="s">
        <v>151</v>
      </c>
      <c r="L27" s="271" t="s">
        <v>151</v>
      </c>
      <c r="M27" s="271" t="s">
        <v>151</v>
      </c>
      <c r="N27" s="271" t="s">
        <v>151</v>
      </c>
      <c r="O27" s="271" t="s">
        <v>151</v>
      </c>
      <c r="P27" s="271" t="s">
        <v>151</v>
      </c>
      <c r="Q27" s="271" t="s">
        <v>151</v>
      </c>
    </row>
    <row r="28" customFormat="false" ht="15.75" hidden="false" customHeight="true" outlineLevel="0" collapsed="false">
      <c r="B28" s="233" t="s">
        <v>152</v>
      </c>
      <c r="C28" s="229"/>
      <c r="D28" s="230" t="s">
        <v>153</v>
      </c>
      <c r="E28" s="231"/>
      <c r="F28" s="271" t="n">
        <v>20.5</v>
      </c>
      <c r="G28" s="271" t="n">
        <v>20.3</v>
      </c>
      <c r="H28" s="271" t="n">
        <v>20.6</v>
      </c>
      <c r="I28" s="271" t="n">
        <v>171.7</v>
      </c>
      <c r="J28" s="271" t="n">
        <v>186</v>
      </c>
      <c r="K28" s="271" t="n">
        <v>165.8</v>
      </c>
      <c r="L28" s="271" t="n">
        <v>160.9</v>
      </c>
      <c r="M28" s="271" t="n">
        <v>171.2</v>
      </c>
      <c r="N28" s="271" t="n">
        <v>156.7</v>
      </c>
      <c r="O28" s="271" t="n">
        <v>10.8</v>
      </c>
      <c r="P28" s="271" t="n">
        <v>14.8</v>
      </c>
      <c r="Q28" s="271" t="n">
        <v>9.1</v>
      </c>
    </row>
    <row r="29" customFormat="false" ht="15.75" hidden="false" customHeight="true" outlineLevel="0" collapsed="false">
      <c r="B29" s="233" t="s">
        <v>154</v>
      </c>
      <c r="C29" s="229"/>
      <c r="D29" s="230" t="s">
        <v>155</v>
      </c>
      <c r="E29" s="231"/>
      <c r="F29" s="271" t="n">
        <v>22.3</v>
      </c>
      <c r="G29" s="271" t="n">
        <v>22.7</v>
      </c>
      <c r="H29" s="271" t="n">
        <v>20.4</v>
      </c>
      <c r="I29" s="271" t="n">
        <v>180.8</v>
      </c>
      <c r="J29" s="271" t="n">
        <v>182.7</v>
      </c>
      <c r="K29" s="271" t="n">
        <v>171.6</v>
      </c>
      <c r="L29" s="271" t="n">
        <v>158.1</v>
      </c>
      <c r="M29" s="271" t="n">
        <v>158.1</v>
      </c>
      <c r="N29" s="271" t="n">
        <v>157.7</v>
      </c>
      <c r="O29" s="271" t="n">
        <v>22.7</v>
      </c>
      <c r="P29" s="271" t="n">
        <v>24.6</v>
      </c>
      <c r="Q29" s="271" t="n">
        <v>13.9</v>
      </c>
    </row>
    <row r="30" customFormat="false" ht="15.75" hidden="false" customHeight="true" outlineLevel="0" collapsed="false">
      <c r="B30" s="233" t="s">
        <v>156</v>
      </c>
      <c r="C30" s="229"/>
      <c r="D30" s="230" t="s">
        <v>157</v>
      </c>
      <c r="E30" s="231"/>
      <c r="F30" s="271" t="s">
        <v>127</v>
      </c>
      <c r="G30" s="271" t="s">
        <v>127</v>
      </c>
      <c r="H30" s="271" t="s">
        <v>127</v>
      </c>
      <c r="I30" s="271" t="s">
        <v>127</v>
      </c>
      <c r="J30" s="271" t="s">
        <v>127</v>
      </c>
      <c r="K30" s="271" t="s">
        <v>127</v>
      </c>
      <c r="L30" s="271" t="s">
        <v>127</v>
      </c>
      <c r="M30" s="271" t="s">
        <v>127</v>
      </c>
      <c r="N30" s="271" t="s">
        <v>127</v>
      </c>
      <c r="O30" s="271" t="s">
        <v>127</v>
      </c>
      <c r="P30" s="271" t="s">
        <v>127</v>
      </c>
      <c r="Q30" s="271" t="s">
        <v>127</v>
      </c>
    </row>
    <row r="31" customFormat="false" ht="15.75" hidden="false" customHeight="true" outlineLevel="0" collapsed="false">
      <c r="B31" s="233" t="s">
        <v>158</v>
      </c>
      <c r="C31" s="229"/>
      <c r="D31" s="230" t="s">
        <v>159</v>
      </c>
      <c r="E31" s="231"/>
      <c r="F31" s="271" t="n">
        <v>20.5</v>
      </c>
      <c r="G31" s="271" t="n">
        <v>20.7</v>
      </c>
      <c r="H31" s="271" t="n">
        <v>19.5</v>
      </c>
      <c r="I31" s="271" t="n">
        <v>166.5</v>
      </c>
      <c r="J31" s="271" t="n">
        <v>169.2</v>
      </c>
      <c r="K31" s="271" t="n">
        <v>150.1</v>
      </c>
      <c r="L31" s="271" t="n">
        <v>149.5</v>
      </c>
      <c r="M31" s="271" t="n">
        <v>150.7</v>
      </c>
      <c r="N31" s="271" t="n">
        <v>142.5</v>
      </c>
      <c r="O31" s="271" t="n">
        <v>17</v>
      </c>
      <c r="P31" s="271" t="n">
        <v>18.5</v>
      </c>
      <c r="Q31" s="271" t="n">
        <v>7.6</v>
      </c>
    </row>
    <row r="32" customFormat="false" ht="15.75" hidden="false" customHeight="true" outlineLevel="0" collapsed="false">
      <c r="B32" s="233" t="s">
        <v>160</v>
      </c>
      <c r="C32" s="229"/>
      <c r="D32" s="230" t="s">
        <v>161</v>
      </c>
      <c r="E32" s="231"/>
      <c r="F32" s="271" t="n">
        <v>22</v>
      </c>
      <c r="G32" s="271" t="n">
        <v>22</v>
      </c>
      <c r="H32" s="271" t="n">
        <v>22</v>
      </c>
      <c r="I32" s="271" t="n">
        <v>211</v>
      </c>
      <c r="J32" s="271" t="n">
        <v>214.2</v>
      </c>
      <c r="K32" s="271" t="n">
        <v>181.5</v>
      </c>
      <c r="L32" s="271" t="n">
        <v>168.4</v>
      </c>
      <c r="M32" s="271" t="n">
        <v>168.3</v>
      </c>
      <c r="N32" s="271" t="n">
        <v>168.6</v>
      </c>
      <c r="O32" s="271" t="n">
        <v>42.6</v>
      </c>
      <c r="P32" s="271" t="n">
        <v>45.9</v>
      </c>
      <c r="Q32" s="271" t="n">
        <v>12.9</v>
      </c>
    </row>
    <row r="33" customFormat="false" ht="15.75" hidden="false" customHeight="true" outlineLevel="0" collapsed="false">
      <c r="B33" s="233" t="s">
        <v>162</v>
      </c>
      <c r="C33" s="229"/>
      <c r="D33" s="230" t="s">
        <v>163</v>
      </c>
      <c r="E33" s="231"/>
      <c r="F33" s="271" t="n">
        <v>20</v>
      </c>
      <c r="G33" s="271" t="n">
        <v>20</v>
      </c>
      <c r="H33" s="271" t="n">
        <v>20</v>
      </c>
      <c r="I33" s="271" t="n">
        <v>170.9</v>
      </c>
      <c r="J33" s="271" t="n">
        <v>171.6</v>
      </c>
      <c r="K33" s="271" t="n">
        <v>163.3</v>
      </c>
      <c r="L33" s="271" t="n">
        <v>148.5</v>
      </c>
      <c r="M33" s="271" t="n">
        <v>148.1</v>
      </c>
      <c r="N33" s="271" t="n">
        <v>152.5</v>
      </c>
      <c r="O33" s="271" t="n">
        <v>22.4</v>
      </c>
      <c r="P33" s="271" t="n">
        <v>23.5</v>
      </c>
      <c r="Q33" s="271" t="n">
        <v>10.8</v>
      </c>
    </row>
    <row r="34" customFormat="false" ht="15.75" hidden="false" customHeight="true" outlineLevel="0" collapsed="false">
      <c r="B34" s="233" t="s">
        <v>164</v>
      </c>
      <c r="C34" s="229"/>
      <c r="D34" s="230" t="s">
        <v>165</v>
      </c>
      <c r="E34" s="231"/>
      <c r="F34" s="271" t="n">
        <v>20.7</v>
      </c>
      <c r="G34" s="271" t="n">
        <v>21</v>
      </c>
      <c r="H34" s="271" t="n">
        <v>19.7</v>
      </c>
      <c r="I34" s="271" t="n">
        <v>179.8</v>
      </c>
      <c r="J34" s="271" t="n">
        <v>184.5</v>
      </c>
      <c r="K34" s="271" t="n">
        <v>164</v>
      </c>
      <c r="L34" s="271" t="n">
        <v>158.7</v>
      </c>
      <c r="M34" s="271" t="n">
        <v>162.1</v>
      </c>
      <c r="N34" s="271" t="n">
        <v>147.5</v>
      </c>
      <c r="O34" s="271" t="n">
        <v>21.1</v>
      </c>
      <c r="P34" s="271" t="n">
        <v>22.4</v>
      </c>
      <c r="Q34" s="271" t="n">
        <v>16.5</v>
      </c>
    </row>
    <row r="35" customFormat="false" ht="15.75" hidden="false" customHeight="true" outlineLevel="0" collapsed="false">
      <c r="B35" s="233" t="s">
        <v>166</v>
      </c>
      <c r="C35" s="229"/>
      <c r="D35" s="230" t="s">
        <v>167</v>
      </c>
      <c r="E35" s="231"/>
      <c r="F35" s="271" t="n">
        <v>20.2</v>
      </c>
      <c r="G35" s="271" t="n">
        <v>20</v>
      </c>
      <c r="H35" s="271" t="n">
        <v>20.6</v>
      </c>
      <c r="I35" s="271" t="n">
        <v>181.9</v>
      </c>
      <c r="J35" s="271" t="n">
        <v>184.5</v>
      </c>
      <c r="K35" s="271" t="n">
        <v>172.9</v>
      </c>
      <c r="L35" s="271" t="n">
        <v>154.4</v>
      </c>
      <c r="M35" s="271" t="n">
        <v>154</v>
      </c>
      <c r="N35" s="271" t="n">
        <v>156</v>
      </c>
      <c r="O35" s="271" t="n">
        <v>27.5</v>
      </c>
      <c r="P35" s="271" t="n">
        <v>30.5</v>
      </c>
      <c r="Q35" s="271" t="n">
        <v>16.9</v>
      </c>
    </row>
    <row r="36" customFormat="false" ht="15.75" hidden="false" customHeight="true" outlineLevel="0" collapsed="false">
      <c r="B36" s="233" t="s">
        <v>168</v>
      </c>
      <c r="C36" s="229"/>
      <c r="D36" s="230" t="s">
        <v>169</v>
      </c>
      <c r="E36" s="231"/>
      <c r="F36" s="271" t="n">
        <v>20.1</v>
      </c>
      <c r="G36" s="271" t="n">
        <v>20.2</v>
      </c>
      <c r="H36" s="271" t="n">
        <v>19.9</v>
      </c>
      <c r="I36" s="271" t="n">
        <v>175.7</v>
      </c>
      <c r="J36" s="271" t="n">
        <v>180.7</v>
      </c>
      <c r="K36" s="271" t="n">
        <v>165.1</v>
      </c>
      <c r="L36" s="271" t="n">
        <v>154.6</v>
      </c>
      <c r="M36" s="271" t="n">
        <v>155.4</v>
      </c>
      <c r="N36" s="271" t="n">
        <v>153</v>
      </c>
      <c r="O36" s="271" t="n">
        <v>21.1</v>
      </c>
      <c r="P36" s="271" t="n">
        <v>25.3</v>
      </c>
      <c r="Q36" s="271" t="n">
        <v>12.1</v>
      </c>
    </row>
    <row r="37" customFormat="false" ht="15.75" hidden="false" customHeight="true" outlineLevel="0" collapsed="false">
      <c r="B37" s="233" t="s">
        <v>170</v>
      </c>
      <c r="C37" s="229"/>
      <c r="D37" s="230" t="s">
        <v>171</v>
      </c>
      <c r="E37" s="231"/>
      <c r="F37" s="271" t="n">
        <v>19.2</v>
      </c>
      <c r="G37" s="271" t="n">
        <v>19</v>
      </c>
      <c r="H37" s="271" t="n">
        <v>19.5</v>
      </c>
      <c r="I37" s="271" t="n">
        <v>164.8</v>
      </c>
      <c r="J37" s="271" t="n">
        <v>168.3</v>
      </c>
      <c r="K37" s="271" t="n">
        <v>159.6</v>
      </c>
      <c r="L37" s="271" t="n">
        <v>147.4</v>
      </c>
      <c r="M37" s="271" t="n">
        <v>146</v>
      </c>
      <c r="N37" s="271" t="n">
        <v>149.6</v>
      </c>
      <c r="O37" s="271" t="n">
        <v>17.4</v>
      </c>
      <c r="P37" s="271" t="n">
        <v>22.3</v>
      </c>
      <c r="Q37" s="271" t="n">
        <v>10</v>
      </c>
    </row>
    <row r="38" customFormat="false" ht="15.75" hidden="false" customHeight="true" outlineLevel="0" collapsed="false">
      <c r="B38" s="233" t="s">
        <v>172</v>
      </c>
      <c r="C38" s="229"/>
      <c r="D38" s="230" t="s">
        <v>173</v>
      </c>
      <c r="E38" s="231"/>
      <c r="F38" s="271" t="n">
        <v>19.5</v>
      </c>
      <c r="G38" s="271" t="n">
        <v>19.5</v>
      </c>
      <c r="H38" s="271" t="n">
        <v>19.7</v>
      </c>
      <c r="I38" s="271" t="n">
        <v>173.3</v>
      </c>
      <c r="J38" s="271" t="n">
        <v>177</v>
      </c>
      <c r="K38" s="271" t="n">
        <v>165.7</v>
      </c>
      <c r="L38" s="271" t="n">
        <v>154.2</v>
      </c>
      <c r="M38" s="271" t="n">
        <v>153.3</v>
      </c>
      <c r="N38" s="271" t="n">
        <v>156.1</v>
      </c>
      <c r="O38" s="271" t="n">
        <v>19.1</v>
      </c>
      <c r="P38" s="271" t="n">
        <v>23.7</v>
      </c>
      <c r="Q38" s="271" t="n">
        <v>9.6</v>
      </c>
    </row>
    <row r="39" customFormat="false" ht="15.75" hidden="false" customHeight="true" outlineLevel="0" collapsed="false">
      <c r="B39" s="233" t="s">
        <v>174</v>
      </c>
      <c r="C39" s="229"/>
      <c r="D39" s="230" t="s">
        <v>175</v>
      </c>
      <c r="E39" s="231"/>
      <c r="F39" s="271" t="n">
        <v>21.3</v>
      </c>
      <c r="G39" s="271" t="n">
        <v>21.5</v>
      </c>
      <c r="H39" s="271" t="n">
        <v>19.7</v>
      </c>
      <c r="I39" s="271" t="n">
        <v>190.6</v>
      </c>
      <c r="J39" s="271" t="n">
        <v>194.7</v>
      </c>
      <c r="K39" s="271" t="n">
        <v>164.9</v>
      </c>
      <c r="L39" s="271" t="n">
        <v>164.8</v>
      </c>
      <c r="M39" s="271" t="n">
        <v>167.1</v>
      </c>
      <c r="N39" s="271" t="n">
        <v>150</v>
      </c>
      <c r="O39" s="271" t="n">
        <v>25.8</v>
      </c>
      <c r="P39" s="271" t="n">
        <v>27.6</v>
      </c>
      <c r="Q39" s="271" t="n">
        <v>14.9</v>
      </c>
    </row>
    <row r="40" customFormat="false" ht="15.75" hidden="false" customHeight="true" outlineLevel="0" collapsed="false">
      <c r="B40" s="233" t="s">
        <v>176</v>
      </c>
      <c r="C40" s="229"/>
      <c r="D40" s="230" t="s">
        <v>177</v>
      </c>
      <c r="E40" s="231"/>
      <c r="F40" s="271" t="n">
        <v>20</v>
      </c>
      <c r="G40" s="271" t="n">
        <v>19.8</v>
      </c>
      <c r="H40" s="271" t="n">
        <v>20.1</v>
      </c>
      <c r="I40" s="271" t="n">
        <v>175.2</v>
      </c>
      <c r="J40" s="271" t="n">
        <v>177.1</v>
      </c>
      <c r="K40" s="271" t="n">
        <v>172.9</v>
      </c>
      <c r="L40" s="271" t="n">
        <v>157</v>
      </c>
      <c r="M40" s="271" t="n">
        <v>156.8</v>
      </c>
      <c r="N40" s="271" t="n">
        <v>157.3</v>
      </c>
      <c r="O40" s="271" t="n">
        <v>18.2</v>
      </c>
      <c r="P40" s="271" t="n">
        <v>20.3</v>
      </c>
      <c r="Q40" s="271" t="n">
        <v>15.6</v>
      </c>
    </row>
    <row r="41" customFormat="false" ht="15.75" hidden="false" customHeight="true" outlineLevel="0" collapsed="false">
      <c r="B41" s="233" t="s">
        <v>178</v>
      </c>
      <c r="C41" s="229"/>
      <c r="D41" s="230" t="s">
        <v>179</v>
      </c>
      <c r="E41" s="231"/>
      <c r="F41" s="271" t="s">
        <v>151</v>
      </c>
      <c r="G41" s="271" t="s">
        <v>151</v>
      </c>
      <c r="H41" s="271" t="s">
        <v>151</v>
      </c>
      <c r="I41" s="271" t="s">
        <v>151</v>
      </c>
      <c r="J41" s="271" t="s">
        <v>151</v>
      </c>
      <c r="K41" s="271" t="s">
        <v>151</v>
      </c>
      <c r="L41" s="271" t="s">
        <v>151</v>
      </c>
      <c r="M41" s="271" t="s">
        <v>151</v>
      </c>
      <c r="N41" s="271" t="s">
        <v>151</v>
      </c>
      <c r="O41" s="271" t="s">
        <v>151</v>
      </c>
      <c r="P41" s="271" t="s">
        <v>151</v>
      </c>
      <c r="Q41" s="271" t="s">
        <v>151</v>
      </c>
    </row>
    <row r="42" customFormat="false" ht="15.75" hidden="false" customHeight="true" outlineLevel="0" collapsed="false">
      <c r="B42" s="233" t="s">
        <v>180</v>
      </c>
      <c r="C42" s="229"/>
      <c r="D42" s="230" t="s">
        <v>181</v>
      </c>
      <c r="E42" s="231"/>
      <c r="F42" s="271" t="n">
        <v>21.6</v>
      </c>
      <c r="G42" s="271" t="n">
        <v>21.8</v>
      </c>
      <c r="H42" s="271" t="n">
        <v>21.1</v>
      </c>
      <c r="I42" s="271" t="n">
        <v>187.5</v>
      </c>
      <c r="J42" s="271" t="n">
        <v>192</v>
      </c>
      <c r="K42" s="271" t="n">
        <v>177.3</v>
      </c>
      <c r="L42" s="271" t="n">
        <v>171.6</v>
      </c>
      <c r="M42" s="271" t="n">
        <v>173.3</v>
      </c>
      <c r="N42" s="271" t="n">
        <v>167.7</v>
      </c>
      <c r="O42" s="271" t="n">
        <v>15.9</v>
      </c>
      <c r="P42" s="271" t="n">
        <v>18.7</v>
      </c>
      <c r="Q42" s="271" t="n">
        <v>9.6</v>
      </c>
    </row>
    <row r="43" customFormat="false" ht="15.75" hidden="false" customHeight="true" outlineLevel="0" collapsed="false">
      <c r="B43" s="233" t="s">
        <v>182</v>
      </c>
      <c r="C43" s="229"/>
      <c r="D43" s="230" t="s">
        <v>183</v>
      </c>
      <c r="E43" s="231"/>
      <c r="F43" s="271" t="s">
        <v>151</v>
      </c>
      <c r="G43" s="271" t="s">
        <v>151</v>
      </c>
      <c r="H43" s="271" t="s">
        <v>151</v>
      </c>
      <c r="I43" s="271" t="s">
        <v>151</v>
      </c>
      <c r="J43" s="271" t="s">
        <v>151</v>
      </c>
      <c r="K43" s="271" t="s">
        <v>151</v>
      </c>
      <c r="L43" s="271" t="s">
        <v>151</v>
      </c>
      <c r="M43" s="271" t="s">
        <v>151</v>
      </c>
      <c r="N43" s="271" t="s">
        <v>151</v>
      </c>
      <c r="O43" s="271" t="s">
        <v>151</v>
      </c>
      <c r="P43" s="271" t="s">
        <v>151</v>
      </c>
      <c r="Q43" s="271" t="s">
        <v>151</v>
      </c>
    </row>
    <row r="44" customFormat="false" ht="15.75" hidden="false" customHeight="true" outlineLevel="0" collapsed="false">
      <c r="B44" s="234" t="s">
        <v>184</v>
      </c>
      <c r="C44" s="235"/>
      <c r="D44" s="236" t="s">
        <v>185</v>
      </c>
      <c r="E44" s="237"/>
      <c r="F44" s="271" t="s">
        <v>151</v>
      </c>
      <c r="G44" s="271" t="s">
        <v>151</v>
      </c>
      <c r="H44" s="271" t="s">
        <v>151</v>
      </c>
      <c r="I44" s="271" t="s">
        <v>151</v>
      </c>
      <c r="J44" s="271" t="s">
        <v>151</v>
      </c>
      <c r="K44" s="271" t="s">
        <v>151</v>
      </c>
      <c r="L44" s="271" t="s">
        <v>151</v>
      </c>
      <c r="M44" s="271" t="s">
        <v>151</v>
      </c>
      <c r="N44" s="271" t="s">
        <v>151</v>
      </c>
      <c r="O44" s="271" t="s">
        <v>151</v>
      </c>
      <c r="P44" s="271" t="s">
        <v>151</v>
      </c>
      <c r="Q44" s="271" t="s">
        <v>151</v>
      </c>
    </row>
    <row r="45" customFormat="false" ht="15.75" hidden="false" customHeight="true" outlineLevel="0" collapsed="false">
      <c r="B45" s="242" t="s">
        <v>186</v>
      </c>
      <c r="C45" s="243"/>
      <c r="D45" s="244" t="s">
        <v>187</v>
      </c>
      <c r="E45" s="245"/>
      <c r="F45" s="270" t="n">
        <v>20.7</v>
      </c>
      <c r="G45" s="270" t="n">
        <v>21.2</v>
      </c>
      <c r="H45" s="270" t="n">
        <v>19.5</v>
      </c>
      <c r="I45" s="270" t="n">
        <v>164.7</v>
      </c>
      <c r="J45" s="270" t="n">
        <v>172</v>
      </c>
      <c r="K45" s="270" t="n">
        <v>148.1</v>
      </c>
      <c r="L45" s="270" t="n">
        <v>153.9</v>
      </c>
      <c r="M45" s="270" t="n">
        <v>158.8</v>
      </c>
      <c r="N45" s="270" t="n">
        <v>142.8</v>
      </c>
      <c r="O45" s="270" t="n">
        <v>10.8</v>
      </c>
      <c r="P45" s="270" t="n">
        <v>13.2</v>
      </c>
      <c r="Q45" s="270" t="n">
        <v>5.3</v>
      </c>
    </row>
    <row r="46" customFormat="false" ht="15.75" hidden="false" customHeight="true" outlineLevel="0" collapsed="false">
      <c r="B46" s="246" t="s">
        <v>188</v>
      </c>
      <c r="C46" s="235"/>
      <c r="D46" s="236" t="s">
        <v>189</v>
      </c>
      <c r="E46" s="237"/>
      <c r="F46" s="271" t="n">
        <v>21.1</v>
      </c>
      <c r="G46" s="271" t="n">
        <v>21.7</v>
      </c>
      <c r="H46" s="271" t="n">
        <v>20.7</v>
      </c>
      <c r="I46" s="271" t="n">
        <v>138.3</v>
      </c>
      <c r="J46" s="271" t="n">
        <v>157.1</v>
      </c>
      <c r="K46" s="271" t="n">
        <v>127.4</v>
      </c>
      <c r="L46" s="271" t="n">
        <v>134.4</v>
      </c>
      <c r="M46" s="271" t="n">
        <v>149.3</v>
      </c>
      <c r="N46" s="271" t="n">
        <v>125.8</v>
      </c>
      <c r="O46" s="271" t="n">
        <v>3.9</v>
      </c>
      <c r="P46" s="271" t="n">
        <v>7.8</v>
      </c>
      <c r="Q46" s="271" t="n">
        <v>1.6</v>
      </c>
    </row>
    <row r="47" customFormat="false" ht="15.75" hidden="false" customHeight="true" outlineLevel="0" collapsed="false">
      <c r="B47" s="247" t="s">
        <v>190</v>
      </c>
      <c r="C47" s="248"/>
      <c r="D47" s="249" t="s">
        <v>191</v>
      </c>
      <c r="E47" s="250"/>
      <c r="F47" s="270" t="n">
        <v>19.7</v>
      </c>
      <c r="G47" s="270" t="n">
        <v>20.1</v>
      </c>
      <c r="H47" s="270" t="n">
        <v>19.3</v>
      </c>
      <c r="I47" s="270" t="n">
        <v>157.3</v>
      </c>
      <c r="J47" s="270" t="n">
        <v>168.9</v>
      </c>
      <c r="K47" s="270" t="n">
        <v>144.8</v>
      </c>
      <c r="L47" s="270" t="n">
        <v>146.5</v>
      </c>
      <c r="M47" s="270" t="n">
        <v>151.7</v>
      </c>
      <c r="N47" s="270" t="n">
        <v>140.9</v>
      </c>
      <c r="O47" s="270" t="n">
        <v>10.8</v>
      </c>
      <c r="P47" s="270" t="n">
        <v>17.2</v>
      </c>
      <c r="Q47" s="270" t="n">
        <v>3.9</v>
      </c>
    </row>
    <row r="48" customFormat="false" ht="15.75" hidden="false" customHeight="true" outlineLevel="0" collapsed="false">
      <c r="B48" s="251" t="s">
        <v>192</v>
      </c>
      <c r="C48" s="252"/>
      <c r="D48" s="253" t="s">
        <v>193</v>
      </c>
      <c r="E48" s="254"/>
      <c r="F48" s="271" t="s">
        <v>151</v>
      </c>
      <c r="G48" s="271" t="s">
        <v>151</v>
      </c>
      <c r="H48" s="271" t="s">
        <v>151</v>
      </c>
      <c r="I48" s="271" t="s">
        <v>151</v>
      </c>
      <c r="J48" s="271" t="s">
        <v>151</v>
      </c>
      <c r="K48" s="271" t="s">
        <v>151</v>
      </c>
      <c r="L48" s="271" t="s">
        <v>151</v>
      </c>
      <c r="M48" s="271" t="s">
        <v>151</v>
      </c>
      <c r="N48" s="271" t="s">
        <v>151</v>
      </c>
      <c r="O48" s="271" t="s">
        <v>151</v>
      </c>
      <c r="P48" s="271" t="s">
        <v>151</v>
      </c>
      <c r="Q48" s="271" t="s">
        <v>151</v>
      </c>
    </row>
    <row r="49" customFormat="false" ht="15.75" hidden="false" customHeight="true" outlineLevel="0" collapsed="false">
      <c r="B49" s="251" t="s">
        <v>194</v>
      </c>
      <c r="C49" s="252"/>
      <c r="D49" s="253" t="s">
        <v>195</v>
      </c>
      <c r="E49" s="254"/>
      <c r="F49" s="271" t="n">
        <v>19.1</v>
      </c>
      <c r="G49" s="271" t="n">
        <v>22.5</v>
      </c>
      <c r="H49" s="271" t="n">
        <v>16.4</v>
      </c>
      <c r="I49" s="271" t="n">
        <v>144.1</v>
      </c>
      <c r="J49" s="271" t="n">
        <v>172.3</v>
      </c>
      <c r="K49" s="271" t="n">
        <v>121.9</v>
      </c>
      <c r="L49" s="271" t="n">
        <v>135.7</v>
      </c>
      <c r="M49" s="271" t="n">
        <v>162.8</v>
      </c>
      <c r="N49" s="271" t="n">
        <v>114.4</v>
      </c>
      <c r="O49" s="271" t="n">
        <v>8.4</v>
      </c>
      <c r="P49" s="271" t="n">
        <v>9.5</v>
      </c>
      <c r="Q49" s="271" t="n">
        <v>7.5</v>
      </c>
    </row>
    <row r="50" customFormat="false" ht="15.75" hidden="false" customHeight="true" outlineLevel="0" collapsed="false">
      <c r="B50" s="251" t="s">
        <v>196</v>
      </c>
      <c r="C50" s="252"/>
      <c r="D50" s="253" t="s">
        <v>197</v>
      </c>
      <c r="E50" s="254"/>
      <c r="F50" s="271" t="s">
        <v>151</v>
      </c>
      <c r="G50" s="271" t="s">
        <v>151</v>
      </c>
      <c r="H50" s="271" t="s">
        <v>151</v>
      </c>
      <c r="I50" s="271" t="s">
        <v>151</v>
      </c>
      <c r="J50" s="271" t="s">
        <v>151</v>
      </c>
      <c r="K50" s="271" t="s">
        <v>151</v>
      </c>
      <c r="L50" s="271" t="s">
        <v>151</v>
      </c>
      <c r="M50" s="271" t="s">
        <v>151</v>
      </c>
      <c r="N50" s="271" t="s">
        <v>151</v>
      </c>
      <c r="O50" s="271" t="s">
        <v>151</v>
      </c>
      <c r="P50" s="271" t="s">
        <v>151</v>
      </c>
      <c r="Q50" s="271" t="s">
        <v>151</v>
      </c>
    </row>
    <row r="51" customFormat="false" ht="15.75" hidden="false" customHeight="true" outlineLevel="0" collapsed="false">
      <c r="B51" s="251" t="s">
        <v>198</v>
      </c>
      <c r="C51" s="252"/>
      <c r="D51" s="253" t="s">
        <v>199</v>
      </c>
      <c r="E51" s="254"/>
      <c r="F51" s="271" t="n">
        <v>20.5</v>
      </c>
      <c r="G51" s="271" t="n">
        <v>21.2</v>
      </c>
      <c r="H51" s="271" t="n">
        <v>19.5</v>
      </c>
      <c r="I51" s="271" t="n">
        <v>165.3</v>
      </c>
      <c r="J51" s="271" t="n">
        <v>175.8</v>
      </c>
      <c r="K51" s="271" t="n">
        <v>149.6</v>
      </c>
      <c r="L51" s="271" t="n">
        <v>153.8</v>
      </c>
      <c r="M51" s="271" t="n">
        <v>160.8</v>
      </c>
      <c r="N51" s="271" t="n">
        <v>143.4</v>
      </c>
      <c r="O51" s="271" t="n">
        <v>11.5</v>
      </c>
      <c r="P51" s="271" t="n">
        <v>15</v>
      </c>
      <c r="Q51" s="271" t="n">
        <v>6.2</v>
      </c>
    </row>
    <row r="52" customFormat="false" ht="15.75" hidden="false" customHeight="true" outlineLevel="0" collapsed="false">
      <c r="B52" s="251" t="s">
        <v>200</v>
      </c>
      <c r="C52" s="252"/>
      <c r="D52" s="253" t="s">
        <v>201</v>
      </c>
      <c r="E52" s="254"/>
      <c r="F52" s="271" t="s">
        <v>151</v>
      </c>
      <c r="G52" s="271" t="s">
        <v>151</v>
      </c>
      <c r="H52" s="271" t="s">
        <v>151</v>
      </c>
      <c r="I52" s="271" t="s">
        <v>151</v>
      </c>
      <c r="J52" s="271" t="s">
        <v>151</v>
      </c>
      <c r="K52" s="271" t="s">
        <v>151</v>
      </c>
      <c r="L52" s="271" t="s">
        <v>151</v>
      </c>
      <c r="M52" s="271" t="s">
        <v>151</v>
      </c>
      <c r="N52" s="271" t="s">
        <v>151</v>
      </c>
      <c r="O52" s="271" t="s">
        <v>151</v>
      </c>
      <c r="P52" s="271" t="s">
        <v>151</v>
      </c>
      <c r="Q52" s="271" t="s">
        <v>151</v>
      </c>
    </row>
    <row r="53" customFormat="false" ht="15.75" hidden="false" customHeight="true" outlineLevel="0" collapsed="false">
      <c r="B53" s="234" t="s">
        <v>202</v>
      </c>
      <c r="C53" s="235"/>
      <c r="D53" s="236" t="s">
        <v>203</v>
      </c>
      <c r="E53" s="237"/>
      <c r="F53" s="272" t="s">
        <v>151</v>
      </c>
      <c r="G53" s="272" t="s">
        <v>151</v>
      </c>
      <c r="H53" s="272" t="s">
        <v>151</v>
      </c>
      <c r="I53" s="272" t="s">
        <v>151</v>
      </c>
      <c r="J53" s="272" t="s">
        <v>151</v>
      </c>
      <c r="K53" s="272" t="s">
        <v>151</v>
      </c>
      <c r="L53" s="272" t="s">
        <v>151</v>
      </c>
      <c r="M53" s="272" t="s">
        <v>151</v>
      </c>
      <c r="N53" s="272" t="s">
        <v>151</v>
      </c>
      <c r="O53" s="272" t="s">
        <v>151</v>
      </c>
      <c r="P53" s="272" t="s">
        <v>151</v>
      </c>
      <c r="Q53" s="272" t="s">
        <v>151</v>
      </c>
    </row>
    <row r="54" customFormat="false" ht="15.75" hidden="false" customHeight="true" outlineLevel="0" collapsed="false">
      <c r="B54" s="257"/>
      <c r="C54" s="248"/>
      <c r="D54" s="249"/>
      <c r="E54" s="248"/>
      <c r="F54" s="273"/>
      <c r="G54" s="273"/>
      <c r="H54" s="273"/>
      <c r="I54" s="273"/>
      <c r="J54" s="273"/>
      <c r="K54" s="273"/>
      <c r="L54" s="273"/>
      <c r="M54" s="273"/>
      <c r="N54" s="273"/>
      <c r="O54" s="273"/>
      <c r="P54" s="273"/>
      <c r="Q54" s="273"/>
    </row>
    <row r="55" customFormat="false" ht="17.25" hidden="false" customHeight="true" outlineLevel="0" collapsed="false">
      <c r="B55" s="208" t="s">
        <v>210</v>
      </c>
      <c r="C55" s="209"/>
      <c r="D55" s="210"/>
      <c r="E55" s="209"/>
      <c r="G55" s="209"/>
      <c r="H55" s="209"/>
      <c r="I55" s="209"/>
      <c r="J55" s="209"/>
      <c r="K55" s="209"/>
      <c r="L55" s="209"/>
      <c r="M55" s="209"/>
      <c r="N55" s="209"/>
      <c r="O55" s="211"/>
      <c r="P55" s="209"/>
      <c r="Q55" s="212" t="s">
        <v>209</v>
      </c>
    </row>
    <row r="56" s="264" customFormat="true" ht="15.75" hidden="false" customHeight="true" outlineLevel="0" collapsed="false">
      <c r="B56" s="214" t="s">
        <v>121</v>
      </c>
      <c r="C56" s="214"/>
      <c r="D56" s="214"/>
      <c r="E56" s="214"/>
      <c r="F56" s="265" t="s">
        <v>39</v>
      </c>
      <c r="G56" s="265"/>
      <c r="H56" s="265"/>
      <c r="I56" s="265" t="s">
        <v>36</v>
      </c>
      <c r="J56" s="265"/>
      <c r="K56" s="265"/>
      <c r="L56" s="265" t="s">
        <v>37</v>
      </c>
      <c r="M56" s="265"/>
      <c r="N56" s="265"/>
      <c r="O56" s="265" t="s">
        <v>38</v>
      </c>
      <c r="P56" s="265"/>
      <c r="Q56" s="265"/>
    </row>
    <row r="57" s="264" customFormat="true" ht="15.75" hidden="false" customHeight="true" outlineLevel="0" collapsed="false">
      <c r="B57" s="214"/>
      <c r="C57" s="214"/>
      <c r="D57" s="214"/>
      <c r="E57" s="214"/>
      <c r="F57" s="266" t="s">
        <v>122</v>
      </c>
      <c r="G57" s="267" t="s">
        <v>123</v>
      </c>
      <c r="H57" s="267" t="s">
        <v>124</v>
      </c>
      <c r="I57" s="268" t="s">
        <v>122</v>
      </c>
      <c r="J57" s="267" t="s">
        <v>123</v>
      </c>
      <c r="K57" s="267" t="s">
        <v>124</v>
      </c>
      <c r="L57" s="268" t="s">
        <v>122</v>
      </c>
      <c r="M57" s="267" t="s">
        <v>123</v>
      </c>
      <c r="N57" s="267" t="s">
        <v>124</v>
      </c>
      <c r="O57" s="267" t="s">
        <v>122</v>
      </c>
      <c r="P57" s="268" t="s">
        <v>123</v>
      </c>
      <c r="Q57" s="266" t="s">
        <v>124</v>
      </c>
    </row>
    <row r="58" s="264" customFormat="true" ht="15.75" hidden="false" customHeight="true" outlineLevel="0" collapsed="false">
      <c r="B58" s="218" t="s">
        <v>61</v>
      </c>
      <c r="C58" s="219"/>
      <c r="D58" s="220" t="s">
        <v>62</v>
      </c>
      <c r="E58" s="221"/>
      <c r="F58" s="269" t="n">
        <v>20.3</v>
      </c>
      <c r="G58" s="269" t="n">
        <v>20.5</v>
      </c>
      <c r="H58" s="269" t="n">
        <v>20</v>
      </c>
      <c r="I58" s="269" t="n">
        <v>165.4</v>
      </c>
      <c r="J58" s="269" t="n">
        <v>174.7</v>
      </c>
      <c r="K58" s="269" t="n">
        <v>151.7</v>
      </c>
      <c r="L58" s="269" t="n">
        <v>150.8</v>
      </c>
      <c r="M58" s="269" t="n">
        <v>155.5</v>
      </c>
      <c r="N58" s="269" t="n">
        <v>144</v>
      </c>
      <c r="O58" s="269" t="n">
        <v>14.6</v>
      </c>
      <c r="P58" s="269" t="n">
        <v>19.2</v>
      </c>
      <c r="Q58" s="269" t="n">
        <v>7.7</v>
      </c>
    </row>
    <row r="59" customFormat="false" ht="15.75" hidden="false" customHeight="true" outlineLevel="0" collapsed="false">
      <c r="B59" s="223" t="s">
        <v>125</v>
      </c>
      <c r="C59" s="224"/>
      <c r="D59" s="225" t="s">
        <v>126</v>
      </c>
      <c r="E59" s="226"/>
      <c r="F59" s="270" t="s">
        <v>127</v>
      </c>
      <c r="G59" s="270" t="s">
        <v>127</v>
      </c>
      <c r="H59" s="270" t="s">
        <v>127</v>
      </c>
      <c r="I59" s="270" t="s">
        <v>127</v>
      </c>
      <c r="J59" s="270" t="s">
        <v>127</v>
      </c>
      <c r="K59" s="270" t="s">
        <v>127</v>
      </c>
      <c r="L59" s="270" t="s">
        <v>127</v>
      </c>
      <c r="M59" s="270" t="s">
        <v>127</v>
      </c>
      <c r="N59" s="270" t="s">
        <v>127</v>
      </c>
      <c r="O59" s="270" t="s">
        <v>127</v>
      </c>
      <c r="P59" s="270" t="s">
        <v>127</v>
      </c>
      <c r="Q59" s="270" t="s">
        <v>127</v>
      </c>
    </row>
    <row r="60" customFormat="false" ht="15.75" hidden="false" customHeight="true" outlineLevel="0" collapsed="false">
      <c r="B60" s="228" t="s">
        <v>63</v>
      </c>
      <c r="C60" s="229"/>
      <c r="D60" s="230" t="s">
        <v>64</v>
      </c>
      <c r="E60" s="231"/>
      <c r="F60" s="271" t="n">
        <v>22.1</v>
      </c>
      <c r="G60" s="271" t="n">
        <v>22.1</v>
      </c>
      <c r="H60" s="271" t="n">
        <v>21.8</v>
      </c>
      <c r="I60" s="271" t="n">
        <v>185.8</v>
      </c>
      <c r="J60" s="271" t="n">
        <v>186</v>
      </c>
      <c r="K60" s="271" t="n">
        <v>179.7</v>
      </c>
      <c r="L60" s="271" t="n">
        <v>169.5</v>
      </c>
      <c r="M60" s="271" t="n">
        <v>169.3</v>
      </c>
      <c r="N60" s="271" t="n">
        <v>172.4</v>
      </c>
      <c r="O60" s="271" t="n">
        <v>16.3</v>
      </c>
      <c r="P60" s="271" t="n">
        <v>16.7</v>
      </c>
      <c r="Q60" s="271" t="n">
        <v>7.3</v>
      </c>
    </row>
    <row r="61" customFormat="false" ht="15.75" hidden="false" customHeight="true" outlineLevel="0" collapsed="false">
      <c r="B61" s="228" t="s">
        <v>65</v>
      </c>
      <c r="C61" s="229"/>
      <c r="D61" s="230" t="s">
        <v>66</v>
      </c>
      <c r="E61" s="231"/>
      <c r="F61" s="271" t="n">
        <v>20.3</v>
      </c>
      <c r="G61" s="271" t="n">
        <v>20.2</v>
      </c>
      <c r="H61" s="271" t="n">
        <v>20.4</v>
      </c>
      <c r="I61" s="271" t="n">
        <v>175.5</v>
      </c>
      <c r="J61" s="271" t="n">
        <v>178.2</v>
      </c>
      <c r="K61" s="271" t="n">
        <v>170.1</v>
      </c>
      <c r="L61" s="271" t="n">
        <v>155</v>
      </c>
      <c r="M61" s="271" t="n">
        <v>154.6</v>
      </c>
      <c r="N61" s="271" t="n">
        <v>155.8</v>
      </c>
      <c r="O61" s="271" t="n">
        <v>20.5</v>
      </c>
      <c r="P61" s="271" t="n">
        <v>23.6</v>
      </c>
      <c r="Q61" s="271" t="n">
        <v>14.3</v>
      </c>
    </row>
    <row r="62" customFormat="false" ht="15.75" hidden="false" customHeight="true" outlineLevel="0" collapsed="false">
      <c r="B62" s="228" t="s">
        <v>128</v>
      </c>
      <c r="C62" s="229"/>
      <c r="D62" s="230" t="s">
        <v>129</v>
      </c>
      <c r="E62" s="231"/>
      <c r="F62" s="271" t="n">
        <v>19.5</v>
      </c>
      <c r="G62" s="271" t="n">
        <v>19.5</v>
      </c>
      <c r="H62" s="271" t="n">
        <v>19.2</v>
      </c>
      <c r="I62" s="271" t="n">
        <v>164.6</v>
      </c>
      <c r="J62" s="271" t="n">
        <v>167</v>
      </c>
      <c r="K62" s="271" t="n">
        <v>145.6</v>
      </c>
      <c r="L62" s="271" t="n">
        <v>145.2</v>
      </c>
      <c r="M62" s="271" t="n">
        <v>146.2</v>
      </c>
      <c r="N62" s="271" t="n">
        <v>137</v>
      </c>
      <c r="O62" s="271" t="n">
        <v>19.4</v>
      </c>
      <c r="P62" s="271" t="n">
        <v>20.8</v>
      </c>
      <c r="Q62" s="271" t="n">
        <v>8.6</v>
      </c>
    </row>
    <row r="63" customFormat="false" ht="15.75" hidden="false" customHeight="true" outlineLevel="0" collapsed="false">
      <c r="B63" s="228" t="s">
        <v>67</v>
      </c>
      <c r="C63" s="229"/>
      <c r="D63" s="230" t="s">
        <v>68</v>
      </c>
      <c r="E63" s="231"/>
      <c r="F63" s="271" t="n">
        <v>19.4</v>
      </c>
      <c r="G63" s="271" t="n">
        <v>19.8</v>
      </c>
      <c r="H63" s="271" t="n">
        <v>18.4</v>
      </c>
      <c r="I63" s="271" t="n">
        <v>158</v>
      </c>
      <c r="J63" s="271" t="n">
        <v>161.9</v>
      </c>
      <c r="K63" s="271" t="n">
        <v>147.6</v>
      </c>
      <c r="L63" s="271" t="n">
        <v>144.9</v>
      </c>
      <c r="M63" s="271" t="n">
        <v>148.6</v>
      </c>
      <c r="N63" s="271" t="n">
        <v>135</v>
      </c>
      <c r="O63" s="271" t="n">
        <v>13.1</v>
      </c>
      <c r="P63" s="271" t="n">
        <v>13.3</v>
      </c>
      <c r="Q63" s="271" t="n">
        <v>12.6</v>
      </c>
    </row>
    <row r="64" customFormat="false" ht="15.75" hidden="false" customHeight="true" outlineLevel="0" collapsed="false">
      <c r="B64" s="228" t="s">
        <v>70</v>
      </c>
      <c r="C64" s="229"/>
      <c r="D64" s="230" t="s">
        <v>71</v>
      </c>
      <c r="E64" s="231"/>
      <c r="F64" s="271" t="n">
        <v>21.8</v>
      </c>
      <c r="G64" s="271" t="n">
        <v>21.8</v>
      </c>
      <c r="H64" s="271" t="n">
        <v>20.9</v>
      </c>
      <c r="I64" s="271" t="n">
        <v>186.6</v>
      </c>
      <c r="J64" s="271" t="n">
        <v>188.8</v>
      </c>
      <c r="K64" s="271" t="n">
        <v>159.8</v>
      </c>
      <c r="L64" s="271" t="n">
        <v>158.1</v>
      </c>
      <c r="M64" s="271" t="n">
        <v>159</v>
      </c>
      <c r="N64" s="271" t="n">
        <v>147.2</v>
      </c>
      <c r="O64" s="271" t="n">
        <v>28.5</v>
      </c>
      <c r="P64" s="271" t="n">
        <v>29.8</v>
      </c>
      <c r="Q64" s="271" t="n">
        <v>12.6</v>
      </c>
    </row>
    <row r="65" customFormat="false" ht="15.75" hidden="false" customHeight="true" outlineLevel="0" collapsed="false">
      <c r="B65" s="228" t="s">
        <v>72</v>
      </c>
      <c r="C65" s="229"/>
      <c r="D65" s="230" t="s">
        <v>73</v>
      </c>
      <c r="E65" s="231"/>
      <c r="F65" s="271" t="n">
        <v>20.5</v>
      </c>
      <c r="G65" s="271" t="n">
        <v>20.4</v>
      </c>
      <c r="H65" s="271" t="n">
        <v>20.6</v>
      </c>
      <c r="I65" s="271" t="n">
        <v>143.3</v>
      </c>
      <c r="J65" s="271" t="n">
        <v>161.2</v>
      </c>
      <c r="K65" s="271" t="n">
        <v>132.7</v>
      </c>
      <c r="L65" s="271" t="n">
        <v>137.1</v>
      </c>
      <c r="M65" s="271" t="n">
        <v>148.8</v>
      </c>
      <c r="N65" s="271" t="n">
        <v>130.2</v>
      </c>
      <c r="O65" s="271" t="n">
        <v>6.2</v>
      </c>
      <c r="P65" s="271" t="n">
        <v>12.4</v>
      </c>
      <c r="Q65" s="271" t="n">
        <v>2.5</v>
      </c>
    </row>
    <row r="66" customFormat="false" ht="15.75" hidden="false" customHeight="true" outlineLevel="0" collapsed="false">
      <c r="B66" s="228" t="s">
        <v>74</v>
      </c>
      <c r="C66" s="229"/>
      <c r="D66" s="230" t="s">
        <v>75</v>
      </c>
      <c r="E66" s="231"/>
      <c r="F66" s="271" t="n">
        <v>19.4</v>
      </c>
      <c r="G66" s="271" t="n">
        <v>19.4</v>
      </c>
      <c r="H66" s="271" t="n">
        <v>19.4</v>
      </c>
      <c r="I66" s="271" t="n">
        <v>146.8</v>
      </c>
      <c r="J66" s="271" t="n">
        <v>154.5</v>
      </c>
      <c r="K66" s="271" t="n">
        <v>138.8</v>
      </c>
      <c r="L66" s="271" t="n">
        <v>140.3</v>
      </c>
      <c r="M66" s="271" t="n">
        <v>145.2</v>
      </c>
      <c r="N66" s="271" t="n">
        <v>135.3</v>
      </c>
      <c r="O66" s="271" t="n">
        <v>6.5</v>
      </c>
      <c r="P66" s="271" t="n">
        <v>9.3</v>
      </c>
      <c r="Q66" s="271" t="n">
        <v>3.5</v>
      </c>
    </row>
    <row r="67" customFormat="false" ht="15.75" hidden="false" customHeight="true" outlineLevel="0" collapsed="false">
      <c r="B67" s="228" t="s">
        <v>130</v>
      </c>
      <c r="C67" s="229"/>
      <c r="D67" s="230" t="s">
        <v>131</v>
      </c>
      <c r="E67" s="231"/>
      <c r="F67" s="271" t="s">
        <v>127</v>
      </c>
      <c r="G67" s="271" t="s">
        <v>127</v>
      </c>
      <c r="H67" s="271" t="s">
        <v>127</v>
      </c>
      <c r="I67" s="271" t="s">
        <v>127</v>
      </c>
      <c r="J67" s="271" t="s">
        <v>127</v>
      </c>
      <c r="K67" s="271" t="s">
        <v>127</v>
      </c>
      <c r="L67" s="271" t="s">
        <v>127</v>
      </c>
      <c r="M67" s="271" t="s">
        <v>127</v>
      </c>
      <c r="N67" s="271" t="s">
        <v>127</v>
      </c>
      <c r="O67" s="271" t="s">
        <v>127</v>
      </c>
      <c r="P67" s="271" t="s">
        <v>127</v>
      </c>
      <c r="Q67" s="271" t="s">
        <v>127</v>
      </c>
    </row>
    <row r="68" customFormat="false" ht="15.75" hidden="false" customHeight="true" outlineLevel="0" collapsed="false">
      <c r="B68" s="228" t="s">
        <v>76</v>
      </c>
      <c r="C68" s="229"/>
      <c r="D68" s="230" t="s">
        <v>77</v>
      </c>
      <c r="E68" s="231"/>
      <c r="F68" s="271" t="n">
        <v>17.7</v>
      </c>
      <c r="G68" s="271" t="n">
        <v>20.5</v>
      </c>
      <c r="H68" s="271" t="n">
        <v>16.2</v>
      </c>
      <c r="I68" s="271" t="n">
        <v>117.8</v>
      </c>
      <c r="J68" s="271" t="n">
        <v>162.8</v>
      </c>
      <c r="K68" s="271" t="n">
        <v>93.4</v>
      </c>
      <c r="L68" s="271" t="n">
        <v>111.4</v>
      </c>
      <c r="M68" s="271" t="n">
        <v>148.4</v>
      </c>
      <c r="N68" s="271" t="n">
        <v>91.3</v>
      </c>
      <c r="O68" s="271" t="n">
        <v>6.4</v>
      </c>
      <c r="P68" s="271" t="n">
        <v>14.4</v>
      </c>
      <c r="Q68" s="271" t="n">
        <v>2.1</v>
      </c>
    </row>
    <row r="69" customFormat="false" ht="15.75" hidden="false" customHeight="true" outlineLevel="0" collapsed="false">
      <c r="B69" s="233" t="s">
        <v>78</v>
      </c>
      <c r="C69" s="229"/>
      <c r="D69" s="230" t="s">
        <v>79</v>
      </c>
      <c r="E69" s="231"/>
      <c r="F69" s="271" t="n">
        <v>20.4</v>
      </c>
      <c r="G69" s="271" t="n">
        <v>20.7</v>
      </c>
      <c r="H69" s="271" t="n">
        <v>20.3</v>
      </c>
      <c r="I69" s="271" t="n">
        <v>157.9</v>
      </c>
      <c r="J69" s="271" t="n">
        <v>164.9</v>
      </c>
      <c r="K69" s="271" t="n">
        <v>155.8</v>
      </c>
      <c r="L69" s="271" t="n">
        <v>152</v>
      </c>
      <c r="M69" s="271" t="n">
        <v>155.4</v>
      </c>
      <c r="N69" s="271" t="n">
        <v>151</v>
      </c>
      <c r="O69" s="271" t="n">
        <v>5.9</v>
      </c>
      <c r="P69" s="271" t="n">
        <v>9.5</v>
      </c>
      <c r="Q69" s="271" t="n">
        <v>4.8</v>
      </c>
    </row>
    <row r="70" customFormat="false" ht="15.75" hidden="false" customHeight="true" outlineLevel="0" collapsed="false">
      <c r="B70" s="233" t="s">
        <v>80</v>
      </c>
      <c r="C70" s="229"/>
      <c r="D70" s="230" t="s">
        <v>81</v>
      </c>
      <c r="E70" s="231"/>
      <c r="F70" s="271" t="n">
        <v>18.9</v>
      </c>
      <c r="G70" s="271" t="n">
        <v>18.8</v>
      </c>
      <c r="H70" s="271" t="n">
        <v>19</v>
      </c>
      <c r="I70" s="271" t="n">
        <v>152.5</v>
      </c>
      <c r="J70" s="271" t="n">
        <v>154.7</v>
      </c>
      <c r="K70" s="271" t="n">
        <v>149.8</v>
      </c>
      <c r="L70" s="271" t="n">
        <v>144.9</v>
      </c>
      <c r="M70" s="271" t="n">
        <v>145.1</v>
      </c>
      <c r="N70" s="271" t="n">
        <v>144.7</v>
      </c>
      <c r="O70" s="271" t="n">
        <v>7.6</v>
      </c>
      <c r="P70" s="271" t="n">
        <v>9.6</v>
      </c>
      <c r="Q70" s="271" t="n">
        <v>5.1</v>
      </c>
    </row>
    <row r="71" customFormat="false" ht="15.75" hidden="false" customHeight="true" outlineLevel="0" collapsed="false">
      <c r="B71" s="233" t="s">
        <v>82</v>
      </c>
      <c r="C71" s="229"/>
      <c r="D71" s="230" t="s">
        <v>83</v>
      </c>
      <c r="E71" s="231"/>
      <c r="F71" s="271" t="n">
        <v>18.7</v>
      </c>
      <c r="G71" s="271" t="n">
        <v>18.9</v>
      </c>
      <c r="H71" s="271" t="n">
        <v>18.2</v>
      </c>
      <c r="I71" s="271" t="n">
        <v>145.5</v>
      </c>
      <c r="J71" s="271" t="n">
        <v>149</v>
      </c>
      <c r="K71" s="271" t="n">
        <v>136.2</v>
      </c>
      <c r="L71" s="271" t="n">
        <v>141.7</v>
      </c>
      <c r="M71" s="271" t="n">
        <v>145</v>
      </c>
      <c r="N71" s="271" t="n">
        <v>133</v>
      </c>
      <c r="O71" s="271" t="n">
        <v>3.8</v>
      </c>
      <c r="P71" s="271" t="n">
        <v>4</v>
      </c>
      <c r="Q71" s="271" t="n">
        <v>3.2</v>
      </c>
    </row>
    <row r="72" customFormat="false" ht="15.75" hidden="false" customHeight="true" outlineLevel="0" collapsed="false">
      <c r="B72" s="234" t="s">
        <v>84</v>
      </c>
      <c r="C72" s="235"/>
      <c r="D72" s="236" t="s">
        <v>132</v>
      </c>
      <c r="E72" s="237"/>
      <c r="F72" s="271" t="n">
        <v>19.9</v>
      </c>
      <c r="G72" s="271" t="n">
        <v>20.7</v>
      </c>
      <c r="H72" s="271" t="n">
        <v>18.8</v>
      </c>
      <c r="I72" s="271" t="n">
        <v>159.6</v>
      </c>
      <c r="J72" s="271" t="n">
        <v>169.7</v>
      </c>
      <c r="K72" s="271" t="n">
        <v>144.5</v>
      </c>
      <c r="L72" s="271" t="n">
        <v>149.8</v>
      </c>
      <c r="M72" s="271" t="n">
        <v>158.6</v>
      </c>
      <c r="N72" s="271" t="n">
        <v>136.7</v>
      </c>
      <c r="O72" s="271" t="n">
        <v>9.8</v>
      </c>
      <c r="P72" s="271" t="n">
        <v>11.1</v>
      </c>
      <c r="Q72" s="271" t="n">
        <v>7.8</v>
      </c>
    </row>
    <row r="73" customFormat="false" ht="15.75" hidden="false" customHeight="true" outlineLevel="0" collapsed="false">
      <c r="B73" s="238" t="s">
        <v>133</v>
      </c>
      <c r="C73" s="239"/>
      <c r="D73" s="240" t="s">
        <v>134</v>
      </c>
      <c r="E73" s="241"/>
      <c r="F73" s="270" t="n">
        <v>19.3</v>
      </c>
      <c r="G73" s="270" t="n">
        <v>19.1</v>
      </c>
      <c r="H73" s="270" t="n">
        <v>19.6</v>
      </c>
      <c r="I73" s="270" t="n">
        <v>154.7</v>
      </c>
      <c r="J73" s="270" t="n">
        <v>160.4</v>
      </c>
      <c r="K73" s="270" t="n">
        <v>147.2</v>
      </c>
      <c r="L73" s="270" t="n">
        <v>140.3</v>
      </c>
      <c r="M73" s="270" t="n">
        <v>142.7</v>
      </c>
      <c r="N73" s="270" t="n">
        <v>137.2</v>
      </c>
      <c r="O73" s="270" t="n">
        <v>14.4</v>
      </c>
      <c r="P73" s="270" t="n">
        <v>17.7</v>
      </c>
      <c r="Q73" s="270" t="n">
        <v>10</v>
      </c>
    </row>
    <row r="74" customFormat="false" ht="15.75" hidden="false" customHeight="true" outlineLevel="0" collapsed="false">
      <c r="B74" s="233" t="s">
        <v>135</v>
      </c>
      <c r="C74" s="229"/>
      <c r="D74" s="230" t="s">
        <v>136</v>
      </c>
      <c r="E74" s="231"/>
      <c r="F74" s="271" t="n">
        <v>21.2</v>
      </c>
      <c r="G74" s="271" t="n">
        <v>21.9</v>
      </c>
      <c r="H74" s="271" t="n">
        <v>19.3</v>
      </c>
      <c r="I74" s="271" t="n">
        <v>172.8</v>
      </c>
      <c r="J74" s="271" t="n">
        <v>183.1</v>
      </c>
      <c r="K74" s="271" t="n">
        <v>146.7</v>
      </c>
      <c r="L74" s="271" t="n">
        <v>161.6</v>
      </c>
      <c r="M74" s="271" t="n">
        <v>170.2</v>
      </c>
      <c r="N74" s="271" t="n">
        <v>139.9</v>
      </c>
      <c r="O74" s="271" t="n">
        <v>11.2</v>
      </c>
      <c r="P74" s="271" t="n">
        <v>12.9</v>
      </c>
      <c r="Q74" s="271" t="n">
        <v>6.8</v>
      </c>
    </row>
    <row r="75" customFormat="false" ht="15.75" hidden="false" customHeight="true" outlineLevel="0" collapsed="false">
      <c r="B75" s="233" t="s">
        <v>137</v>
      </c>
      <c r="C75" s="229"/>
      <c r="D75" s="230" t="s">
        <v>138</v>
      </c>
      <c r="E75" s="231"/>
      <c r="F75" s="271" t="n">
        <v>22.8</v>
      </c>
      <c r="G75" s="271" t="n">
        <v>23.4</v>
      </c>
      <c r="H75" s="271" t="n">
        <v>22.7</v>
      </c>
      <c r="I75" s="271" t="n">
        <v>190.1</v>
      </c>
      <c r="J75" s="271" t="n">
        <v>176.2</v>
      </c>
      <c r="K75" s="271" t="n">
        <v>192.5</v>
      </c>
      <c r="L75" s="271" t="n">
        <v>169.8</v>
      </c>
      <c r="M75" s="271" t="n">
        <v>159.1</v>
      </c>
      <c r="N75" s="271" t="n">
        <v>171.7</v>
      </c>
      <c r="O75" s="271" t="n">
        <v>20.3</v>
      </c>
      <c r="P75" s="271" t="n">
        <v>17.1</v>
      </c>
      <c r="Q75" s="271" t="n">
        <v>20.8</v>
      </c>
    </row>
    <row r="76" customFormat="false" ht="15.75" hidden="false" customHeight="true" outlineLevel="0" collapsed="false">
      <c r="B76" s="233" t="s">
        <v>139</v>
      </c>
      <c r="C76" s="229"/>
      <c r="D76" s="230" t="s">
        <v>140</v>
      </c>
      <c r="E76" s="231"/>
      <c r="F76" s="271" t="n">
        <v>19.8</v>
      </c>
      <c r="G76" s="271" t="n">
        <v>20.5</v>
      </c>
      <c r="H76" s="271" t="n">
        <v>17.6</v>
      </c>
      <c r="I76" s="271" t="n">
        <v>159.2</v>
      </c>
      <c r="J76" s="271" t="n">
        <v>163.6</v>
      </c>
      <c r="K76" s="271" t="n">
        <v>144.2</v>
      </c>
      <c r="L76" s="271" t="n">
        <v>151.3</v>
      </c>
      <c r="M76" s="271" t="n">
        <v>154.5</v>
      </c>
      <c r="N76" s="271" t="n">
        <v>140.3</v>
      </c>
      <c r="O76" s="271" t="n">
        <v>7.9</v>
      </c>
      <c r="P76" s="271" t="n">
        <v>9.1</v>
      </c>
      <c r="Q76" s="271" t="n">
        <v>3.9</v>
      </c>
    </row>
    <row r="77" customFormat="false" ht="15.75" hidden="false" customHeight="true" outlineLevel="0" collapsed="false">
      <c r="B77" s="233" t="s">
        <v>141</v>
      </c>
      <c r="C77" s="229"/>
      <c r="D77" s="230" t="s">
        <v>142</v>
      </c>
      <c r="E77" s="231"/>
      <c r="F77" s="271" t="s">
        <v>127</v>
      </c>
      <c r="G77" s="271" t="s">
        <v>127</v>
      </c>
      <c r="H77" s="271" t="s">
        <v>127</v>
      </c>
      <c r="I77" s="271" t="s">
        <v>127</v>
      </c>
      <c r="J77" s="271" t="s">
        <v>127</v>
      </c>
      <c r="K77" s="271" t="s">
        <v>127</v>
      </c>
      <c r="L77" s="271" t="s">
        <v>127</v>
      </c>
      <c r="M77" s="271" t="s">
        <v>127</v>
      </c>
      <c r="N77" s="271" t="s">
        <v>127</v>
      </c>
      <c r="O77" s="271" t="s">
        <v>127</v>
      </c>
      <c r="P77" s="271" t="s">
        <v>127</v>
      </c>
      <c r="Q77" s="271" t="s">
        <v>127</v>
      </c>
    </row>
    <row r="78" customFormat="false" ht="15.75" hidden="false" customHeight="true" outlineLevel="0" collapsed="false">
      <c r="B78" s="233" t="s">
        <v>143</v>
      </c>
      <c r="C78" s="229"/>
      <c r="D78" s="230" t="s">
        <v>144</v>
      </c>
      <c r="E78" s="231"/>
      <c r="F78" s="271" t="n">
        <v>20.9</v>
      </c>
      <c r="G78" s="271" t="n">
        <v>21</v>
      </c>
      <c r="H78" s="271" t="n">
        <v>20.3</v>
      </c>
      <c r="I78" s="271" t="n">
        <v>166.4</v>
      </c>
      <c r="J78" s="271" t="n">
        <v>167.1</v>
      </c>
      <c r="K78" s="271" t="n">
        <v>158.8</v>
      </c>
      <c r="L78" s="271" t="n">
        <v>150.1</v>
      </c>
      <c r="M78" s="271" t="n">
        <v>150.3</v>
      </c>
      <c r="N78" s="271" t="n">
        <v>147.7</v>
      </c>
      <c r="O78" s="271" t="n">
        <v>16.3</v>
      </c>
      <c r="P78" s="271" t="n">
        <v>16.8</v>
      </c>
      <c r="Q78" s="271" t="n">
        <v>11.1</v>
      </c>
    </row>
    <row r="79" customFormat="false" ht="15.75" hidden="false" customHeight="true" outlineLevel="0" collapsed="false">
      <c r="B79" s="233" t="s">
        <v>145</v>
      </c>
      <c r="C79" s="229"/>
      <c r="D79" s="230" t="s">
        <v>146</v>
      </c>
      <c r="E79" s="231"/>
      <c r="F79" s="271" t="n">
        <v>21.8</v>
      </c>
      <c r="G79" s="271" t="n">
        <v>21.3</v>
      </c>
      <c r="H79" s="271" t="n">
        <v>22.7</v>
      </c>
      <c r="I79" s="271" t="n">
        <v>183.5</v>
      </c>
      <c r="J79" s="271" t="n">
        <v>184.7</v>
      </c>
      <c r="K79" s="271" t="n">
        <v>181.1</v>
      </c>
      <c r="L79" s="271" t="n">
        <v>170.7</v>
      </c>
      <c r="M79" s="271" t="n">
        <v>169.3</v>
      </c>
      <c r="N79" s="271" t="n">
        <v>173.3</v>
      </c>
      <c r="O79" s="271" t="n">
        <v>12.8</v>
      </c>
      <c r="P79" s="271" t="n">
        <v>15.4</v>
      </c>
      <c r="Q79" s="271" t="n">
        <v>7.8</v>
      </c>
    </row>
    <row r="80" customFormat="false" ht="15.75" hidden="false" customHeight="true" outlineLevel="0" collapsed="false">
      <c r="B80" s="233" t="s">
        <v>147</v>
      </c>
      <c r="C80" s="229"/>
      <c r="D80" s="230" t="s">
        <v>148</v>
      </c>
      <c r="E80" s="231"/>
      <c r="F80" s="271" t="n">
        <v>19.5</v>
      </c>
      <c r="G80" s="271" t="n">
        <v>19.6</v>
      </c>
      <c r="H80" s="271" t="n">
        <v>19</v>
      </c>
      <c r="I80" s="271" t="n">
        <v>161.8</v>
      </c>
      <c r="J80" s="271" t="n">
        <v>163.8</v>
      </c>
      <c r="K80" s="271" t="n">
        <v>152.1</v>
      </c>
      <c r="L80" s="271" t="n">
        <v>143.7</v>
      </c>
      <c r="M80" s="271" t="n">
        <v>144.4</v>
      </c>
      <c r="N80" s="271" t="n">
        <v>140.4</v>
      </c>
      <c r="O80" s="271" t="n">
        <v>18.1</v>
      </c>
      <c r="P80" s="271" t="n">
        <v>19.4</v>
      </c>
      <c r="Q80" s="271" t="n">
        <v>11.7</v>
      </c>
    </row>
    <row r="81" customFormat="false" ht="15.75" hidden="false" customHeight="true" outlineLevel="0" collapsed="false">
      <c r="B81" s="233" t="s">
        <v>149</v>
      </c>
      <c r="C81" s="229"/>
      <c r="D81" s="230" t="s">
        <v>150</v>
      </c>
      <c r="E81" s="231"/>
      <c r="F81" s="271" t="s">
        <v>151</v>
      </c>
      <c r="G81" s="271" t="s">
        <v>151</v>
      </c>
      <c r="H81" s="271" t="s">
        <v>151</v>
      </c>
      <c r="I81" s="271" t="s">
        <v>151</v>
      </c>
      <c r="J81" s="271" t="s">
        <v>151</v>
      </c>
      <c r="K81" s="271" t="s">
        <v>151</v>
      </c>
      <c r="L81" s="271" t="s">
        <v>151</v>
      </c>
      <c r="M81" s="271" t="s">
        <v>151</v>
      </c>
      <c r="N81" s="271" t="s">
        <v>151</v>
      </c>
      <c r="O81" s="271" t="s">
        <v>151</v>
      </c>
      <c r="P81" s="271" t="s">
        <v>151</v>
      </c>
      <c r="Q81" s="271" t="s">
        <v>151</v>
      </c>
    </row>
    <row r="82" customFormat="false" ht="15.75" hidden="false" customHeight="true" outlineLevel="0" collapsed="false">
      <c r="B82" s="233" t="s">
        <v>152</v>
      </c>
      <c r="C82" s="229"/>
      <c r="D82" s="230" t="s">
        <v>153</v>
      </c>
      <c r="E82" s="231"/>
      <c r="F82" s="271" t="n">
        <v>21.3</v>
      </c>
      <c r="G82" s="271" t="n">
        <v>20.2</v>
      </c>
      <c r="H82" s="271" t="n">
        <v>21.8</v>
      </c>
      <c r="I82" s="271" t="n">
        <v>181.6</v>
      </c>
      <c r="J82" s="271" t="n">
        <v>190</v>
      </c>
      <c r="K82" s="271" t="n">
        <v>177.3</v>
      </c>
      <c r="L82" s="271" t="n">
        <v>166.9</v>
      </c>
      <c r="M82" s="271" t="n">
        <v>173.7</v>
      </c>
      <c r="N82" s="271" t="n">
        <v>163.4</v>
      </c>
      <c r="O82" s="271" t="n">
        <v>14.7</v>
      </c>
      <c r="P82" s="271" t="n">
        <v>16.3</v>
      </c>
      <c r="Q82" s="271" t="n">
        <v>13.9</v>
      </c>
    </row>
    <row r="83" customFormat="false" ht="15.75" hidden="false" customHeight="true" outlineLevel="0" collapsed="false">
      <c r="B83" s="233" t="s">
        <v>154</v>
      </c>
      <c r="C83" s="229"/>
      <c r="D83" s="230" t="s">
        <v>155</v>
      </c>
      <c r="E83" s="231"/>
      <c r="F83" s="271" t="n">
        <v>22.5</v>
      </c>
      <c r="G83" s="271" t="n">
        <v>22.9</v>
      </c>
      <c r="H83" s="271" t="n">
        <v>20.4</v>
      </c>
      <c r="I83" s="271" t="n">
        <v>180.9</v>
      </c>
      <c r="J83" s="271" t="n">
        <v>182.4</v>
      </c>
      <c r="K83" s="271" t="n">
        <v>171.6</v>
      </c>
      <c r="L83" s="271" t="n">
        <v>157.8</v>
      </c>
      <c r="M83" s="271" t="n">
        <v>158</v>
      </c>
      <c r="N83" s="271" t="n">
        <v>156.7</v>
      </c>
      <c r="O83" s="271" t="n">
        <v>23.1</v>
      </c>
      <c r="P83" s="271" t="n">
        <v>24.4</v>
      </c>
      <c r="Q83" s="271" t="n">
        <v>14.9</v>
      </c>
    </row>
    <row r="84" customFormat="false" ht="15.75" hidden="false" customHeight="true" outlineLevel="0" collapsed="false">
      <c r="B84" s="233" t="s">
        <v>156</v>
      </c>
      <c r="C84" s="229"/>
      <c r="D84" s="230" t="s">
        <v>157</v>
      </c>
      <c r="E84" s="231"/>
      <c r="F84" s="271" t="n">
        <v>20.5</v>
      </c>
      <c r="G84" s="271" t="n">
        <v>20.6</v>
      </c>
      <c r="H84" s="271" t="n">
        <v>20.5</v>
      </c>
      <c r="I84" s="271" t="n">
        <v>197</v>
      </c>
      <c r="J84" s="271" t="n">
        <v>198.3</v>
      </c>
      <c r="K84" s="271" t="n">
        <v>195.3</v>
      </c>
      <c r="L84" s="271" t="n">
        <v>157.4</v>
      </c>
      <c r="M84" s="271" t="n">
        <v>159.3</v>
      </c>
      <c r="N84" s="271" t="n">
        <v>154.9</v>
      </c>
      <c r="O84" s="271" t="n">
        <v>39.6</v>
      </c>
      <c r="P84" s="271" t="n">
        <v>39</v>
      </c>
      <c r="Q84" s="271" t="n">
        <v>40.4</v>
      </c>
    </row>
    <row r="85" customFormat="false" ht="15.75" hidden="false" customHeight="true" outlineLevel="0" collapsed="false">
      <c r="B85" s="233" t="s">
        <v>158</v>
      </c>
      <c r="C85" s="229"/>
      <c r="D85" s="230" t="s">
        <v>159</v>
      </c>
      <c r="E85" s="231"/>
      <c r="F85" s="271" t="n">
        <v>19.9</v>
      </c>
      <c r="G85" s="271" t="n">
        <v>19.8</v>
      </c>
      <c r="H85" s="271" t="n">
        <v>20.3</v>
      </c>
      <c r="I85" s="271" t="n">
        <v>163.8</v>
      </c>
      <c r="J85" s="271" t="n">
        <v>165.3</v>
      </c>
      <c r="K85" s="271" t="n">
        <v>156.7</v>
      </c>
      <c r="L85" s="271" t="n">
        <v>148.3</v>
      </c>
      <c r="M85" s="271" t="n">
        <v>148.5</v>
      </c>
      <c r="N85" s="271" t="n">
        <v>147.2</v>
      </c>
      <c r="O85" s="271" t="n">
        <v>15.5</v>
      </c>
      <c r="P85" s="271" t="n">
        <v>16.8</v>
      </c>
      <c r="Q85" s="271" t="n">
        <v>9.5</v>
      </c>
    </row>
    <row r="86" customFormat="false" ht="15.75" hidden="false" customHeight="true" outlineLevel="0" collapsed="false">
      <c r="B86" s="233" t="s">
        <v>160</v>
      </c>
      <c r="C86" s="229"/>
      <c r="D86" s="230" t="s">
        <v>161</v>
      </c>
      <c r="E86" s="231"/>
      <c r="F86" s="271" t="n">
        <v>21.7</v>
      </c>
      <c r="G86" s="271" t="n">
        <v>21.7</v>
      </c>
      <c r="H86" s="271" t="n">
        <v>22.1</v>
      </c>
      <c r="I86" s="271" t="n">
        <v>212.3</v>
      </c>
      <c r="J86" s="271" t="n">
        <v>215.6</v>
      </c>
      <c r="K86" s="271" t="n">
        <v>182.1</v>
      </c>
      <c r="L86" s="271" t="n">
        <v>170.5</v>
      </c>
      <c r="M86" s="271" t="n">
        <v>170.4</v>
      </c>
      <c r="N86" s="271" t="n">
        <v>171.6</v>
      </c>
      <c r="O86" s="271" t="n">
        <v>41.8</v>
      </c>
      <c r="P86" s="271" t="n">
        <v>45.2</v>
      </c>
      <c r="Q86" s="271" t="n">
        <v>10.5</v>
      </c>
    </row>
    <row r="87" customFormat="false" ht="15.75" hidden="false" customHeight="true" outlineLevel="0" collapsed="false">
      <c r="B87" s="233" t="s">
        <v>162</v>
      </c>
      <c r="C87" s="229"/>
      <c r="D87" s="230" t="s">
        <v>163</v>
      </c>
      <c r="E87" s="231"/>
      <c r="F87" s="271" t="n">
        <v>20.2</v>
      </c>
      <c r="G87" s="271" t="n">
        <v>20.2</v>
      </c>
      <c r="H87" s="271" t="n">
        <v>19.7</v>
      </c>
      <c r="I87" s="271" t="n">
        <v>174.3</v>
      </c>
      <c r="J87" s="271" t="n">
        <v>175.1</v>
      </c>
      <c r="K87" s="271" t="n">
        <v>163</v>
      </c>
      <c r="L87" s="271" t="n">
        <v>148.8</v>
      </c>
      <c r="M87" s="271" t="n">
        <v>148.8</v>
      </c>
      <c r="N87" s="271" t="n">
        <v>148.5</v>
      </c>
      <c r="O87" s="271" t="n">
        <v>25.5</v>
      </c>
      <c r="P87" s="271" t="n">
        <v>26.3</v>
      </c>
      <c r="Q87" s="271" t="n">
        <v>14.5</v>
      </c>
    </row>
    <row r="88" customFormat="false" ht="15.75" hidden="false" customHeight="true" outlineLevel="0" collapsed="false">
      <c r="B88" s="233" t="s">
        <v>164</v>
      </c>
      <c r="C88" s="229"/>
      <c r="D88" s="230" t="s">
        <v>165</v>
      </c>
      <c r="E88" s="231"/>
      <c r="F88" s="271" t="n">
        <v>20.8</v>
      </c>
      <c r="G88" s="271" t="n">
        <v>20.9</v>
      </c>
      <c r="H88" s="271" t="n">
        <v>20.6</v>
      </c>
      <c r="I88" s="271" t="n">
        <v>184.9</v>
      </c>
      <c r="J88" s="271" t="n">
        <v>186.9</v>
      </c>
      <c r="K88" s="271" t="n">
        <v>179</v>
      </c>
      <c r="L88" s="271" t="n">
        <v>162.4</v>
      </c>
      <c r="M88" s="271" t="n">
        <v>164.1</v>
      </c>
      <c r="N88" s="271" t="n">
        <v>157.2</v>
      </c>
      <c r="O88" s="271" t="n">
        <v>22.5</v>
      </c>
      <c r="P88" s="271" t="n">
        <v>22.8</v>
      </c>
      <c r="Q88" s="271" t="n">
        <v>21.8</v>
      </c>
    </row>
    <row r="89" customFormat="false" ht="15.75" hidden="false" customHeight="true" outlineLevel="0" collapsed="false">
      <c r="B89" s="233" t="s">
        <v>166</v>
      </c>
      <c r="C89" s="229"/>
      <c r="D89" s="230" t="s">
        <v>167</v>
      </c>
      <c r="E89" s="231"/>
      <c r="F89" s="271" t="n">
        <v>20</v>
      </c>
      <c r="G89" s="271" t="n">
        <v>19.8</v>
      </c>
      <c r="H89" s="271" t="n">
        <v>20.5</v>
      </c>
      <c r="I89" s="271" t="n">
        <v>181.6</v>
      </c>
      <c r="J89" s="271" t="n">
        <v>182.1</v>
      </c>
      <c r="K89" s="271" t="n">
        <v>180</v>
      </c>
      <c r="L89" s="271" t="n">
        <v>154.8</v>
      </c>
      <c r="M89" s="271" t="n">
        <v>153.2</v>
      </c>
      <c r="N89" s="271" t="n">
        <v>161.3</v>
      </c>
      <c r="O89" s="271" t="n">
        <v>26.8</v>
      </c>
      <c r="P89" s="271" t="n">
        <v>28.9</v>
      </c>
      <c r="Q89" s="271" t="n">
        <v>18.7</v>
      </c>
    </row>
    <row r="90" customFormat="false" ht="15.75" hidden="false" customHeight="true" outlineLevel="0" collapsed="false">
      <c r="B90" s="233" t="s">
        <v>168</v>
      </c>
      <c r="C90" s="229"/>
      <c r="D90" s="230" t="s">
        <v>169</v>
      </c>
      <c r="E90" s="231"/>
      <c r="F90" s="271" t="n">
        <v>20.2</v>
      </c>
      <c r="G90" s="271" t="n">
        <v>20.1</v>
      </c>
      <c r="H90" s="271" t="n">
        <v>20.5</v>
      </c>
      <c r="I90" s="271" t="n">
        <v>176.2</v>
      </c>
      <c r="J90" s="271" t="n">
        <v>178.2</v>
      </c>
      <c r="K90" s="271" t="n">
        <v>169.6</v>
      </c>
      <c r="L90" s="271" t="n">
        <v>155.2</v>
      </c>
      <c r="M90" s="271" t="n">
        <v>154.6</v>
      </c>
      <c r="N90" s="271" t="n">
        <v>156.9</v>
      </c>
      <c r="O90" s="271" t="n">
        <v>21</v>
      </c>
      <c r="P90" s="271" t="n">
        <v>23.6</v>
      </c>
      <c r="Q90" s="271" t="n">
        <v>12.7</v>
      </c>
    </row>
    <row r="91" customFormat="false" ht="15.75" hidden="false" customHeight="true" outlineLevel="0" collapsed="false">
      <c r="B91" s="233" t="s">
        <v>170</v>
      </c>
      <c r="C91" s="229"/>
      <c r="D91" s="230" t="s">
        <v>171</v>
      </c>
      <c r="E91" s="231"/>
      <c r="F91" s="271" t="n">
        <v>19.1</v>
      </c>
      <c r="G91" s="271" t="n">
        <v>18.9</v>
      </c>
      <c r="H91" s="271" t="n">
        <v>19.4</v>
      </c>
      <c r="I91" s="271" t="n">
        <v>164.8</v>
      </c>
      <c r="J91" s="271" t="n">
        <v>168.1</v>
      </c>
      <c r="K91" s="271" t="n">
        <v>159.6</v>
      </c>
      <c r="L91" s="271" t="n">
        <v>147.2</v>
      </c>
      <c r="M91" s="271" t="n">
        <v>145.7</v>
      </c>
      <c r="N91" s="271" t="n">
        <v>149.5</v>
      </c>
      <c r="O91" s="271" t="n">
        <v>17.6</v>
      </c>
      <c r="P91" s="271" t="n">
        <v>22.4</v>
      </c>
      <c r="Q91" s="271" t="n">
        <v>10.1</v>
      </c>
    </row>
    <row r="92" customFormat="false" ht="15.75" hidden="false" customHeight="true" outlineLevel="0" collapsed="false">
      <c r="B92" s="233" t="s">
        <v>172</v>
      </c>
      <c r="C92" s="229"/>
      <c r="D92" s="230" t="s">
        <v>173</v>
      </c>
      <c r="E92" s="231"/>
      <c r="F92" s="271" t="n">
        <v>19.7</v>
      </c>
      <c r="G92" s="271" t="n">
        <v>19.8</v>
      </c>
      <c r="H92" s="271" t="n">
        <v>19.6</v>
      </c>
      <c r="I92" s="271" t="n">
        <v>178.5</v>
      </c>
      <c r="J92" s="271" t="n">
        <v>183.4</v>
      </c>
      <c r="K92" s="271" t="n">
        <v>167.9</v>
      </c>
      <c r="L92" s="271" t="n">
        <v>156.5</v>
      </c>
      <c r="M92" s="271" t="n">
        <v>156.8</v>
      </c>
      <c r="N92" s="271" t="n">
        <v>155.8</v>
      </c>
      <c r="O92" s="271" t="n">
        <v>22</v>
      </c>
      <c r="P92" s="271" t="n">
        <v>26.6</v>
      </c>
      <c r="Q92" s="271" t="n">
        <v>12.1</v>
      </c>
    </row>
    <row r="93" customFormat="false" ht="15.75" hidden="false" customHeight="true" outlineLevel="0" collapsed="false">
      <c r="B93" s="233" t="s">
        <v>174</v>
      </c>
      <c r="C93" s="229"/>
      <c r="D93" s="230" t="s">
        <v>175</v>
      </c>
      <c r="E93" s="231"/>
      <c r="F93" s="271" t="n">
        <v>21.2</v>
      </c>
      <c r="G93" s="271" t="n">
        <v>21.4</v>
      </c>
      <c r="H93" s="271" t="n">
        <v>19.6</v>
      </c>
      <c r="I93" s="271" t="n">
        <v>194.5</v>
      </c>
      <c r="J93" s="271" t="n">
        <v>197.3</v>
      </c>
      <c r="K93" s="271" t="n">
        <v>174.3</v>
      </c>
      <c r="L93" s="271" t="n">
        <v>165.3</v>
      </c>
      <c r="M93" s="271" t="n">
        <v>166.7</v>
      </c>
      <c r="N93" s="271" t="n">
        <v>155.3</v>
      </c>
      <c r="O93" s="271" t="n">
        <v>29.2</v>
      </c>
      <c r="P93" s="271" t="n">
        <v>30.6</v>
      </c>
      <c r="Q93" s="271" t="n">
        <v>19</v>
      </c>
    </row>
    <row r="94" customFormat="false" ht="15.75" hidden="false" customHeight="true" outlineLevel="0" collapsed="false">
      <c r="B94" s="233" t="s">
        <v>176</v>
      </c>
      <c r="C94" s="229"/>
      <c r="D94" s="230" t="s">
        <v>177</v>
      </c>
      <c r="E94" s="231"/>
      <c r="F94" s="271" t="n">
        <v>19.6</v>
      </c>
      <c r="G94" s="271" t="n">
        <v>19.4</v>
      </c>
      <c r="H94" s="271" t="n">
        <v>19.9</v>
      </c>
      <c r="I94" s="271" t="n">
        <v>174.7</v>
      </c>
      <c r="J94" s="271" t="n">
        <v>173.6</v>
      </c>
      <c r="K94" s="271" t="n">
        <v>176</v>
      </c>
      <c r="L94" s="271" t="n">
        <v>156</v>
      </c>
      <c r="M94" s="271" t="n">
        <v>153.9</v>
      </c>
      <c r="N94" s="271" t="n">
        <v>158.5</v>
      </c>
      <c r="O94" s="271" t="n">
        <v>18.7</v>
      </c>
      <c r="P94" s="271" t="n">
        <v>19.7</v>
      </c>
      <c r="Q94" s="271" t="n">
        <v>17.5</v>
      </c>
    </row>
    <row r="95" customFormat="false" ht="15.75" hidden="false" customHeight="true" outlineLevel="0" collapsed="false">
      <c r="B95" s="233" t="s">
        <v>178</v>
      </c>
      <c r="C95" s="229"/>
      <c r="D95" s="230" t="s">
        <v>179</v>
      </c>
      <c r="E95" s="231"/>
      <c r="F95" s="271" t="s">
        <v>151</v>
      </c>
      <c r="G95" s="271" t="s">
        <v>151</v>
      </c>
      <c r="H95" s="271" t="s">
        <v>151</v>
      </c>
      <c r="I95" s="271" t="s">
        <v>151</v>
      </c>
      <c r="J95" s="271" t="s">
        <v>151</v>
      </c>
      <c r="K95" s="271" t="s">
        <v>151</v>
      </c>
      <c r="L95" s="271" t="s">
        <v>151</v>
      </c>
      <c r="M95" s="271" t="s">
        <v>151</v>
      </c>
      <c r="N95" s="271" t="s">
        <v>151</v>
      </c>
      <c r="O95" s="271" t="s">
        <v>151</v>
      </c>
      <c r="P95" s="271" t="s">
        <v>151</v>
      </c>
      <c r="Q95" s="271" t="s">
        <v>151</v>
      </c>
    </row>
    <row r="96" customFormat="false" ht="15.75" hidden="false" customHeight="true" outlineLevel="0" collapsed="false">
      <c r="B96" s="233" t="s">
        <v>180</v>
      </c>
      <c r="C96" s="229"/>
      <c r="D96" s="230" t="s">
        <v>181</v>
      </c>
      <c r="E96" s="231"/>
      <c r="F96" s="271" t="n">
        <v>20</v>
      </c>
      <c r="G96" s="271" t="n">
        <v>20</v>
      </c>
      <c r="H96" s="271" t="n">
        <v>20</v>
      </c>
      <c r="I96" s="271" t="n">
        <v>172.6</v>
      </c>
      <c r="J96" s="271" t="n">
        <v>173.6</v>
      </c>
      <c r="K96" s="271" t="n">
        <v>171.1</v>
      </c>
      <c r="L96" s="271" t="n">
        <v>156.2</v>
      </c>
      <c r="M96" s="271" t="n">
        <v>155.7</v>
      </c>
      <c r="N96" s="271" t="n">
        <v>157.3</v>
      </c>
      <c r="O96" s="271" t="n">
        <v>16.4</v>
      </c>
      <c r="P96" s="271" t="n">
        <v>17.9</v>
      </c>
      <c r="Q96" s="271" t="n">
        <v>13.8</v>
      </c>
    </row>
    <row r="97" customFormat="false" ht="15.75" hidden="false" customHeight="true" outlineLevel="0" collapsed="false">
      <c r="B97" s="233" t="s">
        <v>182</v>
      </c>
      <c r="C97" s="229"/>
      <c r="D97" s="230" t="s">
        <v>183</v>
      </c>
      <c r="E97" s="231"/>
      <c r="F97" s="271" t="s">
        <v>151</v>
      </c>
      <c r="G97" s="271" t="s">
        <v>151</v>
      </c>
      <c r="H97" s="271" t="s">
        <v>151</v>
      </c>
      <c r="I97" s="271" t="s">
        <v>151</v>
      </c>
      <c r="J97" s="271" t="s">
        <v>151</v>
      </c>
      <c r="K97" s="271" t="s">
        <v>151</v>
      </c>
      <c r="L97" s="271" t="s">
        <v>151</v>
      </c>
      <c r="M97" s="271" t="s">
        <v>151</v>
      </c>
      <c r="N97" s="271" t="s">
        <v>151</v>
      </c>
      <c r="O97" s="271" t="s">
        <v>151</v>
      </c>
      <c r="P97" s="271" t="s">
        <v>151</v>
      </c>
      <c r="Q97" s="271" t="s">
        <v>151</v>
      </c>
    </row>
    <row r="98" customFormat="false" ht="15.75" hidden="false" customHeight="true" outlineLevel="0" collapsed="false">
      <c r="B98" s="234" t="s">
        <v>184</v>
      </c>
      <c r="C98" s="235"/>
      <c r="D98" s="236" t="s">
        <v>185</v>
      </c>
      <c r="E98" s="237"/>
      <c r="F98" s="271" t="s">
        <v>151</v>
      </c>
      <c r="G98" s="271" t="s">
        <v>151</v>
      </c>
      <c r="H98" s="271" t="s">
        <v>151</v>
      </c>
      <c r="I98" s="271" t="s">
        <v>151</v>
      </c>
      <c r="J98" s="271" t="s">
        <v>151</v>
      </c>
      <c r="K98" s="271" t="s">
        <v>151</v>
      </c>
      <c r="L98" s="271" t="s">
        <v>151</v>
      </c>
      <c r="M98" s="271" t="s">
        <v>151</v>
      </c>
      <c r="N98" s="271" t="s">
        <v>151</v>
      </c>
      <c r="O98" s="271" t="s">
        <v>151</v>
      </c>
      <c r="P98" s="271" t="s">
        <v>151</v>
      </c>
      <c r="Q98" s="271" t="s">
        <v>151</v>
      </c>
    </row>
    <row r="99" customFormat="false" ht="15.75" hidden="false" customHeight="true" outlineLevel="0" collapsed="false">
      <c r="B99" s="242" t="s">
        <v>186</v>
      </c>
      <c r="C99" s="243"/>
      <c r="D99" s="244" t="s">
        <v>187</v>
      </c>
      <c r="E99" s="245"/>
      <c r="F99" s="270" t="n">
        <v>20</v>
      </c>
      <c r="G99" s="270" t="n">
        <v>20.2</v>
      </c>
      <c r="H99" s="270" t="n">
        <v>19.7</v>
      </c>
      <c r="I99" s="270" t="n">
        <v>149.1</v>
      </c>
      <c r="J99" s="270" t="n">
        <v>150.8</v>
      </c>
      <c r="K99" s="270" t="n">
        <v>146.3</v>
      </c>
      <c r="L99" s="270" t="n">
        <v>141.8</v>
      </c>
      <c r="M99" s="270" t="n">
        <v>141.6</v>
      </c>
      <c r="N99" s="270" t="n">
        <v>142</v>
      </c>
      <c r="O99" s="270" t="n">
        <v>7.3</v>
      </c>
      <c r="P99" s="270" t="n">
        <v>9.2</v>
      </c>
      <c r="Q99" s="270" t="n">
        <v>4.3</v>
      </c>
    </row>
    <row r="100" customFormat="false" ht="15.75" hidden="false" customHeight="true" outlineLevel="0" collapsed="false">
      <c r="B100" s="246" t="s">
        <v>188</v>
      </c>
      <c r="C100" s="235"/>
      <c r="D100" s="236" t="s">
        <v>189</v>
      </c>
      <c r="E100" s="237"/>
      <c r="F100" s="271" t="n">
        <v>20.7</v>
      </c>
      <c r="G100" s="271" t="n">
        <v>20.5</v>
      </c>
      <c r="H100" s="271" t="n">
        <v>20.7</v>
      </c>
      <c r="I100" s="271" t="n">
        <v>141.4</v>
      </c>
      <c r="J100" s="271" t="n">
        <v>167.9</v>
      </c>
      <c r="K100" s="271" t="n">
        <v>130.4</v>
      </c>
      <c r="L100" s="271" t="n">
        <v>135.6</v>
      </c>
      <c r="M100" s="271" t="n">
        <v>153.4</v>
      </c>
      <c r="N100" s="271" t="n">
        <v>128.2</v>
      </c>
      <c r="O100" s="271" t="n">
        <v>5.8</v>
      </c>
      <c r="P100" s="271" t="n">
        <v>14.5</v>
      </c>
      <c r="Q100" s="271" t="n">
        <v>2.2</v>
      </c>
    </row>
    <row r="101" customFormat="false" ht="15.75" hidden="false" customHeight="true" outlineLevel="0" collapsed="false">
      <c r="B101" s="247" t="s">
        <v>190</v>
      </c>
      <c r="C101" s="248"/>
      <c r="D101" s="249" t="s">
        <v>191</v>
      </c>
      <c r="E101" s="250"/>
      <c r="F101" s="270" t="n">
        <v>19.7</v>
      </c>
      <c r="G101" s="270" t="n">
        <v>19.8</v>
      </c>
      <c r="H101" s="270" t="n">
        <v>19</v>
      </c>
      <c r="I101" s="270" t="n">
        <v>163.7</v>
      </c>
      <c r="J101" s="270" t="n">
        <v>167</v>
      </c>
      <c r="K101" s="270" t="n">
        <v>149</v>
      </c>
      <c r="L101" s="270" t="n">
        <v>151.3</v>
      </c>
      <c r="M101" s="270" t="n">
        <v>152.7</v>
      </c>
      <c r="N101" s="270" t="n">
        <v>145</v>
      </c>
      <c r="O101" s="270" t="n">
        <v>12.4</v>
      </c>
      <c r="P101" s="270" t="n">
        <v>14.3</v>
      </c>
      <c r="Q101" s="270" t="n">
        <v>4</v>
      </c>
    </row>
    <row r="102" customFormat="false" ht="15.75" hidden="false" customHeight="true" outlineLevel="0" collapsed="false">
      <c r="B102" s="251" t="s">
        <v>192</v>
      </c>
      <c r="C102" s="252"/>
      <c r="D102" s="253" t="s">
        <v>193</v>
      </c>
      <c r="E102" s="254"/>
      <c r="F102" s="271" t="s">
        <v>151</v>
      </c>
      <c r="G102" s="271" t="s">
        <v>151</v>
      </c>
      <c r="H102" s="271" t="s">
        <v>151</v>
      </c>
      <c r="I102" s="271" t="s">
        <v>151</v>
      </c>
      <c r="J102" s="271" t="s">
        <v>151</v>
      </c>
      <c r="K102" s="271" t="s">
        <v>151</v>
      </c>
      <c r="L102" s="271" t="s">
        <v>151</v>
      </c>
      <c r="M102" s="271" t="s">
        <v>151</v>
      </c>
      <c r="N102" s="271" t="s">
        <v>151</v>
      </c>
      <c r="O102" s="271" t="s">
        <v>151</v>
      </c>
      <c r="P102" s="271" t="s">
        <v>151</v>
      </c>
      <c r="Q102" s="271" t="s">
        <v>151</v>
      </c>
    </row>
    <row r="103" customFormat="false" ht="15.75" hidden="false" customHeight="true" outlineLevel="0" collapsed="false">
      <c r="B103" s="251" t="s">
        <v>194</v>
      </c>
      <c r="C103" s="252"/>
      <c r="D103" s="253" t="s">
        <v>195</v>
      </c>
      <c r="E103" s="254"/>
      <c r="F103" s="271" t="s">
        <v>127</v>
      </c>
      <c r="G103" s="271" t="s">
        <v>127</v>
      </c>
      <c r="H103" s="271" t="s">
        <v>127</v>
      </c>
      <c r="I103" s="271" t="s">
        <v>127</v>
      </c>
      <c r="J103" s="271" t="s">
        <v>127</v>
      </c>
      <c r="K103" s="271" t="s">
        <v>127</v>
      </c>
      <c r="L103" s="271" t="s">
        <v>127</v>
      </c>
      <c r="M103" s="271" t="s">
        <v>127</v>
      </c>
      <c r="N103" s="271" t="s">
        <v>127</v>
      </c>
      <c r="O103" s="271" t="s">
        <v>127</v>
      </c>
      <c r="P103" s="271" t="s">
        <v>127</v>
      </c>
      <c r="Q103" s="271" t="s">
        <v>127</v>
      </c>
    </row>
    <row r="104" customFormat="false" ht="15.75" hidden="false" customHeight="true" outlineLevel="0" collapsed="false">
      <c r="B104" s="251" t="s">
        <v>196</v>
      </c>
      <c r="C104" s="252"/>
      <c r="D104" s="253" t="s">
        <v>197</v>
      </c>
      <c r="E104" s="254"/>
      <c r="F104" s="271" t="s">
        <v>151</v>
      </c>
      <c r="G104" s="271" t="s">
        <v>151</v>
      </c>
      <c r="H104" s="271" t="s">
        <v>151</v>
      </c>
      <c r="I104" s="271" t="s">
        <v>151</v>
      </c>
      <c r="J104" s="271" t="s">
        <v>151</v>
      </c>
      <c r="K104" s="271" t="s">
        <v>151</v>
      </c>
      <c r="L104" s="271" t="s">
        <v>151</v>
      </c>
      <c r="M104" s="271" t="s">
        <v>151</v>
      </c>
      <c r="N104" s="271" t="s">
        <v>151</v>
      </c>
      <c r="O104" s="271" t="s">
        <v>151</v>
      </c>
      <c r="P104" s="271" t="s">
        <v>151</v>
      </c>
      <c r="Q104" s="271" t="s">
        <v>151</v>
      </c>
    </row>
    <row r="105" customFormat="false" ht="15.75" hidden="false" customHeight="true" outlineLevel="0" collapsed="false">
      <c r="B105" s="251" t="s">
        <v>198</v>
      </c>
      <c r="C105" s="252"/>
      <c r="D105" s="253" t="s">
        <v>199</v>
      </c>
      <c r="E105" s="254"/>
      <c r="F105" s="271" t="n">
        <v>20.6</v>
      </c>
      <c r="G105" s="271" t="n">
        <v>20.7</v>
      </c>
      <c r="H105" s="271" t="n">
        <v>20.4</v>
      </c>
      <c r="I105" s="271" t="n">
        <v>165.5</v>
      </c>
      <c r="J105" s="271" t="n">
        <v>171</v>
      </c>
      <c r="K105" s="271" t="n">
        <v>155.9</v>
      </c>
      <c r="L105" s="271" t="n">
        <v>155.2</v>
      </c>
      <c r="M105" s="271" t="n">
        <v>159.7</v>
      </c>
      <c r="N105" s="271" t="n">
        <v>147.4</v>
      </c>
      <c r="O105" s="271" t="n">
        <v>10.3</v>
      </c>
      <c r="P105" s="271" t="n">
        <v>11.3</v>
      </c>
      <c r="Q105" s="271" t="n">
        <v>8.5</v>
      </c>
    </row>
    <row r="106" customFormat="false" ht="15.75" hidden="false" customHeight="true" outlineLevel="0" collapsed="false">
      <c r="B106" s="251" t="s">
        <v>200</v>
      </c>
      <c r="C106" s="252"/>
      <c r="D106" s="253" t="s">
        <v>201</v>
      </c>
      <c r="E106" s="254"/>
      <c r="F106" s="271" t="s">
        <v>151</v>
      </c>
      <c r="G106" s="271" t="s">
        <v>151</v>
      </c>
      <c r="H106" s="271" t="s">
        <v>151</v>
      </c>
      <c r="I106" s="271" t="s">
        <v>151</v>
      </c>
      <c r="J106" s="271" t="s">
        <v>151</v>
      </c>
      <c r="K106" s="271" t="s">
        <v>151</v>
      </c>
      <c r="L106" s="271" t="s">
        <v>151</v>
      </c>
      <c r="M106" s="271" t="s">
        <v>151</v>
      </c>
      <c r="N106" s="271" t="s">
        <v>151</v>
      </c>
      <c r="O106" s="271" t="s">
        <v>151</v>
      </c>
      <c r="P106" s="271" t="s">
        <v>151</v>
      </c>
      <c r="Q106" s="271" t="s">
        <v>151</v>
      </c>
    </row>
    <row r="107" customFormat="false" ht="15.75" hidden="false" customHeight="true" outlineLevel="0" collapsed="false">
      <c r="B107" s="234" t="s">
        <v>202</v>
      </c>
      <c r="C107" s="235"/>
      <c r="D107" s="236" t="s">
        <v>203</v>
      </c>
      <c r="E107" s="237"/>
      <c r="F107" s="272" t="s">
        <v>151</v>
      </c>
      <c r="G107" s="272" t="s">
        <v>151</v>
      </c>
      <c r="H107" s="272" t="s">
        <v>151</v>
      </c>
      <c r="I107" s="272" t="s">
        <v>151</v>
      </c>
      <c r="J107" s="272" t="s">
        <v>151</v>
      </c>
      <c r="K107" s="272" t="s">
        <v>151</v>
      </c>
      <c r="L107" s="272" t="s">
        <v>151</v>
      </c>
      <c r="M107" s="272" t="s">
        <v>151</v>
      </c>
      <c r="N107" s="272" t="s">
        <v>151</v>
      </c>
      <c r="O107" s="272" t="s">
        <v>151</v>
      </c>
      <c r="P107" s="272" t="s">
        <v>151</v>
      </c>
      <c r="Q107" s="272" t="s">
        <v>151</v>
      </c>
    </row>
    <row r="108" customFormat="false" ht="15.75" hidden="false" customHeight="true" outlineLevel="0" collapsed="false">
      <c r="B108" s="257"/>
      <c r="C108" s="248"/>
      <c r="D108" s="249"/>
      <c r="E108" s="248"/>
      <c r="F108" s="273"/>
      <c r="G108" s="273"/>
      <c r="H108" s="273"/>
      <c r="I108" s="273"/>
      <c r="J108" s="273"/>
      <c r="K108" s="273"/>
      <c r="L108" s="273"/>
      <c r="M108" s="273"/>
      <c r="N108" s="273"/>
      <c r="O108" s="273"/>
      <c r="P108" s="273"/>
      <c r="Q108" s="273"/>
    </row>
    <row r="109" customFormat="false" ht="15" hidden="false" customHeight="true" outlineLevel="0" collapsed="false">
      <c r="B109" s="208" t="s">
        <v>211</v>
      </c>
      <c r="C109" s="209"/>
      <c r="D109" s="210"/>
      <c r="E109" s="209"/>
      <c r="G109" s="209"/>
      <c r="H109" s="209"/>
      <c r="I109" s="209"/>
      <c r="J109" s="209"/>
      <c r="K109" s="209"/>
      <c r="L109" s="209"/>
      <c r="M109" s="209"/>
      <c r="N109" s="209"/>
      <c r="O109" s="211"/>
      <c r="P109" s="209"/>
      <c r="Q109" s="212" t="s">
        <v>209</v>
      </c>
    </row>
    <row r="110" s="264" customFormat="true" ht="15" hidden="false" customHeight="true" outlineLevel="0" collapsed="false">
      <c r="B110" s="214" t="s">
        <v>121</v>
      </c>
      <c r="C110" s="214"/>
      <c r="D110" s="214"/>
      <c r="E110" s="214"/>
      <c r="F110" s="265" t="s">
        <v>39</v>
      </c>
      <c r="G110" s="265"/>
      <c r="H110" s="265"/>
      <c r="I110" s="265" t="s">
        <v>36</v>
      </c>
      <c r="J110" s="265"/>
      <c r="K110" s="265"/>
      <c r="L110" s="265" t="s">
        <v>37</v>
      </c>
      <c r="M110" s="265"/>
      <c r="N110" s="265"/>
      <c r="O110" s="265" t="s">
        <v>38</v>
      </c>
      <c r="P110" s="265"/>
      <c r="Q110" s="265"/>
    </row>
    <row r="111" s="264" customFormat="true" ht="15" hidden="false" customHeight="true" outlineLevel="0" collapsed="false">
      <c r="B111" s="214"/>
      <c r="C111" s="214"/>
      <c r="D111" s="214"/>
      <c r="E111" s="214"/>
      <c r="F111" s="266" t="s">
        <v>122</v>
      </c>
      <c r="G111" s="267" t="s">
        <v>123</v>
      </c>
      <c r="H111" s="267" t="s">
        <v>124</v>
      </c>
      <c r="I111" s="268" t="s">
        <v>122</v>
      </c>
      <c r="J111" s="267" t="s">
        <v>123</v>
      </c>
      <c r="K111" s="267" t="s">
        <v>124</v>
      </c>
      <c r="L111" s="268" t="s">
        <v>122</v>
      </c>
      <c r="M111" s="267" t="s">
        <v>123</v>
      </c>
      <c r="N111" s="267" t="s">
        <v>124</v>
      </c>
      <c r="O111" s="267" t="s">
        <v>122</v>
      </c>
      <c r="P111" s="268" t="s">
        <v>123</v>
      </c>
      <c r="Q111" s="266" t="s">
        <v>124</v>
      </c>
    </row>
    <row r="112" s="264" customFormat="true" ht="15" hidden="false" customHeight="true" outlineLevel="0" collapsed="false">
      <c r="B112" s="218" t="s">
        <v>61</v>
      </c>
      <c r="C112" s="219"/>
      <c r="D112" s="220" t="s">
        <v>62</v>
      </c>
      <c r="E112" s="221"/>
      <c r="F112" s="269" t="n">
        <v>20.7</v>
      </c>
      <c r="G112" s="269" t="n">
        <v>21.2</v>
      </c>
      <c r="H112" s="269" t="n">
        <v>20.2</v>
      </c>
      <c r="I112" s="269" t="n">
        <v>154.9</v>
      </c>
      <c r="J112" s="269" t="n">
        <v>169.5</v>
      </c>
      <c r="K112" s="269" t="n">
        <v>137.7</v>
      </c>
      <c r="L112" s="269" t="n">
        <v>147.6</v>
      </c>
      <c r="M112" s="269" t="n">
        <v>158</v>
      </c>
      <c r="N112" s="269" t="n">
        <v>135.3</v>
      </c>
      <c r="O112" s="269" t="n">
        <v>7.3</v>
      </c>
      <c r="P112" s="269" t="n">
        <v>11.5</v>
      </c>
      <c r="Q112" s="269" t="n">
        <v>2.4</v>
      </c>
    </row>
    <row r="113" customFormat="false" ht="15" hidden="false" customHeight="true" outlineLevel="0" collapsed="false">
      <c r="B113" s="223" t="s">
        <v>125</v>
      </c>
      <c r="C113" s="224"/>
      <c r="D113" s="225" t="s">
        <v>126</v>
      </c>
      <c r="E113" s="226"/>
      <c r="F113" s="270" t="s">
        <v>151</v>
      </c>
      <c r="G113" s="270" t="s">
        <v>151</v>
      </c>
      <c r="H113" s="270" t="s">
        <v>151</v>
      </c>
      <c r="I113" s="270" t="s">
        <v>151</v>
      </c>
      <c r="J113" s="270" t="s">
        <v>151</v>
      </c>
      <c r="K113" s="270" t="s">
        <v>151</v>
      </c>
      <c r="L113" s="270" t="s">
        <v>151</v>
      </c>
      <c r="M113" s="270" t="s">
        <v>151</v>
      </c>
      <c r="N113" s="270" t="s">
        <v>151</v>
      </c>
      <c r="O113" s="270" t="s">
        <v>151</v>
      </c>
      <c r="P113" s="270" t="s">
        <v>151</v>
      </c>
      <c r="Q113" s="270" t="s">
        <v>151</v>
      </c>
    </row>
    <row r="114" customFormat="false" ht="15" hidden="false" customHeight="true" outlineLevel="0" collapsed="false">
      <c r="B114" s="228" t="s">
        <v>63</v>
      </c>
      <c r="C114" s="229"/>
      <c r="D114" s="230" t="s">
        <v>64</v>
      </c>
      <c r="E114" s="231"/>
      <c r="F114" s="271" t="n">
        <v>21.6</v>
      </c>
      <c r="G114" s="271" t="n">
        <v>21.6</v>
      </c>
      <c r="H114" s="271" t="n">
        <v>21.6</v>
      </c>
      <c r="I114" s="271" t="n">
        <v>166.9</v>
      </c>
      <c r="J114" s="271" t="n">
        <v>168.6</v>
      </c>
      <c r="K114" s="271" t="n">
        <v>159</v>
      </c>
      <c r="L114" s="271" t="n">
        <v>163.1</v>
      </c>
      <c r="M114" s="271" t="n">
        <v>164</v>
      </c>
      <c r="N114" s="271" t="n">
        <v>158.9</v>
      </c>
      <c r="O114" s="271" t="n">
        <v>3.8</v>
      </c>
      <c r="P114" s="271" t="n">
        <v>4.6</v>
      </c>
      <c r="Q114" s="271" t="n">
        <v>0.1</v>
      </c>
    </row>
    <row r="115" customFormat="false" ht="15" hidden="false" customHeight="true" outlineLevel="0" collapsed="false">
      <c r="B115" s="228" t="s">
        <v>65</v>
      </c>
      <c r="C115" s="229"/>
      <c r="D115" s="230" t="s">
        <v>66</v>
      </c>
      <c r="E115" s="231"/>
      <c r="F115" s="271" t="n">
        <v>21.1</v>
      </c>
      <c r="G115" s="271" t="n">
        <v>21.2</v>
      </c>
      <c r="H115" s="271" t="n">
        <v>21</v>
      </c>
      <c r="I115" s="271" t="n">
        <v>161.6</v>
      </c>
      <c r="J115" s="271" t="n">
        <v>175</v>
      </c>
      <c r="K115" s="271" t="n">
        <v>141.3</v>
      </c>
      <c r="L115" s="271" t="n">
        <v>148.3</v>
      </c>
      <c r="M115" s="271" t="n">
        <v>155.7</v>
      </c>
      <c r="N115" s="271" t="n">
        <v>137.1</v>
      </c>
      <c r="O115" s="271" t="n">
        <v>13.3</v>
      </c>
      <c r="P115" s="271" t="n">
        <v>19.3</v>
      </c>
      <c r="Q115" s="271" t="n">
        <v>4.2</v>
      </c>
    </row>
    <row r="116" customFormat="false" ht="15" hidden="false" customHeight="true" outlineLevel="0" collapsed="false">
      <c r="B116" s="228" t="s">
        <v>128</v>
      </c>
      <c r="C116" s="229"/>
      <c r="D116" s="230" t="s">
        <v>129</v>
      </c>
      <c r="E116" s="231"/>
      <c r="F116" s="271" t="s">
        <v>151</v>
      </c>
      <c r="G116" s="271" t="s">
        <v>151</v>
      </c>
      <c r="H116" s="271" t="s">
        <v>151</v>
      </c>
      <c r="I116" s="271" t="s">
        <v>151</v>
      </c>
      <c r="J116" s="271" t="s">
        <v>151</v>
      </c>
      <c r="K116" s="271" t="s">
        <v>151</v>
      </c>
      <c r="L116" s="271" t="s">
        <v>151</v>
      </c>
      <c r="M116" s="271" t="s">
        <v>151</v>
      </c>
      <c r="N116" s="271" t="s">
        <v>151</v>
      </c>
      <c r="O116" s="271" t="s">
        <v>151</v>
      </c>
      <c r="P116" s="271" t="s">
        <v>151</v>
      </c>
      <c r="Q116" s="271" t="s">
        <v>151</v>
      </c>
    </row>
    <row r="117" customFormat="false" ht="15" hidden="false" customHeight="true" outlineLevel="0" collapsed="false">
      <c r="B117" s="228" t="s">
        <v>67</v>
      </c>
      <c r="C117" s="229"/>
      <c r="D117" s="230" t="s">
        <v>68</v>
      </c>
      <c r="E117" s="231"/>
      <c r="F117" s="271" t="n">
        <v>21.2</v>
      </c>
      <c r="G117" s="271" t="n">
        <v>21.7</v>
      </c>
      <c r="H117" s="271" t="n">
        <v>20.6</v>
      </c>
      <c r="I117" s="271" t="n">
        <v>171.3</v>
      </c>
      <c r="J117" s="271" t="n">
        <v>168</v>
      </c>
      <c r="K117" s="271" t="n">
        <v>174.8</v>
      </c>
      <c r="L117" s="271" t="n">
        <v>162.4</v>
      </c>
      <c r="M117" s="271" t="n">
        <v>159.5</v>
      </c>
      <c r="N117" s="271" t="n">
        <v>165.5</v>
      </c>
      <c r="O117" s="271" t="n">
        <v>8.9</v>
      </c>
      <c r="P117" s="271" t="n">
        <v>8.5</v>
      </c>
      <c r="Q117" s="271" t="n">
        <v>9.3</v>
      </c>
    </row>
    <row r="118" customFormat="false" ht="15" hidden="false" customHeight="true" outlineLevel="0" collapsed="false">
      <c r="B118" s="228" t="s">
        <v>70</v>
      </c>
      <c r="C118" s="229"/>
      <c r="D118" s="230" t="s">
        <v>71</v>
      </c>
      <c r="E118" s="231"/>
      <c r="F118" s="271" t="n">
        <v>21.4</v>
      </c>
      <c r="G118" s="271" t="n">
        <v>21.4</v>
      </c>
      <c r="H118" s="271" t="n">
        <v>21.2</v>
      </c>
      <c r="I118" s="271" t="n">
        <v>207.7</v>
      </c>
      <c r="J118" s="271" t="n">
        <v>210.5</v>
      </c>
      <c r="K118" s="271" t="n">
        <v>161.8</v>
      </c>
      <c r="L118" s="271" t="n">
        <v>179.4</v>
      </c>
      <c r="M118" s="271" t="n">
        <v>181.1</v>
      </c>
      <c r="N118" s="271" t="n">
        <v>151.1</v>
      </c>
      <c r="O118" s="271" t="n">
        <v>28.3</v>
      </c>
      <c r="P118" s="271" t="n">
        <v>29.4</v>
      </c>
      <c r="Q118" s="271" t="n">
        <v>10.7</v>
      </c>
    </row>
    <row r="119" customFormat="false" ht="15" hidden="false" customHeight="true" outlineLevel="0" collapsed="false">
      <c r="B119" s="228" t="s">
        <v>72</v>
      </c>
      <c r="C119" s="229"/>
      <c r="D119" s="230" t="s">
        <v>73</v>
      </c>
      <c r="E119" s="231"/>
      <c r="F119" s="271" t="n">
        <v>21.2</v>
      </c>
      <c r="G119" s="271" t="n">
        <v>22</v>
      </c>
      <c r="H119" s="271" t="n">
        <v>20.5</v>
      </c>
      <c r="I119" s="271" t="n">
        <v>146.7</v>
      </c>
      <c r="J119" s="271" t="n">
        <v>164.2</v>
      </c>
      <c r="K119" s="271" t="n">
        <v>128.9</v>
      </c>
      <c r="L119" s="271" t="n">
        <v>141.2</v>
      </c>
      <c r="M119" s="271" t="n">
        <v>155.3</v>
      </c>
      <c r="N119" s="271" t="n">
        <v>126.9</v>
      </c>
      <c r="O119" s="271" t="n">
        <v>5.5</v>
      </c>
      <c r="P119" s="271" t="n">
        <v>8.9</v>
      </c>
      <c r="Q119" s="271" t="n">
        <v>2</v>
      </c>
    </row>
    <row r="120" customFormat="false" ht="15" hidden="false" customHeight="true" outlineLevel="0" collapsed="false">
      <c r="B120" s="228" t="s">
        <v>74</v>
      </c>
      <c r="C120" s="229"/>
      <c r="D120" s="230" t="s">
        <v>75</v>
      </c>
      <c r="E120" s="231"/>
      <c r="F120" s="271" t="n">
        <v>20.3</v>
      </c>
      <c r="G120" s="271" t="n">
        <v>20.8</v>
      </c>
      <c r="H120" s="271" t="n">
        <v>19.8</v>
      </c>
      <c r="I120" s="271" t="n">
        <v>151.9</v>
      </c>
      <c r="J120" s="271" t="n">
        <v>160.8</v>
      </c>
      <c r="K120" s="271" t="n">
        <v>142.7</v>
      </c>
      <c r="L120" s="271" t="n">
        <v>144.2</v>
      </c>
      <c r="M120" s="271" t="n">
        <v>151.2</v>
      </c>
      <c r="N120" s="271" t="n">
        <v>136.9</v>
      </c>
      <c r="O120" s="271" t="n">
        <v>7.7</v>
      </c>
      <c r="P120" s="271" t="n">
        <v>9.6</v>
      </c>
      <c r="Q120" s="271" t="n">
        <v>5.8</v>
      </c>
    </row>
    <row r="121" customFormat="false" ht="15" hidden="false" customHeight="true" outlineLevel="0" collapsed="false">
      <c r="B121" s="228" t="s">
        <v>130</v>
      </c>
      <c r="C121" s="229"/>
      <c r="D121" s="230" t="s">
        <v>131</v>
      </c>
      <c r="E121" s="231"/>
      <c r="F121" s="271" t="s">
        <v>127</v>
      </c>
      <c r="G121" s="271" t="s">
        <v>127</v>
      </c>
      <c r="H121" s="271" t="s">
        <v>127</v>
      </c>
      <c r="I121" s="271" t="s">
        <v>127</v>
      </c>
      <c r="J121" s="271" t="s">
        <v>127</v>
      </c>
      <c r="K121" s="271" t="s">
        <v>127</v>
      </c>
      <c r="L121" s="271" t="s">
        <v>127</v>
      </c>
      <c r="M121" s="271" t="s">
        <v>127</v>
      </c>
      <c r="N121" s="271" t="s">
        <v>127</v>
      </c>
      <c r="O121" s="271" t="s">
        <v>127</v>
      </c>
      <c r="P121" s="271" t="s">
        <v>127</v>
      </c>
      <c r="Q121" s="271" t="s">
        <v>127</v>
      </c>
    </row>
    <row r="122" customFormat="false" ht="15" hidden="false" customHeight="true" outlineLevel="0" collapsed="false">
      <c r="B122" s="228" t="s">
        <v>76</v>
      </c>
      <c r="C122" s="229"/>
      <c r="D122" s="230" t="s">
        <v>77</v>
      </c>
      <c r="E122" s="231"/>
      <c r="F122" s="271" t="n">
        <v>18</v>
      </c>
      <c r="G122" s="271" t="n">
        <v>18.9</v>
      </c>
      <c r="H122" s="271" t="n">
        <v>17.7</v>
      </c>
      <c r="I122" s="271" t="n">
        <v>98.2</v>
      </c>
      <c r="J122" s="271" t="n">
        <v>139.7</v>
      </c>
      <c r="K122" s="271" t="n">
        <v>83.2</v>
      </c>
      <c r="L122" s="271" t="n">
        <v>98.1</v>
      </c>
      <c r="M122" s="271" t="n">
        <v>139.7</v>
      </c>
      <c r="N122" s="271" t="n">
        <v>83.1</v>
      </c>
      <c r="O122" s="271" t="n">
        <v>0.1</v>
      </c>
      <c r="P122" s="271" t="n">
        <v>0</v>
      </c>
      <c r="Q122" s="271" t="n">
        <v>0.1</v>
      </c>
    </row>
    <row r="123" customFormat="false" ht="15" hidden="false" customHeight="true" outlineLevel="0" collapsed="false">
      <c r="B123" s="233" t="s">
        <v>78</v>
      </c>
      <c r="C123" s="229"/>
      <c r="D123" s="230" t="s">
        <v>79</v>
      </c>
      <c r="E123" s="231"/>
      <c r="F123" s="271" t="n">
        <v>22.1</v>
      </c>
      <c r="G123" s="271" t="n">
        <v>20.2</v>
      </c>
      <c r="H123" s="271" t="n">
        <v>22.4</v>
      </c>
      <c r="I123" s="271" t="n">
        <v>158.9</v>
      </c>
      <c r="J123" s="271" t="n">
        <v>139.4</v>
      </c>
      <c r="K123" s="271" t="n">
        <v>161.4</v>
      </c>
      <c r="L123" s="271" t="n">
        <v>158</v>
      </c>
      <c r="M123" s="271" t="n">
        <v>139.1</v>
      </c>
      <c r="N123" s="271" t="n">
        <v>160.4</v>
      </c>
      <c r="O123" s="271" t="n">
        <v>0.9</v>
      </c>
      <c r="P123" s="271" t="n">
        <v>0.3</v>
      </c>
      <c r="Q123" s="271" t="n">
        <v>1</v>
      </c>
    </row>
    <row r="124" customFormat="false" ht="15" hidden="false" customHeight="true" outlineLevel="0" collapsed="false">
      <c r="B124" s="233" t="s">
        <v>80</v>
      </c>
      <c r="C124" s="229"/>
      <c r="D124" s="230" t="s">
        <v>81</v>
      </c>
      <c r="E124" s="231"/>
      <c r="F124" s="271" t="n">
        <v>18.9</v>
      </c>
      <c r="G124" s="271" t="n">
        <v>18.1</v>
      </c>
      <c r="H124" s="271" t="n">
        <v>19.6</v>
      </c>
      <c r="I124" s="271" t="n">
        <v>148</v>
      </c>
      <c r="J124" s="271" t="n">
        <v>140.9</v>
      </c>
      <c r="K124" s="271" t="n">
        <v>153.4</v>
      </c>
      <c r="L124" s="271" t="n">
        <v>147.7</v>
      </c>
      <c r="M124" s="271" t="n">
        <v>140.8</v>
      </c>
      <c r="N124" s="271" t="n">
        <v>153</v>
      </c>
      <c r="O124" s="271" t="n">
        <v>0.3</v>
      </c>
      <c r="P124" s="271" t="n">
        <v>0.1</v>
      </c>
      <c r="Q124" s="271" t="n">
        <v>0.4</v>
      </c>
    </row>
    <row r="125" customFormat="false" ht="15" hidden="false" customHeight="true" outlineLevel="0" collapsed="false">
      <c r="B125" s="233" t="s">
        <v>82</v>
      </c>
      <c r="C125" s="229"/>
      <c r="D125" s="230" t="s">
        <v>83</v>
      </c>
      <c r="E125" s="231"/>
      <c r="F125" s="271" t="n">
        <v>16.7</v>
      </c>
      <c r="G125" s="271" t="n">
        <v>17.5</v>
      </c>
      <c r="H125" s="271" t="n">
        <v>15.7</v>
      </c>
      <c r="I125" s="271" t="n">
        <v>127</v>
      </c>
      <c r="J125" s="271" t="n">
        <v>131.9</v>
      </c>
      <c r="K125" s="271" t="n">
        <v>120.7</v>
      </c>
      <c r="L125" s="271" t="n">
        <v>126.4</v>
      </c>
      <c r="M125" s="271" t="n">
        <v>131.9</v>
      </c>
      <c r="N125" s="271" t="n">
        <v>119.4</v>
      </c>
      <c r="O125" s="271" t="n">
        <v>0.6</v>
      </c>
      <c r="P125" s="271" t="n">
        <v>0</v>
      </c>
      <c r="Q125" s="271" t="n">
        <v>1.3</v>
      </c>
    </row>
    <row r="126" customFormat="false" ht="15" hidden="false" customHeight="true" outlineLevel="0" collapsed="false">
      <c r="B126" s="234" t="s">
        <v>84</v>
      </c>
      <c r="C126" s="235"/>
      <c r="D126" s="236" t="s">
        <v>132</v>
      </c>
      <c r="E126" s="237"/>
      <c r="F126" s="274" t="n">
        <v>20.5</v>
      </c>
      <c r="G126" s="272" t="n">
        <v>21.7</v>
      </c>
      <c r="H126" s="272" t="n">
        <v>19</v>
      </c>
      <c r="I126" s="272" t="n">
        <v>163.5</v>
      </c>
      <c r="J126" s="272" t="n">
        <v>179.8</v>
      </c>
      <c r="K126" s="272" t="n">
        <v>144.2</v>
      </c>
      <c r="L126" s="272" t="n">
        <v>151.4</v>
      </c>
      <c r="M126" s="272" t="n">
        <v>161.6</v>
      </c>
      <c r="N126" s="272" t="n">
        <v>139.4</v>
      </c>
      <c r="O126" s="272" t="n">
        <v>12.1</v>
      </c>
      <c r="P126" s="272" t="n">
        <v>18.2</v>
      </c>
      <c r="Q126" s="272" t="n">
        <v>4.8</v>
      </c>
    </row>
    <row r="127" customFormat="false" ht="15" hidden="false" customHeight="true" outlineLevel="0" collapsed="false"/>
    <row r="128" customFormat="false" ht="15" hidden="false" customHeight="true" outlineLevel="0" collapsed="false">
      <c r="B128" s="208" t="s">
        <v>212</v>
      </c>
      <c r="C128" s="209"/>
      <c r="D128" s="210"/>
      <c r="E128" s="209"/>
      <c r="G128" s="209"/>
      <c r="H128" s="209"/>
      <c r="I128" s="209"/>
      <c r="J128" s="209"/>
      <c r="K128" s="209"/>
      <c r="L128" s="209"/>
      <c r="M128" s="209"/>
      <c r="N128" s="209"/>
      <c r="O128" s="211"/>
      <c r="P128" s="209"/>
      <c r="Q128" s="212" t="s">
        <v>209</v>
      </c>
    </row>
    <row r="129" s="264" customFormat="true" ht="15" hidden="false" customHeight="true" outlineLevel="0" collapsed="false">
      <c r="B129" s="214" t="s">
        <v>121</v>
      </c>
      <c r="C129" s="214"/>
      <c r="D129" s="214"/>
      <c r="E129" s="214"/>
      <c r="F129" s="265" t="s">
        <v>39</v>
      </c>
      <c r="G129" s="265"/>
      <c r="H129" s="265"/>
      <c r="I129" s="265" t="s">
        <v>36</v>
      </c>
      <c r="J129" s="265"/>
      <c r="K129" s="265"/>
      <c r="L129" s="265" t="s">
        <v>37</v>
      </c>
      <c r="M129" s="265"/>
      <c r="N129" s="265"/>
      <c r="O129" s="265" t="s">
        <v>38</v>
      </c>
      <c r="P129" s="265"/>
      <c r="Q129" s="265"/>
    </row>
    <row r="130" s="264" customFormat="true" ht="15" hidden="false" customHeight="true" outlineLevel="0" collapsed="false">
      <c r="B130" s="214"/>
      <c r="C130" s="214"/>
      <c r="D130" s="214"/>
      <c r="E130" s="214"/>
      <c r="F130" s="266" t="s">
        <v>122</v>
      </c>
      <c r="G130" s="267" t="s">
        <v>123</v>
      </c>
      <c r="H130" s="267" t="s">
        <v>124</v>
      </c>
      <c r="I130" s="268" t="s">
        <v>122</v>
      </c>
      <c r="J130" s="267" t="s">
        <v>123</v>
      </c>
      <c r="K130" s="267" t="s">
        <v>124</v>
      </c>
      <c r="L130" s="268" t="s">
        <v>122</v>
      </c>
      <c r="M130" s="267" t="s">
        <v>123</v>
      </c>
      <c r="N130" s="267" t="s">
        <v>124</v>
      </c>
      <c r="O130" s="267" t="s">
        <v>122</v>
      </c>
      <c r="P130" s="268" t="s">
        <v>123</v>
      </c>
      <c r="Q130" s="266" t="s">
        <v>124</v>
      </c>
    </row>
    <row r="131" s="264" customFormat="true" ht="15" hidden="false" customHeight="true" outlineLevel="0" collapsed="false">
      <c r="B131" s="218" t="s">
        <v>61</v>
      </c>
      <c r="C131" s="219"/>
      <c r="D131" s="220" t="s">
        <v>62</v>
      </c>
      <c r="E131" s="221"/>
      <c r="F131" s="269" t="n">
        <v>20.6</v>
      </c>
      <c r="G131" s="269" t="n">
        <v>21</v>
      </c>
      <c r="H131" s="269" t="n">
        <v>20.1</v>
      </c>
      <c r="I131" s="269" t="n">
        <v>164.4</v>
      </c>
      <c r="J131" s="269" t="n">
        <v>174.9</v>
      </c>
      <c r="K131" s="269" t="n">
        <v>150.1</v>
      </c>
      <c r="L131" s="269" t="n">
        <v>152</v>
      </c>
      <c r="M131" s="269" t="n">
        <v>158.5</v>
      </c>
      <c r="N131" s="269" t="n">
        <v>143.2</v>
      </c>
      <c r="O131" s="269" t="n">
        <v>12.4</v>
      </c>
      <c r="P131" s="269" t="n">
        <v>16.4</v>
      </c>
      <c r="Q131" s="269" t="n">
        <v>6.9</v>
      </c>
    </row>
    <row r="132" customFormat="false" ht="15" hidden="false" customHeight="true" outlineLevel="0" collapsed="false">
      <c r="B132" s="223" t="s">
        <v>125</v>
      </c>
      <c r="C132" s="224"/>
      <c r="D132" s="225" t="s">
        <v>126</v>
      </c>
      <c r="E132" s="226"/>
      <c r="F132" s="270" t="s">
        <v>127</v>
      </c>
      <c r="G132" s="270" t="s">
        <v>127</v>
      </c>
      <c r="H132" s="270" t="s">
        <v>127</v>
      </c>
      <c r="I132" s="270" t="s">
        <v>127</v>
      </c>
      <c r="J132" s="270" t="s">
        <v>127</v>
      </c>
      <c r="K132" s="270" t="s">
        <v>127</v>
      </c>
      <c r="L132" s="270" t="s">
        <v>127</v>
      </c>
      <c r="M132" s="270" t="s">
        <v>127</v>
      </c>
      <c r="N132" s="270" t="s">
        <v>127</v>
      </c>
      <c r="O132" s="270" t="s">
        <v>127</v>
      </c>
      <c r="P132" s="270" t="s">
        <v>127</v>
      </c>
      <c r="Q132" s="270" t="s">
        <v>127</v>
      </c>
    </row>
    <row r="133" customFormat="false" ht="15" hidden="false" customHeight="true" outlineLevel="0" collapsed="false">
      <c r="B133" s="228" t="s">
        <v>63</v>
      </c>
      <c r="C133" s="229"/>
      <c r="D133" s="230" t="s">
        <v>64</v>
      </c>
      <c r="E133" s="231"/>
      <c r="F133" s="271" t="s">
        <v>127</v>
      </c>
      <c r="G133" s="271" t="s">
        <v>127</v>
      </c>
      <c r="H133" s="271" t="s">
        <v>127</v>
      </c>
      <c r="I133" s="271" t="s">
        <v>127</v>
      </c>
      <c r="J133" s="271" t="s">
        <v>127</v>
      </c>
      <c r="K133" s="271" t="s">
        <v>127</v>
      </c>
      <c r="L133" s="271" t="s">
        <v>127</v>
      </c>
      <c r="M133" s="271" t="s">
        <v>127</v>
      </c>
      <c r="N133" s="271" t="s">
        <v>127</v>
      </c>
      <c r="O133" s="271" t="s">
        <v>127</v>
      </c>
      <c r="P133" s="271" t="s">
        <v>127</v>
      </c>
      <c r="Q133" s="271" t="s">
        <v>127</v>
      </c>
    </row>
    <row r="134" customFormat="false" ht="15" hidden="false" customHeight="true" outlineLevel="0" collapsed="false">
      <c r="B134" s="228" t="s">
        <v>65</v>
      </c>
      <c r="C134" s="229"/>
      <c r="D134" s="230" t="s">
        <v>66</v>
      </c>
      <c r="E134" s="231"/>
      <c r="F134" s="271" t="n">
        <v>21.1</v>
      </c>
      <c r="G134" s="271" t="n">
        <v>20.7</v>
      </c>
      <c r="H134" s="271" t="n">
        <v>21.7</v>
      </c>
      <c r="I134" s="271" t="n">
        <v>182.8</v>
      </c>
      <c r="J134" s="271" t="n">
        <v>183.9</v>
      </c>
      <c r="K134" s="271" t="n">
        <v>181.4</v>
      </c>
      <c r="L134" s="271" t="n">
        <v>162.6</v>
      </c>
      <c r="M134" s="271" t="n">
        <v>159.5</v>
      </c>
      <c r="N134" s="271" t="n">
        <v>166.5</v>
      </c>
      <c r="O134" s="271" t="n">
        <v>20.2</v>
      </c>
      <c r="P134" s="271" t="n">
        <v>24.4</v>
      </c>
      <c r="Q134" s="271" t="n">
        <v>14.9</v>
      </c>
    </row>
    <row r="135" customFormat="false" ht="15" hidden="false" customHeight="true" outlineLevel="0" collapsed="false">
      <c r="B135" s="228" t="s">
        <v>128</v>
      </c>
      <c r="C135" s="229"/>
      <c r="D135" s="230" t="s">
        <v>129</v>
      </c>
      <c r="E135" s="231"/>
      <c r="F135" s="271" t="n">
        <v>19.3</v>
      </c>
      <c r="G135" s="271" t="n">
        <v>19.2</v>
      </c>
      <c r="H135" s="271" t="n">
        <v>19.8</v>
      </c>
      <c r="I135" s="271" t="n">
        <v>157.1</v>
      </c>
      <c r="J135" s="271" t="n">
        <v>158.7</v>
      </c>
      <c r="K135" s="271" t="n">
        <v>145.6</v>
      </c>
      <c r="L135" s="271" t="n">
        <v>145</v>
      </c>
      <c r="M135" s="271" t="n">
        <v>145.7</v>
      </c>
      <c r="N135" s="271" t="n">
        <v>140.2</v>
      </c>
      <c r="O135" s="271" t="n">
        <v>12.1</v>
      </c>
      <c r="P135" s="271" t="n">
        <v>13</v>
      </c>
      <c r="Q135" s="271" t="n">
        <v>5.4</v>
      </c>
    </row>
    <row r="136" customFormat="false" ht="15" hidden="false" customHeight="true" outlineLevel="0" collapsed="false">
      <c r="B136" s="228" t="s">
        <v>67</v>
      </c>
      <c r="C136" s="229"/>
      <c r="D136" s="230" t="s">
        <v>68</v>
      </c>
      <c r="E136" s="231"/>
      <c r="F136" s="271" t="n">
        <v>19.5</v>
      </c>
      <c r="G136" s="271" t="n">
        <v>20.7</v>
      </c>
      <c r="H136" s="271" t="n">
        <v>17.8</v>
      </c>
      <c r="I136" s="271" t="n">
        <v>162.7</v>
      </c>
      <c r="J136" s="271" t="n">
        <v>165.2</v>
      </c>
      <c r="K136" s="271" t="n">
        <v>159.3</v>
      </c>
      <c r="L136" s="271" t="n">
        <v>150.8</v>
      </c>
      <c r="M136" s="271" t="n">
        <v>154.2</v>
      </c>
      <c r="N136" s="271" t="n">
        <v>146.1</v>
      </c>
      <c r="O136" s="271" t="n">
        <v>11.9</v>
      </c>
      <c r="P136" s="271" t="n">
        <v>11</v>
      </c>
      <c r="Q136" s="271" t="n">
        <v>13.2</v>
      </c>
    </row>
    <row r="137" customFormat="false" ht="15" hidden="false" customHeight="true" outlineLevel="0" collapsed="false">
      <c r="B137" s="228" t="s">
        <v>70</v>
      </c>
      <c r="C137" s="229"/>
      <c r="D137" s="230" t="s">
        <v>71</v>
      </c>
      <c r="E137" s="231"/>
      <c r="F137" s="271" t="n">
        <v>22.3</v>
      </c>
      <c r="G137" s="271" t="n">
        <v>22.3</v>
      </c>
      <c r="H137" s="271" t="n">
        <v>21.6</v>
      </c>
      <c r="I137" s="271" t="n">
        <v>184.5</v>
      </c>
      <c r="J137" s="271" t="n">
        <v>186.4</v>
      </c>
      <c r="K137" s="271" t="n">
        <v>166</v>
      </c>
      <c r="L137" s="271" t="n">
        <v>164.6</v>
      </c>
      <c r="M137" s="271" t="n">
        <v>165.9</v>
      </c>
      <c r="N137" s="271" t="n">
        <v>152.2</v>
      </c>
      <c r="O137" s="271" t="n">
        <v>19.9</v>
      </c>
      <c r="P137" s="271" t="n">
        <v>20.5</v>
      </c>
      <c r="Q137" s="271" t="n">
        <v>13.8</v>
      </c>
    </row>
    <row r="138" customFormat="false" ht="15" hidden="false" customHeight="true" outlineLevel="0" collapsed="false">
      <c r="B138" s="228" t="s">
        <v>72</v>
      </c>
      <c r="C138" s="229"/>
      <c r="D138" s="230" t="s">
        <v>73</v>
      </c>
      <c r="E138" s="231"/>
      <c r="F138" s="271" t="n">
        <v>20.6</v>
      </c>
      <c r="G138" s="271" t="n">
        <v>20.6</v>
      </c>
      <c r="H138" s="271" t="n">
        <v>20.5</v>
      </c>
      <c r="I138" s="271" t="n">
        <v>140.3</v>
      </c>
      <c r="J138" s="271" t="n">
        <v>156.9</v>
      </c>
      <c r="K138" s="271" t="n">
        <v>132</v>
      </c>
      <c r="L138" s="271" t="n">
        <v>136.1</v>
      </c>
      <c r="M138" s="271" t="n">
        <v>147.7</v>
      </c>
      <c r="N138" s="271" t="n">
        <v>130.3</v>
      </c>
      <c r="O138" s="271" t="n">
        <v>4.2</v>
      </c>
      <c r="P138" s="271" t="n">
        <v>9.2</v>
      </c>
      <c r="Q138" s="271" t="n">
        <v>1.7</v>
      </c>
    </row>
    <row r="139" customFormat="false" ht="15" hidden="false" customHeight="true" outlineLevel="0" collapsed="false">
      <c r="B139" s="228" t="s">
        <v>74</v>
      </c>
      <c r="C139" s="229"/>
      <c r="D139" s="230" t="s">
        <v>75</v>
      </c>
      <c r="E139" s="231"/>
      <c r="F139" s="271" t="n">
        <v>19.8</v>
      </c>
      <c r="G139" s="271" t="n">
        <v>20.1</v>
      </c>
      <c r="H139" s="271" t="n">
        <v>19.6</v>
      </c>
      <c r="I139" s="271" t="n">
        <v>146.3</v>
      </c>
      <c r="J139" s="271" t="n">
        <v>157.9</v>
      </c>
      <c r="K139" s="271" t="n">
        <v>139</v>
      </c>
      <c r="L139" s="271" t="n">
        <v>141.4</v>
      </c>
      <c r="M139" s="271" t="n">
        <v>150.2</v>
      </c>
      <c r="N139" s="271" t="n">
        <v>135.8</v>
      </c>
      <c r="O139" s="271" t="n">
        <v>4.9</v>
      </c>
      <c r="P139" s="271" t="n">
        <v>7.7</v>
      </c>
      <c r="Q139" s="271" t="n">
        <v>3.2</v>
      </c>
    </row>
    <row r="140" customFormat="false" ht="15" hidden="false" customHeight="true" outlineLevel="0" collapsed="false">
      <c r="B140" s="228" t="s">
        <v>130</v>
      </c>
      <c r="C140" s="229"/>
      <c r="D140" s="230" t="s">
        <v>131</v>
      </c>
      <c r="E140" s="231"/>
      <c r="F140" s="271" t="s">
        <v>127</v>
      </c>
      <c r="G140" s="271" t="s">
        <v>127</v>
      </c>
      <c r="H140" s="271" t="s">
        <v>127</v>
      </c>
      <c r="I140" s="271" t="s">
        <v>127</v>
      </c>
      <c r="J140" s="271" t="s">
        <v>127</v>
      </c>
      <c r="K140" s="271" t="s">
        <v>127</v>
      </c>
      <c r="L140" s="271" t="s">
        <v>127</v>
      </c>
      <c r="M140" s="271" t="s">
        <v>127</v>
      </c>
      <c r="N140" s="271" t="s">
        <v>127</v>
      </c>
      <c r="O140" s="271" t="s">
        <v>127</v>
      </c>
      <c r="P140" s="271" t="s">
        <v>127</v>
      </c>
      <c r="Q140" s="271" t="s">
        <v>127</v>
      </c>
    </row>
    <row r="141" customFormat="false" ht="15" hidden="false" customHeight="true" outlineLevel="0" collapsed="false">
      <c r="B141" s="228" t="s">
        <v>76</v>
      </c>
      <c r="C141" s="229"/>
      <c r="D141" s="230" t="s">
        <v>77</v>
      </c>
      <c r="E141" s="231"/>
      <c r="F141" s="271" t="n">
        <v>15.6</v>
      </c>
      <c r="G141" s="271" t="n">
        <v>18.4</v>
      </c>
      <c r="H141" s="271" t="n">
        <v>14.4</v>
      </c>
      <c r="I141" s="271" t="n">
        <v>94</v>
      </c>
      <c r="J141" s="271" t="n">
        <v>143.5</v>
      </c>
      <c r="K141" s="271" t="n">
        <v>72.4</v>
      </c>
      <c r="L141" s="271" t="n">
        <v>89.4</v>
      </c>
      <c r="M141" s="271" t="n">
        <v>129.1</v>
      </c>
      <c r="N141" s="271" t="n">
        <v>72</v>
      </c>
      <c r="O141" s="271" t="n">
        <v>4.6</v>
      </c>
      <c r="P141" s="271" t="n">
        <v>14.4</v>
      </c>
      <c r="Q141" s="271" t="n">
        <v>0.4</v>
      </c>
    </row>
    <row r="142" customFormat="false" ht="15" hidden="false" customHeight="true" outlineLevel="0" collapsed="false">
      <c r="B142" s="233" t="s">
        <v>78</v>
      </c>
      <c r="C142" s="229"/>
      <c r="D142" s="230" t="s">
        <v>79</v>
      </c>
      <c r="E142" s="231"/>
      <c r="F142" s="271" t="n">
        <v>20.3</v>
      </c>
      <c r="G142" s="271" t="n">
        <v>20.1</v>
      </c>
      <c r="H142" s="271" t="n">
        <v>20.4</v>
      </c>
      <c r="I142" s="271" t="n">
        <v>157.3</v>
      </c>
      <c r="J142" s="271" t="n">
        <v>158.7</v>
      </c>
      <c r="K142" s="271" t="n">
        <v>156.7</v>
      </c>
      <c r="L142" s="271" t="n">
        <v>154.3</v>
      </c>
      <c r="M142" s="271" t="n">
        <v>154.7</v>
      </c>
      <c r="N142" s="271" t="n">
        <v>154.1</v>
      </c>
      <c r="O142" s="271" t="n">
        <v>3</v>
      </c>
      <c r="P142" s="271" t="n">
        <v>4</v>
      </c>
      <c r="Q142" s="271" t="n">
        <v>2.6</v>
      </c>
    </row>
    <row r="143" customFormat="false" ht="15" hidden="false" customHeight="true" outlineLevel="0" collapsed="false">
      <c r="B143" s="233" t="s">
        <v>80</v>
      </c>
      <c r="C143" s="229"/>
      <c r="D143" s="230" t="s">
        <v>81</v>
      </c>
      <c r="E143" s="231"/>
      <c r="F143" s="271" t="n">
        <v>18.9</v>
      </c>
      <c r="G143" s="271" t="n">
        <v>18.7</v>
      </c>
      <c r="H143" s="271" t="n">
        <v>19.1</v>
      </c>
      <c r="I143" s="271" t="n">
        <v>154.5</v>
      </c>
      <c r="J143" s="271" t="n">
        <v>156.4</v>
      </c>
      <c r="K143" s="271" t="n">
        <v>152.1</v>
      </c>
      <c r="L143" s="271" t="n">
        <v>145.6</v>
      </c>
      <c r="M143" s="271" t="n">
        <v>144.9</v>
      </c>
      <c r="N143" s="271" t="n">
        <v>146.4</v>
      </c>
      <c r="O143" s="271" t="n">
        <v>8.9</v>
      </c>
      <c r="P143" s="271" t="n">
        <v>11.5</v>
      </c>
      <c r="Q143" s="271" t="n">
        <v>5.7</v>
      </c>
    </row>
    <row r="144" customFormat="false" ht="15" hidden="false" customHeight="true" outlineLevel="0" collapsed="false">
      <c r="B144" s="233" t="s">
        <v>82</v>
      </c>
      <c r="C144" s="229"/>
      <c r="D144" s="230" t="s">
        <v>83</v>
      </c>
      <c r="E144" s="231"/>
      <c r="F144" s="271" t="n">
        <v>18.8</v>
      </c>
      <c r="G144" s="271" t="n">
        <v>19.1</v>
      </c>
      <c r="H144" s="271" t="n">
        <v>18.1</v>
      </c>
      <c r="I144" s="271" t="n">
        <v>144</v>
      </c>
      <c r="J144" s="271" t="n">
        <v>147.8</v>
      </c>
      <c r="K144" s="271" t="n">
        <v>134.1</v>
      </c>
      <c r="L144" s="271" t="n">
        <v>142.8</v>
      </c>
      <c r="M144" s="271" t="n">
        <v>146.3</v>
      </c>
      <c r="N144" s="271" t="n">
        <v>133.7</v>
      </c>
      <c r="O144" s="271" t="n">
        <v>1.2</v>
      </c>
      <c r="P144" s="271" t="n">
        <v>1.5</v>
      </c>
      <c r="Q144" s="271" t="n">
        <v>0.4</v>
      </c>
    </row>
    <row r="145" customFormat="false" ht="15" hidden="false" customHeight="true" outlineLevel="0" collapsed="false">
      <c r="B145" s="234" t="s">
        <v>84</v>
      </c>
      <c r="C145" s="235"/>
      <c r="D145" s="236" t="s">
        <v>132</v>
      </c>
      <c r="E145" s="237"/>
      <c r="F145" s="274" t="n">
        <v>19.8</v>
      </c>
      <c r="G145" s="272" t="n">
        <v>20.9</v>
      </c>
      <c r="H145" s="272" t="n">
        <v>18</v>
      </c>
      <c r="I145" s="272" t="n">
        <v>156.1</v>
      </c>
      <c r="J145" s="272" t="n">
        <v>167.9</v>
      </c>
      <c r="K145" s="272" t="n">
        <v>135.9</v>
      </c>
      <c r="L145" s="272" t="n">
        <v>145.6</v>
      </c>
      <c r="M145" s="272" t="n">
        <v>156</v>
      </c>
      <c r="N145" s="272" t="n">
        <v>127.9</v>
      </c>
      <c r="O145" s="272" t="n">
        <v>10.5</v>
      </c>
      <c r="P145" s="272" t="n">
        <v>11.9</v>
      </c>
      <c r="Q145" s="272" t="n">
        <v>8</v>
      </c>
    </row>
    <row r="146" customFormat="false" ht="15" hidden="false" customHeight="true" outlineLevel="0" collapsed="false"/>
    <row r="147" customFormat="false" ht="15" hidden="false" customHeight="true" outlineLevel="0" collapsed="false">
      <c r="B147" s="208" t="s">
        <v>213</v>
      </c>
      <c r="C147" s="209"/>
      <c r="D147" s="210"/>
      <c r="E147" s="209"/>
      <c r="G147" s="209"/>
      <c r="H147" s="209"/>
      <c r="I147" s="209"/>
      <c r="J147" s="209"/>
      <c r="K147" s="209"/>
      <c r="L147" s="209"/>
      <c r="M147" s="209"/>
      <c r="N147" s="209"/>
      <c r="O147" s="211"/>
      <c r="P147" s="209"/>
      <c r="Q147" s="212" t="s">
        <v>209</v>
      </c>
    </row>
    <row r="148" s="264" customFormat="true" ht="15" hidden="false" customHeight="true" outlineLevel="0" collapsed="false">
      <c r="B148" s="214" t="s">
        <v>121</v>
      </c>
      <c r="C148" s="214"/>
      <c r="D148" s="214"/>
      <c r="E148" s="214"/>
      <c r="F148" s="265" t="s">
        <v>39</v>
      </c>
      <c r="G148" s="265"/>
      <c r="H148" s="265"/>
      <c r="I148" s="265" t="s">
        <v>36</v>
      </c>
      <c r="J148" s="265"/>
      <c r="K148" s="265"/>
      <c r="L148" s="265" t="s">
        <v>37</v>
      </c>
      <c r="M148" s="265"/>
      <c r="N148" s="265"/>
      <c r="O148" s="265" t="s">
        <v>38</v>
      </c>
      <c r="P148" s="265"/>
      <c r="Q148" s="265"/>
    </row>
    <row r="149" s="264" customFormat="true" ht="15" hidden="false" customHeight="true" outlineLevel="0" collapsed="false">
      <c r="B149" s="214"/>
      <c r="C149" s="214"/>
      <c r="D149" s="214"/>
      <c r="E149" s="214"/>
      <c r="F149" s="266" t="s">
        <v>122</v>
      </c>
      <c r="G149" s="267" t="s">
        <v>123</v>
      </c>
      <c r="H149" s="267" t="s">
        <v>124</v>
      </c>
      <c r="I149" s="268" t="s">
        <v>122</v>
      </c>
      <c r="J149" s="267" t="s">
        <v>123</v>
      </c>
      <c r="K149" s="267" t="s">
        <v>124</v>
      </c>
      <c r="L149" s="268" t="s">
        <v>122</v>
      </c>
      <c r="M149" s="267" t="s">
        <v>123</v>
      </c>
      <c r="N149" s="267" t="s">
        <v>124</v>
      </c>
      <c r="O149" s="267" t="s">
        <v>122</v>
      </c>
      <c r="P149" s="268" t="s">
        <v>123</v>
      </c>
      <c r="Q149" s="266" t="s">
        <v>124</v>
      </c>
    </row>
    <row r="150" s="264" customFormat="true" ht="15" hidden="false" customHeight="true" outlineLevel="0" collapsed="false">
      <c r="B150" s="218" t="s">
        <v>61</v>
      </c>
      <c r="C150" s="219"/>
      <c r="D150" s="220" t="s">
        <v>62</v>
      </c>
      <c r="E150" s="221"/>
      <c r="F150" s="269" t="n">
        <v>20</v>
      </c>
      <c r="G150" s="269" t="n">
        <v>20.1</v>
      </c>
      <c r="H150" s="269" t="n">
        <v>19.9</v>
      </c>
      <c r="I150" s="269" t="n">
        <v>166.5</v>
      </c>
      <c r="J150" s="269" t="n">
        <v>174.4</v>
      </c>
      <c r="K150" s="269" t="n">
        <v>153.5</v>
      </c>
      <c r="L150" s="269" t="n">
        <v>149.6</v>
      </c>
      <c r="M150" s="269" t="n">
        <v>152.5</v>
      </c>
      <c r="N150" s="269" t="n">
        <v>144.8</v>
      </c>
      <c r="O150" s="269" t="n">
        <v>16.9</v>
      </c>
      <c r="P150" s="269" t="n">
        <v>21.9</v>
      </c>
      <c r="Q150" s="269" t="n">
        <v>8.7</v>
      </c>
    </row>
    <row r="151" customFormat="false" ht="15" hidden="false" customHeight="true" outlineLevel="0" collapsed="false">
      <c r="B151" s="223" t="s">
        <v>125</v>
      </c>
      <c r="C151" s="224"/>
      <c r="D151" s="225" t="s">
        <v>126</v>
      </c>
      <c r="E151" s="226"/>
      <c r="F151" s="270" t="s">
        <v>151</v>
      </c>
      <c r="G151" s="270" t="s">
        <v>151</v>
      </c>
      <c r="H151" s="270" t="s">
        <v>151</v>
      </c>
      <c r="I151" s="270" t="s">
        <v>151</v>
      </c>
      <c r="J151" s="270" t="s">
        <v>151</v>
      </c>
      <c r="K151" s="270" t="s">
        <v>151</v>
      </c>
      <c r="L151" s="270" t="s">
        <v>151</v>
      </c>
      <c r="M151" s="270" t="s">
        <v>151</v>
      </c>
      <c r="N151" s="270" t="s">
        <v>151</v>
      </c>
      <c r="O151" s="270" t="s">
        <v>151</v>
      </c>
      <c r="P151" s="270" t="s">
        <v>151</v>
      </c>
      <c r="Q151" s="270" t="s">
        <v>151</v>
      </c>
    </row>
    <row r="152" customFormat="false" ht="15" hidden="false" customHeight="true" outlineLevel="0" collapsed="false">
      <c r="B152" s="228" t="s">
        <v>63</v>
      </c>
      <c r="C152" s="229"/>
      <c r="D152" s="230" t="s">
        <v>64</v>
      </c>
      <c r="E152" s="231"/>
      <c r="F152" s="271" t="n">
        <v>20.1</v>
      </c>
      <c r="G152" s="271" t="n">
        <v>20.2</v>
      </c>
      <c r="H152" s="271" t="n">
        <v>19.3</v>
      </c>
      <c r="I152" s="271" t="n">
        <v>180.1</v>
      </c>
      <c r="J152" s="271" t="n">
        <v>181.5</v>
      </c>
      <c r="K152" s="271" t="n">
        <v>165.2</v>
      </c>
      <c r="L152" s="271" t="n">
        <v>161</v>
      </c>
      <c r="M152" s="271" t="n">
        <v>161.3</v>
      </c>
      <c r="N152" s="271" t="n">
        <v>157.8</v>
      </c>
      <c r="O152" s="271" t="n">
        <v>19.1</v>
      </c>
      <c r="P152" s="271" t="n">
        <v>20.2</v>
      </c>
      <c r="Q152" s="271" t="n">
        <v>7.4</v>
      </c>
    </row>
    <row r="153" customFormat="false" ht="15" hidden="false" customHeight="true" outlineLevel="0" collapsed="false">
      <c r="B153" s="228" t="s">
        <v>65</v>
      </c>
      <c r="C153" s="229"/>
      <c r="D153" s="230" t="s">
        <v>66</v>
      </c>
      <c r="E153" s="231"/>
      <c r="F153" s="271" t="n">
        <v>19.8</v>
      </c>
      <c r="G153" s="271" t="n">
        <v>20</v>
      </c>
      <c r="H153" s="271" t="n">
        <v>19.2</v>
      </c>
      <c r="I153" s="271" t="n">
        <v>171.3</v>
      </c>
      <c r="J153" s="271" t="n">
        <v>175.7</v>
      </c>
      <c r="K153" s="271" t="n">
        <v>159.3</v>
      </c>
      <c r="L153" s="271" t="n">
        <v>150.6</v>
      </c>
      <c r="M153" s="271" t="n">
        <v>152.4</v>
      </c>
      <c r="N153" s="271" t="n">
        <v>145.7</v>
      </c>
      <c r="O153" s="271" t="n">
        <v>20.7</v>
      </c>
      <c r="P153" s="271" t="n">
        <v>23.3</v>
      </c>
      <c r="Q153" s="271" t="n">
        <v>13.6</v>
      </c>
    </row>
    <row r="154" customFormat="false" ht="15" hidden="false" customHeight="true" outlineLevel="0" collapsed="false">
      <c r="B154" s="228" t="s">
        <v>128</v>
      </c>
      <c r="C154" s="229"/>
      <c r="D154" s="230" t="s">
        <v>129</v>
      </c>
      <c r="E154" s="231"/>
      <c r="F154" s="271" t="n">
        <v>19.5</v>
      </c>
      <c r="G154" s="271" t="n">
        <v>19.6</v>
      </c>
      <c r="H154" s="271" t="n">
        <v>19</v>
      </c>
      <c r="I154" s="271" t="n">
        <v>167.6</v>
      </c>
      <c r="J154" s="271" t="n">
        <v>170.3</v>
      </c>
      <c r="K154" s="271" t="n">
        <v>145.5</v>
      </c>
      <c r="L154" s="271" t="n">
        <v>145.3</v>
      </c>
      <c r="M154" s="271" t="n">
        <v>146.4</v>
      </c>
      <c r="N154" s="271" t="n">
        <v>135.6</v>
      </c>
      <c r="O154" s="271" t="n">
        <v>22.3</v>
      </c>
      <c r="P154" s="271" t="n">
        <v>23.9</v>
      </c>
      <c r="Q154" s="271" t="n">
        <v>9.9</v>
      </c>
    </row>
    <row r="155" customFormat="false" ht="15" hidden="false" customHeight="true" outlineLevel="0" collapsed="false">
      <c r="B155" s="228" t="s">
        <v>67</v>
      </c>
      <c r="C155" s="229"/>
      <c r="D155" s="230" t="s">
        <v>68</v>
      </c>
      <c r="E155" s="231"/>
      <c r="F155" s="271" t="s">
        <v>127</v>
      </c>
      <c r="G155" s="271" t="s">
        <v>127</v>
      </c>
      <c r="H155" s="271" t="s">
        <v>127</v>
      </c>
      <c r="I155" s="271" t="s">
        <v>127</v>
      </c>
      <c r="J155" s="271" t="s">
        <v>127</v>
      </c>
      <c r="K155" s="271" t="s">
        <v>127</v>
      </c>
      <c r="L155" s="271" t="s">
        <v>127</v>
      </c>
      <c r="M155" s="271" t="s">
        <v>127</v>
      </c>
      <c r="N155" s="271" t="s">
        <v>127</v>
      </c>
      <c r="O155" s="271" t="s">
        <v>127</v>
      </c>
      <c r="P155" s="271" t="s">
        <v>127</v>
      </c>
      <c r="Q155" s="271" t="s">
        <v>127</v>
      </c>
    </row>
    <row r="156" customFormat="false" ht="15" hidden="false" customHeight="true" outlineLevel="0" collapsed="false">
      <c r="B156" s="228" t="s">
        <v>70</v>
      </c>
      <c r="C156" s="229"/>
      <c r="D156" s="230" t="s">
        <v>71</v>
      </c>
      <c r="E156" s="231"/>
      <c r="F156" s="271" t="n">
        <v>20.7</v>
      </c>
      <c r="G156" s="271" t="n">
        <v>20.9</v>
      </c>
      <c r="H156" s="271" t="n">
        <v>17.8</v>
      </c>
      <c r="I156" s="271" t="n">
        <v>190.8</v>
      </c>
      <c r="J156" s="271" t="n">
        <v>193.6</v>
      </c>
      <c r="K156" s="271" t="n">
        <v>133.2</v>
      </c>
      <c r="L156" s="271" t="n">
        <v>144</v>
      </c>
      <c r="M156" s="271" t="n">
        <v>144.9</v>
      </c>
      <c r="N156" s="271" t="n">
        <v>125.7</v>
      </c>
      <c r="O156" s="271" t="n">
        <v>46.8</v>
      </c>
      <c r="P156" s="271" t="n">
        <v>48.7</v>
      </c>
      <c r="Q156" s="271" t="n">
        <v>7.5</v>
      </c>
    </row>
    <row r="157" customFormat="false" ht="15" hidden="false" customHeight="true" outlineLevel="0" collapsed="false">
      <c r="B157" s="228" t="s">
        <v>72</v>
      </c>
      <c r="C157" s="229"/>
      <c r="D157" s="230" t="s">
        <v>73</v>
      </c>
      <c r="E157" s="231"/>
      <c r="F157" s="271" t="n">
        <v>20.4</v>
      </c>
      <c r="G157" s="271" t="n">
        <v>20.1</v>
      </c>
      <c r="H157" s="271" t="n">
        <v>20.7</v>
      </c>
      <c r="I157" s="271" t="n">
        <v>148.9</v>
      </c>
      <c r="J157" s="271" t="n">
        <v>167.5</v>
      </c>
      <c r="K157" s="271" t="n">
        <v>134.3</v>
      </c>
      <c r="L157" s="271" t="n">
        <v>139</v>
      </c>
      <c r="M157" s="271" t="n">
        <v>150.4</v>
      </c>
      <c r="N157" s="271" t="n">
        <v>130</v>
      </c>
      <c r="O157" s="271" t="n">
        <v>9.9</v>
      </c>
      <c r="P157" s="271" t="n">
        <v>17.1</v>
      </c>
      <c r="Q157" s="271" t="n">
        <v>4.3</v>
      </c>
    </row>
    <row r="158" customFormat="false" ht="15" hidden="false" customHeight="true" outlineLevel="0" collapsed="false">
      <c r="B158" s="228" t="s">
        <v>74</v>
      </c>
      <c r="C158" s="229"/>
      <c r="D158" s="230" t="s">
        <v>75</v>
      </c>
      <c r="E158" s="231"/>
      <c r="F158" s="271" t="n">
        <v>18.5</v>
      </c>
      <c r="G158" s="271" t="n">
        <v>18.6</v>
      </c>
      <c r="H158" s="271" t="n">
        <v>18.2</v>
      </c>
      <c r="I158" s="271" t="n">
        <v>147.6</v>
      </c>
      <c r="J158" s="271" t="n">
        <v>150.8</v>
      </c>
      <c r="K158" s="271" t="n">
        <v>138.2</v>
      </c>
      <c r="L158" s="271" t="n">
        <v>137.8</v>
      </c>
      <c r="M158" s="271" t="n">
        <v>139.6</v>
      </c>
      <c r="N158" s="271" t="n">
        <v>132.7</v>
      </c>
      <c r="O158" s="271" t="n">
        <v>9.8</v>
      </c>
      <c r="P158" s="271" t="n">
        <v>11.2</v>
      </c>
      <c r="Q158" s="271" t="n">
        <v>5.5</v>
      </c>
    </row>
    <row r="159" customFormat="false" ht="15" hidden="false" customHeight="true" outlineLevel="0" collapsed="false">
      <c r="B159" s="228" t="s">
        <v>130</v>
      </c>
      <c r="C159" s="229"/>
      <c r="D159" s="230" t="s">
        <v>131</v>
      </c>
      <c r="E159" s="231"/>
      <c r="F159" s="271" t="s">
        <v>151</v>
      </c>
      <c r="G159" s="271" t="s">
        <v>151</v>
      </c>
      <c r="H159" s="271" t="s">
        <v>151</v>
      </c>
      <c r="I159" s="271" t="s">
        <v>151</v>
      </c>
      <c r="J159" s="271" t="s">
        <v>151</v>
      </c>
      <c r="K159" s="271" t="s">
        <v>151</v>
      </c>
      <c r="L159" s="271" t="s">
        <v>151</v>
      </c>
      <c r="M159" s="271" t="s">
        <v>151</v>
      </c>
      <c r="N159" s="271" t="s">
        <v>151</v>
      </c>
      <c r="O159" s="271" t="s">
        <v>151</v>
      </c>
      <c r="P159" s="271" t="s">
        <v>151</v>
      </c>
      <c r="Q159" s="271" t="s">
        <v>151</v>
      </c>
    </row>
    <row r="160" customFormat="false" ht="15" hidden="false" customHeight="true" outlineLevel="0" collapsed="false">
      <c r="B160" s="228" t="s">
        <v>76</v>
      </c>
      <c r="C160" s="229"/>
      <c r="D160" s="230" t="s">
        <v>77</v>
      </c>
      <c r="E160" s="231"/>
      <c r="F160" s="271" t="n">
        <v>23.7</v>
      </c>
      <c r="G160" s="271" t="n">
        <v>24.2</v>
      </c>
      <c r="H160" s="271" t="n">
        <v>23.2</v>
      </c>
      <c r="I160" s="271" t="n">
        <v>185.6</v>
      </c>
      <c r="J160" s="271" t="n">
        <v>196.9</v>
      </c>
      <c r="K160" s="271" t="n">
        <v>174.6</v>
      </c>
      <c r="L160" s="271" t="n">
        <v>174.1</v>
      </c>
      <c r="M160" s="271" t="n">
        <v>182.4</v>
      </c>
      <c r="N160" s="271" t="n">
        <v>166.1</v>
      </c>
      <c r="O160" s="271" t="n">
        <v>11.5</v>
      </c>
      <c r="P160" s="271" t="n">
        <v>14.5</v>
      </c>
      <c r="Q160" s="271" t="n">
        <v>8.5</v>
      </c>
    </row>
    <row r="161" customFormat="false" ht="15" hidden="false" customHeight="true" outlineLevel="0" collapsed="false">
      <c r="B161" s="233" t="s">
        <v>78</v>
      </c>
      <c r="C161" s="229"/>
      <c r="D161" s="230" t="s">
        <v>79</v>
      </c>
      <c r="E161" s="231"/>
      <c r="F161" s="271" t="n">
        <v>20.5</v>
      </c>
      <c r="G161" s="271" t="n">
        <v>21</v>
      </c>
      <c r="H161" s="271" t="n">
        <v>20.3</v>
      </c>
      <c r="I161" s="271" t="n">
        <v>158.3</v>
      </c>
      <c r="J161" s="271" t="n">
        <v>169.4</v>
      </c>
      <c r="K161" s="271" t="n">
        <v>155.2</v>
      </c>
      <c r="L161" s="271" t="n">
        <v>150.8</v>
      </c>
      <c r="M161" s="271" t="n">
        <v>156</v>
      </c>
      <c r="N161" s="271" t="n">
        <v>149.3</v>
      </c>
      <c r="O161" s="271" t="n">
        <v>7.5</v>
      </c>
      <c r="P161" s="271" t="n">
        <v>13.4</v>
      </c>
      <c r="Q161" s="271" t="n">
        <v>5.9</v>
      </c>
    </row>
    <row r="162" customFormat="false" ht="15" hidden="false" customHeight="true" outlineLevel="0" collapsed="false">
      <c r="B162" s="233" t="s">
        <v>80</v>
      </c>
      <c r="C162" s="229"/>
      <c r="D162" s="230" t="s">
        <v>81</v>
      </c>
      <c r="E162" s="231"/>
      <c r="F162" s="271" t="n">
        <v>18.9</v>
      </c>
      <c r="G162" s="271" t="n">
        <v>19.2</v>
      </c>
      <c r="H162" s="271" t="n">
        <v>18.4</v>
      </c>
      <c r="I162" s="271" t="n">
        <v>145.2</v>
      </c>
      <c r="J162" s="271" t="n">
        <v>148.5</v>
      </c>
      <c r="K162" s="271" t="n">
        <v>140.6</v>
      </c>
      <c r="L162" s="271" t="n">
        <v>142.5</v>
      </c>
      <c r="M162" s="271" t="n">
        <v>145.8</v>
      </c>
      <c r="N162" s="271" t="n">
        <v>138</v>
      </c>
      <c r="O162" s="271" t="n">
        <v>2.7</v>
      </c>
      <c r="P162" s="271" t="n">
        <v>2.7</v>
      </c>
      <c r="Q162" s="271" t="n">
        <v>2.6</v>
      </c>
    </row>
    <row r="163" customFormat="false" ht="15" hidden="false" customHeight="true" outlineLevel="0" collapsed="false">
      <c r="B163" s="233" t="s">
        <v>82</v>
      </c>
      <c r="C163" s="229"/>
      <c r="D163" s="230" t="s">
        <v>83</v>
      </c>
      <c r="E163" s="231"/>
      <c r="F163" s="271" t="s">
        <v>127</v>
      </c>
      <c r="G163" s="271" t="s">
        <v>127</v>
      </c>
      <c r="H163" s="271" t="s">
        <v>127</v>
      </c>
      <c r="I163" s="271" t="s">
        <v>127</v>
      </c>
      <c r="J163" s="271" t="s">
        <v>127</v>
      </c>
      <c r="K163" s="271" t="s">
        <v>127</v>
      </c>
      <c r="L163" s="271" t="s">
        <v>127</v>
      </c>
      <c r="M163" s="271" t="s">
        <v>127</v>
      </c>
      <c r="N163" s="271" t="s">
        <v>127</v>
      </c>
      <c r="O163" s="271" t="s">
        <v>127</v>
      </c>
      <c r="P163" s="271" t="s">
        <v>127</v>
      </c>
      <c r="Q163" s="271" t="s">
        <v>127</v>
      </c>
    </row>
    <row r="164" customFormat="false" ht="15" hidden="false" customHeight="true" outlineLevel="0" collapsed="false">
      <c r="B164" s="234" t="s">
        <v>84</v>
      </c>
      <c r="C164" s="235"/>
      <c r="D164" s="236" t="s">
        <v>132</v>
      </c>
      <c r="E164" s="237"/>
      <c r="F164" s="274" t="n">
        <v>20.1</v>
      </c>
      <c r="G164" s="272" t="n">
        <v>20.4</v>
      </c>
      <c r="H164" s="272" t="n">
        <v>19.7</v>
      </c>
      <c r="I164" s="272" t="n">
        <v>164.2</v>
      </c>
      <c r="J164" s="272" t="n">
        <v>172.1</v>
      </c>
      <c r="K164" s="272" t="n">
        <v>154</v>
      </c>
      <c r="L164" s="272" t="n">
        <v>155.3</v>
      </c>
      <c r="M164" s="272" t="n">
        <v>162.3</v>
      </c>
      <c r="N164" s="272" t="n">
        <v>146.3</v>
      </c>
      <c r="O164" s="272" t="n">
        <v>8.9</v>
      </c>
      <c r="P164" s="272" t="n">
        <v>9.8</v>
      </c>
      <c r="Q164" s="272" t="n">
        <v>7.7</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2" min="1" style="206" width="5.62"/>
    <col collapsed="false" customWidth="true" hidden="false" outlineLevel="0" max="3" min="3" style="206" width="0.86"/>
    <col collapsed="false" customWidth="true" hidden="false" outlineLevel="0" max="4" min="4" style="207" width="33.62"/>
    <col collapsed="false" customWidth="true" hidden="false" outlineLevel="0" max="5" min="5" style="206" width="0.86"/>
    <col collapsed="false" customWidth="true" hidden="false" outlineLevel="0" max="23" min="6" style="206" width="9.62"/>
    <col collapsed="false" customWidth="false" hidden="false" outlineLevel="0" max="257" min="24" style="206" width="8.99"/>
  </cols>
  <sheetData>
    <row r="1" customFormat="false" ht="17.25" hidden="false" customHeight="true" outlineLevel="0" collapsed="false">
      <c r="B1" s="208" t="s">
        <v>214</v>
      </c>
      <c r="C1" s="209"/>
      <c r="D1" s="210"/>
      <c r="E1" s="209"/>
      <c r="G1" s="209"/>
      <c r="H1" s="209"/>
      <c r="I1" s="209"/>
      <c r="J1" s="209"/>
      <c r="K1" s="209"/>
      <c r="L1" s="209"/>
      <c r="M1" s="209"/>
      <c r="N1" s="209"/>
      <c r="O1" s="211"/>
      <c r="P1" s="209"/>
      <c r="Q1" s="211"/>
      <c r="V1" s="275" t="s">
        <v>215</v>
      </c>
      <c r="W1" s="211"/>
    </row>
    <row r="2" s="264" customFormat="true" ht="15.75" hidden="false" customHeight="true" outlineLevel="0" collapsed="false">
      <c r="B2" s="214" t="s">
        <v>121</v>
      </c>
      <c r="C2" s="214"/>
      <c r="D2" s="214"/>
      <c r="E2" s="214"/>
      <c r="F2" s="276" t="s">
        <v>216</v>
      </c>
      <c r="G2" s="276"/>
      <c r="H2" s="276"/>
      <c r="I2" s="276" t="s">
        <v>217</v>
      </c>
      <c r="J2" s="276"/>
      <c r="K2" s="276"/>
      <c r="L2" s="276" t="s">
        <v>218</v>
      </c>
      <c r="M2" s="276"/>
      <c r="N2" s="276"/>
      <c r="O2" s="277" t="s">
        <v>219</v>
      </c>
      <c r="P2" s="277"/>
      <c r="Q2" s="277"/>
      <c r="R2" s="265" t="s">
        <v>220</v>
      </c>
      <c r="S2" s="265"/>
      <c r="T2" s="265"/>
      <c r="U2" s="265" t="s">
        <v>221</v>
      </c>
      <c r="V2" s="265"/>
      <c r="W2" s="265"/>
    </row>
    <row r="3" s="264" customFormat="true" ht="15.75" hidden="false" customHeight="true" outlineLevel="0" collapsed="false">
      <c r="B3" s="214"/>
      <c r="C3" s="214"/>
      <c r="D3" s="214"/>
      <c r="E3" s="214"/>
      <c r="F3" s="266" t="s">
        <v>122</v>
      </c>
      <c r="G3" s="267" t="s">
        <v>123</v>
      </c>
      <c r="H3" s="267" t="s">
        <v>124</v>
      </c>
      <c r="I3" s="268" t="s">
        <v>122</v>
      </c>
      <c r="J3" s="267" t="s">
        <v>123</v>
      </c>
      <c r="K3" s="267" t="s">
        <v>124</v>
      </c>
      <c r="L3" s="268" t="s">
        <v>122</v>
      </c>
      <c r="M3" s="267" t="s">
        <v>123</v>
      </c>
      <c r="N3" s="267" t="s">
        <v>124</v>
      </c>
      <c r="O3" s="267" t="s">
        <v>122</v>
      </c>
      <c r="P3" s="268" t="s">
        <v>123</v>
      </c>
      <c r="Q3" s="266" t="s">
        <v>124</v>
      </c>
      <c r="R3" s="268" t="s">
        <v>122</v>
      </c>
      <c r="S3" s="267" t="s">
        <v>123</v>
      </c>
      <c r="T3" s="267" t="s">
        <v>124</v>
      </c>
      <c r="U3" s="267" t="s">
        <v>122</v>
      </c>
      <c r="V3" s="268" t="s">
        <v>123</v>
      </c>
      <c r="W3" s="266" t="s">
        <v>124</v>
      </c>
    </row>
    <row r="4" s="264" customFormat="true" ht="15.75" hidden="false" customHeight="true" outlineLevel="0" collapsed="false">
      <c r="B4" s="218" t="s">
        <v>61</v>
      </c>
      <c r="C4" s="219"/>
      <c r="D4" s="220" t="s">
        <v>62</v>
      </c>
      <c r="E4" s="221"/>
      <c r="F4" s="278" t="n">
        <v>614006</v>
      </c>
      <c r="G4" s="278" t="n">
        <v>352422</v>
      </c>
      <c r="H4" s="278" t="n">
        <v>261584</v>
      </c>
      <c r="I4" s="278" t="n">
        <v>7863</v>
      </c>
      <c r="J4" s="278" t="n">
        <v>4067</v>
      </c>
      <c r="K4" s="278" t="n">
        <v>3796</v>
      </c>
      <c r="L4" s="278" t="n">
        <v>11436</v>
      </c>
      <c r="M4" s="278" t="n">
        <v>7666</v>
      </c>
      <c r="N4" s="278" t="n">
        <v>3770</v>
      </c>
      <c r="O4" s="278" t="n">
        <v>610433</v>
      </c>
      <c r="P4" s="278" t="n">
        <v>348823</v>
      </c>
      <c r="Q4" s="278" t="n">
        <v>261610</v>
      </c>
      <c r="R4" s="279" t="n">
        <v>103273</v>
      </c>
      <c r="S4" s="279" t="n">
        <v>25277</v>
      </c>
      <c r="T4" s="279" t="n">
        <v>77996</v>
      </c>
      <c r="U4" s="280" t="n">
        <v>16.9</v>
      </c>
      <c r="V4" s="280" t="n">
        <v>7.2</v>
      </c>
      <c r="W4" s="280" t="n">
        <v>29.8</v>
      </c>
    </row>
    <row r="5" customFormat="false" ht="15.75" hidden="false" customHeight="true" outlineLevel="0" collapsed="false">
      <c r="B5" s="223" t="s">
        <v>125</v>
      </c>
      <c r="C5" s="224"/>
      <c r="D5" s="225" t="s">
        <v>126</v>
      </c>
      <c r="E5" s="226"/>
      <c r="F5" s="227" t="s">
        <v>127</v>
      </c>
      <c r="G5" s="227" t="s">
        <v>127</v>
      </c>
      <c r="H5" s="227" t="s">
        <v>127</v>
      </c>
      <c r="I5" s="227" t="s">
        <v>127</v>
      </c>
      <c r="J5" s="227" t="s">
        <v>127</v>
      </c>
      <c r="K5" s="227" t="s">
        <v>127</v>
      </c>
      <c r="L5" s="227" t="s">
        <v>127</v>
      </c>
      <c r="M5" s="227" t="s">
        <v>127</v>
      </c>
      <c r="N5" s="227" t="s">
        <v>127</v>
      </c>
      <c r="O5" s="227" t="s">
        <v>127</v>
      </c>
      <c r="P5" s="227" t="s">
        <v>127</v>
      </c>
      <c r="Q5" s="227" t="s">
        <v>127</v>
      </c>
      <c r="R5" s="281" t="s">
        <v>127</v>
      </c>
      <c r="S5" s="281" t="s">
        <v>127</v>
      </c>
      <c r="T5" s="281" t="s">
        <v>127</v>
      </c>
      <c r="U5" s="282" t="s">
        <v>127</v>
      </c>
      <c r="V5" s="282" t="s">
        <v>127</v>
      </c>
      <c r="W5" s="282" t="s">
        <v>127</v>
      </c>
    </row>
    <row r="6" customFormat="false" ht="15.75" hidden="false" customHeight="true" outlineLevel="0" collapsed="false">
      <c r="B6" s="228" t="s">
        <v>63</v>
      </c>
      <c r="C6" s="229"/>
      <c r="D6" s="230" t="s">
        <v>64</v>
      </c>
      <c r="E6" s="231"/>
      <c r="F6" s="232" t="n">
        <v>61367</v>
      </c>
      <c r="G6" s="232" t="n">
        <v>53316</v>
      </c>
      <c r="H6" s="232" t="n">
        <v>8051</v>
      </c>
      <c r="I6" s="232" t="n">
        <v>509</v>
      </c>
      <c r="J6" s="232" t="n">
        <v>509</v>
      </c>
      <c r="K6" s="232" t="n">
        <v>0</v>
      </c>
      <c r="L6" s="232" t="n">
        <v>472</v>
      </c>
      <c r="M6" s="232" t="n">
        <v>464</v>
      </c>
      <c r="N6" s="232" t="n">
        <v>8</v>
      </c>
      <c r="O6" s="232" t="n">
        <v>61404</v>
      </c>
      <c r="P6" s="232" t="n">
        <v>53361</v>
      </c>
      <c r="Q6" s="232" t="n">
        <v>8043</v>
      </c>
      <c r="R6" s="283" t="n">
        <v>2885</v>
      </c>
      <c r="S6" s="283" t="n">
        <v>2184</v>
      </c>
      <c r="T6" s="283" t="n">
        <v>701</v>
      </c>
      <c r="U6" s="284" t="n">
        <v>4.7</v>
      </c>
      <c r="V6" s="284" t="n">
        <v>4.1</v>
      </c>
      <c r="W6" s="284" t="n">
        <v>8.7</v>
      </c>
    </row>
    <row r="7" customFormat="false" ht="15.75" hidden="false" customHeight="true" outlineLevel="0" collapsed="false">
      <c r="B7" s="228" t="s">
        <v>65</v>
      </c>
      <c r="C7" s="229"/>
      <c r="D7" s="230" t="s">
        <v>66</v>
      </c>
      <c r="E7" s="231"/>
      <c r="F7" s="232" t="n">
        <v>174990</v>
      </c>
      <c r="G7" s="232" t="n">
        <v>114670</v>
      </c>
      <c r="H7" s="232" t="n">
        <v>60320</v>
      </c>
      <c r="I7" s="232" t="n">
        <v>2160</v>
      </c>
      <c r="J7" s="232" t="n">
        <v>968</v>
      </c>
      <c r="K7" s="232" t="n">
        <v>1192</v>
      </c>
      <c r="L7" s="232" t="n">
        <v>2697</v>
      </c>
      <c r="M7" s="232" t="n">
        <v>1865</v>
      </c>
      <c r="N7" s="232" t="n">
        <v>832</v>
      </c>
      <c r="O7" s="232" t="n">
        <v>174453</v>
      </c>
      <c r="P7" s="232" t="n">
        <v>113773</v>
      </c>
      <c r="Q7" s="232" t="n">
        <v>60680</v>
      </c>
      <c r="R7" s="283" t="n">
        <v>15316</v>
      </c>
      <c r="S7" s="283" t="n">
        <v>3654</v>
      </c>
      <c r="T7" s="283" t="n">
        <v>11662</v>
      </c>
      <c r="U7" s="284" t="n">
        <v>8.8</v>
      </c>
      <c r="V7" s="284" t="n">
        <v>3.2</v>
      </c>
      <c r="W7" s="284" t="n">
        <v>19.2</v>
      </c>
    </row>
    <row r="8" customFormat="false" ht="15.75" hidden="false" customHeight="true" outlineLevel="0" collapsed="false">
      <c r="B8" s="228" t="s">
        <v>128</v>
      </c>
      <c r="C8" s="229"/>
      <c r="D8" s="230" t="s">
        <v>129</v>
      </c>
      <c r="E8" s="231"/>
      <c r="F8" s="232" t="s">
        <v>127</v>
      </c>
      <c r="G8" s="232" t="s">
        <v>127</v>
      </c>
      <c r="H8" s="232" t="s">
        <v>127</v>
      </c>
      <c r="I8" s="232" t="s">
        <v>127</v>
      </c>
      <c r="J8" s="232" t="s">
        <v>127</v>
      </c>
      <c r="K8" s="232" t="s">
        <v>127</v>
      </c>
      <c r="L8" s="232" t="s">
        <v>127</v>
      </c>
      <c r="M8" s="232" t="s">
        <v>127</v>
      </c>
      <c r="N8" s="232" t="s">
        <v>127</v>
      </c>
      <c r="O8" s="232" t="s">
        <v>127</v>
      </c>
      <c r="P8" s="232" t="s">
        <v>127</v>
      </c>
      <c r="Q8" s="232" t="s">
        <v>127</v>
      </c>
      <c r="R8" s="281" t="s">
        <v>127</v>
      </c>
      <c r="S8" s="281" t="s">
        <v>127</v>
      </c>
      <c r="T8" s="281" t="s">
        <v>127</v>
      </c>
      <c r="U8" s="282" t="s">
        <v>127</v>
      </c>
      <c r="V8" s="282" t="s">
        <v>127</v>
      </c>
      <c r="W8" s="282" t="s">
        <v>127</v>
      </c>
    </row>
    <row r="9" customFormat="false" ht="15.75" hidden="false" customHeight="true" outlineLevel="0" collapsed="false">
      <c r="B9" s="228" t="s">
        <v>67</v>
      </c>
      <c r="C9" s="229"/>
      <c r="D9" s="230" t="s">
        <v>68</v>
      </c>
      <c r="E9" s="231"/>
      <c r="F9" s="232" t="n">
        <v>7586</v>
      </c>
      <c r="G9" s="232" t="n">
        <v>4947</v>
      </c>
      <c r="H9" s="232" t="n">
        <v>2639</v>
      </c>
      <c r="I9" s="232" t="n">
        <v>115</v>
      </c>
      <c r="J9" s="232" t="n">
        <v>0</v>
      </c>
      <c r="K9" s="232" t="n">
        <v>115</v>
      </c>
      <c r="L9" s="232" t="n">
        <v>121</v>
      </c>
      <c r="M9" s="232" t="n">
        <v>115</v>
      </c>
      <c r="N9" s="232" t="n">
        <v>6</v>
      </c>
      <c r="O9" s="232" t="n">
        <v>7580</v>
      </c>
      <c r="P9" s="232" t="n">
        <v>4832</v>
      </c>
      <c r="Q9" s="232" t="n">
        <v>2748</v>
      </c>
      <c r="R9" s="283" t="n">
        <v>1132</v>
      </c>
      <c r="S9" s="283" t="n">
        <v>298</v>
      </c>
      <c r="T9" s="283" t="n">
        <v>834</v>
      </c>
      <c r="U9" s="284" t="n">
        <v>14.9</v>
      </c>
      <c r="V9" s="284" t="n">
        <v>6.2</v>
      </c>
      <c r="W9" s="284" t="n">
        <v>30.3</v>
      </c>
    </row>
    <row r="10" customFormat="false" ht="15.75" hidden="false" customHeight="true" outlineLevel="0" collapsed="false">
      <c r="B10" s="228" t="s">
        <v>70</v>
      </c>
      <c r="C10" s="229"/>
      <c r="D10" s="230" t="s">
        <v>71</v>
      </c>
      <c r="E10" s="231"/>
      <c r="F10" s="232" t="n">
        <v>35255</v>
      </c>
      <c r="G10" s="232" t="n">
        <v>32785</v>
      </c>
      <c r="H10" s="232" t="n">
        <v>2470</v>
      </c>
      <c r="I10" s="232" t="n">
        <v>376</v>
      </c>
      <c r="J10" s="232" t="n">
        <v>368</v>
      </c>
      <c r="K10" s="232" t="n">
        <v>8</v>
      </c>
      <c r="L10" s="232" t="n">
        <v>508</v>
      </c>
      <c r="M10" s="232" t="n">
        <v>500</v>
      </c>
      <c r="N10" s="232" t="n">
        <v>8</v>
      </c>
      <c r="O10" s="232" t="n">
        <v>35123</v>
      </c>
      <c r="P10" s="232" t="n">
        <v>32653</v>
      </c>
      <c r="Q10" s="232" t="n">
        <v>2470</v>
      </c>
      <c r="R10" s="283" t="n">
        <v>1994</v>
      </c>
      <c r="S10" s="283" t="n">
        <v>1403</v>
      </c>
      <c r="T10" s="283" t="n">
        <v>591</v>
      </c>
      <c r="U10" s="284" t="n">
        <v>5.7</v>
      </c>
      <c r="V10" s="284" t="n">
        <v>4.3</v>
      </c>
      <c r="W10" s="284" t="n">
        <v>23.9</v>
      </c>
    </row>
    <row r="11" customFormat="false" ht="15.75" hidden="false" customHeight="true" outlineLevel="0" collapsed="false">
      <c r="B11" s="228" t="s">
        <v>72</v>
      </c>
      <c r="C11" s="229"/>
      <c r="D11" s="230" t="s">
        <v>73</v>
      </c>
      <c r="E11" s="231"/>
      <c r="F11" s="232" t="n">
        <v>104749</v>
      </c>
      <c r="G11" s="232" t="n">
        <v>47487</v>
      </c>
      <c r="H11" s="232" t="n">
        <v>57262</v>
      </c>
      <c r="I11" s="232" t="n">
        <v>1217</v>
      </c>
      <c r="J11" s="232" t="n">
        <v>1035</v>
      </c>
      <c r="K11" s="232" t="n">
        <v>182</v>
      </c>
      <c r="L11" s="232" t="n">
        <v>2124</v>
      </c>
      <c r="M11" s="232" t="n">
        <v>1588</v>
      </c>
      <c r="N11" s="232" t="n">
        <v>536</v>
      </c>
      <c r="O11" s="232" t="n">
        <v>103842</v>
      </c>
      <c r="P11" s="232" t="n">
        <v>46934</v>
      </c>
      <c r="Q11" s="232" t="n">
        <v>56908</v>
      </c>
      <c r="R11" s="283" t="n">
        <v>45586</v>
      </c>
      <c r="S11" s="283" t="n">
        <v>8306</v>
      </c>
      <c r="T11" s="283" t="n">
        <v>37280</v>
      </c>
      <c r="U11" s="284" t="n">
        <v>43.9</v>
      </c>
      <c r="V11" s="284" t="n">
        <v>17.7</v>
      </c>
      <c r="W11" s="284" t="n">
        <v>65.5</v>
      </c>
    </row>
    <row r="12" customFormat="false" ht="15.75" hidden="false" customHeight="true" outlineLevel="0" collapsed="false">
      <c r="B12" s="228" t="s">
        <v>74</v>
      </c>
      <c r="C12" s="229"/>
      <c r="D12" s="230" t="s">
        <v>75</v>
      </c>
      <c r="E12" s="231"/>
      <c r="F12" s="232" t="n">
        <v>18585</v>
      </c>
      <c r="G12" s="232" t="n">
        <v>9436</v>
      </c>
      <c r="H12" s="232" t="n">
        <v>9149</v>
      </c>
      <c r="I12" s="232" t="n">
        <v>295</v>
      </c>
      <c r="J12" s="232" t="n">
        <v>96</v>
      </c>
      <c r="K12" s="232" t="n">
        <v>199</v>
      </c>
      <c r="L12" s="232" t="n">
        <v>81</v>
      </c>
      <c r="M12" s="232" t="n">
        <v>48</v>
      </c>
      <c r="N12" s="232" t="n">
        <v>33</v>
      </c>
      <c r="O12" s="232" t="n">
        <v>18799</v>
      </c>
      <c r="P12" s="232" t="n">
        <v>9484</v>
      </c>
      <c r="Q12" s="232" t="n">
        <v>9315</v>
      </c>
      <c r="R12" s="283" t="n">
        <v>2002</v>
      </c>
      <c r="S12" s="283" t="n">
        <v>89</v>
      </c>
      <c r="T12" s="283" t="n">
        <v>1913</v>
      </c>
      <c r="U12" s="284" t="n">
        <v>10.6</v>
      </c>
      <c r="V12" s="284" t="n">
        <v>0.9</v>
      </c>
      <c r="W12" s="284" t="n">
        <v>20.5</v>
      </c>
    </row>
    <row r="13" customFormat="false" ht="15.75" hidden="false" customHeight="true" outlineLevel="0" collapsed="false">
      <c r="B13" s="228" t="s">
        <v>130</v>
      </c>
      <c r="C13" s="229"/>
      <c r="D13" s="230" t="s">
        <v>131</v>
      </c>
      <c r="E13" s="231"/>
      <c r="F13" s="232" t="n">
        <v>1079</v>
      </c>
      <c r="G13" s="232" t="n">
        <v>461</v>
      </c>
      <c r="H13" s="232" t="n">
        <v>618</v>
      </c>
      <c r="I13" s="232" t="n">
        <v>0</v>
      </c>
      <c r="J13" s="232" t="n">
        <v>0</v>
      </c>
      <c r="K13" s="232" t="n">
        <v>0</v>
      </c>
      <c r="L13" s="232" t="n">
        <v>0</v>
      </c>
      <c r="M13" s="232" t="n">
        <v>0</v>
      </c>
      <c r="N13" s="232" t="n">
        <v>0</v>
      </c>
      <c r="O13" s="232" t="n">
        <v>1079</v>
      </c>
      <c r="P13" s="232" t="n">
        <v>461</v>
      </c>
      <c r="Q13" s="232" t="n">
        <v>618</v>
      </c>
      <c r="R13" s="283" t="n">
        <v>312</v>
      </c>
      <c r="S13" s="283" t="n">
        <v>0</v>
      </c>
      <c r="T13" s="283" t="n">
        <v>312</v>
      </c>
      <c r="U13" s="284" t="n">
        <v>28.9</v>
      </c>
      <c r="V13" s="284" t="n">
        <v>0</v>
      </c>
      <c r="W13" s="284" t="n">
        <v>50.5</v>
      </c>
    </row>
    <row r="14" customFormat="false" ht="15.75" hidden="false" customHeight="true" outlineLevel="0" collapsed="false">
      <c r="B14" s="228" t="s">
        <v>76</v>
      </c>
      <c r="C14" s="229"/>
      <c r="D14" s="230" t="s">
        <v>77</v>
      </c>
      <c r="E14" s="231"/>
      <c r="F14" s="232" t="n">
        <v>26039</v>
      </c>
      <c r="G14" s="232" t="n">
        <v>8004</v>
      </c>
      <c r="H14" s="232" t="n">
        <v>18035</v>
      </c>
      <c r="I14" s="232" t="n">
        <v>1681</v>
      </c>
      <c r="J14" s="232" t="n">
        <v>414</v>
      </c>
      <c r="K14" s="232" t="n">
        <v>1267</v>
      </c>
      <c r="L14" s="232" t="n">
        <v>2198</v>
      </c>
      <c r="M14" s="232" t="n">
        <v>1207</v>
      </c>
      <c r="N14" s="232" t="n">
        <v>991</v>
      </c>
      <c r="O14" s="232" t="n">
        <v>25522</v>
      </c>
      <c r="P14" s="232" t="n">
        <v>7211</v>
      </c>
      <c r="Q14" s="232" t="n">
        <v>18311</v>
      </c>
      <c r="R14" s="283" t="n">
        <v>10123</v>
      </c>
      <c r="S14" s="283" t="n">
        <v>1323</v>
      </c>
      <c r="T14" s="283" t="n">
        <v>8800</v>
      </c>
      <c r="U14" s="284" t="n">
        <v>39.7</v>
      </c>
      <c r="V14" s="284" t="n">
        <v>18.3</v>
      </c>
      <c r="W14" s="284" t="n">
        <v>48.1</v>
      </c>
    </row>
    <row r="15" customFormat="false" ht="15.75" hidden="false" customHeight="true" outlineLevel="0" collapsed="false">
      <c r="B15" s="233" t="s">
        <v>78</v>
      </c>
      <c r="C15" s="229"/>
      <c r="D15" s="230" t="s">
        <v>79</v>
      </c>
      <c r="E15" s="231"/>
      <c r="F15" s="232" t="n">
        <v>63944</v>
      </c>
      <c r="G15" s="232" t="n">
        <v>12924</v>
      </c>
      <c r="H15" s="232" t="n">
        <v>51020</v>
      </c>
      <c r="I15" s="232" t="n">
        <v>460</v>
      </c>
      <c r="J15" s="232" t="n">
        <v>153</v>
      </c>
      <c r="K15" s="232" t="n">
        <v>307</v>
      </c>
      <c r="L15" s="232" t="n">
        <v>481</v>
      </c>
      <c r="M15" s="232" t="n">
        <v>180</v>
      </c>
      <c r="N15" s="232" t="n">
        <v>301</v>
      </c>
      <c r="O15" s="232" t="n">
        <v>63923</v>
      </c>
      <c r="P15" s="232" t="n">
        <v>12897</v>
      </c>
      <c r="Q15" s="232" t="n">
        <v>51026</v>
      </c>
      <c r="R15" s="283" t="n">
        <v>4939</v>
      </c>
      <c r="S15" s="283" t="n">
        <v>1228</v>
      </c>
      <c r="T15" s="283" t="n">
        <v>3711</v>
      </c>
      <c r="U15" s="284" t="n">
        <v>7.7</v>
      </c>
      <c r="V15" s="284" t="n">
        <v>9.5</v>
      </c>
      <c r="W15" s="284" t="n">
        <v>7.3</v>
      </c>
    </row>
    <row r="16" customFormat="false" ht="15.75" hidden="false" customHeight="true" outlineLevel="0" collapsed="false">
      <c r="B16" s="233" t="s">
        <v>80</v>
      </c>
      <c r="C16" s="229"/>
      <c r="D16" s="230" t="s">
        <v>81</v>
      </c>
      <c r="E16" s="231"/>
      <c r="F16" s="232" t="n">
        <v>37110</v>
      </c>
      <c r="G16" s="232" t="n">
        <v>18349</v>
      </c>
      <c r="H16" s="232" t="n">
        <v>18761</v>
      </c>
      <c r="I16" s="232" t="n">
        <v>321</v>
      </c>
      <c r="J16" s="232" t="n">
        <v>152</v>
      </c>
      <c r="K16" s="232" t="n">
        <v>169</v>
      </c>
      <c r="L16" s="232" t="n">
        <v>526</v>
      </c>
      <c r="M16" s="232" t="n">
        <v>304</v>
      </c>
      <c r="N16" s="232" t="n">
        <v>222</v>
      </c>
      <c r="O16" s="232" t="n">
        <v>36905</v>
      </c>
      <c r="P16" s="232" t="n">
        <v>18197</v>
      </c>
      <c r="Q16" s="232" t="n">
        <v>18708</v>
      </c>
      <c r="R16" s="283" t="n">
        <v>4712</v>
      </c>
      <c r="S16" s="283" t="n">
        <v>3026</v>
      </c>
      <c r="T16" s="283" t="n">
        <v>1686</v>
      </c>
      <c r="U16" s="284" t="n">
        <v>12.8</v>
      </c>
      <c r="V16" s="284" t="n">
        <v>16.6</v>
      </c>
      <c r="W16" s="284" t="n">
        <v>9</v>
      </c>
    </row>
    <row r="17" customFormat="false" ht="15.75" hidden="false" customHeight="true" outlineLevel="0" collapsed="false">
      <c r="B17" s="233" t="s">
        <v>82</v>
      </c>
      <c r="C17" s="229"/>
      <c r="D17" s="230" t="s">
        <v>83</v>
      </c>
      <c r="E17" s="231"/>
      <c r="F17" s="232" t="n">
        <v>11685</v>
      </c>
      <c r="G17" s="232" t="n">
        <v>7538</v>
      </c>
      <c r="H17" s="232" t="n">
        <v>4147</v>
      </c>
      <c r="I17" s="232" t="n">
        <v>0</v>
      </c>
      <c r="J17" s="232" t="n">
        <v>0</v>
      </c>
      <c r="K17" s="232" t="n">
        <v>0</v>
      </c>
      <c r="L17" s="232" t="n">
        <v>1245</v>
      </c>
      <c r="M17" s="232" t="n">
        <v>1028</v>
      </c>
      <c r="N17" s="232" t="n">
        <v>217</v>
      </c>
      <c r="O17" s="232" t="n">
        <v>10440</v>
      </c>
      <c r="P17" s="232" t="n">
        <v>6510</v>
      </c>
      <c r="Q17" s="232" t="n">
        <v>3930</v>
      </c>
      <c r="R17" s="283" t="n">
        <v>1009</v>
      </c>
      <c r="S17" s="283" t="n">
        <v>424</v>
      </c>
      <c r="T17" s="283" t="n">
        <v>585</v>
      </c>
      <c r="U17" s="284" t="n">
        <v>9.7</v>
      </c>
      <c r="V17" s="284" t="n">
        <v>6.5</v>
      </c>
      <c r="W17" s="284" t="n">
        <v>14.9</v>
      </c>
    </row>
    <row r="18" customFormat="false" ht="15.75" hidden="false" customHeight="true" outlineLevel="0" collapsed="false">
      <c r="B18" s="234" t="s">
        <v>84</v>
      </c>
      <c r="C18" s="235"/>
      <c r="D18" s="236" t="s">
        <v>132</v>
      </c>
      <c r="E18" s="237"/>
      <c r="F18" s="232" t="n">
        <v>65926</v>
      </c>
      <c r="G18" s="232" t="n">
        <v>37460</v>
      </c>
      <c r="H18" s="232" t="n">
        <v>28466</v>
      </c>
      <c r="I18" s="232" t="n">
        <v>706</v>
      </c>
      <c r="J18" s="232" t="n">
        <v>365</v>
      </c>
      <c r="K18" s="232" t="n">
        <v>341</v>
      </c>
      <c r="L18" s="232" t="n">
        <v>949</v>
      </c>
      <c r="M18" s="232" t="n">
        <v>358</v>
      </c>
      <c r="N18" s="232" t="n">
        <v>591</v>
      </c>
      <c r="O18" s="232" t="n">
        <v>65683</v>
      </c>
      <c r="P18" s="232" t="n">
        <v>37467</v>
      </c>
      <c r="Q18" s="232" t="n">
        <v>28216</v>
      </c>
      <c r="R18" s="255" t="n">
        <v>13160</v>
      </c>
      <c r="S18" s="255" t="n">
        <v>3308</v>
      </c>
      <c r="T18" s="255" t="n">
        <v>9852</v>
      </c>
      <c r="U18" s="272" t="n">
        <v>20</v>
      </c>
      <c r="V18" s="272" t="n">
        <v>8.8</v>
      </c>
      <c r="W18" s="272" t="n">
        <v>34.9</v>
      </c>
    </row>
    <row r="19" customFormat="false" ht="15.75" hidden="false" customHeight="true" outlineLevel="0" collapsed="false">
      <c r="B19" s="238" t="s">
        <v>133</v>
      </c>
      <c r="C19" s="239"/>
      <c r="D19" s="240" t="s">
        <v>134</v>
      </c>
      <c r="E19" s="241"/>
      <c r="F19" s="227" t="n">
        <v>19085</v>
      </c>
      <c r="G19" s="227" t="n">
        <v>10800</v>
      </c>
      <c r="H19" s="227" t="n">
        <v>8285</v>
      </c>
      <c r="I19" s="227" t="n">
        <v>13</v>
      </c>
      <c r="J19" s="227" t="n">
        <v>13</v>
      </c>
      <c r="K19" s="227" t="n">
        <v>0</v>
      </c>
      <c r="L19" s="227" t="n">
        <v>1215</v>
      </c>
      <c r="M19" s="227" t="n">
        <v>878</v>
      </c>
      <c r="N19" s="227" t="n">
        <v>337</v>
      </c>
      <c r="O19" s="227" t="n">
        <v>17883</v>
      </c>
      <c r="P19" s="227" t="n">
        <v>9935</v>
      </c>
      <c r="Q19" s="227" t="n">
        <v>7948</v>
      </c>
      <c r="R19" s="285" t="n">
        <v>3418</v>
      </c>
      <c r="S19" s="285" t="n">
        <v>1254</v>
      </c>
      <c r="T19" s="285" t="n">
        <v>2164</v>
      </c>
      <c r="U19" s="286" t="n">
        <v>19.1</v>
      </c>
      <c r="V19" s="286" t="n">
        <v>12.6</v>
      </c>
      <c r="W19" s="286" t="n">
        <v>27.2</v>
      </c>
    </row>
    <row r="20" customFormat="false" ht="15.75" hidden="false" customHeight="true" outlineLevel="0" collapsed="false">
      <c r="B20" s="233" t="s">
        <v>135</v>
      </c>
      <c r="C20" s="229"/>
      <c r="D20" s="230" t="s">
        <v>136</v>
      </c>
      <c r="E20" s="231"/>
      <c r="F20" s="232" t="s">
        <v>127</v>
      </c>
      <c r="G20" s="232" t="s">
        <v>127</v>
      </c>
      <c r="H20" s="232" t="s">
        <v>127</v>
      </c>
      <c r="I20" s="232" t="s">
        <v>127</v>
      </c>
      <c r="J20" s="232" t="s">
        <v>127</v>
      </c>
      <c r="K20" s="232" t="s">
        <v>127</v>
      </c>
      <c r="L20" s="232" t="s">
        <v>127</v>
      </c>
      <c r="M20" s="232" t="s">
        <v>127</v>
      </c>
      <c r="N20" s="232" t="s">
        <v>127</v>
      </c>
      <c r="O20" s="232" t="s">
        <v>127</v>
      </c>
      <c r="P20" s="232" t="s">
        <v>127</v>
      </c>
      <c r="Q20" s="232" t="s">
        <v>127</v>
      </c>
      <c r="R20" s="283" t="s">
        <v>127</v>
      </c>
      <c r="S20" s="283" t="s">
        <v>127</v>
      </c>
      <c r="T20" s="283" t="s">
        <v>127</v>
      </c>
      <c r="U20" s="284" t="s">
        <v>127</v>
      </c>
      <c r="V20" s="284" t="s">
        <v>127</v>
      </c>
      <c r="W20" s="284" t="s">
        <v>127</v>
      </c>
    </row>
    <row r="21" customFormat="false" ht="15.75" hidden="false" customHeight="true" outlineLevel="0" collapsed="false">
      <c r="B21" s="233" t="s">
        <v>137</v>
      </c>
      <c r="C21" s="229"/>
      <c r="D21" s="230" t="s">
        <v>138</v>
      </c>
      <c r="E21" s="231"/>
      <c r="F21" s="232" t="n">
        <v>10716</v>
      </c>
      <c r="G21" s="232" t="n">
        <v>1512</v>
      </c>
      <c r="H21" s="232" t="n">
        <v>9204</v>
      </c>
      <c r="I21" s="232" t="n">
        <v>148</v>
      </c>
      <c r="J21" s="232" t="n">
        <v>0</v>
      </c>
      <c r="K21" s="232" t="n">
        <v>148</v>
      </c>
      <c r="L21" s="232" t="n">
        <v>123</v>
      </c>
      <c r="M21" s="232" t="n">
        <v>5</v>
      </c>
      <c r="N21" s="232" t="n">
        <v>118</v>
      </c>
      <c r="O21" s="232" t="n">
        <v>10741</v>
      </c>
      <c r="P21" s="232" t="n">
        <v>1507</v>
      </c>
      <c r="Q21" s="232" t="n">
        <v>9234</v>
      </c>
      <c r="R21" s="283" t="n">
        <v>1542</v>
      </c>
      <c r="S21" s="283" t="n">
        <v>250</v>
      </c>
      <c r="T21" s="283" t="n">
        <v>1292</v>
      </c>
      <c r="U21" s="284" t="n">
        <v>14.4</v>
      </c>
      <c r="V21" s="284" t="n">
        <v>16.6</v>
      </c>
      <c r="W21" s="284" t="n">
        <v>14</v>
      </c>
    </row>
    <row r="22" customFormat="false" ht="15.75" hidden="false" customHeight="true" outlineLevel="0" collapsed="false">
      <c r="B22" s="233" t="s">
        <v>139</v>
      </c>
      <c r="C22" s="229"/>
      <c r="D22" s="230" t="s">
        <v>140</v>
      </c>
      <c r="E22" s="231"/>
      <c r="F22" s="232" t="n">
        <v>2866</v>
      </c>
      <c r="G22" s="232" t="n">
        <v>2276</v>
      </c>
      <c r="H22" s="232" t="n">
        <v>590</v>
      </c>
      <c r="I22" s="232" t="n">
        <v>56</v>
      </c>
      <c r="J22" s="232" t="n">
        <v>56</v>
      </c>
      <c r="K22" s="232" t="n">
        <v>0</v>
      </c>
      <c r="L22" s="232" t="n">
        <v>45</v>
      </c>
      <c r="M22" s="232" t="n">
        <v>33</v>
      </c>
      <c r="N22" s="232" t="n">
        <v>12</v>
      </c>
      <c r="O22" s="232" t="n">
        <v>2877</v>
      </c>
      <c r="P22" s="232" t="n">
        <v>2299</v>
      </c>
      <c r="Q22" s="232" t="n">
        <v>578</v>
      </c>
      <c r="R22" s="283" t="n">
        <v>182</v>
      </c>
      <c r="S22" s="283" t="n">
        <v>83</v>
      </c>
      <c r="T22" s="283" t="n">
        <v>99</v>
      </c>
      <c r="U22" s="284" t="n">
        <v>6.3</v>
      </c>
      <c r="V22" s="284" t="n">
        <v>3.6</v>
      </c>
      <c r="W22" s="284" t="n">
        <v>17.1</v>
      </c>
    </row>
    <row r="23" customFormat="false" ht="15.75" hidden="false" customHeight="true" outlineLevel="0" collapsed="false">
      <c r="B23" s="233" t="s">
        <v>141</v>
      </c>
      <c r="C23" s="229"/>
      <c r="D23" s="230" t="s">
        <v>142</v>
      </c>
      <c r="E23" s="231"/>
      <c r="F23" s="232" t="n">
        <v>3724</v>
      </c>
      <c r="G23" s="232" t="n">
        <v>1761</v>
      </c>
      <c r="H23" s="232" t="n">
        <v>1963</v>
      </c>
      <c r="I23" s="232" t="n">
        <v>440</v>
      </c>
      <c r="J23" s="232" t="n">
        <v>20</v>
      </c>
      <c r="K23" s="232" t="n">
        <v>420</v>
      </c>
      <c r="L23" s="232" t="n">
        <v>169</v>
      </c>
      <c r="M23" s="232" t="n">
        <v>8</v>
      </c>
      <c r="N23" s="232" t="n">
        <v>161</v>
      </c>
      <c r="O23" s="232" t="n">
        <v>3995</v>
      </c>
      <c r="P23" s="232" t="n">
        <v>1773</v>
      </c>
      <c r="Q23" s="232" t="n">
        <v>2222</v>
      </c>
      <c r="R23" s="283" t="n">
        <v>1540</v>
      </c>
      <c r="S23" s="283" t="n">
        <v>168</v>
      </c>
      <c r="T23" s="283" t="n">
        <v>1372</v>
      </c>
      <c r="U23" s="284" t="n">
        <v>38.5</v>
      </c>
      <c r="V23" s="284" t="n">
        <v>9.5</v>
      </c>
      <c r="W23" s="284" t="n">
        <v>61.7</v>
      </c>
    </row>
    <row r="24" customFormat="false" ht="15.75" hidden="false" customHeight="true" outlineLevel="0" collapsed="false">
      <c r="B24" s="233" t="s">
        <v>143</v>
      </c>
      <c r="C24" s="229"/>
      <c r="D24" s="230" t="s">
        <v>144</v>
      </c>
      <c r="E24" s="231"/>
      <c r="F24" s="232" t="s">
        <v>127</v>
      </c>
      <c r="G24" s="232" t="s">
        <v>127</v>
      </c>
      <c r="H24" s="232" t="s">
        <v>127</v>
      </c>
      <c r="I24" s="232" t="s">
        <v>127</v>
      </c>
      <c r="J24" s="232" t="s">
        <v>127</v>
      </c>
      <c r="K24" s="232" t="s">
        <v>127</v>
      </c>
      <c r="L24" s="232" t="s">
        <v>127</v>
      </c>
      <c r="M24" s="232" t="s">
        <v>127</v>
      </c>
      <c r="N24" s="232" t="s">
        <v>127</v>
      </c>
      <c r="O24" s="232" t="s">
        <v>127</v>
      </c>
      <c r="P24" s="232" t="s">
        <v>127</v>
      </c>
      <c r="Q24" s="232" t="s">
        <v>127</v>
      </c>
      <c r="R24" s="283" t="s">
        <v>127</v>
      </c>
      <c r="S24" s="283" t="s">
        <v>127</v>
      </c>
      <c r="T24" s="283" t="s">
        <v>127</v>
      </c>
      <c r="U24" s="284" t="s">
        <v>127</v>
      </c>
      <c r="V24" s="284" t="s">
        <v>127</v>
      </c>
      <c r="W24" s="284" t="s">
        <v>127</v>
      </c>
    </row>
    <row r="25" customFormat="false" ht="15.75" hidden="false" customHeight="true" outlineLevel="0" collapsed="false">
      <c r="B25" s="233" t="s">
        <v>145</v>
      </c>
      <c r="C25" s="229"/>
      <c r="D25" s="230" t="s">
        <v>146</v>
      </c>
      <c r="E25" s="231"/>
      <c r="F25" s="232" t="n">
        <v>3959</v>
      </c>
      <c r="G25" s="232" t="n">
        <v>2464</v>
      </c>
      <c r="H25" s="232" t="n">
        <v>1495</v>
      </c>
      <c r="I25" s="232" t="n">
        <v>151</v>
      </c>
      <c r="J25" s="232" t="n">
        <v>151</v>
      </c>
      <c r="K25" s="232" t="n">
        <v>0</v>
      </c>
      <c r="L25" s="232" t="n">
        <v>32</v>
      </c>
      <c r="M25" s="232" t="n">
        <v>24</v>
      </c>
      <c r="N25" s="232" t="n">
        <v>8</v>
      </c>
      <c r="O25" s="232" t="n">
        <v>4078</v>
      </c>
      <c r="P25" s="232" t="n">
        <v>2591</v>
      </c>
      <c r="Q25" s="232" t="n">
        <v>1487</v>
      </c>
      <c r="R25" s="283" t="n">
        <v>436</v>
      </c>
      <c r="S25" s="283" t="n">
        <v>33</v>
      </c>
      <c r="T25" s="283" t="n">
        <v>403</v>
      </c>
      <c r="U25" s="284" t="n">
        <v>10.7</v>
      </c>
      <c r="V25" s="284" t="n">
        <v>1.3</v>
      </c>
      <c r="W25" s="284" t="n">
        <v>27.1</v>
      </c>
    </row>
    <row r="26" customFormat="false" ht="15.75" hidden="false" customHeight="true" outlineLevel="0" collapsed="false">
      <c r="B26" s="233" t="s">
        <v>147</v>
      </c>
      <c r="C26" s="229"/>
      <c r="D26" s="230" t="s">
        <v>148</v>
      </c>
      <c r="E26" s="231"/>
      <c r="F26" s="232" t="n">
        <v>6759</v>
      </c>
      <c r="G26" s="232" t="n">
        <v>5637</v>
      </c>
      <c r="H26" s="232" t="n">
        <v>1122</v>
      </c>
      <c r="I26" s="232" t="n">
        <v>47</v>
      </c>
      <c r="J26" s="232" t="n">
        <v>47</v>
      </c>
      <c r="K26" s="232" t="n">
        <v>0</v>
      </c>
      <c r="L26" s="232" t="n">
        <v>136</v>
      </c>
      <c r="M26" s="232" t="n">
        <v>136</v>
      </c>
      <c r="N26" s="232" t="n">
        <v>0</v>
      </c>
      <c r="O26" s="232" t="n">
        <v>6670</v>
      </c>
      <c r="P26" s="232" t="n">
        <v>5548</v>
      </c>
      <c r="Q26" s="232" t="n">
        <v>1122</v>
      </c>
      <c r="R26" s="283" t="n">
        <v>182</v>
      </c>
      <c r="S26" s="283" t="n">
        <v>118</v>
      </c>
      <c r="T26" s="283" t="n">
        <v>64</v>
      </c>
      <c r="U26" s="284" t="n">
        <v>2.7</v>
      </c>
      <c r="V26" s="284" t="n">
        <v>2.1</v>
      </c>
      <c r="W26" s="284" t="n">
        <v>5.7</v>
      </c>
    </row>
    <row r="27" customFormat="false" ht="15.75" hidden="false" customHeight="true" outlineLevel="0" collapsed="false">
      <c r="B27" s="233" t="s">
        <v>149</v>
      </c>
      <c r="C27" s="229"/>
      <c r="D27" s="230" t="s">
        <v>150</v>
      </c>
      <c r="E27" s="231"/>
      <c r="F27" s="232" t="s">
        <v>151</v>
      </c>
      <c r="G27" s="232" t="s">
        <v>151</v>
      </c>
      <c r="H27" s="232" t="s">
        <v>151</v>
      </c>
      <c r="I27" s="232" t="s">
        <v>151</v>
      </c>
      <c r="J27" s="232" t="s">
        <v>151</v>
      </c>
      <c r="K27" s="232" t="s">
        <v>151</v>
      </c>
      <c r="L27" s="232" t="s">
        <v>151</v>
      </c>
      <c r="M27" s="232" t="s">
        <v>151</v>
      </c>
      <c r="N27" s="232" t="s">
        <v>151</v>
      </c>
      <c r="O27" s="232" t="s">
        <v>151</v>
      </c>
      <c r="P27" s="232" t="s">
        <v>151</v>
      </c>
      <c r="Q27" s="232" t="s">
        <v>151</v>
      </c>
      <c r="R27" s="283" t="s">
        <v>151</v>
      </c>
      <c r="S27" s="283" t="s">
        <v>151</v>
      </c>
      <c r="T27" s="283" t="s">
        <v>151</v>
      </c>
      <c r="U27" s="284" t="s">
        <v>151</v>
      </c>
      <c r="V27" s="284" t="s">
        <v>151</v>
      </c>
      <c r="W27" s="284" t="s">
        <v>151</v>
      </c>
    </row>
    <row r="28" customFormat="false" ht="15.75" hidden="false" customHeight="true" outlineLevel="0" collapsed="false">
      <c r="B28" s="233" t="s">
        <v>152</v>
      </c>
      <c r="C28" s="229"/>
      <c r="D28" s="230" t="s">
        <v>153</v>
      </c>
      <c r="E28" s="231"/>
      <c r="F28" s="232" t="n">
        <v>6666</v>
      </c>
      <c r="G28" s="232" t="n">
        <v>1915</v>
      </c>
      <c r="H28" s="232" t="n">
        <v>4751</v>
      </c>
      <c r="I28" s="232" t="n">
        <v>288</v>
      </c>
      <c r="J28" s="232" t="n">
        <v>41</v>
      </c>
      <c r="K28" s="232" t="n">
        <v>247</v>
      </c>
      <c r="L28" s="232" t="n">
        <v>5</v>
      </c>
      <c r="M28" s="232" t="n">
        <v>0</v>
      </c>
      <c r="N28" s="232" t="n">
        <v>5</v>
      </c>
      <c r="O28" s="232" t="n">
        <v>6949</v>
      </c>
      <c r="P28" s="232" t="n">
        <v>1956</v>
      </c>
      <c r="Q28" s="232" t="n">
        <v>4993</v>
      </c>
      <c r="R28" s="283" t="n">
        <v>2471</v>
      </c>
      <c r="S28" s="283" t="n">
        <v>124</v>
      </c>
      <c r="T28" s="283" t="n">
        <v>2347</v>
      </c>
      <c r="U28" s="284" t="n">
        <v>35.6</v>
      </c>
      <c r="V28" s="284" t="n">
        <v>6.3</v>
      </c>
      <c r="W28" s="284" t="n">
        <v>47</v>
      </c>
    </row>
    <row r="29" customFormat="false" ht="15.75" hidden="false" customHeight="true" outlineLevel="0" collapsed="false">
      <c r="B29" s="233" t="s">
        <v>154</v>
      </c>
      <c r="C29" s="229"/>
      <c r="D29" s="230" t="s">
        <v>155</v>
      </c>
      <c r="E29" s="231"/>
      <c r="F29" s="232" t="n">
        <v>4996</v>
      </c>
      <c r="G29" s="232" t="n">
        <v>4136</v>
      </c>
      <c r="H29" s="232" t="n">
        <v>860</v>
      </c>
      <c r="I29" s="232" t="n">
        <v>24</v>
      </c>
      <c r="J29" s="232" t="n">
        <v>22</v>
      </c>
      <c r="K29" s="232" t="n">
        <v>2</v>
      </c>
      <c r="L29" s="232" t="n">
        <v>36</v>
      </c>
      <c r="M29" s="232" t="n">
        <v>34</v>
      </c>
      <c r="N29" s="232" t="n">
        <v>2</v>
      </c>
      <c r="O29" s="232" t="n">
        <v>4984</v>
      </c>
      <c r="P29" s="232" t="n">
        <v>4124</v>
      </c>
      <c r="Q29" s="232" t="n">
        <v>860</v>
      </c>
      <c r="R29" s="283" t="n">
        <v>172</v>
      </c>
      <c r="S29" s="283" t="n">
        <v>12</v>
      </c>
      <c r="T29" s="283" t="n">
        <v>160</v>
      </c>
      <c r="U29" s="284" t="n">
        <v>3.5</v>
      </c>
      <c r="V29" s="284" t="n">
        <v>0.3</v>
      </c>
      <c r="W29" s="284" t="n">
        <v>18.6</v>
      </c>
    </row>
    <row r="30" customFormat="false" ht="15.75" hidden="false" customHeight="true" outlineLevel="0" collapsed="false">
      <c r="B30" s="233" t="s">
        <v>156</v>
      </c>
      <c r="C30" s="229"/>
      <c r="D30" s="230" t="s">
        <v>157</v>
      </c>
      <c r="E30" s="231"/>
      <c r="F30" s="232" t="s">
        <v>127</v>
      </c>
      <c r="G30" s="232" t="s">
        <v>127</v>
      </c>
      <c r="H30" s="232" t="s">
        <v>127</v>
      </c>
      <c r="I30" s="232" t="s">
        <v>127</v>
      </c>
      <c r="J30" s="232" t="s">
        <v>127</v>
      </c>
      <c r="K30" s="232" t="s">
        <v>127</v>
      </c>
      <c r="L30" s="232" t="s">
        <v>127</v>
      </c>
      <c r="M30" s="232" t="s">
        <v>127</v>
      </c>
      <c r="N30" s="232" t="s">
        <v>127</v>
      </c>
      <c r="O30" s="232" t="s">
        <v>127</v>
      </c>
      <c r="P30" s="232" t="s">
        <v>127</v>
      </c>
      <c r="Q30" s="232" t="s">
        <v>127</v>
      </c>
      <c r="R30" s="283" t="s">
        <v>127</v>
      </c>
      <c r="S30" s="283" t="s">
        <v>127</v>
      </c>
      <c r="T30" s="283" t="s">
        <v>127</v>
      </c>
      <c r="U30" s="284" t="s">
        <v>127</v>
      </c>
      <c r="V30" s="284" t="s">
        <v>127</v>
      </c>
      <c r="W30" s="284" t="s">
        <v>127</v>
      </c>
    </row>
    <row r="31" customFormat="false" ht="15.75" hidden="false" customHeight="true" outlineLevel="0" collapsed="false">
      <c r="B31" s="233" t="s">
        <v>158</v>
      </c>
      <c r="C31" s="229"/>
      <c r="D31" s="230" t="s">
        <v>159</v>
      </c>
      <c r="E31" s="231"/>
      <c r="F31" s="232" t="n">
        <v>7765</v>
      </c>
      <c r="G31" s="232" t="n">
        <v>6654</v>
      </c>
      <c r="H31" s="232" t="n">
        <v>1111</v>
      </c>
      <c r="I31" s="232" t="n">
        <v>58</v>
      </c>
      <c r="J31" s="232" t="n">
        <v>58</v>
      </c>
      <c r="K31" s="232" t="n">
        <v>0</v>
      </c>
      <c r="L31" s="232" t="n">
        <v>203</v>
      </c>
      <c r="M31" s="232" t="n">
        <v>198</v>
      </c>
      <c r="N31" s="232" t="n">
        <v>5</v>
      </c>
      <c r="O31" s="232" t="n">
        <v>7620</v>
      </c>
      <c r="P31" s="232" t="n">
        <v>6514</v>
      </c>
      <c r="Q31" s="232" t="n">
        <v>1106</v>
      </c>
      <c r="R31" s="283" t="n">
        <v>228</v>
      </c>
      <c r="S31" s="283" t="n">
        <v>125</v>
      </c>
      <c r="T31" s="283" t="n">
        <v>103</v>
      </c>
      <c r="U31" s="284" t="n">
        <v>3</v>
      </c>
      <c r="V31" s="284" t="n">
        <v>1.9</v>
      </c>
      <c r="W31" s="284" t="n">
        <v>9.3</v>
      </c>
    </row>
    <row r="32" customFormat="false" ht="15.75" hidden="false" customHeight="true" outlineLevel="0" collapsed="false">
      <c r="B32" s="233" t="s">
        <v>160</v>
      </c>
      <c r="C32" s="229"/>
      <c r="D32" s="230" t="s">
        <v>161</v>
      </c>
      <c r="E32" s="231"/>
      <c r="F32" s="232" t="n">
        <v>2158</v>
      </c>
      <c r="G32" s="232" t="n">
        <v>1943</v>
      </c>
      <c r="H32" s="232" t="n">
        <v>215</v>
      </c>
      <c r="I32" s="232" t="n">
        <v>7</v>
      </c>
      <c r="J32" s="232" t="n">
        <v>7</v>
      </c>
      <c r="K32" s="232" t="n">
        <v>0</v>
      </c>
      <c r="L32" s="232" t="n">
        <v>25</v>
      </c>
      <c r="M32" s="232" t="n">
        <v>25</v>
      </c>
      <c r="N32" s="232" t="n">
        <v>0</v>
      </c>
      <c r="O32" s="232" t="n">
        <v>2140</v>
      </c>
      <c r="P32" s="232" t="n">
        <v>1925</v>
      </c>
      <c r="Q32" s="232" t="n">
        <v>215</v>
      </c>
      <c r="R32" s="283" t="n">
        <v>137</v>
      </c>
      <c r="S32" s="283" t="n">
        <v>100</v>
      </c>
      <c r="T32" s="283" t="n">
        <v>37</v>
      </c>
      <c r="U32" s="284" t="n">
        <v>6.4</v>
      </c>
      <c r="V32" s="284" t="n">
        <v>5.2</v>
      </c>
      <c r="W32" s="284" t="n">
        <v>17.2</v>
      </c>
    </row>
    <row r="33" customFormat="false" ht="15.75" hidden="false" customHeight="true" outlineLevel="0" collapsed="false">
      <c r="B33" s="233" t="s">
        <v>162</v>
      </c>
      <c r="C33" s="229"/>
      <c r="D33" s="230" t="s">
        <v>163</v>
      </c>
      <c r="E33" s="231"/>
      <c r="F33" s="232" t="n">
        <v>3308</v>
      </c>
      <c r="G33" s="232" t="n">
        <v>3029</v>
      </c>
      <c r="H33" s="232" t="n">
        <v>279</v>
      </c>
      <c r="I33" s="232" t="n">
        <v>0</v>
      </c>
      <c r="J33" s="232" t="n">
        <v>0</v>
      </c>
      <c r="K33" s="232" t="n">
        <v>0</v>
      </c>
      <c r="L33" s="232" t="n">
        <v>7</v>
      </c>
      <c r="M33" s="232" t="n">
        <v>7</v>
      </c>
      <c r="N33" s="232" t="n">
        <v>0</v>
      </c>
      <c r="O33" s="232" t="n">
        <v>3301</v>
      </c>
      <c r="P33" s="232" t="n">
        <v>3022</v>
      </c>
      <c r="Q33" s="232" t="n">
        <v>279</v>
      </c>
      <c r="R33" s="283" t="n">
        <v>85</v>
      </c>
      <c r="S33" s="283" t="n">
        <v>46</v>
      </c>
      <c r="T33" s="283" t="n">
        <v>39</v>
      </c>
      <c r="U33" s="284" t="n">
        <v>2.6</v>
      </c>
      <c r="V33" s="284" t="n">
        <v>1.5</v>
      </c>
      <c r="W33" s="284" t="n">
        <v>14</v>
      </c>
    </row>
    <row r="34" customFormat="false" ht="15.75" hidden="false" customHeight="true" outlineLevel="0" collapsed="false">
      <c r="B34" s="233" t="s">
        <v>164</v>
      </c>
      <c r="C34" s="229"/>
      <c r="D34" s="230" t="s">
        <v>165</v>
      </c>
      <c r="E34" s="231"/>
      <c r="F34" s="232" t="n">
        <v>8684</v>
      </c>
      <c r="G34" s="232" t="n">
        <v>6681</v>
      </c>
      <c r="H34" s="232" t="n">
        <v>2003</v>
      </c>
      <c r="I34" s="232" t="n">
        <v>87</v>
      </c>
      <c r="J34" s="232" t="n">
        <v>70</v>
      </c>
      <c r="K34" s="232" t="n">
        <v>17</v>
      </c>
      <c r="L34" s="232" t="n">
        <v>106</v>
      </c>
      <c r="M34" s="232" t="n">
        <v>93</v>
      </c>
      <c r="N34" s="232" t="n">
        <v>13</v>
      </c>
      <c r="O34" s="232" t="n">
        <v>8665</v>
      </c>
      <c r="P34" s="232" t="n">
        <v>6658</v>
      </c>
      <c r="Q34" s="232" t="n">
        <v>2007</v>
      </c>
      <c r="R34" s="283" t="n">
        <v>1095</v>
      </c>
      <c r="S34" s="283" t="n">
        <v>377</v>
      </c>
      <c r="T34" s="283" t="n">
        <v>718</v>
      </c>
      <c r="U34" s="284" t="n">
        <v>12.6</v>
      </c>
      <c r="V34" s="284" t="n">
        <v>5.7</v>
      </c>
      <c r="W34" s="284" t="n">
        <v>35.8</v>
      </c>
    </row>
    <row r="35" customFormat="false" ht="15.75" hidden="false" customHeight="true" outlineLevel="0" collapsed="false">
      <c r="B35" s="233" t="s">
        <v>166</v>
      </c>
      <c r="C35" s="229"/>
      <c r="D35" s="230" t="s">
        <v>167</v>
      </c>
      <c r="E35" s="231"/>
      <c r="F35" s="232" t="n">
        <v>13866</v>
      </c>
      <c r="G35" s="232" t="n">
        <v>10776</v>
      </c>
      <c r="H35" s="232" t="n">
        <v>3090</v>
      </c>
      <c r="I35" s="232" t="n">
        <v>205</v>
      </c>
      <c r="J35" s="232" t="n">
        <v>146</v>
      </c>
      <c r="K35" s="232" t="n">
        <v>59</v>
      </c>
      <c r="L35" s="232" t="n">
        <v>43</v>
      </c>
      <c r="M35" s="232" t="n">
        <v>25</v>
      </c>
      <c r="N35" s="232" t="n">
        <v>18</v>
      </c>
      <c r="O35" s="232" t="n">
        <v>14028</v>
      </c>
      <c r="P35" s="232" t="n">
        <v>10897</v>
      </c>
      <c r="Q35" s="232" t="n">
        <v>3131</v>
      </c>
      <c r="R35" s="283" t="n">
        <v>707</v>
      </c>
      <c r="S35" s="283" t="n">
        <v>245</v>
      </c>
      <c r="T35" s="283" t="n">
        <v>462</v>
      </c>
      <c r="U35" s="284" t="n">
        <v>5</v>
      </c>
      <c r="V35" s="284" t="n">
        <v>2.2</v>
      </c>
      <c r="W35" s="284" t="n">
        <v>14.8</v>
      </c>
    </row>
    <row r="36" customFormat="false" ht="15.75" hidden="false" customHeight="true" outlineLevel="0" collapsed="false">
      <c r="B36" s="233" t="s">
        <v>168</v>
      </c>
      <c r="C36" s="229"/>
      <c r="D36" s="230" t="s">
        <v>169</v>
      </c>
      <c r="E36" s="231"/>
      <c r="F36" s="232" t="n">
        <v>10298</v>
      </c>
      <c r="G36" s="232" t="n">
        <v>7012</v>
      </c>
      <c r="H36" s="232" t="n">
        <v>3286</v>
      </c>
      <c r="I36" s="232" t="n">
        <v>97</v>
      </c>
      <c r="J36" s="232" t="n">
        <v>65</v>
      </c>
      <c r="K36" s="232" t="n">
        <v>32</v>
      </c>
      <c r="L36" s="232" t="n">
        <v>43</v>
      </c>
      <c r="M36" s="232" t="n">
        <v>43</v>
      </c>
      <c r="N36" s="232" t="n">
        <v>0</v>
      </c>
      <c r="O36" s="232" t="n">
        <v>10352</v>
      </c>
      <c r="P36" s="232" t="n">
        <v>7034</v>
      </c>
      <c r="Q36" s="232" t="n">
        <v>3318</v>
      </c>
      <c r="R36" s="283" t="n">
        <v>752</v>
      </c>
      <c r="S36" s="283" t="n">
        <v>28</v>
      </c>
      <c r="T36" s="283" t="n">
        <v>724</v>
      </c>
      <c r="U36" s="284" t="n">
        <v>7.3</v>
      </c>
      <c r="V36" s="284" t="n">
        <v>0.4</v>
      </c>
      <c r="W36" s="284" t="n">
        <v>21.8</v>
      </c>
    </row>
    <row r="37" customFormat="false" ht="15.75" hidden="false" customHeight="true" outlineLevel="0" collapsed="false">
      <c r="B37" s="233" t="s">
        <v>170</v>
      </c>
      <c r="C37" s="229"/>
      <c r="D37" s="230" t="s">
        <v>171</v>
      </c>
      <c r="E37" s="231"/>
      <c r="F37" s="232" t="n">
        <v>17940</v>
      </c>
      <c r="G37" s="232" t="n">
        <v>10776</v>
      </c>
      <c r="H37" s="232" t="n">
        <v>7164</v>
      </c>
      <c r="I37" s="232" t="n">
        <v>96</v>
      </c>
      <c r="J37" s="232" t="n">
        <v>69</v>
      </c>
      <c r="K37" s="232" t="n">
        <v>27</v>
      </c>
      <c r="L37" s="232" t="n">
        <v>70</v>
      </c>
      <c r="M37" s="232" t="n">
        <v>58</v>
      </c>
      <c r="N37" s="232" t="n">
        <v>12</v>
      </c>
      <c r="O37" s="232" t="n">
        <v>17966</v>
      </c>
      <c r="P37" s="232" t="n">
        <v>10787</v>
      </c>
      <c r="Q37" s="232" t="n">
        <v>7179</v>
      </c>
      <c r="R37" s="283" t="n">
        <v>628</v>
      </c>
      <c r="S37" s="283" t="n">
        <v>37</v>
      </c>
      <c r="T37" s="283" t="n">
        <v>591</v>
      </c>
      <c r="U37" s="284" t="n">
        <v>3.5</v>
      </c>
      <c r="V37" s="284" t="n">
        <v>0.3</v>
      </c>
      <c r="W37" s="284" t="n">
        <v>8.2</v>
      </c>
    </row>
    <row r="38" customFormat="false" ht="15.75" hidden="false" customHeight="true" outlineLevel="0" collapsed="false">
      <c r="B38" s="233" t="s">
        <v>172</v>
      </c>
      <c r="C38" s="229"/>
      <c r="D38" s="230" t="s">
        <v>173</v>
      </c>
      <c r="E38" s="231"/>
      <c r="F38" s="232" t="n">
        <v>27728</v>
      </c>
      <c r="G38" s="232" t="n">
        <v>18591</v>
      </c>
      <c r="H38" s="232" t="n">
        <v>9137</v>
      </c>
      <c r="I38" s="232" t="n">
        <v>68</v>
      </c>
      <c r="J38" s="232" t="n">
        <v>40</v>
      </c>
      <c r="K38" s="232" t="n">
        <v>28</v>
      </c>
      <c r="L38" s="232" t="n">
        <v>188</v>
      </c>
      <c r="M38" s="232" t="n">
        <v>146</v>
      </c>
      <c r="N38" s="232" t="n">
        <v>42</v>
      </c>
      <c r="O38" s="232" t="n">
        <v>27608</v>
      </c>
      <c r="P38" s="232" t="n">
        <v>18485</v>
      </c>
      <c r="Q38" s="232" t="n">
        <v>9123</v>
      </c>
      <c r="R38" s="283" t="n">
        <v>414</v>
      </c>
      <c r="S38" s="283" t="n">
        <v>334</v>
      </c>
      <c r="T38" s="283" t="n">
        <v>80</v>
      </c>
      <c r="U38" s="284" t="n">
        <v>1.5</v>
      </c>
      <c r="V38" s="284" t="n">
        <v>1.8</v>
      </c>
      <c r="W38" s="284" t="n">
        <v>0.9</v>
      </c>
    </row>
    <row r="39" customFormat="false" ht="15.75" hidden="false" customHeight="true" outlineLevel="0" collapsed="false">
      <c r="B39" s="233" t="s">
        <v>174</v>
      </c>
      <c r="C39" s="229"/>
      <c r="D39" s="230" t="s">
        <v>175</v>
      </c>
      <c r="E39" s="231"/>
      <c r="F39" s="232" t="n">
        <v>12251</v>
      </c>
      <c r="G39" s="232" t="n">
        <v>10566</v>
      </c>
      <c r="H39" s="232" t="n">
        <v>1685</v>
      </c>
      <c r="I39" s="232" t="n">
        <v>115</v>
      </c>
      <c r="J39" s="232" t="n">
        <v>94</v>
      </c>
      <c r="K39" s="232" t="n">
        <v>21</v>
      </c>
      <c r="L39" s="232" t="n">
        <v>168</v>
      </c>
      <c r="M39" s="232" t="n">
        <v>113</v>
      </c>
      <c r="N39" s="232" t="n">
        <v>55</v>
      </c>
      <c r="O39" s="232" t="n">
        <v>12198</v>
      </c>
      <c r="P39" s="232" t="n">
        <v>10547</v>
      </c>
      <c r="Q39" s="232" t="n">
        <v>1651</v>
      </c>
      <c r="R39" s="283" t="n">
        <v>484</v>
      </c>
      <c r="S39" s="283" t="n">
        <v>222</v>
      </c>
      <c r="T39" s="283" t="n">
        <v>262</v>
      </c>
      <c r="U39" s="284" t="n">
        <v>4</v>
      </c>
      <c r="V39" s="284" t="n">
        <v>2.1</v>
      </c>
      <c r="W39" s="284" t="n">
        <v>15.9</v>
      </c>
    </row>
    <row r="40" customFormat="false" ht="15.75" hidden="false" customHeight="true" outlineLevel="0" collapsed="false">
      <c r="B40" s="233" t="s">
        <v>176</v>
      </c>
      <c r="C40" s="229"/>
      <c r="D40" s="230" t="s">
        <v>177</v>
      </c>
      <c r="E40" s="231"/>
      <c r="F40" s="232" t="n">
        <v>5590</v>
      </c>
      <c r="G40" s="232" t="n">
        <v>3143</v>
      </c>
      <c r="H40" s="232" t="n">
        <v>2447</v>
      </c>
      <c r="I40" s="232" t="n">
        <v>239</v>
      </c>
      <c r="J40" s="232" t="n">
        <v>48</v>
      </c>
      <c r="K40" s="232" t="n">
        <v>191</v>
      </c>
      <c r="L40" s="232" t="n">
        <v>23</v>
      </c>
      <c r="M40" s="232" t="n">
        <v>0</v>
      </c>
      <c r="N40" s="232" t="n">
        <v>23</v>
      </c>
      <c r="O40" s="232" t="n">
        <v>5806</v>
      </c>
      <c r="P40" s="232" t="n">
        <v>3191</v>
      </c>
      <c r="Q40" s="232" t="n">
        <v>2615</v>
      </c>
      <c r="R40" s="283" t="n">
        <v>734</v>
      </c>
      <c r="S40" s="283" t="n">
        <v>64</v>
      </c>
      <c r="T40" s="283" t="n">
        <v>670</v>
      </c>
      <c r="U40" s="284" t="n">
        <v>12.6</v>
      </c>
      <c r="V40" s="284" t="n">
        <v>2</v>
      </c>
      <c r="W40" s="284" t="n">
        <v>25.6</v>
      </c>
    </row>
    <row r="41" customFormat="false" ht="15.75" hidden="false" customHeight="true" outlineLevel="0" collapsed="false">
      <c r="B41" s="233" t="s">
        <v>178</v>
      </c>
      <c r="C41" s="229"/>
      <c r="D41" s="230" t="s">
        <v>179</v>
      </c>
      <c r="E41" s="231"/>
      <c r="F41" s="232" t="s">
        <v>151</v>
      </c>
      <c r="G41" s="232" t="s">
        <v>151</v>
      </c>
      <c r="H41" s="232" t="s">
        <v>151</v>
      </c>
      <c r="I41" s="232" t="s">
        <v>151</v>
      </c>
      <c r="J41" s="232" t="s">
        <v>151</v>
      </c>
      <c r="K41" s="232" t="s">
        <v>151</v>
      </c>
      <c r="L41" s="232" t="s">
        <v>151</v>
      </c>
      <c r="M41" s="232" t="s">
        <v>151</v>
      </c>
      <c r="N41" s="232" t="s">
        <v>151</v>
      </c>
      <c r="O41" s="232" t="s">
        <v>151</v>
      </c>
      <c r="P41" s="232" t="s">
        <v>151</v>
      </c>
      <c r="Q41" s="232" t="s">
        <v>151</v>
      </c>
      <c r="R41" s="283" t="s">
        <v>151</v>
      </c>
      <c r="S41" s="283" t="s">
        <v>151</v>
      </c>
      <c r="T41" s="283" t="s">
        <v>151</v>
      </c>
      <c r="U41" s="284" t="s">
        <v>151</v>
      </c>
      <c r="V41" s="284" t="s">
        <v>151</v>
      </c>
      <c r="W41" s="284" t="s">
        <v>151</v>
      </c>
    </row>
    <row r="42" customFormat="false" ht="15.75" hidden="false" customHeight="true" outlineLevel="0" collapsed="false">
      <c r="B42" s="233" t="s">
        <v>180</v>
      </c>
      <c r="C42" s="229"/>
      <c r="D42" s="230" t="s">
        <v>181</v>
      </c>
      <c r="E42" s="231"/>
      <c r="F42" s="232" t="n">
        <v>3008</v>
      </c>
      <c r="G42" s="232" t="n">
        <v>2091</v>
      </c>
      <c r="H42" s="232" t="n">
        <v>917</v>
      </c>
      <c r="I42" s="232" t="n">
        <v>0</v>
      </c>
      <c r="J42" s="232" t="n">
        <v>0</v>
      </c>
      <c r="K42" s="232" t="n">
        <v>0</v>
      </c>
      <c r="L42" s="232" t="n">
        <v>6</v>
      </c>
      <c r="M42" s="232" t="n">
        <v>0</v>
      </c>
      <c r="N42" s="232" t="n">
        <v>6</v>
      </c>
      <c r="O42" s="232" t="n">
        <v>3002</v>
      </c>
      <c r="P42" s="232" t="n">
        <v>2091</v>
      </c>
      <c r="Q42" s="232" t="n">
        <v>911</v>
      </c>
      <c r="R42" s="283" t="n">
        <v>4</v>
      </c>
      <c r="S42" s="283" t="n">
        <v>0</v>
      </c>
      <c r="T42" s="283" t="n">
        <v>4</v>
      </c>
      <c r="U42" s="284" t="n">
        <v>0.1</v>
      </c>
      <c r="V42" s="284" t="n">
        <v>0</v>
      </c>
      <c r="W42" s="284" t="n">
        <v>0.4</v>
      </c>
    </row>
    <row r="43" customFormat="false" ht="15.75" hidden="false" customHeight="true" outlineLevel="0" collapsed="false">
      <c r="B43" s="233" t="s">
        <v>182</v>
      </c>
      <c r="C43" s="229"/>
      <c r="D43" s="230" t="s">
        <v>183</v>
      </c>
      <c r="E43" s="231"/>
      <c r="F43" s="232" t="s">
        <v>151</v>
      </c>
      <c r="G43" s="232" t="s">
        <v>151</v>
      </c>
      <c r="H43" s="232" t="s">
        <v>151</v>
      </c>
      <c r="I43" s="232" t="s">
        <v>151</v>
      </c>
      <c r="J43" s="232" t="s">
        <v>151</v>
      </c>
      <c r="K43" s="232" t="s">
        <v>151</v>
      </c>
      <c r="L43" s="232" t="s">
        <v>151</v>
      </c>
      <c r="M43" s="232" t="s">
        <v>151</v>
      </c>
      <c r="N43" s="232" t="s">
        <v>151</v>
      </c>
      <c r="O43" s="232" t="s">
        <v>151</v>
      </c>
      <c r="P43" s="232" t="s">
        <v>151</v>
      </c>
      <c r="Q43" s="232" t="s">
        <v>151</v>
      </c>
      <c r="R43" s="283" t="s">
        <v>151</v>
      </c>
      <c r="S43" s="283" t="s">
        <v>151</v>
      </c>
      <c r="T43" s="283" t="s">
        <v>151</v>
      </c>
      <c r="U43" s="284" t="s">
        <v>151</v>
      </c>
      <c r="V43" s="284" t="s">
        <v>151</v>
      </c>
      <c r="W43" s="284" t="s">
        <v>151</v>
      </c>
    </row>
    <row r="44" customFormat="false" ht="15.75" hidden="false" customHeight="true" outlineLevel="0" collapsed="false">
      <c r="B44" s="234" t="s">
        <v>184</v>
      </c>
      <c r="C44" s="235"/>
      <c r="D44" s="236" t="s">
        <v>185</v>
      </c>
      <c r="E44" s="237"/>
      <c r="F44" s="232" t="s">
        <v>151</v>
      </c>
      <c r="G44" s="232" t="s">
        <v>151</v>
      </c>
      <c r="H44" s="232" t="s">
        <v>151</v>
      </c>
      <c r="I44" s="232" t="s">
        <v>151</v>
      </c>
      <c r="J44" s="232" t="s">
        <v>151</v>
      </c>
      <c r="K44" s="232" t="s">
        <v>151</v>
      </c>
      <c r="L44" s="232" t="s">
        <v>151</v>
      </c>
      <c r="M44" s="232" t="s">
        <v>151</v>
      </c>
      <c r="N44" s="232" t="s">
        <v>151</v>
      </c>
      <c r="O44" s="232" t="s">
        <v>151</v>
      </c>
      <c r="P44" s="232" t="s">
        <v>151</v>
      </c>
      <c r="Q44" s="232" t="s">
        <v>151</v>
      </c>
      <c r="R44" s="255" t="s">
        <v>151</v>
      </c>
      <c r="S44" s="255" t="s">
        <v>151</v>
      </c>
      <c r="T44" s="255" t="s">
        <v>151</v>
      </c>
      <c r="U44" s="272" t="s">
        <v>151</v>
      </c>
      <c r="V44" s="272" t="s">
        <v>151</v>
      </c>
      <c r="W44" s="272" t="s">
        <v>151</v>
      </c>
    </row>
    <row r="45" customFormat="false" ht="15.75" hidden="false" customHeight="true" outlineLevel="0" collapsed="false">
      <c r="B45" s="242" t="s">
        <v>186</v>
      </c>
      <c r="C45" s="243"/>
      <c r="D45" s="244" t="s">
        <v>187</v>
      </c>
      <c r="E45" s="245"/>
      <c r="F45" s="227" t="n">
        <v>28494</v>
      </c>
      <c r="G45" s="227" t="n">
        <v>19595</v>
      </c>
      <c r="H45" s="227" t="n">
        <v>8899</v>
      </c>
      <c r="I45" s="227" t="n">
        <v>276</v>
      </c>
      <c r="J45" s="227" t="n">
        <v>221</v>
      </c>
      <c r="K45" s="227" t="n">
        <v>55</v>
      </c>
      <c r="L45" s="227" t="n">
        <v>837</v>
      </c>
      <c r="M45" s="227" t="n">
        <v>557</v>
      </c>
      <c r="N45" s="227" t="n">
        <v>280</v>
      </c>
      <c r="O45" s="227" t="n">
        <v>27933</v>
      </c>
      <c r="P45" s="227" t="n">
        <v>19259</v>
      </c>
      <c r="Q45" s="227" t="n">
        <v>8674</v>
      </c>
      <c r="R45" s="227" t="n">
        <v>3831</v>
      </c>
      <c r="S45" s="227" t="n">
        <v>740</v>
      </c>
      <c r="T45" s="227" t="n">
        <v>3091</v>
      </c>
      <c r="U45" s="270" t="n">
        <v>13.7</v>
      </c>
      <c r="V45" s="270" t="n">
        <v>3.8</v>
      </c>
      <c r="W45" s="270" t="n">
        <v>35.6</v>
      </c>
    </row>
    <row r="46" customFormat="false" ht="15.75" hidden="false" customHeight="true" outlineLevel="0" collapsed="false">
      <c r="B46" s="246" t="s">
        <v>188</v>
      </c>
      <c r="C46" s="235"/>
      <c r="D46" s="236" t="s">
        <v>189</v>
      </c>
      <c r="E46" s="237"/>
      <c r="F46" s="232" t="n">
        <v>76255</v>
      </c>
      <c r="G46" s="232" t="n">
        <v>27892</v>
      </c>
      <c r="H46" s="232" t="n">
        <v>48363</v>
      </c>
      <c r="I46" s="232" t="n">
        <v>941</v>
      </c>
      <c r="J46" s="232" t="n">
        <v>814</v>
      </c>
      <c r="K46" s="232" t="n">
        <v>127</v>
      </c>
      <c r="L46" s="232" t="n">
        <v>1287</v>
      </c>
      <c r="M46" s="232" t="n">
        <v>1031</v>
      </c>
      <c r="N46" s="232" t="n">
        <v>256</v>
      </c>
      <c r="O46" s="232" t="n">
        <v>75909</v>
      </c>
      <c r="P46" s="232" t="n">
        <v>27675</v>
      </c>
      <c r="Q46" s="232" t="n">
        <v>48234</v>
      </c>
      <c r="R46" s="255" t="n">
        <v>41755</v>
      </c>
      <c r="S46" s="255" t="n">
        <v>7566</v>
      </c>
      <c r="T46" s="255" t="n">
        <v>34189</v>
      </c>
      <c r="U46" s="272" t="n">
        <v>55</v>
      </c>
      <c r="V46" s="272" t="n">
        <v>27.3</v>
      </c>
      <c r="W46" s="272" t="n">
        <v>70.9</v>
      </c>
    </row>
    <row r="47" customFormat="false" ht="15.75" hidden="false" customHeight="true" outlineLevel="0" collapsed="false">
      <c r="B47" s="247" t="s">
        <v>190</v>
      </c>
      <c r="C47" s="248"/>
      <c r="D47" s="249" t="s">
        <v>191</v>
      </c>
      <c r="E47" s="250"/>
      <c r="F47" s="227" t="n">
        <v>7351</v>
      </c>
      <c r="G47" s="227" t="n">
        <v>3797</v>
      </c>
      <c r="H47" s="227" t="n">
        <v>3554</v>
      </c>
      <c r="I47" s="227" t="n">
        <v>27</v>
      </c>
      <c r="J47" s="227" t="n">
        <v>2</v>
      </c>
      <c r="K47" s="227" t="n">
        <v>25</v>
      </c>
      <c r="L47" s="227" t="n">
        <v>95</v>
      </c>
      <c r="M47" s="227" t="n">
        <v>2</v>
      </c>
      <c r="N47" s="227" t="n">
        <v>93</v>
      </c>
      <c r="O47" s="227" t="n">
        <v>7283</v>
      </c>
      <c r="P47" s="227" t="n">
        <v>3797</v>
      </c>
      <c r="Q47" s="227" t="n">
        <v>3486</v>
      </c>
      <c r="R47" s="278" t="n">
        <v>577</v>
      </c>
      <c r="S47" s="278" t="n">
        <v>171</v>
      </c>
      <c r="T47" s="278" t="n">
        <v>406</v>
      </c>
      <c r="U47" s="269" t="n">
        <v>7.9</v>
      </c>
      <c r="V47" s="269" t="n">
        <v>4.5</v>
      </c>
      <c r="W47" s="269" t="n">
        <v>11.6</v>
      </c>
    </row>
    <row r="48" customFormat="false" ht="15.75" hidden="false" customHeight="true" outlineLevel="0" collapsed="false">
      <c r="B48" s="251" t="s">
        <v>192</v>
      </c>
      <c r="C48" s="252"/>
      <c r="D48" s="253" t="s">
        <v>193</v>
      </c>
      <c r="E48" s="254"/>
      <c r="F48" s="232" t="s">
        <v>151</v>
      </c>
      <c r="G48" s="232" t="s">
        <v>151</v>
      </c>
      <c r="H48" s="232" t="s">
        <v>151</v>
      </c>
      <c r="I48" s="232" t="s">
        <v>151</v>
      </c>
      <c r="J48" s="232" t="s">
        <v>151</v>
      </c>
      <c r="K48" s="232" t="s">
        <v>151</v>
      </c>
      <c r="L48" s="232" t="s">
        <v>151</v>
      </c>
      <c r="M48" s="232" t="s">
        <v>151</v>
      </c>
      <c r="N48" s="232" t="s">
        <v>151</v>
      </c>
      <c r="O48" s="232" t="s">
        <v>151</v>
      </c>
      <c r="P48" s="232" t="s">
        <v>151</v>
      </c>
      <c r="Q48" s="232" t="s">
        <v>151</v>
      </c>
      <c r="R48" s="232" t="s">
        <v>151</v>
      </c>
      <c r="S48" s="232" t="s">
        <v>151</v>
      </c>
      <c r="T48" s="232" t="s">
        <v>151</v>
      </c>
      <c r="U48" s="271" t="s">
        <v>151</v>
      </c>
      <c r="V48" s="271" t="s">
        <v>151</v>
      </c>
      <c r="W48" s="271" t="s">
        <v>151</v>
      </c>
    </row>
    <row r="49" customFormat="false" ht="15.75" hidden="false" customHeight="true" outlineLevel="0" collapsed="false">
      <c r="B49" s="251" t="s">
        <v>194</v>
      </c>
      <c r="C49" s="252"/>
      <c r="D49" s="253" t="s">
        <v>195</v>
      </c>
      <c r="E49" s="254"/>
      <c r="F49" s="232" t="n">
        <v>8751</v>
      </c>
      <c r="G49" s="232" t="n">
        <v>3833</v>
      </c>
      <c r="H49" s="232" t="n">
        <v>4918</v>
      </c>
      <c r="I49" s="232" t="n">
        <v>22</v>
      </c>
      <c r="J49" s="232" t="n">
        <v>22</v>
      </c>
      <c r="K49" s="232" t="n">
        <v>0</v>
      </c>
      <c r="L49" s="232" t="n">
        <v>413</v>
      </c>
      <c r="M49" s="232" t="n">
        <v>146</v>
      </c>
      <c r="N49" s="232" t="n">
        <v>267</v>
      </c>
      <c r="O49" s="232" t="n">
        <v>8360</v>
      </c>
      <c r="P49" s="232" t="n">
        <v>3709</v>
      </c>
      <c r="Q49" s="232" t="n">
        <v>4651</v>
      </c>
      <c r="R49" s="232" t="n">
        <v>3289</v>
      </c>
      <c r="S49" s="232" t="n">
        <v>886</v>
      </c>
      <c r="T49" s="232" t="n">
        <v>2403</v>
      </c>
      <c r="U49" s="271" t="n">
        <v>39.3</v>
      </c>
      <c r="V49" s="271" t="n">
        <v>23.9</v>
      </c>
      <c r="W49" s="271" t="n">
        <v>51.7</v>
      </c>
    </row>
    <row r="50" customFormat="false" ht="15.75" hidden="false" customHeight="true" outlineLevel="0" collapsed="false">
      <c r="B50" s="251" t="s">
        <v>196</v>
      </c>
      <c r="C50" s="252"/>
      <c r="D50" s="253" t="s">
        <v>197</v>
      </c>
      <c r="E50" s="254"/>
      <c r="F50" s="232" t="s">
        <v>151</v>
      </c>
      <c r="G50" s="232" t="s">
        <v>151</v>
      </c>
      <c r="H50" s="232" t="s">
        <v>151</v>
      </c>
      <c r="I50" s="232" t="s">
        <v>151</v>
      </c>
      <c r="J50" s="232" t="s">
        <v>151</v>
      </c>
      <c r="K50" s="232" t="s">
        <v>151</v>
      </c>
      <c r="L50" s="232" t="s">
        <v>151</v>
      </c>
      <c r="M50" s="232" t="s">
        <v>151</v>
      </c>
      <c r="N50" s="232" t="s">
        <v>151</v>
      </c>
      <c r="O50" s="232" t="s">
        <v>151</v>
      </c>
      <c r="P50" s="232" t="s">
        <v>151</v>
      </c>
      <c r="Q50" s="232" t="s">
        <v>151</v>
      </c>
      <c r="R50" s="232" t="s">
        <v>151</v>
      </c>
      <c r="S50" s="232" t="s">
        <v>151</v>
      </c>
      <c r="T50" s="232" t="s">
        <v>151</v>
      </c>
      <c r="U50" s="271" t="s">
        <v>151</v>
      </c>
      <c r="V50" s="271" t="s">
        <v>151</v>
      </c>
      <c r="W50" s="271" t="s">
        <v>151</v>
      </c>
    </row>
    <row r="51" customFormat="false" ht="15.75" hidden="false" customHeight="true" outlineLevel="0" collapsed="false">
      <c r="B51" s="251" t="s">
        <v>198</v>
      </c>
      <c r="C51" s="252"/>
      <c r="D51" s="253" t="s">
        <v>199</v>
      </c>
      <c r="E51" s="254"/>
      <c r="F51" s="232" t="n">
        <v>49824</v>
      </c>
      <c r="G51" s="232" t="n">
        <v>29830</v>
      </c>
      <c r="H51" s="232" t="n">
        <v>19994</v>
      </c>
      <c r="I51" s="232" t="n">
        <v>657</v>
      </c>
      <c r="J51" s="232" t="n">
        <v>341</v>
      </c>
      <c r="K51" s="232" t="n">
        <v>316</v>
      </c>
      <c r="L51" s="232" t="n">
        <v>441</v>
      </c>
      <c r="M51" s="232" t="n">
        <v>210</v>
      </c>
      <c r="N51" s="232" t="n">
        <v>231</v>
      </c>
      <c r="O51" s="232" t="n">
        <v>50040</v>
      </c>
      <c r="P51" s="232" t="n">
        <v>29961</v>
      </c>
      <c r="Q51" s="232" t="n">
        <v>20079</v>
      </c>
      <c r="R51" s="232" t="n">
        <v>9294</v>
      </c>
      <c r="S51" s="232" t="n">
        <v>2251</v>
      </c>
      <c r="T51" s="232" t="n">
        <v>7043</v>
      </c>
      <c r="U51" s="271" t="n">
        <v>18.6</v>
      </c>
      <c r="V51" s="271" t="n">
        <v>7.5</v>
      </c>
      <c r="W51" s="271" t="n">
        <v>35.1</v>
      </c>
    </row>
    <row r="52" customFormat="false" ht="15.75" hidden="false" customHeight="true" outlineLevel="0" collapsed="false">
      <c r="B52" s="251" t="s">
        <v>200</v>
      </c>
      <c r="C52" s="252"/>
      <c r="D52" s="253" t="s">
        <v>201</v>
      </c>
      <c r="E52" s="254"/>
      <c r="F52" s="232" t="s">
        <v>151</v>
      </c>
      <c r="G52" s="232" t="s">
        <v>151</v>
      </c>
      <c r="H52" s="232" t="s">
        <v>151</v>
      </c>
      <c r="I52" s="232" t="s">
        <v>151</v>
      </c>
      <c r="J52" s="232" t="s">
        <v>151</v>
      </c>
      <c r="K52" s="232" t="s">
        <v>151</v>
      </c>
      <c r="L52" s="232" t="s">
        <v>151</v>
      </c>
      <c r="M52" s="232" t="s">
        <v>151</v>
      </c>
      <c r="N52" s="232" t="s">
        <v>151</v>
      </c>
      <c r="O52" s="232" t="s">
        <v>151</v>
      </c>
      <c r="P52" s="232" t="s">
        <v>151</v>
      </c>
      <c r="Q52" s="232" t="s">
        <v>151</v>
      </c>
      <c r="R52" s="232" t="s">
        <v>151</v>
      </c>
      <c r="S52" s="232" t="s">
        <v>151</v>
      </c>
      <c r="T52" s="232" t="s">
        <v>151</v>
      </c>
      <c r="U52" s="271" t="s">
        <v>151</v>
      </c>
      <c r="V52" s="271" t="s">
        <v>151</v>
      </c>
      <c r="W52" s="271" t="s">
        <v>151</v>
      </c>
    </row>
    <row r="53" customFormat="false" ht="15.75" hidden="false" customHeight="true" outlineLevel="0" collapsed="false">
      <c r="B53" s="234" t="s">
        <v>202</v>
      </c>
      <c r="C53" s="235"/>
      <c r="D53" s="236" t="s">
        <v>203</v>
      </c>
      <c r="E53" s="237"/>
      <c r="F53" s="255" t="s">
        <v>151</v>
      </c>
      <c r="G53" s="255" t="s">
        <v>151</v>
      </c>
      <c r="H53" s="255" t="s">
        <v>151</v>
      </c>
      <c r="I53" s="255" t="s">
        <v>151</v>
      </c>
      <c r="J53" s="255" t="s">
        <v>151</v>
      </c>
      <c r="K53" s="255" t="s">
        <v>151</v>
      </c>
      <c r="L53" s="255" t="s">
        <v>151</v>
      </c>
      <c r="M53" s="255" t="s">
        <v>151</v>
      </c>
      <c r="N53" s="255" t="s">
        <v>151</v>
      </c>
      <c r="O53" s="255" t="s">
        <v>151</v>
      </c>
      <c r="P53" s="255" t="s">
        <v>151</v>
      </c>
      <c r="Q53" s="255" t="s">
        <v>151</v>
      </c>
      <c r="R53" s="255" t="s">
        <v>151</v>
      </c>
      <c r="S53" s="255" t="s">
        <v>151</v>
      </c>
      <c r="T53" s="255" t="s">
        <v>151</v>
      </c>
      <c r="U53" s="272" t="s">
        <v>151</v>
      </c>
      <c r="V53" s="272" t="s">
        <v>151</v>
      </c>
      <c r="W53" s="272" t="s">
        <v>151</v>
      </c>
    </row>
    <row r="54" customFormat="false" ht="15.75" hidden="false" customHeight="true" outlineLevel="0" collapsed="false">
      <c r="B54" s="257"/>
      <c r="C54" s="248"/>
      <c r="D54" s="249"/>
      <c r="E54" s="248"/>
      <c r="F54" s="258"/>
      <c r="G54" s="258"/>
      <c r="H54" s="258"/>
      <c r="I54" s="258"/>
      <c r="J54" s="258"/>
      <c r="K54" s="258"/>
      <c r="L54" s="258"/>
      <c r="M54" s="258"/>
      <c r="N54" s="258"/>
      <c r="O54" s="258"/>
      <c r="P54" s="258"/>
      <c r="Q54" s="258"/>
      <c r="R54" s="258"/>
      <c r="S54" s="258"/>
      <c r="T54" s="258"/>
      <c r="U54" s="273"/>
      <c r="V54" s="273"/>
      <c r="W54" s="273"/>
    </row>
    <row r="55" customFormat="false" ht="17.25" hidden="false" customHeight="true" outlineLevel="0" collapsed="false">
      <c r="B55" s="208" t="s">
        <v>222</v>
      </c>
      <c r="C55" s="209"/>
      <c r="D55" s="210"/>
      <c r="E55" s="209"/>
      <c r="G55" s="209"/>
      <c r="H55" s="209"/>
      <c r="I55" s="209"/>
      <c r="J55" s="209"/>
      <c r="K55" s="209"/>
      <c r="L55" s="209"/>
      <c r="M55" s="209"/>
      <c r="N55" s="209"/>
      <c r="O55" s="211"/>
      <c r="P55" s="209"/>
      <c r="Q55" s="211"/>
      <c r="V55" s="275" t="s">
        <v>215</v>
      </c>
      <c r="W55" s="211"/>
    </row>
    <row r="56" s="264" customFormat="true" ht="15.75" hidden="false" customHeight="true" outlineLevel="0" collapsed="false">
      <c r="B56" s="214" t="s">
        <v>121</v>
      </c>
      <c r="C56" s="214"/>
      <c r="D56" s="214"/>
      <c r="E56" s="214"/>
      <c r="F56" s="276" t="s">
        <v>216</v>
      </c>
      <c r="G56" s="276"/>
      <c r="H56" s="276"/>
      <c r="I56" s="276" t="s">
        <v>217</v>
      </c>
      <c r="J56" s="276"/>
      <c r="K56" s="276"/>
      <c r="L56" s="276" t="s">
        <v>218</v>
      </c>
      <c r="M56" s="276"/>
      <c r="N56" s="276"/>
      <c r="O56" s="277" t="s">
        <v>219</v>
      </c>
      <c r="P56" s="277"/>
      <c r="Q56" s="277"/>
      <c r="R56" s="265" t="s">
        <v>220</v>
      </c>
      <c r="S56" s="265"/>
      <c r="T56" s="265"/>
      <c r="U56" s="265" t="s">
        <v>221</v>
      </c>
      <c r="V56" s="265"/>
      <c r="W56" s="265"/>
    </row>
    <row r="57" s="264" customFormat="true" ht="15.75" hidden="false" customHeight="true" outlineLevel="0" collapsed="false">
      <c r="B57" s="214"/>
      <c r="C57" s="214"/>
      <c r="D57" s="214"/>
      <c r="E57" s="214"/>
      <c r="F57" s="266" t="s">
        <v>122</v>
      </c>
      <c r="G57" s="267" t="s">
        <v>123</v>
      </c>
      <c r="H57" s="267" t="s">
        <v>124</v>
      </c>
      <c r="I57" s="268" t="s">
        <v>122</v>
      </c>
      <c r="J57" s="267" t="s">
        <v>123</v>
      </c>
      <c r="K57" s="267" t="s">
        <v>124</v>
      </c>
      <c r="L57" s="268" t="s">
        <v>122</v>
      </c>
      <c r="M57" s="267" t="s">
        <v>123</v>
      </c>
      <c r="N57" s="267" t="s">
        <v>124</v>
      </c>
      <c r="O57" s="267" t="s">
        <v>122</v>
      </c>
      <c r="P57" s="268" t="s">
        <v>123</v>
      </c>
      <c r="Q57" s="266" t="s">
        <v>124</v>
      </c>
      <c r="R57" s="268" t="s">
        <v>122</v>
      </c>
      <c r="S57" s="267" t="s">
        <v>123</v>
      </c>
      <c r="T57" s="267" t="s">
        <v>124</v>
      </c>
      <c r="U57" s="267" t="s">
        <v>122</v>
      </c>
      <c r="V57" s="268" t="s">
        <v>123</v>
      </c>
      <c r="W57" s="266" t="s">
        <v>124</v>
      </c>
    </row>
    <row r="58" s="264" customFormat="true" ht="15.75" hidden="false" customHeight="true" outlineLevel="0" collapsed="false">
      <c r="B58" s="218" t="s">
        <v>61</v>
      </c>
      <c r="C58" s="219"/>
      <c r="D58" s="220" t="s">
        <v>62</v>
      </c>
      <c r="E58" s="221"/>
      <c r="F58" s="278" t="n">
        <v>349614</v>
      </c>
      <c r="G58" s="278" t="n">
        <v>208900</v>
      </c>
      <c r="H58" s="278" t="n">
        <v>140714</v>
      </c>
      <c r="I58" s="278" t="n">
        <v>3237</v>
      </c>
      <c r="J58" s="278" t="n">
        <v>1745</v>
      </c>
      <c r="K58" s="278" t="n">
        <v>1492</v>
      </c>
      <c r="L58" s="278" t="n">
        <v>4605</v>
      </c>
      <c r="M58" s="278" t="n">
        <v>3087</v>
      </c>
      <c r="N58" s="278" t="n">
        <v>1518</v>
      </c>
      <c r="O58" s="278" t="n">
        <v>348246</v>
      </c>
      <c r="P58" s="278" t="n">
        <v>207558</v>
      </c>
      <c r="Q58" s="278" t="n">
        <v>140688</v>
      </c>
      <c r="R58" s="279" t="n">
        <v>48662</v>
      </c>
      <c r="S58" s="279" t="n">
        <v>8991</v>
      </c>
      <c r="T58" s="279" t="n">
        <v>39671</v>
      </c>
      <c r="U58" s="280" t="n">
        <v>14</v>
      </c>
      <c r="V58" s="280" t="n">
        <v>4.3</v>
      </c>
      <c r="W58" s="280" t="n">
        <v>28.2</v>
      </c>
    </row>
    <row r="59" customFormat="false" ht="15.75" hidden="false" customHeight="true" outlineLevel="0" collapsed="false">
      <c r="B59" s="223" t="s">
        <v>125</v>
      </c>
      <c r="C59" s="224"/>
      <c r="D59" s="225" t="s">
        <v>126</v>
      </c>
      <c r="E59" s="226"/>
      <c r="F59" s="227" t="s">
        <v>127</v>
      </c>
      <c r="G59" s="227" t="s">
        <v>127</v>
      </c>
      <c r="H59" s="227" t="s">
        <v>127</v>
      </c>
      <c r="I59" s="227" t="s">
        <v>127</v>
      </c>
      <c r="J59" s="227" t="s">
        <v>127</v>
      </c>
      <c r="K59" s="227" t="s">
        <v>127</v>
      </c>
      <c r="L59" s="227" t="s">
        <v>127</v>
      </c>
      <c r="M59" s="227" t="s">
        <v>127</v>
      </c>
      <c r="N59" s="227" t="s">
        <v>127</v>
      </c>
      <c r="O59" s="227" t="s">
        <v>127</v>
      </c>
      <c r="P59" s="227" t="s">
        <v>127</v>
      </c>
      <c r="Q59" s="227" t="s">
        <v>127</v>
      </c>
      <c r="R59" s="281" t="s">
        <v>127</v>
      </c>
      <c r="S59" s="281" t="s">
        <v>127</v>
      </c>
      <c r="T59" s="281" t="s">
        <v>127</v>
      </c>
      <c r="U59" s="282" t="s">
        <v>127</v>
      </c>
      <c r="V59" s="282" t="s">
        <v>127</v>
      </c>
      <c r="W59" s="282" t="s">
        <v>127</v>
      </c>
    </row>
    <row r="60" customFormat="false" ht="15.75" hidden="false" customHeight="true" outlineLevel="0" collapsed="false">
      <c r="B60" s="228" t="s">
        <v>63</v>
      </c>
      <c r="C60" s="229"/>
      <c r="D60" s="230" t="s">
        <v>64</v>
      </c>
      <c r="E60" s="231"/>
      <c r="F60" s="232" t="n">
        <v>24548</v>
      </c>
      <c r="G60" s="232" t="n">
        <v>23453</v>
      </c>
      <c r="H60" s="232" t="n">
        <v>1095</v>
      </c>
      <c r="I60" s="232" t="n">
        <v>15</v>
      </c>
      <c r="J60" s="232" t="n">
        <v>15</v>
      </c>
      <c r="K60" s="232" t="n">
        <v>0</v>
      </c>
      <c r="L60" s="232" t="n">
        <v>23</v>
      </c>
      <c r="M60" s="232" t="n">
        <v>15</v>
      </c>
      <c r="N60" s="232" t="n">
        <v>8</v>
      </c>
      <c r="O60" s="232" t="n">
        <v>24540</v>
      </c>
      <c r="P60" s="232" t="n">
        <v>23453</v>
      </c>
      <c r="Q60" s="232" t="n">
        <v>1087</v>
      </c>
      <c r="R60" s="283" t="n">
        <v>545</v>
      </c>
      <c r="S60" s="283" t="n">
        <v>545</v>
      </c>
      <c r="T60" s="283" t="n">
        <v>0</v>
      </c>
      <c r="U60" s="284" t="n">
        <v>2.2</v>
      </c>
      <c r="V60" s="284" t="n">
        <v>2.3</v>
      </c>
      <c r="W60" s="284" t="n">
        <v>0</v>
      </c>
    </row>
    <row r="61" customFormat="false" ht="15.75" hidden="false" customHeight="true" outlineLevel="0" collapsed="false">
      <c r="B61" s="228" t="s">
        <v>65</v>
      </c>
      <c r="C61" s="229"/>
      <c r="D61" s="230" t="s">
        <v>66</v>
      </c>
      <c r="E61" s="231"/>
      <c r="F61" s="232" t="n">
        <v>135989</v>
      </c>
      <c r="G61" s="232" t="n">
        <v>91122</v>
      </c>
      <c r="H61" s="232" t="n">
        <v>44867</v>
      </c>
      <c r="I61" s="232" t="n">
        <v>1248</v>
      </c>
      <c r="J61" s="232" t="n">
        <v>603</v>
      </c>
      <c r="K61" s="232" t="n">
        <v>645</v>
      </c>
      <c r="L61" s="232" t="n">
        <v>2102</v>
      </c>
      <c r="M61" s="232" t="n">
        <v>1573</v>
      </c>
      <c r="N61" s="232" t="n">
        <v>529</v>
      </c>
      <c r="O61" s="232" t="n">
        <v>135135</v>
      </c>
      <c r="P61" s="232" t="n">
        <v>90152</v>
      </c>
      <c r="Q61" s="232" t="n">
        <v>44983</v>
      </c>
      <c r="R61" s="283" t="n">
        <v>7474</v>
      </c>
      <c r="S61" s="283" t="n">
        <v>1818</v>
      </c>
      <c r="T61" s="283" t="n">
        <v>5656</v>
      </c>
      <c r="U61" s="284" t="n">
        <v>5.5</v>
      </c>
      <c r="V61" s="284" t="n">
        <v>2</v>
      </c>
      <c r="W61" s="284" t="n">
        <v>12.6</v>
      </c>
    </row>
    <row r="62" customFormat="false" ht="15.75" hidden="false" customHeight="true" outlineLevel="0" collapsed="false">
      <c r="B62" s="228" t="s">
        <v>128</v>
      </c>
      <c r="C62" s="229"/>
      <c r="D62" s="230" t="s">
        <v>129</v>
      </c>
      <c r="E62" s="231"/>
      <c r="F62" s="232" t="n">
        <v>5636</v>
      </c>
      <c r="G62" s="232" t="n">
        <v>4994</v>
      </c>
      <c r="H62" s="232" t="n">
        <v>642</v>
      </c>
      <c r="I62" s="232" t="n">
        <v>23</v>
      </c>
      <c r="J62" s="232" t="n">
        <v>7</v>
      </c>
      <c r="K62" s="232" t="n">
        <v>16</v>
      </c>
      <c r="L62" s="232" t="n">
        <v>34</v>
      </c>
      <c r="M62" s="232" t="n">
        <v>9</v>
      </c>
      <c r="N62" s="232" t="n">
        <v>25</v>
      </c>
      <c r="O62" s="232" t="n">
        <v>5625</v>
      </c>
      <c r="P62" s="232" t="n">
        <v>4992</v>
      </c>
      <c r="Q62" s="232" t="n">
        <v>633</v>
      </c>
      <c r="R62" s="281" t="n">
        <v>103</v>
      </c>
      <c r="S62" s="281" t="n">
        <v>34</v>
      </c>
      <c r="T62" s="281" t="n">
        <v>69</v>
      </c>
      <c r="U62" s="282" t="n">
        <v>1.8</v>
      </c>
      <c r="V62" s="282" t="n">
        <v>0.7</v>
      </c>
      <c r="W62" s="282" t="n">
        <v>10.9</v>
      </c>
    </row>
    <row r="63" customFormat="false" ht="15.75" hidden="false" customHeight="true" outlineLevel="0" collapsed="false">
      <c r="B63" s="228" t="s">
        <v>67</v>
      </c>
      <c r="C63" s="229"/>
      <c r="D63" s="230" t="s">
        <v>68</v>
      </c>
      <c r="E63" s="231"/>
      <c r="F63" s="232" t="n">
        <v>4450</v>
      </c>
      <c r="G63" s="232" t="n">
        <v>3254</v>
      </c>
      <c r="H63" s="232" t="n">
        <v>1196</v>
      </c>
      <c r="I63" s="232" t="n">
        <v>6</v>
      </c>
      <c r="J63" s="232" t="n">
        <v>0</v>
      </c>
      <c r="K63" s="232" t="n">
        <v>6</v>
      </c>
      <c r="L63" s="232" t="n">
        <v>12</v>
      </c>
      <c r="M63" s="232" t="n">
        <v>6</v>
      </c>
      <c r="N63" s="232" t="n">
        <v>6</v>
      </c>
      <c r="O63" s="232" t="n">
        <v>4444</v>
      </c>
      <c r="P63" s="232" t="n">
        <v>3248</v>
      </c>
      <c r="Q63" s="232" t="n">
        <v>1196</v>
      </c>
      <c r="R63" s="283" t="n">
        <v>908</v>
      </c>
      <c r="S63" s="283" t="n">
        <v>298</v>
      </c>
      <c r="T63" s="283" t="n">
        <v>610</v>
      </c>
      <c r="U63" s="284" t="n">
        <v>20.4</v>
      </c>
      <c r="V63" s="284" t="n">
        <v>9.2</v>
      </c>
      <c r="W63" s="284" t="n">
        <v>51</v>
      </c>
    </row>
    <row r="64" customFormat="false" ht="15.75" hidden="false" customHeight="true" outlineLevel="0" collapsed="false">
      <c r="B64" s="228" t="s">
        <v>70</v>
      </c>
      <c r="C64" s="229"/>
      <c r="D64" s="230" t="s">
        <v>71</v>
      </c>
      <c r="E64" s="231"/>
      <c r="F64" s="232" t="n">
        <v>22854</v>
      </c>
      <c r="G64" s="232" t="n">
        <v>21095</v>
      </c>
      <c r="H64" s="232" t="n">
        <v>1759</v>
      </c>
      <c r="I64" s="232" t="n">
        <v>270</v>
      </c>
      <c r="J64" s="232" t="n">
        <v>262</v>
      </c>
      <c r="K64" s="232" t="n">
        <v>8</v>
      </c>
      <c r="L64" s="232" t="n">
        <v>216</v>
      </c>
      <c r="M64" s="232" t="n">
        <v>208</v>
      </c>
      <c r="N64" s="232" t="n">
        <v>8</v>
      </c>
      <c r="O64" s="232" t="n">
        <v>22908</v>
      </c>
      <c r="P64" s="232" t="n">
        <v>21149</v>
      </c>
      <c r="Q64" s="232" t="n">
        <v>1759</v>
      </c>
      <c r="R64" s="283" t="n">
        <v>607</v>
      </c>
      <c r="S64" s="283" t="n">
        <v>399</v>
      </c>
      <c r="T64" s="283" t="n">
        <v>208</v>
      </c>
      <c r="U64" s="284" t="n">
        <v>2.6</v>
      </c>
      <c r="V64" s="284" t="n">
        <v>1.9</v>
      </c>
      <c r="W64" s="284" t="n">
        <v>11.8</v>
      </c>
    </row>
    <row r="65" customFormat="false" ht="15.75" hidden="false" customHeight="true" outlineLevel="0" collapsed="false">
      <c r="B65" s="228" t="s">
        <v>72</v>
      </c>
      <c r="C65" s="229"/>
      <c r="D65" s="230" t="s">
        <v>73</v>
      </c>
      <c r="E65" s="231"/>
      <c r="F65" s="232" t="n">
        <v>40496</v>
      </c>
      <c r="G65" s="232" t="n">
        <v>15075</v>
      </c>
      <c r="H65" s="232" t="n">
        <v>25421</v>
      </c>
      <c r="I65" s="232" t="n">
        <v>407</v>
      </c>
      <c r="J65" s="232" t="n">
        <v>304</v>
      </c>
      <c r="K65" s="232" t="n">
        <v>103</v>
      </c>
      <c r="L65" s="232" t="n">
        <v>566</v>
      </c>
      <c r="M65" s="232" t="n">
        <v>443</v>
      </c>
      <c r="N65" s="232" t="n">
        <v>123</v>
      </c>
      <c r="O65" s="232" t="n">
        <v>40337</v>
      </c>
      <c r="P65" s="232" t="n">
        <v>14936</v>
      </c>
      <c r="Q65" s="232" t="n">
        <v>25401</v>
      </c>
      <c r="R65" s="283" t="n">
        <v>21914</v>
      </c>
      <c r="S65" s="283" t="n">
        <v>1559</v>
      </c>
      <c r="T65" s="283" t="n">
        <v>20355</v>
      </c>
      <c r="U65" s="284" t="n">
        <v>54.3</v>
      </c>
      <c r="V65" s="284" t="n">
        <v>10.4</v>
      </c>
      <c r="W65" s="284" t="n">
        <v>80.1</v>
      </c>
    </row>
    <row r="66" customFormat="false" ht="15.75" hidden="false" customHeight="true" outlineLevel="0" collapsed="false">
      <c r="B66" s="228" t="s">
        <v>74</v>
      </c>
      <c r="C66" s="229"/>
      <c r="D66" s="230" t="s">
        <v>75</v>
      </c>
      <c r="E66" s="231"/>
      <c r="F66" s="232" t="n">
        <v>6769</v>
      </c>
      <c r="G66" s="232" t="n">
        <v>3453</v>
      </c>
      <c r="H66" s="232" t="n">
        <v>3316</v>
      </c>
      <c r="I66" s="232" t="n">
        <v>151</v>
      </c>
      <c r="J66" s="232" t="n">
        <v>0</v>
      </c>
      <c r="K66" s="232" t="n">
        <v>151</v>
      </c>
      <c r="L66" s="232" t="n">
        <v>33</v>
      </c>
      <c r="M66" s="232" t="n">
        <v>0</v>
      </c>
      <c r="N66" s="232" t="n">
        <v>33</v>
      </c>
      <c r="O66" s="232" t="n">
        <v>6887</v>
      </c>
      <c r="P66" s="232" t="n">
        <v>3453</v>
      </c>
      <c r="Q66" s="232" t="n">
        <v>3434</v>
      </c>
      <c r="R66" s="283" t="n">
        <v>388</v>
      </c>
      <c r="S66" s="283" t="n">
        <v>41</v>
      </c>
      <c r="T66" s="283" t="n">
        <v>347</v>
      </c>
      <c r="U66" s="284" t="n">
        <v>5.6</v>
      </c>
      <c r="V66" s="284" t="n">
        <v>1.2</v>
      </c>
      <c r="W66" s="284" t="n">
        <v>10.1</v>
      </c>
    </row>
    <row r="67" customFormat="false" ht="15.75" hidden="false" customHeight="true" outlineLevel="0" collapsed="false">
      <c r="B67" s="228" t="s">
        <v>130</v>
      </c>
      <c r="C67" s="229"/>
      <c r="D67" s="230" t="s">
        <v>131</v>
      </c>
      <c r="E67" s="231"/>
      <c r="F67" s="232" t="s">
        <v>127</v>
      </c>
      <c r="G67" s="232" t="s">
        <v>127</v>
      </c>
      <c r="H67" s="232" t="s">
        <v>127</v>
      </c>
      <c r="I67" s="232" t="s">
        <v>127</v>
      </c>
      <c r="J67" s="232" t="s">
        <v>127</v>
      </c>
      <c r="K67" s="232" t="s">
        <v>127</v>
      </c>
      <c r="L67" s="232" t="s">
        <v>127</v>
      </c>
      <c r="M67" s="232" t="s">
        <v>127</v>
      </c>
      <c r="N67" s="232" t="s">
        <v>127</v>
      </c>
      <c r="O67" s="232" t="s">
        <v>127</v>
      </c>
      <c r="P67" s="232" t="s">
        <v>127</v>
      </c>
      <c r="Q67" s="232" t="s">
        <v>127</v>
      </c>
      <c r="R67" s="283" t="s">
        <v>127</v>
      </c>
      <c r="S67" s="283" t="s">
        <v>127</v>
      </c>
      <c r="T67" s="283" t="s">
        <v>127</v>
      </c>
      <c r="U67" s="284" t="s">
        <v>127</v>
      </c>
      <c r="V67" s="284" t="s">
        <v>127</v>
      </c>
      <c r="W67" s="284" t="s">
        <v>127</v>
      </c>
    </row>
    <row r="68" customFormat="false" ht="15.75" hidden="false" customHeight="true" outlineLevel="0" collapsed="false">
      <c r="B68" s="228" t="s">
        <v>76</v>
      </c>
      <c r="C68" s="229"/>
      <c r="D68" s="230" t="s">
        <v>77</v>
      </c>
      <c r="E68" s="231"/>
      <c r="F68" s="232" t="n">
        <v>9246</v>
      </c>
      <c r="G68" s="232" t="n">
        <v>3254</v>
      </c>
      <c r="H68" s="232" t="n">
        <v>5992</v>
      </c>
      <c r="I68" s="232" t="n">
        <v>119</v>
      </c>
      <c r="J68" s="232" t="n">
        <v>115</v>
      </c>
      <c r="K68" s="232" t="n">
        <v>4</v>
      </c>
      <c r="L68" s="232" t="n">
        <v>269</v>
      </c>
      <c r="M68" s="232" t="n">
        <v>175</v>
      </c>
      <c r="N68" s="232" t="n">
        <v>94</v>
      </c>
      <c r="O68" s="232" t="n">
        <v>9096</v>
      </c>
      <c r="P68" s="232" t="n">
        <v>3194</v>
      </c>
      <c r="Q68" s="232" t="n">
        <v>5902</v>
      </c>
      <c r="R68" s="283" t="n">
        <v>6241</v>
      </c>
      <c r="S68" s="283" t="n">
        <v>1048</v>
      </c>
      <c r="T68" s="283" t="n">
        <v>5193</v>
      </c>
      <c r="U68" s="284" t="n">
        <v>68.6</v>
      </c>
      <c r="V68" s="284" t="n">
        <v>32.8</v>
      </c>
      <c r="W68" s="284" t="n">
        <v>88</v>
      </c>
    </row>
    <row r="69" customFormat="false" ht="15.75" hidden="false" customHeight="true" outlineLevel="0" collapsed="false">
      <c r="B69" s="233" t="s">
        <v>78</v>
      </c>
      <c r="C69" s="229"/>
      <c r="D69" s="230" t="s">
        <v>79</v>
      </c>
      <c r="E69" s="231"/>
      <c r="F69" s="232" t="n">
        <v>45341</v>
      </c>
      <c r="G69" s="232" t="n">
        <v>10822</v>
      </c>
      <c r="H69" s="232" t="n">
        <v>34519</v>
      </c>
      <c r="I69" s="232" t="n">
        <v>460</v>
      </c>
      <c r="J69" s="232" t="n">
        <v>153</v>
      </c>
      <c r="K69" s="232" t="n">
        <v>307</v>
      </c>
      <c r="L69" s="232" t="n">
        <v>481</v>
      </c>
      <c r="M69" s="232" t="n">
        <v>180</v>
      </c>
      <c r="N69" s="232" t="n">
        <v>301</v>
      </c>
      <c r="O69" s="232" t="n">
        <v>45320</v>
      </c>
      <c r="P69" s="232" t="n">
        <v>10795</v>
      </c>
      <c r="Q69" s="232" t="n">
        <v>34525</v>
      </c>
      <c r="R69" s="283" t="n">
        <v>2325</v>
      </c>
      <c r="S69" s="283" t="n">
        <v>416</v>
      </c>
      <c r="T69" s="283" t="n">
        <v>1909</v>
      </c>
      <c r="U69" s="284" t="n">
        <v>5.1</v>
      </c>
      <c r="V69" s="284" t="n">
        <v>3.9</v>
      </c>
      <c r="W69" s="284" t="n">
        <v>5.5</v>
      </c>
    </row>
    <row r="70" customFormat="false" ht="15.75" hidden="false" customHeight="true" outlineLevel="0" collapsed="false">
      <c r="B70" s="233" t="s">
        <v>80</v>
      </c>
      <c r="C70" s="229"/>
      <c r="D70" s="230" t="s">
        <v>81</v>
      </c>
      <c r="E70" s="231"/>
      <c r="F70" s="232" t="n">
        <v>17906</v>
      </c>
      <c r="G70" s="232" t="n">
        <v>9942</v>
      </c>
      <c r="H70" s="232" t="n">
        <v>7964</v>
      </c>
      <c r="I70" s="232" t="n">
        <v>235</v>
      </c>
      <c r="J70" s="232" t="n">
        <v>152</v>
      </c>
      <c r="K70" s="232" t="n">
        <v>83</v>
      </c>
      <c r="L70" s="232" t="n">
        <v>184</v>
      </c>
      <c r="M70" s="232" t="n">
        <v>133</v>
      </c>
      <c r="N70" s="232" t="n">
        <v>51</v>
      </c>
      <c r="O70" s="232" t="n">
        <v>17957</v>
      </c>
      <c r="P70" s="232" t="n">
        <v>9961</v>
      </c>
      <c r="Q70" s="232" t="n">
        <v>7996</v>
      </c>
      <c r="R70" s="283" t="n">
        <v>2197</v>
      </c>
      <c r="S70" s="283" t="n">
        <v>1248</v>
      </c>
      <c r="T70" s="283" t="n">
        <v>949</v>
      </c>
      <c r="U70" s="284" t="n">
        <v>12.2</v>
      </c>
      <c r="V70" s="284" t="n">
        <v>12.5</v>
      </c>
      <c r="W70" s="284" t="n">
        <v>11.9</v>
      </c>
    </row>
    <row r="71" customFormat="false" ht="15.75" hidden="false" customHeight="true" outlineLevel="0" collapsed="false">
      <c r="B71" s="233" t="s">
        <v>82</v>
      </c>
      <c r="C71" s="229"/>
      <c r="D71" s="230" t="s">
        <v>83</v>
      </c>
      <c r="E71" s="231"/>
      <c r="F71" s="232" t="n">
        <v>5094</v>
      </c>
      <c r="G71" s="232" t="n">
        <v>3654</v>
      </c>
      <c r="H71" s="232" t="n">
        <v>1440</v>
      </c>
      <c r="I71" s="232" t="n">
        <v>0</v>
      </c>
      <c r="J71" s="232" t="n">
        <v>0</v>
      </c>
      <c r="K71" s="232" t="n">
        <v>0</v>
      </c>
      <c r="L71" s="232" t="n">
        <v>30</v>
      </c>
      <c r="M71" s="232" t="n">
        <v>0</v>
      </c>
      <c r="N71" s="232" t="n">
        <v>30</v>
      </c>
      <c r="O71" s="232" t="n">
        <v>5064</v>
      </c>
      <c r="P71" s="232" t="n">
        <v>3654</v>
      </c>
      <c r="Q71" s="232" t="n">
        <v>1410</v>
      </c>
      <c r="R71" s="283" t="n">
        <v>822</v>
      </c>
      <c r="S71" s="283" t="n">
        <v>424</v>
      </c>
      <c r="T71" s="283" t="n">
        <v>398</v>
      </c>
      <c r="U71" s="284" t="n">
        <v>16.2</v>
      </c>
      <c r="V71" s="284" t="n">
        <v>11.6</v>
      </c>
      <c r="W71" s="284" t="n">
        <v>28.2</v>
      </c>
    </row>
    <row r="72" customFormat="false" ht="15.75" hidden="false" customHeight="true" outlineLevel="0" collapsed="false">
      <c r="B72" s="234" t="s">
        <v>84</v>
      </c>
      <c r="C72" s="235"/>
      <c r="D72" s="236" t="s">
        <v>132</v>
      </c>
      <c r="E72" s="237"/>
      <c r="F72" s="232" t="n">
        <v>31196</v>
      </c>
      <c r="G72" s="232" t="n">
        <v>18718</v>
      </c>
      <c r="H72" s="232" t="n">
        <v>12478</v>
      </c>
      <c r="I72" s="232" t="n">
        <v>303</v>
      </c>
      <c r="J72" s="232" t="n">
        <v>134</v>
      </c>
      <c r="K72" s="232" t="n">
        <v>169</v>
      </c>
      <c r="L72" s="232" t="n">
        <v>655</v>
      </c>
      <c r="M72" s="232" t="n">
        <v>345</v>
      </c>
      <c r="N72" s="232" t="n">
        <v>310</v>
      </c>
      <c r="O72" s="232" t="n">
        <v>30844</v>
      </c>
      <c r="P72" s="232" t="n">
        <v>18507</v>
      </c>
      <c r="Q72" s="232" t="n">
        <v>12337</v>
      </c>
      <c r="R72" s="255" t="n">
        <v>5125</v>
      </c>
      <c r="S72" s="255" t="n">
        <v>1161</v>
      </c>
      <c r="T72" s="255" t="n">
        <v>3964</v>
      </c>
      <c r="U72" s="272" t="n">
        <v>16.6</v>
      </c>
      <c r="V72" s="272" t="n">
        <v>6.3</v>
      </c>
      <c r="W72" s="272" t="n">
        <v>32.1</v>
      </c>
    </row>
    <row r="73" customFormat="false" ht="15.75" hidden="false" customHeight="true" outlineLevel="0" collapsed="false">
      <c r="B73" s="238" t="s">
        <v>133</v>
      </c>
      <c r="C73" s="239"/>
      <c r="D73" s="240" t="s">
        <v>134</v>
      </c>
      <c r="E73" s="241"/>
      <c r="F73" s="227" t="n">
        <v>13417</v>
      </c>
      <c r="G73" s="227" t="n">
        <v>7769</v>
      </c>
      <c r="H73" s="227" t="n">
        <v>5648</v>
      </c>
      <c r="I73" s="227" t="n">
        <v>13</v>
      </c>
      <c r="J73" s="227" t="n">
        <v>13</v>
      </c>
      <c r="K73" s="227" t="n">
        <v>0</v>
      </c>
      <c r="L73" s="227" t="n">
        <v>1147</v>
      </c>
      <c r="M73" s="227" t="n">
        <v>844</v>
      </c>
      <c r="N73" s="227" t="n">
        <v>303</v>
      </c>
      <c r="O73" s="227" t="n">
        <v>12283</v>
      </c>
      <c r="P73" s="227" t="n">
        <v>6938</v>
      </c>
      <c r="Q73" s="227" t="n">
        <v>5345</v>
      </c>
      <c r="R73" s="285" t="n">
        <v>1852</v>
      </c>
      <c r="S73" s="285" t="n">
        <v>522</v>
      </c>
      <c r="T73" s="285" t="n">
        <v>1330</v>
      </c>
      <c r="U73" s="286" t="n">
        <v>15.1</v>
      </c>
      <c r="V73" s="286" t="n">
        <v>7.5</v>
      </c>
      <c r="W73" s="286" t="n">
        <v>24.9</v>
      </c>
    </row>
    <row r="74" customFormat="false" ht="15.75" hidden="false" customHeight="true" outlineLevel="0" collapsed="false">
      <c r="B74" s="233" t="s">
        <v>135</v>
      </c>
      <c r="C74" s="229"/>
      <c r="D74" s="230" t="s">
        <v>136</v>
      </c>
      <c r="E74" s="231"/>
      <c r="F74" s="232" t="n">
        <v>393</v>
      </c>
      <c r="G74" s="232" t="n">
        <v>280</v>
      </c>
      <c r="H74" s="232" t="n">
        <v>113</v>
      </c>
      <c r="I74" s="232" t="n">
        <v>2</v>
      </c>
      <c r="J74" s="232" t="n">
        <v>2</v>
      </c>
      <c r="K74" s="232" t="n">
        <v>0</v>
      </c>
      <c r="L74" s="232" t="n">
        <v>31</v>
      </c>
      <c r="M74" s="232" t="n">
        <v>20</v>
      </c>
      <c r="N74" s="232" t="n">
        <v>11</v>
      </c>
      <c r="O74" s="232" t="n">
        <v>364</v>
      </c>
      <c r="P74" s="232" t="n">
        <v>262</v>
      </c>
      <c r="Q74" s="232" t="n">
        <v>102</v>
      </c>
      <c r="R74" s="283" t="n">
        <v>21</v>
      </c>
      <c r="S74" s="283" t="n">
        <v>5</v>
      </c>
      <c r="T74" s="283" t="n">
        <v>16</v>
      </c>
      <c r="U74" s="284" t="n">
        <v>5.8</v>
      </c>
      <c r="V74" s="284" t="n">
        <v>1.9</v>
      </c>
      <c r="W74" s="284" t="n">
        <v>15.7</v>
      </c>
    </row>
    <row r="75" customFormat="false" ht="15.75" hidden="false" customHeight="true" outlineLevel="0" collapsed="false">
      <c r="B75" s="233" t="s">
        <v>137</v>
      </c>
      <c r="C75" s="229"/>
      <c r="D75" s="230" t="s">
        <v>138</v>
      </c>
      <c r="E75" s="231"/>
      <c r="F75" s="232" t="n">
        <v>8840</v>
      </c>
      <c r="G75" s="232" t="n">
        <v>1327</v>
      </c>
      <c r="H75" s="232" t="n">
        <v>7513</v>
      </c>
      <c r="I75" s="232" t="n">
        <v>97</v>
      </c>
      <c r="J75" s="232" t="n">
        <v>0</v>
      </c>
      <c r="K75" s="232" t="n">
        <v>97</v>
      </c>
      <c r="L75" s="232" t="n">
        <v>72</v>
      </c>
      <c r="M75" s="232" t="n">
        <v>5</v>
      </c>
      <c r="N75" s="232" t="n">
        <v>67</v>
      </c>
      <c r="O75" s="232" t="n">
        <v>8865</v>
      </c>
      <c r="P75" s="232" t="n">
        <v>1322</v>
      </c>
      <c r="Q75" s="232" t="n">
        <v>7543</v>
      </c>
      <c r="R75" s="283" t="n">
        <v>994</v>
      </c>
      <c r="S75" s="283" t="n">
        <v>218</v>
      </c>
      <c r="T75" s="283" t="n">
        <v>776</v>
      </c>
      <c r="U75" s="284" t="n">
        <v>11.2</v>
      </c>
      <c r="V75" s="284" t="n">
        <v>16.5</v>
      </c>
      <c r="W75" s="284" t="n">
        <v>10.3</v>
      </c>
    </row>
    <row r="76" customFormat="false" ht="15.75" hidden="false" customHeight="true" outlineLevel="0" collapsed="false">
      <c r="B76" s="233" t="s">
        <v>139</v>
      </c>
      <c r="C76" s="229"/>
      <c r="D76" s="230" t="s">
        <v>140</v>
      </c>
      <c r="E76" s="231"/>
      <c r="F76" s="232" t="n">
        <v>1587</v>
      </c>
      <c r="G76" s="232" t="n">
        <v>1225</v>
      </c>
      <c r="H76" s="232" t="n">
        <v>362</v>
      </c>
      <c r="I76" s="232" t="n">
        <v>5</v>
      </c>
      <c r="J76" s="232" t="n">
        <v>5</v>
      </c>
      <c r="K76" s="232" t="n">
        <v>0</v>
      </c>
      <c r="L76" s="232" t="n">
        <v>37</v>
      </c>
      <c r="M76" s="232" t="n">
        <v>25</v>
      </c>
      <c r="N76" s="232" t="n">
        <v>12</v>
      </c>
      <c r="O76" s="232" t="n">
        <v>1555</v>
      </c>
      <c r="P76" s="232" t="n">
        <v>1205</v>
      </c>
      <c r="Q76" s="232" t="n">
        <v>350</v>
      </c>
      <c r="R76" s="283" t="n">
        <v>80</v>
      </c>
      <c r="S76" s="283" t="n">
        <v>23</v>
      </c>
      <c r="T76" s="283" t="n">
        <v>57</v>
      </c>
      <c r="U76" s="284" t="n">
        <v>5.1</v>
      </c>
      <c r="V76" s="284" t="n">
        <v>1.9</v>
      </c>
      <c r="W76" s="284" t="n">
        <v>16.3</v>
      </c>
    </row>
    <row r="77" customFormat="false" ht="15.75" hidden="false" customHeight="true" outlineLevel="0" collapsed="false">
      <c r="B77" s="233" t="s">
        <v>141</v>
      </c>
      <c r="C77" s="229"/>
      <c r="D77" s="230" t="s">
        <v>142</v>
      </c>
      <c r="E77" s="231"/>
      <c r="F77" s="232" t="s">
        <v>127</v>
      </c>
      <c r="G77" s="232" t="s">
        <v>127</v>
      </c>
      <c r="H77" s="232" t="s">
        <v>127</v>
      </c>
      <c r="I77" s="232" t="s">
        <v>127</v>
      </c>
      <c r="J77" s="232" t="s">
        <v>127</v>
      </c>
      <c r="K77" s="232" t="s">
        <v>127</v>
      </c>
      <c r="L77" s="232" t="s">
        <v>127</v>
      </c>
      <c r="M77" s="232" t="s">
        <v>127</v>
      </c>
      <c r="N77" s="232" t="s">
        <v>127</v>
      </c>
      <c r="O77" s="232" t="s">
        <v>127</v>
      </c>
      <c r="P77" s="232" t="s">
        <v>127</v>
      </c>
      <c r="Q77" s="232" t="s">
        <v>127</v>
      </c>
      <c r="R77" s="283" t="s">
        <v>127</v>
      </c>
      <c r="S77" s="283" t="s">
        <v>127</v>
      </c>
      <c r="T77" s="283" t="s">
        <v>127</v>
      </c>
      <c r="U77" s="284" t="s">
        <v>127</v>
      </c>
      <c r="V77" s="284" t="s">
        <v>127</v>
      </c>
      <c r="W77" s="284" t="s">
        <v>127</v>
      </c>
    </row>
    <row r="78" customFormat="false" ht="15.75" hidden="false" customHeight="true" outlineLevel="0" collapsed="false">
      <c r="B78" s="233" t="s">
        <v>143</v>
      </c>
      <c r="C78" s="229"/>
      <c r="D78" s="230" t="s">
        <v>144</v>
      </c>
      <c r="E78" s="231"/>
      <c r="F78" s="232" t="n">
        <v>2308</v>
      </c>
      <c r="G78" s="232" t="n">
        <v>2109</v>
      </c>
      <c r="H78" s="232" t="n">
        <v>199</v>
      </c>
      <c r="I78" s="232" t="n">
        <v>19</v>
      </c>
      <c r="J78" s="232" t="n">
        <v>19</v>
      </c>
      <c r="K78" s="232" t="n">
        <v>0</v>
      </c>
      <c r="L78" s="232" t="n">
        <v>13</v>
      </c>
      <c r="M78" s="232" t="n">
        <v>13</v>
      </c>
      <c r="N78" s="232" t="n">
        <v>0</v>
      </c>
      <c r="O78" s="232" t="n">
        <v>2314</v>
      </c>
      <c r="P78" s="232" t="n">
        <v>2115</v>
      </c>
      <c r="Q78" s="232" t="n">
        <v>199</v>
      </c>
      <c r="R78" s="283" t="n">
        <v>31</v>
      </c>
      <c r="S78" s="283" t="n">
        <v>19</v>
      </c>
      <c r="T78" s="283" t="n">
        <v>12</v>
      </c>
      <c r="U78" s="284" t="n">
        <v>1.3</v>
      </c>
      <c r="V78" s="284" t="n">
        <v>0.9</v>
      </c>
      <c r="W78" s="284" t="n">
        <v>6</v>
      </c>
    </row>
    <row r="79" customFormat="false" ht="15.75" hidden="false" customHeight="true" outlineLevel="0" collapsed="false">
      <c r="B79" s="233" t="s">
        <v>145</v>
      </c>
      <c r="C79" s="229"/>
      <c r="D79" s="230" t="s">
        <v>146</v>
      </c>
      <c r="E79" s="231"/>
      <c r="F79" s="232" t="n">
        <v>2721</v>
      </c>
      <c r="G79" s="232" t="n">
        <v>1789</v>
      </c>
      <c r="H79" s="232" t="n">
        <v>932</v>
      </c>
      <c r="I79" s="232" t="n">
        <v>0</v>
      </c>
      <c r="J79" s="232" t="n">
        <v>0</v>
      </c>
      <c r="K79" s="232" t="n">
        <v>0</v>
      </c>
      <c r="L79" s="232" t="n">
        <v>32</v>
      </c>
      <c r="M79" s="232" t="n">
        <v>24</v>
      </c>
      <c r="N79" s="232" t="n">
        <v>8</v>
      </c>
      <c r="O79" s="232" t="n">
        <v>2689</v>
      </c>
      <c r="P79" s="232" t="n">
        <v>1765</v>
      </c>
      <c r="Q79" s="232" t="n">
        <v>924</v>
      </c>
      <c r="R79" s="283" t="n">
        <v>186</v>
      </c>
      <c r="S79" s="283" t="n">
        <v>33</v>
      </c>
      <c r="T79" s="283" t="n">
        <v>153</v>
      </c>
      <c r="U79" s="284" t="n">
        <v>6.9</v>
      </c>
      <c r="V79" s="284" t="n">
        <v>1.9</v>
      </c>
      <c r="W79" s="284" t="n">
        <v>16.6</v>
      </c>
    </row>
    <row r="80" customFormat="false" ht="15.75" hidden="false" customHeight="true" outlineLevel="0" collapsed="false">
      <c r="B80" s="233" t="s">
        <v>147</v>
      </c>
      <c r="C80" s="229"/>
      <c r="D80" s="230" t="s">
        <v>148</v>
      </c>
      <c r="E80" s="231"/>
      <c r="F80" s="232" t="n">
        <v>5882</v>
      </c>
      <c r="G80" s="232" t="n">
        <v>4870</v>
      </c>
      <c r="H80" s="232" t="n">
        <v>1012</v>
      </c>
      <c r="I80" s="232" t="n">
        <v>47</v>
      </c>
      <c r="J80" s="232" t="n">
        <v>47</v>
      </c>
      <c r="K80" s="232" t="n">
        <v>0</v>
      </c>
      <c r="L80" s="232" t="n">
        <v>136</v>
      </c>
      <c r="M80" s="232" t="n">
        <v>136</v>
      </c>
      <c r="N80" s="232" t="n">
        <v>0</v>
      </c>
      <c r="O80" s="232" t="n">
        <v>5793</v>
      </c>
      <c r="P80" s="232" t="n">
        <v>4781</v>
      </c>
      <c r="Q80" s="232" t="n">
        <v>1012</v>
      </c>
      <c r="R80" s="283" t="n">
        <v>182</v>
      </c>
      <c r="S80" s="283" t="n">
        <v>118</v>
      </c>
      <c r="T80" s="283" t="n">
        <v>64</v>
      </c>
      <c r="U80" s="284" t="n">
        <v>3.1</v>
      </c>
      <c r="V80" s="284" t="n">
        <v>2.5</v>
      </c>
      <c r="W80" s="284" t="n">
        <v>6.3</v>
      </c>
    </row>
    <row r="81" customFormat="false" ht="15.75" hidden="false" customHeight="true" outlineLevel="0" collapsed="false">
      <c r="B81" s="233" t="s">
        <v>149</v>
      </c>
      <c r="C81" s="229"/>
      <c r="D81" s="230" t="s">
        <v>150</v>
      </c>
      <c r="E81" s="231"/>
      <c r="F81" s="232" t="s">
        <v>151</v>
      </c>
      <c r="G81" s="232" t="s">
        <v>151</v>
      </c>
      <c r="H81" s="232" t="s">
        <v>151</v>
      </c>
      <c r="I81" s="232" t="s">
        <v>151</v>
      </c>
      <c r="J81" s="232" t="s">
        <v>151</v>
      </c>
      <c r="K81" s="232" t="s">
        <v>151</v>
      </c>
      <c r="L81" s="232" t="s">
        <v>151</v>
      </c>
      <c r="M81" s="232" t="s">
        <v>151</v>
      </c>
      <c r="N81" s="232" t="s">
        <v>151</v>
      </c>
      <c r="O81" s="232" t="s">
        <v>151</v>
      </c>
      <c r="P81" s="232" t="s">
        <v>151</v>
      </c>
      <c r="Q81" s="232" t="s">
        <v>151</v>
      </c>
      <c r="R81" s="283" t="s">
        <v>151</v>
      </c>
      <c r="S81" s="283" t="s">
        <v>151</v>
      </c>
      <c r="T81" s="283" t="s">
        <v>151</v>
      </c>
      <c r="U81" s="284" t="s">
        <v>151</v>
      </c>
      <c r="V81" s="284" t="s">
        <v>151</v>
      </c>
      <c r="W81" s="284" t="s">
        <v>151</v>
      </c>
    </row>
    <row r="82" customFormat="false" ht="15.75" hidden="false" customHeight="true" outlineLevel="0" collapsed="false">
      <c r="B82" s="233" t="s">
        <v>152</v>
      </c>
      <c r="C82" s="229"/>
      <c r="D82" s="230" t="s">
        <v>153</v>
      </c>
      <c r="E82" s="231"/>
      <c r="F82" s="232" t="n">
        <v>4576</v>
      </c>
      <c r="G82" s="232" t="n">
        <v>1573</v>
      </c>
      <c r="H82" s="232" t="n">
        <v>3003</v>
      </c>
      <c r="I82" s="232" t="n">
        <v>288</v>
      </c>
      <c r="J82" s="232" t="n">
        <v>41</v>
      </c>
      <c r="K82" s="232" t="n">
        <v>247</v>
      </c>
      <c r="L82" s="232" t="n">
        <v>5</v>
      </c>
      <c r="M82" s="232" t="n">
        <v>0</v>
      </c>
      <c r="N82" s="232" t="n">
        <v>5</v>
      </c>
      <c r="O82" s="232" t="n">
        <v>4859</v>
      </c>
      <c r="P82" s="232" t="n">
        <v>1614</v>
      </c>
      <c r="Q82" s="232" t="n">
        <v>3245</v>
      </c>
      <c r="R82" s="283" t="n">
        <v>1184</v>
      </c>
      <c r="S82" s="283" t="n">
        <v>124</v>
      </c>
      <c r="T82" s="283" t="n">
        <v>1060</v>
      </c>
      <c r="U82" s="284" t="n">
        <v>24.4</v>
      </c>
      <c r="V82" s="284" t="n">
        <v>7.7</v>
      </c>
      <c r="W82" s="284" t="n">
        <v>32.7</v>
      </c>
    </row>
    <row r="83" customFormat="false" ht="15.75" hidden="false" customHeight="true" outlineLevel="0" collapsed="false">
      <c r="B83" s="233" t="s">
        <v>154</v>
      </c>
      <c r="C83" s="229"/>
      <c r="D83" s="230" t="s">
        <v>155</v>
      </c>
      <c r="E83" s="231"/>
      <c r="F83" s="232" t="n">
        <v>4495</v>
      </c>
      <c r="G83" s="232" t="n">
        <v>3875</v>
      </c>
      <c r="H83" s="232" t="n">
        <v>620</v>
      </c>
      <c r="I83" s="232" t="n">
        <v>24</v>
      </c>
      <c r="J83" s="232" t="n">
        <v>22</v>
      </c>
      <c r="K83" s="232" t="n">
        <v>2</v>
      </c>
      <c r="L83" s="232" t="n">
        <v>36</v>
      </c>
      <c r="M83" s="232" t="n">
        <v>34</v>
      </c>
      <c r="N83" s="232" t="n">
        <v>2</v>
      </c>
      <c r="O83" s="232" t="n">
        <v>4483</v>
      </c>
      <c r="P83" s="232" t="n">
        <v>3863</v>
      </c>
      <c r="Q83" s="232" t="n">
        <v>620</v>
      </c>
      <c r="R83" s="283" t="n">
        <v>118</v>
      </c>
      <c r="S83" s="283" t="n">
        <v>3</v>
      </c>
      <c r="T83" s="283" t="n">
        <v>115</v>
      </c>
      <c r="U83" s="284" t="n">
        <v>2.6</v>
      </c>
      <c r="V83" s="284" t="n">
        <v>0.1</v>
      </c>
      <c r="W83" s="284" t="n">
        <v>18.5</v>
      </c>
    </row>
    <row r="84" customFormat="false" ht="15.75" hidden="false" customHeight="true" outlineLevel="0" collapsed="false">
      <c r="B84" s="233" t="s">
        <v>156</v>
      </c>
      <c r="C84" s="229"/>
      <c r="D84" s="230" t="s">
        <v>157</v>
      </c>
      <c r="E84" s="231"/>
      <c r="F84" s="232" t="n">
        <v>922</v>
      </c>
      <c r="G84" s="232" t="n">
        <v>518</v>
      </c>
      <c r="H84" s="232" t="n">
        <v>404</v>
      </c>
      <c r="I84" s="232" t="n">
        <v>0</v>
      </c>
      <c r="J84" s="232" t="n">
        <v>0</v>
      </c>
      <c r="K84" s="232" t="n">
        <v>0</v>
      </c>
      <c r="L84" s="232" t="n">
        <v>10</v>
      </c>
      <c r="M84" s="232" t="n">
        <v>6</v>
      </c>
      <c r="N84" s="232" t="n">
        <v>4</v>
      </c>
      <c r="O84" s="232" t="n">
        <v>912</v>
      </c>
      <c r="P84" s="232" t="n">
        <v>512</v>
      </c>
      <c r="Q84" s="232" t="n">
        <v>400</v>
      </c>
      <c r="R84" s="283" t="n">
        <v>53</v>
      </c>
      <c r="S84" s="283" t="n">
        <v>10</v>
      </c>
      <c r="T84" s="283" t="n">
        <v>43</v>
      </c>
      <c r="U84" s="284" t="n">
        <v>5.8</v>
      </c>
      <c r="V84" s="284" t="n">
        <v>2</v>
      </c>
      <c r="W84" s="284" t="n">
        <v>10.8</v>
      </c>
    </row>
    <row r="85" customFormat="false" ht="15.75" hidden="false" customHeight="true" outlineLevel="0" collapsed="false">
      <c r="B85" s="233" t="s">
        <v>158</v>
      </c>
      <c r="C85" s="229"/>
      <c r="D85" s="230" t="s">
        <v>159</v>
      </c>
      <c r="E85" s="231"/>
      <c r="F85" s="232" t="n">
        <v>4711</v>
      </c>
      <c r="G85" s="232" t="n">
        <v>3876</v>
      </c>
      <c r="H85" s="232" t="n">
        <v>835</v>
      </c>
      <c r="I85" s="232" t="n">
        <v>29</v>
      </c>
      <c r="J85" s="232" t="n">
        <v>29</v>
      </c>
      <c r="K85" s="232" t="n">
        <v>0</v>
      </c>
      <c r="L85" s="232" t="n">
        <v>119</v>
      </c>
      <c r="M85" s="232" t="n">
        <v>114</v>
      </c>
      <c r="N85" s="232" t="n">
        <v>5</v>
      </c>
      <c r="O85" s="232" t="n">
        <v>4621</v>
      </c>
      <c r="P85" s="232" t="n">
        <v>3791</v>
      </c>
      <c r="Q85" s="232" t="n">
        <v>830</v>
      </c>
      <c r="R85" s="283" t="n">
        <v>207</v>
      </c>
      <c r="S85" s="283" t="n">
        <v>125</v>
      </c>
      <c r="T85" s="283" t="n">
        <v>82</v>
      </c>
      <c r="U85" s="284" t="n">
        <v>4.5</v>
      </c>
      <c r="V85" s="284" t="n">
        <v>3.3</v>
      </c>
      <c r="W85" s="284" t="n">
        <v>9.9</v>
      </c>
    </row>
    <row r="86" customFormat="false" ht="15.75" hidden="false" customHeight="true" outlineLevel="0" collapsed="false">
      <c r="B86" s="233" t="s">
        <v>160</v>
      </c>
      <c r="C86" s="229"/>
      <c r="D86" s="230" t="s">
        <v>161</v>
      </c>
      <c r="E86" s="231"/>
      <c r="F86" s="232" t="n">
        <v>1430</v>
      </c>
      <c r="G86" s="232" t="n">
        <v>1290</v>
      </c>
      <c r="H86" s="232" t="n">
        <v>140</v>
      </c>
      <c r="I86" s="232" t="n">
        <v>7</v>
      </c>
      <c r="J86" s="232" t="n">
        <v>7</v>
      </c>
      <c r="K86" s="232" t="n">
        <v>0</v>
      </c>
      <c r="L86" s="232" t="n">
        <v>0</v>
      </c>
      <c r="M86" s="232" t="n">
        <v>0</v>
      </c>
      <c r="N86" s="232" t="n">
        <v>0</v>
      </c>
      <c r="O86" s="232" t="n">
        <v>1437</v>
      </c>
      <c r="P86" s="232" t="n">
        <v>1297</v>
      </c>
      <c r="Q86" s="232" t="n">
        <v>140</v>
      </c>
      <c r="R86" s="283" t="n">
        <v>37</v>
      </c>
      <c r="S86" s="283" t="n">
        <v>0</v>
      </c>
      <c r="T86" s="283" t="n">
        <v>37</v>
      </c>
      <c r="U86" s="284" t="n">
        <v>2.6</v>
      </c>
      <c r="V86" s="284" t="n">
        <v>0</v>
      </c>
      <c r="W86" s="284" t="n">
        <v>26.4</v>
      </c>
    </row>
    <row r="87" customFormat="false" ht="15.75" hidden="false" customHeight="true" outlineLevel="0" collapsed="false">
      <c r="B87" s="233" t="s">
        <v>162</v>
      </c>
      <c r="C87" s="229"/>
      <c r="D87" s="230" t="s">
        <v>163</v>
      </c>
      <c r="E87" s="231"/>
      <c r="F87" s="232" t="n">
        <v>2841</v>
      </c>
      <c r="G87" s="232" t="n">
        <v>2650</v>
      </c>
      <c r="H87" s="232" t="n">
        <v>191</v>
      </c>
      <c r="I87" s="232" t="n">
        <v>0</v>
      </c>
      <c r="J87" s="232" t="n">
        <v>0</v>
      </c>
      <c r="K87" s="232" t="n">
        <v>0</v>
      </c>
      <c r="L87" s="232" t="n">
        <v>7</v>
      </c>
      <c r="M87" s="232" t="n">
        <v>7</v>
      </c>
      <c r="N87" s="232" t="n">
        <v>0</v>
      </c>
      <c r="O87" s="232" t="n">
        <v>2834</v>
      </c>
      <c r="P87" s="232" t="n">
        <v>2643</v>
      </c>
      <c r="Q87" s="232" t="n">
        <v>191</v>
      </c>
      <c r="R87" s="283" t="n">
        <v>7</v>
      </c>
      <c r="S87" s="283" t="n">
        <v>7</v>
      </c>
      <c r="T87" s="283" t="n">
        <v>0</v>
      </c>
      <c r="U87" s="284" t="n">
        <v>0.2</v>
      </c>
      <c r="V87" s="284" t="n">
        <v>0.3</v>
      </c>
      <c r="W87" s="284" t="n">
        <v>0</v>
      </c>
    </row>
    <row r="88" customFormat="false" ht="15.75" hidden="false" customHeight="true" outlineLevel="0" collapsed="false">
      <c r="B88" s="233" t="s">
        <v>164</v>
      </c>
      <c r="C88" s="229"/>
      <c r="D88" s="230" t="s">
        <v>165</v>
      </c>
      <c r="E88" s="231"/>
      <c r="F88" s="232" t="n">
        <v>4685</v>
      </c>
      <c r="G88" s="232" t="n">
        <v>3551</v>
      </c>
      <c r="H88" s="232" t="n">
        <v>1134</v>
      </c>
      <c r="I88" s="232" t="n">
        <v>0</v>
      </c>
      <c r="J88" s="232" t="n">
        <v>0</v>
      </c>
      <c r="K88" s="232" t="n">
        <v>0</v>
      </c>
      <c r="L88" s="232" t="n">
        <v>9</v>
      </c>
      <c r="M88" s="232" t="n">
        <v>9</v>
      </c>
      <c r="N88" s="232" t="n">
        <v>0</v>
      </c>
      <c r="O88" s="232" t="n">
        <v>4676</v>
      </c>
      <c r="P88" s="232" t="n">
        <v>3542</v>
      </c>
      <c r="Q88" s="232" t="n">
        <v>1134</v>
      </c>
      <c r="R88" s="283" t="n">
        <v>636</v>
      </c>
      <c r="S88" s="283" t="n">
        <v>251</v>
      </c>
      <c r="T88" s="283" t="n">
        <v>385</v>
      </c>
      <c r="U88" s="284" t="n">
        <v>13.6</v>
      </c>
      <c r="V88" s="284" t="n">
        <v>7.1</v>
      </c>
      <c r="W88" s="284" t="n">
        <v>34</v>
      </c>
    </row>
    <row r="89" customFormat="false" ht="15.75" hidden="false" customHeight="true" outlineLevel="0" collapsed="false">
      <c r="B89" s="233" t="s">
        <v>166</v>
      </c>
      <c r="C89" s="229"/>
      <c r="D89" s="230" t="s">
        <v>167</v>
      </c>
      <c r="E89" s="231"/>
      <c r="F89" s="232" t="n">
        <v>9942</v>
      </c>
      <c r="G89" s="232" t="n">
        <v>7868</v>
      </c>
      <c r="H89" s="232" t="n">
        <v>2074</v>
      </c>
      <c r="I89" s="232" t="n">
        <v>127</v>
      </c>
      <c r="J89" s="232" t="n">
        <v>127</v>
      </c>
      <c r="K89" s="232" t="n">
        <v>0</v>
      </c>
      <c r="L89" s="232" t="n">
        <v>36</v>
      </c>
      <c r="M89" s="232" t="n">
        <v>25</v>
      </c>
      <c r="N89" s="232" t="n">
        <v>11</v>
      </c>
      <c r="O89" s="232" t="n">
        <v>10033</v>
      </c>
      <c r="P89" s="232" t="n">
        <v>7970</v>
      </c>
      <c r="Q89" s="232" t="n">
        <v>2063</v>
      </c>
      <c r="R89" s="283" t="n">
        <v>161</v>
      </c>
      <c r="S89" s="283" t="n">
        <v>42</v>
      </c>
      <c r="T89" s="283" t="n">
        <v>119</v>
      </c>
      <c r="U89" s="284" t="n">
        <v>1.6</v>
      </c>
      <c r="V89" s="284" t="n">
        <v>0.5</v>
      </c>
      <c r="W89" s="284" t="n">
        <v>5.8</v>
      </c>
    </row>
    <row r="90" customFormat="false" ht="15.75" hidden="false" customHeight="true" outlineLevel="0" collapsed="false">
      <c r="B90" s="233" t="s">
        <v>168</v>
      </c>
      <c r="C90" s="229"/>
      <c r="D90" s="230" t="s">
        <v>169</v>
      </c>
      <c r="E90" s="231"/>
      <c r="F90" s="232" t="n">
        <v>8300</v>
      </c>
      <c r="G90" s="232" t="n">
        <v>6302</v>
      </c>
      <c r="H90" s="232" t="n">
        <v>1998</v>
      </c>
      <c r="I90" s="232" t="n">
        <v>97</v>
      </c>
      <c r="J90" s="232" t="n">
        <v>65</v>
      </c>
      <c r="K90" s="232" t="n">
        <v>32</v>
      </c>
      <c r="L90" s="232" t="n">
        <v>43</v>
      </c>
      <c r="M90" s="232" t="n">
        <v>43</v>
      </c>
      <c r="N90" s="232" t="n">
        <v>0</v>
      </c>
      <c r="O90" s="232" t="n">
        <v>8354</v>
      </c>
      <c r="P90" s="232" t="n">
        <v>6324</v>
      </c>
      <c r="Q90" s="232" t="n">
        <v>2030</v>
      </c>
      <c r="R90" s="283" t="n">
        <v>145</v>
      </c>
      <c r="S90" s="283" t="n">
        <v>0</v>
      </c>
      <c r="T90" s="283" t="n">
        <v>145</v>
      </c>
      <c r="U90" s="284" t="n">
        <v>1.7</v>
      </c>
      <c r="V90" s="284" t="n">
        <v>0</v>
      </c>
      <c r="W90" s="284" t="n">
        <v>7.1</v>
      </c>
    </row>
    <row r="91" customFormat="false" ht="15.75" hidden="false" customHeight="true" outlineLevel="0" collapsed="false">
      <c r="B91" s="233" t="s">
        <v>170</v>
      </c>
      <c r="C91" s="229"/>
      <c r="D91" s="230" t="s">
        <v>171</v>
      </c>
      <c r="E91" s="231"/>
      <c r="F91" s="232" t="n">
        <v>17220</v>
      </c>
      <c r="G91" s="232" t="n">
        <v>10569</v>
      </c>
      <c r="H91" s="232" t="n">
        <v>6651</v>
      </c>
      <c r="I91" s="232" t="n">
        <v>96</v>
      </c>
      <c r="J91" s="232" t="n">
        <v>69</v>
      </c>
      <c r="K91" s="232" t="n">
        <v>27</v>
      </c>
      <c r="L91" s="232" t="n">
        <v>70</v>
      </c>
      <c r="M91" s="232" t="n">
        <v>58</v>
      </c>
      <c r="N91" s="232" t="n">
        <v>12</v>
      </c>
      <c r="O91" s="232" t="n">
        <v>17246</v>
      </c>
      <c r="P91" s="232" t="n">
        <v>10580</v>
      </c>
      <c r="Q91" s="232" t="n">
        <v>6666</v>
      </c>
      <c r="R91" s="283" t="n">
        <v>362</v>
      </c>
      <c r="S91" s="283" t="n">
        <v>17</v>
      </c>
      <c r="T91" s="283" t="n">
        <v>345</v>
      </c>
      <c r="U91" s="284" t="n">
        <v>2.1</v>
      </c>
      <c r="V91" s="284" t="n">
        <v>0.2</v>
      </c>
      <c r="W91" s="284" t="n">
        <v>5.2</v>
      </c>
    </row>
    <row r="92" customFormat="false" ht="15.75" hidden="false" customHeight="true" outlineLevel="0" collapsed="false">
      <c r="B92" s="233" t="s">
        <v>172</v>
      </c>
      <c r="C92" s="229"/>
      <c r="D92" s="230" t="s">
        <v>173</v>
      </c>
      <c r="E92" s="231"/>
      <c r="F92" s="232" t="n">
        <v>23111</v>
      </c>
      <c r="G92" s="232" t="n">
        <v>15821</v>
      </c>
      <c r="H92" s="232" t="n">
        <v>7290</v>
      </c>
      <c r="I92" s="232" t="n">
        <v>68</v>
      </c>
      <c r="J92" s="232" t="n">
        <v>40</v>
      </c>
      <c r="K92" s="232" t="n">
        <v>28</v>
      </c>
      <c r="L92" s="232" t="n">
        <v>188</v>
      </c>
      <c r="M92" s="232" t="n">
        <v>146</v>
      </c>
      <c r="N92" s="232" t="n">
        <v>42</v>
      </c>
      <c r="O92" s="232" t="n">
        <v>22991</v>
      </c>
      <c r="P92" s="232" t="n">
        <v>15715</v>
      </c>
      <c r="Q92" s="232" t="n">
        <v>7276</v>
      </c>
      <c r="R92" s="283" t="n">
        <v>94</v>
      </c>
      <c r="S92" s="283" t="n">
        <v>14</v>
      </c>
      <c r="T92" s="283" t="n">
        <v>80</v>
      </c>
      <c r="U92" s="284" t="n">
        <v>0.4</v>
      </c>
      <c r="V92" s="284" t="n">
        <v>0.1</v>
      </c>
      <c r="W92" s="284" t="n">
        <v>1.1</v>
      </c>
    </row>
    <row r="93" customFormat="false" ht="15.75" hidden="false" customHeight="true" outlineLevel="0" collapsed="false">
      <c r="B93" s="233" t="s">
        <v>174</v>
      </c>
      <c r="C93" s="229"/>
      <c r="D93" s="230" t="s">
        <v>175</v>
      </c>
      <c r="E93" s="231"/>
      <c r="F93" s="232" t="n">
        <v>10354</v>
      </c>
      <c r="G93" s="232" t="n">
        <v>9146</v>
      </c>
      <c r="H93" s="232" t="n">
        <v>1208</v>
      </c>
      <c r="I93" s="232" t="n">
        <v>70</v>
      </c>
      <c r="J93" s="232" t="n">
        <v>49</v>
      </c>
      <c r="K93" s="232" t="n">
        <v>21</v>
      </c>
      <c r="L93" s="232" t="n">
        <v>67</v>
      </c>
      <c r="M93" s="232" t="n">
        <v>56</v>
      </c>
      <c r="N93" s="232" t="n">
        <v>11</v>
      </c>
      <c r="O93" s="232" t="n">
        <v>10357</v>
      </c>
      <c r="P93" s="232" t="n">
        <v>9139</v>
      </c>
      <c r="Q93" s="232" t="n">
        <v>1218</v>
      </c>
      <c r="R93" s="283" t="n">
        <v>321</v>
      </c>
      <c r="S93" s="283" t="n">
        <v>222</v>
      </c>
      <c r="T93" s="283" t="n">
        <v>99</v>
      </c>
      <c r="U93" s="284" t="n">
        <v>3.1</v>
      </c>
      <c r="V93" s="284" t="n">
        <v>2.4</v>
      </c>
      <c r="W93" s="284" t="n">
        <v>8.1</v>
      </c>
    </row>
    <row r="94" customFormat="false" ht="15.75" hidden="false" customHeight="true" outlineLevel="0" collapsed="false">
      <c r="B94" s="233" t="s">
        <v>176</v>
      </c>
      <c r="C94" s="229"/>
      <c r="D94" s="230" t="s">
        <v>177</v>
      </c>
      <c r="E94" s="231"/>
      <c r="F94" s="232" t="n">
        <v>4795</v>
      </c>
      <c r="G94" s="232" t="n">
        <v>2647</v>
      </c>
      <c r="H94" s="232" t="n">
        <v>2148</v>
      </c>
      <c r="I94" s="232" t="n">
        <v>239</v>
      </c>
      <c r="J94" s="232" t="n">
        <v>48</v>
      </c>
      <c r="K94" s="232" t="n">
        <v>191</v>
      </c>
      <c r="L94" s="232" t="n">
        <v>9</v>
      </c>
      <c r="M94" s="232" t="n">
        <v>0</v>
      </c>
      <c r="N94" s="232" t="n">
        <v>9</v>
      </c>
      <c r="O94" s="232" t="n">
        <v>5025</v>
      </c>
      <c r="P94" s="232" t="n">
        <v>2695</v>
      </c>
      <c r="Q94" s="232" t="n">
        <v>2330</v>
      </c>
      <c r="R94" s="283" t="n">
        <v>519</v>
      </c>
      <c r="S94" s="283" t="n">
        <v>37</v>
      </c>
      <c r="T94" s="283" t="n">
        <v>482</v>
      </c>
      <c r="U94" s="284" t="n">
        <v>10.3</v>
      </c>
      <c r="V94" s="284" t="n">
        <v>1.4</v>
      </c>
      <c r="W94" s="284" t="n">
        <v>20.7</v>
      </c>
    </row>
    <row r="95" customFormat="false" ht="15.75" hidden="false" customHeight="true" outlineLevel="0" collapsed="false">
      <c r="B95" s="233" t="s">
        <v>178</v>
      </c>
      <c r="C95" s="229"/>
      <c r="D95" s="230" t="s">
        <v>179</v>
      </c>
      <c r="E95" s="231"/>
      <c r="F95" s="232" t="s">
        <v>151</v>
      </c>
      <c r="G95" s="232" t="s">
        <v>151</v>
      </c>
      <c r="H95" s="232" t="s">
        <v>151</v>
      </c>
      <c r="I95" s="232" t="s">
        <v>151</v>
      </c>
      <c r="J95" s="232" t="s">
        <v>151</v>
      </c>
      <c r="K95" s="232" t="s">
        <v>151</v>
      </c>
      <c r="L95" s="232" t="s">
        <v>151</v>
      </c>
      <c r="M95" s="232" t="s">
        <v>151</v>
      </c>
      <c r="N95" s="232" t="s">
        <v>151</v>
      </c>
      <c r="O95" s="232" t="s">
        <v>151</v>
      </c>
      <c r="P95" s="232" t="s">
        <v>151</v>
      </c>
      <c r="Q95" s="232" t="s">
        <v>151</v>
      </c>
      <c r="R95" s="283" t="s">
        <v>151</v>
      </c>
      <c r="S95" s="283" t="s">
        <v>151</v>
      </c>
      <c r="T95" s="283" t="s">
        <v>151</v>
      </c>
      <c r="U95" s="284" t="s">
        <v>151</v>
      </c>
      <c r="V95" s="284" t="s">
        <v>151</v>
      </c>
      <c r="W95" s="284" t="s">
        <v>151</v>
      </c>
    </row>
    <row r="96" customFormat="false" ht="15.75" hidden="false" customHeight="true" outlineLevel="0" collapsed="false">
      <c r="B96" s="233" t="s">
        <v>180</v>
      </c>
      <c r="C96" s="229"/>
      <c r="D96" s="230" t="s">
        <v>181</v>
      </c>
      <c r="E96" s="231"/>
      <c r="F96" s="232" t="n">
        <v>1135</v>
      </c>
      <c r="G96" s="232" t="n">
        <v>726</v>
      </c>
      <c r="H96" s="232" t="n">
        <v>409</v>
      </c>
      <c r="I96" s="232" t="n">
        <v>0</v>
      </c>
      <c r="J96" s="232" t="n">
        <v>0</v>
      </c>
      <c r="K96" s="232" t="n">
        <v>0</v>
      </c>
      <c r="L96" s="232" t="n">
        <v>6</v>
      </c>
      <c r="M96" s="232" t="n">
        <v>0</v>
      </c>
      <c r="N96" s="232" t="n">
        <v>6</v>
      </c>
      <c r="O96" s="232" t="n">
        <v>1129</v>
      </c>
      <c r="P96" s="232" t="n">
        <v>726</v>
      </c>
      <c r="Q96" s="232" t="n">
        <v>403</v>
      </c>
      <c r="R96" s="283" t="n">
        <v>4</v>
      </c>
      <c r="S96" s="283" t="n">
        <v>0</v>
      </c>
      <c r="T96" s="283" t="n">
        <v>4</v>
      </c>
      <c r="U96" s="284" t="n">
        <v>0.4</v>
      </c>
      <c r="V96" s="284" t="n">
        <v>0</v>
      </c>
      <c r="W96" s="284" t="n">
        <v>1</v>
      </c>
    </row>
    <row r="97" customFormat="false" ht="15.75" hidden="false" customHeight="true" outlineLevel="0" collapsed="false">
      <c r="B97" s="233" t="s">
        <v>182</v>
      </c>
      <c r="C97" s="229"/>
      <c r="D97" s="230" t="s">
        <v>183</v>
      </c>
      <c r="E97" s="231"/>
      <c r="F97" s="232" t="s">
        <v>151</v>
      </c>
      <c r="G97" s="232" t="s">
        <v>151</v>
      </c>
      <c r="H97" s="232" t="s">
        <v>151</v>
      </c>
      <c r="I97" s="232" t="s">
        <v>151</v>
      </c>
      <c r="J97" s="232" t="s">
        <v>151</v>
      </c>
      <c r="K97" s="232" t="s">
        <v>151</v>
      </c>
      <c r="L97" s="232" t="s">
        <v>151</v>
      </c>
      <c r="M97" s="232" t="s">
        <v>151</v>
      </c>
      <c r="N97" s="232" t="s">
        <v>151</v>
      </c>
      <c r="O97" s="232" t="s">
        <v>151</v>
      </c>
      <c r="P97" s="232" t="s">
        <v>151</v>
      </c>
      <c r="Q97" s="232" t="s">
        <v>151</v>
      </c>
      <c r="R97" s="283" t="s">
        <v>151</v>
      </c>
      <c r="S97" s="283" t="s">
        <v>151</v>
      </c>
      <c r="T97" s="283" t="s">
        <v>151</v>
      </c>
      <c r="U97" s="284" t="s">
        <v>151</v>
      </c>
      <c r="V97" s="284" t="s">
        <v>151</v>
      </c>
      <c r="W97" s="284" t="s">
        <v>151</v>
      </c>
    </row>
    <row r="98" customFormat="false" ht="15.75" hidden="false" customHeight="true" outlineLevel="0" collapsed="false">
      <c r="B98" s="234" t="s">
        <v>184</v>
      </c>
      <c r="C98" s="235"/>
      <c r="D98" s="236" t="s">
        <v>185</v>
      </c>
      <c r="E98" s="237"/>
      <c r="F98" s="232" t="s">
        <v>151</v>
      </c>
      <c r="G98" s="232" t="s">
        <v>151</v>
      </c>
      <c r="H98" s="232" t="s">
        <v>151</v>
      </c>
      <c r="I98" s="232" t="s">
        <v>151</v>
      </c>
      <c r="J98" s="232" t="s">
        <v>151</v>
      </c>
      <c r="K98" s="232" t="s">
        <v>151</v>
      </c>
      <c r="L98" s="232" t="s">
        <v>151</v>
      </c>
      <c r="M98" s="232" t="s">
        <v>151</v>
      </c>
      <c r="N98" s="232" t="s">
        <v>151</v>
      </c>
      <c r="O98" s="232" t="s">
        <v>151</v>
      </c>
      <c r="P98" s="232" t="s">
        <v>151</v>
      </c>
      <c r="Q98" s="232" t="s">
        <v>151</v>
      </c>
      <c r="R98" s="255" t="s">
        <v>151</v>
      </c>
      <c r="S98" s="255" t="s">
        <v>151</v>
      </c>
      <c r="T98" s="255" t="s">
        <v>151</v>
      </c>
      <c r="U98" s="272" t="s">
        <v>151</v>
      </c>
      <c r="V98" s="272" t="s">
        <v>151</v>
      </c>
      <c r="W98" s="272" t="s">
        <v>151</v>
      </c>
    </row>
    <row r="99" customFormat="false" ht="15.75" hidden="false" customHeight="true" outlineLevel="0" collapsed="false">
      <c r="B99" s="242" t="s">
        <v>186</v>
      </c>
      <c r="C99" s="243"/>
      <c r="D99" s="244" t="s">
        <v>187</v>
      </c>
      <c r="E99" s="245"/>
      <c r="F99" s="227" t="n">
        <v>9713</v>
      </c>
      <c r="G99" s="227" t="n">
        <v>5943</v>
      </c>
      <c r="H99" s="227" t="n">
        <v>3770</v>
      </c>
      <c r="I99" s="227" t="n">
        <v>132</v>
      </c>
      <c r="J99" s="227" t="n">
        <v>116</v>
      </c>
      <c r="K99" s="227" t="n">
        <v>16</v>
      </c>
      <c r="L99" s="227" t="n">
        <v>168</v>
      </c>
      <c r="M99" s="227" t="n">
        <v>168</v>
      </c>
      <c r="N99" s="227" t="n">
        <v>0</v>
      </c>
      <c r="O99" s="227" t="n">
        <v>9677</v>
      </c>
      <c r="P99" s="227" t="n">
        <v>5891</v>
      </c>
      <c r="Q99" s="227" t="n">
        <v>3786</v>
      </c>
      <c r="R99" s="227" t="n">
        <v>2355</v>
      </c>
      <c r="S99" s="227" t="n">
        <v>533</v>
      </c>
      <c r="T99" s="227" t="n">
        <v>1822</v>
      </c>
      <c r="U99" s="270" t="n">
        <v>24.3</v>
      </c>
      <c r="V99" s="270" t="n">
        <v>9</v>
      </c>
      <c r="W99" s="270" t="n">
        <v>48.1</v>
      </c>
    </row>
    <row r="100" customFormat="false" ht="15.75" hidden="false" customHeight="true" outlineLevel="0" collapsed="false">
      <c r="B100" s="246" t="s">
        <v>188</v>
      </c>
      <c r="C100" s="235"/>
      <c r="D100" s="236" t="s">
        <v>189</v>
      </c>
      <c r="E100" s="237"/>
      <c r="F100" s="232" t="n">
        <v>30783</v>
      </c>
      <c r="G100" s="232" t="n">
        <v>9132</v>
      </c>
      <c r="H100" s="232" t="n">
        <v>21651</v>
      </c>
      <c r="I100" s="232" t="n">
        <v>275</v>
      </c>
      <c r="J100" s="232" t="n">
        <v>188</v>
      </c>
      <c r="K100" s="232" t="n">
        <v>87</v>
      </c>
      <c r="L100" s="232" t="n">
        <v>398</v>
      </c>
      <c r="M100" s="232" t="n">
        <v>275</v>
      </c>
      <c r="N100" s="232" t="n">
        <v>123</v>
      </c>
      <c r="O100" s="232" t="n">
        <v>30660</v>
      </c>
      <c r="P100" s="232" t="n">
        <v>9045</v>
      </c>
      <c r="Q100" s="232" t="n">
        <v>21615</v>
      </c>
      <c r="R100" s="255" t="n">
        <v>19559</v>
      </c>
      <c r="S100" s="255" t="n">
        <v>1026</v>
      </c>
      <c r="T100" s="255" t="n">
        <v>18533</v>
      </c>
      <c r="U100" s="272" t="n">
        <v>63.8</v>
      </c>
      <c r="V100" s="272" t="n">
        <v>11.3</v>
      </c>
      <c r="W100" s="272" t="n">
        <v>85.7</v>
      </c>
    </row>
    <row r="101" customFormat="false" ht="15.75" hidden="false" customHeight="true" outlineLevel="0" collapsed="false">
      <c r="B101" s="247" t="s">
        <v>190</v>
      </c>
      <c r="C101" s="248"/>
      <c r="D101" s="249" t="s">
        <v>191</v>
      </c>
      <c r="E101" s="250"/>
      <c r="F101" s="227" t="n">
        <v>2302</v>
      </c>
      <c r="G101" s="227" t="n">
        <v>1905</v>
      </c>
      <c r="H101" s="227" t="n">
        <v>397</v>
      </c>
      <c r="I101" s="227" t="n">
        <v>27</v>
      </c>
      <c r="J101" s="227" t="n">
        <v>2</v>
      </c>
      <c r="K101" s="227" t="n">
        <v>25</v>
      </c>
      <c r="L101" s="227" t="n">
        <v>2</v>
      </c>
      <c r="M101" s="227" t="n">
        <v>2</v>
      </c>
      <c r="N101" s="227" t="n">
        <v>0</v>
      </c>
      <c r="O101" s="227" t="n">
        <v>2327</v>
      </c>
      <c r="P101" s="227" t="n">
        <v>1905</v>
      </c>
      <c r="Q101" s="227" t="n">
        <v>422</v>
      </c>
      <c r="R101" s="278" t="n">
        <v>266</v>
      </c>
      <c r="S101" s="278" t="n">
        <v>171</v>
      </c>
      <c r="T101" s="278" t="n">
        <v>95</v>
      </c>
      <c r="U101" s="269" t="n">
        <v>11.4</v>
      </c>
      <c r="V101" s="269" t="n">
        <v>9</v>
      </c>
      <c r="W101" s="269" t="n">
        <v>22.5</v>
      </c>
    </row>
    <row r="102" customFormat="false" ht="15.75" hidden="false" customHeight="true" outlineLevel="0" collapsed="false">
      <c r="B102" s="251" t="s">
        <v>192</v>
      </c>
      <c r="C102" s="252"/>
      <c r="D102" s="253" t="s">
        <v>193</v>
      </c>
      <c r="E102" s="254"/>
      <c r="F102" s="232" t="s">
        <v>151</v>
      </c>
      <c r="G102" s="232" t="s">
        <v>151</v>
      </c>
      <c r="H102" s="232" t="s">
        <v>151</v>
      </c>
      <c r="I102" s="232" t="s">
        <v>151</v>
      </c>
      <c r="J102" s="232" t="s">
        <v>151</v>
      </c>
      <c r="K102" s="232" t="s">
        <v>151</v>
      </c>
      <c r="L102" s="232" t="s">
        <v>151</v>
      </c>
      <c r="M102" s="232" t="s">
        <v>151</v>
      </c>
      <c r="N102" s="232" t="s">
        <v>151</v>
      </c>
      <c r="O102" s="232" t="s">
        <v>151</v>
      </c>
      <c r="P102" s="232" t="s">
        <v>151</v>
      </c>
      <c r="Q102" s="232" t="s">
        <v>151</v>
      </c>
      <c r="R102" s="232" t="s">
        <v>151</v>
      </c>
      <c r="S102" s="232" t="s">
        <v>151</v>
      </c>
      <c r="T102" s="232" t="s">
        <v>151</v>
      </c>
      <c r="U102" s="271" t="s">
        <v>151</v>
      </c>
      <c r="V102" s="271" t="s">
        <v>151</v>
      </c>
      <c r="W102" s="271" t="s">
        <v>151</v>
      </c>
    </row>
    <row r="103" customFormat="false" ht="15.75" hidden="false" customHeight="true" outlineLevel="0" collapsed="false">
      <c r="B103" s="251" t="s">
        <v>194</v>
      </c>
      <c r="C103" s="252"/>
      <c r="D103" s="253" t="s">
        <v>195</v>
      </c>
      <c r="E103" s="254"/>
      <c r="F103" s="232" t="s">
        <v>127</v>
      </c>
      <c r="G103" s="232" t="s">
        <v>127</v>
      </c>
      <c r="H103" s="232" t="s">
        <v>127</v>
      </c>
      <c r="I103" s="232" t="s">
        <v>127</v>
      </c>
      <c r="J103" s="232" t="s">
        <v>127</v>
      </c>
      <c r="K103" s="232" t="s">
        <v>127</v>
      </c>
      <c r="L103" s="232" t="s">
        <v>127</v>
      </c>
      <c r="M103" s="232" t="s">
        <v>127</v>
      </c>
      <c r="N103" s="232" t="s">
        <v>127</v>
      </c>
      <c r="O103" s="232" t="s">
        <v>127</v>
      </c>
      <c r="P103" s="232" t="s">
        <v>127</v>
      </c>
      <c r="Q103" s="232" t="s">
        <v>127</v>
      </c>
      <c r="R103" s="232" t="s">
        <v>127</v>
      </c>
      <c r="S103" s="232" t="s">
        <v>127</v>
      </c>
      <c r="T103" s="232" t="s">
        <v>127</v>
      </c>
      <c r="U103" s="271" t="s">
        <v>127</v>
      </c>
      <c r="V103" s="271" t="s">
        <v>127</v>
      </c>
      <c r="W103" s="271" t="s">
        <v>127</v>
      </c>
    </row>
    <row r="104" customFormat="false" ht="15.75" hidden="false" customHeight="true" outlineLevel="0" collapsed="false">
      <c r="B104" s="251" t="s">
        <v>196</v>
      </c>
      <c r="C104" s="252"/>
      <c r="D104" s="253" t="s">
        <v>197</v>
      </c>
      <c r="E104" s="254"/>
      <c r="F104" s="232" t="s">
        <v>151</v>
      </c>
      <c r="G104" s="232" t="s">
        <v>151</v>
      </c>
      <c r="H104" s="232" t="s">
        <v>151</v>
      </c>
      <c r="I104" s="232" t="s">
        <v>151</v>
      </c>
      <c r="J104" s="232" t="s">
        <v>151</v>
      </c>
      <c r="K104" s="232" t="s">
        <v>151</v>
      </c>
      <c r="L104" s="232" t="s">
        <v>151</v>
      </c>
      <c r="M104" s="232" t="s">
        <v>151</v>
      </c>
      <c r="N104" s="232" t="s">
        <v>151</v>
      </c>
      <c r="O104" s="232" t="s">
        <v>151</v>
      </c>
      <c r="P104" s="232" t="s">
        <v>151</v>
      </c>
      <c r="Q104" s="232" t="s">
        <v>151</v>
      </c>
      <c r="R104" s="232" t="s">
        <v>151</v>
      </c>
      <c r="S104" s="232" t="s">
        <v>151</v>
      </c>
      <c r="T104" s="232" t="s">
        <v>151</v>
      </c>
      <c r="U104" s="271" t="s">
        <v>151</v>
      </c>
      <c r="V104" s="271" t="s">
        <v>151</v>
      </c>
      <c r="W104" s="271" t="s">
        <v>151</v>
      </c>
    </row>
    <row r="105" customFormat="false" ht="15.75" hidden="false" customHeight="true" outlineLevel="0" collapsed="false">
      <c r="B105" s="251" t="s">
        <v>198</v>
      </c>
      <c r="C105" s="252"/>
      <c r="D105" s="253" t="s">
        <v>199</v>
      </c>
      <c r="E105" s="254"/>
      <c r="F105" s="232" t="n">
        <v>22855</v>
      </c>
      <c r="G105" s="232" t="n">
        <v>14557</v>
      </c>
      <c r="H105" s="232" t="n">
        <v>8298</v>
      </c>
      <c r="I105" s="232" t="n">
        <v>276</v>
      </c>
      <c r="J105" s="232" t="n">
        <v>132</v>
      </c>
      <c r="K105" s="232" t="n">
        <v>144</v>
      </c>
      <c r="L105" s="232" t="n">
        <v>361</v>
      </c>
      <c r="M105" s="232" t="n">
        <v>197</v>
      </c>
      <c r="N105" s="232" t="n">
        <v>164</v>
      </c>
      <c r="O105" s="232" t="n">
        <v>22770</v>
      </c>
      <c r="P105" s="232" t="n">
        <v>14492</v>
      </c>
      <c r="Q105" s="232" t="n">
        <v>8278</v>
      </c>
      <c r="R105" s="232" t="n">
        <v>2313</v>
      </c>
      <c r="S105" s="232" t="n">
        <v>481</v>
      </c>
      <c r="T105" s="232" t="n">
        <v>1832</v>
      </c>
      <c r="U105" s="271" t="n">
        <v>10.2</v>
      </c>
      <c r="V105" s="271" t="n">
        <v>3.3</v>
      </c>
      <c r="W105" s="271" t="n">
        <v>22.1</v>
      </c>
    </row>
    <row r="106" customFormat="false" ht="15.75" hidden="false" customHeight="true" outlineLevel="0" collapsed="false">
      <c r="B106" s="251" t="s">
        <v>200</v>
      </c>
      <c r="C106" s="252"/>
      <c r="D106" s="253" t="s">
        <v>201</v>
      </c>
      <c r="E106" s="254"/>
      <c r="F106" s="232" t="s">
        <v>151</v>
      </c>
      <c r="G106" s="232" t="s">
        <v>151</v>
      </c>
      <c r="H106" s="232" t="s">
        <v>151</v>
      </c>
      <c r="I106" s="232" t="s">
        <v>151</v>
      </c>
      <c r="J106" s="232" t="s">
        <v>151</v>
      </c>
      <c r="K106" s="232" t="s">
        <v>151</v>
      </c>
      <c r="L106" s="232" t="s">
        <v>151</v>
      </c>
      <c r="M106" s="232" t="s">
        <v>151</v>
      </c>
      <c r="N106" s="232" t="s">
        <v>151</v>
      </c>
      <c r="O106" s="232" t="s">
        <v>151</v>
      </c>
      <c r="P106" s="232" t="s">
        <v>151</v>
      </c>
      <c r="Q106" s="232" t="s">
        <v>151</v>
      </c>
      <c r="R106" s="232" t="s">
        <v>151</v>
      </c>
      <c r="S106" s="232" t="s">
        <v>151</v>
      </c>
      <c r="T106" s="232" t="s">
        <v>151</v>
      </c>
      <c r="U106" s="271" t="s">
        <v>151</v>
      </c>
      <c r="V106" s="271" t="s">
        <v>151</v>
      </c>
      <c r="W106" s="271" t="s">
        <v>151</v>
      </c>
    </row>
    <row r="107" customFormat="false" ht="15.75" hidden="false" customHeight="true" outlineLevel="0" collapsed="false">
      <c r="B107" s="234" t="s">
        <v>202</v>
      </c>
      <c r="C107" s="235"/>
      <c r="D107" s="236" t="s">
        <v>203</v>
      </c>
      <c r="E107" s="237"/>
      <c r="F107" s="255" t="s">
        <v>151</v>
      </c>
      <c r="G107" s="255" t="s">
        <v>151</v>
      </c>
      <c r="H107" s="255" t="s">
        <v>151</v>
      </c>
      <c r="I107" s="255" t="s">
        <v>151</v>
      </c>
      <c r="J107" s="255" t="s">
        <v>151</v>
      </c>
      <c r="K107" s="255" t="s">
        <v>151</v>
      </c>
      <c r="L107" s="255" t="s">
        <v>151</v>
      </c>
      <c r="M107" s="255" t="s">
        <v>151</v>
      </c>
      <c r="N107" s="255" t="s">
        <v>151</v>
      </c>
      <c r="O107" s="255" t="s">
        <v>151</v>
      </c>
      <c r="P107" s="255" t="s">
        <v>151</v>
      </c>
      <c r="Q107" s="255" t="s">
        <v>151</v>
      </c>
      <c r="R107" s="255" t="s">
        <v>151</v>
      </c>
      <c r="S107" s="255" t="s">
        <v>151</v>
      </c>
      <c r="T107" s="255" t="s">
        <v>151</v>
      </c>
      <c r="U107" s="272" t="s">
        <v>151</v>
      </c>
      <c r="V107" s="272" t="s">
        <v>151</v>
      </c>
      <c r="W107" s="272" t="s">
        <v>151</v>
      </c>
    </row>
    <row r="108" customFormat="false" ht="15.75" hidden="false" customHeight="true" outlineLevel="0" collapsed="false">
      <c r="B108" s="257"/>
      <c r="C108" s="248"/>
      <c r="D108" s="249"/>
      <c r="E108" s="248"/>
      <c r="F108" s="258"/>
      <c r="G108" s="258"/>
      <c r="H108" s="258"/>
      <c r="I108" s="258"/>
      <c r="J108" s="258"/>
      <c r="K108" s="258"/>
      <c r="L108" s="258"/>
      <c r="M108" s="258"/>
      <c r="N108" s="258"/>
      <c r="O108" s="258"/>
      <c r="P108" s="258"/>
      <c r="Q108" s="258"/>
      <c r="R108" s="258"/>
      <c r="S108" s="258"/>
      <c r="T108" s="258"/>
      <c r="U108" s="273"/>
      <c r="V108" s="273"/>
      <c r="W108" s="273"/>
    </row>
    <row r="109" customFormat="false" ht="15" hidden="false" customHeight="true" outlineLevel="0" collapsed="false">
      <c r="B109" s="208" t="s">
        <v>223</v>
      </c>
      <c r="C109" s="209"/>
      <c r="D109" s="210"/>
      <c r="E109" s="209"/>
      <c r="G109" s="209"/>
      <c r="H109" s="209"/>
      <c r="I109" s="209"/>
      <c r="J109" s="209"/>
      <c r="K109" s="209"/>
      <c r="L109" s="209"/>
      <c r="M109" s="209"/>
      <c r="N109" s="209"/>
      <c r="O109" s="211"/>
      <c r="P109" s="209"/>
      <c r="Q109" s="211"/>
      <c r="V109" s="275" t="s">
        <v>215</v>
      </c>
      <c r="W109" s="211"/>
    </row>
    <row r="110" s="264" customFormat="true" ht="15" hidden="false" customHeight="true" outlineLevel="0" collapsed="false">
      <c r="B110" s="214" t="s">
        <v>121</v>
      </c>
      <c r="C110" s="214"/>
      <c r="D110" s="214"/>
      <c r="E110" s="214"/>
      <c r="F110" s="276" t="s">
        <v>216</v>
      </c>
      <c r="G110" s="276"/>
      <c r="H110" s="276"/>
      <c r="I110" s="276" t="s">
        <v>217</v>
      </c>
      <c r="J110" s="276"/>
      <c r="K110" s="276"/>
      <c r="L110" s="276" t="s">
        <v>218</v>
      </c>
      <c r="M110" s="276"/>
      <c r="N110" s="276"/>
      <c r="O110" s="277" t="s">
        <v>219</v>
      </c>
      <c r="P110" s="277"/>
      <c r="Q110" s="277"/>
      <c r="R110" s="265" t="s">
        <v>220</v>
      </c>
      <c r="S110" s="265"/>
      <c r="T110" s="265"/>
      <c r="U110" s="265" t="s">
        <v>221</v>
      </c>
      <c r="V110" s="265"/>
      <c r="W110" s="265"/>
    </row>
    <row r="111" s="264" customFormat="true" ht="15" hidden="false" customHeight="true" outlineLevel="0" collapsed="false">
      <c r="B111" s="214"/>
      <c r="C111" s="214"/>
      <c r="D111" s="214"/>
      <c r="E111" s="214"/>
      <c r="F111" s="266" t="s">
        <v>122</v>
      </c>
      <c r="G111" s="267" t="s">
        <v>123</v>
      </c>
      <c r="H111" s="267" t="s">
        <v>124</v>
      </c>
      <c r="I111" s="268" t="s">
        <v>122</v>
      </c>
      <c r="J111" s="267" t="s">
        <v>123</v>
      </c>
      <c r="K111" s="267" t="s">
        <v>124</v>
      </c>
      <c r="L111" s="268" t="s">
        <v>122</v>
      </c>
      <c r="M111" s="267" t="s">
        <v>123</v>
      </c>
      <c r="N111" s="267" t="s">
        <v>124</v>
      </c>
      <c r="O111" s="267" t="s">
        <v>122</v>
      </c>
      <c r="P111" s="268" t="s">
        <v>123</v>
      </c>
      <c r="Q111" s="266" t="s">
        <v>124</v>
      </c>
      <c r="R111" s="268" t="s">
        <v>122</v>
      </c>
      <c r="S111" s="267" t="s">
        <v>123</v>
      </c>
      <c r="T111" s="267" t="s">
        <v>124</v>
      </c>
      <c r="U111" s="267" t="s">
        <v>122</v>
      </c>
      <c r="V111" s="268" t="s">
        <v>123</v>
      </c>
      <c r="W111" s="266" t="s">
        <v>124</v>
      </c>
    </row>
    <row r="112" s="264" customFormat="true" ht="15" hidden="false" customHeight="true" outlineLevel="0" collapsed="false">
      <c r="B112" s="218" t="s">
        <v>61</v>
      </c>
      <c r="C112" s="219"/>
      <c r="D112" s="220" t="s">
        <v>62</v>
      </c>
      <c r="E112" s="221"/>
      <c r="F112" s="278" t="n">
        <v>264392</v>
      </c>
      <c r="G112" s="278" t="n">
        <v>143522</v>
      </c>
      <c r="H112" s="278" t="n">
        <v>120870</v>
      </c>
      <c r="I112" s="278" t="n">
        <v>4626</v>
      </c>
      <c r="J112" s="278" t="n">
        <v>2322</v>
      </c>
      <c r="K112" s="278" t="n">
        <v>2304</v>
      </c>
      <c r="L112" s="278" t="n">
        <v>6831</v>
      </c>
      <c r="M112" s="278" t="n">
        <v>4579</v>
      </c>
      <c r="N112" s="278" t="n">
        <v>2252</v>
      </c>
      <c r="O112" s="278" t="n">
        <v>262187</v>
      </c>
      <c r="P112" s="278" t="n">
        <v>141265</v>
      </c>
      <c r="Q112" s="278" t="n">
        <v>120922</v>
      </c>
      <c r="R112" s="279" t="n">
        <v>54611</v>
      </c>
      <c r="S112" s="279" t="n">
        <v>16286</v>
      </c>
      <c r="T112" s="279" t="n">
        <v>38325</v>
      </c>
      <c r="U112" s="280" t="n">
        <v>20.8</v>
      </c>
      <c r="V112" s="280" t="n">
        <v>11.5</v>
      </c>
      <c r="W112" s="280" t="n">
        <v>31.7</v>
      </c>
    </row>
    <row r="113" customFormat="false" ht="15" hidden="false" customHeight="true" outlineLevel="0" collapsed="false">
      <c r="B113" s="223" t="s">
        <v>125</v>
      </c>
      <c r="C113" s="224"/>
      <c r="D113" s="225" t="s">
        <v>126</v>
      </c>
      <c r="E113" s="226"/>
      <c r="F113" s="227" t="s">
        <v>151</v>
      </c>
      <c r="G113" s="227" t="s">
        <v>151</v>
      </c>
      <c r="H113" s="227" t="s">
        <v>151</v>
      </c>
      <c r="I113" s="227" t="s">
        <v>151</v>
      </c>
      <c r="J113" s="227" t="s">
        <v>151</v>
      </c>
      <c r="K113" s="227" t="s">
        <v>151</v>
      </c>
      <c r="L113" s="227" t="s">
        <v>151</v>
      </c>
      <c r="M113" s="227" t="s">
        <v>151</v>
      </c>
      <c r="N113" s="227" t="s">
        <v>151</v>
      </c>
      <c r="O113" s="227" t="s">
        <v>151</v>
      </c>
      <c r="P113" s="227" t="s">
        <v>151</v>
      </c>
      <c r="Q113" s="227" t="s">
        <v>151</v>
      </c>
      <c r="R113" s="281" t="s">
        <v>151</v>
      </c>
      <c r="S113" s="281" t="s">
        <v>151</v>
      </c>
      <c r="T113" s="281" t="s">
        <v>151</v>
      </c>
      <c r="U113" s="282" t="s">
        <v>151</v>
      </c>
      <c r="V113" s="282" t="s">
        <v>151</v>
      </c>
      <c r="W113" s="282" t="s">
        <v>151</v>
      </c>
    </row>
    <row r="114" customFormat="false" ht="15" hidden="false" customHeight="true" outlineLevel="0" collapsed="false">
      <c r="B114" s="228" t="s">
        <v>63</v>
      </c>
      <c r="C114" s="229"/>
      <c r="D114" s="230" t="s">
        <v>64</v>
      </c>
      <c r="E114" s="231"/>
      <c r="F114" s="232" t="n">
        <v>36819</v>
      </c>
      <c r="G114" s="232" t="n">
        <v>29863</v>
      </c>
      <c r="H114" s="232" t="n">
        <v>6956</v>
      </c>
      <c r="I114" s="232" t="n">
        <v>494</v>
      </c>
      <c r="J114" s="232" t="n">
        <v>494</v>
      </c>
      <c r="K114" s="232" t="n">
        <v>0</v>
      </c>
      <c r="L114" s="232" t="n">
        <v>449</v>
      </c>
      <c r="M114" s="232" t="n">
        <v>449</v>
      </c>
      <c r="N114" s="232" t="n">
        <v>0</v>
      </c>
      <c r="O114" s="232" t="n">
        <v>36864</v>
      </c>
      <c r="P114" s="232" t="n">
        <v>29908</v>
      </c>
      <c r="Q114" s="232" t="n">
        <v>6956</v>
      </c>
      <c r="R114" s="283" t="n">
        <v>2340</v>
      </c>
      <c r="S114" s="283" t="n">
        <v>1639</v>
      </c>
      <c r="T114" s="283" t="n">
        <v>701</v>
      </c>
      <c r="U114" s="284" t="n">
        <v>6.3</v>
      </c>
      <c r="V114" s="284" t="n">
        <v>5.5</v>
      </c>
      <c r="W114" s="284" t="n">
        <v>10.1</v>
      </c>
    </row>
    <row r="115" customFormat="false" ht="15" hidden="false" customHeight="true" outlineLevel="0" collapsed="false">
      <c r="B115" s="228" t="s">
        <v>65</v>
      </c>
      <c r="C115" s="229"/>
      <c r="D115" s="230" t="s">
        <v>66</v>
      </c>
      <c r="E115" s="231"/>
      <c r="F115" s="232" t="n">
        <v>39001</v>
      </c>
      <c r="G115" s="232" t="n">
        <v>23548</v>
      </c>
      <c r="H115" s="232" t="n">
        <v>15453</v>
      </c>
      <c r="I115" s="232" t="n">
        <v>912</v>
      </c>
      <c r="J115" s="232" t="n">
        <v>365</v>
      </c>
      <c r="K115" s="232" t="n">
        <v>547</v>
      </c>
      <c r="L115" s="232" t="n">
        <v>595</v>
      </c>
      <c r="M115" s="232" t="n">
        <v>292</v>
      </c>
      <c r="N115" s="232" t="n">
        <v>303</v>
      </c>
      <c r="O115" s="232" t="n">
        <v>39318</v>
      </c>
      <c r="P115" s="232" t="n">
        <v>23621</v>
      </c>
      <c r="Q115" s="232" t="n">
        <v>15697</v>
      </c>
      <c r="R115" s="283" t="n">
        <v>7842</v>
      </c>
      <c r="S115" s="283" t="n">
        <v>1836</v>
      </c>
      <c r="T115" s="283" t="n">
        <v>6006</v>
      </c>
      <c r="U115" s="284" t="n">
        <v>19.9</v>
      </c>
      <c r="V115" s="284" t="n">
        <v>7.8</v>
      </c>
      <c r="W115" s="284" t="n">
        <v>38.3</v>
      </c>
    </row>
    <row r="116" customFormat="false" ht="15" hidden="false" customHeight="true" outlineLevel="0" collapsed="false">
      <c r="B116" s="228" t="s">
        <v>128</v>
      </c>
      <c r="C116" s="229"/>
      <c r="D116" s="230" t="s">
        <v>129</v>
      </c>
      <c r="E116" s="231"/>
      <c r="F116" s="232" t="s">
        <v>151</v>
      </c>
      <c r="G116" s="232" t="s">
        <v>151</v>
      </c>
      <c r="H116" s="232" t="s">
        <v>151</v>
      </c>
      <c r="I116" s="232" t="s">
        <v>151</v>
      </c>
      <c r="J116" s="232" t="s">
        <v>151</v>
      </c>
      <c r="K116" s="232" t="s">
        <v>151</v>
      </c>
      <c r="L116" s="232" t="s">
        <v>151</v>
      </c>
      <c r="M116" s="232" t="s">
        <v>151</v>
      </c>
      <c r="N116" s="232" t="s">
        <v>151</v>
      </c>
      <c r="O116" s="232" t="s">
        <v>151</v>
      </c>
      <c r="P116" s="232" t="s">
        <v>151</v>
      </c>
      <c r="Q116" s="232" t="s">
        <v>151</v>
      </c>
      <c r="R116" s="283" t="s">
        <v>151</v>
      </c>
      <c r="S116" s="283" t="s">
        <v>151</v>
      </c>
      <c r="T116" s="283" t="s">
        <v>151</v>
      </c>
      <c r="U116" s="284" t="s">
        <v>151</v>
      </c>
      <c r="V116" s="284" t="s">
        <v>151</v>
      </c>
      <c r="W116" s="284" t="s">
        <v>151</v>
      </c>
    </row>
    <row r="117" customFormat="false" ht="15" hidden="false" customHeight="true" outlineLevel="0" collapsed="false">
      <c r="B117" s="228" t="s">
        <v>67</v>
      </c>
      <c r="C117" s="229"/>
      <c r="D117" s="230" t="s">
        <v>68</v>
      </c>
      <c r="E117" s="231"/>
      <c r="F117" s="232" t="n">
        <v>3136</v>
      </c>
      <c r="G117" s="232" t="n">
        <v>1693</v>
      </c>
      <c r="H117" s="232" t="n">
        <v>1443</v>
      </c>
      <c r="I117" s="232" t="n">
        <v>109</v>
      </c>
      <c r="J117" s="232" t="n">
        <v>0</v>
      </c>
      <c r="K117" s="232" t="n">
        <v>109</v>
      </c>
      <c r="L117" s="232" t="n">
        <v>109</v>
      </c>
      <c r="M117" s="232" t="n">
        <v>109</v>
      </c>
      <c r="N117" s="232" t="n">
        <v>0</v>
      </c>
      <c r="O117" s="232" t="n">
        <v>3136</v>
      </c>
      <c r="P117" s="232" t="n">
        <v>1584</v>
      </c>
      <c r="Q117" s="232" t="n">
        <v>1552</v>
      </c>
      <c r="R117" s="283" t="n">
        <v>224</v>
      </c>
      <c r="S117" s="283" t="n">
        <v>0</v>
      </c>
      <c r="T117" s="283" t="n">
        <v>224</v>
      </c>
      <c r="U117" s="284" t="n">
        <v>7.1</v>
      </c>
      <c r="V117" s="284" t="n">
        <v>0</v>
      </c>
      <c r="W117" s="284" t="n">
        <v>14.4</v>
      </c>
    </row>
    <row r="118" customFormat="false" ht="15" hidden="false" customHeight="true" outlineLevel="0" collapsed="false">
      <c r="B118" s="228" t="s">
        <v>70</v>
      </c>
      <c r="C118" s="229"/>
      <c r="D118" s="230" t="s">
        <v>71</v>
      </c>
      <c r="E118" s="231"/>
      <c r="F118" s="232" t="n">
        <v>12401</v>
      </c>
      <c r="G118" s="232" t="n">
        <v>11690</v>
      </c>
      <c r="H118" s="232" t="n">
        <v>711</v>
      </c>
      <c r="I118" s="232" t="n">
        <v>106</v>
      </c>
      <c r="J118" s="232" t="n">
        <v>106</v>
      </c>
      <c r="K118" s="232" t="n">
        <v>0</v>
      </c>
      <c r="L118" s="232" t="n">
        <v>292</v>
      </c>
      <c r="M118" s="232" t="n">
        <v>292</v>
      </c>
      <c r="N118" s="232" t="n">
        <v>0</v>
      </c>
      <c r="O118" s="232" t="n">
        <v>12215</v>
      </c>
      <c r="P118" s="232" t="n">
        <v>11504</v>
      </c>
      <c r="Q118" s="232" t="n">
        <v>711</v>
      </c>
      <c r="R118" s="283" t="n">
        <v>1387</v>
      </c>
      <c r="S118" s="283" t="n">
        <v>1004</v>
      </c>
      <c r="T118" s="283" t="n">
        <v>383</v>
      </c>
      <c r="U118" s="284" t="n">
        <v>11.4</v>
      </c>
      <c r="V118" s="284" t="n">
        <v>8.7</v>
      </c>
      <c r="W118" s="284" t="n">
        <v>53.9</v>
      </c>
    </row>
    <row r="119" customFormat="false" ht="15" hidden="false" customHeight="true" outlineLevel="0" collapsed="false">
      <c r="B119" s="228" t="s">
        <v>72</v>
      </c>
      <c r="C119" s="229"/>
      <c r="D119" s="230" t="s">
        <v>73</v>
      </c>
      <c r="E119" s="231"/>
      <c r="F119" s="232" t="n">
        <v>64253</v>
      </c>
      <c r="G119" s="232" t="n">
        <v>32412</v>
      </c>
      <c r="H119" s="232" t="n">
        <v>31841</v>
      </c>
      <c r="I119" s="232" t="n">
        <v>810</v>
      </c>
      <c r="J119" s="232" t="n">
        <v>731</v>
      </c>
      <c r="K119" s="232" t="n">
        <v>79</v>
      </c>
      <c r="L119" s="232" t="n">
        <v>1558</v>
      </c>
      <c r="M119" s="232" t="n">
        <v>1145</v>
      </c>
      <c r="N119" s="232" t="n">
        <v>413</v>
      </c>
      <c r="O119" s="232" t="n">
        <v>63505</v>
      </c>
      <c r="P119" s="232" t="n">
        <v>31998</v>
      </c>
      <c r="Q119" s="232" t="n">
        <v>31507</v>
      </c>
      <c r="R119" s="283" t="n">
        <v>23672</v>
      </c>
      <c r="S119" s="283" t="n">
        <v>6747</v>
      </c>
      <c r="T119" s="283" t="n">
        <v>16925</v>
      </c>
      <c r="U119" s="284" t="n">
        <v>37.3</v>
      </c>
      <c r="V119" s="284" t="n">
        <v>21.1</v>
      </c>
      <c r="W119" s="284" t="n">
        <v>53.7</v>
      </c>
    </row>
    <row r="120" customFormat="false" ht="15" hidden="false" customHeight="true" outlineLevel="0" collapsed="false">
      <c r="B120" s="228" t="s">
        <v>74</v>
      </c>
      <c r="C120" s="229"/>
      <c r="D120" s="230" t="s">
        <v>75</v>
      </c>
      <c r="E120" s="231"/>
      <c r="F120" s="232" t="n">
        <v>11816</v>
      </c>
      <c r="G120" s="232" t="n">
        <v>5983</v>
      </c>
      <c r="H120" s="232" t="n">
        <v>5833</v>
      </c>
      <c r="I120" s="232" t="n">
        <v>144</v>
      </c>
      <c r="J120" s="232" t="n">
        <v>96</v>
      </c>
      <c r="K120" s="232" t="n">
        <v>48</v>
      </c>
      <c r="L120" s="232" t="n">
        <v>48</v>
      </c>
      <c r="M120" s="232" t="n">
        <v>48</v>
      </c>
      <c r="N120" s="232" t="n">
        <v>0</v>
      </c>
      <c r="O120" s="232" t="n">
        <v>11912</v>
      </c>
      <c r="P120" s="232" t="n">
        <v>6031</v>
      </c>
      <c r="Q120" s="232" t="n">
        <v>5881</v>
      </c>
      <c r="R120" s="283" t="n">
        <v>1614</v>
      </c>
      <c r="S120" s="283" t="n">
        <v>48</v>
      </c>
      <c r="T120" s="283" t="n">
        <v>1566</v>
      </c>
      <c r="U120" s="284" t="n">
        <v>13.5</v>
      </c>
      <c r="V120" s="284" t="n">
        <v>0.8</v>
      </c>
      <c r="W120" s="284" t="n">
        <v>26.6</v>
      </c>
    </row>
    <row r="121" customFormat="false" ht="15" hidden="false" customHeight="true" outlineLevel="0" collapsed="false">
      <c r="B121" s="228" t="s">
        <v>130</v>
      </c>
      <c r="C121" s="229"/>
      <c r="D121" s="230" t="s">
        <v>131</v>
      </c>
      <c r="E121" s="231"/>
      <c r="F121" s="232" t="s">
        <v>127</v>
      </c>
      <c r="G121" s="232" t="s">
        <v>127</v>
      </c>
      <c r="H121" s="232" t="s">
        <v>127</v>
      </c>
      <c r="I121" s="232" t="s">
        <v>127</v>
      </c>
      <c r="J121" s="232" t="s">
        <v>127</v>
      </c>
      <c r="K121" s="232" t="s">
        <v>127</v>
      </c>
      <c r="L121" s="232" t="s">
        <v>127</v>
      </c>
      <c r="M121" s="232" t="s">
        <v>127</v>
      </c>
      <c r="N121" s="232" t="s">
        <v>127</v>
      </c>
      <c r="O121" s="232" t="s">
        <v>127</v>
      </c>
      <c r="P121" s="232" t="s">
        <v>127</v>
      </c>
      <c r="Q121" s="232" t="s">
        <v>127</v>
      </c>
      <c r="R121" s="283" t="s">
        <v>127</v>
      </c>
      <c r="S121" s="283" t="s">
        <v>127</v>
      </c>
      <c r="T121" s="283" t="s">
        <v>127</v>
      </c>
      <c r="U121" s="284" t="s">
        <v>127</v>
      </c>
      <c r="V121" s="284" t="s">
        <v>127</v>
      </c>
      <c r="W121" s="284" t="s">
        <v>127</v>
      </c>
    </row>
    <row r="122" customFormat="false" ht="15" hidden="false" customHeight="true" outlineLevel="0" collapsed="false">
      <c r="B122" s="228" t="s">
        <v>76</v>
      </c>
      <c r="C122" s="229"/>
      <c r="D122" s="230" t="s">
        <v>77</v>
      </c>
      <c r="E122" s="231"/>
      <c r="F122" s="232" t="n">
        <v>16793</v>
      </c>
      <c r="G122" s="232" t="n">
        <v>4750</v>
      </c>
      <c r="H122" s="232" t="n">
        <v>12043</v>
      </c>
      <c r="I122" s="232" t="n">
        <v>1562</v>
      </c>
      <c r="J122" s="232" t="n">
        <v>299</v>
      </c>
      <c r="K122" s="232" t="n">
        <v>1263</v>
      </c>
      <c r="L122" s="232" t="n">
        <v>1929</v>
      </c>
      <c r="M122" s="232" t="n">
        <v>1032</v>
      </c>
      <c r="N122" s="232" t="n">
        <v>897</v>
      </c>
      <c r="O122" s="232" t="n">
        <v>16426</v>
      </c>
      <c r="P122" s="232" t="n">
        <v>4017</v>
      </c>
      <c r="Q122" s="232" t="n">
        <v>12409</v>
      </c>
      <c r="R122" s="283" t="n">
        <v>3882</v>
      </c>
      <c r="S122" s="283" t="n">
        <v>275</v>
      </c>
      <c r="T122" s="283" t="n">
        <v>3607</v>
      </c>
      <c r="U122" s="284" t="n">
        <v>23.6</v>
      </c>
      <c r="V122" s="284" t="n">
        <v>6.8</v>
      </c>
      <c r="W122" s="284" t="n">
        <v>29.1</v>
      </c>
    </row>
    <row r="123" customFormat="false" ht="15" hidden="false" customHeight="true" outlineLevel="0" collapsed="false">
      <c r="B123" s="233" t="s">
        <v>78</v>
      </c>
      <c r="C123" s="229"/>
      <c r="D123" s="230" t="s">
        <v>79</v>
      </c>
      <c r="E123" s="231"/>
      <c r="F123" s="232" t="n">
        <v>18603</v>
      </c>
      <c r="G123" s="232" t="n">
        <v>2102</v>
      </c>
      <c r="H123" s="232" t="n">
        <v>16501</v>
      </c>
      <c r="I123" s="232" t="n">
        <v>0</v>
      </c>
      <c r="J123" s="232" t="n">
        <v>0</v>
      </c>
      <c r="K123" s="232" t="n">
        <v>0</v>
      </c>
      <c r="L123" s="232" t="n">
        <v>0</v>
      </c>
      <c r="M123" s="232" t="n">
        <v>0</v>
      </c>
      <c r="N123" s="232" t="n">
        <v>0</v>
      </c>
      <c r="O123" s="232" t="n">
        <v>18603</v>
      </c>
      <c r="P123" s="232" t="n">
        <v>2102</v>
      </c>
      <c r="Q123" s="232" t="n">
        <v>16501</v>
      </c>
      <c r="R123" s="283" t="n">
        <v>2614</v>
      </c>
      <c r="S123" s="283" t="n">
        <v>812</v>
      </c>
      <c r="T123" s="283" t="n">
        <v>1802</v>
      </c>
      <c r="U123" s="284" t="n">
        <v>14.1</v>
      </c>
      <c r="V123" s="284" t="n">
        <v>38.6</v>
      </c>
      <c r="W123" s="284" t="n">
        <v>10.9</v>
      </c>
    </row>
    <row r="124" customFormat="false" ht="15" hidden="false" customHeight="true" outlineLevel="0" collapsed="false">
      <c r="B124" s="233" t="s">
        <v>80</v>
      </c>
      <c r="C124" s="229"/>
      <c r="D124" s="230" t="s">
        <v>81</v>
      </c>
      <c r="E124" s="231"/>
      <c r="F124" s="232" t="n">
        <v>19204</v>
      </c>
      <c r="G124" s="232" t="n">
        <v>8407</v>
      </c>
      <c r="H124" s="232" t="n">
        <v>10797</v>
      </c>
      <c r="I124" s="232" t="n">
        <v>86</v>
      </c>
      <c r="J124" s="232" t="n">
        <v>0</v>
      </c>
      <c r="K124" s="232" t="n">
        <v>86</v>
      </c>
      <c r="L124" s="232" t="n">
        <v>342</v>
      </c>
      <c r="M124" s="232" t="n">
        <v>171</v>
      </c>
      <c r="N124" s="232" t="n">
        <v>171</v>
      </c>
      <c r="O124" s="232" t="n">
        <v>18948</v>
      </c>
      <c r="P124" s="232" t="n">
        <v>8236</v>
      </c>
      <c r="Q124" s="232" t="n">
        <v>10712</v>
      </c>
      <c r="R124" s="283" t="n">
        <v>2515</v>
      </c>
      <c r="S124" s="283" t="n">
        <v>1778</v>
      </c>
      <c r="T124" s="283" t="n">
        <v>737</v>
      </c>
      <c r="U124" s="284" t="n">
        <v>13.3</v>
      </c>
      <c r="V124" s="284" t="n">
        <v>21.6</v>
      </c>
      <c r="W124" s="284" t="n">
        <v>6.9</v>
      </c>
    </row>
    <row r="125" customFormat="false" ht="15" hidden="false" customHeight="true" outlineLevel="0" collapsed="false">
      <c r="B125" s="233" t="s">
        <v>82</v>
      </c>
      <c r="C125" s="229"/>
      <c r="D125" s="230" t="s">
        <v>83</v>
      </c>
      <c r="E125" s="231"/>
      <c r="F125" s="232" t="n">
        <v>6591</v>
      </c>
      <c r="G125" s="232" t="n">
        <v>3884</v>
      </c>
      <c r="H125" s="232" t="n">
        <v>2707</v>
      </c>
      <c r="I125" s="232" t="n">
        <v>0</v>
      </c>
      <c r="J125" s="232" t="n">
        <v>0</v>
      </c>
      <c r="K125" s="232" t="n">
        <v>0</v>
      </c>
      <c r="L125" s="232" t="n">
        <v>1215</v>
      </c>
      <c r="M125" s="232" t="n">
        <v>1028</v>
      </c>
      <c r="N125" s="232" t="n">
        <v>187</v>
      </c>
      <c r="O125" s="232" t="n">
        <v>5376</v>
      </c>
      <c r="P125" s="232" t="n">
        <v>2856</v>
      </c>
      <c r="Q125" s="232" t="n">
        <v>2520</v>
      </c>
      <c r="R125" s="283" t="n">
        <v>187</v>
      </c>
      <c r="S125" s="283" t="n">
        <v>0</v>
      </c>
      <c r="T125" s="283" t="n">
        <v>187</v>
      </c>
      <c r="U125" s="284" t="n">
        <v>3.5</v>
      </c>
      <c r="V125" s="284" t="n">
        <v>0</v>
      </c>
      <c r="W125" s="284" t="n">
        <v>7.4</v>
      </c>
    </row>
    <row r="126" customFormat="false" ht="15" hidden="false" customHeight="true" outlineLevel="0" collapsed="false">
      <c r="B126" s="234" t="s">
        <v>84</v>
      </c>
      <c r="C126" s="235"/>
      <c r="D126" s="236" t="s">
        <v>132</v>
      </c>
      <c r="E126" s="237"/>
      <c r="F126" s="256" t="n">
        <v>34730</v>
      </c>
      <c r="G126" s="255" t="n">
        <v>18742</v>
      </c>
      <c r="H126" s="255" t="n">
        <v>15988</v>
      </c>
      <c r="I126" s="255" t="n">
        <v>403</v>
      </c>
      <c r="J126" s="255" t="n">
        <v>231</v>
      </c>
      <c r="K126" s="255" t="n">
        <v>172</v>
      </c>
      <c r="L126" s="255" t="n">
        <v>294</v>
      </c>
      <c r="M126" s="255" t="n">
        <v>13</v>
      </c>
      <c r="N126" s="255" t="n">
        <v>281</v>
      </c>
      <c r="O126" s="255" t="n">
        <v>34839</v>
      </c>
      <c r="P126" s="255" t="n">
        <v>18960</v>
      </c>
      <c r="Q126" s="255" t="n">
        <v>15879</v>
      </c>
      <c r="R126" s="255" t="n">
        <v>8035</v>
      </c>
      <c r="S126" s="255" t="n">
        <v>2147</v>
      </c>
      <c r="T126" s="255" t="n">
        <v>5888</v>
      </c>
      <c r="U126" s="272" t="n">
        <v>23.1</v>
      </c>
      <c r="V126" s="272" t="n">
        <v>11.3</v>
      </c>
      <c r="W126" s="272" t="n">
        <v>37.1</v>
      </c>
    </row>
    <row r="127" customFormat="false" ht="15" hidden="false" customHeight="true" outlineLevel="0" collapsed="false"/>
    <row r="128" customFormat="false" ht="15" hidden="false" customHeight="true" outlineLevel="0" collapsed="false">
      <c r="B128" s="208" t="s">
        <v>224</v>
      </c>
      <c r="C128" s="209"/>
      <c r="D128" s="210"/>
      <c r="E128" s="209"/>
      <c r="G128" s="209"/>
      <c r="H128" s="209"/>
      <c r="I128" s="209"/>
      <c r="J128" s="209"/>
      <c r="K128" s="209"/>
      <c r="L128" s="209"/>
      <c r="M128" s="209"/>
      <c r="N128" s="209"/>
      <c r="O128" s="211"/>
      <c r="P128" s="209"/>
      <c r="Q128" s="211"/>
      <c r="V128" s="275" t="s">
        <v>215</v>
      </c>
      <c r="W128" s="211"/>
    </row>
    <row r="129" s="264" customFormat="true" ht="15" hidden="false" customHeight="true" outlineLevel="0" collapsed="false">
      <c r="B129" s="214" t="s">
        <v>121</v>
      </c>
      <c r="C129" s="214"/>
      <c r="D129" s="214"/>
      <c r="E129" s="214"/>
      <c r="F129" s="276" t="s">
        <v>216</v>
      </c>
      <c r="G129" s="276"/>
      <c r="H129" s="276"/>
      <c r="I129" s="276" t="s">
        <v>217</v>
      </c>
      <c r="J129" s="276"/>
      <c r="K129" s="276"/>
      <c r="L129" s="276" t="s">
        <v>218</v>
      </c>
      <c r="M129" s="276"/>
      <c r="N129" s="276"/>
      <c r="O129" s="277" t="s">
        <v>219</v>
      </c>
      <c r="P129" s="277"/>
      <c r="Q129" s="277"/>
      <c r="R129" s="265" t="s">
        <v>220</v>
      </c>
      <c r="S129" s="265"/>
      <c r="T129" s="265"/>
      <c r="U129" s="265" t="s">
        <v>221</v>
      </c>
      <c r="V129" s="265"/>
      <c r="W129" s="265"/>
    </row>
    <row r="130" s="264" customFormat="true" ht="15" hidden="false" customHeight="true" outlineLevel="0" collapsed="false">
      <c r="B130" s="214"/>
      <c r="C130" s="214"/>
      <c r="D130" s="214"/>
      <c r="E130" s="214"/>
      <c r="F130" s="266" t="s">
        <v>122</v>
      </c>
      <c r="G130" s="267" t="s">
        <v>123</v>
      </c>
      <c r="H130" s="267" t="s">
        <v>124</v>
      </c>
      <c r="I130" s="268" t="s">
        <v>122</v>
      </c>
      <c r="J130" s="267" t="s">
        <v>123</v>
      </c>
      <c r="K130" s="267" t="s">
        <v>124</v>
      </c>
      <c r="L130" s="268" t="s">
        <v>122</v>
      </c>
      <c r="M130" s="267" t="s">
        <v>123</v>
      </c>
      <c r="N130" s="267" t="s">
        <v>124</v>
      </c>
      <c r="O130" s="267" t="s">
        <v>122</v>
      </c>
      <c r="P130" s="268" t="s">
        <v>123</v>
      </c>
      <c r="Q130" s="266" t="s">
        <v>124</v>
      </c>
      <c r="R130" s="268" t="s">
        <v>122</v>
      </c>
      <c r="S130" s="267" t="s">
        <v>123</v>
      </c>
      <c r="T130" s="267" t="s">
        <v>124</v>
      </c>
      <c r="U130" s="267" t="s">
        <v>122</v>
      </c>
      <c r="V130" s="268" t="s">
        <v>123</v>
      </c>
      <c r="W130" s="266" t="s">
        <v>124</v>
      </c>
    </row>
    <row r="131" s="264" customFormat="true" ht="15" hidden="false" customHeight="true" outlineLevel="0" collapsed="false">
      <c r="B131" s="218" t="s">
        <v>61</v>
      </c>
      <c r="C131" s="219"/>
      <c r="D131" s="220" t="s">
        <v>62</v>
      </c>
      <c r="E131" s="221"/>
      <c r="F131" s="278" t="n">
        <v>179754</v>
      </c>
      <c r="G131" s="278" t="n">
        <v>103968</v>
      </c>
      <c r="H131" s="278" t="n">
        <v>75786</v>
      </c>
      <c r="I131" s="278" t="n">
        <v>1699</v>
      </c>
      <c r="J131" s="278" t="n">
        <v>1015</v>
      </c>
      <c r="K131" s="278" t="n">
        <v>684</v>
      </c>
      <c r="L131" s="278" t="n">
        <v>2870</v>
      </c>
      <c r="M131" s="278" t="n">
        <v>2033</v>
      </c>
      <c r="N131" s="278" t="n">
        <v>837</v>
      </c>
      <c r="O131" s="278" t="n">
        <v>178583</v>
      </c>
      <c r="P131" s="278" t="n">
        <v>102950</v>
      </c>
      <c r="Q131" s="278" t="n">
        <v>75633</v>
      </c>
      <c r="R131" s="279" t="n">
        <v>32780</v>
      </c>
      <c r="S131" s="279" t="n">
        <v>5912</v>
      </c>
      <c r="T131" s="279" t="n">
        <v>26868</v>
      </c>
      <c r="U131" s="280" t="n">
        <v>18.4</v>
      </c>
      <c r="V131" s="280" t="n">
        <v>5.7</v>
      </c>
      <c r="W131" s="280" t="n">
        <v>35.5</v>
      </c>
    </row>
    <row r="132" customFormat="false" ht="15" hidden="false" customHeight="true" outlineLevel="0" collapsed="false">
      <c r="B132" s="223" t="s">
        <v>125</v>
      </c>
      <c r="C132" s="224"/>
      <c r="D132" s="225" t="s">
        <v>126</v>
      </c>
      <c r="E132" s="226"/>
      <c r="F132" s="227" t="s">
        <v>127</v>
      </c>
      <c r="G132" s="227" t="s">
        <v>127</v>
      </c>
      <c r="H132" s="227" t="s">
        <v>127</v>
      </c>
      <c r="I132" s="227" t="s">
        <v>127</v>
      </c>
      <c r="J132" s="227" t="s">
        <v>127</v>
      </c>
      <c r="K132" s="227" t="s">
        <v>127</v>
      </c>
      <c r="L132" s="227" t="s">
        <v>127</v>
      </c>
      <c r="M132" s="227" t="s">
        <v>127</v>
      </c>
      <c r="N132" s="227" t="s">
        <v>127</v>
      </c>
      <c r="O132" s="227" t="s">
        <v>127</v>
      </c>
      <c r="P132" s="227" t="s">
        <v>127</v>
      </c>
      <c r="Q132" s="227" t="s">
        <v>127</v>
      </c>
      <c r="R132" s="281" t="s">
        <v>127</v>
      </c>
      <c r="S132" s="281" t="s">
        <v>127</v>
      </c>
      <c r="T132" s="281" t="s">
        <v>127</v>
      </c>
      <c r="U132" s="282" t="s">
        <v>127</v>
      </c>
      <c r="V132" s="282" t="s">
        <v>127</v>
      </c>
      <c r="W132" s="282" t="s">
        <v>127</v>
      </c>
    </row>
    <row r="133" customFormat="false" ht="15" hidden="false" customHeight="true" outlineLevel="0" collapsed="false">
      <c r="B133" s="228" t="s">
        <v>63</v>
      </c>
      <c r="C133" s="229"/>
      <c r="D133" s="230" t="s">
        <v>64</v>
      </c>
      <c r="E133" s="231"/>
      <c r="F133" s="232" t="s">
        <v>127</v>
      </c>
      <c r="G133" s="232" t="s">
        <v>127</v>
      </c>
      <c r="H133" s="232" t="s">
        <v>127</v>
      </c>
      <c r="I133" s="232" t="s">
        <v>127</v>
      </c>
      <c r="J133" s="232" t="s">
        <v>127</v>
      </c>
      <c r="K133" s="232" t="s">
        <v>127</v>
      </c>
      <c r="L133" s="232" t="s">
        <v>127</v>
      </c>
      <c r="M133" s="232" t="s">
        <v>127</v>
      </c>
      <c r="N133" s="232" t="s">
        <v>127</v>
      </c>
      <c r="O133" s="232" t="s">
        <v>127</v>
      </c>
      <c r="P133" s="232" t="s">
        <v>127</v>
      </c>
      <c r="Q133" s="232" t="s">
        <v>127</v>
      </c>
      <c r="R133" s="283" t="s">
        <v>127</v>
      </c>
      <c r="S133" s="283" t="s">
        <v>127</v>
      </c>
      <c r="T133" s="283" t="s">
        <v>127</v>
      </c>
      <c r="U133" s="284" t="s">
        <v>127</v>
      </c>
      <c r="V133" s="284" t="s">
        <v>127</v>
      </c>
      <c r="W133" s="284" t="s">
        <v>127</v>
      </c>
    </row>
    <row r="134" customFormat="false" ht="15" hidden="false" customHeight="true" outlineLevel="0" collapsed="false">
      <c r="B134" s="228" t="s">
        <v>65</v>
      </c>
      <c r="C134" s="229"/>
      <c r="D134" s="230" t="s">
        <v>66</v>
      </c>
      <c r="E134" s="231"/>
      <c r="F134" s="232" t="n">
        <v>49429</v>
      </c>
      <c r="G134" s="232" t="n">
        <v>27743</v>
      </c>
      <c r="H134" s="232" t="n">
        <v>21686</v>
      </c>
      <c r="I134" s="232" t="n">
        <v>596</v>
      </c>
      <c r="J134" s="232" t="n">
        <v>298</v>
      </c>
      <c r="K134" s="232" t="n">
        <v>298</v>
      </c>
      <c r="L134" s="232" t="n">
        <v>1259</v>
      </c>
      <c r="M134" s="232" t="n">
        <v>994</v>
      </c>
      <c r="N134" s="232" t="n">
        <v>265</v>
      </c>
      <c r="O134" s="232" t="n">
        <v>48766</v>
      </c>
      <c r="P134" s="232" t="n">
        <v>27047</v>
      </c>
      <c r="Q134" s="232" t="n">
        <v>21719</v>
      </c>
      <c r="R134" s="283" t="n">
        <v>3536</v>
      </c>
      <c r="S134" s="283" t="n">
        <v>877</v>
      </c>
      <c r="T134" s="283" t="n">
        <v>2659</v>
      </c>
      <c r="U134" s="284" t="n">
        <v>7.3</v>
      </c>
      <c r="V134" s="284" t="n">
        <v>3.2</v>
      </c>
      <c r="W134" s="284" t="n">
        <v>12.2</v>
      </c>
    </row>
    <row r="135" customFormat="false" ht="15" hidden="false" customHeight="true" outlineLevel="0" collapsed="false">
      <c r="B135" s="228" t="s">
        <v>128</v>
      </c>
      <c r="C135" s="229"/>
      <c r="D135" s="230" t="s">
        <v>129</v>
      </c>
      <c r="E135" s="231"/>
      <c r="F135" s="232" t="n">
        <v>1593</v>
      </c>
      <c r="G135" s="232" t="n">
        <v>1399</v>
      </c>
      <c r="H135" s="232" t="n">
        <v>194</v>
      </c>
      <c r="I135" s="232" t="n">
        <v>10</v>
      </c>
      <c r="J135" s="232" t="n">
        <v>5</v>
      </c>
      <c r="K135" s="232" t="n">
        <v>5</v>
      </c>
      <c r="L135" s="232" t="n">
        <v>10</v>
      </c>
      <c r="M135" s="232" t="n">
        <v>0</v>
      </c>
      <c r="N135" s="232" t="n">
        <v>10</v>
      </c>
      <c r="O135" s="232" t="n">
        <v>1593</v>
      </c>
      <c r="P135" s="232" t="n">
        <v>1404</v>
      </c>
      <c r="Q135" s="232" t="n">
        <v>189</v>
      </c>
      <c r="R135" s="283" t="n">
        <v>68</v>
      </c>
      <c r="S135" s="283" t="n">
        <v>34</v>
      </c>
      <c r="T135" s="283" t="n">
        <v>34</v>
      </c>
      <c r="U135" s="284" t="n">
        <v>4.3</v>
      </c>
      <c r="V135" s="284" t="n">
        <v>2.4</v>
      </c>
      <c r="W135" s="284" t="n">
        <v>18</v>
      </c>
    </row>
    <row r="136" customFormat="false" ht="15" hidden="false" customHeight="true" outlineLevel="0" collapsed="false">
      <c r="B136" s="228" t="s">
        <v>67</v>
      </c>
      <c r="C136" s="229"/>
      <c r="D136" s="230" t="s">
        <v>68</v>
      </c>
      <c r="E136" s="231"/>
      <c r="F136" s="232" t="n">
        <v>1518</v>
      </c>
      <c r="G136" s="232" t="n">
        <v>890</v>
      </c>
      <c r="H136" s="232" t="n">
        <v>628</v>
      </c>
      <c r="I136" s="232" t="n">
        <v>6</v>
      </c>
      <c r="J136" s="232" t="n">
        <v>0</v>
      </c>
      <c r="K136" s="232" t="n">
        <v>6</v>
      </c>
      <c r="L136" s="232" t="n">
        <v>12</v>
      </c>
      <c r="M136" s="232" t="n">
        <v>6</v>
      </c>
      <c r="N136" s="232" t="n">
        <v>6</v>
      </c>
      <c r="O136" s="232" t="n">
        <v>1512</v>
      </c>
      <c r="P136" s="232" t="n">
        <v>884</v>
      </c>
      <c r="Q136" s="232" t="n">
        <v>628</v>
      </c>
      <c r="R136" s="283" t="n">
        <v>255</v>
      </c>
      <c r="S136" s="283" t="n">
        <v>6</v>
      </c>
      <c r="T136" s="283" t="n">
        <v>249</v>
      </c>
      <c r="U136" s="284" t="n">
        <v>16.9</v>
      </c>
      <c r="V136" s="284" t="n">
        <v>0.7</v>
      </c>
      <c r="W136" s="284" t="n">
        <v>39.6</v>
      </c>
    </row>
    <row r="137" customFormat="false" ht="15" hidden="false" customHeight="true" outlineLevel="0" collapsed="false">
      <c r="B137" s="228" t="s">
        <v>70</v>
      </c>
      <c r="C137" s="229"/>
      <c r="D137" s="230" t="s">
        <v>71</v>
      </c>
      <c r="E137" s="231"/>
      <c r="F137" s="232" t="n">
        <v>15600</v>
      </c>
      <c r="G137" s="232" t="n">
        <v>14169</v>
      </c>
      <c r="H137" s="232" t="n">
        <v>1431</v>
      </c>
      <c r="I137" s="232" t="n">
        <v>231</v>
      </c>
      <c r="J137" s="232" t="n">
        <v>231</v>
      </c>
      <c r="K137" s="232" t="n">
        <v>0</v>
      </c>
      <c r="L137" s="232" t="n">
        <v>185</v>
      </c>
      <c r="M137" s="232" t="n">
        <v>185</v>
      </c>
      <c r="N137" s="232" t="n">
        <v>0</v>
      </c>
      <c r="O137" s="232" t="n">
        <v>15646</v>
      </c>
      <c r="P137" s="232" t="n">
        <v>14215</v>
      </c>
      <c r="Q137" s="232" t="n">
        <v>1431</v>
      </c>
      <c r="R137" s="283" t="n">
        <v>138</v>
      </c>
      <c r="S137" s="283" t="n">
        <v>0</v>
      </c>
      <c r="T137" s="283" t="n">
        <v>138</v>
      </c>
      <c r="U137" s="284" t="n">
        <v>0.9</v>
      </c>
      <c r="V137" s="284" t="n">
        <v>0</v>
      </c>
      <c r="W137" s="284" t="n">
        <v>9.6</v>
      </c>
    </row>
    <row r="138" customFormat="false" ht="15" hidden="false" customHeight="true" outlineLevel="0" collapsed="false">
      <c r="B138" s="228" t="s">
        <v>72</v>
      </c>
      <c r="C138" s="229"/>
      <c r="D138" s="230" t="s">
        <v>73</v>
      </c>
      <c r="E138" s="231"/>
      <c r="F138" s="232" t="n">
        <v>26742</v>
      </c>
      <c r="G138" s="232" t="n">
        <v>8997</v>
      </c>
      <c r="H138" s="232" t="n">
        <v>17745</v>
      </c>
      <c r="I138" s="232" t="n">
        <v>207</v>
      </c>
      <c r="J138" s="232" t="n">
        <v>207</v>
      </c>
      <c r="K138" s="232" t="n">
        <v>0</v>
      </c>
      <c r="L138" s="232" t="n">
        <v>414</v>
      </c>
      <c r="M138" s="232" t="n">
        <v>291</v>
      </c>
      <c r="N138" s="232" t="n">
        <v>123</v>
      </c>
      <c r="O138" s="232" t="n">
        <v>26535</v>
      </c>
      <c r="P138" s="232" t="n">
        <v>8913</v>
      </c>
      <c r="Q138" s="232" t="n">
        <v>17622</v>
      </c>
      <c r="R138" s="283" t="n">
        <v>15301</v>
      </c>
      <c r="S138" s="283" t="n">
        <v>1097</v>
      </c>
      <c r="T138" s="283" t="n">
        <v>14204</v>
      </c>
      <c r="U138" s="284" t="n">
        <v>57.7</v>
      </c>
      <c r="V138" s="284" t="n">
        <v>12.3</v>
      </c>
      <c r="W138" s="284" t="n">
        <v>80.6</v>
      </c>
    </row>
    <row r="139" customFormat="false" ht="15" hidden="false" customHeight="true" outlineLevel="0" collapsed="false">
      <c r="B139" s="228" t="s">
        <v>74</v>
      </c>
      <c r="C139" s="229"/>
      <c r="D139" s="230" t="s">
        <v>75</v>
      </c>
      <c r="E139" s="231"/>
      <c r="F139" s="232" t="n">
        <v>4639</v>
      </c>
      <c r="G139" s="232" t="n">
        <v>1833</v>
      </c>
      <c r="H139" s="232" t="n">
        <v>2806</v>
      </c>
      <c r="I139" s="232" t="n">
        <v>91</v>
      </c>
      <c r="J139" s="232" t="n">
        <v>0</v>
      </c>
      <c r="K139" s="232" t="n">
        <v>91</v>
      </c>
      <c r="L139" s="232" t="n">
        <v>23</v>
      </c>
      <c r="M139" s="232" t="n">
        <v>0</v>
      </c>
      <c r="N139" s="232" t="n">
        <v>23</v>
      </c>
      <c r="O139" s="232" t="n">
        <v>4707</v>
      </c>
      <c r="P139" s="232" t="n">
        <v>1833</v>
      </c>
      <c r="Q139" s="232" t="n">
        <v>2874</v>
      </c>
      <c r="R139" s="283" t="n">
        <v>272</v>
      </c>
      <c r="S139" s="283" t="n">
        <v>0</v>
      </c>
      <c r="T139" s="283" t="n">
        <v>272</v>
      </c>
      <c r="U139" s="284" t="n">
        <v>5.8</v>
      </c>
      <c r="V139" s="284" t="n">
        <v>0</v>
      </c>
      <c r="W139" s="284" t="n">
        <v>9.5</v>
      </c>
    </row>
    <row r="140" customFormat="false" ht="15" hidden="false" customHeight="true" outlineLevel="0" collapsed="false">
      <c r="B140" s="228" t="s">
        <v>130</v>
      </c>
      <c r="C140" s="229"/>
      <c r="D140" s="230" t="s">
        <v>131</v>
      </c>
      <c r="E140" s="231"/>
      <c r="F140" s="232" t="s">
        <v>127</v>
      </c>
      <c r="G140" s="232" t="s">
        <v>127</v>
      </c>
      <c r="H140" s="232" t="s">
        <v>127</v>
      </c>
      <c r="I140" s="232" t="s">
        <v>127</v>
      </c>
      <c r="J140" s="232" t="s">
        <v>127</v>
      </c>
      <c r="K140" s="232" t="s">
        <v>127</v>
      </c>
      <c r="L140" s="232" t="s">
        <v>127</v>
      </c>
      <c r="M140" s="232" t="s">
        <v>127</v>
      </c>
      <c r="N140" s="232" t="s">
        <v>127</v>
      </c>
      <c r="O140" s="232" t="s">
        <v>127</v>
      </c>
      <c r="P140" s="232" t="s">
        <v>127</v>
      </c>
      <c r="Q140" s="232" t="s">
        <v>127</v>
      </c>
      <c r="R140" s="283" t="s">
        <v>127</v>
      </c>
      <c r="S140" s="283" t="s">
        <v>127</v>
      </c>
      <c r="T140" s="283" t="s">
        <v>127</v>
      </c>
      <c r="U140" s="284" t="s">
        <v>127</v>
      </c>
      <c r="V140" s="284" t="s">
        <v>127</v>
      </c>
      <c r="W140" s="284" t="s">
        <v>127</v>
      </c>
    </row>
    <row r="141" customFormat="false" ht="15" hidden="false" customHeight="true" outlineLevel="0" collapsed="false">
      <c r="B141" s="228" t="s">
        <v>76</v>
      </c>
      <c r="C141" s="229"/>
      <c r="D141" s="230" t="s">
        <v>77</v>
      </c>
      <c r="E141" s="231"/>
      <c r="F141" s="232" t="n">
        <v>6867</v>
      </c>
      <c r="G141" s="232" t="n">
        <v>2100</v>
      </c>
      <c r="H141" s="232" t="n">
        <v>4767</v>
      </c>
      <c r="I141" s="232" t="n">
        <v>81</v>
      </c>
      <c r="J141" s="232" t="n">
        <v>81</v>
      </c>
      <c r="K141" s="232" t="n">
        <v>0</v>
      </c>
      <c r="L141" s="232" t="n">
        <v>243</v>
      </c>
      <c r="M141" s="232" t="n">
        <v>162</v>
      </c>
      <c r="N141" s="232" t="n">
        <v>81</v>
      </c>
      <c r="O141" s="232" t="n">
        <v>6705</v>
      </c>
      <c r="P141" s="232" t="n">
        <v>2019</v>
      </c>
      <c r="Q141" s="232" t="n">
        <v>4686</v>
      </c>
      <c r="R141" s="283" t="n">
        <v>5332</v>
      </c>
      <c r="S141" s="283" t="n">
        <v>808</v>
      </c>
      <c r="T141" s="283" t="n">
        <v>4524</v>
      </c>
      <c r="U141" s="284" t="n">
        <v>79.5</v>
      </c>
      <c r="V141" s="284" t="n">
        <v>40</v>
      </c>
      <c r="W141" s="284" t="n">
        <v>96.5</v>
      </c>
    </row>
    <row r="142" customFormat="false" ht="15" hidden="false" customHeight="true" outlineLevel="0" collapsed="false">
      <c r="B142" s="233" t="s">
        <v>78</v>
      </c>
      <c r="C142" s="229"/>
      <c r="D142" s="230" t="s">
        <v>79</v>
      </c>
      <c r="E142" s="231"/>
      <c r="F142" s="232" t="n">
        <v>16233</v>
      </c>
      <c r="G142" s="232" t="n">
        <v>4520</v>
      </c>
      <c r="H142" s="232" t="n">
        <v>11713</v>
      </c>
      <c r="I142" s="232" t="n">
        <v>236</v>
      </c>
      <c r="J142" s="232" t="n">
        <v>39</v>
      </c>
      <c r="K142" s="232" t="n">
        <v>197</v>
      </c>
      <c r="L142" s="232" t="n">
        <v>197</v>
      </c>
      <c r="M142" s="232" t="n">
        <v>79</v>
      </c>
      <c r="N142" s="232" t="n">
        <v>118</v>
      </c>
      <c r="O142" s="232" t="n">
        <v>16272</v>
      </c>
      <c r="P142" s="232" t="n">
        <v>4480</v>
      </c>
      <c r="Q142" s="232" t="n">
        <v>11792</v>
      </c>
      <c r="R142" s="283" t="n">
        <v>1611</v>
      </c>
      <c r="S142" s="283" t="n">
        <v>393</v>
      </c>
      <c r="T142" s="283" t="n">
        <v>1218</v>
      </c>
      <c r="U142" s="284" t="n">
        <v>9.9</v>
      </c>
      <c r="V142" s="284" t="n">
        <v>8.8</v>
      </c>
      <c r="W142" s="284" t="n">
        <v>10.3</v>
      </c>
    </row>
    <row r="143" customFormat="false" ht="15" hidden="false" customHeight="true" outlineLevel="0" collapsed="false">
      <c r="B143" s="233" t="s">
        <v>80</v>
      </c>
      <c r="C143" s="229"/>
      <c r="D143" s="230" t="s">
        <v>81</v>
      </c>
      <c r="E143" s="231"/>
      <c r="F143" s="232" t="n">
        <v>14162</v>
      </c>
      <c r="G143" s="232" t="n">
        <v>7775</v>
      </c>
      <c r="H143" s="232" t="n">
        <v>6387</v>
      </c>
      <c r="I143" s="232" t="n">
        <v>139</v>
      </c>
      <c r="J143" s="232" t="n">
        <v>104</v>
      </c>
      <c r="K143" s="232" t="n">
        <v>35</v>
      </c>
      <c r="L143" s="232" t="n">
        <v>104</v>
      </c>
      <c r="M143" s="232" t="n">
        <v>69</v>
      </c>
      <c r="N143" s="232" t="n">
        <v>35</v>
      </c>
      <c r="O143" s="232" t="n">
        <v>14197</v>
      </c>
      <c r="P143" s="232" t="n">
        <v>7810</v>
      </c>
      <c r="Q143" s="232" t="n">
        <v>6387</v>
      </c>
      <c r="R143" s="283" t="n">
        <v>1735</v>
      </c>
      <c r="S143" s="283" t="n">
        <v>1041</v>
      </c>
      <c r="T143" s="283" t="n">
        <v>694</v>
      </c>
      <c r="U143" s="284" t="n">
        <v>12.2</v>
      </c>
      <c r="V143" s="284" t="n">
        <v>13.3</v>
      </c>
      <c r="W143" s="284" t="n">
        <v>10.9</v>
      </c>
    </row>
    <row r="144" customFormat="false" ht="15" hidden="false" customHeight="true" outlineLevel="0" collapsed="false">
      <c r="B144" s="233" t="s">
        <v>82</v>
      </c>
      <c r="C144" s="229"/>
      <c r="D144" s="230" t="s">
        <v>83</v>
      </c>
      <c r="E144" s="231"/>
      <c r="F144" s="232" t="n">
        <v>3667</v>
      </c>
      <c r="G144" s="232" t="n">
        <v>2624</v>
      </c>
      <c r="H144" s="232" t="n">
        <v>1043</v>
      </c>
      <c r="I144" s="232" t="n">
        <v>0</v>
      </c>
      <c r="J144" s="232" t="n">
        <v>0</v>
      </c>
      <c r="K144" s="232" t="n">
        <v>0</v>
      </c>
      <c r="L144" s="232" t="n">
        <v>30</v>
      </c>
      <c r="M144" s="232" t="n">
        <v>0</v>
      </c>
      <c r="N144" s="232" t="n">
        <v>30</v>
      </c>
      <c r="O144" s="232" t="n">
        <v>3637</v>
      </c>
      <c r="P144" s="232" t="n">
        <v>2624</v>
      </c>
      <c r="Q144" s="232" t="n">
        <v>1013</v>
      </c>
      <c r="R144" s="283" t="n">
        <v>536</v>
      </c>
      <c r="S144" s="283" t="n">
        <v>268</v>
      </c>
      <c r="T144" s="283" t="n">
        <v>268</v>
      </c>
      <c r="U144" s="284" t="n">
        <v>14.7</v>
      </c>
      <c r="V144" s="284" t="n">
        <v>10.2</v>
      </c>
      <c r="W144" s="284" t="n">
        <v>26.5</v>
      </c>
    </row>
    <row r="145" customFormat="false" ht="15" hidden="false" customHeight="true" outlineLevel="0" collapsed="false">
      <c r="B145" s="234" t="s">
        <v>84</v>
      </c>
      <c r="C145" s="235"/>
      <c r="D145" s="236" t="s">
        <v>132</v>
      </c>
      <c r="E145" s="237"/>
      <c r="F145" s="256" t="n">
        <v>17699</v>
      </c>
      <c r="G145" s="255" t="n">
        <v>11155</v>
      </c>
      <c r="H145" s="255" t="n">
        <v>6544</v>
      </c>
      <c r="I145" s="255" t="n">
        <v>102</v>
      </c>
      <c r="J145" s="255" t="n">
        <v>50</v>
      </c>
      <c r="K145" s="255" t="n">
        <v>52</v>
      </c>
      <c r="L145" s="255" t="n">
        <v>393</v>
      </c>
      <c r="M145" s="255" t="n">
        <v>247</v>
      </c>
      <c r="N145" s="255" t="n">
        <v>146</v>
      </c>
      <c r="O145" s="255" t="n">
        <v>17408</v>
      </c>
      <c r="P145" s="255" t="n">
        <v>10958</v>
      </c>
      <c r="Q145" s="255" t="n">
        <v>6450</v>
      </c>
      <c r="R145" s="255" t="n">
        <v>3438</v>
      </c>
      <c r="S145" s="255" t="n">
        <v>843</v>
      </c>
      <c r="T145" s="255" t="n">
        <v>2595</v>
      </c>
      <c r="U145" s="272" t="n">
        <v>19.7</v>
      </c>
      <c r="V145" s="272" t="n">
        <v>7.7</v>
      </c>
      <c r="W145" s="272" t="n">
        <v>40.2</v>
      </c>
    </row>
    <row r="146" customFormat="false" ht="15" hidden="false" customHeight="true" outlineLevel="0" collapsed="false"/>
    <row r="147" customFormat="false" ht="15" hidden="false" customHeight="true" outlineLevel="0" collapsed="false">
      <c r="B147" s="208" t="s">
        <v>225</v>
      </c>
      <c r="C147" s="209"/>
      <c r="D147" s="210"/>
      <c r="E147" s="209"/>
      <c r="G147" s="209"/>
      <c r="H147" s="209"/>
      <c r="I147" s="209"/>
      <c r="J147" s="209"/>
      <c r="K147" s="209"/>
      <c r="L147" s="209"/>
      <c r="M147" s="209"/>
      <c r="N147" s="209"/>
      <c r="O147" s="211"/>
      <c r="P147" s="209"/>
      <c r="Q147" s="211"/>
      <c r="V147" s="275" t="s">
        <v>215</v>
      </c>
      <c r="W147" s="211"/>
    </row>
    <row r="148" s="264" customFormat="true" ht="15" hidden="false" customHeight="true" outlineLevel="0" collapsed="false">
      <c r="B148" s="214" t="s">
        <v>121</v>
      </c>
      <c r="C148" s="214"/>
      <c r="D148" s="214"/>
      <c r="E148" s="214"/>
      <c r="F148" s="276" t="s">
        <v>216</v>
      </c>
      <c r="G148" s="276"/>
      <c r="H148" s="276"/>
      <c r="I148" s="276" t="s">
        <v>217</v>
      </c>
      <c r="J148" s="276"/>
      <c r="K148" s="276"/>
      <c r="L148" s="276" t="s">
        <v>218</v>
      </c>
      <c r="M148" s="276"/>
      <c r="N148" s="276"/>
      <c r="O148" s="277" t="s">
        <v>219</v>
      </c>
      <c r="P148" s="277"/>
      <c r="Q148" s="277"/>
      <c r="R148" s="265" t="s">
        <v>220</v>
      </c>
      <c r="S148" s="265"/>
      <c r="T148" s="265"/>
      <c r="U148" s="265" t="s">
        <v>221</v>
      </c>
      <c r="V148" s="265"/>
      <c r="W148" s="265"/>
    </row>
    <row r="149" s="264" customFormat="true" ht="15" hidden="false" customHeight="true" outlineLevel="0" collapsed="false">
      <c r="B149" s="214"/>
      <c r="C149" s="214"/>
      <c r="D149" s="214"/>
      <c r="E149" s="214"/>
      <c r="F149" s="266" t="s">
        <v>122</v>
      </c>
      <c r="G149" s="267" t="s">
        <v>123</v>
      </c>
      <c r="H149" s="267" t="s">
        <v>124</v>
      </c>
      <c r="I149" s="268" t="s">
        <v>122</v>
      </c>
      <c r="J149" s="267" t="s">
        <v>123</v>
      </c>
      <c r="K149" s="267" t="s">
        <v>124</v>
      </c>
      <c r="L149" s="268" t="s">
        <v>122</v>
      </c>
      <c r="M149" s="267" t="s">
        <v>123</v>
      </c>
      <c r="N149" s="267" t="s">
        <v>124</v>
      </c>
      <c r="O149" s="267" t="s">
        <v>122</v>
      </c>
      <c r="P149" s="268" t="s">
        <v>123</v>
      </c>
      <c r="Q149" s="266" t="s">
        <v>124</v>
      </c>
      <c r="R149" s="268" t="s">
        <v>122</v>
      </c>
      <c r="S149" s="267" t="s">
        <v>123</v>
      </c>
      <c r="T149" s="267" t="s">
        <v>124</v>
      </c>
      <c r="U149" s="267" t="s">
        <v>122</v>
      </c>
      <c r="V149" s="268" t="s">
        <v>123</v>
      </c>
      <c r="W149" s="266" t="s">
        <v>124</v>
      </c>
    </row>
    <row r="150" s="264" customFormat="true" ht="15" hidden="false" customHeight="true" outlineLevel="0" collapsed="false">
      <c r="B150" s="218" t="s">
        <v>61</v>
      </c>
      <c r="C150" s="219"/>
      <c r="D150" s="220" t="s">
        <v>62</v>
      </c>
      <c r="E150" s="221"/>
      <c r="F150" s="278" t="n">
        <v>169860</v>
      </c>
      <c r="G150" s="278" t="n">
        <v>104932</v>
      </c>
      <c r="H150" s="278" t="n">
        <v>64928</v>
      </c>
      <c r="I150" s="278" t="n">
        <v>1538</v>
      </c>
      <c r="J150" s="278" t="n">
        <v>730</v>
      </c>
      <c r="K150" s="278" t="n">
        <v>808</v>
      </c>
      <c r="L150" s="278" t="n">
        <v>1735</v>
      </c>
      <c r="M150" s="278" t="n">
        <v>1054</v>
      </c>
      <c r="N150" s="278" t="n">
        <v>681</v>
      </c>
      <c r="O150" s="278" t="n">
        <v>169663</v>
      </c>
      <c r="P150" s="278" t="n">
        <v>104608</v>
      </c>
      <c r="Q150" s="278" t="n">
        <v>65055</v>
      </c>
      <c r="R150" s="279" t="n">
        <v>15882</v>
      </c>
      <c r="S150" s="279" t="n">
        <v>3079</v>
      </c>
      <c r="T150" s="279" t="n">
        <v>12803</v>
      </c>
      <c r="U150" s="280" t="n">
        <v>9.4</v>
      </c>
      <c r="V150" s="280" t="n">
        <v>2.9</v>
      </c>
      <c r="W150" s="280" t="n">
        <v>19.7</v>
      </c>
    </row>
    <row r="151" customFormat="false" ht="15" hidden="false" customHeight="true" outlineLevel="0" collapsed="false">
      <c r="B151" s="223" t="s">
        <v>125</v>
      </c>
      <c r="C151" s="224"/>
      <c r="D151" s="225" t="s">
        <v>126</v>
      </c>
      <c r="E151" s="226"/>
      <c r="F151" s="227" t="s">
        <v>151</v>
      </c>
      <c r="G151" s="227" t="s">
        <v>151</v>
      </c>
      <c r="H151" s="227" t="s">
        <v>151</v>
      </c>
      <c r="I151" s="227" t="s">
        <v>151</v>
      </c>
      <c r="J151" s="227" t="s">
        <v>151</v>
      </c>
      <c r="K151" s="227" t="s">
        <v>151</v>
      </c>
      <c r="L151" s="227" t="s">
        <v>151</v>
      </c>
      <c r="M151" s="227" t="s">
        <v>151</v>
      </c>
      <c r="N151" s="227" t="s">
        <v>151</v>
      </c>
      <c r="O151" s="227" t="s">
        <v>151</v>
      </c>
      <c r="P151" s="227" t="s">
        <v>151</v>
      </c>
      <c r="Q151" s="227" t="s">
        <v>151</v>
      </c>
      <c r="R151" s="281" t="s">
        <v>151</v>
      </c>
      <c r="S151" s="281" t="s">
        <v>151</v>
      </c>
      <c r="T151" s="281" t="s">
        <v>151</v>
      </c>
      <c r="U151" s="282" t="s">
        <v>151</v>
      </c>
      <c r="V151" s="282" t="s">
        <v>151</v>
      </c>
      <c r="W151" s="282" t="s">
        <v>151</v>
      </c>
    </row>
    <row r="152" customFormat="false" ht="15" hidden="false" customHeight="true" outlineLevel="0" collapsed="false">
      <c r="B152" s="228" t="s">
        <v>63</v>
      </c>
      <c r="C152" s="229"/>
      <c r="D152" s="230" t="s">
        <v>64</v>
      </c>
      <c r="E152" s="231"/>
      <c r="F152" s="232" t="n">
        <v>3032</v>
      </c>
      <c r="G152" s="232" t="n">
        <v>2754</v>
      </c>
      <c r="H152" s="232" t="n">
        <v>278</v>
      </c>
      <c r="I152" s="232" t="n">
        <v>15</v>
      </c>
      <c r="J152" s="232" t="n">
        <v>15</v>
      </c>
      <c r="K152" s="232" t="n">
        <v>0</v>
      </c>
      <c r="L152" s="232" t="n">
        <v>23</v>
      </c>
      <c r="M152" s="232" t="n">
        <v>15</v>
      </c>
      <c r="N152" s="232" t="n">
        <v>8</v>
      </c>
      <c r="O152" s="232" t="n">
        <v>3024</v>
      </c>
      <c r="P152" s="232" t="n">
        <v>2754</v>
      </c>
      <c r="Q152" s="232" t="n">
        <v>270</v>
      </c>
      <c r="R152" s="283" t="n">
        <v>0</v>
      </c>
      <c r="S152" s="283" t="n">
        <v>0</v>
      </c>
      <c r="T152" s="283" t="n">
        <v>0</v>
      </c>
      <c r="U152" s="284" t="n">
        <v>0</v>
      </c>
      <c r="V152" s="284" t="n">
        <v>0</v>
      </c>
      <c r="W152" s="284" t="n">
        <v>0</v>
      </c>
    </row>
    <row r="153" customFormat="false" ht="15" hidden="false" customHeight="true" outlineLevel="0" collapsed="false">
      <c r="B153" s="228" t="s">
        <v>65</v>
      </c>
      <c r="C153" s="229"/>
      <c r="D153" s="230" t="s">
        <v>66</v>
      </c>
      <c r="E153" s="231"/>
      <c r="F153" s="232" t="n">
        <v>86560</v>
      </c>
      <c r="G153" s="232" t="n">
        <v>63379</v>
      </c>
      <c r="H153" s="232" t="n">
        <v>23181</v>
      </c>
      <c r="I153" s="232" t="n">
        <v>652</v>
      </c>
      <c r="J153" s="232" t="n">
        <v>305</v>
      </c>
      <c r="K153" s="232" t="n">
        <v>347</v>
      </c>
      <c r="L153" s="232" t="n">
        <v>843</v>
      </c>
      <c r="M153" s="232" t="n">
        <v>579</v>
      </c>
      <c r="N153" s="232" t="n">
        <v>264</v>
      </c>
      <c r="O153" s="232" t="n">
        <v>86369</v>
      </c>
      <c r="P153" s="232" t="n">
        <v>63105</v>
      </c>
      <c r="Q153" s="232" t="n">
        <v>23264</v>
      </c>
      <c r="R153" s="283" t="n">
        <v>3938</v>
      </c>
      <c r="S153" s="283" t="n">
        <v>941</v>
      </c>
      <c r="T153" s="283" t="n">
        <v>2997</v>
      </c>
      <c r="U153" s="284" t="n">
        <v>4.6</v>
      </c>
      <c r="V153" s="284" t="n">
        <v>1.5</v>
      </c>
      <c r="W153" s="284" t="n">
        <v>12.9</v>
      </c>
    </row>
    <row r="154" customFormat="false" ht="15" hidden="false" customHeight="true" outlineLevel="0" collapsed="false">
      <c r="B154" s="228" t="s">
        <v>128</v>
      </c>
      <c r="C154" s="229"/>
      <c r="D154" s="230" t="s">
        <v>129</v>
      </c>
      <c r="E154" s="231"/>
      <c r="F154" s="232" t="n">
        <v>4043</v>
      </c>
      <c r="G154" s="232" t="n">
        <v>3595</v>
      </c>
      <c r="H154" s="232" t="n">
        <v>448</v>
      </c>
      <c r="I154" s="232" t="n">
        <v>13</v>
      </c>
      <c r="J154" s="232" t="n">
        <v>2</v>
      </c>
      <c r="K154" s="232" t="n">
        <v>11</v>
      </c>
      <c r="L154" s="232" t="n">
        <v>24</v>
      </c>
      <c r="M154" s="232" t="n">
        <v>9</v>
      </c>
      <c r="N154" s="232" t="n">
        <v>15</v>
      </c>
      <c r="O154" s="232" t="n">
        <v>4032</v>
      </c>
      <c r="P154" s="232" t="n">
        <v>3588</v>
      </c>
      <c r="Q154" s="232" t="n">
        <v>444</v>
      </c>
      <c r="R154" s="283" t="n">
        <v>35</v>
      </c>
      <c r="S154" s="283" t="n">
        <v>0</v>
      </c>
      <c r="T154" s="283" t="n">
        <v>35</v>
      </c>
      <c r="U154" s="284" t="n">
        <v>0.9</v>
      </c>
      <c r="V154" s="284" t="n">
        <v>0</v>
      </c>
      <c r="W154" s="284" t="n">
        <v>7.9</v>
      </c>
    </row>
    <row r="155" customFormat="false" ht="15" hidden="false" customHeight="true" outlineLevel="0" collapsed="false">
      <c r="B155" s="228" t="s">
        <v>67</v>
      </c>
      <c r="C155" s="229"/>
      <c r="D155" s="230" t="s">
        <v>68</v>
      </c>
      <c r="E155" s="231"/>
      <c r="F155" s="232" t="s">
        <v>127</v>
      </c>
      <c r="G155" s="232" t="s">
        <v>127</v>
      </c>
      <c r="H155" s="232" t="s">
        <v>127</v>
      </c>
      <c r="I155" s="232" t="s">
        <v>127</v>
      </c>
      <c r="J155" s="232" t="s">
        <v>127</v>
      </c>
      <c r="K155" s="232" t="s">
        <v>127</v>
      </c>
      <c r="L155" s="232" t="s">
        <v>127</v>
      </c>
      <c r="M155" s="232" t="s">
        <v>127</v>
      </c>
      <c r="N155" s="232" t="s">
        <v>127</v>
      </c>
      <c r="O155" s="232" t="s">
        <v>127</v>
      </c>
      <c r="P155" s="232" t="s">
        <v>127</v>
      </c>
      <c r="Q155" s="232" t="s">
        <v>127</v>
      </c>
      <c r="R155" s="283" t="s">
        <v>127</v>
      </c>
      <c r="S155" s="283" t="s">
        <v>127</v>
      </c>
      <c r="T155" s="283" t="s">
        <v>127</v>
      </c>
      <c r="U155" s="284" t="s">
        <v>127</v>
      </c>
      <c r="V155" s="284" t="s">
        <v>127</v>
      </c>
      <c r="W155" s="284" t="s">
        <v>127</v>
      </c>
    </row>
    <row r="156" customFormat="false" ht="15" hidden="false" customHeight="true" outlineLevel="0" collapsed="false">
      <c r="B156" s="228" t="s">
        <v>70</v>
      </c>
      <c r="C156" s="229"/>
      <c r="D156" s="230" t="s">
        <v>71</v>
      </c>
      <c r="E156" s="231"/>
      <c r="F156" s="232" t="n">
        <v>7254</v>
      </c>
      <c r="G156" s="232" t="n">
        <v>6926</v>
      </c>
      <c r="H156" s="232" t="n">
        <v>328</v>
      </c>
      <c r="I156" s="232" t="n">
        <v>39</v>
      </c>
      <c r="J156" s="232" t="n">
        <v>31</v>
      </c>
      <c r="K156" s="232" t="n">
        <v>8</v>
      </c>
      <c r="L156" s="232" t="n">
        <v>31</v>
      </c>
      <c r="M156" s="232" t="n">
        <v>23</v>
      </c>
      <c r="N156" s="232" t="n">
        <v>8</v>
      </c>
      <c r="O156" s="232" t="n">
        <v>7262</v>
      </c>
      <c r="P156" s="232" t="n">
        <v>6934</v>
      </c>
      <c r="Q156" s="232" t="n">
        <v>328</v>
      </c>
      <c r="R156" s="283" t="n">
        <v>469</v>
      </c>
      <c r="S156" s="283" t="n">
        <v>399</v>
      </c>
      <c r="T156" s="283" t="n">
        <v>70</v>
      </c>
      <c r="U156" s="284" t="n">
        <v>6.5</v>
      </c>
      <c r="V156" s="284" t="n">
        <v>5.8</v>
      </c>
      <c r="W156" s="284" t="n">
        <v>21.3</v>
      </c>
    </row>
    <row r="157" customFormat="false" ht="15" hidden="false" customHeight="true" outlineLevel="0" collapsed="false">
      <c r="B157" s="228" t="s">
        <v>72</v>
      </c>
      <c r="C157" s="229"/>
      <c r="D157" s="230" t="s">
        <v>73</v>
      </c>
      <c r="E157" s="231"/>
      <c r="F157" s="232" t="n">
        <v>13754</v>
      </c>
      <c r="G157" s="232" t="n">
        <v>6078</v>
      </c>
      <c r="H157" s="232" t="n">
        <v>7676</v>
      </c>
      <c r="I157" s="232" t="n">
        <v>200</v>
      </c>
      <c r="J157" s="232" t="n">
        <v>97</v>
      </c>
      <c r="K157" s="232" t="n">
        <v>103</v>
      </c>
      <c r="L157" s="232" t="n">
        <v>152</v>
      </c>
      <c r="M157" s="232" t="n">
        <v>152</v>
      </c>
      <c r="N157" s="232" t="n">
        <v>0</v>
      </c>
      <c r="O157" s="232" t="n">
        <v>13802</v>
      </c>
      <c r="P157" s="232" t="n">
        <v>6023</v>
      </c>
      <c r="Q157" s="232" t="n">
        <v>7779</v>
      </c>
      <c r="R157" s="283" t="n">
        <v>6613</v>
      </c>
      <c r="S157" s="283" t="n">
        <v>462</v>
      </c>
      <c r="T157" s="283" t="n">
        <v>6151</v>
      </c>
      <c r="U157" s="284" t="n">
        <v>47.9</v>
      </c>
      <c r="V157" s="284" t="n">
        <v>7.7</v>
      </c>
      <c r="W157" s="284" t="n">
        <v>79.1</v>
      </c>
    </row>
    <row r="158" customFormat="false" ht="15" hidden="false" customHeight="true" outlineLevel="0" collapsed="false">
      <c r="B158" s="228" t="s">
        <v>74</v>
      </c>
      <c r="C158" s="229"/>
      <c r="D158" s="230" t="s">
        <v>75</v>
      </c>
      <c r="E158" s="231"/>
      <c r="F158" s="232" t="n">
        <v>2130</v>
      </c>
      <c r="G158" s="232" t="n">
        <v>1620</v>
      </c>
      <c r="H158" s="232" t="n">
        <v>510</v>
      </c>
      <c r="I158" s="232" t="n">
        <v>60</v>
      </c>
      <c r="J158" s="232" t="n">
        <v>0</v>
      </c>
      <c r="K158" s="232" t="n">
        <v>60</v>
      </c>
      <c r="L158" s="232" t="n">
        <v>10</v>
      </c>
      <c r="M158" s="232" t="n">
        <v>0</v>
      </c>
      <c r="N158" s="232" t="n">
        <v>10</v>
      </c>
      <c r="O158" s="232" t="n">
        <v>2180</v>
      </c>
      <c r="P158" s="232" t="n">
        <v>1620</v>
      </c>
      <c r="Q158" s="232" t="n">
        <v>560</v>
      </c>
      <c r="R158" s="283" t="n">
        <v>116</v>
      </c>
      <c r="S158" s="283" t="n">
        <v>41</v>
      </c>
      <c r="T158" s="283" t="n">
        <v>75</v>
      </c>
      <c r="U158" s="284" t="n">
        <v>5.3</v>
      </c>
      <c r="V158" s="284" t="n">
        <v>2.5</v>
      </c>
      <c r="W158" s="284" t="n">
        <v>13.4</v>
      </c>
    </row>
    <row r="159" customFormat="false" ht="15" hidden="false" customHeight="true" outlineLevel="0" collapsed="false">
      <c r="B159" s="228" t="s">
        <v>130</v>
      </c>
      <c r="C159" s="229"/>
      <c r="D159" s="230" t="s">
        <v>131</v>
      </c>
      <c r="E159" s="231"/>
      <c r="F159" s="232" t="s">
        <v>151</v>
      </c>
      <c r="G159" s="232" t="s">
        <v>151</v>
      </c>
      <c r="H159" s="232" t="s">
        <v>151</v>
      </c>
      <c r="I159" s="232" t="s">
        <v>151</v>
      </c>
      <c r="J159" s="232" t="s">
        <v>151</v>
      </c>
      <c r="K159" s="232" t="s">
        <v>151</v>
      </c>
      <c r="L159" s="232" t="s">
        <v>151</v>
      </c>
      <c r="M159" s="232" t="s">
        <v>151</v>
      </c>
      <c r="N159" s="232" t="s">
        <v>151</v>
      </c>
      <c r="O159" s="232" t="s">
        <v>151</v>
      </c>
      <c r="P159" s="232" t="s">
        <v>151</v>
      </c>
      <c r="Q159" s="232" t="s">
        <v>151</v>
      </c>
      <c r="R159" s="283" t="s">
        <v>151</v>
      </c>
      <c r="S159" s="283" t="s">
        <v>151</v>
      </c>
      <c r="T159" s="283" t="s">
        <v>151</v>
      </c>
      <c r="U159" s="284" t="s">
        <v>151</v>
      </c>
      <c r="V159" s="284" t="s">
        <v>151</v>
      </c>
      <c r="W159" s="284" t="s">
        <v>151</v>
      </c>
    </row>
    <row r="160" customFormat="false" ht="15" hidden="false" customHeight="true" outlineLevel="0" collapsed="false">
      <c r="B160" s="228" t="s">
        <v>76</v>
      </c>
      <c r="C160" s="229"/>
      <c r="D160" s="230" t="s">
        <v>77</v>
      </c>
      <c r="E160" s="231"/>
      <c r="F160" s="232" t="n">
        <v>2379</v>
      </c>
      <c r="G160" s="232" t="n">
        <v>1154</v>
      </c>
      <c r="H160" s="232" t="n">
        <v>1225</v>
      </c>
      <c r="I160" s="232" t="n">
        <v>38</v>
      </c>
      <c r="J160" s="232" t="n">
        <v>34</v>
      </c>
      <c r="K160" s="232" t="n">
        <v>4</v>
      </c>
      <c r="L160" s="232" t="n">
        <v>26</v>
      </c>
      <c r="M160" s="232" t="n">
        <v>13</v>
      </c>
      <c r="N160" s="232" t="n">
        <v>13</v>
      </c>
      <c r="O160" s="232" t="n">
        <v>2391</v>
      </c>
      <c r="P160" s="232" t="n">
        <v>1175</v>
      </c>
      <c r="Q160" s="232" t="n">
        <v>1216</v>
      </c>
      <c r="R160" s="283" t="n">
        <v>909</v>
      </c>
      <c r="S160" s="283" t="n">
        <v>240</v>
      </c>
      <c r="T160" s="283" t="n">
        <v>669</v>
      </c>
      <c r="U160" s="284" t="n">
        <v>38</v>
      </c>
      <c r="V160" s="284" t="n">
        <v>20.4</v>
      </c>
      <c r="W160" s="284" t="n">
        <v>55</v>
      </c>
    </row>
    <row r="161" customFormat="false" ht="15" hidden="false" customHeight="true" outlineLevel="0" collapsed="false">
      <c r="B161" s="233" t="s">
        <v>78</v>
      </c>
      <c r="C161" s="229"/>
      <c r="D161" s="230" t="s">
        <v>79</v>
      </c>
      <c r="E161" s="231"/>
      <c r="F161" s="232" t="n">
        <v>29108</v>
      </c>
      <c r="G161" s="232" t="n">
        <v>6302</v>
      </c>
      <c r="H161" s="232" t="n">
        <v>22806</v>
      </c>
      <c r="I161" s="232" t="n">
        <v>224</v>
      </c>
      <c r="J161" s="232" t="n">
        <v>114</v>
      </c>
      <c r="K161" s="232" t="n">
        <v>110</v>
      </c>
      <c r="L161" s="232" t="n">
        <v>284</v>
      </c>
      <c r="M161" s="232" t="n">
        <v>101</v>
      </c>
      <c r="N161" s="232" t="n">
        <v>183</v>
      </c>
      <c r="O161" s="232" t="n">
        <v>29048</v>
      </c>
      <c r="P161" s="232" t="n">
        <v>6315</v>
      </c>
      <c r="Q161" s="232" t="n">
        <v>22733</v>
      </c>
      <c r="R161" s="283" t="n">
        <v>714</v>
      </c>
      <c r="S161" s="283" t="n">
        <v>23</v>
      </c>
      <c r="T161" s="283" t="n">
        <v>691</v>
      </c>
      <c r="U161" s="284" t="n">
        <v>2.5</v>
      </c>
      <c r="V161" s="284" t="n">
        <v>0.4</v>
      </c>
      <c r="W161" s="284" t="n">
        <v>3</v>
      </c>
    </row>
    <row r="162" customFormat="false" ht="15" hidden="false" customHeight="true" outlineLevel="0" collapsed="false">
      <c r="B162" s="233" t="s">
        <v>80</v>
      </c>
      <c r="C162" s="229"/>
      <c r="D162" s="230" t="s">
        <v>81</v>
      </c>
      <c r="E162" s="231"/>
      <c r="F162" s="232" t="n">
        <v>3744</v>
      </c>
      <c r="G162" s="232" t="n">
        <v>2167</v>
      </c>
      <c r="H162" s="232" t="n">
        <v>1577</v>
      </c>
      <c r="I162" s="232" t="n">
        <v>96</v>
      </c>
      <c r="J162" s="232" t="n">
        <v>48</v>
      </c>
      <c r="K162" s="232" t="n">
        <v>48</v>
      </c>
      <c r="L162" s="232" t="n">
        <v>80</v>
      </c>
      <c r="M162" s="232" t="n">
        <v>64</v>
      </c>
      <c r="N162" s="232" t="n">
        <v>16</v>
      </c>
      <c r="O162" s="232" t="n">
        <v>3760</v>
      </c>
      <c r="P162" s="232" t="n">
        <v>2151</v>
      </c>
      <c r="Q162" s="232" t="n">
        <v>1609</v>
      </c>
      <c r="R162" s="283" t="n">
        <v>462</v>
      </c>
      <c r="S162" s="283" t="n">
        <v>207</v>
      </c>
      <c r="T162" s="283" t="n">
        <v>255</v>
      </c>
      <c r="U162" s="284" t="n">
        <v>12.3</v>
      </c>
      <c r="V162" s="284" t="n">
        <v>9.6</v>
      </c>
      <c r="W162" s="284" t="n">
        <v>15.8</v>
      </c>
    </row>
    <row r="163" customFormat="false" ht="15" hidden="false" customHeight="true" outlineLevel="0" collapsed="false">
      <c r="B163" s="233" t="s">
        <v>82</v>
      </c>
      <c r="C163" s="229"/>
      <c r="D163" s="230" t="s">
        <v>83</v>
      </c>
      <c r="E163" s="231"/>
      <c r="F163" s="232" t="s">
        <v>127</v>
      </c>
      <c r="G163" s="232" t="s">
        <v>127</v>
      </c>
      <c r="H163" s="232" t="s">
        <v>127</v>
      </c>
      <c r="I163" s="232" t="s">
        <v>127</v>
      </c>
      <c r="J163" s="232" t="s">
        <v>127</v>
      </c>
      <c r="K163" s="232" t="s">
        <v>127</v>
      </c>
      <c r="L163" s="232" t="s">
        <v>127</v>
      </c>
      <c r="M163" s="232" t="s">
        <v>127</v>
      </c>
      <c r="N163" s="232" t="s">
        <v>127</v>
      </c>
      <c r="O163" s="232" t="s">
        <v>127</v>
      </c>
      <c r="P163" s="232" t="s">
        <v>127</v>
      </c>
      <c r="Q163" s="232" t="s">
        <v>127</v>
      </c>
      <c r="R163" s="283" t="s">
        <v>127</v>
      </c>
      <c r="S163" s="283" t="s">
        <v>127</v>
      </c>
      <c r="T163" s="283" t="s">
        <v>127</v>
      </c>
      <c r="U163" s="284" t="s">
        <v>127</v>
      </c>
      <c r="V163" s="284" t="s">
        <v>127</v>
      </c>
      <c r="W163" s="284" t="s">
        <v>127</v>
      </c>
    </row>
    <row r="164" customFormat="false" ht="15" hidden="false" customHeight="true" outlineLevel="0" collapsed="false">
      <c r="B164" s="234" t="s">
        <v>84</v>
      </c>
      <c r="C164" s="235"/>
      <c r="D164" s="236" t="s">
        <v>132</v>
      </c>
      <c r="E164" s="237"/>
      <c r="F164" s="256" t="n">
        <v>13497</v>
      </c>
      <c r="G164" s="255" t="n">
        <v>7563</v>
      </c>
      <c r="H164" s="255" t="n">
        <v>5934</v>
      </c>
      <c r="I164" s="255" t="n">
        <v>201</v>
      </c>
      <c r="J164" s="255" t="n">
        <v>84</v>
      </c>
      <c r="K164" s="255" t="n">
        <v>117</v>
      </c>
      <c r="L164" s="255" t="n">
        <v>262</v>
      </c>
      <c r="M164" s="255" t="n">
        <v>98</v>
      </c>
      <c r="N164" s="255" t="n">
        <v>164</v>
      </c>
      <c r="O164" s="255" t="n">
        <v>13436</v>
      </c>
      <c r="P164" s="255" t="n">
        <v>7549</v>
      </c>
      <c r="Q164" s="255" t="n">
        <v>5887</v>
      </c>
      <c r="R164" s="255" t="n">
        <v>1687</v>
      </c>
      <c r="S164" s="255" t="n">
        <v>318</v>
      </c>
      <c r="T164" s="255" t="n">
        <v>1369</v>
      </c>
      <c r="U164" s="272" t="n">
        <v>12.6</v>
      </c>
      <c r="V164" s="272" t="n">
        <v>4.2</v>
      </c>
      <c r="W164" s="272" t="n">
        <v>23.3</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87" width="5.62"/>
    <col collapsed="false" customWidth="true" hidden="false" outlineLevel="0" max="2" min="2" style="287" width="10.62"/>
    <col collapsed="false" customWidth="true" hidden="false" outlineLevel="0" max="3" min="3" style="287" width="20.62"/>
    <col collapsed="false" customWidth="true" hidden="false" outlineLevel="0" max="13" min="4" style="287" width="10.49"/>
    <col collapsed="false" customWidth="false" hidden="false" outlineLevel="0" max="257" min="14" style="287" width="8.99"/>
  </cols>
  <sheetData>
    <row r="1" customFormat="false" ht="15" hidden="false" customHeight="true" outlineLevel="0" collapsed="false">
      <c r="E1" s="288"/>
      <c r="F1" s="289"/>
      <c r="G1" s="290"/>
    </row>
    <row r="2" customFormat="false" ht="15" hidden="false" customHeight="true" outlineLevel="0" collapsed="false">
      <c r="B2" s="291" t="s">
        <v>226</v>
      </c>
      <c r="C2" s="291"/>
      <c r="D2" s="291"/>
      <c r="E2" s="291"/>
      <c r="F2" s="291"/>
      <c r="G2" s="291"/>
      <c r="H2" s="291"/>
      <c r="I2" s="290"/>
      <c r="J2" s="290"/>
      <c r="K2" s="290"/>
      <c r="L2" s="290"/>
    </row>
    <row r="3" customFormat="false" ht="15" hidden="false" customHeight="true" outlineLevel="0" collapsed="false">
      <c r="B3" s="289"/>
      <c r="M3" s="292" t="s">
        <v>227</v>
      </c>
    </row>
    <row r="4" customFormat="false" ht="15" hidden="false" customHeight="true" outlineLevel="0" collapsed="false">
      <c r="B4" s="293"/>
      <c r="C4" s="294"/>
      <c r="D4" s="295"/>
      <c r="E4" s="295"/>
      <c r="F4" s="295"/>
      <c r="G4" s="295"/>
      <c r="H4" s="295"/>
      <c r="I4" s="296"/>
      <c r="J4" s="296"/>
      <c r="K4" s="295"/>
      <c r="L4" s="295"/>
      <c r="M4" s="297"/>
    </row>
    <row r="5" customFormat="false" ht="15" hidden="false" customHeight="true" outlineLevel="0" collapsed="false">
      <c r="B5" s="298"/>
      <c r="C5" s="299"/>
      <c r="D5" s="300"/>
      <c r="E5" s="301"/>
      <c r="F5" s="302"/>
      <c r="G5" s="302"/>
      <c r="H5" s="303"/>
      <c r="I5" s="304"/>
      <c r="J5" s="304"/>
      <c r="K5" s="301"/>
      <c r="L5" s="303"/>
      <c r="M5" s="305"/>
    </row>
    <row r="6" s="306" customFormat="true" ht="15" hidden="false" customHeight="true" outlineLevel="0" collapsed="false">
      <c r="B6" s="307" t="s">
        <v>228</v>
      </c>
      <c r="C6" s="308" t="s">
        <v>229</v>
      </c>
      <c r="D6" s="309" t="s">
        <v>230</v>
      </c>
      <c r="E6" s="310" t="s">
        <v>231</v>
      </c>
      <c r="F6" s="311" t="s">
        <v>232</v>
      </c>
      <c r="G6" s="312" t="s">
        <v>232</v>
      </c>
      <c r="H6" s="308" t="s">
        <v>233</v>
      </c>
      <c r="I6" s="310" t="s">
        <v>39</v>
      </c>
      <c r="J6" s="310" t="s">
        <v>234</v>
      </c>
      <c r="K6" s="310" t="s">
        <v>235</v>
      </c>
      <c r="L6" s="308" t="s">
        <v>236</v>
      </c>
      <c r="M6" s="313" t="s">
        <v>237</v>
      </c>
    </row>
    <row r="7" s="306" customFormat="true" ht="15" hidden="false" customHeight="true" outlineLevel="0" collapsed="false">
      <c r="B7" s="307"/>
      <c r="C7" s="308"/>
      <c r="D7" s="309" t="s">
        <v>238</v>
      </c>
      <c r="E7" s="310" t="s">
        <v>239</v>
      </c>
      <c r="F7" s="310" t="s">
        <v>240</v>
      </c>
      <c r="G7" s="308" t="s">
        <v>241</v>
      </c>
      <c r="H7" s="308" t="s">
        <v>242</v>
      </c>
      <c r="I7" s="310"/>
      <c r="J7" s="310" t="s">
        <v>243</v>
      </c>
      <c r="K7" s="310" t="s">
        <v>243</v>
      </c>
      <c r="L7" s="308" t="s">
        <v>243</v>
      </c>
      <c r="M7" s="313" t="s">
        <v>244</v>
      </c>
    </row>
    <row r="8" s="314" customFormat="true" ht="15" hidden="false" customHeight="true" outlineLevel="0" collapsed="false">
      <c r="B8" s="315"/>
      <c r="C8" s="316"/>
      <c r="D8" s="317"/>
      <c r="E8" s="318"/>
      <c r="F8" s="318"/>
      <c r="G8" s="316"/>
      <c r="H8" s="316"/>
      <c r="I8" s="319"/>
      <c r="J8" s="319"/>
      <c r="K8" s="319"/>
      <c r="L8" s="320"/>
      <c r="M8" s="321"/>
    </row>
    <row r="9" s="314" customFormat="true" ht="15" hidden="false" customHeight="true" outlineLevel="0" collapsed="false">
      <c r="B9" s="322"/>
      <c r="C9" s="308" t="s">
        <v>245</v>
      </c>
      <c r="D9" s="323" t="n">
        <v>299449</v>
      </c>
      <c r="E9" s="323" t="n">
        <v>295475</v>
      </c>
      <c r="F9" s="323" t="n">
        <v>270013</v>
      </c>
      <c r="G9" s="323" t="n">
        <v>25462</v>
      </c>
      <c r="H9" s="323" t="n">
        <v>3974</v>
      </c>
      <c r="I9" s="324" t="n">
        <v>21</v>
      </c>
      <c r="J9" s="324" t="n">
        <v>171.9</v>
      </c>
      <c r="K9" s="324" t="n">
        <v>158.6</v>
      </c>
      <c r="L9" s="324" t="n">
        <v>13.3</v>
      </c>
      <c r="M9" s="325" t="n">
        <v>507160</v>
      </c>
    </row>
    <row r="10" s="326" customFormat="true" ht="15" hidden="false" customHeight="true" outlineLevel="0" collapsed="false">
      <c r="B10" s="327" t="s">
        <v>246</v>
      </c>
      <c r="C10" s="308" t="s">
        <v>247</v>
      </c>
      <c r="D10" s="328" t="n">
        <v>298756</v>
      </c>
      <c r="E10" s="328" t="n">
        <v>297276</v>
      </c>
      <c r="F10" s="328" t="n">
        <v>255846</v>
      </c>
      <c r="G10" s="328" t="n">
        <v>41430</v>
      </c>
      <c r="H10" s="328" t="n">
        <v>1480</v>
      </c>
      <c r="I10" s="329" t="n">
        <v>20.5</v>
      </c>
      <c r="J10" s="329" t="n">
        <v>176.7</v>
      </c>
      <c r="K10" s="329" t="n">
        <v>156.4</v>
      </c>
      <c r="L10" s="329" t="n">
        <v>20.3</v>
      </c>
      <c r="M10" s="330" t="n">
        <v>159137</v>
      </c>
    </row>
    <row r="11" s="326" customFormat="true" ht="15" hidden="false" customHeight="true" outlineLevel="0" collapsed="false">
      <c r="B11" s="327" t="s">
        <v>248</v>
      </c>
      <c r="C11" s="308" t="s">
        <v>73</v>
      </c>
      <c r="D11" s="328" t="n">
        <v>273194</v>
      </c>
      <c r="E11" s="328" t="n">
        <v>272776</v>
      </c>
      <c r="F11" s="328" t="n">
        <v>256876</v>
      </c>
      <c r="G11" s="328" t="n">
        <v>15900</v>
      </c>
      <c r="H11" s="328" t="n">
        <v>418</v>
      </c>
      <c r="I11" s="329" t="n">
        <v>21.4</v>
      </c>
      <c r="J11" s="329" t="n">
        <v>173.2</v>
      </c>
      <c r="K11" s="329" t="n">
        <v>163.9</v>
      </c>
      <c r="L11" s="329" t="n">
        <v>9.3</v>
      </c>
      <c r="M11" s="330" t="n">
        <v>58256</v>
      </c>
    </row>
    <row r="12" s="331" customFormat="true" ht="15" hidden="false" customHeight="true" outlineLevel="0" collapsed="false">
      <c r="B12" s="332"/>
      <c r="C12" s="333" t="s">
        <v>249</v>
      </c>
      <c r="D12" s="334" t="n">
        <v>275370</v>
      </c>
      <c r="E12" s="334" t="n">
        <v>274419</v>
      </c>
      <c r="F12" s="334" t="n">
        <v>255238</v>
      </c>
      <c r="G12" s="334" t="n">
        <v>19181</v>
      </c>
      <c r="H12" s="334" t="n">
        <v>951</v>
      </c>
      <c r="I12" s="335" t="n">
        <v>21.4</v>
      </c>
      <c r="J12" s="335" t="n">
        <v>175.7</v>
      </c>
      <c r="K12" s="335" t="n">
        <v>163.1</v>
      </c>
      <c r="L12" s="335" t="n">
        <v>12.6</v>
      </c>
      <c r="M12" s="336" t="n">
        <v>52523</v>
      </c>
      <c r="O12" s="326"/>
    </row>
    <row r="13" s="326" customFormat="true" ht="15" hidden="false" customHeight="true" outlineLevel="0" collapsed="false">
      <c r="B13" s="327"/>
      <c r="C13" s="308" t="s">
        <v>245</v>
      </c>
      <c r="D13" s="328" t="n">
        <v>94953</v>
      </c>
      <c r="E13" s="328" t="n">
        <v>94873</v>
      </c>
      <c r="F13" s="328" t="n">
        <v>93025</v>
      </c>
      <c r="G13" s="328" t="n">
        <v>1848</v>
      </c>
      <c r="H13" s="328" t="n">
        <v>80</v>
      </c>
      <c r="I13" s="329" t="n">
        <v>18.2</v>
      </c>
      <c r="J13" s="329" t="n">
        <v>107</v>
      </c>
      <c r="K13" s="329" t="n">
        <v>104.8</v>
      </c>
      <c r="L13" s="329" t="n">
        <v>2.2</v>
      </c>
      <c r="M13" s="330" t="n">
        <v>103273</v>
      </c>
    </row>
    <row r="14" s="326" customFormat="true" ht="15" hidden="false" customHeight="true" outlineLevel="0" collapsed="false">
      <c r="B14" s="327" t="s">
        <v>250</v>
      </c>
      <c r="C14" s="308" t="s">
        <v>247</v>
      </c>
      <c r="D14" s="328" t="n">
        <v>104101</v>
      </c>
      <c r="E14" s="328" t="n">
        <v>104047</v>
      </c>
      <c r="F14" s="328" t="n">
        <v>99370</v>
      </c>
      <c r="G14" s="328" t="n">
        <v>4677</v>
      </c>
      <c r="H14" s="328" t="n">
        <v>54</v>
      </c>
      <c r="I14" s="329" t="n">
        <v>19.4</v>
      </c>
      <c r="J14" s="329" t="n">
        <v>126.9</v>
      </c>
      <c r="K14" s="329" t="n">
        <v>122.4</v>
      </c>
      <c r="L14" s="329" t="n">
        <v>4.5</v>
      </c>
      <c r="M14" s="330" t="n">
        <v>15316</v>
      </c>
      <c r="O14" s="287"/>
    </row>
    <row r="15" s="326" customFormat="true" ht="15" hidden="false" customHeight="true" outlineLevel="0" collapsed="false">
      <c r="B15" s="327" t="s">
        <v>251</v>
      </c>
      <c r="C15" s="308" t="s">
        <v>73</v>
      </c>
      <c r="D15" s="328" t="n">
        <v>100502</v>
      </c>
      <c r="E15" s="328" t="n">
        <v>100502</v>
      </c>
      <c r="F15" s="328" t="n">
        <v>99393</v>
      </c>
      <c r="G15" s="328" t="n">
        <v>1109</v>
      </c>
      <c r="H15" s="328" t="n">
        <v>0</v>
      </c>
      <c r="I15" s="329" t="n">
        <v>20.4</v>
      </c>
      <c r="J15" s="329" t="n">
        <v>109.8</v>
      </c>
      <c r="K15" s="329" t="n">
        <v>108.6</v>
      </c>
      <c r="L15" s="329" t="n">
        <v>1.2</v>
      </c>
      <c r="M15" s="330" t="n">
        <v>45586</v>
      </c>
      <c r="O15" s="287"/>
    </row>
    <row r="16" s="326" customFormat="true" ht="15" hidden="false" customHeight="true" outlineLevel="0" collapsed="false">
      <c r="B16" s="337"/>
      <c r="C16" s="338" t="s">
        <v>249</v>
      </c>
      <c r="D16" s="339" t="n">
        <v>88888</v>
      </c>
      <c r="E16" s="339" t="n">
        <v>88888</v>
      </c>
      <c r="F16" s="339" t="n">
        <v>87623</v>
      </c>
      <c r="G16" s="339" t="n">
        <v>1265</v>
      </c>
      <c r="H16" s="339" t="n">
        <v>0</v>
      </c>
      <c r="I16" s="340" t="n">
        <v>15.6</v>
      </c>
      <c r="J16" s="340" t="n">
        <v>105.9</v>
      </c>
      <c r="K16" s="340" t="n">
        <v>101.4</v>
      </c>
      <c r="L16" s="340" t="n">
        <v>4.5</v>
      </c>
      <c r="M16" s="341" t="n">
        <v>13160</v>
      </c>
      <c r="O16" s="287"/>
    </row>
    <row r="17" customFormat="false" ht="15" hidden="false" customHeight="true" outlineLevel="0" collapsed="false">
      <c r="D17" s="342"/>
      <c r="E17" s="342"/>
      <c r="F17" s="342"/>
      <c r="G17" s="342"/>
      <c r="H17" s="342"/>
      <c r="I17" s="343"/>
      <c r="J17" s="343"/>
      <c r="K17" s="343"/>
      <c r="L17" s="343"/>
      <c r="M17" s="342"/>
    </row>
    <row r="18" customFormat="false" ht="15" hidden="false" customHeight="true" outlineLevel="0" collapsed="false">
      <c r="D18" s="342"/>
      <c r="E18" s="344"/>
      <c r="F18" s="289"/>
      <c r="G18" s="290"/>
      <c r="K18" s="343"/>
      <c r="L18" s="343"/>
      <c r="M18" s="342"/>
    </row>
    <row r="19" customFormat="false" ht="15" hidden="false" customHeight="true" outlineLevel="0" collapsed="false">
      <c r="B19" s="345" t="s">
        <v>252</v>
      </c>
      <c r="C19" s="345"/>
      <c r="D19" s="345"/>
      <c r="E19" s="345"/>
      <c r="F19" s="345"/>
      <c r="G19" s="345"/>
      <c r="H19" s="345"/>
      <c r="I19" s="345"/>
      <c r="J19" s="345"/>
      <c r="K19" s="345"/>
      <c r="L19" s="289"/>
      <c r="M19" s="342"/>
    </row>
    <row r="20" customFormat="false" ht="15" hidden="false" customHeight="true" outlineLevel="0" collapsed="false">
      <c r="B20" s="289"/>
      <c r="D20" s="342"/>
      <c r="E20" s="342"/>
      <c r="F20" s="342"/>
      <c r="G20" s="342"/>
      <c r="H20" s="342"/>
      <c r="I20" s="343"/>
      <c r="J20" s="343"/>
      <c r="K20" s="343"/>
      <c r="L20" s="343"/>
      <c r="M20" s="346" t="s">
        <v>227</v>
      </c>
      <c r="O20" s="306"/>
    </row>
    <row r="21" customFormat="false" ht="15" hidden="false" customHeight="true" outlineLevel="0" collapsed="false">
      <c r="B21" s="293"/>
      <c r="C21" s="294"/>
      <c r="D21" s="347"/>
      <c r="E21" s="347"/>
      <c r="F21" s="347"/>
      <c r="G21" s="347"/>
      <c r="H21" s="347"/>
      <c r="I21" s="348"/>
      <c r="J21" s="348"/>
      <c r="K21" s="349"/>
      <c r="L21" s="349"/>
      <c r="M21" s="350"/>
      <c r="O21" s="306"/>
    </row>
    <row r="22" customFormat="false" ht="15" hidden="false" customHeight="true" outlineLevel="0" collapsed="false">
      <c r="B22" s="298"/>
      <c r="C22" s="299"/>
      <c r="D22" s="342"/>
      <c r="E22" s="351"/>
      <c r="F22" s="352"/>
      <c r="G22" s="352"/>
      <c r="H22" s="353"/>
      <c r="I22" s="354"/>
      <c r="J22" s="354"/>
      <c r="K22" s="355"/>
      <c r="L22" s="356"/>
      <c r="M22" s="357"/>
    </row>
    <row r="23" s="306" customFormat="true" ht="15" hidden="false" customHeight="true" outlineLevel="0" collapsed="false">
      <c r="B23" s="307" t="s">
        <v>228</v>
      </c>
      <c r="C23" s="308" t="s">
        <v>229</v>
      </c>
      <c r="D23" s="358" t="s">
        <v>230</v>
      </c>
      <c r="E23" s="359" t="s">
        <v>231</v>
      </c>
      <c r="F23" s="360" t="s">
        <v>232</v>
      </c>
      <c r="G23" s="361" t="s">
        <v>232</v>
      </c>
      <c r="H23" s="362" t="s">
        <v>233</v>
      </c>
      <c r="I23" s="363" t="s">
        <v>39</v>
      </c>
      <c r="J23" s="363" t="s">
        <v>234</v>
      </c>
      <c r="K23" s="363" t="s">
        <v>235</v>
      </c>
      <c r="L23" s="364" t="s">
        <v>236</v>
      </c>
      <c r="M23" s="365" t="s">
        <v>237</v>
      </c>
      <c r="O23" s="287"/>
    </row>
    <row r="24" s="306" customFormat="true" ht="15" hidden="false" customHeight="true" outlineLevel="0" collapsed="false">
      <c r="B24" s="307"/>
      <c r="C24" s="308"/>
      <c r="D24" s="358" t="s">
        <v>238</v>
      </c>
      <c r="E24" s="359" t="s">
        <v>239</v>
      </c>
      <c r="F24" s="359" t="s">
        <v>240</v>
      </c>
      <c r="G24" s="362" t="s">
        <v>241</v>
      </c>
      <c r="H24" s="362" t="s">
        <v>242</v>
      </c>
      <c r="I24" s="363"/>
      <c r="J24" s="363" t="s">
        <v>243</v>
      </c>
      <c r="K24" s="363" t="s">
        <v>243</v>
      </c>
      <c r="L24" s="364" t="s">
        <v>243</v>
      </c>
      <c r="M24" s="365" t="s">
        <v>244</v>
      </c>
      <c r="O24" s="326"/>
    </row>
    <row r="25" customFormat="false" ht="15" hidden="false" customHeight="true" outlineLevel="0" collapsed="false">
      <c r="B25" s="315"/>
      <c r="C25" s="316"/>
      <c r="D25" s="366"/>
      <c r="E25" s="367"/>
      <c r="F25" s="367"/>
      <c r="G25" s="368"/>
      <c r="H25" s="368"/>
      <c r="I25" s="369"/>
      <c r="J25" s="369"/>
      <c r="K25" s="369"/>
      <c r="L25" s="369"/>
      <c r="M25" s="370"/>
      <c r="O25" s="326"/>
    </row>
    <row r="26" customFormat="false" ht="15" hidden="false" customHeight="true" outlineLevel="0" collapsed="false">
      <c r="B26" s="322"/>
      <c r="C26" s="308" t="s">
        <v>245</v>
      </c>
      <c r="D26" s="323" t="n">
        <v>322212</v>
      </c>
      <c r="E26" s="323" t="n">
        <v>320991</v>
      </c>
      <c r="F26" s="323" t="n">
        <v>286376</v>
      </c>
      <c r="G26" s="323" t="n">
        <v>34615</v>
      </c>
      <c r="H26" s="323" t="n">
        <v>1221</v>
      </c>
      <c r="I26" s="371" t="n">
        <v>20.6</v>
      </c>
      <c r="J26" s="371" t="n">
        <v>173.4</v>
      </c>
      <c r="K26" s="371" t="n">
        <v>156.9</v>
      </c>
      <c r="L26" s="371" t="n">
        <v>16.5</v>
      </c>
      <c r="M26" s="325" t="n">
        <v>299584</v>
      </c>
      <c r="O26" s="326"/>
    </row>
    <row r="27" s="326" customFormat="true" ht="15" hidden="false" customHeight="true" outlineLevel="0" collapsed="false">
      <c r="B27" s="327" t="s">
        <v>246</v>
      </c>
      <c r="C27" s="308" t="s">
        <v>247</v>
      </c>
      <c r="D27" s="328" t="n">
        <v>311532</v>
      </c>
      <c r="E27" s="328" t="n">
        <v>309830</v>
      </c>
      <c r="F27" s="328" t="n">
        <v>263201</v>
      </c>
      <c r="G27" s="328" t="n">
        <v>46629</v>
      </c>
      <c r="H27" s="328" t="n">
        <v>1702</v>
      </c>
      <c r="I27" s="372" t="n">
        <v>20.3</v>
      </c>
      <c r="J27" s="372" t="n">
        <v>177.5</v>
      </c>
      <c r="K27" s="372" t="n">
        <v>156.2</v>
      </c>
      <c r="L27" s="372" t="n">
        <v>21.3</v>
      </c>
      <c r="M27" s="330" t="n">
        <v>127661</v>
      </c>
    </row>
    <row r="28" s="326" customFormat="true" ht="15" hidden="false" customHeight="true" outlineLevel="0" collapsed="false">
      <c r="B28" s="327" t="s">
        <v>248</v>
      </c>
      <c r="C28" s="308" t="s">
        <v>73</v>
      </c>
      <c r="D28" s="328" t="n">
        <v>268342</v>
      </c>
      <c r="E28" s="328" t="n">
        <v>268342</v>
      </c>
      <c r="F28" s="328" t="n">
        <v>246864</v>
      </c>
      <c r="G28" s="328" t="n">
        <v>21478</v>
      </c>
      <c r="H28" s="328" t="n">
        <v>0</v>
      </c>
      <c r="I28" s="372" t="n">
        <v>20.3</v>
      </c>
      <c r="J28" s="372" t="n">
        <v>162.8</v>
      </c>
      <c r="K28" s="372" t="n">
        <v>151.3</v>
      </c>
      <c r="L28" s="372" t="n">
        <v>11.5</v>
      </c>
      <c r="M28" s="330" t="n">
        <v>18423</v>
      </c>
      <c r="O28" s="287"/>
    </row>
    <row r="29" s="326" customFormat="true" ht="15" hidden="false" customHeight="true" outlineLevel="0" collapsed="false">
      <c r="B29" s="332"/>
      <c r="C29" s="333" t="s">
        <v>249</v>
      </c>
      <c r="D29" s="334" t="n">
        <v>286582</v>
      </c>
      <c r="E29" s="334" t="n">
        <v>286582</v>
      </c>
      <c r="F29" s="334" t="n">
        <v>268968</v>
      </c>
      <c r="G29" s="334" t="n">
        <v>17614</v>
      </c>
      <c r="H29" s="334" t="n">
        <v>0</v>
      </c>
      <c r="I29" s="373" t="n">
        <v>21</v>
      </c>
      <c r="J29" s="373" t="n">
        <v>171.3</v>
      </c>
      <c r="K29" s="373" t="n">
        <v>159.8</v>
      </c>
      <c r="L29" s="373" t="n">
        <v>11.5</v>
      </c>
      <c r="M29" s="336" t="n">
        <v>25719</v>
      </c>
      <c r="O29" s="287"/>
    </row>
    <row r="30" s="326" customFormat="true" ht="15" hidden="false" customHeight="true" outlineLevel="0" collapsed="false">
      <c r="B30" s="327"/>
      <c r="C30" s="308" t="s">
        <v>245</v>
      </c>
      <c r="D30" s="328" t="n">
        <v>103311</v>
      </c>
      <c r="E30" s="328" t="n">
        <v>103275</v>
      </c>
      <c r="F30" s="328" t="n">
        <v>100177</v>
      </c>
      <c r="G30" s="328" t="n">
        <v>3098</v>
      </c>
      <c r="H30" s="328" t="n">
        <v>36</v>
      </c>
      <c r="I30" s="372" t="n">
        <v>18.4</v>
      </c>
      <c r="J30" s="372" t="n">
        <v>116.5</v>
      </c>
      <c r="K30" s="372" t="n">
        <v>113.6</v>
      </c>
      <c r="L30" s="372" t="n">
        <v>2.9</v>
      </c>
      <c r="M30" s="330" t="n">
        <v>48662</v>
      </c>
      <c r="O30" s="287"/>
    </row>
    <row r="31" s="326" customFormat="true" ht="15" hidden="false" customHeight="true" outlineLevel="0" collapsed="false">
      <c r="B31" s="327" t="s">
        <v>250</v>
      </c>
      <c r="C31" s="308" t="s">
        <v>247</v>
      </c>
      <c r="D31" s="328" t="n">
        <v>123414</v>
      </c>
      <c r="E31" s="328" t="n">
        <v>123392</v>
      </c>
      <c r="F31" s="328" t="n">
        <v>115097</v>
      </c>
      <c r="G31" s="328" t="n">
        <v>8295</v>
      </c>
      <c r="H31" s="328" t="n">
        <v>22</v>
      </c>
      <c r="I31" s="372" t="n">
        <v>20.3</v>
      </c>
      <c r="J31" s="372" t="n">
        <v>141.5</v>
      </c>
      <c r="K31" s="372" t="n">
        <v>134.3</v>
      </c>
      <c r="L31" s="372" t="n">
        <v>7.2</v>
      </c>
      <c r="M31" s="330" t="n">
        <v>7474</v>
      </c>
      <c r="O31" s="287"/>
    </row>
    <row r="32" s="326" customFormat="true" ht="15" hidden="false" customHeight="true" outlineLevel="0" collapsed="false">
      <c r="B32" s="327" t="s">
        <v>251</v>
      </c>
      <c r="C32" s="308" t="s">
        <v>73</v>
      </c>
      <c r="D32" s="328" t="n">
        <v>105592</v>
      </c>
      <c r="E32" s="328" t="n">
        <v>105592</v>
      </c>
      <c r="F32" s="328" t="n">
        <v>103884</v>
      </c>
      <c r="G32" s="328" t="n">
        <v>1708</v>
      </c>
      <c r="H32" s="328" t="n">
        <v>0</v>
      </c>
      <c r="I32" s="372" t="n">
        <v>20.7</v>
      </c>
      <c r="J32" s="372" t="n">
        <v>126.9</v>
      </c>
      <c r="K32" s="372" t="n">
        <v>125.2</v>
      </c>
      <c r="L32" s="372" t="n">
        <v>1.7</v>
      </c>
      <c r="M32" s="330" t="n">
        <v>21914</v>
      </c>
      <c r="O32" s="287"/>
    </row>
    <row r="33" s="326" customFormat="true" ht="15" hidden="false" customHeight="true" outlineLevel="0" collapsed="false">
      <c r="B33" s="337"/>
      <c r="C33" s="338" t="s">
        <v>249</v>
      </c>
      <c r="D33" s="339" t="n">
        <v>99217</v>
      </c>
      <c r="E33" s="339" t="n">
        <v>99217</v>
      </c>
      <c r="F33" s="339" t="n">
        <v>98162</v>
      </c>
      <c r="G33" s="339" t="n">
        <v>1055</v>
      </c>
      <c r="H33" s="339" t="n">
        <v>0</v>
      </c>
      <c r="I33" s="374" t="n">
        <v>14.4</v>
      </c>
      <c r="J33" s="374" t="n">
        <v>101</v>
      </c>
      <c r="K33" s="374" t="n">
        <v>99.9</v>
      </c>
      <c r="L33" s="374" t="n">
        <v>1.1</v>
      </c>
      <c r="M33" s="341" t="n">
        <v>5125</v>
      </c>
      <c r="O33" s="287"/>
    </row>
  </sheetData>
  <mergeCells count="2">
    <mergeCell ref="B2:H2"/>
    <mergeCell ref="B19:K19"/>
  </mergeCells>
  <printOptions headings="false" gridLines="false" gridLinesSet="true" horizontalCentered="false" verticalCentered="false"/>
  <pageMargins left="0.354166666666667" right="0.39375" top="0.77013888888888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0T12:18:44Z</dcterms:created>
  <dc:creator>福島県</dc:creator>
  <dc:description/>
  <dc:language>en-US</dc:language>
  <cp:lastModifiedBy> 生活統計G</cp:lastModifiedBy>
  <cp:lastPrinted>2006-05-26T06:16:33Z</cp:lastPrinted>
  <dcterms:modified xsi:type="dcterms:W3CDTF">2006-12-21T01:10:04Z</dcterms:modified>
  <cp:revision>0</cp:revision>
  <dc:subject/>
  <dc:title/>
</cp:coreProperties>
</file>