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１０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68436</v>
      </c>
      <c r="E9" s="64" t="n">
        <v>85.2</v>
      </c>
      <c r="F9" s="64" t="n">
        <v>0.1</v>
      </c>
      <c r="G9" s="64" t="n">
        <v>0.6</v>
      </c>
      <c r="H9" s="64" t="n">
        <v>86.9</v>
      </c>
      <c r="I9" s="65" t="n">
        <v>-0.7</v>
      </c>
      <c r="J9" s="63" t="n">
        <v>265644</v>
      </c>
      <c r="K9" s="64" t="n">
        <v>103</v>
      </c>
      <c r="L9" s="64" t="n">
        <v>0.9</v>
      </c>
      <c r="M9" s="64" t="n">
        <v>0</v>
      </c>
      <c r="N9" s="64" t="n">
        <v>105</v>
      </c>
      <c r="O9" s="65" t="n">
        <v>0.1</v>
      </c>
      <c r="P9" s="66" t="n">
        <v>243498</v>
      </c>
      <c r="Q9" s="64" t="n">
        <v>101.8</v>
      </c>
      <c r="R9" s="64" t="n">
        <v>-0.8</v>
      </c>
      <c r="S9" s="65" t="n">
        <v>-0.1</v>
      </c>
      <c r="T9" s="66" t="n">
        <v>22146</v>
      </c>
      <c r="U9" s="67" t="n">
        <v>4434</v>
      </c>
      <c r="V9" s="68" t="n">
        <v>162</v>
      </c>
      <c r="W9" s="63" t="n">
        <v>2792</v>
      </c>
      <c r="X9" s="67" t="n">
        <v>-1729</v>
      </c>
      <c r="Y9" s="68" t="n">
        <v>1649</v>
      </c>
      <c r="Z9" s="69"/>
      <c r="AA9" s="61" t="s">
        <v>36</v>
      </c>
      <c r="AB9" s="62" t="s">
        <v>37</v>
      </c>
      <c r="AC9" s="70" t="n">
        <v>163.1</v>
      </c>
      <c r="AD9" s="64" t="n">
        <v>102.9</v>
      </c>
      <c r="AE9" s="64" t="n">
        <v>0.9</v>
      </c>
      <c r="AF9" s="65" t="n">
        <v>-0.4</v>
      </c>
      <c r="AG9" s="71" t="n">
        <v>150.6</v>
      </c>
      <c r="AH9" s="64" t="n">
        <v>101.1</v>
      </c>
      <c r="AI9" s="64" t="n">
        <v>-0.1</v>
      </c>
      <c r="AJ9" s="65" t="n">
        <v>-0.8</v>
      </c>
      <c r="AK9" s="71" t="n">
        <v>12.5</v>
      </c>
      <c r="AL9" s="64" t="n">
        <v>130.2</v>
      </c>
      <c r="AM9" s="64" t="n">
        <v>16.4</v>
      </c>
      <c r="AN9" s="65" t="n">
        <v>3.3</v>
      </c>
      <c r="AO9" s="71" t="n">
        <v>20.3</v>
      </c>
      <c r="AP9" s="64" t="n">
        <v>-0.3</v>
      </c>
      <c r="AQ9" s="65" t="n">
        <v>-0.3</v>
      </c>
      <c r="AR9" s="63" t="n">
        <v>634169</v>
      </c>
      <c r="AS9" s="64" t="n">
        <v>95.4</v>
      </c>
      <c r="AT9" s="64" t="n">
        <v>-1.3</v>
      </c>
      <c r="AU9" s="65" t="n">
        <v>0</v>
      </c>
      <c r="AV9" s="72" t="n">
        <v>16.3</v>
      </c>
      <c r="AW9" s="73" t="n">
        <v>-0.0999999999999979</v>
      </c>
      <c r="AX9" s="64" t="n">
        <v>1.2</v>
      </c>
      <c r="AY9" s="65" t="n">
        <v>1.84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57108</v>
      </c>
      <c r="E10" s="64" t="n">
        <v>85.3</v>
      </c>
      <c r="F10" s="64" t="n">
        <v>1.2</v>
      </c>
      <c r="G10" s="64" t="n">
        <v>0.1</v>
      </c>
      <c r="H10" s="64" t="n">
        <v>87</v>
      </c>
      <c r="I10" s="65" t="n">
        <v>0.5</v>
      </c>
      <c r="J10" s="63" t="n">
        <v>254564</v>
      </c>
      <c r="K10" s="64" t="n">
        <v>101.5</v>
      </c>
      <c r="L10" s="64" t="n">
        <v>0.7</v>
      </c>
      <c r="M10" s="64" t="n">
        <v>-0.3</v>
      </c>
      <c r="N10" s="64" t="n">
        <v>103.5</v>
      </c>
      <c r="O10" s="65" t="n">
        <v>-0.1</v>
      </c>
      <c r="P10" s="66" t="n">
        <v>229303</v>
      </c>
      <c r="Q10" s="64" t="n">
        <v>99.7</v>
      </c>
      <c r="R10" s="64" t="n">
        <v>-1.5</v>
      </c>
      <c r="S10" s="65" t="n">
        <v>-0.2</v>
      </c>
      <c r="T10" s="66" t="n">
        <v>25261</v>
      </c>
      <c r="U10" s="67" t="n">
        <v>5507</v>
      </c>
      <c r="V10" s="68" t="n">
        <v>-315</v>
      </c>
      <c r="W10" s="63" t="n">
        <v>2544</v>
      </c>
      <c r="X10" s="67" t="n">
        <v>1307</v>
      </c>
      <c r="Y10" s="68" t="n">
        <v>1071</v>
      </c>
      <c r="Z10" s="69"/>
      <c r="AA10" s="61" t="s">
        <v>38</v>
      </c>
      <c r="AB10" s="62" t="s">
        <v>39</v>
      </c>
      <c r="AC10" s="70" t="n">
        <v>164.3</v>
      </c>
      <c r="AD10" s="64" t="n">
        <v>103.2</v>
      </c>
      <c r="AE10" s="64" t="n">
        <v>1.5</v>
      </c>
      <c r="AF10" s="65" t="n">
        <v>-0.4</v>
      </c>
      <c r="AG10" s="71" t="n">
        <v>150.6</v>
      </c>
      <c r="AH10" s="64" t="n">
        <v>101.2</v>
      </c>
      <c r="AI10" s="64" t="n">
        <v>0.7</v>
      </c>
      <c r="AJ10" s="65" t="n">
        <v>-0.7</v>
      </c>
      <c r="AK10" s="71" t="n">
        <v>13.7</v>
      </c>
      <c r="AL10" s="64" t="n">
        <v>131.7</v>
      </c>
      <c r="AM10" s="64" t="n">
        <v>13.1</v>
      </c>
      <c r="AN10" s="65" t="n">
        <v>3</v>
      </c>
      <c r="AO10" s="71" t="n">
        <v>20.3</v>
      </c>
      <c r="AP10" s="64" t="n">
        <v>-0.2</v>
      </c>
      <c r="AQ10" s="65" t="n">
        <v>-0.3</v>
      </c>
      <c r="AR10" s="63" t="n">
        <v>444843</v>
      </c>
      <c r="AS10" s="64" t="n">
        <v>91.6</v>
      </c>
      <c r="AT10" s="64" t="n">
        <v>-1.6</v>
      </c>
      <c r="AU10" s="65" t="n">
        <v>-0.8</v>
      </c>
      <c r="AV10" s="72" t="n">
        <v>18.4</v>
      </c>
      <c r="AW10" s="73" t="n">
        <v>0.599999999999998</v>
      </c>
      <c r="AX10" s="64" t="n">
        <v>1.39</v>
      </c>
      <c r="AY10" s="65" t="n">
        <v>2.13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92762</v>
      </c>
      <c r="E11" s="64" t="n">
        <v>93.9</v>
      </c>
      <c r="F11" s="64" t="n">
        <v>0.2</v>
      </c>
      <c r="G11" s="64" t="n">
        <v>0.5</v>
      </c>
      <c r="H11" s="64" t="n">
        <v>95.7</v>
      </c>
      <c r="I11" s="65" t="n">
        <v>-0.6</v>
      </c>
      <c r="J11" s="63" t="n">
        <v>291164</v>
      </c>
      <c r="K11" s="64" t="n">
        <v>104.3</v>
      </c>
      <c r="L11" s="64" t="n">
        <v>-0.3</v>
      </c>
      <c r="M11" s="64" t="n">
        <v>0</v>
      </c>
      <c r="N11" s="64" t="n">
        <v>106.3</v>
      </c>
      <c r="O11" s="65" t="n">
        <v>-1.1</v>
      </c>
      <c r="P11" s="66" t="n">
        <v>270863</v>
      </c>
      <c r="Q11" s="64" t="n">
        <v>101.1</v>
      </c>
      <c r="R11" s="64" t="n">
        <v>-2.7</v>
      </c>
      <c r="S11" s="65" t="n">
        <v>0.5</v>
      </c>
      <c r="T11" s="66" t="n">
        <v>20301</v>
      </c>
      <c r="U11" s="67" t="n">
        <v>6449</v>
      </c>
      <c r="V11" s="68" t="n">
        <v>-1263</v>
      </c>
      <c r="W11" s="63" t="n">
        <v>1598</v>
      </c>
      <c r="X11" s="67" t="n">
        <v>1501</v>
      </c>
      <c r="Y11" s="68" t="n">
        <v>1482</v>
      </c>
      <c r="Z11" s="69"/>
      <c r="AA11" s="61" t="s">
        <v>40</v>
      </c>
      <c r="AB11" s="74" t="s">
        <v>41</v>
      </c>
      <c r="AC11" s="70" t="n">
        <v>168.2</v>
      </c>
      <c r="AD11" s="64" t="n">
        <v>102</v>
      </c>
      <c r="AE11" s="64" t="n">
        <v>-0.2</v>
      </c>
      <c r="AF11" s="65" t="n">
        <v>-6.3</v>
      </c>
      <c r="AG11" s="71" t="n">
        <v>159.2</v>
      </c>
      <c r="AH11" s="64" t="n">
        <v>99.7</v>
      </c>
      <c r="AI11" s="64" t="n">
        <v>1.5</v>
      </c>
      <c r="AJ11" s="65" t="n">
        <v>-4.9</v>
      </c>
      <c r="AK11" s="71" t="n">
        <v>9</v>
      </c>
      <c r="AL11" s="64" t="n">
        <v>163.6</v>
      </c>
      <c r="AM11" s="64" t="n">
        <v>-16.4</v>
      </c>
      <c r="AN11" s="65" t="n">
        <v>-25</v>
      </c>
      <c r="AO11" s="71" t="n">
        <v>21.1</v>
      </c>
      <c r="AP11" s="64" t="n">
        <v>-1.1</v>
      </c>
      <c r="AQ11" s="65" t="n">
        <v>-0.6</v>
      </c>
      <c r="AR11" s="63" t="n">
        <v>62365</v>
      </c>
      <c r="AS11" s="64" t="n">
        <v>78.1</v>
      </c>
      <c r="AT11" s="64" t="n">
        <v>-8</v>
      </c>
      <c r="AU11" s="65" t="n">
        <v>-0.8</v>
      </c>
      <c r="AV11" s="72" t="n">
        <v>5.7</v>
      </c>
      <c r="AW11" s="73" t="n">
        <v>4.1</v>
      </c>
      <c r="AX11" s="64" t="n">
        <v>1.9</v>
      </c>
      <c r="AY11" s="65" t="n">
        <v>2.75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81387</v>
      </c>
      <c r="E12" s="64" t="n">
        <v>88.8</v>
      </c>
      <c r="F12" s="64" t="n">
        <v>5</v>
      </c>
      <c r="G12" s="64" t="n">
        <v>0.3</v>
      </c>
      <c r="H12" s="64" t="n">
        <v>90.5</v>
      </c>
      <c r="I12" s="65" t="n">
        <v>4.1</v>
      </c>
      <c r="J12" s="63" t="n">
        <v>278091</v>
      </c>
      <c r="K12" s="64" t="n">
        <v>107.3</v>
      </c>
      <c r="L12" s="64" t="n">
        <v>4.3</v>
      </c>
      <c r="M12" s="64" t="n">
        <v>-0.5</v>
      </c>
      <c r="N12" s="64" t="n">
        <v>109.4</v>
      </c>
      <c r="O12" s="65" t="n">
        <v>3.4</v>
      </c>
      <c r="P12" s="66" t="n">
        <v>240202</v>
      </c>
      <c r="Q12" s="64" t="n">
        <v>105.1</v>
      </c>
      <c r="R12" s="64" t="n">
        <v>2.1</v>
      </c>
      <c r="S12" s="65" t="n">
        <v>-0.8</v>
      </c>
      <c r="T12" s="66" t="n">
        <v>37889</v>
      </c>
      <c r="U12" s="67" t="n">
        <v>8318</v>
      </c>
      <c r="V12" s="68" t="n">
        <v>490</v>
      </c>
      <c r="W12" s="63" t="n">
        <v>3296</v>
      </c>
      <c r="X12" s="67" t="n">
        <v>1955</v>
      </c>
      <c r="Y12" s="68" t="n">
        <v>2533</v>
      </c>
      <c r="Z12" s="69"/>
      <c r="AA12" s="61" t="s">
        <v>42</v>
      </c>
      <c r="AB12" s="74" t="s">
        <v>43</v>
      </c>
      <c r="AC12" s="70" t="n">
        <v>169.9</v>
      </c>
      <c r="AD12" s="64" t="n">
        <v>103.2</v>
      </c>
      <c r="AE12" s="64" t="n">
        <v>0.5</v>
      </c>
      <c r="AF12" s="65" t="n">
        <v>-2.5</v>
      </c>
      <c r="AG12" s="71" t="n">
        <v>152.2</v>
      </c>
      <c r="AH12" s="64" t="n">
        <v>101.4</v>
      </c>
      <c r="AI12" s="64" t="n">
        <v>0.3</v>
      </c>
      <c r="AJ12" s="65" t="n">
        <v>-2.3</v>
      </c>
      <c r="AK12" s="71" t="n">
        <v>17.7</v>
      </c>
      <c r="AL12" s="64" t="n">
        <v>123.8</v>
      </c>
      <c r="AM12" s="64" t="n">
        <v>3.1</v>
      </c>
      <c r="AN12" s="65" t="n">
        <v>-4.3</v>
      </c>
      <c r="AO12" s="71" t="n">
        <v>19.9</v>
      </c>
      <c r="AP12" s="64" t="n">
        <v>0.3</v>
      </c>
      <c r="AQ12" s="65" t="n">
        <v>-0.6</v>
      </c>
      <c r="AR12" s="63" t="n">
        <v>178035</v>
      </c>
      <c r="AS12" s="64" t="n">
        <v>89.5</v>
      </c>
      <c r="AT12" s="64" t="n">
        <v>-2.9</v>
      </c>
      <c r="AU12" s="65" t="n">
        <v>0</v>
      </c>
      <c r="AV12" s="72" t="n">
        <v>8.4</v>
      </c>
      <c r="AW12" s="73" t="n">
        <v>-2.3</v>
      </c>
      <c r="AX12" s="64" t="n">
        <v>0.86</v>
      </c>
      <c r="AY12" s="65" t="n">
        <v>0.84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50061</v>
      </c>
      <c r="E13" s="64" t="n">
        <v>80.3</v>
      </c>
      <c r="F13" s="64" t="n">
        <v>2.9</v>
      </c>
      <c r="G13" s="64" t="n">
        <v>1.4</v>
      </c>
      <c r="H13" s="64" t="n">
        <v>81.9</v>
      </c>
      <c r="I13" s="65" t="n">
        <v>2.1</v>
      </c>
      <c r="J13" s="63" t="n">
        <v>444417</v>
      </c>
      <c r="K13" s="64" t="n">
        <v>106.9</v>
      </c>
      <c r="L13" s="64" t="n">
        <v>2.5</v>
      </c>
      <c r="M13" s="64" t="n">
        <v>0.8</v>
      </c>
      <c r="N13" s="64" t="n">
        <v>109</v>
      </c>
      <c r="O13" s="65" t="n">
        <v>1.7</v>
      </c>
      <c r="P13" s="66" t="n">
        <v>378718</v>
      </c>
      <c r="Q13" s="64" t="n">
        <v>101.7</v>
      </c>
      <c r="R13" s="64" t="n">
        <v>-2.6</v>
      </c>
      <c r="S13" s="65" t="n">
        <v>0.7</v>
      </c>
      <c r="T13" s="66" t="n">
        <v>65699</v>
      </c>
      <c r="U13" s="67" t="n">
        <v>22485</v>
      </c>
      <c r="V13" s="68" t="n">
        <v>1245</v>
      </c>
      <c r="W13" s="63" t="n">
        <v>5644</v>
      </c>
      <c r="X13" s="67" t="n">
        <v>3028</v>
      </c>
      <c r="Y13" s="68" t="n">
        <v>2503</v>
      </c>
      <c r="Z13" s="69"/>
      <c r="AA13" s="61" t="s">
        <v>44</v>
      </c>
      <c r="AB13" s="75" t="s">
        <v>45</v>
      </c>
      <c r="AC13" s="70" t="n">
        <v>162</v>
      </c>
      <c r="AD13" s="64" t="n">
        <v>103</v>
      </c>
      <c r="AE13" s="64" t="n">
        <v>-4.1</v>
      </c>
      <c r="AF13" s="65" t="n">
        <v>-0.1</v>
      </c>
      <c r="AG13" s="71" t="n">
        <v>143.7</v>
      </c>
      <c r="AH13" s="64" t="n">
        <v>99.2</v>
      </c>
      <c r="AI13" s="64" t="n">
        <v>-6.4</v>
      </c>
      <c r="AJ13" s="65" t="n">
        <v>-0.4</v>
      </c>
      <c r="AK13" s="71" t="n">
        <v>18.3</v>
      </c>
      <c r="AL13" s="64" t="n">
        <v>146.4</v>
      </c>
      <c r="AM13" s="64" t="n">
        <v>19.6</v>
      </c>
      <c r="AN13" s="65" t="n">
        <v>2.2</v>
      </c>
      <c r="AO13" s="71" t="n">
        <v>19.3</v>
      </c>
      <c r="AP13" s="64" t="n">
        <v>-1.3</v>
      </c>
      <c r="AQ13" s="65" t="n">
        <v>0.1</v>
      </c>
      <c r="AR13" s="63" t="n">
        <v>7172</v>
      </c>
      <c r="AS13" s="64" t="n">
        <v>95.1</v>
      </c>
      <c r="AT13" s="64" t="n">
        <v>3.8</v>
      </c>
      <c r="AU13" s="65" t="n">
        <v>0.6</v>
      </c>
      <c r="AV13" s="72" t="n">
        <v>8.4</v>
      </c>
      <c r="AW13" s="73" t="n">
        <v>5.8</v>
      </c>
      <c r="AX13" s="64" t="n">
        <v>1.28</v>
      </c>
      <c r="AY13" s="65" t="n">
        <v>0.63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76625</v>
      </c>
      <c r="E14" s="64" t="n">
        <v>78.9</v>
      </c>
      <c r="F14" s="64" t="n">
        <v>4.8</v>
      </c>
      <c r="G14" s="64" t="n">
        <v>-2.5</v>
      </c>
      <c r="H14" s="64" t="n">
        <v>80.4</v>
      </c>
      <c r="I14" s="65" t="n">
        <v>3.9</v>
      </c>
      <c r="J14" s="63" t="n">
        <v>272078</v>
      </c>
      <c r="K14" s="64" t="n">
        <v>96.7</v>
      </c>
      <c r="L14" s="64" t="n">
        <v>5.1</v>
      </c>
      <c r="M14" s="64" t="n">
        <v>-2.2</v>
      </c>
      <c r="N14" s="64" t="n">
        <v>98.6</v>
      </c>
      <c r="O14" s="65" t="n">
        <v>4.2</v>
      </c>
      <c r="P14" s="66" t="n">
        <v>233031</v>
      </c>
      <c r="Q14" s="64" t="n">
        <v>95.5</v>
      </c>
      <c r="R14" s="64" t="n">
        <v>0</v>
      </c>
      <c r="S14" s="65" t="n">
        <v>-1.3</v>
      </c>
      <c r="T14" s="66" t="n">
        <v>39047</v>
      </c>
      <c r="U14" s="67" t="n">
        <v>14227</v>
      </c>
      <c r="V14" s="68" t="n">
        <v>-3123</v>
      </c>
      <c r="W14" s="63" t="n">
        <v>4547</v>
      </c>
      <c r="X14" s="67" t="n">
        <v>-779</v>
      </c>
      <c r="Y14" s="68" t="n">
        <v>-867</v>
      </c>
      <c r="Z14" s="69"/>
      <c r="AA14" s="61" t="s">
        <v>46</v>
      </c>
      <c r="AB14" s="74" t="s">
        <v>47</v>
      </c>
      <c r="AC14" s="70" t="n">
        <v>182.2</v>
      </c>
      <c r="AD14" s="64" t="n">
        <v>105.5</v>
      </c>
      <c r="AE14" s="64" t="n">
        <v>5.8</v>
      </c>
      <c r="AF14" s="65" t="n">
        <v>5.1</v>
      </c>
      <c r="AG14" s="71" t="n">
        <v>152.6</v>
      </c>
      <c r="AH14" s="64" t="n">
        <v>100.4</v>
      </c>
      <c r="AI14" s="64" t="n">
        <v>-1</v>
      </c>
      <c r="AJ14" s="65" t="n">
        <v>1</v>
      </c>
      <c r="AK14" s="71" t="n">
        <v>29.6</v>
      </c>
      <c r="AL14" s="64" t="n">
        <v>143</v>
      </c>
      <c r="AM14" s="64" t="n">
        <v>65.3</v>
      </c>
      <c r="AN14" s="65" t="n">
        <v>32.8</v>
      </c>
      <c r="AO14" s="71" t="n">
        <v>19.6</v>
      </c>
      <c r="AP14" s="64" t="n">
        <v>-1.3</v>
      </c>
      <c r="AQ14" s="65" t="n">
        <v>-1.2</v>
      </c>
      <c r="AR14" s="63" t="n">
        <v>44470</v>
      </c>
      <c r="AS14" s="64" t="n">
        <v>101.6</v>
      </c>
      <c r="AT14" s="64" t="n">
        <v>3.3</v>
      </c>
      <c r="AU14" s="65" t="n">
        <v>0.2</v>
      </c>
      <c r="AV14" s="72" t="n">
        <v>6.2</v>
      </c>
      <c r="AW14" s="73" t="n">
        <v>-10.3</v>
      </c>
      <c r="AX14" s="64" t="n">
        <v>1.67</v>
      </c>
      <c r="AY14" s="65" t="n">
        <v>1.42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184193</v>
      </c>
      <c r="E15" s="64" t="n">
        <v>82.3</v>
      </c>
      <c r="F15" s="64" t="n">
        <v>-4.4</v>
      </c>
      <c r="G15" s="64" t="n">
        <v>0.4</v>
      </c>
      <c r="H15" s="64" t="n">
        <v>83.9</v>
      </c>
      <c r="I15" s="65" t="n">
        <v>-5.2</v>
      </c>
      <c r="J15" s="63" t="n">
        <v>182695</v>
      </c>
      <c r="K15" s="64" t="n">
        <v>95.4</v>
      </c>
      <c r="L15" s="64" t="n">
        <v>-5.1</v>
      </c>
      <c r="M15" s="64" t="n">
        <v>0.3</v>
      </c>
      <c r="N15" s="64" t="n">
        <v>97.2</v>
      </c>
      <c r="O15" s="65" t="n">
        <v>-5.9</v>
      </c>
      <c r="P15" s="66" t="n">
        <v>176710</v>
      </c>
      <c r="Q15" s="64" t="n">
        <v>95.2</v>
      </c>
      <c r="R15" s="64" t="n">
        <v>-5.6</v>
      </c>
      <c r="S15" s="65" t="n">
        <v>0.8</v>
      </c>
      <c r="T15" s="66" t="n">
        <v>5985</v>
      </c>
      <c r="U15" s="67" t="n">
        <v>884</v>
      </c>
      <c r="V15" s="68" t="n">
        <v>-866</v>
      </c>
      <c r="W15" s="63" t="n">
        <v>1498</v>
      </c>
      <c r="X15" s="67" t="n">
        <v>1139</v>
      </c>
      <c r="Y15" s="68" t="n">
        <v>211</v>
      </c>
      <c r="Z15" s="69"/>
      <c r="AA15" s="61" t="s">
        <v>48</v>
      </c>
      <c r="AB15" s="75" t="s">
        <v>49</v>
      </c>
      <c r="AC15" s="70" t="n">
        <v>150.5</v>
      </c>
      <c r="AD15" s="64" t="n">
        <v>104.5</v>
      </c>
      <c r="AE15" s="64" t="n">
        <v>4.1</v>
      </c>
      <c r="AF15" s="65" t="n">
        <v>2.6</v>
      </c>
      <c r="AG15" s="71" t="n">
        <v>145.8</v>
      </c>
      <c r="AH15" s="64" t="n">
        <v>104.5</v>
      </c>
      <c r="AI15" s="64" t="n">
        <v>4</v>
      </c>
      <c r="AJ15" s="65" t="n">
        <v>3.1</v>
      </c>
      <c r="AK15" s="71" t="n">
        <v>4.7</v>
      </c>
      <c r="AL15" s="64" t="n">
        <v>102.2</v>
      </c>
      <c r="AM15" s="64" t="n">
        <v>6.9</v>
      </c>
      <c r="AN15" s="65" t="n">
        <v>-11.3</v>
      </c>
      <c r="AO15" s="71" t="n">
        <v>21</v>
      </c>
      <c r="AP15" s="64" t="n">
        <v>0</v>
      </c>
      <c r="AQ15" s="65" t="n">
        <v>0.6</v>
      </c>
      <c r="AR15" s="63" t="n">
        <v>132047</v>
      </c>
      <c r="AS15" s="64" t="n">
        <v>99.8</v>
      </c>
      <c r="AT15" s="64" t="n">
        <v>2.3</v>
      </c>
      <c r="AU15" s="65" t="n">
        <v>-1.8</v>
      </c>
      <c r="AV15" s="72" t="n">
        <v>44.4</v>
      </c>
      <c r="AW15" s="73" t="n">
        <v>2</v>
      </c>
      <c r="AX15" s="64" t="n">
        <v>1.69</v>
      </c>
      <c r="AY15" s="65" t="n">
        <v>3.45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07857</v>
      </c>
      <c r="E16" s="64" t="n">
        <v>81</v>
      </c>
      <c r="F16" s="64" t="n">
        <v>0.1</v>
      </c>
      <c r="G16" s="64" t="n">
        <v>-2.9</v>
      </c>
      <c r="H16" s="64" t="n">
        <v>82.6</v>
      </c>
      <c r="I16" s="65" t="n">
        <v>-0.6</v>
      </c>
      <c r="J16" s="63" t="n">
        <v>307490</v>
      </c>
      <c r="K16" s="64" t="n">
        <v>103.2</v>
      </c>
      <c r="L16" s="64" t="n">
        <v>0.1</v>
      </c>
      <c r="M16" s="64" t="n">
        <v>-1.7</v>
      </c>
      <c r="N16" s="64" t="n">
        <v>105.2</v>
      </c>
      <c r="O16" s="65" t="n">
        <v>-0.8</v>
      </c>
      <c r="P16" s="66" t="n">
        <v>295267</v>
      </c>
      <c r="Q16" s="64" t="n">
        <v>102.4</v>
      </c>
      <c r="R16" s="64" t="n">
        <v>0.3</v>
      </c>
      <c r="S16" s="65" t="n">
        <v>-2.6</v>
      </c>
      <c r="T16" s="66" t="n">
        <v>12223</v>
      </c>
      <c r="U16" s="67" t="n">
        <v>-676</v>
      </c>
      <c r="V16" s="68" t="n">
        <v>2273</v>
      </c>
      <c r="W16" s="63" t="n">
        <v>367</v>
      </c>
      <c r="X16" s="67" t="n">
        <v>126</v>
      </c>
      <c r="Y16" s="68" t="n">
        <v>-3737</v>
      </c>
      <c r="Z16" s="69"/>
      <c r="AA16" s="61" t="s">
        <v>50</v>
      </c>
      <c r="AB16" s="74" t="s">
        <v>51</v>
      </c>
      <c r="AC16" s="70" t="n">
        <v>153.7</v>
      </c>
      <c r="AD16" s="64" t="n">
        <v>104.9</v>
      </c>
      <c r="AE16" s="64" t="n">
        <v>2.6</v>
      </c>
      <c r="AF16" s="65" t="n">
        <v>7.8</v>
      </c>
      <c r="AG16" s="71" t="n">
        <v>138.2</v>
      </c>
      <c r="AH16" s="64" t="n">
        <v>97.3</v>
      </c>
      <c r="AI16" s="64" t="n">
        <v>-4.1</v>
      </c>
      <c r="AJ16" s="65" t="n">
        <v>0.1</v>
      </c>
      <c r="AK16" s="71" t="n">
        <v>15.5</v>
      </c>
      <c r="AL16" s="64" t="n">
        <v>344.4</v>
      </c>
      <c r="AM16" s="64" t="n">
        <v>166.8</v>
      </c>
      <c r="AN16" s="65" t="n">
        <v>244.4</v>
      </c>
      <c r="AO16" s="71" t="n">
        <v>18.6</v>
      </c>
      <c r="AP16" s="64" t="n">
        <v>-1.2</v>
      </c>
      <c r="AQ16" s="65" t="n">
        <v>-0.4</v>
      </c>
      <c r="AR16" s="63" t="n">
        <v>19493</v>
      </c>
      <c r="AS16" s="64" t="n">
        <v>95.3</v>
      </c>
      <c r="AT16" s="64" t="n">
        <v>0.5</v>
      </c>
      <c r="AU16" s="65" t="n">
        <v>-2.8</v>
      </c>
      <c r="AV16" s="72" t="n">
        <v>5.3</v>
      </c>
      <c r="AW16" s="73" t="n">
        <v>-7.9</v>
      </c>
      <c r="AX16" s="64" t="n">
        <v>1.86</v>
      </c>
      <c r="AY16" s="65" t="n">
        <v>4.67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295100</v>
      </c>
      <c r="E17" s="77" t="n">
        <v>83.9</v>
      </c>
      <c r="F17" s="77" t="n">
        <v>-2.2</v>
      </c>
      <c r="G17" s="77" t="n">
        <v>1.3</v>
      </c>
      <c r="H17" s="77" t="n">
        <v>85.5</v>
      </c>
      <c r="I17" s="78" t="n">
        <v>-3.1</v>
      </c>
      <c r="J17" s="79" t="n">
        <v>291724</v>
      </c>
      <c r="K17" s="77" t="n">
        <v>105.2</v>
      </c>
      <c r="L17" s="77" t="n">
        <v>1.1</v>
      </c>
      <c r="M17" s="77" t="n">
        <v>0.3</v>
      </c>
      <c r="N17" s="77" t="n">
        <v>107.2</v>
      </c>
      <c r="O17" s="78" t="n">
        <v>0.2</v>
      </c>
      <c r="P17" s="80" t="n">
        <v>276908</v>
      </c>
      <c r="Q17" s="77" t="n">
        <v>104.9</v>
      </c>
      <c r="R17" s="77" t="n">
        <v>0.6</v>
      </c>
      <c r="S17" s="78" t="n">
        <v>-0.2</v>
      </c>
      <c r="T17" s="81" t="n">
        <v>14816</v>
      </c>
      <c r="U17" s="82" t="n">
        <v>1981</v>
      </c>
      <c r="V17" s="83" t="n">
        <v>1541</v>
      </c>
      <c r="W17" s="79" t="n">
        <v>3376</v>
      </c>
      <c r="X17" s="84" t="n">
        <v>-8993</v>
      </c>
      <c r="Y17" s="85" t="n">
        <v>3032</v>
      </c>
      <c r="Z17" s="69"/>
      <c r="AA17" s="61" t="s">
        <v>52</v>
      </c>
      <c r="AB17" s="74" t="s">
        <v>53</v>
      </c>
      <c r="AC17" s="86" t="n">
        <v>160</v>
      </c>
      <c r="AD17" s="77" t="n">
        <v>102.2</v>
      </c>
      <c r="AE17" s="77" t="n">
        <v>-0.7</v>
      </c>
      <c r="AF17" s="78" t="n">
        <v>-0.5</v>
      </c>
      <c r="AG17" s="87" t="n">
        <v>150.4</v>
      </c>
      <c r="AH17" s="77" t="n">
        <v>100.7</v>
      </c>
      <c r="AI17" s="77" t="n">
        <v>-2</v>
      </c>
      <c r="AJ17" s="78" t="n">
        <v>-0.9</v>
      </c>
      <c r="AK17" s="87" t="n">
        <v>9.6</v>
      </c>
      <c r="AL17" s="77" t="n">
        <v>129.7</v>
      </c>
      <c r="AM17" s="77" t="n">
        <v>25.8</v>
      </c>
      <c r="AN17" s="78" t="n">
        <v>4.3</v>
      </c>
      <c r="AO17" s="87" t="n">
        <v>20.4</v>
      </c>
      <c r="AP17" s="77" t="n">
        <v>-0.3</v>
      </c>
      <c r="AQ17" s="78" t="n">
        <v>-0.1</v>
      </c>
      <c r="AR17" s="79" t="n">
        <v>189326</v>
      </c>
      <c r="AS17" s="77" t="n">
        <v>105.6</v>
      </c>
      <c r="AT17" s="77" t="n">
        <v>-0.7</v>
      </c>
      <c r="AU17" s="78" t="n">
        <v>1.7</v>
      </c>
      <c r="AV17" s="88" t="n">
        <v>11.5</v>
      </c>
      <c r="AW17" s="89" t="n">
        <v>-1.6</v>
      </c>
      <c r="AX17" s="77" t="n">
        <v>0.75</v>
      </c>
      <c r="AY17" s="78" t="n">
        <v>1.15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93691</v>
      </c>
      <c r="E26" s="64" t="n">
        <v>83.8</v>
      </c>
      <c r="F26" s="64" t="n">
        <v>1.2</v>
      </c>
      <c r="G26" s="64" t="n">
        <v>1.3</v>
      </c>
      <c r="H26" s="64" t="n">
        <v>85.4</v>
      </c>
      <c r="I26" s="65" t="n">
        <v>0.4</v>
      </c>
      <c r="J26" s="63" t="n">
        <v>290358</v>
      </c>
      <c r="K26" s="64" t="n">
        <v>103.4</v>
      </c>
      <c r="L26" s="64" t="n">
        <v>2.4</v>
      </c>
      <c r="M26" s="64" t="n">
        <v>0.6</v>
      </c>
      <c r="N26" s="64" t="n">
        <v>105.4</v>
      </c>
      <c r="O26" s="65" t="n">
        <v>1.5</v>
      </c>
      <c r="P26" s="66" t="n">
        <v>260054</v>
      </c>
      <c r="Q26" s="64" t="n">
        <v>101.7</v>
      </c>
      <c r="R26" s="64" t="n">
        <v>-0.3</v>
      </c>
      <c r="S26" s="65" t="n">
        <v>0.1</v>
      </c>
      <c r="T26" s="66" t="n">
        <v>30304</v>
      </c>
      <c r="U26" s="67" t="n">
        <v>8740</v>
      </c>
      <c r="V26" s="68" t="n">
        <v>1496</v>
      </c>
      <c r="W26" s="63" t="n">
        <v>3333</v>
      </c>
      <c r="X26" s="67" t="n">
        <v>-2956</v>
      </c>
      <c r="Y26" s="68" t="n">
        <v>2296</v>
      </c>
      <c r="Z26" s="69"/>
      <c r="AA26" s="61" t="s">
        <v>36</v>
      </c>
      <c r="AB26" s="62" t="s">
        <v>37</v>
      </c>
      <c r="AC26" s="70" t="n">
        <v>161.6</v>
      </c>
      <c r="AD26" s="64" t="n">
        <v>101.5</v>
      </c>
      <c r="AE26" s="64" t="n">
        <v>-0.3</v>
      </c>
      <c r="AF26" s="65" t="n">
        <v>0</v>
      </c>
      <c r="AG26" s="71" t="n">
        <v>147.8</v>
      </c>
      <c r="AH26" s="64" t="n">
        <v>100.3</v>
      </c>
      <c r="AI26" s="64" t="n">
        <v>-1</v>
      </c>
      <c r="AJ26" s="65" t="n">
        <v>0.1</v>
      </c>
      <c r="AK26" s="71" t="n">
        <v>13.8</v>
      </c>
      <c r="AL26" s="64" t="n">
        <v>116.9</v>
      </c>
      <c r="AM26" s="64" t="n">
        <v>8.8</v>
      </c>
      <c r="AN26" s="65" t="n">
        <v>-1.4</v>
      </c>
      <c r="AO26" s="71" t="n">
        <v>20</v>
      </c>
      <c r="AP26" s="64" t="n">
        <v>-0.3</v>
      </c>
      <c r="AQ26" s="65" t="n">
        <v>0.1</v>
      </c>
      <c r="AR26" s="63" t="n">
        <v>354922</v>
      </c>
      <c r="AS26" s="64" t="n">
        <v>95.1</v>
      </c>
      <c r="AT26" s="64" t="n">
        <v>-1.3</v>
      </c>
      <c r="AU26" s="65" t="n">
        <v>0.8</v>
      </c>
      <c r="AV26" s="72" t="n">
        <v>13.9</v>
      </c>
      <c r="AW26" s="73" t="n">
        <v>-0.4</v>
      </c>
      <c r="AX26" s="64" t="n">
        <v>1.01</v>
      </c>
      <c r="AY26" s="65" t="n">
        <v>1.28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83540</v>
      </c>
      <c r="E27" s="64" t="n">
        <v>84</v>
      </c>
      <c r="F27" s="64" t="n">
        <v>3.1</v>
      </c>
      <c r="G27" s="64" t="n">
        <v>0.719424460431648</v>
      </c>
      <c r="H27" s="64" t="n">
        <v>85.6</v>
      </c>
      <c r="I27" s="65" t="n">
        <v>2.1</v>
      </c>
      <c r="J27" s="63" t="n">
        <v>280577</v>
      </c>
      <c r="K27" s="64" t="n">
        <v>103</v>
      </c>
      <c r="L27" s="64" t="n">
        <v>2.7</v>
      </c>
      <c r="M27" s="64" t="n">
        <v>0.2</v>
      </c>
      <c r="N27" s="64" t="n">
        <v>105</v>
      </c>
      <c r="O27" s="65" t="n">
        <v>1.8</v>
      </c>
      <c r="P27" s="66" t="n">
        <v>244682</v>
      </c>
      <c r="Q27" s="64" t="n">
        <v>100</v>
      </c>
      <c r="R27" s="64" t="n">
        <v>-1.2</v>
      </c>
      <c r="S27" s="65" t="n">
        <v>-0.3</v>
      </c>
      <c r="T27" s="66" t="n">
        <v>35895</v>
      </c>
      <c r="U27" s="67" t="n">
        <v>10891</v>
      </c>
      <c r="V27" s="68" t="n">
        <v>891</v>
      </c>
      <c r="W27" s="63" t="n">
        <v>2963</v>
      </c>
      <c r="X27" s="67" t="n">
        <v>1424</v>
      </c>
      <c r="Y27" s="68" t="n">
        <v>1539</v>
      </c>
      <c r="Z27" s="69"/>
      <c r="AA27" s="61" t="s">
        <v>38</v>
      </c>
      <c r="AB27" s="62" t="s">
        <v>39</v>
      </c>
      <c r="AC27" s="70" t="n">
        <v>164.1</v>
      </c>
      <c r="AD27" s="64" t="n">
        <v>103</v>
      </c>
      <c r="AE27" s="64" t="n">
        <v>0</v>
      </c>
      <c r="AF27" s="65" t="n">
        <v>-0.6</v>
      </c>
      <c r="AG27" s="71" t="n">
        <v>148</v>
      </c>
      <c r="AH27" s="64" t="n">
        <v>101.4</v>
      </c>
      <c r="AI27" s="64" t="n">
        <v>-0.5</v>
      </c>
      <c r="AJ27" s="65" t="n">
        <v>-0.5</v>
      </c>
      <c r="AK27" s="71" t="n">
        <v>16.1</v>
      </c>
      <c r="AL27" s="64" t="n">
        <v>121.1</v>
      </c>
      <c r="AM27" s="64" t="n">
        <v>7.5</v>
      </c>
      <c r="AN27" s="65" t="n">
        <v>-1.8</v>
      </c>
      <c r="AO27" s="71" t="n">
        <v>19.9</v>
      </c>
      <c r="AP27" s="64" t="n">
        <v>-0.5</v>
      </c>
      <c r="AQ27" s="65" t="n">
        <v>-0.1</v>
      </c>
      <c r="AR27" s="63" t="n">
        <v>248817</v>
      </c>
      <c r="AS27" s="64" t="n">
        <v>91.3</v>
      </c>
      <c r="AT27" s="64" t="n">
        <v>-1.8</v>
      </c>
      <c r="AU27" s="65" t="n">
        <v>-0.4</v>
      </c>
      <c r="AV27" s="72" t="n">
        <v>14.5</v>
      </c>
      <c r="AW27" s="73" t="n">
        <v>-0.5</v>
      </c>
      <c r="AX27" s="64" t="n">
        <v>0.91</v>
      </c>
      <c r="AY27" s="65" t="n">
        <v>1.34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19950</v>
      </c>
      <c r="E28" s="64" t="n">
        <v>92.7</v>
      </c>
      <c r="F28" s="64" t="n">
        <v>3.6</v>
      </c>
      <c r="G28" s="64" t="n">
        <v>2.317880794702</v>
      </c>
      <c r="H28" s="64" t="n">
        <v>94.5</v>
      </c>
      <c r="I28" s="65" t="n">
        <v>2.7</v>
      </c>
      <c r="J28" s="63" t="n">
        <v>319950</v>
      </c>
      <c r="K28" s="64" t="n">
        <v>108.8</v>
      </c>
      <c r="L28" s="64" t="n">
        <v>3.5</v>
      </c>
      <c r="M28" s="64" t="n">
        <v>2.3</v>
      </c>
      <c r="N28" s="64" t="n">
        <v>110.9</v>
      </c>
      <c r="O28" s="65" t="n">
        <v>2.7</v>
      </c>
      <c r="P28" s="66" t="n">
        <v>281261</v>
      </c>
      <c r="Q28" s="64" t="n">
        <v>101.6</v>
      </c>
      <c r="R28" s="64" t="n">
        <v>-4.3</v>
      </c>
      <c r="S28" s="65" t="n">
        <v>1.2</v>
      </c>
      <c r="T28" s="66" t="n">
        <v>38689</v>
      </c>
      <c r="U28" s="67" t="n">
        <v>23155</v>
      </c>
      <c r="V28" s="68" t="n">
        <v>3704</v>
      </c>
      <c r="W28" s="63" t="n">
        <v>0</v>
      </c>
      <c r="X28" s="67" t="n">
        <v>0</v>
      </c>
      <c r="Y28" s="68" t="n">
        <v>0</v>
      </c>
      <c r="Z28" s="69"/>
      <c r="AA28" s="61" t="s">
        <v>40</v>
      </c>
      <c r="AB28" s="74" t="s">
        <v>41</v>
      </c>
      <c r="AC28" s="70" t="n">
        <v>173.4</v>
      </c>
      <c r="AD28" s="64" t="n">
        <v>110.4</v>
      </c>
      <c r="AE28" s="64" t="n">
        <v>11.1</v>
      </c>
      <c r="AF28" s="65" t="n">
        <v>1.9</v>
      </c>
      <c r="AG28" s="71" t="n">
        <v>159</v>
      </c>
      <c r="AH28" s="64" t="n">
        <v>105</v>
      </c>
      <c r="AI28" s="64" t="n">
        <v>16.5</v>
      </c>
      <c r="AJ28" s="65" t="n">
        <v>2.1</v>
      </c>
      <c r="AK28" s="71" t="n">
        <v>14.4</v>
      </c>
      <c r="AL28" s="64" t="n">
        <v>236.1</v>
      </c>
      <c r="AM28" s="64" t="n">
        <v>-16.8</v>
      </c>
      <c r="AN28" s="65" t="n">
        <v>0</v>
      </c>
      <c r="AO28" s="71" t="n">
        <v>21.1</v>
      </c>
      <c r="AP28" s="64" t="n">
        <v>-0.8</v>
      </c>
      <c r="AQ28" s="65" t="n">
        <v>0.8</v>
      </c>
      <c r="AR28" s="63" t="n">
        <v>24328</v>
      </c>
      <c r="AS28" s="64" t="n">
        <v>76.1</v>
      </c>
      <c r="AT28" s="64" t="n">
        <v>-8.2</v>
      </c>
      <c r="AU28" s="65" t="n">
        <v>0</v>
      </c>
      <c r="AV28" s="72" t="n">
        <v>2.1</v>
      </c>
      <c r="AW28" s="73" t="n">
        <v>1.7</v>
      </c>
      <c r="AX28" s="64" t="n">
        <v>0.06</v>
      </c>
      <c r="AY28" s="65" t="n">
        <v>0.16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99740</v>
      </c>
      <c r="E29" s="64" t="n">
        <v>84.8</v>
      </c>
      <c r="F29" s="64" t="n">
        <v>4.6</v>
      </c>
      <c r="G29" s="64" t="n">
        <v>0.118063754427384</v>
      </c>
      <c r="H29" s="64" t="n">
        <v>86.4</v>
      </c>
      <c r="I29" s="65" t="n">
        <v>3.6</v>
      </c>
      <c r="J29" s="63" t="n">
        <v>296203</v>
      </c>
      <c r="K29" s="64" t="n">
        <v>105</v>
      </c>
      <c r="L29" s="64" t="n">
        <v>4.1</v>
      </c>
      <c r="M29" s="64" t="n">
        <v>-0.9</v>
      </c>
      <c r="N29" s="64" t="n">
        <v>107</v>
      </c>
      <c r="O29" s="65" t="n">
        <v>3.2</v>
      </c>
      <c r="P29" s="66" t="n">
        <v>252151</v>
      </c>
      <c r="Q29" s="64" t="n">
        <v>103.2</v>
      </c>
      <c r="R29" s="64" t="n">
        <v>1</v>
      </c>
      <c r="S29" s="65" t="n">
        <v>-1.2</v>
      </c>
      <c r="T29" s="66" t="n">
        <v>44052</v>
      </c>
      <c r="U29" s="67" t="n">
        <v>11031</v>
      </c>
      <c r="V29" s="68" t="n">
        <v>487</v>
      </c>
      <c r="W29" s="63" t="n">
        <v>3537</v>
      </c>
      <c r="X29" s="67" t="n">
        <v>1710</v>
      </c>
      <c r="Y29" s="68" t="n">
        <v>3083</v>
      </c>
      <c r="Z29" s="69"/>
      <c r="AA29" s="61" t="s">
        <v>42</v>
      </c>
      <c r="AB29" s="74" t="s">
        <v>43</v>
      </c>
      <c r="AC29" s="70" t="n">
        <v>171.5</v>
      </c>
      <c r="AD29" s="64" t="n">
        <v>104.1</v>
      </c>
      <c r="AE29" s="64" t="n">
        <v>-0.7</v>
      </c>
      <c r="AF29" s="65" t="n">
        <v>-2.5</v>
      </c>
      <c r="AG29" s="71" t="n">
        <v>152.6</v>
      </c>
      <c r="AH29" s="64" t="n">
        <v>103.2</v>
      </c>
      <c r="AI29" s="64" t="n">
        <v>-2</v>
      </c>
      <c r="AJ29" s="65" t="n">
        <v>-2.2</v>
      </c>
      <c r="AK29" s="71" t="n">
        <v>18.9</v>
      </c>
      <c r="AL29" s="64" t="n">
        <v>113.9</v>
      </c>
      <c r="AM29" s="64" t="n">
        <v>11.8</v>
      </c>
      <c r="AN29" s="65" t="n">
        <v>-5.5</v>
      </c>
      <c r="AO29" s="71" t="n">
        <v>19.7</v>
      </c>
      <c r="AP29" s="64" t="n">
        <v>0</v>
      </c>
      <c r="AQ29" s="65" t="n">
        <v>-0.6</v>
      </c>
      <c r="AR29" s="63" t="n">
        <v>138990</v>
      </c>
      <c r="AS29" s="64" t="n">
        <v>92.5</v>
      </c>
      <c r="AT29" s="64" t="n">
        <v>-2.6</v>
      </c>
      <c r="AU29" s="65" t="n">
        <v>0.1</v>
      </c>
      <c r="AV29" s="72" t="n">
        <v>5.2</v>
      </c>
      <c r="AW29" s="73" t="n">
        <v>-0.399999999999999</v>
      </c>
      <c r="AX29" s="64" t="n">
        <v>0.85</v>
      </c>
      <c r="AY29" s="65" t="n">
        <v>0.73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78144</v>
      </c>
      <c r="E30" s="64" t="n">
        <v>84.6</v>
      </c>
      <c r="F30" s="64" t="n">
        <v>5</v>
      </c>
      <c r="G30" s="64" t="n">
        <v>2.42130750605327</v>
      </c>
      <c r="H30" s="64" t="n">
        <v>86.2</v>
      </c>
      <c r="I30" s="65" t="n">
        <v>4.1</v>
      </c>
      <c r="J30" s="63" t="n">
        <v>470893</v>
      </c>
      <c r="K30" s="64" t="n">
        <v>112.2</v>
      </c>
      <c r="L30" s="64" t="n">
        <v>4.2</v>
      </c>
      <c r="M30" s="64" t="n">
        <v>1.7</v>
      </c>
      <c r="N30" s="64" t="n">
        <v>114.4</v>
      </c>
      <c r="O30" s="65" t="n">
        <v>3.3</v>
      </c>
      <c r="P30" s="66" t="n">
        <v>394798</v>
      </c>
      <c r="Q30" s="64" t="n">
        <v>106</v>
      </c>
      <c r="R30" s="64" t="n">
        <v>-0.7</v>
      </c>
      <c r="S30" s="65" t="n">
        <v>0.7</v>
      </c>
      <c r="T30" s="66" t="n">
        <v>76095</v>
      </c>
      <c r="U30" s="67" t="n">
        <v>23673</v>
      </c>
      <c r="V30" s="68" t="n">
        <v>5341</v>
      </c>
      <c r="W30" s="63" t="n">
        <v>7251</v>
      </c>
      <c r="X30" s="67" t="n">
        <v>3814</v>
      </c>
      <c r="Y30" s="68" t="n">
        <v>3272</v>
      </c>
      <c r="Z30" s="69"/>
      <c r="AA30" s="61" t="s">
        <v>44</v>
      </c>
      <c r="AB30" s="75" t="s">
        <v>45</v>
      </c>
      <c r="AC30" s="70" t="n">
        <v>161.5</v>
      </c>
      <c r="AD30" s="64" t="n">
        <v>102.1</v>
      </c>
      <c r="AE30" s="64" t="n">
        <v>-6.7</v>
      </c>
      <c r="AF30" s="65" t="n">
        <v>3.9</v>
      </c>
      <c r="AG30" s="71" t="n">
        <v>142.2</v>
      </c>
      <c r="AH30" s="64" t="n">
        <v>98.1</v>
      </c>
      <c r="AI30" s="64" t="n">
        <v>-8.5</v>
      </c>
      <c r="AJ30" s="65" t="n">
        <v>2.8</v>
      </c>
      <c r="AK30" s="71" t="n">
        <v>19.3</v>
      </c>
      <c r="AL30" s="64" t="n">
        <v>145.1</v>
      </c>
      <c r="AM30" s="64" t="n">
        <v>9</v>
      </c>
      <c r="AN30" s="65" t="n">
        <v>12.2</v>
      </c>
      <c r="AO30" s="71" t="n">
        <v>19.4</v>
      </c>
      <c r="AP30" s="64" t="n">
        <v>-1.4</v>
      </c>
      <c r="AQ30" s="65" t="n">
        <v>0.7</v>
      </c>
      <c r="AR30" s="63" t="n">
        <v>5588</v>
      </c>
      <c r="AS30" s="64" t="n">
        <v>89.7</v>
      </c>
      <c r="AT30" s="64" t="n">
        <v>1.8</v>
      </c>
      <c r="AU30" s="65" t="n">
        <v>0.8</v>
      </c>
      <c r="AV30" s="72" t="n">
        <v>2.5</v>
      </c>
      <c r="AW30" s="73" t="n">
        <v>0.7</v>
      </c>
      <c r="AX30" s="64" t="n">
        <v>1.64</v>
      </c>
      <c r="AY30" s="65" t="n">
        <v>0.81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96132</v>
      </c>
      <c r="E31" s="64" t="n">
        <v>85.2</v>
      </c>
      <c r="F31" s="64" t="n">
        <v>8.3</v>
      </c>
      <c r="G31" s="64" t="n">
        <v>1.42857142857143</v>
      </c>
      <c r="H31" s="64" t="n">
        <v>86.9</v>
      </c>
      <c r="I31" s="65" t="n">
        <v>7.4</v>
      </c>
      <c r="J31" s="63" t="n">
        <v>288942</v>
      </c>
      <c r="K31" s="64" t="n">
        <v>100</v>
      </c>
      <c r="L31" s="64" t="n">
        <v>7.5</v>
      </c>
      <c r="M31" s="64" t="n">
        <v>1.5</v>
      </c>
      <c r="N31" s="64" t="n">
        <v>101.9</v>
      </c>
      <c r="O31" s="65" t="n">
        <v>6.6</v>
      </c>
      <c r="P31" s="66" t="n">
        <v>252978</v>
      </c>
      <c r="Q31" s="64" t="n">
        <v>97.6</v>
      </c>
      <c r="R31" s="64" t="n">
        <v>4.9</v>
      </c>
      <c r="S31" s="65" t="n">
        <v>2.5</v>
      </c>
      <c r="T31" s="66" t="n">
        <v>35964</v>
      </c>
      <c r="U31" s="67" t="n">
        <v>10089</v>
      </c>
      <c r="V31" s="68" t="n">
        <v>-1922</v>
      </c>
      <c r="W31" s="63" t="n">
        <v>7190</v>
      </c>
      <c r="X31" s="67" t="n">
        <v>2660</v>
      </c>
      <c r="Y31" s="68" t="n">
        <v>-39</v>
      </c>
      <c r="Z31" s="69"/>
      <c r="AA31" s="61" t="s">
        <v>46</v>
      </c>
      <c r="AB31" s="74" t="s">
        <v>47</v>
      </c>
      <c r="AC31" s="70" t="n">
        <v>173.2</v>
      </c>
      <c r="AD31" s="64" t="n">
        <v>98.7</v>
      </c>
      <c r="AE31" s="64" t="n">
        <v>1.1</v>
      </c>
      <c r="AF31" s="65" t="n">
        <v>2.8</v>
      </c>
      <c r="AG31" s="71" t="n">
        <v>148.9</v>
      </c>
      <c r="AH31" s="64" t="n">
        <v>97.4</v>
      </c>
      <c r="AI31" s="64" t="n">
        <v>0.1</v>
      </c>
      <c r="AJ31" s="65" t="n">
        <v>2.5</v>
      </c>
      <c r="AK31" s="71" t="n">
        <v>24.3</v>
      </c>
      <c r="AL31" s="64" t="n">
        <v>107</v>
      </c>
      <c r="AM31" s="64" t="n">
        <v>8.3</v>
      </c>
      <c r="AN31" s="65" t="n">
        <v>4.7</v>
      </c>
      <c r="AO31" s="71" t="n">
        <v>20.6</v>
      </c>
      <c r="AP31" s="64" t="n">
        <v>-0.2</v>
      </c>
      <c r="AQ31" s="65" t="n">
        <v>0.4</v>
      </c>
      <c r="AR31" s="63" t="n">
        <v>28025</v>
      </c>
      <c r="AS31" s="64" t="n">
        <v>99.5</v>
      </c>
      <c r="AT31" s="64" t="n">
        <v>0.8</v>
      </c>
      <c r="AU31" s="65" t="n">
        <v>-0.4</v>
      </c>
      <c r="AV31" s="72" t="n">
        <v>6.6</v>
      </c>
      <c r="AW31" s="73" t="n">
        <v>-14.7</v>
      </c>
      <c r="AX31" s="64" t="n">
        <v>1.1</v>
      </c>
      <c r="AY31" s="65" t="n">
        <v>1.54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76288</v>
      </c>
      <c r="E32" s="64" t="n">
        <v>74.7</v>
      </c>
      <c r="F32" s="64" t="n">
        <v>-2.9</v>
      </c>
      <c r="G32" s="64" t="n">
        <v>2.46913580246913</v>
      </c>
      <c r="H32" s="64" t="n">
        <v>76.1</v>
      </c>
      <c r="I32" s="65" t="n">
        <v>-3.7</v>
      </c>
      <c r="J32" s="63" t="n">
        <v>176288</v>
      </c>
      <c r="K32" s="64" t="n">
        <v>91.2</v>
      </c>
      <c r="L32" s="64" t="n">
        <v>-2.9</v>
      </c>
      <c r="M32" s="64" t="n">
        <v>2.5</v>
      </c>
      <c r="N32" s="64" t="n">
        <v>93</v>
      </c>
      <c r="O32" s="65" t="n">
        <v>-3.6</v>
      </c>
      <c r="P32" s="66" t="n">
        <v>169132</v>
      </c>
      <c r="Q32" s="64" t="n">
        <v>89.2</v>
      </c>
      <c r="R32" s="64" t="n">
        <v>-4.4</v>
      </c>
      <c r="S32" s="65" t="n">
        <v>2.1</v>
      </c>
      <c r="T32" s="66" t="n">
        <v>7156</v>
      </c>
      <c r="U32" s="67" t="n">
        <v>2780</v>
      </c>
      <c r="V32" s="68" t="n">
        <v>773</v>
      </c>
      <c r="W32" s="63" t="n">
        <v>0</v>
      </c>
      <c r="X32" s="67" t="n">
        <v>0</v>
      </c>
      <c r="Y32" s="68" t="n">
        <v>0</v>
      </c>
      <c r="Z32" s="69"/>
      <c r="AA32" s="61" t="s">
        <v>48</v>
      </c>
      <c r="AB32" s="75" t="s">
        <v>49</v>
      </c>
      <c r="AC32" s="70" t="n">
        <v>135.1</v>
      </c>
      <c r="AD32" s="64" t="n">
        <v>98.3</v>
      </c>
      <c r="AE32" s="64" t="n">
        <v>-1.5</v>
      </c>
      <c r="AF32" s="65" t="n">
        <v>2.5</v>
      </c>
      <c r="AG32" s="71" t="n">
        <v>130.9</v>
      </c>
      <c r="AH32" s="64" t="n">
        <v>97.8</v>
      </c>
      <c r="AI32" s="64" t="n">
        <v>-1.4</v>
      </c>
      <c r="AJ32" s="65" t="n">
        <v>2.2</v>
      </c>
      <c r="AK32" s="71" t="n">
        <v>4.2</v>
      </c>
      <c r="AL32" s="64" t="n">
        <v>116.7</v>
      </c>
      <c r="AM32" s="64" t="n">
        <v>6.9</v>
      </c>
      <c r="AN32" s="65" t="n">
        <v>10.5</v>
      </c>
      <c r="AO32" s="71" t="n">
        <v>19.7</v>
      </c>
      <c r="AP32" s="64" t="n">
        <v>-1.6</v>
      </c>
      <c r="AQ32" s="65" t="n">
        <v>0.5</v>
      </c>
      <c r="AR32" s="63" t="n">
        <v>44322</v>
      </c>
      <c r="AS32" s="64" t="n">
        <v>94.4</v>
      </c>
      <c r="AT32" s="64" t="n">
        <v>3.6</v>
      </c>
      <c r="AU32" s="65" t="n">
        <v>-2.5</v>
      </c>
      <c r="AV32" s="72" t="n">
        <v>58.9</v>
      </c>
      <c r="AW32" s="73" t="n">
        <v>5.1</v>
      </c>
      <c r="AX32" s="64" t="n">
        <v>1.26</v>
      </c>
      <c r="AY32" s="65" t="n">
        <v>3.69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15736</v>
      </c>
      <c r="E33" s="64" t="n">
        <v>80.3</v>
      </c>
      <c r="F33" s="64" t="n">
        <v>-1.4</v>
      </c>
      <c r="G33" s="64" t="n">
        <v>-10.7777777777778</v>
      </c>
      <c r="H33" s="64" t="n">
        <v>81.9</v>
      </c>
      <c r="I33" s="65" t="n">
        <v>-2.2</v>
      </c>
      <c r="J33" s="63" t="n">
        <v>315034</v>
      </c>
      <c r="K33" s="64" t="n">
        <v>101.9</v>
      </c>
      <c r="L33" s="64" t="n">
        <v>-1.5</v>
      </c>
      <c r="M33" s="64" t="n">
        <v>-8.5</v>
      </c>
      <c r="N33" s="64" t="n">
        <v>103.9</v>
      </c>
      <c r="O33" s="65" t="n">
        <v>-2.3</v>
      </c>
      <c r="P33" s="66" t="n">
        <v>297153</v>
      </c>
      <c r="Q33" s="64" t="n">
        <v>97.9</v>
      </c>
      <c r="R33" s="64" t="n">
        <v>-2.9</v>
      </c>
      <c r="S33" s="65" t="n">
        <v>-9.5</v>
      </c>
      <c r="T33" s="66" t="n">
        <v>17881</v>
      </c>
      <c r="U33" s="67" t="n">
        <v>3278</v>
      </c>
      <c r="V33" s="68" t="n">
        <v>1607</v>
      </c>
      <c r="W33" s="63" t="n">
        <v>702</v>
      </c>
      <c r="X33" s="67" t="n">
        <v>702</v>
      </c>
      <c r="Y33" s="68" t="n">
        <v>-8363</v>
      </c>
      <c r="Z33" s="69"/>
      <c r="AA33" s="61" t="s">
        <v>50</v>
      </c>
      <c r="AB33" s="74" t="s">
        <v>51</v>
      </c>
      <c r="AC33" s="70" t="n">
        <v>135.5</v>
      </c>
      <c r="AD33" s="64" t="n">
        <v>95.9</v>
      </c>
      <c r="AE33" s="64" t="n">
        <v>-4.4</v>
      </c>
      <c r="AF33" s="65" t="n">
        <v>-6.8</v>
      </c>
      <c r="AG33" s="71" t="n">
        <v>128.9</v>
      </c>
      <c r="AH33" s="64" t="n">
        <v>92.9</v>
      </c>
      <c r="AI33" s="64" t="n">
        <v>-5.9</v>
      </c>
      <c r="AJ33" s="65" t="n">
        <v>-7.2</v>
      </c>
      <c r="AK33" s="71" t="n">
        <v>6.6</v>
      </c>
      <c r="AL33" s="64" t="n">
        <v>235.7</v>
      </c>
      <c r="AM33" s="64" t="n">
        <v>36.7</v>
      </c>
      <c r="AN33" s="65" t="n">
        <v>3.1</v>
      </c>
      <c r="AO33" s="71" t="n">
        <v>18.1</v>
      </c>
      <c r="AP33" s="64" t="n">
        <v>-0.8</v>
      </c>
      <c r="AQ33" s="65" t="n">
        <v>-1.6</v>
      </c>
      <c r="AR33" s="63" t="n">
        <v>7490</v>
      </c>
      <c r="AS33" s="64" t="n">
        <v>90.4</v>
      </c>
      <c r="AT33" s="64" t="n">
        <v>-3.5</v>
      </c>
      <c r="AU33" s="65" t="n">
        <v>-0.4</v>
      </c>
      <c r="AV33" s="72" t="n">
        <v>2.1</v>
      </c>
      <c r="AW33" s="73" t="n">
        <v>-17.9</v>
      </c>
      <c r="AX33" s="64" t="n">
        <v>1.66</v>
      </c>
      <c r="AY33" s="65" t="n">
        <v>2.04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17561</v>
      </c>
      <c r="E34" s="77" t="n">
        <v>82.3</v>
      </c>
      <c r="F34" s="77" t="n">
        <v>-2.8</v>
      </c>
      <c r="G34" s="77" t="n">
        <v>2.4906600249066</v>
      </c>
      <c r="H34" s="77" t="n">
        <v>83.9</v>
      </c>
      <c r="I34" s="78" t="n">
        <v>-3.7</v>
      </c>
      <c r="J34" s="79" t="n">
        <v>313358</v>
      </c>
      <c r="K34" s="77" t="n">
        <v>103.2</v>
      </c>
      <c r="L34" s="77" t="n">
        <v>1.8</v>
      </c>
      <c r="M34" s="77" t="n">
        <v>1.2</v>
      </c>
      <c r="N34" s="77" t="n">
        <v>105.2</v>
      </c>
      <c r="O34" s="78" t="n">
        <v>1</v>
      </c>
      <c r="P34" s="80" t="n">
        <v>296201</v>
      </c>
      <c r="Q34" s="77" t="n">
        <v>103.3</v>
      </c>
      <c r="R34" s="77" t="n">
        <v>0.8</v>
      </c>
      <c r="S34" s="78" t="n">
        <v>-0.1</v>
      </c>
      <c r="T34" s="81" t="n">
        <v>17157</v>
      </c>
      <c r="U34" s="82" t="n">
        <v>4021</v>
      </c>
      <c r="V34" s="83" t="n">
        <v>3614</v>
      </c>
      <c r="W34" s="79" t="n">
        <v>4203</v>
      </c>
      <c r="X34" s="84" t="n">
        <v>-13727</v>
      </c>
      <c r="Y34" s="85" t="n">
        <v>4120</v>
      </c>
      <c r="Z34" s="69"/>
      <c r="AA34" s="61" t="s">
        <v>52</v>
      </c>
      <c r="AB34" s="74" t="s">
        <v>53</v>
      </c>
      <c r="AC34" s="86" t="n">
        <v>155.7</v>
      </c>
      <c r="AD34" s="77" t="n">
        <v>98</v>
      </c>
      <c r="AE34" s="77" t="n">
        <v>-1.4</v>
      </c>
      <c r="AF34" s="78" t="n">
        <v>1.8</v>
      </c>
      <c r="AG34" s="87" t="n">
        <v>147.4</v>
      </c>
      <c r="AH34" s="77" t="n">
        <v>97.6</v>
      </c>
      <c r="AI34" s="77" t="n">
        <v>-2.3</v>
      </c>
      <c r="AJ34" s="78" t="n">
        <v>1.7</v>
      </c>
      <c r="AK34" s="87" t="n">
        <v>8.3</v>
      </c>
      <c r="AL34" s="77" t="n">
        <v>106.4</v>
      </c>
      <c r="AM34" s="77" t="n">
        <v>21.2</v>
      </c>
      <c r="AN34" s="78" t="n">
        <v>3.7</v>
      </c>
      <c r="AO34" s="87" t="n">
        <v>20.1</v>
      </c>
      <c r="AP34" s="77" t="n">
        <v>-0.2</v>
      </c>
      <c r="AQ34" s="78" t="n">
        <v>0.3</v>
      </c>
      <c r="AR34" s="79" t="n">
        <v>106105</v>
      </c>
      <c r="AS34" s="77" t="n">
        <v>105.8</v>
      </c>
      <c r="AT34" s="77" t="n">
        <v>-0.3</v>
      </c>
      <c r="AU34" s="78" t="n">
        <v>3.9</v>
      </c>
      <c r="AV34" s="88" t="n">
        <v>12.5</v>
      </c>
      <c r="AW34" s="89" t="n">
        <v>-0.0999999999999996</v>
      </c>
      <c r="AX34" s="77" t="n">
        <v>1.24</v>
      </c>
      <c r="AY34" s="78" t="n">
        <v>1.14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5.1</v>
      </c>
      <c r="E14" s="129" t="n">
        <v>1.9</v>
      </c>
      <c r="F14" s="133" t="n">
        <v>0.9</v>
      </c>
      <c r="G14" s="129" t="n">
        <v>84.3</v>
      </c>
      <c r="H14" s="129" t="n">
        <v>93.7</v>
      </c>
      <c r="I14" s="129" t="n">
        <v>84.6</v>
      </c>
      <c r="J14" s="129" t="n">
        <v>78</v>
      </c>
      <c r="K14" s="129" t="n">
        <v>75.3</v>
      </c>
      <c r="L14" s="129" t="n">
        <v>86.1</v>
      </c>
      <c r="M14" s="129" t="n">
        <v>80.9</v>
      </c>
      <c r="N14" s="129" t="n">
        <v>85.8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6.1</v>
      </c>
      <c r="E15" s="129" t="n">
        <v>1.2</v>
      </c>
      <c r="F15" s="133" t="n">
        <v>0.1</v>
      </c>
      <c r="G15" s="129" t="n">
        <v>86.3</v>
      </c>
      <c r="H15" s="129" t="n">
        <v>93.8</v>
      </c>
      <c r="I15" s="129" t="n">
        <v>87.4</v>
      </c>
      <c r="J15" s="129" t="n">
        <v>77.6</v>
      </c>
      <c r="K15" s="129" t="n">
        <v>76</v>
      </c>
      <c r="L15" s="129" t="n">
        <v>88.9</v>
      </c>
      <c r="M15" s="129" t="n">
        <v>87.8</v>
      </c>
      <c r="N15" s="129" t="n">
        <v>84.5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171.2</v>
      </c>
      <c r="E16" s="129" t="n">
        <v>98.8</v>
      </c>
      <c r="F16" s="133" t="n">
        <v>-3.5</v>
      </c>
      <c r="G16" s="129" t="n">
        <v>160.5</v>
      </c>
      <c r="H16" s="129" t="n">
        <v>133.3</v>
      </c>
      <c r="I16" s="129" t="n">
        <v>186.3</v>
      </c>
      <c r="J16" s="129" t="n">
        <v>214.2</v>
      </c>
      <c r="K16" s="129" t="n">
        <v>135</v>
      </c>
      <c r="L16" s="129" t="n">
        <v>140.3</v>
      </c>
      <c r="M16" s="129" t="n">
        <v>177.9</v>
      </c>
      <c r="N16" s="129" t="n">
        <v>191.5</v>
      </c>
    </row>
    <row r="17" customFormat="false" ht="12.75" hidden="false" customHeight="true" outlineLevel="0" collapsed="false">
      <c r="A17" s="126" t="s">
        <v>78</v>
      </c>
      <c r="B17" s="127" t="s">
        <v>90</v>
      </c>
      <c r="C17" s="132" t="s">
        <v>91</v>
      </c>
      <c r="D17" s="129" t="n">
        <v>85.9</v>
      </c>
      <c r="E17" s="129" t="n">
        <v>-49.8</v>
      </c>
      <c r="F17" s="133" t="n">
        <v>2.8</v>
      </c>
      <c r="G17" s="129" t="n">
        <v>86</v>
      </c>
      <c r="H17" s="129" t="n">
        <v>92</v>
      </c>
      <c r="I17" s="129" t="n">
        <v>84</v>
      </c>
      <c r="J17" s="129" t="n">
        <v>76.6</v>
      </c>
      <c r="K17" s="129" t="n">
        <v>79.8</v>
      </c>
      <c r="L17" s="129" t="n">
        <v>94.1</v>
      </c>
      <c r="M17" s="129" t="n">
        <v>86.6</v>
      </c>
      <c r="N17" s="129" t="n">
        <v>84.6</v>
      </c>
    </row>
    <row r="18" customFormat="false" ht="12.75" hidden="false" customHeight="true" outlineLevel="0" collapsed="false">
      <c r="A18" s="126" t="s">
        <v>78</v>
      </c>
      <c r="B18" s="127" t="s">
        <v>90</v>
      </c>
      <c r="C18" s="132" t="s">
        <v>92</v>
      </c>
      <c r="D18" s="129" t="n">
        <v>84.3</v>
      </c>
      <c r="E18" s="129" t="n">
        <v>-1.9</v>
      </c>
      <c r="F18" s="133" t="n">
        <v>2.8</v>
      </c>
      <c r="G18" s="129" t="n">
        <v>83.6</v>
      </c>
      <c r="H18" s="129" t="n">
        <v>90.2</v>
      </c>
      <c r="I18" s="129" t="n">
        <v>84.5</v>
      </c>
      <c r="J18" s="129" t="n">
        <v>79</v>
      </c>
      <c r="K18" s="129" t="n">
        <v>77.8</v>
      </c>
      <c r="L18" s="129" t="n">
        <v>85.8</v>
      </c>
      <c r="M18" s="129" t="n">
        <v>79.7</v>
      </c>
      <c r="N18" s="129" t="n">
        <v>84.9</v>
      </c>
    </row>
    <row r="19" customFormat="false" ht="12.75" hidden="false" customHeight="true" outlineLevel="0" collapsed="false">
      <c r="A19" s="126" t="s">
        <v>78</v>
      </c>
      <c r="B19" s="127" t="s">
        <v>90</v>
      </c>
      <c r="C19" s="132" t="s">
        <v>93</v>
      </c>
      <c r="D19" s="130" t="n">
        <v>86.5</v>
      </c>
      <c r="E19" s="129" t="n">
        <v>2.6</v>
      </c>
      <c r="F19" s="134" t="n">
        <v>0.2</v>
      </c>
      <c r="G19" s="130" t="n">
        <v>86.5</v>
      </c>
      <c r="H19" s="130" t="n">
        <v>91.9</v>
      </c>
      <c r="I19" s="130" t="n">
        <v>87.2</v>
      </c>
      <c r="J19" s="130" t="n">
        <v>80.3</v>
      </c>
      <c r="K19" s="130" t="n">
        <v>77.2</v>
      </c>
      <c r="L19" s="130" t="n">
        <v>91.2</v>
      </c>
      <c r="M19" s="130" t="n">
        <v>88.1</v>
      </c>
      <c r="N19" s="130" t="n">
        <v>85.4</v>
      </c>
    </row>
    <row r="20" customFormat="false" ht="12.75" hidden="false" customHeight="true" outlineLevel="0" collapsed="false">
      <c r="A20" s="126" t="s">
        <v>78</v>
      </c>
      <c r="B20" s="127" t="s">
        <v>90</v>
      </c>
      <c r="C20" s="132" t="s">
        <v>94</v>
      </c>
      <c r="D20" s="129" t="n">
        <v>84.5</v>
      </c>
      <c r="E20" s="129" t="n">
        <v>-2.3</v>
      </c>
      <c r="F20" s="133" t="n">
        <v>1.7</v>
      </c>
      <c r="G20" s="129" t="n">
        <v>83.9</v>
      </c>
      <c r="H20" s="129" t="n">
        <v>86.4</v>
      </c>
      <c r="I20" s="129" t="n">
        <v>86</v>
      </c>
      <c r="J20" s="129" t="n">
        <v>78.6</v>
      </c>
      <c r="K20" s="129" t="n">
        <v>75.5</v>
      </c>
      <c r="L20" s="129" t="n">
        <v>87.4</v>
      </c>
      <c r="M20" s="129" t="n">
        <v>82.9</v>
      </c>
      <c r="N20" s="129" t="n">
        <v>84.8</v>
      </c>
    </row>
    <row r="21" customFormat="false" ht="12.75" hidden="false" customHeight="true" outlineLevel="0" collapsed="false">
      <c r="A21" s="126" t="s">
        <v>78</v>
      </c>
      <c r="B21" s="127" t="s">
        <v>90</v>
      </c>
      <c r="C21" s="132" t="s">
        <v>95</v>
      </c>
      <c r="D21" s="130" t="n">
        <v>85.2</v>
      </c>
      <c r="E21" s="129" t="n">
        <v>0.8</v>
      </c>
      <c r="F21" s="134" t="n">
        <v>2.3</v>
      </c>
      <c r="G21" s="130" t="n">
        <v>84.8</v>
      </c>
      <c r="H21" s="130" t="n">
        <v>87.9</v>
      </c>
      <c r="I21" s="130" t="n">
        <v>88.7</v>
      </c>
      <c r="J21" s="130" t="n">
        <v>77.2</v>
      </c>
      <c r="K21" s="130" t="n">
        <v>78.3</v>
      </c>
      <c r="L21" s="130" t="n">
        <v>85</v>
      </c>
      <c r="M21" s="130" t="n">
        <v>80.7</v>
      </c>
      <c r="N21" s="130" t="n">
        <v>85.1</v>
      </c>
    </row>
    <row r="22" customFormat="false" ht="12.75" hidden="false" customHeight="true" outlineLevel="0" collapsed="false">
      <c r="A22" s="126" t="s">
        <v>78</v>
      </c>
      <c r="B22" s="127" t="s">
        <v>90</v>
      </c>
      <c r="C22" s="132" t="s">
        <v>96</v>
      </c>
      <c r="D22" s="130" t="n">
        <v>135.2</v>
      </c>
      <c r="E22" s="129" t="n">
        <v>58.7</v>
      </c>
      <c r="F22" s="134" t="n">
        <v>-1</v>
      </c>
      <c r="G22" s="130" t="n">
        <v>124.6</v>
      </c>
      <c r="H22" s="130" t="n">
        <v>99</v>
      </c>
      <c r="I22" s="130" t="n">
        <v>143.5</v>
      </c>
      <c r="J22" s="130" t="n">
        <v>174.1</v>
      </c>
      <c r="K22" s="130" t="n">
        <v>95.9</v>
      </c>
      <c r="L22" s="130" t="n">
        <v>110.9</v>
      </c>
      <c r="M22" s="130" t="n">
        <v>158.4</v>
      </c>
      <c r="N22" s="130" t="n">
        <v>155.3</v>
      </c>
    </row>
    <row r="23" customFormat="false" ht="12.75" hidden="false" customHeight="true" outlineLevel="0" collapsed="false">
      <c r="A23" s="126" t="s">
        <v>78</v>
      </c>
      <c r="B23" s="127" t="s">
        <v>90</v>
      </c>
      <c r="C23" s="132" t="s">
        <v>97</v>
      </c>
      <c r="D23" s="130" t="n">
        <v>110.7</v>
      </c>
      <c r="E23" s="129" t="n">
        <v>-18.1</v>
      </c>
      <c r="F23" s="134" t="n">
        <v>0.1</v>
      </c>
      <c r="G23" s="130" t="n">
        <v>111.8</v>
      </c>
      <c r="H23" s="130" t="n">
        <v>95.8</v>
      </c>
      <c r="I23" s="130" t="n">
        <v>124.5</v>
      </c>
      <c r="J23" s="130" t="n">
        <v>78.9</v>
      </c>
      <c r="K23" s="130" t="n">
        <v>115.5</v>
      </c>
      <c r="L23" s="130" t="n">
        <v>111.6</v>
      </c>
      <c r="M23" s="130" t="n">
        <v>90.7</v>
      </c>
      <c r="N23" s="130" t="n">
        <v>107.2</v>
      </c>
    </row>
    <row r="24" customFormat="false" ht="12.75" hidden="false" customHeight="true" outlineLevel="0" collapsed="false">
      <c r="A24" s="126" t="s">
        <v>78</v>
      </c>
      <c r="B24" s="127" t="s">
        <v>90</v>
      </c>
      <c r="C24" s="132" t="s">
        <v>98</v>
      </c>
      <c r="D24" s="130" t="n">
        <v>91.5</v>
      </c>
      <c r="E24" s="129" t="n">
        <v>-17.3</v>
      </c>
      <c r="F24" s="134" t="n">
        <v>3</v>
      </c>
      <c r="G24" s="130" t="n">
        <v>93</v>
      </c>
      <c r="H24" s="130" t="n">
        <v>120.8</v>
      </c>
      <c r="I24" s="130" t="n">
        <v>89.1</v>
      </c>
      <c r="J24" s="130" t="n">
        <v>79.2</v>
      </c>
      <c r="K24" s="130" t="n">
        <v>81.7</v>
      </c>
      <c r="L24" s="130" t="n">
        <v>97.7</v>
      </c>
      <c r="M24" s="130" t="n">
        <v>83.1</v>
      </c>
      <c r="N24" s="130" t="n">
        <v>87.1</v>
      </c>
    </row>
    <row r="25" customFormat="false" ht="12.75" hidden="false" customHeight="true" outlineLevel="0" collapsed="false">
      <c r="A25" s="126" t="s">
        <v>78</v>
      </c>
      <c r="B25" s="127" t="s">
        <v>90</v>
      </c>
      <c r="C25" s="132" t="s">
        <v>99</v>
      </c>
      <c r="D25" s="130" t="n">
        <v>84.7</v>
      </c>
      <c r="E25" s="129" t="n">
        <v>-7.4</v>
      </c>
      <c r="F25" s="134" t="n">
        <v>1.4</v>
      </c>
      <c r="G25" s="130" t="n">
        <v>85.2</v>
      </c>
      <c r="H25" s="130" t="n">
        <v>93.4</v>
      </c>
      <c r="I25" s="130" t="n">
        <v>88.5</v>
      </c>
      <c r="J25" s="130" t="n">
        <v>79.2</v>
      </c>
      <c r="K25" s="130" t="n">
        <v>80.9</v>
      </c>
      <c r="L25" s="130" t="n">
        <v>82</v>
      </c>
      <c r="M25" s="130" t="n">
        <v>83.4</v>
      </c>
      <c r="N25" s="130" t="n">
        <v>82.8</v>
      </c>
    </row>
    <row r="26" s="131" customFormat="true" ht="12.75" hidden="false" customHeight="true" outlineLevel="0" collapsed="false">
      <c r="A26" s="126" t="s">
        <v>78</v>
      </c>
      <c r="B26" s="127" t="s">
        <v>90</v>
      </c>
      <c r="C26" s="132" t="s">
        <v>87</v>
      </c>
      <c r="D26" s="135" t="n">
        <v>85.2</v>
      </c>
      <c r="E26" s="136" t="n">
        <f aca="false">ROUND((D26-D25)/D25*100,1)</f>
        <v>0.6</v>
      </c>
      <c r="F26" s="134" t="n">
        <f aca="false">ROUND((D26-D14)/D14*100,1)</f>
        <v>0.1</v>
      </c>
      <c r="G26" s="130" t="n">
        <v>85.3</v>
      </c>
      <c r="H26" s="130" t="n">
        <v>93.9</v>
      </c>
      <c r="I26" s="130" t="n">
        <v>88.8</v>
      </c>
      <c r="J26" s="130" t="n">
        <v>80.3</v>
      </c>
      <c r="K26" s="130" t="n">
        <v>78.9</v>
      </c>
      <c r="L26" s="130" t="n">
        <v>82.3</v>
      </c>
      <c r="M26" s="130" t="n">
        <v>81</v>
      </c>
      <c r="N26" s="130" t="n">
        <v>83.9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0.1</v>
      </c>
      <c r="H27" s="140" t="n">
        <f aca="false">ROUND((H26-H25)/H25*100,1)</f>
        <v>0.5</v>
      </c>
      <c r="I27" s="140" t="n">
        <f aca="false">ROUND((I26-I25)/I25*100,1)</f>
        <v>0.3</v>
      </c>
      <c r="J27" s="140" t="n">
        <f aca="false">ROUND((J26-J25)/J25*100,1)</f>
        <v>1.4</v>
      </c>
      <c r="K27" s="140" t="n">
        <f aca="false">ROUND((K26-K25)/K25*100,1)</f>
        <v>-2.5</v>
      </c>
      <c r="L27" s="140" t="n">
        <f aca="false">ROUND((L26-L25)/L25*100,1)</f>
        <v>0.4</v>
      </c>
      <c r="M27" s="140" t="n">
        <f aca="false">ROUND((M26-M25)/M25*100,1)</f>
        <v>-2.9</v>
      </c>
      <c r="N27" s="140" t="n">
        <f aca="false">ROUND((N26-N25)/N25*100,1)</f>
        <v>1.3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1.2</v>
      </c>
      <c r="H28" s="144" t="n">
        <f aca="false">ROUND((H26-H14)/H14*100,1)</f>
        <v>0.2</v>
      </c>
      <c r="I28" s="144" t="n">
        <f aca="false">ROUND((I26-I14)/I14*100,1)</f>
        <v>5</v>
      </c>
      <c r="J28" s="144" t="n">
        <f aca="false">ROUND((J26-J14)/J14*100,1)</f>
        <v>2.9</v>
      </c>
      <c r="K28" s="144" t="n">
        <f aca="false">ROUND((K26-K14)/K14*100,1)</f>
        <v>4.8</v>
      </c>
      <c r="L28" s="144" t="n">
        <f aca="false">ROUND((L26-L14)/L14*100,1)</f>
        <v>-4.4</v>
      </c>
      <c r="M28" s="144" t="n">
        <f aca="false">ROUND((M26-M14)/M14*100,1)</f>
        <v>0.1</v>
      </c>
      <c r="N28" s="144" t="n">
        <f aca="false">ROUND((N26-N14)/N14*100,1)</f>
        <v>-2.2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82.8</v>
      </c>
      <c r="E44" s="129" t="n">
        <v>3.2</v>
      </c>
      <c r="F44" s="133" t="n">
        <v>2</v>
      </c>
      <c r="G44" s="129" t="n">
        <v>81.5</v>
      </c>
      <c r="H44" s="129" t="n">
        <v>89.5</v>
      </c>
      <c r="I44" s="129" t="n">
        <v>81.1</v>
      </c>
      <c r="J44" s="129" t="n">
        <v>80.6</v>
      </c>
      <c r="K44" s="129" t="n">
        <v>78.7</v>
      </c>
      <c r="L44" s="129" t="n">
        <v>76.9</v>
      </c>
      <c r="M44" s="129" t="n">
        <v>81.4</v>
      </c>
      <c r="N44" s="129" t="n">
        <v>84.7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83.4</v>
      </c>
      <c r="E45" s="129" t="n">
        <v>0.7</v>
      </c>
      <c r="F45" s="133" t="n">
        <v>0.5</v>
      </c>
      <c r="G45" s="129" t="n">
        <v>84.3</v>
      </c>
      <c r="H45" s="129" t="n">
        <v>87.6</v>
      </c>
      <c r="I45" s="129" t="n">
        <v>83.4</v>
      </c>
      <c r="J45" s="129" t="n">
        <v>79.9</v>
      </c>
      <c r="K45" s="129" t="n">
        <v>81.3</v>
      </c>
      <c r="L45" s="129" t="n">
        <v>84.8</v>
      </c>
      <c r="M45" s="129" t="n">
        <v>98</v>
      </c>
      <c r="N45" s="129" t="n">
        <v>80.6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180.6</v>
      </c>
      <c r="E46" s="129" t="n">
        <v>116.5</v>
      </c>
      <c r="F46" s="133" t="n">
        <v>-2.2</v>
      </c>
      <c r="G46" s="129" t="n">
        <v>172</v>
      </c>
      <c r="H46" s="129" t="n">
        <v>132.7</v>
      </c>
      <c r="I46" s="129" t="n">
        <v>187.7</v>
      </c>
      <c r="J46" s="129" t="n">
        <v>238.4</v>
      </c>
      <c r="K46" s="129" t="n">
        <v>145.6</v>
      </c>
      <c r="L46" s="129" t="n">
        <v>139.4</v>
      </c>
      <c r="M46" s="129" t="n">
        <v>206</v>
      </c>
      <c r="N46" s="129" t="n">
        <v>197.7</v>
      </c>
    </row>
    <row r="47" customFormat="false" ht="12.75" hidden="false" customHeight="true" outlineLevel="0" collapsed="false">
      <c r="A47" s="126" t="s">
        <v>78</v>
      </c>
      <c r="B47" s="152" t="s">
        <v>90</v>
      </c>
      <c r="C47" s="132" t="s">
        <v>91</v>
      </c>
      <c r="D47" s="129" t="n">
        <v>82.5</v>
      </c>
      <c r="E47" s="129" t="n">
        <v>-54.3</v>
      </c>
      <c r="F47" s="133" t="n">
        <v>3.5</v>
      </c>
      <c r="G47" s="129" t="n">
        <v>81.9</v>
      </c>
      <c r="H47" s="129" t="n">
        <v>83.7</v>
      </c>
      <c r="I47" s="129" t="n">
        <v>81.4</v>
      </c>
      <c r="J47" s="129" t="n">
        <v>80.1</v>
      </c>
      <c r="K47" s="129" t="n">
        <v>81</v>
      </c>
      <c r="L47" s="129" t="n">
        <v>79.2</v>
      </c>
      <c r="M47" s="129" t="n">
        <v>100.2</v>
      </c>
      <c r="N47" s="129" t="n">
        <v>83</v>
      </c>
    </row>
    <row r="48" customFormat="false" ht="12.75" hidden="false" customHeight="true" outlineLevel="0" collapsed="false">
      <c r="A48" s="126" t="s">
        <v>78</v>
      </c>
      <c r="B48" s="152" t="s">
        <v>90</v>
      </c>
      <c r="C48" s="132" t="s">
        <v>92</v>
      </c>
      <c r="D48" s="129" t="n">
        <v>81.4</v>
      </c>
      <c r="E48" s="129" t="n">
        <v>-1.3</v>
      </c>
      <c r="F48" s="133" t="n">
        <v>2.1</v>
      </c>
      <c r="G48" s="129" t="n">
        <v>81.3</v>
      </c>
      <c r="H48" s="129" t="n">
        <v>87.1</v>
      </c>
      <c r="I48" s="129" t="n">
        <v>81.4</v>
      </c>
      <c r="J48" s="129" t="n">
        <v>81.4</v>
      </c>
      <c r="K48" s="129" t="n">
        <v>80.9</v>
      </c>
      <c r="L48" s="129" t="n">
        <v>76.2</v>
      </c>
      <c r="M48" s="129" t="n">
        <v>81.9</v>
      </c>
      <c r="N48" s="129" t="n">
        <v>80.9</v>
      </c>
    </row>
    <row r="49" customFormat="false" ht="12.75" hidden="false" customHeight="true" outlineLevel="0" collapsed="false">
      <c r="A49" s="126" t="s">
        <v>78</v>
      </c>
      <c r="B49" s="152" t="s">
        <v>90</v>
      </c>
      <c r="C49" s="132" t="s">
        <v>93</v>
      </c>
      <c r="D49" s="130" t="n">
        <v>84.3</v>
      </c>
      <c r="E49" s="129" t="n">
        <v>3.6</v>
      </c>
      <c r="F49" s="134" t="n">
        <v>0.7</v>
      </c>
      <c r="G49" s="130" t="n">
        <v>84.6</v>
      </c>
      <c r="H49" s="130" t="n">
        <v>91.9</v>
      </c>
      <c r="I49" s="130" t="n">
        <v>84.3</v>
      </c>
      <c r="J49" s="130" t="n">
        <v>83</v>
      </c>
      <c r="K49" s="130" t="n">
        <v>80.1</v>
      </c>
      <c r="L49" s="130" t="n">
        <v>82.3</v>
      </c>
      <c r="M49" s="130" t="n">
        <v>96.1</v>
      </c>
      <c r="N49" s="130" t="n">
        <v>82.7</v>
      </c>
    </row>
    <row r="50" customFormat="false" ht="12.75" hidden="false" customHeight="true" outlineLevel="0" collapsed="false">
      <c r="A50" s="126" t="s">
        <v>78</v>
      </c>
      <c r="B50" s="152" t="s">
        <v>90</v>
      </c>
      <c r="C50" s="132" t="s">
        <v>94</v>
      </c>
      <c r="D50" s="129" t="n">
        <v>81.5</v>
      </c>
      <c r="E50" s="129" t="n">
        <v>-3.3</v>
      </c>
      <c r="F50" s="133" t="n">
        <v>1.1</v>
      </c>
      <c r="G50" s="129" t="n">
        <v>81.4</v>
      </c>
      <c r="H50" s="129" t="n">
        <v>82.9</v>
      </c>
      <c r="I50" s="129" t="n">
        <v>82.2</v>
      </c>
      <c r="J50" s="129" t="n">
        <v>80.8</v>
      </c>
      <c r="K50" s="129" t="n">
        <v>78.6</v>
      </c>
      <c r="L50" s="129" t="n">
        <v>78.8</v>
      </c>
      <c r="M50" s="129" t="n">
        <v>85.5</v>
      </c>
      <c r="N50" s="129" t="n">
        <v>80.8</v>
      </c>
    </row>
    <row r="51" customFormat="false" ht="12.75" hidden="false" customHeight="true" outlineLevel="0" collapsed="false">
      <c r="A51" s="126" t="s">
        <v>78</v>
      </c>
      <c r="B51" s="152" t="s">
        <v>90</v>
      </c>
      <c r="C51" s="132" t="s">
        <v>95</v>
      </c>
      <c r="D51" s="130" t="n">
        <v>83.4</v>
      </c>
      <c r="E51" s="129" t="n">
        <v>2.3</v>
      </c>
      <c r="F51" s="134" t="n">
        <v>3.5</v>
      </c>
      <c r="G51" s="130" t="n">
        <v>84.4</v>
      </c>
      <c r="H51" s="130" t="n">
        <v>85.1</v>
      </c>
      <c r="I51" s="130" t="n">
        <v>86.4</v>
      </c>
      <c r="J51" s="130" t="n">
        <v>81.6</v>
      </c>
      <c r="K51" s="130" t="n">
        <v>82.8</v>
      </c>
      <c r="L51" s="130" t="n">
        <v>79.2</v>
      </c>
      <c r="M51" s="130" t="n">
        <v>84</v>
      </c>
      <c r="N51" s="130" t="n">
        <v>80.4</v>
      </c>
    </row>
    <row r="52" customFormat="false" ht="12.75" hidden="false" customHeight="true" outlineLevel="0" collapsed="false">
      <c r="A52" s="126" t="s">
        <v>78</v>
      </c>
      <c r="B52" s="152" t="s">
        <v>90</v>
      </c>
      <c r="C52" s="132" t="s">
        <v>96</v>
      </c>
      <c r="D52" s="130" t="n">
        <v>145.7</v>
      </c>
      <c r="E52" s="129" t="n">
        <v>74.7</v>
      </c>
      <c r="F52" s="134" t="n">
        <v>0.8</v>
      </c>
      <c r="G52" s="130" t="n">
        <v>136.3</v>
      </c>
      <c r="H52" s="130" t="n">
        <v>108.8</v>
      </c>
      <c r="I52" s="130" t="n">
        <v>146.1</v>
      </c>
      <c r="J52" s="130" t="n">
        <v>184</v>
      </c>
      <c r="K52" s="130" t="n">
        <v>102.9</v>
      </c>
      <c r="L52" s="130" t="n">
        <v>115.4</v>
      </c>
      <c r="M52" s="130" t="n">
        <v>200.8</v>
      </c>
      <c r="N52" s="130" t="n">
        <v>163.8</v>
      </c>
    </row>
    <row r="53" customFormat="false" ht="12.75" hidden="false" customHeight="true" outlineLevel="0" collapsed="false">
      <c r="A53" s="126" t="s">
        <v>78</v>
      </c>
      <c r="B53" s="152" t="s">
        <v>90</v>
      </c>
      <c r="C53" s="132" t="s">
        <v>97</v>
      </c>
      <c r="D53" s="130" t="n">
        <v>109.9</v>
      </c>
      <c r="E53" s="129" t="n">
        <v>-24.6</v>
      </c>
      <c r="F53" s="134" t="n">
        <v>2.1</v>
      </c>
      <c r="G53" s="130" t="n">
        <v>115.6</v>
      </c>
      <c r="H53" s="130" t="n">
        <v>92</v>
      </c>
      <c r="I53" s="130" t="n">
        <v>122.9</v>
      </c>
      <c r="J53" s="130" t="n">
        <v>81.1</v>
      </c>
      <c r="K53" s="130" t="n">
        <v>133.3</v>
      </c>
      <c r="L53" s="130" t="n">
        <v>103.1</v>
      </c>
      <c r="M53" s="130" t="n">
        <v>96.2</v>
      </c>
      <c r="N53" s="130" t="n">
        <v>96.6</v>
      </c>
    </row>
    <row r="54" customFormat="false" ht="12.75" hidden="false" customHeight="true" outlineLevel="0" collapsed="false">
      <c r="A54" s="126" t="s">
        <v>78</v>
      </c>
      <c r="B54" s="152" t="s">
        <v>90</v>
      </c>
      <c r="C54" s="132" t="s">
        <v>98</v>
      </c>
      <c r="D54" s="130" t="n">
        <v>83.3</v>
      </c>
      <c r="E54" s="129" t="n">
        <v>-24.2</v>
      </c>
      <c r="F54" s="134" t="n">
        <v>0.7</v>
      </c>
      <c r="G54" s="130" t="n">
        <v>84.1</v>
      </c>
      <c r="H54" s="130" t="n">
        <v>99.5</v>
      </c>
      <c r="I54" s="130" t="n">
        <v>83.7</v>
      </c>
      <c r="J54" s="130" t="n">
        <v>83</v>
      </c>
      <c r="K54" s="130" t="n">
        <v>85.4</v>
      </c>
      <c r="L54" s="130" t="n">
        <v>74.3</v>
      </c>
      <c r="M54" s="130" t="n">
        <v>90.5</v>
      </c>
      <c r="N54" s="130" t="n">
        <v>80.8</v>
      </c>
    </row>
    <row r="55" customFormat="false" ht="12.75" hidden="false" customHeight="true" outlineLevel="0" collapsed="false">
      <c r="A55" s="126" t="s">
        <v>78</v>
      </c>
      <c r="B55" s="152" t="s">
        <v>90</v>
      </c>
      <c r="C55" s="132" t="s">
        <v>99</v>
      </c>
      <c r="D55" s="130" t="n">
        <v>82.7</v>
      </c>
      <c r="E55" s="129" t="n">
        <v>-0.7</v>
      </c>
      <c r="F55" s="134" t="n">
        <v>3.1</v>
      </c>
      <c r="G55" s="130" t="n">
        <v>83.4</v>
      </c>
      <c r="H55" s="130" t="n">
        <v>90.6</v>
      </c>
      <c r="I55" s="130" t="n">
        <v>84.7</v>
      </c>
      <c r="J55" s="130" t="n">
        <v>82.6</v>
      </c>
      <c r="K55" s="130" t="n">
        <v>84</v>
      </c>
      <c r="L55" s="130" t="n">
        <v>72.9</v>
      </c>
      <c r="M55" s="130" t="n">
        <v>90</v>
      </c>
      <c r="N55" s="130" t="n">
        <v>80.3</v>
      </c>
    </row>
    <row r="56" customFormat="false" ht="12.75" hidden="false" customHeight="true" outlineLevel="0" collapsed="false">
      <c r="A56" s="126" t="s">
        <v>78</v>
      </c>
      <c r="B56" s="152" t="s">
        <v>90</v>
      </c>
      <c r="C56" s="132" t="s">
        <v>87</v>
      </c>
      <c r="D56" s="135" t="n">
        <v>83.8</v>
      </c>
      <c r="E56" s="153" t="n">
        <f aca="false">ROUND((D56-D55)/D55*100,1)</f>
        <v>1.3</v>
      </c>
      <c r="F56" s="134" t="n">
        <f aca="false">ROUND((D56-D44)/D44*100,1)</f>
        <v>1.2</v>
      </c>
      <c r="G56" s="130" t="n">
        <v>84</v>
      </c>
      <c r="H56" s="130" t="n">
        <v>92.7</v>
      </c>
      <c r="I56" s="130" t="n">
        <v>84.8</v>
      </c>
      <c r="J56" s="130" t="n">
        <v>84.6</v>
      </c>
      <c r="K56" s="130" t="n">
        <v>85.2</v>
      </c>
      <c r="L56" s="130" t="n">
        <v>74.7</v>
      </c>
      <c r="M56" s="130" t="n">
        <v>80.3</v>
      </c>
      <c r="N56" s="130" t="n">
        <v>82.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(G56-G55)/G55*100</f>
        <v>0.719424460431648</v>
      </c>
      <c r="H57" s="140" t="n">
        <f aca="false">(H56-H55)/H55*100</f>
        <v>2.317880794702</v>
      </c>
      <c r="I57" s="140" t="n">
        <f aca="false">(I56-I55)/I55*100</f>
        <v>0.118063754427384</v>
      </c>
      <c r="J57" s="140" t="n">
        <f aca="false">(J56-J55)/J55*100</f>
        <v>2.42130750605327</v>
      </c>
      <c r="K57" s="140" t="n">
        <f aca="false">(K56-K55)/K55*100</f>
        <v>1.42857142857143</v>
      </c>
      <c r="L57" s="140" t="n">
        <f aca="false">(L56-L55)/L55*100</f>
        <v>2.46913580246913</v>
      </c>
      <c r="M57" s="140" t="n">
        <f aca="false">(M56-M55)/M55*100</f>
        <v>-10.7777777777778</v>
      </c>
      <c r="N57" s="140" t="n">
        <f aca="false">(N56-N55)/N55*100</f>
        <v>2.4906600249066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3.1</v>
      </c>
      <c r="H58" s="144" t="n">
        <f aca="false">ROUND((H56-H44)/H44*100,1)</f>
        <v>3.6</v>
      </c>
      <c r="I58" s="144" t="n">
        <f aca="false">ROUND((I56-I44)/I44*100,1)</f>
        <v>4.6</v>
      </c>
      <c r="J58" s="144" t="n">
        <f aca="false">ROUND((J56-J44)/J44*100,1)</f>
        <v>5</v>
      </c>
      <c r="K58" s="144" t="n">
        <f aca="false">ROUND((K56-K44)/K44*100,1)</f>
        <v>8.3</v>
      </c>
      <c r="L58" s="144" t="n">
        <f aca="false">ROUND((L56-L44)/L44*100,1)</f>
        <v>-2.9</v>
      </c>
      <c r="M58" s="144" t="n">
        <f aca="false">ROUND((M56-M44)/M44*100,1)</f>
        <v>-1.4</v>
      </c>
      <c r="N58" s="144" t="n">
        <f aca="false">ROUND((N56-N44)/N44*100,1)</f>
        <v>-2.8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  <c r="F59" s="146"/>
      <c r="G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87.5</v>
      </c>
      <c r="E74" s="129" t="n">
        <v>1.9</v>
      </c>
      <c r="F74" s="133" t="n">
        <v>1</v>
      </c>
      <c r="G74" s="129" t="n">
        <v>86.6</v>
      </c>
      <c r="H74" s="129" t="n">
        <v>96.3</v>
      </c>
      <c r="I74" s="129" t="n">
        <v>86.9</v>
      </c>
      <c r="J74" s="129" t="n">
        <v>80.2</v>
      </c>
      <c r="K74" s="129" t="n">
        <v>77.4</v>
      </c>
      <c r="L74" s="129" t="n">
        <v>88.5</v>
      </c>
      <c r="M74" s="129" t="n">
        <v>83.1</v>
      </c>
      <c r="N74" s="129" t="n">
        <v>88.2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89</v>
      </c>
      <c r="E75" s="129" t="n">
        <v>1.7</v>
      </c>
      <c r="F75" s="133" t="n">
        <v>0.7</v>
      </c>
      <c r="G75" s="129" t="n">
        <v>89.2</v>
      </c>
      <c r="H75" s="129" t="n">
        <v>97</v>
      </c>
      <c r="I75" s="129" t="n">
        <v>90.4</v>
      </c>
      <c r="J75" s="129" t="n">
        <v>80.2</v>
      </c>
      <c r="K75" s="129" t="n">
        <v>78.6</v>
      </c>
      <c r="L75" s="129" t="n">
        <v>91.9</v>
      </c>
      <c r="M75" s="129" t="n">
        <v>90.8</v>
      </c>
      <c r="N75" s="129" t="n">
        <v>87.4</v>
      </c>
    </row>
    <row r="76" customFormat="false" ht="12.75" hidden="false" customHeight="true" outlineLevel="0" collapsed="false">
      <c r="A76" s="126" t="s">
        <v>78</v>
      </c>
      <c r="B76" s="152" t="s">
        <v>86</v>
      </c>
      <c r="C76" s="132" t="s">
        <v>89</v>
      </c>
      <c r="D76" s="129" t="n">
        <v>176.7</v>
      </c>
      <c r="E76" s="129" t="n">
        <v>98.5</v>
      </c>
      <c r="F76" s="133" t="n">
        <v>-3</v>
      </c>
      <c r="G76" s="129" t="n">
        <v>165.6</v>
      </c>
      <c r="H76" s="129" t="n">
        <v>137.6</v>
      </c>
      <c r="I76" s="129" t="n">
        <v>192.3</v>
      </c>
      <c r="J76" s="129" t="n">
        <v>221.1</v>
      </c>
      <c r="K76" s="129" t="n">
        <v>139.3</v>
      </c>
      <c r="L76" s="129" t="n">
        <v>144.8</v>
      </c>
      <c r="M76" s="129" t="n">
        <v>183.6</v>
      </c>
      <c r="N76" s="129" t="n">
        <v>197.6</v>
      </c>
    </row>
    <row r="77" customFormat="false" ht="12.75" hidden="false" customHeight="true" outlineLevel="0" collapsed="false">
      <c r="A77" s="126" t="s">
        <v>78</v>
      </c>
      <c r="B77" s="152" t="s">
        <v>90</v>
      </c>
      <c r="C77" s="132" t="s">
        <v>91</v>
      </c>
      <c r="D77" s="129" t="n">
        <v>88.6</v>
      </c>
      <c r="E77" s="129" t="n">
        <v>-49.9</v>
      </c>
      <c r="F77" s="133" t="n">
        <v>3.1</v>
      </c>
      <c r="G77" s="129" t="n">
        <v>88.7</v>
      </c>
      <c r="H77" s="129" t="n">
        <v>94.8</v>
      </c>
      <c r="I77" s="129" t="n">
        <v>86.6</v>
      </c>
      <c r="J77" s="129" t="n">
        <v>79</v>
      </c>
      <c r="K77" s="129" t="n">
        <v>82.3</v>
      </c>
      <c r="L77" s="129" t="n">
        <v>97</v>
      </c>
      <c r="M77" s="129" t="n">
        <v>89.3</v>
      </c>
      <c r="N77" s="129" t="n">
        <v>87.2</v>
      </c>
    </row>
    <row r="78" customFormat="false" ht="12.75" hidden="false" customHeight="true" outlineLevel="0" collapsed="false">
      <c r="A78" s="126" t="s">
        <v>78</v>
      </c>
      <c r="B78" s="152" t="s">
        <v>90</v>
      </c>
      <c r="C78" s="132" t="s">
        <v>92</v>
      </c>
      <c r="D78" s="129" t="n">
        <v>86.9</v>
      </c>
      <c r="E78" s="129" t="n">
        <v>-1.9</v>
      </c>
      <c r="F78" s="133" t="n">
        <v>2.8</v>
      </c>
      <c r="G78" s="129" t="n">
        <v>86.2</v>
      </c>
      <c r="H78" s="129" t="n">
        <v>93</v>
      </c>
      <c r="I78" s="129" t="n">
        <v>87.1</v>
      </c>
      <c r="J78" s="129" t="n">
        <v>81.4</v>
      </c>
      <c r="K78" s="129" t="n">
        <v>80.2</v>
      </c>
      <c r="L78" s="129" t="n">
        <v>88.5</v>
      </c>
      <c r="M78" s="129" t="n">
        <v>82.2</v>
      </c>
      <c r="N78" s="129" t="n">
        <v>87.5</v>
      </c>
    </row>
    <row r="79" customFormat="false" ht="12.75" hidden="false" customHeight="true" outlineLevel="0" collapsed="false">
      <c r="A79" s="126" t="s">
        <v>78</v>
      </c>
      <c r="B79" s="152" t="s">
        <v>90</v>
      </c>
      <c r="C79" s="132" t="s">
        <v>93</v>
      </c>
      <c r="D79" s="130" t="n">
        <v>89</v>
      </c>
      <c r="E79" s="129" t="n">
        <v>2.4</v>
      </c>
      <c r="F79" s="134" t="n">
        <v>0.2</v>
      </c>
      <c r="G79" s="130" t="n">
        <v>89</v>
      </c>
      <c r="H79" s="130" t="n">
        <v>94.5</v>
      </c>
      <c r="I79" s="130" t="n">
        <v>89.7</v>
      </c>
      <c r="J79" s="130" t="n">
        <v>82.6</v>
      </c>
      <c r="K79" s="130" t="n">
        <v>79.4</v>
      </c>
      <c r="L79" s="130" t="n">
        <v>93.8</v>
      </c>
      <c r="M79" s="130" t="n">
        <v>90.6</v>
      </c>
      <c r="N79" s="130" t="n">
        <v>87.9</v>
      </c>
    </row>
    <row r="80" customFormat="false" ht="12.75" hidden="false" customHeight="true" outlineLevel="0" collapsed="false">
      <c r="A80" s="126" t="s">
        <v>78</v>
      </c>
      <c r="B80" s="152" t="s">
        <v>90</v>
      </c>
      <c r="C80" s="132" t="s">
        <v>94</v>
      </c>
      <c r="D80" s="129" t="n">
        <v>86.8</v>
      </c>
      <c r="E80" s="129" t="n">
        <v>-2.5</v>
      </c>
      <c r="F80" s="133" t="n">
        <v>1.9</v>
      </c>
      <c r="G80" s="129" t="n">
        <v>86.2</v>
      </c>
      <c r="H80" s="129" t="n">
        <v>88.8</v>
      </c>
      <c r="I80" s="129" t="n">
        <v>88.4</v>
      </c>
      <c r="J80" s="129" t="n">
        <v>80.8</v>
      </c>
      <c r="K80" s="129" t="n">
        <v>77.6</v>
      </c>
      <c r="L80" s="129" t="n">
        <v>89.8</v>
      </c>
      <c r="M80" s="129" t="n">
        <v>85.2</v>
      </c>
      <c r="N80" s="129" t="n">
        <v>87.2</v>
      </c>
    </row>
    <row r="81" customFormat="false" ht="12.75" hidden="false" customHeight="true" outlineLevel="0" collapsed="false">
      <c r="A81" s="126" t="s">
        <v>78</v>
      </c>
      <c r="B81" s="152" t="s">
        <v>90</v>
      </c>
      <c r="C81" s="132" t="s">
        <v>95</v>
      </c>
      <c r="D81" s="130" t="n">
        <v>87.5</v>
      </c>
      <c r="E81" s="129" t="n">
        <v>0.8</v>
      </c>
      <c r="F81" s="134" t="n">
        <v>2.6</v>
      </c>
      <c r="G81" s="130" t="n">
        <v>87.1</v>
      </c>
      <c r="H81" s="130" t="n">
        <v>90.2</v>
      </c>
      <c r="I81" s="130" t="n">
        <v>91.1</v>
      </c>
      <c r="J81" s="130" t="n">
        <v>79.3</v>
      </c>
      <c r="K81" s="130" t="n">
        <v>80.4</v>
      </c>
      <c r="L81" s="130" t="n">
        <v>87.3</v>
      </c>
      <c r="M81" s="130" t="n">
        <v>82.9</v>
      </c>
      <c r="N81" s="130" t="n">
        <v>87.4</v>
      </c>
    </row>
    <row r="82" customFormat="false" ht="12.75" hidden="false" customHeight="true" outlineLevel="0" collapsed="false">
      <c r="A82" s="126" t="s">
        <v>78</v>
      </c>
      <c r="B82" s="152" t="s">
        <v>90</v>
      </c>
      <c r="C82" s="132" t="s">
        <v>96</v>
      </c>
      <c r="D82" s="130" t="n">
        <v>138.4</v>
      </c>
      <c r="E82" s="129" t="n">
        <v>58.2</v>
      </c>
      <c r="F82" s="134" t="n">
        <v>-1.4</v>
      </c>
      <c r="G82" s="130" t="n">
        <v>127.5</v>
      </c>
      <c r="H82" s="130" t="n">
        <v>101.3</v>
      </c>
      <c r="I82" s="130" t="n">
        <v>146.9</v>
      </c>
      <c r="J82" s="130" t="n">
        <v>178.2</v>
      </c>
      <c r="K82" s="130" t="n">
        <v>98.2</v>
      </c>
      <c r="L82" s="130" t="n">
        <v>113.5</v>
      </c>
      <c r="M82" s="130" t="n">
        <v>162.1</v>
      </c>
      <c r="N82" s="130" t="n">
        <v>159</v>
      </c>
    </row>
    <row r="83" customFormat="false" ht="12.75" hidden="false" customHeight="true" outlineLevel="0" collapsed="false">
      <c r="A83" s="126" t="s">
        <v>78</v>
      </c>
      <c r="B83" s="152" t="s">
        <v>90</v>
      </c>
      <c r="C83" s="132" t="s">
        <v>97</v>
      </c>
      <c r="D83" s="130" t="n">
        <v>113.9</v>
      </c>
      <c r="E83" s="129" t="n">
        <v>-17.7</v>
      </c>
      <c r="F83" s="134" t="n">
        <v>-0.2</v>
      </c>
      <c r="G83" s="130" t="n">
        <v>115</v>
      </c>
      <c r="H83" s="130" t="n">
        <v>98.6</v>
      </c>
      <c r="I83" s="130" t="n">
        <v>128.1</v>
      </c>
      <c r="J83" s="130" t="n">
        <v>81.2</v>
      </c>
      <c r="K83" s="130" t="n">
        <v>118.8</v>
      </c>
      <c r="L83" s="130" t="n">
        <v>114.8</v>
      </c>
      <c r="M83" s="130" t="n">
        <v>93.3</v>
      </c>
      <c r="N83" s="130" t="n">
        <v>110.3</v>
      </c>
    </row>
    <row r="84" customFormat="false" ht="12.75" hidden="false" customHeight="true" outlineLevel="0" collapsed="false">
      <c r="A84" s="126" t="s">
        <v>78</v>
      </c>
      <c r="B84" s="152" t="s">
        <v>90</v>
      </c>
      <c r="C84" s="132" t="s">
        <v>98</v>
      </c>
      <c r="D84" s="130" t="n">
        <v>94</v>
      </c>
      <c r="E84" s="129" t="n">
        <v>-17.5</v>
      </c>
      <c r="F84" s="134" t="n">
        <v>2.8</v>
      </c>
      <c r="G84" s="130" t="n">
        <v>95.6</v>
      </c>
      <c r="H84" s="130" t="n">
        <v>124.2</v>
      </c>
      <c r="I84" s="130" t="n">
        <v>91.6</v>
      </c>
      <c r="J84" s="130" t="n">
        <v>81.4</v>
      </c>
      <c r="K84" s="130" t="n">
        <v>84</v>
      </c>
      <c r="L84" s="130" t="n">
        <v>100.4</v>
      </c>
      <c r="M84" s="130" t="n">
        <v>85.4</v>
      </c>
      <c r="N84" s="130" t="n">
        <v>89.5</v>
      </c>
    </row>
    <row r="85" customFormat="false" ht="12.75" hidden="false" customHeight="true" outlineLevel="0" collapsed="false">
      <c r="A85" s="126" t="s">
        <v>78</v>
      </c>
      <c r="B85" s="152" t="s">
        <v>90</v>
      </c>
      <c r="C85" s="132" t="s">
        <v>99</v>
      </c>
      <c r="D85" s="130" t="n">
        <v>86.9</v>
      </c>
      <c r="E85" s="129" t="n">
        <v>-7.6</v>
      </c>
      <c r="F85" s="134" t="n">
        <v>1.2</v>
      </c>
      <c r="G85" s="130" t="n">
        <v>87.4</v>
      </c>
      <c r="H85" s="130" t="n">
        <v>95.8</v>
      </c>
      <c r="I85" s="130" t="n">
        <v>90.8</v>
      </c>
      <c r="J85" s="130" t="n">
        <v>81.2</v>
      </c>
      <c r="K85" s="130" t="n">
        <v>83</v>
      </c>
      <c r="L85" s="130" t="n">
        <v>84.1</v>
      </c>
      <c r="M85" s="130" t="n">
        <v>85.5</v>
      </c>
      <c r="N85" s="130" t="n">
        <v>84.9</v>
      </c>
    </row>
    <row r="86" customFormat="false" ht="12.75" hidden="false" customHeight="true" outlineLevel="0" collapsed="false">
      <c r="A86" s="126" t="s">
        <v>78</v>
      </c>
      <c r="B86" s="152" t="s">
        <v>90</v>
      </c>
      <c r="C86" s="132" t="s">
        <v>87</v>
      </c>
      <c r="D86" s="129" t="n">
        <v>86.9</v>
      </c>
      <c r="E86" s="153" t="n">
        <f aca="false">ROUND((D86-D85)/D85*100,1)</f>
        <v>0</v>
      </c>
      <c r="F86" s="134" t="n">
        <f aca="false">ROUND((D86-D74)/D74*100,1)</f>
        <v>-0.7</v>
      </c>
      <c r="G86" s="130" t="n">
        <v>87</v>
      </c>
      <c r="H86" s="130" t="n">
        <v>95.7</v>
      </c>
      <c r="I86" s="130" t="n">
        <v>90.5</v>
      </c>
      <c r="J86" s="130" t="n">
        <v>81.9</v>
      </c>
      <c r="K86" s="130" t="n">
        <v>80.4</v>
      </c>
      <c r="L86" s="130" t="n">
        <v>83.9</v>
      </c>
      <c r="M86" s="130" t="n">
        <v>82.6</v>
      </c>
      <c r="N86" s="130" t="n">
        <v>85.5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(G86-G85)/G85*100</f>
        <v>-0.457665903890167</v>
      </c>
      <c r="H87" s="140" t="n">
        <f aca="false">(H86-H85)/H85*100</f>
        <v>-0.104384133611685</v>
      </c>
      <c r="I87" s="140" t="n">
        <f aca="false">(I86-I85)/I85*100</f>
        <v>-0.330396475770922</v>
      </c>
      <c r="J87" s="140" t="n">
        <f aca="false">(J86-J85)/J85*100</f>
        <v>0.862068965517245</v>
      </c>
      <c r="K87" s="140" t="n">
        <f aca="false">(K86-K85)/K85*100</f>
        <v>-3.13253012048192</v>
      </c>
      <c r="L87" s="140" t="n">
        <f aca="false">(L86-L85)/L85*100</f>
        <v>-0.237812128418536</v>
      </c>
      <c r="M87" s="140" t="n">
        <f aca="false">(M86-M85)/M85*100</f>
        <v>-3.39181286549708</v>
      </c>
      <c r="N87" s="140" t="n">
        <f aca="false">(N86-N85)/N85*100</f>
        <v>0.706713780918721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0.5</v>
      </c>
      <c r="H88" s="144" t="n">
        <f aca="false">ROUND((H86-H74)/H74*100,1)</f>
        <v>-0.6</v>
      </c>
      <c r="I88" s="144" t="n">
        <f aca="false">ROUND((I86-I74)/I74*100,1)</f>
        <v>4.1</v>
      </c>
      <c r="J88" s="144" t="n">
        <f aca="false">ROUND((J86-J74)/J74*100,1)</f>
        <v>2.1</v>
      </c>
      <c r="K88" s="144" t="n">
        <f aca="false">ROUND((K86-K74)/K74*100,1)</f>
        <v>3.9</v>
      </c>
      <c r="L88" s="144" t="n">
        <f aca="false">ROUND((L86-L74)/L74*100,1)</f>
        <v>-5.2</v>
      </c>
      <c r="M88" s="144" t="n">
        <f aca="false">ROUND((M86-M74)/M74*100,1)</f>
        <v>-0.6</v>
      </c>
      <c r="N88" s="144" t="n">
        <f aca="false">ROUND((N86-N74)/N74*100,1)</f>
        <v>-3.1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  <c r="F89" s="129"/>
      <c r="G89" s="129"/>
      <c r="H89" s="129"/>
      <c r="I89" s="129"/>
    </row>
    <row r="90" customFormat="false" ht="13.5" hidden="false" customHeight="false" outlineLevel="0" collapsed="false">
      <c r="A90" s="155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05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85.1</v>
      </c>
      <c r="E106" s="129" t="n">
        <v>3.2</v>
      </c>
      <c r="F106" s="133" t="n">
        <v>2</v>
      </c>
      <c r="G106" s="129" t="n">
        <v>83.8</v>
      </c>
      <c r="H106" s="129" t="n">
        <v>92</v>
      </c>
      <c r="I106" s="129" t="n">
        <v>83.4</v>
      </c>
      <c r="J106" s="129" t="n">
        <v>82.8</v>
      </c>
      <c r="K106" s="129" t="n">
        <v>80.9</v>
      </c>
      <c r="L106" s="129" t="n">
        <v>79</v>
      </c>
      <c r="M106" s="129" t="n">
        <v>83.7</v>
      </c>
      <c r="N106" s="129" t="n">
        <v>87.1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86.2</v>
      </c>
      <c r="E107" s="129" t="n">
        <v>1.3</v>
      </c>
      <c r="F107" s="133" t="n">
        <v>1.1</v>
      </c>
      <c r="G107" s="129" t="n">
        <v>87.2</v>
      </c>
      <c r="H107" s="129" t="n">
        <v>90.6</v>
      </c>
      <c r="I107" s="129" t="n">
        <v>86.2</v>
      </c>
      <c r="J107" s="129" t="n">
        <v>82.6</v>
      </c>
      <c r="K107" s="129" t="n">
        <v>84.1</v>
      </c>
      <c r="L107" s="129" t="n">
        <v>87.7</v>
      </c>
      <c r="M107" s="129" t="n">
        <v>101.3</v>
      </c>
      <c r="N107" s="129" t="n">
        <v>83.4</v>
      </c>
    </row>
    <row r="108" customFormat="false" ht="12.75" hidden="false" customHeight="true" outlineLevel="0" collapsed="false">
      <c r="A108" s="126" t="s">
        <v>78</v>
      </c>
      <c r="B108" s="152" t="s">
        <v>86</v>
      </c>
      <c r="C108" s="132" t="s">
        <v>89</v>
      </c>
      <c r="D108" s="129" t="n">
        <v>186.4</v>
      </c>
      <c r="E108" s="129" t="n">
        <v>116.2</v>
      </c>
      <c r="F108" s="133" t="n">
        <v>-1.6</v>
      </c>
      <c r="G108" s="129" t="n">
        <v>177.5</v>
      </c>
      <c r="H108" s="129" t="n">
        <v>136.9</v>
      </c>
      <c r="I108" s="129" t="n">
        <v>193.7</v>
      </c>
      <c r="J108" s="129" t="n">
        <v>246</v>
      </c>
      <c r="K108" s="129" t="n">
        <v>150.3</v>
      </c>
      <c r="L108" s="129" t="n">
        <v>143.9</v>
      </c>
      <c r="M108" s="129" t="n">
        <v>212.6</v>
      </c>
      <c r="N108" s="129" t="n">
        <v>204</v>
      </c>
    </row>
    <row r="109" customFormat="false" ht="12.75" hidden="false" customHeight="true" outlineLevel="0" collapsed="false">
      <c r="A109" s="126" t="s">
        <v>78</v>
      </c>
      <c r="B109" s="152" t="s">
        <v>90</v>
      </c>
      <c r="C109" s="132" t="s">
        <v>91</v>
      </c>
      <c r="D109" s="129" t="n">
        <v>85.1</v>
      </c>
      <c r="E109" s="129" t="n">
        <v>-54.3</v>
      </c>
      <c r="F109" s="133" t="n">
        <v>3.9</v>
      </c>
      <c r="G109" s="129" t="n">
        <v>84.4</v>
      </c>
      <c r="H109" s="129" t="n">
        <v>86.3</v>
      </c>
      <c r="I109" s="129" t="n">
        <v>83.9</v>
      </c>
      <c r="J109" s="129" t="n">
        <v>82.6</v>
      </c>
      <c r="K109" s="129" t="n">
        <v>83.5</v>
      </c>
      <c r="L109" s="129" t="n">
        <v>81.6</v>
      </c>
      <c r="M109" s="129" t="n">
        <v>103.3</v>
      </c>
      <c r="N109" s="129" t="n">
        <v>85.6</v>
      </c>
    </row>
    <row r="110" customFormat="false" ht="12.75" hidden="false" customHeight="true" outlineLevel="0" collapsed="false">
      <c r="A110" s="126" t="s">
        <v>78</v>
      </c>
      <c r="B110" s="152" t="s">
        <v>90</v>
      </c>
      <c r="C110" s="132" t="s">
        <v>92</v>
      </c>
      <c r="D110" s="129" t="n">
        <v>83.9</v>
      </c>
      <c r="E110" s="129" t="n">
        <v>-1.4</v>
      </c>
      <c r="F110" s="133" t="n">
        <v>2.1</v>
      </c>
      <c r="G110" s="129" t="n">
        <v>83.8</v>
      </c>
      <c r="H110" s="129" t="n">
        <v>89.8</v>
      </c>
      <c r="I110" s="129" t="n">
        <v>83.9</v>
      </c>
      <c r="J110" s="129" t="n">
        <v>83.9</v>
      </c>
      <c r="K110" s="129" t="n">
        <v>83.4</v>
      </c>
      <c r="L110" s="129" t="n">
        <v>78.6</v>
      </c>
      <c r="M110" s="129" t="n">
        <v>84.4</v>
      </c>
      <c r="N110" s="129" t="n">
        <v>83.4</v>
      </c>
    </row>
    <row r="111" customFormat="false" ht="12.75" hidden="false" customHeight="true" outlineLevel="0" collapsed="false">
      <c r="A111" s="126" t="s">
        <v>78</v>
      </c>
      <c r="B111" s="152" t="s">
        <v>90</v>
      </c>
      <c r="C111" s="132" t="s">
        <v>93</v>
      </c>
      <c r="D111" s="130" t="n">
        <v>86.7</v>
      </c>
      <c r="E111" s="129" t="n">
        <v>3.3</v>
      </c>
      <c r="F111" s="134" t="n">
        <v>0.7</v>
      </c>
      <c r="G111" s="130" t="n">
        <v>87</v>
      </c>
      <c r="H111" s="130" t="n">
        <v>94.5</v>
      </c>
      <c r="I111" s="130" t="n">
        <v>86.7</v>
      </c>
      <c r="J111" s="130" t="n">
        <v>85.4</v>
      </c>
      <c r="K111" s="130" t="n">
        <v>82.4</v>
      </c>
      <c r="L111" s="130" t="n">
        <v>84.7</v>
      </c>
      <c r="M111" s="130" t="n">
        <v>98.9</v>
      </c>
      <c r="N111" s="130" t="n">
        <v>85.1</v>
      </c>
    </row>
    <row r="112" customFormat="false" ht="12.75" hidden="false" customHeight="true" outlineLevel="0" collapsed="false">
      <c r="A112" s="126" t="s">
        <v>78</v>
      </c>
      <c r="B112" s="152" t="s">
        <v>90</v>
      </c>
      <c r="C112" s="132" t="s">
        <v>94</v>
      </c>
      <c r="D112" s="129" t="n">
        <v>83.8</v>
      </c>
      <c r="E112" s="129" t="n">
        <v>-3.3</v>
      </c>
      <c r="F112" s="133" t="n">
        <v>1.3</v>
      </c>
      <c r="G112" s="129" t="n">
        <v>83.7</v>
      </c>
      <c r="H112" s="129" t="n">
        <v>85.2</v>
      </c>
      <c r="I112" s="129" t="n">
        <v>84.5</v>
      </c>
      <c r="J112" s="129" t="n">
        <v>83</v>
      </c>
      <c r="K112" s="129" t="n">
        <v>80.8</v>
      </c>
      <c r="L112" s="129" t="n">
        <v>81</v>
      </c>
      <c r="M112" s="129" t="n">
        <v>87.9</v>
      </c>
      <c r="N112" s="129" t="n">
        <v>83</v>
      </c>
    </row>
    <row r="113" customFormat="false" ht="12.75" hidden="false" customHeight="true" outlineLevel="0" collapsed="false">
      <c r="A113" s="126" t="s">
        <v>78</v>
      </c>
      <c r="B113" s="152" t="s">
        <v>90</v>
      </c>
      <c r="C113" s="132" t="s">
        <v>95</v>
      </c>
      <c r="D113" s="130" t="n">
        <v>85.6</v>
      </c>
      <c r="E113" s="129" t="n">
        <v>2.1</v>
      </c>
      <c r="F113" s="134" t="n">
        <v>3.6</v>
      </c>
      <c r="G113" s="130" t="n">
        <v>86.7</v>
      </c>
      <c r="H113" s="130" t="n">
        <v>87.4</v>
      </c>
      <c r="I113" s="130" t="n">
        <v>88.7</v>
      </c>
      <c r="J113" s="130" t="n">
        <v>83.8</v>
      </c>
      <c r="K113" s="130" t="n">
        <v>85</v>
      </c>
      <c r="L113" s="130" t="n">
        <v>81.3</v>
      </c>
      <c r="M113" s="130" t="n">
        <v>86.2</v>
      </c>
      <c r="N113" s="130" t="n">
        <v>82.5</v>
      </c>
    </row>
    <row r="114" customFormat="false" ht="12.75" hidden="false" customHeight="true" outlineLevel="0" collapsed="false">
      <c r="A114" s="126" t="s">
        <v>78</v>
      </c>
      <c r="B114" s="152" t="s">
        <v>90</v>
      </c>
      <c r="C114" s="132" t="s">
        <v>96</v>
      </c>
      <c r="D114" s="130" t="n">
        <v>149.1</v>
      </c>
      <c r="E114" s="129" t="n">
        <v>74.2</v>
      </c>
      <c r="F114" s="134" t="n">
        <v>0.2</v>
      </c>
      <c r="G114" s="130" t="n">
        <v>139.5</v>
      </c>
      <c r="H114" s="130" t="n">
        <v>111.4</v>
      </c>
      <c r="I114" s="130" t="n">
        <v>149.5</v>
      </c>
      <c r="J114" s="130" t="n">
        <v>188.3</v>
      </c>
      <c r="K114" s="130" t="n">
        <v>105.3</v>
      </c>
      <c r="L114" s="130" t="n">
        <v>118.1</v>
      </c>
      <c r="M114" s="130" t="n">
        <v>205.5</v>
      </c>
      <c r="N114" s="130" t="n">
        <v>167.7</v>
      </c>
    </row>
    <row r="115" customFormat="false" ht="12.75" hidden="false" customHeight="true" outlineLevel="0" collapsed="false">
      <c r="A115" s="126" t="s">
        <v>78</v>
      </c>
      <c r="B115" s="152" t="s">
        <v>90</v>
      </c>
      <c r="C115" s="132" t="s">
        <v>97</v>
      </c>
      <c r="D115" s="130" t="n">
        <v>113.1</v>
      </c>
      <c r="E115" s="129" t="n">
        <v>-24.1</v>
      </c>
      <c r="F115" s="134" t="n">
        <v>1.9</v>
      </c>
      <c r="G115" s="130" t="n">
        <v>118.9</v>
      </c>
      <c r="H115" s="130" t="n">
        <v>94.7</v>
      </c>
      <c r="I115" s="130" t="n">
        <v>126.4</v>
      </c>
      <c r="J115" s="130" t="n">
        <v>83.4</v>
      </c>
      <c r="K115" s="130" t="n">
        <v>137.1</v>
      </c>
      <c r="L115" s="130" t="n">
        <v>106.1</v>
      </c>
      <c r="M115" s="130" t="n">
        <v>99</v>
      </c>
      <c r="N115" s="130" t="n">
        <v>99.4</v>
      </c>
    </row>
    <row r="116" customFormat="false" ht="12.75" hidden="false" customHeight="true" outlineLevel="0" collapsed="false">
      <c r="A116" s="126" t="s">
        <v>78</v>
      </c>
      <c r="B116" s="152" t="s">
        <v>90</v>
      </c>
      <c r="C116" s="132" t="s">
        <v>98</v>
      </c>
      <c r="D116" s="130" t="n">
        <v>85.6</v>
      </c>
      <c r="E116" s="129" t="n">
        <v>-24.3</v>
      </c>
      <c r="F116" s="134" t="n">
        <v>0.6</v>
      </c>
      <c r="G116" s="130" t="n">
        <v>86.4</v>
      </c>
      <c r="H116" s="130" t="n">
        <v>102.3</v>
      </c>
      <c r="I116" s="130" t="n">
        <v>86</v>
      </c>
      <c r="J116" s="130" t="n">
        <v>85.3</v>
      </c>
      <c r="K116" s="130" t="n">
        <v>87.8</v>
      </c>
      <c r="L116" s="130" t="n">
        <v>76.4</v>
      </c>
      <c r="M116" s="130" t="n">
        <v>93</v>
      </c>
      <c r="N116" s="130" t="n">
        <v>83</v>
      </c>
    </row>
    <row r="117" customFormat="false" ht="12.75" hidden="false" customHeight="true" outlineLevel="0" collapsed="false">
      <c r="A117" s="126" t="s">
        <v>78</v>
      </c>
      <c r="B117" s="152" t="s">
        <v>90</v>
      </c>
      <c r="C117" s="132" t="s">
        <v>99</v>
      </c>
      <c r="D117" s="130" t="n">
        <v>84.8</v>
      </c>
      <c r="E117" s="129" t="n">
        <v>-0.9</v>
      </c>
      <c r="F117" s="134" t="n">
        <v>2.8</v>
      </c>
      <c r="G117" s="130" t="n">
        <v>85.5</v>
      </c>
      <c r="H117" s="130" t="n">
        <v>92.9</v>
      </c>
      <c r="I117" s="130" t="n">
        <v>86.9</v>
      </c>
      <c r="J117" s="130" t="n">
        <v>84.7</v>
      </c>
      <c r="K117" s="130" t="n">
        <v>86.2</v>
      </c>
      <c r="L117" s="130" t="n">
        <v>74.8</v>
      </c>
      <c r="M117" s="130" t="n">
        <v>92.3</v>
      </c>
      <c r="N117" s="130" t="n">
        <v>82.4</v>
      </c>
    </row>
    <row r="118" customFormat="false" ht="12.75" hidden="false" customHeight="true" outlineLevel="0" collapsed="false">
      <c r="A118" s="126" t="s">
        <v>78</v>
      </c>
      <c r="B118" s="152" t="s">
        <v>90</v>
      </c>
      <c r="C118" s="132" t="s">
        <v>87</v>
      </c>
      <c r="D118" s="147" t="n">
        <v>85.4</v>
      </c>
      <c r="E118" s="153" t="n">
        <f aca="false">ROUND((D118-D117)/D117*100,1)</f>
        <v>0.7</v>
      </c>
      <c r="F118" s="134" t="n">
        <f aca="false">ROUND((D118-D106)/D106*100,1)</f>
        <v>0.4</v>
      </c>
      <c r="G118" s="130" t="n">
        <v>85.6</v>
      </c>
      <c r="H118" s="130" t="n">
        <v>94.5</v>
      </c>
      <c r="I118" s="130" t="n">
        <v>86.4</v>
      </c>
      <c r="J118" s="130" t="n">
        <v>86.2</v>
      </c>
      <c r="K118" s="130" t="n">
        <v>86.9</v>
      </c>
      <c r="L118" s="130" t="n">
        <v>76.1</v>
      </c>
      <c r="M118" s="130" t="n">
        <v>81.9</v>
      </c>
      <c r="N118" s="130" t="n">
        <v>83.9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0.1</v>
      </c>
      <c r="H119" s="140" t="n">
        <f aca="false">ROUND((H118-H117)/H117*100,1)</f>
        <v>1.7</v>
      </c>
      <c r="I119" s="140" t="n">
        <f aca="false">ROUND((I118-I117)/I117*100,1)</f>
        <v>-0.6</v>
      </c>
      <c r="J119" s="140" t="n">
        <f aca="false">ROUND((J118-J117)/J117*100,1)</f>
        <v>1.8</v>
      </c>
      <c r="K119" s="140" t="n">
        <f aca="false">ROUND((K118-K117)/K117*100,1)</f>
        <v>0.8</v>
      </c>
      <c r="L119" s="140" t="n">
        <f aca="false">ROUND((L118-L117)/L117*100,1)</f>
        <v>1.7</v>
      </c>
      <c r="M119" s="140" t="n">
        <f aca="false">ROUND((M118-M117)/M117*100,1)</f>
        <v>-11.3</v>
      </c>
      <c r="N119" s="140" t="n">
        <f aca="false">ROUND((N118-N117)/N117*100,1)</f>
        <v>1.8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2.1</v>
      </c>
      <c r="H120" s="144" t="n">
        <f aca="false">ROUND((H118-H106)/H106*100,1)</f>
        <v>2.7</v>
      </c>
      <c r="I120" s="144" t="n">
        <f aca="false">ROUND((I118-I106)/I106*100,1)</f>
        <v>3.6</v>
      </c>
      <c r="J120" s="144" t="n">
        <f aca="false">ROUND((J118-J106)/J106*100,1)</f>
        <v>4.1</v>
      </c>
      <c r="K120" s="144" t="n">
        <f aca="false">ROUND((K118-K106)/K106*100,1)</f>
        <v>7.4</v>
      </c>
      <c r="L120" s="144" t="n">
        <f aca="false">ROUND((L118-L106)/L106*100,1)</f>
        <v>-3.7</v>
      </c>
      <c r="M120" s="144" t="n">
        <f aca="false">ROUND((M118-M106)/M106*100,1)</f>
        <v>-2.2</v>
      </c>
      <c r="N120" s="144" t="n">
        <f aca="false">ROUND((N118-N106)/N106*100,1)</f>
        <v>-3.7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4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2.1</v>
      </c>
      <c r="E14" s="129" t="n">
        <v>0.3</v>
      </c>
      <c r="F14" s="133" t="n">
        <v>1.8</v>
      </c>
      <c r="G14" s="129" t="n">
        <v>100.8</v>
      </c>
      <c r="H14" s="129" t="n">
        <v>104.6</v>
      </c>
      <c r="I14" s="129" t="n">
        <v>102.9</v>
      </c>
      <c r="J14" s="129" t="n">
        <v>104.3</v>
      </c>
      <c r="K14" s="129" t="n">
        <v>92</v>
      </c>
      <c r="L14" s="129" t="n">
        <v>100.5</v>
      </c>
      <c r="M14" s="129" t="n">
        <v>103.1</v>
      </c>
      <c r="N14" s="129" t="n">
        <v>104.1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02.9</v>
      </c>
      <c r="E15" s="129" t="n">
        <v>0.8</v>
      </c>
      <c r="F15" s="133" t="n">
        <v>0.1</v>
      </c>
      <c r="G15" s="129" t="n">
        <v>101.1</v>
      </c>
      <c r="H15" s="129" t="n">
        <v>103.4</v>
      </c>
      <c r="I15" s="129" t="n">
        <v>104</v>
      </c>
      <c r="J15" s="129" t="n">
        <v>104.5</v>
      </c>
      <c r="K15" s="129" t="n">
        <v>92</v>
      </c>
      <c r="L15" s="129" t="n">
        <v>101.3</v>
      </c>
      <c r="M15" s="129" t="n">
        <v>102.7</v>
      </c>
      <c r="N15" s="129" t="n">
        <v>105.7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03.2</v>
      </c>
      <c r="E16" s="129" t="n">
        <v>0.3</v>
      </c>
      <c r="F16" s="133" t="n">
        <v>0.5</v>
      </c>
      <c r="G16" s="129" t="n">
        <v>101.7</v>
      </c>
      <c r="H16" s="129" t="n">
        <v>104</v>
      </c>
      <c r="I16" s="129" t="n">
        <v>105.2</v>
      </c>
      <c r="J16" s="129" t="n">
        <v>105.2</v>
      </c>
      <c r="K16" s="129" t="n">
        <v>95.1</v>
      </c>
      <c r="L16" s="129" t="n">
        <v>99.7</v>
      </c>
      <c r="M16" s="129" t="n">
        <v>102.2</v>
      </c>
      <c r="N16" s="129" t="n">
        <v>105.6</v>
      </c>
    </row>
    <row r="17" customFormat="false" ht="12.75" hidden="false" customHeight="true" outlineLevel="0" collapsed="false">
      <c r="A17" s="126" t="s">
        <v>78</v>
      </c>
      <c r="B17" s="152" t="s">
        <v>90</v>
      </c>
      <c r="C17" s="132" t="s">
        <v>91</v>
      </c>
      <c r="D17" s="129" t="n">
        <v>100.8</v>
      </c>
      <c r="E17" s="129" t="n">
        <v>-2.3</v>
      </c>
      <c r="F17" s="133" t="n">
        <v>1.3</v>
      </c>
      <c r="G17" s="129" t="n">
        <v>98.5</v>
      </c>
      <c r="H17" s="129" t="n">
        <v>98.9</v>
      </c>
      <c r="I17" s="129" t="n">
        <v>101</v>
      </c>
      <c r="J17" s="129" t="n">
        <v>103.2</v>
      </c>
      <c r="K17" s="129" t="n">
        <v>97.3</v>
      </c>
      <c r="L17" s="129" t="n">
        <v>97.2</v>
      </c>
      <c r="M17" s="129" t="n">
        <v>101.5</v>
      </c>
      <c r="N17" s="129" t="n">
        <v>105.1</v>
      </c>
    </row>
    <row r="18" customFormat="false" ht="12.75" hidden="false" customHeight="true" outlineLevel="0" collapsed="false">
      <c r="A18" s="126" t="s">
        <v>78</v>
      </c>
      <c r="B18" s="152" t="s">
        <v>90</v>
      </c>
      <c r="C18" s="132" t="s">
        <v>92</v>
      </c>
      <c r="D18" s="129" t="n">
        <v>102.7</v>
      </c>
      <c r="E18" s="129" t="n">
        <v>1.9</v>
      </c>
      <c r="F18" s="133" t="n">
        <v>2.8</v>
      </c>
      <c r="G18" s="129" t="n">
        <v>100.2</v>
      </c>
      <c r="H18" s="129" t="n">
        <v>100.7</v>
      </c>
      <c r="I18" s="129" t="n">
        <v>103.1</v>
      </c>
      <c r="J18" s="129" t="n">
        <v>106.3</v>
      </c>
      <c r="K18" s="129" t="n">
        <v>95.8</v>
      </c>
      <c r="L18" s="129" t="n">
        <v>100</v>
      </c>
      <c r="M18" s="129" t="n">
        <v>101.5</v>
      </c>
      <c r="N18" s="129" t="n">
        <v>107.4</v>
      </c>
    </row>
    <row r="19" customFormat="false" ht="12.75" hidden="false" customHeight="true" outlineLevel="0" collapsed="false">
      <c r="A19" s="126" t="s">
        <v>78</v>
      </c>
      <c r="B19" s="152" t="s">
        <v>90</v>
      </c>
      <c r="C19" s="132" t="s">
        <v>93</v>
      </c>
      <c r="D19" s="130" t="n">
        <v>102.7</v>
      </c>
      <c r="E19" s="129" t="n">
        <v>0</v>
      </c>
      <c r="F19" s="134" t="n">
        <v>2.2</v>
      </c>
      <c r="G19" s="130" t="n">
        <v>100.5</v>
      </c>
      <c r="H19" s="130" t="n">
        <v>102.6</v>
      </c>
      <c r="I19" s="130" t="n">
        <v>102.8</v>
      </c>
      <c r="J19" s="130" t="n">
        <v>107.3</v>
      </c>
      <c r="K19" s="130" t="n">
        <v>95.1</v>
      </c>
      <c r="L19" s="130" t="n">
        <v>100.6</v>
      </c>
      <c r="M19" s="130" t="n">
        <v>104</v>
      </c>
      <c r="N19" s="130" t="n">
        <v>106.6</v>
      </c>
    </row>
    <row r="20" customFormat="false" ht="12.75" hidden="false" customHeight="true" outlineLevel="0" collapsed="false">
      <c r="A20" s="126" t="s">
        <v>78</v>
      </c>
      <c r="B20" s="152" t="s">
        <v>90</v>
      </c>
      <c r="C20" s="132" t="s">
        <v>94</v>
      </c>
      <c r="D20" s="129" t="n">
        <v>102</v>
      </c>
      <c r="E20" s="129" t="n">
        <v>-0.7</v>
      </c>
      <c r="F20" s="133" t="n">
        <v>1.1</v>
      </c>
      <c r="G20" s="129" t="n">
        <v>99.3</v>
      </c>
      <c r="H20" s="129" t="n">
        <v>96.5</v>
      </c>
      <c r="I20" s="129" t="n">
        <v>102.4</v>
      </c>
      <c r="J20" s="129" t="n">
        <v>105.8</v>
      </c>
      <c r="K20" s="129" t="n">
        <v>94</v>
      </c>
      <c r="L20" s="129" t="n">
        <v>100.2</v>
      </c>
      <c r="M20" s="129" t="n">
        <v>105.6</v>
      </c>
      <c r="N20" s="129" t="n">
        <v>107.1</v>
      </c>
    </row>
    <row r="21" customFormat="false" ht="12.75" hidden="false" customHeight="true" outlineLevel="0" collapsed="false">
      <c r="A21" s="126" t="s">
        <v>78</v>
      </c>
      <c r="B21" s="152" t="s">
        <v>90</v>
      </c>
      <c r="C21" s="132" t="s">
        <v>95</v>
      </c>
      <c r="D21" s="130" t="n">
        <v>101</v>
      </c>
      <c r="E21" s="129" t="n">
        <v>-1</v>
      </c>
      <c r="F21" s="134" t="n">
        <v>0</v>
      </c>
      <c r="G21" s="130" t="n">
        <v>98.5</v>
      </c>
      <c r="H21" s="130" t="n">
        <v>98.2</v>
      </c>
      <c r="I21" s="130" t="n">
        <v>102.5</v>
      </c>
      <c r="J21" s="130" t="n">
        <v>103.9</v>
      </c>
      <c r="K21" s="130" t="n">
        <v>92</v>
      </c>
      <c r="L21" s="130" t="n">
        <v>97.9</v>
      </c>
      <c r="M21" s="130" t="n">
        <v>101.8</v>
      </c>
      <c r="N21" s="130" t="n">
        <v>105.7</v>
      </c>
    </row>
    <row r="22" customFormat="false" ht="12.75" hidden="false" customHeight="true" outlineLevel="0" collapsed="false">
      <c r="A22" s="126" t="s">
        <v>78</v>
      </c>
      <c r="B22" s="152" t="s">
        <v>90</v>
      </c>
      <c r="C22" s="132" t="s">
        <v>96</v>
      </c>
      <c r="D22" s="130" t="n">
        <v>104</v>
      </c>
      <c r="E22" s="129" t="n">
        <v>3</v>
      </c>
      <c r="F22" s="134" t="n">
        <v>3</v>
      </c>
      <c r="G22" s="130" t="n">
        <v>101.1</v>
      </c>
      <c r="H22" s="130" t="n">
        <v>101.7</v>
      </c>
      <c r="I22" s="130" t="n">
        <v>105.1</v>
      </c>
      <c r="J22" s="130" t="n">
        <v>104.1</v>
      </c>
      <c r="K22" s="130" t="n">
        <v>95.8</v>
      </c>
      <c r="L22" s="130" t="n">
        <v>100</v>
      </c>
      <c r="M22" s="130" t="n">
        <v>103.6</v>
      </c>
      <c r="N22" s="130" t="n">
        <v>109.6</v>
      </c>
    </row>
    <row r="23" customFormat="false" ht="12.75" hidden="false" customHeight="true" outlineLevel="0" collapsed="false">
      <c r="A23" s="126" t="s">
        <v>78</v>
      </c>
      <c r="B23" s="152" t="s">
        <v>90</v>
      </c>
      <c r="C23" s="132" t="s">
        <v>97</v>
      </c>
      <c r="D23" s="130" t="n">
        <v>103.2</v>
      </c>
      <c r="E23" s="129" t="n">
        <v>-0.8</v>
      </c>
      <c r="F23" s="134" t="n">
        <v>1.6</v>
      </c>
      <c r="G23" s="130" t="n">
        <v>101.1</v>
      </c>
      <c r="H23" s="130" t="n">
        <v>103</v>
      </c>
      <c r="I23" s="130" t="n">
        <v>105.2</v>
      </c>
      <c r="J23" s="130" t="n">
        <v>104.1</v>
      </c>
      <c r="K23" s="130" t="n">
        <v>99.1</v>
      </c>
      <c r="L23" s="130" t="n">
        <v>97.8</v>
      </c>
      <c r="M23" s="130" t="n">
        <v>102.6</v>
      </c>
      <c r="N23" s="130" t="n">
        <v>106.9</v>
      </c>
    </row>
    <row r="24" customFormat="false" ht="12.75" hidden="false" customHeight="true" outlineLevel="0" collapsed="false">
      <c r="A24" s="126" t="s">
        <v>78</v>
      </c>
      <c r="B24" s="152" t="s">
        <v>90</v>
      </c>
      <c r="C24" s="132" t="s">
        <v>98</v>
      </c>
      <c r="D24" s="130" t="n">
        <v>102.4</v>
      </c>
      <c r="E24" s="129" t="n">
        <v>-0.8</v>
      </c>
      <c r="F24" s="134" t="n">
        <v>1.1</v>
      </c>
      <c r="G24" s="130" t="n">
        <v>100.6</v>
      </c>
      <c r="H24" s="130" t="n">
        <v>102.2</v>
      </c>
      <c r="I24" s="130" t="n">
        <v>104.7</v>
      </c>
      <c r="J24" s="130" t="n">
        <v>106.5</v>
      </c>
      <c r="K24" s="130" t="n">
        <v>98.4</v>
      </c>
      <c r="L24" s="130" t="n">
        <v>97.1</v>
      </c>
      <c r="M24" s="130" t="n">
        <v>106</v>
      </c>
      <c r="N24" s="130" t="n">
        <v>105.3</v>
      </c>
    </row>
    <row r="25" customFormat="false" ht="12.75" hidden="false" customHeight="true" outlineLevel="0" collapsed="false">
      <c r="A25" s="126" t="s">
        <v>78</v>
      </c>
      <c r="B25" s="152" t="s">
        <v>90</v>
      </c>
      <c r="C25" s="132" t="s">
        <v>99</v>
      </c>
      <c r="D25" s="130" t="n">
        <v>103</v>
      </c>
      <c r="E25" s="129" t="n">
        <v>0.6</v>
      </c>
      <c r="F25" s="134" t="n">
        <v>1.2</v>
      </c>
      <c r="G25" s="130" t="n">
        <v>101.8</v>
      </c>
      <c r="H25" s="130" t="n">
        <v>104.3</v>
      </c>
      <c r="I25" s="130" t="n">
        <v>107.8</v>
      </c>
      <c r="J25" s="130" t="n">
        <v>106</v>
      </c>
      <c r="K25" s="130" t="n">
        <v>98.9</v>
      </c>
      <c r="L25" s="130" t="n">
        <v>95.1</v>
      </c>
      <c r="M25" s="130" t="n">
        <v>105</v>
      </c>
      <c r="N25" s="130" t="n">
        <v>104.9</v>
      </c>
    </row>
    <row r="26" s="131" customFormat="true" ht="12.75" hidden="false" customHeight="true" outlineLevel="0" collapsed="false">
      <c r="A26" s="126" t="s">
        <v>78</v>
      </c>
      <c r="B26" s="152" t="s">
        <v>90</v>
      </c>
      <c r="C26" s="132" t="s">
        <v>87</v>
      </c>
      <c r="D26" s="135" t="n">
        <v>103</v>
      </c>
      <c r="E26" s="136" t="n">
        <f aca="false">ROUND((D26-D25)/D25*100,1)</f>
        <v>0</v>
      </c>
      <c r="F26" s="134" t="n">
        <f aca="false">ROUND((D26-D14)/D14*100,1)</f>
        <v>0.9</v>
      </c>
      <c r="G26" s="130" t="n">
        <v>101.5</v>
      </c>
      <c r="H26" s="130" t="n">
        <v>104.3</v>
      </c>
      <c r="I26" s="130" t="n">
        <v>107.3</v>
      </c>
      <c r="J26" s="130" t="n">
        <v>106.9</v>
      </c>
      <c r="K26" s="130" t="n">
        <v>96.7</v>
      </c>
      <c r="L26" s="130" t="n">
        <v>95.4</v>
      </c>
      <c r="M26" s="130" t="n">
        <v>103.2</v>
      </c>
      <c r="N26" s="130" t="n">
        <v>105.2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0.3</v>
      </c>
      <c r="H27" s="140" t="n">
        <f aca="false">ROUND((H26-H25)/H25*100,1)</f>
        <v>0</v>
      </c>
      <c r="I27" s="140" t="n">
        <f aca="false">ROUND((I26-I25)/I25*100,1)</f>
        <v>-0.5</v>
      </c>
      <c r="J27" s="140" t="n">
        <f aca="false">ROUND((J26-J25)/J25*100,1)</f>
        <v>0.8</v>
      </c>
      <c r="K27" s="140" t="n">
        <f aca="false">ROUND((K26-K25)/K25*100,1)</f>
        <v>-2.2</v>
      </c>
      <c r="L27" s="140" t="n">
        <f aca="false">ROUND((L26-L25)/L25*100,1)</f>
        <v>0.3</v>
      </c>
      <c r="M27" s="140" t="n">
        <f aca="false">ROUND((M26-M25)/M25*100,1)</f>
        <v>-1.7</v>
      </c>
      <c r="N27" s="140" t="n">
        <f aca="false">ROUND((N26-N25)/N25*100,1)</f>
        <v>0.3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0.7</v>
      </c>
      <c r="H28" s="144" t="n">
        <f aca="false">ROUND((H26-H14)/H14*100,1)</f>
        <v>-0.3</v>
      </c>
      <c r="I28" s="144" t="n">
        <f aca="false">ROUND((I26-I14)/I14*100,1)</f>
        <v>4.3</v>
      </c>
      <c r="J28" s="144" t="n">
        <f aca="false">ROUND((J26-J14)/J14*100,1)</f>
        <v>2.5</v>
      </c>
      <c r="K28" s="144" t="n">
        <f aca="false">ROUND((K26-K14)/K14*100,1)</f>
        <v>5.1</v>
      </c>
      <c r="L28" s="144" t="n">
        <f aca="false">ROUND((L26-L14)/L14*100,1)</f>
        <v>-5.1</v>
      </c>
      <c r="M28" s="144" t="n">
        <f aca="false">ROUND((M26-M14)/M14*100,1)</f>
        <v>0.1</v>
      </c>
      <c r="N28" s="144" t="n">
        <f aca="false">ROUND((N26-N14)/N14*100,1)</f>
        <v>1.1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1</v>
      </c>
      <c r="E44" s="129" t="n">
        <v>1</v>
      </c>
      <c r="F44" s="133" t="n">
        <v>1.8</v>
      </c>
      <c r="G44" s="129" t="n">
        <v>100.3</v>
      </c>
      <c r="H44" s="129" t="n">
        <v>105.1</v>
      </c>
      <c r="I44" s="129" t="n">
        <v>100.9</v>
      </c>
      <c r="J44" s="129" t="n">
        <v>107.7</v>
      </c>
      <c r="K44" s="129" t="n">
        <v>93</v>
      </c>
      <c r="L44" s="129" t="n">
        <v>93.9</v>
      </c>
      <c r="M44" s="129" t="n">
        <v>103.5</v>
      </c>
      <c r="N44" s="129" t="n">
        <v>101.4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01.4</v>
      </c>
      <c r="E45" s="129" t="n">
        <v>0.4</v>
      </c>
      <c r="F45" s="133" t="n">
        <v>0.2</v>
      </c>
      <c r="G45" s="129" t="n">
        <v>100.6</v>
      </c>
      <c r="H45" s="129" t="n">
        <v>102.8</v>
      </c>
      <c r="I45" s="129" t="n">
        <v>101.5</v>
      </c>
      <c r="J45" s="129" t="n">
        <v>107.4</v>
      </c>
      <c r="K45" s="129" t="n">
        <v>93.4</v>
      </c>
      <c r="L45" s="129" t="n">
        <v>96.9</v>
      </c>
      <c r="M45" s="129" t="n">
        <v>104</v>
      </c>
      <c r="N45" s="129" t="n">
        <v>102.2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102.3</v>
      </c>
      <c r="E46" s="129" t="n">
        <v>0.9</v>
      </c>
      <c r="F46" s="133" t="n">
        <v>0.9</v>
      </c>
      <c r="G46" s="129" t="n">
        <v>102</v>
      </c>
      <c r="H46" s="129" t="n">
        <v>105.6</v>
      </c>
      <c r="I46" s="129" t="n">
        <v>102.6</v>
      </c>
      <c r="J46" s="129" t="n">
        <v>108.4</v>
      </c>
      <c r="K46" s="129" t="n">
        <v>96.9</v>
      </c>
      <c r="L46" s="129" t="n">
        <v>96.5</v>
      </c>
      <c r="M46" s="129" t="n">
        <v>103.7</v>
      </c>
      <c r="N46" s="129" t="n">
        <v>102</v>
      </c>
    </row>
    <row r="47" customFormat="false" ht="12.75" hidden="false" customHeight="true" outlineLevel="0" collapsed="false">
      <c r="A47" s="126" t="s">
        <v>78</v>
      </c>
      <c r="B47" s="152" t="s">
        <v>90</v>
      </c>
      <c r="C47" s="132" t="s">
        <v>91</v>
      </c>
      <c r="D47" s="129" t="n">
        <v>100.6</v>
      </c>
      <c r="E47" s="129" t="n">
        <v>-1.7</v>
      </c>
      <c r="F47" s="133" t="n">
        <v>3</v>
      </c>
      <c r="G47" s="129" t="n">
        <v>99.5</v>
      </c>
      <c r="H47" s="129" t="n">
        <v>98.2</v>
      </c>
      <c r="I47" s="129" t="n">
        <v>100.5</v>
      </c>
      <c r="J47" s="129" t="n">
        <v>107.8</v>
      </c>
      <c r="K47" s="129" t="n">
        <v>94.6</v>
      </c>
      <c r="L47" s="129" t="n">
        <v>96.3</v>
      </c>
      <c r="M47" s="129" t="n">
        <v>105.8</v>
      </c>
      <c r="N47" s="129" t="n">
        <v>102.3</v>
      </c>
    </row>
    <row r="48" customFormat="false" ht="12.75" hidden="false" customHeight="true" outlineLevel="0" collapsed="false">
      <c r="A48" s="126" t="s">
        <v>78</v>
      </c>
      <c r="B48" s="152" t="s">
        <v>90</v>
      </c>
      <c r="C48" s="132" t="s">
        <v>92</v>
      </c>
      <c r="D48" s="129" t="n">
        <v>101.4</v>
      </c>
      <c r="E48" s="129" t="n">
        <v>0.8</v>
      </c>
      <c r="F48" s="133" t="n">
        <v>2.2</v>
      </c>
      <c r="G48" s="129" t="n">
        <v>100.4</v>
      </c>
      <c r="H48" s="129" t="n">
        <v>102.3</v>
      </c>
      <c r="I48" s="129" t="n">
        <v>101.9</v>
      </c>
      <c r="J48" s="129" t="n">
        <v>109.5</v>
      </c>
      <c r="K48" s="129" t="n">
        <v>95.5</v>
      </c>
      <c r="L48" s="129" t="n">
        <v>92.7</v>
      </c>
      <c r="M48" s="129" t="n">
        <v>104.1</v>
      </c>
      <c r="N48" s="129" t="n">
        <v>102.6</v>
      </c>
    </row>
    <row r="49" customFormat="false" ht="12.75" hidden="false" customHeight="true" outlineLevel="0" collapsed="false">
      <c r="A49" s="126" t="s">
        <v>78</v>
      </c>
      <c r="B49" s="152" t="s">
        <v>90</v>
      </c>
      <c r="C49" s="132" t="s">
        <v>93</v>
      </c>
      <c r="D49" s="130" t="n">
        <v>101.8</v>
      </c>
      <c r="E49" s="129" t="n">
        <v>0.4</v>
      </c>
      <c r="F49" s="134" t="n">
        <v>1.9</v>
      </c>
      <c r="G49" s="130" t="n">
        <v>101</v>
      </c>
      <c r="H49" s="130" t="n">
        <v>107.9</v>
      </c>
      <c r="I49" s="130" t="n">
        <v>101.3</v>
      </c>
      <c r="J49" s="130" t="n">
        <v>110.8</v>
      </c>
      <c r="K49" s="130" t="n">
        <v>94.7</v>
      </c>
      <c r="L49" s="130" t="n">
        <v>95.5</v>
      </c>
      <c r="M49" s="130" t="n">
        <v>107.7</v>
      </c>
      <c r="N49" s="130" t="n">
        <v>102.8</v>
      </c>
    </row>
    <row r="50" customFormat="false" ht="12.75" hidden="false" customHeight="true" outlineLevel="0" collapsed="false">
      <c r="A50" s="126" t="s">
        <v>78</v>
      </c>
      <c r="B50" s="152" t="s">
        <v>90</v>
      </c>
      <c r="C50" s="132" t="s">
        <v>94</v>
      </c>
      <c r="D50" s="129" t="n">
        <v>100.7</v>
      </c>
      <c r="E50" s="129" t="n">
        <v>-1.1</v>
      </c>
      <c r="F50" s="133" t="n">
        <v>0.8</v>
      </c>
      <c r="G50" s="129" t="n">
        <v>99.4</v>
      </c>
      <c r="H50" s="129" t="n">
        <v>97.4</v>
      </c>
      <c r="I50" s="129" t="n">
        <v>100.7</v>
      </c>
      <c r="J50" s="129" t="n">
        <v>108.7</v>
      </c>
      <c r="K50" s="129" t="n">
        <v>94.3</v>
      </c>
      <c r="L50" s="129" t="n">
        <v>95.7</v>
      </c>
      <c r="M50" s="129" t="n">
        <v>108.5</v>
      </c>
      <c r="N50" s="129" t="n">
        <v>102.6</v>
      </c>
    </row>
    <row r="51" customFormat="false" ht="12.75" hidden="false" customHeight="true" outlineLevel="0" collapsed="false">
      <c r="A51" s="126" t="s">
        <v>78</v>
      </c>
      <c r="B51" s="152" t="s">
        <v>90</v>
      </c>
      <c r="C51" s="132" t="s">
        <v>95</v>
      </c>
      <c r="D51" s="130" t="n">
        <v>99.7</v>
      </c>
      <c r="E51" s="129" t="n">
        <v>-1</v>
      </c>
      <c r="F51" s="134" t="n">
        <v>0.3</v>
      </c>
      <c r="G51" s="130" t="n">
        <v>99.6</v>
      </c>
      <c r="H51" s="130" t="n">
        <v>99.9</v>
      </c>
      <c r="I51" s="130" t="n">
        <v>101.6</v>
      </c>
      <c r="J51" s="130" t="n">
        <v>109.6</v>
      </c>
      <c r="K51" s="130" t="n">
        <v>91.6</v>
      </c>
      <c r="L51" s="130" t="n">
        <v>95.3</v>
      </c>
      <c r="M51" s="130" t="n">
        <v>106.8</v>
      </c>
      <c r="N51" s="130" t="n">
        <v>98.9</v>
      </c>
    </row>
    <row r="52" customFormat="false" ht="12.75" hidden="false" customHeight="true" outlineLevel="0" collapsed="false">
      <c r="A52" s="126" t="s">
        <v>78</v>
      </c>
      <c r="B52" s="152" t="s">
        <v>90</v>
      </c>
      <c r="C52" s="132" t="s">
        <v>96</v>
      </c>
      <c r="D52" s="130" t="n">
        <v>103.4</v>
      </c>
      <c r="E52" s="129" t="n">
        <v>3.7</v>
      </c>
      <c r="F52" s="134" t="n">
        <v>3.2</v>
      </c>
      <c r="G52" s="130" t="n">
        <v>101.7</v>
      </c>
      <c r="H52" s="130" t="n">
        <v>106.2</v>
      </c>
      <c r="I52" s="130" t="n">
        <v>103.7</v>
      </c>
      <c r="J52" s="130" t="n">
        <v>109</v>
      </c>
      <c r="K52" s="130" t="n">
        <v>95.5</v>
      </c>
      <c r="L52" s="130" t="n">
        <v>93.5</v>
      </c>
      <c r="M52" s="130" t="n">
        <v>106.3</v>
      </c>
      <c r="N52" s="130" t="n">
        <v>106.2</v>
      </c>
    </row>
    <row r="53" customFormat="false" ht="12.75" hidden="false" customHeight="true" outlineLevel="0" collapsed="false">
      <c r="A53" s="126" t="s">
        <v>78</v>
      </c>
      <c r="B53" s="152" t="s">
        <v>90</v>
      </c>
      <c r="C53" s="132" t="s">
        <v>97</v>
      </c>
      <c r="D53" s="130" t="n">
        <v>102.6</v>
      </c>
      <c r="E53" s="129" t="n">
        <v>-0.8</v>
      </c>
      <c r="F53" s="134" t="n">
        <v>3</v>
      </c>
      <c r="G53" s="130" t="n">
        <v>101.6</v>
      </c>
      <c r="H53" s="130" t="n">
        <v>104.5</v>
      </c>
      <c r="I53" s="130" t="n">
        <v>103.5</v>
      </c>
      <c r="J53" s="130" t="n">
        <v>109.1</v>
      </c>
      <c r="K53" s="130" t="n">
        <v>100.4</v>
      </c>
      <c r="L53" s="130" t="n">
        <v>90.1</v>
      </c>
      <c r="M53" s="130" t="n">
        <v>108.3</v>
      </c>
      <c r="N53" s="130" t="n">
        <v>103.8</v>
      </c>
    </row>
    <row r="54" customFormat="false" ht="12.75" hidden="false" customHeight="true" outlineLevel="0" collapsed="false">
      <c r="A54" s="126" t="s">
        <v>78</v>
      </c>
      <c r="B54" s="152" t="s">
        <v>90</v>
      </c>
      <c r="C54" s="132" t="s">
        <v>98</v>
      </c>
      <c r="D54" s="130" t="n">
        <v>101.7</v>
      </c>
      <c r="E54" s="129" t="n">
        <v>-0.9</v>
      </c>
      <c r="F54" s="134" t="n">
        <v>2.7</v>
      </c>
      <c r="G54" s="130" t="n">
        <v>101.1</v>
      </c>
      <c r="H54" s="130" t="n">
        <v>104.1</v>
      </c>
      <c r="I54" s="130" t="n">
        <v>102.9</v>
      </c>
      <c r="J54" s="130" t="n">
        <v>111.5</v>
      </c>
      <c r="K54" s="130" t="n">
        <v>99.2</v>
      </c>
      <c r="L54" s="130" t="n">
        <v>90</v>
      </c>
      <c r="M54" s="130" t="n">
        <v>115</v>
      </c>
      <c r="N54" s="130" t="n">
        <v>102</v>
      </c>
    </row>
    <row r="55" customFormat="false" ht="12.75" hidden="false" customHeight="true" outlineLevel="0" collapsed="false">
      <c r="A55" s="126" t="s">
        <v>78</v>
      </c>
      <c r="B55" s="152" t="s">
        <v>90</v>
      </c>
      <c r="C55" s="132" t="s">
        <v>99</v>
      </c>
      <c r="D55" s="130" t="n">
        <v>102.8</v>
      </c>
      <c r="E55" s="129" t="n">
        <v>1.1</v>
      </c>
      <c r="F55" s="134" t="n">
        <v>2.8</v>
      </c>
      <c r="G55" s="130" t="n">
        <v>102.8</v>
      </c>
      <c r="H55" s="130" t="n">
        <v>106.4</v>
      </c>
      <c r="I55" s="130" t="n">
        <v>106</v>
      </c>
      <c r="J55" s="130" t="n">
        <v>110.3</v>
      </c>
      <c r="K55" s="130" t="n">
        <v>98.5</v>
      </c>
      <c r="L55" s="130" t="n">
        <v>89</v>
      </c>
      <c r="M55" s="130" t="n">
        <v>111.4</v>
      </c>
      <c r="N55" s="130" t="n">
        <v>102</v>
      </c>
    </row>
    <row r="56" customFormat="false" ht="12.75" hidden="false" customHeight="true" outlineLevel="0" collapsed="false">
      <c r="A56" s="126" t="s">
        <v>78</v>
      </c>
      <c r="B56" s="152" t="s">
        <v>90</v>
      </c>
      <c r="C56" s="132" t="s">
        <v>87</v>
      </c>
      <c r="D56" s="135" t="n">
        <v>103.4</v>
      </c>
      <c r="E56" s="136" t="n">
        <f aca="false">ROUND((D56-D55)/D55*100,1)</f>
        <v>0.6</v>
      </c>
      <c r="F56" s="134" t="n">
        <f aca="false">ROUND((D56-D44)/D44*100,1)</f>
        <v>2.4</v>
      </c>
      <c r="G56" s="130" t="n">
        <v>103</v>
      </c>
      <c r="H56" s="130" t="n">
        <v>108.8</v>
      </c>
      <c r="I56" s="130" t="n">
        <v>105</v>
      </c>
      <c r="J56" s="130" t="n">
        <v>112.2</v>
      </c>
      <c r="K56" s="130" t="n">
        <v>100</v>
      </c>
      <c r="L56" s="130" t="n">
        <v>91.2</v>
      </c>
      <c r="M56" s="130" t="n">
        <v>101.9</v>
      </c>
      <c r="N56" s="130" t="n">
        <v>103.2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0.2</v>
      </c>
      <c r="H57" s="140" t="n">
        <f aca="false">ROUND((H56-H55)/H55*100,1)</f>
        <v>2.3</v>
      </c>
      <c r="I57" s="140" t="n">
        <f aca="false">ROUND((I56-I55)/I55*100,1)</f>
        <v>-0.9</v>
      </c>
      <c r="J57" s="140" t="n">
        <f aca="false">ROUND((J56-J55)/J55*100,1)</f>
        <v>1.7</v>
      </c>
      <c r="K57" s="140" t="n">
        <f aca="false">ROUND((K56-K55)/K55*100,1)</f>
        <v>1.5</v>
      </c>
      <c r="L57" s="140" t="n">
        <f aca="false">ROUND((L56-L55)/L55*100,1)</f>
        <v>2.5</v>
      </c>
      <c r="M57" s="140" t="n">
        <f aca="false">ROUND((M56-M55)/M55*100,1)</f>
        <v>-8.5</v>
      </c>
      <c r="N57" s="140" t="n">
        <f aca="false">ROUND((N56-N55)/N55*100,1)</f>
        <v>1.2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2.7</v>
      </c>
      <c r="H58" s="144" t="n">
        <f aca="false">ROUND((H56-H44)/H44*100,1)</f>
        <v>3.5</v>
      </c>
      <c r="I58" s="144" t="n">
        <f aca="false">ROUND((I56-I44)/I44*100,1)</f>
        <v>4.1</v>
      </c>
      <c r="J58" s="144" t="n">
        <f aca="false">ROUND((J56-J44)/J44*100,1)</f>
        <v>4.2</v>
      </c>
      <c r="K58" s="144" t="n">
        <f aca="false">ROUND((K56-K44)/K44*100,1)</f>
        <v>7.5</v>
      </c>
      <c r="L58" s="144" t="n">
        <f aca="false">ROUND((L56-L44)/L44*100,1)</f>
        <v>-2.9</v>
      </c>
      <c r="M58" s="144" t="n">
        <f aca="false">ROUND((M56-M44)/M44*100,1)</f>
        <v>-1.5</v>
      </c>
      <c r="N58" s="144" t="n">
        <f aca="false">ROUND((N56-N44)/N44*100,1)</f>
        <v>1.8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104.9</v>
      </c>
      <c r="E74" s="129" t="n">
        <v>0.2</v>
      </c>
      <c r="F74" s="133" t="n">
        <v>1.8</v>
      </c>
      <c r="G74" s="129" t="n">
        <v>103.6</v>
      </c>
      <c r="H74" s="129" t="n">
        <v>107.5</v>
      </c>
      <c r="I74" s="129" t="n">
        <v>105.8</v>
      </c>
      <c r="J74" s="129" t="n">
        <v>107.2</v>
      </c>
      <c r="K74" s="129" t="n">
        <v>94.6</v>
      </c>
      <c r="L74" s="129" t="n">
        <v>103.3</v>
      </c>
      <c r="M74" s="129" t="n">
        <v>106</v>
      </c>
      <c r="N74" s="129" t="n">
        <v>107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106.4</v>
      </c>
      <c r="E75" s="129" t="n">
        <v>1.4</v>
      </c>
      <c r="F75" s="133" t="n">
        <v>0.7</v>
      </c>
      <c r="G75" s="129" t="n">
        <v>104.6</v>
      </c>
      <c r="H75" s="129" t="n">
        <v>106.9</v>
      </c>
      <c r="I75" s="129" t="n">
        <v>107.5</v>
      </c>
      <c r="J75" s="129" t="n">
        <v>108.1</v>
      </c>
      <c r="K75" s="129" t="n">
        <v>95.1</v>
      </c>
      <c r="L75" s="129" t="n">
        <v>104.8</v>
      </c>
      <c r="M75" s="129" t="n">
        <v>106.2</v>
      </c>
      <c r="N75" s="129" t="n">
        <v>109.3</v>
      </c>
    </row>
    <row r="76" customFormat="false" ht="12.75" hidden="false" customHeight="true" outlineLevel="0" collapsed="false">
      <c r="A76" s="126" t="s">
        <v>78</v>
      </c>
      <c r="B76" s="152" t="s">
        <v>86</v>
      </c>
      <c r="C76" s="132" t="s">
        <v>89</v>
      </c>
      <c r="D76" s="129" t="n">
        <v>106.5</v>
      </c>
      <c r="E76" s="129" t="n">
        <v>0.1</v>
      </c>
      <c r="F76" s="133" t="n">
        <v>1</v>
      </c>
      <c r="G76" s="129" t="n">
        <v>105</v>
      </c>
      <c r="H76" s="129" t="n">
        <v>107.3</v>
      </c>
      <c r="I76" s="129" t="n">
        <v>108.6</v>
      </c>
      <c r="J76" s="129" t="n">
        <v>108.6</v>
      </c>
      <c r="K76" s="129" t="n">
        <v>98.1</v>
      </c>
      <c r="L76" s="129" t="n">
        <v>102.9</v>
      </c>
      <c r="M76" s="129" t="n">
        <v>105.5</v>
      </c>
      <c r="N76" s="129" t="n">
        <v>109</v>
      </c>
    </row>
    <row r="77" customFormat="false" ht="12.75" hidden="false" customHeight="true" outlineLevel="0" collapsed="false">
      <c r="A77" s="126" t="s">
        <v>78</v>
      </c>
      <c r="B77" s="152" t="s">
        <v>90</v>
      </c>
      <c r="C77" s="132" t="s">
        <v>91</v>
      </c>
      <c r="D77" s="129" t="n">
        <v>103.9</v>
      </c>
      <c r="E77" s="129" t="n">
        <v>-2.4</v>
      </c>
      <c r="F77" s="133" t="n">
        <v>1.6</v>
      </c>
      <c r="G77" s="129" t="n">
        <v>101.5</v>
      </c>
      <c r="H77" s="129" t="n">
        <v>102</v>
      </c>
      <c r="I77" s="129" t="n">
        <v>104.1</v>
      </c>
      <c r="J77" s="129" t="n">
        <v>106.4</v>
      </c>
      <c r="K77" s="129" t="n">
        <v>100.3</v>
      </c>
      <c r="L77" s="129" t="n">
        <v>100.2</v>
      </c>
      <c r="M77" s="129" t="n">
        <v>104.6</v>
      </c>
      <c r="N77" s="129" t="n">
        <v>108.4</v>
      </c>
    </row>
    <row r="78" customFormat="false" ht="12.75" hidden="false" customHeight="true" outlineLevel="0" collapsed="false">
      <c r="A78" s="126" t="s">
        <v>78</v>
      </c>
      <c r="B78" s="152" t="s">
        <v>90</v>
      </c>
      <c r="C78" s="132" t="s">
        <v>92</v>
      </c>
      <c r="D78" s="129" t="n">
        <v>105.9</v>
      </c>
      <c r="E78" s="129" t="n">
        <v>1.9</v>
      </c>
      <c r="F78" s="133" t="n">
        <v>2.8</v>
      </c>
      <c r="G78" s="129" t="n">
        <v>103.3</v>
      </c>
      <c r="H78" s="129" t="n">
        <v>103.8</v>
      </c>
      <c r="I78" s="129" t="n">
        <v>106.3</v>
      </c>
      <c r="J78" s="129" t="n">
        <v>109.6</v>
      </c>
      <c r="K78" s="129" t="n">
        <v>98.8</v>
      </c>
      <c r="L78" s="129" t="n">
        <v>103.1</v>
      </c>
      <c r="M78" s="129" t="n">
        <v>104.6</v>
      </c>
      <c r="N78" s="129" t="n">
        <v>110.7</v>
      </c>
    </row>
    <row r="79" customFormat="false" ht="12.75" hidden="false" customHeight="true" outlineLevel="0" collapsed="false">
      <c r="A79" s="126" t="s">
        <v>78</v>
      </c>
      <c r="B79" s="152" t="s">
        <v>90</v>
      </c>
      <c r="C79" s="132" t="s">
        <v>93</v>
      </c>
      <c r="D79" s="130" t="n">
        <v>105.7</v>
      </c>
      <c r="E79" s="129" t="n">
        <v>-0.2</v>
      </c>
      <c r="F79" s="134" t="n">
        <v>2.2</v>
      </c>
      <c r="G79" s="130" t="n">
        <v>103.4</v>
      </c>
      <c r="H79" s="130" t="n">
        <v>105.6</v>
      </c>
      <c r="I79" s="130" t="n">
        <v>105.8</v>
      </c>
      <c r="J79" s="130" t="n">
        <v>110.4</v>
      </c>
      <c r="K79" s="130" t="n">
        <v>97.8</v>
      </c>
      <c r="L79" s="130" t="n">
        <v>103.5</v>
      </c>
      <c r="M79" s="130" t="n">
        <v>107</v>
      </c>
      <c r="N79" s="130" t="n">
        <v>109.7</v>
      </c>
    </row>
    <row r="80" customFormat="false" ht="12.75" hidden="false" customHeight="true" outlineLevel="0" collapsed="false">
      <c r="A80" s="126" t="s">
        <v>78</v>
      </c>
      <c r="B80" s="152" t="s">
        <v>90</v>
      </c>
      <c r="C80" s="132" t="s">
        <v>94</v>
      </c>
      <c r="D80" s="129" t="n">
        <v>104.8</v>
      </c>
      <c r="E80" s="129" t="n">
        <v>-0.9</v>
      </c>
      <c r="F80" s="133" t="n">
        <v>1.3</v>
      </c>
      <c r="G80" s="129" t="n">
        <v>102.1</v>
      </c>
      <c r="H80" s="129" t="n">
        <v>99.2</v>
      </c>
      <c r="I80" s="129" t="n">
        <v>105.2</v>
      </c>
      <c r="J80" s="129" t="n">
        <v>108.7</v>
      </c>
      <c r="K80" s="129" t="n">
        <v>96.6</v>
      </c>
      <c r="L80" s="129" t="n">
        <v>103</v>
      </c>
      <c r="M80" s="129" t="n">
        <v>108.5</v>
      </c>
      <c r="N80" s="129" t="n">
        <v>110.1</v>
      </c>
    </row>
    <row r="81" customFormat="false" ht="12.75" hidden="false" customHeight="true" outlineLevel="0" collapsed="false">
      <c r="A81" s="126" t="s">
        <v>78</v>
      </c>
      <c r="B81" s="152" t="s">
        <v>90</v>
      </c>
      <c r="C81" s="132" t="s">
        <v>95</v>
      </c>
      <c r="D81" s="130" t="n">
        <v>103.7</v>
      </c>
      <c r="E81" s="129" t="n">
        <v>-1</v>
      </c>
      <c r="F81" s="134" t="n">
        <v>0.2</v>
      </c>
      <c r="G81" s="130" t="n">
        <v>101.1</v>
      </c>
      <c r="H81" s="130" t="n">
        <v>100.8</v>
      </c>
      <c r="I81" s="130" t="n">
        <v>105.2</v>
      </c>
      <c r="J81" s="130" t="n">
        <v>106.7</v>
      </c>
      <c r="K81" s="130" t="n">
        <v>94.5</v>
      </c>
      <c r="L81" s="130" t="n">
        <v>100.5</v>
      </c>
      <c r="M81" s="130" t="n">
        <v>104.5</v>
      </c>
      <c r="N81" s="130" t="n">
        <v>108.5</v>
      </c>
    </row>
    <row r="82" customFormat="false" ht="12.75" hidden="false" customHeight="true" outlineLevel="0" collapsed="false">
      <c r="A82" s="126" t="s">
        <v>78</v>
      </c>
      <c r="B82" s="152" t="s">
        <v>90</v>
      </c>
      <c r="C82" s="132" t="s">
        <v>96</v>
      </c>
      <c r="D82" s="130" t="n">
        <v>106.4</v>
      </c>
      <c r="E82" s="129" t="n">
        <v>2.6</v>
      </c>
      <c r="F82" s="134" t="n">
        <v>2.4</v>
      </c>
      <c r="G82" s="130" t="n">
        <v>103.5</v>
      </c>
      <c r="H82" s="130" t="n">
        <v>104.1</v>
      </c>
      <c r="I82" s="130" t="n">
        <v>107.6</v>
      </c>
      <c r="J82" s="130" t="n">
        <v>106.6</v>
      </c>
      <c r="K82" s="130" t="n">
        <v>98.1</v>
      </c>
      <c r="L82" s="130" t="n">
        <v>102.4</v>
      </c>
      <c r="M82" s="130" t="n">
        <v>106</v>
      </c>
      <c r="N82" s="130" t="n">
        <v>112.2</v>
      </c>
    </row>
    <row r="83" customFormat="false" ht="12.75" hidden="false" customHeight="true" outlineLevel="0" collapsed="false">
      <c r="A83" s="126" t="s">
        <v>78</v>
      </c>
      <c r="B83" s="152" t="s">
        <v>90</v>
      </c>
      <c r="C83" s="132" t="s">
        <v>97</v>
      </c>
      <c r="D83" s="130" t="n">
        <v>106.2</v>
      </c>
      <c r="E83" s="129" t="n">
        <v>-0.2</v>
      </c>
      <c r="F83" s="134" t="n">
        <v>1.2</v>
      </c>
      <c r="G83" s="130" t="n">
        <v>104</v>
      </c>
      <c r="H83" s="130" t="n">
        <v>106</v>
      </c>
      <c r="I83" s="130" t="n">
        <v>108.2</v>
      </c>
      <c r="J83" s="130" t="n">
        <v>107.1</v>
      </c>
      <c r="K83" s="130" t="n">
        <v>102</v>
      </c>
      <c r="L83" s="130" t="n">
        <v>100.6</v>
      </c>
      <c r="M83" s="130" t="n">
        <v>105.6</v>
      </c>
      <c r="N83" s="130" t="n">
        <v>110</v>
      </c>
    </row>
    <row r="84" customFormat="false" ht="12.75" hidden="false" customHeight="true" outlineLevel="0" collapsed="false">
      <c r="A84" s="126" t="s">
        <v>78</v>
      </c>
      <c r="B84" s="152" t="s">
        <v>90</v>
      </c>
      <c r="C84" s="132" t="s">
        <v>98</v>
      </c>
      <c r="D84" s="130" t="n">
        <v>105.2</v>
      </c>
      <c r="E84" s="129" t="n">
        <v>-0.9</v>
      </c>
      <c r="F84" s="134" t="n">
        <v>1</v>
      </c>
      <c r="G84" s="130" t="n">
        <v>103.4</v>
      </c>
      <c r="H84" s="130" t="n">
        <v>105</v>
      </c>
      <c r="I84" s="130" t="n">
        <v>107.6</v>
      </c>
      <c r="J84" s="130" t="n">
        <v>109.5</v>
      </c>
      <c r="K84" s="130" t="n">
        <v>101.1</v>
      </c>
      <c r="L84" s="130" t="n">
        <v>99.8</v>
      </c>
      <c r="M84" s="130" t="n">
        <v>108.9</v>
      </c>
      <c r="N84" s="130" t="n">
        <v>108.2</v>
      </c>
    </row>
    <row r="85" customFormat="false" ht="12.75" hidden="false" customHeight="true" outlineLevel="0" collapsed="false">
      <c r="A85" s="126" t="s">
        <v>78</v>
      </c>
      <c r="B85" s="152" t="s">
        <v>90</v>
      </c>
      <c r="C85" s="132" t="s">
        <v>99</v>
      </c>
      <c r="D85" s="130" t="n">
        <v>105.6</v>
      </c>
      <c r="E85" s="129" t="n">
        <v>0.4</v>
      </c>
      <c r="F85" s="134" t="n">
        <v>0.9</v>
      </c>
      <c r="G85" s="130" t="n">
        <v>104.4</v>
      </c>
      <c r="H85" s="130" t="n">
        <v>107</v>
      </c>
      <c r="I85" s="130" t="n">
        <v>110.6</v>
      </c>
      <c r="J85" s="130" t="n">
        <v>108.7</v>
      </c>
      <c r="K85" s="130" t="n">
        <v>101.4</v>
      </c>
      <c r="L85" s="130" t="n">
        <v>97.5</v>
      </c>
      <c r="M85" s="130" t="n">
        <v>107.7</v>
      </c>
      <c r="N85" s="130" t="n">
        <v>107.6</v>
      </c>
    </row>
    <row r="86" customFormat="false" ht="12.75" hidden="false" customHeight="true" outlineLevel="0" collapsed="false">
      <c r="A86" s="126" t="s">
        <v>78</v>
      </c>
      <c r="B86" s="152" t="s">
        <v>90</v>
      </c>
      <c r="C86" s="132" t="s">
        <v>87</v>
      </c>
      <c r="D86" s="129" t="n">
        <v>105</v>
      </c>
      <c r="E86" s="136" t="n">
        <f aca="false">ROUND((D86-D85)/D85*100,1)</f>
        <v>-0.6</v>
      </c>
      <c r="F86" s="134" t="n">
        <f aca="false">ROUND((D86-D74)/D74*100,1)</f>
        <v>0.1</v>
      </c>
      <c r="G86" s="130" t="n">
        <v>103.5</v>
      </c>
      <c r="H86" s="130" t="n">
        <v>106.3</v>
      </c>
      <c r="I86" s="130" t="n">
        <v>109.4</v>
      </c>
      <c r="J86" s="130" t="n">
        <v>109</v>
      </c>
      <c r="K86" s="130" t="n">
        <v>98.6</v>
      </c>
      <c r="L86" s="130" t="n">
        <v>97.2</v>
      </c>
      <c r="M86" s="130" t="n">
        <v>105.2</v>
      </c>
      <c r="N86" s="130" t="n">
        <v>107.2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0.9</v>
      </c>
      <c r="H87" s="140" t="n">
        <f aca="false">ROUND((H86-H85)/H85*100,1)</f>
        <v>-0.7</v>
      </c>
      <c r="I87" s="140" t="n">
        <f aca="false">ROUND((I86-I85)/I85*100,1)</f>
        <v>-1.1</v>
      </c>
      <c r="J87" s="140" t="n">
        <f aca="false">ROUND((J86-J85)/J85*100,1)</f>
        <v>0.3</v>
      </c>
      <c r="K87" s="140" t="n">
        <f aca="false">ROUND((K86-K85)/K85*100,1)</f>
        <v>-2.8</v>
      </c>
      <c r="L87" s="140" t="n">
        <f aca="false">ROUND((L86-L85)/L85*100,1)</f>
        <v>-0.3</v>
      </c>
      <c r="M87" s="140" t="n">
        <f aca="false">ROUND((M86-M85)/M85*100,1)</f>
        <v>-2.3</v>
      </c>
      <c r="N87" s="140" t="n">
        <f aca="false">ROUND((N86-N85)/N85*100,1)</f>
        <v>-0.4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0.1</v>
      </c>
      <c r="H88" s="144" t="n">
        <f aca="false">ROUND((H86-H74)/H74*100,1)</f>
        <v>-1.1</v>
      </c>
      <c r="I88" s="144" t="n">
        <f aca="false">ROUND((I86-I74)/I74*100,1)</f>
        <v>3.4</v>
      </c>
      <c r="J88" s="144" t="n">
        <f aca="false">ROUND((J86-J74)/J74*100,1)</f>
        <v>1.7</v>
      </c>
      <c r="K88" s="144" t="n">
        <f aca="false">ROUND((K86-K74)/K74*100,1)</f>
        <v>4.2</v>
      </c>
      <c r="L88" s="144" t="n">
        <f aca="false">ROUND((L86-L74)/L74*100,1)</f>
        <v>-5.9</v>
      </c>
      <c r="M88" s="144" t="n">
        <f aca="false">ROUND((M86-M74)/M74*100,1)</f>
        <v>-0.8</v>
      </c>
      <c r="N88" s="144" t="n">
        <f aca="false">ROUND((N86-N74)/N74*100,1)</f>
        <v>0.2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</row>
    <row r="90" customFormat="false" ht="13.5" hidden="false" customHeight="false" outlineLevel="0" collapsed="false">
      <c r="A90" s="155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1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103.8</v>
      </c>
      <c r="E106" s="129" t="n">
        <v>0.9</v>
      </c>
      <c r="F106" s="133" t="n">
        <v>2</v>
      </c>
      <c r="G106" s="129" t="n">
        <v>103.1</v>
      </c>
      <c r="H106" s="129" t="n">
        <v>108</v>
      </c>
      <c r="I106" s="129" t="n">
        <v>103.7</v>
      </c>
      <c r="J106" s="129" t="n">
        <v>110.7</v>
      </c>
      <c r="K106" s="129" t="n">
        <v>95.6</v>
      </c>
      <c r="L106" s="129" t="n">
        <v>96.5</v>
      </c>
      <c r="M106" s="129" t="n">
        <v>106.4</v>
      </c>
      <c r="N106" s="129" t="n">
        <v>104.2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104.9</v>
      </c>
      <c r="E107" s="129" t="n">
        <v>1.1</v>
      </c>
      <c r="F107" s="133" t="n">
        <v>0.9</v>
      </c>
      <c r="G107" s="129" t="n">
        <v>104</v>
      </c>
      <c r="H107" s="129" t="n">
        <v>106.3</v>
      </c>
      <c r="I107" s="129" t="n">
        <v>105</v>
      </c>
      <c r="J107" s="129" t="n">
        <v>111.1</v>
      </c>
      <c r="K107" s="129" t="n">
        <v>96.6</v>
      </c>
      <c r="L107" s="129" t="n">
        <v>100.2</v>
      </c>
      <c r="M107" s="129" t="n">
        <v>107.5</v>
      </c>
      <c r="N107" s="129" t="n">
        <v>105.7</v>
      </c>
    </row>
    <row r="108" customFormat="false" ht="12.75" hidden="false" customHeight="true" outlineLevel="0" collapsed="false">
      <c r="A108" s="126" t="s">
        <v>78</v>
      </c>
      <c r="B108" s="152" t="s">
        <v>86</v>
      </c>
      <c r="C108" s="132" t="s">
        <v>89</v>
      </c>
      <c r="D108" s="129" t="n">
        <v>105.6</v>
      </c>
      <c r="E108" s="129" t="n">
        <v>0.7</v>
      </c>
      <c r="F108" s="133" t="n">
        <v>1.4</v>
      </c>
      <c r="G108" s="129" t="n">
        <v>105.3</v>
      </c>
      <c r="H108" s="129" t="n">
        <v>109</v>
      </c>
      <c r="I108" s="129" t="n">
        <v>105.9</v>
      </c>
      <c r="J108" s="129" t="n">
        <v>111.9</v>
      </c>
      <c r="K108" s="129" t="n">
        <v>100</v>
      </c>
      <c r="L108" s="129" t="n">
        <v>99.6</v>
      </c>
      <c r="M108" s="129" t="n">
        <v>107</v>
      </c>
      <c r="N108" s="129" t="n">
        <v>105.3</v>
      </c>
    </row>
    <row r="109" customFormat="false" ht="12.75" hidden="false" customHeight="true" outlineLevel="0" collapsed="false">
      <c r="A109" s="126" t="s">
        <v>78</v>
      </c>
      <c r="B109" s="152" t="s">
        <v>90</v>
      </c>
      <c r="C109" s="132" t="s">
        <v>91</v>
      </c>
      <c r="D109" s="129" t="n">
        <v>103.7</v>
      </c>
      <c r="E109" s="129" t="n">
        <v>-1.8</v>
      </c>
      <c r="F109" s="133" t="n">
        <v>3.3</v>
      </c>
      <c r="G109" s="129" t="n">
        <v>102.6</v>
      </c>
      <c r="H109" s="129" t="n">
        <v>101.2</v>
      </c>
      <c r="I109" s="129" t="n">
        <v>103.6</v>
      </c>
      <c r="J109" s="129" t="n">
        <v>111.1</v>
      </c>
      <c r="K109" s="129" t="n">
        <v>97.5</v>
      </c>
      <c r="L109" s="129" t="n">
        <v>99.3</v>
      </c>
      <c r="M109" s="129" t="n">
        <v>109.1</v>
      </c>
      <c r="N109" s="129" t="n">
        <v>105.5</v>
      </c>
    </row>
    <row r="110" customFormat="false" ht="12.75" hidden="false" customHeight="true" outlineLevel="0" collapsed="false">
      <c r="A110" s="126" t="s">
        <v>78</v>
      </c>
      <c r="B110" s="152" t="s">
        <v>90</v>
      </c>
      <c r="C110" s="132" t="s">
        <v>92</v>
      </c>
      <c r="D110" s="129" t="n">
        <v>104.5</v>
      </c>
      <c r="E110" s="129" t="n">
        <v>0.8</v>
      </c>
      <c r="F110" s="133" t="n">
        <v>2.2</v>
      </c>
      <c r="G110" s="129" t="n">
        <v>103.5</v>
      </c>
      <c r="H110" s="129" t="n">
        <v>105.5</v>
      </c>
      <c r="I110" s="129" t="n">
        <v>105.1</v>
      </c>
      <c r="J110" s="129" t="n">
        <v>112.9</v>
      </c>
      <c r="K110" s="129" t="n">
        <v>98.5</v>
      </c>
      <c r="L110" s="129" t="n">
        <v>95.6</v>
      </c>
      <c r="M110" s="129" t="n">
        <v>107.3</v>
      </c>
      <c r="N110" s="129" t="n">
        <v>105.8</v>
      </c>
    </row>
    <row r="111" customFormat="false" ht="12.75" hidden="false" customHeight="true" outlineLevel="0" collapsed="false">
      <c r="A111" s="126" t="s">
        <v>78</v>
      </c>
      <c r="B111" s="152" t="s">
        <v>90</v>
      </c>
      <c r="C111" s="132" t="s">
        <v>93</v>
      </c>
      <c r="D111" s="130" t="n">
        <v>104.7</v>
      </c>
      <c r="E111" s="129" t="n">
        <v>0.2</v>
      </c>
      <c r="F111" s="134" t="n">
        <v>1.8</v>
      </c>
      <c r="G111" s="130" t="n">
        <v>103.9</v>
      </c>
      <c r="H111" s="130" t="n">
        <v>111</v>
      </c>
      <c r="I111" s="130" t="n">
        <v>104.2</v>
      </c>
      <c r="J111" s="130" t="n">
        <v>114</v>
      </c>
      <c r="K111" s="130" t="n">
        <v>97.4</v>
      </c>
      <c r="L111" s="130" t="n">
        <v>98.3</v>
      </c>
      <c r="M111" s="130" t="n">
        <v>110.8</v>
      </c>
      <c r="N111" s="130" t="n">
        <v>105.8</v>
      </c>
    </row>
    <row r="112" customFormat="false" ht="12.75" hidden="false" customHeight="true" outlineLevel="0" collapsed="false">
      <c r="A112" s="126" t="s">
        <v>78</v>
      </c>
      <c r="B112" s="152" t="s">
        <v>90</v>
      </c>
      <c r="C112" s="132" t="s">
        <v>94</v>
      </c>
      <c r="D112" s="129" t="n">
        <v>103.5</v>
      </c>
      <c r="E112" s="129" t="n">
        <v>-1.1</v>
      </c>
      <c r="F112" s="133" t="n">
        <v>1</v>
      </c>
      <c r="G112" s="129" t="n">
        <v>102.2</v>
      </c>
      <c r="H112" s="129" t="n">
        <v>100.1</v>
      </c>
      <c r="I112" s="129" t="n">
        <v>103.5</v>
      </c>
      <c r="J112" s="129" t="n">
        <v>111.7</v>
      </c>
      <c r="K112" s="129" t="n">
        <v>96.9</v>
      </c>
      <c r="L112" s="129" t="n">
        <v>98.4</v>
      </c>
      <c r="M112" s="129" t="n">
        <v>111.5</v>
      </c>
      <c r="N112" s="129" t="n">
        <v>105.4</v>
      </c>
    </row>
    <row r="113" customFormat="false" ht="12.75" hidden="false" customHeight="true" outlineLevel="0" collapsed="false">
      <c r="A113" s="126" t="s">
        <v>78</v>
      </c>
      <c r="B113" s="152" t="s">
        <v>90</v>
      </c>
      <c r="C113" s="132" t="s">
        <v>95</v>
      </c>
      <c r="D113" s="130" t="n">
        <v>102.4</v>
      </c>
      <c r="E113" s="129" t="n">
        <v>-1.1</v>
      </c>
      <c r="F113" s="134" t="n">
        <v>0.6</v>
      </c>
      <c r="G113" s="130" t="n">
        <v>102.3</v>
      </c>
      <c r="H113" s="130" t="n">
        <v>102.6</v>
      </c>
      <c r="I113" s="130" t="n">
        <v>104.3</v>
      </c>
      <c r="J113" s="130" t="n">
        <v>112.5</v>
      </c>
      <c r="K113" s="130" t="n">
        <v>94</v>
      </c>
      <c r="L113" s="130" t="n">
        <v>97.8</v>
      </c>
      <c r="M113" s="130" t="n">
        <v>109.7</v>
      </c>
      <c r="N113" s="130" t="n">
        <v>101.5</v>
      </c>
    </row>
    <row r="114" customFormat="false" ht="12.75" hidden="false" customHeight="true" outlineLevel="0" collapsed="false">
      <c r="A114" s="126" t="s">
        <v>78</v>
      </c>
      <c r="B114" s="152" t="s">
        <v>90</v>
      </c>
      <c r="C114" s="132" t="s">
        <v>96</v>
      </c>
      <c r="D114" s="130" t="n">
        <v>105.8</v>
      </c>
      <c r="E114" s="129" t="n">
        <v>3.3</v>
      </c>
      <c r="F114" s="134" t="n">
        <v>2.6</v>
      </c>
      <c r="G114" s="130" t="n">
        <v>104.1</v>
      </c>
      <c r="H114" s="130" t="n">
        <v>108.7</v>
      </c>
      <c r="I114" s="130" t="n">
        <v>106.1</v>
      </c>
      <c r="J114" s="130" t="n">
        <v>111.6</v>
      </c>
      <c r="K114" s="130" t="n">
        <v>97.7</v>
      </c>
      <c r="L114" s="130" t="n">
        <v>95.7</v>
      </c>
      <c r="M114" s="130" t="n">
        <v>108.8</v>
      </c>
      <c r="N114" s="130" t="n">
        <v>108.7</v>
      </c>
    </row>
    <row r="115" customFormat="false" ht="12.75" hidden="false" customHeight="true" outlineLevel="0" collapsed="false">
      <c r="A115" s="126" t="s">
        <v>78</v>
      </c>
      <c r="B115" s="152" t="s">
        <v>90</v>
      </c>
      <c r="C115" s="132" t="s">
        <v>97</v>
      </c>
      <c r="D115" s="130" t="n">
        <v>105.6</v>
      </c>
      <c r="E115" s="129" t="n">
        <v>-0.2</v>
      </c>
      <c r="F115" s="134" t="n">
        <v>2.7</v>
      </c>
      <c r="G115" s="130" t="n">
        <v>104.5</v>
      </c>
      <c r="H115" s="130" t="n">
        <v>107.5</v>
      </c>
      <c r="I115" s="130" t="n">
        <v>106.5</v>
      </c>
      <c r="J115" s="130" t="n">
        <v>112.2</v>
      </c>
      <c r="K115" s="130" t="n">
        <v>103.3</v>
      </c>
      <c r="L115" s="130" t="n">
        <v>92.7</v>
      </c>
      <c r="M115" s="130" t="n">
        <v>111.4</v>
      </c>
      <c r="N115" s="130" t="n">
        <v>106.8</v>
      </c>
    </row>
    <row r="116" customFormat="false" ht="12.75" hidden="false" customHeight="true" outlineLevel="0" collapsed="false">
      <c r="A116" s="126" t="s">
        <v>78</v>
      </c>
      <c r="B116" s="152" t="s">
        <v>90</v>
      </c>
      <c r="C116" s="132" t="s">
        <v>98</v>
      </c>
      <c r="D116" s="130" t="n">
        <v>104.5</v>
      </c>
      <c r="E116" s="129" t="n">
        <v>-1</v>
      </c>
      <c r="F116" s="134" t="n">
        <v>2.6</v>
      </c>
      <c r="G116" s="130" t="n">
        <v>103.9</v>
      </c>
      <c r="H116" s="130" t="n">
        <v>107</v>
      </c>
      <c r="I116" s="130" t="n">
        <v>105.8</v>
      </c>
      <c r="J116" s="130" t="n">
        <v>114.6</v>
      </c>
      <c r="K116" s="130" t="n">
        <v>102</v>
      </c>
      <c r="L116" s="130" t="n">
        <v>92.5</v>
      </c>
      <c r="M116" s="130" t="n">
        <v>118.2</v>
      </c>
      <c r="N116" s="130" t="n">
        <v>104.8</v>
      </c>
    </row>
    <row r="117" customFormat="false" ht="12.75" hidden="false" customHeight="true" outlineLevel="0" collapsed="false">
      <c r="A117" s="126" t="s">
        <v>78</v>
      </c>
      <c r="B117" s="152" t="s">
        <v>90</v>
      </c>
      <c r="C117" s="132" t="s">
        <v>99</v>
      </c>
      <c r="D117" s="130" t="n">
        <v>105.4</v>
      </c>
      <c r="E117" s="129" t="n">
        <v>0.9</v>
      </c>
      <c r="F117" s="134" t="n">
        <v>2.4</v>
      </c>
      <c r="G117" s="130" t="n">
        <v>105.4</v>
      </c>
      <c r="H117" s="130" t="n">
        <v>109.1</v>
      </c>
      <c r="I117" s="130" t="n">
        <v>108.7</v>
      </c>
      <c r="J117" s="130" t="n">
        <v>113.1</v>
      </c>
      <c r="K117" s="130" t="n">
        <v>101</v>
      </c>
      <c r="L117" s="130" t="n">
        <v>91.3</v>
      </c>
      <c r="M117" s="130" t="n">
        <v>114.3</v>
      </c>
      <c r="N117" s="130" t="n">
        <v>104.6</v>
      </c>
    </row>
    <row r="118" customFormat="false" ht="12.75" hidden="false" customHeight="true" outlineLevel="0" collapsed="false">
      <c r="A118" s="126" t="s">
        <v>78</v>
      </c>
      <c r="B118" s="152" t="s">
        <v>90</v>
      </c>
      <c r="C118" s="132" t="s">
        <v>87</v>
      </c>
      <c r="D118" s="147" t="n">
        <v>105.4</v>
      </c>
      <c r="E118" s="136" t="n">
        <f aca="false">ROUND((D118-D117)/D117*100,1)</f>
        <v>0</v>
      </c>
      <c r="F118" s="134" t="n">
        <f aca="false">ROUND((D118-D106)/D106*100,1)</f>
        <v>1.5</v>
      </c>
      <c r="G118" s="130" t="n">
        <v>105</v>
      </c>
      <c r="H118" s="130" t="n">
        <v>110.9</v>
      </c>
      <c r="I118" s="130" t="n">
        <v>107</v>
      </c>
      <c r="J118" s="130" t="n">
        <v>114.4</v>
      </c>
      <c r="K118" s="130" t="n">
        <v>101.9</v>
      </c>
      <c r="L118" s="130" t="n">
        <v>93</v>
      </c>
      <c r="M118" s="130" t="n">
        <v>103.9</v>
      </c>
      <c r="N118" s="130" t="n">
        <v>105.2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-0.4</v>
      </c>
      <c r="H119" s="140" t="n">
        <f aca="false">ROUND((H118-H117)/H117*100,1)</f>
        <v>1.6</v>
      </c>
      <c r="I119" s="140" t="n">
        <f aca="false">ROUND((I118-I117)/I117*100,1)</f>
        <v>-1.6</v>
      </c>
      <c r="J119" s="140" t="n">
        <f aca="false">ROUND((J118-J117)/J117*100,1)</f>
        <v>1.1</v>
      </c>
      <c r="K119" s="140" t="n">
        <f aca="false">ROUND((K118-K117)/K117*100,1)</f>
        <v>0.9</v>
      </c>
      <c r="L119" s="140" t="n">
        <f aca="false">ROUND((L118-L117)/L117*100,1)</f>
        <v>1.9</v>
      </c>
      <c r="M119" s="140" t="n">
        <f aca="false">ROUND((M118-M117)/M117*100,1)</f>
        <v>-9.1</v>
      </c>
      <c r="N119" s="140" t="n">
        <f aca="false">ROUND((N118-N117)/N117*100,1)</f>
        <v>0.6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1.8</v>
      </c>
      <c r="H120" s="144" t="n">
        <f aca="false">ROUND((H118-H106)/H106*100,1)</f>
        <v>2.7</v>
      </c>
      <c r="I120" s="144" t="n">
        <f aca="false">ROUND((I118-I106)/I106*100,1)</f>
        <v>3.2</v>
      </c>
      <c r="J120" s="144" t="n">
        <f aca="false">ROUND((J118-J106)/J106*100,1)</f>
        <v>3.3</v>
      </c>
      <c r="K120" s="144" t="n">
        <f aca="false">ROUND((K118-K106)/K106*100,1)</f>
        <v>6.6</v>
      </c>
      <c r="L120" s="144" t="n">
        <f aca="false">ROUND((L118-L106)/L106*100,1)</f>
        <v>-3.6</v>
      </c>
      <c r="M120" s="144" t="n">
        <f aca="false">ROUND((M118-M106)/M106*100,1)</f>
        <v>-2.3</v>
      </c>
      <c r="N120" s="144" t="n">
        <f aca="false">ROUND((N118-N106)/N106*100,1)</f>
        <v>1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9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2.6</v>
      </c>
      <c r="E14" s="129" t="n">
        <v>0.2</v>
      </c>
      <c r="F14" s="133" t="n">
        <v>1.2</v>
      </c>
      <c r="G14" s="129" t="n">
        <v>101.2</v>
      </c>
      <c r="H14" s="129" t="n">
        <v>103.9</v>
      </c>
      <c r="I14" s="129" t="n">
        <v>102.9</v>
      </c>
      <c r="J14" s="129" t="n">
        <v>104.4</v>
      </c>
      <c r="K14" s="129" t="n">
        <v>95.5</v>
      </c>
      <c r="L14" s="129" t="n">
        <v>100.9</v>
      </c>
      <c r="M14" s="129" t="n">
        <v>102.1</v>
      </c>
      <c r="N14" s="129" t="n">
        <v>104.3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03</v>
      </c>
      <c r="E15" s="129" t="n">
        <v>0.4</v>
      </c>
      <c r="F15" s="133" t="n">
        <v>-0.7</v>
      </c>
      <c r="G15" s="129" t="n">
        <v>101.2</v>
      </c>
      <c r="H15" s="129" t="n">
        <v>102.5</v>
      </c>
      <c r="I15" s="129" t="n">
        <v>103.4</v>
      </c>
      <c r="J15" s="129" t="n">
        <v>104.2</v>
      </c>
      <c r="K15" s="129" t="n">
        <v>95.4</v>
      </c>
      <c r="L15" s="129" t="n">
        <v>101.5</v>
      </c>
      <c r="M15" s="129" t="n">
        <v>102</v>
      </c>
      <c r="N15" s="129" t="n">
        <v>105.7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03</v>
      </c>
      <c r="E16" s="129" t="n">
        <v>0</v>
      </c>
      <c r="F16" s="133" t="n">
        <v>-0.6</v>
      </c>
      <c r="G16" s="129" t="n">
        <v>101.2</v>
      </c>
      <c r="H16" s="129" t="n">
        <v>102.4</v>
      </c>
      <c r="I16" s="129" t="n">
        <v>104</v>
      </c>
      <c r="J16" s="129" t="n">
        <v>105</v>
      </c>
      <c r="K16" s="129" t="n">
        <v>97.1</v>
      </c>
      <c r="L16" s="129" t="n">
        <v>99.9</v>
      </c>
      <c r="M16" s="129" t="n">
        <v>101.6</v>
      </c>
      <c r="N16" s="129" t="n">
        <v>105.7</v>
      </c>
    </row>
    <row r="17" customFormat="false" ht="12.75" hidden="false" customHeight="true" outlineLevel="0" collapsed="false">
      <c r="A17" s="126" t="s">
        <v>78</v>
      </c>
      <c r="B17" s="152" t="s">
        <v>90</v>
      </c>
      <c r="C17" s="132" t="s">
        <v>91</v>
      </c>
      <c r="D17" s="129" t="n">
        <v>99.6</v>
      </c>
      <c r="E17" s="129" t="n">
        <v>-3.3</v>
      </c>
      <c r="F17" s="133" t="n">
        <v>-0.6</v>
      </c>
      <c r="G17" s="129" t="n">
        <v>96.6</v>
      </c>
      <c r="H17" s="129" t="n">
        <v>95.1</v>
      </c>
      <c r="I17" s="129" t="n">
        <v>99.2</v>
      </c>
      <c r="J17" s="129" t="n">
        <v>99.5</v>
      </c>
      <c r="K17" s="129" t="n">
        <v>94.9</v>
      </c>
      <c r="L17" s="129" t="n">
        <v>96.3</v>
      </c>
      <c r="M17" s="129" t="n">
        <v>100.6</v>
      </c>
      <c r="N17" s="129" t="n">
        <v>104.8</v>
      </c>
    </row>
    <row r="18" customFormat="false" ht="12.75" hidden="false" customHeight="true" outlineLevel="0" collapsed="false">
      <c r="A18" s="126" t="s">
        <v>78</v>
      </c>
      <c r="B18" s="152" t="s">
        <v>90</v>
      </c>
      <c r="C18" s="132" t="s">
        <v>92</v>
      </c>
      <c r="D18" s="129" t="n">
        <v>101.7</v>
      </c>
      <c r="E18" s="129" t="n">
        <v>2.1</v>
      </c>
      <c r="F18" s="133" t="n">
        <v>0.7</v>
      </c>
      <c r="G18" s="129" t="n">
        <v>98.5</v>
      </c>
      <c r="H18" s="129" t="n">
        <v>97.4</v>
      </c>
      <c r="I18" s="129" t="n">
        <v>101.1</v>
      </c>
      <c r="J18" s="129" t="n">
        <v>102.3</v>
      </c>
      <c r="K18" s="129" t="n">
        <v>94.7</v>
      </c>
      <c r="L18" s="129" t="n">
        <v>99.8</v>
      </c>
      <c r="M18" s="129" t="n">
        <v>100.4</v>
      </c>
      <c r="N18" s="129" t="n">
        <v>107.2</v>
      </c>
    </row>
    <row r="19" customFormat="false" ht="12.75" hidden="false" customHeight="true" outlineLevel="0" collapsed="false">
      <c r="A19" s="126" t="s">
        <v>78</v>
      </c>
      <c r="B19" s="152" t="s">
        <v>90</v>
      </c>
      <c r="C19" s="132" t="s">
        <v>93</v>
      </c>
      <c r="D19" s="130" t="n">
        <v>101.4</v>
      </c>
      <c r="E19" s="129" t="n">
        <v>-0.3</v>
      </c>
      <c r="F19" s="134" t="n">
        <v>-0.1</v>
      </c>
      <c r="G19" s="130" t="n">
        <v>98.8</v>
      </c>
      <c r="H19" s="130" t="n">
        <v>97.3</v>
      </c>
      <c r="I19" s="130" t="n">
        <v>101.1</v>
      </c>
      <c r="J19" s="130" t="n">
        <v>102.2</v>
      </c>
      <c r="K19" s="130" t="n">
        <v>95.5</v>
      </c>
      <c r="L19" s="130" t="n">
        <v>99.9</v>
      </c>
      <c r="M19" s="130" t="n">
        <v>103.8</v>
      </c>
      <c r="N19" s="130" t="n">
        <v>105.8</v>
      </c>
    </row>
    <row r="20" customFormat="false" ht="12.75" hidden="false" customHeight="true" outlineLevel="0" collapsed="false">
      <c r="A20" s="126" t="s">
        <v>78</v>
      </c>
      <c r="B20" s="152" t="s">
        <v>90</v>
      </c>
      <c r="C20" s="132" t="s">
        <v>94</v>
      </c>
      <c r="D20" s="129" t="n">
        <v>101.4</v>
      </c>
      <c r="E20" s="129" t="n">
        <v>0</v>
      </c>
      <c r="F20" s="133" t="n">
        <v>-0.6</v>
      </c>
      <c r="G20" s="129" t="n">
        <v>98.3</v>
      </c>
      <c r="H20" s="129" t="n">
        <v>95.1</v>
      </c>
      <c r="I20" s="129" t="n">
        <v>101.2</v>
      </c>
      <c r="J20" s="129" t="n">
        <v>100.7</v>
      </c>
      <c r="K20" s="129" t="n">
        <v>95.3</v>
      </c>
      <c r="L20" s="129" t="n">
        <v>99.1</v>
      </c>
      <c r="M20" s="129" t="n">
        <v>103.8</v>
      </c>
      <c r="N20" s="129" t="n">
        <v>107</v>
      </c>
    </row>
    <row r="21" customFormat="false" ht="12.75" hidden="false" customHeight="true" outlineLevel="0" collapsed="false">
      <c r="A21" s="126" t="s">
        <v>78</v>
      </c>
      <c r="B21" s="152" t="s">
        <v>90</v>
      </c>
      <c r="C21" s="132" t="s">
        <v>95</v>
      </c>
      <c r="D21" s="130" t="n">
        <v>100.8</v>
      </c>
      <c r="E21" s="129" t="n">
        <v>-0.6</v>
      </c>
      <c r="F21" s="134" t="n">
        <v>-1.6</v>
      </c>
      <c r="G21" s="130" t="n">
        <v>97.7</v>
      </c>
      <c r="H21" s="130" t="n">
        <v>95.7</v>
      </c>
      <c r="I21" s="130" t="n">
        <v>101.7</v>
      </c>
      <c r="J21" s="130" t="n">
        <v>98.3</v>
      </c>
      <c r="K21" s="130" t="n">
        <v>93.1</v>
      </c>
      <c r="L21" s="130" t="n">
        <v>98</v>
      </c>
      <c r="M21" s="130" t="n">
        <v>99.9</v>
      </c>
      <c r="N21" s="130" t="n">
        <v>106.1</v>
      </c>
    </row>
    <row r="22" customFormat="false" ht="12.75" hidden="false" customHeight="true" outlineLevel="0" collapsed="false">
      <c r="A22" s="126" t="s">
        <v>78</v>
      </c>
      <c r="B22" s="152" t="s">
        <v>90</v>
      </c>
      <c r="C22" s="132" t="s">
        <v>96</v>
      </c>
      <c r="D22" s="130" t="n">
        <v>103.7</v>
      </c>
      <c r="E22" s="129" t="n">
        <v>2.9</v>
      </c>
      <c r="F22" s="134" t="n">
        <v>1.7</v>
      </c>
      <c r="G22" s="130" t="n">
        <v>100.1</v>
      </c>
      <c r="H22" s="130" t="n">
        <v>100</v>
      </c>
      <c r="I22" s="130" t="n">
        <v>103.9</v>
      </c>
      <c r="J22" s="130" t="n">
        <v>99.6</v>
      </c>
      <c r="K22" s="130" t="n">
        <v>95.8</v>
      </c>
      <c r="L22" s="130" t="n">
        <v>100</v>
      </c>
      <c r="M22" s="130" t="n">
        <v>102</v>
      </c>
      <c r="N22" s="130" t="n">
        <v>109.9</v>
      </c>
    </row>
    <row r="23" customFormat="false" ht="12.75" hidden="false" customHeight="true" outlineLevel="0" collapsed="false">
      <c r="A23" s="126" t="s">
        <v>78</v>
      </c>
      <c r="B23" s="152" t="s">
        <v>90</v>
      </c>
      <c r="C23" s="132" t="s">
        <v>97</v>
      </c>
      <c r="D23" s="130" t="n">
        <v>102.2</v>
      </c>
      <c r="E23" s="129" t="n">
        <v>-1.4</v>
      </c>
      <c r="F23" s="134" t="n">
        <v>-0.2</v>
      </c>
      <c r="G23" s="130" t="n">
        <v>99.6</v>
      </c>
      <c r="H23" s="130" t="n">
        <v>100.7</v>
      </c>
      <c r="I23" s="130" t="n">
        <v>103.5</v>
      </c>
      <c r="J23" s="130" t="n">
        <v>102.1</v>
      </c>
      <c r="K23" s="130" t="n">
        <v>95.7</v>
      </c>
      <c r="L23" s="130" t="n">
        <v>97.6</v>
      </c>
      <c r="M23" s="130" t="n">
        <v>102.2</v>
      </c>
      <c r="N23" s="130" t="n">
        <v>106.3</v>
      </c>
    </row>
    <row r="24" customFormat="false" ht="12.75" hidden="false" customHeight="true" outlineLevel="0" collapsed="false">
      <c r="A24" s="126" t="s">
        <v>78</v>
      </c>
      <c r="B24" s="152" t="s">
        <v>90</v>
      </c>
      <c r="C24" s="132" t="s">
        <v>98</v>
      </c>
      <c r="D24" s="130" t="n">
        <v>101.5</v>
      </c>
      <c r="E24" s="129" t="n">
        <v>-0.7</v>
      </c>
      <c r="F24" s="134" t="n">
        <v>-0.5</v>
      </c>
      <c r="G24" s="130" t="n">
        <v>99.4</v>
      </c>
      <c r="H24" s="130" t="n">
        <v>99.8</v>
      </c>
      <c r="I24" s="130" t="n">
        <v>103.6</v>
      </c>
      <c r="J24" s="130" t="n">
        <v>100.1</v>
      </c>
      <c r="K24" s="130" t="n">
        <v>97.9</v>
      </c>
      <c r="L24" s="130" t="n">
        <v>96.2</v>
      </c>
      <c r="M24" s="130" t="n">
        <v>105.3</v>
      </c>
      <c r="N24" s="130" t="n">
        <v>104.7</v>
      </c>
    </row>
    <row r="25" customFormat="false" ht="12.75" hidden="false" customHeight="true" outlineLevel="0" collapsed="false">
      <c r="A25" s="126" t="s">
        <v>78</v>
      </c>
      <c r="B25" s="152" t="s">
        <v>90</v>
      </c>
      <c r="C25" s="132" t="s">
        <v>99</v>
      </c>
      <c r="D25" s="130" t="n">
        <v>101.9</v>
      </c>
      <c r="E25" s="129" t="n">
        <v>0.4</v>
      </c>
      <c r="F25" s="134" t="n">
        <v>-0.5</v>
      </c>
      <c r="G25" s="130" t="n">
        <v>99.9</v>
      </c>
      <c r="H25" s="130" t="n">
        <v>100.6</v>
      </c>
      <c r="I25" s="130" t="n">
        <v>105.9</v>
      </c>
      <c r="J25" s="130" t="n">
        <v>101</v>
      </c>
      <c r="K25" s="130" t="n">
        <v>96.8</v>
      </c>
      <c r="L25" s="130" t="n">
        <v>94.4</v>
      </c>
      <c r="M25" s="130" t="n">
        <v>105.1</v>
      </c>
      <c r="N25" s="130" t="n">
        <v>105.1</v>
      </c>
    </row>
    <row r="26" s="131" customFormat="true" ht="12.75" hidden="false" customHeight="true" outlineLevel="0" collapsed="false">
      <c r="A26" s="126" t="s">
        <v>78</v>
      </c>
      <c r="B26" s="152" t="s">
        <v>90</v>
      </c>
      <c r="C26" s="132" t="s">
        <v>87</v>
      </c>
      <c r="D26" s="135" t="n">
        <v>101.8</v>
      </c>
      <c r="E26" s="153" t="n">
        <f aca="false">ROUND((D26-D25)/D25*100,1)</f>
        <v>-0.1</v>
      </c>
      <c r="F26" s="134" t="n">
        <f aca="false">ROUND((D26-D14)/D14*100,1)</f>
        <v>-0.8</v>
      </c>
      <c r="G26" s="130" t="n">
        <v>99.7</v>
      </c>
      <c r="H26" s="130" t="n">
        <v>101.1</v>
      </c>
      <c r="I26" s="130" t="n">
        <v>105.1</v>
      </c>
      <c r="J26" s="130" t="n">
        <v>101.7</v>
      </c>
      <c r="K26" s="130" t="n">
        <v>95.5</v>
      </c>
      <c r="L26" s="130" t="n">
        <v>95.2</v>
      </c>
      <c r="M26" s="130" t="n">
        <v>102.4</v>
      </c>
      <c r="N26" s="130" t="n">
        <v>104.9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0.2</v>
      </c>
      <c r="H27" s="140" t="n">
        <f aca="false">ROUND((H26-H25)/H25*100,1)</f>
        <v>0.5</v>
      </c>
      <c r="I27" s="140" t="n">
        <f aca="false">ROUND((I26-I25)/I25*100,1)</f>
        <v>-0.8</v>
      </c>
      <c r="J27" s="140" t="n">
        <f aca="false">ROUND((J26-J25)/J25*100,1)</f>
        <v>0.7</v>
      </c>
      <c r="K27" s="140" t="n">
        <f aca="false">ROUND((K26-K25)/K25*100,1)</f>
        <v>-1.3</v>
      </c>
      <c r="L27" s="140" t="n">
        <f aca="false">ROUND((L26-L25)/L25*100,1)</f>
        <v>0.8</v>
      </c>
      <c r="M27" s="140" t="n">
        <f aca="false">ROUND((M26-M25)/M25*100,1)</f>
        <v>-2.6</v>
      </c>
      <c r="N27" s="140" t="n">
        <f aca="false">ROUND((N26-N25)/N25*100,1)</f>
        <v>-0.2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1.5</v>
      </c>
      <c r="H28" s="144" t="n">
        <f aca="false">ROUND((H26-H14)/H14*100,1)</f>
        <v>-2.7</v>
      </c>
      <c r="I28" s="144" t="n">
        <f aca="false">ROUND((I26-I14)/I14*100,1)</f>
        <v>2.1</v>
      </c>
      <c r="J28" s="144" t="n">
        <f aca="false">ROUND((J26-J14)/J14*100,1)</f>
        <v>-2.6</v>
      </c>
      <c r="K28" s="144" t="n">
        <f aca="false">ROUND((K26-K14)/K14*100,1)</f>
        <v>0</v>
      </c>
      <c r="L28" s="144" t="n">
        <f aca="false">ROUND((L26-L14)/L14*100,1)</f>
        <v>-5.6</v>
      </c>
      <c r="M28" s="144" t="n">
        <f aca="false">ROUND((M26-M14)/M14*100,1)</f>
        <v>0.3</v>
      </c>
      <c r="N28" s="144" t="n">
        <f aca="false">ROUND((N26-N14)/N14*100,1)</f>
        <v>0.6</v>
      </c>
    </row>
    <row r="29" s="147" customFormat="true" ht="9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  <c r="I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2</v>
      </c>
      <c r="E44" s="129" t="n">
        <v>0.9</v>
      </c>
      <c r="F44" s="133" t="n">
        <v>1.6</v>
      </c>
      <c r="G44" s="129" t="n">
        <v>101.2</v>
      </c>
      <c r="H44" s="129" t="n">
        <v>106.2</v>
      </c>
      <c r="I44" s="129" t="n">
        <v>102.2</v>
      </c>
      <c r="J44" s="129" t="n">
        <v>106.8</v>
      </c>
      <c r="K44" s="129" t="n">
        <v>93</v>
      </c>
      <c r="L44" s="129" t="n">
        <v>93.3</v>
      </c>
      <c r="M44" s="129" t="n">
        <v>100.8</v>
      </c>
      <c r="N44" s="129" t="n">
        <v>102.5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02.3</v>
      </c>
      <c r="E45" s="129" t="n">
        <v>0.3</v>
      </c>
      <c r="F45" s="133" t="n">
        <v>0.3</v>
      </c>
      <c r="G45" s="129" t="n">
        <v>101.2</v>
      </c>
      <c r="H45" s="129" t="n">
        <v>104.3</v>
      </c>
      <c r="I45" s="129" t="n">
        <v>102.1</v>
      </c>
      <c r="J45" s="129" t="n">
        <v>106.3</v>
      </c>
      <c r="K45" s="129" t="n">
        <v>93.1</v>
      </c>
      <c r="L45" s="129" t="n">
        <v>96.3</v>
      </c>
      <c r="M45" s="129" t="n">
        <v>101.4</v>
      </c>
      <c r="N45" s="129" t="n">
        <v>103.4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102.7</v>
      </c>
      <c r="E46" s="129" t="n">
        <v>0.4</v>
      </c>
      <c r="F46" s="133" t="n">
        <v>0.6</v>
      </c>
      <c r="G46" s="129" t="n">
        <v>102</v>
      </c>
      <c r="H46" s="129" t="n">
        <v>105.5</v>
      </c>
      <c r="I46" s="129" t="n">
        <v>102.8</v>
      </c>
      <c r="J46" s="129" t="n">
        <v>107.5</v>
      </c>
      <c r="K46" s="129" t="n">
        <v>94.9</v>
      </c>
      <c r="L46" s="129" t="n">
        <v>96</v>
      </c>
      <c r="M46" s="129" t="n">
        <v>101.3</v>
      </c>
      <c r="N46" s="129" t="n">
        <v>103.2</v>
      </c>
    </row>
    <row r="47" customFormat="false" ht="12.75" hidden="false" customHeight="true" outlineLevel="0" collapsed="false">
      <c r="A47" s="126" t="s">
        <v>78</v>
      </c>
      <c r="B47" s="152" t="s">
        <v>90</v>
      </c>
      <c r="C47" s="132" t="s">
        <v>91</v>
      </c>
      <c r="D47" s="129" t="n">
        <v>98.8</v>
      </c>
      <c r="E47" s="129" t="n">
        <v>-3.8</v>
      </c>
      <c r="F47" s="133" t="n">
        <v>-0.2</v>
      </c>
      <c r="G47" s="129" t="n">
        <v>96.8</v>
      </c>
      <c r="H47" s="129" t="n">
        <v>91.7</v>
      </c>
      <c r="I47" s="129" t="n">
        <v>99.2</v>
      </c>
      <c r="J47" s="129" t="n">
        <v>103.1</v>
      </c>
      <c r="K47" s="129" t="n">
        <v>90.7</v>
      </c>
      <c r="L47" s="129" t="n">
        <v>93.1</v>
      </c>
      <c r="M47" s="129" t="n">
        <v>103.8</v>
      </c>
      <c r="N47" s="129" t="n">
        <v>101.9</v>
      </c>
    </row>
    <row r="48" customFormat="false" ht="12.75" hidden="false" customHeight="true" outlineLevel="0" collapsed="false">
      <c r="A48" s="126" t="s">
        <v>78</v>
      </c>
      <c r="B48" s="152" t="s">
        <v>90</v>
      </c>
      <c r="C48" s="132" t="s">
        <v>92</v>
      </c>
      <c r="D48" s="129" t="n">
        <v>99.7</v>
      </c>
      <c r="E48" s="129" t="n">
        <v>0.9</v>
      </c>
      <c r="F48" s="133" t="n">
        <v>-0.8</v>
      </c>
      <c r="G48" s="129" t="n">
        <v>97.6</v>
      </c>
      <c r="H48" s="129" t="n">
        <v>96</v>
      </c>
      <c r="I48" s="129" t="n">
        <v>100.5</v>
      </c>
      <c r="J48" s="129" t="n">
        <v>104</v>
      </c>
      <c r="K48" s="129" t="n">
        <v>92.1</v>
      </c>
      <c r="L48" s="129" t="n">
        <v>89.4</v>
      </c>
      <c r="M48" s="129" t="n">
        <v>101.6</v>
      </c>
      <c r="N48" s="129" t="n">
        <v>103</v>
      </c>
    </row>
    <row r="49" customFormat="false" ht="12.75" hidden="false" customHeight="true" outlineLevel="0" collapsed="false">
      <c r="A49" s="126" t="s">
        <v>78</v>
      </c>
      <c r="B49" s="152" t="s">
        <v>90</v>
      </c>
      <c r="C49" s="132" t="s">
        <v>93</v>
      </c>
      <c r="D49" s="130" t="n">
        <v>100.5</v>
      </c>
      <c r="E49" s="129" t="n">
        <v>0.8</v>
      </c>
      <c r="F49" s="134" t="n">
        <v>-1</v>
      </c>
      <c r="G49" s="130" t="n">
        <v>98.8</v>
      </c>
      <c r="H49" s="130" t="n">
        <v>102</v>
      </c>
      <c r="I49" s="130" t="n">
        <v>100.4</v>
      </c>
      <c r="J49" s="130" t="n">
        <v>104</v>
      </c>
      <c r="K49" s="130" t="n">
        <v>93.6</v>
      </c>
      <c r="L49" s="130" t="n">
        <v>92.1</v>
      </c>
      <c r="M49" s="130" t="n">
        <v>105.9</v>
      </c>
      <c r="N49" s="130" t="n">
        <v>102.6</v>
      </c>
    </row>
    <row r="50" customFormat="false" ht="12.75" hidden="false" customHeight="true" outlineLevel="0" collapsed="false">
      <c r="A50" s="126" t="s">
        <v>78</v>
      </c>
      <c r="B50" s="152" t="s">
        <v>90</v>
      </c>
      <c r="C50" s="132" t="s">
        <v>94</v>
      </c>
      <c r="D50" s="129" t="n">
        <v>99.8</v>
      </c>
      <c r="E50" s="129" t="n">
        <v>-0.7</v>
      </c>
      <c r="F50" s="133" t="n">
        <v>-1.5</v>
      </c>
      <c r="G50" s="129" t="n">
        <v>97.8</v>
      </c>
      <c r="H50" s="129" t="n">
        <v>95</v>
      </c>
      <c r="I50" s="129" t="n">
        <v>100.1</v>
      </c>
      <c r="J50" s="129" t="n">
        <v>103.7</v>
      </c>
      <c r="K50" s="129" t="n">
        <v>94</v>
      </c>
      <c r="L50" s="129" t="n">
        <v>92</v>
      </c>
      <c r="M50" s="129" t="n">
        <v>104.2</v>
      </c>
      <c r="N50" s="129" t="n">
        <v>102.7</v>
      </c>
    </row>
    <row r="51" customFormat="false" ht="12.75" hidden="false" customHeight="true" outlineLevel="0" collapsed="false">
      <c r="A51" s="126" t="s">
        <v>78</v>
      </c>
      <c r="B51" s="152" t="s">
        <v>90</v>
      </c>
      <c r="C51" s="132" t="s">
        <v>95</v>
      </c>
      <c r="D51" s="130" t="n">
        <v>99.1</v>
      </c>
      <c r="E51" s="129" t="n">
        <v>-0.7</v>
      </c>
      <c r="F51" s="134" t="n">
        <v>-1.8</v>
      </c>
      <c r="G51" s="130" t="n">
        <v>98.4</v>
      </c>
      <c r="H51" s="130" t="n">
        <v>97.4</v>
      </c>
      <c r="I51" s="130" t="n">
        <v>101.4</v>
      </c>
      <c r="J51" s="130" t="n">
        <v>103.9</v>
      </c>
      <c r="K51" s="130" t="n">
        <v>91.1</v>
      </c>
      <c r="L51" s="130" t="n">
        <v>93</v>
      </c>
      <c r="M51" s="130" t="n">
        <v>103.2</v>
      </c>
      <c r="N51" s="130" t="n">
        <v>99.3</v>
      </c>
    </row>
    <row r="52" customFormat="false" ht="12.75" hidden="false" customHeight="true" outlineLevel="0" collapsed="false">
      <c r="A52" s="126" t="s">
        <v>78</v>
      </c>
      <c r="B52" s="152" t="s">
        <v>90</v>
      </c>
      <c r="C52" s="132" t="s">
        <v>96</v>
      </c>
      <c r="D52" s="130" t="n">
        <v>102.7</v>
      </c>
      <c r="E52" s="129" t="n">
        <v>3.6</v>
      </c>
      <c r="F52" s="134" t="n">
        <v>1.2</v>
      </c>
      <c r="G52" s="130" t="n">
        <v>100</v>
      </c>
      <c r="H52" s="130" t="n">
        <v>104.3</v>
      </c>
      <c r="I52" s="130" t="n">
        <v>102.9</v>
      </c>
      <c r="J52" s="130" t="n">
        <v>104.6</v>
      </c>
      <c r="K52" s="130" t="n">
        <v>93.8</v>
      </c>
      <c r="L52" s="130" t="n">
        <v>91</v>
      </c>
      <c r="M52" s="130" t="n">
        <v>103.6</v>
      </c>
      <c r="N52" s="130" t="n">
        <v>106.7</v>
      </c>
    </row>
    <row r="53" customFormat="false" ht="12.75" hidden="false" customHeight="true" outlineLevel="0" collapsed="false">
      <c r="A53" s="126" t="s">
        <v>78</v>
      </c>
      <c r="B53" s="152" t="s">
        <v>90</v>
      </c>
      <c r="C53" s="132" t="s">
        <v>97</v>
      </c>
      <c r="D53" s="130" t="n">
        <v>101.1</v>
      </c>
      <c r="E53" s="129" t="n">
        <v>-1.6</v>
      </c>
      <c r="F53" s="134" t="n">
        <v>0.2</v>
      </c>
      <c r="G53" s="130" t="n">
        <v>99</v>
      </c>
      <c r="H53" s="130" t="n">
        <v>100.2</v>
      </c>
      <c r="I53" s="130" t="n">
        <v>101.9</v>
      </c>
      <c r="J53" s="130" t="n">
        <v>105.3</v>
      </c>
      <c r="K53" s="130" t="n">
        <v>96.2</v>
      </c>
      <c r="L53" s="130" t="n">
        <v>88</v>
      </c>
      <c r="M53" s="130" t="n">
        <v>105.2</v>
      </c>
      <c r="N53" s="130" t="n">
        <v>103.9</v>
      </c>
    </row>
    <row r="54" customFormat="false" ht="12.75" hidden="false" customHeight="true" outlineLevel="0" collapsed="false">
      <c r="A54" s="126" t="s">
        <v>78</v>
      </c>
      <c r="B54" s="152" t="s">
        <v>90</v>
      </c>
      <c r="C54" s="132" t="s">
        <v>98</v>
      </c>
      <c r="D54" s="130" t="n">
        <v>100.8</v>
      </c>
      <c r="E54" s="129" t="n">
        <v>-0.3</v>
      </c>
      <c r="F54" s="134" t="n">
        <v>0.3</v>
      </c>
      <c r="G54" s="130" t="n">
        <v>99.3</v>
      </c>
      <c r="H54" s="130" t="n">
        <v>101</v>
      </c>
      <c r="I54" s="130" t="n">
        <v>101.9</v>
      </c>
      <c r="J54" s="130" t="n">
        <v>104.6</v>
      </c>
      <c r="K54" s="130" t="n">
        <v>98.1</v>
      </c>
      <c r="L54" s="130" t="n">
        <v>87.7</v>
      </c>
      <c r="M54" s="130" t="n">
        <v>111.1</v>
      </c>
      <c r="N54" s="130" t="n">
        <v>102.4</v>
      </c>
    </row>
    <row r="55" customFormat="false" ht="12.75" hidden="false" customHeight="true" outlineLevel="0" collapsed="false">
      <c r="A55" s="126" t="s">
        <v>78</v>
      </c>
      <c r="B55" s="152" t="s">
        <v>90</v>
      </c>
      <c r="C55" s="132" t="s">
        <v>99</v>
      </c>
      <c r="D55" s="130" t="n">
        <v>101.6</v>
      </c>
      <c r="E55" s="129" t="n">
        <v>0.8</v>
      </c>
      <c r="F55" s="134" t="n">
        <v>0.5</v>
      </c>
      <c r="G55" s="130" t="n">
        <v>100.3</v>
      </c>
      <c r="H55" s="130" t="n">
        <v>100.4</v>
      </c>
      <c r="I55" s="130" t="n">
        <v>104.5</v>
      </c>
      <c r="J55" s="130" t="n">
        <v>105.3</v>
      </c>
      <c r="K55" s="130" t="n">
        <v>95.2</v>
      </c>
      <c r="L55" s="130" t="n">
        <v>87.4</v>
      </c>
      <c r="M55" s="130" t="n">
        <v>108.2</v>
      </c>
      <c r="N55" s="130" t="n">
        <v>103.4</v>
      </c>
    </row>
    <row r="56" customFormat="false" ht="12.75" hidden="false" customHeight="true" outlineLevel="0" collapsed="false">
      <c r="A56" s="126" t="s">
        <v>78</v>
      </c>
      <c r="B56" s="152" t="s">
        <v>90</v>
      </c>
      <c r="C56" s="132" t="s">
        <v>87</v>
      </c>
      <c r="D56" s="135" t="n">
        <v>101.7</v>
      </c>
      <c r="E56" s="153" t="n">
        <f aca="false">ROUND((D56-D55)/D55*100,1)</f>
        <v>0.1</v>
      </c>
      <c r="F56" s="134" t="n">
        <f aca="false">ROUND((D56-D44)/D44*100,1)</f>
        <v>-0.3</v>
      </c>
      <c r="G56" s="130" t="n">
        <v>100</v>
      </c>
      <c r="H56" s="130" t="n">
        <v>101.6</v>
      </c>
      <c r="I56" s="130" t="n">
        <v>103.2</v>
      </c>
      <c r="J56" s="130" t="n">
        <v>106</v>
      </c>
      <c r="K56" s="130" t="n">
        <v>97.6</v>
      </c>
      <c r="L56" s="130" t="n">
        <v>89.2</v>
      </c>
      <c r="M56" s="130" t="n">
        <v>97.9</v>
      </c>
      <c r="N56" s="130" t="n">
        <v>103.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-0.3</v>
      </c>
      <c r="H57" s="140" t="n">
        <f aca="false">ROUND((H56-H55)/H55*100,1)</f>
        <v>1.2</v>
      </c>
      <c r="I57" s="140" t="n">
        <f aca="false">ROUND((I56-I55)/I55*100,1)</f>
        <v>-1.2</v>
      </c>
      <c r="J57" s="140" t="n">
        <f aca="false">ROUND((J56-J55)/J55*100,1)</f>
        <v>0.7</v>
      </c>
      <c r="K57" s="140" t="n">
        <f aca="false">ROUND((K56-K55)/K55*100,1)</f>
        <v>2.5</v>
      </c>
      <c r="L57" s="140" t="n">
        <f aca="false">ROUND((L56-L55)/L55*100,1)</f>
        <v>2.1</v>
      </c>
      <c r="M57" s="140" t="n">
        <f aca="false">ROUND((M56-M55)/M55*100,1)</f>
        <v>-9.5</v>
      </c>
      <c r="N57" s="140" t="n">
        <f aca="false">ROUND((N56-N55)/N55*100,1)</f>
        <v>-0.1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-1.2</v>
      </c>
      <c r="H58" s="144" t="n">
        <f aca="false">ROUND((H56-H44)/H44*100,1)</f>
        <v>-4.3</v>
      </c>
      <c r="I58" s="144" t="n">
        <f aca="false">ROUND((I56-I44)/I44*100,1)</f>
        <v>1</v>
      </c>
      <c r="J58" s="144" t="n">
        <f aca="false">ROUND((J56-J44)/J44*100,1)</f>
        <v>-0.7</v>
      </c>
      <c r="K58" s="144" t="n">
        <f aca="false">ROUND((K56-K44)/K44*100,1)</f>
        <v>4.9</v>
      </c>
      <c r="L58" s="144" t="n">
        <f aca="false">ROUND((L56-L44)/L44*100,1)</f>
        <v>-4.4</v>
      </c>
      <c r="M58" s="144" t="n">
        <f aca="false">ROUND((M56-M44)/M44*100,1)</f>
        <v>-2.9</v>
      </c>
      <c r="N58" s="144" t="n">
        <f aca="false">ROUND((N56-N44)/N44*100,1)</f>
        <v>0.8</v>
      </c>
    </row>
    <row r="59" s="147" customFormat="true" ht="10.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  <c r="I59" s="146"/>
      <c r="J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102</v>
      </c>
      <c r="E74" s="129" t="n">
        <v>0.3</v>
      </c>
      <c r="F74" s="133" t="n">
        <v>0.9</v>
      </c>
      <c r="G74" s="129" t="n">
        <v>101.7</v>
      </c>
      <c r="H74" s="129" t="n">
        <v>102.2</v>
      </c>
      <c r="I74" s="129" t="n">
        <v>102.7</v>
      </c>
      <c r="J74" s="129" t="n">
        <v>107.4</v>
      </c>
      <c r="K74" s="129" t="n">
        <v>99.7</v>
      </c>
      <c r="L74" s="129" t="n">
        <v>100.4</v>
      </c>
      <c r="M74" s="129" t="n">
        <v>102.2</v>
      </c>
      <c r="N74" s="129" t="n">
        <v>102.9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102.2</v>
      </c>
      <c r="E75" s="129" t="n">
        <v>0.2</v>
      </c>
      <c r="F75" s="133" t="n">
        <v>-0.6</v>
      </c>
      <c r="G75" s="129" t="n">
        <v>103.2</v>
      </c>
      <c r="H75" s="129" t="n">
        <v>102.6</v>
      </c>
      <c r="I75" s="129" t="n">
        <v>105.8</v>
      </c>
      <c r="J75" s="129" t="n">
        <v>100.3</v>
      </c>
      <c r="K75" s="129" t="n">
        <v>101</v>
      </c>
      <c r="L75" s="129" t="n">
        <v>101.8</v>
      </c>
      <c r="M75" s="129" t="n">
        <v>100</v>
      </c>
      <c r="N75" s="129" t="n">
        <v>99.9</v>
      </c>
    </row>
    <row r="76" customFormat="false" ht="13.5" hidden="false" customHeight="false" outlineLevel="0" collapsed="false">
      <c r="A76" s="126" t="s">
        <v>78</v>
      </c>
      <c r="B76" s="152" t="s">
        <v>86</v>
      </c>
      <c r="C76" s="132" t="s">
        <v>89</v>
      </c>
      <c r="D76" s="129" t="n">
        <v>101.8</v>
      </c>
      <c r="E76" s="129" t="n">
        <v>-0.4</v>
      </c>
      <c r="F76" s="133" t="n">
        <v>2.5</v>
      </c>
      <c r="G76" s="129" t="n">
        <v>103.1</v>
      </c>
      <c r="H76" s="129" t="n">
        <v>102.8</v>
      </c>
      <c r="I76" s="129" t="n">
        <v>105.6</v>
      </c>
      <c r="J76" s="129" t="n">
        <v>99.2</v>
      </c>
      <c r="K76" s="129" t="n">
        <v>102.5</v>
      </c>
      <c r="L76" s="129" t="n">
        <v>101.2</v>
      </c>
      <c r="M76" s="129" t="n">
        <v>98.4</v>
      </c>
      <c r="N76" s="129" t="n">
        <v>98.8</v>
      </c>
    </row>
    <row r="77" customFormat="false" ht="13.5" hidden="false" customHeight="false" outlineLevel="0" collapsed="false">
      <c r="A77" s="126" t="s">
        <v>78</v>
      </c>
      <c r="B77" s="152" t="s">
        <v>90</v>
      </c>
      <c r="C77" s="132" t="s">
        <v>91</v>
      </c>
      <c r="D77" s="129" t="n">
        <v>93.4</v>
      </c>
      <c r="E77" s="129" t="n">
        <v>-8.3</v>
      </c>
      <c r="F77" s="133" t="n">
        <v>2.5</v>
      </c>
      <c r="G77" s="129" t="n">
        <v>93.5</v>
      </c>
      <c r="H77" s="129" t="n">
        <v>88.6</v>
      </c>
      <c r="I77" s="129" t="n">
        <v>92.2</v>
      </c>
      <c r="J77" s="129" t="n">
        <v>94.9</v>
      </c>
      <c r="K77" s="129" t="n">
        <v>100.1</v>
      </c>
      <c r="L77" s="129" t="n">
        <v>96.7</v>
      </c>
      <c r="M77" s="129" t="n">
        <v>97.8</v>
      </c>
      <c r="N77" s="129" t="n">
        <v>93.3</v>
      </c>
    </row>
    <row r="78" customFormat="false" ht="13.5" hidden="false" customHeight="false" outlineLevel="0" collapsed="false">
      <c r="A78" s="126" t="s">
        <v>78</v>
      </c>
      <c r="B78" s="152" t="s">
        <v>90</v>
      </c>
      <c r="C78" s="132" t="s">
        <v>92</v>
      </c>
      <c r="D78" s="129" t="n">
        <v>102.2</v>
      </c>
      <c r="E78" s="129" t="n">
        <v>9.4</v>
      </c>
      <c r="F78" s="133" t="n">
        <v>3.8</v>
      </c>
      <c r="G78" s="129" t="n">
        <v>102.6</v>
      </c>
      <c r="H78" s="129" t="n">
        <v>104.9</v>
      </c>
      <c r="I78" s="129" t="n">
        <v>103.6</v>
      </c>
      <c r="J78" s="129" t="n">
        <v>99.6</v>
      </c>
      <c r="K78" s="129" t="n">
        <v>103.6</v>
      </c>
      <c r="L78" s="129" t="n">
        <v>102.5</v>
      </c>
      <c r="M78" s="129" t="n">
        <v>93.5</v>
      </c>
      <c r="N78" s="129" t="n">
        <v>101.3</v>
      </c>
    </row>
    <row r="79" customFormat="false" ht="13.5" hidden="false" customHeight="false" outlineLevel="0" collapsed="false">
      <c r="A79" s="126" t="s">
        <v>78</v>
      </c>
      <c r="B79" s="152" t="s">
        <v>90</v>
      </c>
      <c r="C79" s="132" t="s">
        <v>93</v>
      </c>
      <c r="D79" s="130" t="n">
        <v>105.4</v>
      </c>
      <c r="E79" s="129" t="n">
        <v>3.1</v>
      </c>
      <c r="F79" s="134" t="n">
        <v>7.2</v>
      </c>
      <c r="G79" s="130" t="n">
        <v>104.8</v>
      </c>
      <c r="H79" s="130" t="n">
        <v>111.9</v>
      </c>
      <c r="I79" s="130" t="n">
        <v>104.4</v>
      </c>
      <c r="J79" s="130" t="n">
        <v>106.5</v>
      </c>
      <c r="K79" s="130" t="n">
        <v>105.3</v>
      </c>
      <c r="L79" s="130" t="n">
        <v>102.8</v>
      </c>
      <c r="M79" s="130" t="n">
        <v>106.1</v>
      </c>
      <c r="N79" s="130" t="n">
        <v>106.6</v>
      </c>
    </row>
    <row r="80" customFormat="false" ht="13.5" hidden="false" customHeight="false" outlineLevel="0" collapsed="false">
      <c r="A80" s="126" t="s">
        <v>78</v>
      </c>
      <c r="B80" s="152" t="s">
        <v>90</v>
      </c>
      <c r="C80" s="132" t="s">
        <v>94</v>
      </c>
      <c r="D80" s="129" t="n">
        <v>104.5</v>
      </c>
      <c r="E80" s="129" t="n">
        <v>-0.9</v>
      </c>
      <c r="F80" s="133" t="n">
        <v>3</v>
      </c>
      <c r="G80" s="129" t="n">
        <v>104.2</v>
      </c>
      <c r="H80" s="129" t="n">
        <v>102.7</v>
      </c>
      <c r="I80" s="129" t="n">
        <v>105.3</v>
      </c>
      <c r="J80" s="129" t="n">
        <v>106.3</v>
      </c>
      <c r="K80" s="129" t="n">
        <v>105</v>
      </c>
      <c r="L80" s="129" t="n">
        <v>103.9</v>
      </c>
      <c r="M80" s="129" t="n">
        <v>109.7</v>
      </c>
      <c r="N80" s="129" t="n">
        <v>105.6</v>
      </c>
    </row>
    <row r="81" customFormat="false" ht="13.5" hidden="false" customHeight="false" outlineLevel="0" collapsed="false">
      <c r="A81" s="126" t="s">
        <v>78</v>
      </c>
      <c r="B81" s="152" t="s">
        <v>90</v>
      </c>
      <c r="C81" s="132" t="s">
        <v>95</v>
      </c>
      <c r="D81" s="130" t="n">
        <v>96.2</v>
      </c>
      <c r="E81" s="129" t="n">
        <v>-7.9</v>
      </c>
      <c r="F81" s="134" t="n">
        <v>-2.3</v>
      </c>
      <c r="G81" s="130" t="n">
        <v>96.9</v>
      </c>
      <c r="H81" s="130" t="n">
        <v>99.5</v>
      </c>
      <c r="I81" s="130" t="n">
        <v>95.1</v>
      </c>
      <c r="J81" s="130" t="n">
        <v>95.5</v>
      </c>
      <c r="K81" s="130" t="n">
        <v>100.7</v>
      </c>
      <c r="L81" s="130" t="n">
        <v>99</v>
      </c>
      <c r="M81" s="130" t="n">
        <v>94.2</v>
      </c>
      <c r="N81" s="130" t="n">
        <v>94.8</v>
      </c>
    </row>
    <row r="82" customFormat="false" ht="13.5" hidden="false" customHeight="false" outlineLevel="0" collapsed="false">
      <c r="A82" s="126" t="s">
        <v>78</v>
      </c>
      <c r="B82" s="152" t="s">
        <v>90</v>
      </c>
      <c r="C82" s="132" t="s">
        <v>96</v>
      </c>
      <c r="D82" s="130" t="n">
        <v>104.9</v>
      </c>
      <c r="E82" s="129" t="n">
        <v>9</v>
      </c>
      <c r="F82" s="134" t="n">
        <v>0.5</v>
      </c>
      <c r="G82" s="130" t="n">
        <v>105.2</v>
      </c>
      <c r="H82" s="130" t="n">
        <v>111.9</v>
      </c>
      <c r="I82" s="130" t="n">
        <v>104.2</v>
      </c>
      <c r="J82" s="130" t="n">
        <v>107.3</v>
      </c>
      <c r="K82" s="130" t="n">
        <v>107.7</v>
      </c>
      <c r="L82" s="130" t="n">
        <v>103.9</v>
      </c>
      <c r="M82" s="130" t="n">
        <v>105.1</v>
      </c>
      <c r="N82" s="130" t="n">
        <v>104.5</v>
      </c>
    </row>
    <row r="83" customFormat="false" ht="13.5" hidden="false" customHeight="false" outlineLevel="0" collapsed="false">
      <c r="A83" s="126" t="s">
        <v>78</v>
      </c>
      <c r="B83" s="152" t="s">
        <v>90</v>
      </c>
      <c r="C83" s="132" t="s">
        <v>97</v>
      </c>
      <c r="D83" s="130" t="n">
        <v>105.1</v>
      </c>
      <c r="E83" s="129" t="n">
        <v>0.2</v>
      </c>
      <c r="F83" s="134" t="n">
        <v>1.1</v>
      </c>
      <c r="G83" s="130" t="n">
        <v>105</v>
      </c>
      <c r="H83" s="130" t="n">
        <v>111.6</v>
      </c>
      <c r="I83" s="130" t="n">
        <v>106.3</v>
      </c>
      <c r="J83" s="130" t="n">
        <v>104.7</v>
      </c>
      <c r="K83" s="130" t="n">
        <v>106.9</v>
      </c>
      <c r="L83" s="130" t="n">
        <v>101.5</v>
      </c>
      <c r="M83" s="130" t="n">
        <v>100.4</v>
      </c>
      <c r="N83" s="130" t="n">
        <v>105.7</v>
      </c>
    </row>
    <row r="84" customFormat="false" ht="13.5" hidden="false" customHeight="false" outlineLevel="0" collapsed="false">
      <c r="A84" s="126" t="s">
        <v>78</v>
      </c>
      <c r="B84" s="152" t="s">
        <v>90</v>
      </c>
      <c r="C84" s="132" t="s">
        <v>98</v>
      </c>
      <c r="D84" s="130" t="n">
        <v>100.9</v>
      </c>
      <c r="E84" s="129" t="n">
        <v>-4</v>
      </c>
      <c r="F84" s="134" t="n">
        <v>5</v>
      </c>
      <c r="G84" s="130" t="n">
        <v>101.6</v>
      </c>
      <c r="H84" s="130" t="n">
        <v>108.9</v>
      </c>
      <c r="I84" s="130" t="n">
        <v>99.3</v>
      </c>
      <c r="J84" s="130" t="n">
        <v>102</v>
      </c>
      <c r="K84" s="130" t="n">
        <v>98.4</v>
      </c>
      <c r="L84" s="130" t="n">
        <v>105.6</v>
      </c>
      <c r="M84" s="130" t="n">
        <v>95.6</v>
      </c>
      <c r="N84" s="130" t="n">
        <v>99.4</v>
      </c>
    </row>
    <row r="85" customFormat="false" ht="13.5" hidden="false" customHeight="false" outlineLevel="0" collapsed="false">
      <c r="A85" s="126" t="s">
        <v>78</v>
      </c>
      <c r="B85" s="152" t="s">
        <v>90</v>
      </c>
      <c r="C85" s="132" t="s">
        <v>99</v>
      </c>
      <c r="D85" s="130" t="n">
        <v>103.3</v>
      </c>
      <c r="E85" s="129" t="n">
        <v>2.4</v>
      </c>
      <c r="F85" s="134" t="n">
        <v>1.6</v>
      </c>
      <c r="G85" s="130" t="n">
        <v>103.6</v>
      </c>
      <c r="H85" s="130" t="n">
        <v>108.8</v>
      </c>
      <c r="I85" s="130" t="n">
        <v>105.9</v>
      </c>
      <c r="J85" s="130" t="n">
        <v>103.1</v>
      </c>
      <c r="K85" s="130" t="n">
        <v>100.4</v>
      </c>
      <c r="L85" s="130" t="n">
        <v>101.9</v>
      </c>
      <c r="M85" s="130" t="n">
        <v>97.3</v>
      </c>
      <c r="N85" s="130" t="n">
        <v>102.7</v>
      </c>
    </row>
    <row r="86" customFormat="false" ht="13.5" hidden="false" customHeight="false" outlineLevel="0" collapsed="false">
      <c r="A86" s="126" t="s">
        <v>78</v>
      </c>
      <c r="B86" s="152" t="s">
        <v>90</v>
      </c>
      <c r="C86" s="132" t="s">
        <v>87</v>
      </c>
      <c r="D86" s="135" t="n">
        <v>102.9</v>
      </c>
      <c r="E86" s="153" t="n">
        <f aca="false">ROUND((D86-D85)/D85*100,1)</f>
        <v>-0.4</v>
      </c>
      <c r="F86" s="134" t="n">
        <f aca="false">ROUND((D86-D74)/D74*100,1)</f>
        <v>0.9</v>
      </c>
      <c r="G86" s="130" t="n">
        <v>103.2</v>
      </c>
      <c r="H86" s="130" t="n">
        <v>102</v>
      </c>
      <c r="I86" s="130" t="n">
        <v>103.2</v>
      </c>
      <c r="J86" s="130" t="n">
        <v>103</v>
      </c>
      <c r="K86" s="130" t="n">
        <v>105.5</v>
      </c>
      <c r="L86" s="130" t="n">
        <v>104.5</v>
      </c>
      <c r="M86" s="130" t="n">
        <v>104.9</v>
      </c>
      <c r="N86" s="130" t="n">
        <v>102.2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0.4</v>
      </c>
      <c r="H87" s="140" t="n">
        <f aca="false">ROUND((H86-H85)/H85*100,1)</f>
        <v>-6.3</v>
      </c>
      <c r="I87" s="140" t="n">
        <f aca="false">ROUND((I86-I85)/I85*100,1)</f>
        <v>-2.5</v>
      </c>
      <c r="J87" s="140" t="n">
        <f aca="false">ROUND((J86-J85)/J85*100,1)</f>
        <v>-0.1</v>
      </c>
      <c r="K87" s="140" t="n">
        <f aca="false">ROUND((K86-K85)/K85*100,1)</f>
        <v>5.1</v>
      </c>
      <c r="L87" s="140" t="n">
        <f aca="false">ROUND((L86-L85)/L85*100,1)</f>
        <v>2.6</v>
      </c>
      <c r="M87" s="140" t="n">
        <f aca="false">ROUND((M86-M85)/M85*100,1)</f>
        <v>7.8</v>
      </c>
      <c r="N87" s="140" t="n">
        <f aca="false">ROUND((N86-N85)/N85*100,1)</f>
        <v>-0.5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1.5</v>
      </c>
      <c r="H88" s="144" t="n">
        <f aca="false">ROUND((H86-H74)/H74*100,1)</f>
        <v>-0.2</v>
      </c>
      <c r="I88" s="144" t="n">
        <f aca="false">ROUND((I86-I74)/I74*100,1)</f>
        <v>0.5</v>
      </c>
      <c r="J88" s="144" t="n">
        <f aca="false">ROUND((J86-J74)/J74*100,1)</f>
        <v>-4.1</v>
      </c>
      <c r="K88" s="144" t="n">
        <f aca="false">ROUND((K86-K74)/K74*100,1)</f>
        <v>5.8</v>
      </c>
      <c r="L88" s="144" t="n">
        <f aca="false">ROUND((L86-L74)/L74*100,1)</f>
        <v>4.1</v>
      </c>
      <c r="M88" s="144" t="n">
        <f aca="false">ROUND((M86-M74)/M74*100,1)</f>
        <v>2.6</v>
      </c>
      <c r="N88" s="144" t="n">
        <f aca="false">ROUND((N86-N74)/N74*100,1)</f>
        <v>-0.7</v>
      </c>
    </row>
    <row r="89" s="147" customFormat="true" ht="10.5" hidden="false" customHeight="true" outlineLevel="0" collapsed="false">
      <c r="A89" s="145"/>
      <c r="B89" s="145"/>
      <c r="C89" s="145"/>
      <c r="D89" s="135"/>
      <c r="E89" s="135"/>
      <c r="F89" s="146"/>
      <c r="G89" s="146"/>
      <c r="H89" s="146"/>
      <c r="I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101.8</v>
      </c>
      <c r="E104" s="129" t="n">
        <v>1.4</v>
      </c>
      <c r="F104" s="133" t="n">
        <v>0</v>
      </c>
      <c r="G104" s="129" t="n">
        <v>103</v>
      </c>
      <c r="H104" s="129" t="n">
        <v>99.4</v>
      </c>
      <c r="I104" s="129" t="n">
        <v>104.8</v>
      </c>
      <c r="J104" s="129" t="n">
        <v>109.4</v>
      </c>
      <c r="K104" s="129" t="n">
        <v>97.6</v>
      </c>
      <c r="L104" s="129" t="n">
        <v>99.8</v>
      </c>
      <c r="M104" s="129" t="n">
        <v>100.3</v>
      </c>
      <c r="N104" s="129" t="n">
        <v>99.4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100.7</v>
      </c>
      <c r="E105" s="129" t="n">
        <v>-1.1</v>
      </c>
      <c r="F105" s="133" t="n">
        <v>-2.2</v>
      </c>
      <c r="G105" s="129" t="n">
        <v>103.2</v>
      </c>
      <c r="H105" s="129" t="n">
        <v>96.1</v>
      </c>
      <c r="I105" s="129" t="n">
        <v>106.6</v>
      </c>
      <c r="J105" s="129" t="n">
        <v>96.5</v>
      </c>
      <c r="K105" s="129" t="n">
        <v>97</v>
      </c>
      <c r="L105" s="129" t="n">
        <v>100.2</v>
      </c>
      <c r="M105" s="129" t="n">
        <v>100</v>
      </c>
      <c r="N105" s="129" t="n">
        <v>94.7</v>
      </c>
    </row>
    <row r="106" customFormat="false" ht="13.5" hidden="false" customHeight="false" outlineLevel="0" collapsed="false">
      <c r="A106" s="126" t="s">
        <v>78</v>
      </c>
      <c r="B106" s="152" t="s">
        <v>86</v>
      </c>
      <c r="C106" s="132" t="s">
        <v>89</v>
      </c>
      <c r="D106" s="129" t="n">
        <v>100.5</v>
      </c>
      <c r="E106" s="129" t="n">
        <v>-0.2</v>
      </c>
      <c r="F106" s="133" t="n">
        <v>1.1</v>
      </c>
      <c r="G106" s="129" t="n">
        <v>103.4</v>
      </c>
      <c r="H106" s="129" t="n">
        <v>97.9</v>
      </c>
      <c r="I106" s="129" t="n">
        <v>106.1</v>
      </c>
      <c r="J106" s="129" t="n">
        <v>96.8</v>
      </c>
      <c r="K106" s="129" t="n">
        <v>98.5</v>
      </c>
      <c r="L106" s="129" t="n">
        <v>100.8</v>
      </c>
      <c r="M106" s="129" t="n">
        <v>97.6</v>
      </c>
      <c r="N106" s="129" t="n">
        <v>93.6</v>
      </c>
    </row>
    <row r="107" customFormat="false" ht="13.5" hidden="false" customHeight="false" outlineLevel="0" collapsed="false">
      <c r="A107" s="126" t="s">
        <v>78</v>
      </c>
      <c r="B107" s="152" t="s">
        <v>90</v>
      </c>
      <c r="C107" s="132" t="s">
        <v>91</v>
      </c>
      <c r="D107" s="129" t="n">
        <v>93.6</v>
      </c>
      <c r="E107" s="129" t="n">
        <v>-6.9</v>
      </c>
      <c r="F107" s="133" t="n">
        <v>2.7</v>
      </c>
      <c r="G107" s="129" t="n">
        <v>94.8</v>
      </c>
      <c r="H107" s="129" t="n">
        <v>83.5</v>
      </c>
      <c r="I107" s="129" t="n">
        <v>94.3</v>
      </c>
      <c r="J107" s="129" t="n">
        <v>94</v>
      </c>
      <c r="K107" s="129" t="n">
        <v>97.9</v>
      </c>
      <c r="L107" s="129" t="n">
        <v>100</v>
      </c>
      <c r="M107" s="129" t="n">
        <v>98.9</v>
      </c>
      <c r="N107" s="129" t="n">
        <v>90.7</v>
      </c>
    </row>
    <row r="108" customFormat="false" ht="13.5" hidden="false" customHeight="false" outlineLevel="0" collapsed="false">
      <c r="A108" s="126" t="s">
        <v>78</v>
      </c>
      <c r="B108" s="152" t="s">
        <v>90</v>
      </c>
      <c r="C108" s="132" t="s">
        <v>92</v>
      </c>
      <c r="D108" s="129" t="n">
        <v>100.6</v>
      </c>
      <c r="E108" s="129" t="n">
        <v>7.5</v>
      </c>
      <c r="F108" s="133" t="n">
        <v>3.7</v>
      </c>
      <c r="G108" s="129" t="n">
        <v>103.3</v>
      </c>
      <c r="H108" s="129" t="n">
        <v>100.6</v>
      </c>
      <c r="I108" s="129" t="n">
        <v>105</v>
      </c>
      <c r="J108" s="129" t="n">
        <v>96.3</v>
      </c>
      <c r="K108" s="129" t="n">
        <v>100.5</v>
      </c>
      <c r="L108" s="129" t="n">
        <v>102.1</v>
      </c>
      <c r="M108" s="129" t="n">
        <v>94.1</v>
      </c>
      <c r="N108" s="129" t="n">
        <v>93.8</v>
      </c>
    </row>
    <row r="109" customFormat="false" ht="13.5" hidden="false" customHeight="false" outlineLevel="0" collapsed="false">
      <c r="A109" s="126" t="s">
        <v>78</v>
      </c>
      <c r="B109" s="152" t="s">
        <v>90</v>
      </c>
      <c r="C109" s="132" t="s">
        <v>93</v>
      </c>
      <c r="D109" s="130" t="n">
        <v>103.8</v>
      </c>
      <c r="E109" s="129" t="n">
        <v>3.2</v>
      </c>
      <c r="F109" s="134" t="n">
        <v>6.4</v>
      </c>
      <c r="G109" s="130" t="n">
        <v>105</v>
      </c>
      <c r="H109" s="130" t="n">
        <v>103.5</v>
      </c>
      <c r="I109" s="130" t="n">
        <v>106</v>
      </c>
      <c r="J109" s="130" t="n">
        <v>105.9</v>
      </c>
      <c r="K109" s="130" t="n">
        <v>101.9</v>
      </c>
      <c r="L109" s="130" t="n">
        <v>103.7</v>
      </c>
      <c r="M109" s="130" t="n">
        <v>102.5</v>
      </c>
      <c r="N109" s="130" t="n">
        <v>100.9</v>
      </c>
    </row>
    <row r="110" customFormat="false" ht="13.5" hidden="false" customHeight="false" outlineLevel="0" collapsed="false">
      <c r="A110" s="126" t="s">
        <v>78</v>
      </c>
      <c r="B110" s="152" t="s">
        <v>90</v>
      </c>
      <c r="C110" s="132" t="s">
        <v>94</v>
      </c>
      <c r="D110" s="129" t="n">
        <v>104.3</v>
      </c>
      <c r="E110" s="129" t="n">
        <v>0.5</v>
      </c>
      <c r="F110" s="133" t="n">
        <v>2.7</v>
      </c>
      <c r="G110" s="129" t="n">
        <v>105.5</v>
      </c>
      <c r="H110" s="129" t="n">
        <v>98.2</v>
      </c>
      <c r="I110" s="129" t="n">
        <v>107.3</v>
      </c>
      <c r="J110" s="129" t="n">
        <v>102</v>
      </c>
      <c r="K110" s="129" t="n">
        <v>103.2</v>
      </c>
      <c r="L110" s="129" t="n">
        <v>104</v>
      </c>
      <c r="M110" s="129" t="n">
        <v>107</v>
      </c>
      <c r="N110" s="129" t="n">
        <v>101.6</v>
      </c>
    </row>
    <row r="111" customFormat="false" ht="13.5" hidden="false" customHeight="false" outlineLevel="0" collapsed="false">
      <c r="A111" s="126" t="s">
        <v>78</v>
      </c>
      <c r="B111" s="152" t="s">
        <v>90</v>
      </c>
      <c r="C111" s="132" t="s">
        <v>95</v>
      </c>
      <c r="D111" s="130" t="n">
        <v>96.9</v>
      </c>
      <c r="E111" s="129" t="n">
        <v>-7.1</v>
      </c>
      <c r="F111" s="134" t="n">
        <v>-2.2</v>
      </c>
      <c r="G111" s="130" t="n">
        <v>98.9</v>
      </c>
      <c r="H111" s="130" t="n">
        <v>105.4</v>
      </c>
      <c r="I111" s="130" t="n">
        <v>96.8</v>
      </c>
      <c r="J111" s="130" t="n">
        <v>93.8</v>
      </c>
      <c r="K111" s="130" t="n">
        <v>100.4</v>
      </c>
      <c r="L111" s="130" t="n">
        <v>101.7</v>
      </c>
      <c r="M111" s="130" t="n">
        <v>96.4</v>
      </c>
      <c r="N111" s="130" t="n">
        <v>92.4</v>
      </c>
    </row>
    <row r="112" customFormat="false" ht="13.5" hidden="false" customHeight="false" outlineLevel="0" collapsed="false">
      <c r="A112" s="126" t="s">
        <v>78</v>
      </c>
      <c r="B112" s="152" t="s">
        <v>90</v>
      </c>
      <c r="C112" s="132" t="s">
        <v>96</v>
      </c>
      <c r="D112" s="130" t="n">
        <v>104.1</v>
      </c>
      <c r="E112" s="129" t="n">
        <v>7.4</v>
      </c>
      <c r="F112" s="134" t="n">
        <v>0</v>
      </c>
      <c r="G112" s="130" t="n">
        <v>105.6</v>
      </c>
      <c r="H112" s="130" t="n">
        <v>113.8</v>
      </c>
      <c r="I112" s="130" t="n">
        <v>105.3</v>
      </c>
      <c r="J112" s="130" t="n">
        <v>104.1</v>
      </c>
      <c r="K112" s="130" t="n">
        <v>105.1</v>
      </c>
      <c r="L112" s="130" t="n">
        <v>101.9</v>
      </c>
      <c r="M112" s="130" t="n">
        <v>103.9</v>
      </c>
      <c r="N112" s="130" t="n">
        <v>100.6</v>
      </c>
    </row>
    <row r="113" customFormat="false" ht="13.5" hidden="false" customHeight="false" outlineLevel="0" collapsed="false">
      <c r="A113" s="126" t="s">
        <v>78</v>
      </c>
      <c r="B113" s="152" t="s">
        <v>90</v>
      </c>
      <c r="C113" s="132" t="s">
        <v>97</v>
      </c>
      <c r="D113" s="130" t="n">
        <v>104.3</v>
      </c>
      <c r="E113" s="129" t="n">
        <v>0.2</v>
      </c>
      <c r="F113" s="134" t="n">
        <v>1.5</v>
      </c>
      <c r="G113" s="130" t="n">
        <v>106.2</v>
      </c>
      <c r="H113" s="130" t="n">
        <v>111.5</v>
      </c>
      <c r="I113" s="130" t="n">
        <v>107.2</v>
      </c>
      <c r="J113" s="130" t="n">
        <v>104.1</v>
      </c>
      <c r="K113" s="130" t="n">
        <v>104.4</v>
      </c>
      <c r="L113" s="130" t="n">
        <v>99.9</v>
      </c>
      <c r="M113" s="130" t="n">
        <v>107.1</v>
      </c>
      <c r="N113" s="130" t="n">
        <v>99.9</v>
      </c>
    </row>
    <row r="114" customFormat="false" ht="13.5" hidden="false" customHeight="false" outlineLevel="0" collapsed="false">
      <c r="A114" s="126" t="s">
        <v>78</v>
      </c>
      <c r="B114" s="152" t="s">
        <v>90</v>
      </c>
      <c r="C114" s="132" t="s">
        <v>98</v>
      </c>
      <c r="D114" s="130" t="n">
        <v>99.4</v>
      </c>
      <c r="E114" s="129" t="n">
        <v>-4.7</v>
      </c>
      <c r="F114" s="134" t="n">
        <v>4.7</v>
      </c>
      <c r="G114" s="130" t="n">
        <v>101.7</v>
      </c>
      <c r="H114" s="130" t="n">
        <v>112.2</v>
      </c>
      <c r="I114" s="130" t="n">
        <v>99.3</v>
      </c>
      <c r="J114" s="130" t="n">
        <v>100.9</v>
      </c>
      <c r="K114" s="130" t="n">
        <v>94.6</v>
      </c>
      <c r="L114" s="130" t="n">
        <v>109.4</v>
      </c>
      <c r="M114" s="130" t="n">
        <v>100.6</v>
      </c>
      <c r="N114" s="130" t="n">
        <v>94.3</v>
      </c>
    </row>
    <row r="115" customFormat="false" ht="13.5" hidden="false" customHeight="false" outlineLevel="0" collapsed="false">
      <c r="A115" s="126" t="s">
        <v>78</v>
      </c>
      <c r="B115" s="152" t="s">
        <v>90</v>
      </c>
      <c r="C115" s="132" t="s">
        <v>99</v>
      </c>
      <c r="D115" s="130" t="n">
        <v>101.5</v>
      </c>
      <c r="E115" s="129" t="n">
        <v>2.1</v>
      </c>
      <c r="F115" s="134" t="n">
        <v>1.1</v>
      </c>
      <c r="G115" s="130" t="n">
        <v>103.6</v>
      </c>
      <c r="H115" s="130" t="n">
        <v>108.3</v>
      </c>
      <c r="I115" s="130" t="n">
        <v>106.8</v>
      </c>
      <c r="J115" s="130" t="n">
        <v>98.3</v>
      </c>
      <c r="K115" s="130" t="n">
        <v>96</v>
      </c>
      <c r="L115" s="130" t="n">
        <v>95.9</v>
      </c>
      <c r="M115" s="130" t="n">
        <v>102.9</v>
      </c>
      <c r="N115" s="130" t="n">
        <v>96.3</v>
      </c>
    </row>
    <row r="116" customFormat="false" ht="13.5" hidden="false" customHeight="false" outlineLevel="0" collapsed="false">
      <c r="A116" s="126" t="s">
        <v>78</v>
      </c>
      <c r="B116" s="152" t="s">
        <v>90</v>
      </c>
      <c r="C116" s="132" t="s">
        <v>87</v>
      </c>
      <c r="D116" s="147" t="n">
        <v>101.5</v>
      </c>
      <c r="E116" s="153" t="n">
        <f aca="false">ROUND((D116-D115)/D115*100,1)</f>
        <v>0</v>
      </c>
      <c r="F116" s="134" t="n">
        <f aca="false">ROUND((D116-D104)/D104*100,1)</f>
        <v>-0.3</v>
      </c>
      <c r="G116" s="130" t="n">
        <v>103</v>
      </c>
      <c r="H116" s="130" t="n">
        <v>110.4</v>
      </c>
      <c r="I116" s="130" t="n">
        <v>104.1</v>
      </c>
      <c r="J116" s="130" t="n">
        <v>102.1</v>
      </c>
      <c r="K116" s="130" t="n">
        <v>98.7</v>
      </c>
      <c r="L116" s="130" t="n">
        <v>98.3</v>
      </c>
      <c r="M116" s="130" t="n">
        <v>95.9</v>
      </c>
      <c r="N116" s="130" t="n">
        <v>98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-0.6</v>
      </c>
      <c r="H117" s="140" t="n">
        <f aca="false">ROUND((H116-H115)/H115*100,1)</f>
        <v>1.9</v>
      </c>
      <c r="I117" s="140" t="n">
        <f aca="false">ROUND((I116-I115)/I115*100,1)</f>
        <v>-2.5</v>
      </c>
      <c r="J117" s="140" t="n">
        <f aca="false">ROUND((J116-J115)/J115*100,1)</f>
        <v>3.9</v>
      </c>
      <c r="K117" s="140" t="n">
        <f aca="false">ROUND((K116-K115)/K115*100,1)</f>
        <v>2.8</v>
      </c>
      <c r="L117" s="140" t="n">
        <f aca="false">ROUND((L116-L115)/L115*100,1)</f>
        <v>2.5</v>
      </c>
      <c r="M117" s="140" t="n">
        <f aca="false">ROUND((M116-M115)/M115*100,1)</f>
        <v>-6.8</v>
      </c>
      <c r="N117" s="140" t="n">
        <f aca="false">ROUND((N116-N115)/N115*100,1)</f>
        <v>1.8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0</v>
      </c>
      <c r="H118" s="144" t="n">
        <f aca="false">ROUND((H116-H104)/H104*100,1)</f>
        <v>11.1</v>
      </c>
      <c r="I118" s="144" t="n">
        <f aca="false">ROUND((I116-I104)/I104*100,1)</f>
        <v>-0.7</v>
      </c>
      <c r="J118" s="144" t="n">
        <f aca="false">ROUND((J116-J104)/J104*100,1)</f>
        <v>-6.7</v>
      </c>
      <c r="K118" s="144" t="n">
        <f aca="false">ROUND((K116-K104)/K104*100,1)</f>
        <v>1.1</v>
      </c>
      <c r="L118" s="144" t="n">
        <f aca="false">ROUND((L116-L104)/L104*100,1)</f>
        <v>-1.5</v>
      </c>
      <c r="M118" s="144" t="n">
        <f aca="false">ROUND((M116-M104)/M104*100,1)</f>
        <v>-4.4</v>
      </c>
      <c r="N118" s="144" t="n">
        <f aca="false">ROUND((N116-N104)/N104*100,1)</f>
        <v>-1.4</v>
      </c>
    </row>
    <row r="119" s="147" customFormat="true" ht="13.5" hidden="false" customHeight="false" outlineLevel="0" collapsed="false">
      <c r="A119" s="154"/>
      <c r="B119" s="154"/>
      <c r="C119" s="154"/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11.9</v>
      </c>
      <c r="E14" s="129" t="n">
        <v>-0.6</v>
      </c>
      <c r="F14" s="133" t="n">
        <v>22.6</v>
      </c>
      <c r="G14" s="129" t="n">
        <v>116.4</v>
      </c>
      <c r="H14" s="129" t="n">
        <v>195.7</v>
      </c>
      <c r="I14" s="129" t="n">
        <v>120.1</v>
      </c>
      <c r="J14" s="129" t="n">
        <v>122.4</v>
      </c>
      <c r="K14" s="129" t="n">
        <v>86.5</v>
      </c>
      <c r="L14" s="129" t="n">
        <v>95.6</v>
      </c>
      <c r="M14" s="129" t="n">
        <v>129.1</v>
      </c>
      <c r="N14" s="129" t="n">
        <v>103.1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19</v>
      </c>
      <c r="E15" s="129" t="n">
        <v>6.3</v>
      </c>
      <c r="F15" s="133" t="n">
        <v>20</v>
      </c>
      <c r="G15" s="129" t="n">
        <v>122</v>
      </c>
      <c r="H15" s="129" t="n">
        <v>193.1</v>
      </c>
      <c r="I15" s="129" t="n">
        <v>129</v>
      </c>
      <c r="J15" s="129" t="n">
        <v>132.6</v>
      </c>
      <c r="K15" s="129" t="n">
        <v>87.5</v>
      </c>
      <c r="L15" s="129" t="n">
        <v>114.6</v>
      </c>
      <c r="M15" s="129" t="n">
        <v>111.5</v>
      </c>
      <c r="N15" s="129" t="n">
        <v>114.9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28.5</v>
      </c>
      <c r="E16" s="129" t="n">
        <v>8</v>
      </c>
      <c r="F16" s="133" t="n">
        <v>31.8</v>
      </c>
      <c r="G16" s="129" t="n">
        <v>134</v>
      </c>
      <c r="H16" s="129" t="n">
        <v>230.3</v>
      </c>
      <c r="I16" s="129" t="n">
        <v>138.7</v>
      </c>
      <c r="J16" s="129" t="n">
        <v>125</v>
      </c>
      <c r="K16" s="129" t="n">
        <v>98.9</v>
      </c>
      <c r="L16" s="129" t="n">
        <v>119.8</v>
      </c>
      <c r="M16" s="129" t="n">
        <v>128.9</v>
      </c>
      <c r="N16" s="129" t="n">
        <v>118.1</v>
      </c>
    </row>
    <row r="17" customFormat="false" ht="12.75" hidden="false" customHeight="true" outlineLevel="0" collapsed="false">
      <c r="A17" s="126" t="s">
        <v>78</v>
      </c>
      <c r="B17" s="152" t="s">
        <v>90</v>
      </c>
      <c r="C17" s="132" t="s">
        <v>91</v>
      </c>
      <c r="D17" s="129" t="n">
        <v>119.8</v>
      </c>
      <c r="E17" s="129" t="n">
        <v>-6.8</v>
      </c>
      <c r="F17" s="133" t="n">
        <v>26.9</v>
      </c>
      <c r="G17" s="129" t="n">
        <v>125</v>
      </c>
      <c r="H17" s="129" t="n">
        <v>220</v>
      </c>
      <c r="I17" s="129" t="n">
        <v>116.1</v>
      </c>
      <c r="J17" s="129" t="n">
        <v>114.4</v>
      </c>
      <c r="K17" s="129" t="n">
        <v>125.6</v>
      </c>
      <c r="L17" s="129" t="n">
        <v>113</v>
      </c>
      <c r="M17" s="129" t="n">
        <v>126.7</v>
      </c>
      <c r="N17" s="129" t="n">
        <v>105.4</v>
      </c>
    </row>
    <row r="18" customFormat="false" ht="12.75" hidden="false" customHeight="true" outlineLevel="0" collapsed="false">
      <c r="A18" s="126" t="s">
        <v>78</v>
      </c>
      <c r="B18" s="152" t="s">
        <v>90</v>
      </c>
      <c r="C18" s="132" t="s">
        <v>92</v>
      </c>
      <c r="D18" s="129" t="n">
        <v>124</v>
      </c>
      <c r="E18" s="129" t="n">
        <v>3.5</v>
      </c>
      <c r="F18" s="133" t="n">
        <v>29.3</v>
      </c>
      <c r="G18" s="129" t="n">
        <v>127.9</v>
      </c>
      <c r="H18" s="129" t="n">
        <v>220</v>
      </c>
      <c r="I18" s="129" t="n">
        <v>122.4</v>
      </c>
      <c r="J18" s="129" t="n">
        <v>134.4</v>
      </c>
      <c r="K18" s="129" t="n">
        <v>119.8</v>
      </c>
      <c r="L18" s="129" t="n">
        <v>110.9</v>
      </c>
      <c r="M18" s="129" t="n">
        <v>120</v>
      </c>
      <c r="N18" s="129" t="n">
        <v>116.2</v>
      </c>
    </row>
    <row r="19" customFormat="false" ht="12.75" hidden="false" customHeight="true" outlineLevel="0" collapsed="false">
      <c r="A19" s="126" t="s">
        <v>78</v>
      </c>
      <c r="B19" s="152" t="s">
        <v>90</v>
      </c>
      <c r="C19" s="132" t="s">
        <v>93</v>
      </c>
      <c r="D19" s="130" t="n">
        <v>133.3</v>
      </c>
      <c r="E19" s="129" t="n">
        <v>7.5</v>
      </c>
      <c r="F19" s="134" t="n">
        <v>31.1</v>
      </c>
      <c r="G19" s="130" t="n">
        <v>136.5</v>
      </c>
      <c r="H19" s="130" t="n">
        <v>296.4</v>
      </c>
      <c r="I19" s="130" t="n">
        <v>122.4</v>
      </c>
      <c r="J19" s="130" t="n">
        <v>142.4</v>
      </c>
      <c r="K19" s="130" t="n">
        <v>119.3</v>
      </c>
      <c r="L19" s="130" t="n">
        <v>134.8</v>
      </c>
      <c r="M19" s="130" t="n">
        <v>115.6</v>
      </c>
      <c r="N19" s="130" t="n">
        <v>127</v>
      </c>
    </row>
    <row r="20" customFormat="false" ht="12.75" hidden="false" customHeight="true" outlineLevel="0" collapsed="false">
      <c r="A20" s="126" t="s">
        <v>78</v>
      </c>
      <c r="B20" s="152" t="s">
        <v>90</v>
      </c>
      <c r="C20" s="132" t="s">
        <v>94</v>
      </c>
      <c r="D20" s="129" t="n">
        <v>117.7</v>
      </c>
      <c r="E20" s="129" t="n">
        <v>-11.7</v>
      </c>
      <c r="F20" s="133" t="n">
        <v>20.6</v>
      </c>
      <c r="G20" s="129" t="n">
        <v>120.2</v>
      </c>
      <c r="H20" s="129" t="n">
        <v>161.8</v>
      </c>
      <c r="I20" s="129" t="n">
        <v>114</v>
      </c>
      <c r="J20" s="129" t="n">
        <v>148.8</v>
      </c>
      <c r="K20" s="129" t="n">
        <v>110.1</v>
      </c>
      <c r="L20" s="129" t="n">
        <v>132.6</v>
      </c>
      <c r="M20" s="129" t="n">
        <v>148.9</v>
      </c>
      <c r="N20" s="129" t="n">
        <v>116.2</v>
      </c>
    </row>
    <row r="21" customFormat="false" ht="12.75" hidden="false" customHeight="true" outlineLevel="0" collapsed="false">
      <c r="A21" s="126" t="s">
        <v>78</v>
      </c>
      <c r="B21" s="152" t="s">
        <v>90</v>
      </c>
      <c r="C21" s="132" t="s">
        <v>95</v>
      </c>
      <c r="D21" s="130" t="n">
        <v>110.4</v>
      </c>
      <c r="E21" s="129" t="n">
        <v>-6.2</v>
      </c>
      <c r="F21" s="134" t="n">
        <v>13.9</v>
      </c>
      <c r="G21" s="130" t="n">
        <v>115.4</v>
      </c>
      <c r="H21" s="130" t="n">
        <v>170.9</v>
      </c>
      <c r="I21" s="130" t="n">
        <v>111.9</v>
      </c>
      <c r="J21" s="130" t="n">
        <v>144</v>
      </c>
      <c r="K21" s="130" t="n">
        <v>109.7</v>
      </c>
      <c r="L21" s="130" t="n">
        <v>100</v>
      </c>
      <c r="M21" s="130" t="n">
        <v>140</v>
      </c>
      <c r="N21" s="130" t="n">
        <v>101.4</v>
      </c>
    </row>
    <row r="22" customFormat="false" ht="12.75" hidden="false" customHeight="true" outlineLevel="0" collapsed="false">
      <c r="A22" s="126" t="s">
        <v>78</v>
      </c>
      <c r="B22" s="152" t="s">
        <v>90</v>
      </c>
      <c r="C22" s="132" t="s">
        <v>96</v>
      </c>
      <c r="D22" s="130" t="n">
        <v>115.6</v>
      </c>
      <c r="E22" s="129" t="n">
        <v>4.7</v>
      </c>
      <c r="F22" s="134" t="n">
        <v>15</v>
      </c>
      <c r="G22" s="130" t="n">
        <v>121.2</v>
      </c>
      <c r="H22" s="130" t="n">
        <v>192.7</v>
      </c>
      <c r="I22" s="130" t="n">
        <v>117.5</v>
      </c>
      <c r="J22" s="130" t="n">
        <v>136.8</v>
      </c>
      <c r="K22" s="130" t="n">
        <v>118.8</v>
      </c>
      <c r="L22" s="130" t="n">
        <v>100</v>
      </c>
      <c r="M22" s="130" t="n">
        <v>164.4</v>
      </c>
      <c r="N22" s="130" t="n">
        <v>100</v>
      </c>
    </row>
    <row r="23" customFormat="false" ht="12.75" hidden="false" customHeight="true" outlineLevel="0" collapsed="false">
      <c r="A23" s="126" t="s">
        <v>78</v>
      </c>
      <c r="B23" s="152" t="s">
        <v>90</v>
      </c>
      <c r="C23" s="132" t="s">
        <v>97</v>
      </c>
      <c r="D23" s="130" t="n">
        <v>125</v>
      </c>
      <c r="E23" s="129" t="n">
        <v>8.1</v>
      </c>
      <c r="F23" s="134" t="n">
        <v>16.4</v>
      </c>
      <c r="G23" s="130" t="n">
        <v>126.9</v>
      </c>
      <c r="H23" s="130" t="n">
        <v>205.5</v>
      </c>
      <c r="I23" s="130" t="n">
        <v>121.7</v>
      </c>
      <c r="J23" s="130" t="n">
        <v>116.8</v>
      </c>
      <c r="K23" s="130" t="n">
        <v>129</v>
      </c>
      <c r="L23" s="130" t="n">
        <v>113</v>
      </c>
      <c r="M23" s="130" t="n">
        <v>104.4</v>
      </c>
      <c r="N23" s="130" t="n">
        <v>125.7</v>
      </c>
    </row>
    <row r="24" customFormat="false" ht="12.75" hidden="false" customHeight="true" outlineLevel="0" collapsed="false">
      <c r="A24" s="126" t="s">
        <v>78</v>
      </c>
      <c r="B24" s="152" t="s">
        <v>90</v>
      </c>
      <c r="C24" s="132" t="s">
        <v>98</v>
      </c>
      <c r="D24" s="130" t="n">
        <v>120.8</v>
      </c>
      <c r="E24" s="129" t="n">
        <v>-3.4</v>
      </c>
      <c r="F24" s="134" t="n">
        <v>13.2</v>
      </c>
      <c r="G24" s="130" t="n">
        <v>121.2</v>
      </c>
      <c r="H24" s="130" t="n">
        <v>223.6</v>
      </c>
      <c r="I24" s="130" t="n">
        <v>116.8</v>
      </c>
      <c r="J24" s="130" t="n">
        <v>146.4</v>
      </c>
      <c r="K24" s="130" t="n">
        <v>90.3</v>
      </c>
      <c r="L24" s="130" t="n">
        <v>137</v>
      </c>
      <c r="M24" s="130" t="n">
        <v>102.2</v>
      </c>
      <c r="N24" s="130" t="n">
        <v>125.7</v>
      </c>
    </row>
    <row r="25" customFormat="false" ht="12.75" hidden="false" customHeight="true" outlineLevel="0" collapsed="false">
      <c r="A25" s="126" t="s">
        <v>78</v>
      </c>
      <c r="B25" s="152" t="s">
        <v>90</v>
      </c>
      <c r="C25" s="132" t="s">
        <v>99</v>
      </c>
      <c r="D25" s="130" t="n">
        <v>126</v>
      </c>
      <c r="E25" s="129" t="n">
        <v>4.3</v>
      </c>
      <c r="F25" s="134" t="n">
        <v>11.9</v>
      </c>
      <c r="G25" s="130" t="n">
        <v>127.9</v>
      </c>
      <c r="H25" s="130" t="n">
        <v>218.2</v>
      </c>
      <c r="I25" s="130" t="n">
        <v>129.4</v>
      </c>
      <c r="J25" s="130" t="n">
        <v>143.2</v>
      </c>
      <c r="K25" s="130" t="n">
        <v>107.7</v>
      </c>
      <c r="L25" s="130" t="n">
        <v>115.2</v>
      </c>
      <c r="M25" s="130" t="n">
        <v>100</v>
      </c>
      <c r="N25" s="130" t="n">
        <v>124.3</v>
      </c>
    </row>
    <row r="26" s="131" customFormat="true" ht="12.75" hidden="false" customHeight="true" outlineLevel="0" collapsed="false">
      <c r="A26" s="126" t="s">
        <v>78</v>
      </c>
      <c r="B26" s="152" t="s">
        <v>90</v>
      </c>
      <c r="C26" s="132" t="s">
        <v>87</v>
      </c>
      <c r="D26" s="135" t="n">
        <v>130.2</v>
      </c>
      <c r="E26" s="153" t="n">
        <f aca="false">ROUND((D26-D25)/D25*100,1)</f>
        <v>3.3</v>
      </c>
      <c r="F26" s="134" t="n">
        <f aca="false">ROUND((D26-D14)/D14*100,1)</f>
        <v>16.4</v>
      </c>
      <c r="G26" s="130" t="n">
        <v>131.7</v>
      </c>
      <c r="H26" s="130" t="n">
        <v>163.6</v>
      </c>
      <c r="I26" s="130" t="n">
        <v>123.8</v>
      </c>
      <c r="J26" s="130" t="n">
        <v>146.4</v>
      </c>
      <c r="K26" s="130" t="n">
        <v>143</v>
      </c>
      <c r="L26" s="130" t="n">
        <v>102.2</v>
      </c>
      <c r="M26" s="130" t="n">
        <v>344.4</v>
      </c>
      <c r="N26" s="130" t="n">
        <v>129.7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3</v>
      </c>
      <c r="H27" s="140" t="n">
        <f aca="false">ROUND((H26-H25)/H25*100,1)</f>
        <v>-25</v>
      </c>
      <c r="I27" s="140" t="n">
        <f aca="false">ROUND((I26-I25)/I25*100,1)</f>
        <v>-4.3</v>
      </c>
      <c r="J27" s="140" t="n">
        <f aca="false">ROUND((J26-J25)/J25*100,1)</f>
        <v>2.2</v>
      </c>
      <c r="K27" s="140" t="n">
        <f aca="false">ROUND((K26-K25)/K25*100,1)</f>
        <v>32.8</v>
      </c>
      <c r="L27" s="140" t="n">
        <f aca="false">ROUND((L26-L25)/L25*100,1)</f>
        <v>-11.3</v>
      </c>
      <c r="M27" s="140" t="n">
        <f aca="false">ROUND((M26-M25)/M25*100,1)</f>
        <v>244.4</v>
      </c>
      <c r="N27" s="140" t="n">
        <f aca="false">ROUND((N26-N25)/N25*100,1)</f>
        <v>4.3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13.1</v>
      </c>
      <c r="H28" s="144" t="n">
        <f aca="false">ROUND((H26-H14)/H14*100,1)</f>
        <v>-16.4</v>
      </c>
      <c r="I28" s="144" t="n">
        <f aca="false">ROUND((I26-I14)/I14*100,1)</f>
        <v>3.1</v>
      </c>
      <c r="J28" s="144" t="n">
        <f aca="false">ROUND((J26-J14)/J14*100,1)</f>
        <v>19.6</v>
      </c>
      <c r="K28" s="144" t="n">
        <f aca="false">ROUND((K26-K14)/K14*100,1)</f>
        <v>65.3</v>
      </c>
      <c r="L28" s="144" t="n">
        <f aca="false">ROUND((L26-L14)/L14*100,1)</f>
        <v>6.9</v>
      </c>
      <c r="M28" s="144" t="n">
        <f aca="false">ROUND((M26-M14)/M14*100,1)</f>
        <v>166.8</v>
      </c>
      <c r="N28" s="144" t="n">
        <f aca="false">ROUND((N26-N14)/N14*100,1)</f>
        <v>25.8</v>
      </c>
    </row>
    <row r="29" customFormat="false" ht="9.75" hidden="false" customHeight="true" outlineLevel="0" collapsed="false">
      <c r="A29" s="157"/>
      <c r="B29" s="157"/>
      <c r="C29" s="157"/>
      <c r="D29" s="135"/>
      <c r="E29" s="135"/>
      <c r="F29" s="146"/>
      <c r="G29" s="146"/>
      <c r="H29" s="146"/>
      <c r="I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7.4</v>
      </c>
      <c r="E44" s="129" t="n">
        <v>-2</v>
      </c>
      <c r="F44" s="133" t="n">
        <v>11.6</v>
      </c>
      <c r="G44" s="129" t="n">
        <v>112.6</v>
      </c>
      <c r="H44" s="129" t="n">
        <v>283.7</v>
      </c>
      <c r="I44" s="129" t="n">
        <v>101.9</v>
      </c>
      <c r="J44" s="129" t="n">
        <v>133.1</v>
      </c>
      <c r="K44" s="129" t="n">
        <v>98.8</v>
      </c>
      <c r="L44" s="129" t="n">
        <v>109.2</v>
      </c>
      <c r="M44" s="129" t="n">
        <v>172.4</v>
      </c>
      <c r="N44" s="129" t="n">
        <v>87.8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11.9</v>
      </c>
      <c r="E45" s="129" t="n">
        <v>4.2</v>
      </c>
      <c r="F45" s="133" t="n">
        <v>10.5</v>
      </c>
      <c r="G45" s="129" t="n">
        <v>117.7</v>
      </c>
      <c r="H45" s="129" t="n">
        <v>303.8</v>
      </c>
      <c r="I45" s="129" t="n">
        <v>107.3</v>
      </c>
      <c r="J45" s="129" t="n">
        <v>140.4</v>
      </c>
      <c r="K45" s="129" t="n">
        <v>98.4</v>
      </c>
      <c r="L45" s="129" t="n">
        <v>113.6</v>
      </c>
      <c r="M45" s="129" t="n">
        <v>171.8</v>
      </c>
      <c r="N45" s="129" t="n">
        <v>93.9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121.3</v>
      </c>
      <c r="E46" s="129" t="n">
        <v>8.4</v>
      </c>
      <c r="F46" s="133" t="n">
        <v>19</v>
      </c>
      <c r="G46" s="129" t="n">
        <v>129.8</v>
      </c>
      <c r="H46" s="129" t="n">
        <v>423.5</v>
      </c>
      <c r="I46" s="129" t="n">
        <v>114.6</v>
      </c>
      <c r="J46" s="129" t="n">
        <v>129.7</v>
      </c>
      <c r="K46" s="129" t="n">
        <v>113.8</v>
      </c>
      <c r="L46" s="129" t="n">
        <v>111.1</v>
      </c>
      <c r="M46" s="129" t="n">
        <v>181</v>
      </c>
      <c r="N46" s="129" t="n">
        <v>90</v>
      </c>
    </row>
    <row r="47" customFormat="false" ht="12.75" hidden="false" customHeight="true" outlineLevel="0" collapsed="false">
      <c r="A47" s="126" t="s">
        <v>78</v>
      </c>
      <c r="B47" s="152" t="s">
        <v>90</v>
      </c>
      <c r="C47" s="132" t="s">
        <v>91</v>
      </c>
      <c r="D47" s="129" t="n">
        <v>116.1</v>
      </c>
      <c r="E47" s="129" t="n">
        <v>-4.3</v>
      </c>
      <c r="F47" s="133" t="n">
        <v>26.9</v>
      </c>
      <c r="G47" s="129" t="n">
        <v>121.8</v>
      </c>
      <c r="H47" s="129" t="n">
        <v>321.3</v>
      </c>
      <c r="I47" s="129" t="n">
        <v>107.2</v>
      </c>
      <c r="J47" s="129" t="n">
        <v>115</v>
      </c>
      <c r="K47" s="129" t="n">
        <v>106.6</v>
      </c>
      <c r="L47" s="129" t="n">
        <v>161.1</v>
      </c>
      <c r="M47" s="129" t="n">
        <v>160.7</v>
      </c>
      <c r="N47" s="129" t="n">
        <v>96.2</v>
      </c>
    </row>
    <row r="48" customFormat="false" ht="12.75" hidden="false" customHeight="true" outlineLevel="0" collapsed="false">
      <c r="A48" s="126" t="s">
        <v>78</v>
      </c>
      <c r="B48" s="152" t="s">
        <v>90</v>
      </c>
      <c r="C48" s="132" t="s">
        <v>92</v>
      </c>
      <c r="D48" s="129" t="n">
        <v>117.8</v>
      </c>
      <c r="E48" s="129" t="n">
        <v>1.5</v>
      </c>
      <c r="F48" s="133" t="n">
        <v>24.1</v>
      </c>
      <c r="G48" s="129" t="n">
        <v>125.6</v>
      </c>
      <c r="H48" s="129" t="n">
        <v>324.6</v>
      </c>
      <c r="I48" s="129" t="n">
        <v>111.4</v>
      </c>
      <c r="J48" s="129" t="n">
        <v>132.3</v>
      </c>
      <c r="K48" s="129" t="n">
        <v>107.9</v>
      </c>
      <c r="L48" s="129" t="n">
        <v>163.9</v>
      </c>
      <c r="M48" s="129" t="n">
        <v>175</v>
      </c>
      <c r="N48" s="129" t="n">
        <v>91</v>
      </c>
    </row>
    <row r="49" customFormat="false" ht="12.75" hidden="false" customHeight="true" outlineLevel="0" collapsed="false">
      <c r="A49" s="126" t="s">
        <v>78</v>
      </c>
      <c r="B49" s="152" t="s">
        <v>90</v>
      </c>
      <c r="C49" s="132" t="s">
        <v>93</v>
      </c>
      <c r="D49" s="130" t="n">
        <v>119.5</v>
      </c>
      <c r="E49" s="129" t="n">
        <v>1.4</v>
      </c>
      <c r="F49" s="134" t="n">
        <v>25.1</v>
      </c>
      <c r="G49" s="130" t="n">
        <v>124.8</v>
      </c>
      <c r="H49" s="130" t="n">
        <v>254.1</v>
      </c>
      <c r="I49" s="130" t="n">
        <v>112.7</v>
      </c>
      <c r="J49" s="130" t="n">
        <v>147.4</v>
      </c>
      <c r="K49" s="130" t="n">
        <v>111</v>
      </c>
      <c r="L49" s="130" t="n">
        <v>172.2</v>
      </c>
      <c r="M49" s="130" t="n">
        <v>153.6</v>
      </c>
      <c r="N49" s="130" t="n">
        <v>101.3</v>
      </c>
    </row>
    <row r="50" customFormat="false" ht="12.75" hidden="false" customHeight="true" outlineLevel="0" collapsed="false">
      <c r="A50" s="126" t="s">
        <v>78</v>
      </c>
      <c r="B50" s="152" t="s">
        <v>90</v>
      </c>
      <c r="C50" s="132" t="s">
        <v>94</v>
      </c>
      <c r="D50" s="129" t="n">
        <v>113.6</v>
      </c>
      <c r="E50" s="129" t="n">
        <v>-4.9</v>
      </c>
      <c r="F50" s="133" t="n">
        <v>12.8</v>
      </c>
      <c r="G50" s="129" t="n">
        <v>117.3</v>
      </c>
      <c r="H50" s="129" t="n">
        <v>201.6</v>
      </c>
      <c r="I50" s="129" t="n">
        <v>106.6</v>
      </c>
      <c r="J50" s="129" t="n">
        <v>132.3</v>
      </c>
      <c r="K50" s="129" t="n">
        <v>104</v>
      </c>
      <c r="L50" s="129" t="n">
        <v>183.3</v>
      </c>
      <c r="M50" s="129" t="n">
        <v>257.1</v>
      </c>
      <c r="N50" s="129" t="n">
        <v>105.1</v>
      </c>
    </row>
    <row r="51" customFormat="false" ht="12.75" hidden="false" customHeight="true" outlineLevel="0" collapsed="false">
      <c r="A51" s="126" t="s">
        <v>78</v>
      </c>
      <c r="B51" s="152" t="s">
        <v>90</v>
      </c>
      <c r="C51" s="132" t="s">
        <v>95</v>
      </c>
      <c r="D51" s="130" t="n">
        <v>111</v>
      </c>
      <c r="E51" s="129" t="n">
        <v>-2.3</v>
      </c>
      <c r="F51" s="134" t="n">
        <v>9.6</v>
      </c>
      <c r="G51" s="130" t="n">
        <v>114.3</v>
      </c>
      <c r="H51" s="130" t="n">
        <v>223</v>
      </c>
      <c r="I51" s="130" t="n">
        <v>104.2</v>
      </c>
      <c r="J51" s="130" t="n">
        <v>130.8</v>
      </c>
      <c r="K51" s="130" t="n">
        <v>104.4</v>
      </c>
      <c r="L51" s="130" t="n">
        <v>150</v>
      </c>
      <c r="M51" s="130" t="n">
        <v>228.6</v>
      </c>
      <c r="N51" s="130" t="n">
        <v>102.6</v>
      </c>
    </row>
    <row r="52" customFormat="false" ht="12.75" hidden="false" customHeight="true" outlineLevel="0" collapsed="false">
      <c r="A52" s="126" t="s">
        <v>78</v>
      </c>
      <c r="B52" s="152" t="s">
        <v>90</v>
      </c>
      <c r="C52" s="132" t="s">
        <v>96</v>
      </c>
      <c r="D52" s="130" t="n">
        <v>111.9</v>
      </c>
      <c r="E52" s="129" t="n">
        <v>0.8</v>
      </c>
      <c r="F52" s="134" t="n">
        <v>9.8</v>
      </c>
      <c r="G52" s="130" t="n">
        <v>117.3</v>
      </c>
      <c r="H52" s="130" t="n">
        <v>209.8</v>
      </c>
      <c r="I52" s="130" t="n">
        <v>109</v>
      </c>
      <c r="J52" s="130" t="n">
        <v>124.8</v>
      </c>
      <c r="K52" s="130" t="n">
        <v>111</v>
      </c>
      <c r="L52" s="130" t="n">
        <v>133.3</v>
      </c>
      <c r="M52" s="130" t="n">
        <v>192.9</v>
      </c>
      <c r="N52" s="130" t="n">
        <v>97.4</v>
      </c>
    </row>
    <row r="53" customFormat="false" ht="12.75" hidden="false" customHeight="true" outlineLevel="0" collapsed="false">
      <c r="A53" s="126" t="s">
        <v>78</v>
      </c>
      <c r="B53" s="152" t="s">
        <v>90</v>
      </c>
      <c r="C53" s="132" t="s">
        <v>97</v>
      </c>
      <c r="D53" s="130" t="n">
        <v>117.8</v>
      </c>
      <c r="E53" s="129" t="n">
        <v>5.3</v>
      </c>
      <c r="F53" s="134" t="n">
        <v>17.1</v>
      </c>
      <c r="G53" s="130" t="n">
        <v>121.8</v>
      </c>
      <c r="H53" s="130" t="n">
        <v>231.1</v>
      </c>
      <c r="I53" s="130" t="n">
        <v>110.8</v>
      </c>
      <c r="J53" s="130" t="n">
        <v>115</v>
      </c>
      <c r="K53" s="130" t="n">
        <v>126.4</v>
      </c>
      <c r="L53" s="130" t="n">
        <v>122.2</v>
      </c>
      <c r="M53" s="130" t="n">
        <v>207.1</v>
      </c>
      <c r="N53" s="130" t="n">
        <v>109</v>
      </c>
    </row>
    <row r="54" customFormat="false" ht="12.75" hidden="false" customHeight="true" outlineLevel="0" collapsed="false">
      <c r="A54" s="126" t="s">
        <v>78</v>
      </c>
      <c r="B54" s="152" t="s">
        <v>90</v>
      </c>
      <c r="C54" s="132" t="s">
        <v>98</v>
      </c>
      <c r="D54" s="130" t="n">
        <v>109.3</v>
      </c>
      <c r="E54" s="129" t="n">
        <v>-7.2</v>
      </c>
      <c r="F54" s="134" t="n">
        <v>5.9</v>
      </c>
      <c r="G54" s="130" t="n">
        <v>112</v>
      </c>
      <c r="H54" s="130" t="n">
        <v>249.2</v>
      </c>
      <c r="I54" s="130" t="n">
        <v>106</v>
      </c>
      <c r="J54" s="130" t="n">
        <v>138.3</v>
      </c>
      <c r="K54" s="130" t="n">
        <v>82.4</v>
      </c>
      <c r="L54" s="130" t="n">
        <v>138.9</v>
      </c>
      <c r="M54" s="130" t="n">
        <v>242.9</v>
      </c>
      <c r="N54" s="130" t="n">
        <v>103.8</v>
      </c>
    </row>
    <row r="55" customFormat="false" ht="12.75" hidden="false" customHeight="true" outlineLevel="0" collapsed="false">
      <c r="A55" s="126" t="s">
        <v>78</v>
      </c>
      <c r="B55" s="152" t="s">
        <v>90</v>
      </c>
      <c r="C55" s="132" t="s">
        <v>99</v>
      </c>
      <c r="D55" s="130" t="n">
        <v>118.6</v>
      </c>
      <c r="E55" s="129" t="n">
        <v>8.5</v>
      </c>
      <c r="F55" s="134" t="n">
        <v>8.2</v>
      </c>
      <c r="G55" s="130" t="n">
        <v>123.3</v>
      </c>
      <c r="H55" s="130" t="n">
        <v>236.1</v>
      </c>
      <c r="I55" s="130" t="n">
        <v>120.5</v>
      </c>
      <c r="J55" s="130" t="n">
        <v>129.3</v>
      </c>
      <c r="K55" s="130" t="n">
        <v>102.2</v>
      </c>
      <c r="L55" s="130" t="n">
        <v>105.6</v>
      </c>
      <c r="M55" s="130" t="n">
        <v>228.6</v>
      </c>
      <c r="N55" s="130" t="n">
        <v>102.6</v>
      </c>
    </row>
    <row r="56" customFormat="false" ht="12.75" hidden="false" customHeight="true" outlineLevel="0" collapsed="false">
      <c r="A56" s="126" t="s">
        <v>78</v>
      </c>
      <c r="B56" s="152" t="s">
        <v>90</v>
      </c>
      <c r="C56" s="132" t="s">
        <v>87</v>
      </c>
      <c r="D56" s="135" t="n">
        <v>116.9</v>
      </c>
      <c r="E56" s="153" t="n">
        <f aca="false">ROUND((D56-D55)/D55*100,1)</f>
        <v>-1.4</v>
      </c>
      <c r="F56" s="134" t="n">
        <f aca="false">ROUND((D56-D44)/D44*100,1)</f>
        <v>8.8</v>
      </c>
      <c r="G56" s="130" t="n">
        <v>121.1</v>
      </c>
      <c r="H56" s="130" t="n">
        <v>236.1</v>
      </c>
      <c r="I56" s="130" t="n">
        <v>113.9</v>
      </c>
      <c r="J56" s="130" t="n">
        <v>145.1</v>
      </c>
      <c r="K56" s="130" t="n">
        <v>107</v>
      </c>
      <c r="L56" s="130" t="n">
        <v>116.7</v>
      </c>
      <c r="M56" s="130" t="n">
        <v>235.7</v>
      </c>
      <c r="N56" s="130" t="n">
        <v>106.4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-1.8</v>
      </c>
      <c r="H57" s="140" t="n">
        <f aca="false">ROUND((H56-H55)/H55*100,1)</f>
        <v>0</v>
      </c>
      <c r="I57" s="140" t="n">
        <f aca="false">ROUND((I56-I55)/I55*100,1)</f>
        <v>-5.5</v>
      </c>
      <c r="J57" s="140" t="n">
        <f aca="false">ROUND((J56-J55)/J55*100,1)</f>
        <v>12.2</v>
      </c>
      <c r="K57" s="140" t="n">
        <f aca="false">ROUND((K56-K55)/K55*100,1)</f>
        <v>4.7</v>
      </c>
      <c r="L57" s="140" t="n">
        <f aca="false">ROUND((L56-L55)/L55*100,1)</f>
        <v>10.5</v>
      </c>
      <c r="M57" s="140" t="n">
        <f aca="false">ROUND((M56-M55)/M55*100,1)</f>
        <v>3.1</v>
      </c>
      <c r="N57" s="140" t="n">
        <f aca="false">ROUND((N56-N55)/N55*100,1)</f>
        <v>3.7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7.5</v>
      </c>
      <c r="H58" s="144" t="n">
        <f aca="false">ROUND((H56-H44)/H44*100,1)</f>
        <v>-16.8</v>
      </c>
      <c r="I58" s="144" t="n">
        <f aca="false">ROUND((I56-I44)/I44*100,1)</f>
        <v>11.8</v>
      </c>
      <c r="J58" s="144" t="n">
        <f aca="false">ROUND((J56-J44)/J44*100,1)</f>
        <v>9</v>
      </c>
      <c r="K58" s="144" t="n">
        <f aca="false">ROUND((K56-K44)/K44*100,1)</f>
        <v>8.3</v>
      </c>
      <c r="L58" s="144" t="n">
        <f aca="false">ROUND((L56-L44)/L44*100,1)</f>
        <v>6.9</v>
      </c>
      <c r="M58" s="144" t="n">
        <f aca="false">ROUND((M56-M44)/M44*100,1)</f>
        <v>36.7</v>
      </c>
      <c r="N58" s="144" t="n">
        <f aca="false">ROUND((N56-N44)/N44*100,1)</f>
        <v>21.2</v>
      </c>
    </row>
    <row r="59" customFormat="false" ht="10.5" hidden="false" customHeight="true" outlineLevel="0" collapsed="false">
      <c r="A59" s="157"/>
      <c r="B59" s="157"/>
      <c r="C59" s="157"/>
      <c r="D59" s="135"/>
      <c r="E59" s="135"/>
      <c r="F59" s="146"/>
      <c r="G59" s="146"/>
      <c r="H59" s="146"/>
      <c r="I59" s="146"/>
      <c r="J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96.7</v>
      </c>
      <c r="E74" s="129" t="n">
        <v>0</v>
      </c>
      <c r="F74" s="133" t="n">
        <v>-0.6</v>
      </c>
      <c r="G74" s="129" t="n">
        <v>93.1</v>
      </c>
      <c r="H74" s="129" t="n">
        <v>84.9</v>
      </c>
      <c r="I74" s="129" t="n">
        <v>92.2</v>
      </c>
      <c r="J74" s="129" t="n">
        <v>91.6</v>
      </c>
      <c r="K74" s="129" t="n">
        <v>98.4</v>
      </c>
      <c r="L74" s="129" t="n">
        <v>97.6</v>
      </c>
      <c r="M74" s="129" t="n">
        <v>94.8</v>
      </c>
      <c r="N74" s="129" t="n">
        <v>106.3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96.6</v>
      </c>
      <c r="E75" s="129" t="n">
        <v>-0.1</v>
      </c>
      <c r="F75" s="133" t="n">
        <v>-1.1</v>
      </c>
      <c r="G75" s="129" t="n">
        <v>93.1</v>
      </c>
      <c r="H75" s="129" t="n">
        <v>84.9</v>
      </c>
      <c r="I75" s="129" t="n">
        <v>91.9</v>
      </c>
      <c r="J75" s="129" t="n">
        <v>91.7</v>
      </c>
      <c r="K75" s="129" t="n">
        <v>98.9</v>
      </c>
      <c r="L75" s="129" t="n">
        <v>98.1</v>
      </c>
      <c r="M75" s="129" t="n">
        <v>94.4</v>
      </c>
      <c r="N75" s="129" t="n">
        <v>106.1</v>
      </c>
    </row>
    <row r="76" customFormat="false" ht="13.5" hidden="false" customHeight="false" outlineLevel="0" collapsed="false">
      <c r="A76" s="126" t="s">
        <v>78</v>
      </c>
      <c r="B76" s="152" t="s">
        <v>86</v>
      </c>
      <c r="C76" s="132" t="s">
        <v>89</v>
      </c>
      <c r="D76" s="129" t="n">
        <v>96.7</v>
      </c>
      <c r="E76" s="129" t="n">
        <v>0.1</v>
      </c>
      <c r="F76" s="133" t="n">
        <v>-0.6</v>
      </c>
      <c r="G76" s="129" t="n">
        <v>93.6</v>
      </c>
      <c r="H76" s="129" t="n">
        <v>84</v>
      </c>
      <c r="I76" s="129" t="n">
        <v>92.6</v>
      </c>
      <c r="J76" s="129" t="n">
        <v>91.4</v>
      </c>
      <c r="K76" s="129" t="n">
        <v>100.5</v>
      </c>
      <c r="L76" s="129" t="n">
        <v>98.6</v>
      </c>
      <c r="M76" s="129" t="n">
        <v>95.7</v>
      </c>
      <c r="N76" s="129" t="n">
        <v>105.2</v>
      </c>
    </row>
    <row r="77" customFormat="false" ht="13.5" hidden="false" customHeight="false" outlineLevel="0" collapsed="false">
      <c r="A77" s="126" t="s">
        <v>78</v>
      </c>
      <c r="B77" s="152" t="s">
        <v>90</v>
      </c>
      <c r="C77" s="132" t="s">
        <v>91</v>
      </c>
      <c r="D77" s="129" t="n">
        <v>95.9</v>
      </c>
      <c r="E77" s="129" t="n">
        <v>-0.8</v>
      </c>
      <c r="F77" s="133" t="n">
        <v>-0.6</v>
      </c>
      <c r="G77" s="129" t="n">
        <v>93.1</v>
      </c>
      <c r="H77" s="129" t="n">
        <v>84.4</v>
      </c>
      <c r="I77" s="129" t="n">
        <v>91.1</v>
      </c>
      <c r="J77" s="129" t="n">
        <v>91.1</v>
      </c>
      <c r="K77" s="129" t="n">
        <v>100.7</v>
      </c>
      <c r="L77" s="129" t="n">
        <v>99.4</v>
      </c>
      <c r="M77" s="129" t="n">
        <v>94.6</v>
      </c>
      <c r="N77" s="129" t="n">
        <v>103.6</v>
      </c>
    </row>
    <row r="78" customFormat="false" ht="13.5" hidden="false" customHeight="false" outlineLevel="0" collapsed="false">
      <c r="A78" s="126" t="s">
        <v>78</v>
      </c>
      <c r="B78" s="152" t="s">
        <v>90</v>
      </c>
      <c r="C78" s="132" t="s">
        <v>92</v>
      </c>
      <c r="D78" s="129" t="n">
        <v>95.4</v>
      </c>
      <c r="E78" s="129" t="n">
        <v>-0.5</v>
      </c>
      <c r="F78" s="133" t="n">
        <v>-0.8</v>
      </c>
      <c r="G78" s="129" t="n">
        <v>92.2</v>
      </c>
      <c r="H78" s="129" t="n">
        <v>79.9</v>
      </c>
      <c r="I78" s="129" t="n">
        <v>90.8</v>
      </c>
      <c r="J78" s="129" t="n">
        <v>91.1</v>
      </c>
      <c r="K78" s="129" t="n">
        <v>101.8</v>
      </c>
      <c r="L78" s="129" t="n">
        <v>98.8</v>
      </c>
      <c r="M78" s="129" t="n">
        <v>93.8</v>
      </c>
      <c r="N78" s="129" t="n">
        <v>104.3</v>
      </c>
    </row>
    <row r="79" customFormat="false" ht="13.5" hidden="false" customHeight="false" outlineLevel="0" collapsed="false">
      <c r="A79" s="126" t="s">
        <v>78</v>
      </c>
      <c r="B79" s="152" t="s">
        <v>90</v>
      </c>
      <c r="C79" s="132" t="s">
        <v>93</v>
      </c>
      <c r="D79" s="130" t="n">
        <v>95.3</v>
      </c>
      <c r="E79" s="129" t="n">
        <v>-0.1</v>
      </c>
      <c r="F79" s="134" t="n">
        <v>-1.2</v>
      </c>
      <c r="G79" s="130" t="n">
        <v>92.2</v>
      </c>
      <c r="H79" s="130" t="n">
        <v>81.1</v>
      </c>
      <c r="I79" s="130" t="n">
        <v>90.4</v>
      </c>
      <c r="J79" s="130" t="n">
        <v>91.3</v>
      </c>
      <c r="K79" s="130" t="n">
        <v>101.1</v>
      </c>
      <c r="L79" s="130" t="n">
        <v>99</v>
      </c>
      <c r="M79" s="130" t="n">
        <v>95.2</v>
      </c>
      <c r="N79" s="130" t="n">
        <v>103.7</v>
      </c>
    </row>
    <row r="80" customFormat="false" ht="13.5" hidden="false" customHeight="false" outlineLevel="0" collapsed="false">
      <c r="A80" s="126" t="s">
        <v>78</v>
      </c>
      <c r="B80" s="152" t="s">
        <v>90</v>
      </c>
      <c r="C80" s="132" t="s">
        <v>94</v>
      </c>
      <c r="D80" s="129" t="n">
        <v>95.8</v>
      </c>
      <c r="E80" s="129" t="n">
        <v>0.5</v>
      </c>
      <c r="F80" s="133" t="n">
        <v>-0.2</v>
      </c>
      <c r="G80" s="129" t="n">
        <v>92.5</v>
      </c>
      <c r="H80" s="129" t="n">
        <v>77.5</v>
      </c>
      <c r="I80" s="129" t="n">
        <v>91.1</v>
      </c>
      <c r="J80" s="129" t="n">
        <v>93.4</v>
      </c>
      <c r="K80" s="129" t="n">
        <v>101.9</v>
      </c>
      <c r="L80" s="129" t="n">
        <v>100</v>
      </c>
      <c r="M80" s="129" t="n">
        <v>101.2</v>
      </c>
      <c r="N80" s="129" t="n">
        <v>104.8</v>
      </c>
    </row>
    <row r="81" customFormat="false" ht="13.5" hidden="false" customHeight="false" outlineLevel="0" collapsed="false">
      <c r="A81" s="126" t="s">
        <v>78</v>
      </c>
      <c r="B81" s="152" t="s">
        <v>90</v>
      </c>
      <c r="C81" s="132" t="s">
        <v>95</v>
      </c>
      <c r="D81" s="130" t="n">
        <v>95.9</v>
      </c>
      <c r="E81" s="129" t="n">
        <v>0.1</v>
      </c>
      <c r="F81" s="134" t="n">
        <v>-0.3</v>
      </c>
      <c r="G81" s="130" t="n">
        <v>92.7</v>
      </c>
      <c r="H81" s="130" t="n">
        <v>76.8</v>
      </c>
      <c r="I81" s="130" t="n">
        <v>90.6</v>
      </c>
      <c r="J81" s="130" t="n">
        <v>92.5</v>
      </c>
      <c r="K81" s="130" t="n">
        <v>102.3</v>
      </c>
      <c r="L81" s="130" t="n">
        <v>101.9</v>
      </c>
      <c r="M81" s="130" t="n">
        <v>99.2</v>
      </c>
      <c r="N81" s="130" t="n">
        <v>104.7</v>
      </c>
    </row>
    <row r="82" customFormat="false" ht="13.5" hidden="false" customHeight="false" outlineLevel="0" collapsed="false">
      <c r="A82" s="126" t="s">
        <v>78</v>
      </c>
      <c r="B82" s="152" t="s">
        <v>90</v>
      </c>
      <c r="C82" s="132" t="s">
        <v>96</v>
      </c>
      <c r="D82" s="130" t="n">
        <v>96.3</v>
      </c>
      <c r="E82" s="129" t="n">
        <v>0.4</v>
      </c>
      <c r="F82" s="134" t="n">
        <v>-0.3</v>
      </c>
      <c r="G82" s="130" t="n">
        <v>93.1</v>
      </c>
      <c r="H82" s="130" t="n">
        <v>78.2</v>
      </c>
      <c r="I82" s="130" t="n">
        <v>90.9</v>
      </c>
      <c r="J82" s="130" t="n">
        <v>92.3</v>
      </c>
      <c r="K82" s="130" t="n">
        <v>102.6</v>
      </c>
      <c r="L82" s="130" t="n">
        <v>101</v>
      </c>
      <c r="M82" s="130" t="n">
        <v>105.3</v>
      </c>
      <c r="N82" s="130" t="n">
        <v>105</v>
      </c>
    </row>
    <row r="83" customFormat="false" ht="13.5" hidden="false" customHeight="false" outlineLevel="0" collapsed="false">
      <c r="A83" s="126" t="s">
        <v>78</v>
      </c>
      <c r="B83" s="152" t="s">
        <v>90</v>
      </c>
      <c r="C83" s="132" t="s">
        <v>97</v>
      </c>
      <c r="D83" s="130" t="n">
        <v>96.7</v>
      </c>
      <c r="E83" s="129" t="n">
        <v>0.4</v>
      </c>
      <c r="F83" s="134" t="n">
        <v>-0.2</v>
      </c>
      <c r="G83" s="130" t="n">
        <v>93.4</v>
      </c>
      <c r="H83" s="130" t="n">
        <v>78.4</v>
      </c>
      <c r="I83" s="130" t="n">
        <v>90.7</v>
      </c>
      <c r="J83" s="130" t="n">
        <v>93.4</v>
      </c>
      <c r="K83" s="130" t="n">
        <v>101.4</v>
      </c>
      <c r="L83" s="130" t="n">
        <v>103.6</v>
      </c>
      <c r="M83" s="130" t="n">
        <v>100.5</v>
      </c>
      <c r="N83" s="130" t="n">
        <v>105.4</v>
      </c>
    </row>
    <row r="84" customFormat="false" ht="13.5" hidden="false" customHeight="false" outlineLevel="0" collapsed="false">
      <c r="A84" s="126" t="s">
        <v>78</v>
      </c>
      <c r="B84" s="152" t="s">
        <v>90</v>
      </c>
      <c r="C84" s="132" t="s">
        <v>98</v>
      </c>
      <c r="D84" s="130" t="n">
        <v>96.6</v>
      </c>
      <c r="E84" s="129" t="n">
        <v>-0.1</v>
      </c>
      <c r="F84" s="134" t="n">
        <v>-0.2</v>
      </c>
      <c r="G84" s="130" t="n">
        <v>93.2</v>
      </c>
      <c r="H84" s="130" t="n">
        <v>78.1</v>
      </c>
      <c r="I84" s="130" t="n">
        <v>90.7</v>
      </c>
      <c r="J84" s="130" t="n">
        <v>92</v>
      </c>
      <c r="K84" s="130" t="n">
        <v>101.4</v>
      </c>
      <c r="L84" s="130" t="n">
        <v>103.5</v>
      </c>
      <c r="M84" s="130" t="n">
        <v>98.3</v>
      </c>
      <c r="N84" s="130" t="n">
        <v>105.7</v>
      </c>
    </row>
    <row r="85" customFormat="false" ht="13.5" hidden="false" customHeight="false" outlineLevel="0" collapsed="false">
      <c r="A85" s="126" t="s">
        <v>78</v>
      </c>
      <c r="B85" s="152" t="s">
        <v>90</v>
      </c>
      <c r="C85" s="132" t="s">
        <v>99</v>
      </c>
      <c r="D85" s="130" t="n">
        <v>95.4</v>
      </c>
      <c r="E85" s="129" t="n">
        <v>-1.2</v>
      </c>
      <c r="F85" s="134" t="n">
        <v>-1.3</v>
      </c>
      <c r="G85" s="130" t="n">
        <v>92.3</v>
      </c>
      <c r="H85" s="130" t="n">
        <v>78.7</v>
      </c>
      <c r="I85" s="130" t="n">
        <v>89.5</v>
      </c>
      <c r="J85" s="130" t="n">
        <v>94.5</v>
      </c>
      <c r="K85" s="130" t="n">
        <v>101.4</v>
      </c>
      <c r="L85" s="130" t="n">
        <v>101.6</v>
      </c>
      <c r="M85" s="130" t="n">
        <v>98</v>
      </c>
      <c r="N85" s="130" t="n">
        <v>103.8</v>
      </c>
    </row>
    <row r="86" customFormat="false" ht="13.5" hidden="false" customHeight="false" outlineLevel="0" collapsed="false">
      <c r="A86" s="126" t="s">
        <v>78</v>
      </c>
      <c r="B86" s="152" t="s">
        <v>90</v>
      </c>
      <c r="C86" s="132" t="s">
        <v>87</v>
      </c>
      <c r="D86" s="135" t="n">
        <v>95.4</v>
      </c>
      <c r="E86" s="153" t="n">
        <f aca="false">ROUND((D86-D85)/D85*100,1)</f>
        <v>0</v>
      </c>
      <c r="F86" s="134" t="n">
        <f aca="false">ROUND((D86-D74)/D74*100,1)</f>
        <v>-1.3</v>
      </c>
      <c r="G86" s="130" t="n">
        <v>91.6</v>
      </c>
      <c r="H86" s="130" t="n">
        <v>78.1</v>
      </c>
      <c r="I86" s="130" t="n">
        <v>89.5</v>
      </c>
      <c r="J86" s="130" t="n">
        <v>95.1</v>
      </c>
      <c r="K86" s="130" t="n">
        <v>101.6</v>
      </c>
      <c r="L86" s="130" t="n">
        <v>99.8</v>
      </c>
      <c r="M86" s="130" t="n">
        <v>95.3</v>
      </c>
      <c r="N86" s="130" t="n">
        <v>105.6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0.8</v>
      </c>
      <c r="H87" s="140" t="n">
        <f aca="false">ROUND((H86-H85)/H85*100,1)</f>
        <v>-0.8</v>
      </c>
      <c r="I87" s="140" t="n">
        <f aca="false">ROUND((I86-I85)/I85*100,1)</f>
        <v>0</v>
      </c>
      <c r="J87" s="140" t="n">
        <f aca="false">ROUND((J86-J85)/J85*100,1)</f>
        <v>0.6</v>
      </c>
      <c r="K87" s="140" t="n">
        <f aca="false">ROUND((K86-K85)/K85*100,1)</f>
        <v>0.2</v>
      </c>
      <c r="L87" s="140" t="n">
        <f aca="false">ROUND((L86-L85)/L85*100,1)</f>
        <v>-1.8</v>
      </c>
      <c r="M87" s="140" t="n">
        <f aca="false">ROUND((M86-M85)/M85*100,1)</f>
        <v>-2.8</v>
      </c>
      <c r="N87" s="140" t="n">
        <f aca="false">ROUND((N86-N85)/N85*100,1)</f>
        <v>1.7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1.6</v>
      </c>
      <c r="H88" s="144" t="n">
        <f aca="false">ROUND((H86-H74)/H74*100,1)</f>
        <v>-8</v>
      </c>
      <c r="I88" s="144" t="n">
        <f aca="false">ROUND((I86-I74)/I74*100,1)</f>
        <v>-2.9</v>
      </c>
      <c r="J88" s="144" t="n">
        <f aca="false">ROUND((J86-J74)/J74*100,1)</f>
        <v>3.8</v>
      </c>
      <c r="K88" s="144" t="n">
        <f aca="false">ROUND((K86-K74)/K74*100,1)</f>
        <v>3.3</v>
      </c>
      <c r="L88" s="144" t="n">
        <f aca="false">ROUND((L86-L74)/L74*100,1)</f>
        <v>2.3</v>
      </c>
      <c r="M88" s="144" t="n">
        <f aca="false">ROUND((M86-M74)/M74*100,1)</f>
        <v>0.5</v>
      </c>
      <c r="N88" s="144" t="n">
        <f aca="false">ROUND((N86-N74)/N74*100,1)</f>
        <v>-0.7</v>
      </c>
    </row>
    <row r="89" customFormat="false" ht="10.5" hidden="false" customHeight="true" outlineLevel="0" collapsed="false">
      <c r="A89" s="157"/>
      <c r="B89" s="157"/>
      <c r="C89" s="157"/>
      <c r="D89" s="135"/>
      <c r="E89" s="135"/>
      <c r="F89" s="146"/>
      <c r="G89" s="146"/>
      <c r="H89" s="146"/>
      <c r="I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96.4</v>
      </c>
      <c r="E104" s="129" t="n">
        <v>-0.2</v>
      </c>
      <c r="F104" s="133" t="n">
        <v>0.1</v>
      </c>
      <c r="G104" s="129" t="n">
        <v>93</v>
      </c>
      <c r="H104" s="129" t="n">
        <v>82.9</v>
      </c>
      <c r="I104" s="129" t="n">
        <v>95</v>
      </c>
      <c r="J104" s="129" t="n">
        <v>88.1</v>
      </c>
      <c r="K104" s="129" t="n">
        <v>98.7</v>
      </c>
      <c r="L104" s="129" t="n">
        <v>91.1</v>
      </c>
      <c r="M104" s="129" t="n">
        <v>93.7</v>
      </c>
      <c r="N104" s="129" t="n">
        <v>106.1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96.2</v>
      </c>
      <c r="E105" s="129" t="n">
        <v>-0.2</v>
      </c>
      <c r="F105" s="133" t="n">
        <v>-0.1</v>
      </c>
      <c r="G105" s="129" t="n">
        <v>92.6</v>
      </c>
      <c r="H105" s="129" t="n">
        <v>81.9</v>
      </c>
      <c r="I105" s="129" t="n">
        <v>94.3</v>
      </c>
      <c r="J105" s="129" t="n">
        <v>88.3</v>
      </c>
      <c r="K105" s="129" t="n">
        <v>98.7</v>
      </c>
      <c r="L105" s="129" t="n">
        <v>91.8</v>
      </c>
      <c r="M105" s="129" t="n">
        <v>92.5</v>
      </c>
      <c r="N105" s="129" t="n">
        <v>105.9</v>
      </c>
    </row>
    <row r="106" customFormat="false" ht="13.5" hidden="false" customHeight="false" outlineLevel="0" collapsed="false">
      <c r="A106" s="126" t="s">
        <v>78</v>
      </c>
      <c r="B106" s="152" t="s">
        <v>86</v>
      </c>
      <c r="C106" s="132" t="s">
        <v>89</v>
      </c>
      <c r="D106" s="129" t="n">
        <v>95.8</v>
      </c>
      <c r="E106" s="129" t="n">
        <v>-0.4</v>
      </c>
      <c r="F106" s="133" t="n">
        <v>0</v>
      </c>
      <c r="G106" s="129" t="n">
        <v>92.6</v>
      </c>
      <c r="H106" s="129" t="n">
        <v>80.7</v>
      </c>
      <c r="I106" s="129" t="n">
        <v>94.6</v>
      </c>
      <c r="J106" s="129" t="n">
        <v>88.1</v>
      </c>
      <c r="K106" s="129" t="n">
        <v>99.2</v>
      </c>
      <c r="L106" s="129" t="n">
        <v>91.6</v>
      </c>
      <c r="M106" s="129" t="n">
        <v>92.4</v>
      </c>
      <c r="N106" s="129" t="n">
        <v>104.7</v>
      </c>
    </row>
    <row r="107" customFormat="false" ht="13.5" hidden="false" customHeight="false" outlineLevel="0" collapsed="false">
      <c r="A107" s="126" t="s">
        <v>78</v>
      </c>
      <c r="B107" s="152" t="s">
        <v>90</v>
      </c>
      <c r="C107" s="132" t="s">
        <v>91</v>
      </c>
      <c r="D107" s="129" t="n">
        <v>94.3</v>
      </c>
      <c r="E107" s="129" t="n">
        <v>-1.6</v>
      </c>
      <c r="F107" s="133" t="n">
        <v>-0.7</v>
      </c>
      <c r="G107" s="129" t="n">
        <v>91.6</v>
      </c>
      <c r="H107" s="129" t="n">
        <v>80.4</v>
      </c>
      <c r="I107" s="129" t="n">
        <v>92.8</v>
      </c>
      <c r="J107" s="129" t="n">
        <v>87.8</v>
      </c>
      <c r="K107" s="129" t="n">
        <v>99.3</v>
      </c>
      <c r="L107" s="129" t="n">
        <v>91.5</v>
      </c>
      <c r="M107" s="129" t="n">
        <v>92.7</v>
      </c>
      <c r="N107" s="129" t="n">
        <v>101.7</v>
      </c>
    </row>
    <row r="108" customFormat="false" ht="13.5" hidden="false" customHeight="false" outlineLevel="0" collapsed="false">
      <c r="A108" s="126" t="s">
        <v>78</v>
      </c>
      <c r="B108" s="152" t="s">
        <v>90</v>
      </c>
      <c r="C108" s="132" t="s">
        <v>92</v>
      </c>
      <c r="D108" s="129" t="n">
        <v>93.7</v>
      </c>
      <c r="E108" s="129" t="n">
        <v>-0.6</v>
      </c>
      <c r="F108" s="133" t="n">
        <v>-0.8</v>
      </c>
      <c r="G108" s="129" t="n">
        <v>90.8</v>
      </c>
      <c r="H108" s="129" t="n">
        <v>73.7</v>
      </c>
      <c r="I108" s="129" t="n">
        <v>93</v>
      </c>
      <c r="J108" s="129" t="n">
        <v>87.8</v>
      </c>
      <c r="K108" s="129" t="n">
        <v>100.8</v>
      </c>
      <c r="L108" s="129" t="n">
        <v>90.5</v>
      </c>
      <c r="M108" s="129" t="n">
        <v>91</v>
      </c>
      <c r="N108" s="129" t="n">
        <v>101.5</v>
      </c>
    </row>
    <row r="109" customFormat="false" ht="13.5" hidden="false" customHeight="false" outlineLevel="0" collapsed="false">
      <c r="A109" s="126" t="s">
        <v>78</v>
      </c>
      <c r="B109" s="152" t="s">
        <v>90</v>
      </c>
      <c r="C109" s="132" t="s">
        <v>93</v>
      </c>
      <c r="D109" s="130" t="n">
        <v>93.2</v>
      </c>
      <c r="E109" s="129" t="n">
        <v>-0.5</v>
      </c>
      <c r="F109" s="134" t="n">
        <v>-1.9</v>
      </c>
      <c r="G109" s="130" t="n">
        <v>90.8</v>
      </c>
      <c r="H109" s="130" t="n">
        <v>74.8</v>
      </c>
      <c r="I109" s="130" t="n">
        <v>92.7</v>
      </c>
      <c r="J109" s="130" t="n">
        <v>88.1</v>
      </c>
      <c r="K109" s="130" t="n">
        <v>100.3</v>
      </c>
      <c r="L109" s="130" t="n">
        <v>90.8</v>
      </c>
      <c r="M109" s="130" t="n">
        <v>92.5</v>
      </c>
      <c r="N109" s="130" t="n">
        <v>100</v>
      </c>
    </row>
    <row r="110" customFormat="false" ht="13.5" hidden="false" customHeight="false" outlineLevel="0" collapsed="false">
      <c r="A110" s="126" t="s">
        <v>78</v>
      </c>
      <c r="B110" s="152" t="s">
        <v>90</v>
      </c>
      <c r="C110" s="132" t="s">
        <v>94</v>
      </c>
      <c r="D110" s="129" t="n">
        <v>94.8</v>
      </c>
      <c r="E110" s="129" t="n">
        <v>1.7</v>
      </c>
      <c r="F110" s="133" t="n">
        <v>-0.5</v>
      </c>
      <c r="G110" s="129" t="n">
        <v>91.5</v>
      </c>
      <c r="H110" s="129" t="n">
        <v>73.2</v>
      </c>
      <c r="I110" s="129" t="n">
        <v>93.1</v>
      </c>
      <c r="J110" s="129" t="n">
        <v>88.2</v>
      </c>
      <c r="K110" s="129" t="n">
        <v>101.1</v>
      </c>
      <c r="L110" s="129" t="n">
        <v>94.5</v>
      </c>
      <c r="M110" s="129" t="n">
        <v>92.3</v>
      </c>
      <c r="N110" s="129" t="n">
        <v>104</v>
      </c>
    </row>
    <row r="111" customFormat="false" ht="13.5" hidden="false" customHeight="false" outlineLevel="0" collapsed="false">
      <c r="A111" s="126" t="s">
        <v>78</v>
      </c>
      <c r="B111" s="152" t="s">
        <v>90</v>
      </c>
      <c r="C111" s="132" t="s">
        <v>95</v>
      </c>
      <c r="D111" s="130" t="n">
        <v>95.3</v>
      </c>
      <c r="E111" s="129" t="n">
        <v>0.5</v>
      </c>
      <c r="F111" s="134" t="n">
        <v>-0.2</v>
      </c>
      <c r="G111" s="130" t="n">
        <v>92.1</v>
      </c>
      <c r="H111" s="130" t="n">
        <v>74.7</v>
      </c>
      <c r="I111" s="130" t="n">
        <v>92.7</v>
      </c>
      <c r="J111" s="130" t="n">
        <v>87.9</v>
      </c>
      <c r="K111" s="130" t="n">
        <v>100.7</v>
      </c>
      <c r="L111" s="130" t="n">
        <v>98</v>
      </c>
      <c r="M111" s="130" t="n">
        <v>92.6</v>
      </c>
      <c r="N111" s="130" t="n">
        <v>104.4</v>
      </c>
    </row>
    <row r="112" customFormat="false" ht="13.5" hidden="false" customHeight="false" outlineLevel="0" collapsed="false">
      <c r="A112" s="126" t="s">
        <v>78</v>
      </c>
      <c r="B112" s="152" t="s">
        <v>90</v>
      </c>
      <c r="C112" s="132" t="s">
        <v>96</v>
      </c>
      <c r="D112" s="130" t="n">
        <v>95.6</v>
      </c>
      <c r="E112" s="129" t="n">
        <v>0.3</v>
      </c>
      <c r="F112" s="134" t="n">
        <v>-0.4</v>
      </c>
      <c r="G112" s="130" t="n">
        <v>92.3</v>
      </c>
      <c r="H112" s="130" t="n">
        <v>76.9</v>
      </c>
      <c r="I112" s="130" t="n">
        <v>93.1</v>
      </c>
      <c r="J112" s="130" t="n">
        <v>87.6</v>
      </c>
      <c r="K112" s="130" t="n">
        <v>101.7</v>
      </c>
      <c r="L112" s="130" t="n">
        <v>95.9</v>
      </c>
      <c r="M112" s="130" t="n">
        <v>92.5</v>
      </c>
      <c r="N112" s="130" t="n">
        <v>105</v>
      </c>
    </row>
    <row r="113" customFormat="false" ht="13.5" hidden="false" customHeight="false" outlineLevel="0" collapsed="false">
      <c r="A113" s="126" t="s">
        <v>78</v>
      </c>
      <c r="B113" s="152" t="s">
        <v>90</v>
      </c>
      <c r="C113" s="132" t="s">
        <v>97</v>
      </c>
      <c r="D113" s="130" t="n">
        <v>95.8</v>
      </c>
      <c r="E113" s="129" t="n">
        <v>0.2</v>
      </c>
      <c r="F113" s="134" t="n">
        <v>-1.1</v>
      </c>
      <c r="G113" s="130" t="n">
        <v>92.4</v>
      </c>
      <c r="H113" s="130" t="n">
        <v>76.1</v>
      </c>
      <c r="I113" s="130" t="n">
        <v>92.8</v>
      </c>
      <c r="J113" s="130" t="n">
        <v>89.4</v>
      </c>
      <c r="K113" s="130" t="n">
        <v>100.7</v>
      </c>
      <c r="L113" s="130" t="n">
        <v>98.7</v>
      </c>
      <c r="M113" s="130" t="n">
        <v>93</v>
      </c>
      <c r="N113" s="130" t="n">
        <v>105.3</v>
      </c>
    </row>
    <row r="114" customFormat="false" ht="13.5" hidden="false" customHeight="false" outlineLevel="0" collapsed="false">
      <c r="A114" s="126" t="s">
        <v>78</v>
      </c>
      <c r="B114" s="152" t="s">
        <v>90</v>
      </c>
      <c r="C114" s="132" t="s">
        <v>98</v>
      </c>
      <c r="D114" s="130" t="n">
        <v>96.1</v>
      </c>
      <c r="E114" s="129" t="n">
        <v>0.3</v>
      </c>
      <c r="F114" s="134" t="n">
        <v>-0.7</v>
      </c>
      <c r="G114" s="130" t="n">
        <v>92.7</v>
      </c>
      <c r="H114" s="130" t="n">
        <v>76.1</v>
      </c>
      <c r="I114" s="130" t="n">
        <v>92.8</v>
      </c>
      <c r="J114" s="130" t="n">
        <v>89.3</v>
      </c>
      <c r="K114" s="130" t="n">
        <v>100.6</v>
      </c>
      <c r="L114" s="130" t="n">
        <v>100.8</v>
      </c>
      <c r="M114" s="130" t="n">
        <v>91.4</v>
      </c>
      <c r="N114" s="130" t="n">
        <v>105.7</v>
      </c>
    </row>
    <row r="115" customFormat="false" ht="13.5" hidden="false" customHeight="false" outlineLevel="0" collapsed="false">
      <c r="A115" s="126" t="s">
        <v>78</v>
      </c>
      <c r="B115" s="152" t="s">
        <v>90</v>
      </c>
      <c r="C115" s="132" t="s">
        <v>99</v>
      </c>
      <c r="D115" s="130" t="n">
        <v>94.3</v>
      </c>
      <c r="E115" s="129" t="n">
        <v>-1.9</v>
      </c>
      <c r="F115" s="134" t="n">
        <v>-2.4</v>
      </c>
      <c r="G115" s="130" t="n">
        <v>91.7</v>
      </c>
      <c r="H115" s="130" t="n">
        <v>76.1</v>
      </c>
      <c r="I115" s="130" t="n">
        <v>92.4</v>
      </c>
      <c r="J115" s="130" t="n">
        <v>89</v>
      </c>
      <c r="K115" s="130" t="n">
        <v>99.9</v>
      </c>
      <c r="L115" s="130" t="n">
        <v>96.8</v>
      </c>
      <c r="M115" s="130" t="n">
        <v>90.8</v>
      </c>
      <c r="N115" s="130" t="n">
        <v>101.8</v>
      </c>
    </row>
    <row r="116" customFormat="false" ht="13.5" hidden="false" customHeight="false" outlineLevel="0" collapsed="false">
      <c r="A116" s="126" t="s">
        <v>78</v>
      </c>
      <c r="B116" s="152" t="s">
        <v>90</v>
      </c>
      <c r="C116" s="132" t="s">
        <v>87</v>
      </c>
      <c r="D116" s="102" t="n">
        <v>95.1</v>
      </c>
      <c r="E116" s="153" t="n">
        <f aca="false">ROUND((D116-D115)/D115*100,1)</f>
        <v>0.8</v>
      </c>
      <c r="F116" s="134" t="n">
        <f aca="false">ROUND((D116-D104)/D104*100,1)</f>
        <v>-1.3</v>
      </c>
      <c r="G116" s="130" t="n">
        <v>91.3</v>
      </c>
      <c r="H116" s="130" t="n">
        <v>76.1</v>
      </c>
      <c r="I116" s="130" t="n">
        <v>92.5</v>
      </c>
      <c r="J116" s="130" t="n">
        <v>89.7</v>
      </c>
      <c r="K116" s="130" t="n">
        <v>99.5</v>
      </c>
      <c r="L116" s="130" t="n">
        <v>94.4</v>
      </c>
      <c r="M116" s="130" t="n">
        <v>90.4</v>
      </c>
      <c r="N116" s="130" t="n">
        <v>105.8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-0.4</v>
      </c>
      <c r="H117" s="140" t="n">
        <f aca="false">ROUND((H116-H115)/H115*100,1)</f>
        <v>0</v>
      </c>
      <c r="I117" s="140" t="n">
        <f aca="false">ROUND((I116-I115)/I115*100,1)</f>
        <v>0.1</v>
      </c>
      <c r="J117" s="140" t="n">
        <f aca="false">ROUND((J116-J115)/J115*100,1)</f>
        <v>0.8</v>
      </c>
      <c r="K117" s="140" t="n">
        <f aca="false">ROUND((K116-K115)/K115*100,1)</f>
        <v>-0.4</v>
      </c>
      <c r="L117" s="140" t="n">
        <f aca="false">ROUND((L116-L115)/L115*100,1)</f>
        <v>-2.5</v>
      </c>
      <c r="M117" s="140" t="n">
        <f aca="false">ROUND((M116-M115)/M115*100,1)</f>
        <v>-0.4</v>
      </c>
      <c r="N117" s="140" t="n">
        <f aca="false">ROUND((N116-N115)/N115*100,1)</f>
        <v>3.9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-1.8</v>
      </c>
      <c r="H118" s="144" t="n">
        <f aca="false">ROUND((H116-H104)/H104*100,1)</f>
        <v>-8.2</v>
      </c>
      <c r="I118" s="144" t="n">
        <f aca="false">ROUND((I116-I104)/I104*100,1)</f>
        <v>-2.6</v>
      </c>
      <c r="J118" s="144" t="n">
        <f aca="false">ROUND((J116-J104)/J104*100,1)</f>
        <v>1.8</v>
      </c>
      <c r="K118" s="144" t="n">
        <f aca="false">ROUND((K116-K104)/K104*100,1)</f>
        <v>0.8</v>
      </c>
      <c r="L118" s="144" t="n">
        <f aca="false">ROUND((L116-L104)/L104*100,1)</f>
        <v>3.6</v>
      </c>
      <c r="M118" s="144" t="n">
        <f aca="false">ROUND((M116-M104)/M104*100,1)</f>
        <v>-3.5</v>
      </c>
      <c r="N118" s="144" t="n">
        <f aca="false">ROUND((N116-N104)/N104*100,1)</f>
        <v>-0.3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1.16"/>
    <col collapsed="false" customWidth="true" hidden="false" outlineLevel="0" max="4" min="4" style="159" width="51.5"/>
    <col collapsed="false" customWidth="true" hidden="false" outlineLevel="0" max="5" min="5" style="158" width="1.16"/>
    <col collapsed="false" customWidth="true" hidden="false" outlineLevel="0" max="16" min="6" style="158" width="19.5"/>
    <col collapsed="false" customWidth="false" hidden="false" outlineLevel="0" max="257" min="17" style="158" width="11.99"/>
  </cols>
  <sheetData>
    <row r="1" customFormat="false" ht="18.75" hidden="false" customHeight="true" outlineLevel="0" collapsed="false">
      <c r="B1" s="160" t="s">
        <v>119</v>
      </c>
      <c r="C1" s="161"/>
      <c r="D1" s="162"/>
      <c r="E1" s="161"/>
      <c r="F1" s="162"/>
      <c r="G1" s="161"/>
      <c r="H1" s="161"/>
      <c r="I1" s="161"/>
      <c r="J1" s="161"/>
      <c r="K1" s="161"/>
      <c r="L1" s="161"/>
      <c r="M1" s="161"/>
      <c r="N1" s="163" t="s">
        <v>120</v>
      </c>
      <c r="O1" s="161"/>
      <c r="P1" s="163" t="s">
        <v>121</v>
      </c>
    </row>
    <row r="2" customFormat="false" ht="6" hidden="false" customHeight="true" outlineLevel="0" collapsed="false">
      <c r="B2" s="160"/>
      <c r="C2" s="161"/>
      <c r="D2" s="162"/>
      <c r="E2" s="161"/>
      <c r="F2" s="162"/>
      <c r="G2" s="161"/>
      <c r="H2" s="161"/>
      <c r="I2" s="161"/>
      <c r="J2" s="161"/>
      <c r="K2" s="161"/>
      <c r="L2" s="161"/>
      <c r="M2" s="161"/>
      <c r="N2" s="163"/>
      <c r="O2" s="161"/>
      <c r="P2" s="163"/>
    </row>
    <row r="3" s="164" customFormat="true" ht="18" hidden="false" customHeight="true" outlineLevel="0" collapsed="false">
      <c r="B3" s="165"/>
      <c r="C3" s="166"/>
      <c r="D3" s="167"/>
      <c r="E3" s="168"/>
      <c r="F3" s="169" t="s">
        <v>4</v>
      </c>
      <c r="G3" s="169"/>
      <c r="H3" s="169"/>
      <c r="I3" s="169" t="s">
        <v>5</v>
      </c>
      <c r="J3" s="169"/>
      <c r="K3" s="169"/>
      <c r="L3" s="170" t="s">
        <v>6</v>
      </c>
      <c r="M3" s="170" t="s">
        <v>7</v>
      </c>
      <c r="N3" s="169" t="s">
        <v>8</v>
      </c>
      <c r="O3" s="169"/>
      <c r="P3" s="169"/>
    </row>
    <row r="4" s="164" customFormat="true" ht="18" hidden="false" customHeight="true" outlineLevel="0" collapsed="false">
      <c r="B4" s="171" t="s">
        <v>122</v>
      </c>
      <c r="C4" s="171"/>
      <c r="D4" s="171"/>
      <c r="E4" s="172"/>
      <c r="F4" s="173" t="s">
        <v>123</v>
      </c>
      <c r="G4" s="171" t="s">
        <v>124</v>
      </c>
      <c r="H4" s="171" t="s">
        <v>125</v>
      </c>
      <c r="I4" s="170" t="s">
        <v>123</v>
      </c>
      <c r="J4" s="171" t="s">
        <v>124</v>
      </c>
      <c r="K4" s="171" t="s">
        <v>125</v>
      </c>
      <c r="L4" s="170"/>
      <c r="M4" s="170"/>
      <c r="N4" s="171" t="s">
        <v>123</v>
      </c>
      <c r="O4" s="170" t="s">
        <v>124</v>
      </c>
      <c r="P4" s="173" t="s">
        <v>125</v>
      </c>
    </row>
    <row r="5" customFormat="false" ht="18" hidden="false" customHeight="true" outlineLevel="0" collapsed="false">
      <c r="B5" s="174" t="s">
        <v>36</v>
      </c>
      <c r="C5" s="175"/>
      <c r="D5" s="176" t="s">
        <v>59</v>
      </c>
      <c r="E5" s="177"/>
      <c r="F5" s="178" t="n">
        <v>268436</v>
      </c>
      <c r="G5" s="178" t="n">
        <v>322657</v>
      </c>
      <c r="H5" s="178" t="n">
        <v>188184</v>
      </c>
      <c r="I5" s="178" t="n">
        <v>265644</v>
      </c>
      <c r="J5" s="178" t="n">
        <v>319245</v>
      </c>
      <c r="K5" s="178" t="n">
        <v>186309</v>
      </c>
      <c r="L5" s="178" t="n">
        <v>243498</v>
      </c>
      <c r="M5" s="178" t="n">
        <v>22146</v>
      </c>
      <c r="N5" s="178" t="n">
        <v>2792</v>
      </c>
      <c r="O5" s="178" t="n">
        <v>3412</v>
      </c>
      <c r="P5" s="178" t="n">
        <v>1875</v>
      </c>
    </row>
    <row r="6" customFormat="false" ht="18" hidden="false" customHeight="true" outlineLevel="0" collapsed="false">
      <c r="B6" s="179" t="s">
        <v>38</v>
      </c>
      <c r="C6" s="180"/>
      <c r="D6" s="181" t="s">
        <v>126</v>
      </c>
      <c r="E6" s="182"/>
      <c r="F6" s="183" t="n">
        <v>257108</v>
      </c>
      <c r="G6" s="183" t="n">
        <v>315344</v>
      </c>
      <c r="H6" s="183" t="n">
        <v>152596</v>
      </c>
      <c r="I6" s="183" t="n">
        <v>254564</v>
      </c>
      <c r="J6" s="183" t="n">
        <v>311859</v>
      </c>
      <c r="K6" s="183" t="n">
        <v>151740</v>
      </c>
      <c r="L6" s="183" t="n">
        <v>229303</v>
      </c>
      <c r="M6" s="183" t="n">
        <v>25261</v>
      </c>
      <c r="N6" s="183" t="n">
        <v>2544</v>
      </c>
      <c r="O6" s="183" t="n">
        <v>3485</v>
      </c>
      <c r="P6" s="183" t="n">
        <v>856</v>
      </c>
    </row>
    <row r="7" customFormat="false" ht="18" hidden="false" customHeight="true" outlineLevel="0" collapsed="false">
      <c r="B7" s="184" t="s">
        <v>127</v>
      </c>
      <c r="C7" s="185"/>
      <c r="D7" s="186" t="s">
        <v>128</v>
      </c>
      <c r="E7" s="187"/>
      <c r="F7" s="188" t="s">
        <v>129</v>
      </c>
      <c r="G7" s="188" t="s">
        <v>129</v>
      </c>
      <c r="H7" s="188" t="s">
        <v>129</v>
      </c>
      <c r="I7" s="188" t="s">
        <v>129</v>
      </c>
      <c r="J7" s="188" t="s">
        <v>129</v>
      </c>
      <c r="K7" s="188" t="s">
        <v>129</v>
      </c>
      <c r="L7" s="188" t="s">
        <v>129</v>
      </c>
      <c r="M7" s="188" t="s">
        <v>129</v>
      </c>
      <c r="N7" s="188" t="s">
        <v>129</v>
      </c>
      <c r="O7" s="188" t="s">
        <v>129</v>
      </c>
      <c r="P7" s="188" t="s">
        <v>129</v>
      </c>
    </row>
    <row r="8" customFormat="false" ht="18" hidden="false" customHeight="true" outlineLevel="0" collapsed="false">
      <c r="B8" s="179" t="s">
        <v>40</v>
      </c>
      <c r="C8" s="180"/>
      <c r="D8" s="181" t="s">
        <v>60</v>
      </c>
      <c r="E8" s="182"/>
      <c r="F8" s="183" t="n">
        <v>292762</v>
      </c>
      <c r="G8" s="183" t="n">
        <v>306281</v>
      </c>
      <c r="H8" s="183" t="n">
        <v>207098</v>
      </c>
      <c r="I8" s="183" t="n">
        <v>291164</v>
      </c>
      <c r="J8" s="183" t="n">
        <v>304530</v>
      </c>
      <c r="K8" s="183" t="n">
        <v>206467</v>
      </c>
      <c r="L8" s="183" t="n">
        <v>270863</v>
      </c>
      <c r="M8" s="183" t="n">
        <v>20301</v>
      </c>
      <c r="N8" s="183" t="n">
        <v>1598</v>
      </c>
      <c r="O8" s="183" t="n">
        <v>1751</v>
      </c>
      <c r="P8" s="183" t="n">
        <v>631</v>
      </c>
    </row>
    <row r="9" customFormat="false" ht="18" hidden="false" customHeight="true" outlineLevel="0" collapsed="false">
      <c r="B9" s="179" t="s">
        <v>42</v>
      </c>
      <c r="C9" s="180"/>
      <c r="D9" s="181" t="s">
        <v>61</v>
      </c>
      <c r="E9" s="182"/>
      <c r="F9" s="183" t="n">
        <v>281387</v>
      </c>
      <c r="G9" s="183" t="n">
        <v>340604</v>
      </c>
      <c r="H9" s="183" t="n">
        <v>178000</v>
      </c>
      <c r="I9" s="183" t="n">
        <v>278091</v>
      </c>
      <c r="J9" s="183" t="n">
        <v>336442</v>
      </c>
      <c r="K9" s="183" t="n">
        <v>176217</v>
      </c>
      <c r="L9" s="183" t="n">
        <v>240202</v>
      </c>
      <c r="M9" s="183" t="n">
        <v>37889</v>
      </c>
      <c r="N9" s="183" t="n">
        <v>3296</v>
      </c>
      <c r="O9" s="183" t="n">
        <v>4162</v>
      </c>
      <c r="P9" s="183" t="n">
        <v>1783</v>
      </c>
    </row>
    <row r="10" customFormat="false" ht="18" hidden="false" customHeight="true" outlineLevel="0" collapsed="false">
      <c r="B10" s="179" t="s">
        <v>44</v>
      </c>
      <c r="C10" s="180"/>
      <c r="D10" s="181" t="s">
        <v>130</v>
      </c>
      <c r="E10" s="182"/>
      <c r="F10" s="183" t="n">
        <v>450061</v>
      </c>
      <c r="G10" s="183" t="n">
        <v>485700</v>
      </c>
      <c r="H10" s="183" t="n">
        <v>268867</v>
      </c>
      <c r="I10" s="183" t="n">
        <v>444417</v>
      </c>
      <c r="J10" s="183" t="n">
        <v>479250</v>
      </c>
      <c r="K10" s="183" t="n">
        <v>267317</v>
      </c>
      <c r="L10" s="183" t="n">
        <v>378718</v>
      </c>
      <c r="M10" s="183" t="n">
        <v>65699</v>
      </c>
      <c r="N10" s="183" t="n">
        <v>5644</v>
      </c>
      <c r="O10" s="183" t="n">
        <v>6450</v>
      </c>
      <c r="P10" s="183" t="n">
        <v>1550</v>
      </c>
    </row>
    <row r="11" customFormat="false" ht="18" hidden="false" customHeight="true" outlineLevel="0" collapsed="false">
      <c r="B11" s="179" t="s">
        <v>46</v>
      </c>
      <c r="C11" s="180"/>
      <c r="D11" s="181" t="s">
        <v>47</v>
      </c>
      <c r="E11" s="182"/>
      <c r="F11" s="183" t="n">
        <v>276625</v>
      </c>
      <c r="G11" s="183" t="n">
        <v>288046</v>
      </c>
      <c r="H11" s="183" t="n">
        <v>175909</v>
      </c>
      <c r="I11" s="183" t="n">
        <v>272078</v>
      </c>
      <c r="J11" s="183" t="n">
        <v>283116</v>
      </c>
      <c r="K11" s="183" t="n">
        <v>174744</v>
      </c>
      <c r="L11" s="183" t="n">
        <v>233031</v>
      </c>
      <c r="M11" s="183" t="n">
        <v>39047</v>
      </c>
      <c r="N11" s="183" t="n">
        <v>4547</v>
      </c>
      <c r="O11" s="183" t="n">
        <v>4930</v>
      </c>
      <c r="P11" s="183" t="n">
        <v>1165</v>
      </c>
    </row>
    <row r="12" customFormat="false" ht="18" hidden="false" customHeight="true" outlineLevel="0" collapsed="false">
      <c r="B12" s="179" t="s">
        <v>48</v>
      </c>
      <c r="C12" s="180"/>
      <c r="D12" s="181" t="s">
        <v>49</v>
      </c>
      <c r="E12" s="182"/>
      <c r="F12" s="183" t="n">
        <v>184193</v>
      </c>
      <c r="G12" s="183" t="n">
        <v>269032</v>
      </c>
      <c r="H12" s="183" t="n">
        <v>111133</v>
      </c>
      <c r="I12" s="183" t="n">
        <v>182695</v>
      </c>
      <c r="J12" s="183" t="n">
        <v>265880</v>
      </c>
      <c r="K12" s="183" t="n">
        <v>111059</v>
      </c>
      <c r="L12" s="183" t="n">
        <v>176710</v>
      </c>
      <c r="M12" s="183" t="n">
        <v>5985</v>
      </c>
      <c r="N12" s="183" t="n">
        <v>1498</v>
      </c>
      <c r="O12" s="183" t="n">
        <v>3152</v>
      </c>
      <c r="P12" s="183" t="n">
        <v>74</v>
      </c>
    </row>
    <row r="13" customFormat="false" ht="18" hidden="false" customHeight="true" outlineLevel="0" collapsed="false">
      <c r="B13" s="179" t="s">
        <v>50</v>
      </c>
      <c r="C13" s="180"/>
      <c r="D13" s="181" t="s">
        <v>51</v>
      </c>
      <c r="E13" s="182"/>
      <c r="F13" s="183" t="n">
        <v>307857</v>
      </c>
      <c r="G13" s="183" t="n">
        <v>373431</v>
      </c>
      <c r="H13" s="183" t="n">
        <v>222815</v>
      </c>
      <c r="I13" s="183" t="n">
        <v>307490</v>
      </c>
      <c r="J13" s="183" t="n">
        <v>373081</v>
      </c>
      <c r="K13" s="183" t="n">
        <v>222425</v>
      </c>
      <c r="L13" s="183" t="n">
        <v>295267</v>
      </c>
      <c r="M13" s="183" t="n">
        <v>12223</v>
      </c>
      <c r="N13" s="183" t="n">
        <v>367</v>
      </c>
      <c r="O13" s="183" t="n">
        <v>350</v>
      </c>
      <c r="P13" s="183" t="n">
        <v>390</v>
      </c>
    </row>
    <row r="14" customFormat="false" ht="18" hidden="false" customHeight="true" outlineLevel="0" collapsed="false">
      <c r="B14" s="179" t="s">
        <v>131</v>
      </c>
      <c r="C14" s="180"/>
      <c r="D14" s="181" t="s">
        <v>132</v>
      </c>
      <c r="E14" s="182"/>
      <c r="F14" s="183" t="n">
        <v>183072</v>
      </c>
      <c r="G14" s="183" t="n">
        <v>191708</v>
      </c>
      <c r="H14" s="183" t="n">
        <v>170746</v>
      </c>
      <c r="I14" s="183" t="n">
        <v>183072</v>
      </c>
      <c r="J14" s="183" t="n">
        <v>191708</v>
      </c>
      <c r="K14" s="183" t="n">
        <v>170746</v>
      </c>
      <c r="L14" s="183" t="n">
        <v>167638</v>
      </c>
      <c r="M14" s="183" t="n">
        <v>15434</v>
      </c>
      <c r="N14" s="183" t="n">
        <v>0</v>
      </c>
      <c r="O14" s="183" t="n">
        <v>0</v>
      </c>
      <c r="P14" s="183" t="n">
        <v>0</v>
      </c>
    </row>
    <row r="15" customFormat="false" ht="18" hidden="false" customHeight="true" outlineLevel="0" collapsed="false">
      <c r="B15" s="179" t="s">
        <v>52</v>
      </c>
      <c r="C15" s="180"/>
      <c r="D15" s="181" t="s">
        <v>53</v>
      </c>
      <c r="E15" s="182"/>
      <c r="F15" s="183" t="n">
        <v>295100</v>
      </c>
      <c r="G15" s="183" t="n">
        <v>345221</v>
      </c>
      <c r="H15" s="183" t="n">
        <v>246951</v>
      </c>
      <c r="I15" s="183" t="n">
        <v>291724</v>
      </c>
      <c r="J15" s="183" t="n">
        <v>342033</v>
      </c>
      <c r="K15" s="183" t="n">
        <v>243394</v>
      </c>
      <c r="L15" s="183" t="n">
        <v>276908</v>
      </c>
      <c r="M15" s="183" t="n">
        <v>14816</v>
      </c>
      <c r="N15" s="183" t="n">
        <v>3376</v>
      </c>
      <c r="O15" s="183" t="n">
        <v>3188</v>
      </c>
      <c r="P15" s="183" t="n">
        <v>3557</v>
      </c>
    </row>
    <row r="16" customFormat="false" ht="18" hidden="false" customHeight="true" outlineLevel="0" collapsed="false">
      <c r="B16" s="189" t="s">
        <v>133</v>
      </c>
      <c r="C16" s="185"/>
      <c r="D16" s="186" t="s">
        <v>134</v>
      </c>
      <c r="E16" s="187"/>
      <c r="F16" s="188" t="n">
        <v>222900</v>
      </c>
      <c r="G16" s="188" t="n">
        <v>272307</v>
      </c>
      <c r="H16" s="188" t="n">
        <v>177566</v>
      </c>
      <c r="I16" s="188" t="n">
        <v>222186</v>
      </c>
      <c r="J16" s="188" t="n">
        <v>271484</v>
      </c>
      <c r="K16" s="188" t="n">
        <v>176951</v>
      </c>
      <c r="L16" s="188" t="n">
        <v>205943</v>
      </c>
      <c r="M16" s="188" t="n">
        <v>16243</v>
      </c>
      <c r="N16" s="188" t="n">
        <v>714</v>
      </c>
      <c r="O16" s="188" t="n">
        <v>823</v>
      </c>
      <c r="P16" s="188" t="n">
        <v>615</v>
      </c>
    </row>
    <row r="17" customFormat="false" ht="18" hidden="false" customHeight="true" outlineLevel="0" collapsed="false">
      <c r="B17" s="190" t="s">
        <v>135</v>
      </c>
      <c r="C17" s="180"/>
      <c r="D17" s="181" t="s">
        <v>136</v>
      </c>
      <c r="E17" s="182"/>
      <c r="F17" s="183" t="n">
        <v>205216</v>
      </c>
      <c r="G17" s="183" t="n">
        <v>230835</v>
      </c>
      <c r="H17" s="183" t="n">
        <v>148296</v>
      </c>
      <c r="I17" s="183" t="n">
        <v>205216</v>
      </c>
      <c r="J17" s="183" t="n">
        <v>230835</v>
      </c>
      <c r="K17" s="183" t="n">
        <v>148296</v>
      </c>
      <c r="L17" s="183" t="n">
        <v>194945</v>
      </c>
      <c r="M17" s="183" t="n">
        <v>10271</v>
      </c>
      <c r="N17" s="183" t="n">
        <v>0</v>
      </c>
      <c r="O17" s="183" t="n">
        <v>0</v>
      </c>
      <c r="P17" s="183" t="n">
        <v>0</v>
      </c>
    </row>
    <row r="18" customFormat="false" ht="18" hidden="false" customHeight="true" outlineLevel="0" collapsed="false">
      <c r="B18" s="190" t="s">
        <v>137</v>
      </c>
      <c r="C18" s="180"/>
      <c r="D18" s="181" t="s">
        <v>138</v>
      </c>
      <c r="E18" s="182"/>
      <c r="F18" s="183" t="n">
        <v>150790</v>
      </c>
      <c r="G18" s="183" t="n">
        <v>248372</v>
      </c>
      <c r="H18" s="183" t="n">
        <v>136398</v>
      </c>
      <c r="I18" s="183" t="n">
        <v>150416</v>
      </c>
      <c r="J18" s="183" t="n">
        <v>248260</v>
      </c>
      <c r="K18" s="183" t="n">
        <v>135985</v>
      </c>
      <c r="L18" s="183" t="n">
        <v>138561</v>
      </c>
      <c r="M18" s="183" t="n">
        <v>11855</v>
      </c>
      <c r="N18" s="183" t="n">
        <v>374</v>
      </c>
      <c r="O18" s="183" t="n">
        <v>112</v>
      </c>
      <c r="P18" s="183" t="n">
        <v>413</v>
      </c>
    </row>
    <row r="19" customFormat="false" ht="18" hidden="false" customHeight="true" outlineLevel="0" collapsed="false">
      <c r="B19" s="190" t="s">
        <v>139</v>
      </c>
      <c r="C19" s="180"/>
      <c r="D19" s="181" t="s">
        <v>140</v>
      </c>
      <c r="E19" s="182"/>
      <c r="F19" s="183" t="n">
        <v>244868</v>
      </c>
      <c r="G19" s="183" t="n">
        <v>272093</v>
      </c>
      <c r="H19" s="183" t="n">
        <v>168164</v>
      </c>
      <c r="I19" s="183" t="n">
        <v>244868</v>
      </c>
      <c r="J19" s="183" t="n">
        <v>272093</v>
      </c>
      <c r="K19" s="183" t="n">
        <v>168164</v>
      </c>
      <c r="L19" s="183" t="n">
        <v>223229</v>
      </c>
      <c r="M19" s="183" t="n">
        <v>21639</v>
      </c>
      <c r="N19" s="183" t="n">
        <v>0</v>
      </c>
      <c r="O19" s="183" t="n">
        <v>0</v>
      </c>
      <c r="P19" s="183" t="n">
        <v>0</v>
      </c>
    </row>
    <row r="20" customFormat="false" ht="18" hidden="false" customHeight="true" outlineLevel="0" collapsed="false">
      <c r="B20" s="190" t="s">
        <v>141</v>
      </c>
      <c r="C20" s="180"/>
      <c r="D20" s="181" t="s">
        <v>142</v>
      </c>
      <c r="E20" s="182"/>
      <c r="F20" s="183" t="n">
        <v>247108</v>
      </c>
      <c r="G20" s="183" t="n">
        <v>299308</v>
      </c>
      <c r="H20" s="183" t="n">
        <v>168211</v>
      </c>
      <c r="I20" s="183" t="n">
        <v>247108</v>
      </c>
      <c r="J20" s="183" t="n">
        <v>299308</v>
      </c>
      <c r="K20" s="183" t="n">
        <v>168211</v>
      </c>
      <c r="L20" s="183" t="n">
        <v>220220</v>
      </c>
      <c r="M20" s="183" t="n">
        <v>26888</v>
      </c>
      <c r="N20" s="183" t="n">
        <v>0</v>
      </c>
      <c r="O20" s="183" t="n">
        <v>0</v>
      </c>
      <c r="P20" s="183" t="n">
        <v>0</v>
      </c>
    </row>
    <row r="21" customFormat="false" ht="18" hidden="false" customHeight="true" outlineLevel="0" collapsed="false">
      <c r="B21" s="190" t="s">
        <v>143</v>
      </c>
      <c r="C21" s="180"/>
      <c r="D21" s="181" t="s">
        <v>144</v>
      </c>
      <c r="E21" s="182"/>
      <c r="F21" s="183" t="n">
        <v>290532</v>
      </c>
      <c r="G21" s="183" t="n">
        <v>310421</v>
      </c>
      <c r="H21" s="183" t="n">
        <v>181725</v>
      </c>
      <c r="I21" s="183" t="n">
        <v>290532</v>
      </c>
      <c r="J21" s="183" t="n">
        <v>310421</v>
      </c>
      <c r="K21" s="183" t="n">
        <v>181725</v>
      </c>
      <c r="L21" s="183" t="n">
        <v>253661</v>
      </c>
      <c r="M21" s="183" t="n">
        <v>36871</v>
      </c>
      <c r="N21" s="183" t="n">
        <v>0</v>
      </c>
      <c r="O21" s="183" t="n">
        <v>0</v>
      </c>
      <c r="P21" s="183" t="n">
        <v>0</v>
      </c>
    </row>
    <row r="22" customFormat="false" ht="18" hidden="false" customHeight="true" outlineLevel="0" collapsed="false">
      <c r="B22" s="190" t="s">
        <v>145</v>
      </c>
      <c r="C22" s="180"/>
      <c r="D22" s="181" t="s">
        <v>146</v>
      </c>
      <c r="E22" s="182"/>
      <c r="F22" s="183" t="n">
        <v>255824</v>
      </c>
      <c r="G22" s="183" t="n">
        <v>290352</v>
      </c>
      <c r="H22" s="183" t="n">
        <v>184305</v>
      </c>
      <c r="I22" s="183" t="n">
        <v>254282</v>
      </c>
      <c r="J22" s="183" t="n">
        <v>288428</v>
      </c>
      <c r="K22" s="183" t="n">
        <v>183553</v>
      </c>
      <c r="L22" s="183" t="n">
        <v>232350</v>
      </c>
      <c r="M22" s="183" t="n">
        <v>21932</v>
      </c>
      <c r="N22" s="183" t="n">
        <v>1542</v>
      </c>
      <c r="O22" s="183" t="n">
        <v>1924</v>
      </c>
      <c r="P22" s="183" t="n">
        <v>752</v>
      </c>
    </row>
    <row r="23" customFormat="false" ht="18" hidden="false" customHeight="true" outlineLevel="0" collapsed="false">
      <c r="B23" s="190" t="s">
        <v>147</v>
      </c>
      <c r="C23" s="180"/>
      <c r="D23" s="181" t="s">
        <v>148</v>
      </c>
      <c r="E23" s="182"/>
      <c r="F23" s="183" t="n">
        <v>376176</v>
      </c>
      <c r="G23" s="183" t="n">
        <v>393435</v>
      </c>
      <c r="H23" s="183" t="n">
        <v>258611</v>
      </c>
      <c r="I23" s="183" t="n">
        <v>375991</v>
      </c>
      <c r="J23" s="183" t="n">
        <v>393223</v>
      </c>
      <c r="K23" s="183" t="n">
        <v>258611</v>
      </c>
      <c r="L23" s="183" t="n">
        <v>335587</v>
      </c>
      <c r="M23" s="183" t="n">
        <v>40404</v>
      </c>
      <c r="N23" s="183" t="n">
        <v>185</v>
      </c>
      <c r="O23" s="183" t="n">
        <v>212</v>
      </c>
      <c r="P23" s="183" t="n">
        <v>0</v>
      </c>
    </row>
    <row r="24" customFormat="false" ht="18" hidden="false" customHeight="true" outlineLevel="0" collapsed="false">
      <c r="B24" s="190" t="s">
        <v>149</v>
      </c>
      <c r="C24" s="180"/>
      <c r="D24" s="181" t="s">
        <v>150</v>
      </c>
      <c r="E24" s="182"/>
      <c r="F24" s="183" t="s">
        <v>81</v>
      </c>
      <c r="G24" s="183" t="s">
        <v>81</v>
      </c>
      <c r="H24" s="183" t="s">
        <v>81</v>
      </c>
      <c r="I24" s="183" t="s">
        <v>81</v>
      </c>
      <c r="J24" s="183" t="s">
        <v>81</v>
      </c>
      <c r="K24" s="183" t="s">
        <v>81</v>
      </c>
      <c r="L24" s="183" t="s">
        <v>81</v>
      </c>
      <c r="M24" s="183" t="s">
        <v>81</v>
      </c>
      <c r="N24" s="183" t="s">
        <v>81</v>
      </c>
      <c r="O24" s="183" t="s">
        <v>81</v>
      </c>
      <c r="P24" s="183" t="s">
        <v>81</v>
      </c>
    </row>
    <row r="25" customFormat="false" ht="18" hidden="false" customHeight="true" outlineLevel="0" collapsed="false">
      <c r="B25" s="190" t="s">
        <v>151</v>
      </c>
      <c r="C25" s="180"/>
      <c r="D25" s="181" t="s">
        <v>152</v>
      </c>
      <c r="E25" s="182"/>
      <c r="F25" s="183" t="n">
        <v>172224</v>
      </c>
      <c r="G25" s="183" t="n">
        <v>258121</v>
      </c>
      <c r="H25" s="183" t="n">
        <v>119594</v>
      </c>
      <c r="I25" s="183" t="n">
        <v>172224</v>
      </c>
      <c r="J25" s="183" t="n">
        <v>258121</v>
      </c>
      <c r="K25" s="183" t="n">
        <v>119594</v>
      </c>
      <c r="L25" s="183" t="n">
        <v>157088</v>
      </c>
      <c r="M25" s="183" t="n">
        <v>15136</v>
      </c>
      <c r="N25" s="183" t="n">
        <v>0</v>
      </c>
      <c r="O25" s="183" t="n">
        <v>0</v>
      </c>
      <c r="P25" s="183" t="n">
        <v>0</v>
      </c>
    </row>
    <row r="26" customFormat="false" ht="18" hidden="false" customHeight="true" outlineLevel="0" collapsed="false">
      <c r="B26" s="190" t="s">
        <v>153</v>
      </c>
      <c r="C26" s="180"/>
      <c r="D26" s="181" t="s">
        <v>154</v>
      </c>
      <c r="E26" s="182"/>
      <c r="F26" s="183" t="n">
        <v>312990</v>
      </c>
      <c r="G26" s="183" t="n">
        <v>345749</v>
      </c>
      <c r="H26" s="183" t="n">
        <v>178365</v>
      </c>
      <c r="I26" s="183" t="n">
        <v>312990</v>
      </c>
      <c r="J26" s="183" t="n">
        <v>345749</v>
      </c>
      <c r="K26" s="183" t="n">
        <v>178365</v>
      </c>
      <c r="L26" s="183" t="n">
        <v>250239</v>
      </c>
      <c r="M26" s="183" t="n">
        <v>62751</v>
      </c>
      <c r="N26" s="183" t="n">
        <v>0</v>
      </c>
      <c r="O26" s="183" t="n">
        <v>0</v>
      </c>
      <c r="P26" s="183" t="n">
        <v>0</v>
      </c>
    </row>
    <row r="27" customFormat="false" ht="18" hidden="false" customHeight="true" outlineLevel="0" collapsed="false">
      <c r="B27" s="190" t="s">
        <v>155</v>
      </c>
      <c r="C27" s="180"/>
      <c r="D27" s="181" t="s">
        <v>156</v>
      </c>
      <c r="E27" s="182"/>
      <c r="F27" s="183" t="n">
        <v>240940</v>
      </c>
      <c r="G27" s="183" t="n">
        <v>281262</v>
      </c>
      <c r="H27" s="183" t="n">
        <v>186890</v>
      </c>
      <c r="I27" s="183" t="n">
        <v>240940</v>
      </c>
      <c r="J27" s="183" t="n">
        <v>281262</v>
      </c>
      <c r="K27" s="183" t="n">
        <v>186890</v>
      </c>
      <c r="L27" s="183" t="n">
        <v>212916</v>
      </c>
      <c r="M27" s="183" t="n">
        <v>28024</v>
      </c>
      <c r="N27" s="183" t="n">
        <v>0</v>
      </c>
      <c r="O27" s="183" t="n">
        <v>0</v>
      </c>
      <c r="P27" s="183" t="n">
        <v>0</v>
      </c>
    </row>
    <row r="28" customFormat="false" ht="18" hidden="false" customHeight="true" outlineLevel="0" collapsed="false">
      <c r="B28" s="190" t="s">
        <v>157</v>
      </c>
      <c r="C28" s="180"/>
      <c r="D28" s="181" t="s">
        <v>158</v>
      </c>
      <c r="E28" s="182"/>
      <c r="F28" s="183" t="n">
        <v>303108</v>
      </c>
      <c r="G28" s="183" t="n">
        <v>330035</v>
      </c>
      <c r="H28" s="183" t="n">
        <v>188566</v>
      </c>
      <c r="I28" s="183" t="n">
        <v>294984</v>
      </c>
      <c r="J28" s="183" t="n">
        <v>320853</v>
      </c>
      <c r="K28" s="183" t="n">
        <v>184943</v>
      </c>
      <c r="L28" s="183" t="n">
        <v>277063</v>
      </c>
      <c r="M28" s="183" t="n">
        <v>17921</v>
      </c>
      <c r="N28" s="183" t="n">
        <v>8124</v>
      </c>
      <c r="O28" s="183" t="n">
        <v>9182</v>
      </c>
      <c r="P28" s="183" t="n">
        <v>3623</v>
      </c>
    </row>
    <row r="29" customFormat="false" ht="18" hidden="false" customHeight="true" outlineLevel="0" collapsed="false">
      <c r="B29" s="190" t="s">
        <v>159</v>
      </c>
      <c r="C29" s="180"/>
      <c r="D29" s="181" t="s">
        <v>160</v>
      </c>
      <c r="E29" s="182"/>
      <c r="F29" s="183" t="n">
        <v>274839</v>
      </c>
      <c r="G29" s="183" t="n">
        <v>296902</v>
      </c>
      <c r="H29" s="183" t="n">
        <v>149817</v>
      </c>
      <c r="I29" s="183" t="n">
        <v>274839</v>
      </c>
      <c r="J29" s="183" t="n">
        <v>296902</v>
      </c>
      <c r="K29" s="183" t="n">
        <v>149817</v>
      </c>
      <c r="L29" s="183" t="n">
        <v>221504</v>
      </c>
      <c r="M29" s="183" t="n">
        <v>53335</v>
      </c>
      <c r="N29" s="183" t="n">
        <v>0</v>
      </c>
      <c r="O29" s="183" t="n">
        <v>0</v>
      </c>
      <c r="P29" s="183" t="n">
        <v>0</v>
      </c>
    </row>
    <row r="30" customFormat="false" ht="18" hidden="false" customHeight="true" outlineLevel="0" collapsed="false">
      <c r="B30" s="190" t="s">
        <v>161</v>
      </c>
      <c r="C30" s="180"/>
      <c r="D30" s="181" t="s">
        <v>162</v>
      </c>
      <c r="E30" s="182"/>
      <c r="F30" s="183" t="n">
        <v>443223</v>
      </c>
      <c r="G30" s="183" t="n">
        <v>448162</v>
      </c>
      <c r="H30" s="183" t="n">
        <v>390944</v>
      </c>
      <c r="I30" s="183" t="n">
        <v>334153</v>
      </c>
      <c r="J30" s="183" t="n">
        <v>345777</v>
      </c>
      <c r="K30" s="183" t="n">
        <v>211115</v>
      </c>
      <c r="L30" s="183" t="n">
        <v>275918</v>
      </c>
      <c r="M30" s="183" t="n">
        <v>58235</v>
      </c>
      <c r="N30" s="183" t="n">
        <v>109070</v>
      </c>
      <c r="O30" s="183" t="n">
        <v>102385</v>
      </c>
      <c r="P30" s="183" t="n">
        <v>179829</v>
      </c>
    </row>
    <row r="31" customFormat="false" ht="18" hidden="false" customHeight="true" outlineLevel="0" collapsed="false">
      <c r="B31" s="190" t="s">
        <v>163</v>
      </c>
      <c r="C31" s="180"/>
      <c r="D31" s="181" t="s">
        <v>164</v>
      </c>
      <c r="E31" s="182"/>
      <c r="F31" s="183" t="n">
        <v>258444</v>
      </c>
      <c r="G31" s="183" t="n">
        <v>276120</v>
      </c>
      <c r="H31" s="183" t="n">
        <v>189101</v>
      </c>
      <c r="I31" s="183" t="n">
        <v>256162</v>
      </c>
      <c r="J31" s="183" t="n">
        <v>273256</v>
      </c>
      <c r="K31" s="183" t="n">
        <v>189101</v>
      </c>
      <c r="L31" s="183" t="n">
        <v>221740</v>
      </c>
      <c r="M31" s="183" t="n">
        <v>34422</v>
      </c>
      <c r="N31" s="183" t="n">
        <v>2282</v>
      </c>
      <c r="O31" s="183" t="n">
        <v>2864</v>
      </c>
      <c r="P31" s="183" t="n">
        <v>0</v>
      </c>
    </row>
    <row r="32" customFormat="false" ht="18" hidden="false" customHeight="true" outlineLevel="0" collapsed="false">
      <c r="B32" s="190" t="s">
        <v>165</v>
      </c>
      <c r="C32" s="180"/>
      <c r="D32" s="181" t="s">
        <v>166</v>
      </c>
      <c r="E32" s="182"/>
      <c r="F32" s="183" t="n">
        <v>277781</v>
      </c>
      <c r="G32" s="183" t="n">
        <v>306897</v>
      </c>
      <c r="H32" s="183" t="n">
        <v>172951</v>
      </c>
      <c r="I32" s="183" t="n">
        <v>277781</v>
      </c>
      <c r="J32" s="183" t="n">
        <v>306897</v>
      </c>
      <c r="K32" s="183" t="n">
        <v>172951</v>
      </c>
      <c r="L32" s="183" t="n">
        <v>241224</v>
      </c>
      <c r="M32" s="183" t="n">
        <v>36557</v>
      </c>
      <c r="N32" s="183" t="n">
        <v>0</v>
      </c>
      <c r="O32" s="183" t="n">
        <v>0</v>
      </c>
      <c r="P32" s="183" t="n">
        <v>0</v>
      </c>
    </row>
    <row r="33" customFormat="false" ht="18" hidden="false" customHeight="true" outlineLevel="0" collapsed="false">
      <c r="B33" s="190" t="s">
        <v>167</v>
      </c>
      <c r="C33" s="180"/>
      <c r="D33" s="181" t="s">
        <v>168</v>
      </c>
      <c r="E33" s="182"/>
      <c r="F33" s="183" t="n">
        <v>311155</v>
      </c>
      <c r="G33" s="183" t="n">
        <v>378791</v>
      </c>
      <c r="H33" s="183" t="n">
        <v>191137</v>
      </c>
      <c r="I33" s="183" t="n">
        <v>308494</v>
      </c>
      <c r="J33" s="183" t="n">
        <v>376038</v>
      </c>
      <c r="K33" s="183" t="n">
        <v>188638</v>
      </c>
      <c r="L33" s="183" t="n">
        <v>261862</v>
      </c>
      <c r="M33" s="183" t="n">
        <v>46632</v>
      </c>
      <c r="N33" s="183" t="n">
        <v>2661</v>
      </c>
      <c r="O33" s="183" t="n">
        <v>2753</v>
      </c>
      <c r="P33" s="183" t="n">
        <v>2499</v>
      </c>
    </row>
    <row r="34" customFormat="false" ht="18" hidden="false" customHeight="true" outlineLevel="0" collapsed="false">
      <c r="B34" s="190" t="s">
        <v>169</v>
      </c>
      <c r="C34" s="180"/>
      <c r="D34" s="181" t="s">
        <v>170</v>
      </c>
      <c r="E34" s="182"/>
      <c r="F34" s="183" t="n">
        <v>370208</v>
      </c>
      <c r="G34" s="183" t="n">
        <v>392319</v>
      </c>
      <c r="H34" s="183" t="n">
        <v>247331</v>
      </c>
      <c r="I34" s="183" t="n">
        <v>370208</v>
      </c>
      <c r="J34" s="183" t="n">
        <v>392319</v>
      </c>
      <c r="K34" s="183" t="n">
        <v>247331</v>
      </c>
      <c r="L34" s="183" t="n">
        <v>271271</v>
      </c>
      <c r="M34" s="183" t="n">
        <v>98937</v>
      </c>
      <c r="N34" s="183" t="n">
        <v>0</v>
      </c>
      <c r="O34" s="183" t="n">
        <v>0</v>
      </c>
      <c r="P34" s="183" t="n">
        <v>0</v>
      </c>
    </row>
    <row r="35" customFormat="false" ht="18" hidden="false" customHeight="true" outlineLevel="0" collapsed="false">
      <c r="B35" s="190" t="s">
        <v>171</v>
      </c>
      <c r="C35" s="180"/>
      <c r="D35" s="181" t="s">
        <v>172</v>
      </c>
      <c r="E35" s="182"/>
      <c r="F35" s="183" t="n">
        <v>269540</v>
      </c>
      <c r="G35" s="183" t="n">
        <v>328230</v>
      </c>
      <c r="H35" s="183" t="n">
        <v>215622</v>
      </c>
      <c r="I35" s="183" t="n">
        <v>269540</v>
      </c>
      <c r="J35" s="183" t="n">
        <v>328230</v>
      </c>
      <c r="K35" s="183" t="n">
        <v>215622</v>
      </c>
      <c r="L35" s="183" t="n">
        <v>244961</v>
      </c>
      <c r="M35" s="183" t="n">
        <v>24579</v>
      </c>
      <c r="N35" s="183" t="n">
        <v>0</v>
      </c>
      <c r="O35" s="183" t="n">
        <v>0</v>
      </c>
      <c r="P35" s="183" t="n">
        <v>0</v>
      </c>
    </row>
    <row r="36" customFormat="false" ht="18" hidden="false" customHeight="true" outlineLevel="0" collapsed="false">
      <c r="B36" s="190" t="s">
        <v>173</v>
      </c>
      <c r="C36" s="180"/>
      <c r="D36" s="181" t="s">
        <v>174</v>
      </c>
      <c r="E36" s="182"/>
      <c r="F36" s="183" t="s">
        <v>81</v>
      </c>
      <c r="G36" s="183" t="s">
        <v>81</v>
      </c>
      <c r="H36" s="183" t="s">
        <v>81</v>
      </c>
      <c r="I36" s="183" t="s">
        <v>81</v>
      </c>
      <c r="J36" s="183" t="s">
        <v>81</v>
      </c>
      <c r="K36" s="183" t="s">
        <v>81</v>
      </c>
      <c r="L36" s="183" t="s">
        <v>81</v>
      </c>
      <c r="M36" s="183" t="s">
        <v>81</v>
      </c>
      <c r="N36" s="183" t="s">
        <v>81</v>
      </c>
      <c r="O36" s="183" t="s">
        <v>81</v>
      </c>
      <c r="P36" s="183" t="s">
        <v>81</v>
      </c>
    </row>
    <row r="37" customFormat="false" ht="18" hidden="false" customHeight="true" outlineLevel="0" collapsed="false">
      <c r="B37" s="190" t="s">
        <v>175</v>
      </c>
      <c r="C37" s="180"/>
      <c r="D37" s="181" t="s">
        <v>176</v>
      </c>
      <c r="E37" s="182"/>
      <c r="F37" s="183" t="n">
        <v>201463</v>
      </c>
      <c r="G37" s="183" t="n">
        <v>247840</v>
      </c>
      <c r="H37" s="183" t="n">
        <v>138878</v>
      </c>
      <c r="I37" s="183" t="n">
        <v>201463</v>
      </c>
      <c r="J37" s="183" t="n">
        <v>247840</v>
      </c>
      <c r="K37" s="183" t="n">
        <v>138878</v>
      </c>
      <c r="L37" s="183" t="n">
        <v>190425</v>
      </c>
      <c r="M37" s="183" t="n">
        <v>11038</v>
      </c>
      <c r="N37" s="183" t="n">
        <v>0</v>
      </c>
      <c r="O37" s="183" t="n">
        <v>0</v>
      </c>
      <c r="P37" s="183" t="n">
        <v>0</v>
      </c>
    </row>
    <row r="38" customFormat="false" ht="18" hidden="false" customHeight="true" outlineLevel="0" collapsed="false">
      <c r="B38" s="189" t="s">
        <v>177</v>
      </c>
      <c r="C38" s="185"/>
      <c r="D38" s="186" t="s">
        <v>178</v>
      </c>
      <c r="E38" s="187"/>
      <c r="F38" s="188" t="s">
        <v>81</v>
      </c>
      <c r="G38" s="188" t="s">
        <v>81</v>
      </c>
      <c r="H38" s="188" t="s">
        <v>81</v>
      </c>
      <c r="I38" s="188" t="s">
        <v>81</v>
      </c>
      <c r="J38" s="188" t="s">
        <v>81</v>
      </c>
      <c r="K38" s="188" t="s">
        <v>81</v>
      </c>
      <c r="L38" s="188" t="s">
        <v>81</v>
      </c>
      <c r="M38" s="188" t="s">
        <v>81</v>
      </c>
      <c r="N38" s="188" t="s">
        <v>81</v>
      </c>
      <c r="O38" s="188" t="s">
        <v>81</v>
      </c>
      <c r="P38" s="188" t="s">
        <v>81</v>
      </c>
    </row>
    <row r="39" customFormat="false" ht="18" hidden="false" customHeight="true" outlineLevel="0" collapsed="false">
      <c r="B39" s="190" t="s">
        <v>179</v>
      </c>
      <c r="C39" s="180"/>
      <c r="D39" s="181" t="s">
        <v>180</v>
      </c>
      <c r="E39" s="182"/>
      <c r="F39" s="183" t="n">
        <v>188812</v>
      </c>
      <c r="G39" s="183" t="n">
        <v>288012</v>
      </c>
      <c r="H39" s="183" t="n">
        <v>118719</v>
      </c>
      <c r="I39" s="183" t="n">
        <v>188812</v>
      </c>
      <c r="J39" s="183" t="n">
        <v>288012</v>
      </c>
      <c r="K39" s="183" t="n">
        <v>118719</v>
      </c>
      <c r="L39" s="183" t="n">
        <v>173390</v>
      </c>
      <c r="M39" s="183" t="n">
        <v>15422</v>
      </c>
      <c r="N39" s="183" t="n">
        <v>0</v>
      </c>
      <c r="O39" s="183" t="n">
        <v>0</v>
      </c>
      <c r="P39" s="183" t="n">
        <v>0</v>
      </c>
    </row>
    <row r="40" customFormat="false" ht="18" hidden="false" customHeight="true" outlineLevel="0" collapsed="false">
      <c r="B40" s="190" t="s">
        <v>181</v>
      </c>
      <c r="C40" s="180"/>
      <c r="D40" s="181" t="s">
        <v>182</v>
      </c>
      <c r="E40" s="182"/>
      <c r="F40" s="183" t="n">
        <v>182276</v>
      </c>
      <c r="G40" s="183" t="n">
        <v>224649</v>
      </c>
      <c r="H40" s="183" t="n">
        <v>152051</v>
      </c>
      <c r="I40" s="183" t="n">
        <v>182276</v>
      </c>
      <c r="J40" s="183" t="n">
        <v>224649</v>
      </c>
      <c r="K40" s="183" t="n">
        <v>152051</v>
      </c>
      <c r="L40" s="183" t="n">
        <v>175728</v>
      </c>
      <c r="M40" s="183" t="n">
        <v>6548</v>
      </c>
      <c r="N40" s="183" t="n">
        <v>0</v>
      </c>
      <c r="O40" s="183" t="n">
        <v>0</v>
      </c>
      <c r="P40" s="183" t="n">
        <v>0</v>
      </c>
    </row>
    <row r="41" customFormat="false" ht="18" hidden="false" customHeight="true" outlineLevel="0" collapsed="false">
      <c r="B41" s="190" t="s">
        <v>183</v>
      </c>
      <c r="C41" s="180"/>
      <c r="D41" s="181" t="s">
        <v>184</v>
      </c>
      <c r="E41" s="182"/>
      <c r="F41" s="183" t="n">
        <v>311431</v>
      </c>
      <c r="G41" s="183" t="n">
        <v>340421</v>
      </c>
      <c r="H41" s="183" t="n">
        <v>243436</v>
      </c>
      <c r="I41" s="183" t="n">
        <v>303186</v>
      </c>
      <c r="J41" s="183" t="n">
        <v>330653</v>
      </c>
      <c r="K41" s="183" t="n">
        <v>238763</v>
      </c>
      <c r="L41" s="183" t="n">
        <v>293299</v>
      </c>
      <c r="M41" s="183" t="n">
        <v>9887</v>
      </c>
      <c r="N41" s="183" t="n">
        <v>8245</v>
      </c>
      <c r="O41" s="183" t="n">
        <v>9768</v>
      </c>
      <c r="P41" s="183" t="n">
        <v>4673</v>
      </c>
    </row>
    <row r="42" customFormat="false" ht="18" hidden="false" customHeight="true" outlineLevel="0" collapsed="false">
      <c r="B42" s="190" t="s">
        <v>185</v>
      </c>
      <c r="C42" s="180"/>
      <c r="D42" s="181" t="s">
        <v>186</v>
      </c>
      <c r="E42" s="182"/>
      <c r="F42" s="183" t="n">
        <v>352158</v>
      </c>
      <c r="G42" s="183" t="n">
        <v>541419</v>
      </c>
      <c r="H42" s="183" t="n">
        <v>300471</v>
      </c>
      <c r="I42" s="183" t="n">
        <v>346557</v>
      </c>
      <c r="J42" s="183" t="n">
        <v>533544</v>
      </c>
      <c r="K42" s="183" t="n">
        <v>295491</v>
      </c>
      <c r="L42" s="183" t="n">
        <v>329323</v>
      </c>
      <c r="M42" s="183" t="n">
        <v>17234</v>
      </c>
      <c r="N42" s="183" t="n">
        <v>5601</v>
      </c>
      <c r="O42" s="183" t="n">
        <v>7875</v>
      </c>
      <c r="P42" s="183" t="n">
        <v>4980</v>
      </c>
    </row>
    <row r="43" customFormat="false" ht="18" hidden="false" customHeight="true" outlineLevel="0" collapsed="false">
      <c r="B43" s="190" t="s">
        <v>187</v>
      </c>
      <c r="C43" s="180"/>
      <c r="D43" s="181" t="s">
        <v>188</v>
      </c>
      <c r="E43" s="182"/>
      <c r="F43" s="183" t="n">
        <v>259844</v>
      </c>
      <c r="G43" s="183" t="n">
        <v>330246</v>
      </c>
      <c r="H43" s="183" t="n">
        <v>240935</v>
      </c>
      <c r="I43" s="183" t="n">
        <v>248076</v>
      </c>
      <c r="J43" s="183" t="n">
        <v>311426</v>
      </c>
      <c r="K43" s="183" t="n">
        <v>231061</v>
      </c>
      <c r="L43" s="183" t="n">
        <v>228686</v>
      </c>
      <c r="M43" s="183" t="n">
        <v>19390</v>
      </c>
      <c r="N43" s="183" t="n">
        <v>11768</v>
      </c>
      <c r="O43" s="183" t="n">
        <v>18820</v>
      </c>
      <c r="P43" s="183" t="n">
        <v>9874</v>
      </c>
    </row>
    <row r="44" customFormat="false" ht="18" hidden="false" customHeight="true" outlineLevel="0" collapsed="false">
      <c r="B44" s="190" t="s">
        <v>189</v>
      </c>
      <c r="C44" s="180"/>
      <c r="D44" s="181" t="s">
        <v>190</v>
      </c>
      <c r="E44" s="182"/>
      <c r="F44" s="183" t="n">
        <v>331832</v>
      </c>
      <c r="G44" s="183" t="n">
        <v>343391</v>
      </c>
      <c r="H44" s="183" t="n">
        <v>315138</v>
      </c>
      <c r="I44" s="183" t="n">
        <v>331468</v>
      </c>
      <c r="J44" s="183" t="n">
        <v>343391</v>
      </c>
      <c r="K44" s="183" t="n">
        <v>314250</v>
      </c>
      <c r="L44" s="183" t="n">
        <v>321617</v>
      </c>
      <c r="M44" s="183" t="n">
        <v>9851</v>
      </c>
      <c r="N44" s="183" t="n">
        <v>364</v>
      </c>
      <c r="O44" s="183" t="n">
        <v>0</v>
      </c>
      <c r="P44" s="183" t="n">
        <v>888</v>
      </c>
    </row>
    <row r="45" customFormat="false" ht="18" hidden="false" customHeight="true" outlineLevel="0" collapsed="false">
      <c r="B45" s="190" t="s">
        <v>191</v>
      </c>
      <c r="C45" s="180"/>
      <c r="D45" s="181" t="s">
        <v>192</v>
      </c>
      <c r="E45" s="182"/>
      <c r="F45" s="183" t="s">
        <v>81</v>
      </c>
      <c r="G45" s="183" t="s">
        <v>81</v>
      </c>
      <c r="H45" s="183" t="s">
        <v>81</v>
      </c>
      <c r="I45" s="183" t="s">
        <v>81</v>
      </c>
      <c r="J45" s="183" t="s">
        <v>81</v>
      </c>
      <c r="K45" s="183" t="s">
        <v>81</v>
      </c>
      <c r="L45" s="183" t="s">
        <v>81</v>
      </c>
      <c r="M45" s="183" t="s">
        <v>81</v>
      </c>
      <c r="N45" s="183" t="s">
        <v>81</v>
      </c>
      <c r="O45" s="183" t="s">
        <v>81</v>
      </c>
      <c r="P45" s="183" t="s">
        <v>81</v>
      </c>
    </row>
    <row r="46" customFormat="false" ht="18" hidden="false" customHeight="true" outlineLevel="0" collapsed="false">
      <c r="B46" s="191" t="s">
        <v>193</v>
      </c>
      <c r="C46" s="192"/>
      <c r="D46" s="193" t="s">
        <v>194</v>
      </c>
      <c r="E46" s="194"/>
      <c r="F46" s="195" t="n">
        <v>280116</v>
      </c>
      <c r="G46" s="195" t="n">
        <v>324367</v>
      </c>
      <c r="H46" s="195" t="n">
        <v>184745</v>
      </c>
      <c r="I46" s="195" t="n">
        <v>278165</v>
      </c>
      <c r="J46" s="195" t="n">
        <v>322019</v>
      </c>
      <c r="K46" s="195" t="n">
        <v>183649</v>
      </c>
      <c r="L46" s="195" t="n">
        <v>261939</v>
      </c>
      <c r="M46" s="195" t="n">
        <v>16226</v>
      </c>
      <c r="N46" s="195" t="n">
        <v>1951</v>
      </c>
      <c r="O46" s="195" t="n">
        <v>2348</v>
      </c>
      <c r="P46" s="195" t="n">
        <v>1096</v>
      </c>
    </row>
    <row r="47" customFormat="false" ht="18.75" hidden="false" customHeight="true" outlineLevel="0" collapsed="false">
      <c r="B47" s="160" t="s">
        <v>195</v>
      </c>
      <c r="C47" s="161"/>
      <c r="D47" s="162"/>
      <c r="E47" s="161"/>
      <c r="F47" s="162"/>
      <c r="G47" s="161"/>
      <c r="H47" s="161"/>
      <c r="I47" s="161"/>
      <c r="J47" s="161"/>
      <c r="K47" s="161"/>
      <c r="L47" s="161"/>
      <c r="M47" s="161"/>
      <c r="N47" s="163" t="s">
        <v>196</v>
      </c>
      <c r="O47" s="161"/>
      <c r="P47" s="163" t="s">
        <v>121</v>
      </c>
    </row>
    <row r="48" customFormat="false" ht="6" hidden="false" customHeight="true" outlineLevel="0" collapsed="false">
      <c r="B48" s="160"/>
      <c r="C48" s="161"/>
      <c r="D48" s="162"/>
      <c r="E48" s="161"/>
      <c r="F48" s="162"/>
      <c r="G48" s="161"/>
      <c r="H48" s="161"/>
      <c r="I48" s="161"/>
      <c r="J48" s="161"/>
      <c r="K48" s="161"/>
      <c r="L48" s="161"/>
      <c r="M48" s="161"/>
      <c r="N48" s="163"/>
      <c r="O48" s="161"/>
      <c r="P48" s="163"/>
    </row>
    <row r="49" s="164" customFormat="true" ht="18" hidden="false" customHeight="true" outlineLevel="0" collapsed="false">
      <c r="B49" s="165"/>
      <c r="C49" s="166"/>
      <c r="D49" s="167"/>
      <c r="E49" s="168"/>
      <c r="F49" s="169" t="s">
        <v>4</v>
      </c>
      <c r="G49" s="169"/>
      <c r="H49" s="169"/>
      <c r="I49" s="169" t="s">
        <v>5</v>
      </c>
      <c r="J49" s="169"/>
      <c r="K49" s="169"/>
      <c r="L49" s="170" t="s">
        <v>6</v>
      </c>
      <c r="M49" s="170" t="s">
        <v>7</v>
      </c>
      <c r="N49" s="169" t="s">
        <v>8</v>
      </c>
      <c r="O49" s="169"/>
      <c r="P49" s="169"/>
    </row>
    <row r="50" s="164" customFormat="true" ht="18" hidden="false" customHeight="true" outlineLevel="0" collapsed="false">
      <c r="B50" s="171" t="s">
        <v>122</v>
      </c>
      <c r="C50" s="171"/>
      <c r="D50" s="171"/>
      <c r="E50" s="173"/>
      <c r="F50" s="173" t="s">
        <v>123</v>
      </c>
      <c r="G50" s="171" t="s">
        <v>124</v>
      </c>
      <c r="H50" s="171" t="s">
        <v>125</v>
      </c>
      <c r="I50" s="170" t="s">
        <v>123</v>
      </c>
      <c r="J50" s="171" t="s">
        <v>124</v>
      </c>
      <c r="K50" s="171" t="s">
        <v>125</v>
      </c>
      <c r="L50" s="170"/>
      <c r="M50" s="170"/>
      <c r="N50" s="171" t="s">
        <v>123</v>
      </c>
      <c r="O50" s="170" t="s">
        <v>124</v>
      </c>
      <c r="P50" s="173" t="s">
        <v>125</v>
      </c>
    </row>
    <row r="51" customFormat="false" ht="18" hidden="false" customHeight="true" outlineLevel="0" collapsed="false">
      <c r="B51" s="174" t="s">
        <v>36</v>
      </c>
      <c r="C51" s="175"/>
      <c r="D51" s="176" t="s">
        <v>59</v>
      </c>
      <c r="E51" s="177"/>
      <c r="F51" s="178" t="n">
        <v>293691</v>
      </c>
      <c r="G51" s="178" t="n">
        <v>350826</v>
      </c>
      <c r="H51" s="178" t="n">
        <v>208041</v>
      </c>
      <c r="I51" s="178" t="n">
        <v>290358</v>
      </c>
      <c r="J51" s="178" t="n">
        <v>347025</v>
      </c>
      <c r="K51" s="178" t="n">
        <v>205410</v>
      </c>
      <c r="L51" s="178" t="n">
        <v>260054</v>
      </c>
      <c r="M51" s="178" t="n">
        <v>30304</v>
      </c>
      <c r="N51" s="178" t="n">
        <v>3333</v>
      </c>
      <c r="O51" s="178" t="n">
        <v>3801</v>
      </c>
      <c r="P51" s="178" t="n">
        <v>2631</v>
      </c>
    </row>
    <row r="52" customFormat="false" ht="18" hidden="false" customHeight="true" outlineLevel="0" collapsed="false">
      <c r="B52" s="179" t="s">
        <v>38</v>
      </c>
      <c r="C52" s="180"/>
      <c r="D52" s="181" t="s">
        <v>126</v>
      </c>
      <c r="E52" s="182"/>
      <c r="F52" s="183" t="n">
        <v>283540</v>
      </c>
      <c r="G52" s="183" t="n">
        <v>343583</v>
      </c>
      <c r="H52" s="183" t="n">
        <v>165555</v>
      </c>
      <c r="I52" s="183" t="n">
        <v>280577</v>
      </c>
      <c r="J52" s="183" t="n">
        <v>339832</v>
      </c>
      <c r="K52" s="183" t="n">
        <v>164140</v>
      </c>
      <c r="L52" s="183" t="n">
        <v>244682</v>
      </c>
      <c r="M52" s="183" t="n">
        <v>35895</v>
      </c>
      <c r="N52" s="183" t="n">
        <v>2963</v>
      </c>
      <c r="O52" s="183" t="n">
        <v>3751</v>
      </c>
      <c r="P52" s="183" t="n">
        <v>1415</v>
      </c>
    </row>
    <row r="53" customFormat="false" ht="18" hidden="false" customHeight="true" outlineLevel="0" collapsed="false">
      <c r="B53" s="184" t="s">
        <v>127</v>
      </c>
      <c r="C53" s="185"/>
      <c r="D53" s="186" t="s">
        <v>128</v>
      </c>
      <c r="E53" s="187"/>
      <c r="F53" s="188" t="s">
        <v>129</v>
      </c>
      <c r="G53" s="188" t="s">
        <v>129</v>
      </c>
      <c r="H53" s="188" t="s">
        <v>129</v>
      </c>
      <c r="I53" s="188" t="s">
        <v>129</v>
      </c>
      <c r="J53" s="188" t="s">
        <v>129</v>
      </c>
      <c r="K53" s="188" t="s">
        <v>129</v>
      </c>
      <c r="L53" s="188" t="s">
        <v>129</v>
      </c>
      <c r="M53" s="188" t="s">
        <v>129</v>
      </c>
      <c r="N53" s="188" t="s">
        <v>129</v>
      </c>
      <c r="O53" s="188" t="s">
        <v>129</v>
      </c>
      <c r="P53" s="188" t="s">
        <v>129</v>
      </c>
    </row>
    <row r="54" customFormat="false" ht="18" hidden="false" customHeight="true" outlineLevel="0" collapsed="false">
      <c r="B54" s="179" t="s">
        <v>40</v>
      </c>
      <c r="C54" s="180"/>
      <c r="D54" s="181" t="s">
        <v>60</v>
      </c>
      <c r="E54" s="182"/>
      <c r="F54" s="183" t="n">
        <v>319950</v>
      </c>
      <c r="G54" s="183" t="n">
        <v>328125</v>
      </c>
      <c r="H54" s="183" t="n">
        <v>202506</v>
      </c>
      <c r="I54" s="183" t="n">
        <v>319950</v>
      </c>
      <c r="J54" s="183" t="n">
        <v>328125</v>
      </c>
      <c r="K54" s="183" t="n">
        <v>202506</v>
      </c>
      <c r="L54" s="183" t="n">
        <v>281261</v>
      </c>
      <c r="M54" s="183" t="n">
        <v>38689</v>
      </c>
      <c r="N54" s="183" t="n">
        <v>0</v>
      </c>
      <c r="O54" s="183" t="n">
        <v>0</v>
      </c>
      <c r="P54" s="183" t="n">
        <v>0</v>
      </c>
    </row>
    <row r="55" customFormat="false" ht="18" hidden="false" customHeight="true" outlineLevel="0" collapsed="false">
      <c r="B55" s="179" t="s">
        <v>42</v>
      </c>
      <c r="C55" s="180"/>
      <c r="D55" s="181" t="s">
        <v>61</v>
      </c>
      <c r="E55" s="182"/>
      <c r="F55" s="183" t="n">
        <v>299740</v>
      </c>
      <c r="G55" s="183" t="n">
        <v>354623</v>
      </c>
      <c r="H55" s="183" t="n">
        <v>191797</v>
      </c>
      <c r="I55" s="183" t="n">
        <v>296203</v>
      </c>
      <c r="J55" s="183" t="n">
        <v>350466</v>
      </c>
      <c r="K55" s="183" t="n">
        <v>189478</v>
      </c>
      <c r="L55" s="183" t="n">
        <v>252151</v>
      </c>
      <c r="M55" s="183" t="n">
        <v>44052</v>
      </c>
      <c r="N55" s="183" t="n">
        <v>3537</v>
      </c>
      <c r="O55" s="183" t="n">
        <v>4157</v>
      </c>
      <c r="P55" s="183" t="n">
        <v>2319</v>
      </c>
    </row>
    <row r="56" customFormat="false" ht="18" hidden="false" customHeight="true" outlineLevel="0" collapsed="false">
      <c r="B56" s="179" t="s">
        <v>44</v>
      </c>
      <c r="C56" s="180"/>
      <c r="D56" s="181" t="s">
        <v>130</v>
      </c>
      <c r="E56" s="182"/>
      <c r="F56" s="183" t="n">
        <v>478144</v>
      </c>
      <c r="G56" s="183" t="n">
        <v>504173</v>
      </c>
      <c r="H56" s="183" t="n">
        <v>292083</v>
      </c>
      <c r="I56" s="183" t="n">
        <v>470893</v>
      </c>
      <c r="J56" s="183" t="n">
        <v>496281</v>
      </c>
      <c r="K56" s="183" t="n">
        <v>289417</v>
      </c>
      <c r="L56" s="183" t="n">
        <v>394798</v>
      </c>
      <c r="M56" s="183" t="n">
        <v>76095</v>
      </c>
      <c r="N56" s="183" t="n">
        <v>7251</v>
      </c>
      <c r="O56" s="183" t="n">
        <v>7892</v>
      </c>
      <c r="P56" s="183" t="n">
        <v>2666</v>
      </c>
    </row>
    <row r="57" customFormat="false" ht="18" hidden="false" customHeight="true" outlineLevel="0" collapsed="false">
      <c r="B57" s="179" t="s">
        <v>46</v>
      </c>
      <c r="C57" s="180"/>
      <c r="D57" s="181" t="s">
        <v>47</v>
      </c>
      <c r="E57" s="182"/>
      <c r="F57" s="183" t="n">
        <v>296132</v>
      </c>
      <c r="G57" s="183" t="n">
        <v>309156</v>
      </c>
      <c r="H57" s="183" t="n">
        <v>175435</v>
      </c>
      <c r="I57" s="183" t="n">
        <v>288942</v>
      </c>
      <c r="J57" s="183" t="n">
        <v>301398</v>
      </c>
      <c r="K57" s="183" t="n">
        <v>173508</v>
      </c>
      <c r="L57" s="183" t="n">
        <v>252978</v>
      </c>
      <c r="M57" s="183" t="n">
        <v>35964</v>
      </c>
      <c r="N57" s="183" t="n">
        <v>7190</v>
      </c>
      <c r="O57" s="183" t="n">
        <v>7758</v>
      </c>
      <c r="P57" s="183" t="n">
        <v>1927</v>
      </c>
    </row>
    <row r="58" customFormat="false" ht="18" hidden="false" customHeight="true" outlineLevel="0" collapsed="false">
      <c r="B58" s="179" t="s">
        <v>48</v>
      </c>
      <c r="C58" s="180"/>
      <c r="D58" s="181" t="s">
        <v>49</v>
      </c>
      <c r="E58" s="182"/>
      <c r="F58" s="183" t="n">
        <v>176288</v>
      </c>
      <c r="G58" s="183" t="n">
        <v>287146</v>
      </c>
      <c r="H58" s="183" t="n">
        <v>109395</v>
      </c>
      <c r="I58" s="183" t="n">
        <v>176288</v>
      </c>
      <c r="J58" s="183" t="n">
        <v>287146</v>
      </c>
      <c r="K58" s="183" t="n">
        <v>109395</v>
      </c>
      <c r="L58" s="183" t="n">
        <v>169132</v>
      </c>
      <c r="M58" s="183" t="n">
        <v>7156</v>
      </c>
      <c r="N58" s="183" t="n">
        <v>0</v>
      </c>
      <c r="O58" s="183" t="n">
        <v>0</v>
      </c>
      <c r="P58" s="183" t="n">
        <v>0</v>
      </c>
    </row>
    <row r="59" customFormat="false" ht="18" hidden="false" customHeight="true" outlineLevel="0" collapsed="false">
      <c r="B59" s="179" t="s">
        <v>50</v>
      </c>
      <c r="C59" s="180"/>
      <c r="D59" s="181" t="s">
        <v>51</v>
      </c>
      <c r="E59" s="182"/>
      <c r="F59" s="183" t="n">
        <v>315736</v>
      </c>
      <c r="G59" s="183" t="n">
        <v>461241</v>
      </c>
      <c r="H59" s="183" t="n">
        <v>205654</v>
      </c>
      <c r="I59" s="183" t="n">
        <v>315034</v>
      </c>
      <c r="J59" s="183" t="n">
        <v>460650</v>
      </c>
      <c r="K59" s="183" t="n">
        <v>204868</v>
      </c>
      <c r="L59" s="183" t="n">
        <v>297153</v>
      </c>
      <c r="M59" s="183" t="n">
        <v>17881</v>
      </c>
      <c r="N59" s="183" t="n">
        <v>702</v>
      </c>
      <c r="O59" s="183" t="n">
        <v>591</v>
      </c>
      <c r="P59" s="183" t="n">
        <v>786</v>
      </c>
    </row>
    <row r="60" customFormat="false" ht="18" hidden="false" customHeight="true" outlineLevel="0" collapsed="false">
      <c r="B60" s="179" t="s">
        <v>131</v>
      </c>
      <c r="C60" s="180"/>
      <c r="D60" s="181" t="s">
        <v>132</v>
      </c>
      <c r="E60" s="182"/>
      <c r="F60" s="183" t="s">
        <v>129</v>
      </c>
      <c r="G60" s="183" t="s">
        <v>129</v>
      </c>
      <c r="H60" s="183" t="s">
        <v>129</v>
      </c>
      <c r="I60" s="183" t="s">
        <v>129</v>
      </c>
      <c r="J60" s="183" t="s">
        <v>129</v>
      </c>
      <c r="K60" s="183" t="s">
        <v>129</v>
      </c>
      <c r="L60" s="183" t="s">
        <v>129</v>
      </c>
      <c r="M60" s="183" t="s">
        <v>129</v>
      </c>
      <c r="N60" s="183" t="s">
        <v>129</v>
      </c>
      <c r="O60" s="183" t="s">
        <v>129</v>
      </c>
      <c r="P60" s="183" t="s">
        <v>129</v>
      </c>
    </row>
    <row r="61" customFormat="false" ht="18" hidden="false" customHeight="true" outlineLevel="0" collapsed="false">
      <c r="B61" s="179" t="s">
        <v>52</v>
      </c>
      <c r="C61" s="180"/>
      <c r="D61" s="181" t="s">
        <v>53</v>
      </c>
      <c r="E61" s="182"/>
      <c r="F61" s="183" t="n">
        <v>317561</v>
      </c>
      <c r="G61" s="183" t="n">
        <v>375796</v>
      </c>
      <c r="H61" s="183" t="n">
        <v>269526</v>
      </c>
      <c r="I61" s="183" t="n">
        <v>313358</v>
      </c>
      <c r="J61" s="183" t="n">
        <v>371822</v>
      </c>
      <c r="K61" s="183" t="n">
        <v>265134</v>
      </c>
      <c r="L61" s="183" t="n">
        <v>296201</v>
      </c>
      <c r="M61" s="183" t="n">
        <v>17157</v>
      </c>
      <c r="N61" s="183" t="n">
        <v>4203</v>
      </c>
      <c r="O61" s="183" t="n">
        <v>3974</v>
      </c>
      <c r="P61" s="183" t="n">
        <v>4392</v>
      </c>
    </row>
    <row r="62" customFormat="false" ht="18" hidden="false" customHeight="true" outlineLevel="0" collapsed="false">
      <c r="B62" s="189" t="s">
        <v>133</v>
      </c>
      <c r="C62" s="185"/>
      <c r="D62" s="186" t="s">
        <v>134</v>
      </c>
      <c r="E62" s="187"/>
      <c r="F62" s="188" t="n">
        <v>253325</v>
      </c>
      <c r="G62" s="188" t="n">
        <v>295129</v>
      </c>
      <c r="H62" s="188" t="n">
        <v>198584</v>
      </c>
      <c r="I62" s="188" t="n">
        <v>252296</v>
      </c>
      <c r="J62" s="188" t="n">
        <v>294129</v>
      </c>
      <c r="K62" s="188" t="n">
        <v>197518</v>
      </c>
      <c r="L62" s="188" t="n">
        <v>229012</v>
      </c>
      <c r="M62" s="188" t="n">
        <v>23284</v>
      </c>
      <c r="N62" s="188" t="n">
        <v>1029</v>
      </c>
      <c r="O62" s="188" t="n">
        <v>1000</v>
      </c>
      <c r="P62" s="188" t="n">
        <v>1066</v>
      </c>
    </row>
    <row r="63" customFormat="false" ht="18" hidden="false" customHeight="true" outlineLevel="0" collapsed="false">
      <c r="B63" s="190" t="s">
        <v>135</v>
      </c>
      <c r="C63" s="180"/>
      <c r="D63" s="181" t="s">
        <v>136</v>
      </c>
      <c r="E63" s="182"/>
      <c r="F63" s="183" t="n">
        <v>208103</v>
      </c>
      <c r="G63" s="183" t="n">
        <v>228509</v>
      </c>
      <c r="H63" s="183" t="n">
        <v>159094</v>
      </c>
      <c r="I63" s="183" t="n">
        <v>208103</v>
      </c>
      <c r="J63" s="183" t="n">
        <v>228509</v>
      </c>
      <c r="K63" s="183" t="n">
        <v>159094</v>
      </c>
      <c r="L63" s="183" t="n">
        <v>199447</v>
      </c>
      <c r="M63" s="183" t="n">
        <v>8656</v>
      </c>
      <c r="N63" s="183" t="n">
        <v>0</v>
      </c>
      <c r="O63" s="183" t="n">
        <v>0</v>
      </c>
      <c r="P63" s="183" t="n">
        <v>0</v>
      </c>
    </row>
    <row r="64" customFormat="false" ht="18" hidden="false" customHeight="true" outlineLevel="0" collapsed="false">
      <c r="B64" s="190" t="s">
        <v>137</v>
      </c>
      <c r="C64" s="180"/>
      <c r="D64" s="181" t="s">
        <v>138</v>
      </c>
      <c r="E64" s="182"/>
      <c r="F64" s="183" t="n">
        <v>162671</v>
      </c>
      <c r="G64" s="183" t="n">
        <v>244337</v>
      </c>
      <c r="H64" s="183" t="n">
        <v>148731</v>
      </c>
      <c r="I64" s="183" t="n">
        <v>162312</v>
      </c>
      <c r="J64" s="183" t="n">
        <v>244211</v>
      </c>
      <c r="K64" s="183" t="n">
        <v>148332</v>
      </c>
      <c r="L64" s="183" t="n">
        <v>147265</v>
      </c>
      <c r="M64" s="183" t="n">
        <v>15047</v>
      </c>
      <c r="N64" s="183" t="n">
        <v>359</v>
      </c>
      <c r="O64" s="183" t="n">
        <v>126</v>
      </c>
      <c r="P64" s="183" t="n">
        <v>399</v>
      </c>
    </row>
    <row r="65" customFormat="false" ht="18" hidden="false" customHeight="true" outlineLevel="0" collapsed="false">
      <c r="B65" s="190" t="s">
        <v>139</v>
      </c>
      <c r="C65" s="180"/>
      <c r="D65" s="181" t="s">
        <v>140</v>
      </c>
      <c r="E65" s="182"/>
      <c r="F65" s="183" t="n">
        <v>267646</v>
      </c>
      <c r="G65" s="183" t="n">
        <v>287952</v>
      </c>
      <c r="H65" s="183" t="n">
        <v>185369</v>
      </c>
      <c r="I65" s="183" t="n">
        <v>267646</v>
      </c>
      <c r="J65" s="183" t="n">
        <v>287952</v>
      </c>
      <c r="K65" s="183" t="n">
        <v>185369</v>
      </c>
      <c r="L65" s="183" t="n">
        <v>249036</v>
      </c>
      <c r="M65" s="183" t="n">
        <v>18610</v>
      </c>
      <c r="N65" s="183" t="n">
        <v>0</v>
      </c>
      <c r="O65" s="183" t="n">
        <v>0</v>
      </c>
      <c r="P65" s="183" t="n">
        <v>0</v>
      </c>
    </row>
    <row r="66" customFormat="false" ht="18" hidden="false" customHeight="true" outlineLevel="0" collapsed="false">
      <c r="B66" s="190" t="s">
        <v>141</v>
      </c>
      <c r="C66" s="180"/>
      <c r="D66" s="181" t="s">
        <v>142</v>
      </c>
      <c r="E66" s="182"/>
      <c r="F66" s="183" t="s">
        <v>129</v>
      </c>
      <c r="G66" s="183" t="s">
        <v>129</v>
      </c>
      <c r="H66" s="183" t="s">
        <v>129</v>
      </c>
      <c r="I66" s="183" t="s">
        <v>129</v>
      </c>
      <c r="J66" s="183" t="s">
        <v>129</v>
      </c>
      <c r="K66" s="183" t="s">
        <v>129</v>
      </c>
      <c r="L66" s="183" t="s">
        <v>129</v>
      </c>
      <c r="M66" s="183" t="s">
        <v>129</v>
      </c>
      <c r="N66" s="183" t="s">
        <v>129</v>
      </c>
      <c r="O66" s="183" t="s">
        <v>129</v>
      </c>
      <c r="P66" s="183" t="s">
        <v>129</v>
      </c>
    </row>
    <row r="67" customFormat="false" ht="18" hidden="false" customHeight="true" outlineLevel="0" collapsed="false">
      <c r="B67" s="190" t="s">
        <v>143</v>
      </c>
      <c r="C67" s="180"/>
      <c r="D67" s="181" t="s">
        <v>144</v>
      </c>
      <c r="E67" s="182"/>
      <c r="F67" s="183" t="n">
        <v>318257</v>
      </c>
      <c r="G67" s="183" t="n">
        <v>327415</v>
      </c>
      <c r="H67" s="183" t="n">
        <v>220188</v>
      </c>
      <c r="I67" s="183" t="n">
        <v>318257</v>
      </c>
      <c r="J67" s="183" t="n">
        <v>327415</v>
      </c>
      <c r="K67" s="183" t="n">
        <v>220188</v>
      </c>
      <c r="L67" s="183" t="n">
        <v>276541</v>
      </c>
      <c r="M67" s="183" t="n">
        <v>41716</v>
      </c>
      <c r="N67" s="183" t="n">
        <v>0</v>
      </c>
      <c r="O67" s="183" t="n">
        <v>0</v>
      </c>
      <c r="P67" s="183" t="n">
        <v>0</v>
      </c>
    </row>
    <row r="68" customFormat="false" ht="18" hidden="false" customHeight="true" outlineLevel="0" collapsed="false">
      <c r="B68" s="190" t="s">
        <v>145</v>
      </c>
      <c r="C68" s="180"/>
      <c r="D68" s="181" t="s">
        <v>146</v>
      </c>
      <c r="E68" s="182"/>
      <c r="F68" s="183" t="n">
        <v>282820</v>
      </c>
      <c r="G68" s="183" t="n">
        <v>310157</v>
      </c>
      <c r="H68" s="183" t="n">
        <v>197078</v>
      </c>
      <c r="I68" s="183" t="n">
        <v>280481</v>
      </c>
      <c r="J68" s="183" t="n">
        <v>307562</v>
      </c>
      <c r="K68" s="183" t="n">
        <v>195543</v>
      </c>
      <c r="L68" s="183" t="n">
        <v>251600</v>
      </c>
      <c r="M68" s="183" t="n">
        <v>28881</v>
      </c>
      <c r="N68" s="183" t="n">
        <v>2339</v>
      </c>
      <c r="O68" s="183" t="n">
        <v>2595</v>
      </c>
      <c r="P68" s="183" t="n">
        <v>1535</v>
      </c>
    </row>
    <row r="69" customFormat="false" ht="18" hidden="false" customHeight="true" outlineLevel="0" collapsed="false">
      <c r="B69" s="190" t="s">
        <v>147</v>
      </c>
      <c r="C69" s="180"/>
      <c r="D69" s="181" t="s">
        <v>148</v>
      </c>
      <c r="E69" s="182"/>
      <c r="F69" s="183" t="n">
        <v>385144</v>
      </c>
      <c r="G69" s="183" t="n">
        <v>401570</v>
      </c>
      <c r="H69" s="183" t="n">
        <v>268606</v>
      </c>
      <c r="I69" s="183" t="n">
        <v>384928</v>
      </c>
      <c r="J69" s="183" t="n">
        <v>401324</v>
      </c>
      <c r="K69" s="183" t="n">
        <v>268606</v>
      </c>
      <c r="L69" s="183" t="n">
        <v>343990</v>
      </c>
      <c r="M69" s="183" t="n">
        <v>40938</v>
      </c>
      <c r="N69" s="183" t="n">
        <v>216</v>
      </c>
      <c r="O69" s="183" t="n">
        <v>246</v>
      </c>
      <c r="P69" s="183" t="n">
        <v>0</v>
      </c>
    </row>
    <row r="70" customFormat="false" ht="18" hidden="false" customHeight="true" outlineLevel="0" collapsed="false">
      <c r="B70" s="190" t="s">
        <v>149</v>
      </c>
      <c r="C70" s="180"/>
      <c r="D70" s="181" t="s">
        <v>150</v>
      </c>
      <c r="E70" s="182"/>
      <c r="F70" s="183" t="s">
        <v>81</v>
      </c>
      <c r="G70" s="183" t="s">
        <v>81</v>
      </c>
      <c r="H70" s="183" t="s">
        <v>81</v>
      </c>
      <c r="I70" s="183" t="s">
        <v>81</v>
      </c>
      <c r="J70" s="183" t="s">
        <v>81</v>
      </c>
      <c r="K70" s="183" t="s">
        <v>81</v>
      </c>
      <c r="L70" s="183" t="s">
        <v>81</v>
      </c>
      <c r="M70" s="183" t="s">
        <v>81</v>
      </c>
      <c r="N70" s="183" t="s">
        <v>81</v>
      </c>
      <c r="O70" s="183" t="s">
        <v>81</v>
      </c>
      <c r="P70" s="183" t="s">
        <v>81</v>
      </c>
    </row>
    <row r="71" customFormat="false" ht="18" hidden="false" customHeight="true" outlineLevel="0" collapsed="false">
      <c r="B71" s="190" t="s">
        <v>151</v>
      </c>
      <c r="C71" s="180"/>
      <c r="D71" s="181" t="s">
        <v>152</v>
      </c>
      <c r="E71" s="182"/>
      <c r="F71" s="183" t="n">
        <v>170040</v>
      </c>
      <c r="G71" s="183" t="n">
        <v>233128</v>
      </c>
      <c r="H71" s="183" t="n">
        <v>134225</v>
      </c>
      <c r="I71" s="183" t="n">
        <v>170040</v>
      </c>
      <c r="J71" s="183" t="n">
        <v>233128</v>
      </c>
      <c r="K71" s="183" t="n">
        <v>134225</v>
      </c>
      <c r="L71" s="183" t="n">
        <v>154307</v>
      </c>
      <c r="M71" s="183" t="n">
        <v>15733</v>
      </c>
      <c r="N71" s="183" t="n">
        <v>0</v>
      </c>
      <c r="O71" s="183" t="n">
        <v>0</v>
      </c>
      <c r="P71" s="183" t="n">
        <v>0</v>
      </c>
    </row>
    <row r="72" customFormat="false" ht="18" hidden="false" customHeight="true" outlineLevel="0" collapsed="false">
      <c r="B72" s="190" t="s">
        <v>153</v>
      </c>
      <c r="C72" s="180"/>
      <c r="D72" s="181" t="s">
        <v>154</v>
      </c>
      <c r="E72" s="182"/>
      <c r="F72" s="183" t="n">
        <v>312990</v>
      </c>
      <c r="G72" s="183" t="n">
        <v>345749</v>
      </c>
      <c r="H72" s="183" t="n">
        <v>178365</v>
      </c>
      <c r="I72" s="183" t="n">
        <v>312990</v>
      </c>
      <c r="J72" s="183" t="n">
        <v>345749</v>
      </c>
      <c r="K72" s="183" t="n">
        <v>178365</v>
      </c>
      <c r="L72" s="183" t="n">
        <v>250239</v>
      </c>
      <c r="M72" s="183" t="n">
        <v>62751</v>
      </c>
      <c r="N72" s="183" t="n">
        <v>0</v>
      </c>
      <c r="O72" s="183" t="n">
        <v>0</v>
      </c>
      <c r="P72" s="183" t="n">
        <v>0</v>
      </c>
    </row>
    <row r="73" customFormat="false" ht="18" hidden="false" customHeight="true" outlineLevel="0" collapsed="false">
      <c r="B73" s="190" t="s">
        <v>155</v>
      </c>
      <c r="C73" s="180"/>
      <c r="D73" s="181" t="s">
        <v>156</v>
      </c>
      <c r="E73" s="182"/>
      <c r="F73" s="183" t="n">
        <v>240940</v>
      </c>
      <c r="G73" s="183" t="n">
        <v>281262</v>
      </c>
      <c r="H73" s="183" t="n">
        <v>186890</v>
      </c>
      <c r="I73" s="183" t="n">
        <v>240940</v>
      </c>
      <c r="J73" s="183" t="n">
        <v>281262</v>
      </c>
      <c r="K73" s="183" t="n">
        <v>186890</v>
      </c>
      <c r="L73" s="183" t="n">
        <v>212916</v>
      </c>
      <c r="M73" s="183" t="n">
        <v>28024</v>
      </c>
      <c r="N73" s="183" t="n">
        <v>0</v>
      </c>
      <c r="O73" s="183" t="n">
        <v>0</v>
      </c>
      <c r="P73" s="183" t="n">
        <v>0</v>
      </c>
    </row>
    <row r="74" customFormat="false" ht="18" hidden="false" customHeight="true" outlineLevel="0" collapsed="false">
      <c r="B74" s="190" t="s">
        <v>157</v>
      </c>
      <c r="C74" s="180"/>
      <c r="D74" s="181" t="s">
        <v>158</v>
      </c>
      <c r="E74" s="182"/>
      <c r="F74" s="183" t="n">
        <v>319392</v>
      </c>
      <c r="G74" s="183" t="n">
        <v>343114</v>
      </c>
      <c r="H74" s="183" t="n">
        <v>206286</v>
      </c>
      <c r="I74" s="183" t="n">
        <v>318050</v>
      </c>
      <c r="J74" s="183" t="n">
        <v>341490</v>
      </c>
      <c r="K74" s="183" t="n">
        <v>206286</v>
      </c>
      <c r="L74" s="183" t="n">
        <v>292139</v>
      </c>
      <c r="M74" s="183" t="n">
        <v>25911</v>
      </c>
      <c r="N74" s="183" t="n">
        <v>1342</v>
      </c>
      <c r="O74" s="183" t="n">
        <v>1624</v>
      </c>
      <c r="P74" s="183" t="n">
        <v>0</v>
      </c>
    </row>
    <row r="75" customFormat="false" ht="18" hidden="false" customHeight="true" outlineLevel="0" collapsed="false">
      <c r="B75" s="190" t="s">
        <v>159</v>
      </c>
      <c r="C75" s="180"/>
      <c r="D75" s="181" t="s">
        <v>160</v>
      </c>
      <c r="E75" s="182"/>
      <c r="F75" s="183" t="n">
        <v>322330</v>
      </c>
      <c r="G75" s="183" t="n">
        <v>337897</v>
      </c>
      <c r="H75" s="183" t="n">
        <v>185758</v>
      </c>
      <c r="I75" s="183" t="n">
        <v>322330</v>
      </c>
      <c r="J75" s="183" t="n">
        <v>337897</v>
      </c>
      <c r="K75" s="183" t="n">
        <v>185758</v>
      </c>
      <c r="L75" s="183" t="n">
        <v>246992</v>
      </c>
      <c r="M75" s="183" t="n">
        <v>75338</v>
      </c>
      <c r="N75" s="183" t="n">
        <v>0</v>
      </c>
      <c r="O75" s="183" t="n">
        <v>0</v>
      </c>
      <c r="P75" s="183" t="n">
        <v>0</v>
      </c>
    </row>
    <row r="76" customFormat="false" ht="18" hidden="false" customHeight="true" outlineLevel="0" collapsed="false">
      <c r="B76" s="190" t="s">
        <v>161</v>
      </c>
      <c r="C76" s="180"/>
      <c r="D76" s="181" t="s">
        <v>162</v>
      </c>
      <c r="E76" s="182"/>
      <c r="F76" s="183" t="n">
        <v>443223</v>
      </c>
      <c r="G76" s="183" t="n">
        <v>448162</v>
      </c>
      <c r="H76" s="183" t="n">
        <v>390944</v>
      </c>
      <c r="I76" s="183" t="n">
        <v>334153</v>
      </c>
      <c r="J76" s="183" t="n">
        <v>345777</v>
      </c>
      <c r="K76" s="183" t="n">
        <v>211115</v>
      </c>
      <c r="L76" s="183" t="n">
        <v>275918</v>
      </c>
      <c r="M76" s="183" t="n">
        <v>58235</v>
      </c>
      <c r="N76" s="183" t="n">
        <v>109070</v>
      </c>
      <c r="O76" s="183" t="n">
        <v>102385</v>
      </c>
      <c r="P76" s="183" t="n">
        <v>179829</v>
      </c>
    </row>
    <row r="77" customFormat="false" ht="18" hidden="false" customHeight="true" outlineLevel="0" collapsed="false">
      <c r="B77" s="190" t="s">
        <v>163</v>
      </c>
      <c r="C77" s="180"/>
      <c r="D77" s="181" t="s">
        <v>164</v>
      </c>
      <c r="E77" s="182"/>
      <c r="F77" s="183" t="n">
        <v>260715</v>
      </c>
      <c r="G77" s="183" t="n">
        <v>282890</v>
      </c>
      <c r="H77" s="183" t="n">
        <v>195347</v>
      </c>
      <c r="I77" s="183" t="n">
        <v>260715</v>
      </c>
      <c r="J77" s="183" t="n">
        <v>282890</v>
      </c>
      <c r="K77" s="183" t="n">
        <v>195347</v>
      </c>
      <c r="L77" s="183" t="n">
        <v>227548</v>
      </c>
      <c r="M77" s="183" t="n">
        <v>33167</v>
      </c>
      <c r="N77" s="183" t="n">
        <v>0</v>
      </c>
      <c r="O77" s="183" t="n">
        <v>0</v>
      </c>
      <c r="P77" s="183" t="n">
        <v>0</v>
      </c>
    </row>
    <row r="78" customFormat="false" ht="18" hidden="false" customHeight="true" outlineLevel="0" collapsed="false">
      <c r="B78" s="190" t="s">
        <v>165</v>
      </c>
      <c r="C78" s="180"/>
      <c r="D78" s="181" t="s">
        <v>166</v>
      </c>
      <c r="E78" s="182"/>
      <c r="F78" s="183" t="n">
        <v>285376</v>
      </c>
      <c r="G78" s="183" t="n">
        <v>313403</v>
      </c>
      <c r="H78" s="183" t="n">
        <v>165903</v>
      </c>
      <c r="I78" s="183" t="n">
        <v>285376</v>
      </c>
      <c r="J78" s="183" t="n">
        <v>313403</v>
      </c>
      <c r="K78" s="183" t="n">
        <v>165903</v>
      </c>
      <c r="L78" s="183" t="n">
        <v>243228</v>
      </c>
      <c r="M78" s="183" t="n">
        <v>42148</v>
      </c>
      <c r="N78" s="183" t="n">
        <v>0</v>
      </c>
      <c r="O78" s="183" t="n">
        <v>0</v>
      </c>
      <c r="P78" s="183" t="n">
        <v>0</v>
      </c>
    </row>
    <row r="79" customFormat="false" ht="18" hidden="false" customHeight="true" outlineLevel="0" collapsed="false">
      <c r="B79" s="190" t="s">
        <v>167</v>
      </c>
      <c r="C79" s="180"/>
      <c r="D79" s="181" t="s">
        <v>168</v>
      </c>
      <c r="E79" s="182"/>
      <c r="F79" s="183" t="n">
        <v>323802</v>
      </c>
      <c r="G79" s="183" t="n">
        <v>383285</v>
      </c>
      <c r="H79" s="183" t="n">
        <v>203543</v>
      </c>
      <c r="I79" s="183" t="n">
        <v>321039</v>
      </c>
      <c r="J79" s="183" t="n">
        <v>380711</v>
      </c>
      <c r="K79" s="183" t="n">
        <v>200399</v>
      </c>
      <c r="L79" s="183" t="n">
        <v>271061</v>
      </c>
      <c r="M79" s="183" t="n">
        <v>49978</v>
      </c>
      <c r="N79" s="183" t="n">
        <v>2763</v>
      </c>
      <c r="O79" s="183" t="n">
        <v>2574</v>
      </c>
      <c r="P79" s="183" t="n">
        <v>3144</v>
      </c>
    </row>
    <row r="80" customFormat="false" ht="18" hidden="false" customHeight="true" outlineLevel="0" collapsed="false">
      <c r="B80" s="190" t="s">
        <v>169</v>
      </c>
      <c r="C80" s="180"/>
      <c r="D80" s="181" t="s">
        <v>170</v>
      </c>
      <c r="E80" s="182"/>
      <c r="F80" s="183" t="n">
        <v>393860</v>
      </c>
      <c r="G80" s="183" t="n">
        <v>408802</v>
      </c>
      <c r="H80" s="183" t="n">
        <v>285742</v>
      </c>
      <c r="I80" s="183" t="n">
        <v>393860</v>
      </c>
      <c r="J80" s="183" t="n">
        <v>408802</v>
      </c>
      <c r="K80" s="183" t="n">
        <v>285742</v>
      </c>
      <c r="L80" s="183" t="n">
        <v>281346</v>
      </c>
      <c r="M80" s="183" t="n">
        <v>112514</v>
      </c>
      <c r="N80" s="183" t="n">
        <v>0</v>
      </c>
      <c r="O80" s="183" t="n">
        <v>0</v>
      </c>
      <c r="P80" s="183" t="n">
        <v>0</v>
      </c>
    </row>
    <row r="81" customFormat="false" ht="18" hidden="false" customHeight="true" outlineLevel="0" collapsed="false">
      <c r="B81" s="190" t="s">
        <v>171</v>
      </c>
      <c r="C81" s="180"/>
      <c r="D81" s="181" t="s">
        <v>172</v>
      </c>
      <c r="E81" s="182"/>
      <c r="F81" s="183" t="n">
        <v>271910</v>
      </c>
      <c r="G81" s="183" t="n">
        <v>337530</v>
      </c>
      <c r="H81" s="183" t="n">
        <v>219570</v>
      </c>
      <c r="I81" s="183" t="n">
        <v>271910</v>
      </c>
      <c r="J81" s="183" t="n">
        <v>337530</v>
      </c>
      <c r="K81" s="183" t="n">
        <v>219570</v>
      </c>
      <c r="L81" s="183" t="n">
        <v>248552</v>
      </c>
      <c r="M81" s="183" t="n">
        <v>23358</v>
      </c>
      <c r="N81" s="183" t="n">
        <v>0</v>
      </c>
      <c r="O81" s="183" t="n">
        <v>0</v>
      </c>
      <c r="P81" s="183" t="n">
        <v>0</v>
      </c>
    </row>
    <row r="82" customFormat="false" ht="18" hidden="false" customHeight="true" outlineLevel="0" collapsed="false">
      <c r="B82" s="190" t="s">
        <v>173</v>
      </c>
      <c r="C82" s="180"/>
      <c r="D82" s="181" t="s">
        <v>174</v>
      </c>
      <c r="E82" s="182"/>
      <c r="F82" s="183" t="s">
        <v>81</v>
      </c>
      <c r="G82" s="183" t="s">
        <v>81</v>
      </c>
      <c r="H82" s="183" t="s">
        <v>81</v>
      </c>
      <c r="I82" s="183" t="s">
        <v>81</v>
      </c>
      <c r="J82" s="183" t="s">
        <v>81</v>
      </c>
      <c r="K82" s="183" t="s">
        <v>81</v>
      </c>
      <c r="L82" s="183" t="s">
        <v>81</v>
      </c>
      <c r="M82" s="183" t="s">
        <v>81</v>
      </c>
      <c r="N82" s="183" t="s">
        <v>81</v>
      </c>
      <c r="O82" s="183" t="s">
        <v>81</v>
      </c>
      <c r="P82" s="183" t="s">
        <v>81</v>
      </c>
    </row>
    <row r="83" customFormat="false" ht="18" hidden="false" customHeight="true" outlineLevel="0" collapsed="false">
      <c r="B83" s="190" t="s">
        <v>175</v>
      </c>
      <c r="C83" s="180"/>
      <c r="D83" s="181" t="s">
        <v>176</v>
      </c>
      <c r="E83" s="182"/>
      <c r="F83" s="183" t="n">
        <v>223822</v>
      </c>
      <c r="G83" s="183" t="n">
        <v>265380</v>
      </c>
      <c r="H83" s="183" t="n">
        <v>146334</v>
      </c>
      <c r="I83" s="183" t="n">
        <v>223822</v>
      </c>
      <c r="J83" s="183" t="n">
        <v>265380</v>
      </c>
      <c r="K83" s="183" t="n">
        <v>146334</v>
      </c>
      <c r="L83" s="183" t="n">
        <v>206186</v>
      </c>
      <c r="M83" s="183" t="n">
        <v>17636</v>
      </c>
      <c r="N83" s="183" t="n">
        <v>0</v>
      </c>
      <c r="O83" s="183" t="n">
        <v>0</v>
      </c>
      <c r="P83" s="183" t="n">
        <v>0</v>
      </c>
    </row>
    <row r="84" customFormat="false" ht="18" hidden="false" customHeight="true" outlineLevel="0" collapsed="false">
      <c r="B84" s="189" t="s">
        <v>177</v>
      </c>
      <c r="C84" s="185"/>
      <c r="D84" s="186" t="s">
        <v>178</v>
      </c>
      <c r="E84" s="187"/>
      <c r="F84" s="188" t="s">
        <v>81</v>
      </c>
      <c r="G84" s="188" t="s">
        <v>81</v>
      </c>
      <c r="H84" s="188" t="s">
        <v>81</v>
      </c>
      <c r="I84" s="188" t="s">
        <v>81</v>
      </c>
      <c r="J84" s="188" t="s">
        <v>81</v>
      </c>
      <c r="K84" s="188" t="s">
        <v>81</v>
      </c>
      <c r="L84" s="188" t="s">
        <v>81</v>
      </c>
      <c r="M84" s="188" t="s">
        <v>81</v>
      </c>
      <c r="N84" s="188" t="s">
        <v>81</v>
      </c>
      <c r="O84" s="188" t="s">
        <v>81</v>
      </c>
      <c r="P84" s="188" t="s">
        <v>81</v>
      </c>
    </row>
    <row r="85" customFormat="false" ht="18" hidden="false" customHeight="true" outlineLevel="0" collapsed="false">
      <c r="B85" s="190" t="s">
        <v>179</v>
      </c>
      <c r="C85" s="180"/>
      <c r="D85" s="181" t="s">
        <v>180</v>
      </c>
      <c r="E85" s="182"/>
      <c r="F85" s="183" t="n">
        <v>253608</v>
      </c>
      <c r="G85" s="183" t="n">
        <v>301093</v>
      </c>
      <c r="H85" s="183" t="n">
        <v>186093</v>
      </c>
      <c r="I85" s="183" t="n">
        <v>253608</v>
      </c>
      <c r="J85" s="183" t="n">
        <v>301093</v>
      </c>
      <c r="K85" s="183" t="n">
        <v>186093</v>
      </c>
      <c r="L85" s="183" t="n">
        <v>228167</v>
      </c>
      <c r="M85" s="183" t="n">
        <v>25441</v>
      </c>
      <c r="N85" s="183" t="n">
        <v>0</v>
      </c>
      <c r="O85" s="183" t="n">
        <v>0</v>
      </c>
      <c r="P85" s="183" t="n">
        <v>0</v>
      </c>
    </row>
    <row r="86" customFormat="false" ht="18" hidden="false" customHeight="true" outlineLevel="0" collapsed="false">
      <c r="B86" s="190" t="s">
        <v>181</v>
      </c>
      <c r="C86" s="180"/>
      <c r="D86" s="181" t="s">
        <v>182</v>
      </c>
      <c r="E86" s="182"/>
      <c r="F86" s="183" t="s">
        <v>129</v>
      </c>
      <c r="G86" s="183" t="s">
        <v>129</v>
      </c>
      <c r="H86" s="183" t="s">
        <v>129</v>
      </c>
      <c r="I86" s="183" t="s">
        <v>129</v>
      </c>
      <c r="J86" s="183" t="s">
        <v>129</v>
      </c>
      <c r="K86" s="183" t="s">
        <v>129</v>
      </c>
      <c r="L86" s="183" t="s">
        <v>129</v>
      </c>
      <c r="M86" s="183" t="s">
        <v>129</v>
      </c>
      <c r="N86" s="183" t="s">
        <v>129</v>
      </c>
      <c r="O86" s="183" t="s">
        <v>129</v>
      </c>
      <c r="P86" s="183" t="s">
        <v>129</v>
      </c>
    </row>
    <row r="87" customFormat="false" ht="18" hidden="false" customHeight="true" outlineLevel="0" collapsed="false">
      <c r="B87" s="190" t="s">
        <v>183</v>
      </c>
      <c r="C87" s="180"/>
      <c r="D87" s="181" t="s">
        <v>184</v>
      </c>
      <c r="E87" s="182"/>
      <c r="F87" s="183" t="n">
        <v>295057</v>
      </c>
      <c r="G87" s="183" t="n">
        <v>313219</v>
      </c>
      <c r="H87" s="183" t="n">
        <v>253677</v>
      </c>
      <c r="I87" s="183" t="n">
        <v>295057</v>
      </c>
      <c r="J87" s="183" t="n">
        <v>313219</v>
      </c>
      <c r="K87" s="183" t="n">
        <v>253677</v>
      </c>
      <c r="L87" s="183" t="n">
        <v>282199</v>
      </c>
      <c r="M87" s="183" t="n">
        <v>12858</v>
      </c>
      <c r="N87" s="183" t="n">
        <v>0</v>
      </c>
      <c r="O87" s="183" t="n">
        <v>0</v>
      </c>
      <c r="P87" s="183" t="n">
        <v>0</v>
      </c>
    </row>
    <row r="88" customFormat="false" ht="18" hidden="false" customHeight="true" outlineLevel="0" collapsed="false">
      <c r="B88" s="190" t="s">
        <v>185</v>
      </c>
      <c r="C88" s="180"/>
      <c r="D88" s="181" t="s">
        <v>186</v>
      </c>
      <c r="E88" s="182"/>
      <c r="F88" s="183" t="n">
        <v>348886</v>
      </c>
      <c r="G88" s="183" t="n">
        <v>531176</v>
      </c>
      <c r="H88" s="183" t="n">
        <v>299989</v>
      </c>
      <c r="I88" s="183" t="n">
        <v>341860</v>
      </c>
      <c r="J88" s="183" t="n">
        <v>521157</v>
      </c>
      <c r="K88" s="183" t="n">
        <v>293766</v>
      </c>
      <c r="L88" s="183" t="n">
        <v>321237</v>
      </c>
      <c r="M88" s="183" t="n">
        <v>20623</v>
      </c>
      <c r="N88" s="183" t="n">
        <v>7026</v>
      </c>
      <c r="O88" s="183" t="n">
        <v>10019</v>
      </c>
      <c r="P88" s="183" t="n">
        <v>6223</v>
      </c>
    </row>
    <row r="89" customFormat="false" ht="18" hidden="false" customHeight="true" outlineLevel="0" collapsed="false">
      <c r="B89" s="190" t="s">
        <v>187</v>
      </c>
      <c r="C89" s="180"/>
      <c r="D89" s="181" t="s">
        <v>188</v>
      </c>
      <c r="E89" s="182"/>
      <c r="F89" s="183" t="n">
        <v>352722</v>
      </c>
      <c r="G89" s="183" t="n">
        <v>397883</v>
      </c>
      <c r="H89" s="183" t="n">
        <v>334017</v>
      </c>
      <c r="I89" s="183" t="n">
        <v>334893</v>
      </c>
      <c r="J89" s="183" t="n">
        <v>372323</v>
      </c>
      <c r="K89" s="183" t="n">
        <v>319390</v>
      </c>
      <c r="L89" s="183" t="n">
        <v>311550</v>
      </c>
      <c r="M89" s="183" t="n">
        <v>23343</v>
      </c>
      <c r="N89" s="183" t="n">
        <v>17829</v>
      </c>
      <c r="O89" s="183" t="n">
        <v>25560</v>
      </c>
      <c r="P89" s="183" t="n">
        <v>14627</v>
      </c>
    </row>
    <row r="90" customFormat="false" ht="18" hidden="false" customHeight="true" outlineLevel="0" collapsed="false">
      <c r="B90" s="190" t="s">
        <v>189</v>
      </c>
      <c r="C90" s="180"/>
      <c r="D90" s="181" t="s">
        <v>190</v>
      </c>
      <c r="E90" s="182"/>
      <c r="F90" s="183" t="n">
        <v>362423</v>
      </c>
      <c r="G90" s="183" t="n">
        <v>378137</v>
      </c>
      <c r="H90" s="183" t="n">
        <v>341500</v>
      </c>
      <c r="I90" s="183" t="n">
        <v>362423</v>
      </c>
      <c r="J90" s="183" t="n">
        <v>378137</v>
      </c>
      <c r="K90" s="183" t="n">
        <v>341500</v>
      </c>
      <c r="L90" s="183" t="n">
        <v>359992</v>
      </c>
      <c r="M90" s="183" t="n">
        <v>2431</v>
      </c>
      <c r="N90" s="183" t="n">
        <v>0</v>
      </c>
      <c r="O90" s="183" t="n">
        <v>0</v>
      </c>
      <c r="P90" s="183" t="n">
        <v>0</v>
      </c>
    </row>
    <row r="91" customFormat="false" ht="18" hidden="false" customHeight="true" outlineLevel="0" collapsed="false">
      <c r="B91" s="190" t="s">
        <v>191</v>
      </c>
      <c r="C91" s="180"/>
      <c r="D91" s="181" t="s">
        <v>192</v>
      </c>
      <c r="E91" s="182"/>
      <c r="F91" s="183" t="s">
        <v>81</v>
      </c>
      <c r="G91" s="183" t="s">
        <v>81</v>
      </c>
      <c r="H91" s="183" t="s">
        <v>81</v>
      </c>
      <c r="I91" s="183" t="s">
        <v>81</v>
      </c>
      <c r="J91" s="183" t="s">
        <v>81</v>
      </c>
      <c r="K91" s="183" t="s">
        <v>81</v>
      </c>
      <c r="L91" s="183" t="s">
        <v>81</v>
      </c>
      <c r="M91" s="183" t="s">
        <v>81</v>
      </c>
      <c r="N91" s="183" t="s">
        <v>81</v>
      </c>
      <c r="O91" s="183" t="s">
        <v>81</v>
      </c>
      <c r="P91" s="183" t="s">
        <v>81</v>
      </c>
    </row>
    <row r="92" customFormat="false" ht="18" hidden="false" customHeight="true" outlineLevel="0" collapsed="false">
      <c r="B92" s="191" t="s">
        <v>193</v>
      </c>
      <c r="C92" s="192"/>
      <c r="D92" s="193" t="s">
        <v>194</v>
      </c>
      <c r="E92" s="194"/>
      <c r="F92" s="195" t="n">
        <v>288197</v>
      </c>
      <c r="G92" s="195" t="n">
        <v>351779</v>
      </c>
      <c r="H92" s="195" t="n">
        <v>163218</v>
      </c>
      <c r="I92" s="195" t="n">
        <v>285941</v>
      </c>
      <c r="J92" s="195" t="n">
        <v>348732</v>
      </c>
      <c r="K92" s="195" t="n">
        <v>162518</v>
      </c>
      <c r="L92" s="195" t="n">
        <v>264753</v>
      </c>
      <c r="M92" s="195" t="n">
        <v>21188</v>
      </c>
      <c r="N92" s="195" t="n">
        <v>2256</v>
      </c>
      <c r="O92" s="195" t="n">
        <v>3047</v>
      </c>
      <c r="P92" s="195" t="n">
        <v>700</v>
      </c>
    </row>
    <row r="93" customFormat="false" ht="18.75" hidden="false" customHeight="true" outlineLevel="0" collapsed="false">
      <c r="B93" s="160" t="s">
        <v>197</v>
      </c>
      <c r="C93" s="161"/>
      <c r="D93" s="162"/>
      <c r="E93" s="161"/>
      <c r="F93" s="162"/>
      <c r="G93" s="161"/>
      <c r="H93" s="161"/>
      <c r="I93" s="161"/>
      <c r="J93" s="161"/>
      <c r="K93" s="161"/>
      <c r="L93" s="161"/>
      <c r="M93" s="161"/>
      <c r="N93" s="163" t="s">
        <v>198</v>
      </c>
      <c r="O93" s="161"/>
      <c r="P93" s="163" t="s">
        <v>121</v>
      </c>
    </row>
    <row r="94" customFormat="false" ht="6" hidden="false" customHeight="true" outlineLevel="0" collapsed="false">
      <c r="B94" s="160"/>
      <c r="C94" s="161"/>
      <c r="D94" s="162"/>
      <c r="E94" s="161"/>
      <c r="F94" s="162"/>
      <c r="G94" s="161"/>
      <c r="H94" s="161"/>
      <c r="I94" s="161"/>
      <c r="J94" s="161"/>
      <c r="K94" s="161"/>
      <c r="L94" s="161"/>
      <c r="M94" s="161"/>
      <c r="N94" s="163"/>
      <c r="O94" s="161"/>
      <c r="P94" s="163"/>
    </row>
    <row r="95" s="164" customFormat="true" ht="18" hidden="false" customHeight="true" outlineLevel="0" collapsed="false">
      <c r="B95" s="165"/>
      <c r="C95" s="166"/>
      <c r="D95" s="167"/>
      <c r="E95" s="168"/>
      <c r="F95" s="169" t="s">
        <v>4</v>
      </c>
      <c r="G95" s="169"/>
      <c r="H95" s="169"/>
      <c r="I95" s="169" t="s">
        <v>5</v>
      </c>
      <c r="J95" s="169"/>
      <c r="K95" s="169"/>
      <c r="L95" s="170" t="s">
        <v>6</v>
      </c>
      <c r="M95" s="170" t="s">
        <v>7</v>
      </c>
      <c r="N95" s="169" t="s">
        <v>8</v>
      </c>
      <c r="O95" s="169"/>
      <c r="P95" s="169"/>
    </row>
    <row r="96" s="164" customFormat="true" ht="18" hidden="false" customHeight="true" outlineLevel="0" collapsed="false">
      <c r="B96" s="171" t="s">
        <v>122</v>
      </c>
      <c r="C96" s="171"/>
      <c r="D96" s="171"/>
      <c r="E96" s="173"/>
      <c r="F96" s="173" t="s">
        <v>123</v>
      </c>
      <c r="G96" s="171" t="s">
        <v>124</v>
      </c>
      <c r="H96" s="171" t="s">
        <v>125</v>
      </c>
      <c r="I96" s="170" t="s">
        <v>123</v>
      </c>
      <c r="J96" s="171" t="s">
        <v>124</v>
      </c>
      <c r="K96" s="171" t="s">
        <v>125</v>
      </c>
      <c r="L96" s="170"/>
      <c r="M96" s="170"/>
      <c r="N96" s="171" t="s">
        <v>123</v>
      </c>
      <c r="O96" s="170" t="s">
        <v>124</v>
      </c>
      <c r="P96" s="173" t="s">
        <v>125</v>
      </c>
    </row>
    <row r="97" customFormat="false" ht="18" hidden="false" customHeight="true" outlineLevel="0" collapsed="false">
      <c r="B97" s="174" t="s">
        <v>36</v>
      </c>
      <c r="C97" s="175"/>
      <c r="D97" s="176" t="s">
        <v>59</v>
      </c>
      <c r="E97" s="177"/>
      <c r="F97" s="178" t="n">
        <v>236472</v>
      </c>
      <c r="G97" s="178" t="n">
        <v>286588</v>
      </c>
      <c r="H97" s="178" t="n">
        <v>163478</v>
      </c>
      <c r="I97" s="178" t="n">
        <v>234364</v>
      </c>
      <c r="J97" s="178" t="n">
        <v>283674</v>
      </c>
      <c r="K97" s="178" t="n">
        <v>162545</v>
      </c>
      <c r="L97" s="178" t="n">
        <v>222542</v>
      </c>
      <c r="M97" s="178" t="n">
        <v>11822</v>
      </c>
      <c r="N97" s="178" t="n">
        <v>2108</v>
      </c>
      <c r="O97" s="178" t="n">
        <v>2914</v>
      </c>
      <c r="P97" s="178" t="n">
        <v>933</v>
      </c>
    </row>
    <row r="98" customFormat="false" ht="18" hidden="false" customHeight="true" outlineLevel="0" collapsed="false">
      <c r="B98" s="179" t="s">
        <v>38</v>
      </c>
      <c r="C98" s="180"/>
      <c r="D98" s="181" t="s">
        <v>126</v>
      </c>
      <c r="E98" s="182"/>
      <c r="F98" s="183" t="n">
        <v>223676</v>
      </c>
      <c r="G98" s="183" t="n">
        <v>276927</v>
      </c>
      <c r="H98" s="183" t="n">
        <v>138192</v>
      </c>
      <c r="I98" s="183" t="n">
        <v>221662</v>
      </c>
      <c r="J98" s="183" t="n">
        <v>273804</v>
      </c>
      <c r="K98" s="183" t="n">
        <v>137958</v>
      </c>
      <c r="L98" s="183" t="n">
        <v>209852</v>
      </c>
      <c r="M98" s="183" t="n">
        <v>11810</v>
      </c>
      <c r="N98" s="183" t="n">
        <v>2014</v>
      </c>
      <c r="O98" s="183" t="n">
        <v>3123</v>
      </c>
      <c r="P98" s="183" t="n">
        <v>234</v>
      </c>
    </row>
    <row r="99" customFormat="false" ht="18" hidden="false" customHeight="true" outlineLevel="0" collapsed="false">
      <c r="B99" s="184" t="s">
        <v>127</v>
      </c>
      <c r="C99" s="185"/>
      <c r="D99" s="186" t="s">
        <v>128</v>
      </c>
      <c r="E99" s="187"/>
      <c r="F99" s="188" t="s">
        <v>81</v>
      </c>
      <c r="G99" s="188" t="s">
        <v>81</v>
      </c>
      <c r="H99" s="188" t="s">
        <v>81</v>
      </c>
      <c r="I99" s="188" t="s">
        <v>81</v>
      </c>
      <c r="J99" s="188" t="s">
        <v>81</v>
      </c>
      <c r="K99" s="188" t="s">
        <v>81</v>
      </c>
      <c r="L99" s="188" t="s">
        <v>81</v>
      </c>
      <c r="M99" s="188" t="s">
        <v>81</v>
      </c>
      <c r="N99" s="188" t="s">
        <v>81</v>
      </c>
      <c r="O99" s="188" t="s">
        <v>81</v>
      </c>
      <c r="P99" s="188" t="s">
        <v>81</v>
      </c>
    </row>
    <row r="100" customFormat="false" ht="18" hidden="false" customHeight="true" outlineLevel="0" collapsed="false">
      <c r="B100" s="179" t="s">
        <v>40</v>
      </c>
      <c r="C100" s="180"/>
      <c r="D100" s="181" t="s">
        <v>60</v>
      </c>
      <c r="E100" s="182"/>
      <c r="F100" s="183" t="n">
        <v>275480</v>
      </c>
      <c r="G100" s="183" t="n">
        <v>290419</v>
      </c>
      <c r="H100" s="183" t="n">
        <v>208145</v>
      </c>
      <c r="I100" s="183" t="n">
        <v>272866</v>
      </c>
      <c r="J100" s="183" t="n">
        <v>287397</v>
      </c>
      <c r="K100" s="183" t="n">
        <v>207370</v>
      </c>
      <c r="L100" s="183" t="n">
        <v>264253</v>
      </c>
      <c r="M100" s="183" t="n">
        <v>8613</v>
      </c>
      <c r="N100" s="183" t="n">
        <v>2614</v>
      </c>
      <c r="O100" s="183" t="n">
        <v>3022</v>
      </c>
      <c r="P100" s="183" t="n">
        <v>775</v>
      </c>
    </row>
    <row r="101" customFormat="false" ht="18" hidden="false" customHeight="true" outlineLevel="0" collapsed="false">
      <c r="B101" s="179" t="s">
        <v>42</v>
      </c>
      <c r="C101" s="180"/>
      <c r="D101" s="181" t="s">
        <v>61</v>
      </c>
      <c r="E101" s="182"/>
      <c r="F101" s="183" t="n">
        <v>216206</v>
      </c>
      <c r="G101" s="183" t="n">
        <v>279431</v>
      </c>
      <c r="H101" s="183" t="n">
        <v>142134</v>
      </c>
      <c r="I101" s="183" t="n">
        <v>213768</v>
      </c>
      <c r="J101" s="183" t="n">
        <v>275244</v>
      </c>
      <c r="K101" s="183" t="n">
        <v>141745</v>
      </c>
      <c r="L101" s="183" t="n">
        <v>197765</v>
      </c>
      <c r="M101" s="183" t="n">
        <v>16003</v>
      </c>
      <c r="N101" s="183" t="n">
        <v>2438</v>
      </c>
      <c r="O101" s="183" t="n">
        <v>4187</v>
      </c>
      <c r="P101" s="183" t="n">
        <v>389</v>
      </c>
    </row>
    <row r="102" customFormat="false" ht="18" hidden="false" customHeight="true" outlineLevel="0" collapsed="false">
      <c r="B102" s="179" t="s">
        <v>44</v>
      </c>
      <c r="C102" s="180"/>
      <c r="D102" s="181" t="s">
        <v>130</v>
      </c>
      <c r="E102" s="182"/>
      <c r="F102" s="183" t="s">
        <v>129</v>
      </c>
      <c r="G102" s="183" t="s">
        <v>129</v>
      </c>
      <c r="H102" s="183" t="s">
        <v>129</v>
      </c>
      <c r="I102" s="183" t="s">
        <v>129</v>
      </c>
      <c r="J102" s="183" t="s">
        <v>129</v>
      </c>
      <c r="K102" s="183" t="s">
        <v>129</v>
      </c>
      <c r="L102" s="183" t="s">
        <v>129</v>
      </c>
      <c r="M102" s="183" t="s">
        <v>129</v>
      </c>
      <c r="N102" s="183" t="s">
        <v>129</v>
      </c>
      <c r="O102" s="183" t="s">
        <v>129</v>
      </c>
      <c r="P102" s="183" t="s">
        <v>129</v>
      </c>
    </row>
    <row r="103" customFormat="false" ht="18" hidden="false" customHeight="true" outlineLevel="0" collapsed="false">
      <c r="B103" s="179" t="s">
        <v>46</v>
      </c>
      <c r="C103" s="180"/>
      <c r="D103" s="181" t="s">
        <v>47</v>
      </c>
      <c r="E103" s="182"/>
      <c r="F103" s="183" t="n">
        <v>243069</v>
      </c>
      <c r="G103" s="183" t="n">
        <v>251239</v>
      </c>
      <c r="H103" s="183" t="n">
        <v>176635</v>
      </c>
      <c r="I103" s="183" t="n">
        <v>243069</v>
      </c>
      <c r="J103" s="183" t="n">
        <v>251239</v>
      </c>
      <c r="K103" s="183" t="n">
        <v>176635</v>
      </c>
      <c r="L103" s="183" t="n">
        <v>198719</v>
      </c>
      <c r="M103" s="183" t="n">
        <v>44350</v>
      </c>
      <c r="N103" s="183" t="n">
        <v>0</v>
      </c>
      <c r="O103" s="183" t="n">
        <v>0</v>
      </c>
      <c r="P103" s="183" t="n">
        <v>0</v>
      </c>
    </row>
    <row r="104" customFormat="false" ht="18" hidden="false" customHeight="true" outlineLevel="0" collapsed="false">
      <c r="B104" s="179" t="s">
        <v>48</v>
      </c>
      <c r="C104" s="180"/>
      <c r="D104" s="181" t="s">
        <v>49</v>
      </c>
      <c r="E104" s="182"/>
      <c r="F104" s="183" t="n">
        <v>188209</v>
      </c>
      <c r="G104" s="183" t="n">
        <v>262198</v>
      </c>
      <c r="H104" s="183" t="n">
        <v>112249</v>
      </c>
      <c r="I104" s="183" t="n">
        <v>185949</v>
      </c>
      <c r="J104" s="183" t="n">
        <v>257856</v>
      </c>
      <c r="K104" s="183" t="n">
        <v>112127</v>
      </c>
      <c r="L104" s="183" t="n">
        <v>180559</v>
      </c>
      <c r="M104" s="183" t="n">
        <v>5390</v>
      </c>
      <c r="N104" s="183" t="n">
        <v>2260</v>
      </c>
      <c r="O104" s="183" t="n">
        <v>4342</v>
      </c>
      <c r="P104" s="183" t="n">
        <v>122</v>
      </c>
    </row>
    <row r="105" customFormat="false" ht="18" hidden="false" customHeight="true" outlineLevel="0" collapsed="false">
      <c r="B105" s="179" t="s">
        <v>50</v>
      </c>
      <c r="C105" s="180"/>
      <c r="D105" s="181" t="s">
        <v>51</v>
      </c>
      <c r="E105" s="182"/>
      <c r="F105" s="183" t="n">
        <v>303039</v>
      </c>
      <c r="G105" s="183" t="n">
        <v>337656</v>
      </c>
      <c r="H105" s="183" t="n">
        <v>239720</v>
      </c>
      <c r="I105" s="183" t="n">
        <v>302876</v>
      </c>
      <c r="J105" s="183" t="n">
        <v>337404</v>
      </c>
      <c r="K105" s="183" t="n">
        <v>239720</v>
      </c>
      <c r="L105" s="183" t="n">
        <v>294113</v>
      </c>
      <c r="M105" s="183" t="n">
        <v>8763</v>
      </c>
      <c r="N105" s="183" t="n">
        <v>163</v>
      </c>
      <c r="O105" s="183" t="n">
        <v>252</v>
      </c>
      <c r="P105" s="183" t="n">
        <v>0</v>
      </c>
    </row>
    <row r="106" customFormat="false" ht="18" hidden="false" customHeight="true" outlineLevel="0" collapsed="false">
      <c r="B106" s="179" t="s">
        <v>131</v>
      </c>
      <c r="C106" s="180"/>
      <c r="D106" s="181" t="s">
        <v>132</v>
      </c>
      <c r="E106" s="182"/>
      <c r="F106" s="183" t="n">
        <v>181847</v>
      </c>
      <c r="G106" s="183" t="n">
        <v>189413</v>
      </c>
      <c r="H106" s="183" t="n">
        <v>170930</v>
      </c>
      <c r="I106" s="183" t="n">
        <v>181847</v>
      </c>
      <c r="J106" s="183" t="n">
        <v>189413</v>
      </c>
      <c r="K106" s="183" t="n">
        <v>170930</v>
      </c>
      <c r="L106" s="183" t="n">
        <v>166499</v>
      </c>
      <c r="M106" s="183" t="n">
        <v>15348</v>
      </c>
      <c r="N106" s="183" t="n">
        <v>0</v>
      </c>
      <c r="O106" s="183" t="n">
        <v>0</v>
      </c>
      <c r="P106" s="183" t="n">
        <v>0</v>
      </c>
    </row>
    <row r="107" customFormat="false" ht="18" hidden="false" customHeight="true" outlineLevel="0" collapsed="false">
      <c r="B107" s="196" t="s">
        <v>52</v>
      </c>
      <c r="C107" s="192"/>
      <c r="D107" s="193" t="s">
        <v>53</v>
      </c>
      <c r="E107" s="194"/>
      <c r="F107" s="195" t="n">
        <v>266626</v>
      </c>
      <c r="G107" s="195" t="n">
        <v>312661</v>
      </c>
      <c r="H107" s="195" t="n">
        <v>212997</v>
      </c>
      <c r="I107" s="195" t="n">
        <v>264298</v>
      </c>
      <c r="J107" s="195" t="n">
        <v>310310</v>
      </c>
      <c r="K107" s="195" t="n">
        <v>210696</v>
      </c>
      <c r="L107" s="195" t="n">
        <v>252450</v>
      </c>
      <c r="M107" s="195" t="n">
        <v>11848</v>
      </c>
      <c r="N107" s="195" t="n">
        <v>2328</v>
      </c>
      <c r="O107" s="195" t="n">
        <v>2351</v>
      </c>
      <c r="P107" s="195" t="n">
        <v>2301</v>
      </c>
    </row>
    <row r="109" customFormat="false" ht="18.75" hidden="false" customHeight="true" outlineLevel="0" collapsed="false">
      <c r="B109" s="160" t="s">
        <v>199</v>
      </c>
      <c r="C109" s="161"/>
      <c r="D109" s="162"/>
      <c r="E109" s="161"/>
      <c r="F109" s="162"/>
      <c r="G109" s="161"/>
      <c r="H109" s="161"/>
      <c r="I109" s="161"/>
      <c r="J109" s="161"/>
      <c r="K109" s="161"/>
      <c r="L109" s="161"/>
      <c r="M109" s="161"/>
      <c r="N109" s="163" t="s">
        <v>200</v>
      </c>
      <c r="O109" s="161"/>
      <c r="P109" s="163" t="s">
        <v>121</v>
      </c>
    </row>
    <row r="110" customFormat="false" ht="6" hidden="false" customHeight="true" outlineLevel="0" collapsed="false">
      <c r="B110" s="160"/>
      <c r="C110" s="161"/>
      <c r="D110" s="162"/>
      <c r="E110" s="161"/>
      <c r="F110" s="162"/>
      <c r="G110" s="161"/>
      <c r="H110" s="161"/>
      <c r="I110" s="161"/>
      <c r="J110" s="161"/>
      <c r="K110" s="161"/>
      <c r="L110" s="161"/>
      <c r="M110" s="161"/>
      <c r="N110" s="163"/>
      <c r="O110" s="161"/>
      <c r="P110" s="163"/>
    </row>
    <row r="111" s="164" customFormat="true" ht="18" hidden="false" customHeight="true" outlineLevel="0" collapsed="false">
      <c r="B111" s="165"/>
      <c r="C111" s="166"/>
      <c r="D111" s="167"/>
      <c r="E111" s="168"/>
      <c r="F111" s="169" t="s">
        <v>4</v>
      </c>
      <c r="G111" s="169"/>
      <c r="H111" s="169"/>
      <c r="I111" s="169" t="s">
        <v>5</v>
      </c>
      <c r="J111" s="169"/>
      <c r="K111" s="169"/>
      <c r="L111" s="170" t="s">
        <v>6</v>
      </c>
      <c r="M111" s="170" t="s">
        <v>7</v>
      </c>
      <c r="N111" s="169" t="s">
        <v>8</v>
      </c>
      <c r="O111" s="169"/>
      <c r="P111" s="169"/>
    </row>
    <row r="112" s="164" customFormat="true" ht="18" hidden="false" customHeight="true" outlineLevel="0" collapsed="false">
      <c r="B112" s="171" t="s">
        <v>122</v>
      </c>
      <c r="C112" s="171"/>
      <c r="D112" s="171"/>
      <c r="E112" s="173"/>
      <c r="F112" s="173" t="s">
        <v>123</v>
      </c>
      <c r="G112" s="171" t="s">
        <v>124</v>
      </c>
      <c r="H112" s="171" t="s">
        <v>125</v>
      </c>
      <c r="I112" s="170" t="s">
        <v>123</v>
      </c>
      <c r="J112" s="171" t="s">
        <v>124</v>
      </c>
      <c r="K112" s="171" t="s">
        <v>125</v>
      </c>
      <c r="L112" s="170"/>
      <c r="M112" s="170"/>
      <c r="N112" s="171" t="s">
        <v>123</v>
      </c>
      <c r="O112" s="170" t="s">
        <v>124</v>
      </c>
      <c r="P112" s="173" t="s">
        <v>125</v>
      </c>
    </row>
    <row r="113" customFormat="false" ht="18" hidden="false" customHeight="true" outlineLevel="0" collapsed="false">
      <c r="B113" s="174" t="s">
        <v>36</v>
      </c>
      <c r="C113" s="175"/>
      <c r="D113" s="176" t="s">
        <v>59</v>
      </c>
      <c r="E113" s="177"/>
      <c r="F113" s="178" t="n">
        <v>257233</v>
      </c>
      <c r="G113" s="178" t="n">
        <v>310979</v>
      </c>
      <c r="H113" s="178" t="n">
        <v>187464</v>
      </c>
      <c r="I113" s="178" t="n">
        <v>254440</v>
      </c>
      <c r="J113" s="178" t="n">
        <v>308493</v>
      </c>
      <c r="K113" s="178" t="n">
        <v>184273</v>
      </c>
      <c r="L113" s="178" t="n">
        <v>235568</v>
      </c>
      <c r="M113" s="178" t="n">
        <v>18872</v>
      </c>
      <c r="N113" s="178" t="n">
        <v>2793</v>
      </c>
      <c r="O113" s="178" t="n">
        <v>2486</v>
      </c>
      <c r="P113" s="178" t="n">
        <v>3191</v>
      </c>
    </row>
    <row r="114" customFormat="false" ht="18" hidden="false" customHeight="true" outlineLevel="0" collapsed="false">
      <c r="B114" s="179" t="s">
        <v>38</v>
      </c>
      <c r="C114" s="180"/>
      <c r="D114" s="181" t="s">
        <v>126</v>
      </c>
      <c r="E114" s="182"/>
      <c r="F114" s="183" t="n">
        <v>232522</v>
      </c>
      <c r="G114" s="183" t="n">
        <v>294210</v>
      </c>
      <c r="H114" s="183" t="n">
        <v>143325</v>
      </c>
      <c r="I114" s="183" t="n">
        <v>231131</v>
      </c>
      <c r="J114" s="183" t="n">
        <v>292600</v>
      </c>
      <c r="K114" s="183" t="n">
        <v>142251</v>
      </c>
      <c r="L114" s="183" t="n">
        <v>209957</v>
      </c>
      <c r="M114" s="183" t="n">
        <v>21174</v>
      </c>
      <c r="N114" s="183" t="n">
        <v>1391</v>
      </c>
      <c r="O114" s="183" t="n">
        <v>1610</v>
      </c>
      <c r="P114" s="183" t="n">
        <v>1074</v>
      </c>
    </row>
    <row r="115" customFormat="false" ht="18" hidden="false" customHeight="true" outlineLevel="0" collapsed="false">
      <c r="B115" s="184" t="s">
        <v>127</v>
      </c>
      <c r="C115" s="185"/>
      <c r="D115" s="186" t="s">
        <v>128</v>
      </c>
      <c r="E115" s="187"/>
      <c r="F115" s="188" t="s">
        <v>129</v>
      </c>
      <c r="G115" s="188" t="s">
        <v>129</v>
      </c>
      <c r="H115" s="188" t="s">
        <v>129</v>
      </c>
      <c r="I115" s="188" t="s">
        <v>129</v>
      </c>
      <c r="J115" s="188" t="s">
        <v>129</v>
      </c>
      <c r="K115" s="188" t="s">
        <v>129</v>
      </c>
      <c r="L115" s="188" t="s">
        <v>129</v>
      </c>
      <c r="M115" s="188" t="s">
        <v>129</v>
      </c>
      <c r="N115" s="188" t="s">
        <v>129</v>
      </c>
      <c r="O115" s="188" t="s">
        <v>129</v>
      </c>
      <c r="P115" s="188" t="s">
        <v>129</v>
      </c>
    </row>
    <row r="116" customFormat="false" ht="18" hidden="false" customHeight="true" outlineLevel="0" collapsed="false">
      <c r="B116" s="179" t="s">
        <v>40</v>
      </c>
      <c r="C116" s="180"/>
      <c r="D116" s="181" t="s">
        <v>60</v>
      </c>
      <c r="E116" s="182"/>
      <c r="F116" s="183" t="s">
        <v>129</v>
      </c>
      <c r="G116" s="183" t="s">
        <v>129</v>
      </c>
      <c r="H116" s="183" t="s">
        <v>129</v>
      </c>
      <c r="I116" s="183" t="s">
        <v>129</v>
      </c>
      <c r="J116" s="183" t="s">
        <v>129</v>
      </c>
      <c r="K116" s="183" t="s">
        <v>129</v>
      </c>
      <c r="L116" s="183" t="s">
        <v>129</v>
      </c>
      <c r="M116" s="183" t="s">
        <v>129</v>
      </c>
      <c r="N116" s="183" t="s">
        <v>129</v>
      </c>
      <c r="O116" s="183" t="s">
        <v>129</v>
      </c>
      <c r="P116" s="183" t="s">
        <v>129</v>
      </c>
    </row>
    <row r="117" customFormat="false" ht="18" hidden="false" customHeight="true" outlineLevel="0" collapsed="false">
      <c r="B117" s="179" t="s">
        <v>42</v>
      </c>
      <c r="C117" s="180"/>
      <c r="D117" s="181" t="s">
        <v>61</v>
      </c>
      <c r="E117" s="182"/>
      <c r="F117" s="183" t="n">
        <v>227352</v>
      </c>
      <c r="G117" s="183" t="n">
        <v>284368</v>
      </c>
      <c r="H117" s="183" t="n">
        <v>162307</v>
      </c>
      <c r="I117" s="183" t="n">
        <v>224458</v>
      </c>
      <c r="J117" s="183" t="n">
        <v>280864</v>
      </c>
      <c r="K117" s="183" t="n">
        <v>160110</v>
      </c>
      <c r="L117" s="183" t="n">
        <v>202270</v>
      </c>
      <c r="M117" s="183" t="n">
        <v>22188</v>
      </c>
      <c r="N117" s="183" t="n">
        <v>2894</v>
      </c>
      <c r="O117" s="183" t="n">
        <v>3504</v>
      </c>
      <c r="P117" s="183" t="n">
        <v>2197</v>
      </c>
    </row>
    <row r="118" customFormat="false" ht="18" hidden="false" customHeight="true" outlineLevel="0" collapsed="false">
      <c r="B118" s="179" t="s">
        <v>44</v>
      </c>
      <c r="C118" s="180"/>
      <c r="D118" s="181" t="s">
        <v>130</v>
      </c>
      <c r="E118" s="182"/>
      <c r="F118" s="183" t="n">
        <v>402199</v>
      </c>
      <c r="G118" s="183" t="n">
        <v>424765</v>
      </c>
      <c r="H118" s="183" t="n">
        <v>247333</v>
      </c>
      <c r="I118" s="183" t="n">
        <v>402060</v>
      </c>
      <c r="J118" s="183" t="n">
        <v>424606</v>
      </c>
      <c r="K118" s="183" t="n">
        <v>247333</v>
      </c>
      <c r="L118" s="183" t="n">
        <v>362972</v>
      </c>
      <c r="M118" s="183" t="n">
        <v>39088</v>
      </c>
      <c r="N118" s="183" t="n">
        <v>139</v>
      </c>
      <c r="O118" s="183" t="n">
        <v>159</v>
      </c>
      <c r="P118" s="183" t="n">
        <v>0</v>
      </c>
    </row>
    <row r="119" customFormat="false" ht="18" hidden="false" customHeight="true" outlineLevel="0" collapsed="false">
      <c r="B119" s="179" t="s">
        <v>46</v>
      </c>
      <c r="C119" s="180"/>
      <c r="D119" s="181" t="s">
        <v>47</v>
      </c>
      <c r="E119" s="182"/>
      <c r="F119" s="183" t="n">
        <v>274760</v>
      </c>
      <c r="G119" s="183" t="n">
        <v>284178</v>
      </c>
      <c r="H119" s="183" t="n">
        <v>184405</v>
      </c>
      <c r="I119" s="183" t="n">
        <v>273419</v>
      </c>
      <c r="J119" s="183" t="n">
        <v>282697</v>
      </c>
      <c r="K119" s="183" t="n">
        <v>184405</v>
      </c>
      <c r="L119" s="183" t="n">
        <v>245038</v>
      </c>
      <c r="M119" s="183" t="n">
        <v>28381</v>
      </c>
      <c r="N119" s="183" t="n">
        <v>1341</v>
      </c>
      <c r="O119" s="183" t="n">
        <v>1481</v>
      </c>
      <c r="P119" s="183" t="n">
        <v>0</v>
      </c>
    </row>
    <row r="120" customFormat="false" ht="18" hidden="false" customHeight="true" outlineLevel="0" collapsed="false">
      <c r="B120" s="179" t="s">
        <v>48</v>
      </c>
      <c r="C120" s="180"/>
      <c r="D120" s="181" t="s">
        <v>49</v>
      </c>
      <c r="E120" s="182"/>
      <c r="F120" s="183" t="n">
        <v>147398</v>
      </c>
      <c r="G120" s="183" t="n">
        <v>242423</v>
      </c>
      <c r="H120" s="183" t="n">
        <v>104365</v>
      </c>
      <c r="I120" s="183" t="n">
        <v>147398</v>
      </c>
      <c r="J120" s="183" t="n">
        <v>242423</v>
      </c>
      <c r="K120" s="183" t="n">
        <v>104365</v>
      </c>
      <c r="L120" s="183" t="n">
        <v>142481</v>
      </c>
      <c r="M120" s="183" t="n">
        <v>4917</v>
      </c>
      <c r="N120" s="183" t="n">
        <v>0</v>
      </c>
      <c r="O120" s="183" t="n">
        <v>0</v>
      </c>
      <c r="P120" s="183" t="n">
        <v>0</v>
      </c>
    </row>
    <row r="121" customFormat="false" ht="18" hidden="false" customHeight="true" outlineLevel="0" collapsed="false">
      <c r="B121" s="179" t="s">
        <v>50</v>
      </c>
      <c r="C121" s="180"/>
      <c r="D121" s="181" t="s">
        <v>51</v>
      </c>
      <c r="E121" s="182"/>
      <c r="F121" s="183" t="n">
        <v>260374</v>
      </c>
      <c r="G121" s="183" t="n">
        <v>392858</v>
      </c>
      <c r="H121" s="183" t="n">
        <v>202957</v>
      </c>
      <c r="I121" s="183" t="n">
        <v>259418</v>
      </c>
      <c r="J121" s="183" t="n">
        <v>391644</v>
      </c>
      <c r="K121" s="183" t="n">
        <v>202113</v>
      </c>
      <c r="L121" s="183" t="n">
        <v>246317</v>
      </c>
      <c r="M121" s="183" t="n">
        <v>13101</v>
      </c>
      <c r="N121" s="183" t="n">
        <v>956</v>
      </c>
      <c r="O121" s="183" t="n">
        <v>1214</v>
      </c>
      <c r="P121" s="183" t="n">
        <v>844</v>
      </c>
    </row>
    <row r="122" customFormat="false" ht="18" hidden="false" customHeight="true" outlineLevel="0" collapsed="false">
      <c r="B122" s="179" t="s">
        <v>131</v>
      </c>
      <c r="C122" s="180"/>
      <c r="D122" s="181" t="s">
        <v>132</v>
      </c>
      <c r="E122" s="182"/>
      <c r="F122" s="183" t="s">
        <v>129</v>
      </c>
      <c r="G122" s="183" t="s">
        <v>129</v>
      </c>
      <c r="H122" s="183" t="s">
        <v>129</v>
      </c>
      <c r="I122" s="183" t="s">
        <v>129</v>
      </c>
      <c r="J122" s="183" t="s">
        <v>129</v>
      </c>
      <c r="K122" s="183" t="s">
        <v>129</v>
      </c>
      <c r="L122" s="183" t="s">
        <v>129</v>
      </c>
      <c r="M122" s="183" t="s">
        <v>129</v>
      </c>
      <c r="N122" s="183" t="s">
        <v>129</v>
      </c>
      <c r="O122" s="183" t="s">
        <v>129</v>
      </c>
      <c r="P122" s="183" t="s">
        <v>129</v>
      </c>
    </row>
    <row r="123" customFormat="false" ht="18" hidden="false" customHeight="true" outlineLevel="0" collapsed="false">
      <c r="B123" s="196" t="s">
        <v>52</v>
      </c>
      <c r="C123" s="192"/>
      <c r="D123" s="193" t="s">
        <v>53</v>
      </c>
      <c r="E123" s="194"/>
      <c r="F123" s="195" t="n">
        <v>311565</v>
      </c>
      <c r="G123" s="195" t="n">
        <v>353972</v>
      </c>
      <c r="H123" s="195" t="n">
        <v>267949</v>
      </c>
      <c r="I123" s="195" t="n">
        <v>305689</v>
      </c>
      <c r="J123" s="195" t="n">
        <v>349238</v>
      </c>
      <c r="K123" s="195" t="n">
        <v>260898</v>
      </c>
      <c r="L123" s="195" t="n">
        <v>291878</v>
      </c>
      <c r="M123" s="195" t="n">
        <v>13811</v>
      </c>
      <c r="N123" s="195" t="n">
        <v>5876</v>
      </c>
      <c r="O123" s="195" t="n">
        <v>4734</v>
      </c>
      <c r="P123" s="195" t="n">
        <v>7051</v>
      </c>
    </row>
    <row r="125" customFormat="false" ht="18.75" hidden="false" customHeight="true" outlineLevel="0" collapsed="false">
      <c r="B125" s="160" t="s">
        <v>201</v>
      </c>
      <c r="C125" s="161"/>
      <c r="D125" s="162"/>
      <c r="E125" s="161"/>
      <c r="F125" s="162"/>
      <c r="G125" s="161"/>
      <c r="H125" s="161"/>
      <c r="I125" s="161"/>
      <c r="J125" s="161"/>
      <c r="K125" s="161"/>
      <c r="L125" s="161"/>
      <c r="M125" s="161"/>
      <c r="N125" s="163" t="s">
        <v>202</v>
      </c>
      <c r="O125" s="161"/>
      <c r="P125" s="163" t="s">
        <v>121</v>
      </c>
    </row>
    <row r="126" customFormat="false" ht="6" hidden="false" customHeight="true" outlineLevel="0" collapsed="false">
      <c r="B126" s="160"/>
      <c r="C126" s="161"/>
      <c r="D126" s="162"/>
      <c r="E126" s="161"/>
      <c r="F126" s="162"/>
      <c r="G126" s="161"/>
      <c r="H126" s="161"/>
      <c r="I126" s="161"/>
      <c r="J126" s="161"/>
      <c r="K126" s="161"/>
      <c r="L126" s="161"/>
      <c r="M126" s="161"/>
      <c r="N126" s="163"/>
      <c r="O126" s="161"/>
      <c r="P126" s="163"/>
    </row>
    <row r="127" s="164" customFormat="true" ht="18" hidden="false" customHeight="true" outlineLevel="0" collapsed="false">
      <c r="B127" s="165"/>
      <c r="C127" s="166"/>
      <c r="D127" s="167"/>
      <c r="E127" s="168"/>
      <c r="F127" s="169" t="s">
        <v>4</v>
      </c>
      <c r="G127" s="169"/>
      <c r="H127" s="169"/>
      <c r="I127" s="169" t="s">
        <v>5</v>
      </c>
      <c r="J127" s="169"/>
      <c r="K127" s="169"/>
      <c r="L127" s="170" t="s">
        <v>6</v>
      </c>
      <c r="M127" s="170" t="s">
        <v>7</v>
      </c>
      <c r="N127" s="169" t="s">
        <v>8</v>
      </c>
      <c r="O127" s="169"/>
      <c r="P127" s="169"/>
    </row>
    <row r="128" s="164" customFormat="true" ht="18" hidden="false" customHeight="true" outlineLevel="0" collapsed="false">
      <c r="B128" s="171" t="s">
        <v>122</v>
      </c>
      <c r="C128" s="171"/>
      <c r="D128" s="171"/>
      <c r="E128" s="173"/>
      <c r="F128" s="173" t="s">
        <v>123</v>
      </c>
      <c r="G128" s="171" t="s">
        <v>124</v>
      </c>
      <c r="H128" s="171" t="s">
        <v>125</v>
      </c>
      <c r="I128" s="170" t="s">
        <v>123</v>
      </c>
      <c r="J128" s="171" t="s">
        <v>124</v>
      </c>
      <c r="K128" s="171" t="s">
        <v>125</v>
      </c>
      <c r="L128" s="170"/>
      <c r="M128" s="170"/>
      <c r="N128" s="171" t="s">
        <v>123</v>
      </c>
      <c r="O128" s="170" t="s">
        <v>124</v>
      </c>
      <c r="P128" s="173" t="s">
        <v>125</v>
      </c>
    </row>
    <row r="129" customFormat="false" ht="18" hidden="false" customHeight="true" outlineLevel="0" collapsed="false">
      <c r="B129" s="174" t="s">
        <v>36</v>
      </c>
      <c r="C129" s="175"/>
      <c r="D129" s="176" t="s">
        <v>59</v>
      </c>
      <c r="E129" s="177"/>
      <c r="F129" s="178" t="n">
        <v>332216</v>
      </c>
      <c r="G129" s="178" t="n">
        <v>388173</v>
      </c>
      <c r="H129" s="178" t="n">
        <v>234095</v>
      </c>
      <c r="I129" s="178" t="n">
        <v>328312</v>
      </c>
      <c r="J129" s="178" t="n">
        <v>383139</v>
      </c>
      <c r="K129" s="178" t="n">
        <v>232172</v>
      </c>
      <c r="L129" s="178" t="n">
        <v>285928</v>
      </c>
      <c r="M129" s="178" t="n">
        <v>42384</v>
      </c>
      <c r="N129" s="178" t="n">
        <v>3904</v>
      </c>
      <c r="O129" s="178" t="n">
        <v>5034</v>
      </c>
      <c r="P129" s="178" t="n">
        <v>1923</v>
      </c>
    </row>
    <row r="130" customFormat="false" ht="18" hidden="false" customHeight="true" outlineLevel="0" collapsed="false">
      <c r="B130" s="179" t="s">
        <v>38</v>
      </c>
      <c r="C130" s="180"/>
      <c r="D130" s="181" t="s">
        <v>126</v>
      </c>
      <c r="E130" s="182"/>
      <c r="F130" s="183" t="n">
        <v>335247</v>
      </c>
      <c r="G130" s="183" t="n">
        <v>383816</v>
      </c>
      <c r="H130" s="183" t="n">
        <v>200349</v>
      </c>
      <c r="I130" s="183" t="n">
        <v>330690</v>
      </c>
      <c r="J130" s="183" t="n">
        <v>378320</v>
      </c>
      <c r="K130" s="183" t="n">
        <v>198400</v>
      </c>
      <c r="L130" s="183" t="n">
        <v>279874</v>
      </c>
      <c r="M130" s="183" t="n">
        <v>50816</v>
      </c>
      <c r="N130" s="183" t="n">
        <v>4557</v>
      </c>
      <c r="O130" s="183" t="n">
        <v>5496</v>
      </c>
      <c r="P130" s="183" t="n">
        <v>1949</v>
      </c>
    </row>
    <row r="131" customFormat="false" ht="18" hidden="false" customHeight="true" outlineLevel="0" collapsed="false">
      <c r="B131" s="184" t="s">
        <v>127</v>
      </c>
      <c r="C131" s="185"/>
      <c r="D131" s="186" t="s">
        <v>128</v>
      </c>
      <c r="E131" s="187"/>
      <c r="F131" s="188" t="s">
        <v>81</v>
      </c>
      <c r="G131" s="188" t="s">
        <v>81</v>
      </c>
      <c r="H131" s="188" t="s">
        <v>81</v>
      </c>
      <c r="I131" s="188" t="s">
        <v>81</v>
      </c>
      <c r="J131" s="188" t="s">
        <v>81</v>
      </c>
      <c r="K131" s="188" t="s">
        <v>81</v>
      </c>
      <c r="L131" s="188" t="s">
        <v>81</v>
      </c>
      <c r="M131" s="188" t="s">
        <v>81</v>
      </c>
      <c r="N131" s="188" t="s">
        <v>81</v>
      </c>
      <c r="O131" s="188" t="s">
        <v>81</v>
      </c>
      <c r="P131" s="188" t="s">
        <v>81</v>
      </c>
    </row>
    <row r="132" customFormat="false" ht="18" hidden="false" customHeight="true" outlineLevel="0" collapsed="false">
      <c r="B132" s="179" t="s">
        <v>40</v>
      </c>
      <c r="C132" s="180"/>
      <c r="D132" s="181" t="s">
        <v>60</v>
      </c>
      <c r="E132" s="182"/>
      <c r="F132" s="183" t="n">
        <v>340632</v>
      </c>
      <c r="G132" s="183" t="n">
        <v>353529</v>
      </c>
      <c r="H132" s="183" t="n">
        <v>223997</v>
      </c>
      <c r="I132" s="183" t="n">
        <v>340632</v>
      </c>
      <c r="J132" s="183" t="n">
        <v>353529</v>
      </c>
      <c r="K132" s="183" t="n">
        <v>223997</v>
      </c>
      <c r="L132" s="183" t="n">
        <v>295331</v>
      </c>
      <c r="M132" s="183" t="n">
        <v>45301</v>
      </c>
      <c r="N132" s="183" t="n">
        <v>0</v>
      </c>
      <c r="O132" s="183" t="n">
        <v>0</v>
      </c>
      <c r="P132" s="183" t="n">
        <v>0</v>
      </c>
    </row>
    <row r="133" customFormat="false" ht="18" hidden="false" customHeight="true" outlineLevel="0" collapsed="false">
      <c r="B133" s="179" t="s">
        <v>42</v>
      </c>
      <c r="C133" s="180"/>
      <c r="D133" s="181" t="s">
        <v>61</v>
      </c>
      <c r="E133" s="182"/>
      <c r="F133" s="183" t="n">
        <v>341378</v>
      </c>
      <c r="G133" s="183" t="n">
        <v>383813</v>
      </c>
      <c r="H133" s="183" t="n">
        <v>222012</v>
      </c>
      <c r="I133" s="183" t="n">
        <v>337471</v>
      </c>
      <c r="J133" s="183" t="n">
        <v>379385</v>
      </c>
      <c r="K133" s="183" t="n">
        <v>219568</v>
      </c>
      <c r="L133" s="183" t="n">
        <v>280843</v>
      </c>
      <c r="M133" s="183" t="n">
        <v>56628</v>
      </c>
      <c r="N133" s="183" t="n">
        <v>3907</v>
      </c>
      <c r="O133" s="183" t="n">
        <v>4428</v>
      </c>
      <c r="P133" s="183" t="n">
        <v>2444</v>
      </c>
    </row>
    <row r="134" customFormat="false" ht="18" hidden="false" customHeight="true" outlineLevel="0" collapsed="false">
      <c r="B134" s="179" t="s">
        <v>44</v>
      </c>
      <c r="C134" s="180"/>
      <c r="D134" s="181" t="s">
        <v>130</v>
      </c>
      <c r="E134" s="182"/>
      <c r="F134" s="183" t="n">
        <v>508897</v>
      </c>
      <c r="G134" s="183" t="n">
        <v>536101</v>
      </c>
      <c r="H134" s="183" t="n">
        <v>311142</v>
      </c>
      <c r="I134" s="183" t="n">
        <v>498766</v>
      </c>
      <c r="J134" s="183" t="n">
        <v>525099</v>
      </c>
      <c r="K134" s="183" t="n">
        <v>307340</v>
      </c>
      <c r="L134" s="183" t="n">
        <v>407685</v>
      </c>
      <c r="M134" s="183" t="n">
        <v>91081</v>
      </c>
      <c r="N134" s="183" t="n">
        <v>10131</v>
      </c>
      <c r="O134" s="183" t="n">
        <v>11002</v>
      </c>
      <c r="P134" s="183" t="n">
        <v>3802</v>
      </c>
    </row>
    <row r="135" customFormat="false" ht="18" hidden="false" customHeight="true" outlineLevel="0" collapsed="false">
      <c r="B135" s="179" t="s">
        <v>46</v>
      </c>
      <c r="C135" s="180"/>
      <c r="D135" s="181" t="s">
        <v>47</v>
      </c>
      <c r="E135" s="182"/>
      <c r="F135" s="183" t="n">
        <v>328080</v>
      </c>
      <c r="G135" s="183" t="n">
        <v>346804</v>
      </c>
      <c r="H135" s="183" t="n">
        <v>163011</v>
      </c>
      <c r="I135" s="183" t="n">
        <v>312146</v>
      </c>
      <c r="J135" s="183" t="n">
        <v>329584</v>
      </c>
      <c r="K135" s="183" t="n">
        <v>158416</v>
      </c>
      <c r="L135" s="183" t="n">
        <v>264847</v>
      </c>
      <c r="M135" s="183" t="n">
        <v>47299</v>
      </c>
      <c r="N135" s="183" t="n">
        <v>15934</v>
      </c>
      <c r="O135" s="183" t="n">
        <v>17220</v>
      </c>
      <c r="P135" s="183" t="n">
        <v>4595</v>
      </c>
    </row>
    <row r="136" customFormat="false" ht="18" hidden="false" customHeight="true" outlineLevel="0" collapsed="false">
      <c r="B136" s="179" t="s">
        <v>48</v>
      </c>
      <c r="C136" s="180"/>
      <c r="D136" s="181" t="s">
        <v>49</v>
      </c>
      <c r="E136" s="182"/>
      <c r="F136" s="183" t="n">
        <v>237337</v>
      </c>
      <c r="G136" s="183" t="n">
        <v>344578</v>
      </c>
      <c r="H136" s="183" t="n">
        <v>124415</v>
      </c>
      <c r="I136" s="183" t="n">
        <v>237337</v>
      </c>
      <c r="J136" s="183" t="n">
        <v>344578</v>
      </c>
      <c r="K136" s="183" t="n">
        <v>124415</v>
      </c>
      <c r="L136" s="183" t="n">
        <v>225450</v>
      </c>
      <c r="M136" s="183" t="n">
        <v>11887</v>
      </c>
      <c r="N136" s="183" t="n">
        <v>0</v>
      </c>
      <c r="O136" s="183" t="n">
        <v>0</v>
      </c>
      <c r="P136" s="183" t="n">
        <v>0</v>
      </c>
    </row>
    <row r="137" customFormat="false" ht="18" hidden="false" customHeight="true" outlineLevel="0" collapsed="false">
      <c r="B137" s="179" t="s">
        <v>50</v>
      </c>
      <c r="C137" s="180"/>
      <c r="D137" s="181" t="s">
        <v>51</v>
      </c>
      <c r="E137" s="182"/>
      <c r="F137" s="183" t="s">
        <v>129</v>
      </c>
      <c r="G137" s="183" t="s">
        <v>129</v>
      </c>
      <c r="H137" s="183" t="s">
        <v>129</v>
      </c>
      <c r="I137" s="183" t="s">
        <v>129</v>
      </c>
      <c r="J137" s="183" t="s">
        <v>129</v>
      </c>
      <c r="K137" s="183" t="s">
        <v>129</v>
      </c>
      <c r="L137" s="183" t="s">
        <v>129</v>
      </c>
      <c r="M137" s="183" t="s">
        <v>129</v>
      </c>
      <c r="N137" s="183" t="s">
        <v>129</v>
      </c>
      <c r="O137" s="183" t="s">
        <v>129</v>
      </c>
      <c r="P137" s="183" t="s">
        <v>129</v>
      </c>
    </row>
    <row r="138" customFormat="false" ht="18" hidden="false" customHeight="true" outlineLevel="0" collapsed="false">
      <c r="B138" s="179" t="s">
        <v>131</v>
      </c>
      <c r="C138" s="180"/>
      <c r="D138" s="181" t="s">
        <v>132</v>
      </c>
      <c r="E138" s="182"/>
      <c r="F138" s="183" t="s">
        <v>81</v>
      </c>
      <c r="G138" s="183" t="s">
        <v>81</v>
      </c>
      <c r="H138" s="183" t="s">
        <v>81</v>
      </c>
      <c r="I138" s="183" t="s">
        <v>81</v>
      </c>
      <c r="J138" s="183" t="s">
        <v>81</v>
      </c>
      <c r="K138" s="183" t="s">
        <v>81</v>
      </c>
      <c r="L138" s="183" t="s">
        <v>81</v>
      </c>
      <c r="M138" s="183" t="s">
        <v>81</v>
      </c>
      <c r="N138" s="183" t="s">
        <v>81</v>
      </c>
      <c r="O138" s="183" t="s">
        <v>81</v>
      </c>
      <c r="P138" s="183" t="s">
        <v>81</v>
      </c>
    </row>
    <row r="139" customFormat="false" ht="18" hidden="false" customHeight="true" outlineLevel="0" collapsed="false">
      <c r="B139" s="196" t="s">
        <v>52</v>
      </c>
      <c r="C139" s="192"/>
      <c r="D139" s="193" t="s">
        <v>53</v>
      </c>
      <c r="E139" s="194"/>
      <c r="F139" s="195" t="n">
        <v>324549</v>
      </c>
      <c r="G139" s="195" t="n">
        <v>409056</v>
      </c>
      <c r="H139" s="195" t="n">
        <v>271005</v>
      </c>
      <c r="I139" s="195" t="n">
        <v>322297</v>
      </c>
      <c r="J139" s="195" t="n">
        <v>406240</v>
      </c>
      <c r="K139" s="195" t="n">
        <v>269110</v>
      </c>
      <c r="L139" s="195" t="n">
        <v>301240</v>
      </c>
      <c r="M139" s="195" t="n">
        <v>21057</v>
      </c>
      <c r="N139" s="195" t="n">
        <v>2252</v>
      </c>
      <c r="O139" s="195" t="n">
        <v>2816</v>
      </c>
      <c r="P139" s="195" t="n">
        <v>1895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1.16"/>
    <col collapsed="false" customWidth="true" hidden="false" outlineLevel="0" max="4" min="4" style="159" width="51.5"/>
    <col collapsed="false" customWidth="true" hidden="false" outlineLevel="0" max="5" min="5" style="158" width="1.16"/>
    <col collapsed="false" customWidth="true" hidden="false" outlineLevel="0" max="17" min="6" style="158" width="18.15"/>
    <col collapsed="false" customWidth="false" hidden="false" outlineLevel="0" max="257" min="18" style="158" width="11.99"/>
  </cols>
  <sheetData>
    <row r="1" customFormat="false" ht="18" hidden="false" customHeight="true" outlineLevel="0" collapsed="false">
      <c r="B1" s="160" t="s">
        <v>203</v>
      </c>
      <c r="C1" s="161"/>
      <c r="D1" s="162"/>
      <c r="E1" s="161"/>
      <c r="G1" s="161"/>
      <c r="H1" s="161"/>
      <c r="I1" s="161"/>
      <c r="J1" s="161"/>
      <c r="K1" s="161"/>
      <c r="L1" s="161"/>
      <c r="M1" s="161"/>
      <c r="N1" s="161"/>
      <c r="O1" s="163" t="s">
        <v>120</v>
      </c>
      <c r="P1" s="161"/>
      <c r="Q1" s="163" t="s">
        <v>204</v>
      </c>
    </row>
    <row r="2" customFormat="false" ht="6" hidden="false" customHeight="true" outlineLevel="0" collapsed="false">
      <c r="B2" s="161"/>
      <c r="C2" s="161"/>
      <c r="D2" s="162"/>
      <c r="E2" s="161"/>
      <c r="G2" s="161"/>
      <c r="H2" s="161"/>
      <c r="I2" s="161"/>
      <c r="J2" s="161"/>
      <c r="K2" s="161"/>
      <c r="L2" s="161"/>
      <c r="M2" s="161"/>
      <c r="N2" s="161"/>
      <c r="O2" s="163"/>
      <c r="P2" s="161"/>
      <c r="Q2" s="163"/>
    </row>
    <row r="3" s="164" customFormat="true" ht="18" hidden="false" customHeight="true" outlineLevel="0" collapsed="false">
      <c r="B3" s="165"/>
      <c r="C3" s="166"/>
      <c r="D3" s="167"/>
      <c r="E3" s="168"/>
      <c r="F3" s="197" t="s">
        <v>12</v>
      </c>
      <c r="G3" s="197"/>
      <c r="H3" s="197"/>
      <c r="I3" s="197" t="s">
        <v>9</v>
      </c>
      <c r="J3" s="197"/>
      <c r="K3" s="197"/>
      <c r="L3" s="197" t="s">
        <v>10</v>
      </c>
      <c r="M3" s="197"/>
      <c r="N3" s="197"/>
      <c r="O3" s="169" t="s">
        <v>11</v>
      </c>
      <c r="P3" s="169"/>
      <c r="Q3" s="169"/>
    </row>
    <row r="4" s="164" customFormat="true" ht="18" hidden="false" customHeight="true" outlineLevel="0" collapsed="false">
      <c r="B4" s="171" t="s">
        <v>122</v>
      </c>
      <c r="C4" s="171"/>
      <c r="D4" s="171"/>
      <c r="E4" s="173"/>
      <c r="F4" s="173" t="s">
        <v>123</v>
      </c>
      <c r="G4" s="171" t="s">
        <v>124</v>
      </c>
      <c r="H4" s="171" t="s">
        <v>125</v>
      </c>
      <c r="I4" s="170" t="s">
        <v>123</v>
      </c>
      <c r="J4" s="171" t="s">
        <v>124</v>
      </c>
      <c r="K4" s="171" t="s">
        <v>125</v>
      </c>
      <c r="L4" s="170" t="s">
        <v>123</v>
      </c>
      <c r="M4" s="171" t="s">
        <v>124</v>
      </c>
      <c r="N4" s="171" t="s">
        <v>125</v>
      </c>
      <c r="O4" s="171" t="s">
        <v>123</v>
      </c>
      <c r="P4" s="170" t="s">
        <v>124</v>
      </c>
      <c r="Q4" s="173" t="s">
        <v>125</v>
      </c>
    </row>
    <row r="5" s="164" customFormat="true" ht="9.75" hidden="false" customHeight="true" outlineLevel="0" collapsed="false">
      <c r="B5" s="198"/>
      <c r="C5" s="198"/>
      <c r="D5" s="199"/>
      <c r="E5" s="200"/>
      <c r="F5" s="201" t="s">
        <v>205</v>
      </c>
      <c r="G5" s="202" t="s">
        <v>205</v>
      </c>
      <c r="H5" s="202" t="s">
        <v>205</v>
      </c>
      <c r="I5" s="203" t="s">
        <v>206</v>
      </c>
      <c r="J5" s="203" t="s">
        <v>206</v>
      </c>
      <c r="K5" s="203" t="s">
        <v>206</v>
      </c>
      <c r="L5" s="203" t="s">
        <v>206</v>
      </c>
      <c r="M5" s="203" t="s">
        <v>206</v>
      </c>
      <c r="N5" s="203" t="s">
        <v>206</v>
      </c>
      <c r="O5" s="203" t="s">
        <v>206</v>
      </c>
      <c r="P5" s="203" t="s">
        <v>206</v>
      </c>
      <c r="Q5" s="203" t="s">
        <v>206</v>
      </c>
    </row>
    <row r="6" customFormat="false" ht="18" hidden="false" customHeight="true" outlineLevel="0" collapsed="false">
      <c r="B6" s="204" t="s">
        <v>36</v>
      </c>
      <c r="C6" s="205"/>
      <c r="D6" s="206" t="s">
        <v>59</v>
      </c>
      <c r="E6" s="207"/>
      <c r="F6" s="208" t="n">
        <v>20.3</v>
      </c>
      <c r="G6" s="208" t="n">
        <v>20.6</v>
      </c>
      <c r="H6" s="208" t="n">
        <v>19.9</v>
      </c>
      <c r="I6" s="208" t="n">
        <v>163.1</v>
      </c>
      <c r="J6" s="208" t="n">
        <v>174</v>
      </c>
      <c r="K6" s="208" t="n">
        <v>146.8</v>
      </c>
      <c r="L6" s="208" t="n">
        <v>150.6</v>
      </c>
      <c r="M6" s="208" t="n">
        <v>157.1</v>
      </c>
      <c r="N6" s="208" t="n">
        <v>140.8</v>
      </c>
      <c r="O6" s="208" t="n">
        <v>12.5</v>
      </c>
      <c r="P6" s="208" t="n">
        <v>16.9</v>
      </c>
      <c r="Q6" s="208" t="n">
        <v>6</v>
      </c>
    </row>
    <row r="7" customFormat="false" ht="18" hidden="false" customHeight="true" outlineLevel="0" collapsed="false">
      <c r="B7" s="179" t="s">
        <v>38</v>
      </c>
      <c r="C7" s="180"/>
      <c r="D7" s="181" t="s">
        <v>126</v>
      </c>
      <c r="E7" s="182"/>
      <c r="F7" s="209" t="n">
        <v>20.3</v>
      </c>
      <c r="G7" s="209" t="n">
        <v>20.6</v>
      </c>
      <c r="H7" s="209" t="n">
        <v>19.8</v>
      </c>
      <c r="I7" s="209" t="n">
        <v>164.3</v>
      </c>
      <c r="J7" s="209" t="n">
        <v>175.1</v>
      </c>
      <c r="K7" s="209" t="n">
        <v>144.9</v>
      </c>
      <c r="L7" s="209" t="n">
        <v>150.6</v>
      </c>
      <c r="M7" s="209" t="n">
        <v>157.3</v>
      </c>
      <c r="N7" s="209" t="n">
        <v>138.6</v>
      </c>
      <c r="O7" s="209" t="n">
        <v>13.7</v>
      </c>
      <c r="P7" s="209" t="n">
        <v>17.8</v>
      </c>
      <c r="Q7" s="209" t="n">
        <v>6.3</v>
      </c>
    </row>
    <row r="8" customFormat="false" ht="18" hidden="false" customHeight="true" outlineLevel="0" collapsed="false">
      <c r="B8" s="184" t="s">
        <v>127</v>
      </c>
      <c r="C8" s="185"/>
      <c r="D8" s="186" t="s">
        <v>128</v>
      </c>
      <c r="E8" s="187"/>
      <c r="F8" s="210" t="s">
        <v>129</v>
      </c>
      <c r="G8" s="210" t="s">
        <v>129</v>
      </c>
      <c r="H8" s="210" t="s">
        <v>129</v>
      </c>
      <c r="I8" s="210" t="s">
        <v>129</v>
      </c>
      <c r="J8" s="210" t="s">
        <v>129</v>
      </c>
      <c r="K8" s="210" t="s">
        <v>129</v>
      </c>
      <c r="L8" s="210" t="s">
        <v>129</v>
      </c>
      <c r="M8" s="210" t="s">
        <v>129</v>
      </c>
      <c r="N8" s="210" t="s">
        <v>129</v>
      </c>
      <c r="O8" s="210" t="s">
        <v>129</v>
      </c>
      <c r="P8" s="210" t="s">
        <v>129</v>
      </c>
      <c r="Q8" s="210" t="s">
        <v>129</v>
      </c>
    </row>
    <row r="9" customFormat="false" ht="18" hidden="false" customHeight="true" outlineLevel="0" collapsed="false">
      <c r="B9" s="179" t="s">
        <v>40</v>
      </c>
      <c r="C9" s="180"/>
      <c r="D9" s="181" t="s">
        <v>60</v>
      </c>
      <c r="E9" s="182"/>
      <c r="F9" s="209" t="n">
        <v>21.1</v>
      </c>
      <c r="G9" s="209" t="n">
        <v>21.1</v>
      </c>
      <c r="H9" s="209" t="n">
        <v>21</v>
      </c>
      <c r="I9" s="209" t="n">
        <v>168.2</v>
      </c>
      <c r="J9" s="209" t="n">
        <v>168.9</v>
      </c>
      <c r="K9" s="209" t="n">
        <v>162.9</v>
      </c>
      <c r="L9" s="209" t="n">
        <v>159.2</v>
      </c>
      <c r="M9" s="209" t="n">
        <v>158.8</v>
      </c>
      <c r="N9" s="209" t="n">
        <v>161.3</v>
      </c>
      <c r="O9" s="209" t="n">
        <v>9</v>
      </c>
      <c r="P9" s="209" t="n">
        <v>10.1</v>
      </c>
      <c r="Q9" s="209" t="n">
        <v>1.6</v>
      </c>
    </row>
    <row r="10" customFormat="false" ht="18" hidden="false" customHeight="true" outlineLevel="0" collapsed="false">
      <c r="B10" s="179" t="s">
        <v>42</v>
      </c>
      <c r="C10" s="180"/>
      <c r="D10" s="181" t="s">
        <v>61</v>
      </c>
      <c r="E10" s="182"/>
      <c r="F10" s="209" t="n">
        <v>19.9</v>
      </c>
      <c r="G10" s="209" t="n">
        <v>20.2</v>
      </c>
      <c r="H10" s="209" t="n">
        <v>19.5</v>
      </c>
      <c r="I10" s="209" t="n">
        <v>169.9</v>
      </c>
      <c r="J10" s="209" t="n">
        <v>176.3</v>
      </c>
      <c r="K10" s="209" t="n">
        <v>158.7</v>
      </c>
      <c r="L10" s="209" t="n">
        <v>152.2</v>
      </c>
      <c r="M10" s="209" t="n">
        <v>154.8</v>
      </c>
      <c r="N10" s="209" t="n">
        <v>147.7</v>
      </c>
      <c r="O10" s="209" t="n">
        <v>17.7</v>
      </c>
      <c r="P10" s="209" t="n">
        <v>21.5</v>
      </c>
      <c r="Q10" s="209" t="n">
        <v>11</v>
      </c>
    </row>
    <row r="11" customFormat="false" ht="18" hidden="false" customHeight="true" outlineLevel="0" collapsed="false">
      <c r="B11" s="179" t="s">
        <v>44</v>
      </c>
      <c r="C11" s="180"/>
      <c r="D11" s="181" t="s">
        <v>130</v>
      </c>
      <c r="E11" s="182"/>
      <c r="F11" s="209" t="n">
        <v>19.3</v>
      </c>
      <c r="G11" s="209" t="n">
        <v>19.5</v>
      </c>
      <c r="H11" s="209" t="n">
        <v>18.5</v>
      </c>
      <c r="I11" s="209" t="n">
        <v>162</v>
      </c>
      <c r="J11" s="209" t="n">
        <v>165.1</v>
      </c>
      <c r="K11" s="209" t="n">
        <v>145.6</v>
      </c>
      <c r="L11" s="209" t="n">
        <v>143.7</v>
      </c>
      <c r="M11" s="209" t="n">
        <v>144.7</v>
      </c>
      <c r="N11" s="209" t="n">
        <v>138.3</v>
      </c>
      <c r="O11" s="209" t="n">
        <v>18.3</v>
      </c>
      <c r="P11" s="209" t="n">
        <v>20.4</v>
      </c>
      <c r="Q11" s="209" t="n">
        <v>7.3</v>
      </c>
    </row>
    <row r="12" customFormat="false" ht="18" hidden="false" customHeight="true" outlineLevel="0" collapsed="false">
      <c r="B12" s="179" t="s">
        <v>46</v>
      </c>
      <c r="C12" s="180"/>
      <c r="D12" s="181" t="s">
        <v>47</v>
      </c>
      <c r="E12" s="182"/>
      <c r="F12" s="209" t="n">
        <v>19.6</v>
      </c>
      <c r="G12" s="209" t="n">
        <v>19.6</v>
      </c>
      <c r="H12" s="209" t="n">
        <v>19.5</v>
      </c>
      <c r="I12" s="209" t="n">
        <v>182.2</v>
      </c>
      <c r="J12" s="209" t="n">
        <v>186.5</v>
      </c>
      <c r="K12" s="209" t="n">
        <v>143.9</v>
      </c>
      <c r="L12" s="209" t="n">
        <v>152.6</v>
      </c>
      <c r="M12" s="209" t="n">
        <v>154.3</v>
      </c>
      <c r="N12" s="209" t="n">
        <v>137.4</v>
      </c>
      <c r="O12" s="209" t="n">
        <v>29.6</v>
      </c>
      <c r="P12" s="209" t="n">
        <v>32.2</v>
      </c>
      <c r="Q12" s="209" t="n">
        <v>6.5</v>
      </c>
    </row>
    <row r="13" customFormat="false" ht="18" hidden="false" customHeight="true" outlineLevel="0" collapsed="false">
      <c r="B13" s="179" t="s">
        <v>48</v>
      </c>
      <c r="C13" s="180"/>
      <c r="D13" s="181" t="s">
        <v>49</v>
      </c>
      <c r="E13" s="182"/>
      <c r="F13" s="209" t="n">
        <v>21</v>
      </c>
      <c r="G13" s="209" t="n">
        <v>22</v>
      </c>
      <c r="H13" s="209" t="n">
        <v>20.1</v>
      </c>
      <c r="I13" s="209" t="n">
        <v>150.5</v>
      </c>
      <c r="J13" s="209" t="n">
        <v>173.9</v>
      </c>
      <c r="K13" s="209" t="n">
        <v>130.3</v>
      </c>
      <c r="L13" s="209" t="n">
        <v>145.8</v>
      </c>
      <c r="M13" s="209" t="n">
        <v>165.9</v>
      </c>
      <c r="N13" s="209" t="n">
        <v>128.5</v>
      </c>
      <c r="O13" s="209" t="n">
        <v>4.7</v>
      </c>
      <c r="P13" s="209" t="n">
        <v>8</v>
      </c>
      <c r="Q13" s="209" t="n">
        <v>1.8</v>
      </c>
    </row>
    <row r="14" customFormat="false" ht="18" hidden="false" customHeight="true" outlineLevel="0" collapsed="false">
      <c r="B14" s="179" t="s">
        <v>50</v>
      </c>
      <c r="C14" s="180"/>
      <c r="D14" s="181" t="s">
        <v>51</v>
      </c>
      <c r="E14" s="182"/>
      <c r="F14" s="209" t="n">
        <v>18.6</v>
      </c>
      <c r="G14" s="209" t="n">
        <v>18.8</v>
      </c>
      <c r="H14" s="209" t="n">
        <v>18.4</v>
      </c>
      <c r="I14" s="209" t="n">
        <v>153.7</v>
      </c>
      <c r="J14" s="209" t="n">
        <v>162</v>
      </c>
      <c r="K14" s="209" t="n">
        <v>143</v>
      </c>
      <c r="L14" s="209" t="n">
        <v>138.2</v>
      </c>
      <c r="M14" s="209" t="n">
        <v>143.7</v>
      </c>
      <c r="N14" s="209" t="n">
        <v>131.1</v>
      </c>
      <c r="O14" s="209" t="n">
        <v>15.5</v>
      </c>
      <c r="P14" s="209" t="n">
        <v>18.3</v>
      </c>
      <c r="Q14" s="209" t="n">
        <v>11.9</v>
      </c>
    </row>
    <row r="15" customFormat="false" ht="18" hidden="false" customHeight="true" outlineLevel="0" collapsed="false">
      <c r="B15" s="179" t="s">
        <v>131</v>
      </c>
      <c r="C15" s="180"/>
      <c r="D15" s="181" t="s">
        <v>132</v>
      </c>
      <c r="E15" s="182"/>
      <c r="F15" s="209" t="n">
        <v>21.6</v>
      </c>
      <c r="G15" s="209" t="n">
        <v>22.3</v>
      </c>
      <c r="H15" s="209" t="n">
        <v>20.5</v>
      </c>
      <c r="I15" s="209" t="n">
        <v>187.2</v>
      </c>
      <c r="J15" s="209" t="n">
        <v>197.5</v>
      </c>
      <c r="K15" s="209" t="n">
        <v>172.2</v>
      </c>
      <c r="L15" s="209" t="n">
        <v>166.6</v>
      </c>
      <c r="M15" s="209" t="n">
        <v>174.6</v>
      </c>
      <c r="N15" s="209" t="n">
        <v>155</v>
      </c>
      <c r="O15" s="209" t="n">
        <v>20.6</v>
      </c>
      <c r="P15" s="209" t="n">
        <v>22.9</v>
      </c>
      <c r="Q15" s="209" t="n">
        <v>17.2</v>
      </c>
    </row>
    <row r="16" customFormat="false" ht="18" hidden="false" customHeight="true" outlineLevel="0" collapsed="false">
      <c r="B16" s="179" t="s">
        <v>52</v>
      </c>
      <c r="C16" s="180"/>
      <c r="D16" s="181" t="s">
        <v>53</v>
      </c>
      <c r="E16" s="182"/>
      <c r="F16" s="209" t="n">
        <v>20.4</v>
      </c>
      <c r="G16" s="209" t="n">
        <v>20.7</v>
      </c>
      <c r="H16" s="209" t="n">
        <v>20.1</v>
      </c>
      <c r="I16" s="209" t="n">
        <v>160</v>
      </c>
      <c r="J16" s="209" t="n">
        <v>170.6</v>
      </c>
      <c r="K16" s="209" t="n">
        <v>149.8</v>
      </c>
      <c r="L16" s="209" t="n">
        <v>150.4</v>
      </c>
      <c r="M16" s="209" t="n">
        <v>156.7</v>
      </c>
      <c r="N16" s="209" t="n">
        <v>144.4</v>
      </c>
      <c r="O16" s="209" t="n">
        <v>9.6</v>
      </c>
      <c r="P16" s="209" t="n">
        <v>13.9</v>
      </c>
      <c r="Q16" s="209" t="n">
        <v>5.4</v>
      </c>
    </row>
    <row r="17" customFormat="false" ht="18" hidden="false" customHeight="true" outlineLevel="0" collapsed="false">
      <c r="B17" s="189" t="s">
        <v>133</v>
      </c>
      <c r="C17" s="185"/>
      <c r="D17" s="186" t="s">
        <v>134</v>
      </c>
      <c r="E17" s="187"/>
      <c r="F17" s="210" t="n">
        <v>20.2</v>
      </c>
      <c r="G17" s="210" t="n">
        <v>20.3</v>
      </c>
      <c r="H17" s="210" t="n">
        <v>20.1</v>
      </c>
      <c r="I17" s="210" t="n">
        <v>160.4</v>
      </c>
      <c r="J17" s="210" t="n">
        <v>167.1</v>
      </c>
      <c r="K17" s="210" t="n">
        <v>154.2</v>
      </c>
      <c r="L17" s="210" t="n">
        <v>149.5</v>
      </c>
      <c r="M17" s="210" t="n">
        <v>152.3</v>
      </c>
      <c r="N17" s="210" t="n">
        <v>146.9</v>
      </c>
      <c r="O17" s="210" t="n">
        <v>10.9</v>
      </c>
      <c r="P17" s="210" t="n">
        <v>14.8</v>
      </c>
      <c r="Q17" s="210" t="n">
        <v>7.3</v>
      </c>
    </row>
    <row r="18" customFormat="false" ht="18" hidden="false" customHeight="true" outlineLevel="0" collapsed="false">
      <c r="B18" s="190" t="s">
        <v>135</v>
      </c>
      <c r="C18" s="180"/>
      <c r="D18" s="181" t="s">
        <v>136</v>
      </c>
      <c r="E18" s="182"/>
      <c r="F18" s="209" t="n">
        <v>20.7</v>
      </c>
      <c r="G18" s="209" t="n">
        <v>20.7</v>
      </c>
      <c r="H18" s="209" t="n">
        <v>20.6</v>
      </c>
      <c r="I18" s="209" t="n">
        <v>164.1</v>
      </c>
      <c r="J18" s="209" t="n">
        <v>168.2</v>
      </c>
      <c r="K18" s="209" t="n">
        <v>155.2</v>
      </c>
      <c r="L18" s="209" t="n">
        <v>156.7</v>
      </c>
      <c r="M18" s="209" t="n">
        <v>159</v>
      </c>
      <c r="N18" s="209" t="n">
        <v>151.6</v>
      </c>
      <c r="O18" s="209" t="n">
        <v>7.4</v>
      </c>
      <c r="P18" s="209" t="n">
        <v>9.2</v>
      </c>
      <c r="Q18" s="209" t="n">
        <v>3.6</v>
      </c>
    </row>
    <row r="19" customFormat="false" ht="18" hidden="false" customHeight="true" outlineLevel="0" collapsed="false">
      <c r="B19" s="190" t="s">
        <v>137</v>
      </c>
      <c r="C19" s="180"/>
      <c r="D19" s="181" t="s">
        <v>138</v>
      </c>
      <c r="E19" s="182"/>
      <c r="F19" s="209" t="n">
        <v>21.5</v>
      </c>
      <c r="G19" s="209" t="n">
        <v>22.3</v>
      </c>
      <c r="H19" s="209" t="n">
        <v>21.4</v>
      </c>
      <c r="I19" s="209" t="n">
        <v>175.1</v>
      </c>
      <c r="J19" s="209" t="n">
        <v>178.9</v>
      </c>
      <c r="K19" s="209" t="n">
        <v>174.6</v>
      </c>
      <c r="L19" s="209" t="n">
        <v>160.3</v>
      </c>
      <c r="M19" s="209" t="n">
        <v>165</v>
      </c>
      <c r="N19" s="209" t="n">
        <v>159.6</v>
      </c>
      <c r="O19" s="209" t="n">
        <v>14.8</v>
      </c>
      <c r="P19" s="209" t="n">
        <v>13.9</v>
      </c>
      <c r="Q19" s="209" t="n">
        <v>15</v>
      </c>
    </row>
    <row r="20" customFormat="false" ht="18" hidden="false" customHeight="true" outlineLevel="0" collapsed="false">
      <c r="B20" s="190" t="s">
        <v>139</v>
      </c>
      <c r="C20" s="180"/>
      <c r="D20" s="181" t="s">
        <v>140</v>
      </c>
      <c r="E20" s="182"/>
      <c r="F20" s="209" t="n">
        <v>21.7</v>
      </c>
      <c r="G20" s="209" t="n">
        <v>21.8</v>
      </c>
      <c r="H20" s="209" t="n">
        <v>21.3</v>
      </c>
      <c r="I20" s="209" t="n">
        <v>173.2</v>
      </c>
      <c r="J20" s="209" t="n">
        <v>178</v>
      </c>
      <c r="K20" s="209" t="n">
        <v>159.6</v>
      </c>
      <c r="L20" s="209" t="n">
        <v>160.7</v>
      </c>
      <c r="M20" s="209" t="n">
        <v>163.1</v>
      </c>
      <c r="N20" s="209" t="n">
        <v>154</v>
      </c>
      <c r="O20" s="209" t="n">
        <v>12.5</v>
      </c>
      <c r="P20" s="209" t="n">
        <v>14.9</v>
      </c>
      <c r="Q20" s="209" t="n">
        <v>5.6</v>
      </c>
    </row>
    <row r="21" customFormat="false" ht="18" hidden="false" customHeight="true" outlineLevel="0" collapsed="false">
      <c r="B21" s="190" t="s">
        <v>141</v>
      </c>
      <c r="C21" s="180"/>
      <c r="D21" s="181" t="s">
        <v>142</v>
      </c>
      <c r="E21" s="182"/>
      <c r="F21" s="209" t="n">
        <v>20.6</v>
      </c>
      <c r="G21" s="209" t="n">
        <v>21.1</v>
      </c>
      <c r="H21" s="209" t="n">
        <v>19.8</v>
      </c>
      <c r="I21" s="209" t="n">
        <v>182.1</v>
      </c>
      <c r="J21" s="209" t="n">
        <v>190.1</v>
      </c>
      <c r="K21" s="209" t="n">
        <v>170</v>
      </c>
      <c r="L21" s="209" t="n">
        <v>160.8</v>
      </c>
      <c r="M21" s="209" t="n">
        <v>165.2</v>
      </c>
      <c r="N21" s="209" t="n">
        <v>154.1</v>
      </c>
      <c r="O21" s="209" t="n">
        <v>21.3</v>
      </c>
      <c r="P21" s="209" t="n">
        <v>24.9</v>
      </c>
      <c r="Q21" s="209" t="n">
        <v>15.9</v>
      </c>
    </row>
    <row r="22" customFormat="false" ht="18" hidden="false" customHeight="true" outlineLevel="0" collapsed="false">
      <c r="B22" s="190" t="s">
        <v>143</v>
      </c>
      <c r="C22" s="180"/>
      <c r="D22" s="181" t="s">
        <v>144</v>
      </c>
      <c r="E22" s="182"/>
      <c r="F22" s="209" t="n">
        <v>19.8</v>
      </c>
      <c r="G22" s="209" t="n">
        <v>19.7</v>
      </c>
      <c r="H22" s="209" t="n">
        <v>20.1</v>
      </c>
      <c r="I22" s="209" t="n">
        <v>160.4</v>
      </c>
      <c r="J22" s="209" t="n">
        <v>160.2</v>
      </c>
      <c r="K22" s="209" t="n">
        <v>161.2</v>
      </c>
      <c r="L22" s="209" t="n">
        <v>144.1</v>
      </c>
      <c r="M22" s="209" t="n">
        <v>143.9</v>
      </c>
      <c r="N22" s="209" t="n">
        <v>145.2</v>
      </c>
      <c r="O22" s="209" t="n">
        <v>16.3</v>
      </c>
      <c r="P22" s="209" t="n">
        <v>16.3</v>
      </c>
      <c r="Q22" s="209" t="n">
        <v>16</v>
      </c>
    </row>
    <row r="23" customFormat="false" ht="18" hidden="false" customHeight="true" outlineLevel="0" collapsed="false">
      <c r="B23" s="190" t="s">
        <v>145</v>
      </c>
      <c r="C23" s="180"/>
      <c r="D23" s="181" t="s">
        <v>146</v>
      </c>
      <c r="E23" s="182"/>
      <c r="F23" s="209" t="n">
        <v>21</v>
      </c>
      <c r="G23" s="209" t="n">
        <v>21.3</v>
      </c>
      <c r="H23" s="209" t="n">
        <v>20.5</v>
      </c>
      <c r="I23" s="209" t="n">
        <v>169.7</v>
      </c>
      <c r="J23" s="209" t="n">
        <v>173.5</v>
      </c>
      <c r="K23" s="209" t="n">
        <v>161.9</v>
      </c>
      <c r="L23" s="209" t="n">
        <v>159.3</v>
      </c>
      <c r="M23" s="209" t="n">
        <v>162.2</v>
      </c>
      <c r="N23" s="209" t="n">
        <v>153.3</v>
      </c>
      <c r="O23" s="209" t="n">
        <v>10.4</v>
      </c>
      <c r="P23" s="209" t="n">
        <v>11.3</v>
      </c>
      <c r="Q23" s="209" t="n">
        <v>8.6</v>
      </c>
    </row>
    <row r="24" customFormat="false" ht="18" hidden="false" customHeight="true" outlineLevel="0" collapsed="false">
      <c r="B24" s="190" t="s">
        <v>147</v>
      </c>
      <c r="C24" s="180"/>
      <c r="D24" s="181" t="s">
        <v>148</v>
      </c>
      <c r="E24" s="182"/>
      <c r="F24" s="209" t="n">
        <v>19.3</v>
      </c>
      <c r="G24" s="209" t="n">
        <v>19.5</v>
      </c>
      <c r="H24" s="209" t="n">
        <v>17.5</v>
      </c>
      <c r="I24" s="209" t="n">
        <v>158.4</v>
      </c>
      <c r="J24" s="209" t="n">
        <v>161.8</v>
      </c>
      <c r="K24" s="209" t="n">
        <v>134.2</v>
      </c>
      <c r="L24" s="209" t="n">
        <v>139.9</v>
      </c>
      <c r="M24" s="209" t="n">
        <v>141.6</v>
      </c>
      <c r="N24" s="209" t="n">
        <v>127.7</v>
      </c>
      <c r="O24" s="209" t="n">
        <v>18.5</v>
      </c>
      <c r="P24" s="209" t="n">
        <v>20.2</v>
      </c>
      <c r="Q24" s="209" t="n">
        <v>6.5</v>
      </c>
    </row>
    <row r="25" customFormat="false" ht="18" hidden="false" customHeight="true" outlineLevel="0" collapsed="false">
      <c r="B25" s="190" t="s">
        <v>149</v>
      </c>
      <c r="C25" s="180"/>
      <c r="D25" s="181" t="s">
        <v>150</v>
      </c>
      <c r="E25" s="182"/>
      <c r="F25" s="209" t="s">
        <v>81</v>
      </c>
      <c r="G25" s="209" t="s">
        <v>81</v>
      </c>
      <c r="H25" s="209" t="s">
        <v>81</v>
      </c>
      <c r="I25" s="209" t="s">
        <v>81</v>
      </c>
      <c r="J25" s="209" t="s">
        <v>81</v>
      </c>
      <c r="K25" s="209" t="s">
        <v>81</v>
      </c>
      <c r="L25" s="209" t="s">
        <v>81</v>
      </c>
      <c r="M25" s="209" t="s">
        <v>81</v>
      </c>
      <c r="N25" s="209" t="s">
        <v>81</v>
      </c>
      <c r="O25" s="209" t="s">
        <v>81</v>
      </c>
      <c r="P25" s="209" t="s">
        <v>81</v>
      </c>
      <c r="Q25" s="209" t="s">
        <v>81</v>
      </c>
    </row>
    <row r="26" customFormat="false" ht="18" hidden="false" customHeight="true" outlineLevel="0" collapsed="false">
      <c r="B26" s="190" t="s">
        <v>151</v>
      </c>
      <c r="C26" s="180"/>
      <c r="D26" s="181" t="s">
        <v>152</v>
      </c>
      <c r="E26" s="182"/>
      <c r="F26" s="209" t="n">
        <v>19.3</v>
      </c>
      <c r="G26" s="209" t="n">
        <v>19.3</v>
      </c>
      <c r="H26" s="209" t="n">
        <v>19.3</v>
      </c>
      <c r="I26" s="209" t="n">
        <v>146.3</v>
      </c>
      <c r="J26" s="209" t="n">
        <v>165.1</v>
      </c>
      <c r="K26" s="209" t="n">
        <v>134.9</v>
      </c>
      <c r="L26" s="209" t="n">
        <v>138.5</v>
      </c>
      <c r="M26" s="209" t="n">
        <v>148.1</v>
      </c>
      <c r="N26" s="209" t="n">
        <v>132.7</v>
      </c>
      <c r="O26" s="209" t="n">
        <v>7.8</v>
      </c>
      <c r="P26" s="209" t="n">
        <v>17</v>
      </c>
      <c r="Q26" s="209" t="n">
        <v>2.2</v>
      </c>
    </row>
    <row r="27" customFormat="false" ht="18" hidden="false" customHeight="true" outlineLevel="0" collapsed="false">
      <c r="B27" s="190" t="s">
        <v>153</v>
      </c>
      <c r="C27" s="180"/>
      <c r="D27" s="181" t="s">
        <v>154</v>
      </c>
      <c r="E27" s="182"/>
      <c r="F27" s="209" t="n">
        <v>21.9</v>
      </c>
      <c r="G27" s="209" t="n">
        <v>22</v>
      </c>
      <c r="H27" s="209" t="n">
        <v>21.6</v>
      </c>
      <c r="I27" s="209" t="n">
        <v>174.7</v>
      </c>
      <c r="J27" s="209" t="n">
        <v>177.6</v>
      </c>
      <c r="K27" s="209" t="n">
        <v>162.8</v>
      </c>
      <c r="L27" s="209" t="n">
        <v>152.5</v>
      </c>
      <c r="M27" s="209" t="n">
        <v>153.1</v>
      </c>
      <c r="N27" s="209" t="n">
        <v>150</v>
      </c>
      <c r="O27" s="209" t="n">
        <v>22.2</v>
      </c>
      <c r="P27" s="209" t="n">
        <v>24.5</v>
      </c>
      <c r="Q27" s="209" t="n">
        <v>12.8</v>
      </c>
    </row>
    <row r="28" customFormat="false" ht="18" hidden="false" customHeight="true" outlineLevel="0" collapsed="false">
      <c r="B28" s="190" t="s">
        <v>155</v>
      </c>
      <c r="C28" s="180"/>
      <c r="D28" s="181" t="s">
        <v>156</v>
      </c>
      <c r="E28" s="182"/>
      <c r="F28" s="209" t="n">
        <v>21</v>
      </c>
      <c r="G28" s="209" t="n">
        <v>21</v>
      </c>
      <c r="H28" s="209" t="n">
        <v>21</v>
      </c>
      <c r="I28" s="209" t="n">
        <v>185.7</v>
      </c>
      <c r="J28" s="209" t="n">
        <v>185.9</v>
      </c>
      <c r="K28" s="209" t="n">
        <v>185.5</v>
      </c>
      <c r="L28" s="209" t="n">
        <v>164.3</v>
      </c>
      <c r="M28" s="209" t="n">
        <v>165.4</v>
      </c>
      <c r="N28" s="209" t="n">
        <v>162.8</v>
      </c>
      <c r="O28" s="209" t="n">
        <v>21.4</v>
      </c>
      <c r="P28" s="209" t="n">
        <v>20.5</v>
      </c>
      <c r="Q28" s="209" t="n">
        <v>22.7</v>
      </c>
    </row>
    <row r="29" customFormat="false" ht="18" hidden="false" customHeight="true" outlineLevel="0" collapsed="false">
      <c r="B29" s="190" t="s">
        <v>157</v>
      </c>
      <c r="C29" s="180"/>
      <c r="D29" s="181" t="s">
        <v>158</v>
      </c>
      <c r="E29" s="182"/>
      <c r="F29" s="209" t="n">
        <v>20.4</v>
      </c>
      <c r="G29" s="209" t="n">
        <v>20.8</v>
      </c>
      <c r="H29" s="209" t="n">
        <v>18.8</v>
      </c>
      <c r="I29" s="209" t="n">
        <v>164.3</v>
      </c>
      <c r="J29" s="209" t="n">
        <v>169.1</v>
      </c>
      <c r="K29" s="209" t="n">
        <v>143.5</v>
      </c>
      <c r="L29" s="209" t="n">
        <v>152.6</v>
      </c>
      <c r="M29" s="209" t="n">
        <v>155.9</v>
      </c>
      <c r="N29" s="209" t="n">
        <v>138.6</v>
      </c>
      <c r="O29" s="209" t="n">
        <v>11.7</v>
      </c>
      <c r="P29" s="209" t="n">
        <v>13.2</v>
      </c>
      <c r="Q29" s="209" t="n">
        <v>4.9</v>
      </c>
    </row>
    <row r="30" customFormat="false" ht="18" hidden="false" customHeight="true" outlineLevel="0" collapsed="false">
      <c r="B30" s="190" t="s">
        <v>159</v>
      </c>
      <c r="C30" s="180"/>
      <c r="D30" s="181" t="s">
        <v>160</v>
      </c>
      <c r="E30" s="182"/>
      <c r="F30" s="209" t="n">
        <v>19.9</v>
      </c>
      <c r="G30" s="209" t="n">
        <v>20.4</v>
      </c>
      <c r="H30" s="209" t="n">
        <v>17</v>
      </c>
      <c r="I30" s="209" t="n">
        <v>177.6</v>
      </c>
      <c r="J30" s="209" t="n">
        <v>185.5</v>
      </c>
      <c r="K30" s="209" t="n">
        <v>133</v>
      </c>
      <c r="L30" s="209" t="n">
        <v>151.2</v>
      </c>
      <c r="M30" s="209" t="n">
        <v>155.2</v>
      </c>
      <c r="N30" s="209" t="n">
        <v>128.5</v>
      </c>
      <c r="O30" s="209" t="n">
        <v>26.4</v>
      </c>
      <c r="P30" s="209" t="n">
        <v>30.3</v>
      </c>
      <c r="Q30" s="209" t="n">
        <v>4.5</v>
      </c>
    </row>
    <row r="31" customFormat="false" ht="18" hidden="false" customHeight="true" outlineLevel="0" collapsed="false">
      <c r="B31" s="190" t="s">
        <v>161</v>
      </c>
      <c r="C31" s="180"/>
      <c r="D31" s="181" t="s">
        <v>162</v>
      </c>
      <c r="E31" s="182"/>
      <c r="F31" s="209" t="n">
        <v>20.6</v>
      </c>
      <c r="G31" s="209" t="n">
        <v>20.6</v>
      </c>
      <c r="H31" s="209" t="n">
        <v>20.1</v>
      </c>
      <c r="I31" s="209" t="n">
        <v>176.2</v>
      </c>
      <c r="J31" s="209" t="n">
        <v>177.1</v>
      </c>
      <c r="K31" s="209" t="n">
        <v>166.5</v>
      </c>
      <c r="L31" s="209" t="n">
        <v>155.2</v>
      </c>
      <c r="M31" s="209" t="n">
        <v>155.6</v>
      </c>
      <c r="N31" s="209" t="n">
        <v>150.8</v>
      </c>
      <c r="O31" s="209" t="n">
        <v>21</v>
      </c>
      <c r="P31" s="209" t="n">
        <v>21.5</v>
      </c>
      <c r="Q31" s="209" t="n">
        <v>15.7</v>
      </c>
    </row>
    <row r="32" customFormat="false" ht="18" hidden="false" customHeight="true" outlineLevel="0" collapsed="false">
      <c r="B32" s="190" t="s">
        <v>163</v>
      </c>
      <c r="C32" s="180"/>
      <c r="D32" s="181" t="s">
        <v>164</v>
      </c>
      <c r="E32" s="182"/>
      <c r="F32" s="209" t="n">
        <v>21.5</v>
      </c>
      <c r="G32" s="209" t="n">
        <v>21.7</v>
      </c>
      <c r="H32" s="209" t="n">
        <v>20.7</v>
      </c>
      <c r="I32" s="209" t="n">
        <v>185.8</v>
      </c>
      <c r="J32" s="209" t="n">
        <v>189.1</v>
      </c>
      <c r="K32" s="209" t="n">
        <v>172.6</v>
      </c>
      <c r="L32" s="209" t="n">
        <v>161.4</v>
      </c>
      <c r="M32" s="209" t="n">
        <v>162.8</v>
      </c>
      <c r="N32" s="209" t="n">
        <v>155.7</v>
      </c>
      <c r="O32" s="209" t="n">
        <v>24.4</v>
      </c>
      <c r="P32" s="209" t="n">
        <v>26.3</v>
      </c>
      <c r="Q32" s="209" t="n">
        <v>16.9</v>
      </c>
    </row>
    <row r="33" customFormat="false" ht="18" hidden="false" customHeight="true" outlineLevel="0" collapsed="false">
      <c r="B33" s="190" t="s">
        <v>165</v>
      </c>
      <c r="C33" s="180"/>
      <c r="D33" s="181" t="s">
        <v>166</v>
      </c>
      <c r="E33" s="182"/>
      <c r="F33" s="209" t="n">
        <v>19.4</v>
      </c>
      <c r="G33" s="209" t="n">
        <v>19.6</v>
      </c>
      <c r="H33" s="209" t="n">
        <v>19.1</v>
      </c>
      <c r="I33" s="209" t="n">
        <v>166</v>
      </c>
      <c r="J33" s="209" t="n">
        <v>166.9</v>
      </c>
      <c r="K33" s="209" t="n">
        <v>162.8</v>
      </c>
      <c r="L33" s="209" t="n">
        <v>149.8</v>
      </c>
      <c r="M33" s="209" t="n">
        <v>150.7</v>
      </c>
      <c r="N33" s="209" t="n">
        <v>146.6</v>
      </c>
      <c r="O33" s="209" t="n">
        <v>16.2</v>
      </c>
      <c r="P33" s="209" t="n">
        <v>16.2</v>
      </c>
      <c r="Q33" s="209" t="n">
        <v>16.2</v>
      </c>
    </row>
    <row r="34" customFormat="false" ht="18" hidden="false" customHeight="true" outlineLevel="0" collapsed="false">
      <c r="B34" s="190" t="s">
        <v>167</v>
      </c>
      <c r="C34" s="180"/>
      <c r="D34" s="181" t="s">
        <v>168</v>
      </c>
      <c r="E34" s="182"/>
      <c r="F34" s="209" t="n">
        <v>19.2</v>
      </c>
      <c r="G34" s="209" t="n">
        <v>19.6</v>
      </c>
      <c r="H34" s="209" t="n">
        <v>18.4</v>
      </c>
      <c r="I34" s="209" t="n">
        <v>170.1</v>
      </c>
      <c r="J34" s="209" t="n">
        <v>178.2</v>
      </c>
      <c r="K34" s="209" t="n">
        <v>155.6</v>
      </c>
      <c r="L34" s="209" t="n">
        <v>149.7</v>
      </c>
      <c r="M34" s="209" t="n">
        <v>152.6</v>
      </c>
      <c r="N34" s="209" t="n">
        <v>144.5</v>
      </c>
      <c r="O34" s="209" t="n">
        <v>20.4</v>
      </c>
      <c r="P34" s="209" t="n">
        <v>25.6</v>
      </c>
      <c r="Q34" s="209" t="n">
        <v>11.1</v>
      </c>
    </row>
    <row r="35" customFormat="false" ht="18" hidden="false" customHeight="true" outlineLevel="0" collapsed="false">
      <c r="B35" s="190" t="s">
        <v>169</v>
      </c>
      <c r="C35" s="180"/>
      <c r="D35" s="181" t="s">
        <v>170</v>
      </c>
      <c r="E35" s="182"/>
      <c r="F35" s="209" t="n">
        <v>20.4</v>
      </c>
      <c r="G35" s="209" t="n">
        <v>20.6</v>
      </c>
      <c r="H35" s="209" t="n">
        <v>19.2</v>
      </c>
      <c r="I35" s="209" t="n">
        <v>192.4</v>
      </c>
      <c r="J35" s="209" t="n">
        <v>197.6</v>
      </c>
      <c r="K35" s="209" t="n">
        <v>163.5</v>
      </c>
      <c r="L35" s="209" t="n">
        <v>163.3</v>
      </c>
      <c r="M35" s="209" t="n">
        <v>166.4</v>
      </c>
      <c r="N35" s="209" t="n">
        <v>145.9</v>
      </c>
      <c r="O35" s="209" t="n">
        <v>29.1</v>
      </c>
      <c r="P35" s="209" t="n">
        <v>31.2</v>
      </c>
      <c r="Q35" s="209" t="n">
        <v>17.6</v>
      </c>
    </row>
    <row r="36" customFormat="false" ht="18" hidden="false" customHeight="true" outlineLevel="0" collapsed="false">
      <c r="B36" s="190" t="s">
        <v>171</v>
      </c>
      <c r="C36" s="180"/>
      <c r="D36" s="181" t="s">
        <v>172</v>
      </c>
      <c r="E36" s="182"/>
      <c r="F36" s="209" t="n">
        <v>20</v>
      </c>
      <c r="G36" s="209" t="n">
        <v>20.2</v>
      </c>
      <c r="H36" s="209" t="n">
        <v>19.7</v>
      </c>
      <c r="I36" s="209" t="n">
        <v>172.7</v>
      </c>
      <c r="J36" s="209" t="n">
        <v>175</v>
      </c>
      <c r="K36" s="209" t="n">
        <v>170.8</v>
      </c>
      <c r="L36" s="209" t="n">
        <v>158.3</v>
      </c>
      <c r="M36" s="209" t="n">
        <v>159.9</v>
      </c>
      <c r="N36" s="209" t="n">
        <v>157</v>
      </c>
      <c r="O36" s="209" t="n">
        <v>14.4</v>
      </c>
      <c r="P36" s="209" t="n">
        <v>15.1</v>
      </c>
      <c r="Q36" s="209" t="n">
        <v>13.8</v>
      </c>
    </row>
    <row r="37" customFormat="false" ht="18" hidden="false" customHeight="true" outlineLevel="0" collapsed="false">
      <c r="B37" s="190" t="s">
        <v>173</v>
      </c>
      <c r="C37" s="180"/>
      <c r="D37" s="181" t="s">
        <v>174</v>
      </c>
      <c r="E37" s="182"/>
      <c r="F37" s="209" t="s">
        <v>81</v>
      </c>
      <c r="G37" s="209" t="s">
        <v>81</v>
      </c>
      <c r="H37" s="209" t="s">
        <v>81</v>
      </c>
      <c r="I37" s="209" t="s">
        <v>81</v>
      </c>
      <c r="J37" s="209" t="s">
        <v>81</v>
      </c>
      <c r="K37" s="209" t="s">
        <v>81</v>
      </c>
      <c r="L37" s="209" t="s">
        <v>81</v>
      </c>
      <c r="M37" s="209" t="s">
        <v>81</v>
      </c>
      <c r="N37" s="209" t="s">
        <v>81</v>
      </c>
      <c r="O37" s="209" t="s">
        <v>81</v>
      </c>
      <c r="P37" s="209" t="s">
        <v>81</v>
      </c>
      <c r="Q37" s="209" t="s">
        <v>81</v>
      </c>
    </row>
    <row r="38" customFormat="false" ht="18" hidden="false" customHeight="true" outlineLevel="0" collapsed="false">
      <c r="B38" s="190" t="s">
        <v>175</v>
      </c>
      <c r="C38" s="180"/>
      <c r="D38" s="181" t="s">
        <v>176</v>
      </c>
      <c r="E38" s="182"/>
      <c r="F38" s="209" t="n">
        <v>18.5</v>
      </c>
      <c r="G38" s="209" t="n">
        <v>19.9</v>
      </c>
      <c r="H38" s="209" t="n">
        <v>16.7</v>
      </c>
      <c r="I38" s="209" t="n">
        <v>148.4</v>
      </c>
      <c r="J38" s="209" t="n">
        <v>161</v>
      </c>
      <c r="K38" s="209" t="n">
        <v>131.4</v>
      </c>
      <c r="L38" s="209" t="n">
        <v>143.1</v>
      </c>
      <c r="M38" s="209" t="n">
        <v>153.7</v>
      </c>
      <c r="N38" s="209" t="n">
        <v>128.9</v>
      </c>
      <c r="O38" s="209" t="n">
        <v>5.3</v>
      </c>
      <c r="P38" s="209" t="n">
        <v>7.3</v>
      </c>
      <c r="Q38" s="209" t="n">
        <v>2.5</v>
      </c>
    </row>
    <row r="39" customFormat="false" ht="18" hidden="false" customHeight="true" outlineLevel="0" collapsed="false">
      <c r="B39" s="189" t="s">
        <v>177</v>
      </c>
      <c r="C39" s="185"/>
      <c r="D39" s="186" t="s">
        <v>178</v>
      </c>
      <c r="E39" s="187"/>
      <c r="F39" s="210" t="s">
        <v>81</v>
      </c>
      <c r="G39" s="210" t="s">
        <v>81</v>
      </c>
      <c r="H39" s="210" t="s">
        <v>81</v>
      </c>
      <c r="I39" s="210" t="s">
        <v>81</v>
      </c>
      <c r="J39" s="210" t="s">
        <v>81</v>
      </c>
      <c r="K39" s="210" t="s">
        <v>81</v>
      </c>
      <c r="L39" s="210" t="s">
        <v>81</v>
      </c>
      <c r="M39" s="210" t="s">
        <v>81</v>
      </c>
      <c r="N39" s="210" t="s">
        <v>81</v>
      </c>
      <c r="O39" s="210" t="s">
        <v>81</v>
      </c>
      <c r="P39" s="210" t="s">
        <v>81</v>
      </c>
      <c r="Q39" s="210" t="s">
        <v>81</v>
      </c>
    </row>
    <row r="40" customFormat="false" ht="18" hidden="false" customHeight="true" outlineLevel="0" collapsed="false">
      <c r="B40" s="190" t="s">
        <v>179</v>
      </c>
      <c r="C40" s="180"/>
      <c r="D40" s="181" t="s">
        <v>180</v>
      </c>
      <c r="E40" s="182"/>
      <c r="F40" s="209" t="n">
        <v>19.7</v>
      </c>
      <c r="G40" s="209" t="n">
        <v>23</v>
      </c>
      <c r="H40" s="209" t="n">
        <v>17.5</v>
      </c>
      <c r="I40" s="209" t="n">
        <v>145.1</v>
      </c>
      <c r="J40" s="209" t="n">
        <v>190.2</v>
      </c>
      <c r="K40" s="209" t="n">
        <v>113.2</v>
      </c>
      <c r="L40" s="209" t="n">
        <v>136.3</v>
      </c>
      <c r="M40" s="209" t="n">
        <v>174.8</v>
      </c>
      <c r="N40" s="209" t="n">
        <v>109</v>
      </c>
      <c r="O40" s="209" t="n">
        <v>8.8</v>
      </c>
      <c r="P40" s="209" t="n">
        <v>15.4</v>
      </c>
      <c r="Q40" s="209" t="n">
        <v>4.2</v>
      </c>
    </row>
    <row r="41" customFormat="false" ht="18" hidden="false" customHeight="true" outlineLevel="0" collapsed="false">
      <c r="B41" s="190" t="s">
        <v>181</v>
      </c>
      <c r="C41" s="180"/>
      <c r="D41" s="181" t="s">
        <v>182</v>
      </c>
      <c r="E41" s="182"/>
      <c r="F41" s="209" t="n">
        <v>20</v>
      </c>
      <c r="G41" s="209" t="n">
        <v>21.6</v>
      </c>
      <c r="H41" s="209" t="n">
        <v>18.8</v>
      </c>
      <c r="I41" s="209" t="n">
        <v>144</v>
      </c>
      <c r="J41" s="209" t="n">
        <v>166.5</v>
      </c>
      <c r="K41" s="209" t="n">
        <v>127.8</v>
      </c>
      <c r="L41" s="209" t="n">
        <v>137.8</v>
      </c>
      <c r="M41" s="209" t="n">
        <v>156.6</v>
      </c>
      <c r="N41" s="209" t="n">
        <v>124.3</v>
      </c>
      <c r="O41" s="209" t="n">
        <v>6.2</v>
      </c>
      <c r="P41" s="209" t="n">
        <v>9.9</v>
      </c>
      <c r="Q41" s="209" t="n">
        <v>3.5</v>
      </c>
    </row>
    <row r="42" customFormat="false" ht="18" hidden="false" customHeight="true" outlineLevel="0" collapsed="false">
      <c r="B42" s="190" t="s">
        <v>183</v>
      </c>
      <c r="C42" s="180"/>
      <c r="D42" s="181" t="s">
        <v>184</v>
      </c>
      <c r="E42" s="182"/>
      <c r="F42" s="209" t="n">
        <v>21.4</v>
      </c>
      <c r="G42" s="209" t="n">
        <v>21.5</v>
      </c>
      <c r="H42" s="209" t="n">
        <v>21.2</v>
      </c>
      <c r="I42" s="209" t="n">
        <v>160.2</v>
      </c>
      <c r="J42" s="209" t="n">
        <v>160.9</v>
      </c>
      <c r="K42" s="209" t="n">
        <v>158.6</v>
      </c>
      <c r="L42" s="209" t="n">
        <v>152.5</v>
      </c>
      <c r="M42" s="209" t="n">
        <v>152.1</v>
      </c>
      <c r="N42" s="209" t="n">
        <v>153.5</v>
      </c>
      <c r="O42" s="209" t="n">
        <v>7.7</v>
      </c>
      <c r="P42" s="209" t="n">
        <v>8.8</v>
      </c>
      <c r="Q42" s="209" t="n">
        <v>5.1</v>
      </c>
    </row>
    <row r="43" customFormat="false" ht="18" hidden="false" customHeight="true" outlineLevel="0" collapsed="false">
      <c r="B43" s="190" t="s">
        <v>185</v>
      </c>
      <c r="C43" s="180"/>
      <c r="D43" s="181" t="s">
        <v>186</v>
      </c>
      <c r="E43" s="182"/>
      <c r="F43" s="209" t="n">
        <v>20.4</v>
      </c>
      <c r="G43" s="209" t="n">
        <v>21.2</v>
      </c>
      <c r="H43" s="209" t="n">
        <v>20.1</v>
      </c>
      <c r="I43" s="209" t="n">
        <v>154.3</v>
      </c>
      <c r="J43" s="209" t="n">
        <v>165.6</v>
      </c>
      <c r="K43" s="209" t="n">
        <v>151.2</v>
      </c>
      <c r="L43" s="209" t="n">
        <v>148.2</v>
      </c>
      <c r="M43" s="209" t="n">
        <v>156.5</v>
      </c>
      <c r="N43" s="209" t="n">
        <v>145.9</v>
      </c>
      <c r="O43" s="209" t="n">
        <v>6.1</v>
      </c>
      <c r="P43" s="209" t="n">
        <v>9.1</v>
      </c>
      <c r="Q43" s="209" t="n">
        <v>5.3</v>
      </c>
    </row>
    <row r="44" customFormat="false" ht="18" hidden="false" customHeight="true" outlineLevel="0" collapsed="false">
      <c r="B44" s="190" t="s">
        <v>187</v>
      </c>
      <c r="C44" s="180"/>
      <c r="D44" s="181" t="s">
        <v>188</v>
      </c>
      <c r="E44" s="182"/>
      <c r="F44" s="209" t="n">
        <v>22.6</v>
      </c>
      <c r="G44" s="209" t="n">
        <v>22.7</v>
      </c>
      <c r="H44" s="209" t="n">
        <v>22.6</v>
      </c>
      <c r="I44" s="209" t="n">
        <v>163.5</v>
      </c>
      <c r="J44" s="209" t="n">
        <v>145.3</v>
      </c>
      <c r="K44" s="209" t="n">
        <v>168.5</v>
      </c>
      <c r="L44" s="209" t="n">
        <v>159.2</v>
      </c>
      <c r="M44" s="209" t="n">
        <v>142.8</v>
      </c>
      <c r="N44" s="209" t="n">
        <v>163.7</v>
      </c>
      <c r="O44" s="209" t="n">
        <v>4.3</v>
      </c>
      <c r="P44" s="209" t="n">
        <v>2.5</v>
      </c>
      <c r="Q44" s="209" t="n">
        <v>4.8</v>
      </c>
    </row>
    <row r="45" customFormat="false" ht="18" hidden="false" customHeight="true" outlineLevel="0" collapsed="false">
      <c r="B45" s="190" t="s">
        <v>189</v>
      </c>
      <c r="C45" s="180"/>
      <c r="D45" s="181" t="s">
        <v>190</v>
      </c>
      <c r="E45" s="182"/>
      <c r="F45" s="209" t="n">
        <v>18.9</v>
      </c>
      <c r="G45" s="209" t="n">
        <v>18.8</v>
      </c>
      <c r="H45" s="209" t="n">
        <v>19</v>
      </c>
      <c r="I45" s="209" t="n">
        <v>158.1</v>
      </c>
      <c r="J45" s="209" t="n">
        <v>162.1</v>
      </c>
      <c r="K45" s="209" t="n">
        <v>152.2</v>
      </c>
      <c r="L45" s="209" t="n">
        <v>148.8</v>
      </c>
      <c r="M45" s="209" t="n">
        <v>149.7</v>
      </c>
      <c r="N45" s="209" t="n">
        <v>147.3</v>
      </c>
      <c r="O45" s="209" t="n">
        <v>9.3</v>
      </c>
      <c r="P45" s="209" t="n">
        <v>12.4</v>
      </c>
      <c r="Q45" s="209" t="n">
        <v>4.9</v>
      </c>
    </row>
    <row r="46" customFormat="false" ht="18" hidden="false" customHeight="true" outlineLevel="0" collapsed="false">
      <c r="B46" s="190" t="s">
        <v>191</v>
      </c>
      <c r="C46" s="180"/>
      <c r="D46" s="181" t="s">
        <v>192</v>
      </c>
      <c r="E46" s="182"/>
      <c r="F46" s="209" t="s">
        <v>81</v>
      </c>
      <c r="G46" s="209" t="s">
        <v>81</v>
      </c>
      <c r="H46" s="209" t="s">
        <v>81</v>
      </c>
      <c r="I46" s="209" t="s">
        <v>81</v>
      </c>
      <c r="J46" s="209" t="s">
        <v>81</v>
      </c>
      <c r="K46" s="209" t="s">
        <v>81</v>
      </c>
      <c r="L46" s="209" t="s">
        <v>81</v>
      </c>
      <c r="M46" s="209" t="s">
        <v>81</v>
      </c>
      <c r="N46" s="209" t="s">
        <v>81</v>
      </c>
      <c r="O46" s="209" t="s">
        <v>81</v>
      </c>
      <c r="P46" s="209" t="s">
        <v>81</v>
      </c>
      <c r="Q46" s="209" t="s">
        <v>81</v>
      </c>
    </row>
    <row r="47" customFormat="false" ht="18" hidden="false" customHeight="true" outlineLevel="0" collapsed="false">
      <c r="B47" s="191" t="s">
        <v>193</v>
      </c>
      <c r="C47" s="192"/>
      <c r="D47" s="193" t="s">
        <v>194</v>
      </c>
      <c r="E47" s="194"/>
      <c r="F47" s="211" t="n">
        <v>20.7</v>
      </c>
      <c r="G47" s="211" t="n">
        <v>20.9</v>
      </c>
      <c r="H47" s="211" t="n">
        <v>20.3</v>
      </c>
      <c r="I47" s="211" t="n">
        <v>168.3</v>
      </c>
      <c r="J47" s="211" t="n">
        <v>176.7</v>
      </c>
      <c r="K47" s="211" t="n">
        <v>150.3</v>
      </c>
      <c r="L47" s="211" t="n">
        <v>154.4</v>
      </c>
      <c r="M47" s="211" t="n">
        <v>159.5</v>
      </c>
      <c r="N47" s="211" t="n">
        <v>143.3</v>
      </c>
      <c r="O47" s="211" t="n">
        <v>13.9</v>
      </c>
      <c r="P47" s="211" t="n">
        <v>17.2</v>
      </c>
      <c r="Q47" s="211" t="n">
        <v>7</v>
      </c>
    </row>
    <row r="49" customFormat="false" ht="18" hidden="false" customHeight="true" outlineLevel="0" collapsed="false">
      <c r="B49" s="160" t="s">
        <v>207</v>
      </c>
      <c r="C49" s="161"/>
      <c r="D49" s="162"/>
      <c r="E49" s="161"/>
      <c r="G49" s="161"/>
      <c r="H49" s="161"/>
      <c r="I49" s="161"/>
      <c r="J49" s="161"/>
      <c r="K49" s="161"/>
      <c r="L49" s="161"/>
      <c r="M49" s="161"/>
      <c r="N49" s="161"/>
      <c r="O49" s="163" t="s">
        <v>196</v>
      </c>
      <c r="P49" s="161"/>
      <c r="Q49" s="163" t="s">
        <v>204</v>
      </c>
    </row>
    <row r="50" customFormat="false" ht="6" hidden="false" customHeight="true" outlineLevel="0" collapsed="false">
      <c r="B50" s="160"/>
      <c r="C50" s="161"/>
      <c r="D50" s="162"/>
      <c r="E50" s="161"/>
      <c r="G50" s="161"/>
      <c r="H50" s="161"/>
      <c r="I50" s="161"/>
      <c r="J50" s="161"/>
      <c r="K50" s="161"/>
      <c r="L50" s="161"/>
      <c r="M50" s="161"/>
      <c r="N50" s="161"/>
      <c r="O50" s="163"/>
      <c r="P50" s="161"/>
      <c r="Q50" s="163"/>
    </row>
    <row r="51" s="164" customFormat="true" ht="18" hidden="false" customHeight="true" outlineLevel="0" collapsed="false">
      <c r="B51" s="165"/>
      <c r="C51" s="166"/>
      <c r="D51" s="167"/>
      <c r="E51" s="168"/>
      <c r="F51" s="197" t="s">
        <v>12</v>
      </c>
      <c r="G51" s="197"/>
      <c r="H51" s="197"/>
      <c r="I51" s="197" t="s">
        <v>9</v>
      </c>
      <c r="J51" s="197"/>
      <c r="K51" s="197"/>
      <c r="L51" s="197" t="s">
        <v>10</v>
      </c>
      <c r="M51" s="197"/>
      <c r="N51" s="197"/>
      <c r="O51" s="169" t="s">
        <v>11</v>
      </c>
      <c r="P51" s="169"/>
      <c r="Q51" s="169"/>
    </row>
    <row r="52" s="164" customFormat="true" ht="18" hidden="false" customHeight="true" outlineLevel="0" collapsed="false">
      <c r="B52" s="171" t="s">
        <v>122</v>
      </c>
      <c r="C52" s="171"/>
      <c r="D52" s="171"/>
      <c r="E52" s="173"/>
      <c r="F52" s="173" t="s">
        <v>123</v>
      </c>
      <c r="G52" s="171" t="s">
        <v>124</v>
      </c>
      <c r="H52" s="171" t="s">
        <v>125</v>
      </c>
      <c r="I52" s="170" t="s">
        <v>123</v>
      </c>
      <c r="J52" s="171" t="s">
        <v>124</v>
      </c>
      <c r="K52" s="171" t="s">
        <v>125</v>
      </c>
      <c r="L52" s="170" t="s">
        <v>123</v>
      </c>
      <c r="M52" s="171" t="s">
        <v>124</v>
      </c>
      <c r="N52" s="171" t="s">
        <v>125</v>
      </c>
      <c r="O52" s="171" t="s">
        <v>123</v>
      </c>
      <c r="P52" s="170" t="s">
        <v>124</v>
      </c>
      <c r="Q52" s="173" t="s">
        <v>125</v>
      </c>
    </row>
    <row r="53" s="164" customFormat="true" ht="9.75" hidden="false" customHeight="true" outlineLevel="0" collapsed="false">
      <c r="B53" s="198"/>
      <c r="C53" s="198"/>
      <c r="D53" s="199"/>
      <c r="E53" s="200"/>
      <c r="F53" s="201" t="s">
        <v>205</v>
      </c>
      <c r="G53" s="202" t="s">
        <v>205</v>
      </c>
      <c r="H53" s="202" t="s">
        <v>205</v>
      </c>
      <c r="I53" s="203" t="s">
        <v>206</v>
      </c>
      <c r="J53" s="203" t="s">
        <v>206</v>
      </c>
      <c r="K53" s="203" t="s">
        <v>206</v>
      </c>
      <c r="L53" s="203" t="s">
        <v>206</v>
      </c>
      <c r="M53" s="203" t="s">
        <v>206</v>
      </c>
      <c r="N53" s="203" t="s">
        <v>206</v>
      </c>
      <c r="O53" s="203" t="s">
        <v>206</v>
      </c>
      <c r="P53" s="203" t="s">
        <v>206</v>
      </c>
      <c r="Q53" s="203" t="s">
        <v>206</v>
      </c>
    </row>
    <row r="54" customFormat="false" ht="18" hidden="false" customHeight="true" outlineLevel="0" collapsed="false">
      <c r="B54" s="204" t="s">
        <v>36</v>
      </c>
      <c r="C54" s="205"/>
      <c r="D54" s="206" t="s">
        <v>59</v>
      </c>
      <c r="E54" s="207"/>
      <c r="F54" s="208" t="n">
        <v>20</v>
      </c>
      <c r="G54" s="208" t="n">
        <v>20.1</v>
      </c>
      <c r="H54" s="208" t="n">
        <v>19.7</v>
      </c>
      <c r="I54" s="208" t="n">
        <v>161.6</v>
      </c>
      <c r="J54" s="208" t="n">
        <v>170.5</v>
      </c>
      <c r="K54" s="208" t="n">
        <v>148.1</v>
      </c>
      <c r="L54" s="208" t="n">
        <v>147.8</v>
      </c>
      <c r="M54" s="208" t="n">
        <v>152.3</v>
      </c>
      <c r="N54" s="208" t="n">
        <v>141</v>
      </c>
      <c r="O54" s="208" t="n">
        <v>13.8</v>
      </c>
      <c r="P54" s="208" t="n">
        <v>18.2</v>
      </c>
      <c r="Q54" s="208" t="n">
        <v>7.1</v>
      </c>
    </row>
    <row r="55" customFormat="false" ht="18" hidden="false" customHeight="true" outlineLevel="0" collapsed="false">
      <c r="B55" s="179" t="s">
        <v>38</v>
      </c>
      <c r="C55" s="180"/>
      <c r="D55" s="181" t="s">
        <v>126</v>
      </c>
      <c r="E55" s="182"/>
      <c r="F55" s="209" t="n">
        <v>19.9</v>
      </c>
      <c r="G55" s="209" t="n">
        <v>20.2</v>
      </c>
      <c r="H55" s="209" t="n">
        <v>19.4</v>
      </c>
      <c r="I55" s="209" t="n">
        <v>164.1</v>
      </c>
      <c r="J55" s="209" t="n">
        <v>172.8</v>
      </c>
      <c r="K55" s="209" t="n">
        <v>146.9</v>
      </c>
      <c r="L55" s="209" t="n">
        <v>148</v>
      </c>
      <c r="M55" s="209" t="n">
        <v>152.8</v>
      </c>
      <c r="N55" s="209" t="n">
        <v>138.5</v>
      </c>
      <c r="O55" s="209" t="n">
        <v>16.1</v>
      </c>
      <c r="P55" s="209" t="n">
        <v>20</v>
      </c>
      <c r="Q55" s="209" t="n">
        <v>8.4</v>
      </c>
    </row>
    <row r="56" customFormat="false" ht="18" hidden="false" customHeight="true" outlineLevel="0" collapsed="false">
      <c r="B56" s="184" t="s">
        <v>127</v>
      </c>
      <c r="C56" s="185"/>
      <c r="D56" s="186" t="s">
        <v>128</v>
      </c>
      <c r="E56" s="187"/>
      <c r="F56" s="210" t="s">
        <v>129</v>
      </c>
      <c r="G56" s="210" t="s">
        <v>129</v>
      </c>
      <c r="H56" s="210" t="s">
        <v>129</v>
      </c>
      <c r="I56" s="210" t="s">
        <v>129</v>
      </c>
      <c r="J56" s="210" t="s">
        <v>129</v>
      </c>
      <c r="K56" s="210" t="s">
        <v>129</v>
      </c>
      <c r="L56" s="210" t="s">
        <v>129</v>
      </c>
      <c r="M56" s="210" t="s">
        <v>129</v>
      </c>
      <c r="N56" s="210" t="s">
        <v>129</v>
      </c>
      <c r="O56" s="210" t="s">
        <v>129</v>
      </c>
      <c r="P56" s="210" t="s">
        <v>129</v>
      </c>
      <c r="Q56" s="210" t="s">
        <v>129</v>
      </c>
    </row>
    <row r="57" customFormat="false" ht="18" hidden="false" customHeight="true" outlineLevel="0" collapsed="false">
      <c r="B57" s="179" t="s">
        <v>40</v>
      </c>
      <c r="C57" s="180"/>
      <c r="D57" s="181" t="s">
        <v>60</v>
      </c>
      <c r="E57" s="182"/>
      <c r="F57" s="209" t="n">
        <v>21.1</v>
      </c>
      <c r="G57" s="209" t="n">
        <v>21.1</v>
      </c>
      <c r="H57" s="209" t="n">
        <v>21.3</v>
      </c>
      <c r="I57" s="209" t="n">
        <v>173.4</v>
      </c>
      <c r="J57" s="209" t="n">
        <v>173.6</v>
      </c>
      <c r="K57" s="209" t="n">
        <v>170.4</v>
      </c>
      <c r="L57" s="209" t="n">
        <v>159</v>
      </c>
      <c r="M57" s="209" t="n">
        <v>158.4</v>
      </c>
      <c r="N57" s="209" t="n">
        <v>167</v>
      </c>
      <c r="O57" s="209" t="n">
        <v>14.4</v>
      </c>
      <c r="P57" s="209" t="n">
        <v>15.2</v>
      </c>
      <c r="Q57" s="209" t="n">
        <v>3.4</v>
      </c>
    </row>
    <row r="58" customFormat="false" ht="18" hidden="false" customHeight="true" outlineLevel="0" collapsed="false">
      <c r="B58" s="179" t="s">
        <v>42</v>
      </c>
      <c r="C58" s="180"/>
      <c r="D58" s="181" t="s">
        <v>61</v>
      </c>
      <c r="E58" s="182"/>
      <c r="F58" s="209" t="n">
        <v>19.7</v>
      </c>
      <c r="G58" s="209" t="n">
        <v>19.9</v>
      </c>
      <c r="H58" s="209" t="n">
        <v>19.5</v>
      </c>
      <c r="I58" s="209" t="n">
        <v>171.5</v>
      </c>
      <c r="J58" s="209" t="n">
        <v>175.6</v>
      </c>
      <c r="K58" s="209" t="n">
        <v>163.8</v>
      </c>
      <c r="L58" s="209" t="n">
        <v>152.6</v>
      </c>
      <c r="M58" s="209" t="n">
        <v>153.7</v>
      </c>
      <c r="N58" s="209" t="n">
        <v>150.6</v>
      </c>
      <c r="O58" s="209" t="n">
        <v>18.9</v>
      </c>
      <c r="P58" s="209" t="n">
        <v>21.9</v>
      </c>
      <c r="Q58" s="209" t="n">
        <v>13.2</v>
      </c>
    </row>
    <row r="59" customFormat="false" ht="18" hidden="false" customHeight="true" outlineLevel="0" collapsed="false">
      <c r="B59" s="179" t="s">
        <v>44</v>
      </c>
      <c r="C59" s="180"/>
      <c r="D59" s="181" t="s">
        <v>130</v>
      </c>
      <c r="E59" s="182"/>
      <c r="F59" s="209" t="n">
        <v>19.4</v>
      </c>
      <c r="G59" s="209" t="n">
        <v>19.6</v>
      </c>
      <c r="H59" s="209" t="n">
        <v>18.1</v>
      </c>
      <c r="I59" s="209" t="n">
        <v>161.5</v>
      </c>
      <c r="J59" s="209" t="n">
        <v>164.9</v>
      </c>
      <c r="K59" s="209" t="n">
        <v>137.9</v>
      </c>
      <c r="L59" s="209" t="n">
        <v>142.2</v>
      </c>
      <c r="M59" s="209" t="n">
        <v>144.1</v>
      </c>
      <c r="N59" s="209" t="n">
        <v>129.1</v>
      </c>
      <c r="O59" s="209" t="n">
        <v>19.3</v>
      </c>
      <c r="P59" s="209" t="n">
        <v>20.8</v>
      </c>
      <c r="Q59" s="209" t="n">
        <v>8.8</v>
      </c>
    </row>
    <row r="60" customFormat="false" ht="18" hidden="false" customHeight="true" outlineLevel="0" collapsed="false">
      <c r="B60" s="179" t="s">
        <v>46</v>
      </c>
      <c r="C60" s="180"/>
      <c r="D60" s="181" t="s">
        <v>47</v>
      </c>
      <c r="E60" s="182"/>
      <c r="F60" s="209" t="n">
        <v>20.6</v>
      </c>
      <c r="G60" s="209" t="n">
        <v>20.7</v>
      </c>
      <c r="H60" s="209" t="n">
        <v>19.5</v>
      </c>
      <c r="I60" s="209" t="n">
        <v>173.2</v>
      </c>
      <c r="J60" s="209" t="n">
        <v>176.6</v>
      </c>
      <c r="K60" s="209" t="n">
        <v>142.2</v>
      </c>
      <c r="L60" s="209" t="n">
        <v>148.9</v>
      </c>
      <c r="M60" s="209" t="n">
        <v>150.3</v>
      </c>
      <c r="N60" s="209" t="n">
        <v>136.1</v>
      </c>
      <c r="O60" s="209" t="n">
        <v>24.3</v>
      </c>
      <c r="P60" s="209" t="n">
        <v>26.3</v>
      </c>
      <c r="Q60" s="209" t="n">
        <v>6.1</v>
      </c>
    </row>
    <row r="61" customFormat="false" ht="18" hidden="false" customHeight="true" outlineLevel="0" collapsed="false">
      <c r="B61" s="179" t="s">
        <v>48</v>
      </c>
      <c r="C61" s="180"/>
      <c r="D61" s="181" t="s">
        <v>49</v>
      </c>
      <c r="E61" s="182"/>
      <c r="F61" s="209" t="n">
        <v>19.7</v>
      </c>
      <c r="G61" s="209" t="n">
        <v>20.1</v>
      </c>
      <c r="H61" s="209" t="n">
        <v>19.4</v>
      </c>
      <c r="I61" s="209" t="n">
        <v>135.1</v>
      </c>
      <c r="J61" s="209" t="n">
        <v>158.6</v>
      </c>
      <c r="K61" s="209" t="n">
        <v>121</v>
      </c>
      <c r="L61" s="209" t="n">
        <v>130.9</v>
      </c>
      <c r="M61" s="209" t="n">
        <v>150</v>
      </c>
      <c r="N61" s="209" t="n">
        <v>119.4</v>
      </c>
      <c r="O61" s="209" t="n">
        <v>4.2</v>
      </c>
      <c r="P61" s="209" t="n">
        <v>8.6</v>
      </c>
      <c r="Q61" s="209" t="n">
        <v>1.6</v>
      </c>
    </row>
    <row r="62" customFormat="false" ht="18" hidden="false" customHeight="true" outlineLevel="0" collapsed="false">
      <c r="B62" s="179" t="s">
        <v>50</v>
      </c>
      <c r="C62" s="180"/>
      <c r="D62" s="181" t="s">
        <v>51</v>
      </c>
      <c r="E62" s="182"/>
      <c r="F62" s="209" t="n">
        <v>18.1</v>
      </c>
      <c r="G62" s="209" t="n">
        <v>18.3</v>
      </c>
      <c r="H62" s="209" t="n">
        <v>18</v>
      </c>
      <c r="I62" s="209" t="n">
        <v>135.5</v>
      </c>
      <c r="J62" s="209" t="n">
        <v>148.2</v>
      </c>
      <c r="K62" s="209" t="n">
        <v>125.9</v>
      </c>
      <c r="L62" s="209" t="n">
        <v>128.9</v>
      </c>
      <c r="M62" s="209" t="n">
        <v>138.2</v>
      </c>
      <c r="N62" s="209" t="n">
        <v>121.9</v>
      </c>
      <c r="O62" s="209" t="n">
        <v>6.6</v>
      </c>
      <c r="P62" s="209" t="n">
        <v>10</v>
      </c>
      <c r="Q62" s="209" t="n">
        <v>4</v>
      </c>
    </row>
    <row r="63" customFormat="false" ht="18" hidden="false" customHeight="true" outlineLevel="0" collapsed="false">
      <c r="B63" s="179" t="s">
        <v>131</v>
      </c>
      <c r="C63" s="180"/>
      <c r="D63" s="181" t="s">
        <v>132</v>
      </c>
      <c r="E63" s="182"/>
      <c r="F63" s="209" t="s">
        <v>129</v>
      </c>
      <c r="G63" s="209" t="s">
        <v>129</v>
      </c>
      <c r="H63" s="209" t="s">
        <v>129</v>
      </c>
      <c r="I63" s="209" t="s">
        <v>129</v>
      </c>
      <c r="J63" s="209" t="s">
        <v>129</v>
      </c>
      <c r="K63" s="209" t="s">
        <v>129</v>
      </c>
      <c r="L63" s="209" t="s">
        <v>129</v>
      </c>
      <c r="M63" s="209" t="s">
        <v>129</v>
      </c>
      <c r="N63" s="209" t="s">
        <v>129</v>
      </c>
      <c r="O63" s="209" t="s">
        <v>129</v>
      </c>
      <c r="P63" s="209" t="s">
        <v>129</v>
      </c>
      <c r="Q63" s="209" t="s">
        <v>129</v>
      </c>
    </row>
    <row r="64" customFormat="false" ht="18" hidden="false" customHeight="true" outlineLevel="0" collapsed="false">
      <c r="B64" s="179" t="s">
        <v>52</v>
      </c>
      <c r="C64" s="180"/>
      <c r="D64" s="181" t="s">
        <v>53</v>
      </c>
      <c r="E64" s="182"/>
      <c r="F64" s="209" t="n">
        <v>20.1</v>
      </c>
      <c r="G64" s="209" t="n">
        <v>20.1</v>
      </c>
      <c r="H64" s="209" t="n">
        <v>20.1</v>
      </c>
      <c r="I64" s="209" t="n">
        <v>155.7</v>
      </c>
      <c r="J64" s="209" t="n">
        <v>162.5</v>
      </c>
      <c r="K64" s="209" t="n">
        <v>150.1</v>
      </c>
      <c r="L64" s="209" t="n">
        <v>147.4</v>
      </c>
      <c r="M64" s="209" t="n">
        <v>150.6</v>
      </c>
      <c r="N64" s="209" t="n">
        <v>144.8</v>
      </c>
      <c r="O64" s="209" t="n">
        <v>8.3</v>
      </c>
      <c r="P64" s="209" t="n">
        <v>11.9</v>
      </c>
      <c r="Q64" s="209" t="n">
        <v>5.3</v>
      </c>
    </row>
    <row r="65" customFormat="false" ht="18" hidden="false" customHeight="true" outlineLevel="0" collapsed="false">
      <c r="B65" s="189" t="s">
        <v>133</v>
      </c>
      <c r="C65" s="185"/>
      <c r="D65" s="186" t="s">
        <v>134</v>
      </c>
      <c r="E65" s="187"/>
      <c r="F65" s="210" t="n">
        <v>19.5</v>
      </c>
      <c r="G65" s="210" t="n">
        <v>19.5</v>
      </c>
      <c r="H65" s="210" t="n">
        <v>19.5</v>
      </c>
      <c r="I65" s="210" t="n">
        <v>161.3</v>
      </c>
      <c r="J65" s="210" t="n">
        <v>167</v>
      </c>
      <c r="K65" s="210" t="n">
        <v>153.9</v>
      </c>
      <c r="L65" s="210" t="n">
        <v>146.5</v>
      </c>
      <c r="M65" s="210" t="n">
        <v>149.1</v>
      </c>
      <c r="N65" s="210" t="n">
        <v>143.2</v>
      </c>
      <c r="O65" s="210" t="n">
        <v>14.8</v>
      </c>
      <c r="P65" s="210" t="n">
        <v>17.9</v>
      </c>
      <c r="Q65" s="210" t="n">
        <v>10.7</v>
      </c>
    </row>
    <row r="66" customFormat="false" ht="18" hidden="false" customHeight="true" outlineLevel="0" collapsed="false">
      <c r="B66" s="190" t="s">
        <v>135</v>
      </c>
      <c r="C66" s="180"/>
      <c r="D66" s="181" t="s">
        <v>136</v>
      </c>
      <c r="E66" s="182"/>
      <c r="F66" s="209" t="n">
        <v>21.1</v>
      </c>
      <c r="G66" s="209" t="n">
        <v>21.5</v>
      </c>
      <c r="H66" s="209" t="n">
        <v>20.1</v>
      </c>
      <c r="I66" s="209" t="n">
        <v>167.9</v>
      </c>
      <c r="J66" s="209" t="n">
        <v>175.1</v>
      </c>
      <c r="K66" s="209" t="n">
        <v>150.6</v>
      </c>
      <c r="L66" s="209" t="n">
        <v>162.1</v>
      </c>
      <c r="M66" s="209" t="n">
        <v>167.5</v>
      </c>
      <c r="N66" s="209" t="n">
        <v>149.1</v>
      </c>
      <c r="O66" s="209" t="n">
        <v>5.8</v>
      </c>
      <c r="P66" s="209" t="n">
        <v>7.6</v>
      </c>
      <c r="Q66" s="209" t="n">
        <v>1.5</v>
      </c>
    </row>
    <row r="67" customFormat="false" ht="18" hidden="false" customHeight="true" outlineLevel="0" collapsed="false">
      <c r="B67" s="190" t="s">
        <v>137</v>
      </c>
      <c r="C67" s="180"/>
      <c r="D67" s="181" t="s">
        <v>138</v>
      </c>
      <c r="E67" s="182"/>
      <c r="F67" s="209" t="n">
        <v>21.9</v>
      </c>
      <c r="G67" s="209" t="n">
        <v>22.1</v>
      </c>
      <c r="H67" s="209" t="n">
        <v>21.9</v>
      </c>
      <c r="I67" s="209" t="n">
        <v>186.3</v>
      </c>
      <c r="J67" s="209" t="n">
        <v>178.6</v>
      </c>
      <c r="K67" s="209" t="n">
        <v>187.6</v>
      </c>
      <c r="L67" s="209" t="n">
        <v>167.5</v>
      </c>
      <c r="M67" s="209" t="n">
        <v>163</v>
      </c>
      <c r="N67" s="209" t="n">
        <v>168.2</v>
      </c>
      <c r="O67" s="209" t="n">
        <v>18.8</v>
      </c>
      <c r="P67" s="209" t="n">
        <v>15.6</v>
      </c>
      <c r="Q67" s="209" t="n">
        <v>19.4</v>
      </c>
    </row>
    <row r="68" customFormat="false" ht="18" hidden="false" customHeight="true" outlineLevel="0" collapsed="false">
      <c r="B68" s="190" t="s">
        <v>139</v>
      </c>
      <c r="C68" s="180"/>
      <c r="D68" s="181" t="s">
        <v>140</v>
      </c>
      <c r="E68" s="182"/>
      <c r="F68" s="209" t="n">
        <v>21.5</v>
      </c>
      <c r="G68" s="209" t="n">
        <v>21.7</v>
      </c>
      <c r="H68" s="209" t="n">
        <v>20.8</v>
      </c>
      <c r="I68" s="209" t="n">
        <v>169</v>
      </c>
      <c r="J68" s="209" t="n">
        <v>171.5</v>
      </c>
      <c r="K68" s="209" t="n">
        <v>158.9</v>
      </c>
      <c r="L68" s="209" t="n">
        <v>159.8</v>
      </c>
      <c r="M68" s="209" t="n">
        <v>161</v>
      </c>
      <c r="N68" s="209" t="n">
        <v>154.8</v>
      </c>
      <c r="O68" s="209" t="n">
        <v>9.2</v>
      </c>
      <c r="P68" s="209" t="n">
        <v>10.5</v>
      </c>
      <c r="Q68" s="209" t="n">
        <v>4.1</v>
      </c>
    </row>
    <row r="69" customFormat="false" ht="18" hidden="false" customHeight="true" outlineLevel="0" collapsed="false">
      <c r="B69" s="190" t="s">
        <v>141</v>
      </c>
      <c r="C69" s="180"/>
      <c r="D69" s="181" t="s">
        <v>142</v>
      </c>
      <c r="E69" s="182"/>
      <c r="F69" s="209" t="s">
        <v>129</v>
      </c>
      <c r="G69" s="209" t="s">
        <v>129</v>
      </c>
      <c r="H69" s="209" t="s">
        <v>129</v>
      </c>
      <c r="I69" s="209" t="s">
        <v>129</v>
      </c>
      <c r="J69" s="209" t="s">
        <v>129</v>
      </c>
      <c r="K69" s="209" t="s">
        <v>129</v>
      </c>
      <c r="L69" s="209" t="s">
        <v>129</v>
      </c>
      <c r="M69" s="209" t="s">
        <v>129</v>
      </c>
      <c r="N69" s="209" t="s">
        <v>129</v>
      </c>
      <c r="O69" s="209" t="s">
        <v>129</v>
      </c>
      <c r="P69" s="209" t="s">
        <v>129</v>
      </c>
      <c r="Q69" s="209" t="s">
        <v>129</v>
      </c>
    </row>
    <row r="70" customFormat="false" ht="18" hidden="false" customHeight="true" outlineLevel="0" collapsed="false">
      <c r="B70" s="190" t="s">
        <v>143</v>
      </c>
      <c r="C70" s="180"/>
      <c r="D70" s="181" t="s">
        <v>144</v>
      </c>
      <c r="E70" s="182"/>
      <c r="F70" s="209" t="n">
        <v>19.6</v>
      </c>
      <c r="G70" s="209" t="n">
        <v>19.5</v>
      </c>
      <c r="H70" s="209" t="n">
        <v>19.8</v>
      </c>
      <c r="I70" s="209" t="n">
        <v>156.3</v>
      </c>
      <c r="J70" s="209" t="n">
        <v>155.9</v>
      </c>
      <c r="K70" s="209" t="n">
        <v>161.2</v>
      </c>
      <c r="L70" s="209" t="n">
        <v>141.3</v>
      </c>
      <c r="M70" s="209" t="n">
        <v>141.2</v>
      </c>
      <c r="N70" s="209" t="n">
        <v>143</v>
      </c>
      <c r="O70" s="209" t="n">
        <v>15</v>
      </c>
      <c r="P70" s="209" t="n">
        <v>14.7</v>
      </c>
      <c r="Q70" s="209" t="n">
        <v>18.2</v>
      </c>
    </row>
    <row r="71" customFormat="false" ht="18" hidden="false" customHeight="true" outlineLevel="0" collapsed="false">
      <c r="B71" s="190" t="s">
        <v>145</v>
      </c>
      <c r="C71" s="180"/>
      <c r="D71" s="181" t="s">
        <v>146</v>
      </c>
      <c r="E71" s="182"/>
      <c r="F71" s="209" t="n">
        <v>20.7</v>
      </c>
      <c r="G71" s="209" t="n">
        <v>20.8</v>
      </c>
      <c r="H71" s="209" t="n">
        <v>20.2</v>
      </c>
      <c r="I71" s="209" t="n">
        <v>171</v>
      </c>
      <c r="J71" s="209" t="n">
        <v>171.8</v>
      </c>
      <c r="K71" s="209" t="n">
        <v>168.2</v>
      </c>
      <c r="L71" s="209" t="n">
        <v>158.3</v>
      </c>
      <c r="M71" s="209" t="n">
        <v>159.3</v>
      </c>
      <c r="N71" s="209" t="n">
        <v>155</v>
      </c>
      <c r="O71" s="209" t="n">
        <v>12.7</v>
      </c>
      <c r="P71" s="209" t="n">
        <v>12.5</v>
      </c>
      <c r="Q71" s="209" t="n">
        <v>13.2</v>
      </c>
    </row>
    <row r="72" customFormat="false" ht="18" hidden="false" customHeight="true" outlineLevel="0" collapsed="false">
      <c r="B72" s="190" t="s">
        <v>147</v>
      </c>
      <c r="C72" s="180"/>
      <c r="D72" s="181" t="s">
        <v>148</v>
      </c>
      <c r="E72" s="182"/>
      <c r="F72" s="209" t="n">
        <v>18.9</v>
      </c>
      <c r="G72" s="209" t="n">
        <v>19.1</v>
      </c>
      <c r="H72" s="209" t="n">
        <v>17.6</v>
      </c>
      <c r="I72" s="209" t="n">
        <v>153</v>
      </c>
      <c r="J72" s="209" t="n">
        <v>155.7</v>
      </c>
      <c r="K72" s="209" t="n">
        <v>133.5</v>
      </c>
      <c r="L72" s="209" t="n">
        <v>138.5</v>
      </c>
      <c r="M72" s="209" t="n">
        <v>140.1</v>
      </c>
      <c r="N72" s="209" t="n">
        <v>127</v>
      </c>
      <c r="O72" s="209" t="n">
        <v>14.5</v>
      </c>
      <c r="P72" s="209" t="n">
        <v>15.6</v>
      </c>
      <c r="Q72" s="209" t="n">
        <v>6.5</v>
      </c>
    </row>
    <row r="73" customFormat="false" ht="18" hidden="false" customHeight="true" outlineLevel="0" collapsed="false">
      <c r="B73" s="190" t="s">
        <v>149</v>
      </c>
      <c r="C73" s="180"/>
      <c r="D73" s="181" t="s">
        <v>150</v>
      </c>
      <c r="E73" s="182"/>
      <c r="F73" s="209" t="s">
        <v>81</v>
      </c>
      <c r="G73" s="209" t="s">
        <v>81</v>
      </c>
      <c r="H73" s="209" t="s">
        <v>81</v>
      </c>
      <c r="I73" s="209" t="s">
        <v>81</v>
      </c>
      <c r="J73" s="209" t="s">
        <v>81</v>
      </c>
      <c r="K73" s="209" t="s">
        <v>81</v>
      </c>
      <c r="L73" s="209" t="s">
        <v>81</v>
      </c>
      <c r="M73" s="209" t="s">
        <v>81</v>
      </c>
      <c r="N73" s="209" t="s">
        <v>81</v>
      </c>
      <c r="O73" s="209" t="s">
        <v>81</v>
      </c>
      <c r="P73" s="209" t="s">
        <v>81</v>
      </c>
      <c r="Q73" s="209" t="s">
        <v>81</v>
      </c>
    </row>
    <row r="74" customFormat="false" ht="18" hidden="false" customHeight="true" outlineLevel="0" collapsed="false">
      <c r="B74" s="190" t="s">
        <v>151</v>
      </c>
      <c r="C74" s="180"/>
      <c r="D74" s="181" t="s">
        <v>152</v>
      </c>
      <c r="E74" s="182"/>
      <c r="F74" s="209" t="n">
        <v>19.3</v>
      </c>
      <c r="G74" s="209" t="n">
        <v>18.5</v>
      </c>
      <c r="H74" s="209" t="n">
        <v>19.7</v>
      </c>
      <c r="I74" s="209" t="n">
        <v>152.5</v>
      </c>
      <c r="J74" s="209" t="n">
        <v>158.5</v>
      </c>
      <c r="K74" s="209" t="n">
        <v>149.2</v>
      </c>
      <c r="L74" s="209" t="n">
        <v>143.8</v>
      </c>
      <c r="M74" s="209" t="n">
        <v>140</v>
      </c>
      <c r="N74" s="209" t="n">
        <v>146</v>
      </c>
      <c r="O74" s="209" t="n">
        <v>8.7</v>
      </c>
      <c r="P74" s="209" t="n">
        <v>18.5</v>
      </c>
      <c r="Q74" s="209" t="n">
        <v>3.2</v>
      </c>
    </row>
    <row r="75" customFormat="false" ht="18" hidden="false" customHeight="true" outlineLevel="0" collapsed="false">
      <c r="B75" s="190" t="s">
        <v>153</v>
      </c>
      <c r="C75" s="180"/>
      <c r="D75" s="181" t="s">
        <v>154</v>
      </c>
      <c r="E75" s="182"/>
      <c r="F75" s="209" t="n">
        <v>21.9</v>
      </c>
      <c r="G75" s="209" t="n">
        <v>22</v>
      </c>
      <c r="H75" s="209" t="n">
        <v>21.6</v>
      </c>
      <c r="I75" s="209" t="n">
        <v>174.7</v>
      </c>
      <c r="J75" s="209" t="n">
        <v>177.6</v>
      </c>
      <c r="K75" s="209" t="n">
        <v>162.8</v>
      </c>
      <c r="L75" s="209" t="n">
        <v>152.5</v>
      </c>
      <c r="M75" s="209" t="n">
        <v>153.1</v>
      </c>
      <c r="N75" s="209" t="n">
        <v>150</v>
      </c>
      <c r="O75" s="209" t="n">
        <v>22.2</v>
      </c>
      <c r="P75" s="209" t="n">
        <v>24.5</v>
      </c>
      <c r="Q75" s="209" t="n">
        <v>12.8</v>
      </c>
    </row>
    <row r="76" customFormat="false" ht="18" hidden="false" customHeight="true" outlineLevel="0" collapsed="false">
      <c r="B76" s="190" t="s">
        <v>155</v>
      </c>
      <c r="C76" s="180"/>
      <c r="D76" s="181" t="s">
        <v>156</v>
      </c>
      <c r="E76" s="182"/>
      <c r="F76" s="209" t="n">
        <v>21</v>
      </c>
      <c r="G76" s="209" t="n">
        <v>21</v>
      </c>
      <c r="H76" s="209" t="n">
        <v>21</v>
      </c>
      <c r="I76" s="209" t="n">
        <v>185.7</v>
      </c>
      <c r="J76" s="209" t="n">
        <v>185.9</v>
      </c>
      <c r="K76" s="209" t="n">
        <v>185.5</v>
      </c>
      <c r="L76" s="209" t="n">
        <v>164.3</v>
      </c>
      <c r="M76" s="209" t="n">
        <v>165.4</v>
      </c>
      <c r="N76" s="209" t="n">
        <v>162.8</v>
      </c>
      <c r="O76" s="209" t="n">
        <v>21.4</v>
      </c>
      <c r="P76" s="209" t="n">
        <v>20.5</v>
      </c>
      <c r="Q76" s="209" t="n">
        <v>22.7</v>
      </c>
    </row>
    <row r="77" customFormat="false" ht="18" hidden="false" customHeight="true" outlineLevel="0" collapsed="false">
      <c r="B77" s="190" t="s">
        <v>157</v>
      </c>
      <c r="C77" s="180"/>
      <c r="D77" s="181" t="s">
        <v>158</v>
      </c>
      <c r="E77" s="182"/>
      <c r="F77" s="209" t="n">
        <v>20.4</v>
      </c>
      <c r="G77" s="209" t="n">
        <v>20.6</v>
      </c>
      <c r="H77" s="209" t="n">
        <v>19.6</v>
      </c>
      <c r="I77" s="209" t="n">
        <v>169</v>
      </c>
      <c r="J77" s="209" t="n">
        <v>172.1</v>
      </c>
      <c r="K77" s="209" t="n">
        <v>154.6</v>
      </c>
      <c r="L77" s="209" t="n">
        <v>154</v>
      </c>
      <c r="M77" s="209" t="n">
        <v>155.5</v>
      </c>
      <c r="N77" s="209" t="n">
        <v>147</v>
      </c>
      <c r="O77" s="209" t="n">
        <v>15</v>
      </c>
      <c r="P77" s="209" t="n">
        <v>16.6</v>
      </c>
      <c r="Q77" s="209" t="n">
        <v>7.6</v>
      </c>
    </row>
    <row r="78" customFormat="false" ht="18" hidden="false" customHeight="true" outlineLevel="0" collapsed="false">
      <c r="B78" s="190" t="s">
        <v>159</v>
      </c>
      <c r="C78" s="180"/>
      <c r="D78" s="181" t="s">
        <v>160</v>
      </c>
      <c r="E78" s="182"/>
      <c r="F78" s="209" t="n">
        <v>20.2</v>
      </c>
      <c r="G78" s="209" t="n">
        <v>20.5</v>
      </c>
      <c r="H78" s="209" t="n">
        <v>17.4</v>
      </c>
      <c r="I78" s="209" t="n">
        <v>196.4</v>
      </c>
      <c r="J78" s="209" t="n">
        <v>200.9</v>
      </c>
      <c r="K78" s="209" t="n">
        <v>157</v>
      </c>
      <c r="L78" s="209" t="n">
        <v>159.8</v>
      </c>
      <c r="M78" s="209" t="n">
        <v>161.1</v>
      </c>
      <c r="N78" s="209" t="n">
        <v>148.1</v>
      </c>
      <c r="O78" s="209" t="n">
        <v>36.6</v>
      </c>
      <c r="P78" s="209" t="n">
        <v>39.8</v>
      </c>
      <c r="Q78" s="209" t="n">
        <v>8.9</v>
      </c>
    </row>
    <row r="79" customFormat="false" ht="18" hidden="false" customHeight="true" outlineLevel="0" collapsed="false">
      <c r="B79" s="190" t="s">
        <v>161</v>
      </c>
      <c r="C79" s="180"/>
      <c r="D79" s="181" t="s">
        <v>162</v>
      </c>
      <c r="E79" s="182"/>
      <c r="F79" s="209" t="n">
        <v>20.6</v>
      </c>
      <c r="G79" s="209" t="n">
        <v>20.6</v>
      </c>
      <c r="H79" s="209" t="n">
        <v>20.1</v>
      </c>
      <c r="I79" s="209" t="n">
        <v>176.2</v>
      </c>
      <c r="J79" s="209" t="n">
        <v>177.1</v>
      </c>
      <c r="K79" s="209" t="n">
        <v>166.5</v>
      </c>
      <c r="L79" s="209" t="n">
        <v>155.2</v>
      </c>
      <c r="M79" s="209" t="n">
        <v>155.6</v>
      </c>
      <c r="N79" s="209" t="n">
        <v>150.8</v>
      </c>
      <c r="O79" s="209" t="n">
        <v>21</v>
      </c>
      <c r="P79" s="209" t="n">
        <v>21.5</v>
      </c>
      <c r="Q79" s="209" t="n">
        <v>15.7</v>
      </c>
    </row>
    <row r="80" customFormat="false" ht="18" hidden="false" customHeight="true" outlineLevel="0" collapsed="false">
      <c r="B80" s="190" t="s">
        <v>163</v>
      </c>
      <c r="C80" s="180"/>
      <c r="D80" s="181" t="s">
        <v>164</v>
      </c>
      <c r="E80" s="182"/>
      <c r="F80" s="209" t="n">
        <v>20.6</v>
      </c>
      <c r="G80" s="209" t="n">
        <v>20.7</v>
      </c>
      <c r="H80" s="209" t="n">
        <v>20.1</v>
      </c>
      <c r="I80" s="209" t="n">
        <v>180.8</v>
      </c>
      <c r="J80" s="209" t="n">
        <v>184.1</v>
      </c>
      <c r="K80" s="209" t="n">
        <v>171.3</v>
      </c>
      <c r="L80" s="209" t="n">
        <v>159.9</v>
      </c>
      <c r="M80" s="209" t="n">
        <v>162.6</v>
      </c>
      <c r="N80" s="209" t="n">
        <v>152.2</v>
      </c>
      <c r="O80" s="209" t="n">
        <v>20.9</v>
      </c>
      <c r="P80" s="209" t="n">
        <v>21.5</v>
      </c>
      <c r="Q80" s="209" t="n">
        <v>19.1</v>
      </c>
    </row>
    <row r="81" customFormat="false" ht="18" hidden="false" customHeight="true" outlineLevel="0" collapsed="false">
      <c r="B81" s="190" t="s">
        <v>165</v>
      </c>
      <c r="C81" s="180"/>
      <c r="D81" s="181" t="s">
        <v>166</v>
      </c>
      <c r="E81" s="182"/>
      <c r="F81" s="209" t="n">
        <v>19.1</v>
      </c>
      <c r="G81" s="209" t="n">
        <v>19.4</v>
      </c>
      <c r="H81" s="209" t="n">
        <v>17.7</v>
      </c>
      <c r="I81" s="209" t="n">
        <v>163.8</v>
      </c>
      <c r="J81" s="209" t="n">
        <v>166.2</v>
      </c>
      <c r="K81" s="209" t="n">
        <v>153.7</v>
      </c>
      <c r="L81" s="209" t="n">
        <v>147.7</v>
      </c>
      <c r="M81" s="209" t="n">
        <v>149.9</v>
      </c>
      <c r="N81" s="209" t="n">
        <v>138.3</v>
      </c>
      <c r="O81" s="209" t="n">
        <v>16.1</v>
      </c>
      <c r="P81" s="209" t="n">
        <v>16.3</v>
      </c>
      <c r="Q81" s="209" t="n">
        <v>15.4</v>
      </c>
    </row>
    <row r="82" customFormat="false" ht="18" hidden="false" customHeight="true" outlineLevel="0" collapsed="false">
      <c r="B82" s="190" t="s">
        <v>167</v>
      </c>
      <c r="C82" s="180"/>
      <c r="D82" s="181" t="s">
        <v>168</v>
      </c>
      <c r="E82" s="182"/>
      <c r="F82" s="209" t="n">
        <v>19.2</v>
      </c>
      <c r="G82" s="209" t="n">
        <v>19.5</v>
      </c>
      <c r="H82" s="209" t="n">
        <v>18.5</v>
      </c>
      <c r="I82" s="209" t="n">
        <v>170.9</v>
      </c>
      <c r="J82" s="209" t="n">
        <v>176.5</v>
      </c>
      <c r="K82" s="209" t="n">
        <v>159.4</v>
      </c>
      <c r="L82" s="209" t="n">
        <v>150.5</v>
      </c>
      <c r="M82" s="209" t="n">
        <v>151.9</v>
      </c>
      <c r="N82" s="209" t="n">
        <v>147.6</v>
      </c>
      <c r="O82" s="209" t="n">
        <v>20.4</v>
      </c>
      <c r="P82" s="209" t="n">
        <v>24.6</v>
      </c>
      <c r="Q82" s="209" t="n">
        <v>11.8</v>
      </c>
    </row>
    <row r="83" customFormat="false" ht="18" hidden="false" customHeight="true" outlineLevel="0" collapsed="false">
      <c r="B83" s="190" t="s">
        <v>169</v>
      </c>
      <c r="C83" s="180"/>
      <c r="D83" s="181" t="s">
        <v>170</v>
      </c>
      <c r="E83" s="182"/>
      <c r="F83" s="209" t="n">
        <v>20.2</v>
      </c>
      <c r="G83" s="209" t="n">
        <v>20.4</v>
      </c>
      <c r="H83" s="209" t="n">
        <v>18</v>
      </c>
      <c r="I83" s="209" t="n">
        <v>197.7</v>
      </c>
      <c r="J83" s="209" t="n">
        <v>201.9</v>
      </c>
      <c r="K83" s="209" t="n">
        <v>167.5</v>
      </c>
      <c r="L83" s="209" t="n">
        <v>164.6</v>
      </c>
      <c r="M83" s="209" t="n">
        <v>167.6</v>
      </c>
      <c r="N83" s="209" t="n">
        <v>142.4</v>
      </c>
      <c r="O83" s="209" t="n">
        <v>33.1</v>
      </c>
      <c r="P83" s="209" t="n">
        <v>34.3</v>
      </c>
      <c r="Q83" s="209" t="n">
        <v>25.1</v>
      </c>
    </row>
    <row r="84" customFormat="false" ht="18" hidden="false" customHeight="true" outlineLevel="0" collapsed="false">
      <c r="B84" s="190" t="s">
        <v>171</v>
      </c>
      <c r="C84" s="180"/>
      <c r="D84" s="181" t="s">
        <v>172</v>
      </c>
      <c r="E84" s="182"/>
      <c r="F84" s="209" t="n">
        <v>19.6</v>
      </c>
      <c r="G84" s="209" t="n">
        <v>19.8</v>
      </c>
      <c r="H84" s="209" t="n">
        <v>19.5</v>
      </c>
      <c r="I84" s="209" t="n">
        <v>169.5</v>
      </c>
      <c r="J84" s="209" t="n">
        <v>170.6</v>
      </c>
      <c r="K84" s="209" t="n">
        <v>168.6</v>
      </c>
      <c r="L84" s="209" t="n">
        <v>156.4</v>
      </c>
      <c r="M84" s="209" t="n">
        <v>157.7</v>
      </c>
      <c r="N84" s="209" t="n">
        <v>155.4</v>
      </c>
      <c r="O84" s="209" t="n">
        <v>13.1</v>
      </c>
      <c r="P84" s="209" t="n">
        <v>12.9</v>
      </c>
      <c r="Q84" s="209" t="n">
        <v>13.2</v>
      </c>
    </row>
    <row r="85" customFormat="false" ht="18" hidden="false" customHeight="true" outlineLevel="0" collapsed="false">
      <c r="B85" s="190" t="s">
        <v>173</v>
      </c>
      <c r="C85" s="180"/>
      <c r="D85" s="181" t="s">
        <v>174</v>
      </c>
      <c r="E85" s="182"/>
      <c r="F85" s="209" t="s">
        <v>81</v>
      </c>
      <c r="G85" s="209" t="s">
        <v>81</v>
      </c>
      <c r="H85" s="209" t="s">
        <v>81</v>
      </c>
      <c r="I85" s="209" t="s">
        <v>81</v>
      </c>
      <c r="J85" s="209" t="s">
        <v>81</v>
      </c>
      <c r="K85" s="209" t="s">
        <v>81</v>
      </c>
      <c r="L85" s="209" t="s">
        <v>81</v>
      </c>
      <c r="M85" s="209" t="s">
        <v>81</v>
      </c>
      <c r="N85" s="209" t="s">
        <v>81</v>
      </c>
      <c r="O85" s="209" t="s">
        <v>81</v>
      </c>
      <c r="P85" s="209" t="s">
        <v>81</v>
      </c>
      <c r="Q85" s="209" t="s">
        <v>81</v>
      </c>
    </row>
    <row r="86" customFormat="false" ht="18" hidden="false" customHeight="true" outlineLevel="0" collapsed="false">
      <c r="B86" s="190" t="s">
        <v>175</v>
      </c>
      <c r="C86" s="180"/>
      <c r="D86" s="181" t="s">
        <v>176</v>
      </c>
      <c r="E86" s="182"/>
      <c r="F86" s="209" t="n">
        <v>19.4</v>
      </c>
      <c r="G86" s="209" t="n">
        <v>19.7</v>
      </c>
      <c r="H86" s="209" t="n">
        <v>18.8</v>
      </c>
      <c r="I86" s="209" t="n">
        <v>158.7</v>
      </c>
      <c r="J86" s="209" t="n">
        <v>162.1</v>
      </c>
      <c r="K86" s="209" t="n">
        <v>152.2</v>
      </c>
      <c r="L86" s="209" t="n">
        <v>150.9</v>
      </c>
      <c r="M86" s="209" t="n">
        <v>152.6</v>
      </c>
      <c r="N86" s="209" t="n">
        <v>147.7</v>
      </c>
      <c r="O86" s="209" t="n">
        <v>7.8</v>
      </c>
      <c r="P86" s="209" t="n">
        <v>9.5</v>
      </c>
      <c r="Q86" s="209" t="n">
        <v>4.5</v>
      </c>
    </row>
    <row r="87" customFormat="false" ht="18" hidden="false" customHeight="true" outlineLevel="0" collapsed="false">
      <c r="B87" s="189" t="s">
        <v>177</v>
      </c>
      <c r="C87" s="185"/>
      <c r="D87" s="186" t="s">
        <v>178</v>
      </c>
      <c r="E87" s="187"/>
      <c r="F87" s="210" t="s">
        <v>81</v>
      </c>
      <c r="G87" s="210" t="s">
        <v>81</v>
      </c>
      <c r="H87" s="210" t="s">
        <v>81</v>
      </c>
      <c r="I87" s="210" t="s">
        <v>81</v>
      </c>
      <c r="J87" s="210" t="s">
        <v>81</v>
      </c>
      <c r="K87" s="210" t="s">
        <v>81</v>
      </c>
      <c r="L87" s="210" t="s">
        <v>81</v>
      </c>
      <c r="M87" s="210" t="s">
        <v>81</v>
      </c>
      <c r="N87" s="210" t="s">
        <v>81</v>
      </c>
      <c r="O87" s="210" t="s">
        <v>81</v>
      </c>
      <c r="P87" s="210" t="s">
        <v>81</v>
      </c>
      <c r="Q87" s="210" t="s">
        <v>81</v>
      </c>
    </row>
    <row r="88" customFormat="false" ht="18" hidden="false" customHeight="true" outlineLevel="0" collapsed="false">
      <c r="B88" s="190" t="s">
        <v>179</v>
      </c>
      <c r="C88" s="180"/>
      <c r="D88" s="181" t="s">
        <v>180</v>
      </c>
      <c r="E88" s="182"/>
      <c r="F88" s="209" t="n">
        <v>21.6</v>
      </c>
      <c r="G88" s="209" t="n">
        <v>22.3</v>
      </c>
      <c r="H88" s="209" t="n">
        <v>20.6</v>
      </c>
      <c r="I88" s="209" t="n">
        <v>180.8</v>
      </c>
      <c r="J88" s="209" t="n">
        <v>194</v>
      </c>
      <c r="K88" s="209" t="n">
        <v>162.3</v>
      </c>
      <c r="L88" s="209" t="n">
        <v>167.2</v>
      </c>
      <c r="M88" s="209" t="n">
        <v>175</v>
      </c>
      <c r="N88" s="209" t="n">
        <v>156.2</v>
      </c>
      <c r="O88" s="209" t="n">
        <v>13.6</v>
      </c>
      <c r="P88" s="209" t="n">
        <v>19</v>
      </c>
      <c r="Q88" s="209" t="n">
        <v>6.1</v>
      </c>
    </row>
    <row r="89" customFormat="false" ht="18" hidden="false" customHeight="true" outlineLevel="0" collapsed="false">
      <c r="B89" s="190" t="s">
        <v>181</v>
      </c>
      <c r="C89" s="180"/>
      <c r="D89" s="181" t="s">
        <v>182</v>
      </c>
      <c r="E89" s="182"/>
      <c r="F89" s="209" t="s">
        <v>129</v>
      </c>
      <c r="G89" s="209" t="s">
        <v>129</v>
      </c>
      <c r="H89" s="209" t="s">
        <v>129</v>
      </c>
      <c r="I89" s="209" t="s">
        <v>129</v>
      </c>
      <c r="J89" s="209" t="s">
        <v>129</v>
      </c>
      <c r="K89" s="209" t="s">
        <v>129</v>
      </c>
      <c r="L89" s="209" t="s">
        <v>129</v>
      </c>
      <c r="M89" s="209" t="s">
        <v>129</v>
      </c>
      <c r="N89" s="209" t="s">
        <v>129</v>
      </c>
      <c r="O89" s="209" t="s">
        <v>129</v>
      </c>
      <c r="P89" s="209" t="s">
        <v>129</v>
      </c>
      <c r="Q89" s="209" t="s">
        <v>129</v>
      </c>
    </row>
    <row r="90" customFormat="false" ht="18" hidden="false" customHeight="true" outlineLevel="0" collapsed="false">
      <c r="B90" s="190" t="s">
        <v>183</v>
      </c>
      <c r="C90" s="180"/>
      <c r="D90" s="181" t="s">
        <v>184</v>
      </c>
      <c r="E90" s="182"/>
      <c r="F90" s="209" t="n">
        <v>20.5</v>
      </c>
      <c r="G90" s="209" t="n">
        <v>20.4</v>
      </c>
      <c r="H90" s="209" t="n">
        <v>20.7</v>
      </c>
      <c r="I90" s="209" t="n">
        <v>154.1</v>
      </c>
      <c r="J90" s="209" t="n">
        <v>153.1</v>
      </c>
      <c r="K90" s="209" t="n">
        <v>156.7</v>
      </c>
      <c r="L90" s="209" t="n">
        <v>147.1</v>
      </c>
      <c r="M90" s="209" t="n">
        <v>145.8</v>
      </c>
      <c r="N90" s="209" t="n">
        <v>150.2</v>
      </c>
      <c r="O90" s="209" t="n">
        <v>7</v>
      </c>
      <c r="P90" s="209" t="n">
        <v>7.3</v>
      </c>
      <c r="Q90" s="209" t="n">
        <v>6.5</v>
      </c>
    </row>
    <row r="91" customFormat="false" ht="18" hidden="false" customHeight="true" outlineLevel="0" collapsed="false">
      <c r="B91" s="190" t="s">
        <v>185</v>
      </c>
      <c r="C91" s="180"/>
      <c r="D91" s="181" t="s">
        <v>186</v>
      </c>
      <c r="E91" s="182"/>
      <c r="F91" s="209" t="n">
        <v>20.5</v>
      </c>
      <c r="G91" s="209" t="n">
        <v>21</v>
      </c>
      <c r="H91" s="209" t="n">
        <v>20.4</v>
      </c>
      <c r="I91" s="209" t="n">
        <v>156.5</v>
      </c>
      <c r="J91" s="209" t="n">
        <v>164.1</v>
      </c>
      <c r="K91" s="209" t="n">
        <v>154.4</v>
      </c>
      <c r="L91" s="209" t="n">
        <v>149.5</v>
      </c>
      <c r="M91" s="209" t="n">
        <v>152.9</v>
      </c>
      <c r="N91" s="209" t="n">
        <v>148.6</v>
      </c>
      <c r="O91" s="209" t="n">
        <v>7</v>
      </c>
      <c r="P91" s="209" t="n">
        <v>11.2</v>
      </c>
      <c r="Q91" s="209" t="n">
        <v>5.8</v>
      </c>
    </row>
    <row r="92" customFormat="false" ht="18" hidden="false" customHeight="true" outlineLevel="0" collapsed="false">
      <c r="B92" s="190" t="s">
        <v>187</v>
      </c>
      <c r="C92" s="180"/>
      <c r="D92" s="181" t="s">
        <v>188</v>
      </c>
      <c r="E92" s="182"/>
      <c r="F92" s="209" t="n">
        <v>22.9</v>
      </c>
      <c r="G92" s="209" t="n">
        <v>23.8</v>
      </c>
      <c r="H92" s="209" t="n">
        <v>22.6</v>
      </c>
      <c r="I92" s="209" t="n">
        <v>157.4</v>
      </c>
      <c r="J92" s="209" t="n">
        <v>156.2</v>
      </c>
      <c r="K92" s="209" t="n">
        <v>157.9</v>
      </c>
      <c r="L92" s="209" t="n">
        <v>155.1</v>
      </c>
      <c r="M92" s="209" t="n">
        <v>153.8</v>
      </c>
      <c r="N92" s="209" t="n">
        <v>155.7</v>
      </c>
      <c r="O92" s="209" t="n">
        <v>2.3</v>
      </c>
      <c r="P92" s="209" t="n">
        <v>2.4</v>
      </c>
      <c r="Q92" s="209" t="n">
        <v>2.2</v>
      </c>
    </row>
    <row r="93" customFormat="false" ht="18" hidden="false" customHeight="true" outlineLevel="0" collapsed="false">
      <c r="B93" s="190" t="s">
        <v>189</v>
      </c>
      <c r="C93" s="180"/>
      <c r="D93" s="181" t="s">
        <v>190</v>
      </c>
      <c r="E93" s="182"/>
      <c r="F93" s="209" t="n">
        <v>17.9</v>
      </c>
      <c r="G93" s="209" t="n">
        <v>17.5</v>
      </c>
      <c r="H93" s="209" t="n">
        <v>18.3</v>
      </c>
      <c r="I93" s="209" t="n">
        <v>147</v>
      </c>
      <c r="J93" s="209" t="n">
        <v>146</v>
      </c>
      <c r="K93" s="209" t="n">
        <v>148.3</v>
      </c>
      <c r="L93" s="209" t="n">
        <v>140.8</v>
      </c>
      <c r="M93" s="209" t="n">
        <v>138.8</v>
      </c>
      <c r="N93" s="209" t="n">
        <v>143.4</v>
      </c>
      <c r="O93" s="209" t="n">
        <v>6.2</v>
      </c>
      <c r="P93" s="209" t="n">
        <v>7.2</v>
      </c>
      <c r="Q93" s="209" t="n">
        <v>4.9</v>
      </c>
    </row>
    <row r="94" customFormat="false" ht="18" hidden="false" customHeight="true" outlineLevel="0" collapsed="false">
      <c r="B94" s="190" t="s">
        <v>191</v>
      </c>
      <c r="C94" s="180"/>
      <c r="D94" s="181" t="s">
        <v>192</v>
      </c>
      <c r="E94" s="182"/>
      <c r="F94" s="209" t="s">
        <v>81</v>
      </c>
      <c r="G94" s="209" t="s">
        <v>81</v>
      </c>
      <c r="H94" s="209" t="s">
        <v>81</v>
      </c>
      <c r="I94" s="209" t="s">
        <v>81</v>
      </c>
      <c r="J94" s="209" t="s">
        <v>81</v>
      </c>
      <c r="K94" s="209" t="s">
        <v>81</v>
      </c>
      <c r="L94" s="209" t="s">
        <v>81</v>
      </c>
      <c r="M94" s="209" t="s">
        <v>81</v>
      </c>
      <c r="N94" s="209" t="s">
        <v>81</v>
      </c>
      <c r="O94" s="209" t="s">
        <v>81</v>
      </c>
      <c r="P94" s="209" t="s">
        <v>81</v>
      </c>
      <c r="Q94" s="209" t="s">
        <v>81</v>
      </c>
    </row>
    <row r="95" customFormat="false" ht="18" hidden="false" customHeight="true" outlineLevel="0" collapsed="false">
      <c r="B95" s="191" t="s">
        <v>193</v>
      </c>
      <c r="C95" s="192"/>
      <c r="D95" s="193" t="s">
        <v>194</v>
      </c>
      <c r="E95" s="194"/>
      <c r="F95" s="211" t="n">
        <v>19.9</v>
      </c>
      <c r="G95" s="211" t="n">
        <v>19.9</v>
      </c>
      <c r="H95" s="211" t="n">
        <v>20</v>
      </c>
      <c r="I95" s="211" t="n">
        <v>156.8</v>
      </c>
      <c r="J95" s="211" t="n">
        <v>164.6</v>
      </c>
      <c r="K95" s="211" t="n">
        <v>141.4</v>
      </c>
      <c r="L95" s="211" t="n">
        <v>145.2</v>
      </c>
      <c r="M95" s="211" t="n">
        <v>150.1</v>
      </c>
      <c r="N95" s="211" t="n">
        <v>135.7</v>
      </c>
      <c r="O95" s="211" t="n">
        <v>11.6</v>
      </c>
      <c r="P95" s="211" t="n">
        <v>14.5</v>
      </c>
      <c r="Q95" s="211" t="n">
        <v>5.7</v>
      </c>
    </row>
    <row r="97" customFormat="false" ht="18" hidden="false" customHeight="true" outlineLevel="0" collapsed="false">
      <c r="B97" s="160" t="s">
        <v>208</v>
      </c>
      <c r="C97" s="161"/>
      <c r="D97" s="162"/>
      <c r="E97" s="161"/>
      <c r="G97" s="161"/>
      <c r="H97" s="161"/>
      <c r="I97" s="161"/>
      <c r="J97" s="161"/>
      <c r="K97" s="161"/>
      <c r="L97" s="161"/>
      <c r="M97" s="161"/>
      <c r="N97" s="161"/>
      <c r="O97" s="163" t="s">
        <v>198</v>
      </c>
      <c r="P97" s="161"/>
      <c r="Q97" s="163" t="s">
        <v>204</v>
      </c>
    </row>
    <row r="98" customFormat="false" ht="6" hidden="false" customHeight="true" outlineLevel="0" collapsed="false">
      <c r="B98" s="160"/>
      <c r="C98" s="161"/>
      <c r="D98" s="162"/>
      <c r="E98" s="161"/>
      <c r="G98" s="161"/>
      <c r="H98" s="161"/>
      <c r="I98" s="161"/>
      <c r="J98" s="161"/>
      <c r="K98" s="161"/>
      <c r="L98" s="161"/>
      <c r="M98" s="161"/>
      <c r="N98" s="161"/>
      <c r="O98" s="163"/>
      <c r="P98" s="161"/>
      <c r="Q98" s="163"/>
    </row>
    <row r="99" s="164" customFormat="true" ht="18" hidden="false" customHeight="true" outlineLevel="0" collapsed="false">
      <c r="B99" s="165"/>
      <c r="C99" s="166"/>
      <c r="D99" s="167"/>
      <c r="E99" s="168"/>
      <c r="F99" s="197" t="s">
        <v>12</v>
      </c>
      <c r="G99" s="197"/>
      <c r="H99" s="197"/>
      <c r="I99" s="197" t="s">
        <v>9</v>
      </c>
      <c r="J99" s="197"/>
      <c r="K99" s="197"/>
      <c r="L99" s="197" t="s">
        <v>10</v>
      </c>
      <c r="M99" s="197"/>
      <c r="N99" s="197"/>
      <c r="O99" s="169" t="s">
        <v>11</v>
      </c>
      <c r="P99" s="169"/>
      <c r="Q99" s="169"/>
    </row>
    <row r="100" s="164" customFormat="true" ht="18" hidden="false" customHeight="true" outlineLevel="0" collapsed="false">
      <c r="B100" s="171" t="s">
        <v>122</v>
      </c>
      <c r="C100" s="171"/>
      <c r="D100" s="171"/>
      <c r="E100" s="173"/>
      <c r="F100" s="173" t="s">
        <v>123</v>
      </c>
      <c r="G100" s="171" t="s">
        <v>124</v>
      </c>
      <c r="H100" s="171" t="s">
        <v>125</v>
      </c>
      <c r="I100" s="170" t="s">
        <v>123</v>
      </c>
      <c r="J100" s="171" t="s">
        <v>124</v>
      </c>
      <c r="K100" s="171" t="s">
        <v>125</v>
      </c>
      <c r="L100" s="170" t="s">
        <v>123</v>
      </c>
      <c r="M100" s="171" t="s">
        <v>124</v>
      </c>
      <c r="N100" s="171" t="s">
        <v>125</v>
      </c>
      <c r="O100" s="171" t="s">
        <v>123</v>
      </c>
      <c r="P100" s="170" t="s">
        <v>124</v>
      </c>
      <c r="Q100" s="173" t="s">
        <v>125</v>
      </c>
    </row>
    <row r="101" s="164" customFormat="true" ht="9.75" hidden="false" customHeight="true" outlineLevel="0" collapsed="false">
      <c r="B101" s="198"/>
      <c r="C101" s="198"/>
      <c r="D101" s="199"/>
      <c r="E101" s="200"/>
      <c r="F101" s="201" t="s">
        <v>205</v>
      </c>
      <c r="G101" s="202" t="s">
        <v>205</v>
      </c>
      <c r="H101" s="202" t="s">
        <v>205</v>
      </c>
      <c r="I101" s="203" t="s">
        <v>206</v>
      </c>
      <c r="J101" s="203" t="s">
        <v>206</v>
      </c>
      <c r="K101" s="203" t="s">
        <v>206</v>
      </c>
      <c r="L101" s="203" t="s">
        <v>206</v>
      </c>
      <c r="M101" s="203" t="s">
        <v>206</v>
      </c>
      <c r="N101" s="203" t="s">
        <v>206</v>
      </c>
      <c r="O101" s="203" t="s">
        <v>206</v>
      </c>
      <c r="P101" s="203" t="s">
        <v>206</v>
      </c>
      <c r="Q101" s="203" t="s">
        <v>206</v>
      </c>
    </row>
    <row r="102" customFormat="false" ht="18" hidden="false" customHeight="true" outlineLevel="0" collapsed="false">
      <c r="B102" s="204" t="s">
        <v>36</v>
      </c>
      <c r="C102" s="205"/>
      <c r="D102" s="206" t="s">
        <v>59</v>
      </c>
      <c r="E102" s="207"/>
      <c r="F102" s="208" t="n">
        <v>20.8</v>
      </c>
      <c r="G102" s="208" t="n">
        <v>21.2</v>
      </c>
      <c r="H102" s="208" t="n">
        <v>20.2</v>
      </c>
      <c r="I102" s="208" t="n">
        <v>164.8</v>
      </c>
      <c r="J102" s="208" t="n">
        <v>178.5</v>
      </c>
      <c r="K102" s="208" t="n">
        <v>145</v>
      </c>
      <c r="L102" s="208" t="n">
        <v>154</v>
      </c>
      <c r="M102" s="208" t="n">
        <v>163.3</v>
      </c>
      <c r="N102" s="208" t="n">
        <v>140.5</v>
      </c>
      <c r="O102" s="208" t="n">
        <v>10.8</v>
      </c>
      <c r="P102" s="208" t="n">
        <v>15.2</v>
      </c>
      <c r="Q102" s="208" t="n">
        <v>4.5</v>
      </c>
    </row>
    <row r="103" customFormat="false" ht="18" hidden="false" customHeight="true" outlineLevel="0" collapsed="false">
      <c r="B103" s="179" t="s">
        <v>38</v>
      </c>
      <c r="C103" s="180"/>
      <c r="D103" s="181" t="s">
        <v>126</v>
      </c>
      <c r="E103" s="182"/>
      <c r="F103" s="209" t="n">
        <v>20.8</v>
      </c>
      <c r="G103" s="209" t="n">
        <v>21.2</v>
      </c>
      <c r="H103" s="209" t="n">
        <v>20.2</v>
      </c>
      <c r="I103" s="209" t="n">
        <v>164.5</v>
      </c>
      <c r="J103" s="209" t="n">
        <v>178.2</v>
      </c>
      <c r="K103" s="209" t="n">
        <v>142.7</v>
      </c>
      <c r="L103" s="209" t="n">
        <v>153.9</v>
      </c>
      <c r="M103" s="209" t="n">
        <v>163.4</v>
      </c>
      <c r="N103" s="209" t="n">
        <v>138.7</v>
      </c>
      <c r="O103" s="209" t="n">
        <v>10.6</v>
      </c>
      <c r="P103" s="209" t="n">
        <v>14.8</v>
      </c>
      <c r="Q103" s="209" t="n">
        <v>4</v>
      </c>
    </row>
    <row r="104" customFormat="false" ht="18" hidden="false" customHeight="true" outlineLevel="0" collapsed="false">
      <c r="B104" s="184" t="s">
        <v>127</v>
      </c>
      <c r="C104" s="185"/>
      <c r="D104" s="186" t="s">
        <v>128</v>
      </c>
      <c r="E104" s="187"/>
      <c r="F104" s="210" t="s">
        <v>81</v>
      </c>
      <c r="G104" s="210" t="s">
        <v>81</v>
      </c>
      <c r="H104" s="210" t="s">
        <v>81</v>
      </c>
      <c r="I104" s="210" t="s">
        <v>81</v>
      </c>
      <c r="J104" s="210" t="s">
        <v>81</v>
      </c>
      <c r="K104" s="210" t="s">
        <v>81</v>
      </c>
      <c r="L104" s="210" t="s">
        <v>81</v>
      </c>
      <c r="M104" s="210" t="s">
        <v>81</v>
      </c>
      <c r="N104" s="210" t="s">
        <v>81</v>
      </c>
      <c r="O104" s="210" t="s">
        <v>81</v>
      </c>
      <c r="P104" s="210" t="s">
        <v>81</v>
      </c>
      <c r="Q104" s="210" t="s">
        <v>81</v>
      </c>
    </row>
    <row r="105" customFormat="false" ht="18" hidden="false" customHeight="true" outlineLevel="0" collapsed="false">
      <c r="B105" s="179" t="s">
        <v>40</v>
      </c>
      <c r="C105" s="180"/>
      <c r="D105" s="181" t="s">
        <v>60</v>
      </c>
      <c r="E105" s="182"/>
      <c r="F105" s="209" t="n">
        <v>21</v>
      </c>
      <c r="G105" s="209" t="n">
        <v>21</v>
      </c>
      <c r="H105" s="209" t="n">
        <v>21</v>
      </c>
      <c r="I105" s="209" t="n">
        <v>164.8</v>
      </c>
      <c r="J105" s="209" t="n">
        <v>165.5</v>
      </c>
      <c r="K105" s="209" t="n">
        <v>161.2</v>
      </c>
      <c r="L105" s="209" t="n">
        <v>159.3</v>
      </c>
      <c r="M105" s="209" t="n">
        <v>159.1</v>
      </c>
      <c r="N105" s="209" t="n">
        <v>160</v>
      </c>
      <c r="O105" s="209" t="n">
        <v>5.5</v>
      </c>
      <c r="P105" s="209" t="n">
        <v>6.4</v>
      </c>
      <c r="Q105" s="209" t="n">
        <v>1.2</v>
      </c>
    </row>
    <row r="106" customFormat="false" ht="18" hidden="false" customHeight="true" outlineLevel="0" collapsed="false">
      <c r="B106" s="179" t="s">
        <v>42</v>
      </c>
      <c r="C106" s="180"/>
      <c r="D106" s="181" t="s">
        <v>61</v>
      </c>
      <c r="E106" s="182"/>
      <c r="F106" s="209" t="n">
        <v>20.6</v>
      </c>
      <c r="G106" s="209" t="n">
        <v>21.5</v>
      </c>
      <c r="H106" s="209" t="n">
        <v>19.6</v>
      </c>
      <c r="I106" s="209" t="n">
        <v>164</v>
      </c>
      <c r="J106" s="209" t="n">
        <v>179.7</v>
      </c>
      <c r="K106" s="209" t="n">
        <v>145.5</v>
      </c>
      <c r="L106" s="209" t="n">
        <v>150.8</v>
      </c>
      <c r="M106" s="209" t="n">
        <v>159.9</v>
      </c>
      <c r="N106" s="209" t="n">
        <v>140.1</v>
      </c>
      <c r="O106" s="209" t="n">
        <v>13.2</v>
      </c>
      <c r="P106" s="209" t="n">
        <v>19.8</v>
      </c>
      <c r="Q106" s="209" t="n">
        <v>5.4</v>
      </c>
    </row>
    <row r="107" customFormat="false" ht="18" hidden="false" customHeight="true" outlineLevel="0" collapsed="false">
      <c r="B107" s="179" t="s">
        <v>44</v>
      </c>
      <c r="C107" s="180"/>
      <c r="D107" s="181" t="s">
        <v>130</v>
      </c>
      <c r="E107" s="182"/>
      <c r="F107" s="209" t="s">
        <v>129</v>
      </c>
      <c r="G107" s="209" t="s">
        <v>129</v>
      </c>
      <c r="H107" s="209" t="s">
        <v>129</v>
      </c>
      <c r="I107" s="209" t="s">
        <v>129</v>
      </c>
      <c r="J107" s="209" t="s">
        <v>129</v>
      </c>
      <c r="K107" s="209" t="s">
        <v>129</v>
      </c>
      <c r="L107" s="209" t="s">
        <v>129</v>
      </c>
      <c r="M107" s="209" t="s">
        <v>129</v>
      </c>
      <c r="N107" s="209" t="s">
        <v>129</v>
      </c>
      <c r="O107" s="209" t="s">
        <v>129</v>
      </c>
      <c r="P107" s="209" t="s">
        <v>129</v>
      </c>
      <c r="Q107" s="209" t="s">
        <v>129</v>
      </c>
    </row>
    <row r="108" customFormat="false" ht="18" hidden="false" customHeight="true" outlineLevel="0" collapsed="false">
      <c r="B108" s="179" t="s">
        <v>46</v>
      </c>
      <c r="C108" s="180"/>
      <c r="D108" s="181" t="s">
        <v>47</v>
      </c>
      <c r="E108" s="182"/>
      <c r="F108" s="209" t="n">
        <v>17.9</v>
      </c>
      <c r="G108" s="209" t="n">
        <v>17.7</v>
      </c>
      <c r="H108" s="209" t="n">
        <v>19.5</v>
      </c>
      <c r="I108" s="209" t="n">
        <v>197.7</v>
      </c>
      <c r="J108" s="209" t="n">
        <v>204</v>
      </c>
      <c r="K108" s="209" t="n">
        <v>146.4</v>
      </c>
      <c r="L108" s="209" t="n">
        <v>159</v>
      </c>
      <c r="M108" s="209" t="n">
        <v>161.4</v>
      </c>
      <c r="N108" s="209" t="n">
        <v>139.4</v>
      </c>
      <c r="O108" s="209" t="n">
        <v>38.7</v>
      </c>
      <c r="P108" s="209" t="n">
        <v>42.6</v>
      </c>
      <c r="Q108" s="209" t="n">
        <v>7</v>
      </c>
    </row>
    <row r="109" customFormat="false" ht="18" hidden="false" customHeight="true" outlineLevel="0" collapsed="false">
      <c r="B109" s="179" t="s">
        <v>48</v>
      </c>
      <c r="C109" s="180"/>
      <c r="D109" s="181" t="s">
        <v>49</v>
      </c>
      <c r="E109" s="182"/>
      <c r="F109" s="209" t="n">
        <v>21.6</v>
      </c>
      <c r="G109" s="209" t="n">
        <v>22.7</v>
      </c>
      <c r="H109" s="209" t="n">
        <v>20.5</v>
      </c>
      <c r="I109" s="209" t="n">
        <v>158.2</v>
      </c>
      <c r="J109" s="209" t="n">
        <v>179.7</v>
      </c>
      <c r="K109" s="209" t="n">
        <v>136.3</v>
      </c>
      <c r="L109" s="209" t="n">
        <v>153.3</v>
      </c>
      <c r="M109" s="209" t="n">
        <v>171.9</v>
      </c>
      <c r="N109" s="209" t="n">
        <v>134.3</v>
      </c>
      <c r="O109" s="209" t="n">
        <v>4.9</v>
      </c>
      <c r="P109" s="209" t="n">
        <v>7.8</v>
      </c>
      <c r="Q109" s="209" t="n">
        <v>2</v>
      </c>
    </row>
    <row r="110" customFormat="false" ht="18" hidden="false" customHeight="true" outlineLevel="0" collapsed="false">
      <c r="B110" s="179" t="s">
        <v>50</v>
      </c>
      <c r="C110" s="180"/>
      <c r="D110" s="181" t="s">
        <v>51</v>
      </c>
      <c r="E110" s="182"/>
      <c r="F110" s="209" t="n">
        <v>19</v>
      </c>
      <c r="G110" s="209" t="n">
        <v>19.1</v>
      </c>
      <c r="H110" s="209" t="n">
        <v>18.8</v>
      </c>
      <c r="I110" s="209" t="n">
        <v>164.8</v>
      </c>
      <c r="J110" s="209" t="n">
        <v>167.7</v>
      </c>
      <c r="K110" s="209" t="n">
        <v>159.8</v>
      </c>
      <c r="L110" s="209" t="n">
        <v>143.9</v>
      </c>
      <c r="M110" s="209" t="n">
        <v>146</v>
      </c>
      <c r="N110" s="209" t="n">
        <v>140.2</v>
      </c>
      <c r="O110" s="209" t="n">
        <v>20.9</v>
      </c>
      <c r="P110" s="209" t="n">
        <v>21.7</v>
      </c>
      <c r="Q110" s="209" t="n">
        <v>19.6</v>
      </c>
    </row>
    <row r="111" customFormat="false" ht="18" hidden="false" customHeight="true" outlineLevel="0" collapsed="false">
      <c r="B111" s="179" t="s">
        <v>131</v>
      </c>
      <c r="C111" s="180"/>
      <c r="D111" s="181" t="s">
        <v>132</v>
      </c>
      <c r="E111" s="182"/>
      <c r="F111" s="209" t="n">
        <v>21.6</v>
      </c>
      <c r="G111" s="209" t="n">
        <v>22.4</v>
      </c>
      <c r="H111" s="209" t="n">
        <v>20.5</v>
      </c>
      <c r="I111" s="209" t="n">
        <v>187.6</v>
      </c>
      <c r="J111" s="209" t="n">
        <v>197.7</v>
      </c>
      <c r="K111" s="209" t="n">
        <v>172.9</v>
      </c>
      <c r="L111" s="209" t="n">
        <v>166.9</v>
      </c>
      <c r="M111" s="209" t="n">
        <v>174.7</v>
      </c>
      <c r="N111" s="209" t="n">
        <v>155.6</v>
      </c>
      <c r="O111" s="209" t="n">
        <v>20.7</v>
      </c>
      <c r="P111" s="209" t="n">
        <v>23</v>
      </c>
      <c r="Q111" s="209" t="n">
        <v>17.3</v>
      </c>
    </row>
    <row r="112" customFormat="false" ht="18" hidden="false" customHeight="true" outlineLevel="0" collapsed="false">
      <c r="B112" s="196" t="s">
        <v>52</v>
      </c>
      <c r="C112" s="192"/>
      <c r="D112" s="193" t="s">
        <v>53</v>
      </c>
      <c r="E112" s="194"/>
      <c r="F112" s="211" t="n">
        <v>20.8</v>
      </c>
      <c r="G112" s="211" t="n">
        <v>21.4</v>
      </c>
      <c r="H112" s="211" t="n">
        <v>20.1</v>
      </c>
      <c r="I112" s="211" t="n">
        <v>165.5</v>
      </c>
      <c r="J112" s="211" t="n">
        <v>179.3</v>
      </c>
      <c r="K112" s="211" t="n">
        <v>149.4</v>
      </c>
      <c r="L112" s="211" t="n">
        <v>154.2</v>
      </c>
      <c r="M112" s="211" t="n">
        <v>163.1</v>
      </c>
      <c r="N112" s="211" t="n">
        <v>143.9</v>
      </c>
      <c r="O112" s="211" t="n">
        <v>11.3</v>
      </c>
      <c r="P112" s="211" t="n">
        <v>16.2</v>
      </c>
      <c r="Q112" s="211" t="n">
        <v>5.5</v>
      </c>
    </row>
    <row r="114" customFormat="false" ht="18" hidden="false" customHeight="true" outlineLevel="0" collapsed="false">
      <c r="B114" s="160" t="s">
        <v>209</v>
      </c>
      <c r="C114" s="161"/>
      <c r="D114" s="162"/>
      <c r="E114" s="161"/>
      <c r="G114" s="161"/>
      <c r="H114" s="161"/>
      <c r="I114" s="161"/>
      <c r="J114" s="161"/>
      <c r="K114" s="161"/>
      <c r="L114" s="161"/>
      <c r="M114" s="161"/>
      <c r="N114" s="161"/>
      <c r="O114" s="163" t="s">
        <v>200</v>
      </c>
      <c r="P114" s="161"/>
      <c r="Q114" s="163" t="s">
        <v>204</v>
      </c>
    </row>
    <row r="115" customFormat="false" ht="6" hidden="false" customHeight="true" outlineLevel="0" collapsed="false">
      <c r="B115" s="160"/>
      <c r="C115" s="161"/>
      <c r="D115" s="162"/>
      <c r="E115" s="161"/>
      <c r="G115" s="161"/>
      <c r="H115" s="161"/>
      <c r="I115" s="161"/>
      <c r="J115" s="161"/>
      <c r="K115" s="161"/>
      <c r="L115" s="161"/>
      <c r="M115" s="161"/>
      <c r="N115" s="161"/>
      <c r="O115" s="163"/>
      <c r="P115" s="161"/>
      <c r="Q115" s="163"/>
    </row>
    <row r="116" s="164" customFormat="true" ht="18" hidden="false" customHeight="true" outlineLevel="0" collapsed="false">
      <c r="B116" s="165"/>
      <c r="C116" s="166"/>
      <c r="D116" s="167"/>
      <c r="E116" s="168"/>
      <c r="F116" s="197" t="s">
        <v>12</v>
      </c>
      <c r="G116" s="197"/>
      <c r="H116" s="197"/>
      <c r="I116" s="197" t="s">
        <v>9</v>
      </c>
      <c r="J116" s="197"/>
      <c r="K116" s="197"/>
      <c r="L116" s="197" t="s">
        <v>10</v>
      </c>
      <c r="M116" s="197"/>
      <c r="N116" s="197"/>
      <c r="O116" s="169" t="s">
        <v>11</v>
      </c>
      <c r="P116" s="169"/>
      <c r="Q116" s="169"/>
    </row>
    <row r="117" s="164" customFormat="true" ht="18" hidden="false" customHeight="true" outlineLevel="0" collapsed="false">
      <c r="B117" s="171" t="s">
        <v>122</v>
      </c>
      <c r="C117" s="171"/>
      <c r="D117" s="171"/>
      <c r="E117" s="173"/>
      <c r="F117" s="173" t="s">
        <v>123</v>
      </c>
      <c r="G117" s="171" t="s">
        <v>124</v>
      </c>
      <c r="H117" s="171" t="s">
        <v>125</v>
      </c>
      <c r="I117" s="170" t="s">
        <v>123</v>
      </c>
      <c r="J117" s="171" t="s">
        <v>124</v>
      </c>
      <c r="K117" s="171" t="s">
        <v>125</v>
      </c>
      <c r="L117" s="170" t="s">
        <v>123</v>
      </c>
      <c r="M117" s="171" t="s">
        <v>124</v>
      </c>
      <c r="N117" s="171" t="s">
        <v>125</v>
      </c>
      <c r="O117" s="171" t="s">
        <v>123</v>
      </c>
      <c r="P117" s="170" t="s">
        <v>124</v>
      </c>
      <c r="Q117" s="173" t="s">
        <v>125</v>
      </c>
    </row>
    <row r="118" s="164" customFormat="true" ht="9.75" hidden="false" customHeight="true" outlineLevel="0" collapsed="false">
      <c r="B118" s="198"/>
      <c r="C118" s="198"/>
      <c r="D118" s="199"/>
      <c r="E118" s="200"/>
      <c r="F118" s="201" t="s">
        <v>205</v>
      </c>
      <c r="G118" s="202" t="s">
        <v>205</v>
      </c>
      <c r="H118" s="202" t="s">
        <v>205</v>
      </c>
      <c r="I118" s="203" t="s">
        <v>206</v>
      </c>
      <c r="J118" s="203" t="s">
        <v>206</v>
      </c>
      <c r="K118" s="203" t="s">
        <v>206</v>
      </c>
      <c r="L118" s="203" t="s">
        <v>206</v>
      </c>
      <c r="M118" s="203" t="s">
        <v>206</v>
      </c>
      <c r="N118" s="203" t="s">
        <v>206</v>
      </c>
      <c r="O118" s="203" t="s">
        <v>206</v>
      </c>
      <c r="P118" s="203" t="s">
        <v>206</v>
      </c>
      <c r="Q118" s="203" t="s">
        <v>206</v>
      </c>
    </row>
    <row r="119" customFormat="false" ht="18" hidden="false" customHeight="true" outlineLevel="0" collapsed="false">
      <c r="B119" s="204" t="s">
        <v>36</v>
      </c>
      <c r="C119" s="205"/>
      <c r="D119" s="206" t="s">
        <v>59</v>
      </c>
      <c r="E119" s="207"/>
      <c r="F119" s="208" t="n">
        <v>20.4</v>
      </c>
      <c r="G119" s="208" t="n">
        <v>20.7</v>
      </c>
      <c r="H119" s="208" t="n">
        <v>20</v>
      </c>
      <c r="I119" s="208" t="n">
        <v>161</v>
      </c>
      <c r="J119" s="208" t="n">
        <v>170.9</v>
      </c>
      <c r="K119" s="208" t="n">
        <v>148.2</v>
      </c>
      <c r="L119" s="208" t="n">
        <v>149.6</v>
      </c>
      <c r="M119" s="208" t="n">
        <v>155.3</v>
      </c>
      <c r="N119" s="208" t="n">
        <v>142.1</v>
      </c>
      <c r="O119" s="208" t="n">
        <v>11.4</v>
      </c>
      <c r="P119" s="208" t="n">
        <v>15.6</v>
      </c>
      <c r="Q119" s="208" t="n">
        <v>6.1</v>
      </c>
    </row>
    <row r="120" customFormat="false" ht="18" hidden="false" customHeight="true" outlineLevel="0" collapsed="false">
      <c r="B120" s="179" t="s">
        <v>38</v>
      </c>
      <c r="C120" s="180"/>
      <c r="D120" s="181" t="s">
        <v>126</v>
      </c>
      <c r="E120" s="182"/>
      <c r="F120" s="209" t="n">
        <v>20.4</v>
      </c>
      <c r="G120" s="209" t="n">
        <v>20.8</v>
      </c>
      <c r="H120" s="209" t="n">
        <v>19.8</v>
      </c>
      <c r="I120" s="209" t="n">
        <v>161.9</v>
      </c>
      <c r="J120" s="209" t="n">
        <v>173.2</v>
      </c>
      <c r="K120" s="209" t="n">
        <v>145.7</v>
      </c>
      <c r="L120" s="209" t="n">
        <v>149.1</v>
      </c>
      <c r="M120" s="209" t="n">
        <v>156.4</v>
      </c>
      <c r="N120" s="209" t="n">
        <v>138.6</v>
      </c>
      <c r="O120" s="209" t="n">
        <v>12.8</v>
      </c>
      <c r="P120" s="209" t="n">
        <v>16.8</v>
      </c>
      <c r="Q120" s="209" t="n">
        <v>7.1</v>
      </c>
    </row>
    <row r="121" customFormat="false" ht="18" hidden="false" customHeight="true" outlineLevel="0" collapsed="false">
      <c r="B121" s="184" t="s">
        <v>127</v>
      </c>
      <c r="C121" s="185"/>
      <c r="D121" s="186" t="s">
        <v>128</v>
      </c>
      <c r="E121" s="187"/>
      <c r="F121" s="210" t="s">
        <v>129</v>
      </c>
      <c r="G121" s="210" t="s">
        <v>129</v>
      </c>
      <c r="H121" s="210" t="s">
        <v>129</v>
      </c>
      <c r="I121" s="210" t="s">
        <v>129</v>
      </c>
      <c r="J121" s="210" t="s">
        <v>129</v>
      </c>
      <c r="K121" s="210" t="s">
        <v>129</v>
      </c>
      <c r="L121" s="210" t="s">
        <v>129</v>
      </c>
      <c r="M121" s="210" t="s">
        <v>129</v>
      </c>
      <c r="N121" s="210" t="s">
        <v>129</v>
      </c>
      <c r="O121" s="210" t="s">
        <v>129</v>
      </c>
      <c r="P121" s="210" t="s">
        <v>129</v>
      </c>
      <c r="Q121" s="210" t="s">
        <v>129</v>
      </c>
    </row>
    <row r="122" customFormat="false" ht="18" hidden="false" customHeight="true" outlineLevel="0" collapsed="false">
      <c r="B122" s="179" t="s">
        <v>40</v>
      </c>
      <c r="C122" s="180"/>
      <c r="D122" s="181" t="s">
        <v>60</v>
      </c>
      <c r="E122" s="182"/>
      <c r="F122" s="209" t="s">
        <v>129</v>
      </c>
      <c r="G122" s="209" t="s">
        <v>129</v>
      </c>
      <c r="H122" s="209" t="s">
        <v>129</v>
      </c>
      <c r="I122" s="209" t="s">
        <v>129</v>
      </c>
      <c r="J122" s="209" t="s">
        <v>129</v>
      </c>
      <c r="K122" s="209" t="s">
        <v>129</v>
      </c>
      <c r="L122" s="209" t="s">
        <v>129</v>
      </c>
      <c r="M122" s="209" t="s">
        <v>129</v>
      </c>
      <c r="N122" s="209" t="s">
        <v>129</v>
      </c>
      <c r="O122" s="209" t="s">
        <v>129</v>
      </c>
      <c r="P122" s="209" t="s">
        <v>129</v>
      </c>
      <c r="Q122" s="209" t="s">
        <v>129</v>
      </c>
    </row>
    <row r="123" customFormat="false" ht="18" hidden="false" customHeight="true" outlineLevel="0" collapsed="false">
      <c r="B123" s="179" t="s">
        <v>42</v>
      </c>
      <c r="C123" s="180"/>
      <c r="D123" s="181" t="s">
        <v>61</v>
      </c>
      <c r="E123" s="182"/>
      <c r="F123" s="209" t="n">
        <v>20.4</v>
      </c>
      <c r="G123" s="209" t="n">
        <v>20.6</v>
      </c>
      <c r="H123" s="209" t="n">
        <v>20.2</v>
      </c>
      <c r="I123" s="209" t="n">
        <v>173.6</v>
      </c>
      <c r="J123" s="209" t="n">
        <v>177.2</v>
      </c>
      <c r="K123" s="209" t="n">
        <v>169.6</v>
      </c>
      <c r="L123" s="209" t="n">
        <v>157</v>
      </c>
      <c r="M123" s="209" t="n">
        <v>157.5</v>
      </c>
      <c r="N123" s="209" t="n">
        <v>156.5</v>
      </c>
      <c r="O123" s="209" t="n">
        <v>16.6</v>
      </c>
      <c r="P123" s="209" t="n">
        <v>19.7</v>
      </c>
      <c r="Q123" s="209" t="n">
        <v>13.1</v>
      </c>
    </row>
    <row r="124" customFormat="false" ht="18" hidden="false" customHeight="true" outlineLevel="0" collapsed="false">
      <c r="B124" s="179" t="s">
        <v>44</v>
      </c>
      <c r="C124" s="180"/>
      <c r="D124" s="181" t="s">
        <v>130</v>
      </c>
      <c r="E124" s="182"/>
      <c r="F124" s="209" t="n">
        <v>19.2</v>
      </c>
      <c r="G124" s="209" t="n">
        <v>19.3</v>
      </c>
      <c r="H124" s="209" t="n">
        <v>18.6</v>
      </c>
      <c r="I124" s="209" t="n">
        <v>156.4</v>
      </c>
      <c r="J124" s="209" t="n">
        <v>158.8</v>
      </c>
      <c r="K124" s="209" t="n">
        <v>140.9</v>
      </c>
      <c r="L124" s="209" t="n">
        <v>143.8</v>
      </c>
      <c r="M124" s="209" t="n">
        <v>145.3</v>
      </c>
      <c r="N124" s="209" t="n">
        <v>134</v>
      </c>
      <c r="O124" s="209" t="n">
        <v>12.6</v>
      </c>
      <c r="P124" s="209" t="n">
        <v>13.5</v>
      </c>
      <c r="Q124" s="209" t="n">
        <v>6.9</v>
      </c>
    </row>
    <row r="125" customFormat="false" ht="18" hidden="false" customHeight="true" outlineLevel="0" collapsed="false">
      <c r="B125" s="179" t="s">
        <v>46</v>
      </c>
      <c r="C125" s="180"/>
      <c r="D125" s="181" t="s">
        <v>47</v>
      </c>
      <c r="E125" s="182"/>
      <c r="F125" s="209" t="n">
        <v>21</v>
      </c>
      <c r="G125" s="209" t="n">
        <v>21</v>
      </c>
      <c r="H125" s="209" t="n">
        <v>20.6</v>
      </c>
      <c r="I125" s="209" t="n">
        <v>174.5</v>
      </c>
      <c r="J125" s="209" t="n">
        <v>176.1</v>
      </c>
      <c r="K125" s="209" t="n">
        <v>159.1</v>
      </c>
      <c r="L125" s="209" t="n">
        <v>154.7</v>
      </c>
      <c r="M125" s="209" t="n">
        <v>155</v>
      </c>
      <c r="N125" s="209" t="n">
        <v>152.6</v>
      </c>
      <c r="O125" s="209" t="n">
        <v>19.8</v>
      </c>
      <c r="P125" s="209" t="n">
        <v>21.1</v>
      </c>
      <c r="Q125" s="209" t="n">
        <v>6.5</v>
      </c>
    </row>
    <row r="126" customFormat="false" ht="18" hidden="false" customHeight="true" outlineLevel="0" collapsed="false">
      <c r="B126" s="179" t="s">
        <v>48</v>
      </c>
      <c r="C126" s="180"/>
      <c r="D126" s="181" t="s">
        <v>49</v>
      </c>
      <c r="E126" s="182"/>
      <c r="F126" s="209" t="n">
        <v>19.9</v>
      </c>
      <c r="G126" s="209" t="n">
        <v>20.7</v>
      </c>
      <c r="H126" s="209" t="n">
        <v>19.6</v>
      </c>
      <c r="I126" s="209" t="n">
        <v>133.4</v>
      </c>
      <c r="J126" s="209" t="n">
        <v>162.7</v>
      </c>
      <c r="K126" s="209" t="n">
        <v>120.1</v>
      </c>
      <c r="L126" s="209" t="n">
        <v>130.2</v>
      </c>
      <c r="M126" s="209" t="n">
        <v>155.1</v>
      </c>
      <c r="N126" s="209" t="n">
        <v>118.9</v>
      </c>
      <c r="O126" s="209" t="n">
        <v>3.2</v>
      </c>
      <c r="P126" s="209" t="n">
        <v>7.6</v>
      </c>
      <c r="Q126" s="209" t="n">
        <v>1.2</v>
      </c>
    </row>
    <row r="127" customFormat="false" ht="18" hidden="false" customHeight="true" outlineLevel="0" collapsed="false">
      <c r="B127" s="179" t="s">
        <v>50</v>
      </c>
      <c r="C127" s="180"/>
      <c r="D127" s="181" t="s">
        <v>51</v>
      </c>
      <c r="E127" s="182"/>
      <c r="F127" s="209" t="n">
        <v>18.1</v>
      </c>
      <c r="G127" s="209" t="n">
        <v>18.3</v>
      </c>
      <c r="H127" s="209" t="n">
        <v>18</v>
      </c>
      <c r="I127" s="209" t="n">
        <v>131.9</v>
      </c>
      <c r="J127" s="209" t="n">
        <v>148.4</v>
      </c>
      <c r="K127" s="209" t="n">
        <v>124.7</v>
      </c>
      <c r="L127" s="209" t="n">
        <v>126.4</v>
      </c>
      <c r="M127" s="209" t="n">
        <v>139</v>
      </c>
      <c r="N127" s="209" t="n">
        <v>121</v>
      </c>
      <c r="O127" s="209" t="n">
        <v>5.5</v>
      </c>
      <c r="P127" s="209" t="n">
        <v>9.4</v>
      </c>
      <c r="Q127" s="209" t="n">
        <v>3.7</v>
      </c>
    </row>
    <row r="128" customFormat="false" ht="18" hidden="false" customHeight="true" outlineLevel="0" collapsed="false">
      <c r="B128" s="179" t="s">
        <v>131</v>
      </c>
      <c r="C128" s="180"/>
      <c r="D128" s="181" t="s">
        <v>132</v>
      </c>
      <c r="E128" s="182"/>
      <c r="F128" s="209" t="s">
        <v>129</v>
      </c>
      <c r="G128" s="209" t="s">
        <v>129</v>
      </c>
      <c r="H128" s="209" t="s">
        <v>129</v>
      </c>
      <c r="I128" s="209" t="s">
        <v>129</v>
      </c>
      <c r="J128" s="209" t="s">
        <v>129</v>
      </c>
      <c r="K128" s="209" t="s">
        <v>129</v>
      </c>
      <c r="L128" s="209" t="s">
        <v>129</v>
      </c>
      <c r="M128" s="209" t="s">
        <v>129</v>
      </c>
      <c r="N128" s="209" t="s">
        <v>129</v>
      </c>
      <c r="O128" s="209" t="s">
        <v>129</v>
      </c>
      <c r="P128" s="209" t="s">
        <v>129</v>
      </c>
      <c r="Q128" s="209" t="s">
        <v>129</v>
      </c>
    </row>
    <row r="129" customFormat="false" ht="18" hidden="false" customHeight="true" outlineLevel="0" collapsed="false">
      <c r="B129" s="196" t="s">
        <v>52</v>
      </c>
      <c r="C129" s="192"/>
      <c r="D129" s="193" t="s">
        <v>53</v>
      </c>
      <c r="E129" s="194"/>
      <c r="F129" s="211" t="n">
        <v>20.3</v>
      </c>
      <c r="G129" s="211" t="n">
        <v>20.2</v>
      </c>
      <c r="H129" s="211" t="n">
        <v>20.4</v>
      </c>
      <c r="I129" s="211" t="n">
        <v>158.8</v>
      </c>
      <c r="J129" s="211" t="n">
        <v>164.8</v>
      </c>
      <c r="K129" s="211" t="n">
        <v>152.7</v>
      </c>
      <c r="L129" s="211" t="n">
        <v>150.5</v>
      </c>
      <c r="M129" s="211" t="n">
        <v>152.4</v>
      </c>
      <c r="N129" s="211" t="n">
        <v>148.5</v>
      </c>
      <c r="O129" s="211" t="n">
        <v>8.3</v>
      </c>
      <c r="P129" s="211" t="n">
        <v>12.4</v>
      </c>
      <c r="Q129" s="211" t="n">
        <v>4.2</v>
      </c>
    </row>
    <row r="131" customFormat="false" ht="18" hidden="false" customHeight="true" outlineLevel="0" collapsed="false">
      <c r="B131" s="160" t="s">
        <v>210</v>
      </c>
      <c r="C131" s="161"/>
      <c r="D131" s="162"/>
      <c r="E131" s="161"/>
      <c r="G131" s="161"/>
      <c r="H131" s="161"/>
      <c r="I131" s="161"/>
      <c r="J131" s="161"/>
      <c r="K131" s="161"/>
      <c r="L131" s="161"/>
      <c r="M131" s="161"/>
      <c r="N131" s="161"/>
      <c r="O131" s="163" t="s">
        <v>202</v>
      </c>
      <c r="P131" s="161"/>
      <c r="Q131" s="163" t="s">
        <v>204</v>
      </c>
    </row>
    <row r="132" customFormat="false" ht="6" hidden="false" customHeight="true" outlineLevel="0" collapsed="false">
      <c r="B132" s="160"/>
      <c r="C132" s="161"/>
      <c r="D132" s="162"/>
      <c r="E132" s="161"/>
      <c r="G132" s="161"/>
      <c r="H132" s="161"/>
      <c r="I132" s="161"/>
      <c r="J132" s="161"/>
      <c r="K132" s="161"/>
      <c r="L132" s="161"/>
      <c r="M132" s="161"/>
      <c r="N132" s="161"/>
      <c r="O132" s="163"/>
      <c r="P132" s="161"/>
      <c r="Q132" s="163"/>
    </row>
    <row r="133" s="164" customFormat="true" ht="18" hidden="false" customHeight="true" outlineLevel="0" collapsed="false">
      <c r="B133" s="165"/>
      <c r="C133" s="166"/>
      <c r="D133" s="167"/>
      <c r="E133" s="168"/>
      <c r="F133" s="197" t="s">
        <v>12</v>
      </c>
      <c r="G133" s="197"/>
      <c r="H133" s="197"/>
      <c r="I133" s="197" t="s">
        <v>9</v>
      </c>
      <c r="J133" s="197"/>
      <c r="K133" s="197"/>
      <c r="L133" s="197" t="s">
        <v>10</v>
      </c>
      <c r="M133" s="197"/>
      <c r="N133" s="197"/>
      <c r="O133" s="169" t="s">
        <v>11</v>
      </c>
      <c r="P133" s="169"/>
      <c r="Q133" s="169"/>
    </row>
    <row r="134" s="164" customFormat="true" ht="18" hidden="false" customHeight="true" outlineLevel="0" collapsed="false">
      <c r="B134" s="171" t="s">
        <v>122</v>
      </c>
      <c r="C134" s="171"/>
      <c r="D134" s="171"/>
      <c r="E134" s="173"/>
      <c r="F134" s="173" t="s">
        <v>123</v>
      </c>
      <c r="G134" s="171" t="s">
        <v>124</v>
      </c>
      <c r="H134" s="171" t="s">
        <v>125</v>
      </c>
      <c r="I134" s="170" t="s">
        <v>123</v>
      </c>
      <c r="J134" s="171" t="s">
        <v>124</v>
      </c>
      <c r="K134" s="171" t="s">
        <v>125</v>
      </c>
      <c r="L134" s="170" t="s">
        <v>123</v>
      </c>
      <c r="M134" s="171" t="s">
        <v>124</v>
      </c>
      <c r="N134" s="171" t="s">
        <v>125</v>
      </c>
      <c r="O134" s="171" t="s">
        <v>123</v>
      </c>
      <c r="P134" s="170" t="s">
        <v>124</v>
      </c>
      <c r="Q134" s="173" t="s">
        <v>125</v>
      </c>
    </row>
    <row r="135" s="164" customFormat="true" ht="9.75" hidden="false" customHeight="true" outlineLevel="0" collapsed="false">
      <c r="B135" s="198"/>
      <c r="C135" s="198"/>
      <c r="D135" s="199"/>
      <c r="E135" s="200"/>
      <c r="F135" s="201" t="s">
        <v>205</v>
      </c>
      <c r="G135" s="202" t="s">
        <v>205</v>
      </c>
      <c r="H135" s="202" t="s">
        <v>205</v>
      </c>
      <c r="I135" s="203" t="s">
        <v>206</v>
      </c>
      <c r="J135" s="203" t="s">
        <v>206</v>
      </c>
      <c r="K135" s="203" t="s">
        <v>206</v>
      </c>
      <c r="L135" s="203" t="s">
        <v>206</v>
      </c>
      <c r="M135" s="203" t="s">
        <v>206</v>
      </c>
      <c r="N135" s="203" t="s">
        <v>206</v>
      </c>
      <c r="O135" s="203" t="s">
        <v>206</v>
      </c>
      <c r="P135" s="203" t="s">
        <v>206</v>
      </c>
      <c r="Q135" s="203" t="s">
        <v>206</v>
      </c>
    </row>
    <row r="136" customFormat="false" ht="18" hidden="false" customHeight="true" outlineLevel="0" collapsed="false">
      <c r="B136" s="204" t="s">
        <v>36</v>
      </c>
      <c r="C136" s="205"/>
      <c r="D136" s="206" t="s">
        <v>59</v>
      </c>
      <c r="E136" s="207"/>
      <c r="F136" s="208" t="n">
        <v>19.5</v>
      </c>
      <c r="G136" s="208" t="n">
        <v>19.7</v>
      </c>
      <c r="H136" s="208" t="n">
        <v>19.3</v>
      </c>
      <c r="I136" s="208" t="n">
        <v>162.2</v>
      </c>
      <c r="J136" s="208" t="n">
        <v>170.2</v>
      </c>
      <c r="K136" s="208" t="n">
        <v>148.2</v>
      </c>
      <c r="L136" s="208" t="n">
        <v>146</v>
      </c>
      <c r="M136" s="208" t="n">
        <v>149.6</v>
      </c>
      <c r="N136" s="208" t="n">
        <v>139.7</v>
      </c>
      <c r="O136" s="208" t="n">
        <v>16.2</v>
      </c>
      <c r="P136" s="208" t="n">
        <v>20.6</v>
      </c>
      <c r="Q136" s="208" t="n">
        <v>8.5</v>
      </c>
    </row>
    <row r="137" customFormat="false" ht="18" hidden="false" customHeight="true" outlineLevel="0" collapsed="false">
      <c r="B137" s="179" t="s">
        <v>38</v>
      </c>
      <c r="C137" s="180"/>
      <c r="D137" s="181" t="s">
        <v>126</v>
      </c>
      <c r="E137" s="182"/>
      <c r="F137" s="209" t="n">
        <v>19.4</v>
      </c>
      <c r="G137" s="209" t="n">
        <v>19.6</v>
      </c>
      <c r="H137" s="209" t="n">
        <v>18.8</v>
      </c>
      <c r="I137" s="209" t="n">
        <v>166.2</v>
      </c>
      <c r="J137" s="209" t="n">
        <v>172.5</v>
      </c>
      <c r="K137" s="209" t="n">
        <v>148.6</v>
      </c>
      <c r="L137" s="209" t="n">
        <v>146.8</v>
      </c>
      <c r="M137" s="209" t="n">
        <v>149.9</v>
      </c>
      <c r="N137" s="209" t="n">
        <v>138.2</v>
      </c>
      <c r="O137" s="209" t="n">
        <v>19.4</v>
      </c>
      <c r="P137" s="209" t="n">
        <v>22.6</v>
      </c>
      <c r="Q137" s="209" t="n">
        <v>10.4</v>
      </c>
    </row>
    <row r="138" customFormat="false" ht="18" hidden="false" customHeight="true" outlineLevel="0" collapsed="false">
      <c r="B138" s="184" t="s">
        <v>127</v>
      </c>
      <c r="C138" s="185"/>
      <c r="D138" s="186" t="s">
        <v>128</v>
      </c>
      <c r="E138" s="187"/>
      <c r="F138" s="210" t="s">
        <v>81</v>
      </c>
      <c r="G138" s="210" t="s">
        <v>81</v>
      </c>
      <c r="H138" s="210" t="s">
        <v>81</v>
      </c>
      <c r="I138" s="210" t="s">
        <v>81</v>
      </c>
      <c r="J138" s="210" t="s">
        <v>81</v>
      </c>
      <c r="K138" s="210" t="s">
        <v>81</v>
      </c>
      <c r="L138" s="210" t="s">
        <v>81</v>
      </c>
      <c r="M138" s="210" t="s">
        <v>81</v>
      </c>
      <c r="N138" s="210" t="s">
        <v>81</v>
      </c>
      <c r="O138" s="210" t="s">
        <v>81</v>
      </c>
      <c r="P138" s="210" t="s">
        <v>81</v>
      </c>
      <c r="Q138" s="210" t="s">
        <v>81</v>
      </c>
    </row>
    <row r="139" customFormat="false" ht="18" hidden="false" customHeight="true" outlineLevel="0" collapsed="false">
      <c r="B139" s="179" t="s">
        <v>40</v>
      </c>
      <c r="C139" s="180"/>
      <c r="D139" s="181" t="s">
        <v>60</v>
      </c>
      <c r="E139" s="182"/>
      <c r="F139" s="209" t="n">
        <v>19.8</v>
      </c>
      <c r="G139" s="209" t="n">
        <v>19.7</v>
      </c>
      <c r="H139" s="209" t="n">
        <v>20.9</v>
      </c>
      <c r="I139" s="209" t="n">
        <v>173.4</v>
      </c>
      <c r="J139" s="209" t="n">
        <v>173.5</v>
      </c>
      <c r="K139" s="209" t="n">
        <v>172.2</v>
      </c>
      <c r="L139" s="209" t="n">
        <v>157.1</v>
      </c>
      <c r="M139" s="209" t="n">
        <v>156.1</v>
      </c>
      <c r="N139" s="209" t="n">
        <v>165.7</v>
      </c>
      <c r="O139" s="209" t="n">
        <v>16.3</v>
      </c>
      <c r="P139" s="209" t="n">
        <v>17.4</v>
      </c>
      <c r="Q139" s="209" t="n">
        <v>6.5</v>
      </c>
    </row>
    <row r="140" customFormat="false" ht="18" hidden="false" customHeight="true" outlineLevel="0" collapsed="false">
      <c r="B140" s="179" t="s">
        <v>42</v>
      </c>
      <c r="C140" s="180"/>
      <c r="D140" s="181" t="s">
        <v>61</v>
      </c>
      <c r="E140" s="182"/>
      <c r="F140" s="209" t="n">
        <v>19.4</v>
      </c>
      <c r="G140" s="209" t="n">
        <v>19.6</v>
      </c>
      <c r="H140" s="209" t="n">
        <v>18.8</v>
      </c>
      <c r="I140" s="209" t="n">
        <v>170.4</v>
      </c>
      <c r="J140" s="209" t="n">
        <v>174.9</v>
      </c>
      <c r="K140" s="209" t="n">
        <v>157.9</v>
      </c>
      <c r="L140" s="209" t="n">
        <v>150.1</v>
      </c>
      <c r="M140" s="209" t="n">
        <v>152.1</v>
      </c>
      <c r="N140" s="209" t="n">
        <v>144.7</v>
      </c>
      <c r="O140" s="209" t="n">
        <v>20.3</v>
      </c>
      <c r="P140" s="209" t="n">
        <v>22.8</v>
      </c>
      <c r="Q140" s="209" t="n">
        <v>13.2</v>
      </c>
    </row>
    <row r="141" customFormat="false" ht="18" hidden="false" customHeight="true" outlineLevel="0" collapsed="false">
      <c r="B141" s="179" t="s">
        <v>44</v>
      </c>
      <c r="C141" s="180"/>
      <c r="D141" s="181" t="s">
        <v>130</v>
      </c>
      <c r="E141" s="182"/>
      <c r="F141" s="209" t="n">
        <v>19.5</v>
      </c>
      <c r="G141" s="209" t="n">
        <v>19.7</v>
      </c>
      <c r="H141" s="209" t="n">
        <v>17.9</v>
      </c>
      <c r="I141" s="209" t="n">
        <v>163.6</v>
      </c>
      <c r="J141" s="209" t="n">
        <v>167.3</v>
      </c>
      <c r="K141" s="209" t="n">
        <v>136.7</v>
      </c>
      <c r="L141" s="209" t="n">
        <v>141.6</v>
      </c>
      <c r="M141" s="209" t="n">
        <v>143.6</v>
      </c>
      <c r="N141" s="209" t="n">
        <v>127.1</v>
      </c>
      <c r="O141" s="209" t="n">
        <v>22</v>
      </c>
      <c r="P141" s="209" t="n">
        <v>23.7</v>
      </c>
      <c r="Q141" s="209" t="n">
        <v>9.6</v>
      </c>
    </row>
    <row r="142" customFormat="false" ht="18" hidden="false" customHeight="true" outlineLevel="0" collapsed="false">
      <c r="B142" s="179" t="s">
        <v>46</v>
      </c>
      <c r="C142" s="180"/>
      <c r="D142" s="181" t="s">
        <v>47</v>
      </c>
      <c r="E142" s="182"/>
      <c r="F142" s="209" t="n">
        <v>20</v>
      </c>
      <c r="G142" s="209" t="n">
        <v>20.2</v>
      </c>
      <c r="H142" s="209" t="n">
        <v>18.1</v>
      </c>
      <c r="I142" s="209" t="n">
        <v>171.3</v>
      </c>
      <c r="J142" s="209" t="n">
        <v>177.3</v>
      </c>
      <c r="K142" s="209" t="n">
        <v>118.8</v>
      </c>
      <c r="L142" s="209" t="n">
        <v>140.1</v>
      </c>
      <c r="M142" s="209" t="n">
        <v>143.2</v>
      </c>
      <c r="N142" s="209" t="n">
        <v>113.2</v>
      </c>
      <c r="O142" s="209" t="n">
        <v>31.2</v>
      </c>
      <c r="P142" s="209" t="n">
        <v>34.1</v>
      </c>
      <c r="Q142" s="209" t="n">
        <v>5.6</v>
      </c>
    </row>
    <row r="143" customFormat="false" ht="18" hidden="false" customHeight="true" outlineLevel="0" collapsed="false">
      <c r="B143" s="179" t="s">
        <v>48</v>
      </c>
      <c r="C143" s="180"/>
      <c r="D143" s="181" t="s">
        <v>49</v>
      </c>
      <c r="E143" s="182"/>
      <c r="F143" s="209" t="n">
        <v>19.2</v>
      </c>
      <c r="G143" s="209" t="n">
        <v>19.4</v>
      </c>
      <c r="H143" s="209" t="n">
        <v>19.1</v>
      </c>
      <c r="I143" s="209" t="n">
        <v>139</v>
      </c>
      <c r="J143" s="209" t="n">
        <v>153.3</v>
      </c>
      <c r="K143" s="209" t="n">
        <v>123.8</v>
      </c>
      <c r="L143" s="209" t="n">
        <v>132.6</v>
      </c>
      <c r="M143" s="209" t="n">
        <v>143.5</v>
      </c>
      <c r="N143" s="209" t="n">
        <v>121.1</v>
      </c>
      <c r="O143" s="209" t="n">
        <v>6.4</v>
      </c>
      <c r="P143" s="209" t="n">
        <v>9.8</v>
      </c>
      <c r="Q143" s="209" t="n">
        <v>2.7</v>
      </c>
    </row>
    <row r="144" customFormat="false" ht="18" hidden="false" customHeight="true" outlineLevel="0" collapsed="false">
      <c r="B144" s="179" t="s">
        <v>50</v>
      </c>
      <c r="C144" s="180"/>
      <c r="D144" s="181" t="s">
        <v>51</v>
      </c>
      <c r="E144" s="182"/>
      <c r="F144" s="209" t="s">
        <v>129</v>
      </c>
      <c r="G144" s="209" t="s">
        <v>129</v>
      </c>
      <c r="H144" s="209" t="s">
        <v>129</v>
      </c>
      <c r="I144" s="209" t="s">
        <v>129</v>
      </c>
      <c r="J144" s="209" t="s">
        <v>129</v>
      </c>
      <c r="K144" s="209" t="s">
        <v>129</v>
      </c>
      <c r="L144" s="209" t="s">
        <v>129</v>
      </c>
      <c r="M144" s="209" t="s">
        <v>129</v>
      </c>
      <c r="N144" s="209" t="s">
        <v>129</v>
      </c>
      <c r="O144" s="209" t="s">
        <v>129</v>
      </c>
      <c r="P144" s="209" t="s">
        <v>129</v>
      </c>
      <c r="Q144" s="209" t="s">
        <v>129</v>
      </c>
    </row>
    <row r="145" customFormat="false" ht="18" hidden="false" customHeight="true" outlineLevel="0" collapsed="false">
      <c r="B145" s="179" t="s">
        <v>131</v>
      </c>
      <c r="C145" s="180"/>
      <c r="D145" s="181" t="s">
        <v>132</v>
      </c>
      <c r="E145" s="182"/>
      <c r="F145" s="209" t="s">
        <v>81</v>
      </c>
      <c r="G145" s="209" t="s">
        <v>81</v>
      </c>
      <c r="H145" s="209" t="s">
        <v>81</v>
      </c>
      <c r="I145" s="209" t="s">
        <v>81</v>
      </c>
      <c r="J145" s="209" t="s">
        <v>81</v>
      </c>
      <c r="K145" s="209" t="s">
        <v>81</v>
      </c>
      <c r="L145" s="209" t="s">
        <v>81</v>
      </c>
      <c r="M145" s="209" t="s">
        <v>81</v>
      </c>
      <c r="N145" s="209" t="s">
        <v>81</v>
      </c>
      <c r="O145" s="209" t="s">
        <v>81</v>
      </c>
      <c r="P145" s="209" t="s">
        <v>81</v>
      </c>
      <c r="Q145" s="209" t="s">
        <v>81</v>
      </c>
    </row>
    <row r="146" customFormat="false" ht="18" hidden="false" customHeight="true" outlineLevel="0" collapsed="false">
      <c r="B146" s="196" t="s">
        <v>52</v>
      </c>
      <c r="C146" s="192"/>
      <c r="D146" s="193" t="s">
        <v>53</v>
      </c>
      <c r="E146" s="194"/>
      <c r="F146" s="211" t="n">
        <v>19.9</v>
      </c>
      <c r="G146" s="211" t="n">
        <v>19.9</v>
      </c>
      <c r="H146" s="211" t="n">
        <v>19.9</v>
      </c>
      <c r="I146" s="211" t="n">
        <v>152.1</v>
      </c>
      <c r="J146" s="211" t="n">
        <v>159</v>
      </c>
      <c r="K146" s="211" t="n">
        <v>147.6</v>
      </c>
      <c r="L146" s="211" t="n">
        <v>143.9</v>
      </c>
      <c r="M146" s="211" t="n">
        <v>148</v>
      </c>
      <c r="N146" s="211" t="n">
        <v>141.3</v>
      </c>
      <c r="O146" s="211" t="n">
        <v>8.2</v>
      </c>
      <c r="P146" s="211" t="n">
        <v>11</v>
      </c>
      <c r="Q146" s="211" t="n">
        <v>6.3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0.32"/>
    <col collapsed="false" customWidth="true" hidden="false" outlineLevel="0" max="4" min="4" style="159" width="51.5"/>
    <col collapsed="false" customWidth="true" hidden="false" outlineLevel="0" max="5" min="5" style="158" width="0.32"/>
    <col collapsed="false" customWidth="true" hidden="false" outlineLevel="0" max="17" min="6" style="158" width="16.99"/>
    <col collapsed="false" customWidth="true" hidden="false" outlineLevel="0" max="23" min="18" style="158" width="15.32"/>
    <col collapsed="false" customWidth="false" hidden="false" outlineLevel="0" max="257" min="24" style="158" width="11.99"/>
  </cols>
  <sheetData>
    <row r="1" customFormat="false" ht="18" hidden="false" customHeight="true" outlineLevel="0" collapsed="false">
      <c r="B1" s="160" t="s">
        <v>211</v>
      </c>
      <c r="C1" s="161"/>
      <c r="D1" s="162"/>
      <c r="E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212" t="s">
        <v>212</v>
      </c>
      <c r="V1" s="212"/>
      <c r="W1" s="212" t="s">
        <v>213</v>
      </c>
    </row>
    <row r="2" customFormat="false" ht="9" hidden="false" customHeight="true" outlineLevel="0" collapsed="false">
      <c r="B2" s="213"/>
      <c r="C2" s="212"/>
      <c r="D2" s="162"/>
      <c r="E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s="164" customFormat="true" ht="22.5" hidden="false" customHeight="true" outlineLevel="0" collapsed="false">
      <c r="B3" s="165"/>
      <c r="C3" s="166"/>
      <c r="D3" s="167"/>
      <c r="E3" s="168"/>
      <c r="F3" s="197" t="s">
        <v>214</v>
      </c>
      <c r="G3" s="197"/>
      <c r="H3" s="197"/>
      <c r="I3" s="197" t="s">
        <v>215</v>
      </c>
      <c r="J3" s="197"/>
      <c r="K3" s="197"/>
      <c r="L3" s="197" t="s">
        <v>216</v>
      </c>
      <c r="M3" s="197"/>
      <c r="N3" s="197"/>
      <c r="O3" s="214" t="s">
        <v>217</v>
      </c>
      <c r="P3" s="214"/>
      <c r="Q3" s="214"/>
      <c r="R3" s="169" t="s">
        <v>218</v>
      </c>
      <c r="S3" s="169"/>
      <c r="T3" s="169"/>
      <c r="U3" s="169" t="s">
        <v>219</v>
      </c>
      <c r="V3" s="169"/>
      <c r="W3" s="169"/>
    </row>
    <row r="4" s="164" customFormat="true" ht="22.5" hidden="false" customHeight="true" outlineLevel="0" collapsed="false">
      <c r="B4" s="171" t="s">
        <v>122</v>
      </c>
      <c r="C4" s="171"/>
      <c r="D4" s="171"/>
      <c r="E4" s="173"/>
      <c r="F4" s="173" t="s">
        <v>123</v>
      </c>
      <c r="G4" s="171" t="s">
        <v>220</v>
      </c>
      <c r="H4" s="171" t="s">
        <v>221</v>
      </c>
      <c r="I4" s="170" t="s">
        <v>123</v>
      </c>
      <c r="J4" s="171" t="s">
        <v>220</v>
      </c>
      <c r="K4" s="171" t="s">
        <v>221</v>
      </c>
      <c r="L4" s="170" t="s">
        <v>123</v>
      </c>
      <c r="M4" s="171" t="s">
        <v>220</v>
      </c>
      <c r="N4" s="171" t="s">
        <v>221</v>
      </c>
      <c r="O4" s="171" t="s">
        <v>123</v>
      </c>
      <c r="P4" s="170" t="s">
        <v>220</v>
      </c>
      <c r="Q4" s="215" t="s">
        <v>221</v>
      </c>
      <c r="R4" s="170" t="s">
        <v>123</v>
      </c>
      <c r="S4" s="170" t="s">
        <v>220</v>
      </c>
      <c r="T4" s="173" t="s">
        <v>221</v>
      </c>
      <c r="U4" s="170" t="s">
        <v>123</v>
      </c>
      <c r="V4" s="170" t="s">
        <v>220</v>
      </c>
      <c r="W4" s="173" t="s">
        <v>221</v>
      </c>
    </row>
    <row r="5" s="216" customFormat="true" ht="22.5" hidden="false" customHeight="true" outlineLevel="0" collapsed="false">
      <c r="B5" s="217"/>
      <c r="C5" s="217"/>
      <c r="D5" s="218"/>
      <c r="E5" s="219"/>
      <c r="F5" s="220" t="s">
        <v>222</v>
      </c>
      <c r="G5" s="220" t="s">
        <v>222</v>
      </c>
      <c r="H5" s="220" t="s">
        <v>222</v>
      </c>
      <c r="I5" s="220" t="s">
        <v>222</v>
      </c>
      <c r="J5" s="220" t="s">
        <v>222</v>
      </c>
      <c r="K5" s="220" t="s">
        <v>222</v>
      </c>
      <c r="L5" s="220" t="s">
        <v>222</v>
      </c>
      <c r="M5" s="220" t="s">
        <v>222</v>
      </c>
      <c r="N5" s="220" t="s">
        <v>222</v>
      </c>
      <c r="O5" s="220" t="s">
        <v>222</v>
      </c>
      <c r="P5" s="220" t="s">
        <v>222</v>
      </c>
      <c r="Q5" s="220" t="s">
        <v>222</v>
      </c>
      <c r="R5" s="221" t="s">
        <v>222</v>
      </c>
      <c r="S5" s="221" t="s">
        <v>222</v>
      </c>
      <c r="T5" s="221" t="s">
        <v>222</v>
      </c>
      <c r="U5" s="221" t="s">
        <v>223</v>
      </c>
      <c r="V5" s="221" t="s">
        <v>223</v>
      </c>
      <c r="W5" s="221" t="s">
        <v>223</v>
      </c>
    </row>
    <row r="6" customFormat="false" ht="22.5" hidden="false" customHeight="true" outlineLevel="0" collapsed="false">
      <c r="B6" s="204" t="s">
        <v>36</v>
      </c>
      <c r="C6" s="205"/>
      <c r="D6" s="206" t="s">
        <v>59</v>
      </c>
      <c r="E6" s="207"/>
      <c r="F6" s="222" t="n">
        <v>638253</v>
      </c>
      <c r="G6" s="222" t="n">
        <v>381234</v>
      </c>
      <c r="H6" s="222" t="n">
        <v>257019</v>
      </c>
      <c r="I6" s="222" t="n">
        <v>7651</v>
      </c>
      <c r="J6" s="222" t="n">
        <v>3861</v>
      </c>
      <c r="K6" s="222" t="n">
        <v>3790</v>
      </c>
      <c r="L6" s="222" t="n">
        <v>11735</v>
      </c>
      <c r="M6" s="222" t="n">
        <v>6961</v>
      </c>
      <c r="N6" s="222" t="n">
        <v>4774</v>
      </c>
      <c r="O6" s="222" t="n">
        <v>634169</v>
      </c>
      <c r="P6" s="222" t="n">
        <v>378134</v>
      </c>
      <c r="Q6" s="222" t="n">
        <v>256035</v>
      </c>
      <c r="R6" s="222" t="n">
        <v>103630</v>
      </c>
      <c r="S6" s="222" t="n">
        <v>22028</v>
      </c>
      <c r="T6" s="222" t="n">
        <v>81602</v>
      </c>
      <c r="U6" s="208" t="n">
        <v>16.3</v>
      </c>
      <c r="V6" s="208" t="n">
        <v>5.8</v>
      </c>
      <c r="W6" s="208" t="n">
        <v>31.9</v>
      </c>
    </row>
    <row r="7" customFormat="false" ht="22.5" hidden="false" customHeight="true" outlineLevel="0" collapsed="false">
      <c r="B7" s="179" t="s">
        <v>38</v>
      </c>
      <c r="C7" s="180"/>
      <c r="D7" s="181" t="s">
        <v>126</v>
      </c>
      <c r="E7" s="182"/>
      <c r="F7" s="183" t="n">
        <v>448170</v>
      </c>
      <c r="G7" s="183" t="n">
        <v>288094</v>
      </c>
      <c r="H7" s="183" t="n">
        <v>160076</v>
      </c>
      <c r="I7" s="183" t="n">
        <v>6216</v>
      </c>
      <c r="J7" s="183" t="n">
        <v>3308</v>
      </c>
      <c r="K7" s="183" t="n">
        <v>2908</v>
      </c>
      <c r="L7" s="183" t="n">
        <v>9543</v>
      </c>
      <c r="M7" s="183" t="n">
        <v>6028</v>
      </c>
      <c r="N7" s="183" t="n">
        <v>3515</v>
      </c>
      <c r="O7" s="183" t="n">
        <v>444843</v>
      </c>
      <c r="P7" s="183" t="n">
        <v>285374</v>
      </c>
      <c r="Q7" s="183" t="n">
        <v>159469</v>
      </c>
      <c r="R7" s="183" t="n">
        <v>81844</v>
      </c>
      <c r="S7" s="183" t="n">
        <v>16629</v>
      </c>
      <c r="T7" s="183" t="n">
        <v>65215</v>
      </c>
      <c r="U7" s="209" t="n">
        <v>18.4</v>
      </c>
      <c r="V7" s="209" t="n">
        <v>5.8</v>
      </c>
      <c r="W7" s="209" t="n">
        <v>40.9</v>
      </c>
    </row>
    <row r="8" customFormat="false" ht="22.5" hidden="false" customHeight="true" outlineLevel="0" collapsed="false">
      <c r="B8" s="184" t="s">
        <v>127</v>
      </c>
      <c r="C8" s="185"/>
      <c r="D8" s="186" t="s">
        <v>128</v>
      </c>
      <c r="E8" s="187"/>
      <c r="F8" s="188" t="s">
        <v>129</v>
      </c>
      <c r="G8" s="188" t="s">
        <v>129</v>
      </c>
      <c r="H8" s="188" t="s">
        <v>129</v>
      </c>
      <c r="I8" s="188" t="s">
        <v>129</v>
      </c>
      <c r="J8" s="188" t="s">
        <v>129</v>
      </c>
      <c r="K8" s="188" t="s">
        <v>129</v>
      </c>
      <c r="L8" s="188" t="s">
        <v>129</v>
      </c>
      <c r="M8" s="188" t="s">
        <v>129</v>
      </c>
      <c r="N8" s="188" t="s">
        <v>129</v>
      </c>
      <c r="O8" s="188" t="s">
        <v>129</v>
      </c>
      <c r="P8" s="188" t="s">
        <v>129</v>
      </c>
      <c r="Q8" s="188" t="s">
        <v>129</v>
      </c>
      <c r="R8" s="188" t="s">
        <v>129</v>
      </c>
      <c r="S8" s="188" t="s">
        <v>129</v>
      </c>
      <c r="T8" s="188" t="s">
        <v>129</v>
      </c>
      <c r="U8" s="188" t="s">
        <v>129</v>
      </c>
      <c r="V8" s="188" t="s">
        <v>129</v>
      </c>
      <c r="W8" s="188" t="s">
        <v>129</v>
      </c>
    </row>
    <row r="9" customFormat="false" ht="22.5" hidden="false" customHeight="true" outlineLevel="0" collapsed="false">
      <c r="B9" s="179" t="s">
        <v>40</v>
      </c>
      <c r="C9" s="180"/>
      <c r="D9" s="181" t="s">
        <v>60</v>
      </c>
      <c r="E9" s="182"/>
      <c r="F9" s="183" t="n">
        <v>62901</v>
      </c>
      <c r="G9" s="183" t="n">
        <v>54364</v>
      </c>
      <c r="H9" s="183" t="n">
        <v>8537</v>
      </c>
      <c r="I9" s="183" t="n">
        <v>1194</v>
      </c>
      <c r="J9" s="183" t="n">
        <v>1194</v>
      </c>
      <c r="K9" s="183" t="n">
        <v>0</v>
      </c>
      <c r="L9" s="183" t="n">
        <v>1730</v>
      </c>
      <c r="M9" s="183" t="n">
        <v>1730</v>
      </c>
      <c r="N9" s="183" t="n">
        <v>0</v>
      </c>
      <c r="O9" s="183" t="n">
        <v>62365</v>
      </c>
      <c r="P9" s="183" t="n">
        <v>53828</v>
      </c>
      <c r="Q9" s="183" t="n">
        <v>8537</v>
      </c>
      <c r="R9" s="183" t="n">
        <v>3544</v>
      </c>
      <c r="S9" s="183" t="n">
        <v>2465</v>
      </c>
      <c r="T9" s="183" t="n">
        <v>1079</v>
      </c>
      <c r="U9" s="209" t="n">
        <v>5.7</v>
      </c>
      <c r="V9" s="209" t="n">
        <v>4.6</v>
      </c>
      <c r="W9" s="209" t="n">
        <v>12.6</v>
      </c>
    </row>
    <row r="10" customFormat="false" ht="22.5" hidden="false" customHeight="true" outlineLevel="0" collapsed="false">
      <c r="B10" s="179" t="s">
        <v>42</v>
      </c>
      <c r="C10" s="180"/>
      <c r="D10" s="181" t="s">
        <v>61</v>
      </c>
      <c r="E10" s="182"/>
      <c r="F10" s="183" t="n">
        <v>178011</v>
      </c>
      <c r="G10" s="183" t="n">
        <v>113111</v>
      </c>
      <c r="H10" s="183" t="n">
        <v>64900</v>
      </c>
      <c r="I10" s="183" t="n">
        <v>1528</v>
      </c>
      <c r="J10" s="183" t="n">
        <v>890</v>
      </c>
      <c r="K10" s="183" t="n">
        <v>638</v>
      </c>
      <c r="L10" s="183" t="n">
        <v>1504</v>
      </c>
      <c r="M10" s="183" t="n">
        <v>733</v>
      </c>
      <c r="N10" s="183" t="n">
        <v>771</v>
      </c>
      <c r="O10" s="183" t="n">
        <v>178035</v>
      </c>
      <c r="P10" s="183" t="n">
        <v>113268</v>
      </c>
      <c r="Q10" s="183" t="n">
        <v>64767</v>
      </c>
      <c r="R10" s="183" t="n">
        <v>14962</v>
      </c>
      <c r="S10" s="183" t="n">
        <v>2780</v>
      </c>
      <c r="T10" s="183" t="n">
        <v>12182</v>
      </c>
      <c r="U10" s="209" t="n">
        <v>8.4</v>
      </c>
      <c r="V10" s="209" t="n">
        <v>2.5</v>
      </c>
      <c r="W10" s="209" t="n">
        <v>18.8</v>
      </c>
    </row>
    <row r="11" customFormat="false" ht="22.5" hidden="false" customHeight="true" outlineLevel="0" collapsed="false">
      <c r="B11" s="179" t="s">
        <v>44</v>
      </c>
      <c r="C11" s="180"/>
      <c r="D11" s="181" t="s">
        <v>130</v>
      </c>
      <c r="E11" s="182"/>
      <c r="F11" s="183" t="n">
        <v>7126</v>
      </c>
      <c r="G11" s="183" t="n">
        <v>5956</v>
      </c>
      <c r="H11" s="183" t="n">
        <v>1170</v>
      </c>
      <c r="I11" s="183" t="n">
        <v>91</v>
      </c>
      <c r="J11" s="183" t="n">
        <v>56</v>
      </c>
      <c r="K11" s="183" t="n">
        <v>35</v>
      </c>
      <c r="L11" s="183" t="n">
        <v>45</v>
      </c>
      <c r="M11" s="183" t="n">
        <v>20</v>
      </c>
      <c r="N11" s="183" t="n">
        <v>25</v>
      </c>
      <c r="O11" s="183" t="n">
        <v>7172</v>
      </c>
      <c r="P11" s="183" t="n">
        <v>5992</v>
      </c>
      <c r="Q11" s="183" t="n">
        <v>1180</v>
      </c>
      <c r="R11" s="183" t="n">
        <v>605</v>
      </c>
      <c r="S11" s="183" t="n">
        <v>123</v>
      </c>
      <c r="T11" s="183" t="n">
        <v>482</v>
      </c>
      <c r="U11" s="209" t="n">
        <v>8.4</v>
      </c>
      <c r="V11" s="209" t="n">
        <v>2.1</v>
      </c>
      <c r="W11" s="209" t="n">
        <v>40.8</v>
      </c>
    </row>
    <row r="12" customFormat="false" ht="22.5" hidden="false" customHeight="true" outlineLevel="0" collapsed="false">
      <c r="B12" s="179" t="s">
        <v>46</v>
      </c>
      <c r="C12" s="180"/>
      <c r="D12" s="181" t="s">
        <v>47</v>
      </c>
      <c r="E12" s="182"/>
      <c r="F12" s="183" t="n">
        <v>44361</v>
      </c>
      <c r="G12" s="183" t="n">
        <v>39870</v>
      </c>
      <c r="H12" s="183" t="n">
        <v>4491</v>
      </c>
      <c r="I12" s="183" t="n">
        <v>741</v>
      </c>
      <c r="J12" s="183" t="n">
        <v>421</v>
      </c>
      <c r="K12" s="183" t="n">
        <v>320</v>
      </c>
      <c r="L12" s="183" t="n">
        <v>632</v>
      </c>
      <c r="M12" s="183" t="n">
        <v>377</v>
      </c>
      <c r="N12" s="183" t="n">
        <v>255</v>
      </c>
      <c r="O12" s="183" t="n">
        <v>44470</v>
      </c>
      <c r="P12" s="183" t="n">
        <v>39914</v>
      </c>
      <c r="Q12" s="183" t="n">
        <v>4556</v>
      </c>
      <c r="R12" s="183" t="n">
        <v>2765</v>
      </c>
      <c r="S12" s="183" t="n">
        <v>1688</v>
      </c>
      <c r="T12" s="183" t="n">
        <v>1077</v>
      </c>
      <c r="U12" s="209" t="n">
        <v>6.2</v>
      </c>
      <c r="V12" s="209" t="n">
        <v>4.2</v>
      </c>
      <c r="W12" s="209" t="n">
        <v>23.6</v>
      </c>
    </row>
    <row r="13" customFormat="false" ht="22.5" hidden="false" customHeight="true" outlineLevel="0" collapsed="false">
      <c r="B13" s="179" t="s">
        <v>48</v>
      </c>
      <c r="C13" s="180"/>
      <c r="D13" s="181" t="s">
        <v>49</v>
      </c>
      <c r="E13" s="182"/>
      <c r="F13" s="183" t="n">
        <v>134413</v>
      </c>
      <c r="G13" s="183" t="n">
        <v>62599</v>
      </c>
      <c r="H13" s="183" t="n">
        <v>71814</v>
      </c>
      <c r="I13" s="183" t="n">
        <v>2267</v>
      </c>
      <c r="J13" s="183" t="n">
        <v>477</v>
      </c>
      <c r="K13" s="183" t="n">
        <v>1790</v>
      </c>
      <c r="L13" s="183" t="n">
        <v>4633</v>
      </c>
      <c r="M13" s="183" t="n">
        <v>2383</v>
      </c>
      <c r="N13" s="183" t="n">
        <v>2250</v>
      </c>
      <c r="O13" s="183" t="n">
        <v>132047</v>
      </c>
      <c r="P13" s="183" t="n">
        <v>60693</v>
      </c>
      <c r="Q13" s="183" t="n">
        <v>71354</v>
      </c>
      <c r="R13" s="183" t="n">
        <v>58647</v>
      </c>
      <c r="S13" s="183" t="n">
        <v>9167</v>
      </c>
      <c r="T13" s="183" t="n">
        <v>49480</v>
      </c>
      <c r="U13" s="209" t="n">
        <v>44.4</v>
      </c>
      <c r="V13" s="209" t="n">
        <v>15.1</v>
      </c>
      <c r="W13" s="209" t="n">
        <v>69.3</v>
      </c>
    </row>
    <row r="14" customFormat="false" ht="22.5" hidden="false" customHeight="true" outlineLevel="0" collapsed="false">
      <c r="B14" s="179" t="s">
        <v>50</v>
      </c>
      <c r="C14" s="180"/>
      <c r="D14" s="181" t="s">
        <v>51</v>
      </c>
      <c r="E14" s="182"/>
      <c r="F14" s="183" t="n">
        <v>20055</v>
      </c>
      <c r="G14" s="183" t="n">
        <v>11412</v>
      </c>
      <c r="H14" s="183" t="n">
        <v>8643</v>
      </c>
      <c r="I14" s="183" t="n">
        <v>374</v>
      </c>
      <c r="J14" s="183" t="n">
        <v>249</v>
      </c>
      <c r="K14" s="183" t="n">
        <v>125</v>
      </c>
      <c r="L14" s="183" t="n">
        <v>936</v>
      </c>
      <c r="M14" s="183" t="n">
        <v>743</v>
      </c>
      <c r="N14" s="183" t="n">
        <v>193</v>
      </c>
      <c r="O14" s="183" t="n">
        <v>19493</v>
      </c>
      <c r="P14" s="183" t="n">
        <v>10918</v>
      </c>
      <c r="Q14" s="183" t="n">
        <v>8575</v>
      </c>
      <c r="R14" s="183" t="n">
        <v>1031</v>
      </c>
      <c r="S14" s="183" t="n">
        <v>222</v>
      </c>
      <c r="T14" s="183" t="n">
        <v>809</v>
      </c>
      <c r="U14" s="209" t="n">
        <v>5.3</v>
      </c>
      <c r="V14" s="209" t="n">
        <v>2</v>
      </c>
      <c r="W14" s="209" t="n">
        <v>9.4</v>
      </c>
    </row>
    <row r="15" customFormat="false" ht="22.5" hidden="false" customHeight="true" outlineLevel="0" collapsed="false">
      <c r="B15" s="179" t="s">
        <v>131</v>
      </c>
      <c r="C15" s="180"/>
      <c r="D15" s="181" t="s">
        <v>132</v>
      </c>
      <c r="E15" s="182"/>
      <c r="F15" s="183" t="n">
        <v>1248</v>
      </c>
      <c r="G15" s="183" t="n">
        <v>732</v>
      </c>
      <c r="H15" s="183" t="n">
        <v>516</v>
      </c>
      <c r="I15" s="183" t="n">
        <v>21</v>
      </c>
      <c r="J15" s="183" t="n">
        <v>21</v>
      </c>
      <c r="K15" s="183" t="n">
        <v>0</v>
      </c>
      <c r="L15" s="183" t="n">
        <v>63</v>
      </c>
      <c r="M15" s="183" t="n">
        <v>42</v>
      </c>
      <c r="N15" s="183" t="n">
        <v>21</v>
      </c>
      <c r="O15" s="183" t="n">
        <v>1206</v>
      </c>
      <c r="P15" s="183" t="n">
        <v>711</v>
      </c>
      <c r="Q15" s="183" t="n">
        <v>495</v>
      </c>
      <c r="R15" s="183" t="n">
        <v>290</v>
      </c>
      <c r="S15" s="183" t="n">
        <v>184</v>
      </c>
      <c r="T15" s="183" t="n">
        <v>106</v>
      </c>
      <c r="U15" s="209" t="n">
        <v>24</v>
      </c>
      <c r="V15" s="209" t="n">
        <v>25.9</v>
      </c>
      <c r="W15" s="209" t="n">
        <v>21.4</v>
      </c>
    </row>
    <row r="16" customFormat="false" ht="22.5" hidden="false" customHeight="true" outlineLevel="0" collapsed="false">
      <c r="B16" s="179" t="s">
        <v>52</v>
      </c>
      <c r="C16" s="180"/>
      <c r="D16" s="181" t="s">
        <v>53</v>
      </c>
      <c r="E16" s="182"/>
      <c r="F16" s="183" t="n">
        <v>190083</v>
      </c>
      <c r="G16" s="183" t="n">
        <v>93140</v>
      </c>
      <c r="H16" s="183" t="n">
        <v>96943</v>
      </c>
      <c r="I16" s="183" t="n">
        <v>1435</v>
      </c>
      <c r="J16" s="183" t="n">
        <v>553</v>
      </c>
      <c r="K16" s="183" t="n">
        <v>882</v>
      </c>
      <c r="L16" s="183" t="n">
        <v>2192</v>
      </c>
      <c r="M16" s="183" t="n">
        <v>933</v>
      </c>
      <c r="N16" s="183" t="n">
        <v>1259</v>
      </c>
      <c r="O16" s="183" t="n">
        <v>189326</v>
      </c>
      <c r="P16" s="183" t="n">
        <v>92760</v>
      </c>
      <c r="Q16" s="183" t="n">
        <v>96566</v>
      </c>
      <c r="R16" s="183" t="n">
        <v>21786</v>
      </c>
      <c r="S16" s="183" t="n">
        <v>5399</v>
      </c>
      <c r="T16" s="183" t="n">
        <v>16387</v>
      </c>
      <c r="U16" s="209" t="n">
        <v>11.5</v>
      </c>
      <c r="V16" s="209" t="n">
        <v>5.8</v>
      </c>
      <c r="W16" s="209" t="n">
        <v>17</v>
      </c>
    </row>
    <row r="17" customFormat="false" ht="22.5" hidden="false" customHeight="true" outlineLevel="0" collapsed="false">
      <c r="B17" s="189" t="s">
        <v>133</v>
      </c>
      <c r="C17" s="185"/>
      <c r="D17" s="186" t="s">
        <v>134</v>
      </c>
      <c r="E17" s="187"/>
      <c r="F17" s="188" t="n">
        <v>18485</v>
      </c>
      <c r="G17" s="188" t="n">
        <v>8862</v>
      </c>
      <c r="H17" s="188" t="n">
        <v>9623</v>
      </c>
      <c r="I17" s="188" t="n">
        <v>151</v>
      </c>
      <c r="J17" s="188" t="n">
        <v>99</v>
      </c>
      <c r="K17" s="188" t="n">
        <v>52</v>
      </c>
      <c r="L17" s="188" t="n">
        <v>225</v>
      </c>
      <c r="M17" s="188" t="n">
        <v>168</v>
      </c>
      <c r="N17" s="188" t="n">
        <v>57</v>
      </c>
      <c r="O17" s="188" t="n">
        <v>18411</v>
      </c>
      <c r="P17" s="188" t="n">
        <v>8793</v>
      </c>
      <c r="Q17" s="188" t="n">
        <v>9618</v>
      </c>
      <c r="R17" s="188" t="n">
        <v>2426</v>
      </c>
      <c r="S17" s="188" t="n">
        <v>686</v>
      </c>
      <c r="T17" s="188" t="n">
        <v>1740</v>
      </c>
      <c r="U17" s="210" t="n">
        <v>13.2</v>
      </c>
      <c r="V17" s="210" t="n">
        <v>7.8</v>
      </c>
      <c r="W17" s="210" t="n">
        <v>18.1</v>
      </c>
    </row>
    <row r="18" customFormat="false" ht="22.5" hidden="false" customHeight="true" outlineLevel="0" collapsed="false">
      <c r="B18" s="190" t="s">
        <v>135</v>
      </c>
      <c r="C18" s="180"/>
      <c r="D18" s="181" t="s">
        <v>136</v>
      </c>
      <c r="E18" s="182"/>
      <c r="F18" s="183" t="n">
        <v>818</v>
      </c>
      <c r="G18" s="183" t="n">
        <v>563</v>
      </c>
      <c r="H18" s="183" t="n">
        <v>255</v>
      </c>
      <c r="I18" s="183" t="n">
        <v>20</v>
      </c>
      <c r="J18" s="183" t="n">
        <v>16</v>
      </c>
      <c r="K18" s="183" t="n">
        <v>4</v>
      </c>
      <c r="L18" s="183" t="n">
        <v>0</v>
      </c>
      <c r="M18" s="183" t="n">
        <v>0</v>
      </c>
      <c r="N18" s="183" t="n">
        <v>0</v>
      </c>
      <c r="O18" s="183" t="n">
        <v>838</v>
      </c>
      <c r="P18" s="183" t="n">
        <v>579</v>
      </c>
      <c r="Q18" s="183" t="n">
        <v>259</v>
      </c>
      <c r="R18" s="183" t="n">
        <v>159</v>
      </c>
      <c r="S18" s="183" t="n">
        <v>49</v>
      </c>
      <c r="T18" s="183" t="n">
        <v>110</v>
      </c>
      <c r="U18" s="209" t="n">
        <v>19</v>
      </c>
      <c r="V18" s="209" t="n">
        <v>8.5</v>
      </c>
      <c r="W18" s="209" t="n">
        <v>42.5</v>
      </c>
    </row>
    <row r="19" customFormat="false" ht="22.5" hidden="false" customHeight="true" outlineLevel="0" collapsed="false">
      <c r="B19" s="190" t="s">
        <v>137</v>
      </c>
      <c r="C19" s="180"/>
      <c r="D19" s="181" t="s">
        <v>138</v>
      </c>
      <c r="E19" s="182"/>
      <c r="F19" s="183" t="n">
        <v>11524</v>
      </c>
      <c r="G19" s="183" t="n">
        <v>1467</v>
      </c>
      <c r="H19" s="183" t="n">
        <v>10057</v>
      </c>
      <c r="I19" s="183" t="n">
        <v>148</v>
      </c>
      <c r="J19" s="183" t="n">
        <v>5</v>
      </c>
      <c r="K19" s="183" t="n">
        <v>143</v>
      </c>
      <c r="L19" s="183" t="n">
        <v>330</v>
      </c>
      <c r="M19" s="183" t="n">
        <v>0</v>
      </c>
      <c r="N19" s="183" t="n">
        <v>330</v>
      </c>
      <c r="O19" s="183" t="n">
        <v>11342</v>
      </c>
      <c r="P19" s="183" t="n">
        <v>1472</v>
      </c>
      <c r="Q19" s="183" t="n">
        <v>9870</v>
      </c>
      <c r="R19" s="183" t="n">
        <v>1879</v>
      </c>
      <c r="S19" s="183" t="n">
        <v>125</v>
      </c>
      <c r="T19" s="183" t="n">
        <v>1754</v>
      </c>
      <c r="U19" s="209" t="n">
        <v>16.6</v>
      </c>
      <c r="V19" s="209" t="n">
        <v>8.5</v>
      </c>
      <c r="W19" s="209" t="n">
        <v>17.8</v>
      </c>
    </row>
    <row r="20" customFormat="false" ht="22.5" hidden="false" customHeight="true" outlineLevel="0" collapsed="false">
      <c r="B20" s="190" t="s">
        <v>139</v>
      </c>
      <c r="C20" s="180"/>
      <c r="D20" s="181" t="s">
        <v>140</v>
      </c>
      <c r="E20" s="182"/>
      <c r="F20" s="183" t="n">
        <v>2675</v>
      </c>
      <c r="G20" s="183" t="n">
        <v>1974</v>
      </c>
      <c r="H20" s="183" t="n">
        <v>701</v>
      </c>
      <c r="I20" s="183" t="n">
        <v>2</v>
      </c>
      <c r="J20" s="183" t="n">
        <v>2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2677</v>
      </c>
      <c r="P20" s="183" t="n">
        <v>1976</v>
      </c>
      <c r="Q20" s="183" t="n">
        <v>701</v>
      </c>
      <c r="R20" s="183" t="n">
        <v>145</v>
      </c>
      <c r="S20" s="183" t="n">
        <v>33</v>
      </c>
      <c r="T20" s="183" t="n">
        <v>112</v>
      </c>
      <c r="U20" s="209" t="n">
        <v>5.4</v>
      </c>
      <c r="V20" s="209" t="n">
        <v>1.7</v>
      </c>
      <c r="W20" s="209" t="n">
        <v>16</v>
      </c>
    </row>
    <row r="21" customFormat="false" ht="22.5" hidden="false" customHeight="true" outlineLevel="0" collapsed="false">
      <c r="B21" s="190" t="s">
        <v>141</v>
      </c>
      <c r="C21" s="180"/>
      <c r="D21" s="181" t="s">
        <v>142</v>
      </c>
      <c r="E21" s="182"/>
      <c r="F21" s="183" t="n">
        <v>3451</v>
      </c>
      <c r="G21" s="183" t="n">
        <v>2075</v>
      </c>
      <c r="H21" s="183" t="n">
        <v>1376</v>
      </c>
      <c r="I21" s="183" t="n">
        <v>11</v>
      </c>
      <c r="J21" s="183" t="n">
        <v>11</v>
      </c>
      <c r="K21" s="183" t="n">
        <v>0</v>
      </c>
      <c r="L21" s="183" t="n">
        <v>9</v>
      </c>
      <c r="M21" s="183" t="n">
        <v>6</v>
      </c>
      <c r="N21" s="183" t="n">
        <v>3</v>
      </c>
      <c r="O21" s="183" t="n">
        <v>3453</v>
      </c>
      <c r="P21" s="183" t="n">
        <v>2080</v>
      </c>
      <c r="Q21" s="183" t="n">
        <v>1373</v>
      </c>
      <c r="R21" s="183" t="n">
        <v>354</v>
      </c>
      <c r="S21" s="183" t="n">
        <v>34</v>
      </c>
      <c r="T21" s="183" t="n">
        <v>320</v>
      </c>
      <c r="U21" s="209" t="n">
        <v>10.3</v>
      </c>
      <c r="V21" s="209" t="n">
        <v>1.6</v>
      </c>
      <c r="W21" s="209" t="n">
        <v>23.3</v>
      </c>
    </row>
    <row r="22" customFormat="false" ht="22.5" hidden="false" customHeight="true" outlineLevel="0" collapsed="false">
      <c r="B22" s="190" t="s">
        <v>143</v>
      </c>
      <c r="C22" s="180"/>
      <c r="D22" s="181" t="s">
        <v>144</v>
      </c>
      <c r="E22" s="182"/>
      <c r="F22" s="183" t="n">
        <v>3134</v>
      </c>
      <c r="G22" s="183" t="n">
        <v>2668</v>
      </c>
      <c r="H22" s="183" t="n">
        <v>466</v>
      </c>
      <c r="I22" s="183" t="n">
        <v>69</v>
      </c>
      <c r="J22" s="183" t="n">
        <v>21</v>
      </c>
      <c r="K22" s="183" t="n">
        <v>48</v>
      </c>
      <c r="L22" s="183" t="n">
        <v>41</v>
      </c>
      <c r="M22" s="183" t="n">
        <v>34</v>
      </c>
      <c r="N22" s="183" t="n">
        <v>7</v>
      </c>
      <c r="O22" s="183" t="n">
        <v>3162</v>
      </c>
      <c r="P22" s="183" t="n">
        <v>2655</v>
      </c>
      <c r="Q22" s="183" t="n">
        <v>507</v>
      </c>
      <c r="R22" s="183" t="n">
        <v>139</v>
      </c>
      <c r="S22" s="183" t="n">
        <v>48</v>
      </c>
      <c r="T22" s="183" t="n">
        <v>91</v>
      </c>
      <c r="U22" s="209" t="n">
        <v>4.4</v>
      </c>
      <c r="V22" s="209" t="n">
        <v>1.8</v>
      </c>
      <c r="W22" s="209" t="n">
        <v>17.9</v>
      </c>
    </row>
    <row r="23" customFormat="false" ht="22.5" hidden="false" customHeight="true" outlineLevel="0" collapsed="false">
      <c r="B23" s="190" t="s">
        <v>145</v>
      </c>
      <c r="C23" s="180"/>
      <c r="D23" s="181" t="s">
        <v>146</v>
      </c>
      <c r="E23" s="182"/>
      <c r="F23" s="183" t="n">
        <v>5114</v>
      </c>
      <c r="G23" s="183" t="n">
        <v>3447</v>
      </c>
      <c r="H23" s="183" t="n">
        <v>1667</v>
      </c>
      <c r="I23" s="183" t="n">
        <v>0</v>
      </c>
      <c r="J23" s="183" t="n">
        <v>0</v>
      </c>
      <c r="K23" s="183" t="n">
        <v>0</v>
      </c>
      <c r="L23" s="183" t="n">
        <v>22</v>
      </c>
      <c r="M23" s="183" t="n">
        <v>11</v>
      </c>
      <c r="N23" s="183" t="n">
        <v>11</v>
      </c>
      <c r="O23" s="183" t="n">
        <v>5092</v>
      </c>
      <c r="P23" s="183" t="n">
        <v>3436</v>
      </c>
      <c r="Q23" s="183" t="n">
        <v>1656</v>
      </c>
      <c r="R23" s="183" t="n">
        <v>315</v>
      </c>
      <c r="S23" s="183" t="n">
        <v>28</v>
      </c>
      <c r="T23" s="183" t="n">
        <v>287</v>
      </c>
      <c r="U23" s="209" t="n">
        <v>6.2</v>
      </c>
      <c r="V23" s="209" t="n">
        <v>0.8</v>
      </c>
      <c r="W23" s="209" t="n">
        <v>17.3</v>
      </c>
    </row>
    <row r="24" customFormat="false" ht="22.5" hidden="false" customHeight="true" outlineLevel="0" collapsed="false">
      <c r="B24" s="190" t="s">
        <v>147</v>
      </c>
      <c r="C24" s="180"/>
      <c r="D24" s="181" t="s">
        <v>148</v>
      </c>
      <c r="E24" s="182"/>
      <c r="F24" s="183" t="n">
        <v>7018</v>
      </c>
      <c r="G24" s="183" t="n">
        <v>6115</v>
      </c>
      <c r="H24" s="183" t="n">
        <v>903</v>
      </c>
      <c r="I24" s="183" t="n">
        <v>70</v>
      </c>
      <c r="J24" s="183" t="n">
        <v>70</v>
      </c>
      <c r="K24" s="183" t="n">
        <v>0</v>
      </c>
      <c r="L24" s="183" t="n">
        <v>92</v>
      </c>
      <c r="M24" s="183" t="n">
        <v>80</v>
      </c>
      <c r="N24" s="183" t="n">
        <v>12</v>
      </c>
      <c r="O24" s="183" t="n">
        <v>6996</v>
      </c>
      <c r="P24" s="183" t="n">
        <v>6105</v>
      </c>
      <c r="Q24" s="183" t="n">
        <v>891</v>
      </c>
      <c r="R24" s="183" t="n">
        <v>409</v>
      </c>
      <c r="S24" s="183" t="n">
        <v>285</v>
      </c>
      <c r="T24" s="183" t="n">
        <v>124</v>
      </c>
      <c r="U24" s="209" t="n">
        <v>5.8</v>
      </c>
      <c r="V24" s="209" t="n">
        <v>4.7</v>
      </c>
      <c r="W24" s="209" t="n">
        <v>13.9</v>
      </c>
    </row>
    <row r="25" customFormat="false" ht="22.5" hidden="false" customHeight="true" outlineLevel="0" collapsed="false">
      <c r="B25" s="190" t="s">
        <v>149</v>
      </c>
      <c r="C25" s="180"/>
      <c r="D25" s="181" t="s">
        <v>150</v>
      </c>
      <c r="E25" s="182"/>
      <c r="F25" s="183" t="s">
        <v>81</v>
      </c>
      <c r="G25" s="183" t="s">
        <v>81</v>
      </c>
      <c r="H25" s="183" t="s">
        <v>81</v>
      </c>
      <c r="I25" s="183" t="s">
        <v>81</v>
      </c>
      <c r="J25" s="183" t="s">
        <v>81</v>
      </c>
      <c r="K25" s="183" t="s">
        <v>81</v>
      </c>
      <c r="L25" s="183" t="s">
        <v>81</v>
      </c>
      <c r="M25" s="183" t="s">
        <v>81</v>
      </c>
      <c r="N25" s="183" t="s">
        <v>81</v>
      </c>
      <c r="O25" s="183" t="s">
        <v>81</v>
      </c>
      <c r="P25" s="183" t="s">
        <v>81</v>
      </c>
      <c r="Q25" s="183" t="s">
        <v>81</v>
      </c>
      <c r="R25" s="183" t="s">
        <v>81</v>
      </c>
      <c r="S25" s="183" t="s">
        <v>81</v>
      </c>
      <c r="T25" s="183" t="s">
        <v>81</v>
      </c>
      <c r="U25" s="209" t="s">
        <v>81</v>
      </c>
      <c r="V25" s="209" t="s">
        <v>81</v>
      </c>
      <c r="W25" s="209" t="s">
        <v>81</v>
      </c>
    </row>
    <row r="26" customFormat="false" ht="22.5" hidden="false" customHeight="true" outlineLevel="0" collapsed="false">
      <c r="B26" s="190" t="s">
        <v>151</v>
      </c>
      <c r="C26" s="180"/>
      <c r="D26" s="181" t="s">
        <v>152</v>
      </c>
      <c r="E26" s="182"/>
      <c r="F26" s="183" t="n">
        <v>6197</v>
      </c>
      <c r="G26" s="183" t="n">
        <v>2349</v>
      </c>
      <c r="H26" s="183" t="n">
        <v>3848</v>
      </c>
      <c r="I26" s="183" t="n">
        <v>176</v>
      </c>
      <c r="J26" s="183" t="n">
        <v>50</v>
      </c>
      <c r="K26" s="183" t="n">
        <v>126</v>
      </c>
      <c r="L26" s="183" t="n">
        <v>86</v>
      </c>
      <c r="M26" s="183" t="n">
        <v>5</v>
      </c>
      <c r="N26" s="183" t="n">
        <v>81</v>
      </c>
      <c r="O26" s="183" t="n">
        <v>6287</v>
      </c>
      <c r="P26" s="183" t="n">
        <v>2394</v>
      </c>
      <c r="Q26" s="183" t="n">
        <v>3893</v>
      </c>
      <c r="R26" s="183" t="n">
        <v>1990</v>
      </c>
      <c r="S26" s="183" t="n">
        <v>133</v>
      </c>
      <c r="T26" s="183" t="n">
        <v>1857</v>
      </c>
      <c r="U26" s="209" t="n">
        <v>31.7</v>
      </c>
      <c r="V26" s="209" t="n">
        <v>5.6</v>
      </c>
      <c r="W26" s="209" t="n">
        <v>47.7</v>
      </c>
    </row>
    <row r="27" customFormat="false" ht="22.5" hidden="false" customHeight="true" outlineLevel="0" collapsed="false">
      <c r="B27" s="190" t="s">
        <v>153</v>
      </c>
      <c r="C27" s="180"/>
      <c r="D27" s="181" t="s">
        <v>154</v>
      </c>
      <c r="E27" s="182"/>
      <c r="F27" s="183" t="n">
        <v>3353</v>
      </c>
      <c r="G27" s="183" t="n">
        <v>2697</v>
      </c>
      <c r="H27" s="183" t="n">
        <v>656</v>
      </c>
      <c r="I27" s="183" t="n">
        <v>18</v>
      </c>
      <c r="J27" s="183" t="n">
        <v>14</v>
      </c>
      <c r="K27" s="183" t="n">
        <v>4</v>
      </c>
      <c r="L27" s="183" t="n">
        <v>5</v>
      </c>
      <c r="M27" s="183" t="n">
        <v>4</v>
      </c>
      <c r="N27" s="183" t="n">
        <v>1</v>
      </c>
      <c r="O27" s="183" t="n">
        <v>3366</v>
      </c>
      <c r="P27" s="183" t="n">
        <v>2707</v>
      </c>
      <c r="Q27" s="183" t="n">
        <v>659</v>
      </c>
      <c r="R27" s="183" t="n">
        <v>112</v>
      </c>
      <c r="S27" s="183" t="n">
        <v>4</v>
      </c>
      <c r="T27" s="183" t="n">
        <v>108</v>
      </c>
      <c r="U27" s="209" t="n">
        <v>3.3</v>
      </c>
      <c r="V27" s="209" t="n">
        <v>0.1</v>
      </c>
      <c r="W27" s="209" t="n">
        <v>16.4</v>
      </c>
    </row>
    <row r="28" customFormat="false" ht="22.5" hidden="false" customHeight="true" outlineLevel="0" collapsed="false">
      <c r="B28" s="190" t="s">
        <v>155</v>
      </c>
      <c r="C28" s="180"/>
      <c r="D28" s="181" t="s">
        <v>156</v>
      </c>
      <c r="E28" s="182"/>
      <c r="F28" s="183" t="n">
        <v>871</v>
      </c>
      <c r="G28" s="183" t="n">
        <v>499</v>
      </c>
      <c r="H28" s="183" t="n">
        <v>372</v>
      </c>
      <c r="I28" s="183" t="n">
        <v>4</v>
      </c>
      <c r="J28" s="183" t="n">
        <v>2</v>
      </c>
      <c r="K28" s="183" t="n">
        <v>2</v>
      </c>
      <c r="L28" s="183" t="n">
        <v>0</v>
      </c>
      <c r="M28" s="183" t="n">
        <v>0</v>
      </c>
      <c r="N28" s="183" t="n">
        <v>0</v>
      </c>
      <c r="O28" s="183" t="n">
        <v>875</v>
      </c>
      <c r="P28" s="183" t="n">
        <v>501</v>
      </c>
      <c r="Q28" s="183" t="n">
        <v>374</v>
      </c>
      <c r="R28" s="183" t="n">
        <v>45</v>
      </c>
      <c r="S28" s="183" t="n">
        <v>10</v>
      </c>
      <c r="T28" s="183" t="n">
        <v>35</v>
      </c>
      <c r="U28" s="209" t="n">
        <v>5.1</v>
      </c>
      <c r="V28" s="209" t="n">
        <v>2</v>
      </c>
      <c r="W28" s="209" t="n">
        <v>9.4</v>
      </c>
    </row>
    <row r="29" customFormat="false" ht="22.5" hidden="false" customHeight="true" outlineLevel="0" collapsed="false">
      <c r="B29" s="190" t="s">
        <v>157</v>
      </c>
      <c r="C29" s="180"/>
      <c r="D29" s="181" t="s">
        <v>158</v>
      </c>
      <c r="E29" s="182"/>
      <c r="F29" s="183" t="n">
        <v>7937</v>
      </c>
      <c r="G29" s="183" t="n">
        <v>6413</v>
      </c>
      <c r="H29" s="183" t="n">
        <v>1524</v>
      </c>
      <c r="I29" s="183" t="n">
        <v>171</v>
      </c>
      <c r="J29" s="183" t="n">
        <v>166</v>
      </c>
      <c r="K29" s="183" t="n">
        <v>5</v>
      </c>
      <c r="L29" s="183" t="n">
        <v>5</v>
      </c>
      <c r="M29" s="183" t="n">
        <v>5</v>
      </c>
      <c r="N29" s="183" t="n">
        <v>0</v>
      </c>
      <c r="O29" s="183" t="n">
        <v>8103</v>
      </c>
      <c r="P29" s="183" t="n">
        <v>6574</v>
      </c>
      <c r="Q29" s="183" t="n">
        <v>1529</v>
      </c>
      <c r="R29" s="183" t="n">
        <v>488</v>
      </c>
      <c r="S29" s="183" t="n">
        <v>106</v>
      </c>
      <c r="T29" s="183" t="n">
        <v>382</v>
      </c>
      <c r="U29" s="209" t="n">
        <v>6</v>
      </c>
      <c r="V29" s="209" t="n">
        <v>1.6</v>
      </c>
      <c r="W29" s="209" t="n">
        <v>25</v>
      </c>
    </row>
    <row r="30" customFormat="false" ht="22.5" hidden="false" customHeight="true" outlineLevel="0" collapsed="false">
      <c r="B30" s="190" t="s">
        <v>159</v>
      </c>
      <c r="C30" s="180"/>
      <c r="D30" s="181" t="s">
        <v>160</v>
      </c>
      <c r="E30" s="182"/>
      <c r="F30" s="183" t="n">
        <v>1925</v>
      </c>
      <c r="G30" s="183" t="n">
        <v>1637</v>
      </c>
      <c r="H30" s="183" t="n">
        <v>288</v>
      </c>
      <c r="I30" s="183" t="n">
        <v>10</v>
      </c>
      <c r="J30" s="183" t="n">
        <v>7</v>
      </c>
      <c r="K30" s="183" t="n">
        <v>3</v>
      </c>
      <c r="L30" s="183" t="n">
        <v>0</v>
      </c>
      <c r="M30" s="183" t="n">
        <v>0</v>
      </c>
      <c r="N30" s="183" t="n">
        <v>0</v>
      </c>
      <c r="O30" s="183" t="n">
        <v>1935</v>
      </c>
      <c r="P30" s="183" t="n">
        <v>1644</v>
      </c>
      <c r="Q30" s="183" t="n">
        <v>291</v>
      </c>
      <c r="R30" s="183" t="n">
        <v>264</v>
      </c>
      <c r="S30" s="183" t="n">
        <v>156</v>
      </c>
      <c r="T30" s="183" t="n">
        <v>108</v>
      </c>
      <c r="U30" s="209" t="n">
        <v>13.6</v>
      </c>
      <c r="V30" s="209" t="n">
        <v>9.5</v>
      </c>
      <c r="W30" s="209" t="n">
        <v>37.1</v>
      </c>
    </row>
    <row r="31" customFormat="false" ht="22.5" hidden="false" customHeight="true" outlineLevel="0" collapsed="false">
      <c r="B31" s="190" t="s">
        <v>161</v>
      </c>
      <c r="C31" s="180"/>
      <c r="D31" s="181" t="s">
        <v>162</v>
      </c>
      <c r="E31" s="182"/>
      <c r="F31" s="183" t="n">
        <v>2926</v>
      </c>
      <c r="G31" s="183" t="n">
        <v>2674</v>
      </c>
      <c r="H31" s="183" t="n">
        <v>252</v>
      </c>
      <c r="I31" s="183" t="n">
        <v>0</v>
      </c>
      <c r="J31" s="183" t="n">
        <v>0</v>
      </c>
      <c r="K31" s="183" t="n">
        <v>0</v>
      </c>
      <c r="L31" s="183" t="n">
        <v>13</v>
      </c>
      <c r="M31" s="183" t="n">
        <v>13</v>
      </c>
      <c r="N31" s="183" t="n">
        <v>0</v>
      </c>
      <c r="O31" s="183" t="n">
        <v>2913</v>
      </c>
      <c r="P31" s="183" t="n">
        <v>2661</v>
      </c>
      <c r="Q31" s="183" t="n">
        <v>252</v>
      </c>
      <c r="R31" s="183" t="n">
        <v>12</v>
      </c>
      <c r="S31" s="183" t="n">
        <v>6</v>
      </c>
      <c r="T31" s="183" t="n">
        <v>6</v>
      </c>
      <c r="U31" s="209" t="n">
        <v>0.4</v>
      </c>
      <c r="V31" s="209" t="n">
        <v>0.2</v>
      </c>
      <c r="W31" s="209" t="n">
        <v>2.4</v>
      </c>
    </row>
    <row r="32" customFormat="false" ht="22.5" hidden="false" customHeight="true" outlineLevel="0" collapsed="false">
      <c r="B32" s="190" t="s">
        <v>163</v>
      </c>
      <c r="C32" s="180"/>
      <c r="D32" s="181" t="s">
        <v>164</v>
      </c>
      <c r="E32" s="182"/>
      <c r="F32" s="183" t="n">
        <v>8104</v>
      </c>
      <c r="G32" s="183" t="n">
        <v>6463</v>
      </c>
      <c r="H32" s="183" t="n">
        <v>1641</v>
      </c>
      <c r="I32" s="183" t="n">
        <v>18</v>
      </c>
      <c r="J32" s="183" t="n">
        <v>4</v>
      </c>
      <c r="K32" s="183" t="n">
        <v>14</v>
      </c>
      <c r="L32" s="183" t="n">
        <v>0</v>
      </c>
      <c r="M32" s="183" t="n">
        <v>0</v>
      </c>
      <c r="N32" s="183" t="n">
        <v>0</v>
      </c>
      <c r="O32" s="183" t="n">
        <v>8122</v>
      </c>
      <c r="P32" s="183" t="n">
        <v>6467</v>
      </c>
      <c r="Q32" s="183" t="n">
        <v>1655</v>
      </c>
      <c r="R32" s="183" t="n">
        <v>913</v>
      </c>
      <c r="S32" s="183" t="n">
        <v>466</v>
      </c>
      <c r="T32" s="183" t="n">
        <v>447</v>
      </c>
      <c r="U32" s="209" t="n">
        <v>11.2</v>
      </c>
      <c r="V32" s="209" t="n">
        <v>7.2</v>
      </c>
      <c r="W32" s="209" t="n">
        <v>27</v>
      </c>
    </row>
    <row r="33" customFormat="false" ht="22.5" hidden="false" customHeight="true" outlineLevel="0" collapsed="false">
      <c r="B33" s="190" t="s">
        <v>165</v>
      </c>
      <c r="C33" s="180"/>
      <c r="D33" s="181" t="s">
        <v>166</v>
      </c>
      <c r="E33" s="182"/>
      <c r="F33" s="183" t="n">
        <v>12860</v>
      </c>
      <c r="G33" s="183" t="n">
        <v>10058</v>
      </c>
      <c r="H33" s="183" t="n">
        <v>2802</v>
      </c>
      <c r="I33" s="183" t="n">
        <v>141</v>
      </c>
      <c r="J33" s="183" t="n">
        <v>120</v>
      </c>
      <c r="K33" s="183" t="n">
        <v>21</v>
      </c>
      <c r="L33" s="183" t="n">
        <v>108</v>
      </c>
      <c r="M33" s="183" t="n">
        <v>81</v>
      </c>
      <c r="N33" s="183" t="n">
        <v>27</v>
      </c>
      <c r="O33" s="183" t="n">
        <v>12893</v>
      </c>
      <c r="P33" s="183" t="n">
        <v>10097</v>
      </c>
      <c r="Q33" s="183" t="n">
        <v>2796</v>
      </c>
      <c r="R33" s="183" t="n">
        <v>387</v>
      </c>
      <c r="S33" s="183" t="n">
        <v>28</v>
      </c>
      <c r="T33" s="183" t="n">
        <v>359</v>
      </c>
      <c r="U33" s="209" t="n">
        <v>3</v>
      </c>
      <c r="V33" s="209" t="n">
        <v>0.3</v>
      </c>
      <c r="W33" s="209" t="n">
        <v>12.8</v>
      </c>
    </row>
    <row r="34" customFormat="false" ht="22.5" hidden="false" customHeight="true" outlineLevel="0" collapsed="false">
      <c r="B34" s="190" t="s">
        <v>167</v>
      </c>
      <c r="C34" s="180"/>
      <c r="D34" s="181" t="s">
        <v>168</v>
      </c>
      <c r="E34" s="182"/>
      <c r="F34" s="183" t="n">
        <v>59446</v>
      </c>
      <c r="G34" s="183" t="n">
        <v>38009</v>
      </c>
      <c r="H34" s="183" t="n">
        <v>21437</v>
      </c>
      <c r="I34" s="183" t="n">
        <v>320</v>
      </c>
      <c r="J34" s="183" t="n">
        <v>179</v>
      </c>
      <c r="K34" s="183" t="n">
        <v>141</v>
      </c>
      <c r="L34" s="183" t="n">
        <v>477</v>
      </c>
      <c r="M34" s="183" t="n">
        <v>257</v>
      </c>
      <c r="N34" s="183" t="n">
        <v>220</v>
      </c>
      <c r="O34" s="183" t="n">
        <v>59289</v>
      </c>
      <c r="P34" s="183" t="n">
        <v>37931</v>
      </c>
      <c r="Q34" s="183" t="n">
        <v>21358</v>
      </c>
      <c r="R34" s="183" t="n">
        <v>4195</v>
      </c>
      <c r="S34" s="183" t="n">
        <v>332</v>
      </c>
      <c r="T34" s="183" t="n">
        <v>3863</v>
      </c>
      <c r="U34" s="209" t="n">
        <v>7.1</v>
      </c>
      <c r="V34" s="209" t="n">
        <v>0.9</v>
      </c>
      <c r="W34" s="209" t="n">
        <v>18.1</v>
      </c>
    </row>
    <row r="35" customFormat="false" ht="22.5" hidden="false" customHeight="true" outlineLevel="0" collapsed="false">
      <c r="B35" s="190" t="s">
        <v>169</v>
      </c>
      <c r="C35" s="180"/>
      <c r="D35" s="181" t="s">
        <v>170</v>
      </c>
      <c r="E35" s="182"/>
      <c r="F35" s="183" t="n">
        <v>11608</v>
      </c>
      <c r="G35" s="183" t="n">
        <v>9841</v>
      </c>
      <c r="H35" s="183" t="n">
        <v>1767</v>
      </c>
      <c r="I35" s="183" t="n">
        <v>74</v>
      </c>
      <c r="J35" s="183" t="n">
        <v>56</v>
      </c>
      <c r="K35" s="183" t="n">
        <v>18</v>
      </c>
      <c r="L35" s="183" t="n">
        <v>71</v>
      </c>
      <c r="M35" s="183" t="n">
        <v>60</v>
      </c>
      <c r="N35" s="183" t="n">
        <v>11</v>
      </c>
      <c r="O35" s="183" t="n">
        <v>11611</v>
      </c>
      <c r="P35" s="183" t="n">
        <v>9837</v>
      </c>
      <c r="Q35" s="183" t="n">
        <v>1774</v>
      </c>
      <c r="R35" s="183" t="n">
        <v>324</v>
      </c>
      <c r="S35" s="183" t="n">
        <v>250</v>
      </c>
      <c r="T35" s="183" t="n">
        <v>74</v>
      </c>
      <c r="U35" s="209" t="n">
        <v>2.8</v>
      </c>
      <c r="V35" s="209" t="n">
        <v>2.5</v>
      </c>
      <c r="W35" s="209" t="n">
        <v>4.2</v>
      </c>
    </row>
    <row r="36" customFormat="false" ht="22.5" hidden="false" customHeight="true" outlineLevel="0" collapsed="false">
      <c r="B36" s="190" t="s">
        <v>171</v>
      </c>
      <c r="C36" s="180"/>
      <c r="D36" s="181" t="s">
        <v>172</v>
      </c>
      <c r="E36" s="182"/>
      <c r="F36" s="183" t="n">
        <v>7991</v>
      </c>
      <c r="G36" s="183" t="n">
        <v>3821</v>
      </c>
      <c r="H36" s="183" t="n">
        <v>4170</v>
      </c>
      <c r="I36" s="183" t="n">
        <v>125</v>
      </c>
      <c r="J36" s="183" t="n">
        <v>68</v>
      </c>
      <c r="K36" s="183" t="n">
        <v>57</v>
      </c>
      <c r="L36" s="183" t="n">
        <v>15</v>
      </c>
      <c r="M36" s="183" t="n">
        <v>5</v>
      </c>
      <c r="N36" s="183" t="n">
        <v>10</v>
      </c>
      <c r="O36" s="183" t="n">
        <v>8101</v>
      </c>
      <c r="P36" s="183" t="n">
        <v>3884</v>
      </c>
      <c r="Q36" s="183" t="n">
        <v>4217</v>
      </c>
      <c r="R36" s="183" t="n">
        <v>133</v>
      </c>
      <c r="S36" s="183" t="n">
        <v>0</v>
      </c>
      <c r="T36" s="183" t="n">
        <v>133</v>
      </c>
      <c r="U36" s="209" t="n">
        <v>1.6</v>
      </c>
      <c r="V36" s="209" t="n">
        <v>0</v>
      </c>
      <c r="W36" s="209" t="n">
        <v>3.2</v>
      </c>
    </row>
    <row r="37" customFormat="false" ht="22.5" hidden="false" customHeight="true" outlineLevel="0" collapsed="false">
      <c r="B37" s="190" t="s">
        <v>173</v>
      </c>
      <c r="C37" s="180"/>
      <c r="D37" s="181" t="s">
        <v>174</v>
      </c>
      <c r="E37" s="182"/>
      <c r="F37" s="183" t="s">
        <v>81</v>
      </c>
      <c r="G37" s="183" t="s">
        <v>81</v>
      </c>
      <c r="H37" s="183" t="s">
        <v>81</v>
      </c>
      <c r="I37" s="183" t="s">
        <v>81</v>
      </c>
      <c r="J37" s="183" t="s">
        <v>81</v>
      </c>
      <c r="K37" s="183" t="s">
        <v>81</v>
      </c>
      <c r="L37" s="183" t="s">
        <v>81</v>
      </c>
      <c r="M37" s="183" t="s">
        <v>81</v>
      </c>
      <c r="N37" s="183" t="s">
        <v>81</v>
      </c>
      <c r="O37" s="183" t="s">
        <v>81</v>
      </c>
      <c r="P37" s="183" t="s">
        <v>81</v>
      </c>
      <c r="Q37" s="183" t="s">
        <v>81</v>
      </c>
      <c r="R37" s="183" t="s">
        <v>81</v>
      </c>
      <c r="S37" s="183" t="s">
        <v>81</v>
      </c>
      <c r="T37" s="183" t="s">
        <v>81</v>
      </c>
      <c r="U37" s="209" t="s">
        <v>81</v>
      </c>
      <c r="V37" s="209" t="s">
        <v>81</v>
      </c>
      <c r="W37" s="209" t="s">
        <v>81</v>
      </c>
    </row>
    <row r="38" customFormat="false" ht="22.5" hidden="false" customHeight="true" outlineLevel="0" collapsed="false">
      <c r="B38" s="190" t="s">
        <v>175</v>
      </c>
      <c r="C38" s="180"/>
      <c r="D38" s="181" t="s">
        <v>176</v>
      </c>
      <c r="E38" s="182"/>
      <c r="F38" s="183" t="n">
        <v>2574</v>
      </c>
      <c r="G38" s="183" t="n">
        <v>1479</v>
      </c>
      <c r="H38" s="183" t="n">
        <v>1095</v>
      </c>
      <c r="I38" s="183" t="n">
        <v>0</v>
      </c>
      <c r="J38" s="183" t="n">
        <v>0</v>
      </c>
      <c r="K38" s="183" t="n">
        <v>0</v>
      </c>
      <c r="L38" s="183" t="n">
        <v>5</v>
      </c>
      <c r="M38" s="183" t="n">
        <v>4</v>
      </c>
      <c r="N38" s="183" t="n">
        <v>1</v>
      </c>
      <c r="O38" s="183" t="n">
        <v>2569</v>
      </c>
      <c r="P38" s="183" t="n">
        <v>1475</v>
      </c>
      <c r="Q38" s="183" t="n">
        <v>1094</v>
      </c>
      <c r="R38" s="183" t="n">
        <v>273</v>
      </c>
      <c r="S38" s="183" t="n">
        <v>1</v>
      </c>
      <c r="T38" s="183" t="n">
        <v>272</v>
      </c>
      <c r="U38" s="209" t="n">
        <v>10.6</v>
      </c>
      <c r="V38" s="209" t="n">
        <v>0.1</v>
      </c>
      <c r="W38" s="209" t="n">
        <v>24.9</v>
      </c>
    </row>
    <row r="39" customFormat="false" ht="22.5" hidden="false" customHeight="true" outlineLevel="0" collapsed="false">
      <c r="B39" s="189" t="s">
        <v>177</v>
      </c>
      <c r="C39" s="185"/>
      <c r="D39" s="186" t="s">
        <v>178</v>
      </c>
      <c r="E39" s="187"/>
      <c r="F39" s="188" t="s">
        <v>81</v>
      </c>
      <c r="G39" s="188" t="s">
        <v>81</v>
      </c>
      <c r="H39" s="188" t="s">
        <v>81</v>
      </c>
      <c r="I39" s="188" t="s">
        <v>81</v>
      </c>
      <c r="J39" s="188" t="s">
        <v>81</v>
      </c>
      <c r="K39" s="188" t="s">
        <v>81</v>
      </c>
      <c r="L39" s="188" t="s">
        <v>81</v>
      </c>
      <c r="M39" s="188" t="s">
        <v>81</v>
      </c>
      <c r="N39" s="188" t="s">
        <v>81</v>
      </c>
      <c r="O39" s="188" t="s">
        <v>81</v>
      </c>
      <c r="P39" s="188" t="s">
        <v>81</v>
      </c>
      <c r="Q39" s="188" t="s">
        <v>81</v>
      </c>
      <c r="R39" s="188" t="s">
        <v>81</v>
      </c>
      <c r="S39" s="188" t="s">
        <v>81</v>
      </c>
      <c r="T39" s="188" t="s">
        <v>81</v>
      </c>
      <c r="U39" s="210" t="s">
        <v>81</v>
      </c>
      <c r="V39" s="210" t="s">
        <v>81</v>
      </c>
      <c r="W39" s="210" t="s">
        <v>81</v>
      </c>
    </row>
    <row r="40" customFormat="false" ht="22.5" hidden="false" customHeight="true" outlineLevel="0" collapsed="false">
      <c r="B40" s="190" t="s">
        <v>179</v>
      </c>
      <c r="C40" s="180"/>
      <c r="D40" s="181" t="s">
        <v>180</v>
      </c>
      <c r="E40" s="182"/>
      <c r="F40" s="183" t="n">
        <v>10524</v>
      </c>
      <c r="G40" s="183" t="n">
        <v>4359</v>
      </c>
      <c r="H40" s="183" t="n">
        <v>6165</v>
      </c>
      <c r="I40" s="183" t="n">
        <v>28</v>
      </c>
      <c r="J40" s="183" t="n">
        <v>8</v>
      </c>
      <c r="K40" s="183" t="n">
        <v>20</v>
      </c>
      <c r="L40" s="183" t="n">
        <v>39</v>
      </c>
      <c r="M40" s="183" t="n">
        <v>16</v>
      </c>
      <c r="N40" s="183" t="n">
        <v>23</v>
      </c>
      <c r="O40" s="183" t="n">
        <v>10513</v>
      </c>
      <c r="P40" s="183" t="n">
        <v>4351</v>
      </c>
      <c r="Q40" s="183" t="n">
        <v>6162</v>
      </c>
      <c r="R40" s="183" t="n">
        <v>2775</v>
      </c>
      <c r="S40" s="183" t="n">
        <v>544</v>
      </c>
      <c r="T40" s="183" t="n">
        <v>2231</v>
      </c>
      <c r="U40" s="209" t="n">
        <v>26.4</v>
      </c>
      <c r="V40" s="209" t="n">
        <v>12.5</v>
      </c>
      <c r="W40" s="209" t="n">
        <v>36.2</v>
      </c>
    </row>
    <row r="41" customFormat="false" ht="22.5" hidden="false" customHeight="true" outlineLevel="0" collapsed="false">
      <c r="B41" s="190" t="s">
        <v>181</v>
      </c>
      <c r="C41" s="180"/>
      <c r="D41" s="181" t="s">
        <v>182</v>
      </c>
      <c r="E41" s="182"/>
      <c r="F41" s="183" t="n">
        <v>9985</v>
      </c>
      <c r="G41" s="183" t="n">
        <v>4103</v>
      </c>
      <c r="H41" s="183" t="n">
        <v>5882</v>
      </c>
      <c r="I41" s="183" t="n">
        <v>85</v>
      </c>
      <c r="J41" s="183" t="n">
        <v>85</v>
      </c>
      <c r="K41" s="183" t="n">
        <v>0</v>
      </c>
      <c r="L41" s="183" t="n">
        <v>263</v>
      </c>
      <c r="M41" s="183" t="n">
        <v>51</v>
      </c>
      <c r="N41" s="183" t="n">
        <v>212</v>
      </c>
      <c r="O41" s="183" t="n">
        <v>9807</v>
      </c>
      <c r="P41" s="183" t="n">
        <v>4137</v>
      </c>
      <c r="Q41" s="183" t="n">
        <v>5670</v>
      </c>
      <c r="R41" s="183" t="n">
        <v>3551</v>
      </c>
      <c r="S41" s="183" t="n">
        <v>543</v>
      </c>
      <c r="T41" s="183" t="n">
        <v>3008</v>
      </c>
      <c r="U41" s="209" t="n">
        <v>36.2</v>
      </c>
      <c r="V41" s="209" t="n">
        <v>13.1</v>
      </c>
      <c r="W41" s="209" t="n">
        <v>53.1</v>
      </c>
    </row>
    <row r="42" customFormat="false" ht="22.5" hidden="false" customHeight="true" outlineLevel="0" collapsed="false">
      <c r="B42" s="190" t="s">
        <v>183</v>
      </c>
      <c r="C42" s="180"/>
      <c r="D42" s="181" t="s">
        <v>184</v>
      </c>
      <c r="E42" s="182"/>
      <c r="F42" s="183" t="n">
        <v>6887</v>
      </c>
      <c r="G42" s="183" t="n">
        <v>4834</v>
      </c>
      <c r="H42" s="183" t="n">
        <v>2053</v>
      </c>
      <c r="I42" s="183" t="n">
        <v>25</v>
      </c>
      <c r="J42" s="183" t="n">
        <v>0</v>
      </c>
      <c r="K42" s="183" t="n">
        <v>25</v>
      </c>
      <c r="L42" s="183" t="n">
        <v>9</v>
      </c>
      <c r="M42" s="183" t="n">
        <v>0</v>
      </c>
      <c r="N42" s="183" t="n">
        <v>9</v>
      </c>
      <c r="O42" s="183" t="n">
        <v>6903</v>
      </c>
      <c r="P42" s="183" t="n">
        <v>4834</v>
      </c>
      <c r="Q42" s="183" t="n">
        <v>2069</v>
      </c>
      <c r="R42" s="183" t="n">
        <v>25</v>
      </c>
      <c r="S42" s="183" t="n">
        <v>0</v>
      </c>
      <c r="T42" s="183" t="n">
        <v>25</v>
      </c>
      <c r="U42" s="209" t="n">
        <v>0.4</v>
      </c>
      <c r="V42" s="209" t="n">
        <v>0</v>
      </c>
      <c r="W42" s="209" t="n">
        <v>1.2</v>
      </c>
    </row>
    <row r="43" customFormat="false" ht="22.5" hidden="false" customHeight="true" outlineLevel="0" collapsed="false">
      <c r="B43" s="190" t="s">
        <v>185</v>
      </c>
      <c r="C43" s="180"/>
      <c r="D43" s="181" t="s">
        <v>186</v>
      </c>
      <c r="E43" s="182"/>
      <c r="F43" s="183" t="n">
        <v>43500</v>
      </c>
      <c r="G43" s="183" t="n">
        <v>9350</v>
      </c>
      <c r="H43" s="183" t="n">
        <v>34150</v>
      </c>
      <c r="I43" s="183" t="n">
        <v>383</v>
      </c>
      <c r="J43" s="183" t="n">
        <v>76</v>
      </c>
      <c r="K43" s="183" t="n">
        <v>307</v>
      </c>
      <c r="L43" s="183" t="n">
        <v>211</v>
      </c>
      <c r="M43" s="183" t="n">
        <v>76</v>
      </c>
      <c r="N43" s="183" t="n">
        <v>135</v>
      </c>
      <c r="O43" s="183" t="n">
        <v>43672</v>
      </c>
      <c r="P43" s="183" t="n">
        <v>9350</v>
      </c>
      <c r="Q43" s="183" t="n">
        <v>34322</v>
      </c>
      <c r="R43" s="183" t="n">
        <v>2014</v>
      </c>
      <c r="S43" s="183" t="n">
        <v>220</v>
      </c>
      <c r="T43" s="183" t="n">
        <v>1794</v>
      </c>
      <c r="U43" s="209" t="n">
        <v>4.6</v>
      </c>
      <c r="V43" s="209" t="n">
        <v>2.4</v>
      </c>
      <c r="W43" s="209" t="n">
        <v>5.2</v>
      </c>
    </row>
    <row r="44" customFormat="false" ht="22.5" hidden="false" customHeight="true" outlineLevel="0" collapsed="false">
      <c r="B44" s="190" t="s">
        <v>187</v>
      </c>
      <c r="C44" s="180"/>
      <c r="D44" s="181" t="s">
        <v>188</v>
      </c>
      <c r="E44" s="182"/>
      <c r="F44" s="183" t="n">
        <v>16586</v>
      </c>
      <c r="G44" s="183" t="n">
        <v>3479</v>
      </c>
      <c r="H44" s="183" t="n">
        <v>13107</v>
      </c>
      <c r="I44" s="183" t="n">
        <v>46</v>
      </c>
      <c r="J44" s="183" t="n">
        <v>0</v>
      </c>
      <c r="K44" s="183" t="n">
        <v>46</v>
      </c>
      <c r="L44" s="183" t="n">
        <v>354</v>
      </c>
      <c r="M44" s="183" t="n">
        <v>0</v>
      </c>
      <c r="N44" s="183" t="n">
        <v>354</v>
      </c>
      <c r="O44" s="183" t="n">
        <v>16278</v>
      </c>
      <c r="P44" s="183" t="n">
        <v>3479</v>
      </c>
      <c r="Q44" s="183" t="n">
        <v>12799</v>
      </c>
      <c r="R44" s="183" t="n">
        <v>2594</v>
      </c>
      <c r="S44" s="183" t="n">
        <v>616</v>
      </c>
      <c r="T44" s="183" t="n">
        <v>1978</v>
      </c>
      <c r="U44" s="209" t="n">
        <v>15.9</v>
      </c>
      <c r="V44" s="209" t="n">
        <v>17.7</v>
      </c>
      <c r="W44" s="209" t="n">
        <v>15.5</v>
      </c>
    </row>
    <row r="45" customFormat="false" ht="22.5" hidden="false" customHeight="true" outlineLevel="0" collapsed="false">
      <c r="B45" s="190" t="s">
        <v>189</v>
      </c>
      <c r="C45" s="180"/>
      <c r="D45" s="181" t="s">
        <v>190</v>
      </c>
      <c r="E45" s="182"/>
      <c r="F45" s="183" t="n">
        <v>33747</v>
      </c>
      <c r="G45" s="183" t="n">
        <v>19952</v>
      </c>
      <c r="H45" s="183" t="n">
        <v>13795</v>
      </c>
      <c r="I45" s="183" t="n">
        <v>470</v>
      </c>
      <c r="J45" s="183" t="n">
        <v>263</v>
      </c>
      <c r="K45" s="183" t="n">
        <v>207</v>
      </c>
      <c r="L45" s="183" t="n">
        <v>351</v>
      </c>
      <c r="M45" s="183" t="n">
        <v>219</v>
      </c>
      <c r="N45" s="183" t="n">
        <v>132</v>
      </c>
      <c r="O45" s="183" t="n">
        <v>33866</v>
      </c>
      <c r="P45" s="183" t="n">
        <v>19996</v>
      </c>
      <c r="Q45" s="183" t="n">
        <v>13870</v>
      </c>
      <c r="R45" s="183" t="n">
        <v>3568</v>
      </c>
      <c r="S45" s="183" t="n">
        <v>1830</v>
      </c>
      <c r="T45" s="183" t="n">
        <v>1738</v>
      </c>
      <c r="U45" s="209" t="n">
        <v>10.5</v>
      </c>
      <c r="V45" s="209" t="n">
        <v>9.2</v>
      </c>
      <c r="W45" s="209" t="n">
        <v>12.5</v>
      </c>
    </row>
    <row r="46" customFormat="false" ht="22.5" hidden="false" customHeight="true" outlineLevel="0" collapsed="false">
      <c r="B46" s="190" t="s">
        <v>191</v>
      </c>
      <c r="C46" s="180"/>
      <c r="D46" s="181" t="s">
        <v>192</v>
      </c>
      <c r="E46" s="182"/>
      <c r="F46" s="183" t="s">
        <v>81</v>
      </c>
      <c r="G46" s="183" t="s">
        <v>81</v>
      </c>
      <c r="H46" s="183" t="s">
        <v>81</v>
      </c>
      <c r="I46" s="183" t="s">
        <v>81</v>
      </c>
      <c r="J46" s="183" t="s">
        <v>81</v>
      </c>
      <c r="K46" s="183" t="s">
        <v>81</v>
      </c>
      <c r="L46" s="183" t="s">
        <v>81</v>
      </c>
      <c r="M46" s="183" t="s">
        <v>81</v>
      </c>
      <c r="N46" s="183" t="s">
        <v>81</v>
      </c>
      <c r="O46" s="183" t="s">
        <v>81</v>
      </c>
      <c r="P46" s="183" t="s">
        <v>81</v>
      </c>
      <c r="Q46" s="183" t="s">
        <v>81</v>
      </c>
      <c r="R46" s="183" t="s">
        <v>81</v>
      </c>
      <c r="S46" s="183" t="s">
        <v>81</v>
      </c>
      <c r="T46" s="183" t="s">
        <v>81</v>
      </c>
      <c r="U46" s="209" t="s">
        <v>81</v>
      </c>
      <c r="V46" s="209" t="s">
        <v>81</v>
      </c>
      <c r="W46" s="209" t="s">
        <v>81</v>
      </c>
    </row>
    <row r="47" customFormat="false" ht="22.5" hidden="false" customHeight="true" outlineLevel="0" collapsed="false">
      <c r="B47" s="191" t="s">
        <v>193</v>
      </c>
      <c r="C47" s="192"/>
      <c r="D47" s="193" t="s">
        <v>194</v>
      </c>
      <c r="E47" s="194"/>
      <c r="F47" s="195" t="n">
        <v>68854</v>
      </c>
      <c r="G47" s="195" t="n">
        <v>47063</v>
      </c>
      <c r="H47" s="195" t="n">
        <v>21791</v>
      </c>
      <c r="I47" s="195" t="n">
        <v>398</v>
      </c>
      <c r="J47" s="195" t="n">
        <v>121</v>
      </c>
      <c r="K47" s="195" t="n">
        <v>277</v>
      </c>
      <c r="L47" s="195" t="n">
        <v>965</v>
      </c>
      <c r="M47" s="195" t="n">
        <v>571</v>
      </c>
      <c r="N47" s="195" t="n">
        <v>394</v>
      </c>
      <c r="O47" s="195" t="n">
        <v>68287</v>
      </c>
      <c r="P47" s="195" t="n">
        <v>46613</v>
      </c>
      <c r="Q47" s="195" t="n">
        <v>21674</v>
      </c>
      <c r="R47" s="195" t="n">
        <v>7259</v>
      </c>
      <c r="S47" s="195" t="n">
        <v>1646</v>
      </c>
      <c r="T47" s="195" t="n">
        <v>5613</v>
      </c>
      <c r="U47" s="211" t="n">
        <v>10.6</v>
      </c>
      <c r="V47" s="211" t="n">
        <v>3.5</v>
      </c>
      <c r="W47" s="211" t="n">
        <v>25.9</v>
      </c>
    </row>
    <row r="49" customFormat="false" ht="18" hidden="false" customHeight="true" outlineLevel="0" collapsed="false">
      <c r="B49" s="160" t="s">
        <v>224</v>
      </c>
      <c r="C49" s="212"/>
      <c r="D49" s="162"/>
      <c r="E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 t="s">
        <v>225</v>
      </c>
      <c r="V49" s="212"/>
      <c r="W49" s="212" t="s">
        <v>213</v>
      </c>
    </row>
    <row r="50" customFormat="false" ht="9" hidden="false" customHeight="true" outlineLevel="0" collapsed="false">
      <c r="B50" s="160"/>
      <c r="C50" s="212"/>
      <c r="D50" s="162"/>
      <c r="E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s="164" customFormat="true" ht="22.5" hidden="false" customHeight="true" outlineLevel="0" collapsed="false">
      <c r="B51" s="165"/>
      <c r="C51" s="166"/>
      <c r="D51" s="167"/>
      <c r="E51" s="168"/>
      <c r="F51" s="197" t="s">
        <v>214</v>
      </c>
      <c r="G51" s="197"/>
      <c r="H51" s="197"/>
      <c r="I51" s="197" t="s">
        <v>215</v>
      </c>
      <c r="J51" s="197"/>
      <c r="K51" s="197"/>
      <c r="L51" s="197" t="s">
        <v>216</v>
      </c>
      <c r="M51" s="197"/>
      <c r="N51" s="197"/>
      <c r="O51" s="214" t="s">
        <v>217</v>
      </c>
      <c r="P51" s="214"/>
      <c r="Q51" s="214"/>
      <c r="R51" s="169" t="s">
        <v>218</v>
      </c>
      <c r="S51" s="169"/>
      <c r="T51" s="169"/>
      <c r="U51" s="169" t="s">
        <v>219</v>
      </c>
      <c r="V51" s="169"/>
      <c r="W51" s="169"/>
    </row>
    <row r="52" s="164" customFormat="true" ht="22.5" hidden="false" customHeight="true" outlineLevel="0" collapsed="false">
      <c r="B52" s="171" t="s">
        <v>122</v>
      </c>
      <c r="C52" s="171"/>
      <c r="D52" s="171"/>
      <c r="E52" s="173"/>
      <c r="F52" s="173" t="s">
        <v>123</v>
      </c>
      <c r="G52" s="171" t="s">
        <v>220</v>
      </c>
      <c r="H52" s="171" t="s">
        <v>221</v>
      </c>
      <c r="I52" s="170" t="s">
        <v>123</v>
      </c>
      <c r="J52" s="171" t="s">
        <v>220</v>
      </c>
      <c r="K52" s="171" t="s">
        <v>221</v>
      </c>
      <c r="L52" s="170" t="s">
        <v>123</v>
      </c>
      <c r="M52" s="171" t="s">
        <v>220</v>
      </c>
      <c r="N52" s="171" t="s">
        <v>221</v>
      </c>
      <c r="O52" s="171" t="s">
        <v>123</v>
      </c>
      <c r="P52" s="170" t="s">
        <v>220</v>
      </c>
      <c r="Q52" s="215" t="s">
        <v>221</v>
      </c>
      <c r="R52" s="170" t="s">
        <v>123</v>
      </c>
      <c r="S52" s="170" t="s">
        <v>220</v>
      </c>
      <c r="T52" s="173" t="s">
        <v>221</v>
      </c>
      <c r="U52" s="170" t="s">
        <v>123</v>
      </c>
      <c r="V52" s="170" t="s">
        <v>220</v>
      </c>
      <c r="W52" s="173" t="s">
        <v>221</v>
      </c>
    </row>
    <row r="53" s="216" customFormat="true" ht="22.5" hidden="false" customHeight="true" outlineLevel="0" collapsed="false">
      <c r="B53" s="217"/>
      <c r="C53" s="217"/>
      <c r="D53" s="218"/>
      <c r="E53" s="219"/>
      <c r="F53" s="220" t="s">
        <v>222</v>
      </c>
      <c r="G53" s="220" t="s">
        <v>222</v>
      </c>
      <c r="H53" s="220" t="s">
        <v>222</v>
      </c>
      <c r="I53" s="220" t="s">
        <v>222</v>
      </c>
      <c r="J53" s="220" t="s">
        <v>222</v>
      </c>
      <c r="K53" s="220" t="s">
        <v>222</v>
      </c>
      <c r="L53" s="220" t="s">
        <v>222</v>
      </c>
      <c r="M53" s="220" t="s">
        <v>222</v>
      </c>
      <c r="N53" s="220" t="s">
        <v>222</v>
      </c>
      <c r="O53" s="220" t="s">
        <v>222</v>
      </c>
      <c r="P53" s="220" t="s">
        <v>222</v>
      </c>
      <c r="Q53" s="220" t="s">
        <v>222</v>
      </c>
      <c r="R53" s="221" t="s">
        <v>222</v>
      </c>
      <c r="S53" s="221" t="s">
        <v>222</v>
      </c>
      <c r="T53" s="221" t="s">
        <v>222</v>
      </c>
      <c r="U53" s="221" t="s">
        <v>223</v>
      </c>
      <c r="V53" s="221" t="s">
        <v>223</v>
      </c>
      <c r="W53" s="221" t="s">
        <v>223</v>
      </c>
    </row>
    <row r="54" customFormat="false" ht="22.5" hidden="false" customHeight="true" outlineLevel="0" collapsed="false">
      <c r="B54" s="204" t="s">
        <v>36</v>
      </c>
      <c r="C54" s="205"/>
      <c r="D54" s="206" t="s">
        <v>59</v>
      </c>
      <c r="E54" s="207"/>
      <c r="F54" s="222" t="n">
        <v>355890</v>
      </c>
      <c r="G54" s="222" t="n">
        <v>213198</v>
      </c>
      <c r="H54" s="222" t="n">
        <v>142692</v>
      </c>
      <c r="I54" s="222" t="n">
        <v>3604</v>
      </c>
      <c r="J54" s="222" t="n">
        <v>1757</v>
      </c>
      <c r="K54" s="222" t="n">
        <v>1847</v>
      </c>
      <c r="L54" s="222" t="n">
        <v>4572</v>
      </c>
      <c r="M54" s="222" t="n">
        <v>1770</v>
      </c>
      <c r="N54" s="222" t="n">
        <v>2802</v>
      </c>
      <c r="O54" s="222" t="n">
        <v>354922</v>
      </c>
      <c r="P54" s="222" t="n">
        <v>213185</v>
      </c>
      <c r="Q54" s="222" t="n">
        <v>141737</v>
      </c>
      <c r="R54" s="222" t="n">
        <v>49212</v>
      </c>
      <c r="S54" s="222" t="n">
        <v>9868</v>
      </c>
      <c r="T54" s="222" t="n">
        <v>39344</v>
      </c>
      <c r="U54" s="208" t="n">
        <v>13.9</v>
      </c>
      <c r="V54" s="208" t="n">
        <v>4.6</v>
      </c>
      <c r="W54" s="208" t="n">
        <v>27.8</v>
      </c>
    </row>
    <row r="55" customFormat="false" ht="22.5" hidden="false" customHeight="true" outlineLevel="0" collapsed="false">
      <c r="B55" s="179" t="s">
        <v>38</v>
      </c>
      <c r="C55" s="180"/>
      <c r="D55" s="181" t="s">
        <v>126</v>
      </c>
      <c r="E55" s="182"/>
      <c r="F55" s="183" t="n">
        <v>249893</v>
      </c>
      <c r="G55" s="183" t="n">
        <v>165302</v>
      </c>
      <c r="H55" s="183" t="n">
        <v>84591</v>
      </c>
      <c r="I55" s="183" t="n">
        <v>2285</v>
      </c>
      <c r="J55" s="183" t="n">
        <v>1204</v>
      </c>
      <c r="K55" s="183" t="n">
        <v>1081</v>
      </c>
      <c r="L55" s="183" t="n">
        <v>3361</v>
      </c>
      <c r="M55" s="183" t="n">
        <v>1297</v>
      </c>
      <c r="N55" s="183" t="n">
        <v>2064</v>
      </c>
      <c r="O55" s="183" t="n">
        <v>248817</v>
      </c>
      <c r="P55" s="183" t="n">
        <v>165209</v>
      </c>
      <c r="Q55" s="183" t="n">
        <v>83608</v>
      </c>
      <c r="R55" s="183" t="n">
        <v>35998</v>
      </c>
      <c r="S55" s="183" t="n">
        <v>5943</v>
      </c>
      <c r="T55" s="183" t="n">
        <v>30055</v>
      </c>
      <c r="U55" s="209" t="n">
        <v>14.5</v>
      </c>
      <c r="V55" s="209" t="n">
        <v>3.6</v>
      </c>
      <c r="W55" s="209" t="n">
        <v>35.9</v>
      </c>
    </row>
    <row r="56" customFormat="false" ht="22.5" hidden="false" customHeight="true" outlineLevel="0" collapsed="false">
      <c r="B56" s="184" t="s">
        <v>127</v>
      </c>
      <c r="C56" s="185"/>
      <c r="D56" s="186" t="s">
        <v>128</v>
      </c>
      <c r="E56" s="187"/>
      <c r="F56" s="188" t="s">
        <v>129</v>
      </c>
      <c r="G56" s="188" t="s">
        <v>129</v>
      </c>
      <c r="H56" s="188" t="s">
        <v>129</v>
      </c>
      <c r="I56" s="188" t="s">
        <v>129</v>
      </c>
      <c r="J56" s="188" t="s">
        <v>129</v>
      </c>
      <c r="K56" s="188" t="s">
        <v>129</v>
      </c>
      <c r="L56" s="188" t="s">
        <v>129</v>
      </c>
      <c r="M56" s="188" t="s">
        <v>129</v>
      </c>
      <c r="N56" s="188" t="s">
        <v>129</v>
      </c>
      <c r="O56" s="188" t="s">
        <v>129</v>
      </c>
      <c r="P56" s="188" t="s">
        <v>129</v>
      </c>
      <c r="Q56" s="188" t="s">
        <v>129</v>
      </c>
      <c r="R56" s="188" t="s">
        <v>129</v>
      </c>
      <c r="S56" s="188" t="s">
        <v>129</v>
      </c>
      <c r="T56" s="188" t="s">
        <v>129</v>
      </c>
      <c r="U56" s="188" t="s">
        <v>129</v>
      </c>
      <c r="V56" s="188" t="s">
        <v>129</v>
      </c>
      <c r="W56" s="188" t="s">
        <v>129</v>
      </c>
    </row>
    <row r="57" customFormat="false" ht="22.5" hidden="false" customHeight="true" outlineLevel="0" collapsed="false">
      <c r="B57" s="179" t="s">
        <v>40</v>
      </c>
      <c r="C57" s="180"/>
      <c r="D57" s="181" t="s">
        <v>60</v>
      </c>
      <c r="E57" s="182"/>
      <c r="F57" s="183" t="n">
        <v>24352</v>
      </c>
      <c r="G57" s="183" t="n">
        <v>22768</v>
      </c>
      <c r="H57" s="183" t="n">
        <v>1584</v>
      </c>
      <c r="I57" s="183" t="n">
        <v>15</v>
      </c>
      <c r="J57" s="183" t="n">
        <v>15</v>
      </c>
      <c r="K57" s="183" t="n">
        <v>0</v>
      </c>
      <c r="L57" s="183" t="n">
        <v>39</v>
      </c>
      <c r="M57" s="183" t="n">
        <v>39</v>
      </c>
      <c r="N57" s="183" t="n">
        <v>0</v>
      </c>
      <c r="O57" s="183" t="n">
        <v>24328</v>
      </c>
      <c r="P57" s="183" t="n">
        <v>22744</v>
      </c>
      <c r="Q57" s="183" t="n">
        <v>1584</v>
      </c>
      <c r="R57" s="183" t="n">
        <v>515</v>
      </c>
      <c r="S57" s="183" t="n">
        <v>500</v>
      </c>
      <c r="T57" s="183" t="n">
        <v>15</v>
      </c>
      <c r="U57" s="209" t="n">
        <v>2.1</v>
      </c>
      <c r="V57" s="209" t="n">
        <v>2.2</v>
      </c>
      <c r="W57" s="209" t="n">
        <v>0.9</v>
      </c>
    </row>
    <row r="58" customFormat="false" ht="22.5" hidden="false" customHeight="true" outlineLevel="0" collapsed="false">
      <c r="B58" s="179" t="s">
        <v>42</v>
      </c>
      <c r="C58" s="180"/>
      <c r="D58" s="181" t="s">
        <v>61</v>
      </c>
      <c r="E58" s="182"/>
      <c r="F58" s="183" t="n">
        <v>138828</v>
      </c>
      <c r="G58" s="183" t="n">
        <v>92070</v>
      </c>
      <c r="H58" s="183" t="n">
        <v>46758</v>
      </c>
      <c r="I58" s="183" t="n">
        <v>1174</v>
      </c>
      <c r="J58" s="183" t="n">
        <v>688</v>
      </c>
      <c r="K58" s="183" t="n">
        <v>486</v>
      </c>
      <c r="L58" s="183" t="n">
        <v>1012</v>
      </c>
      <c r="M58" s="183" t="n">
        <v>653</v>
      </c>
      <c r="N58" s="183" t="n">
        <v>359</v>
      </c>
      <c r="O58" s="183" t="n">
        <v>138990</v>
      </c>
      <c r="P58" s="183" t="n">
        <v>92105</v>
      </c>
      <c r="Q58" s="183" t="n">
        <v>46885</v>
      </c>
      <c r="R58" s="183" t="n">
        <v>7239</v>
      </c>
      <c r="S58" s="183" t="n">
        <v>1511</v>
      </c>
      <c r="T58" s="183" t="n">
        <v>5728</v>
      </c>
      <c r="U58" s="209" t="n">
        <v>5.2</v>
      </c>
      <c r="V58" s="209" t="n">
        <v>1.6</v>
      </c>
      <c r="W58" s="209" t="n">
        <v>12.2</v>
      </c>
    </row>
    <row r="59" customFormat="false" ht="22.5" hidden="false" customHeight="true" outlineLevel="0" collapsed="false">
      <c r="B59" s="179" t="s">
        <v>44</v>
      </c>
      <c r="C59" s="180"/>
      <c r="D59" s="181" t="s">
        <v>130</v>
      </c>
      <c r="E59" s="182"/>
      <c r="F59" s="183" t="n">
        <v>5542</v>
      </c>
      <c r="G59" s="183" t="n">
        <v>4864</v>
      </c>
      <c r="H59" s="183" t="n">
        <v>678</v>
      </c>
      <c r="I59" s="183" t="n">
        <v>91</v>
      </c>
      <c r="J59" s="183" t="n">
        <v>56</v>
      </c>
      <c r="K59" s="183" t="n">
        <v>35</v>
      </c>
      <c r="L59" s="183" t="n">
        <v>45</v>
      </c>
      <c r="M59" s="183" t="n">
        <v>20</v>
      </c>
      <c r="N59" s="183" t="n">
        <v>25</v>
      </c>
      <c r="O59" s="183" t="n">
        <v>5588</v>
      </c>
      <c r="P59" s="183" t="n">
        <v>4900</v>
      </c>
      <c r="Q59" s="183" t="n">
        <v>688</v>
      </c>
      <c r="R59" s="183" t="n">
        <v>138</v>
      </c>
      <c r="S59" s="183" t="n">
        <v>19</v>
      </c>
      <c r="T59" s="183" t="n">
        <v>119</v>
      </c>
      <c r="U59" s="209" t="n">
        <v>2.5</v>
      </c>
      <c r="V59" s="209" t="n">
        <v>0.4</v>
      </c>
      <c r="W59" s="209" t="n">
        <v>17.3</v>
      </c>
    </row>
    <row r="60" customFormat="false" ht="22.5" hidden="false" customHeight="true" outlineLevel="0" collapsed="false">
      <c r="B60" s="179" t="s">
        <v>46</v>
      </c>
      <c r="C60" s="180"/>
      <c r="D60" s="181" t="s">
        <v>47</v>
      </c>
      <c r="E60" s="182"/>
      <c r="F60" s="183" t="n">
        <v>28150</v>
      </c>
      <c r="G60" s="183" t="n">
        <v>25447</v>
      </c>
      <c r="H60" s="183" t="n">
        <v>2703</v>
      </c>
      <c r="I60" s="183" t="n">
        <v>309</v>
      </c>
      <c r="J60" s="183" t="n">
        <v>161</v>
      </c>
      <c r="K60" s="183" t="n">
        <v>148</v>
      </c>
      <c r="L60" s="183" t="n">
        <v>434</v>
      </c>
      <c r="M60" s="183" t="n">
        <v>351</v>
      </c>
      <c r="N60" s="183" t="n">
        <v>83</v>
      </c>
      <c r="O60" s="183" t="n">
        <v>28025</v>
      </c>
      <c r="P60" s="183" t="n">
        <v>25257</v>
      </c>
      <c r="Q60" s="183" t="n">
        <v>2768</v>
      </c>
      <c r="R60" s="183" t="n">
        <v>1844</v>
      </c>
      <c r="S60" s="183" t="n">
        <v>953</v>
      </c>
      <c r="T60" s="183" t="n">
        <v>891</v>
      </c>
      <c r="U60" s="209" t="n">
        <v>6.6</v>
      </c>
      <c r="V60" s="209" t="n">
        <v>3.8</v>
      </c>
      <c r="W60" s="209" t="n">
        <v>32.2</v>
      </c>
    </row>
    <row r="61" customFormat="false" ht="22.5" hidden="false" customHeight="true" outlineLevel="0" collapsed="false">
      <c r="B61" s="179" t="s">
        <v>48</v>
      </c>
      <c r="C61" s="180"/>
      <c r="D61" s="181" t="s">
        <v>49</v>
      </c>
      <c r="E61" s="182"/>
      <c r="F61" s="183" t="n">
        <v>45429</v>
      </c>
      <c r="G61" s="183" t="n">
        <v>16872</v>
      </c>
      <c r="H61" s="183" t="n">
        <v>28557</v>
      </c>
      <c r="I61" s="183" t="n">
        <v>571</v>
      </c>
      <c r="J61" s="183" t="n">
        <v>257</v>
      </c>
      <c r="K61" s="183" t="n">
        <v>314</v>
      </c>
      <c r="L61" s="183" t="n">
        <v>1678</v>
      </c>
      <c r="M61" s="183" t="n">
        <v>225</v>
      </c>
      <c r="N61" s="183" t="n">
        <v>1453</v>
      </c>
      <c r="O61" s="183" t="n">
        <v>44322</v>
      </c>
      <c r="P61" s="183" t="n">
        <v>16904</v>
      </c>
      <c r="Q61" s="183" t="n">
        <v>27418</v>
      </c>
      <c r="R61" s="183" t="n">
        <v>26095</v>
      </c>
      <c r="S61" s="183" t="n">
        <v>2960</v>
      </c>
      <c r="T61" s="183" t="n">
        <v>23135</v>
      </c>
      <c r="U61" s="209" t="n">
        <v>58.9</v>
      </c>
      <c r="V61" s="209" t="n">
        <v>17.5</v>
      </c>
      <c r="W61" s="209" t="n">
        <v>84.4</v>
      </c>
    </row>
    <row r="62" customFormat="false" ht="22.5" hidden="false" customHeight="true" outlineLevel="0" collapsed="false">
      <c r="B62" s="179" t="s">
        <v>50</v>
      </c>
      <c r="C62" s="180"/>
      <c r="D62" s="181" t="s">
        <v>51</v>
      </c>
      <c r="E62" s="182"/>
      <c r="F62" s="183" t="n">
        <v>7518</v>
      </c>
      <c r="G62" s="183" t="n">
        <v>3223</v>
      </c>
      <c r="H62" s="183" t="n">
        <v>4295</v>
      </c>
      <c r="I62" s="183" t="n">
        <v>125</v>
      </c>
      <c r="J62" s="183" t="n">
        <v>27</v>
      </c>
      <c r="K62" s="183" t="n">
        <v>98</v>
      </c>
      <c r="L62" s="183" t="n">
        <v>153</v>
      </c>
      <c r="M62" s="183" t="n">
        <v>9</v>
      </c>
      <c r="N62" s="183" t="n">
        <v>144</v>
      </c>
      <c r="O62" s="183" t="n">
        <v>7490</v>
      </c>
      <c r="P62" s="183" t="n">
        <v>3241</v>
      </c>
      <c r="Q62" s="183" t="n">
        <v>4249</v>
      </c>
      <c r="R62" s="183" t="n">
        <v>161</v>
      </c>
      <c r="S62" s="183" t="n">
        <v>0</v>
      </c>
      <c r="T62" s="183" t="n">
        <v>161</v>
      </c>
      <c r="U62" s="209" t="n">
        <v>2.1</v>
      </c>
      <c r="V62" s="209" t="n">
        <v>0</v>
      </c>
      <c r="W62" s="209" t="n">
        <v>3.8</v>
      </c>
    </row>
    <row r="63" customFormat="false" ht="22.5" hidden="false" customHeight="true" outlineLevel="0" collapsed="false">
      <c r="B63" s="179" t="s">
        <v>131</v>
      </c>
      <c r="C63" s="180"/>
      <c r="D63" s="181" t="s">
        <v>132</v>
      </c>
      <c r="E63" s="182"/>
      <c r="F63" s="183" t="s">
        <v>129</v>
      </c>
      <c r="G63" s="183" t="s">
        <v>129</v>
      </c>
      <c r="H63" s="183" t="s">
        <v>129</v>
      </c>
      <c r="I63" s="183" t="s">
        <v>129</v>
      </c>
      <c r="J63" s="183" t="s">
        <v>129</v>
      </c>
      <c r="K63" s="183" t="s">
        <v>129</v>
      </c>
      <c r="L63" s="183" t="s">
        <v>129</v>
      </c>
      <c r="M63" s="183" t="s">
        <v>129</v>
      </c>
      <c r="N63" s="183" t="s">
        <v>129</v>
      </c>
      <c r="O63" s="183" t="s">
        <v>129</v>
      </c>
      <c r="P63" s="183" t="s">
        <v>129</v>
      </c>
      <c r="Q63" s="183" t="s">
        <v>129</v>
      </c>
      <c r="R63" s="183" t="s">
        <v>129</v>
      </c>
      <c r="S63" s="183" t="s">
        <v>129</v>
      </c>
      <c r="T63" s="183" t="s">
        <v>129</v>
      </c>
      <c r="U63" s="183" t="s">
        <v>129</v>
      </c>
      <c r="V63" s="183" t="s">
        <v>129</v>
      </c>
      <c r="W63" s="183" t="s">
        <v>129</v>
      </c>
    </row>
    <row r="64" customFormat="false" ht="22.5" hidden="false" customHeight="true" outlineLevel="0" collapsed="false">
      <c r="B64" s="179" t="s">
        <v>52</v>
      </c>
      <c r="C64" s="180"/>
      <c r="D64" s="181" t="s">
        <v>53</v>
      </c>
      <c r="E64" s="182"/>
      <c r="F64" s="183" t="n">
        <v>105997</v>
      </c>
      <c r="G64" s="183" t="n">
        <v>47896</v>
      </c>
      <c r="H64" s="183" t="n">
        <v>58101</v>
      </c>
      <c r="I64" s="183" t="n">
        <v>1319</v>
      </c>
      <c r="J64" s="183" t="n">
        <v>553</v>
      </c>
      <c r="K64" s="183" t="n">
        <v>766</v>
      </c>
      <c r="L64" s="183" t="n">
        <v>1211</v>
      </c>
      <c r="M64" s="183" t="n">
        <v>473</v>
      </c>
      <c r="N64" s="183" t="n">
        <v>738</v>
      </c>
      <c r="O64" s="183" t="n">
        <v>106105</v>
      </c>
      <c r="P64" s="183" t="n">
        <v>47976</v>
      </c>
      <c r="Q64" s="183" t="n">
        <v>58129</v>
      </c>
      <c r="R64" s="183" t="n">
        <v>13214</v>
      </c>
      <c r="S64" s="183" t="n">
        <v>3925</v>
      </c>
      <c r="T64" s="183" t="n">
        <v>9289</v>
      </c>
      <c r="U64" s="209" t="n">
        <v>12.5</v>
      </c>
      <c r="V64" s="209" t="n">
        <v>8.2</v>
      </c>
      <c r="W64" s="209" t="n">
        <v>16</v>
      </c>
    </row>
    <row r="65" customFormat="false" ht="22.5" hidden="false" customHeight="true" outlineLevel="0" collapsed="false">
      <c r="B65" s="189" t="s">
        <v>133</v>
      </c>
      <c r="C65" s="185"/>
      <c r="D65" s="186" t="s">
        <v>134</v>
      </c>
      <c r="E65" s="187"/>
      <c r="F65" s="188" t="n">
        <v>12851</v>
      </c>
      <c r="G65" s="188" t="n">
        <v>7300</v>
      </c>
      <c r="H65" s="188" t="n">
        <v>5551</v>
      </c>
      <c r="I65" s="188" t="n">
        <v>151</v>
      </c>
      <c r="J65" s="188" t="n">
        <v>99</v>
      </c>
      <c r="K65" s="188" t="n">
        <v>52</v>
      </c>
      <c r="L65" s="188" t="n">
        <v>225</v>
      </c>
      <c r="M65" s="188" t="n">
        <v>168</v>
      </c>
      <c r="N65" s="188" t="n">
        <v>57</v>
      </c>
      <c r="O65" s="188" t="n">
        <v>12777</v>
      </c>
      <c r="P65" s="188" t="n">
        <v>7231</v>
      </c>
      <c r="Q65" s="188" t="n">
        <v>5546</v>
      </c>
      <c r="R65" s="188" t="n">
        <v>1385</v>
      </c>
      <c r="S65" s="188" t="n">
        <v>304</v>
      </c>
      <c r="T65" s="188" t="n">
        <v>1081</v>
      </c>
      <c r="U65" s="210" t="n">
        <v>10.8</v>
      </c>
      <c r="V65" s="210" t="n">
        <v>4.2</v>
      </c>
      <c r="W65" s="210" t="n">
        <v>19.5</v>
      </c>
    </row>
    <row r="66" customFormat="false" ht="22.5" hidden="false" customHeight="true" outlineLevel="0" collapsed="false">
      <c r="B66" s="190" t="s">
        <v>135</v>
      </c>
      <c r="C66" s="180"/>
      <c r="D66" s="181" t="s">
        <v>136</v>
      </c>
      <c r="E66" s="182"/>
      <c r="F66" s="183" t="n">
        <v>398</v>
      </c>
      <c r="G66" s="183" t="n">
        <v>281</v>
      </c>
      <c r="H66" s="183" t="n">
        <v>117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398</v>
      </c>
      <c r="P66" s="183" t="n">
        <v>281</v>
      </c>
      <c r="Q66" s="183" t="n">
        <v>117</v>
      </c>
      <c r="R66" s="183" t="n">
        <v>20</v>
      </c>
      <c r="S66" s="183" t="n">
        <v>2</v>
      </c>
      <c r="T66" s="183" t="n">
        <v>18</v>
      </c>
      <c r="U66" s="209" t="n">
        <v>5</v>
      </c>
      <c r="V66" s="209" t="n">
        <v>0.7</v>
      </c>
      <c r="W66" s="209" t="n">
        <v>15.4</v>
      </c>
    </row>
    <row r="67" customFormat="false" ht="22.5" hidden="false" customHeight="true" outlineLevel="0" collapsed="false">
      <c r="B67" s="190" t="s">
        <v>137</v>
      </c>
      <c r="C67" s="180"/>
      <c r="D67" s="181" t="s">
        <v>138</v>
      </c>
      <c r="E67" s="182"/>
      <c r="F67" s="183" t="n">
        <v>8947</v>
      </c>
      <c r="G67" s="183" t="n">
        <v>1308</v>
      </c>
      <c r="H67" s="183" t="n">
        <v>7639</v>
      </c>
      <c r="I67" s="183" t="n">
        <v>148</v>
      </c>
      <c r="J67" s="183" t="n">
        <v>5</v>
      </c>
      <c r="K67" s="183" t="n">
        <v>143</v>
      </c>
      <c r="L67" s="183" t="n">
        <v>67</v>
      </c>
      <c r="M67" s="183" t="n">
        <v>0</v>
      </c>
      <c r="N67" s="183" t="n">
        <v>67</v>
      </c>
      <c r="O67" s="183" t="n">
        <v>9028</v>
      </c>
      <c r="P67" s="183" t="n">
        <v>1313</v>
      </c>
      <c r="Q67" s="183" t="n">
        <v>7715</v>
      </c>
      <c r="R67" s="183" t="n">
        <v>760</v>
      </c>
      <c r="S67" s="183" t="n">
        <v>125</v>
      </c>
      <c r="T67" s="183" t="n">
        <v>635</v>
      </c>
      <c r="U67" s="209" t="n">
        <v>8.4</v>
      </c>
      <c r="V67" s="209" t="n">
        <v>9.5</v>
      </c>
      <c r="W67" s="209" t="n">
        <v>8.2</v>
      </c>
    </row>
    <row r="68" customFormat="false" ht="22.5" hidden="false" customHeight="true" outlineLevel="0" collapsed="false">
      <c r="B68" s="190" t="s">
        <v>139</v>
      </c>
      <c r="C68" s="180"/>
      <c r="D68" s="181" t="s">
        <v>140</v>
      </c>
      <c r="E68" s="182"/>
      <c r="F68" s="183" t="n">
        <v>1560</v>
      </c>
      <c r="G68" s="183" t="n">
        <v>1251</v>
      </c>
      <c r="H68" s="183" t="n">
        <v>309</v>
      </c>
      <c r="I68" s="183" t="n">
        <v>2</v>
      </c>
      <c r="J68" s="183" t="n">
        <v>2</v>
      </c>
      <c r="K68" s="183" t="n">
        <v>0</v>
      </c>
      <c r="L68" s="183" t="n">
        <v>0</v>
      </c>
      <c r="M68" s="183" t="n">
        <v>0</v>
      </c>
      <c r="N68" s="183" t="n">
        <v>0</v>
      </c>
      <c r="O68" s="183" t="n">
        <v>1562</v>
      </c>
      <c r="P68" s="183" t="n">
        <v>1253</v>
      </c>
      <c r="Q68" s="183" t="n">
        <v>309</v>
      </c>
      <c r="R68" s="183" t="n">
        <v>96</v>
      </c>
      <c r="S68" s="183" t="n">
        <v>33</v>
      </c>
      <c r="T68" s="183" t="n">
        <v>63</v>
      </c>
      <c r="U68" s="209" t="n">
        <v>6.1</v>
      </c>
      <c r="V68" s="209" t="n">
        <v>2.6</v>
      </c>
      <c r="W68" s="209" t="n">
        <v>20.4</v>
      </c>
    </row>
    <row r="69" customFormat="false" ht="22.5" hidden="false" customHeight="true" outlineLevel="0" collapsed="false">
      <c r="B69" s="190" t="s">
        <v>141</v>
      </c>
      <c r="C69" s="180"/>
      <c r="D69" s="181" t="s">
        <v>142</v>
      </c>
      <c r="E69" s="182"/>
      <c r="F69" s="183" t="s">
        <v>129</v>
      </c>
      <c r="G69" s="183" t="s">
        <v>129</v>
      </c>
      <c r="H69" s="183" t="s">
        <v>129</v>
      </c>
      <c r="I69" s="183" t="s">
        <v>129</v>
      </c>
      <c r="J69" s="183" t="s">
        <v>129</v>
      </c>
      <c r="K69" s="183" t="s">
        <v>129</v>
      </c>
      <c r="L69" s="183" t="s">
        <v>129</v>
      </c>
      <c r="M69" s="183" t="s">
        <v>129</v>
      </c>
      <c r="N69" s="183" t="s">
        <v>129</v>
      </c>
      <c r="O69" s="183" t="s">
        <v>129</v>
      </c>
      <c r="P69" s="183" t="s">
        <v>129</v>
      </c>
      <c r="Q69" s="183" t="s">
        <v>129</v>
      </c>
      <c r="R69" s="183" t="s">
        <v>129</v>
      </c>
      <c r="S69" s="183" t="s">
        <v>129</v>
      </c>
      <c r="T69" s="183" t="s">
        <v>129</v>
      </c>
      <c r="U69" s="183" t="s">
        <v>129</v>
      </c>
      <c r="V69" s="183" t="s">
        <v>129</v>
      </c>
      <c r="W69" s="183" t="s">
        <v>129</v>
      </c>
    </row>
    <row r="70" customFormat="false" ht="22.5" hidden="false" customHeight="true" outlineLevel="0" collapsed="false">
      <c r="B70" s="190" t="s">
        <v>143</v>
      </c>
      <c r="C70" s="180"/>
      <c r="D70" s="181" t="s">
        <v>144</v>
      </c>
      <c r="E70" s="182"/>
      <c r="F70" s="183" t="n">
        <v>2378</v>
      </c>
      <c r="G70" s="183" t="n">
        <v>2172</v>
      </c>
      <c r="H70" s="183" t="n">
        <v>206</v>
      </c>
      <c r="I70" s="183" t="n">
        <v>13</v>
      </c>
      <c r="J70" s="183" t="n">
        <v>13</v>
      </c>
      <c r="K70" s="183" t="n">
        <v>0</v>
      </c>
      <c r="L70" s="183" t="n">
        <v>27</v>
      </c>
      <c r="M70" s="183" t="n">
        <v>20</v>
      </c>
      <c r="N70" s="183" t="n">
        <v>7</v>
      </c>
      <c r="O70" s="183" t="n">
        <v>2364</v>
      </c>
      <c r="P70" s="183" t="n">
        <v>2165</v>
      </c>
      <c r="Q70" s="183" t="n">
        <v>199</v>
      </c>
      <c r="R70" s="183" t="n">
        <v>29</v>
      </c>
      <c r="S70" s="183" t="n">
        <v>13</v>
      </c>
      <c r="T70" s="183" t="n">
        <v>16</v>
      </c>
      <c r="U70" s="209" t="n">
        <v>1.2</v>
      </c>
      <c r="V70" s="209" t="n">
        <v>0.6</v>
      </c>
      <c r="W70" s="209" t="n">
        <v>8</v>
      </c>
    </row>
    <row r="71" customFormat="false" ht="22.5" hidden="false" customHeight="true" outlineLevel="0" collapsed="false">
      <c r="B71" s="190" t="s">
        <v>145</v>
      </c>
      <c r="C71" s="180"/>
      <c r="D71" s="181" t="s">
        <v>146</v>
      </c>
      <c r="E71" s="182"/>
      <c r="F71" s="183" t="n">
        <v>3376</v>
      </c>
      <c r="G71" s="183" t="n">
        <v>2557</v>
      </c>
      <c r="H71" s="183" t="n">
        <v>819</v>
      </c>
      <c r="I71" s="183" t="n">
        <v>0</v>
      </c>
      <c r="J71" s="183" t="n">
        <v>0</v>
      </c>
      <c r="K71" s="183" t="n">
        <v>0</v>
      </c>
      <c r="L71" s="183" t="n">
        <v>22</v>
      </c>
      <c r="M71" s="183" t="n">
        <v>11</v>
      </c>
      <c r="N71" s="183" t="n">
        <v>11</v>
      </c>
      <c r="O71" s="183" t="n">
        <v>3354</v>
      </c>
      <c r="P71" s="183" t="n">
        <v>2546</v>
      </c>
      <c r="Q71" s="183" t="n">
        <v>808</v>
      </c>
      <c r="R71" s="183" t="n">
        <v>113</v>
      </c>
      <c r="S71" s="183" t="n">
        <v>28</v>
      </c>
      <c r="T71" s="183" t="n">
        <v>85</v>
      </c>
      <c r="U71" s="209" t="n">
        <v>3.4</v>
      </c>
      <c r="V71" s="209" t="n">
        <v>1.1</v>
      </c>
      <c r="W71" s="209" t="n">
        <v>10.5</v>
      </c>
    </row>
    <row r="72" customFormat="false" ht="22.5" hidden="false" customHeight="true" outlineLevel="0" collapsed="false">
      <c r="B72" s="190" t="s">
        <v>147</v>
      </c>
      <c r="C72" s="180"/>
      <c r="D72" s="181" t="s">
        <v>148</v>
      </c>
      <c r="E72" s="182"/>
      <c r="F72" s="183" t="n">
        <v>6035</v>
      </c>
      <c r="G72" s="183" t="n">
        <v>5286</v>
      </c>
      <c r="H72" s="183" t="n">
        <v>749</v>
      </c>
      <c r="I72" s="183" t="n">
        <v>51</v>
      </c>
      <c r="J72" s="183" t="n">
        <v>51</v>
      </c>
      <c r="K72" s="183" t="n">
        <v>0</v>
      </c>
      <c r="L72" s="183" t="n">
        <v>92</v>
      </c>
      <c r="M72" s="183" t="n">
        <v>80</v>
      </c>
      <c r="N72" s="183" t="n">
        <v>12</v>
      </c>
      <c r="O72" s="183" t="n">
        <v>5994</v>
      </c>
      <c r="P72" s="183" t="n">
        <v>5257</v>
      </c>
      <c r="Q72" s="183" t="n">
        <v>737</v>
      </c>
      <c r="R72" s="183" t="n">
        <v>293</v>
      </c>
      <c r="S72" s="183" t="n">
        <v>227</v>
      </c>
      <c r="T72" s="183" t="n">
        <v>66</v>
      </c>
      <c r="U72" s="209" t="n">
        <v>4.9</v>
      </c>
      <c r="V72" s="209" t="n">
        <v>4.3</v>
      </c>
      <c r="W72" s="209" t="n">
        <v>9</v>
      </c>
    </row>
    <row r="73" customFormat="false" ht="22.5" hidden="false" customHeight="true" outlineLevel="0" collapsed="false">
      <c r="B73" s="190" t="s">
        <v>149</v>
      </c>
      <c r="C73" s="180"/>
      <c r="D73" s="181" t="s">
        <v>150</v>
      </c>
      <c r="E73" s="182"/>
      <c r="F73" s="183" t="s">
        <v>81</v>
      </c>
      <c r="G73" s="183" t="s">
        <v>81</v>
      </c>
      <c r="H73" s="183" t="s">
        <v>81</v>
      </c>
      <c r="I73" s="183" t="s">
        <v>81</v>
      </c>
      <c r="J73" s="183" t="s">
        <v>81</v>
      </c>
      <c r="K73" s="183" t="s">
        <v>81</v>
      </c>
      <c r="L73" s="183" t="s">
        <v>81</v>
      </c>
      <c r="M73" s="183" t="s">
        <v>81</v>
      </c>
      <c r="N73" s="183" t="s">
        <v>81</v>
      </c>
      <c r="O73" s="183" t="s">
        <v>81</v>
      </c>
      <c r="P73" s="183" t="s">
        <v>81</v>
      </c>
      <c r="Q73" s="183" t="s">
        <v>81</v>
      </c>
      <c r="R73" s="183" t="s">
        <v>81</v>
      </c>
      <c r="S73" s="183" t="s">
        <v>81</v>
      </c>
      <c r="T73" s="183" t="s">
        <v>81</v>
      </c>
      <c r="U73" s="209" t="s">
        <v>81</v>
      </c>
      <c r="V73" s="209" t="s">
        <v>81</v>
      </c>
      <c r="W73" s="209" t="s">
        <v>81</v>
      </c>
    </row>
    <row r="74" customFormat="false" ht="22.5" hidden="false" customHeight="true" outlineLevel="0" collapsed="false">
      <c r="B74" s="190" t="s">
        <v>151</v>
      </c>
      <c r="C74" s="180"/>
      <c r="D74" s="181" t="s">
        <v>152</v>
      </c>
      <c r="E74" s="182"/>
      <c r="F74" s="183" t="n">
        <v>4145</v>
      </c>
      <c r="G74" s="183" t="n">
        <v>1501</v>
      </c>
      <c r="H74" s="183" t="n">
        <v>2644</v>
      </c>
      <c r="I74" s="183" t="n">
        <v>86</v>
      </c>
      <c r="J74" s="183" t="n">
        <v>5</v>
      </c>
      <c r="K74" s="183" t="n">
        <v>81</v>
      </c>
      <c r="L74" s="183" t="n">
        <v>86</v>
      </c>
      <c r="M74" s="183" t="n">
        <v>5</v>
      </c>
      <c r="N74" s="183" t="n">
        <v>81</v>
      </c>
      <c r="O74" s="183" t="n">
        <v>4145</v>
      </c>
      <c r="P74" s="183" t="n">
        <v>1501</v>
      </c>
      <c r="Q74" s="183" t="n">
        <v>2644</v>
      </c>
      <c r="R74" s="183" t="n">
        <v>741</v>
      </c>
      <c r="S74" s="183" t="n">
        <v>88</v>
      </c>
      <c r="T74" s="183" t="n">
        <v>653</v>
      </c>
      <c r="U74" s="209" t="n">
        <v>17.9</v>
      </c>
      <c r="V74" s="209" t="n">
        <v>5.9</v>
      </c>
      <c r="W74" s="209" t="n">
        <v>24.7</v>
      </c>
    </row>
    <row r="75" customFormat="false" ht="22.5" hidden="false" customHeight="true" outlineLevel="0" collapsed="false">
      <c r="B75" s="190" t="s">
        <v>153</v>
      </c>
      <c r="C75" s="180"/>
      <c r="D75" s="181" t="s">
        <v>154</v>
      </c>
      <c r="E75" s="182"/>
      <c r="F75" s="183" t="n">
        <v>3353</v>
      </c>
      <c r="G75" s="183" t="n">
        <v>2697</v>
      </c>
      <c r="H75" s="183" t="n">
        <v>656</v>
      </c>
      <c r="I75" s="183" t="n">
        <v>18</v>
      </c>
      <c r="J75" s="183" t="n">
        <v>14</v>
      </c>
      <c r="K75" s="183" t="n">
        <v>4</v>
      </c>
      <c r="L75" s="183" t="n">
        <v>5</v>
      </c>
      <c r="M75" s="183" t="n">
        <v>4</v>
      </c>
      <c r="N75" s="183" t="n">
        <v>1</v>
      </c>
      <c r="O75" s="183" t="n">
        <v>3366</v>
      </c>
      <c r="P75" s="183" t="n">
        <v>2707</v>
      </c>
      <c r="Q75" s="183" t="n">
        <v>659</v>
      </c>
      <c r="R75" s="183" t="n">
        <v>112</v>
      </c>
      <c r="S75" s="183" t="n">
        <v>4</v>
      </c>
      <c r="T75" s="183" t="n">
        <v>108</v>
      </c>
      <c r="U75" s="209" t="n">
        <v>3.3</v>
      </c>
      <c r="V75" s="209" t="n">
        <v>0.1</v>
      </c>
      <c r="W75" s="209" t="n">
        <v>16.4</v>
      </c>
    </row>
    <row r="76" customFormat="false" ht="22.5" hidden="false" customHeight="true" outlineLevel="0" collapsed="false">
      <c r="B76" s="190" t="s">
        <v>155</v>
      </c>
      <c r="C76" s="180"/>
      <c r="D76" s="181" t="s">
        <v>156</v>
      </c>
      <c r="E76" s="182"/>
      <c r="F76" s="183" t="n">
        <v>871</v>
      </c>
      <c r="G76" s="183" t="n">
        <v>499</v>
      </c>
      <c r="H76" s="183" t="n">
        <v>372</v>
      </c>
      <c r="I76" s="183" t="n">
        <v>4</v>
      </c>
      <c r="J76" s="183" t="n">
        <v>2</v>
      </c>
      <c r="K76" s="183" t="n">
        <v>2</v>
      </c>
      <c r="L76" s="183" t="n">
        <v>0</v>
      </c>
      <c r="M76" s="183" t="n">
        <v>0</v>
      </c>
      <c r="N76" s="183" t="n">
        <v>0</v>
      </c>
      <c r="O76" s="183" t="n">
        <v>875</v>
      </c>
      <c r="P76" s="183" t="n">
        <v>501</v>
      </c>
      <c r="Q76" s="183" t="n">
        <v>374</v>
      </c>
      <c r="R76" s="183" t="n">
        <v>45</v>
      </c>
      <c r="S76" s="183" t="n">
        <v>10</v>
      </c>
      <c r="T76" s="183" t="n">
        <v>35</v>
      </c>
      <c r="U76" s="209" t="n">
        <v>5.1</v>
      </c>
      <c r="V76" s="209" t="n">
        <v>2</v>
      </c>
      <c r="W76" s="209" t="n">
        <v>9.4</v>
      </c>
    </row>
    <row r="77" customFormat="false" ht="22.5" hidden="false" customHeight="true" outlineLevel="0" collapsed="false">
      <c r="B77" s="190" t="s">
        <v>157</v>
      </c>
      <c r="C77" s="180"/>
      <c r="D77" s="181" t="s">
        <v>158</v>
      </c>
      <c r="E77" s="182"/>
      <c r="F77" s="183" t="n">
        <v>4806</v>
      </c>
      <c r="G77" s="183" t="n">
        <v>3965</v>
      </c>
      <c r="H77" s="183" t="n">
        <v>841</v>
      </c>
      <c r="I77" s="183" t="n">
        <v>124</v>
      </c>
      <c r="J77" s="183" t="n">
        <v>119</v>
      </c>
      <c r="K77" s="183" t="n">
        <v>5</v>
      </c>
      <c r="L77" s="183" t="n">
        <v>5</v>
      </c>
      <c r="M77" s="183" t="n">
        <v>5</v>
      </c>
      <c r="N77" s="183" t="n">
        <v>0</v>
      </c>
      <c r="O77" s="183" t="n">
        <v>4925</v>
      </c>
      <c r="P77" s="183" t="n">
        <v>4079</v>
      </c>
      <c r="Q77" s="183" t="n">
        <v>846</v>
      </c>
      <c r="R77" s="183" t="n">
        <v>186</v>
      </c>
      <c r="S77" s="183" t="n">
        <v>36</v>
      </c>
      <c r="T77" s="183" t="n">
        <v>150</v>
      </c>
      <c r="U77" s="209" t="n">
        <v>3.8</v>
      </c>
      <c r="V77" s="209" t="n">
        <v>0.9</v>
      </c>
      <c r="W77" s="209" t="n">
        <v>17.7</v>
      </c>
    </row>
    <row r="78" customFormat="false" ht="22.5" hidden="false" customHeight="true" outlineLevel="0" collapsed="false">
      <c r="B78" s="190" t="s">
        <v>159</v>
      </c>
      <c r="C78" s="180"/>
      <c r="D78" s="181" t="s">
        <v>160</v>
      </c>
      <c r="E78" s="182"/>
      <c r="F78" s="183" t="n">
        <v>1329</v>
      </c>
      <c r="G78" s="183" t="n">
        <v>1194</v>
      </c>
      <c r="H78" s="183" t="n">
        <v>135</v>
      </c>
      <c r="I78" s="183" t="n">
        <v>10</v>
      </c>
      <c r="J78" s="183" t="n">
        <v>7</v>
      </c>
      <c r="K78" s="183" t="n">
        <v>3</v>
      </c>
      <c r="L78" s="183" t="n">
        <v>0</v>
      </c>
      <c r="M78" s="183" t="n">
        <v>0</v>
      </c>
      <c r="N78" s="183" t="n">
        <v>0</v>
      </c>
      <c r="O78" s="183" t="n">
        <v>1339</v>
      </c>
      <c r="P78" s="183" t="n">
        <v>1201</v>
      </c>
      <c r="Q78" s="183" t="n">
        <v>138</v>
      </c>
      <c r="R78" s="183" t="n">
        <v>26</v>
      </c>
      <c r="S78" s="183" t="n">
        <v>3</v>
      </c>
      <c r="T78" s="183" t="n">
        <v>23</v>
      </c>
      <c r="U78" s="209" t="n">
        <v>1.9</v>
      </c>
      <c r="V78" s="209" t="n">
        <v>0.2</v>
      </c>
      <c r="W78" s="209" t="n">
        <v>16.7</v>
      </c>
    </row>
    <row r="79" customFormat="false" ht="22.5" hidden="false" customHeight="true" outlineLevel="0" collapsed="false">
      <c r="B79" s="190" t="s">
        <v>161</v>
      </c>
      <c r="C79" s="180"/>
      <c r="D79" s="181" t="s">
        <v>162</v>
      </c>
      <c r="E79" s="182"/>
      <c r="F79" s="183" t="n">
        <v>2926</v>
      </c>
      <c r="G79" s="183" t="n">
        <v>2674</v>
      </c>
      <c r="H79" s="183" t="n">
        <v>252</v>
      </c>
      <c r="I79" s="183" t="n">
        <v>0</v>
      </c>
      <c r="J79" s="183" t="n">
        <v>0</v>
      </c>
      <c r="K79" s="183" t="n">
        <v>0</v>
      </c>
      <c r="L79" s="183" t="n">
        <v>13</v>
      </c>
      <c r="M79" s="183" t="n">
        <v>13</v>
      </c>
      <c r="N79" s="183" t="n">
        <v>0</v>
      </c>
      <c r="O79" s="183" t="n">
        <v>2913</v>
      </c>
      <c r="P79" s="183" t="n">
        <v>2661</v>
      </c>
      <c r="Q79" s="183" t="n">
        <v>252</v>
      </c>
      <c r="R79" s="183" t="n">
        <v>12</v>
      </c>
      <c r="S79" s="183" t="n">
        <v>6</v>
      </c>
      <c r="T79" s="183" t="n">
        <v>6</v>
      </c>
      <c r="U79" s="209" t="n">
        <v>0.4</v>
      </c>
      <c r="V79" s="209" t="n">
        <v>0.2</v>
      </c>
      <c r="W79" s="209" t="n">
        <v>2.4</v>
      </c>
    </row>
    <row r="80" customFormat="false" ht="22.5" hidden="false" customHeight="true" outlineLevel="0" collapsed="false">
      <c r="B80" s="190" t="s">
        <v>163</v>
      </c>
      <c r="C80" s="180"/>
      <c r="D80" s="181" t="s">
        <v>164</v>
      </c>
      <c r="E80" s="182"/>
      <c r="F80" s="183" t="n">
        <v>4683</v>
      </c>
      <c r="G80" s="183" t="n">
        <v>3502</v>
      </c>
      <c r="H80" s="183" t="n">
        <v>1181</v>
      </c>
      <c r="I80" s="183" t="n">
        <v>14</v>
      </c>
      <c r="J80" s="183" t="n">
        <v>0</v>
      </c>
      <c r="K80" s="183" t="n">
        <v>14</v>
      </c>
      <c r="L80" s="183" t="n">
        <v>0</v>
      </c>
      <c r="M80" s="183" t="n">
        <v>0</v>
      </c>
      <c r="N80" s="183" t="n">
        <v>0</v>
      </c>
      <c r="O80" s="183" t="n">
        <v>4697</v>
      </c>
      <c r="P80" s="183" t="n">
        <v>3502</v>
      </c>
      <c r="Q80" s="183" t="n">
        <v>1195</v>
      </c>
      <c r="R80" s="183" t="n">
        <v>471</v>
      </c>
      <c r="S80" s="183" t="n">
        <v>139</v>
      </c>
      <c r="T80" s="183" t="n">
        <v>332</v>
      </c>
      <c r="U80" s="209" t="n">
        <v>10</v>
      </c>
      <c r="V80" s="209" t="n">
        <v>4</v>
      </c>
      <c r="W80" s="209" t="n">
        <v>27.8</v>
      </c>
    </row>
    <row r="81" customFormat="false" ht="22.5" hidden="false" customHeight="true" outlineLevel="0" collapsed="false">
      <c r="B81" s="190" t="s">
        <v>165</v>
      </c>
      <c r="C81" s="180"/>
      <c r="D81" s="181" t="s">
        <v>166</v>
      </c>
      <c r="E81" s="182"/>
      <c r="F81" s="183" t="n">
        <v>9262</v>
      </c>
      <c r="G81" s="183" t="n">
        <v>7502</v>
      </c>
      <c r="H81" s="183" t="n">
        <v>1760</v>
      </c>
      <c r="I81" s="183" t="n">
        <v>78</v>
      </c>
      <c r="J81" s="183" t="n">
        <v>57</v>
      </c>
      <c r="K81" s="183" t="n">
        <v>21</v>
      </c>
      <c r="L81" s="183" t="n">
        <v>108</v>
      </c>
      <c r="M81" s="183" t="n">
        <v>81</v>
      </c>
      <c r="N81" s="183" t="n">
        <v>27</v>
      </c>
      <c r="O81" s="183" t="n">
        <v>9232</v>
      </c>
      <c r="P81" s="183" t="n">
        <v>7478</v>
      </c>
      <c r="Q81" s="183" t="n">
        <v>1754</v>
      </c>
      <c r="R81" s="183" t="n">
        <v>56</v>
      </c>
      <c r="S81" s="183" t="n">
        <v>28</v>
      </c>
      <c r="T81" s="183" t="n">
        <v>28</v>
      </c>
      <c r="U81" s="209" t="n">
        <v>0.6</v>
      </c>
      <c r="V81" s="209" t="n">
        <v>0.4</v>
      </c>
      <c r="W81" s="209" t="n">
        <v>1.6</v>
      </c>
    </row>
    <row r="82" customFormat="false" ht="22.5" hidden="false" customHeight="true" outlineLevel="0" collapsed="false">
      <c r="B82" s="190" t="s">
        <v>167</v>
      </c>
      <c r="C82" s="180"/>
      <c r="D82" s="181" t="s">
        <v>168</v>
      </c>
      <c r="E82" s="182"/>
      <c r="F82" s="183" t="n">
        <v>50967</v>
      </c>
      <c r="G82" s="183" t="n">
        <v>34107</v>
      </c>
      <c r="H82" s="183" t="n">
        <v>16860</v>
      </c>
      <c r="I82" s="183" t="n">
        <v>265</v>
      </c>
      <c r="J82" s="183" t="n">
        <v>179</v>
      </c>
      <c r="K82" s="183" t="n">
        <v>86</v>
      </c>
      <c r="L82" s="183" t="n">
        <v>262</v>
      </c>
      <c r="M82" s="183" t="n">
        <v>191</v>
      </c>
      <c r="N82" s="183" t="n">
        <v>71</v>
      </c>
      <c r="O82" s="183" t="n">
        <v>50970</v>
      </c>
      <c r="P82" s="183" t="n">
        <v>34095</v>
      </c>
      <c r="Q82" s="183" t="n">
        <v>16875</v>
      </c>
      <c r="R82" s="183" t="n">
        <v>2090</v>
      </c>
      <c r="S82" s="183" t="n">
        <v>180</v>
      </c>
      <c r="T82" s="183" t="n">
        <v>1910</v>
      </c>
      <c r="U82" s="209" t="n">
        <v>4.1</v>
      </c>
      <c r="V82" s="209" t="n">
        <v>0.5</v>
      </c>
      <c r="W82" s="209" t="n">
        <v>11.3</v>
      </c>
    </row>
    <row r="83" customFormat="false" ht="22.5" hidden="false" customHeight="true" outlineLevel="0" collapsed="false">
      <c r="B83" s="190" t="s">
        <v>169</v>
      </c>
      <c r="C83" s="180"/>
      <c r="D83" s="181" t="s">
        <v>170</v>
      </c>
      <c r="E83" s="182"/>
      <c r="F83" s="183" t="n">
        <v>10207</v>
      </c>
      <c r="G83" s="183" t="n">
        <v>8971</v>
      </c>
      <c r="H83" s="183" t="n">
        <v>1236</v>
      </c>
      <c r="I83" s="183" t="n">
        <v>74</v>
      </c>
      <c r="J83" s="183" t="n">
        <v>56</v>
      </c>
      <c r="K83" s="183" t="n">
        <v>18</v>
      </c>
      <c r="L83" s="183" t="n">
        <v>71</v>
      </c>
      <c r="M83" s="183" t="n">
        <v>60</v>
      </c>
      <c r="N83" s="183" t="n">
        <v>11</v>
      </c>
      <c r="O83" s="183" t="n">
        <v>10210</v>
      </c>
      <c r="P83" s="183" t="n">
        <v>8967</v>
      </c>
      <c r="Q83" s="183" t="n">
        <v>1243</v>
      </c>
      <c r="R83" s="183" t="n">
        <v>324</v>
      </c>
      <c r="S83" s="183" t="n">
        <v>250</v>
      </c>
      <c r="T83" s="183" t="n">
        <v>74</v>
      </c>
      <c r="U83" s="209" t="n">
        <v>3.2</v>
      </c>
      <c r="V83" s="209" t="n">
        <v>2.8</v>
      </c>
      <c r="W83" s="209" t="n">
        <v>6</v>
      </c>
    </row>
    <row r="84" customFormat="false" ht="22.5" hidden="false" customHeight="true" outlineLevel="0" collapsed="false">
      <c r="B84" s="190" t="s">
        <v>171</v>
      </c>
      <c r="C84" s="180"/>
      <c r="D84" s="181" t="s">
        <v>172</v>
      </c>
      <c r="E84" s="182"/>
      <c r="F84" s="183" t="n">
        <v>6935</v>
      </c>
      <c r="G84" s="183" t="n">
        <v>3070</v>
      </c>
      <c r="H84" s="183" t="n">
        <v>3865</v>
      </c>
      <c r="I84" s="183" t="n">
        <v>125</v>
      </c>
      <c r="J84" s="183" t="n">
        <v>68</v>
      </c>
      <c r="K84" s="183" t="n">
        <v>57</v>
      </c>
      <c r="L84" s="183" t="n">
        <v>15</v>
      </c>
      <c r="M84" s="183" t="n">
        <v>5</v>
      </c>
      <c r="N84" s="183" t="n">
        <v>10</v>
      </c>
      <c r="O84" s="183" t="n">
        <v>7045</v>
      </c>
      <c r="P84" s="183" t="n">
        <v>3133</v>
      </c>
      <c r="Q84" s="183" t="n">
        <v>3912</v>
      </c>
      <c r="R84" s="183" t="n">
        <v>121</v>
      </c>
      <c r="S84" s="183" t="n">
        <v>0</v>
      </c>
      <c r="T84" s="183" t="n">
        <v>121</v>
      </c>
      <c r="U84" s="209" t="n">
        <v>1.7</v>
      </c>
      <c r="V84" s="209" t="n">
        <v>0</v>
      </c>
      <c r="W84" s="209" t="n">
        <v>3.1</v>
      </c>
    </row>
    <row r="85" customFormat="false" ht="22.5" hidden="false" customHeight="true" outlineLevel="0" collapsed="false">
      <c r="B85" s="190" t="s">
        <v>173</v>
      </c>
      <c r="C85" s="180"/>
      <c r="D85" s="181" t="s">
        <v>174</v>
      </c>
      <c r="E85" s="182"/>
      <c r="F85" s="183" t="s">
        <v>81</v>
      </c>
      <c r="G85" s="183" t="s">
        <v>81</v>
      </c>
      <c r="H85" s="183" t="s">
        <v>81</v>
      </c>
      <c r="I85" s="183" t="s">
        <v>81</v>
      </c>
      <c r="J85" s="183" t="s">
        <v>81</v>
      </c>
      <c r="K85" s="183" t="s">
        <v>81</v>
      </c>
      <c r="L85" s="183" t="s">
        <v>81</v>
      </c>
      <c r="M85" s="183" t="s">
        <v>81</v>
      </c>
      <c r="N85" s="183" t="s">
        <v>81</v>
      </c>
      <c r="O85" s="183" t="s">
        <v>81</v>
      </c>
      <c r="P85" s="183" t="s">
        <v>81</v>
      </c>
      <c r="Q85" s="183" t="s">
        <v>81</v>
      </c>
      <c r="R85" s="183" t="s">
        <v>81</v>
      </c>
      <c r="S85" s="183" t="s">
        <v>81</v>
      </c>
      <c r="T85" s="183" t="s">
        <v>81</v>
      </c>
      <c r="U85" s="209" t="s">
        <v>81</v>
      </c>
      <c r="V85" s="209" t="s">
        <v>81</v>
      </c>
      <c r="W85" s="209" t="s">
        <v>81</v>
      </c>
    </row>
    <row r="86" customFormat="false" ht="22.5" hidden="false" customHeight="true" outlineLevel="0" collapsed="false">
      <c r="B86" s="190" t="s">
        <v>175</v>
      </c>
      <c r="C86" s="180"/>
      <c r="D86" s="181" t="s">
        <v>176</v>
      </c>
      <c r="E86" s="182"/>
      <c r="F86" s="183" t="n">
        <v>1187</v>
      </c>
      <c r="G86" s="183" t="n">
        <v>773</v>
      </c>
      <c r="H86" s="183" t="n">
        <v>414</v>
      </c>
      <c r="I86" s="183" t="n">
        <v>0</v>
      </c>
      <c r="J86" s="183" t="n">
        <v>0</v>
      </c>
      <c r="K86" s="183" t="n">
        <v>0</v>
      </c>
      <c r="L86" s="183" t="n">
        <v>5</v>
      </c>
      <c r="M86" s="183" t="n">
        <v>4</v>
      </c>
      <c r="N86" s="183" t="n">
        <v>1</v>
      </c>
      <c r="O86" s="183" t="n">
        <v>1182</v>
      </c>
      <c r="P86" s="183" t="n">
        <v>769</v>
      </c>
      <c r="Q86" s="183" t="n">
        <v>413</v>
      </c>
      <c r="R86" s="183" t="n">
        <v>5</v>
      </c>
      <c r="S86" s="183" t="n">
        <v>1</v>
      </c>
      <c r="T86" s="183" t="n">
        <v>4</v>
      </c>
      <c r="U86" s="209" t="n">
        <v>0.4</v>
      </c>
      <c r="V86" s="209" t="n">
        <v>0.1</v>
      </c>
      <c r="W86" s="209" t="n">
        <v>1</v>
      </c>
    </row>
    <row r="87" customFormat="false" ht="22.5" hidden="false" customHeight="true" outlineLevel="0" collapsed="false">
      <c r="B87" s="189" t="s">
        <v>177</v>
      </c>
      <c r="C87" s="185"/>
      <c r="D87" s="186" t="s">
        <v>178</v>
      </c>
      <c r="E87" s="187"/>
      <c r="F87" s="188" t="s">
        <v>81</v>
      </c>
      <c r="G87" s="188" t="s">
        <v>81</v>
      </c>
      <c r="H87" s="188" t="s">
        <v>81</v>
      </c>
      <c r="I87" s="188" t="s">
        <v>81</v>
      </c>
      <c r="J87" s="188" t="s">
        <v>81</v>
      </c>
      <c r="K87" s="188" t="s">
        <v>81</v>
      </c>
      <c r="L87" s="188" t="s">
        <v>81</v>
      </c>
      <c r="M87" s="188" t="s">
        <v>81</v>
      </c>
      <c r="N87" s="188" t="s">
        <v>81</v>
      </c>
      <c r="O87" s="188" t="s">
        <v>81</v>
      </c>
      <c r="P87" s="188" t="s">
        <v>81</v>
      </c>
      <c r="Q87" s="188" t="s">
        <v>81</v>
      </c>
      <c r="R87" s="188" t="s">
        <v>81</v>
      </c>
      <c r="S87" s="188" t="s">
        <v>81</v>
      </c>
      <c r="T87" s="188" t="s">
        <v>81</v>
      </c>
      <c r="U87" s="210" t="s">
        <v>81</v>
      </c>
      <c r="V87" s="210" t="s">
        <v>81</v>
      </c>
      <c r="W87" s="210" t="s">
        <v>81</v>
      </c>
    </row>
    <row r="88" customFormat="false" ht="22.5" hidden="false" customHeight="true" outlineLevel="0" collapsed="false">
      <c r="B88" s="190" t="s">
        <v>179</v>
      </c>
      <c r="C88" s="180"/>
      <c r="D88" s="181" t="s">
        <v>180</v>
      </c>
      <c r="E88" s="182"/>
      <c r="F88" s="183" t="n">
        <v>6037</v>
      </c>
      <c r="G88" s="183" t="n">
        <v>3545</v>
      </c>
      <c r="H88" s="183" t="n">
        <v>2492</v>
      </c>
      <c r="I88" s="183" t="n">
        <v>28</v>
      </c>
      <c r="J88" s="183" t="n">
        <v>8</v>
      </c>
      <c r="K88" s="183" t="n">
        <v>20</v>
      </c>
      <c r="L88" s="183" t="n">
        <v>39</v>
      </c>
      <c r="M88" s="183" t="n">
        <v>16</v>
      </c>
      <c r="N88" s="183" t="n">
        <v>23</v>
      </c>
      <c r="O88" s="183" t="n">
        <v>6026</v>
      </c>
      <c r="P88" s="183" t="n">
        <v>3537</v>
      </c>
      <c r="Q88" s="183" t="n">
        <v>2489</v>
      </c>
      <c r="R88" s="183" t="n">
        <v>731</v>
      </c>
      <c r="S88" s="183" t="n">
        <v>145</v>
      </c>
      <c r="T88" s="183" t="n">
        <v>586</v>
      </c>
      <c r="U88" s="209" t="n">
        <v>12.1</v>
      </c>
      <c r="V88" s="209" t="n">
        <v>4.1</v>
      </c>
      <c r="W88" s="209" t="n">
        <v>23.5</v>
      </c>
    </row>
    <row r="89" customFormat="false" ht="22.5" hidden="false" customHeight="true" outlineLevel="0" collapsed="false">
      <c r="B89" s="190" t="s">
        <v>181</v>
      </c>
      <c r="C89" s="180"/>
      <c r="D89" s="181" t="s">
        <v>182</v>
      </c>
      <c r="E89" s="182"/>
      <c r="F89" s="183" t="s">
        <v>129</v>
      </c>
      <c r="G89" s="183" t="s">
        <v>129</v>
      </c>
      <c r="H89" s="183" t="s">
        <v>129</v>
      </c>
      <c r="I89" s="183" t="s">
        <v>129</v>
      </c>
      <c r="J89" s="183" t="s">
        <v>129</v>
      </c>
      <c r="K89" s="183" t="s">
        <v>129</v>
      </c>
      <c r="L89" s="183" t="s">
        <v>129</v>
      </c>
      <c r="M89" s="183" t="s">
        <v>129</v>
      </c>
      <c r="N89" s="183" t="s">
        <v>129</v>
      </c>
      <c r="O89" s="183" t="s">
        <v>129</v>
      </c>
      <c r="P89" s="183" t="s">
        <v>129</v>
      </c>
      <c r="Q89" s="183" t="s">
        <v>129</v>
      </c>
      <c r="R89" s="183" t="s">
        <v>129</v>
      </c>
      <c r="S89" s="183" t="s">
        <v>129</v>
      </c>
      <c r="T89" s="183" t="s">
        <v>129</v>
      </c>
      <c r="U89" s="209" t="s">
        <v>129</v>
      </c>
      <c r="V89" s="209" t="s">
        <v>129</v>
      </c>
      <c r="W89" s="209" t="s">
        <v>129</v>
      </c>
    </row>
    <row r="90" customFormat="false" ht="22.5" hidden="false" customHeight="true" outlineLevel="0" collapsed="false">
      <c r="B90" s="190" t="s">
        <v>183</v>
      </c>
      <c r="C90" s="180"/>
      <c r="D90" s="181" t="s">
        <v>184</v>
      </c>
      <c r="E90" s="182"/>
      <c r="F90" s="183" t="n">
        <v>3183</v>
      </c>
      <c r="G90" s="183" t="n">
        <v>2209</v>
      </c>
      <c r="H90" s="183" t="n">
        <v>974</v>
      </c>
      <c r="I90" s="183" t="n">
        <v>0</v>
      </c>
      <c r="J90" s="183" t="n">
        <v>0</v>
      </c>
      <c r="K90" s="183" t="n">
        <v>0</v>
      </c>
      <c r="L90" s="183" t="n">
        <v>9</v>
      </c>
      <c r="M90" s="183" t="n">
        <v>0</v>
      </c>
      <c r="N90" s="183" t="n">
        <v>9</v>
      </c>
      <c r="O90" s="183" t="n">
        <v>3174</v>
      </c>
      <c r="P90" s="183" t="n">
        <v>2209</v>
      </c>
      <c r="Q90" s="183" t="n">
        <v>965</v>
      </c>
      <c r="R90" s="183" t="n">
        <v>0</v>
      </c>
      <c r="S90" s="183" t="n">
        <v>0</v>
      </c>
      <c r="T90" s="183" t="n">
        <v>0</v>
      </c>
      <c r="U90" s="209" t="n">
        <v>0</v>
      </c>
      <c r="V90" s="209" t="n">
        <v>0</v>
      </c>
      <c r="W90" s="209" t="n">
        <v>0</v>
      </c>
    </row>
    <row r="91" customFormat="false" ht="22.5" hidden="false" customHeight="true" outlineLevel="0" collapsed="false">
      <c r="B91" s="190" t="s">
        <v>185</v>
      </c>
      <c r="C91" s="180"/>
      <c r="D91" s="181" t="s">
        <v>186</v>
      </c>
      <c r="E91" s="182"/>
      <c r="F91" s="183" t="n">
        <v>34661</v>
      </c>
      <c r="G91" s="183" t="n">
        <v>7349</v>
      </c>
      <c r="H91" s="183" t="n">
        <v>27312</v>
      </c>
      <c r="I91" s="183" t="n">
        <v>383</v>
      </c>
      <c r="J91" s="183" t="n">
        <v>76</v>
      </c>
      <c r="K91" s="183" t="n">
        <v>307</v>
      </c>
      <c r="L91" s="183" t="n">
        <v>211</v>
      </c>
      <c r="M91" s="183" t="n">
        <v>76</v>
      </c>
      <c r="N91" s="183" t="n">
        <v>135</v>
      </c>
      <c r="O91" s="183" t="n">
        <v>34833</v>
      </c>
      <c r="P91" s="183" t="n">
        <v>7349</v>
      </c>
      <c r="Q91" s="183" t="n">
        <v>27484</v>
      </c>
      <c r="R91" s="183" t="n">
        <v>1328</v>
      </c>
      <c r="S91" s="183" t="n">
        <v>220</v>
      </c>
      <c r="T91" s="183" t="n">
        <v>1108</v>
      </c>
      <c r="U91" s="209" t="n">
        <v>3.8</v>
      </c>
      <c r="V91" s="209" t="n">
        <v>3</v>
      </c>
      <c r="W91" s="209" t="n">
        <v>4</v>
      </c>
    </row>
    <row r="92" customFormat="false" ht="22.5" hidden="false" customHeight="true" outlineLevel="0" collapsed="false">
      <c r="B92" s="190" t="s">
        <v>187</v>
      </c>
      <c r="C92" s="180"/>
      <c r="D92" s="181" t="s">
        <v>188</v>
      </c>
      <c r="E92" s="182"/>
      <c r="F92" s="183" t="n">
        <v>7505</v>
      </c>
      <c r="G92" s="183" t="n">
        <v>2198</v>
      </c>
      <c r="H92" s="183" t="n">
        <v>5307</v>
      </c>
      <c r="I92" s="183" t="n">
        <v>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7505</v>
      </c>
      <c r="P92" s="183" t="n">
        <v>2198</v>
      </c>
      <c r="Q92" s="183" t="n">
        <v>5307</v>
      </c>
      <c r="R92" s="183" t="n">
        <v>214</v>
      </c>
      <c r="S92" s="183" t="n">
        <v>0</v>
      </c>
      <c r="T92" s="183" t="n">
        <v>214</v>
      </c>
      <c r="U92" s="209" t="n">
        <v>2.9</v>
      </c>
      <c r="V92" s="209" t="n">
        <v>0</v>
      </c>
      <c r="W92" s="209" t="n">
        <v>4</v>
      </c>
    </row>
    <row r="93" customFormat="false" ht="22.5" hidden="false" customHeight="true" outlineLevel="0" collapsed="false">
      <c r="B93" s="190" t="s">
        <v>189</v>
      </c>
      <c r="C93" s="180"/>
      <c r="D93" s="181" t="s">
        <v>190</v>
      </c>
      <c r="E93" s="182"/>
      <c r="F93" s="183" t="n">
        <v>18089</v>
      </c>
      <c r="G93" s="183" t="n">
        <v>10337</v>
      </c>
      <c r="H93" s="183" t="n">
        <v>7752</v>
      </c>
      <c r="I93" s="183" t="n">
        <v>450</v>
      </c>
      <c r="J93" s="183" t="n">
        <v>263</v>
      </c>
      <c r="K93" s="183" t="n">
        <v>187</v>
      </c>
      <c r="L93" s="183" t="n">
        <v>351</v>
      </c>
      <c r="M93" s="183" t="n">
        <v>219</v>
      </c>
      <c r="N93" s="183" t="n">
        <v>132</v>
      </c>
      <c r="O93" s="183" t="n">
        <v>18188</v>
      </c>
      <c r="P93" s="183" t="n">
        <v>10381</v>
      </c>
      <c r="Q93" s="183" t="n">
        <v>7807</v>
      </c>
      <c r="R93" s="183" t="n">
        <v>2830</v>
      </c>
      <c r="S93" s="183" t="n">
        <v>1796</v>
      </c>
      <c r="T93" s="183" t="n">
        <v>1034</v>
      </c>
      <c r="U93" s="209" t="n">
        <v>15.6</v>
      </c>
      <c r="V93" s="209" t="n">
        <v>17.3</v>
      </c>
      <c r="W93" s="209" t="n">
        <v>13.2</v>
      </c>
    </row>
    <row r="94" customFormat="false" ht="22.5" hidden="false" customHeight="true" outlineLevel="0" collapsed="false">
      <c r="B94" s="190" t="s">
        <v>191</v>
      </c>
      <c r="C94" s="180"/>
      <c r="D94" s="181" t="s">
        <v>192</v>
      </c>
      <c r="E94" s="182"/>
      <c r="F94" s="183" t="s">
        <v>81</v>
      </c>
      <c r="G94" s="183" t="s">
        <v>81</v>
      </c>
      <c r="H94" s="183" t="s">
        <v>81</v>
      </c>
      <c r="I94" s="183" t="s">
        <v>81</v>
      </c>
      <c r="J94" s="183" t="s">
        <v>81</v>
      </c>
      <c r="K94" s="183" t="s">
        <v>81</v>
      </c>
      <c r="L94" s="183" t="s">
        <v>81</v>
      </c>
      <c r="M94" s="183" t="s">
        <v>81</v>
      </c>
      <c r="N94" s="183" t="s">
        <v>81</v>
      </c>
      <c r="O94" s="183" t="s">
        <v>81</v>
      </c>
      <c r="P94" s="183" t="s">
        <v>81</v>
      </c>
      <c r="Q94" s="183" t="s">
        <v>81</v>
      </c>
      <c r="R94" s="183" t="s">
        <v>81</v>
      </c>
      <c r="S94" s="183" t="s">
        <v>81</v>
      </c>
      <c r="T94" s="183" t="s">
        <v>81</v>
      </c>
      <c r="U94" s="209" t="s">
        <v>81</v>
      </c>
      <c r="V94" s="209" t="s">
        <v>81</v>
      </c>
      <c r="W94" s="209" t="s">
        <v>81</v>
      </c>
    </row>
    <row r="95" customFormat="false" ht="22.5" hidden="false" customHeight="true" outlineLevel="0" collapsed="false">
      <c r="B95" s="191" t="s">
        <v>193</v>
      </c>
      <c r="C95" s="192"/>
      <c r="D95" s="193" t="s">
        <v>194</v>
      </c>
      <c r="E95" s="194"/>
      <c r="F95" s="195" t="n">
        <v>30048</v>
      </c>
      <c r="G95" s="195" t="n">
        <v>19931</v>
      </c>
      <c r="H95" s="195" t="n">
        <v>10117</v>
      </c>
      <c r="I95" s="195" t="n">
        <v>373</v>
      </c>
      <c r="J95" s="195" t="n">
        <v>121</v>
      </c>
      <c r="K95" s="195" t="n">
        <v>252</v>
      </c>
      <c r="L95" s="195" t="n">
        <v>389</v>
      </c>
      <c r="M95" s="195" t="n">
        <v>162</v>
      </c>
      <c r="N95" s="195" t="n">
        <v>227</v>
      </c>
      <c r="O95" s="195" t="n">
        <v>30032</v>
      </c>
      <c r="P95" s="195" t="n">
        <v>19890</v>
      </c>
      <c r="Q95" s="195" t="n">
        <v>10142</v>
      </c>
      <c r="R95" s="195" t="n">
        <v>5318</v>
      </c>
      <c r="S95" s="195" t="n">
        <v>1468</v>
      </c>
      <c r="T95" s="195" t="n">
        <v>3850</v>
      </c>
      <c r="U95" s="211" t="n">
        <v>17.7</v>
      </c>
      <c r="V95" s="211" t="n">
        <v>7.4</v>
      </c>
      <c r="W95" s="211" t="n">
        <v>38</v>
      </c>
    </row>
    <row r="97" customFormat="false" ht="18" hidden="false" customHeight="true" outlineLevel="0" collapsed="false">
      <c r="B97" s="160" t="s">
        <v>226</v>
      </c>
      <c r="C97" s="212"/>
      <c r="D97" s="162"/>
      <c r="E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 t="s">
        <v>227</v>
      </c>
      <c r="V97" s="212"/>
      <c r="W97" s="212" t="s">
        <v>213</v>
      </c>
    </row>
    <row r="98" customFormat="false" ht="9" hidden="false" customHeight="true" outlineLevel="0" collapsed="false">
      <c r="B98" s="160"/>
      <c r="C98" s="212"/>
      <c r="D98" s="162"/>
      <c r="E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</row>
    <row r="99" s="164" customFormat="true" ht="22.5" hidden="false" customHeight="true" outlineLevel="0" collapsed="false">
      <c r="B99" s="165"/>
      <c r="C99" s="166"/>
      <c r="D99" s="167"/>
      <c r="E99" s="168"/>
      <c r="F99" s="197" t="s">
        <v>214</v>
      </c>
      <c r="G99" s="197"/>
      <c r="H99" s="197"/>
      <c r="I99" s="197" t="s">
        <v>215</v>
      </c>
      <c r="J99" s="197"/>
      <c r="K99" s="197"/>
      <c r="L99" s="197" t="s">
        <v>216</v>
      </c>
      <c r="M99" s="197"/>
      <c r="N99" s="197"/>
      <c r="O99" s="214" t="s">
        <v>217</v>
      </c>
      <c r="P99" s="214"/>
      <c r="Q99" s="214"/>
      <c r="R99" s="169" t="s">
        <v>218</v>
      </c>
      <c r="S99" s="169"/>
      <c r="T99" s="169"/>
      <c r="U99" s="169" t="s">
        <v>219</v>
      </c>
      <c r="V99" s="169"/>
      <c r="W99" s="169"/>
    </row>
    <row r="100" s="164" customFormat="true" ht="22.5" hidden="false" customHeight="true" outlineLevel="0" collapsed="false">
      <c r="B100" s="171" t="s">
        <v>122</v>
      </c>
      <c r="C100" s="171"/>
      <c r="D100" s="171"/>
      <c r="E100" s="173"/>
      <c r="F100" s="173" t="s">
        <v>123</v>
      </c>
      <c r="G100" s="171" t="s">
        <v>220</v>
      </c>
      <c r="H100" s="171" t="s">
        <v>221</v>
      </c>
      <c r="I100" s="170" t="s">
        <v>123</v>
      </c>
      <c r="J100" s="171" t="s">
        <v>220</v>
      </c>
      <c r="K100" s="171" t="s">
        <v>221</v>
      </c>
      <c r="L100" s="170" t="s">
        <v>123</v>
      </c>
      <c r="M100" s="171" t="s">
        <v>220</v>
      </c>
      <c r="N100" s="171" t="s">
        <v>221</v>
      </c>
      <c r="O100" s="171" t="s">
        <v>123</v>
      </c>
      <c r="P100" s="170" t="s">
        <v>220</v>
      </c>
      <c r="Q100" s="215" t="s">
        <v>221</v>
      </c>
      <c r="R100" s="170" t="s">
        <v>123</v>
      </c>
      <c r="S100" s="170" t="s">
        <v>220</v>
      </c>
      <c r="T100" s="173" t="s">
        <v>221</v>
      </c>
      <c r="U100" s="170" t="s">
        <v>123</v>
      </c>
      <c r="V100" s="170" t="s">
        <v>220</v>
      </c>
      <c r="W100" s="173" t="s">
        <v>221</v>
      </c>
    </row>
    <row r="101" s="216" customFormat="true" ht="21.75" hidden="false" customHeight="true" outlineLevel="0" collapsed="false">
      <c r="B101" s="217"/>
      <c r="C101" s="217"/>
      <c r="D101" s="218"/>
      <c r="E101" s="219"/>
      <c r="F101" s="220" t="s">
        <v>222</v>
      </c>
      <c r="G101" s="220" t="s">
        <v>222</v>
      </c>
      <c r="H101" s="220" t="s">
        <v>222</v>
      </c>
      <c r="I101" s="220" t="s">
        <v>222</v>
      </c>
      <c r="J101" s="220" t="s">
        <v>222</v>
      </c>
      <c r="K101" s="220" t="s">
        <v>222</v>
      </c>
      <c r="L101" s="220" t="s">
        <v>222</v>
      </c>
      <c r="M101" s="220" t="s">
        <v>222</v>
      </c>
      <c r="N101" s="220" t="s">
        <v>222</v>
      </c>
      <c r="O101" s="220" t="s">
        <v>222</v>
      </c>
      <c r="P101" s="220" t="s">
        <v>222</v>
      </c>
      <c r="Q101" s="220" t="s">
        <v>222</v>
      </c>
      <c r="R101" s="221" t="s">
        <v>222</v>
      </c>
      <c r="S101" s="221" t="s">
        <v>222</v>
      </c>
      <c r="T101" s="221" t="s">
        <v>222</v>
      </c>
      <c r="U101" s="221" t="s">
        <v>223</v>
      </c>
      <c r="V101" s="221" t="s">
        <v>223</v>
      </c>
      <c r="W101" s="221" t="s">
        <v>223</v>
      </c>
    </row>
    <row r="102" customFormat="false" ht="21.75" hidden="false" customHeight="true" outlineLevel="0" collapsed="false">
      <c r="B102" s="204" t="s">
        <v>36</v>
      </c>
      <c r="C102" s="205"/>
      <c r="D102" s="206" t="s">
        <v>59</v>
      </c>
      <c r="E102" s="207"/>
      <c r="F102" s="222" t="n">
        <v>282363</v>
      </c>
      <c r="G102" s="222" t="n">
        <v>168036</v>
      </c>
      <c r="H102" s="222" t="n">
        <v>114327</v>
      </c>
      <c r="I102" s="222" t="n">
        <v>4047</v>
      </c>
      <c r="J102" s="222" t="n">
        <v>2104</v>
      </c>
      <c r="K102" s="222" t="n">
        <v>1943</v>
      </c>
      <c r="L102" s="222" t="n">
        <v>7163</v>
      </c>
      <c r="M102" s="222" t="n">
        <v>5191</v>
      </c>
      <c r="N102" s="222" t="n">
        <v>1972</v>
      </c>
      <c r="O102" s="222" t="n">
        <v>279247</v>
      </c>
      <c r="P102" s="222" t="n">
        <v>164949</v>
      </c>
      <c r="Q102" s="222" t="n">
        <v>114298</v>
      </c>
      <c r="R102" s="222" t="n">
        <v>54418</v>
      </c>
      <c r="S102" s="222" t="n">
        <v>12160</v>
      </c>
      <c r="T102" s="222" t="n">
        <v>42258</v>
      </c>
      <c r="U102" s="208" t="n">
        <v>19.5</v>
      </c>
      <c r="V102" s="208" t="n">
        <v>7.4</v>
      </c>
      <c r="W102" s="208" t="n">
        <v>37</v>
      </c>
    </row>
    <row r="103" customFormat="false" ht="21.75" hidden="false" customHeight="true" outlineLevel="0" collapsed="false">
      <c r="B103" s="179" t="s">
        <v>38</v>
      </c>
      <c r="C103" s="180"/>
      <c r="D103" s="181" t="s">
        <v>126</v>
      </c>
      <c r="E103" s="182"/>
      <c r="F103" s="183" t="n">
        <v>198277</v>
      </c>
      <c r="G103" s="183" t="n">
        <v>122792</v>
      </c>
      <c r="H103" s="183" t="n">
        <v>75485</v>
      </c>
      <c r="I103" s="183" t="n">
        <v>3931</v>
      </c>
      <c r="J103" s="183" t="n">
        <v>2104</v>
      </c>
      <c r="K103" s="183" t="n">
        <v>1827</v>
      </c>
      <c r="L103" s="183" t="n">
        <v>6182</v>
      </c>
      <c r="M103" s="183" t="n">
        <v>4731</v>
      </c>
      <c r="N103" s="183" t="n">
        <v>1451</v>
      </c>
      <c r="O103" s="183" t="n">
        <v>196026</v>
      </c>
      <c r="P103" s="183" t="n">
        <v>120165</v>
      </c>
      <c r="Q103" s="183" t="n">
        <v>75861</v>
      </c>
      <c r="R103" s="183" t="n">
        <v>45846</v>
      </c>
      <c r="S103" s="183" t="n">
        <v>10686</v>
      </c>
      <c r="T103" s="183" t="n">
        <v>35160</v>
      </c>
      <c r="U103" s="209" t="n">
        <v>23.4</v>
      </c>
      <c r="V103" s="209" t="n">
        <v>8.9</v>
      </c>
      <c r="W103" s="209" t="n">
        <v>46.3</v>
      </c>
    </row>
    <row r="104" customFormat="false" ht="21.75" hidden="false" customHeight="true" outlineLevel="0" collapsed="false">
      <c r="B104" s="184" t="s">
        <v>127</v>
      </c>
      <c r="C104" s="185"/>
      <c r="D104" s="186" t="s">
        <v>128</v>
      </c>
      <c r="E104" s="187"/>
      <c r="F104" s="188" t="s">
        <v>81</v>
      </c>
      <c r="G104" s="188" t="s">
        <v>81</v>
      </c>
      <c r="H104" s="188" t="s">
        <v>81</v>
      </c>
      <c r="I104" s="188" t="s">
        <v>81</v>
      </c>
      <c r="J104" s="188" t="s">
        <v>81</v>
      </c>
      <c r="K104" s="188" t="s">
        <v>81</v>
      </c>
      <c r="L104" s="188" t="s">
        <v>81</v>
      </c>
      <c r="M104" s="188" t="s">
        <v>81</v>
      </c>
      <c r="N104" s="188" t="s">
        <v>81</v>
      </c>
      <c r="O104" s="188" t="s">
        <v>81</v>
      </c>
      <c r="P104" s="188" t="s">
        <v>81</v>
      </c>
      <c r="Q104" s="188" t="s">
        <v>81</v>
      </c>
      <c r="R104" s="188" t="s">
        <v>81</v>
      </c>
      <c r="S104" s="188" t="s">
        <v>81</v>
      </c>
      <c r="T104" s="188" t="s">
        <v>81</v>
      </c>
      <c r="U104" s="210" t="s">
        <v>81</v>
      </c>
      <c r="V104" s="210" t="s">
        <v>81</v>
      </c>
      <c r="W104" s="210" t="s">
        <v>81</v>
      </c>
    </row>
    <row r="105" customFormat="false" ht="21.75" hidden="false" customHeight="true" outlineLevel="0" collapsed="false">
      <c r="B105" s="179" t="s">
        <v>40</v>
      </c>
      <c r="C105" s="180"/>
      <c r="D105" s="181" t="s">
        <v>60</v>
      </c>
      <c r="E105" s="182"/>
      <c r="F105" s="183" t="n">
        <v>38549</v>
      </c>
      <c r="G105" s="183" t="n">
        <v>31596</v>
      </c>
      <c r="H105" s="183" t="n">
        <v>6953</v>
      </c>
      <c r="I105" s="183" t="n">
        <v>1179</v>
      </c>
      <c r="J105" s="183" t="n">
        <v>1179</v>
      </c>
      <c r="K105" s="183" t="n">
        <v>0</v>
      </c>
      <c r="L105" s="183" t="n">
        <v>1691</v>
      </c>
      <c r="M105" s="183" t="n">
        <v>1691</v>
      </c>
      <c r="N105" s="183" t="n">
        <v>0</v>
      </c>
      <c r="O105" s="183" t="n">
        <v>38037</v>
      </c>
      <c r="P105" s="183" t="n">
        <v>31084</v>
      </c>
      <c r="Q105" s="183" t="n">
        <v>6953</v>
      </c>
      <c r="R105" s="183" t="n">
        <v>3029</v>
      </c>
      <c r="S105" s="183" t="n">
        <v>1965</v>
      </c>
      <c r="T105" s="183" t="n">
        <v>1064</v>
      </c>
      <c r="U105" s="209" t="n">
        <v>8</v>
      </c>
      <c r="V105" s="209" t="n">
        <v>6.3</v>
      </c>
      <c r="W105" s="209" t="n">
        <v>15.3</v>
      </c>
    </row>
    <row r="106" customFormat="false" ht="21.75" hidden="false" customHeight="true" outlineLevel="0" collapsed="false">
      <c r="B106" s="179" t="s">
        <v>42</v>
      </c>
      <c r="C106" s="180"/>
      <c r="D106" s="181" t="s">
        <v>61</v>
      </c>
      <c r="E106" s="182"/>
      <c r="F106" s="183" t="n">
        <v>39183</v>
      </c>
      <c r="G106" s="183" t="n">
        <v>21041</v>
      </c>
      <c r="H106" s="183" t="n">
        <v>18142</v>
      </c>
      <c r="I106" s="183" t="n">
        <v>354</v>
      </c>
      <c r="J106" s="183" t="n">
        <v>202</v>
      </c>
      <c r="K106" s="183" t="n">
        <v>152</v>
      </c>
      <c r="L106" s="183" t="n">
        <v>492</v>
      </c>
      <c r="M106" s="183" t="n">
        <v>80</v>
      </c>
      <c r="N106" s="183" t="n">
        <v>412</v>
      </c>
      <c r="O106" s="183" t="n">
        <v>39045</v>
      </c>
      <c r="P106" s="183" t="n">
        <v>21163</v>
      </c>
      <c r="Q106" s="183" t="n">
        <v>17882</v>
      </c>
      <c r="R106" s="183" t="n">
        <v>7723</v>
      </c>
      <c r="S106" s="183" t="n">
        <v>1269</v>
      </c>
      <c r="T106" s="183" t="n">
        <v>6454</v>
      </c>
      <c r="U106" s="209" t="n">
        <v>19.8</v>
      </c>
      <c r="V106" s="209" t="n">
        <v>6</v>
      </c>
      <c r="W106" s="209" t="n">
        <v>36.1</v>
      </c>
    </row>
    <row r="107" customFormat="false" ht="21.75" hidden="false" customHeight="true" outlineLevel="0" collapsed="false">
      <c r="B107" s="179" t="s">
        <v>44</v>
      </c>
      <c r="C107" s="180"/>
      <c r="D107" s="181" t="s">
        <v>130</v>
      </c>
      <c r="E107" s="182"/>
      <c r="F107" s="183" t="s">
        <v>129</v>
      </c>
      <c r="G107" s="183" t="s">
        <v>129</v>
      </c>
      <c r="H107" s="183" t="s">
        <v>129</v>
      </c>
      <c r="I107" s="183" t="s">
        <v>129</v>
      </c>
      <c r="J107" s="183" t="s">
        <v>129</v>
      </c>
      <c r="K107" s="183" t="s">
        <v>129</v>
      </c>
      <c r="L107" s="183" t="s">
        <v>129</v>
      </c>
      <c r="M107" s="183" t="s">
        <v>129</v>
      </c>
      <c r="N107" s="183" t="s">
        <v>129</v>
      </c>
      <c r="O107" s="183" t="s">
        <v>129</v>
      </c>
      <c r="P107" s="183" t="s">
        <v>129</v>
      </c>
      <c r="Q107" s="183" t="s">
        <v>129</v>
      </c>
      <c r="R107" s="183" t="s">
        <v>129</v>
      </c>
      <c r="S107" s="183" t="s">
        <v>129</v>
      </c>
      <c r="T107" s="183" t="s">
        <v>129</v>
      </c>
      <c r="U107" s="209" t="s">
        <v>129</v>
      </c>
      <c r="V107" s="209" t="s">
        <v>129</v>
      </c>
      <c r="W107" s="209" t="s">
        <v>129</v>
      </c>
    </row>
    <row r="108" customFormat="false" ht="21.75" hidden="false" customHeight="true" outlineLevel="0" collapsed="false">
      <c r="B108" s="179" t="s">
        <v>46</v>
      </c>
      <c r="C108" s="180"/>
      <c r="D108" s="181" t="s">
        <v>47</v>
      </c>
      <c r="E108" s="182"/>
      <c r="F108" s="183" t="n">
        <v>16211</v>
      </c>
      <c r="G108" s="183" t="n">
        <v>14423</v>
      </c>
      <c r="H108" s="183" t="n">
        <v>1788</v>
      </c>
      <c r="I108" s="183" t="n">
        <v>432</v>
      </c>
      <c r="J108" s="183" t="n">
        <v>260</v>
      </c>
      <c r="K108" s="183" t="n">
        <v>172</v>
      </c>
      <c r="L108" s="183" t="n">
        <v>198</v>
      </c>
      <c r="M108" s="183" t="n">
        <v>26</v>
      </c>
      <c r="N108" s="183" t="n">
        <v>172</v>
      </c>
      <c r="O108" s="183" t="n">
        <v>16445</v>
      </c>
      <c r="P108" s="183" t="n">
        <v>14657</v>
      </c>
      <c r="Q108" s="183" t="n">
        <v>1788</v>
      </c>
      <c r="R108" s="183" t="n">
        <v>921</v>
      </c>
      <c r="S108" s="183" t="n">
        <v>735</v>
      </c>
      <c r="T108" s="183" t="n">
        <v>186</v>
      </c>
      <c r="U108" s="209" t="n">
        <v>5.6</v>
      </c>
      <c r="V108" s="209" t="n">
        <v>5</v>
      </c>
      <c r="W108" s="209" t="n">
        <v>10.4</v>
      </c>
    </row>
    <row r="109" customFormat="false" ht="21.75" hidden="false" customHeight="true" outlineLevel="0" collapsed="false">
      <c r="B109" s="179" t="s">
        <v>48</v>
      </c>
      <c r="C109" s="180"/>
      <c r="D109" s="181" t="s">
        <v>49</v>
      </c>
      <c r="E109" s="182"/>
      <c r="F109" s="183" t="n">
        <v>88984</v>
      </c>
      <c r="G109" s="183" t="n">
        <v>45727</v>
      </c>
      <c r="H109" s="183" t="n">
        <v>43257</v>
      </c>
      <c r="I109" s="183" t="n">
        <v>1696</v>
      </c>
      <c r="J109" s="183" t="n">
        <v>220</v>
      </c>
      <c r="K109" s="183" t="n">
        <v>1476</v>
      </c>
      <c r="L109" s="183" t="n">
        <v>2955</v>
      </c>
      <c r="M109" s="183" t="n">
        <v>2158</v>
      </c>
      <c r="N109" s="183" t="n">
        <v>797</v>
      </c>
      <c r="O109" s="183" t="n">
        <v>87725</v>
      </c>
      <c r="P109" s="183" t="n">
        <v>43789</v>
      </c>
      <c r="Q109" s="183" t="n">
        <v>43936</v>
      </c>
      <c r="R109" s="183" t="n">
        <v>32552</v>
      </c>
      <c r="S109" s="183" t="n">
        <v>6207</v>
      </c>
      <c r="T109" s="183" t="n">
        <v>26345</v>
      </c>
      <c r="U109" s="209" t="n">
        <v>37.1</v>
      </c>
      <c r="V109" s="209" t="n">
        <v>14.2</v>
      </c>
      <c r="W109" s="209" t="n">
        <v>60</v>
      </c>
    </row>
    <row r="110" customFormat="false" ht="21.75" hidden="false" customHeight="true" outlineLevel="0" collapsed="false">
      <c r="B110" s="179" t="s">
        <v>50</v>
      </c>
      <c r="C110" s="180"/>
      <c r="D110" s="181" t="s">
        <v>51</v>
      </c>
      <c r="E110" s="182"/>
      <c r="F110" s="183" t="n">
        <v>12537</v>
      </c>
      <c r="G110" s="183" t="n">
        <v>8189</v>
      </c>
      <c r="H110" s="183" t="n">
        <v>4348</v>
      </c>
      <c r="I110" s="183" t="n">
        <v>249</v>
      </c>
      <c r="J110" s="183" t="n">
        <v>222</v>
      </c>
      <c r="K110" s="183" t="n">
        <v>27</v>
      </c>
      <c r="L110" s="183" t="n">
        <v>783</v>
      </c>
      <c r="M110" s="183" t="n">
        <v>734</v>
      </c>
      <c r="N110" s="183" t="n">
        <v>49</v>
      </c>
      <c r="O110" s="183" t="n">
        <v>12003</v>
      </c>
      <c r="P110" s="183" t="n">
        <v>7677</v>
      </c>
      <c r="Q110" s="183" t="n">
        <v>4326</v>
      </c>
      <c r="R110" s="183" t="n">
        <v>870</v>
      </c>
      <c r="S110" s="183" t="n">
        <v>222</v>
      </c>
      <c r="T110" s="183" t="n">
        <v>648</v>
      </c>
      <c r="U110" s="209" t="n">
        <v>7.2</v>
      </c>
      <c r="V110" s="209" t="n">
        <v>2.9</v>
      </c>
      <c r="W110" s="209" t="n">
        <v>15</v>
      </c>
    </row>
    <row r="111" customFormat="false" ht="21.75" hidden="false" customHeight="true" outlineLevel="0" collapsed="false">
      <c r="B111" s="179" t="s">
        <v>131</v>
      </c>
      <c r="C111" s="180"/>
      <c r="D111" s="181" t="s">
        <v>132</v>
      </c>
      <c r="E111" s="182"/>
      <c r="F111" s="183" t="n">
        <v>1229</v>
      </c>
      <c r="G111" s="183" t="n">
        <v>724</v>
      </c>
      <c r="H111" s="183" t="n">
        <v>505</v>
      </c>
      <c r="I111" s="183" t="n">
        <v>21</v>
      </c>
      <c r="J111" s="183" t="n">
        <v>21</v>
      </c>
      <c r="K111" s="183" t="n">
        <v>0</v>
      </c>
      <c r="L111" s="183" t="n">
        <v>63</v>
      </c>
      <c r="M111" s="183" t="n">
        <v>42</v>
      </c>
      <c r="N111" s="183" t="n">
        <v>21</v>
      </c>
      <c r="O111" s="183" t="n">
        <v>1187</v>
      </c>
      <c r="P111" s="183" t="n">
        <v>703</v>
      </c>
      <c r="Q111" s="183" t="n">
        <v>484</v>
      </c>
      <c r="R111" s="183" t="n">
        <v>284</v>
      </c>
      <c r="S111" s="183" t="n">
        <v>184</v>
      </c>
      <c r="T111" s="183" t="n">
        <v>100</v>
      </c>
      <c r="U111" s="209" t="n">
        <v>23.9</v>
      </c>
      <c r="V111" s="209" t="n">
        <v>26.2</v>
      </c>
      <c r="W111" s="209" t="n">
        <v>20.7</v>
      </c>
    </row>
    <row r="112" customFormat="false" ht="21.75" hidden="false" customHeight="true" outlineLevel="0" collapsed="false">
      <c r="B112" s="196" t="s">
        <v>52</v>
      </c>
      <c r="C112" s="192"/>
      <c r="D112" s="193" t="s">
        <v>53</v>
      </c>
      <c r="E112" s="194"/>
      <c r="F112" s="195" t="n">
        <v>84086</v>
      </c>
      <c r="G112" s="195" t="n">
        <v>45244</v>
      </c>
      <c r="H112" s="195" t="n">
        <v>38842</v>
      </c>
      <c r="I112" s="195" t="n">
        <v>116</v>
      </c>
      <c r="J112" s="195" t="n">
        <v>0</v>
      </c>
      <c r="K112" s="195" t="n">
        <v>116</v>
      </c>
      <c r="L112" s="195" t="n">
        <v>981</v>
      </c>
      <c r="M112" s="195" t="n">
        <v>460</v>
      </c>
      <c r="N112" s="195" t="n">
        <v>521</v>
      </c>
      <c r="O112" s="195" t="n">
        <v>83221</v>
      </c>
      <c r="P112" s="195" t="n">
        <v>44784</v>
      </c>
      <c r="Q112" s="195" t="n">
        <v>38437</v>
      </c>
      <c r="R112" s="195" t="n">
        <v>8572</v>
      </c>
      <c r="S112" s="195" t="n">
        <v>1474</v>
      </c>
      <c r="T112" s="195" t="n">
        <v>7098</v>
      </c>
      <c r="U112" s="211" t="n">
        <v>10.3</v>
      </c>
      <c r="V112" s="211" t="n">
        <v>3.3</v>
      </c>
      <c r="W112" s="211" t="n">
        <v>18.5</v>
      </c>
    </row>
    <row r="114" customFormat="false" ht="18" hidden="false" customHeight="true" outlineLevel="0" collapsed="false">
      <c r="B114" s="160" t="s">
        <v>228</v>
      </c>
      <c r="C114" s="212"/>
      <c r="D114" s="162"/>
      <c r="E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 t="s">
        <v>229</v>
      </c>
      <c r="V114" s="212"/>
      <c r="W114" s="212" t="s">
        <v>213</v>
      </c>
    </row>
    <row r="115" customFormat="false" ht="9" hidden="false" customHeight="true" outlineLevel="0" collapsed="false">
      <c r="B115" s="160"/>
      <c r="C115" s="212"/>
      <c r="D115" s="162"/>
      <c r="E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</row>
    <row r="116" s="164" customFormat="true" ht="22.5" hidden="false" customHeight="true" outlineLevel="0" collapsed="false">
      <c r="B116" s="165"/>
      <c r="C116" s="166"/>
      <c r="D116" s="167"/>
      <c r="E116" s="168"/>
      <c r="F116" s="197" t="s">
        <v>214</v>
      </c>
      <c r="G116" s="197"/>
      <c r="H116" s="197"/>
      <c r="I116" s="197" t="s">
        <v>215</v>
      </c>
      <c r="J116" s="197"/>
      <c r="K116" s="197"/>
      <c r="L116" s="197" t="s">
        <v>216</v>
      </c>
      <c r="M116" s="197"/>
      <c r="N116" s="197"/>
      <c r="O116" s="214" t="s">
        <v>217</v>
      </c>
      <c r="P116" s="214"/>
      <c r="Q116" s="214"/>
      <c r="R116" s="169" t="s">
        <v>218</v>
      </c>
      <c r="S116" s="169"/>
      <c r="T116" s="169"/>
      <c r="U116" s="169" t="s">
        <v>219</v>
      </c>
      <c r="V116" s="169"/>
      <c r="W116" s="169"/>
    </row>
    <row r="117" s="164" customFormat="true" ht="22.5" hidden="false" customHeight="true" outlineLevel="0" collapsed="false">
      <c r="B117" s="171" t="s">
        <v>122</v>
      </c>
      <c r="C117" s="171"/>
      <c r="D117" s="171"/>
      <c r="E117" s="173"/>
      <c r="F117" s="173" t="s">
        <v>123</v>
      </c>
      <c r="G117" s="171" t="s">
        <v>220</v>
      </c>
      <c r="H117" s="171" t="s">
        <v>221</v>
      </c>
      <c r="I117" s="170" t="s">
        <v>123</v>
      </c>
      <c r="J117" s="171" t="s">
        <v>220</v>
      </c>
      <c r="K117" s="171" t="s">
        <v>221</v>
      </c>
      <c r="L117" s="170" t="s">
        <v>123</v>
      </c>
      <c r="M117" s="171" t="s">
        <v>220</v>
      </c>
      <c r="N117" s="171" t="s">
        <v>221</v>
      </c>
      <c r="O117" s="171" t="s">
        <v>123</v>
      </c>
      <c r="P117" s="170" t="s">
        <v>220</v>
      </c>
      <c r="Q117" s="215" t="s">
        <v>221</v>
      </c>
      <c r="R117" s="170" t="s">
        <v>123</v>
      </c>
      <c r="S117" s="170" t="s">
        <v>220</v>
      </c>
      <c r="T117" s="173" t="s">
        <v>221</v>
      </c>
      <c r="U117" s="170" t="s">
        <v>123</v>
      </c>
      <c r="V117" s="170" t="s">
        <v>220</v>
      </c>
      <c r="W117" s="173" t="s">
        <v>221</v>
      </c>
    </row>
    <row r="118" s="216" customFormat="true" ht="21.75" hidden="false" customHeight="true" outlineLevel="0" collapsed="false">
      <c r="B118" s="217"/>
      <c r="C118" s="217"/>
      <c r="D118" s="218"/>
      <c r="E118" s="219"/>
      <c r="F118" s="220" t="s">
        <v>222</v>
      </c>
      <c r="G118" s="220" t="s">
        <v>222</v>
      </c>
      <c r="H118" s="220" t="s">
        <v>222</v>
      </c>
      <c r="I118" s="220" t="s">
        <v>222</v>
      </c>
      <c r="J118" s="220" t="s">
        <v>222</v>
      </c>
      <c r="K118" s="220" t="s">
        <v>222</v>
      </c>
      <c r="L118" s="220" t="s">
        <v>222</v>
      </c>
      <c r="M118" s="220" t="s">
        <v>222</v>
      </c>
      <c r="N118" s="220" t="s">
        <v>222</v>
      </c>
      <c r="O118" s="220" t="s">
        <v>222</v>
      </c>
      <c r="P118" s="220" t="s">
        <v>222</v>
      </c>
      <c r="Q118" s="220" t="s">
        <v>222</v>
      </c>
      <c r="R118" s="221" t="s">
        <v>222</v>
      </c>
      <c r="S118" s="221" t="s">
        <v>222</v>
      </c>
      <c r="T118" s="221" t="s">
        <v>222</v>
      </c>
      <c r="U118" s="221" t="s">
        <v>223</v>
      </c>
      <c r="V118" s="221" t="s">
        <v>223</v>
      </c>
      <c r="W118" s="221" t="s">
        <v>223</v>
      </c>
    </row>
    <row r="119" customFormat="false" ht="21.75" hidden="false" customHeight="true" outlineLevel="0" collapsed="false">
      <c r="B119" s="204" t="s">
        <v>36</v>
      </c>
      <c r="C119" s="205"/>
      <c r="D119" s="206" t="s">
        <v>59</v>
      </c>
      <c r="E119" s="207"/>
      <c r="F119" s="222" t="n">
        <v>182969</v>
      </c>
      <c r="G119" s="222" t="n">
        <v>103105</v>
      </c>
      <c r="H119" s="222" t="n">
        <v>79864</v>
      </c>
      <c r="I119" s="222" t="n">
        <v>1873</v>
      </c>
      <c r="J119" s="222" t="n">
        <v>757</v>
      </c>
      <c r="K119" s="222" t="n">
        <v>1116</v>
      </c>
      <c r="L119" s="222" t="n">
        <v>2613</v>
      </c>
      <c r="M119" s="222" t="n">
        <v>681</v>
      </c>
      <c r="N119" s="222" t="n">
        <v>1932</v>
      </c>
      <c r="O119" s="222" t="n">
        <v>182229</v>
      </c>
      <c r="P119" s="222" t="n">
        <v>103181</v>
      </c>
      <c r="Q119" s="222" t="n">
        <v>79048</v>
      </c>
      <c r="R119" s="222" t="n">
        <v>32451</v>
      </c>
      <c r="S119" s="222" t="n">
        <v>5845</v>
      </c>
      <c r="T119" s="222" t="n">
        <v>26606</v>
      </c>
      <c r="U119" s="208" t="n">
        <v>17.8</v>
      </c>
      <c r="V119" s="208" t="n">
        <v>5.7</v>
      </c>
      <c r="W119" s="208" t="n">
        <v>33.7</v>
      </c>
    </row>
    <row r="120" customFormat="false" ht="21.75" hidden="false" customHeight="true" outlineLevel="0" collapsed="false">
      <c r="B120" s="179" t="s">
        <v>38</v>
      </c>
      <c r="C120" s="180"/>
      <c r="D120" s="181" t="s">
        <v>126</v>
      </c>
      <c r="E120" s="182"/>
      <c r="F120" s="183" t="n">
        <v>125954</v>
      </c>
      <c r="G120" s="183" t="n">
        <v>74220</v>
      </c>
      <c r="H120" s="183" t="n">
        <v>51734</v>
      </c>
      <c r="I120" s="183" t="n">
        <v>1152</v>
      </c>
      <c r="J120" s="183" t="n">
        <v>442</v>
      </c>
      <c r="K120" s="183" t="n">
        <v>710</v>
      </c>
      <c r="L120" s="183" t="n">
        <v>2032</v>
      </c>
      <c r="M120" s="183" t="n">
        <v>484</v>
      </c>
      <c r="N120" s="183" t="n">
        <v>1548</v>
      </c>
      <c r="O120" s="183" t="n">
        <v>125074</v>
      </c>
      <c r="P120" s="183" t="n">
        <v>74178</v>
      </c>
      <c r="Q120" s="183" t="n">
        <v>50896</v>
      </c>
      <c r="R120" s="183" t="n">
        <v>25459</v>
      </c>
      <c r="S120" s="183" t="n">
        <v>3615</v>
      </c>
      <c r="T120" s="183" t="n">
        <v>21844</v>
      </c>
      <c r="U120" s="209" t="n">
        <v>20.4</v>
      </c>
      <c r="V120" s="209" t="n">
        <v>4.9</v>
      </c>
      <c r="W120" s="209" t="n">
        <v>42.9</v>
      </c>
    </row>
    <row r="121" customFormat="false" ht="21.75" hidden="false" customHeight="true" outlineLevel="0" collapsed="false">
      <c r="B121" s="184" t="s">
        <v>127</v>
      </c>
      <c r="C121" s="185"/>
      <c r="D121" s="186" t="s">
        <v>128</v>
      </c>
      <c r="E121" s="187"/>
      <c r="F121" s="188" t="s">
        <v>129</v>
      </c>
      <c r="G121" s="188" t="s">
        <v>129</v>
      </c>
      <c r="H121" s="188" t="s">
        <v>129</v>
      </c>
      <c r="I121" s="188" t="s">
        <v>129</v>
      </c>
      <c r="J121" s="188" t="s">
        <v>129</v>
      </c>
      <c r="K121" s="188" t="s">
        <v>129</v>
      </c>
      <c r="L121" s="188" t="s">
        <v>129</v>
      </c>
      <c r="M121" s="188" t="s">
        <v>129</v>
      </c>
      <c r="N121" s="188" t="s">
        <v>129</v>
      </c>
      <c r="O121" s="188" t="s">
        <v>129</v>
      </c>
      <c r="P121" s="188" t="s">
        <v>129</v>
      </c>
      <c r="Q121" s="188" t="s">
        <v>129</v>
      </c>
      <c r="R121" s="188" t="s">
        <v>129</v>
      </c>
      <c r="S121" s="188" t="s">
        <v>129</v>
      </c>
      <c r="T121" s="188" t="s">
        <v>129</v>
      </c>
      <c r="U121" s="188" t="s">
        <v>129</v>
      </c>
      <c r="V121" s="188" t="s">
        <v>129</v>
      </c>
      <c r="W121" s="188" t="s">
        <v>129</v>
      </c>
    </row>
    <row r="122" customFormat="false" ht="21.75" hidden="false" customHeight="true" outlineLevel="0" collapsed="false">
      <c r="B122" s="179" t="s">
        <v>40</v>
      </c>
      <c r="C122" s="180"/>
      <c r="D122" s="181" t="s">
        <v>60</v>
      </c>
      <c r="E122" s="182"/>
      <c r="F122" s="183" t="s">
        <v>129</v>
      </c>
      <c r="G122" s="183" t="s">
        <v>129</v>
      </c>
      <c r="H122" s="183" t="s">
        <v>129</v>
      </c>
      <c r="I122" s="183" t="s">
        <v>129</v>
      </c>
      <c r="J122" s="183" t="s">
        <v>129</v>
      </c>
      <c r="K122" s="183" t="s">
        <v>129</v>
      </c>
      <c r="L122" s="183" t="s">
        <v>129</v>
      </c>
      <c r="M122" s="183" t="s">
        <v>129</v>
      </c>
      <c r="N122" s="183" t="s">
        <v>129</v>
      </c>
      <c r="O122" s="183" t="s">
        <v>129</v>
      </c>
      <c r="P122" s="183" t="s">
        <v>129</v>
      </c>
      <c r="Q122" s="183" t="s">
        <v>129</v>
      </c>
      <c r="R122" s="183" t="s">
        <v>129</v>
      </c>
      <c r="S122" s="183" t="s">
        <v>129</v>
      </c>
      <c r="T122" s="183" t="s">
        <v>129</v>
      </c>
      <c r="U122" s="183" t="s">
        <v>129</v>
      </c>
      <c r="V122" s="183" t="s">
        <v>129</v>
      </c>
      <c r="W122" s="183" t="s">
        <v>129</v>
      </c>
    </row>
    <row r="123" customFormat="false" ht="21.75" hidden="false" customHeight="true" outlineLevel="0" collapsed="false">
      <c r="B123" s="179" t="s">
        <v>42</v>
      </c>
      <c r="C123" s="180"/>
      <c r="D123" s="181" t="s">
        <v>61</v>
      </c>
      <c r="E123" s="182"/>
      <c r="F123" s="183" t="n">
        <v>50724</v>
      </c>
      <c r="G123" s="183" t="n">
        <v>27047</v>
      </c>
      <c r="H123" s="183" t="n">
        <v>23677</v>
      </c>
      <c r="I123" s="183" t="n">
        <v>360</v>
      </c>
      <c r="J123" s="183" t="n">
        <v>99</v>
      </c>
      <c r="K123" s="183" t="n">
        <v>261</v>
      </c>
      <c r="L123" s="183" t="n">
        <v>358</v>
      </c>
      <c r="M123" s="183" t="n">
        <v>132</v>
      </c>
      <c r="N123" s="183" t="n">
        <v>226</v>
      </c>
      <c r="O123" s="183" t="n">
        <v>50726</v>
      </c>
      <c r="P123" s="183" t="n">
        <v>27014</v>
      </c>
      <c r="Q123" s="183" t="n">
        <v>23712</v>
      </c>
      <c r="R123" s="183" t="n">
        <v>3996</v>
      </c>
      <c r="S123" s="183" t="n">
        <v>600</v>
      </c>
      <c r="T123" s="183" t="n">
        <v>3396</v>
      </c>
      <c r="U123" s="209" t="n">
        <v>7.9</v>
      </c>
      <c r="V123" s="209" t="n">
        <v>2.2</v>
      </c>
      <c r="W123" s="209" t="n">
        <v>14.3</v>
      </c>
    </row>
    <row r="124" customFormat="false" ht="21.75" hidden="false" customHeight="true" outlineLevel="0" collapsed="false">
      <c r="B124" s="179" t="s">
        <v>44</v>
      </c>
      <c r="C124" s="180"/>
      <c r="D124" s="181" t="s">
        <v>130</v>
      </c>
      <c r="E124" s="182"/>
      <c r="F124" s="183" t="n">
        <v>1604</v>
      </c>
      <c r="G124" s="183" t="n">
        <v>1400</v>
      </c>
      <c r="H124" s="183" t="n">
        <v>204</v>
      </c>
      <c r="I124" s="183" t="n">
        <v>5</v>
      </c>
      <c r="J124" s="183" t="n">
        <v>0</v>
      </c>
      <c r="K124" s="183" t="n">
        <v>5</v>
      </c>
      <c r="L124" s="183" t="n">
        <v>5</v>
      </c>
      <c r="M124" s="183" t="n">
        <v>0</v>
      </c>
      <c r="N124" s="183" t="n">
        <v>5</v>
      </c>
      <c r="O124" s="183" t="n">
        <v>1604</v>
      </c>
      <c r="P124" s="183" t="n">
        <v>1400</v>
      </c>
      <c r="Q124" s="183" t="n">
        <v>204</v>
      </c>
      <c r="R124" s="183" t="n">
        <v>58</v>
      </c>
      <c r="S124" s="183" t="n">
        <v>19</v>
      </c>
      <c r="T124" s="183" t="n">
        <v>39</v>
      </c>
      <c r="U124" s="209" t="n">
        <v>3.6</v>
      </c>
      <c r="V124" s="209" t="n">
        <v>1.4</v>
      </c>
      <c r="W124" s="209" t="n">
        <v>19.1</v>
      </c>
    </row>
    <row r="125" customFormat="false" ht="21.75" hidden="false" customHeight="true" outlineLevel="0" collapsed="false">
      <c r="B125" s="179" t="s">
        <v>46</v>
      </c>
      <c r="C125" s="180"/>
      <c r="D125" s="181" t="s">
        <v>47</v>
      </c>
      <c r="E125" s="182"/>
      <c r="F125" s="183" t="n">
        <v>16861</v>
      </c>
      <c r="G125" s="183" t="n">
        <v>15305</v>
      </c>
      <c r="H125" s="183" t="n">
        <v>1556</v>
      </c>
      <c r="I125" s="183" t="n">
        <v>260</v>
      </c>
      <c r="J125" s="183" t="n">
        <v>130</v>
      </c>
      <c r="K125" s="183" t="n">
        <v>130</v>
      </c>
      <c r="L125" s="183" t="n">
        <v>324</v>
      </c>
      <c r="M125" s="183" t="n">
        <v>259</v>
      </c>
      <c r="N125" s="183" t="n">
        <v>65</v>
      </c>
      <c r="O125" s="183" t="n">
        <v>16797</v>
      </c>
      <c r="P125" s="183" t="n">
        <v>15176</v>
      </c>
      <c r="Q125" s="183" t="n">
        <v>1621</v>
      </c>
      <c r="R125" s="183" t="n">
        <v>648</v>
      </c>
      <c r="S125" s="183" t="n">
        <v>324</v>
      </c>
      <c r="T125" s="183" t="n">
        <v>324</v>
      </c>
      <c r="U125" s="209" t="n">
        <v>3.9</v>
      </c>
      <c r="V125" s="209" t="n">
        <v>2.1</v>
      </c>
      <c r="W125" s="209" t="n">
        <v>20</v>
      </c>
    </row>
    <row r="126" customFormat="false" ht="21.75" hidden="false" customHeight="true" outlineLevel="0" collapsed="false">
      <c r="B126" s="179" t="s">
        <v>48</v>
      </c>
      <c r="C126" s="180"/>
      <c r="D126" s="181" t="s">
        <v>49</v>
      </c>
      <c r="E126" s="182"/>
      <c r="F126" s="183" t="n">
        <v>30856</v>
      </c>
      <c r="G126" s="183" t="n">
        <v>9448</v>
      </c>
      <c r="H126" s="183" t="n">
        <v>21408</v>
      </c>
      <c r="I126" s="183" t="n">
        <v>419</v>
      </c>
      <c r="J126" s="183" t="n">
        <v>186</v>
      </c>
      <c r="K126" s="183" t="n">
        <v>233</v>
      </c>
      <c r="L126" s="183" t="n">
        <v>1210</v>
      </c>
      <c r="M126" s="183" t="n">
        <v>93</v>
      </c>
      <c r="N126" s="183" t="n">
        <v>1117</v>
      </c>
      <c r="O126" s="183" t="n">
        <v>30065</v>
      </c>
      <c r="P126" s="183" t="n">
        <v>9541</v>
      </c>
      <c r="Q126" s="183" t="n">
        <v>20524</v>
      </c>
      <c r="R126" s="183" t="n">
        <v>20105</v>
      </c>
      <c r="S126" s="183" t="n">
        <v>2187</v>
      </c>
      <c r="T126" s="183" t="n">
        <v>17918</v>
      </c>
      <c r="U126" s="209" t="n">
        <v>66.9</v>
      </c>
      <c r="V126" s="209" t="n">
        <v>22.9</v>
      </c>
      <c r="W126" s="209" t="n">
        <v>87.3</v>
      </c>
    </row>
    <row r="127" customFormat="false" ht="21.75" hidden="false" customHeight="true" outlineLevel="0" collapsed="false">
      <c r="B127" s="179" t="s">
        <v>50</v>
      </c>
      <c r="C127" s="180"/>
      <c r="D127" s="181" t="s">
        <v>51</v>
      </c>
      <c r="E127" s="182"/>
      <c r="F127" s="183" t="n">
        <v>5221</v>
      </c>
      <c r="G127" s="183" t="n">
        <v>1561</v>
      </c>
      <c r="H127" s="183" t="n">
        <v>3660</v>
      </c>
      <c r="I127" s="183" t="n">
        <v>108</v>
      </c>
      <c r="J127" s="183" t="n">
        <v>27</v>
      </c>
      <c r="K127" s="183" t="n">
        <v>81</v>
      </c>
      <c r="L127" s="183" t="n">
        <v>135</v>
      </c>
      <c r="M127" s="183" t="n">
        <v>0</v>
      </c>
      <c r="N127" s="183" t="n">
        <v>135</v>
      </c>
      <c r="O127" s="183" t="n">
        <v>5194</v>
      </c>
      <c r="P127" s="183" t="n">
        <v>1588</v>
      </c>
      <c r="Q127" s="183" t="n">
        <v>3606</v>
      </c>
      <c r="R127" s="183" t="n">
        <v>161</v>
      </c>
      <c r="S127" s="183" t="n">
        <v>0</v>
      </c>
      <c r="T127" s="183" t="n">
        <v>161</v>
      </c>
      <c r="U127" s="209" t="n">
        <v>3.1</v>
      </c>
      <c r="V127" s="209" t="n">
        <v>0</v>
      </c>
      <c r="W127" s="209" t="n">
        <v>4.5</v>
      </c>
    </row>
    <row r="128" customFormat="false" ht="21.75" hidden="false" customHeight="true" outlineLevel="0" collapsed="false">
      <c r="B128" s="179" t="s">
        <v>131</v>
      </c>
      <c r="C128" s="180"/>
      <c r="D128" s="181" t="s">
        <v>132</v>
      </c>
      <c r="E128" s="182"/>
      <c r="F128" s="183" t="s">
        <v>129</v>
      </c>
      <c r="G128" s="183" t="s">
        <v>129</v>
      </c>
      <c r="H128" s="183" t="s">
        <v>129</v>
      </c>
      <c r="I128" s="183" t="s">
        <v>129</v>
      </c>
      <c r="J128" s="183" t="s">
        <v>129</v>
      </c>
      <c r="K128" s="183" t="s">
        <v>129</v>
      </c>
      <c r="L128" s="183" t="s">
        <v>129</v>
      </c>
      <c r="M128" s="183" t="s">
        <v>129</v>
      </c>
      <c r="N128" s="183" t="s">
        <v>129</v>
      </c>
      <c r="O128" s="183" t="s">
        <v>129</v>
      </c>
      <c r="P128" s="183" t="s">
        <v>129</v>
      </c>
      <c r="Q128" s="183" t="s">
        <v>129</v>
      </c>
      <c r="R128" s="183" t="s">
        <v>129</v>
      </c>
      <c r="S128" s="183" t="s">
        <v>129</v>
      </c>
      <c r="T128" s="183" t="s">
        <v>129</v>
      </c>
      <c r="U128" s="183" t="s">
        <v>129</v>
      </c>
      <c r="V128" s="183" t="s">
        <v>129</v>
      </c>
      <c r="W128" s="183" t="s">
        <v>129</v>
      </c>
    </row>
    <row r="129" customFormat="false" ht="21.75" hidden="false" customHeight="true" outlineLevel="0" collapsed="false">
      <c r="B129" s="196" t="s">
        <v>52</v>
      </c>
      <c r="C129" s="192"/>
      <c r="D129" s="193" t="s">
        <v>53</v>
      </c>
      <c r="E129" s="194"/>
      <c r="F129" s="195" t="n">
        <v>57015</v>
      </c>
      <c r="G129" s="195" t="n">
        <v>28885</v>
      </c>
      <c r="H129" s="195" t="n">
        <v>28130</v>
      </c>
      <c r="I129" s="195" t="n">
        <v>721</v>
      </c>
      <c r="J129" s="195" t="n">
        <v>315</v>
      </c>
      <c r="K129" s="195" t="n">
        <v>406</v>
      </c>
      <c r="L129" s="195" t="n">
        <v>581</v>
      </c>
      <c r="M129" s="195" t="n">
        <v>197</v>
      </c>
      <c r="N129" s="195" t="n">
        <v>384</v>
      </c>
      <c r="O129" s="195" t="n">
        <v>57155</v>
      </c>
      <c r="P129" s="195" t="n">
        <v>29003</v>
      </c>
      <c r="Q129" s="195" t="n">
        <v>28152</v>
      </c>
      <c r="R129" s="195" t="n">
        <v>6992</v>
      </c>
      <c r="S129" s="195" t="n">
        <v>2230</v>
      </c>
      <c r="T129" s="195" t="n">
        <v>4762</v>
      </c>
      <c r="U129" s="211" t="n">
        <v>12.2</v>
      </c>
      <c r="V129" s="211" t="n">
        <v>7.7</v>
      </c>
      <c r="W129" s="211" t="n">
        <v>16.9</v>
      </c>
    </row>
    <row r="131" customFormat="false" ht="18" hidden="false" customHeight="true" outlineLevel="0" collapsed="false">
      <c r="B131" s="160" t="s">
        <v>230</v>
      </c>
      <c r="C131" s="212"/>
      <c r="D131" s="162"/>
      <c r="E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 t="s">
        <v>231</v>
      </c>
      <c r="V131" s="212"/>
      <c r="W131" s="212" t="s">
        <v>213</v>
      </c>
    </row>
    <row r="132" customFormat="false" ht="9" hidden="false" customHeight="true" outlineLevel="0" collapsed="false">
      <c r="B132" s="160"/>
      <c r="C132" s="212"/>
      <c r="D132" s="162"/>
      <c r="E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s="164" customFormat="true" ht="22.5" hidden="false" customHeight="true" outlineLevel="0" collapsed="false">
      <c r="B133" s="165"/>
      <c r="C133" s="166"/>
      <c r="D133" s="167"/>
      <c r="E133" s="168"/>
      <c r="F133" s="197" t="s">
        <v>214</v>
      </c>
      <c r="G133" s="197"/>
      <c r="H133" s="197"/>
      <c r="I133" s="197" t="s">
        <v>215</v>
      </c>
      <c r="J133" s="197"/>
      <c r="K133" s="197"/>
      <c r="L133" s="197" t="s">
        <v>216</v>
      </c>
      <c r="M133" s="197"/>
      <c r="N133" s="197"/>
      <c r="O133" s="214" t="s">
        <v>217</v>
      </c>
      <c r="P133" s="214"/>
      <c r="Q133" s="214"/>
      <c r="R133" s="169" t="s">
        <v>218</v>
      </c>
      <c r="S133" s="169"/>
      <c r="T133" s="169"/>
      <c r="U133" s="169" t="s">
        <v>219</v>
      </c>
      <c r="V133" s="169"/>
      <c r="W133" s="169"/>
    </row>
    <row r="134" s="164" customFormat="true" ht="22.5" hidden="false" customHeight="true" outlineLevel="0" collapsed="false">
      <c r="B134" s="171" t="s">
        <v>122</v>
      </c>
      <c r="C134" s="171"/>
      <c r="D134" s="171"/>
      <c r="E134" s="173"/>
      <c r="F134" s="173" t="s">
        <v>123</v>
      </c>
      <c r="G134" s="171" t="s">
        <v>220</v>
      </c>
      <c r="H134" s="171" t="s">
        <v>221</v>
      </c>
      <c r="I134" s="170" t="s">
        <v>123</v>
      </c>
      <c r="J134" s="171" t="s">
        <v>220</v>
      </c>
      <c r="K134" s="171" t="s">
        <v>221</v>
      </c>
      <c r="L134" s="170" t="s">
        <v>123</v>
      </c>
      <c r="M134" s="171" t="s">
        <v>220</v>
      </c>
      <c r="N134" s="171" t="s">
        <v>221</v>
      </c>
      <c r="O134" s="171" t="s">
        <v>123</v>
      </c>
      <c r="P134" s="170" t="s">
        <v>220</v>
      </c>
      <c r="Q134" s="215" t="s">
        <v>221</v>
      </c>
      <c r="R134" s="170" t="s">
        <v>123</v>
      </c>
      <c r="S134" s="170" t="s">
        <v>220</v>
      </c>
      <c r="T134" s="173" t="s">
        <v>221</v>
      </c>
      <c r="U134" s="170" t="s">
        <v>123</v>
      </c>
      <c r="V134" s="170" t="s">
        <v>220</v>
      </c>
      <c r="W134" s="173" t="s">
        <v>221</v>
      </c>
    </row>
    <row r="135" s="216" customFormat="true" ht="21.75" hidden="false" customHeight="true" outlineLevel="0" collapsed="false">
      <c r="B135" s="217"/>
      <c r="C135" s="217"/>
      <c r="D135" s="218"/>
      <c r="E135" s="219"/>
      <c r="F135" s="220" t="s">
        <v>222</v>
      </c>
      <c r="G135" s="220" t="s">
        <v>222</v>
      </c>
      <c r="H135" s="220" t="s">
        <v>222</v>
      </c>
      <c r="I135" s="220" t="s">
        <v>222</v>
      </c>
      <c r="J135" s="220" t="s">
        <v>222</v>
      </c>
      <c r="K135" s="220" t="s">
        <v>222</v>
      </c>
      <c r="L135" s="220" t="s">
        <v>222</v>
      </c>
      <c r="M135" s="220" t="s">
        <v>222</v>
      </c>
      <c r="N135" s="220" t="s">
        <v>222</v>
      </c>
      <c r="O135" s="220" t="s">
        <v>222</v>
      </c>
      <c r="P135" s="220" t="s">
        <v>222</v>
      </c>
      <c r="Q135" s="220" t="s">
        <v>222</v>
      </c>
      <c r="R135" s="221" t="s">
        <v>222</v>
      </c>
      <c r="S135" s="221" t="s">
        <v>222</v>
      </c>
      <c r="T135" s="221" t="s">
        <v>222</v>
      </c>
      <c r="U135" s="221" t="s">
        <v>223</v>
      </c>
      <c r="V135" s="221" t="s">
        <v>223</v>
      </c>
      <c r="W135" s="221" t="s">
        <v>223</v>
      </c>
    </row>
    <row r="136" customFormat="false" ht="21.75" hidden="false" customHeight="true" outlineLevel="0" collapsed="false">
      <c r="B136" s="204" t="s">
        <v>36</v>
      </c>
      <c r="C136" s="205"/>
      <c r="D136" s="206" t="s">
        <v>59</v>
      </c>
      <c r="E136" s="207"/>
      <c r="F136" s="222" t="n">
        <v>172921</v>
      </c>
      <c r="G136" s="222" t="n">
        <v>110093</v>
      </c>
      <c r="H136" s="222" t="n">
        <v>62828</v>
      </c>
      <c r="I136" s="222" t="n">
        <v>1731</v>
      </c>
      <c r="J136" s="222" t="n">
        <v>1000</v>
      </c>
      <c r="K136" s="222" t="n">
        <v>731</v>
      </c>
      <c r="L136" s="222" t="n">
        <v>1959</v>
      </c>
      <c r="M136" s="222" t="n">
        <v>1089</v>
      </c>
      <c r="N136" s="222" t="n">
        <v>870</v>
      </c>
      <c r="O136" s="222" t="n">
        <v>172693</v>
      </c>
      <c r="P136" s="222" t="n">
        <v>110004</v>
      </c>
      <c r="Q136" s="222" t="n">
        <v>62689</v>
      </c>
      <c r="R136" s="222" t="n">
        <v>16761</v>
      </c>
      <c r="S136" s="222" t="n">
        <v>4023</v>
      </c>
      <c r="T136" s="222" t="n">
        <v>12738</v>
      </c>
      <c r="U136" s="208" t="n">
        <v>9.7</v>
      </c>
      <c r="V136" s="208" t="n">
        <v>3.7</v>
      </c>
      <c r="W136" s="208" t="n">
        <v>20.3</v>
      </c>
    </row>
    <row r="137" customFormat="false" ht="21.75" hidden="false" customHeight="true" outlineLevel="0" collapsed="false">
      <c r="B137" s="179" t="s">
        <v>38</v>
      </c>
      <c r="C137" s="180"/>
      <c r="D137" s="181" t="s">
        <v>126</v>
      </c>
      <c r="E137" s="182"/>
      <c r="F137" s="183" t="n">
        <v>123939</v>
      </c>
      <c r="G137" s="183" t="n">
        <v>91082</v>
      </c>
      <c r="H137" s="183" t="n">
        <v>32857</v>
      </c>
      <c r="I137" s="183" t="n">
        <v>1133</v>
      </c>
      <c r="J137" s="183" t="n">
        <v>762</v>
      </c>
      <c r="K137" s="183" t="n">
        <v>371</v>
      </c>
      <c r="L137" s="183" t="n">
        <v>1329</v>
      </c>
      <c r="M137" s="183" t="n">
        <v>813</v>
      </c>
      <c r="N137" s="183" t="n">
        <v>516</v>
      </c>
      <c r="O137" s="183" t="n">
        <v>123743</v>
      </c>
      <c r="P137" s="183" t="n">
        <v>91031</v>
      </c>
      <c r="Q137" s="183" t="n">
        <v>32712</v>
      </c>
      <c r="R137" s="183" t="n">
        <v>10539</v>
      </c>
      <c r="S137" s="183" t="n">
        <v>2328</v>
      </c>
      <c r="T137" s="183" t="n">
        <v>8211</v>
      </c>
      <c r="U137" s="209" t="n">
        <v>8.5</v>
      </c>
      <c r="V137" s="209" t="n">
        <v>2.6</v>
      </c>
      <c r="W137" s="209" t="n">
        <v>25.1</v>
      </c>
    </row>
    <row r="138" customFormat="false" ht="21.75" hidden="false" customHeight="true" outlineLevel="0" collapsed="false">
      <c r="B138" s="184" t="s">
        <v>127</v>
      </c>
      <c r="C138" s="185"/>
      <c r="D138" s="186" t="s">
        <v>128</v>
      </c>
      <c r="E138" s="187"/>
      <c r="F138" s="188" t="s">
        <v>81</v>
      </c>
      <c r="G138" s="188" t="s">
        <v>81</v>
      </c>
      <c r="H138" s="188" t="s">
        <v>81</v>
      </c>
      <c r="I138" s="188" t="s">
        <v>81</v>
      </c>
      <c r="J138" s="188" t="s">
        <v>81</v>
      </c>
      <c r="K138" s="188" t="s">
        <v>81</v>
      </c>
      <c r="L138" s="188" t="s">
        <v>81</v>
      </c>
      <c r="M138" s="188" t="s">
        <v>81</v>
      </c>
      <c r="N138" s="188" t="s">
        <v>81</v>
      </c>
      <c r="O138" s="188" t="s">
        <v>81</v>
      </c>
      <c r="P138" s="188" t="s">
        <v>81</v>
      </c>
      <c r="Q138" s="188" t="s">
        <v>81</v>
      </c>
      <c r="R138" s="188" t="s">
        <v>81</v>
      </c>
      <c r="S138" s="188" t="s">
        <v>81</v>
      </c>
      <c r="T138" s="188" t="s">
        <v>81</v>
      </c>
      <c r="U138" s="210" t="s">
        <v>81</v>
      </c>
      <c r="V138" s="210" t="s">
        <v>81</v>
      </c>
      <c r="W138" s="210" t="s">
        <v>81</v>
      </c>
    </row>
    <row r="139" customFormat="false" ht="21.75" hidden="false" customHeight="true" outlineLevel="0" collapsed="false">
      <c r="B139" s="179" t="s">
        <v>40</v>
      </c>
      <c r="C139" s="180"/>
      <c r="D139" s="181" t="s">
        <v>60</v>
      </c>
      <c r="E139" s="182"/>
      <c r="F139" s="183" t="n">
        <v>3738</v>
      </c>
      <c r="G139" s="183" t="n">
        <v>3367</v>
      </c>
      <c r="H139" s="183" t="n">
        <v>371</v>
      </c>
      <c r="I139" s="183" t="n">
        <v>15</v>
      </c>
      <c r="J139" s="183" t="n">
        <v>15</v>
      </c>
      <c r="K139" s="183" t="n">
        <v>0</v>
      </c>
      <c r="L139" s="183" t="n">
        <v>39</v>
      </c>
      <c r="M139" s="183" t="n">
        <v>39</v>
      </c>
      <c r="N139" s="183" t="n">
        <v>0</v>
      </c>
      <c r="O139" s="183" t="n">
        <v>3714</v>
      </c>
      <c r="P139" s="183" t="n">
        <v>3343</v>
      </c>
      <c r="Q139" s="183" t="n">
        <v>371</v>
      </c>
      <c r="R139" s="183" t="n">
        <v>30</v>
      </c>
      <c r="S139" s="183" t="n">
        <v>15</v>
      </c>
      <c r="T139" s="183" t="n">
        <v>15</v>
      </c>
      <c r="U139" s="209" t="n">
        <v>0.8</v>
      </c>
      <c r="V139" s="209" t="n">
        <v>0.4</v>
      </c>
      <c r="W139" s="209" t="n">
        <v>4</v>
      </c>
    </row>
    <row r="140" customFormat="false" ht="21.75" hidden="false" customHeight="true" outlineLevel="0" collapsed="false">
      <c r="B140" s="179" t="s">
        <v>42</v>
      </c>
      <c r="C140" s="180"/>
      <c r="D140" s="181" t="s">
        <v>61</v>
      </c>
      <c r="E140" s="182"/>
      <c r="F140" s="183" t="n">
        <v>88104</v>
      </c>
      <c r="G140" s="183" t="n">
        <v>65023</v>
      </c>
      <c r="H140" s="183" t="n">
        <v>23081</v>
      </c>
      <c r="I140" s="183" t="n">
        <v>814</v>
      </c>
      <c r="J140" s="183" t="n">
        <v>589</v>
      </c>
      <c r="K140" s="183" t="n">
        <v>225</v>
      </c>
      <c r="L140" s="183" t="n">
        <v>654</v>
      </c>
      <c r="M140" s="183" t="n">
        <v>521</v>
      </c>
      <c r="N140" s="183" t="n">
        <v>133</v>
      </c>
      <c r="O140" s="183" t="n">
        <v>88264</v>
      </c>
      <c r="P140" s="183" t="n">
        <v>65091</v>
      </c>
      <c r="Q140" s="183" t="n">
        <v>23173</v>
      </c>
      <c r="R140" s="183" t="n">
        <v>3243</v>
      </c>
      <c r="S140" s="183" t="n">
        <v>911</v>
      </c>
      <c r="T140" s="183" t="n">
        <v>2332</v>
      </c>
      <c r="U140" s="209" t="n">
        <v>3.7</v>
      </c>
      <c r="V140" s="209" t="n">
        <v>1.4</v>
      </c>
      <c r="W140" s="209" t="n">
        <v>10.1</v>
      </c>
    </row>
    <row r="141" customFormat="false" ht="21.75" hidden="false" customHeight="true" outlineLevel="0" collapsed="false">
      <c r="B141" s="179" t="s">
        <v>44</v>
      </c>
      <c r="C141" s="180"/>
      <c r="D141" s="181" t="s">
        <v>130</v>
      </c>
      <c r="E141" s="182"/>
      <c r="F141" s="183" t="n">
        <v>3938</v>
      </c>
      <c r="G141" s="183" t="n">
        <v>3464</v>
      </c>
      <c r="H141" s="183" t="n">
        <v>474</v>
      </c>
      <c r="I141" s="183" t="n">
        <v>86</v>
      </c>
      <c r="J141" s="183" t="n">
        <v>56</v>
      </c>
      <c r="K141" s="183" t="n">
        <v>30</v>
      </c>
      <c r="L141" s="183" t="n">
        <v>40</v>
      </c>
      <c r="M141" s="183" t="n">
        <v>20</v>
      </c>
      <c r="N141" s="183" t="n">
        <v>20</v>
      </c>
      <c r="O141" s="183" t="n">
        <v>3984</v>
      </c>
      <c r="P141" s="183" t="n">
        <v>3500</v>
      </c>
      <c r="Q141" s="183" t="n">
        <v>484</v>
      </c>
      <c r="R141" s="183" t="n">
        <v>80</v>
      </c>
      <c r="S141" s="183" t="n">
        <v>0</v>
      </c>
      <c r="T141" s="183" t="n">
        <v>80</v>
      </c>
      <c r="U141" s="209" t="n">
        <v>2</v>
      </c>
      <c r="V141" s="209" t="n">
        <v>0</v>
      </c>
      <c r="W141" s="209" t="n">
        <v>16.5</v>
      </c>
    </row>
    <row r="142" customFormat="false" ht="21.75" hidden="false" customHeight="true" outlineLevel="0" collapsed="false">
      <c r="B142" s="179" t="s">
        <v>46</v>
      </c>
      <c r="C142" s="180"/>
      <c r="D142" s="181" t="s">
        <v>47</v>
      </c>
      <c r="E142" s="182"/>
      <c r="F142" s="183" t="n">
        <v>11289</v>
      </c>
      <c r="G142" s="183" t="n">
        <v>10142</v>
      </c>
      <c r="H142" s="183" t="n">
        <v>1147</v>
      </c>
      <c r="I142" s="183" t="n">
        <v>49</v>
      </c>
      <c r="J142" s="183" t="n">
        <v>31</v>
      </c>
      <c r="K142" s="183" t="n">
        <v>18</v>
      </c>
      <c r="L142" s="183" t="n">
        <v>110</v>
      </c>
      <c r="M142" s="183" t="n">
        <v>92</v>
      </c>
      <c r="N142" s="183" t="n">
        <v>18</v>
      </c>
      <c r="O142" s="183" t="n">
        <v>11228</v>
      </c>
      <c r="P142" s="183" t="n">
        <v>10081</v>
      </c>
      <c r="Q142" s="183" t="n">
        <v>1147</v>
      </c>
      <c r="R142" s="183" t="n">
        <v>1196</v>
      </c>
      <c r="S142" s="183" t="n">
        <v>629</v>
      </c>
      <c r="T142" s="183" t="n">
        <v>567</v>
      </c>
      <c r="U142" s="209" t="n">
        <v>10.7</v>
      </c>
      <c r="V142" s="209" t="n">
        <v>6.2</v>
      </c>
      <c r="W142" s="209" t="n">
        <v>49.4</v>
      </c>
    </row>
    <row r="143" customFormat="false" ht="21.75" hidden="false" customHeight="true" outlineLevel="0" collapsed="false">
      <c r="B143" s="179" t="s">
        <v>48</v>
      </c>
      <c r="C143" s="180"/>
      <c r="D143" s="181" t="s">
        <v>49</v>
      </c>
      <c r="E143" s="182"/>
      <c r="F143" s="183" t="n">
        <v>14573</v>
      </c>
      <c r="G143" s="183" t="n">
        <v>7424</v>
      </c>
      <c r="H143" s="183" t="n">
        <v>7149</v>
      </c>
      <c r="I143" s="183" t="n">
        <v>152</v>
      </c>
      <c r="J143" s="183" t="n">
        <v>71</v>
      </c>
      <c r="K143" s="183" t="n">
        <v>81</v>
      </c>
      <c r="L143" s="183" t="n">
        <v>468</v>
      </c>
      <c r="M143" s="183" t="n">
        <v>132</v>
      </c>
      <c r="N143" s="183" t="n">
        <v>336</v>
      </c>
      <c r="O143" s="183" t="n">
        <v>14257</v>
      </c>
      <c r="P143" s="183" t="n">
        <v>7363</v>
      </c>
      <c r="Q143" s="183" t="n">
        <v>6894</v>
      </c>
      <c r="R143" s="183" t="n">
        <v>5990</v>
      </c>
      <c r="S143" s="183" t="n">
        <v>773</v>
      </c>
      <c r="T143" s="183" t="n">
        <v>5217</v>
      </c>
      <c r="U143" s="209" t="n">
        <v>42</v>
      </c>
      <c r="V143" s="209" t="n">
        <v>10.5</v>
      </c>
      <c r="W143" s="209" t="n">
        <v>75.7</v>
      </c>
    </row>
    <row r="144" customFormat="false" ht="21.75" hidden="false" customHeight="true" outlineLevel="0" collapsed="false">
      <c r="B144" s="179" t="s">
        <v>50</v>
      </c>
      <c r="C144" s="180"/>
      <c r="D144" s="181" t="s">
        <v>51</v>
      </c>
      <c r="E144" s="182"/>
      <c r="F144" s="183" t="s">
        <v>129</v>
      </c>
      <c r="G144" s="183" t="s">
        <v>129</v>
      </c>
      <c r="H144" s="183" t="s">
        <v>129</v>
      </c>
      <c r="I144" s="183" t="s">
        <v>129</v>
      </c>
      <c r="J144" s="183" t="s">
        <v>129</v>
      </c>
      <c r="K144" s="183" t="s">
        <v>129</v>
      </c>
      <c r="L144" s="183" t="s">
        <v>129</v>
      </c>
      <c r="M144" s="183" t="s">
        <v>129</v>
      </c>
      <c r="N144" s="183" t="s">
        <v>129</v>
      </c>
      <c r="O144" s="183" t="s">
        <v>129</v>
      </c>
      <c r="P144" s="183" t="s">
        <v>129</v>
      </c>
      <c r="Q144" s="183" t="s">
        <v>129</v>
      </c>
      <c r="R144" s="183" t="s">
        <v>129</v>
      </c>
      <c r="S144" s="183" t="s">
        <v>129</v>
      </c>
      <c r="T144" s="183" t="s">
        <v>129</v>
      </c>
      <c r="U144" s="209" t="s">
        <v>129</v>
      </c>
      <c r="V144" s="209" t="s">
        <v>129</v>
      </c>
      <c r="W144" s="209" t="s">
        <v>129</v>
      </c>
    </row>
    <row r="145" customFormat="false" ht="21.75" hidden="false" customHeight="true" outlineLevel="0" collapsed="false">
      <c r="B145" s="179" t="s">
        <v>131</v>
      </c>
      <c r="C145" s="180"/>
      <c r="D145" s="181" t="s">
        <v>132</v>
      </c>
      <c r="E145" s="182"/>
      <c r="F145" s="183" t="s">
        <v>81</v>
      </c>
      <c r="G145" s="183" t="s">
        <v>81</v>
      </c>
      <c r="H145" s="183" t="s">
        <v>81</v>
      </c>
      <c r="I145" s="183" t="s">
        <v>81</v>
      </c>
      <c r="J145" s="183" t="s">
        <v>81</v>
      </c>
      <c r="K145" s="183" t="s">
        <v>81</v>
      </c>
      <c r="L145" s="183" t="s">
        <v>81</v>
      </c>
      <c r="M145" s="183" t="s">
        <v>81</v>
      </c>
      <c r="N145" s="183" t="s">
        <v>81</v>
      </c>
      <c r="O145" s="183" t="s">
        <v>81</v>
      </c>
      <c r="P145" s="183" t="s">
        <v>81</v>
      </c>
      <c r="Q145" s="183" t="s">
        <v>81</v>
      </c>
      <c r="R145" s="183" t="s">
        <v>81</v>
      </c>
      <c r="S145" s="183" t="s">
        <v>81</v>
      </c>
      <c r="T145" s="183" t="s">
        <v>81</v>
      </c>
      <c r="U145" s="183" t="s">
        <v>81</v>
      </c>
      <c r="V145" s="183" t="s">
        <v>81</v>
      </c>
      <c r="W145" s="183" t="s">
        <v>81</v>
      </c>
    </row>
    <row r="146" customFormat="false" ht="21.75" hidden="false" customHeight="true" outlineLevel="0" collapsed="false">
      <c r="B146" s="196" t="s">
        <v>52</v>
      </c>
      <c r="C146" s="192"/>
      <c r="D146" s="193" t="s">
        <v>53</v>
      </c>
      <c r="E146" s="194"/>
      <c r="F146" s="195" t="n">
        <v>48982</v>
      </c>
      <c r="G146" s="195" t="n">
        <v>19011</v>
      </c>
      <c r="H146" s="195" t="n">
        <v>29971</v>
      </c>
      <c r="I146" s="195" t="n">
        <v>598</v>
      </c>
      <c r="J146" s="195" t="n">
        <v>238</v>
      </c>
      <c r="K146" s="195" t="n">
        <v>360</v>
      </c>
      <c r="L146" s="195" t="n">
        <v>630</v>
      </c>
      <c r="M146" s="195" t="n">
        <v>276</v>
      </c>
      <c r="N146" s="195" t="n">
        <v>354</v>
      </c>
      <c r="O146" s="195" t="n">
        <v>48950</v>
      </c>
      <c r="P146" s="195" t="n">
        <v>18973</v>
      </c>
      <c r="Q146" s="195" t="n">
        <v>29977</v>
      </c>
      <c r="R146" s="195" t="n">
        <v>6222</v>
      </c>
      <c r="S146" s="195" t="n">
        <v>1695</v>
      </c>
      <c r="T146" s="195" t="n">
        <v>4527</v>
      </c>
      <c r="U146" s="211" t="n">
        <v>12.7</v>
      </c>
      <c r="V146" s="211" t="n">
        <v>8.9</v>
      </c>
      <c r="W146" s="211" t="n">
        <v>15.1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3" width="11.99"/>
    <col collapsed="false" customWidth="true" hidden="false" outlineLevel="0" max="2" min="2" style="223" width="14.16"/>
    <col collapsed="false" customWidth="true" hidden="false" outlineLevel="0" max="3" min="3" style="223" width="21.16"/>
    <col collapsed="false" customWidth="true" hidden="false" outlineLevel="0" max="13" min="4" style="223" width="14.16"/>
    <col collapsed="false" customWidth="false" hidden="false" outlineLevel="0" max="257" min="14" style="223" width="11.99"/>
  </cols>
  <sheetData>
    <row r="1" customFormat="false" ht="12" hidden="false" customHeight="false" outlineLevel="0" collapsed="false">
      <c r="E1" s="224" t="s">
        <v>232</v>
      </c>
      <c r="F1" s="159" t="n">
        <v>8</v>
      </c>
      <c r="G1" s="225" t="s">
        <v>233</v>
      </c>
    </row>
    <row r="2" customFormat="false" ht="12" hidden="false" customHeight="false" outlineLevel="0" collapsed="false">
      <c r="F2" s="226" t="s">
        <v>234</v>
      </c>
    </row>
    <row r="3" customFormat="false" ht="11.25" hidden="false" customHeight="false" outlineLevel="0" collapsed="false">
      <c r="G3" s="227"/>
    </row>
    <row r="4" customFormat="false" ht="11.25" hidden="false" customHeight="false" outlineLevel="0" collapsed="false">
      <c r="B4" s="228" t="s">
        <v>235</v>
      </c>
      <c r="M4" s="229" t="s">
        <v>236</v>
      </c>
    </row>
    <row r="5" customFormat="false" ht="6" hidden="false" customHeight="true" outlineLevel="0" collapsed="false">
      <c r="B5" s="230"/>
      <c r="C5" s="231"/>
      <c r="D5" s="232"/>
      <c r="E5" s="232"/>
      <c r="F5" s="232"/>
      <c r="G5" s="232"/>
      <c r="H5" s="232"/>
      <c r="I5" s="233"/>
      <c r="J5" s="233"/>
      <c r="K5" s="232"/>
      <c r="L5" s="232"/>
      <c r="M5" s="234"/>
    </row>
    <row r="6" customFormat="false" ht="5.25" hidden="false" customHeight="true" outlineLevel="0" collapsed="false">
      <c r="B6" s="235"/>
      <c r="C6" s="236"/>
      <c r="D6" s="237"/>
      <c r="E6" s="238"/>
      <c r="F6" s="239"/>
      <c r="G6" s="239"/>
      <c r="H6" s="240"/>
      <c r="I6" s="241"/>
      <c r="J6" s="241"/>
      <c r="K6" s="238"/>
      <c r="L6" s="240"/>
      <c r="M6" s="242"/>
    </row>
    <row r="7" s="243" customFormat="true" ht="15" hidden="false" customHeight="true" outlineLevel="0" collapsed="false">
      <c r="B7" s="244" t="s">
        <v>237</v>
      </c>
      <c r="C7" s="245" t="s">
        <v>238</v>
      </c>
      <c r="D7" s="246" t="s">
        <v>239</v>
      </c>
      <c r="E7" s="247" t="s">
        <v>240</v>
      </c>
      <c r="F7" s="248" t="s">
        <v>241</v>
      </c>
      <c r="G7" s="249" t="s">
        <v>242</v>
      </c>
      <c r="H7" s="245" t="s">
        <v>243</v>
      </c>
      <c r="I7" s="247" t="s">
        <v>12</v>
      </c>
      <c r="J7" s="247" t="s">
        <v>244</v>
      </c>
      <c r="K7" s="247" t="s">
        <v>245</v>
      </c>
      <c r="L7" s="245" t="s">
        <v>246</v>
      </c>
      <c r="M7" s="250" t="s">
        <v>247</v>
      </c>
    </row>
    <row r="8" s="243" customFormat="true" ht="15" hidden="false" customHeight="true" outlineLevel="0" collapsed="false">
      <c r="B8" s="244"/>
      <c r="C8" s="245"/>
      <c r="D8" s="246" t="s">
        <v>248</v>
      </c>
      <c r="E8" s="247" t="s">
        <v>249</v>
      </c>
      <c r="F8" s="247" t="s">
        <v>250</v>
      </c>
      <c r="G8" s="245" t="s">
        <v>251</v>
      </c>
      <c r="H8" s="245" t="s">
        <v>252</v>
      </c>
      <c r="I8" s="247"/>
      <c r="J8" s="247" t="s">
        <v>253</v>
      </c>
      <c r="K8" s="247" t="s">
        <v>253</v>
      </c>
      <c r="L8" s="245" t="s">
        <v>253</v>
      </c>
      <c r="M8" s="250" t="s">
        <v>254</v>
      </c>
    </row>
    <row r="9" s="251" customFormat="true" ht="6" hidden="false" customHeight="true" outlineLevel="0" collapsed="false">
      <c r="B9" s="252"/>
      <c r="C9" s="253"/>
      <c r="D9" s="254"/>
      <c r="E9" s="255"/>
      <c r="F9" s="255"/>
      <c r="G9" s="253"/>
      <c r="H9" s="253"/>
      <c r="I9" s="256"/>
      <c r="J9" s="256"/>
      <c r="K9" s="256"/>
      <c r="L9" s="257"/>
      <c r="M9" s="258"/>
    </row>
    <row r="10" s="259" customFormat="true" ht="16.5" hidden="false" customHeight="true" outlineLevel="0" collapsed="false">
      <c r="B10" s="235"/>
      <c r="C10" s="260" t="s">
        <v>255</v>
      </c>
      <c r="D10" s="261" t="n">
        <v>302506</v>
      </c>
      <c r="E10" s="261" t="n">
        <v>299194</v>
      </c>
      <c r="F10" s="261" t="n">
        <v>273064</v>
      </c>
      <c r="G10" s="261" t="n">
        <v>26130</v>
      </c>
      <c r="H10" s="261" t="n">
        <v>3312</v>
      </c>
      <c r="I10" s="262" t="n">
        <v>20.7</v>
      </c>
      <c r="J10" s="262" t="n">
        <v>173.1</v>
      </c>
      <c r="K10" s="262" t="n">
        <v>158.6</v>
      </c>
      <c r="L10" s="262" t="n">
        <v>14.5</v>
      </c>
      <c r="M10" s="263" t="n">
        <v>530539</v>
      </c>
    </row>
    <row r="11" s="259" customFormat="true" ht="15" hidden="false" customHeight="true" outlineLevel="0" collapsed="false">
      <c r="B11" s="264" t="s">
        <v>256</v>
      </c>
      <c r="C11" s="260" t="s">
        <v>257</v>
      </c>
      <c r="D11" s="261" t="n">
        <v>298115</v>
      </c>
      <c r="E11" s="261" t="n">
        <v>294616</v>
      </c>
      <c r="F11" s="261" t="n">
        <v>253634</v>
      </c>
      <c r="G11" s="261" t="n">
        <v>40982</v>
      </c>
      <c r="H11" s="261" t="n">
        <v>3499</v>
      </c>
      <c r="I11" s="265" t="n">
        <v>20.1</v>
      </c>
      <c r="J11" s="265" t="n">
        <v>174.7</v>
      </c>
      <c r="K11" s="265" t="n">
        <v>155.8</v>
      </c>
      <c r="L11" s="265" t="n">
        <v>18.9</v>
      </c>
      <c r="M11" s="266" t="n">
        <v>163073</v>
      </c>
    </row>
    <row r="12" s="259" customFormat="true" ht="15" hidden="false" customHeight="true" outlineLevel="0" collapsed="false">
      <c r="B12" s="264" t="s">
        <v>258</v>
      </c>
      <c r="C12" s="260" t="s">
        <v>49</v>
      </c>
      <c r="D12" s="261" t="n">
        <v>260302</v>
      </c>
      <c r="E12" s="261" t="n">
        <v>257596</v>
      </c>
      <c r="F12" s="261" t="n">
        <v>247524</v>
      </c>
      <c r="G12" s="261" t="n">
        <v>10072</v>
      </c>
      <c r="H12" s="261" t="n">
        <v>2706</v>
      </c>
      <c r="I12" s="265" t="n">
        <v>22.6</v>
      </c>
      <c r="J12" s="265" t="n">
        <v>178.8</v>
      </c>
      <c r="K12" s="265" t="n">
        <v>171.8</v>
      </c>
      <c r="L12" s="265" t="n">
        <v>7</v>
      </c>
      <c r="M12" s="266" t="n">
        <v>73400</v>
      </c>
    </row>
    <row r="13" s="259" customFormat="true" ht="15" hidden="false" customHeight="true" outlineLevel="0" collapsed="false">
      <c r="B13" s="267"/>
      <c r="C13" s="268" t="s">
        <v>259</v>
      </c>
      <c r="D13" s="269" t="n">
        <v>321011</v>
      </c>
      <c r="E13" s="269" t="n">
        <v>317193</v>
      </c>
      <c r="F13" s="269" t="n">
        <v>300661</v>
      </c>
      <c r="G13" s="269" t="n">
        <v>16532</v>
      </c>
      <c r="H13" s="269" t="n">
        <v>3818</v>
      </c>
      <c r="I13" s="270" t="n">
        <v>20.8</v>
      </c>
      <c r="J13" s="270" t="n">
        <v>168.4</v>
      </c>
      <c r="K13" s="270" t="n">
        <v>157.7</v>
      </c>
      <c r="L13" s="270" t="n">
        <v>10.7</v>
      </c>
      <c r="M13" s="271" t="n">
        <v>167540</v>
      </c>
    </row>
    <row r="14" s="259" customFormat="true" ht="16.5" hidden="false" customHeight="true" outlineLevel="0" collapsed="false">
      <c r="B14" s="264"/>
      <c r="C14" s="260" t="s">
        <v>255</v>
      </c>
      <c r="D14" s="261" t="n">
        <v>95801</v>
      </c>
      <c r="E14" s="261" t="n">
        <v>95641</v>
      </c>
      <c r="F14" s="261" t="n">
        <v>93683</v>
      </c>
      <c r="G14" s="261" t="n">
        <v>1958</v>
      </c>
      <c r="H14" s="261" t="n">
        <v>160</v>
      </c>
      <c r="I14" s="265" t="n">
        <v>18.3</v>
      </c>
      <c r="J14" s="265" t="n">
        <v>112</v>
      </c>
      <c r="K14" s="265" t="n">
        <v>109.8</v>
      </c>
      <c r="L14" s="265" t="n">
        <v>2.2</v>
      </c>
      <c r="M14" s="266" t="n">
        <v>103630</v>
      </c>
    </row>
    <row r="15" s="259" customFormat="true" ht="15" hidden="false" customHeight="true" outlineLevel="0" collapsed="false">
      <c r="B15" s="264" t="s">
        <v>260</v>
      </c>
      <c r="C15" s="260" t="s">
        <v>257</v>
      </c>
      <c r="D15" s="261" t="n">
        <v>101314</v>
      </c>
      <c r="E15" s="261" t="n">
        <v>100207</v>
      </c>
      <c r="F15" s="261" t="n">
        <v>95609</v>
      </c>
      <c r="G15" s="261" t="n">
        <v>4598</v>
      </c>
      <c r="H15" s="261" t="n">
        <v>1107</v>
      </c>
      <c r="I15" s="265" t="n">
        <v>17.9</v>
      </c>
      <c r="J15" s="265" t="n">
        <v>118.8</v>
      </c>
      <c r="K15" s="265" t="n">
        <v>114.4</v>
      </c>
      <c r="L15" s="265" t="n">
        <v>4.4</v>
      </c>
      <c r="M15" s="266" t="n">
        <v>14962</v>
      </c>
    </row>
    <row r="16" s="259" customFormat="true" ht="15" hidden="false" customHeight="true" outlineLevel="0" collapsed="false">
      <c r="B16" s="264" t="s">
        <v>261</v>
      </c>
      <c r="C16" s="260" t="s">
        <v>49</v>
      </c>
      <c r="D16" s="261" t="n">
        <v>89789</v>
      </c>
      <c r="E16" s="261" t="n">
        <v>89789</v>
      </c>
      <c r="F16" s="261" t="n">
        <v>88874</v>
      </c>
      <c r="G16" s="261" t="n">
        <v>915</v>
      </c>
      <c r="H16" s="261" t="n">
        <v>0</v>
      </c>
      <c r="I16" s="265" t="n">
        <v>18.9</v>
      </c>
      <c r="J16" s="265" t="n">
        <v>115.4</v>
      </c>
      <c r="K16" s="265" t="n">
        <v>113.5</v>
      </c>
      <c r="L16" s="265" t="n">
        <v>1.9</v>
      </c>
      <c r="M16" s="266" t="n">
        <v>58647</v>
      </c>
    </row>
    <row r="17" s="259" customFormat="true" ht="15" hidden="false" customHeight="true" outlineLevel="0" collapsed="false">
      <c r="B17" s="264"/>
      <c r="C17" s="260" t="s">
        <v>259</v>
      </c>
      <c r="D17" s="261" t="n">
        <v>97338</v>
      </c>
      <c r="E17" s="261" t="n">
        <v>97338</v>
      </c>
      <c r="F17" s="261" t="n">
        <v>95621</v>
      </c>
      <c r="G17" s="261" t="n">
        <v>1717</v>
      </c>
      <c r="H17" s="261" t="n">
        <v>0</v>
      </c>
      <c r="I17" s="265" t="n">
        <v>17.4</v>
      </c>
      <c r="J17" s="265" t="n">
        <v>96.2</v>
      </c>
      <c r="K17" s="265" t="n">
        <v>95</v>
      </c>
      <c r="L17" s="265" t="n">
        <v>1.2</v>
      </c>
      <c r="M17" s="266" t="n">
        <v>21786</v>
      </c>
    </row>
    <row r="18" s="259" customFormat="true" ht="6" hidden="false" customHeight="true" outlineLevel="0" collapsed="false">
      <c r="B18" s="272"/>
      <c r="C18" s="273"/>
      <c r="D18" s="274"/>
      <c r="E18" s="274"/>
      <c r="F18" s="274"/>
      <c r="G18" s="274"/>
      <c r="H18" s="274"/>
      <c r="I18" s="275"/>
      <c r="J18" s="275"/>
      <c r="K18" s="275"/>
      <c r="L18" s="275"/>
      <c r="M18" s="276"/>
    </row>
    <row r="19" customFormat="false" ht="11.25" hidden="false" customHeight="false" outlineLevel="0" collapsed="false">
      <c r="D19" s="277"/>
      <c r="E19" s="277"/>
      <c r="F19" s="277"/>
      <c r="G19" s="277"/>
      <c r="H19" s="277"/>
      <c r="I19" s="278"/>
      <c r="J19" s="278"/>
      <c r="K19" s="278"/>
      <c r="L19" s="278"/>
      <c r="M19" s="277"/>
    </row>
    <row r="20" customFormat="false" ht="11.25" hidden="false" customHeight="false" outlineLevel="0" collapsed="false">
      <c r="D20" s="277"/>
      <c r="E20" s="277"/>
      <c r="F20" s="277"/>
      <c r="G20" s="277"/>
      <c r="H20" s="277"/>
      <c r="I20" s="278"/>
      <c r="J20" s="278"/>
      <c r="K20" s="278"/>
      <c r="L20" s="278"/>
      <c r="M20" s="277"/>
    </row>
    <row r="21" customFormat="false" ht="12" hidden="false" customHeight="false" outlineLevel="0" collapsed="false">
      <c r="D21" s="277"/>
      <c r="E21" s="279" t="s">
        <v>262</v>
      </c>
      <c r="F21" s="159" t="n">
        <v>8</v>
      </c>
      <c r="G21" s="225" t="s">
        <v>233</v>
      </c>
      <c r="K21" s="278"/>
      <c r="L21" s="278"/>
      <c r="M21" s="277"/>
    </row>
    <row r="22" customFormat="false" ht="12" hidden="false" customHeight="false" outlineLevel="0" collapsed="false">
      <c r="D22" s="277"/>
      <c r="E22" s="277"/>
      <c r="F22" s="226" t="s">
        <v>263</v>
      </c>
      <c r="K22" s="278"/>
      <c r="L22" s="278"/>
      <c r="M22" s="277"/>
    </row>
    <row r="23" customFormat="false" ht="11.25" hidden="false" customHeight="false" outlineLevel="0" collapsed="false">
      <c r="D23" s="277"/>
      <c r="E23" s="277"/>
      <c r="F23" s="277"/>
      <c r="G23" s="280"/>
      <c r="H23" s="277"/>
      <c r="I23" s="278"/>
      <c r="J23" s="278"/>
      <c r="K23" s="278"/>
      <c r="L23" s="278"/>
      <c r="M23" s="277"/>
    </row>
    <row r="24" customFormat="false" ht="11.25" hidden="false" customHeight="false" outlineLevel="0" collapsed="false">
      <c r="B24" s="228" t="s">
        <v>264</v>
      </c>
      <c r="D24" s="277"/>
      <c r="E24" s="277"/>
      <c r="F24" s="277"/>
      <c r="G24" s="277"/>
      <c r="H24" s="277"/>
      <c r="I24" s="278"/>
      <c r="J24" s="278"/>
      <c r="K24" s="278"/>
      <c r="L24" s="278"/>
      <c r="M24" s="281" t="s">
        <v>236</v>
      </c>
    </row>
    <row r="25" customFormat="false" ht="6" hidden="false" customHeight="true" outlineLevel="0" collapsed="false">
      <c r="B25" s="230"/>
      <c r="C25" s="231"/>
      <c r="D25" s="282"/>
      <c r="E25" s="282"/>
      <c r="F25" s="282"/>
      <c r="G25" s="282"/>
      <c r="H25" s="282"/>
      <c r="I25" s="283"/>
      <c r="J25" s="283"/>
      <c r="K25" s="284"/>
      <c r="L25" s="284"/>
      <c r="M25" s="285"/>
    </row>
    <row r="26" customFormat="false" ht="6" hidden="false" customHeight="true" outlineLevel="0" collapsed="false">
      <c r="B26" s="235"/>
      <c r="C26" s="236"/>
      <c r="D26" s="277"/>
      <c r="E26" s="286"/>
      <c r="F26" s="287"/>
      <c r="G26" s="287"/>
      <c r="H26" s="288"/>
      <c r="I26" s="289"/>
      <c r="J26" s="289"/>
      <c r="K26" s="290"/>
      <c r="L26" s="291"/>
      <c r="M26" s="292"/>
    </row>
    <row r="27" s="243" customFormat="true" ht="15" hidden="false" customHeight="true" outlineLevel="0" collapsed="false">
      <c r="B27" s="244" t="s">
        <v>237</v>
      </c>
      <c r="C27" s="245" t="s">
        <v>238</v>
      </c>
      <c r="D27" s="293" t="s">
        <v>239</v>
      </c>
      <c r="E27" s="294" t="s">
        <v>240</v>
      </c>
      <c r="F27" s="295" t="s">
        <v>241</v>
      </c>
      <c r="G27" s="296" t="s">
        <v>242</v>
      </c>
      <c r="H27" s="297" t="s">
        <v>243</v>
      </c>
      <c r="I27" s="298" t="s">
        <v>12</v>
      </c>
      <c r="J27" s="298" t="s">
        <v>244</v>
      </c>
      <c r="K27" s="298" t="s">
        <v>245</v>
      </c>
      <c r="L27" s="299" t="s">
        <v>246</v>
      </c>
      <c r="M27" s="300" t="s">
        <v>247</v>
      </c>
    </row>
    <row r="28" s="243" customFormat="true" ht="15" hidden="false" customHeight="true" outlineLevel="0" collapsed="false">
      <c r="B28" s="244"/>
      <c r="C28" s="245"/>
      <c r="D28" s="293" t="s">
        <v>248</v>
      </c>
      <c r="E28" s="294" t="s">
        <v>249</v>
      </c>
      <c r="F28" s="294" t="s">
        <v>250</v>
      </c>
      <c r="G28" s="297" t="s">
        <v>251</v>
      </c>
      <c r="H28" s="297" t="s">
        <v>252</v>
      </c>
      <c r="I28" s="298"/>
      <c r="J28" s="298" t="s">
        <v>253</v>
      </c>
      <c r="K28" s="298" t="s">
        <v>253</v>
      </c>
      <c r="L28" s="299" t="s">
        <v>253</v>
      </c>
      <c r="M28" s="300" t="s">
        <v>254</v>
      </c>
    </row>
    <row r="29" customFormat="false" ht="6" hidden="false" customHeight="true" outlineLevel="0" collapsed="false">
      <c r="B29" s="252"/>
      <c r="C29" s="253"/>
      <c r="D29" s="301"/>
      <c r="E29" s="302"/>
      <c r="F29" s="302"/>
      <c r="G29" s="303"/>
      <c r="H29" s="303"/>
      <c r="I29" s="304"/>
      <c r="J29" s="304"/>
      <c r="K29" s="304"/>
      <c r="L29" s="304"/>
      <c r="M29" s="305"/>
    </row>
    <row r="30" customFormat="false" ht="18" hidden="false" customHeight="true" outlineLevel="0" collapsed="false">
      <c r="B30" s="235"/>
      <c r="C30" s="260" t="s">
        <v>255</v>
      </c>
      <c r="D30" s="261" t="n">
        <v>325203</v>
      </c>
      <c r="E30" s="261" t="n">
        <v>321329</v>
      </c>
      <c r="F30" s="261" t="n">
        <v>286427</v>
      </c>
      <c r="G30" s="261" t="n">
        <v>34902</v>
      </c>
      <c r="H30" s="261" t="n">
        <v>3874</v>
      </c>
      <c r="I30" s="262" t="n">
        <v>20.3</v>
      </c>
      <c r="J30" s="262" t="n">
        <v>170</v>
      </c>
      <c r="K30" s="262" t="n">
        <v>154.3</v>
      </c>
      <c r="L30" s="262" t="n">
        <v>15.7</v>
      </c>
      <c r="M30" s="263" t="n">
        <v>305710</v>
      </c>
    </row>
    <row r="31" customFormat="false" ht="15" hidden="false" customHeight="true" outlineLevel="0" collapsed="false">
      <c r="B31" s="264" t="s">
        <v>256</v>
      </c>
      <c r="C31" s="260" t="s">
        <v>257</v>
      </c>
      <c r="D31" s="261" t="n">
        <v>310221</v>
      </c>
      <c r="E31" s="261" t="n">
        <v>306494</v>
      </c>
      <c r="F31" s="261" t="n">
        <v>260356</v>
      </c>
      <c r="G31" s="261" t="n">
        <v>46138</v>
      </c>
      <c r="H31" s="261" t="n">
        <v>3727</v>
      </c>
      <c r="I31" s="265" t="n">
        <v>19.8</v>
      </c>
      <c r="J31" s="265" t="n">
        <v>173.9</v>
      </c>
      <c r="K31" s="265" t="n">
        <v>154.2</v>
      </c>
      <c r="L31" s="265" t="n">
        <v>19.7</v>
      </c>
      <c r="M31" s="266" t="n">
        <v>131751</v>
      </c>
    </row>
    <row r="32" customFormat="false" ht="15" hidden="false" customHeight="true" outlineLevel="0" collapsed="false">
      <c r="B32" s="264" t="s">
        <v>258</v>
      </c>
      <c r="C32" s="260" t="s">
        <v>49</v>
      </c>
      <c r="D32" s="261" t="n">
        <v>295454</v>
      </c>
      <c r="E32" s="261" t="n">
        <v>295454</v>
      </c>
      <c r="F32" s="261" t="n">
        <v>279527</v>
      </c>
      <c r="G32" s="261" t="n">
        <v>15927</v>
      </c>
      <c r="H32" s="261" t="n">
        <v>0</v>
      </c>
      <c r="I32" s="265" t="n">
        <v>20.8</v>
      </c>
      <c r="J32" s="265" t="n">
        <v>166.1</v>
      </c>
      <c r="K32" s="265" t="n">
        <v>157.4</v>
      </c>
      <c r="L32" s="265" t="n">
        <v>8.7</v>
      </c>
      <c r="M32" s="266" t="n">
        <v>18227</v>
      </c>
    </row>
    <row r="33" customFormat="false" ht="15" hidden="false" customHeight="true" outlineLevel="0" collapsed="false">
      <c r="B33" s="267"/>
      <c r="C33" s="268" t="s">
        <v>259</v>
      </c>
      <c r="D33" s="269" t="n">
        <v>347846</v>
      </c>
      <c r="E33" s="269" t="n">
        <v>343044</v>
      </c>
      <c r="F33" s="269" t="n">
        <v>323645</v>
      </c>
      <c r="G33" s="269" t="n">
        <v>19399</v>
      </c>
      <c r="H33" s="269" t="n">
        <v>4802</v>
      </c>
      <c r="I33" s="270" t="n">
        <v>20.6</v>
      </c>
      <c r="J33" s="270" t="n">
        <v>164.7</v>
      </c>
      <c r="K33" s="270" t="n">
        <v>155.4</v>
      </c>
      <c r="L33" s="270" t="n">
        <v>9.3</v>
      </c>
      <c r="M33" s="271" t="n">
        <v>92891</v>
      </c>
    </row>
    <row r="34" customFormat="false" ht="18" hidden="false" customHeight="true" outlineLevel="0" collapsed="false">
      <c r="B34" s="264"/>
      <c r="C34" s="260" t="s">
        <v>255</v>
      </c>
      <c r="D34" s="261" t="n">
        <v>100363</v>
      </c>
      <c r="E34" s="261" t="n">
        <v>100349</v>
      </c>
      <c r="F34" s="261" t="n">
        <v>98253</v>
      </c>
      <c r="G34" s="261" t="n">
        <v>2096</v>
      </c>
      <c r="H34" s="261" t="n">
        <v>14</v>
      </c>
      <c r="I34" s="265" t="n">
        <v>18.1</v>
      </c>
      <c r="J34" s="265" t="n">
        <v>110.1</v>
      </c>
      <c r="K34" s="265" t="n">
        <v>108.2</v>
      </c>
      <c r="L34" s="265" t="n">
        <v>1.9</v>
      </c>
      <c r="M34" s="266" t="n">
        <v>49212</v>
      </c>
    </row>
    <row r="35" customFormat="false" ht="15" hidden="false" customHeight="true" outlineLevel="0" collapsed="false">
      <c r="B35" s="264" t="s">
        <v>260</v>
      </c>
      <c r="C35" s="260" t="s">
        <v>257</v>
      </c>
      <c r="D35" s="261" t="n">
        <v>110148</v>
      </c>
      <c r="E35" s="261" t="n">
        <v>110051</v>
      </c>
      <c r="F35" s="261" t="n">
        <v>103722</v>
      </c>
      <c r="G35" s="261" t="n">
        <v>6329</v>
      </c>
      <c r="H35" s="261" t="n">
        <v>97</v>
      </c>
      <c r="I35" s="265" t="n">
        <v>18.4</v>
      </c>
      <c r="J35" s="265" t="n">
        <v>129.2</v>
      </c>
      <c r="K35" s="265" t="n">
        <v>123.7</v>
      </c>
      <c r="L35" s="265" t="n">
        <v>5.5</v>
      </c>
      <c r="M35" s="266" t="n">
        <v>7239</v>
      </c>
    </row>
    <row r="36" customFormat="false" ht="15" hidden="false" customHeight="true" outlineLevel="0" collapsed="false">
      <c r="B36" s="264" t="s">
        <v>261</v>
      </c>
      <c r="C36" s="260" t="s">
        <v>49</v>
      </c>
      <c r="D36" s="261" t="n">
        <v>94759</v>
      </c>
      <c r="E36" s="261" t="n">
        <v>94759</v>
      </c>
      <c r="F36" s="261" t="n">
        <v>93604</v>
      </c>
      <c r="G36" s="261" t="n">
        <v>1155</v>
      </c>
      <c r="H36" s="261" t="n">
        <v>0</v>
      </c>
      <c r="I36" s="265" t="n">
        <v>19</v>
      </c>
      <c r="J36" s="265" t="n">
        <v>114</v>
      </c>
      <c r="K36" s="265" t="n">
        <v>112.8</v>
      </c>
      <c r="L36" s="265" t="n">
        <v>1.2</v>
      </c>
      <c r="M36" s="266" t="n">
        <v>26095</v>
      </c>
    </row>
    <row r="37" customFormat="false" ht="15" hidden="false" customHeight="true" outlineLevel="0" collapsed="false">
      <c r="B37" s="264"/>
      <c r="C37" s="260" t="s">
        <v>259</v>
      </c>
      <c r="D37" s="261" t="n">
        <v>105000</v>
      </c>
      <c r="E37" s="261" t="n">
        <v>105000</v>
      </c>
      <c r="F37" s="261" t="n">
        <v>103584</v>
      </c>
      <c r="G37" s="261" t="n">
        <v>1416</v>
      </c>
      <c r="H37" s="261" t="n">
        <v>0</v>
      </c>
      <c r="I37" s="265" t="n">
        <v>16.3</v>
      </c>
      <c r="J37" s="265" t="n">
        <v>92.5</v>
      </c>
      <c r="K37" s="265" t="n">
        <v>91.5</v>
      </c>
      <c r="L37" s="265" t="n">
        <v>1</v>
      </c>
      <c r="M37" s="266" t="n">
        <v>13214</v>
      </c>
    </row>
    <row r="38" customFormat="false" ht="6" hidden="false" customHeight="true" outlineLevel="0" collapsed="false">
      <c r="B38" s="272"/>
      <c r="C38" s="273"/>
      <c r="D38" s="306"/>
      <c r="E38" s="306"/>
      <c r="F38" s="306"/>
      <c r="G38" s="306"/>
      <c r="H38" s="306"/>
      <c r="I38" s="306"/>
      <c r="J38" s="306"/>
      <c r="K38" s="306"/>
      <c r="L38" s="306"/>
      <c r="M38" s="307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 </cp:lastModifiedBy>
  <cp:lastPrinted>2004-12-22T05:23:53Z</cp:lastPrinted>
  <dcterms:modified xsi:type="dcterms:W3CDTF">2004-12-22T05:27:54Z</dcterms:modified>
  <cp:revision>0</cp:revision>
  <dc:subject/>
  <dc:title/>
</cp:coreProperties>
</file>