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紙" sheetId="1" state="visible" r:id="rId2"/>
    <sheet name="月報概況" sheetId="2" state="visible" r:id="rId3"/>
    <sheet name="当月の業種別動向" sheetId="3" state="visible" r:id="rId4"/>
    <sheet name="指数の推移" sheetId="4" state="visible" r:id="rId5"/>
    <sheet name="主要業種の推移 " sheetId="5" state="visible" r:id="rId6"/>
    <sheet name="財別の推移" sheetId="6" state="visible" r:id="rId7"/>
    <sheet name="東北･全国比較" sheetId="7" state="visible" r:id="rId8"/>
    <sheet name="業種別生産指数" sheetId="8" state="visible" r:id="rId9"/>
    <sheet name="業種別出荷指数" sheetId="9" state="visible" r:id="rId10"/>
    <sheet name="業種別在庫指数" sheetId="10" state="visible" r:id="rId11"/>
    <sheet name="財別生産指数" sheetId="11" state="visible" r:id="rId12"/>
    <sheet name="財別出荷指数 " sheetId="12" state="visible" r:id="rId13"/>
    <sheet name="財別在庫指数" sheetId="13" state="visible" r:id="rId14"/>
  </sheets>
  <definedNames>
    <definedName function="false" hidden="false" localSheetId="6" name="_xlnm.Print_Area" vbProcedure="false">東北･全国比較!$A$1:$T$47</definedName>
    <definedName function="false" hidden="false" localSheetId="8" name="_xlnm.Print_Area" vbProcedure="false">業種別出荷指数!$A$1:$AD$52</definedName>
    <definedName function="false" hidden="false" localSheetId="9" name="_xlnm.Print_Area" vbProcedure="false">業種別在庫指数!$A$1:$AD$52</definedName>
    <definedName function="false" hidden="false" localSheetId="7" name="_xlnm.Print_Area" vbProcedure="false">業種別生産指数!$A$1:$AD$52</definedName>
    <definedName function="false" hidden="false" localSheetId="11" name="_xlnm.Print_Area" vbProcedure="false">'財別出荷指数 '!$A$1:$M$51</definedName>
    <definedName function="false" hidden="false" localSheetId="12" name="_xlnm.Print_Area" vbProcedure="false">財別在庫指数!$A$1:$M$51</definedName>
    <definedName function="false" hidden="false" localSheetId="10" name="_xlnm.Print_Area" vbProcedure="false">財別生産指数!$A$1:$M$51</definedName>
    <definedName function="false" hidden="false" localSheetId="1" name="Excel_BuiltIn_Print_Area" vbProcedure="false">#REF!</definedName>
    <definedName function="false" hidden="false" localSheetId="1" name="OLE_LINK1" vbProcedure="false">月報概況!$B$18</definedName>
    <definedName function="false" hidden="false" localSheetId="1" name="OLE_LINK2" vbProcedure="false">月報概況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01">
  <si>
    <t xml:space="preserve">平成１２年基準</t>
  </si>
  <si>
    <t xml:space="preserve">福島県鉱工業指数月報</t>
  </si>
  <si>
    <r>
      <rPr>
        <u val="double"/>
        <sz val="22"/>
        <rFont val="Noto Sans"/>
        <family val="2"/>
      </rPr>
      <t xml:space="preserve">平成１９年２月</t>
    </r>
    <r>
      <rPr>
        <u val="double"/>
        <sz val="22"/>
        <rFont val="ＭＳ ゴシック"/>
        <family val="3"/>
        <charset val="128"/>
      </rPr>
      <t xml:space="preserve">(</t>
    </r>
    <r>
      <rPr>
        <u val="double"/>
        <sz val="22"/>
        <rFont val="Noto Sans"/>
        <family val="2"/>
      </rPr>
      <t xml:space="preserve">速報</t>
    </r>
    <r>
      <rPr>
        <u val="double"/>
        <sz val="22"/>
        <rFont val="ＭＳ ゴシック"/>
        <family val="3"/>
        <charset val="128"/>
      </rPr>
      <t xml:space="preserve">)</t>
    </r>
  </si>
  <si>
    <t xml:space="preserve">福島県・東北・全国の鉱工業生産指数の推移（季節調整済指数）</t>
  </si>
  <si>
    <t xml:space="preserve">（平成１２年＝１００．０）</t>
  </si>
  <si>
    <t xml:space="preserve">　　　企画調整部情報統計領域</t>
  </si>
  <si>
    <t xml:space="preserve">１　月　報</t>
  </si>
  <si>
    <t xml:space="preserve">福島県鉱工業指数動向（速報）</t>
  </si>
  <si>
    <t xml:space="preserve">（平成１９年２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　　　　　　　　　前　月　比　　　</t>
    </r>
    <r>
      <rPr>
        <sz val="12"/>
        <rFont val="ＭＳ ゴシック"/>
        <family val="3"/>
        <charset val="128"/>
      </rPr>
      <t xml:space="preserve">3.5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　　　　前年同月比　　　</t>
    </r>
    <r>
      <rPr>
        <sz val="12"/>
        <rFont val="ＭＳ ゴシック"/>
        <family val="3"/>
        <charset val="128"/>
      </rPr>
      <t xml:space="preserve">4.8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t xml:space="preserve">（１）概　況</t>
  </si>
  <si>
    <r>
      <rPr>
        <sz val="12"/>
        <rFont val="Noto Sans"/>
        <family val="2"/>
      </rPr>
      <t xml:space="preserve">　平成１９年２月の鉱工業指数は、季節調整済指数でみると生産指数は</t>
    </r>
    <r>
      <rPr>
        <sz val="12"/>
        <rFont val="明朝"/>
        <family val="1"/>
        <charset val="128"/>
      </rPr>
      <t xml:space="preserve">109.4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3.5</t>
    </r>
    <r>
      <rPr>
        <sz val="12"/>
        <rFont val="Noto Sans"/>
        <family val="2"/>
      </rPr>
      <t xml:space="preserve">％上昇と２か月連続の上昇、出荷指数は</t>
    </r>
    <r>
      <rPr>
        <sz val="12"/>
        <rFont val="明朝"/>
        <family val="1"/>
        <charset val="128"/>
      </rPr>
      <t xml:space="preserve">118.0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4.1</t>
    </r>
    <r>
      <rPr>
        <sz val="12"/>
        <rFont val="Noto Sans"/>
        <family val="2"/>
      </rPr>
      <t xml:space="preserve">％上昇と３か月ぶりの上昇、在庫指数は</t>
    </r>
    <r>
      <rPr>
        <sz val="12"/>
        <rFont val="明朝"/>
        <family val="1"/>
        <charset val="128"/>
      </rPr>
      <t xml:space="preserve">134.0</t>
    </r>
    <r>
      <rPr>
        <sz val="12"/>
        <rFont val="Noto Sans"/>
        <family val="2"/>
      </rPr>
      <t xml:space="preserve">で前月比</t>
    </r>
    <r>
      <rPr>
        <sz val="12"/>
        <rFont val="明朝"/>
        <family val="1"/>
        <charset val="128"/>
      </rPr>
      <t xml:space="preserve">1.4</t>
    </r>
    <r>
      <rPr>
        <sz val="12"/>
        <rFont val="Noto Sans"/>
        <family val="2"/>
      </rPr>
      <t xml:space="preserve">％上昇と２か月ぶりの上昇となった。</t>
    </r>
  </si>
  <si>
    <r>
      <rPr>
        <sz val="12"/>
        <rFont val="Noto Sans"/>
        <family val="2"/>
      </rPr>
      <t xml:space="preserve">　今月の生産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一般機械工業（</t>
    </r>
    <r>
      <rPr>
        <sz val="12"/>
        <rFont val="明朝"/>
        <family val="1"/>
        <charset val="128"/>
      </rPr>
      <t xml:space="preserve">27.1</t>
    </r>
    <r>
      <rPr>
        <sz val="12"/>
        <rFont val="Noto Sans"/>
        <family val="2"/>
      </rPr>
      <t xml:space="preserve">％）、精密機械工業（</t>
    </r>
    <r>
      <rPr>
        <sz val="12"/>
        <rFont val="明朝"/>
        <family val="1"/>
        <charset val="128"/>
      </rPr>
      <t xml:space="preserve">14.0</t>
    </r>
    <r>
      <rPr>
        <sz val="12"/>
        <rFont val="Noto Sans"/>
        <family val="2"/>
      </rPr>
      <t xml:space="preserve">％）、木材・木製品工業（</t>
    </r>
    <r>
      <rPr>
        <sz val="12"/>
        <rFont val="明朝"/>
        <family val="1"/>
        <charset val="128"/>
      </rPr>
      <t xml:space="preserve">12.4</t>
    </r>
    <r>
      <rPr>
        <sz val="12"/>
        <rFont val="Noto Sans"/>
        <family val="2"/>
      </rPr>
      <t xml:space="preserve">％）、情報通信機械工業（</t>
    </r>
    <r>
      <rPr>
        <sz val="12"/>
        <rFont val="明朝"/>
        <family val="1"/>
        <charset val="128"/>
      </rPr>
      <t xml:space="preserve">9.2</t>
    </r>
    <r>
      <rPr>
        <sz val="12"/>
        <rFont val="Noto Sans"/>
        <family val="2"/>
      </rPr>
      <t xml:space="preserve">％）など１４業種が上昇し、化学工業（▲</t>
    </r>
    <r>
      <rPr>
        <sz val="12"/>
        <rFont val="明朝"/>
        <family val="1"/>
        <charset val="128"/>
      </rPr>
      <t xml:space="preserve">4.8</t>
    </r>
    <r>
      <rPr>
        <sz val="12"/>
        <rFont val="Noto Sans"/>
        <family val="2"/>
      </rPr>
      <t xml:space="preserve">％）、金属製品工業（▲</t>
    </r>
    <r>
      <rPr>
        <sz val="12"/>
        <rFont val="明朝"/>
        <family val="1"/>
        <charset val="128"/>
      </rPr>
      <t xml:space="preserve">4.4</t>
    </r>
    <r>
      <rPr>
        <sz val="12"/>
        <rFont val="Noto Sans"/>
        <family val="2"/>
      </rPr>
      <t xml:space="preserve">％）、プラスチック製品工業（▲</t>
    </r>
    <r>
      <rPr>
        <sz val="12"/>
        <rFont val="明朝"/>
        <family val="1"/>
        <charset val="128"/>
      </rPr>
      <t xml:space="preserve">3.6</t>
    </r>
    <r>
      <rPr>
        <sz val="12"/>
        <rFont val="Noto Sans"/>
        <family val="2"/>
      </rPr>
      <t xml:space="preserve">％）、窯業・土石製品工業（▲</t>
    </r>
    <r>
      <rPr>
        <sz val="12"/>
        <rFont val="明朝"/>
        <family val="1"/>
        <charset val="128"/>
      </rPr>
      <t xml:space="preserve">3.0</t>
    </r>
    <r>
      <rPr>
        <sz val="12"/>
        <rFont val="Noto Sans"/>
        <family val="2"/>
      </rPr>
      <t xml:space="preserve">％）の５業種が低下した（括弧内は前月比の上昇、低下率）。</t>
    </r>
  </si>
  <si>
    <t xml:space="preserve">　生産の上昇に寄与した業種は、一般機械工業、情報通信機械工業等であった。</t>
  </si>
  <si>
    <r>
      <rPr>
        <sz val="12"/>
        <rFont val="Noto Sans"/>
        <family val="2"/>
      </rPr>
      <t xml:space="preserve">　原指数でみると、生産指数は</t>
    </r>
    <r>
      <rPr>
        <sz val="12"/>
        <rFont val="明朝"/>
        <family val="1"/>
        <charset val="128"/>
      </rPr>
      <t xml:space="preserve">104.0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4.8</t>
    </r>
    <r>
      <rPr>
        <sz val="12"/>
        <rFont val="Noto Sans"/>
        <family val="2"/>
      </rPr>
      <t xml:space="preserve">％上昇、出荷指数は</t>
    </r>
    <r>
      <rPr>
        <sz val="12"/>
        <rFont val="明朝"/>
        <family val="1"/>
        <charset val="128"/>
      </rPr>
      <t xml:space="preserve">112.9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7.0</t>
    </r>
    <r>
      <rPr>
        <sz val="12"/>
        <rFont val="Noto Sans"/>
        <family val="2"/>
      </rPr>
      <t xml:space="preserve">％上昇、在庫指数は</t>
    </r>
    <r>
      <rPr>
        <sz val="12"/>
        <rFont val="明朝"/>
        <family val="1"/>
        <charset val="128"/>
      </rPr>
      <t xml:space="preserve">127.1</t>
    </r>
    <r>
      <rPr>
        <sz val="12"/>
        <rFont val="Noto Sans"/>
        <family val="2"/>
      </rPr>
      <t xml:space="preserve">で前年同月比</t>
    </r>
    <r>
      <rPr>
        <sz val="12"/>
        <rFont val="明朝"/>
        <family val="1"/>
        <charset val="128"/>
      </rPr>
      <t xml:space="preserve">4.8</t>
    </r>
    <r>
      <rPr>
        <sz val="12"/>
        <rFont val="Noto Sans"/>
        <family val="2"/>
      </rPr>
      <t xml:space="preserve">％低下した。</t>
    </r>
  </si>
  <si>
    <t xml:space="preserve">（２）当月の業種別動向</t>
  </si>
  <si>
    <t xml:space="preserve">Ⅰ　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一般機械工業</t>
  </si>
  <si>
    <t xml:space="preserve">％</t>
  </si>
  <si>
    <t xml:space="preserve">精密機械工業</t>
  </si>
  <si>
    <t xml:space="preserve">木材・木製品工業</t>
  </si>
  <si>
    <t xml:space="preserve">情報通信機械工業</t>
  </si>
  <si>
    <t xml:space="preserve">　　　□□□低下した主な業種□□□</t>
  </si>
  <si>
    <t xml:space="preserve">化学工業</t>
  </si>
  <si>
    <t xml:space="preserve">金属製品工業</t>
  </si>
  <si>
    <t xml:space="preserve"> </t>
  </si>
  <si>
    <t xml:space="preserve">プラスチック製品工業</t>
  </si>
  <si>
    <t xml:space="preserve">窯業・土石製品工業</t>
  </si>
  <si>
    <t xml:space="preserve">Ⅱ　出  荷  の  動  向</t>
  </si>
  <si>
    <t xml:space="preserve">　</t>
  </si>
  <si>
    <t xml:space="preserve">繊維工業</t>
  </si>
  <si>
    <t xml:space="preserve">ゴム、皮革製品工業</t>
  </si>
  <si>
    <t xml:space="preserve">Ⅲ　在  庫  の  動  向</t>
  </si>
  <si>
    <t xml:space="preserve">電子部品・デバイス工業</t>
  </si>
  <si>
    <t xml:space="preserve">非鉄金属工業</t>
  </si>
  <si>
    <t xml:space="preserve">食料品・たばこ工業</t>
  </si>
  <si>
    <t xml:space="preserve">電気機械工業</t>
  </si>
  <si>
    <t xml:space="preserve">パルプ・紙・紙加工品工業</t>
  </si>
  <si>
    <t xml:space="preserve">２　指数の推移</t>
  </si>
  <si>
    <t xml:space="preserve">（１）　鉱工業指数の推移（季節調整済指数）</t>
  </si>
  <si>
    <t xml:space="preserve">平成１２年＝１００．０</t>
  </si>
  <si>
    <t xml:space="preserve">（２）　四半期指数の推移</t>
  </si>
  <si>
    <t xml:space="preserve">（３）主要業種の指数の推移（季節調整済指数）</t>
  </si>
  <si>
    <t xml:space="preserve">生産指数</t>
  </si>
  <si>
    <t xml:space="preserve">前月比</t>
  </si>
  <si>
    <t xml:space="preserve">ヶ月</t>
  </si>
  <si>
    <t xml:space="preserve">連続</t>
  </si>
  <si>
    <t xml:space="preserve">上昇</t>
  </si>
  <si>
    <t xml:space="preserve">出荷指数</t>
  </si>
  <si>
    <t xml:space="preserve">在庫指数</t>
  </si>
  <si>
    <t xml:space="preserve">低下</t>
  </si>
  <si>
    <t xml:space="preserve">ぶり</t>
  </si>
  <si>
    <t xml:space="preserve">（４）特殊分類（財別）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指　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t xml:space="preserve">※年平均、四半期の数値は平均値</t>
  </si>
  <si>
    <t xml:space="preserve">※平成１９年２月の全国値は確報値</t>
  </si>
  <si>
    <t xml:space="preserve">業種分類</t>
  </si>
  <si>
    <t xml:space="preserve">参考系列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、</t>
    </r>
  </si>
  <si>
    <t xml:space="preserve">電力・</t>
  </si>
  <si>
    <t xml:space="preserve">新聞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プラスチ</t>
  </si>
  <si>
    <t xml:space="preserve">パルプ･</t>
  </si>
  <si>
    <t xml:space="preserve">食料品 ・</t>
  </si>
  <si>
    <t xml:space="preserve"> その他</t>
  </si>
  <si>
    <t xml:space="preserve">電力・ガス</t>
  </si>
  <si>
    <t xml:space="preserve">ガス事業</t>
  </si>
  <si>
    <t xml:space="preserve">出版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その他</t>
  </si>
  <si>
    <t xml:space="preserve">事業、新聞</t>
  </si>
  <si>
    <r>
      <rPr>
        <sz val="9"/>
        <rFont val="Noto Sans"/>
        <family val="2"/>
      </rPr>
      <t xml:space="preserve">印刷物</t>
    </r>
    <r>
      <rPr>
        <sz val="9"/>
        <rFont val="ＭＳ Ｐ明朝"/>
        <family val="1"/>
        <charset val="128"/>
      </rPr>
      <t xml:space="preserve">)</t>
    </r>
  </si>
  <si>
    <t xml:space="preserve">情報通信・</t>
  </si>
  <si>
    <t xml:space="preserve">品工業</t>
  </si>
  <si>
    <t xml:space="preserve">製品工業</t>
  </si>
  <si>
    <t xml:space="preserve">・出版業</t>
  </si>
  <si>
    <t xml:space="preserve">時系列</t>
  </si>
  <si>
    <t xml:space="preserve">の合計）</t>
  </si>
  <si>
    <t xml:space="preserve">ウェイ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平均</t>
    </r>
  </si>
  <si>
    <t xml:space="preserve">前年比（％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前月比（％）</t>
  </si>
  <si>
    <t xml:space="preserve">前年同月比（％）</t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Ⅳ期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Ⅳ期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Ⅰ期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Ⅰ期</t>
    </r>
  </si>
  <si>
    <t xml:space="preserve">前期比（％）</t>
  </si>
  <si>
    <t xml:space="preserve">前年同期比（％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t xml:space="preserve">事業</t>
  </si>
  <si>
    <t xml:space="preserve">合計）</t>
  </si>
  <si>
    <t xml:space="preserve">－</t>
  </si>
  <si>
    <r>
      <rPr>
        <sz val="9"/>
        <rFont val="Noto Sans"/>
        <family val="2"/>
      </rPr>
      <t xml:space="preserve">（注）輸送機械工業については、対象事業所数が僅少となったため、平成</t>
    </r>
    <r>
      <rPr>
        <sz val="9"/>
        <rFont val="中ゴシック体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月分より指数を作成いたしません。</t>
    </r>
  </si>
  <si>
    <t xml:space="preserve">財分類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  <si>
    <t xml:space="preserve">前年同月比（％）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;&quot;▲ &quot;0.0"/>
    <numFmt numFmtId="167" formatCode="0.0"/>
    <numFmt numFmtId="168" formatCode="0.0\%;&quot;▲ &quot;0.0\%"/>
    <numFmt numFmtId="169" formatCode="0%"/>
    <numFmt numFmtId="170" formatCode="0"/>
    <numFmt numFmtId="171" formatCode="yyyy\年m\月;@"/>
    <numFmt numFmtId="172" formatCode="#,##0.0;\△#,##0.0;0.0"/>
    <numFmt numFmtId="173" formatCode="@"/>
    <numFmt numFmtId="174" formatCode="#,##0.0"/>
    <numFmt numFmtId="175" formatCode="\ 0.0"/>
    <numFmt numFmtId="176" formatCode="0.00"/>
  </numFmts>
  <fonts count="43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中ゴシック体"/>
      <family val="3"/>
      <charset val="128"/>
    </font>
    <font>
      <sz val="14"/>
      <name val="Noto Sans"/>
      <family val="2"/>
    </font>
    <font>
      <i val="true"/>
      <sz val="24"/>
      <name val="Noto Sans"/>
      <family val="2"/>
    </font>
    <font>
      <u val="double"/>
      <sz val="22"/>
      <name val="Noto Sans"/>
      <family val="2"/>
    </font>
    <font>
      <u val="double"/>
      <sz val="2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明朝"/>
      <family val="1"/>
      <charset val="128"/>
    </font>
    <font>
      <b val="true"/>
      <i val="true"/>
      <sz val="14"/>
      <name val="Noto Sans"/>
      <family val="2"/>
    </font>
    <font>
      <sz val="9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b val="true"/>
      <i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中ゴシック体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2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4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6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6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5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800</xdr:colOff>
      <xdr:row>13</xdr:row>
      <xdr:rowOff>123840</xdr:rowOff>
    </xdr:from>
    <xdr:to>
      <xdr:col>0</xdr:col>
      <xdr:colOff>6786720</xdr:colOff>
      <xdr:row>31</xdr:row>
      <xdr:rowOff>1429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487800" y="2971800"/>
          <a:ext cx="62989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720</xdr:colOff>
      <xdr:row>7</xdr:row>
      <xdr:rowOff>28800</xdr:rowOff>
    </xdr:to>
    <xdr:sp>
      <xdr:nvSpPr>
        <xdr:cNvPr id="20" name="Line 1"/>
        <xdr:cNvSpPr/>
      </xdr:nvSpPr>
      <xdr:spPr>
        <a:xfrm>
          <a:off x="10800" y="9720"/>
          <a:ext cx="9266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</xdr:col>
      <xdr:colOff>11880</xdr:colOff>
      <xdr:row>7</xdr:row>
      <xdr:rowOff>28800</xdr:rowOff>
    </xdr:to>
    <xdr:sp>
      <xdr:nvSpPr>
        <xdr:cNvPr id="21" name="Line 1"/>
        <xdr:cNvSpPr/>
      </xdr:nvSpPr>
      <xdr:spPr>
        <a:xfrm>
          <a:off x="10800" y="9720"/>
          <a:ext cx="9270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2</xdr:col>
      <xdr:colOff>235800</xdr:colOff>
      <xdr:row>45</xdr:row>
      <xdr:rowOff>19080</xdr:rowOff>
    </xdr:to>
    <xdr:pic>
      <xdr:nvPicPr>
        <xdr:cNvPr id="1" name="Picture 78" descr=""/>
        <xdr:cNvPicPr/>
      </xdr:nvPicPr>
      <xdr:blipFill>
        <a:blip r:embed="rId1"/>
        <a:stretch/>
      </xdr:blipFill>
      <xdr:spPr>
        <a:xfrm>
          <a:off x="261000" y="6934320"/>
          <a:ext cx="683028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1</xdr:row>
      <xdr:rowOff>47520</xdr:rowOff>
    </xdr:from>
    <xdr:to>
      <xdr:col>11</xdr:col>
      <xdr:colOff>321480</xdr:colOff>
      <xdr:row>28</xdr:row>
      <xdr:rowOff>13356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224640" y="333360"/>
          <a:ext cx="668376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31</xdr:row>
      <xdr:rowOff>76680</xdr:rowOff>
    </xdr:from>
    <xdr:to>
      <xdr:col>11</xdr:col>
      <xdr:colOff>32760</xdr:colOff>
      <xdr:row>46</xdr:row>
      <xdr:rowOff>9576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331560" y="4800960"/>
          <a:ext cx="62881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46</xdr:row>
      <xdr:rowOff>124200</xdr:rowOff>
    </xdr:from>
    <xdr:to>
      <xdr:col>11</xdr:col>
      <xdr:colOff>43200</xdr:colOff>
      <xdr:row>61</xdr:row>
      <xdr:rowOff>142560</xdr:rowOff>
    </xdr:to>
    <xdr:pic>
      <xdr:nvPicPr>
        <xdr:cNvPr id="4" name="Picture 35" descr=""/>
        <xdr:cNvPicPr/>
      </xdr:nvPicPr>
      <xdr:blipFill>
        <a:blip r:embed="rId3"/>
        <a:stretch/>
      </xdr:blipFill>
      <xdr:spPr>
        <a:xfrm>
          <a:off x="321120" y="6991560"/>
          <a:ext cx="63090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2</xdr:row>
      <xdr:rowOff>56880</xdr:rowOff>
    </xdr:from>
    <xdr:to>
      <xdr:col>8</xdr:col>
      <xdr:colOff>261720</xdr:colOff>
      <xdr:row>14</xdr:row>
      <xdr:rowOff>28440</xdr:rowOff>
    </xdr:to>
    <xdr:pic>
      <xdr:nvPicPr>
        <xdr:cNvPr id="5" name="Picture 1193" descr=""/>
        <xdr:cNvPicPr/>
      </xdr:nvPicPr>
      <xdr:blipFill>
        <a:blip r:embed="rId1"/>
        <a:stretch/>
      </xdr:blipFill>
      <xdr:spPr>
        <a:xfrm>
          <a:off x="64440" y="390240"/>
          <a:ext cx="49878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57240</xdr:rowOff>
    </xdr:from>
    <xdr:to>
      <xdr:col>8</xdr:col>
      <xdr:colOff>250920</xdr:colOff>
      <xdr:row>27</xdr:row>
      <xdr:rowOff>28440</xdr:rowOff>
    </xdr:to>
    <xdr:pic>
      <xdr:nvPicPr>
        <xdr:cNvPr id="6" name="Picture 1194" descr=""/>
        <xdr:cNvPicPr/>
      </xdr:nvPicPr>
      <xdr:blipFill>
        <a:blip r:embed="rId2"/>
        <a:stretch/>
      </xdr:blipFill>
      <xdr:spPr>
        <a:xfrm>
          <a:off x="53280" y="2247840"/>
          <a:ext cx="49881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28</xdr:row>
      <xdr:rowOff>47520</xdr:rowOff>
    </xdr:from>
    <xdr:to>
      <xdr:col>8</xdr:col>
      <xdr:colOff>250920</xdr:colOff>
      <xdr:row>40</xdr:row>
      <xdr:rowOff>19080</xdr:rowOff>
    </xdr:to>
    <xdr:pic>
      <xdr:nvPicPr>
        <xdr:cNvPr id="7" name="Picture 1195" descr=""/>
        <xdr:cNvPicPr/>
      </xdr:nvPicPr>
      <xdr:blipFill>
        <a:blip r:embed="rId3"/>
        <a:stretch/>
      </xdr:blipFill>
      <xdr:spPr>
        <a:xfrm>
          <a:off x="64440" y="4095720"/>
          <a:ext cx="49770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1</xdr:row>
      <xdr:rowOff>76680</xdr:rowOff>
    </xdr:from>
    <xdr:to>
      <xdr:col>8</xdr:col>
      <xdr:colOff>261720</xdr:colOff>
      <xdr:row>53</xdr:row>
      <xdr:rowOff>37800</xdr:rowOff>
    </xdr:to>
    <xdr:pic>
      <xdr:nvPicPr>
        <xdr:cNvPr id="8" name="Picture 1196" descr=""/>
        <xdr:cNvPicPr/>
      </xdr:nvPicPr>
      <xdr:blipFill>
        <a:blip r:embed="rId4"/>
        <a:stretch/>
      </xdr:blipFill>
      <xdr:spPr>
        <a:xfrm>
          <a:off x="53280" y="5982120"/>
          <a:ext cx="499896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4</xdr:row>
      <xdr:rowOff>47160</xdr:rowOff>
    </xdr:from>
    <xdr:to>
      <xdr:col>8</xdr:col>
      <xdr:colOff>261720</xdr:colOff>
      <xdr:row>66</xdr:row>
      <xdr:rowOff>9360</xdr:rowOff>
    </xdr:to>
    <xdr:pic>
      <xdr:nvPicPr>
        <xdr:cNvPr id="9" name="Picture 1197" descr=""/>
        <xdr:cNvPicPr/>
      </xdr:nvPicPr>
      <xdr:blipFill>
        <a:blip r:embed="rId5"/>
        <a:stretch/>
      </xdr:blipFill>
      <xdr:spPr>
        <a:xfrm>
          <a:off x="53280" y="7810200"/>
          <a:ext cx="49989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67</xdr:row>
      <xdr:rowOff>56880</xdr:rowOff>
    </xdr:from>
    <xdr:to>
      <xdr:col>8</xdr:col>
      <xdr:colOff>272520</xdr:colOff>
      <xdr:row>79</xdr:row>
      <xdr:rowOff>9720</xdr:rowOff>
    </xdr:to>
    <xdr:pic>
      <xdr:nvPicPr>
        <xdr:cNvPr id="10" name="Picture 1198" descr=""/>
        <xdr:cNvPicPr/>
      </xdr:nvPicPr>
      <xdr:blipFill>
        <a:blip r:embed="rId6"/>
        <a:stretch/>
      </xdr:blipFill>
      <xdr:spPr>
        <a:xfrm>
          <a:off x="64440" y="9677160"/>
          <a:ext cx="499860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1</xdr:row>
      <xdr:rowOff>66600</xdr:rowOff>
    </xdr:from>
    <xdr:to>
      <xdr:col>8</xdr:col>
      <xdr:colOff>289440</xdr:colOff>
      <xdr:row>13</xdr:row>
      <xdr:rowOff>66240</xdr:rowOff>
    </xdr:to>
    <xdr:pic>
      <xdr:nvPicPr>
        <xdr:cNvPr id="11" name="Picture 141" descr=""/>
        <xdr:cNvPicPr/>
      </xdr:nvPicPr>
      <xdr:blipFill>
        <a:blip r:embed="rId1"/>
        <a:stretch/>
      </xdr:blipFill>
      <xdr:spPr>
        <a:xfrm>
          <a:off x="96480" y="257040"/>
          <a:ext cx="4983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15</xdr:row>
      <xdr:rowOff>57240</xdr:rowOff>
    </xdr:from>
    <xdr:to>
      <xdr:col>8</xdr:col>
      <xdr:colOff>257040</xdr:colOff>
      <xdr:row>27</xdr:row>
      <xdr:rowOff>37800</xdr:rowOff>
    </xdr:to>
    <xdr:pic>
      <xdr:nvPicPr>
        <xdr:cNvPr id="12" name="Picture 142" descr=""/>
        <xdr:cNvPicPr/>
      </xdr:nvPicPr>
      <xdr:blipFill>
        <a:blip r:embed="rId2"/>
        <a:stretch/>
      </xdr:blipFill>
      <xdr:spPr>
        <a:xfrm>
          <a:off x="64440" y="2247840"/>
          <a:ext cx="4983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28</xdr:row>
      <xdr:rowOff>66240</xdr:rowOff>
    </xdr:from>
    <xdr:to>
      <xdr:col>8</xdr:col>
      <xdr:colOff>299880</xdr:colOff>
      <xdr:row>40</xdr:row>
      <xdr:rowOff>56880</xdr:rowOff>
    </xdr:to>
    <xdr:pic>
      <xdr:nvPicPr>
        <xdr:cNvPr id="13" name="Picture 143" descr=""/>
        <xdr:cNvPicPr/>
      </xdr:nvPicPr>
      <xdr:blipFill>
        <a:blip r:embed="rId3"/>
        <a:stretch/>
      </xdr:blipFill>
      <xdr:spPr>
        <a:xfrm>
          <a:off x="64440" y="4114440"/>
          <a:ext cx="50259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42</xdr:row>
      <xdr:rowOff>56880</xdr:rowOff>
    </xdr:from>
    <xdr:to>
      <xdr:col>8</xdr:col>
      <xdr:colOff>257040</xdr:colOff>
      <xdr:row>54</xdr:row>
      <xdr:rowOff>76320</xdr:rowOff>
    </xdr:to>
    <xdr:pic>
      <xdr:nvPicPr>
        <xdr:cNvPr id="14" name="Picture 144" descr=""/>
        <xdr:cNvPicPr/>
      </xdr:nvPicPr>
      <xdr:blipFill>
        <a:blip r:embed="rId4"/>
        <a:stretch/>
      </xdr:blipFill>
      <xdr:spPr>
        <a:xfrm>
          <a:off x="64440" y="6105240"/>
          <a:ext cx="49831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6</xdr:row>
      <xdr:rowOff>47520</xdr:rowOff>
    </xdr:from>
    <xdr:to>
      <xdr:col>8</xdr:col>
      <xdr:colOff>235440</xdr:colOff>
      <xdr:row>68</xdr:row>
      <xdr:rowOff>56880</xdr:rowOff>
    </xdr:to>
    <xdr:pic>
      <xdr:nvPicPr>
        <xdr:cNvPr id="15" name="Picture 145" descr=""/>
        <xdr:cNvPicPr/>
      </xdr:nvPicPr>
      <xdr:blipFill>
        <a:blip r:embed="rId5"/>
        <a:stretch/>
      </xdr:blipFill>
      <xdr:spPr>
        <a:xfrm>
          <a:off x="53280" y="8096040"/>
          <a:ext cx="497268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9720</xdr:rowOff>
    </xdr:from>
    <xdr:to>
      <xdr:col>0</xdr:col>
      <xdr:colOff>969840</xdr:colOff>
      <xdr:row>6</xdr:row>
      <xdr:rowOff>180720</xdr:rowOff>
    </xdr:to>
    <xdr:sp>
      <xdr:nvSpPr>
        <xdr:cNvPr id="16" name="Line 4"/>
        <xdr:cNvSpPr/>
      </xdr:nvSpPr>
      <xdr:spPr>
        <a:xfrm>
          <a:off x="22320" y="9720"/>
          <a:ext cx="9475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9720</xdr:rowOff>
    </xdr:from>
    <xdr:to>
      <xdr:col>0</xdr:col>
      <xdr:colOff>970920</xdr:colOff>
      <xdr:row>7</xdr:row>
      <xdr:rowOff>28440</xdr:rowOff>
    </xdr:to>
    <xdr:sp>
      <xdr:nvSpPr>
        <xdr:cNvPr id="17" name="Line 1026"/>
        <xdr:cNvSpPr/>
      </xdr:nvSpPr>
      <xdr:spPr>
        <a:xfrm>
          <a:off x="21960" y="9720"/>
          <a:ext cx="948960" cy="13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9720</xdr:rowOff>
    </xdr:from>
    <xdr:to>
      <xdr:col>0</xdr:col>
      <xdr:colOff>937800</xdr:colOff>
      <xdr:row>6</xdr:row>
      <xdr:rowOff>171000</xdr:rowOff>
    </xdr:to>
    <xdr:sp>
      <xdr:nvSpPr>
        <xdr:cNvPr id="18" name="Line 1"/>
        <xdr:cNvSpPr/>
      </xdr:nvSpPr>
      <xdr:spPr>
        <a:xfrm>
          <a:off x="21600" y="9720"/>
          <a:ext cx="9162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0</xdr:col>
      <xdr:colOff>926640</xdr:colOff>
      <xdr:row>7</xdr:row>
      <xdr:rowOff>18720</xdr:rowOff>
    </xdr:to>
    <xdr:sp>
      <xdr:nvSpPr>
        <xdr:cNvPr id="19" name="Line 1"/>
        <xdr:cNvSpPr/>
      </xdr:nvSpPr>
      <xdr:spPr>
        <a:xfrm>
          <a:off x="10800" y="9720"/>
          <a:ext cx="91584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3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7.25" hidden="false" customHeight="false" outlineLevel="0" collapsed="false">
      <c r="A4" s="2" t="s">
        <v>0</v>
      </c>
    </row>
    <row r="5" customFormat="false" ht="28.5" hidden="false" customHeight="false" outlineLevel="0" collapsed="false">
      <c r="A5" s="3" t="s">
        <v>1</v>
      </c>
    </row>
    <row r="6" customFormat="false" ht="25.5" hidden="false" customHeight="true" outlineLevel="0" collapsed="false">
      <c r="A6" s="4" t="s">
        <v>2</v>
      </c>
    </row>
    <row r="7" customFormat="false" ht="17.25" hidden="false" customHeight="true" outlineLevel="0" collapsed="false">
      <c r="A7" s="5"/>
    </row>
    <row r="8" customFormat="false" ht="17.25" hidden="false" customHeight="true" outlineLevel="0" collapsed="false"/>
    <row r="9" customFormat="false" ht="15" hidden="false" customHeight="true" outlineLevel="0" collapsed="false">
      <c r="A9" s="4"/>
    </row>
    <row r="10" customFormat="false" ht="13.5" hidden="false" customHeight="true" outlineLevel="0" collapsed="false">
      <c r="A10" s="5"/>
    </row>
    <row r="11" customFormat="false" ht="10.5" hidden="false" customHeight="true" outlineLevel="0" collapsed="false">
      <c r="A11" s="1"/>
    </row>
    <row r="12" customFormat="false" ht="18" hidden="false" customHeight="true" outlineLevel="0" collapsed="false">
      <c r="A12" s="6" t="s">
        <v>3</v>
      </c>
    </row>
    <row r="13" customFormat="false" ht="18.75" hidden="false" customHeight="true" outlineLevel="0" collapsed="false">
      <c r="A13" s="6" t="s">
        <v>4</v>
      </c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</row>
    <row r="20" customFormat="false" ht="14.25" hidden="false" customHeight="false" outlineLevel="0" collapsed="false">
      <c r="A20" s="1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true" outlineLevel="0" collapsed="false">
      <c r="A33" s="7"/>
    </row>
    <row r="36" customFormat="false" ht="14.25" hidden="false" customHeight="false" outlineLevel="0" collapsed="false">
      <c r="A36" s="8" t="n">
        <v>39192</v>
      </c>
    </row>
    <row r="37" customFormat="false" ht="14.25" hidden="false" customHeight="false" outlineLevel="0" collapsed="false">
      <c r="A37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14.65"/>
    <col collapsed="false" customWidth="true" hidden="false" outlineLevel="0" max="2" min="2" style="131" width="10.32"/>
    <col collapsed="false" customWidth="true" hidden="false" outlineLevel="0" max="29" min="3" style="131" width="9.82"/>
    <col collapsed="false" customWidth="true" hidden="false" outlineLevel="0" max="30" min="30" style="131" width="15.82"/>
    <col collapsed="false" customWidth="true" hidden="false" outlineLevel="0" max="31" min="31" style="131" width="15.65"/>
    <col collapsed="false" customWidth="false" hidden="false" outlineLevel="0" max="257" min="32" style="131" width="11.99"/>
  </cols>
  <sheetData>
    <row r="1" s="139" customFormat="true" ht="16.5" hidden="false" customHeight="true" outlineLevel="0" collapsed="false">
      <c r="A1" s="132" t="s">
        <v>108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5" t="s">
        <v>109</v>
      </c>
      <c r="Y1" s="136"/>
      <c r="Z1" s="136"/>
      <c r="AA1" s="136"/>
      <c r="AB1" s="136"/>
      <c r="AC1" s="137"/>
      <c r="AD1" s="228"/>
    </row>
    <row r="2" s="139" customFormat="true" ht="15" hidden="false" customHeight="true" outlineLevel="0" collapsed="false">
      <c r="A2" s="140"/>
      <c r="B2" s="141" t="s">
        <v>69</v>
      </c>
      <c r="C2" s="142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4"/>
      <c r="T2" s="144"/>
      <c r="U2" s="144"/>
      <c r="V2" s="144"/>
      <c r="W2" s="145"/>
      <c r="X2" s="167"/>
      <c r="Y2" s="147"/>
      <c r="Z2" s="147"/>
      <c r="AA2" s="147"/>
      <c r="AB2" s="147"/>
      <c r="AC2" s="148" t="s">
        <v>111</v>
      </c>
      <c r="AD2" s="229"/>
    </row>
    <row r="3" s="139" customFormat="true" ht="15" hidden="false" customHeight="true" outlineLevel="0" collapsed="false">
      <c r="A3" s="140"/>
      <c r="B3" s="150"/>
      <c r="C3" s="151" t="s">
        <v>112</v>
      </c>
      <c r="D3" s="152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2"/>
      <c r="Q3" s="152"/>
      <c r="R3" s="153"/>
      <c r="S3" s="154"/>
      <c r="T3" s="155"/>
      <c r="U3" s="155"/>
      <c r="V3" s="156"/>
      <c r="W3" s="157" t="s">
        <v>113</v>
      </c>
      <c r="X3" s="146" t="s">
        <v>110</v>
      </c>
      <c r="Y3" s="157" t="s">
        <v>115</v>
      </c>
      <c r="Z3" s="157" t="s">
        <v>116</v>
      </c>
      <c r="AA3" s="157" t="s">
        <v>69</v>
      </c>
      <c r="AB3" s="157" t="s">
        <v>117</v>
      </c>
      <c r="AC3" s="157" t="s">
        <v>117</v>
      </c>
      <c r="AD3" s="229"/>
    </row>
    <row r="4" s="139" customFormat="true" ht="15" hidden="false" customHeight="true" outlineLevel="0" collapsed="false">
      <c r="A4" s="140"/>
      <c r="B4" s="150"/>
      <c r="C4" s="159"/>
      <c r="D4" s="160" t="s">
        <v>118</v>
      </c>
      <c r="E4" s="148" t="s">
        <v>119</v>
      </c>
      <c r="F4" s="148" t="s">
        <v>120</v>
      </c>
      <c r="G4" s="148" t="s">
        <v>121</v>
      </c>
      <c r="H4" s="148" t="s">
        <v>122</v>
      </c>
      <c r="I4" s="148" t="s">
        <v>123</v>
      </c>
      <c r="J4" s="148" t="s">
        <v>124</v>
      </c>
      <c r="K4" s="148" t="s">
        <v>125</v>
      </c>
      <c r="L4" s="148" t="s">
        <v>126</v>
      </c>
      <c r="M4" s="148" t="s">
        <v>127</v>
      </c>
      <c r="N4" s="148" t="s">
        <v>29</v>
      </c>
      <c r="O4" s="148" t="s">
        <v>128</v>
      </c>
      <c r="P4" s="160" t="s">
        <v>129</v>
      </c>
      <c r="Q4" s="160" t="s">
        <v>36</v>
      </c>
      <c r="R4" s="148" t="s">
        <v>130</v>
      </c>
      <c r="S4" s="148" t="s">
        <v>131</v>
      </c>
      <c r="T4" s="167"/>
      <c r="U4" s="167"/>
      <c r="V4" s="167"/>
      <c r="W4" s="148"/>
      <c r="X4" s="158" t="s">
        <v>184</v>
      </c>
      <c r="Y4" s="148" t="s">
        <v>133</v>
      </c>
      <c r="Z4" s="148" t="s">
        <v>134</v>
      </c>
      <c r="AA4" s="163" t="s">
        <v>135</v>
      </c>
      <c r="AB4" s="148"/>
      <c r="AC4" s="148" t="s">
        <v>136</v>
      </c>
      <c r="AD4" s="229"/>
    </row>
    <row r="5" s="139" customFormat="true" ht="15" hidden="false" customHeight="true" outlineLevel="0" collapsed="false">
      <c r="A5" s="140"/>
      <c r="B5" s="150"/>
      <c r="C5" s="159"/>
      <c r="D5" s="167"/>
      <c r="E5" s="148" t="s">
        <v>137</v>
      </c>
      <c r="F5" s="148" t="s">
        <v>137</v>
      </c>
      <c r="G5" s="148" t="s">
        <v>137</v>
      </c>
      <c r="H5" s="148" t="s">
        <v>137</v>
      </c>
      <c r="I5" s="148" t="s">
        <v>117</v>
      </c>
      <c r="J5" s="148" t="s">
        <v>138</v>
      </c>
      <c r="K5" s="148" t="s">
        <v>137</v>
      </c>
      <c r="L5" s="148" t="s">
        <v>137</v>
      </c>
      <c r="M5" s="148" t="s">
        <v>139</v>
      </c>
      <c r="N5" s="148"/>
      <c r="O5" s="148" t="s">
        <v>140</v>
      </c>
      <c r="P5" s="160" t="s">
        <v>141</v>
      </c>
      <c r="Q5" s="161" t="s">
        <v>177</v>
      </c>
      <c r="R5" s="148" t="s">
        <v>142</v>
      </c>
      <c r="S5" s="148" t="s">
        <v>137</v>
      </c>
      <c r="T5" s="148" t="s">
        <v>143</v>
      </c>
      <c r="U5" s="148" t="s">
        <v>144</v>
      </c>
      <c r="V5" s="148" t="s">
        <v>145</v>
      </c>
      <c r="W5" s="148"/>
      <c r="X5" s="162" t="s">
        <v>132</v>
      </c>
      <c r="Y5" s="148" t="s">
        <v>35</v>
      </c>
      <c r="Z5" s="148"/>
      <c r="AA5" s="148" t="s">
        <v>147</v>
      </c>
      <c r="AB5" s="148"/>
      <c r="AC5" s="230" t="s">
        <v>148</v>
      </c>
      <c r="AD5" s="229" t="s">
        <v>177</v>
      </c>
    </row>
    <row r="6" s="139" customFormat="true" ht="15" hidden="false" customHeight="true" outlineLevel="0" collapsed="false">
      <c r="A6" s="140"/>
      <c r="B6" s="150"/>
      <c r="C6" s="167"/>
      <c r="D6" s="167"/>
      <c r="E6" s="147"/>
      <c r="F6" s="147"/>
      <c r="G6" s="147"/>
      <c r="H6" s="147"/>
      <c r="I6" s="147"/>
      <c r="J6" s="148" t="s">
        <v>137</v>
      </c>
      <c r="K6" s="147"/>
      <c r="L6" s="147"/>
      <c r="M6" s="148" t="s">
        <v>137</v>
      </c>
      <c r="N6" s="148"/>
      <c r="O6" s="148" t="s">
        <v>137</v>
      </c>
      <c r="P6" s="160" t="s">
        <v>149</v>
      </c>
      <c r="Q6" s="167"/>
      <c r="R6" s="148" t="s">
        <v>137</v>
      </c>
      <c r="S6" s="147"/>
      <c r="T6" s="148" t="s">
        <v>150</v>
      </c>
      <c r="U6" s="148" t="s">
        <v>150</v>
      </c>
      <c r="V6" s="148" t="s">
        <v>150</v>
      </c>
      <c r="W6" s="147"/>
      <c r="X6" s="160" t="s">
        <v>185</v>
      </c>
      <c r="Y6" s="148" t="s">
        <v>35</v>
      </c>
      <c r="Z6" s="148"/>
      <c r="AA6" s="148"/>
      <c r="AB6" s="148"/>
      <c r="AC6" s="148" t="s">
        <v>138</v>
      </c>
      <c r="AD6" s="229"/>
    </row>
    <row r="7" s="139" customFormat="true" ht="15" hidden="false" customHeight="true" outlineLevel="0" collapsed="false">
      <c r="A7" s="165" t="s">
        <v>152</v>
      </c>
      <c r="B7" s="166"/>
      <c r="C7" s="159"/>
      <c r="D7" s="16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67"/>
      <c r="Q7" s="167"/>
      <c r="R7" s="147"/>
      <c r="S7" s="147"/>
      <c r="T7" s="147"/>
      <c r="U7" s="147"/>
      <c r="V7" s="147"/>
      <c r="W7" s="147"/>
      <c r="X7" s="167" t="s">
        <v>153</v>
      </c>
      <c r="Y7" s="148"/>
      <c r="Z7" s="148"/>
      <c r="AA7" s="148"/>
      <c r="AB7" s="147"/>
      <c r="AC7" s="148" t="s">
        <v>186</v>
      </c>
      <c r="AD7" s="229"/>
    </row>
    <row r="8" s="173" customFormat="true" ht="18" hidden="false" customHeight="true" outlineLevel="0" collapsed="false">
      <c r="A8" s="231" t="s">
        <v>73</v>
      </c>
      <c r="B8" s="169" t="n">
        <v>138</v>
      </c>
      <c r="C8" s="170" t="n">
        <v>135</v>
      </c>
      <c r="D8" s="171" t="n">
        <v>5</v>
      </c>
      <c r="E8" s="172" t="n">
        <v>6</v>
      </c>
      <c r="F8" s="172" t="n">
        <v>4</v>
      </c>
      <c r="G8" s="172" t="n">
        <v>9</v>
      </c>
      <c r="H8" s="172" t="n">
        <v>9</v>
      </c>
      <c r="I8" s="172" t="n">
        <v>5</v>
      </c>
      <c r="J8" s="172" t="n">
        <v>6</v>
      </c>
      <c r="K8" s="172" t="n">
        <v>3</v>
      </c>
      <c r="L8" s="172" t="n">
        <v>4</v>
      </c>
      <c r="M8" s="172" t="n">
        <v>17</v>
      </c>
      <c r="N8" s="172" t="n">
        <v>22</v>
      </c>
      <c r="O8" s="172" t="n">
        <v>6</v>
      </c>
      <c r="P8" s="171" t="n">
        <v>6</v>
      </c>
      <c r="Q8" s="171" t="n">
        <v>10</v>
      </c>
      <c r="R8" s="172" t="n">
        <v>11</v>
      </c>
      <c r="S8" s="172" t="n">
        <v>12</v>
      </c>
      <c r="T8" s="172" t="n">
        <v>4</v>
      </c>
      <c r="U8" s="172" t="n">
        <v>3</v>
      </c>
      <c r="V8" s="172" t="n">
        <v>5</v>
      </c>
      <c r="W8" s="172" t="n">
        <v>3</v>
      </c>
      <c r="X8" s="232" t="s">
        <v>187</v>
      </c>
      <c r="Y8" s="233" t="s">
        <v>187</v>
      </c>
      <c r="Z8" s="233" t="s">
        <v>187</v>
      </c>
      <c r="AA8" s="233" t="s">
        <v>187</v>
      </c>
      <c r="AB8" s="172" t="n">
        <v>36</v>
      </c>
      <c r="AC8" s="169" t="n">
        <v>20</v>
      </c>
      <c r="AD8" s="231" t="s">
        <v>73</v>
      </c>
    </row>
    <row r="9" s="178" customFormat="true" ht="18" hidden="false" customHeight="true" outlineLevel="0" collapsed="false">
      <c r="A9" s="234" t="s">
        <v>154</v>
      </c>
      <c r="B9" s="175" t="n">
        <v>10000</v>
      </c>
      <c r="C9" s="176" t="n">
        <v>9997.5</v>
      </c>
      <c r="D9" s="176" t="n">
        <v>80</v>
      </c>
      <c r="E9" s="176" t="n">
        <v>176.6</v>
      </c>
      <c r="F9" s="176" t="n">
        <v>340.5</v>
      </c>
      <c r="G9" s="176" t="n">
        <v>411.7</v>
      </c>
      <c r="H9" s="176" t="n">
        <v>620</v>
      </c>
      <c r="I9" s="176" t="n">
        <v>1748.6</v>
      </c>
      <c r="J9" s="176" t="n">
        <v>608.4</v>
      </c>
      <c r="K9" s="176" t="n">
        <v>235.5</v>
      </c>
      <c r="L9" s="176" t="n">
        <v>179.3</v>
      </c>
      <c r="M9" s="176" t="n">
        <v>756.5</v>
      </c>
      <c r="N9" s="176" t="n">
        <v>1729.4</v>
      </c>
      <c r="O9" s="176" t="n">
        <v>443.2</v>
      </c>
      <c r="P9" s="176" t="n">
        <v>265.8</v>
      </c>
      <c r="Q9" s="176" t="n">
        <v>151.8</v>
      </c>
      <c r="R9" s="176" t="n">
        <v>1680.8</v>
      </c>
      <c r="S9" s="176" t="n">
        <v>569.4</v>
      </c>
      <c r="T9" s="176" t="n">
        <v>172.3</v>
      </c>
      <c r="U9" s="176" t="n">
        <v>165.8</v>
      </c>
      <c r="V9" s="176" t="n">
        <v>231.3</v>
      </c>
      <c r="W9" s="176" t="n">
        <v>2.5</v>
      </c>
      <c r="X9" s="235" t="s">
        <v>187</v>
      </c>
      <c r="Y9" s="235" t="s">
        <v>187</v>
      </c>
      <c r="Z9" s="235" t="s">
        <v>187</v>
      </c>
      <c r="AA9" s="235" t="s">
        <v>187</v>
      </c>
      <c r="AB9" s="235" t="n">
        <v>3803.5</v>
      </c>
      <c r="AC9" s="177" t="n">
        <v>2977</v>
      </c>
      <c r="AD9" s="234" t="s">
        <v>154</v>
      </c>
    </row>
    <row r="10" s="178" customFormat="true" ht="18.75" hidden="false" customHeight="true" outlineLevel="0" collapsed="false">
      <c r="A10" s="85" t="s">
        <v>75</v>
      </c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1"/>
      <c r="AD10" s="89" t="s">
        <v>75</v>
      </c>
    </row>
    <row r="11" s="184" customFormat="true" ht="18.75" hidden="false" customHeight="true" outlineLevel="0" collapsed="false">
      <c r="A11" s="182" t="s">
        <v>155</v>
      </c>
      <c r="B11" s="179" t="n">
        <v>126.9</v>
      </c>
      <c r="C11" s="180" t="n">
        <v>126.9</v>
      </c>
      <c r="D11" s="180" t="n">
        <v>138.6</v>
      </c>
      <c r="E11" s="180" t="n">
        <v>156.4</v>
      </c>
      <c r="F11" s="180" t="n">
        <v>48.7</v>
      </c>
      <c r="G11" s="180" t="n">
        <v>90.5</v>
      </c>
      <c r="H11" s="180" t="n">
        <v>248.3</v>
      </c>
      <c r="I11" s="180" t="n">
        <v>96</v>
      </c>
      <c r="J11" s="180" t="n">
        <v>254</v>
      </c>
      <c r="K11" s="180" t="n">
        <v>88.9</v>
      </c>
      <c r="L11" s="180" t="n">
        <v>104.9</v>
      </c>
      <c r="M11" s="180" t="n">
        <v>92.7</v>
      </c>
      <c r="N11" s="180" t="n">
        <v>121.5</v>
      </c>
      <c r="O11" s="180" t="n">
        <v>171.3</v>
      </c>
      <c r="P11" s="180" t="n">
        <v>118.4</v>
      </c>
      <c r="Q11" s="180" t="n">
        <v>105.3</v>
      </c>
      <c r="R11" s="180" t="n">
        <v>121.3</v>
      </c>
      <c r="S11" s="180" t="n">
        <v>92.6</v>
      </c>
      <c r="T11" s="180" t="n">
        <v>83.4</v>
      </c>
      <c r="U11" s="180" t="n">
        <v>105.1</v>
      </c>
      <c r="V11" s="180" t="n">
        <v>90.4</v>
      </c>
      <c r="W11" s="180" t="n">
        <v>41.8</v>
      </c>
      <c r="X11" s="236" t="s">
        <v>187</v>
      </c>
      <c r="Y11" s="236" t="s">
        <v>187</v>
      </c>
      <c r="Z11" s="236" t="s">
        <v>187</v>
      </c>
      <c r="AA11" s="236" t="s">
        <v>187</v>
      </c>
      <c r="AB11" s="180" t="n">
        <v>145.5</v>
      </c>
      <c r="AC11" s="181" t="n">
        <v>160</v>
      </c>
      <c r="AD11" s="183" t="s">
        <v>156</v>
      </c>
    </row>
    <row r="12" s="173" customFormat="true" ht="18.75" hidden="false" customHeight="true" outlineLevel="0" collapsed="false">
      <c r="A12" s="182" t="s">
        <v>157</v>
      </c>
      <c r="B12" s="179" t="n">
        <v>131.1</v>
      </c>
      <c r="C12" s="180" t="n">
        <v>131.1</v>
      </c>
      <c r="D12" s="180" t="n">
        <v>159.8</v>
      </c>
      <c r="E12" s="180" t="n">
        <v>169.2</v>
      </c>
      <c r="F12" s="180" t="n">
        <v>47.3</v>
      </c>
      <c r="G12" s="180" t="n">
        <v>81.3</v>
      </c>
      <c r="H12" s="180" t="n">
        <v>281.8</v>
      </c>
      <c r="I12" s="180" t="n">
        <v>91.7</v>
      </c>
      <c r="J12" s="180" t="n">
        <v>234.8</v>
      </c>
      <c r="K12" s="180" t="n">
        <v>165.2</v>
      </c>
      <c r="L12" s="180" t="n">
        <v>89.1</v>
      </c>
      <c r="M12" s="180" t="n">
        <v>104.6</v>
      </c>
      <c r="N12" s="180" t="n">
        <v>134.9</v>
      </c>
      <c r="O12" s="180" t="n">
        <v>170.4</v>
      </c>
      <c r="P12" s="180" t="n">
        <v>105.8</v>
      </c>
      <c r="Q12" s="180" t="n">
        <v>98</v>
      </c>
      <c r="R12" s="180" t="n">
        <v>119.6</v>
      </c>
      <c r="S12" s="180" t="n">
        <v>94.6</v>
      </c>
      <c r="T12" s="180" t="n">
        <v>88.5</v>
      </c>
      <c r="U12" s="180" t="n">
        <v>103.9</v>
      </c>
      <c r="V12" s="180" t="n">
        <v>92.4</v>
      </c>
      <c r="W12" s="180" t="n">
        <v>58.5</v>
      </c>
      <c r="X12" s="236" t="s">
        <v>187</v>
      </c>
      <c r="Y12" s="236" t="s">
        <v>187</v>
      </c>
      <c r="Z12" s="236" t="s">
        <v>187</v>
      </c>
      <c r="AA12" s="236" t="s">
        <v>187</v>
      </c>
      <c r="AB12" s="180" t="n">
        <v>148.9</v>
      </c>
      <c r="AC12" s="181" t="n">
        <v>160.6</v>
      </c>
      <c r="AD12" s="183" t="s">
        <v>158</v>
      </c>
    </row>
    <row r="13" s="173" customFormat="true" ht="18.75" hidden="false" customHeight="true" outlineLevel="0" collapsed="false">
      <c r="A13" s="182" t="s">
        <v>159</v>
      </c>
      <c r="B13" s="179" t="n">
        <v>129.8</v>
      </c>
      <c r="C13" s="180" t="n">
        <v>129.8</v>
      </c>
      <c r="D13" s="180" t="n">
        <v>194.3</v>
      </c>
      <c r="E13" s="180" t="n">
        <v>183.3</v>
      </c>
      <c r="F13" s="180" t="n">
        <v>47.6</v>
      </c>
      <c r="G13" s="180" t="n">
        <v>138.7</v>
      </c>
      <c r="H13" s="180" t="n">
        <v>299.6</v>
      </c>
      <c r="I13" s="180" t="n">
        <v>94.4</v>
      </c>
      <c r="J13" s="180" t="n">
        <v>208.9</v>
      </c>
      <c r="K13" s="180" t="n">
        <v>196.6</v>
      </c>
      <c r="L13" s="180" t="n">
        <v>86.6</v>
      </c>
      <c r="M13" s="180" t="n">
        <v>98.3</v>
      </c>
      <c r="N13" s="180" t="n">
        <v>115.1</v>
      </c>
      <c r="O13" s="180" t="n">
        <v>167.1</v>
      </c>
      <c r="P13" s="180" t="n">
        <v>105.8</v>
      </c>
      <c r="Q13" s="180" t="n">
        <v>95.3</v>
      </c>
      <c r="R13" s="180" t="n">
        <v>117.2</v>
      </c>
      <c r="S13" s="180" t="n">
        <v>101.3</v>
      </c>
      <c r="T13" s="180" t="n">
        <v>111</v>
      </c>
      <c r="U13" s="180" t="n">
        <v>100.8</v>
      </c>
      <c r="V13" s="180" t="n">
        <v>94.3</v>
      </c>
      <c r="W13" s="180" t="n">
        <v>57</v>
      </c>
      <c r="X13" s="236" t="s">
        <v>187</v>
      </c>
      <c r="Y13" s="236" t="s">
        <v>187</v>
      </c>
      <c r="Z13" s="236" t="s">
        <v>187</v>
      </c>
      <c r="AA13" s="236" t="s">
        <v>187</v>
      </c>
      <c r="AB13" s="180" t="n">
        <v>154.9</v>
      </c>
      <c r="AC13" s="181" t="n">
        <v>160.6</v>
      </c>
      <c r="AD13" s="183" t="s">
        <v>160</v>
      </c>
    </row>
    <row r="14" s="208" customFormat="true" ht="18.75" hidden="false" customHeight="true" outlineLevel="0" collapsed="false">
      <c r="A14" s="185" t="s">
        <v>161</v>
      </c>
      <c r="B14" s="186" t="n">
        <v>-1</v>
      </c>
      <c r="C14" s="187" t="n">
        <v>-1</v>
      </c>
      <c r="D14" s="187" t="n">
        <v>21.6</v>
      </c>
      <c r="E14" s="187" t="n">
        <v>8.3</v>
      </c>
      <c r="F14" s="187" t="n">
        <v>0.6</v>
      </c>
      <c r="G14" s="187" t="n">
        <v>70.6</v>
      </c>
      <c r="H14" s="187" t="n">
        <v>6.3</v>
      </c>
      <c r="I14" s="187" t="n">
        <v>2.9</v>
      </c>
      <c r="J14" s="187" t="n">
        <v>-11</v>
      </c>
      <c r="K14" s="187" t="n">
        <v>19</v>
      </c>
      <c r="L14" s="187" t="n">
        <v>-2.8</v>
      </c>
      <c r="M14" s="187" t="n">
        <v>-6</v>
      </c>
      <c r="N14" s="187" t="n">
        <v>-14.7</v>
      </c>
      <c r="O14" s="187" t="n">
        <v>-1.9</v>
      </c>
      <c r="P14" s="187" t="n">
        <v>0</v>
      </c>
      <c r="Q14" s="187" t="n">
        <v>-2.8</v>
      </c>
      <c r="R14" s="187" t="n">
        <v>-2</v>
      </c>
      <c r="S14" s="187" t="n">
        <v>7.1</v>
      </c>
      <c r="T14" s="187" t="n">
        <v>25.4</v>
      </c>
      <c r="U14" s="187" t="n">
        <v>-3</v>
      </c>
      <c r="V14" s="187" t="n">
        <v>2.1</v>
      </c>
      <c r="W14" s="187" t="n">
        <v>-2.6</v>
      </c>
      <c r="X14" s="237" t="s">
        <v>187</v>
      </c>
      <c r="Y14" s="237" t="s">
        <v>187</v>
      </c>
      <c r="Z14" s="237" t="s">
        <v>187</v>
      </c>
      <c r="AA14" s="237" t="s">
        <v>187</v>
      </c>
      <c r="AB14" s="187" t="n">
        <v>4</v>
      </c>
      <c r="AC14" s="187" t="n">
        <v>0</v>
      </c>
      <c r="AD14" s="185" t="s">
        <v>161</v>
      </c>
    </row>
    <row r="15" s="184" customFormat="true" ht="18.75" hidden="false" customHeight="true" outlineLevel="0" collapsed="false">
      <c r="A15" s="189" t="s">
        <v>162</v>
      </c>
      <c r="B15" s="179" t="n">
        <v>133.5</v>
      </c>
      <c r="C15" s="180" t="n">
        <v>133.5</v>
      </c>
      <c r="D15" s="180" t="n">
        <v>209.6</v>
      </c>
      <c r="E15" s="180" t="n">
        <v>178.4</v>
      </c>
      <c r="F15" s="180" t="n">
        <v>47.4</v>
      </c>
      <c r="G15" s="180" t="n">
        <v>85.1</v>
      </c>
      <c r="H15" s="180" t="n">
        <v>268.7</v>
      </c>
      <c r="I15" s="180" t="n">
        <v>95.5</v>
      </c>
      <c r="J15" s="180" t="n">
        <v>213.8</v>
      </c>
      <c r="K15" s="180" t="n">
        <v>223.9</v>
      </c>
      <c r="L15" s="180" t="n">
        <v>83.5</v>
      </c>
      <c r="M15" s="180" t="n">
        <v>100.7</v>
      </c>
      <c r="N15" s="180" t="n">
        <v>143.9</v>
      </c>
      <c r="O15" s="180" t="n">
        <v>178.3</v>
      </c>
      <c r="P15" s="180" t="n">
        <v>105.4</v>
      </c>
      <c r="Q15" s="180" t="n">
        <v>124.8</v>
      </c>
      <c r="R15" s="180" t="n">
        <v>116.5</v>
      </c>
      <c r="S15" s="180" t="n">
        <v>99.9</v>
      </c>
      <c r="T15" s="180" t="n">
        <v>111.2</v>
      </c>
      <c r="U15" s="180" t="n">
        <v>97.7</v>
      </c>
      <c r="V15" s="180" t="n">
        <v>93.1</v>
      </c>
      <c r="W15" s="180" t="n">
        <v>61.9</v>
      </c>
      <c r="X15" s="236" t="s">
        <v>187</v>
      </c>
      <c r="Y15" s="236" t="s">
        <v>187</v>
      </c>
      <c r="Z15" s="236" t="s">
        <v>187</v>
      </c>
      <c r="AA15" s="236" t="s">
        <v>187</v>
      </c>
      <c r="AB15" s="180" t="n">
        <v>148.9</v>
      </c>
      <c r="AC15" s="181" t="n">
        <v>155.7</v>
      </c>
      <c r="AD15" s="193" t="n">
        <v>38749</v>
      </c>
    </row>
    <row r="16" s="184" customFormat="true" ht="18.75" hidden="false" customHeight="true" outlineLevel="0" collapsed="false">
      <c r="A16" s="194" t="s">
        <v>163</v>
      </c>
      <c r="B16" s="179" t="n">
        <v>128.8</v>
      </c>
      <c r="C16" s="180" t="n">
        <v>128.8</v>
      </c>
      <c r="D16" s="180" t="n">
        <v>193.5</v>
      </c>
      <c r="E16" s="180" t="n">
        <v>176.1</v>
      </c>
      <c r="F16" s="180" t="n">
        <v>47.4</v>
      </c>
      <c r="G16" s="180" t="n">
        <v>101.7</v>
      </c>
      <c r="H16" s="180" t="n">
        <v>310.3</v>
      </c>
      <c r="I16" s="180" t="n">
        <v>73.9</v>
      </c>
      <c r="J16" s="180" t="n">
        <v>165.3</v>
      </c>
      <c r="K16" s="180" t="n">
        <v>293.1</v>
      </c>
      <c r="L16" s="180" t="n">
        <v>83.5</v>
      </c>
      <c r="M16" s="180" t="n">
        <v>98.7</v>
      </c>
      <c r="N16" s="180" t="n">
        <v>120.6</v>
      </c>
      <c r="O16" s="180" t="n">
        <v>185.8</v>
      </c>
      <c r="P16" s="180" t="n">
        <v>106.7</v>
      </c>
      <c r="Q16" s="180" t="n">
        <v>88.5</v>
      </c>
      <c r="R16" s="180" t="n">
        <v>125.1</v>
      </c>
      <c r="S16" s="180" t="n">
        <v>104.7</v>
      </c>
      <c r="T16" s="180" t="n">
        <v>102.8</v>
      </c>
      <c r="U16" s="180" t="n">
        <v>104.8</v>
      </c>
      <c r="V16" s="180" t="n">
        <v>106.1</v>
      </c>
      <c r="W16" s="180" t="n">
        <v>59.8</v>
      </c>
      <c r="X16" s="236" t="s">
        <v>187</v>
      </c>
      <c r="Y16" s="236" t="s">
        <v>187</v>
      </c>
      <c r="Z16" s="236" t="s">
        <v>187</v>
      </c>
      <c r="AA16" s="236" t="s">
        <v>187</v>
      </c>
      <c r="AB16" s="180" t="n">
        <v>144.1</v>
      </c>
      <c r="AC16" s="181" t="n">
        <v>141.8</v>
      </c>
      <c r="AD16" s="193" t="s">
        <v>163</v>
      </c>
    </row>
    <row r="17" s="184" customFormat="true" ht="18.75" hidden="false" customHeight="true" outlineLevel="0" collapsed="false">
      <c r="A17" s="194" t="s">
        <v>164</v>
      </c>
      <c r="B17" s="179" t="n">
        <v>130.7</v>
      </c>
      <c r="C17" s="180" t="n">
        <v>130.7</v>
      </c>
      <c r="D17" s="180" t="n">
        <v>191.9</v>
      </c>
      <c r="E17" s="180" t="n">
        <v>177.4</v>
      </c>
      <c r="F17" s="180" t="n">
        <v>48.4</v>
      </c>
      <c r="G17" s="180" t="n">
        <v>103.6</v>
      </c>
      <c r="H17" s="180" t="n">
        <v>283.2</v>
      </c>
      <c r="I17" s="180" t="n">
        <v>82.6</v>
      </c>
      <c r="J17" s="180" t="n">
        <v>120.4</v>
      </c>
      <c r="K17" s="180" t="n">
        <v>280.1</v>
      </c>
      <c r="L17" s="180" t="n">
        <v>89.1</v>
      </c>
      <c r="M17" s="180" t="n">
        <v>97.9</v>
      </c>
      <c r="N17" s="180" t="n">
        <v>120.9</v>
      </c>
      <c r="O17" s="180" t="n">
        <v>169.8</v>
      </c>
      <c r="P17" s="180" t="n">
        <v>105.5</v>
      </c>
      <c r="Q17" s="180" t="n">
        <v>75.7</v>
      </c>
      <c r="R17" s="180" t="n">
        <v>162.2</v>
      </c>
      <c r="S17" s="180" t="n">
        <v>97.4</v>
      </c>
      <c r="T17" s="180" t="n">
        <v>107.2</v>
      </c>
      <c r="U17" s="180" t="n">
        <v>104</v>
      </c>
      <c r="V17" s="180" t="n">
        <v>85.3</v>
      </c>
      <c r="W17" s="180" t="n">
        <v>61.3</v>
      </c>
      <c r="X17" s="236" t="s">
        <v>187</v>
      </c>
      <c r="Y17" s="236" t="s">
        <v>187</v>
      </c>
      <c r="Z17" s="236" t="s">
        <v>187</v>
      </c>
      <c r="AA17" s="236" t="s">
        <v>187</v>
      </c>
      <c r="AB17" s="180" t="n">
        <v>136.2</v>
      </c>
      <c r="AC17" s="181" t="n">
        <v>132.1</v>
      </c>
      <c r="AD17" s="193" t="s">
        <v>164</v>
      </c>
    </row>
    <row r="18" s="184" customFormat="true" ht="18.75" hidden="false" customHeight="true" outlineLevel="0" collapsed="false">
      <c r="A18" s="194" t="s">
        <v>165</v>
      </c>
      <c r="B18" s="179" t="n">
        <v>135.2</v>
      </c>
      <c r="C18" s="180" t="n">
        <v>135.2</v>
      </c>
      <c r="D18" s="180" t="n">
        <v>205.6</v>
      </c>
      <c r="E18" s="180" t="n">
        <v>176.6</v>
      </c>
      <c r="F18" s="180" t="n">
        <v>48.1</v>
      </c>
      <c r="G18" s="180" t="n">
        <v>114.6</v>
      </c>
      <c r="H18" s="180" t="n">
        <v>287.6</v>
      </c>
      <c r="I18" s="180" t="n">
        <v>111.7</v>
      </c>
      <c r="J18" s="180" t="n">
        <v>256.8</v>
      </c>
      <c r="K18" s="180" t="n">
        <v>228.8</v>
      </c>
      <c r="L18" s="180" t="n">
        <v>77.9</v>
      </c>
      <c r="M18" s="180" t="n">
        <v>92.1</v>
      </c>
      <c r="N18" s="180" t="n">
        <v>125.1</v>
      </c>
      <c r="O18" s="180" t="n">
        <v>162.9</v>
      </c>
      <c r="P18" s="180" t="n">
        <v>110.9</v>
      </c>
      <c r="Q18" s="180" t="n">
        <v>74.8</v>
      </c>
      <c r="R18" s="180" t="n">
        <v>110.4</v>
      </c>
      <c r="S18" s="180" t="n">
        <v>102.6</v>
      </c>
      <c r="T18" s="180" t="n">
        <v>115.5</v>
      </c>
      <c r="U18" s="180" t="n">
        <v>102.9</v>
      </c>
      <c r="V18" s="180" t="n">
        <v>92.7</v>
      </c>
      <c r="W18" s="180" t="n">
        <v>59.4</v>
      </c>
      <c r="X18" s="236" t="s">
        <v>187</v>
      </c>
      <c r="Y18" s="236" t="s">
        <v>187</v>
      </c>
      <c r="Z18" s="236" t="s">
        <v>187</v>
      </c>
      <c r="AA18" s="236" t="s">
        <v>187</v>
      </c>
      <c r="AB18" s="180" t="n">
        <v>169.6</v>
      </c>
      <c r="AC18" s="181" t="n">
        <v>178</v>
      </c>
      <c r="AD18" s="193" t="s">
        <v>165</v>
      </c>
    </row>
    <row r="19" s="184" customFormat="true" ht="18.75" hidden="false" customHeight="true" outlineLevel="0" collapsed="false">
      <c r="A19" s="194" t="s">
        <v>166</v>
      </c>
      <c r="B19" s="179" t="n">
        <v>133.1</v>
      </c>
      <c r="C19" s="180" t="n">
        <v>133.2</v>
      </c>
      <c r="D19" s="180" t="n">
        <v>201</v>
      </c>
      <c r="E19" s="180" t="n">
        <v>177.2</v>
      </c>
      <c r="F19" s="180" t="n">
        <v>47.6</v>
      </c>
      <c r="G19" s="180" t="n">
        <v>136.5</v>
      </c>
      <c r="H19" s="180" t="n">
        <v>289.7</v>
      </c>
      <c r="I19" s="180" t="n">
        <v>119.4</v>
      </c>
      <c r="J19" s="180" t="n">
        <v>226.7</v>
      </c>
      <c r="K19" s="180" t="n">
        <v>189.1</v>
      </c>
      <c r="L19" s="180" t="n">
        <v>81.7</v>
      </c>
      <c r="M19" s="180" t="n">
        <v>90.5</v>
      </c>
      <c r="N19" s="180" t="n">
        <v>125.9</v>
      </c>
      <c r="O19" s="180" t="n">
        <v>165.8</v>
      </c>
      <c r="P19" s="180" t="n">
        <v>96.8</v>
      </c>
      <c r="Q19" s="180" t="n">
        <v>82.8</v>
      </c>
      <c r="R19" s="180" t="n">
        <v>101.7</v>
      </c>
      <c r="S19" s="180" t="n">
        <v>100.3</v>
      </c>
      <c r="T19" s="180" t="n">
        <v>107.5</v>
      </c>
      <c r="U19" s="180" t="n">
        <v>102.8</v>
      </c>
      <c r="V19" s="180" t="n">
        <v>93.1</v>
      </c>
      <c r="W19" s="180" t="n">
        <v>51.6</v>
      </c>
      <c r="X19" s="236" t="s">
        <v>187</v>
      </c>
      <c r="Y19" s="236" t="s">
        <v>187</v>
      </c>
      <c r="Z19" s="236" t="s">
        <v>187</v>
      </c>
      <c r="AA19" s="236" t="s">
        <v>187</v>
      </c>
      <c r="AB19" s="180" t="n">
        <v>168.7</v>
      </c>
      <c r="AC19" s="181" t="n">
        <v>176.8</v>
      </c>
      <c r="AD19" s="193" t="s">
        <v>166</v>
      </c>
    </row>
    <row r="20" s="184" customFormat="true" ht="18.75" hidden="false" customHeight="true" outlineLevel="0" collapsed="false">
      <c r="A20" s="194" t="s">
        <v>167</v>
      </c>
      <c r="B20" s="179" t="n">
        <v>139.8</v>
      </c>
      <c r="C20" s="180" t="n">
        <v>139.9</v>
      </c>
      <c r="D20" s="180" t="n">
        <v>196</v>
      </c>
      <c r="E20" s="180" t="n">
        <v>189.3</v>
      </c>
      <c r="F20" s="180" t="n">
        <v>49.2</v>
      </c>
      <c r="G20" s="180" t="n">
        <v>154.2</v>
      </c>
      <c r="H20" s="180" t="n">
        <v>311.2</v>
      </c>
      <c r="I20" s="180" t="n">
        <v>114.1</v>
      </c>
      <c r="J20" s="180" t="n">
        <v>240.6</v>
      </c>
      <c r="K20" s="180" t="n">
        <v>155.8</v>
      </c>
      <c r="L20" s="180" t="n">
        <v>95.3</v>
      </c>
      <c r="M20" s="180" t="n">
        <v>98.1</v>
      </c>
      <c r="N20" s="180" t="n">
        <v>116.8</v>
      </c>
      <c r="O20" s="180" t="n">
        <v>163.4</v>
      </c>
      <c r="P20" s="180" t="n">
        <v>106.7</v>
      </c>
      <c r="Q20" s="180" t="n">
        <v>85.2</v>
      </c>
      <c r="R20" s="180" t="n">
        <v>135.2</v>
      </c>
      <c r="S20" s="180" t="n">
        <v>103.7</v>
      </c>
      <c r="T20" s="180" t="n">
        <v>114.9</v>
      </c>
      <c r="U20" s="180" t="n">
        <v>103.9</v>
      </c>
      <c r="V20" s="180" t="n">
        <v>95.1</v>
      </c>
      <c r="W20" s="180" t="n">
        <v>39.9</v>
      </c>
      <c r="X20" s="236" t="s">
        <v>187</v>
      </c>
      <c r="Y20" s="236" t="s">
        <v>187</v>
      </c>
      <c r="Z20" s="236" t="s">
        <v>187</v>
      </c>
      <c r="AA20" s="236" t="s">
        <v>187</v>
      </c>
      <c r="AB20" s="180" t="n">
        <v>172.5</v>
      </c>
      <c r="AC20" s="181" t="n">
        <v>181</v>
      </c>
      <c r="AD20" s="193" t="s">
        <v>167</v>
      </c>
    </row>
    <row r="21" s="184" customFormat="true" ht="18.75" hidden="false" customHeight="true" outlineLevel="0" collapsed="false">
      <c r="A21" s="194" t="s">
        <v>168</v>
      </c>
      <c r="B21" s="179" t="n">
        <v>126.6</v>
      </c>
      <c r="C21" s="180" t="n">
        <v>126.7</v>
      </c>
      <c r="D21" s="180" t="n">
        <v>189.3</v>
      </c>
      <c r="E21" s="180" t="n">
        <v>178.1</v>
      </c>
      <c r="F21" s="180" t="n">
        <v>48.7</v>
      </c>
      <c r="G21" s="180" t="n">
        <v>126.4</v>
      </c>
      <c r="H21" s="180" t="n">
        <v>316.9</v>
      </c>
      <c r="I21" s="180" t="n">
        <v>107</v>
      </c>
      <c r="J21" s="180" t="n">
        <v>180.6</v>
      </c>
      <c r="K21" s="180" t="n">
        <v>173.3</v>
      </c>
      <c r="L21" s="180" t="n">
        <v>99.7</v>
      </c>
      <c r="M21" s="180" t="n">
        <v>96.8</v>
      </c>
      <c r="N21" s="180" t="n">
        <v>104.3</v>
      </c>
      <c r="O21" s="180" t="n">
        <v>152</v>
      </c>
      <c r="P21" s="180" t="n">
        <v>107.5</v>
      </c>
      <c r="Q21" s="180" t="n">
        <v>96.8</v>
      </c>
      <c r="R21" s="180" t="n">
        <v>104.5</v>
      </c>
      <c r="S21" s="180" t="n">
        <v>103.3</v>
      </c>
      <c r="T21" s="180" t="n">
        <v>114.6</v>
      </c>
      <c r="U21" s="180" t="n">
        <v>102.4</v>
      </c>
      <c r="V21" s="180" t="n">
        <v>95.6</v>
      </c>
      <c r="W21" s="180" t="n">
        <v>59.1</v>
      </c>
      <c r="X21" s="236" t="s">
        <v>187</v>
      </c>
      <c r="Y21" s="236" t="s">
        <v>187</v>
      </c>
      <c r="Z21" s="236" t="s">
        <v>187</v>
      </c>
      <c r="AA21" s="236" t="s">
        <v>187</v>
      </c>
      <c r="AB21" s="180" t="n">
        <v>158.9</v>
      </c>
      <c r="AC21" s="181" t="n">
        <v>165.8</v>
      </c>
      <c r="AD21" s="193" t="s">
        <v>168</v>
      </c>
    </row>
    <row r="22" s="184" customFormat="true" ht="18.75" hidden="false" customHeight="true" outlineLevel="0" collapsed="false">
      <c r="A22" s="194" t="s">
        <v>169</v>
      </c>
      <c r="B22" s="179" t="n">
        <v>122.1</v>
      </c>
      <c r="C22" s="180" t="n">
        <v>122.1</v>
      </c>
      <c r="D22" s="180" t="n">
        <v>182.7</v>
      </c>
      <c r="E22" s="180" t="n">
        <v>189.3</v>
      </c>
      <c r="F22" s="180" t="n">
        <v>48</v>
      </c>
      <c r="G22" s="180" t="n">
        <v>131.2</v>
      </c>
      <c r="H22" s="180" t="n">
        <v>337.4</v>
      </c>
      <c r="I22" s="180" t="n">
        <v>74.9</v>
      </c>
      <c r="J22" s="180" t="n">
        <v>221</v>
      </c>
      <c r="K22" s="180" t="n">
        <v>120</v>
      </c>
      <c r="L22" s="180" t="n">
        <v>87.5</v>
      </c>
      <c r="M22" s="180" t="n">
        <v>94.5</v>
      </c>
      <c r="N22" s="180" t="n">
        <v>92.9</v>
      </c>
      <c r="O22" s="180" t="n">
        <v>159</v>
      </c>
      <c r="P22" s="180" t="n">
        <v>102.2</v>
      </c>
      <c r="Q22" s="180" t="n">
        <v>82.3</v>
      </c>
      <c r="R22" s="180" t="n">
        <v>108.4</v>
      </c>
      <c r="S22" s="180" t="n">
        <v>104.9</v>
      </c>
      <c r="T22" s="180" t="n">
        <v>113.1</v>
      </c>
      <c r="U22" s="180" t="n">
        <v>100.2</v>
      </c>
      <c r="V22" s="180" t="n">
        <v>102.1</v>
      </c>
      <c r="W22" s="180" t="n">
        <v>57.4</v>
      </c>
      <c r="X22" s="236" t="s">
        <v>187</v>
      </c>
      <c r="Y22" s="236" t="s">
        <v>187</v>
      </c>
      <c r="Z22" s="236" t="s">
        <v>187</v>
      </c>
      <c r="AA22" s="236" t="s">
        <v>187</v>
      </c>
      <c r="AB22" s="180" t="n">
        <v>150.5</v>
      </c>
      <c r="AC22" s="181" t="n">
        <v>159.4</v>
      </c>
      <c r="AD22" s="193" t="s">
        <v>169</v>
      </c>
    </row>
    <row r="23" s="184" customFormat="true" ht="18.75" hidden="false" customHeight="true" outlineLevel="0" collapsed="false">
      <c r="A23" s="194" t="s">
        <v>170</v>
      </c>
      <c r="B23" s="179" t="n">
        <v>125.5</v>
      </c>
      <c r="C23" s="180" t="n">
        <v>125.5</v>
      </c>
      <c r="D23" s="180" t="n">
        <v>181</v>
      </c>
      <c r="E23" s="180" t="n">
        <v>177.4</v>
      </c>
      <c r="F23" s="180" t="n">
        <v>46.9</v>
      </c>
      <c r="G23" s="180" t="n">
        <v>160.4</v>
      </c>
      <c r="H23" s="180" t="n">
        <v>306.4</v>
      </c>
      <c r="I23" s="180" t="n">
        <v>86.3</v>
      </c>
      <c r="J23" s="180" t="n">
        <v>198</v>
      </c>
      <c r="K23" s="180" t="n">
        <v>120</v>
      </c>
      <c r="L23" s="180" t="n">
        <v>86.7</v>
      </c>
      <c r="M23" s="180" t="n">
        <v>102.4</v>
      </c>
      <c r="N23" s="180" t="n">
        <v>91.1</v>
      </c>
      <c r="O23" s="180" t="n">
        <v>159</v>
      </c>
      <c r="P23" s="180" t="n">
        <v>108</v>
      </c>
      <c r="Q23" s="180" t="n">
        <v>81.7</v>
      </c>
      <c r="R23" s="180" t="n">
        <v>130.3</v>
      </c>
      <c r="S23" s="180" t="n">
        <v>99.2</v>
      </c>
      <c r="T23" s="180" t="n">
        <v>112.4</v>
      </c>
      <c r="U23" s="180" t="n">
        <v>100.1</v>
      </c>
      <c r="V23" s="180" t="n">
        <v>88.7</v>
      </c>
      <c r="W23" s="180" t="n">
        <v>55.6</v>
      </c>
      <c r="X23" s="236" t="s">
        <v>187</v>
      </c>
      <c r="Y23" s="236" t="s">
        <v>187</v>
      </c>
      <c r="Z23" s="236" t="s">
        <v>187</v>
      </c>
      <c r="AA23" s="236" t="s">
        <v>187</v>
      </c>
      <c r="AB23" s="180" t="n">
        <v>150.1</v>
      </c>
      <c r="AC23" s="181" t="n">
        <v>154.9</v>
      </c>
      <c r="AD23" s="193" t="s">
        <v>170</v>
      </c>
    </row>
    <row r="24" s="184" customFormat="true" ht="18.75" hidden="false" customHeight="true" outlineLevel="0" collapsed="false">
      <c r="A24" s="194" t="s">
        <v>171</v>
      </c>
      <c r="B24" s="179" t="n">
        <v>122.8</v>
      </c>
      <c r="C24" s="180" t="n">
        <v>122.9</v>
      </c>
      <c r="D24" s="180" t="n">
        <v>182.1</v>
      </c>
      <c r="E24" s="180" t="n">
        <v>185.8</v>
      </c>
      <c r="F24" s="180" t="n">
        <v>46</v>
      </c>
      <c r="G24" s="180" t="n">
        <v>227.7</v>
      </c>
      <c r="H24" s="180" t="n">
        <v>291.4</v>
      </c>
      <c r="I24" s="180" t="n">
        <v>89</v>
      </c>
      <c r="J24" s="180" t="n">
        <v>200.2</v>
      </c>
      <c r="K24" s="238" t="s">
        <v>187</v>
      </c>
      <c r="L24" s="238" t="n">
        <v>82.7</v>
      </c>
      <c r="M24" s="238" t="n">
        <v>104.8</v>
      </c>
      <c r="N24" s="238" t="n">
        <v>93.4</v>
      </c>
      <c r="O24" s="238" t="n">
        <v>163.9</v>
      </c>
      <c r="P24" s="238" t="n">
        <v>104</v>
      </c>
      <c r="Q24" s="238" t="n">
        <v>96.9</v>
      </c>
      <c r="R24" s="238" t="n">
        <v>110.8</v>
      </c>
      <c r="S24" s="238" t="n">
        <v>99.5</v>
      </c>
      <c r="T24" s="238" t="n">
        <v>111.6</v>
      </c>
      <c r="U24" s="238" t="n">
        <v>96.8</v>
      </c>
      <c r="V24" s="238" t="n">
        <v>92.4</v>
      </c>
      <c r="W24" s="238" t="n">
        <v>52.9</v>
      </c>
      <c r="X24" s="236" t="s">
        <v>187</v>
      </c>
      <c r="Y24" s="236" t="s">
        <v>187</v>
      </c>
      <c r="Z24" s="236" t="s">
        <v>187</v>
      </c>
      <c r="AA24" s="236" t="s">
        <v>187</v>
      </c>
      <c r="AB24" s="238" t="n">
        <v>149</v>
      </c>
      <c r="AC24" s="181" t="n">
        <v>153.9</v>
      </c>
      <c r="AD24" s="193" t="s">
        <v>171</v>
      </c>
    </row>
    <row r="25" s="188" customFormat="true" ht="18.75" hidden="false" customHeight="true" outlineLevel="0" collapsed="false">
      <c r="A25" s="194" t="s">
        <v>172</v>
      </c>
      <c r="B25" s="179" t="n">
        <v>126</v>
      </c>
      <c r="C25" s="238" t="n">
        <v>126.1</v>
      </c>
      <c r="D25" s="238" t="n">
        <v>181.4</v>
      </c>
      <c r="E25" s="238" t="n">
        <v>202.7</v>
      </c>
      <c r="F25" s="238" t="n">
        <v>45.6</v>
      </c>
      <c r="G25" s="238" t="n">
        <v>239.9</v>
      </c>
      <c r="H25" s="238" t="n">
        <v>300.1</v>
      </c>
      <c r="I25" s="238" t="n">
        <v>75.6</v>
      </c>
      <c r="J25" s="238" t="n">
        <v>238.7</v>
      </c>
      <c r="K25" s="238" t="s">
        <v>187</v>
      </c>
      <c r="L25" s="238" t="n">
        <v>80.5</v>
      </c>
      <c r="M25" s="238" t="n">
        <v>102.7</v>
      </c>
      <c r="N25" s="238" t="n">
        <v>102.4</v>
      </c>
      <c r="O25" s="238" t="n">
        <v>175.5</v>
      </c>
      <c r="P25" s="238" t="n">
        <v>108.5</v>
      </c>
      <c r="Q25" s="238" t="n">
        <v>117.9</v>
      </c>
      <c r="R25" s="238" t="n">
        <v>108.1</v>
      </c>
      <c r="S25" s="238" t="n">
        <v>99.7</v>
      </c>
      <c r="T25" s="238" t="n">
        <v>114</v>
      </c>
      <c r="U25" s="238" t="n">
        <v>97.7</v>
      </c>
      <c r="V25" s="238" t="n">
        <v>90.4</v>
      </c>
      <c r="W25" s="238" t="n">
        <v>57.7</v>
      </c>
      <c r="X25" s="236" t="s">
        <v>187</v>
      </c>
      <c r="Y25" s="236" t="s">
        <v>187</v>
      </c>
      <c r="Z25" s="236" t="s">
        <v>187</v>
      </c>
      <c r="AA25" s="236" t="s">
        <v>187</v>
      </c>
      <c r="AB25" s="238" t="n">
        <v>151.6</v>
      </c>
      <c r="AC25" s="181" t="n">
        <v>155.7</v>
      </c>
      <c r="AD25" s="193" t="s">
        <v>172</v>
      </c>
    </row>
    <row r="26" s="188" customFormat="true" ht="18.75" hidden="false" customHeight="true" outlineLevel="0" collapsed="false">
      <c r="A26" s="189" t="s">
        <v>173</v>
      </c>
      <c r="B26" s="179" t="n">
        <v>126.9</v>
      </c>
      <c r="C26" s="238" t="n">
        <v>126.9</v>
      </c>
      <c r="D26" s="238" t="n">
        <v>173.3</v>
      </c>
      <c r="E26" s="238" t="n">
        <v>195.1</v>
      </c>
      <c r="F26" s="238" t="n">
        <v>45.3</v>
      </c>
      <c r="G26" s="238" t="n">
        <v>147.4</v>
      </c>
      <c r="H26" s="238" t="n">
        <v>281.4</v>
      </c>
      <c r="I26" s="238" t="n">
        <v>83.8</v>
      </c>
      <c r="J26" s="238" t="n">
        <v>292.2</v>
      </c>
      <c r="K26" s="238" t="s">
        <v>187</v>
      </c>
      <c r="L26" s="238" t="n">
        <v>90.8</v>
      </c>
      <c r="M26" s="238" t="n">
        <v>103.4</v>
      </c>
      <c r="N26" s="238" t="n">
        <v>107.7</v>
      </c>
      <c r="O26" s="238" t="n">
        <v>171.1</v>
      </c>
      <c r="P26" s="238" t="n">
        <v>109.1</v>
      </c>
      <c r="Q26" s="238" t="n">
        <v>115.3</v>
      </c>
      <c r="R26" s="238" t="n">
        <v>110</v>
      </c>
      <c r="S26" s="238" t="n">
        <v>100.8</v>
      </c>
      <c r="T26" s="238" t="n">
        <v>117.3</v>
      </c>
      <c r="U26" s="238" t="n">
        <v>96.2</v>
      </c>
      <c r="V26" s="238" t="n">
        <v>91.7</v>
      </c>
      <c r="W26" s="238" t="n">
        <v>58.4</v>
      </c>
      <c r="X26" s="236" t="s">
        <v>187</v>
      </c>
      <c r="Y26" s="236" t="s">
        <v>187</v>
      </c>
      <c r="Z26" s="236" t="s">
        <v>187</v>
      </c>
      <c r="AA26" s="236" t="s">
        <v>187</v>
      </c>
      <c r="AB26" s="238" t="n">
        <v>151.3</v>
      </c>
      <c r="AC26" s="181" t="n">
        <v>167.5</v>
      </c>
      <c r="AD26" s="193" t="n">
        <v>39083</v>
      </c>
    </row>
    <row r="27" s="195" customFormat="true" ht="18.75" hidden="false" customHeight="true" outlineLevel="0" collapsed="false">
      <c r="A27" s="194" t="s">
        <v>174</v>
      </c>
      <c r="B27" s="179" t="n">
        <v>127.1</v>
      </c>
      <c r="C27" s="238" t="n">
        <v>127.1</v>
      </c>
      <c r="D27" s="238" t="n">
        <v>178.8</v>
      </c>
      <c r="E27" s="238" t="n">
        <v>197.9</v>
      </c>
      <c r="F27" s="238" t="n">
        <v>44.2</v>
      </c>
      <c r="G27" s="238" t="n">
        <v>140.3</v>
      </c>
      <c r="H27" s="238" t="n">
        <v>253.4</v>
      </c>
      <c r="I27" s="238" t="n">
        <v>79.2</v>
      </c>
      <c r="J27" s="238" t="n">
        <v>344.4</v>
      </c>
      <c r="K27" s="236" t="s">
        <v>187</v>
      </c>
      <c r="L27" s="238" t="n">
        <v>83</v>
      </c>
      <c r="M27" s="238" t="n">
        <v>96.8</v>
      </c>
      <c r="N27" s="238" t="n">
        <v>115.7</v>
      </c>
      <c r="O27" s="238" t="n">
        <v>184.2</v>
      </c>
      <c r="P27" s="238" t="n">
        <v>106</v>
      </c>
      <c r="Q27" s="238" t="n">
        <v>103.6</v>
      </c>
      <c r="R27" s="238" t="n">
        <v>102.4</v>
      </c>
      <c r="S27" s="238" t="n">
        <v>101.7</v>
      </c>
      <c r="T27" s="238" t="n">
        <v>122.6</v>
      </c>
      <c r="U27" s="238" t="n">
        <v>98.6</v>
      </c>
      <c r="V27" s="238" t="n">
        <v>88.3</v>
      </c>
      <c r="W27" s="238" t="n">
        <v>58.1</v>
      </c>
      <c r="X27" s="236" t="s">
        <v>187</v>
      </c>
      <c r="Y27" s="236" t="s">
        <v>187</v>
      </c>
      <c r="Z27" s="236" t="s">
        <v>187</v>
      </c>
      <c r="AA27" s="236" t="s">
        <v>187</v>
      </c>
      <c r="AB27" s="238" t="n">
        <v>151.9</v>
      </c>
      <c r="AC27" s="181" t="n">
        <v>169.7</v>
      </c>
      <c r="AD27" s="193" t="s">
        <v>174</v>
      </c>
    </row>
    <row r="28" s="173" customFormat="true" ht="18.75" hidden="false" customHeight="true" outlineLevel="0" collapsed="false">
      <c r="A28" s="196" t="s">
        <v>175</v>
      </c>
      <c r="B28" s="197" t="n">
        <v>0.2</v>
      </c>
      <c r="C28" s="198" t="n">
        <v>0.2</v>
      </c>
      <c r="D28" s="198" t="n">
        <v>3.2</v>
      </c>
      <c r="E28" s="198" t="n">
        <v>1.4</v>
      </c>
      <c r="F28" s="198" t="n">
        <v>-2.4</v>
      </c>
      <c r="G28" s="198" t="n">
        <v>-4.8</v>
      </c>
      <c r="H28" s="198" t="n">
        <v>-10</v>
      </c>
      <c r="I28" s="198" t="n">
        <v>-5.5</v>
      </c>
      <c r="J28" s="198" t="n">
        <v>17.9</v>
      </c>
      <c r="K28" s="239" t="s">
        <v>187</v>
      </c>
      <c r="L28" s="198" t="n">
        <v>-8.6</v>
      </c>
      <c r="M28" s="198" t="n">
        <v>-6.4</v>
      </c>
      <c r="N28" s="198" t="n">
        <v>7.4</v>
      </c>
      <c r="O28" s="198" t="n">
        <v>7.7</v>
      </c>
      <c r="P28" s="198" t="n">
        <v>-2.8</v>
      </c>
      <c r="Q28" s="198" t="n">
        <v>-10.1</v>
      </c>
      <c r="R28" s="198" t="n">
        <v>-6.9</v>
      </c>
      <c r="S28" s="198" t="n">
        <v>0.9</v>
      </c>
      <c r="T28" s="198" t="n">
        <v>4.5</v>
      </c>
      <c r="U28" s="198" t="n">
        <v>2.5</v>
      </c>
      <c r="V28" s="198" t="n">
        <v>-3.7</v>
      </c>
      <c r="W28" s="198" t="n">
        <v>-0.5</v>
      </c>
      <c r="X28" s="240" t="s">
        <v>187</v>
      </c>
      <c r="Y28" s="240" t="s">
        <v>187</v>
      </c>
      <c r="Z28" s="240" t="s">
        <v>187</v>
      </c>
      <c r="AA28" s="240" t="s">
        <v>187</v>
      </c>
      <c r="AB28" s="198" t="n">
        <v>0.4</v>
      </c>
      <c r="AC28" s="198" t="n">
        <v>1.3</v>
      </c>
      <c r="AD28" s="196" t="s">
        <v>175</v>
      </c>
    </row>
    <row r="29" s="173" customFormat="true" ht="18.75" hidden="false" customHeight="true" outlineLevel="0" collapsed="false">
      <c r="A29" s="199" t="s">
        <v>176</v>
      </c>
      <c r="B29" s="200" t="n">
        <v>-4.8</v>
      </c>
      <c r="C29" s="201" t="n">
        <v>-4.8</v>
      </c>
      <c r="D29" s="201" t="n">
        <v>-14.7</v>
      </c>
      <c r="E29" s="201" t="n">
        <v>10.9</v>
      </c>
      <c r="F29" s="201" t="n">
        <v>-6.8</v>
      </c>
      <c r="G29" s="201" t="n">
        <v>64.9</v>
      </c>
      <c r="H29" s="201" t="n">
        <v>-5.7</v>
      </c>
      <c r="I29" s="201" t="n">
        <v>-17.1</v>
      </c>
      <c r="J29" s="201" t="n">
        <v>61.1</v>
      </c>
      <c r="K29" s="241" t="s">
        <v>187</v>
      </c>
      <c r="L29" s="201" t="n">
        <v>-0.6</v>
      </c>
      <c r="M29" s="201" t="n">
        <v>-3.9</v>
      </c>
      <c r="N29" s="201" t="n">
        <v>-19.6</v>
      </c>
      <c r="O29" s="201" t="n">
        <v>3.3</v>
      </c>
      <c r="P29" s="201" t="n">
        <v>0.6</v>
      </c>
      <c r="Q29" s="201" t="n">
        <v>-17</v>
      </c>
      <c r="R29" s="201" t="n">
        <v>-12.1</v>
      </c>
      <c r="S29" s="201" t="n">
        <v>1.8</v>
      </c>
      <c r="T29" s="201" t="n">
        <v>10.3</v>
      </c>
      <c r="U29" s="201" t="n">
        <v>0.9</v>
      </c>
      <c r="V29" s="201" t="n">
        <v>-5.2</v>
      </c>
      <c r="W29" s="201" t="n">
        <v>-6.1</v>
      </c>
      <c r="X29" s="235" t="s">
        <v>187</v>
      </c>
      <c r="Y29" s="235" t="s">
        <v>187</v>
      </c>
      <c r="Z29" s="235" t="s">
        <v>187</v>
      </c>
      <c r="AA29" s="235" t="s">
        <v>187</v>
      </c>
      <c r="AB29" s="201" t="n">
        <v>2</v>
      </c>
      <c r="AC29" s="201" t="n">
        <v>9</v>
      </c>
      <c r="AD29" s="199" t="s">
        <v>176</v>
      </c>
      <c r="AE29" s="173" t="s">
        <v>177</v>
      </c>
    </row>
    <row r="30" s="173" customFormat="true" ht="18.75" hidden="false" customHeight="true" outlineLevel="0" collapsed="false">
      <c r="A30" s="85" t="s">
        <v>97</v>
      </c>
      <c r="B30" s="179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6"/>
      <c r="Y30" s="236"/>
      <c r="Z30" s="236"/>
      <c r="AA30" s="236"/>
      <c r="AB30" s="238"/>
      <c r="AC30" s="181"/>
      <c r="AD30" s="89" t="s">
        <v>97</v>
      </c>
    </row>
    <row r="31" s="173" customFormat="true" ht="18.75" hidden="false" customHeight="true" outlineLevel="0" collapsed="false">
      <c r="A31" s="202" t="s">
        <v>178</v>
      </c>
      <c r="B31" s="179" t="n">
        <v>138.9</v>
      </c>
      <c r="C31" s="238" t="n">
        <v>139.1</v>
      </c>
      <c r="D31" s="238" t="n">
        <v>175.7</v>
      </c>
      <c r="E31" s="238" t="n">
        <v>168</v>
      </c>
      <c r="F31" s="238" t="n">
        <v>46.6</v>
      </c>
      <c r="G31" s="238" t="n">
        <v>79.7</v>
      </c>
      <c r="H31" s="238" t="n">
        <v>306.3</v>
      </c>
      <c r="I31" s="238" t="n">
        <v>97.6</v>
      </c>
      <c r="J31" s="238" t="n">
        <v>275.8</v>
      </c>
      <c r="K31" s="238" t="n">
        <v>189.8</v>
      </c>
      <c r="L31" s="238" t="n">
        <v>81.1</v>
      </c>
      <c r="M31" s="238" t="n">
        <v>105.2</v>
      </c>
      <c r="N31" s="238" t="n">
        <v>146.8</v>
      </c>
      <c r="O31" s="238" t="n">
        <v>176.7</v>
      </c>
      <c r="P31" s="238" t="n">
        <v>104.7</v>
      </c>
      <c r="Q31" s="238" t="n">
        <v>91.1</v>
      </c>
      <c r="R31" s="238" t="n">
        <v>121.5</v>
      </c>
      <c r="S31" s="238" t="n">
        <v>99.6</v>
      </c>
      <c r="T31" s="238" t="n">
        <v>103.7</v>
      </c>
      <c r="U31" s="238" t="n">
        <v>102.5</v>
      </c>
      <c r="V31" s="238" t="n">
        <v>94.3</v>
      </c>
      <c r="W31" s="238" t="n">
        <v>60.4</v>
      </c>
      <c r="X31" s="236" t="s">
        <v>187</v>
      </c>
      <c r="Y31" s="236" t="s">
        <v>187</v>
      </c>
      <c r="Z31" s="236" t="s">
        <v>187</v>
      </c>
      <c r="AA31" s="236" t="s">
        <v>187</v>
      </c>
      <c r="AB31" s="238" t="n">
        <v>162.6</v>
      </c>
      <c r="AC31" s="181" t="n">
        <v>176.9</v>
      </c>
      <c r="AD31" s="206" t="s">
        <v>179</v>
      </c>
    </row>
    <row r="32" s="195" customFormat="true" ht="18.75" hidden="false" customHeight="true" outlineLevel="0" collapsed="false">
      <c r="A32" s="202" t="s">
        <v>180</v>
      </c>
      <c r="B32" s="179" t="n">
        <v>137.2</v>
      </c>
      <c r="C32" s="238" t="n">
        <v>137.2</v>
      </c>
      <c r="D32" s="238" t="n">
        <v>212.7</v>
      </c>
      <c r="E32" s="238" t="n">
        <v>186.2</v>
      </c>
      <c r="F32" s="238" t="n">
        <v>48.3</v>
      </c>
      <c r="G32" s="238" t="n">
        <v>87.7</v>
      </c>
      <c r="H32" s="238" t="n">
        <v>290.3</v>
      </c>
      <c r="I32" s="238" t="n">
        <v>95.7</v>
      </c>
      <c r="J32" s="238" t="n">
        <v>234.7</v>
      </c>
      <c r="K32" s="238" t="n">
        <v>217</v>
      </c>
      <c r="L32" s="238" t="n">
        <v>85.2</v>
      </c>
      <c r="M32" s="238" t="n">
        <v>106.1</v>
      </c>
      <c r="N32" s="238" t="n">
        <v>133.5</v>
      </c>
      <c r="O32" s="238" t="n">
        <v>173.7</v>
      </c>
      <c r="P32" s="238" t="n">
        <v>104.2</v>
      </c>
      <c r="Q32" s="238" t="n">
        <v>114.5</v>
      </c>
      <c r="R32" s="238" t="n">
        <v>122.7</v>
      </c>
      <c r="S32" s="238" t="n">
        <v>102.4</v>
      </c>
      <c r="T32" s="238" t="n">
        <v>106.4</v>
      </c>
      <c r="U32" s="238" t="n">
        <v>100.1</v>
      </c>
      <c r="V32" s="238" t="n">
        <v>101.5</v>
      </c>
      <c r="W32" s="238" t="n">
        <v>60.5</v>
      </c>
      <c r="X32" s="236" t="s">
        <v>187</v>
      </c>
      <c r="Y32" s="236" t="s">
        <v>187</v>
      </c>
      <c r="Z32" s="236" t="s">
        <v>187</v>
      </c>
      <c r="AA32" s="236" t="s">
        <v>187</v>
      </c>
      <c r="AB32" s="238" t="n">
        <v>158</v>
      </c>
      <c r="AC32" s="181" t="n">
        <v>167.2</v>
      </c>
      <c r="AD32" s="206" t="s">
        <v>181</v>
      </c>
    </row>
    <row r="33" s="188" customFormat="true" ht="18.75" hidden="false" customHeight="true" outlineLevel="0" collapsed="false">
      <c r="A33" s="202" t="s">
        <v>103</v>
      </c>
      <c r="B33" s="203" t="n">
        <v>130.1</v>
      </c>
      <c r="C33" s="204" t="n">
        <v>130</v>
      </c>
      <c r="D33" s="204" t="n">
        <v>194.9</v>
      </c>
      <c r="E33" s="204" t="n">
        <v>186</v>
      </c>
      <c r="F33" s="204" t="n">
        <v>47.8</v>
      </c>
      <c r="G33" s="204" t="n">
        <v>119.3</v>
      </c>
      <c r="H33" s="204" t="n">
        <v>291.9</v>
      </c>
      <c r="I33" s="204" t="n">
        <v>108.3</v>
      </c>
      <c r="J33" s="204" t="n">
        <v>172.1</v>
      </c>
      <c r="K33" s="204" t="n">
        <v>233.3</v>
      </c>
      <c r="L33" s="204" t="n">
        <v>83.2</v>
      </c>
      <c r="M33" s="204" t="n">
        <v>92.4</v>
      </c>
      <c r="N33" s="204" t="n">
        <v>124.7</v>
      </c>
      <c r="O33" s="204" t="n">
        <v>169.6</v>
      </c>
      <c r="P33" s="204" t="n">
        <v>104.8</v>
      </c>
      <c r="Q33" s="204" t="n">
        <v>84.2</v>
      </c>
      <c r="R33" s="204" t="n">
        <v>109.8</v>
      </c>
      <c r="S33" s="204" t="n">
        <v>101.4</v>
      </c>
      <c r="T33" s="204" t="n">
        <v>112.6</v>
      </c>
      <c r="U33" s="204" t="n">
        <v>98.1</v>
      </c>
      <c r="V33" s="204" t="n">
        <v>95.5</v>
      </c>
      <c r="W33" s="204" t="n">
        <v>56</v>
      </c>
      <c r="X33" s="236" t="s">
        <v>187</v>
      </c>
      <c r="Y33" s="236" t="s">
        <v>187</v>
      </c>
      <c r="Z33" s="236" t="s">
        <v>187</v>
      </c>
      <c r="AA33" s="236" t="s">
        <v>187</v>
      </c>
      <c r="AB33" s="204" t="n">
        <v>156.5</v>
      </c>
      <c r="AC33" s="205" t="n">
        <v>159.6</v>
      </c>
      <c r="AD33" s="202" t="s">
        <v>103</v>
      </c>
    </row>
    <row r="34" s="208" customFormat="true" ht="18.75" hidden="false" customHeight="true" outlineLevel="0" collapsed="false">
      <c r="A34" s="202" t="s">
        <v>104</v>
      </c>
      <c r="B34" s="207" t="n">
        <v>122.2</v>
      </c>
      <c r="C34" s="204" t="n">
        <v>122.3</v>
      </c>
      <c r="D34" s="204" t="n">
        <v>187.4</v>
      </c>
      <c r="E34" s="204" t="n">
        <v>176.1</v>
      </c>
      <c r="F34" s="204" t="n">
        <v>48.4</v>
      </c>
      <c r="G34" s="204" t="n">
        <v>140.2</v>
      </c>
      <c r="H34" s="204" t="n">
        <v>327.7</v>
      </c>
      <c r="I34" s="204" t="n">
        <v>91.3</v>
      </c>
      <c r="J34" s="204" t="n">
        <v>190.4</v>
      </c>
      <c r="K34" s="204" t="n">
        <v>155.1</v>
      </c>
      <c r="L34" s="204" t="n">
        <v>96.4</v>
      </c>
      <c r="M34" s="204" t="n">
        <v>91</v>
      </c>
      <c r="N34" s="204" t="n">
        <v>100.1</v>
      </c>
      <c r="O34" s="204" t="n">
        <v>156.6</v>
      </c>
      <c r="P34" s="204" t="n">
        <v>107.8</v>
      </c>
      <c r="Q34" s="204" t="n">
        <v>87.3</v>
      </c>
      <c r="R34" s="204" t="n">
        <v>106.8</v>
      </c>
      <c r="S34" s="204" t="n">
        <v>102</v>
      </c>
      <c r="T34" s="204" t="n">
        <v>112.1</v>
      </c>
      <c r="U34" s="204" t="n">
        <v>103.3</v>
      </c>
      <c r="V34" s="204" t="n">
        <v>94.1</v>
      </c>
      <c r="W34" s="204" t="n">
        <v>58.2</v>
      </c>
      <c r="X34" s="236" t="s">
        <v>187</v>
      </c>
      <c r="Y34" s="236" t="s">
        <v>187</v>
      </c>
      <c r="Z34" s="236" t="s">
        <v>187</v>
      </c>
      <c r="AA34" s="236" t="s">
        <v>187</v>
      </c>
      <c r="AB34" s="204" t="n">
        <v>149.6</v>
      </c>
      <c r="AC34" s="205" t="n">
        <v>154.4</v>
      </c>
      <c r="AD34" s="202" t="s">
        <v>104</v>
      </c>
    </row>
    <row r="35" s="184" customFormat="true" ht="18.75" hidden="false" customHeight="true" outlineLevel="0" collapsed="false">
      <c r="A35" s="202" t="s">
        <v>105</v>
      </c>
      <c r="B35" s="207" t="n">
        <v>130.5</v>
      </c>
      <c r="C35" s="209" t="n">
        <v>130.7</v>
      </c>
      <c r="D35" s="209" t="n">
        <v>182.9</v>
      </c>
      <c r="E35" s="209" t="n">
        <v>187.9</v>
      </c>
      <c r="F35" s="209" t="n">
        <v>46.2</v>
      </c>
      <c r="G35" s="209" t="n">
        <v>210.3</v>
      </c>
      <c r="H35" s="209" t="n">
        <v>287.5</v>
      </c>
      <c r="I35" s="209" t="n">
        <v>80.9</v>
      </c>
      <c r="J35" s="209" t="n">
        <v>266.8</v>
      </c>
      <c r="K35" s="209" t="n">
        <v>118.4</v>
      </c>
      <c r="L35" s="209" t="n">
        <v>82.9</v>
      </c>
      <c r="M35" s="209" t="n">
        <v>106.1</v>
      </c>
      <c r="N35" s="209" t="n">
        <v>103.9</v>
      </c>
      <c r="O35" s="209" t="n">
        <v>167.8</v>
      </c>
      <c r="P35" s="209" t="n">
        <v>107.6</v>
      </c>
      <c r="Q35" s="209" t="n">
        <v>92.7</v>
      </c>
      <c r="R35" s="209" t="n">
        <v>128.6</v>
      </c>
      <c r="S35" s="209" t="n">
        <v>100.1</v>
      </c>
      <c r="T35" s="209" t="n">
        <v>115.3</v>
      </c>
      <c r="U35" s="209" t="n">
        <v>102</v>
      </c>
      <c r="V35" s="209" t="n">
        <v>87.6</v>
      </c>
      <c r="W35" s="209" t="n">
        <v>58</v>
      </c>
      <c r="X35" s="236" t="s">
        <v>187</v>
      </c>
      <c r="Y35" s="236" t="s">
        <v>187</v>
      </c>
      <c r="Z35" s="236" t="s">
        <v>187</v>
      </c>
      <c r="AA35" s="236" t="s">
        <v>187</v>
      </c>
      <c r="AB35" s="209" t="n">
        <v>155.5</v>
      </c>
      <c r="AC35" s="209" t="n">
        <v>160.6</v>
      </c>
      <c r="AD35" s="202" t="s">
        <v>105</v>
      </c>
    </row>
    <row r="36" s="184" customFormat="true" ht="18.75" hidden="false" customHeight="true" outlineLevel="0" collapsed="false">
      <c r="A36" s="210" t="s">
        <v>182</v>
      </c>
      <c r="B36" s="197" t="n">
        <v>6.8</v>
      </c>
      <c r="C36" s="211" t="n">
        <v>6.9</v>
      </c>
      <c r="D36" s="198" t="n">
        <v>-2.4</v>
      </c>
      <c r="E36" s="198" t="n">
        <v>6.7</v>
      </c>
      <c r="F36" s="198" t="n">
        <v>-4.5</v>
      </c>
      <c r="G36" s="198" t="n">
        <v>50</v>
      </c>
      <c r="H36" s="198" t="n">
        <v>-12.3</v>
      </c>
      <c r="I36" s="198" t="n">
        <v>-11.4</v>
      </c>
      <c r="J36" s="198" t="n">
        <v>40.1</v>
      </c>
      <c r="K36" s="198" t="n">
        <v>-23.7</v>
      </c>
      <c r="L36" s="198" t="n">
        <v>-14</v>
      </c>
      <c r="M36" s="198" t="n">
        <v>16.6</v>
      </c>
      <c r="N36" s="198" t="n">
        <v>3.8</v>
      </c>
      <c r="O36" s="198" t="n">
        <v>7.2</v>
      </c>
      <c r="P36" s="198" t="n">
        <v>-0.2</v>
      </c>
      <c r="Q36" s="198" t="n">
        <v>6.2</v>
      </c>
      <c r="R36" s="198" t="n">
        <v>20.4</v>
      </c>
      <c r="S36" s="198" t="n">
        <v>-1.9</v>
      </c>
      <c r="T36" s="198" t="n">
        <v>2.9</v>
      </c>
      <c r="U36" s="198" t="n">
        <v>-1.3</v>
      </c>
      <c r="V36" s="198" t="n">
        <v>-6.9</v>
      </c>
      <c r="W36" s="198" t="n">
        <v>-0.3</v>
      </c>
      <c r="X36" s="240" t="s">
        <v>187</v>
      </c>
      <c r="Y36" s="240" t="s">
        <v>187</v>
      </c>
      <c r="Z36" s="240" t="s">
        <v>187</v>
      </c>
      <c r="AA36" s="240" t="s">
        <v>187</v>
      </c>
      <c r="AB36" s="198" t="n">
        <v>3.9</v>
      </c>
      <c r="AC36" s="198" t="n">
        <v>4</v>
      </c>
      <c r="AD36" s="212" t="s">
        <v>182</v>
      </c>
    </row>
    <row r="37" s="184" customFormat="true" ht="18.75" hidden="false" customHeight="true" outlineLevel="0" collapsed="false">
      <c r="A37" s="213" t="s">
        <v>183</v>
      </c>
      <c r="B37" s="214" t="n">
        <v>-6</v>
      </c>
      <c r="C37" s="215" t="n">
        <v>-6</v>
      </c>
      <c r="D37" s="216" t="n">
        <v>4.1</v>
      </c>
      <c r="E37" s="216" t="n">
        <v>11.8</v>
      </c>
      <c r="F37" s="216" t="n">
        <v>-0.9</v>
      </c>
      <c r="G37" s="216" t="n">
        <v>163.9</v>
      </c>
      <c r="H37" s="216" t="n">
        <v>-6.1</v>
      </c>
      <c r="I37" s="216" t="n">
        <v>-17.1</v>
      </c>
      <c r="J37" s="216" t="n">
        <v>-3.3</v>
      </c>
      <c r="K37" s="216" t="n">
        <v>-37.6</v>
      </c>
      <c r="L37" s="216" t="n">
        <v>2.2</v>
      </c>
      <c r="M37" s="216" t="n">
        <v>0.9</v>
      </c>
      <c r="N37" s="216" t="n">
        <v>-29.2</v>
      </c>
      <c r="O37" s="216" t="n">
        <v>-5</v>
      </c>
      <c r="P37" s="216" t="n">
        <v>2.8</v>
      </c>
      <c r="Q37" s="216" t="n">
        <v>1.8</v>
      </c>
      <c r="R37" s="216" t="n">
        <v>5.8</v>
      </c>
      <c r="S37" s="216" t="n">
        <v>0.5</v>
      </c>
      <c r="T37" s="216" t="n">
        <v>11.2</v>
      </c>
      <c r="U37" s="216" t="n">
        <v>-0.5</v>
      </c>
      <c r="V37" s="216" t="n">
        <v>-7.1</v>
      </c>
      <c r="W37" s="216" t="n">
        <v>-4</v>
      </c>
      <c r="X37" s="242" t="s">
        <v>187</v>
      </c>
      <c r="Y37" s="242" t="s">
        <v>187</v>
      </c>
      <c r="Z37" s="242" t="s">
        <v>187</v>
      </c>
      <c r="AA37" s="242" t="s">
        <v>187</v>
      </c>
      <c r="AB37" s="216" t="n">
        <v>-4.4</v>
      </c>
      <c r="AC37" s="216" t="n">
        <v>-9.2</v>
      </c>
      <c r="AD37" s="213" t="s">
        <v>183</v>
      </c>
      <c r="AE37" s="184" t="s">
        <v>177</v>
      </c>
    </row>
    <row r="38" s="184" customFormat="true" ht="18.75" hidden="false" customHeight="true" outlineLevel="0" collapsed="false">
      <c r="A38" s="189" t="s">
        <v>162</v>
      </c>
      <c r="B38" s="179" t="n">
        <v>140</v>
      </c>
      <c r="C38" s="238" t="n">
        <v>140</v>
      </c>
      <c r="D38" s="238" t="n">
        <v>216.6</v>
      </c>
      <c r="E38" s="238" t="n">
        <v>187.5</v>
      </c>
      <c r="F38" s="238" t="n">
        <v>48.8</v>
      </c>
      <c r="G38" s="238" t="n">
        <v>76.7</v>
      </c>
      <c r="H38" s="238" t="n">
        <v>264.7</v>
      </c>
      <c r="I38" s="238" t="n">
        <v>94.5</v>
      </c>
      <c r="J38" s="238" t="n">
        <v>249</v>
      </c>
      <c r="K38" s="238" t="n">
        <v>208.5</v>
      </c>
      <c r="L38" s="238" t="n">
        <v>86.8</v>
      </c>
      <c r="M38" s="238" t="n">
        <v>111.7</v>
      </c>
      <c r="N38" s="238" t="n">
        <v>149.3</v>
      </c>
      <c r="O38" s="238" t="n">
        <v>171.5</v>
      </c>
      <c r="P38" s="238" t="n">
        <v>101.1</v>
      </c>
      <c r="Q38" s="238" t="n">
        <v>125.5</v>
      </c>
      <c r="R38" s="238" t="n">
        <v>124.1</v>
      </c>
      <c r="S38" s="238" t="n">
        <v>102.7</v>
      </c>
      <c r="T38" s="238" t="n">
        <v>110.3</v>
      </c>
      <c r="U38" s="238" t="n">
        <v>99</v>
      </c>
      <c r="V38" s="238" t="n">
        <v>102.5</v>
      </c>
      <c r="W38" s="238" t="n">
        <v>74.8</v>
      </c>
      <c r="X38" s="236" t="s">
        <v>187</v>
      </c>
      <c r="Y38" s="236" t="s">
        <v>187</v>
      </c>
      <c r="Z38" s="236" t="s">
        <v>187</v>
      </c>
      <c r="AA38" s="236" t="s">
        <v>187</v>
      </c>
      <c r="AB38" s="238" t="n">
        <v>154.8</v>
      </c>
      <c r="AC38" s="181" t="n">
        <v>164.6</v>
      </c>
      <c r="AD38" s="193" t="n">
        <v>38749</v>
      </c>
    </row>
    <row r="39" s="184" customFormat="true" ht="18.75" hidden="false" customHeight="true" outlineLevel="0" collapsed="false">
      <c r="A39" s="194" t="s">
        <v>163</v>
      </c>
      <c r="B39" s="179" t="n">
        <v>132.6</v>
      </c>
      <c r="C39" s="238" t="n">
        <v>132.6</v>
      </c>
      <c r="D39" s="238" t="n">
        <v>195.6</v>
      </c>
      <c r="E39" s="238" t="n">
        <v>184.3</v>
      </c>
      <c r="F39" s="238" t="n">
        <v>47.5</v>
      </c>
      <c r="G39" s="238" t="n">
        <v>104.5</v>
      </c>
      <c r="H39" s="238" t="n">
        <v>322.3</v>
      </c>
      <c r="I39" s="238" t="n">
        <v>86.5</v>
      </c>
      <c r="J39" s="238" t="n">
        <v>177.4</v>
      </c>
      <c r="K39" s="238" t="n">
        <v>259.1</v>
      </c>
      <c r="L39" s="238" t="n">
        <v>83.8</v>
      </c>
      <c r="M39" s="238" t="n">
        <v>102.6</v>
      </c>
      <c r="N39" s="238" t="n">
        <v>119.1</v>
      </c>
      <c r="O39" s="238" t="n">
        <v>179.3</v>
      </c>
      <c r="P39" s="238" t="n">
        <v>107.3</v>
      </c>
      <c r="Q39" s="238" t="n">
        <v>95.9</v>
      </c>
      <c r="R39" s="238" t="n">
        <v>129.6</v>
      </c>
      <c r="S39" s="238" t="n">
        <v>101.4</v>
      </c>
      <c r="T39" s="238" t="n">
        <v>103.8</v>
      </c>
      <c r="U39" s="238" t="n">
        <v>101.3</v>
      </c>
      <c r="V39" s="238" t="n">
        <v>99.8</v>
      </c>
      <c r="W39" s="238" t="n">
        <v>49.9</v>
      </c>
      <c r="X39" s="236" t="s">
        <v>187</v>
      </c>
      <c r="Y39" s="236" t="s">
        <v>187</v>
      </c>
      <c r="Z39" s="236" t="s">
        <v>187</v>
      </c>
      <c r="AA39" s="236" t="s">
        <v>187</v>
      </c>
      <c r="AB39" s="238" t="n">
        <v>155.8</v>
      </c>
      <c r="AC39" s="181" t="n">
        <v>157.9</v>
      </c>
      <c r="AD39" s="193" t="s">
        <v>163</v>
      </c>
    </row>
    <row r="40" s="184" customFormat="true" ht="18.75" hidden="false" customHeight="true" outlineLevel="0" collapsed="false">
      <c r="A40" s="194" t="s">
        <v>164</v>
      </c>
      <c r="B40" s="179" t="n">
        <v>132.2</v>
      </c>
      <c r="C40" s="238" t="n">
        <v>132.1</v>
      </c>
      <c r="D40" s="238" t="n">
        <v>191.1</v>
      </c>
      <c r="E40" s="238" t="n">
        <v>194.5</v>
      </c>
      <c r="F40" s="238" t="n">
        <v>49.2</v>
      </c>
      <c r="G40" s="238" t="n">
        <v>110.7</v>
      </c>
      <c r="H40" s="238" t="n">
        <v>280.6</v>
      </c>
      <c r="I40" s="238" t="n">
        <v>99.2</v>
      </c>
      <c r="J40" s="238" t="n">
        <v>135.2</v>
      </c>
      <c r="K40" s="238" t="n">
        <v>274</v>
      </c>
      <c r="L40" s="238" t="n">
        <v>90.8</v>
      </c>
      <c r="M40" s="238" t="n">
        <v>101.7</v>
      </c>
      <c r="N40" s="238" t="n">
        <v>126.4</v>
      </c>
      <c r="O40" s="238" t="n">
        <v>171.9</v>
      </c>
      <c r="P40" s="238" t="n">
        <v>109.5</v>
      </c>
      <c r="Q40" s="238" t="n">
        <v>83.8</v>
      </c>
      <c r="R40" s="238" t="n">
        <v>116</v>
      </c>
      <c r="S40" s="238" t="n">
        <v>99.8</v>
      </c>
      <c r="T40" s="238" t="n">
        <v>110.4</v>
      </c>
      <c r="U40" s="238" t="n">
        <v>97.6</v>
      </c>
      <c r="V40" s="238" t="n">
        <v>94.6</v>
      </c>
      <c r="W40" s="238" t="n">
        <v>58.2</v>
      </c>
      <c r="X40" s="236" t="s">
        <v>187</v>
      </c>
      <c r="Y40" s="236" t="s">
        <v>187</v>
      </c>
      <c r="Z40" s="236" t="s">
        <v>187</v>
      </c>
      <c r="AA40" s="236" t="s">
        <v>187</v>
      </c>
      <c r="AB40" s="238" t="n">
        <v>151.8</v>
      </c>
      <c r="AC40" s="181" t="n">
        <v>149.4</v>
      </c>
      <c r="AD40" s="193" t="s">
        <v>164</v>
      </c>
    </row>
    <row r="41" s="184" customFormat="true" ht="18.75" hidden="false" customHeight="true" outlineLevel="0" collapsed="false">
      <c r="A41" s="194" t="s">
        <v>165</v>
      </c>
      <c r="B41" s="179" t="n">
        <v>129.5</v>
      </c>
      <c r="C41" s="238" t="n">
        <v>129.3</v>
      </c>
      <c r="D41" s="238" t="n">
        <v>198.3</v>
      </c>
      <c r="E41" s="238" t="n">
        <v>179.3</v>
      </c>
      <c r="F41" s="238" t="n">
        <v>47.3</v>
      </c>
      <c r="G41" s="238" t="n">
        <v>111.4</v>
      </c>
      <c r="H41" s="238" t="n">
        <v>299.9</v>
      </c>
      <c r="I41" s="238" t="n">
        <v>114.1</v>
      </c>
      <c r="J41" s="238" t="n">
        <v>213.7</v>
      </c>
      <c r="K41" s="238" t="n">
        <v>227.3</v>
      </c>
      <c r="L41" s="238" t="n">
        <v>75.8</v>
      </c>
      <c r="M41" s="238" t="n">
        <v>88.7</v>
      </c>
      <c r="N41" s="238" t="n">
        <v>121.2</v>
      </c>
      <c r="O41" s="238" t="n">
        <v>172.7</v>
      </c>
      <c r="P41" s="238" t="n">
        <v>110.1</v>
      </c>
      <c r="Q41" s="238" t="n">
        <v>82.7</v>
      </c>
      <c r="R41" s="238" t="n">
        <v>106.1</v>
      </c>
      <c r="S41" s="238" t="n">
        <v>103</v>
      </c>
      <c r="T41" s="238" t="n">
        <v>118.8</v>
      </c>
      <c r="U41" s="238" t="n">
        <v>97</v>
      </c>
      <c r="V41" s="238" t="n">
        <v>96.9</v>
      </c>
      <c r="W41" s="238" t="n">
        <v>56.4</v>
      </c>
      <c r="X41" s="236" t="s">
        <v>187</v>
      </c>
      <c r="Y41" s="236" t="s">
        <v>187</v>
      </c>
      <c r="Z41" s="236" t="s">
        <v>187</v>
      </c>
      <c r="AA41" s="236" t="s">
        <v>187</v>
      </c>
      <c r="AB41" s="238" t="n">
        <v>164.5</v>
      </c>
      <c r="AC41" s="181" t="n">
        <v>171.9</v>
      </c>
      <c r="AD41" s="193" t="s">
        <v>165</v>
      </c>
    </row>
    <row r="42" s="184" customFormat="true" ht="18.75" hidden="false" customHeight="true" outlineLevel="0" collapsed="false">
      <c r="A42" s="194" t="s">
        <v>166</v>
      </c>
      <c r="B42" s="179" t="n">
        <v>128.6</v>
      </c>
      <c r="C42" s="238" t="n">
        <v>128.7</v>
      </c>
      <c r="D42" s="238" t="n">
        <v>195.2</v>
      </c>
      <c r="E42" s="238" t="n">
        <v>184.3</v>
      </c>
      <c r="F42" s="238" t="n">
        <v>47</v>
      </c>
      <c r="G42" s="238" t="n">
        <v>135.8</v>
      </c>
      <c r="H42" s="238" t="n">
        <v>295.1</v>
      </c>
      <c r="I42" s="238" t="n">
        <v>111.6</v>
      </c>
      <c r="J42" s="238" t="n">
        <v>167.4</v>
      </c>
      <c r="K42" s="238" t="n">
        <v>198.5</v>
      </c>
      <c r="L42" s="238" t="n">
        <v>82.9</v>
      </c>
      <c r="M42" s="238" t="n">
        <v>86.8</v>
      </c>
      <c r="N42" s="238" t="n">
        <v>126.4</v>
      </c>
      <c r="O42" s="238" t="n">
        <v>164.1</v>
      </c>
      <c r="P42" s="238" t="n">
        <v>94.7</v>
      </c>
      <c r="Q42" s="238" t="n">
        <v>86.1</v>
      </c>
      <c r="R42" s="238" t="n">
        <v>107.2</v>
      </c>
      <c r="S42" s="238" t="n">
        <v>101.3</v>
      </c>
      <c r="T42" s="238" t="n">
        <v>108.5</v>
      </c>
      <c r="U42" s="238" t="n">
        <v>99.8</v>
      </c>
      <c r="V42" s="238" t="n">
        <v>95.1</v>
      </c>
      <c r="W42" s="238" t="n">
        <v>53.4</v>
      </c>
      <c r="X42" s="236" t="s">
        <v>187</v>
      </c>
      <c r="Y42" s="236" t="s">
        <v>187</v>
      </c>
      <c r="Z42" s="236" t="s">
        <v>187</v>
      </c>
      <c r="AA42" s="236" t="s">
        <v>187</v>
      </c>
      <c r="AB42" s="238" t="n">
        <v>153.3</v>
      </c>
      <c r="AC42" s="181" t="n">
        <v>157.4</v>
      </c>
      <c r="AD42" s="193" t="s">
        <v>166</v>
      </c>
    </row>
    <row r="43" s="184" customFormat="true" ht="18.75" hidden="false" customHeight="true" outlineLevel="0" collapsed="false">
      <c r="A43" s="194" t="s">
        <v>167</v>
      </c>
      <c r="B43" s="179" t="n">
        <v>122.7</v>
      </c>
      <c r="C43" s="238" t="n">
        <v>122.8</v>
      </c>
      <c r="D43" s="238" t="n">
        <v>188.7</v>
      </c>
      <c r="E43" s="238" t="n">
        <v>181.2</v>
      </c>
      <c r="F43" s="238" t="n">
        <v>49</v>
      </c>
      <c r="G43" s="238" t="n">
        <v>152.8</v>
      </c>
      <c r="H43" s="238" t="n">
        <v>320.7</v>
      </c>
      <c r="I43" s="238" t="n">
        <v>109.1</v>
      </c>
      <c r="J43" s="238" t="n">
        <v>162.3</v>
      </c>
      <c r="K43" s="238" t="n">
        <v>158.7</v>
      </c>
      <c r="L43" s="238" t="n">
        <v>93.6</v>
      </c>
      <c r="M43" s="238" t="n">
        <v>92.6</v>
      </c>
      <c r="N43" s="238" t="n">
        <v>108.9</v>
      </c>
      <c r="O43" s="238" t="n">
        <v>163.2</v>
      </c>
      <c r="P43" s="238" t="n">
        <v>100.6</v>
      </c>
      <c r="Q43" s="238" t="n">
        <v>84.9</v>
      </c>
      <c r="R43" s="238" t="n">
        <v>99</v>
      </c>
      <c r="S43" s="238" t="n">
        <v>101.9</v>
      </c>
      <c r="T43" s="238" t="n">
        <v>107.2</v>
      </c>
      <c r="U43" s="238" t="n">
        <v>101.8</v>
      </c>
      <c r="V43" s="238" t="n">
        <v>97.5</v>
      </c>
      <c r="W43" s="238" t="n">
        <v>41.5</v>
      </c>
      <c r="X43" s="236" t="s">
        <v>187</v>
      </c>
      <c r="Y43" s="236" t="s">
        <v>187</v>
      </c>
      <c r="Z43" s="236" t="s">
        <v>187</v>
      </c>
      <c r="AA43" s="236" t="s">
        <v>187</v>
      </c>
      <c r="AB43" s="238" t="n">
        <v>152.4</v>
      </c>
      <c r="AC43" s="181" t="n">
        <v>156.4</v>
      </c>
      <c r="AD43" s="193" t="s">
        <v>167</v>
      </c>
    </row>
    <row r="44" s="195" customFormat="true" ht="18.75" hidden="false" customHeight="true" outlineLevel="0" collapsed="false">
      <c r="A44" s="194" t="s">
        <v>168</v>
      </c>
      <c r="B44" s="179" t="n">
        <v>121.6</v>
      </c>
      <c r="C44" s="238" t="n">
        <v>121.7</v>
      </c>
      <c r="D44" s="238" t="n">
        <v>184.9</v>
      </c>
      <c r="E44" s="238" t="n">
        <v>163.4</v>
      </c>
      <c r="F44" s="238" t="n">
        <v>48</v>
      </c>
      <c r="G44" s="238" t="n">
        <v>127.7</v>
      </c>
      <c r="H44" s="238" t="n">
        <v>326</v>
      </c>
      <c r="I44" s="238" t="n">
        <v>93.1</v>
      </c>
      <c r="J44" s="238" t="n">
        <v>179</v>
      </c>
      <c r="K44" s="238" t="n">
        <v>186.1</v>
      </c>
      <c r="L44" s="238" t="n">
        <v>105.2</v>
      </c>
      <c r="M44" s="238" t="n">
        <v>90.2</v>
      </c>
      <c r="N44" s="238" t="n">
        <v>96.1</v>
      </c>
      <c r="O44" s="238" t="n">
        <v>154.5</v>
      </c>
      <c r="P44" s="238" t="n">
        <v>113.3</v>
      </c>
      <c r="Q44" s="238" t="n">
        <v>95.9</v>
      </c>
      <c r="R44" s="238" t="n">
        <v>113.4</v>
      </c>
      <c r="S44" s="238" t="n">
        <v>100.7</v>
      </c>
      <c r="T44" s="238" t="n">
        <v>112.8</v>
      </c>
      <c r="U44" s="238" t="n">
        <v>105</v>
      </c>
      <c r="V44" s="238" t="n">
        <v>88.2</v>
      </c>
      <c r="W44" s="238" t="n">
        <v>61.9</v>
      </c>
      <c r="X44" s="236" t="s">
        <v>187</v>
      </c>
      <c r="Y44" s="236" t="s">
        <v>187</v>
      </c>
      <c r="Z44" s="236" t="s">
        <v>187</v>
      </c>
      <c r="AA44" s="236" t="s">
        <v>187</v>
      </c>
      <c r="AB44" s="238" t="n">
        <v>148.6</v>
      </c>
      <c r="AC44" s="181" t="n">
        <v>152.5</v>
      </c>
      <c r="AD44" s="193" t="s">
        <v>168</v>
      </c>
    </row>
    <row r="45" s="217" customFormat="true" ht="18.75" hidden="false" customHeight="true" outlineLevel="0" collapsed="false">
      <c r="A45" s="194" t="s">
        <v>169</v>
      </c>
      <c r="B45" s="179" t="n">
        <v>122.4</v>
      </c>
      <c r="C45" s="238" t="n">
        <v>122.4</v>
      </c>
      <c r="D45" s="238" t="n">
        <v>188.5</v>
      </c>
      <c r="E45" s="238" t="n">
        <v>183.7</v>
      </c>
      <c r="F45" s="238" t="n">
        <v>48.2</v>
      </c>
      <c r="G45" s="238" t="n">
        <v>140.1</v>
      </c>
      <c r="H45" s="238" t="n">
        <v>336.3</v>
      </c>
      <c r="I45" s="238" t="n">
        <v>71.8</v>
      </c>
      <c r="J45" s="238" t="n">
        <v>229.9</v>
      </c>
      <c r="K45" s="238" t="n">
        <v>120.6</v>
      </c>
      <c r="L45" s="238" t="n">
        <v>90.4</v>
      </c>
      <c r="M45" s="238" t="n">
        <v>90.3</v>
      </c>
      <c r="N45" s="238" t="n">
        <v>95.4</v>
      </c>
      <c r="O45" s="238" t="n">
        <v>152.1</v>
      </c>
      <c r="P45" s="238" t="n">
        <v>109.4</v>
      </c>
      <c r="Q45" s="238" t="n">
        <v>81</v>
      </c>
      <c r="R45" s="238" t="n">
        <v>108</v>
      </c>
      <c r="S45" s="238" t="n">
        <v>103.5</v>
      </c>
      <c r="T45" s="238" t="n">
        <v>116.4</v>
      </c>
      <c r="U45" s="238" t="n">
        <v>103.1</v>
      </c>
      <c r="V45" s="238" t="n">
        <v>96.6</v>
      </c>
      <c r="W45" s="238" t="n">
        <v>71.1</v>
      </c>
      <c r="X45" s="236" t="s">
        <v>187</v>
      </c>
      <c r="Y45" s="236" t="s">
        <v>187</v>
      </c>
      <c r="Z45" s="236" t="s">
        <v>187</v>
      </c>
      <c r="AA45" s="236" t="s">
        <v>187</v>
      </c>
      <c r="AB45" s="238" t="n">
        <v>147.8</v>
      </c>
      <c r="AC45" s="181" t="n">
        <v>154.2</v>
      </c>
      <c r="AD45" s="193" t="s">
        <v>169</v>
      </c>
    </row>
    <row r="46" customFormat="false" ht="18.75" hidden="false" customHeight="true" outlineLevel="0" collapsed="false">
      <c r="A46" s="194" t="s">
        <v>170</v>
      </c>
      <c r="B46" s="179" t="n">
        <v>132.7</v>
      </c>
      <c r="C46" s="238" t="n">
        <v>132.7</v>
      </c>
      <c r="D46" s="238" t="n">
        <v>187.6</v>
      </c>
      <c r="E46" s="238" t="n">
        <v>177.3</v>
      </c>
      <c r="F46" s="238" t="n">
        <v>46.3</v>
      </c>
      <c r="G46" s="238" t="n">
        <v>177.7</v>
      </c>
      <c r="H46" s="238" t="n">
        <v>307.1</v>
      </c>
      <c r="I46" s="238" t="n">
        <v>83.5</v>
      </c>
      <c r="J46" s="238" t="n">
        <v>252.2</v>
      </c>
      <c r="K46" s="238" t="n">
        <v>118.4</v>
      </c>
      <c r="L46" s="238" t="n">
        <v>88.4</v>
      </c>
      <c r="M46" s="238" t="n">
        <v>101.4</v>
      </c>
      <c r="N46" s="238" t="n">
        <v>105.4</v>
      </c>
      <c r="O46" s="238" t="n">
        <v>164.5</v>
      </c>
      <c r="P46" s="238" t="n">
        <v>110.3</v>
      </c>
      <c r="Q46" s="238" t="n">
        <v>81.8</v>
      </c>
      <c r="R46" s="238" t="n">
        <v>144.4</v>
      </c>
      <c r="S46" s="238" t="n">
        <v>100.7</v>
      </c>
      <c r="T46" s="238" t="n">
        <v>113.6</v>
      </c>
      <c r="U46" s="238" t="n">
        <v>104.5</v>
      </c>
      <c r="V46" s="238" t="n">
        <v>86</v>
      </c>
      <c r="W46" s="238" t="n">
        <v>57.7</v>
      </c>
      <c r="X46" s="236" t="s">
        <v>187</v>
      </c>
      <c r="Y46" s="236" t="s">
        <v>187</v>
      </c>
      <c r="Z46" s="236" t="s">
        <v>187</v>
      </c>
      <c r="AA46" s="236" t="s">
        <v>187</v>
      </c>
      <c r="AB46" s="238" t="n">
        <v>158.7</v>
      </c>
      <c r="AC46" s="181" t="n">
        <v>164.9</v>
      </c>
      <c r="AD46" s="193" t="s">
        <v>170</v>
      </c>
    </row>
    <row r="47" customFormat="false" ht="18.75" hidden="false" customHeight="true" outlineLevel="0" collapsed="false">
      <c r="A47" s="194" t="s">
        <v>171</v>
      </c>
      <c r="B47" s="179" t="n">
        <v>126.3</v>
      </c>
      <c r="C47" s="238" t="n">
        <v>126.4</v>
      </c>
      <c r="D47" s="238" t="n">
        <v>184.6</v>
      </c>
      <c r="E47" s="238" t="n">
        <v>189.3</v>
      </c>
      <c r="F47" s="238" t="n">
        <v>45.9</v>
      </c>
      <c r="G47" s="238" t="n">
        <v>217.8</v>
      </c>
      <c r="H47" s="238" t="n">
        <v>278.1</v>
      </c>
      <c r="I47" s="238" t="n">
        <v>84.9</v>
      </c>
      <c r="J47" s="238" t="n">
        <v>255.2</v>
      </c>
      <c r="K47" s="238" t="s">
        <v>187</v>
      </c>
      <c r="L47" s="238" t="n">
        <v>81.2</v>
      </c>
      <c r="M47" s="238" t="n">
        <v>105.8</v>
      </c>
      <c r="N47" s="238" t="n">
        <v>99.9</v>
      </c>
      <c r="O47" s="238" t="n">
        <v>159.8</v>
      </c>
      <c r="P47" s="238" t="n">
        <v>105.9</v>
      </c>
      <c r="Q47" s="238" t="n">
        <v>91.8</v>
      </c>
      <c r="R47" s="238" t="n">
        <v>117.7</v>
      </c>
      <c r="S47" s="238" t="n">
        <v>98.2</v>
      </c>
      <c r="T47" s="238" t="n">
        <v>117.5</v>
      </c>
      <c r="U47" s="238" t="n">
        <v>101.4</v>
      </c>
      <c r="V47" s="238" t="n">
        <v>87.1</v>
      </c>
      <c r="W47" s="238" t="n">
        <v>56.9</v>
      </c>
      <c r="X47" s="236" t="s">
        <v>187</v>
      </c>
      <c r="Y47" s="236" t="s">
        <v>187</v>
      </c>
      <c r="Z47" s="236" t="s">
        <v>187</v>
      </c>
      <c r="AA47" s="236" t="s">
        <v>187</v>
      </c>
      <c r="AB47" s="238" t="n">
        <v>152.7</v>
      </c>
      <c r="AC47" s="181" t="n">
        <v>158.5</v>
      </c>
      <c r="AD47" s="193" t="s">
        <v>171</v>
      </c>
    </row>
    <row r="48" customFormat="false" ht="18.75" hidden="false" customHeight="true" outlineLevel="0" collapsed="false">
      <c r="A48" s="194" t="s">
        <v>172</v>
      </c>
      <c r="B48" s="179" t="n">
        <v>132.4</v>
      </c>
      <c r="C48" s="238" t="n">
        <v>133</v>
      </c>
      <c r="D48" s="238" t="n">
        <v>176.5</v>
      </c>
      <c r="E48" s="238" t="n">
        <v>197</v>
      </c>
      <c r="F48" s="238" t="n">
        <v>46.5</v>
      </c>
      <c r="G48" s="238" t="n">
        <v>235.4</v>
      </c>
      <c r="H48" s="238" t="n">
        <v>277.2</v>
      </c>
      <c r="I48" s="238" t="n">
        <v>74.4</v>
      </c>
      <c r="J48" s="238" t="n">
        <v>293</v>
      </c>
      <c r="K48" s="238" t="s">
        <v>187</v>
      </c>
      <c r="L48" s="238" t="n">
        <v>79</v>
      </c>
      <c r="M48" s="238" t="n">
        <v>111.2</v>
      </c>
      <c r="N48" s="238" t="n">
        <v>106.5</v>
      </c>
      <c r="O48" s="238" t="n">
        <v>179.1</v>
      </c>
      <c r="P48" s="238" t="n">
        <v>106.5</v>
      </c>
      <c r="Q48" s="238" t="n">
        <v>104.5</v>
      </c>
      <c r="R48" s="238" t="n">
        <v>123.6</v>
      </c>
      <c r="S48" s="238" t="n">
        <v>101.5</v>
      </c>
      <c r="T48" s="238" t="n">
        <v>114.8</v>
      </c>
      <c r="U48" s="238" t="n">
        <v>100.2</v>
      </c>
      <c r="V48" s="238" t="n">
        <v>89.6</v>
      </c>
      <c r="W48" s="238" t="n">
        <v>59.5</v>
      </c>
      <c r="X48" s="236" t="s">
        <v>187</v>
      </c>
      <c r="Y48" s="236" t="s">
        <v>187</v>
      </c>
      <c r="Z48" s="236" t="s">
        <v>187</v>
      </c>
      <c r="AA48" s="236" t="s">
        <v>187</v>
      </c>
      <c r="AB48" s="238" t="n">
        <v>155.2</v>
      </c>
      <c r="AC48" s="181" t="n">
        <v>158.5</v>
      </c>
      <c r="AD48" s="193" t="s">
        <v>172</v>
      </c>
    </row>
    <row r="49" customFormat="false" ht="18.75" hidden="false" customHeight="true" outlineLevel="0" collapsed="false">
      <c r="A49" s="189" t="s">
        <v>173</v>
      </c>
      <c r="B49" s="179" t="n">
        <v>132.1</v>
      </c>
      <c r="C49" s="238" t="n">
        <v>132</v>
      </c>
      <c r="D49" s="238" t="n">
        <v>180.2</v>
      </c>
      <c r="E49" s="238" t="n">
        <v>192.1</v>
      </c>
      <c r="F49" s="238" t="n">
        <v>46</v>
      </c>
      <c r="G49" s="238" t="n">
        <v>145.4</v>
      </c>
      <c r="H49" s="238" t="n">
        <v>274.5</v>
      </c>
      <c r="I49" s="238" t="n">
        <v>84.7</v>
      </c>
      <c r="J49" s="238" t="n">
        <v>328.6</v>
      </c>
      <c r="K49" s="238" t="s">
        <v>187</v>
      </c>
      <c r="L49" s="238" t="n">
        <v>84.7</v>
      </c>
      <c r="M49" s="238" t="n">
        <v>107</v>
      </c>
      <c r="N49" s="238" t="n">
        <v>99.3</v>
      </c>
      <c r="O49" s="238" t="n">
        <v>168.5</v>
      </c>
      <c r="P49" s="238" t="n">
        <v>106.5</v>
      </c>
      <c r="Q49" s="238" t="n">
        <v>103.3</v>
      </c>
      <c r="R49" s="238" t="n">
        <v>138.9</v>
      </c>
      <c r="S49" s="238" t="n">
        <v>105</v>
      </c>
      <c r="T49" s="238" t="n">
        <v>118.6</v>
      </c>
      <c r="U49" s="238" t="n">
        <v>100.7</v>
      </c>
      <c r="V49" s="238" t="n">
        <v>96.2</v>
      </c>
      <c r="W49" s="238" t="n">
        <v>48.9</v>
      </c>
      <c r="X49" s="236" t="s">
        <v>187</v>
      </c>
      <c r="Y49" s="236" t="s">
        <v>187</v>
      </c>
      <c r="Z49" s="236" t="s">
        <v>187</v>
      </c>
      <c r="AA49" s="236" t="s">
        <v>187</v>
      </c>
      <c r="AB49" s="238" t="n">
        <v>154.4</v>
      </c>
      <c r="AC49" s="181" t="n">
        <v>173.1</v>
      </c>
      <c r="AD49" s="193" t="n">
        <v>39083</v>
      </c>
    </row>
    <row r="50" customFormat="false" ht="18.75" hidden="false" customHeight="true" outlineLevel="0" collapsed="false">
      <c r="A50" s="194" t="s">
        <v>174</v>
      </c>
      <c r="B50" s="179" t="n">
        <v>134</v>
      </c>
      <c r="C50" s="238" t="n">
        <v>134</v>
      </c>
      <c r="D50" s="238" t="n">
        <v>185.1</v>
      </c>
      <c r="E50" s="238" t="n">
        <v>203.8</v>
      </c>
      <c r="F50" s="238" t="n">
        <v>45.3</v>
      </c>
      <c r="G50" s="238" t="n">
        <v>124.8</v>
      </c>
      <c r="H50" s="238" t="n">
        <v>254.9</v>
      </c>
      <c r="I50" s="238" t="n">
        <v>81.8</v>
      </c>
      <c r="J50" s="238" t="n">
        <v>392.2</v>
      </c>
      <c r="K50" s="236" t="s">
        <v>187</v>
      </c>
      <c r="L50" s="238" t="n">
        <v>85.5</v>
      </c>
      <c r="M50" s="238" t="n">
        <v>106.6</v>
      </c>
      <c r="N50" s="238" t="n">
        <v>116.8</v>
      </c>
      <c r="O50" s="238" t="n">
        <v>180.9</v>
      </c>
      <c r="P50" s="238" t="n">
        <v>101.2</v>
      </c>
      <c r="Q50" s="238" t="n">
        <v>105.2</v>
      </c>
      <c r="R50" s="238" t="n">
        <v>114.4</v>
      </c>
      <c r="S50" s="238" t="n">
        <v>103.2</v>
      </c>
      <c r="T50" s="238" t="n">
        <v>117.5</v>
      </c>
      <c r="U50" s="238" t="n">
        <v>99.7</v>
      </c>
      <c r="V50" s="238" t="n">
        <v>96.7</v>
      </c>
      <c r="W50" s="238" t="n">
        <v>65.4</v>
      </c>
      <c r="X50" s="236" t="s">
        <v>187</v>
      </c>
      <c r="Y50" s="236" t="s">
        <v>187</v>
      </c>
      <c r="Z50" s="236" t="s">
        <v>187</v>
      </c>
      <c r="AA50" s="236" t="s">
        <v>187</v>
      </c>
      <c r="AB50" s="238" t="n">
        <v>159.6</v>
      </c>
      <c r="AC50" s="181" t="n">
        <v>182.6</v>
      </c>
      <c r="AD50" s="193" t="s">
        <v>174</v>
      </c>
    </row>
    <row r="51" customFormat="false" ht="18.75" hidden="false" customHeight="true" outlineLevel="0" collapsed="false">
      <c r="A51" s="218" t="s">
        <v>175</v>
      </c>
      <c r="B51" s="219" t="n">
        <v>1.4</v>
      </c>
      <c r="C51" s="220" t="n">
        <v>1.5</v>
      </c>
      <c r="D51" s="220" t="n">
        <v>2.7</v>
      </c>
      <c r="E51" s="220" t="n">
        <v>6.1</v>
      </c>
      <c r="F51" s="220" t="n">
        <v>-1.5</v>
      </c>
      <c r="G51" s="220" t="n">
        <v>-14.2</v>
      </c>
      <c r="H51" s="220" t="n">
        <v>-7.1</v>
      </c>
      <c r="I51" s="220" t="n">
        <v>-3.4</v>
      </c>
      <c r="J51" s="220" t="n">
        <v>19.4</v>
      </c>
      <c r="K51" s="243" t="s">
        <v>187</v>
      </c>
      <c r="L51" s="220" t="n">
        <v>0.9</v>
      </c>
      <c r="M51" s="220" t="n">
        <v>-0.4</v>
      </c>
      <c r="N51" s="220" t="n">
        <v>17.6</v>
      </c>
      <c r="O51" s="220" t="n">
        <v>7.4</v>
      </c>
      <c r="P51" s="220" t="n">
        <v>-5</v>
      </c>
      <c r="Q51" s="220" t="n">
        <v>1.8</v>
      </c>
      <c r="R51" s="220" t="n">
        <v>-17.6</v>
      </c>
      <c r="S51" s="220" t="n">
        <v>-1.7</v>
      </c>
      <c r="T51" s="220" t="n">
        <v>-0.9</v>
      </c>
      <c r="U51" s="220" t="n">
        <v>-1</v>
      </c>
      <c r="V51" s="220" t="n">
        <v>0.5</v>
      </c>
      <c r="W51" s="220" t="n">
        <v>33.7</v>
      </c>
      <c r="X51" s="244" t="s">
        <v>187</v>
      </c>
      <c r="Y51" s="244" t="s">
        <v>187</v>
      </c>
      <c r="Z51" s="244" t="s">
        <v>187</v>
      </c>
      <c r="AA51" s="244" t="s">
        <v>187</v>
      </c>
      <c r="AB51" s="220" t="n">
        <v>3.4</v>
      </c>
      <c r="AC51" s="220" t="n">
        <v>5.5</v>
      </c>
      <c r="AD51" s="221" t="s">
        <v>175</v>
      </c>
    </row>
    <row r="52" customFormat="false" ht="13.5" hidden="false" customHeight="true" outlineLevel="0" collapsed="false">
      <c r="A52" s="245" t="s">
        <v>188</v>
      </c>
      <c r="C52" s="129"/>
      <c r="K52" s="224"/>
    </row>
    <row r="53" customFormat="false" ht="13.5" hidden="false" customHeight="true" outlineLevel="0" collapsed="false">
      <c r="K53" s="222"/>
    </row>
    <row r="54" customFormat="false" ht="13.5" hidden="false" customHeight="true" outlineLevel="0" collapsed="false">
      <c r="K54" s="223"/>
    </row>
    <row r="55" customFormat="false" ht="13.5" hidden="false" customHeight="true" outlineLevel="0" collapsed="false">
      <c r="J55" s="224"/>
      <c r="K55" s="223"/>
    </row>
    <row r="56" customFormat="false" ht="13.5" hidden="false" customHeight="true" outlineLevel="0" collapsed="false">
      <c r="J56" s="222"/>
      <c r="K56" s="223"/>
    </row>
    <row r="57" customFormat="false" ht="13.5" hidden="false" customHeight="true" outlineLevel="0" collapsed="false">
      <c r="J57" s="223"/>
      <c r="K57" s="223"/>
    </row>
    <row r="58" customFormat="false" ht="13.5" hidden="false" customHeight="true" outlineLevel="0" collapsed="false">
      <c r="J58" s="223"/>
      <c r="K58" s="223"/>
    </row>
    <row r="59" customFormat="false" ht="13.5" hidden="false" customHeight="true" outlineLevel="0" collapsed="false">
      <c r="J59" s="223"/>
      <c r="K59" s="223"/>
    </row>
    <row r="60" customFormat="false" ht="13.5" hidden="false" customHeight="true" outlineLevel="0" collapsed="false">
      <c r="J60" s="223"/>
      <c r="K60" s="223"/>
    </row>
    <row r="61" customFormat="false" ht="13.5" hidden="false" customHeight="true" outlineLevel="0" collapsed="false">
      <c r="J61" s="223"/>
      <c r="K61" s="223"/>
    </row>
    <row r="62" customFormat="false" ht="13.5" hidden="false" customHeight="true" outlineLevel="0" collapsed="false">
      <c r="D62" s="225"/>
      <c r="J62" s="223"/>
      <c r="K62" s="223"/>
    </row>
    <row r="63" customFormat="false" ht="13.5" hidden="false" customHeight="true" outlineLevel="0" collapsed="false">
      <c r="J63" s="223"/>
      <c r="K63" s="223"/>
    </row>
    <row r="64" customFormat="false" ht="13.5" hidden="false" customHeight="true" outlineLevel="0" collapsed="false">
      <c r="J64" s="223"/>
      <c r="K64" s="223"/>
    </row>
    <row r="65" customFormat="false" ht="13.5" hidden="false" customHeight="true" outlineLevel="0" collapsed="false">
      <c r="J65" s="223"/>
      <c r="K65" s="223"/>
    </row>
    <row r="66" customFormat="false" ht="13.5" hidden="false" customHeight="true" outlineLevel="0" collapsed="false">
      <c r="J66" s="223"/>
      <c r="K66" s="223"/>
    </row>
    <row r="67" customFormat="false" ht="13.5" hidden="false" customHeight="true" outlineLevel="0" collapsed="false">
      <c r="J67" s="223"/>
      <c r="K67" s="223"/>
    </row>
    <row r="68" customFormat="false" ht="13.5" hidden="false" customHeight="true" outlineLevel="0" collapsed="false">
      <c r="J68" s="223"/>
      <c r="K68" s="223"/>
    </row>
    <row r="69" customFormat="false" ht="13.5" hidden="false" customHeight="true" outlineLevel="0" collapsed="false">
      <c r="J69" s="223"/>
      <c r="K69" s="223"/>
    </row>
    <row r="70" customFormat="false" ht="13.5" hidden="false" customHeight="true" outlineLevel="0" collapsed="false">
      <c r="J70" s="223"/>
      <c r="K70" s="223"/>
    </row>
    <row r="71" customFormat="false" ht="13.5" hidden="false" customHeight="true" outlineLevel="0" collapsed="false">
      <c r="J71" s="223"/>
      <c r="K71" s="223"/>
    </row>
    <row r="72" customFormat="false" ht="13.5" hidden="false" customHeight="true" outlineLevel="0" collapsed="false">
      <c r="J72" s="223"/>
      <c r="K72" s="223"/>
    </row>
    <row r="73" customFormat="false" ht="13.5" hidden="false" customHeight="true" outlineLevel="0" collapsed="false">
      <c r="J73" s="223"/>
      <c r="K73" s="223"/>
    </row>
    <row r="74" customFormat="false" ht="13.5" hidden="false" customHeight="true" outlineLevel="0" collapsed="false">
      <c r="J74" s="223"/>
      <c r="K74" s="223"/>
    </row>
    <row r="75" customFormat="false" ht="13.5" hidden="false" customHeight="true" outlineLevel="0" collapsed="false">
      <c r="J75" s="223"/>
      <c r="K75" s="223"/>
    </row>
    <row r="76" customFormat="false" ht="13.5" hidden="false" customHeight="true" outlineLevel="0" collapsed="false">
      <c r="J76" s="223"/>
      <c r="K76" s="223"/>
    </row>
    <row r="77" customFormat="false" ht="13.5" hidden="false" customHeight="true" outlineLevel="0" collapsed="false">
      <c r="J77" s="223"/>
      <c r="K77" s="223"/>
    </row>
    <row r="78" customFormat="false" ht="13.5" hidden="false" customHeight="true" outlineLevel="0" collapsed="false">
      <c r="J78" s="223"/>
      <c r="K78" s="223"/>
    </row>
    <row r="79" customFormat="false" ht="13.5" hidden="false" customHeight="true" outlineLevel="0" collapsed="false">
      <c r="J79" s="223"/>
      <c r="K79" s="223"/>
    </row>
    <row r="80" customFormat="false" ht="13.5" hidden="false" customHeight="true" outlineLevel="0" collapsed="false">
      <c r="J80" s="223"/>
      <c r="K80" s="223"/>
    </row>
    <row r="81" customFormat="false" ht="13.5" hidden="false" customHeight="true" outlineLevel="0" collapsed="false">
      <c r="J81" s="223"/>
    </row>
    <row r="82" customFormat="false" ht="13.5" hidden="false" customHeight="true" outlineLevel="0" collapsed="false">
      <c r="J82" s="223"/>
    </row>
    <row r="83" customFormat="false" ht="13.5" hidden="false" customHeight="true" outlineLevel="0" collapsed="false">
      <c r="J83" s="223"/>
    </row>
    <row r="86" customFormat="false" ht="13.5" hidden="false" customHeight="true" outlineLevel="0" collapsed="false">
      <c r="AF86" s="223"/>
      <c r="AG86" s="223"/>
      <c r="AH86" s="223"/>
      <c r="AI86" s="223"/>
      <c r="AJ86" s="223"/>
      <c r="AK86" s="223"/>
      <c r="AL86" s="223"/>
      <c r="AM86" s="223"/>
      <c r="AN86" s="223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12年=100.0&amp;9　</oddHeader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6" width="14.32"/>
    <col collapsed="false" customWidth="true" hidden="false" outlineLevel="0" max="2" min="2" style="246" width="10.32"/>
    <col collapsed="false" customWidth="true" hidden="false" outlineLevel="0" max="12" min="3" style="246" width="9.15"/>
    <col collapsed="false" customWidth="true" hidden="false" outlineLevel="0" max="13" min="13" style="246" width="14.65"/>
    <col collapsed="false" customWidth="false" hidden="false" outlineLevel="0" max="21" min="14" style="246" width="11.99"/>
    <col collapsed="false" customWidth="true" hidden="false" outlineLevel="0" max="22" min="22" style="246" width="3.99"/>
    <col collapsed="false" customWidth="true" hidden="false" outlineLevel="0" max="23" min="23" style="246" width="15.65"/>
    <col collapsed="false" customWidth="false" hidden="false" outlineLevel="0" max="257" min="24" style="246" width="11.99"/>
  </cols>
  <sheetData>
    <row r="1" customFormat="false" ht="16.5" hidden="false" customHeight="true" outlineLevel="0" collapsed="false">
      <c r="A1" s="132" t="s">
        <v>189</v>
      </c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28"/>
    </row>
    <row r="2" customFormat="false" ht="12.75" hidden="false" customHeight="true" outlineLevel="0" collapsed="false">
      <c r="A2" s="140"/>
      <c r="B2" s="249" t="s">
        <v>69</v>
      </c>
      <c r="C2" s="247"/>
      <c r="D2" s="248"/>
      <c r="E2" s="248"/>
      <c r="F2" s="248"/>
      <c r="G2" s="248"/>
      <c r="H2" s="248"/>
      <c r="I2" s="248"/>
      <c r="J2" s="247"/>
      <c r="K2" s="250"/>
      <c r="L2" s="251"/>
      <c r="M2" s="229"/>
    </row>
    <row r="3" customFormat="false" ht="12.75" hidden="false" customHeight="true" outlineLevel="0" collapsed="false">
      <c r="A3" s="140"/>
      <c r="B3" s="252"/>
      <c r="C3" s="249" t="s">
        <v>190</v>
      </c>
      <c r="D3" s="253"/>
      <c r="E3" s="254"/>
      <c r="F3" s="254"/>
      <c r="G3" s="253"/>
      <c r="H3" s="254"/>
      <c r="I3" s="254"/>
      <c r="J3" s="249" t="s">
        <v>63</v>
      </c>
      <c r="K3" s="255"/>
      <c r="L3" s="256"/>
      <c r="M3" s="229"/>
    </row>
    <row r="4" customFormat="false" ht="12.75" hidden="false" customHeight="true" outlineLevel="0" collapsed="false">
      <c r="A4" s="140"/>
      <c r="B4" s="252"/>
      <c r="C4" s="249" t="s">
        <v>191</v>
      </c>
      <c r="D4" s="257" t="s">
        <v>192</v>
      </c>
      <c r="E4" s="253"/>
      <c r="F4" s="253"/>
      <c r="G4" s="257" t="s">
        <v>193</v>
      </c>
      <c r="H4" s="253"/>
      <c r="I4" s="253"/>
      <c r="J4" s="252"/>
      <c r="K4" s="258"/>
      <c r="L4" s="259"/>
      <c r="M4" s="229"/>
    </row>
    <row r="5" customFormat="false" ht="12.75" hidden="false" customHeight="true" outlineLevel="0" collapsed="false">
      <c r="A5" s="140"/>
      <c r="B5" s="252"/>
      <c r="C5" s="252"/>
      <c r="D5" s="260"/>
      <c r="E5" s="257" t="s">
        <v>59</v>
      </c>
      <c r="F5" s="257" t="s">
        <v>60</v>
      </c>
      <c r="G5" s="260"/>
      <c r="H5" s="257" t="s">
        <v>194</v>
      </c>
      <c r="I5" s="257" t="s">
        <v>195</v>
      </c>
      <c r="J5" s="252"/>
      <c r="K5" s="261" t="s">
        <v>196</v>
      </c>
      <c r="L5" s="262" t="s">
        <v>197</v>
      </c>
      <c r="M5" s="229"/>
    </row>
    <row r="6" customFormat="false" ht="12.75" hidden="false" customHeight="true" outlineLevel="0" collapsed="false">
      <c r="A6" s="140"/>
      <c r="B6" s="252"/>
      <c r="C6" s="252"/>
      <c r="D6" s="260"/>
      <c r="E6" s="260"/>
      <c r="F6" s="260"/>
      <c r="G6" s="260"/>
      <c r="H6" s="257" t="s">
        <v>193</v>
      </c>
      <c r="I6" s="257" t="s">
        <v>193</v>
      </c>
      <c r="J6" s="252"/>
      <c r="K6" s="261" t="s">
        <v>63</v>
      </c>
      <c r="L6" s="262" t="s">
        <v>63</v>
      </c>
      <c r="M6" s="229"/>
    </row>
    <row r="7" customFormat="false" ht="12.75" hidden="false" customHeight="true" outlineLevel="0" collapsed="false">
      <c r="A7" s="165" t="s">
        <v>152</v>
      </c>
      <c r="B7" s="252"/>
      <c r="C7" s="252"/>
      <c r="D7" s="260"/>
      <c r="E7" s="260"/>
      <c r="F7" s="260"/>
      <c r="G7" s="260"/>
      <c r="H7" s="260"/>
      <c r="I7" s="260"/>
      <c r="J7" s="252"/>
      <c r="K7" s="258"/>
      <c r="L7" s="263"/>
      <c r="M7" s="229"/>
    </row>
    <row r="8" customFormat="false" ht="18.75" hidden="false" customHeight="true" outlineLevel="0" collapsed="false">
      <c r="A8" s="231" t="s">
        <v>73</v>
      </c>
      <c r="B8" s="264" t="n">
        <v>242</v>
      </c>
      <c r="C8" s="169" t="n">
        <v>117</v>
      </c>
      <c r="D8" s="171" t="n">
        <v>59</v>
      </c>
      <c r="E8" s="172" t="n">
        <v>32</v>
      </c>
      <c r="F8" s="172" t="n">
        <v>27</v>
      </c>
      <c r="G8" s="172" t="n">
        <v>58</v>
      </c>
      <c r="H8" s="172" t="n">
        <v>16</v>
      </c>
      <c r="I8" s="169" t="n">
        <v>42</v>
      </c>
      <c r="J8" s="265" t="n">
        <v>125</v>
      </c>
      <c r="K8" s="172" t="n">
        <v>116</v>
      </c>
      <c r="L8" s="266" t="n">
        <v>9</v>
      </c>
      <c r="M8" s="231" t="s">
        <v>73</v>
      </c>
    </row>
    <row r="9" s="274" customFormat="true" ht="18.75" hidden="false" customHeight="true" outlineLevel="0" collapsed="false">
      <c r="A9" s="267" t="s">
        <v>154</v>
      </c>
      <c r="B9" s="268" t="n">
        <v>10000</v>
      </c>
      <c r="C9" s="269" t="n">
        <v>5098.4</v>
      </c>
      <c r="D9" s="270" t="n">
        <v>1724.7</v>
      </c>
      <c r="E9" s="270" t="n">
        <v>974.3</v>
      </c>
      <c r="F9" s="270" t="n">
        <v>750.4</v>
      </c>
      <c r="G9" s="270" t="n">
        <v>3373.7</v>
      </c>
      <c r="H9" s="270" t="n">
        <v>910</v>
      </c>
      <c r="I9" s="271" t="n">
        <v>2463.7</v>
      </c>
      <c r="J9" s="272" t="n">
        <v>4901.6</v>
      </c>
      <c r="K9" s="270" t="n">
        <v>4750.5</v>
      </c>
      <c r="L9" s="273" t="n">
        <v>151.1</v>
      </c>
      <c r="M9" s="267" t="s">
        <v>154</v>
      </c>
    </row>
    <row r="10" s="274" customFormat="true" ht="18.75" hidden="false" customHeight="true" outlineLevel="0" collapsed="false">
      <c r="A10" s="85" t="s">
        <v>75</v>
      </c>
      <c r="B10" s="275"/>
      <c r="C10" s="276"/>
      <c r="D10" s="277"/>
      <c r="E10" s="277"/>
      <c r="F10" s="277"/>
      <c r="G10" s="277"/>
      <c r="H10" s="277"/>
      <c r="I10" s="278"/>
      <c r="J10" s="276"/>
      <c r="K10" s="277"/>
      <c r="L10" s="279"/>
      <c r="M10" s="89" t="s">
        <v>75</v>
      </c>
    </row>
    <row r="11" s="285" customFormat="true" ht="18.75" hidden="false" customHeight="true" outlineLevel="0" collapsed="false">
      <c r="A11" s="182" t="s">
        <v>155</v>
      </c>
      <c r="B11" s="280" t="n">
        <v>99.5</v>
      </c>
      <c r="C11" s="281" t="n">
        <v>91.1</v>
      </c>
      <c r="D11" s="282" t="n">
        <v>96.1</v>
      </c>
      <c r="E11" s="282" t="n">
        <v>109.5</v>
      </c>
      <c r="F11" s="282" t="n">
        <v>78.8</v>
      </c>
      <c r="G11" s="282" t="n">
        <v>88.5</v>
      </c>
      <c r="H11" s="282" t="n">
        <v>77.1</v>
      </c>
      <c r="I11" s="283" t="n">
        <v>92.7</v>
      </c>
      <c r="J11" s="281" t="n">
        <v>108.2</v>
      </c>
      <c r="K11" s="282" t="n">
        <v>108.2</v>
      </c>
      <c r="L11" s="284" t="n">
        <v>108.7</v>
      </c>
      <c r="M11" s="183" t="s">
        <v>156</v>
      </c>
    </row>
    <row r="12" s="285" customFormat="true" ht="18.75" hidden="false" customHeight="true" outlineLevel="0" collapsed="false">
      <c r="A12" s="182" t="s">
        <v>157</v>
      </c>
      <c r="B12" s="280" t="n">
        <v>103.4</v>
      </c>
      <c r="C12" s="281" t="n">
        <v>94.5</v>
      </c>
      <c r="D12" s="282" t="n">
        <v>108.8</v>
      </c>
      <c r="E12" s="282" t="n">
        <v>130.9</v>
      </c>
      <c r="F12" s="282" t="n">
        <v>80.1</v>
      </c>
      <c r="G12" s="282" t="n">
        <v>87.2</v>
      </c>
      <c r="H12" s="282" t="n">
        <v>80.8</v>
      </c>
      <c r="I12" s="283" t="n">
        <v>89.5</v>
      </c>
      <c r="J12" s="281" t="n">
        <v>112.7</v>
      </c>
      <c r="K12" s="282" t="n">
        <v>112.5</v>
      </c>
      <c r="L12" s="284" t="n">
        <v>118.9</v>
      </c>
      <c r="M12" s="183" t="s">
        <v>158</v>
      </c>
    </row>
    <row r="13" s="285" customFormat="true" ht="18.75" hidden="false" customHeight="true" outlineLevel="0" collapsed="false">
      <c r="A13" s="182" t="s">
        <v>159</v>
      </c>
      <c r="B13" s="280" t="n">
        <v>104.4</v>
      </c>
      <c r="C13" s="281" t="n">
        <v>87.8</v>
      </c>
      <c r="D13" s="282" t="n">
        <v>101.4</v>
      </c>
      <c r="E13" s="282" t="n">
        <v>115.8</v>
      </c>
      <c r="F13" s="282" t="n">
        <v>82.8</v>
      </c>
      <c r="G13" s="282" t="n">
        <v>80.8</v>
      </c>
      <c r="H13" s="282" t="n">
        <v>80.5</v>
      </c>
      <c r="I13" s="283" t="n">
        <v>80.9</v>
      </c>
      <c r="J13" s="281" t="n">
        <v>121.6</v>
      </c>
      <c r="K13" s="282" t="n">
        <v>121.5</v>
      </c>
      <c r="L13" s="284" t="n">
        <v>126.2</v>
      </c>
      <c r="M13" s="183" t="s">
        <v>160</v>
      </c>
    </row>
    <row r="14" s="291" customFormat="true" ht="18.75" hidden="false" customHeight="true" outlineLevel="0" collapsed="false">
      <c r="A14" s="185" t="s">
        <v>161</v>
      </c>
      <c r="B14" s="286" t="n">
        <v>1</v>
      </c>
      <c r="C14" s="287" t="n">
        <v>-7.1</v>
      </c>
      <c r="D14" s="288" t="n">
        <v>-6.8</v>
      </c>
      <c r="E14" s="288" t="n">
        <v>-11.5</v>
      </c>
      <c r="F14" s="288" t="n">
        <v>3.4</v>
      </c>
      <c r="G14" s="288" t="n">
        <v>-7.3</v>
      </c>
      <c r="H14" s="288" t="n">
        <v>-0.4</v>
      </c>
      <c r="I14" s="289" t="n">
        <v>-9.6</v>
      </c>
      <c r="J14" s="290" t="n">
        <v>7.9</v>
      </c>
      <c r="K14" s="288" t="n">
        <v>8</v>
      </c>
      <c r="L14" s="288" t="n">
        <v>6.1</v>
      </c>
      <c r="M14" s="185" t="s">
        <v>161</v>
      </c>
    </row>
    <row r="15" customFormat="false" ht="18.75" hidden="false" customHeight="true" outlineLevel="0" collapsed="false">
      <c r="A15" s="189" t="s">
        <v>162</v>
      </c>
      <c r="B15" s="280" t="n">
        <v>99.2</v>
      </c>
      <c r="C15" s="281" t="n">
        <v>83.6</v>
      </c>
      <c r="D15" s="282" t="n">
        <v>99.5</v>
      </c>
      <c r="E15" s="282" t="n">
        <v>116.3</v>
      </c>
      <c r="F15" s="282" t="n">
        <v>77.6</v>
      </c>
      <c r="G15" s="282" t="n">
        <v>75.5</v>
      </c>
      <c r="H15" s="282" t="n">
        <v>74</v>
      </c>
      <c r="I15" s="283" t="n">
        <v>76</v>
      </c>
      <c r="J15" s="281" t="n">
        <v>115.5</v>
      </c>
      <c r="K15" s="282" t="n">
        <v>115.2</v>
      </c>
      <c r="L15" s="284" t="n">
        <v>126.6</v>
      </c>
      <c r="M15" s="193" t="n">
        <v>38749</v>
      </c>
    </row>
    <row r="16" customFormat="false" ht="18.75" hidden="false" customHeight="true" outlineLevel="0" collapsed="false">
      <c r="A16" s="194" t="s">
        <v>163</v>
      </c>
      <c r="B16" s="280" t="n">
        <v>112.2</v>
      </c>
      <c r="C16" s="281" t="n">
        <v>100</v>
      </c>
      <c r="D16" s="282" t="n">
        <v>121.4</v>
      </c>
      <c r="E16" s="282" t="n">
        <v>149.1</v>
      </c>
      <c r="F16" s="282" t="n">
        <v>85.4</v>
      </c>
      <c r="G16" s="282" t="n">
        <v>89.2</v>
      </c>
      <c r="H16" s="282" t="n">
        <v>90.6</v>
      </c>
      <c r="I16" s="283" t="n">
        <v>88.6</v>
      </c>
      <c r="J16" s="281" t="n">
        <v>124.9</v>
      </c>
      <c r="K16" s="282" t="n">
        <v>124.3</v>
      </c>
      <c r="L16" s="284" t="n">
        <v>144.2</v>
      </c>
      <c r="M16" s="193" t="s">
        <v>163</v>
      </c>
    </row>
    <row r="17" customFormat="false" ht="18.75" hidden="false" customHeight="true" outlineLevel="0" collapsed="false">
      <c r="A17" s="194" t="s">
        <v>164</v>
      </c>
      <c r="B17" s="280" t="n">
        <v>101.5</v>
      </c>
      <c r="C17" s="281" t="n">
        <v>87.4</v>
      </c>
      <c r="D17" s="282" t="n">
        <v>95.4</v>
      </c>
      <c r="E17" s="282" t="n">
        <v>104.5</v>
      </c>
      <c r="F17" s="282" t="n">
        <v>83.7</v>
      </c>
      <c r="G17" s="282" t="n">
        <v>83.2</v>
      </c>
      <c r="H17" s="282" t="n">
        <v>78.6</v>
      </c>
      <c r="I17" s="283" t="n">
        <v>85</v>
      </c>
      <c r="J17" s="281" t="n">
        <v>116.3</v>
      </c>
      <c r="K17" s="282" t="n">
        <v>116</v>
      </c>
      <c r="L17" s="284" t="n">
        <v>125</v>
      </c>
      <c r="M17" s="193" t="s">
        <v>164</v>
      </c>
    </row>
    <row r="18" customFormat="false" ht="18.75" hidden="false" customHeight="true" outlineLevel="0" collapsed="false">
      <c r="A18" s="194" t="s">
        <v>165</v>
      </c>
      <c r="B18" s="280" t="n">
        <v>98.5</v>
      </c>
      <c r="C18" s="281" t="n">
        <v>81.6</v>
      </c>
      <c r="D18" s="282" t="n">
        <v>94.4</v>
      </c>
      <c r="E18" s="282" t="n">
        <v>101.1</v>
      </c>
      <c r="F18" s="282" t="n">
        <v>85.7</v>
      </c>
      <c r="G18" s="282" t="n">
        <v>75.1</v>
      </c>
      <c r="H18" s="282" t="n">
        <v>81.2</v>
      </c>
      <c r="I18" s="283" t="n">
        <v>72.8</v>
      </c>
      <c r="J18" s="281" t="n">
        <v>116</v>
      </c>
      <c r="K18" s="282" t="n">
        <v>116.1</v>
      </c>
      <c r="L18" s="284" t="n">
        <v>113.7</v>
      </c>
      <c r="M18" s="193" t="s">
        <v>165</v>
      </c>
    </row>
    <row r="19" customFormat="false" ht="18.75" hidden="false" customHeight="true" outlineLevel="0" collapsed="false">
      <c r="A19" s="194" t="s">
        <v>166</v>
      </c>
      <c r="B19" s="280" t="n">
        <v>108.2</v>
      </c>
      <c r="C19" s="281" t="n">
        <v>94.2</v>
      </c>
      <c r="D19" s="282" t="n">
        <v>106.1</v>
      </c>
      <c r="E19" s="282" t="n">
        <v>117</v>
      </c>
      <c r="F19" s="282" t="n">
        <v>91.9</v>
      </c>
      <c r="G19" s="282" t="n">
        <v>88.2</v>
      </c>
      <c r="H19" s="282" t="n">
        <v>88.4</v>
      </c>
      <c r="I19" s="283" t="n">
        <v>88.1</v>
      </c>
      <c r="J19" s="281" t="n">
        <v>122.8</v>
      </c>
      <c r="K19" s="282" t="n">
        <v>123.3</v>
      </c>
      <c r="L19" s="284" t="n">
        <v>107.4</v>
      </c>
      <c r="M19" s="193" t="s">
        <v>166</v>
      </c>
    </row>
    <row r="20" customFormat="false" ht="18.75" hidden="false" customHeight="true" outlineLevel="0" collapsed="false">
      <c r="A20" s="194" t="s">
        <v>167</v>
      </c>
      <c r="B20" s="280" t="n">
        <v>102.7</v>
      </c>
      <c r="C20" s="281" t="n">
        <v>83.2</v>
      </c>
      <c r="D20" s="282" t="n">
        <v>96</v>
      </c>
      <c r="E20" s="282" t="n">
        <v>110.1</v>
      </c>
      <c r="F20" s="282" t="n">
        <v>77.7</v>
      </c>
      <c r="G20" s="282" t="n">
        <v>76.6</v>
      </c>
      <c r="H20" s="282" t="n">
        <v>80</v>
      </c>
      <c r="I20" s="283" t="n">
        <v>75.3</v>
      </c>
      <c r="J20" s="281" t="n">
        <v>123.1</v>
      </c>
      <c r="K20" s="282" t="n">
        <v>123</v>
      </c>
      <c r="L20" s="284" t="n">
        <v>124.9</v>
      </c>
      <c r="M20" s="193" t="s">
        <v>167</v>
      </c>
    </row>
    <row r="21" customFormat="false" ht="18.75" hidden="false" customHeight="true" outlineLevel="0" collapsed="false">
      <c r="A21" s="194" t="s">
        <v>168</v>
      </c>
      <c r="B21" s="280" t="n">
        <v>100.9</v>
      </c>
      <c r="C21" s="281" t="n">
        <v>84.6</v>
      </c>
      <c r="D21" s="282" t="n">
        <v>96.8</v>
      </c>
      <c r="E21" s="282" t="n">
        <v>112.1</v>
      </c>
      <c r="F21" s="282" t="n">
        <v>76.9</v>
      </c>
      <c r="G21" s="282" t="n">
        <v>78.4</v>
      </c>
      <c r="H21" s="282" t="n">
        <v>74.4</v>
      </c>
      <c r="I21" s="283" t="n">
        <v>79.9</v>
      </c>
      <c r="J21" s="281" t="n">
        <v>117.7</v>
      </c>
      <c r="K21" s="282" t="n">
        <v>117.7</v>
      </c>
      <c r="L21" s="284" t="n">
        <v>118</v>
      </c>
      <c r="M21" s="193" t="s">
        <v>168</v>
      </c>
    </row>
    <row r="22" customFormat="false" ht="18.75" hidden="false" customHeight="true" outlineLevel="0" collapsed="false">
      <c r="A22" s="194" t="s">
        <v>169</v>
      </c>
      <c r="B22" s="280" t="n">
        <v>108.3</v>
      </c>
      <c r="C22" s="281" t="n">
        <v>91.2</v>
      </c>
      <c r="D22" s="282" t="n">
        <v>114.9</v>
      </c>
      <c r="E22" s="282" t="n">
        <v>133.4</v>
      </c>
      <c r="F22" s="282" t="n">
        <v>90.8</v>
      </c>
      <c r="G22" s="282" t="n">
        <v>79.1</v>
      </c>
      <c r="H22" s="282" t="n">
        <v>79</v>
      </c>
      <c r="I22" s="283" t="n">
        <v>79.1</v>
      </c>
      <c r="J22" s="281" t="n">
        <v>126</v>
      </c>
      <c r="K22" s="282" t="n">
        <v>126.1</v>
      </c>
      <c r="L22" s="284" t="n">
        <v>122.5</v>
      </c>
      <c r="M22" s="193" t="s">
        <v>169</v>
      </c>
    </row>
    <row r="23" customFormat="false" ht="18.75" hidden="false" customHeight="true" outlineLevel="0" collapsed="false">
      <c r="A23" s="194" t="s">
        <v>170</v>
      </c>
      <c r="B23" s="280" t="n">
        <v>109.1</v>
      </c>
      <c r="C23" s="281" t="n">
        <v>90.3</v>
      </c>
      <c r="D23" s="282" t="n">
        <v>100.3</v>
      </c>
      <c r="E23" s="282" t="n">
        <v>110.4</v>
      </c>
      <c r="F23" s="282" t="n">
        <v>87.2</v>
      </c>
      <c r="G23" s="282" t="n">
        <v>85.2</v>
      </c>
      <c r="H23" s="282" t="n">
        <v>80.2</v>
      </c>
      <c r="I23" s="283" t="n">
        <v>87.1</v>
      </c>
      <c r="J23" s="281" t="n">
        <v>128.6</v>
      </c>
      <c r="K23" s="282" t="n">
        <v>128.4</v>
      </c>
      <c r="L23" s="284" t="n">
        <v>132.7</v>
      </c>
      <c r="M23" s="193" t="s">
        <v>170</v>
      </c>
    </row>
    <row r="24" customFormat="false" ht="18.75" hidden="false" customHeight="true" outlineLevel="0" collapsed="false">
      <c r="A24" s="194" t="s">
        <v>171</v>
      </c>
      <c r="B24" s="280" t="n">
        <v>109.4</v>
      </c>
      <c r="C24" s="281" t="n">
        <v>92.7</v>
      </c>
      <c r="D24" s="282" t="n">
        <v>103.9</v>
      </c>
      <c r="E24" s="282" t="n">
        <v>118.4</v>
      </c>
      <c r="F24" s="282" t="n">
        <v>85</v>
      </c>
      <c r="G24" s="282" t="n">
        <v>86.9</v>
      </c>
      <c r="H24" s="282" t="n">
        <v>87.9</v>
      </c>
      <c r="I24" s="283" t="n">
        <v>86.5</v>
      </c>
      <c r="J24" s="281" t="n">
        <v>126.8</v>
      </c>
      <c r="K24" s="282" t="n">
        <v>126.6</v>
      </c>
      <c r="L24" s="284" t="n">
        <v>134.4</v>
      </c>
      <c r="M24" s="193" t="s">
        <v>171</v>
      </c>
    </row>
    <row r="25" s="292" customFormat="true" ht="18.75" hidden="false" customHeight="true" outlineLevel="0" collapsed="false">
      <c r="A25" s="194" t="s">
        <v>172</v>
      </c>
      <c r="B25" s="280" t="n">
        <v>108.3</v>
      </c>
      <c r="C25" s="281" t="n">
        <v>90.4</v>
      </c>
      <c r="D25" s="282" t="n">
        <v>94.1</v>
      </c>
      <c r="E25" s="282" t="n">
        <v>104</v>
      </c>
      <c r="F25" s="282" t="n">
        <v>81.3</v>
      </c>
      <c r="G25" s="282" t="n">
        <v>88.4</v>
      </c>
      <c r="H25" s="282" t="n">
        <v>79.7</v>
      </c>
      <c r="I25" s="283" t="n">
        <v>91.7</v>
      </c>
      <c r="J25" s="281" t="n">
        <v>127</v>
      </c>
      <c r="K25" s="282" t="n">
        <v>126.7</v>
      </c>
      <c r="L25" s="284" t="n">
        <v>135.7</v>
      </c>
      <c r="M25" s="193" t="s">
        <v>172</v>
      </c>
    </row>
    <row r="26" s="292" customFormat="true" ht="18.75" hidden="false" customHeight="true" outlineLevel="0" collapsed="false">
      <c r="A26" s="189" t="s">
        <v>173</v>
      </c>
      <c r="B26" s="280" t="n">
        <v>97.3</v>
      </c>
      <c r="C26" s="281" t="n">
        <v>74.5</v>
      </c>
      <c r="D26" s="282" t="n">
        <v>91</v>
      </c>
      <c r="E26" s="282" t="n">
        <v>101.6</v>
      </c>
      <c r="F26" s="282" t="n">
        <v>77.3</v>
      </c>
      <c r="G26" s="282" t="n">
        <v>66.1</v>
      </c>
      <c r="H26" s="282" t="n">
        <v>77.6</v>
      </c>
      <c r="I26" s="283" t="n">
        <v>61.8</v>
      </c>
      <c r="J26" s="281" t="n">
        <v>121</v>
      </c>
      <c r="K26" s="282" t="n">
        <v>120.7</v>
      </c>
      <c r="L26" s="284" t="n">
        <v>132.5</v>
      </c>
      <c r="M26" s="193" t="n">
        <v>39083</v>
      </c>
    </row>
    <row r="27" s="293" customFormat="true" ht="18.75" hidden="false" customHeight="true" outlineLevel="0" collapsed="false">
      <c r="A27" s="194" t="s">
        <v>174</v>
      </c>
      <c r="B27" s="280" t="n">
        <v>104</v>
      </c>
      <c r="C27" s="281" t="n">
        <v>84.3</v>
      </c>
      <c r="D27" s="282" t="n">
        <v>103.4</v>
      </c>
      <c r="E27" s="282" t="n">
        <v>124.1</v>
      </c>
      <c r="F27" s="282" t="n">
        <v>76.6</v>
      </c>
      <c r="G27" s="282" t="n">
        <v>74.5</v>
      </c>
      <c r="H27" s="282" t="n">
        <v>84</v>
      </c>
      <c r="I27" s="283" t="n">
        <v>71</v>
      </c>
      <c r="J27" s="281" t="n">
        <v>124.5</v>
      </c>
      <c r="K27" s="282" t="n">
        <v>124.2</v>
      </c>
      <c r="L27" s="284" t="n">
        <v>132.7</v>
      </c>
      <c r="M27" s="193" t="s">
        <v>174</v>
      </c>
      <c r="N27" s="246"/>
      <c r="O27" s="246"/>
      <c r="P27" s="246"/>
    </row>
    <row r="28" customFormat="false" ht="18.75" hidden="false" customHeight="true" outlineLevel="0" collapsed="false">
      <c r="A28" s="294" t="s">
        <v>175</v>
      </c>
      <c r="B28" s="295" t="n">
        <v>6.9</v>
      </c>
      <c r="C28" s="296" t="n">
        <v>13.2</v>
      </c>
      <c r="D28" s="297" t="n">
        <v>13.6</v>
      </c>
      <c r="E28" s="297" t="n">
        <v>22.1</v>
      </c>
      <c r="F28" s="297" t="n">
        <v>-0.9</v>
      </c>
      <c r="G28" s="297" t="n">
        <v>12.7</v>
      </c>
      <c r="H28" s="297" t="n">
        <v>8.2</v>
      </c>
      <c r="I28" s="298" t="n">
        <v>14.9</v>
      </c>
      <c r="J28" s="296" t="n">
        <v>2.9</v>
      </c>
      <c r="K28" s="297" t="n">
        <v>2.9</v>
      </c>
      <c r="L28" s="299" t="n">
        <v>0.2</v>
      </c>
      <c r="M28" s="196" t="s">
        <v>175</v>
      </c>
    </row>
    <row r="29" customFormat="false" ht="18.75" hidden="false" customHeight="true" outlineLevel="0" collapsed="false">
      <c r="A29" s="300" t="s">
        <v>198</v>
      </c>
      <c r="B29" s="301" t="n">
        <v>4.8</v>
      </c>
      <c r="C29" s="302" t="n">
        <v>0.8</v>
      </c>
      <c r="D29" s="303" t="n">
        <v>3.9</v>
      </c>
      <c r="E29" s="303" t="n">
        <v>6.7</v>
      </c>
      <c r="F29" s="303" t="n">
        <v>-1.3</v>
      </c>
      <c r="G29" s="303" t="n">
        <v>-1.3</v>
      </c>
      <c r="H29" s="303" t="n">
        <v>13.5</v>
      </c>
      <c r="I29" s="304" t="n">
        <v>-6.6</v>
      </c>
      <c r="J29" s="302" t="n">
        <v>7.8</v>
      </c>
      <c r="K29" s="303" t="n">
        <v>7.8</v>
      </c>
      <c r="L29" s="305" t="n">
        <v>4.8</v>
      </c>
      <c r="M29" s="199" t="s">
        <v>176</v>
      </c>
      <c r="N29" s="246" t="s">
        <v>177</v>
      </c>
    </row>
    <row r="30" customFormat="false" ht="18.75" hidden="false" customHeight="true" outlineLevel="0" collapsed="false">
      <c r="A30" s="85" t="s">
        <v>97</v>
      </c>
      <c r="B30" s="306"/>
      <c r="C30" s="307"/>
      <c r="D30" s="238"/>
      <c r="E30" s="238"/>
      <c r="F30" s="238"/>
      <c r="G30" s="238"/>
      <c r="H30" s="238"/>
      <c r="I30" s="308"/>
      <c r="J30" s="309"/>
      <c r="K30" s="238"/>
      <c r="L30" s="308"/>
      <c r="M30" s="89" t="s">
        <v>97</v>
      </c>
    </row>
    <row r="31" customFormat="false" ht="18.75" hidden="false" customHeight="true" outlineLevel="0" collapsed="false">
      <c r="A31" s="310" t="s">
        <v>199</v>
      </c>
      <c r="B31" s="280" t="n">
        <v>104.9</v>
      </c>
      <c r="C31" s="281" t="n">
        <v>95</v>
      </c>
      <c r="D31" s="282" t="n">
        <v>118.3</v>
      </c>
      <c r="E31" s="282" t="n">
        <v>146.3</v>
      </c>
      <c r="F31" s="282" t="n">
        <v>83.1</v>
      </c>
      <c r="G31" s="282" t="n">
        <v>84</v>
      </c>
      <c r="H31" s="282" t="n">
        <v>78.4</v>
      </c>
      <c r="I31" s="283" t="n">
        <v>85.1</v>
      </c>
      <c r="J31" s="281" t="n">
        <v>114.7</v>
      </c>
      <c r="K31" s="282" t="n">
        <v>114.6</v>
      </c>
      <c r="L31" s="284" t="n">
        <v>118</v>
      </c>
      <c r="M31" s="206" t="s">
        <v>179</v>
      </c>
    </row>
    <row r="32" customFormat="false" ht="18.75" hidden="false" customHeight="true" outlineLevel="0" collapsed="false">
      <c r="A32" s="310" t="s">
        <v>200</v>
      </c>
      <c r="B32" s="280" t="n">
        <v>103.2</v>
      </c>
      <c r="C32" s="281" t="n">
        <v>87.6</v>
      </c>
      <c r="D32" s="282" t="n">
        <v>99.8</v>
      </c>
      <c r="E32" s="282" t="n">
        <v>117.2</v>
      </c>
      <c r="F32" s="282" t="n">
        <v>76.6</v>
      </c>
      <c r="G32" s="282" t="n">
        <v>80.8</v>
      </c>
      <c r="H32" s="282" t="n">
        <v>81.7</v>
      </c>
      <c r="I32" s="283" t="n">
        <v>79.5</v>
      </c>
      <c r="J32" s="281" t="n">
        <v>119.3</v>
      </c>
      <c r="K32" s="282" t="n">
        <v>119.4</v>
      </c>
      <c r="L32" s="284" t="n">
        <v>123.5</v>
      </c>
      <c r="M32" s="206" t="s">
        <v>181</v>
      </c>
    </row>
    <row r="33" s="292" customFormat="true" ht="18.75" hidden="false" customHeight="true" outlineLevel="0" collapsed="false">
      <c r="A33" s="310" t="s">
        <v>103</v>
      </c>
      <c r="B33" s="280" t="n">
        <v>104.5</v>
      </c>
      <c r="C33" s="281" t="n">
        <v>89.2</v>
      </c>
      <c r="D33" s="282" t="n">
        <v>107.1</v>
      </c>
      <c r="E33" s="282" t="n">
        <v>117.3</v>
      </c>
      <c r="F33" s="282" t="n">
        <v>94.3</v>
      </c>
      <c r="G33" s="282" t="n">
        <v>81.1</v>
      </c>
      <c r="H33" s="282" t="n">
        <v>87</v>
      </c>
      <c r="I33" s="283" t="n">
        <v>79.9</v>
      </c>
      <c r="J33" s="281" t="n">
        <v>120.4</v>
      </c>
      <c r="K33" s="282" t="n">
        <v>120.1</v>
      </c>
      <c r="L33" s="284" t="n">
        <v>118.2</v>
      </c>
      <c r="M33" s="202" t="s">
        <v>103</v>
      </c>
    </row>
    <row r="34" s="292" customFormat="true" ht="18.75" hidden="false" customHeight="true" outlineLevel="0" collapsed="false">
      <c r="A34" s="310" t="s">
        <v>104</v>
      </c>
      <c r="B34" s="280" t="n">
        <v>103.6</v>
      </c>
      <c r="C34" s="280" t="n">
        <v>86</v>
      </c>
      <c r="D34" s="282" t="n">
        <v>99.9</v>
      </c>
      <c r="E34" s="282" t="n">
        <v>114.3</v>
      </c>
      <c r="F34" s="282" t="n">
        <v>81.5</v>
      </c>
      <c r="G34" s="282" t="n">
        <v>77.8</v>
      </c>
      <c r="H34" s="282" t="n">
        <v>75.3</v>
      </c>
      <c r="I34" s="283" t="n">
        <v>79.7</v>
      </c>
      <c r="J34" s="281" t="n">
        <v>122.5</v>
      </c>
      <c r="K34" s="282" t="n">
        <v>122.1</v>
      </c>
      <c r="L34" s="284" t="n">
        <v>135.1</v>
      </c>
      <c r="M34" s="202" t="s">
        <v>104</v>
      </c>
    </row>
    <row r="35" customFormat="false" ht="18.75" hidden="false" customHeight="true" outlineLevel="0" collapsed="false">
      <c r="A35" s="310" t="s">
        <v>105</v>
      </c>
      <c r="B35" s="280" t="n">
        <v>105.8</v>
      </c>
      <c r="C35" s="280" t="n">
        <v>88</v>
      </c>
      <c r="D35" s="282" t="n">
        <v>98.2</v>
      </c>
      <c r="E35" s="282" t="n">
        <v>113.5</v>
      </c>
      <c r="F35" s="282" t="n">
        <v>78.6</v>
      </c>
      <c r="G35" s="282" t="n">
        <v>83.4</v>
      </c>
      <c r="H35" s="282" t="n">
        <v>79.4</v>
      </c>
      <c r="I35" s="283" t="n">
        <v>84</v>
      </c>
      <c r="J35" s="311" t="n">
        <v>124.1</v>
      </c>
      <c r="K35" s="312" t="n">
        <v>123.9</v>
      </c>
      <c r="L35" s="313" t="n">
        <v>128.8</v>
      </c>
      <c r="M35" s="202" t="s">
        <v>105</v>
      </c>
    </row>
    <row r="36" customFormat="false" ht="18.75" hidden="false" customHeight="true" outlineLevel="0" collapsed="false">
      <c r="A36" s="210" t="s">
        <v>182</v>
      </c>
      <c r="B36" s="295" t="n">
        <v>2.1</v>
      </c>
      <c r="C36" s="295" t="n">
        <v>2.3</v>
      </c>
      <c r="D36" s="297" t="n">
        <v>-1.7</v>
      </c>
      <c r="E36" s="297" t="n">
        <v>-0.7</v>
      </c>
      <c r="F36" s="297" t="n">
        <v>-3.6</v>
      </c>
      <c r="G36" s="297" t="n">
        <v>7.2</v>
      </c>
      <c r="H36" s="297" t="n">
        <v>5.4</v>
      </c>
      <c r="I36" s="299" t="n">
        <v>5.4</v>
      </c>
      <c r="J36" s="314" t="n">
        <v>1.3</v>
      </c>
      <c r="K36" s="297" t="n">
        <v>1.5</v>
      </c>
      <c r="L36" s="298" t="n">
        <v>-4.7</v>
      </c>
      <c r="M36" s="210" t="s">
        <v>182</v>
      </c>
    </row>
    <row r="37" customFormat="false" ht="18.75" hidden="false" customHeight="true" outlineLevel="0" collapsed="false">
      <c r="A37" s="213" t="s">
        <v>183</v>
      </c>
      <c r="B37" s="315" t="n">
        <v>0.9</v>
      </c>
      <c r="C37" s="315" t="n">
        <v>-7.4</v>
      </c>
      <c r="D37" s="316" t="n">
        <v>-17</v>
      </c>
      <c r="E37" s="316" t="n">
        <v>-22.4</v>
      </c>
      <c r="F37" s="316" t="n">
        <v>-5.4</v>
      </c>
      <c r="G37" s="316" t="n">
        <v>-0.7</v>
      </c>
      <c r="H37" s="316" t="n">
        <v>1.3</v>
      </c>
      <c r="I37" s="317" t="n">
        <v>-1.3</v>
      </c>
      <c r="J37" s="318" t="n">
        <v>8.2</v>
      </c>
      <c r="K37" s="316" t="n">
        <v>8.1</v>
      </c>
      <c r="L37" s="319" t="n">
        <v>9.2</v>
      </c>
      <c r="M37" s="213" t="s">
        <v>183</v>
      </c>
      <c r="N37" s="246" t="s">
        <v>177</v>
      </c>
    </row>
    <row r="38" customFormat="false" ht="18.75" hidden="false" customHeight="true" outlineLevel="0" collapsed="false">
      <c r="A38" s="189" t="s">
        <v>162</v>
      </c>
      <c r="B38" s="280" t="n">
        <v>102.9</v>
      </c>
      <c r="C38" s="281" t="n">
        <v>87.9</v>
      </c>
      <c r="D38" s="282" t="n">
        <v>98.3</v>
      </c>
      <c r="E38" s="282" t="n">
        <v>116.3</v>
      </c>
      <c r="F38" s="282" t="n">
        <v>74.8</v>
      </c>
      <c r="G38" s="282" t="n">
        <v>81.8</v>
      </c>
      <c r="H38" s="282" t="n">
        <v>81.7</v>
      </c>
      <c r="I38" s="283" t="n">
        <v>82.7</v>
      </c>
      <c r="J38" s="281" t="n">
        <v>118.3</v>
      </c>
      <c r="K38" s="282" t="n">
        <v>118.3</v>
      </c>
      <c r="L38" s="284" t="n">
        <v>118.4</v>
      </c>
      <c r="M38" s="193" t="n">
        <v>38749</v>
      </c>
    </row>
    <row r="39" customFormat="false" ht="18.75" hidden="false" customHeight="true" outlineLevel="0" collapsed="false">
      <c r="A39" s="194" t="s">
        <v>163</v>
      </c>
      <c r="B39" s="280" t="n">
        <v>103.3</v>
      </c>
      <c r="C39" s="281" t="n">
        <v>90.7</v>
      </c>
      <c r="D39" s="282" t="n">
        <v>103</v>
      </c>
      <c r="E39" s="282" t="n">
        <v>118.9</v>
      </c>
      <c r="F39" s="282" t="n">
        <v>81.5</v>
      </c>
      <c r="G39" s="282" t="n">
        <v>84.1</v>
      </c>
      <c r="H39" s="282" t="n">
        <v>81.3</v>
      </c>
      <c r="I39" s="283" t="n">
        <v>82.3</v>
      </c>
      <c r="J39" s="281" t="n">
        <v>119.4</v>
      </c>
      <c r="K39" s="282" t="n">
        <v>119.7</v>
      </c>
      <c r="L39" s="284" t="n">
        <v>131.8</v>
      </c>
      <c r="M39" s="193" t="s">
        <v>163</v>
      </c>
    </row>
    <row r="40" customFormat="false" ht="18.75" hidden="false" customHeight="true" outlineLevel="0" collapsed="false">
      <c r="A40" s="194" t="s">
        <v>164</v>
      </c>
      <c r="B40" s="280" t="n">
        <v>104.8</v>
      </c>
      <c r="C40" s="281" t="n">
        <v>90.7</v>
      </c>
      <c r="D40" s="282" t="n">
        <v>106.8</v>
      </c>
      <c r="E40" s="282" t="n">
        <v>119.9</v>
      </c>
      <c r="F40" s="282" t="n">
        <v>92.3</v>
      </c>
      <c r="G40" s="282" t="n">
        <v>83.1</v>
      </c>
      <c r="H40" s="282" t="n">
        <v>89.1</v>
      </c>
      <c r="I40" s="283" t="n">
        <v>81.7</v>
      </c>
      <c r="J40" s="281" t="n">
        <v>120.1</v>
      </c>
      <c r="K40" s="282" t="n">
        <v>119.7</v>
      </c>
      <c r="L40" s="284" t="n">
        <v>118.3</v>
      </c>
      <c r="M40" s="193" t="s">
        <v>164</v>
      </c>
    </row>
    <row r="41" customFormat="false" ht="18.75" hidden="false" customHeight="true" outlineLevel="0" collapsed="false">
      <c r="A41" s="194" t="s">
        <v>165</v>
      </c>
      <c r="B41" s="280" t="n">
        <v>103.6</v>
      </c>
      <c r="C41" s="281" t="n">
        <v>87.8</v>
      </c>
      <c r="D41" s="282" t="n">
        <v>105.9</v>
      </c>
      <c r="E41" s="282" t="n">
        <v>113</v>
      </c>
      <c r="F41" s="282" t="n">
        <v>96.2</v>
      </c>
      <c r="G41" s="282" t="n">
        <v>79.2</v>
      </c>
      <c r="H41" s="282" t="n">
        <v>86.7</v>
      </c>
      <c r="I41" s="283" t="n">
        <v>76.2</v>
      </c>
      <c r="J41" s="281" t="n">
        <v>120.2</v>
      </c>
      <c r="K41" s="282" t="n">
        <v>119.9</v>
      </c>
      <c r="L41" s="284" t="n">
        <v>119.9</v>
      </c>
      <c r="M41" s="193" t="s">
        <v>165</v>
      </c>
    </row>
    <row r="42" customFormat="false" ht="18.75" hidden="false" customHeight="true" outlineLevel="0" collapsed="false">
      <c r="A42" s="194" t="s">
        <v>166</v>
      </c>
      <c r="B42" s="280" t="n">
        <v>105</v>
      </c>
      <c r="C42" s="281" t="n">
        <v>89.1</v>
      </c>
      <c r="D42" s="282" t="n">
        <v>108.6</v>
      </c>
      <c r="E42" s="282" t="n">
        <v>119.1</v>
      </c>
      <c r="F42" s="282" t="n">
        <v>94.5</v>
      </c>
      <c r="G42" s="282" t="n">
        <v>80.9</v>
      </c>
      <c r="H42" s="282" t="n">
        <v>85.1</v>
      </c>
      <c r="I42" s="283" t="n">
        <v>81.9</v>
      </c>
      <c r="J42" s="281" t="n">
        <v>120.8</v>
      </c>
      <c r="K42" s="282" t="n">
        <v>120.8</v>
      </c>
      <c r="L42" s="284" t="n">
        <v>116.3</v>
      </c>
      <c r="M42" s="193" t="s">
        <v>166</v>
      </c>
    </row>
    <row r="43" customFormat="false" ht="18.75" hidden="false" customHeight="true" outlineLevel="0" collapsed="false">
      <c r="A43" s="194" t="s">
        <v>167</v>
      </c>
      <c r="B43" s="280" t="n">
        <v>101.1</v>
      </c>
      <c r="C43" s="281" t="n">
        <v>81.9</v>
      </c>
      <c r="D43" s="282" t="n">
        <v>98.3</v>
      </c>
      <c r="E43" s="282" t="n">
        <v>113.2</v>
      </c>
      <c r="F43" s="282" t="n">
        <v>79.1</v>
      </c>
      <c r="G43" s="282" t="n">
        <v>73.7</v>
      </c>
      <c r="H43" s="282" t="n">
        <v>74</v>
      </c>
      <c r="I43" s="283" t="n">
        <v>73.7</v>
      </c>
      <c r="J43" s="281" t="n">
        <v>121.4</v>
      </c>
      <c r="K43" s="282" t="n">
        <v>120.6</v>
      </c>
      <c r="L43" s="284" t="n">
        <v>142.7</v>
      </c>
      <c r="M43" s="193" t="s">
        <v>167</v>
      </c>
    </row>
    <row r="44" customFormat="false" ht="18.75" hidden="false" customHeight="true" outlineLevel="0" collapsed="false">
      <c r="A44" s="194" t="s">
        <v>168</v>
      </c>
      <c r="B44" s="320" t="n">
        <v>105.4</v>
      </c>
      <c r="C44" s="321" t="n">
        <v>88.1</v>
      </c>
      <c r="D44" s="282" t="n">
        <v>101.3</v>
      </c>
      <c r="E44" s="282" t="n">
        <v>115.9</v>
      </c>
      <c r="F44" s="282" t="n">
        <v>81.8</v>
      </c>
      <c r="G44" s="282" t="n">
        <v>79.4</v>
      </c>
      <c r="H44" s="282" t="n">
        <v>76.8</v>
      </c>
      <c r="I44" s="284" t="n">
        <v>82.3</v>
      </c>
      <c r="J44" s="321" t="n">
        <v>124.2</v>
      </c>
      <c r="K44" s="282" t="n">
        <v>123.8</v>
      </c>
      <c r="L44" s="282" t="n">
        <v>136.3</v>
      </c>
      <c r="M44" s="193" t="s">
        <v>168</v>
      </c>
    </row>
    <row r="45" s="292" customFormat="true" ht="18.75" hidden="false" customHeight="true" outlineLevel="0" collapsed="false">
      <c r="A45" s="194" t="s">
        <v>169</v>
      </c>
      <c r="B45" s="320" t="n">
        <v>104.4</v>
      </c>
      <c r="C45" s="321" t="n">
        <v>87.9</v>
      </c>
      <c r="D45" s="282" t="n">
        <v>100.2</v>
      </c>
      <c r="E45" s="282" t="n">
        <v>113.9</v>
      </c>
      <c r="F45" s="282" t="n">
        <v>83.6</v>
      </c>
      <c r="G45" s="282" t="n">
        <v>80.3</v>
      </c>
      <c r="H45" s="282" t="n">
        <v>75.1</v>
      </c>
      <c r="I45" s="284" t="n">
        <v>83.2</v>
      </c>
      <c r="J45" s="321" t="n">
        <v>121.8</v>
      </c>
      <c r="K45" s="282" t="n">
        <v>121.8</v>
      </c>
      <c r="L45" s="282" t="n">
        <v>126.3</v>
      </c>
      <c r="M45" s="193" t="s">
        <v>169</v>
      </c>
    </row>
    <row r="46" s="293" customFormat="true" ht="18.75" hidden="false" customHeight="true" outlineLevel="0" collapsed="false">
      <c r="A46" s="194" t="s">
        <v>170</v>
      </c>
      <c r="B46" s="320" t="n">
        <v>106.5</v>
      </c>
      <c r="C46" s="321" t="n">
        <v>88.8</v>
      </c>
      <c r="D46" s="282" t="n">
        <v>99.3</v>
      </c>
      <c r="E46" s="282" t="n">
        <v>113.2</v>
      </c>
      <c r="F46" s="282" t="n">
        <v>81.7</v>
      </c>
      <c r="G46" s="282" t="n">
        <v>83.8</v>
      </c>
      <c r="H46" s="282" t="n">
        <v>78.2</v>
      </c>
      <c r="I46" s="284" t="n">
        <v>83.4</v>
      </c>
      <c r="J46" s="321" t="n">
        <v>123.2</v>
      </c>
      <c r="K46" s="282" t="n">
        <v>122.8</v>
      </c>
      <c r="L46" s="282" t="n">
        <v>137.3</v>
      </c>
      <c r="M46" s="193" t="s">
        <v>170</v>
      </c>
      <c r="N46" s="246"/>
      <c r="O46" s="246"/>
      <c r="P46" s="246"/>
    </row>
    <row r="47" customFormat="false" ht="18.75" hidden="false" customHeight="true" outlineLevel="0" collapsed="false">
      <c r="A47" s="194" t="s">
        <v>171</v>
      </c>
      <c r="B47" s="320" t="n">
        <v>105.9</v>
      </c>
      <c r="C47" s="321" t="n">
        <v>90.8</v>
      </c>
      <c r="D47" s="282" t="n">
        <v>104.3</v>
      </c>
      <c r="E47" s="282" t="n">
        <v>122.2</v>
      </c>
      <c r="F47" s="282" t="n">
        <v>79.3</v>
      </c>
      <c r="G47" s="282" t="n">
        <v>85</v>
      </c>
      <c r="H47" s="282" t="n">
        <v>81.1</v>
      </c>
      <c r="I47" s="284" t="n">
        <v>85.9</v>
      </c>
      <c r="J47" s="321" t="n">
        <v>122.2</v>
      </c>
      <c r="K47" s="282" t="n">
        <v>122.2</v>
      </c>
      <c r="L47" s="282" t="n">
        <v>123.9</v>
      </c>
      <c r="M47" s="193" t="s">
        <v>171</v>
      </c>
    </row>
    <row r="48" customFormat="false" ht="18.75" hidden="false" customHeight="true" outlineLevel="0" collapsed="false">
      <c r="A48" s="194" t="s">
        <v>172</v>
      </c>
      <c r="B48" s="320" t="n">
        <v>105.1</v>
      </c>
      <c r="C48" s="321" t="n">
        <v>84.5</v>
      </c>
      <c r="D48" s="282" t="n">
        <v>91</v>
      </c>
      <c r="E48" s="282" t="n">
        <v>105</v>
      </c>
      <c r="F48" s="282" t="n">
        <v>74.8</v>
      </c>
      <c r="G48" s="282" t="n">
        <v>81.4</v>
      </c>
      <c r="H48" s="282" t="n">
        <v>78.8</v>
      </c>
      <c r="I48" s="284" t="n">
        <v>82.6</v>
      </c>
      <c r="J48" s="321" t="n">
        <v>126.8</v>
      </c>
      <c r="K48" s="282" t="n">
        <v>126.6</v>
      </c>
      <c r="L48" s="282" t="n">
        <v>125.1</v>
      </c>
      <c r="M48" s="193" t="s">
        <v>172</v>
      </c>
    </row>
    <row r="49" customFormat="false" ht="18.75" hidden="false" customHeight="true" outlineLevel="0" collapsed="false">
      <c r="A49" s="189" t="s">
        <v>173</v>
      </c>
      <c r="B49" s="320" t="n">
        <v>105.7</v>
      </c>
      <c r="C49" s="321" t="n">
        <v>83.1</v>
      </c>
      <c r="D49" s="282" t="n">
        <v>93.4</v>
      </c>
      <c r="E49" s="282" t="n">
        <v>103.1</v>
      </c>
      <c r="F49" s="282" t="n">
        <v>80.2</v>
      </c>
      <c r="G49" s="282" t="n">
        <v>77.8</v>
      </c>
      <c r="H49" s="282" t="n">
        <v>86.7</v>
      </c>
      <c r="I49" s="284" t="n">
        <v>73.1</v>
      </c>
      <c r="J49" s="321" t="n">
        <v>125.4</v>
      </c>
      <c r="K49" s="282" t="n">
        <v>125.8</v>
      </c>
      <c r="L49" s="282" t="n">
        <v>121.9</v>
      </c>
      <c r="M49" s="193" t="n">
        <v>39083</v>
      </c>
    </row>
    <row r="50" customFormat="false" ht="18.75" hidden="false" customHeight="true" outlineLevel="0" collapsed="false">
      <c r="A50" s="194" t="s">
        <v>174</v>
      </c>
      <c r="B50" s="320" t="n">
        <v>109.4</v>
      </c>
      <c r="C50" s="321" t="n">
        <v>90</v>
      </c>
      <c r="D50" s="282" t="n">
        <v>105</v>
      </c>
      <c r="E50" s="282" t="n">
        <v>126.5</v>
      </c>
      <c r="F50" s="282" t="n">
        <v>76.3</v>
      </c>
      <c r="G50" s="282" t="n">
        <v>81.5</v>
      </c>
      <c r="H50" s="282" t="n">
        <v>92.8</v>
      </c>
      <c r="I50" s="284" t="n">
        <v>78.2</v>
      </c>
      <c r="J50" s="321" t="n">
        <v>129.2</v>
      </c>
      <c r="K50" s="282" t="n">
        <v>129.2</v>
      </c>
      <c r="L50" s="282" t="n">
        <v>127.3</v>
      </c>
      <c r="M50" s="193" t="s">
        <v>174</v>
      </c>
    </row>
    <row r="51" customFormat="false" ht="18.75" hidden="false" customHeight="true" outlineLevel="0" collapsed="false">
      <c r="A51" s="218" t="s">
        <v>175</v>
      </c>
      <c r="B51" s="322" t="n">
        <v>3.5</v>
      </c>
      <c r="C51" s="323" t="n">
        <v>8.3</v>
      </c>
      <c r="D51" s="324" t="n">
        <v>12.4</v>
      </c>
      <c r="E51" s="324" t="n">
        <v>22.7</v>
      </c>
      <c r="F51" s="324" t="n">
        <v>-4.9</v>
      </c>
      <c r="G51" s="324" t="n">
        <v>4.8</v>
      </c>
      <c r="H51" s="324" t="n">
        <v>7</v>
      </c>
      <c r="I51" s="325" t="n">
        <v>7</v>
      </c>
      <c r="J51" s="323" t="n">
        <v>3</v>
      </c>
      <c r="K51" s="324" t="n">
        <v>2.7</v>
      </c>
      <c r="L51" s="324" t="n">
        <v>4.4</v>
      </c>
      <c r="M51" s="221" t="s">
        <v>175</v>
      </c>
    </row>
    <row r="52" customFormat="false" ht="15" hidden="false" customHeight="true" outlineLevel="0" collapsed="false">
      <c r="B52" s="12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>
      <c r="X87" s="274"/>
      <c r="Y87" s="274"/>
      <c r="Z87" s="274"/>
      <c r="AA87" s="274"/>
      <c r="AB87" s="274"/>
      <c r="AC87" s="274"/>
      <c r="AD87" s="274"/>
      <c r="AE87" s="274"/>
      <c r="AF87" s="274"/>
    </row>
    <row r="88" customFormat="false" ht="16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12年=100.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6" width="14.32"/>
    <col collapsed="false" customWidth="true" hidden="false" outlineLevel="0" max="2" min="2" style="246" width="10.32"/>
    <col collapsed="false" customWidth="true" hidden="false" outlineLevel="0" max="12" min="3" style="246" width="9.15"/>
    <col collapsed="false" customWidth="true" hidden="false" outlineLevel="0" max="13" min="13" style="246" width="14.65"/>
    <col collapsed="false" customWidth="false" hidden="false" outlineLevel="0" max="21" min="14" style="246" width="11.99"/>
    <col collapsed="false" customWidth="true" hidden="false" outlineLevel="0" max="22" min="22" style="246" width="3.99"/>
    <col collapsed="false" customWidth="true" hidden="false" outlineLevel="0" max="23" min="23" style="246" width="15.65"/>
    <col collapsed="false" customWidth="false" hidden="false" outlineLevel="0" max="257" min="24" style="246" width="11.99"/>
  </cols>
  <sheetData>
    <row r="1" customFormat="false" ht="16.5" hidden="false" customHeight="true" outlineLevel="0" collapsed="false">
      <c r="A1" s="132" t="s">
        <v>189</v>
      </c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28"/>
    </row>
    <row r="2" customFormat="false" ht="12.75" hidden="false" customHeight="true" outlineLevel="0" collapsed="false">
      <c r="A2" s="140"/>
      <c r="B2" s="249" t="s">
        <v>69</v>
      </c>
      <c r="C2" s="247"/>
      <c r="D2" s="248"/>
      <c r="E2" s="248"/>
      <c r="F2" s="248"/>
      <c r="G2" s="248"/>
      <c r="H2" s="248"/>
      <c r="I2" s="248"/>
      <c r="J2" s="247"/>
      <c r="K2" s="250"/>
      <c r="L2" s="251"/>
      <c r="M2" s="229"/>
    </row>
    <row r="3" customFormat="false" ht="12.75" hidden="false" customHeight="true" outlineLevel="0" collapsed="false">
      <c r="A3" s="140"/>
      <c r="B3" s="252"/>
      <c r="C3" s="249" t="s">
        <v>190</v>
      </c>
      <c r="D3" s="253"/>
      <c r="E3" s="254"/>
      <c r="F3" s="254"/>
      <c r="G3" s="253"/>
      <c r="H3" s="254"/>
      <c r="I3" s="254"/>
      <c r="J3" s="249" t="s">
        <v>63</v>
      </c>
      <c r="K3" s="261"/>
      <c r="L3" s="262"/>
      <c r="M3" s="229"/>
    </row>
    <row r="4" customFormat="false" ht="12.75" hidden="false" customHeight="true" outlineLevel="0" collapsed="false">
      <c r="A4" s="140"/>
      <c r="B4" s="252"/>
      <c r="C4" s="249" t="s">
        <v>191</v>
      </c>
      <c r="D4" s="257" t="s">
        <v>192</v>
      </c>
      <c r="E4" s="253"/>
      <c r="F4" s="253"/>
      <c r="G4" s="257" t="s">
        <v>193</v>
      </c>
      <c r="H4" s="253"/>
      <c r="I4" s="253"/>
      <c r="J4" s="252"/>
      <c r="K4" s="258"/>
      <c r="L4" s="259"/>
      <c r="M4" s="229"/>
    </row>
    <row r="5" customFormat="false" ht="12.75" hidden="false" customHeight="true" outlineLevel="0" collapsed="false">
      <c r="A5" s="140"/>
      <c r="B5" s="252"/>
      <c r="C5" s="252"/>
      <c r="D5" s="260"/>
      <c r="E5" s="257" t="s">
        <v>59</v>
      </c>
      <c r="F5" s="257" t="s">
        <v>60</v>
      </c>
      <c r="G5" s="260"/>
      <c r="H5" s="257" t="s">
        <v>194</v>
      </c>
      <c r="I5" s="257" t="s">
        <v>195</v>
      </c>
      <c r="J5" s="252"/>
      <c r="K5" s="261" t="s">
        <v>196</v>
      </c>
      <c r="L5" s="262" t="s">
        <v>197</v>
      </c>
      <c r="M5" s="229"/>
    </row>
    <row r="6" customFormat="false" ht="12.75" hidden="false" customHeight="true" outlineLevel="0" collapsed="false">
      <c r="A6" s="140"/>
      <c r="B6" s="252"/>
      <c r="C6" s="252"/>
      <c r="D6" s="260"/>
      <c r="E6" s="260"/>
      <c r="F6" s="260"/>
      <c r="G6" s="260"/>
      <c r="H6" s="257" t="s">
        <v>193</v>
      </c>
      <c r="I6" s="257" t="s">
        <v>193</v>
      </c>
      <c r="J6" s="252"/>
      <c r="K6" s="261" t="s">
        <v>63</v>
      </c>
      <c r="L6" s="262" t="s">
        <v>63</v>
      </c>
      <c r="M6" s="229"/>
    </row>
    <row r="7" customFormat="false" ht="12.75" hidden="false" customHeight="true" outlineLevel="0" collapsed="false">
      <c r="A7" s="165" t="s">
        <v>152</v>
      </c>
      <c r="B7" s="252"/>
      <c r="C7" s="252"/>
      <c r="D7" s="260"/>
      <c r="E7" s="260"/>
      <c r="F7" s="260"/>
      <c r="G7" s="260"/>
      <c r="H7" s="260"/>
      <c r="I7" s="260"/>
      <c r="J7" s="252"/>
      <c r="K7" s="258"/>
      <c r="L7" s="263"/>
      <c r="M7" s="229"/>
    </row>
    <row r="8" customFormat="false" ht="18.75" hidden="false" customHeight="true" outlineLevel="0" collapsed="false">
      <c r="A8" s="231" t="s">
        <v>73</v>
      </c>
      <c r="B8" s="264" t="n">
        <v>242</v>
      </c>
      <c r="C8" s="169" t="n">
        <v>117</v>
      </c>
      <c r="D8" s="171" t="n">
        <v>59</v>
      </c>
      <c r="E8" s="172" t="n">
        <v>32</v>
      </c>
      <c r="F8" s="172" t="n">
        <v>27</v>
      </c>
      <c r="G8" s="172" t="n">
        <v>58</v>
      </c>
      <c r="H8" s="172" t="n">
        <v>16</v>
      </c>
      <c r="I8" s="169" t="n">
        <v>42</v>
      </c>
      <c r="J8" s="265" t="n">
        <v>125</v>
      </c>
      <c r="K8" s="172" t="n">
        <v>116</v>
      </c>
      <c r="L8" s="266" t="n">
        <v>9</v>
      </c>
      <c r="M8" s="231" t="s">
        <v>73</v>
      </c>
    </row>
    <row r="9" s="274" customFormat="true" ht="18.75" hidden="false" customHeight="true" outlineLevel="0" collapsed="false">
      <c r="A9" s="267" t="s">
        <v>154</v>
      </c>
      <c r="B9" s="326" t="n">
        <v>10000</v>
      </c>
      <c r="C9" s="272" t="n">
        <v>5269.5</v>
      </c>
      <c r="D9" s="270" t="n">
        <v>1905.7</v>
      </c>
      <c r="E9" s="270" t="n">
        <v>1230</v>
      </c>
      <c r="F9" s="270" t="n">
        <v>675.7</v>
      </c>
      <c r="G9" s="270" t="n">
        <v>3363.8</v>
      </c>
      <c r="H9" s="270" t="n">
        <v>990.4</v>
      </c>
      <c r="I9" s="271" t="n">
        <v>2373.4</v>
      </c>
      <c r="J9" s="272" t="n">
        <v>4730.5</v>
      </c>
      <c r="K9" s="270" t="n">
        <v>4608.1</v>
      </c>
      <c r="L9" s="273" t="n">
        <v>122.4</v>
      </c>
      <c r="M9" s="267" t="s">
        <v>154</v>
      </c>
    </row>
    <row r="10" s="274" customFormat="true" ht="18.75" hidden="false" customHeight="true" outlineLevel="0" collapsed="false">
      <c r="A10" s="85" t="s">
        <v>75</v>
      </c>
      <c r="B10" s="275"/>
      <c r="C10" s="276"/>
      <c r="D10" s="277"/>
      <c r="E10" s="277"/>
      <c r="F10" s="277"/>
      <c r="G10" s="277"/>
      <c r="H10" s="277"/>
      <c r="I10" s="278"/>
      <c r="J10" s="276"/>
      <c r="K10" s="277"/>
      <c r="L10" s="279"/>
      <c r="M10" s="89" t="s">
        <v>75</v>
      </c>
    </row>
    <row r="11" s="285" customFormat="true" ht="18.75" hidden="false" customHeight="true" outlineLevel="0" collapsed="false">
      <c r="A11" s="182" t="s">
        <v>155</v>
      </c>
      <c r="B11" s="280" t="n">
        <v>104.5</v>
      </c>
      <c r="C11" s="281" t="n">
        <v>95.8</v>
      </c>
      <c r="D11" s="282" t="n">
        <v>101.6</v>
      </c>
      <c r="E11" s="282" t="n">
        <v>114.1</v>
      </c>
      <c r="F11" s="282" t="n">
        <v>78.8</v>
      </c>
      <c r="G11" s="282" t="n">
        <v>92.5</v>
      </c>
      <c r="H11" s="282" t="n">
        <v>87.5</v>
      </c>
      <c r="I11" s="283" t="n">
        <v>94.6</v>
      </c>
      <c r="J11" s="281" t="n">
        <v>114.2</v>
      </c>
      <c r="K11" s="282" t="n">
        <v>114.2</v>
      </c>
      <c r="L11" s="284" t="n">
        <v>115.4</v>
      </c>
      <c r="M11" s="183" t="s">
        <v>156</v>
      </c>
    </row>
    <row r="12" s="285" customFormat="true" ht="18.75" hidden="false" customHeight="true" outlineLevel="0" collapsed="false">
      <c r="A12" s="182" t="s">
        <v>157</v>
      </c>
      <c r="B12" s="280" t="n">
        <v>109.9</v>
      </c>
      <c r="C12" s="281" t="n">
        <v>100.8</v>
      </c>
      <c r="D12" s="282" t="n">
        <v>118.1</v>
      </c>
      <c r="E12" s="282" t="n">
        <v>138.7</v>
      </c>
      <c r="F12" s="282" t="n">
        <v>80.5</v>
      </c>
      <c r="G12" s="282" t="n">
        <v>90.9</v>
      </c>
      <c r="H12" s="282" t="n">
        <v>88.4</v>
      </c>
      <c r="I12" s="283" t="n">
        <v>92</v>
      </c>
      <c r="J12" s="281" t="n">
        <v>120</v>
      </c>
      <c r="K12" s="282" t="n">
        <v>119.8</v>
      </c>
      <c r="L12" s="284" t="n">
        <v>129.4</v>
      </c>
      <c r="M12" s="183" t="s">
        <v>158</v>
      </c>
    </row>
    <row r="13" s="285" customFormat="true" ht="18.75" hidden="false" customHeight="true" outlineLevel="0" collapsed="false">
      <c r="A13" s="182" t="s">
        <v>159</v>
      </c>
      <c r="B13" s="280" t="n">
        <v>111</v>
      </c>
      <c r="C13" s="281" t="n">
        <v>91.9</v>
      </c>
      <c r="D13" s="282" t="n">
        <v>105.7</v>
      </c>
      <c r="E13" s="282" t="n">
        <v>117.7</v>
      </c>
      <c r="F13" s="282" t="n">
        <v>83.9</v>
      </c>
      <c r="G13" s="282" t="n">
        <v>84.1</v>
      </c>
      <c r="H13" s="282" t="n">
        <v>89</v>
      </c>
      <c r="I13" s="283" t="n">
        <v>82.1</v>
      </c>
      <c r="J13" s="281" t="n">
        <v>132.2</v>
      </c>
      <c r="K13" s="282" t="n">
        <v>132.1</v>
      </c>
      <c r="L13" s="284" t="n">
        <v>136.4</v>
      </c>
      <c r="M13" s="183" t="s">
        <v>160</v>
      </c>
    </row>
    <row r="14" s="291" customFormat="true" ht="18.75" hidden="false" customHeight="true" outlineLevel="0" collapsed="false">
      <c r="A14" s="185" t="s">
        <v>161</v>
      </c>
      <c r="B14" s="286" t="n">
        <v>1</v>
      </c>
      <c r="C14" s="287" t="n">
        <v>-8.8</v>
      </c>
      <c r="D14" s="288" t="n">
        <v>-10.5</v>
      </c>
      <c r="E14" s="288" t="n">
        <v>-15.1</v>
      </c>
      <c r="F14" s="288" t="n">
        <v>4.2</v>
      </c>
      <c r="G14" s="288" t="n">
        <v>-7.5</v>
      </c>
      <c r="H14" s="288" t="n">
        <v>0.7</v>
      </c>
      <c r="I14" s="289" t="n">
        <v>-10.8</v>
      </c>
      <c r="J14" s="290" t="n">
        <v>10.2</v>
      </c>
      <c r="K14" s="288" t="n">
        <v>10.3</v>
      </c>
      <c r="L14" s="288" t="n">
        <v>5.4</v>
      </c>
      <c r="M14" s="185" t="s">
        <v>161</v>
      </c>
    </row>
    <row r="15" customFormat="false" ht="18.75" hidden="false" customHeight="true" outlineLevel="0" collapsed="false">
      <c r="A15" s="189" t="s">
        <v>162</v>
      </c>
      <c r="B15" s="280" t="n">
        <v>105.5</v>
      </c>
      <c r="C15" s="281" t="n">
        <v>88.5</v>
      </c>
      <c r="D15" s="282" t="n">
        <v>107.4</v>
      </c>
      <c r="E15" s="282" t="n">
        <v>122.9</v>
      </c>
      <c r="F15" s="282" t="n">
        <v>79.2</v>
      </c>
      <c r="G15" s="282" t="n">
        <v>77.8</v>
      </c>
      <c r="H15" s="282" t="n">
        <v>85.8</v>
      </c>
      <c r="I15" s="283" t="n">
        <v>74.5</v>
      </c>
      <c r="J15" s="281" t="n">
        <v>124.4</v>
      </c>
      <c r="K15" s="282" t="n">
        <v>124.2</v>
      </c>
      <c r="L15" s="284" t="n">
        <v>129.9</v>
      </c>
      <c r="M15" s="193" t="n">
        <v>38749</v>
      </c>
    </row>
    <row r="16" customFormat="false" ht="18.75" hidden="false" customHeight="true" outlineLevel="0" collapsed="false">
      <c r="A16" s="194" t="s">
        <v>163</v>
      </c>
      <c r="B16" s="280" t="n">
        <v>122.4</v>
      </c>
      <c r="C16" s="281" t="n">
        <v>110.4</v>
      </c>
      <c r="D16" s="282" t="n">
        <v>131.9</v>
      </c>
      <c r="E16" s="282" t="n">
        <v>156.1</v>
      </c>
      <c r="F16" s="282" t="n">
        <v>87.8</v>
      </c>
      <c r="G16" s="282" t="n">
        <v>98.2</v>
      </c>
      <c r="H16" s="282" t="n">
        <v>112.1</v>
      </c>
      <c r="I16" s="283" t="n">
        <v>92.4</v>
      </c>
      <c r="J16" s="281" t="n">
        <v>135.8</v>
      </c>
      <c r="K16" s="282" t="n">
        <v>135.3</v>
      </c>
      <c r="L16" s="284" t="n">
        <v>155.1</v>
      </c>
      <c r="M16" s="193" t="s">
        <v>163</v>
      </c>
    </row>
    <row r="17" customFormat="false" ht="18.75" hidden="false" customHeight="true" outlineLevel="0" collapsed="false">
      <c r="A17" s="194" t="s">
        <v>164</v>
      </c>
      <c r="B17" s="280" t="n">
        <v>107.6</v>
      </c>
      <c r="C17" s="281" t="n">
        <v>89.4</v>
      </c>
      <c r="D17" s="282" t="n">
        <v>97.6</v>
      </c>
      <c r="E17" s="282" t="n">
        <v>105.3</v>
      </c>
      <c r="F17" s="282" t="n">
        <v>83.6</v>
      </c>
      <c r="G17" s="282" t="n">
        <v>84.7</v>
      </c>
      <c r="H17" s="282" t="n">
        <v>83.3</v>
      </c>
      <c r="I17" s="283" t="n">
        <v>85.4</v>
      </c>
      <c r="J17" s="281" t="n">
        <v>127.9</v>
      </c>
      <c r="K17" s="282" t="n">
        <v>127.8</v>
      </c>
      <c r="L17" s="284" t="n">
        <v>132.3</v>
      </c>
      <c r="M17" s="193" t="s">
        <v>164</v>
      </c>
    </row>
    <row r="18" customFormat="false" ht="18.75" hidden="false" customHeight="true" outlineLevel="0" collapsed="false">
      <c r="A18" s="194" t="s">
        <v>165</v>
      </c>
      <c r="B18" s="280" t="n">
        <v>103</v>
      </c>
      <c r="C18" s="281" t="n">
        <v>83.3</v>
      </c>
      <c r="D18" s="282" t="n">
        <v>93.5</v>
      </c>
      <c r="E18" s="282" t="n">
        <v>96.4</v>
      </c>
      <c r="F18" s="282" t="n">
        <v>88.2</v>
      </c>
      <c r="G18" s="282" t="n">
        <v>77.5</v>
      </c>
      <c r="H18" s="282" t="n">
        <v>77</v>
      </c>
      <c r="I18" s="283" t="n">
        <v>77.7</v>
      </c>
      <c r="J18" s="281" t="n">
        <v>124.9</v>
      </c>
      <c r="K18" s="282" t="n">
        <v>124.9</v>
      </c>
      <c r="L18" s="284" t="n">
        <v>123.9</v>
      </c>
      <c r="M18" s="193" t="s">
        <v>165</v>
      </c>
    </row>
    <row r="19" customFormat="false" ht="18.75" hidden="false" customHeight="true" outlineLevel="0" collapsed="false">
      <c r="A19" s="194" t="s">
        <v>166</v>
      </c>
      <c r="B19" s="280" t="n">
        <v>114</v>
      </c>
      <c r="C19" s="281" t="n">
        <v>96.4</v>
      </c>
      <c r="D19" s="282" t="n">
        <v>107.5</v>
      </c>
      <c r="E19" s="282" t="n">
        <v>116</v>
      </c>
      <c r="F19" s="282" t="n">
        <v>92.1</v>
      </c>
      <c r="G19" s="282" t="n">
        <v>90.1</v>
      </c>
      <c r="H19" s="282" t="n">
        <v>90.8</v>
      </c>
      <c r="I19" s="283" t="n">
        <v>89.8</v>
      </c>
      <c r="J19" s="281" t="n">
        <v>133.6</v>
      </c>
      <c r="K19" s="282" t="n">
        <v>133.9</v>
      </c>
      <c r="L19" s="284" t="n">
        <v>124.3</v>
      </c>
      <c r="M19" s="193" t="s">
        <v>166</v>
      </c>
    </row>
    <row r="20" customFormat="false" ht="18.75" hidden="false" customHeight="true" outlineLevel="0" collapsed="false">
      <c r="A20" s="194" t="s">
        <v>167</v>
      </c>
      <c r="B20" s="280" t="n">
        <v>108.1</v>
      </c>
      <c r="C20" s="281" t="n">
        <v>85</v>
      </c>
      <c r="D20" s="282" t="n">
        <v>96.7</v>
      </c>
      <c r="E20" s="282" t="n">
        <v>108.6</v>
      </c>
      <c r="F20" s="282" t="n">
        <v>74.8</v>
      </c>
      <c r="G20" s="282" t="n">
        <v>78.3</v>
      </c>
      <c r="H20" s="282" t="n">
        <v>90.4</v>
      </c>
      <c r="I20" s="283" t="n">
        <v>73.3</v>
      </c>
      <c r="J20" s="281" t="n">
        <v>133.9</v>
      </c>
      <c r="K20" s="282" t="n">
        <v>133.8</v>
      </c>
      <c r="L20" s="284" t="n">
        <v>140.2</v>
      </c>
      <c r="M20" s="193" t="s">
        <v>167</v>
      </c>
    </row>
    <row r="21" customFormat="false" ht="18.75" hidden="false" customHeight="true" outlineLevel="0" collapsed="false">
      <c r="A21" s="194" t="s">
        <v>168</v>
      </c>
      <c r="B21" s="280" t="n">
        <v>108.6</v>
      </c>
      <c r="C21" s="281" t="n">
        <v>90.7</v>
      </c>
      <c r="D21" s="282" t="n">
        <v>103.5</v>
      </c>
      <c r="E21" s="282" t="n">
        <v>117.6</v>
      </c>
      <c r="F21" s="282" t="n">
        <v>77.8</v>
      </c>
      <c r="G21" s="282" t="n">
        <v>83.5</v>
      </c>
      <c r="H21" s="282" t="n">
        <v>87.5</v>
      </c>
      <c r="I21" s="283" t="n">
        <v>81.8</v>
      </c>
      <c r="J21" s="281" t="n">
        <v>128.6</v>
      </c>
      <c r="K21" s="282" t="n">
        <v>128.7</v>
      </c>
      <c r="L21" s="284" t="n">
        <v>125.7</v>
      </c>
      <c r="M21" s="193" t="s">
        <v>168</v>
      </c>
    </row>
    <row r="22" customFormat="false" ht="18.75" hidden="false" customHeight="true" outlineLevel="0" collapsed="false">
      <c r="A22" s="194" t="s">
        <v>169</v>
      </c>
      <c r="B22" s="280" t="n">
        <v>117.2</v>
      </c>
      <c r="C22" s="281" t="n">
        <v>97.9</v>
      </c>
      <c r="D22" s="282" t="n">
        <v>121.5</v>
      </c>
      <c r="E22" s="282" t="n">
        <v>136.7</v>
      </c>
      <c r="F22" s="282" t="n">
        <v>93.7</v>
      </c>
      <c r="G22" s="282" t="n">
        <v>84.6</v>
      </c>
      <c r="H22" s="282" t="n">
        <v>98</v>
      </c>
      <c r="I22" s="283" t="n">
        <v>79</v>
      </c>
      <c r="J22" s="281" t="n">
        <v>138.8</v>
      </c>
      <c r="K22" s="282" t="n">
        <v>138.8</v>
      </c>
      <c r="L22" s="284" t="n">
        <v>137.9</v>
      </c>
      <c r="M22" s="193" t="s">
        <v>169</v>
      </c>
    </row>
    <row r="23" customFormat="false" ht="18.75" hidden="false" customHeight="true" outlineLevel="0" collapsed="false">
      <c r="A23" s="194" t="s">
        <v>170</v>
      </c>
      <c r="B23" s="280" t="n">
        <v>113.4</v>
      </c>
      <c r="C23" s="281" t="n">
        <v>89.5</v>
      </c>
      <c r="D23" s="282" t="n">
        <v>98.4</v>
      </c>
      <c r="E23" s="282" t="n">
        <v>105.5</v>
      </c>
      <c r="F23" s="282" t="n">
        <v>85.3</v>
      </c>
      <c r="G23" s="282" t="n">
        <v>84.5</v>
      </c>
      <c r="H23" s="282" t="n">
        <v>80.3</v>
      </c>
      <c r="I23" s="283" t="n">
        <v>86.2</v>
      </c>
      <c r="J23" s="281" t="n">
        <v>140</v>
      </c>
      <c r="K23" s="282" t="n">
        <v>140.1</v>
      </c>
      <c r="L23" s="284" t="n">
        <v>137.9</v>
      </c>
      <c r="M23" s="193" t="s">
        <v>170</v>
      </c>
    </row>
    <row r="24" customFormat="false" ht="18.75" hidden="false" customHeight="true" outlineLevel="0" collapsed="false">
      <c r="A24" s="194" t="s">
        <v>171</v>
      </c>
      <c r="B24" s="280" t="n">
        <v>116.2</v>
      </c>
      <c r="C24" s="281" t="n">
        <v>96.9</v>
      </c>
      <c r="D24" s="282" t="n">
        <v>109.3</v>
      </c>
      <c r="E24" s="282" t="n">
        <v>122.3</v>
      </c>
      <c r="F24" s="282" t="n">
        <v>85.6</v>
      </c>
      <c r="G24" s="282" t="n">
        <v>89.9</v>
      </c>
      <c r="H24" s="282" t="n">
        <v>95.4</v>
      </c>
      <c r="I24" s="283" t="n">
        <v>87.6</v>
      </c>
      <c r="J24" s="281" t="n">
        <v>137.6</v>
      </c>
      <c r="K24" s="282" t="n">
        <v>137.4</v>
      </c>
      <c r="L24" s="284" t="n">
        <v>145.2</v>
      </c>
      <c r="M24" s="193" t="s">
        <v>171</v>
      </c>
    </row>
    <row r="25" s="292" customFormat="true" ht="18.75" hidden="false" customHeight="true" outlineLevel="0" collapsed="false">
      <c r="A25" s="194" t="s">
        <v>172</v>
      </c>
      <c r="B25" s="280" t="n">
        <v>116.1</v>
      </c>
      <c r="C25" s="281" t="n">
        <v>95.6</v>
      </c>
      <c r="D25" s="282" t="n">
        <v>99.5</v>
      </c>
      <c r="E25" s="282" t="n">
        <v>108.5</v>
      </c>
      <c r="F25" s="282" t="n">
        <v>83.1</v>
      </c>
      <c r="G25" s="282" t="n">
        <v>93.4</v>
      </c>
      <c r="H25" s="282" t="n">
        <v>91.2</v>
      </c>
      <c r="I25" s="283" t="n">
        <v>94.3</v>
      </c>
      <c r="J25" s="281" t="n">
        <v>138.9</v>
      </c>
      <c r="K25" s="282" t="n">
        <v>138.6</v>
      </c>
      <c r="L25" s="284" t="n">
        <v>149.6</v>
      </c>
      <c r="M25" s="193" t="s">
        <v>172</v>
      </c>
    </row>
    <row r="26" s="292" customFormat="true" ht="18.75" hidden="false" customHeight="true" outlineLevel="0" collapsed="false">
      <c r="A26" s="189" t="s">
        <v>173</v>
      </c>
      <c r="B26" s="280" t="n">
        <v>104.1</v>
      </c>
      <c r="C26" s="281" t="n">
        <v>78.6</v>
      </c>
      <c r="D26" s="282" t="n">
        <v>94.4</v>
      </c>
      <c r="E26" s="282" t="n">
        <v>102.5</v>
      </c>
      <c r="F26" s="282" t="n">
        <v>79.7</v>
      </c>
      <c r="G26" s="282" t="n">
        <v>69.7</v>
      </c>
      <c r="H26" s="282" t="n">
        <v>82.1</v>
      </c>
      <c r="I26" s="283" t="n">
        <v>64.5</v>
      </c>
      <c r="J26" s="281" t="n">
        <v>132.6</v>
      </c>
      <c r="K26" s="282" t="n">
        <v>132.2</v>
      </c>
      <c r="L26" s="284" t="n">
        <v>145.4</v>
      </c>
      <c r="M26" s="193" t="n">
        <v>39083</v>
      </c>
    </row>
    <row r="27" s="293" customFormat="true" ht="18.75" hidden="false" customHeight="true" outlineLevel="0" collapsed="false">
      <c r="A27" s="194" t="s">
        <v>174</v>
      </c>
      <c r="B27" s="280" t="n">
        <v>112.9</v>
      </c>
      <c r="C27" s="281" t="n">
        <v>92.2</v>
      </c>
      <c r="D27" s="282" t="n">
        <v>112.9</v>
      </c>
      <c r="E27" s="282" t="n">
        <v>130.1</v>
      </c>
      <c r="F27" s="282" t="n">
        <v>81.5</v>
      </c>
      <c r="G27" s="282" t="n">
        <v>80.4</v>
      </c>
      <c r="H27" s="282" t="n">
        <v>99.1</v>
      </c>
      <c r="I27" s="283" t="n">
        <v>72.6</v>
      </c>
      <c r="J27" s="281" t="n">
        <v>136</v>
      </c>
      <c r="K27" s="282" t="n">
        <v>135.9</v>
      </c>
      <c r="L27" s="284" t="n">
        <v>140.7</v>
      </c>
      <c r="M27" s="193" t="s">
        <v>174</v>
      </c>
      <c r="N27" s="246"/>
      <c r="O27" s="246"/>
      <c r="P27" s="246"/>
    </row>
    <row r="28" customFormat="false" ht="18.75" hidden="false" customHeight="true" outlineLevel="0" collapsed="false">
      <c r="A28" s="294" t="s">
        <v>175</v>
      </c>
      <c r="B28" s="295" t="n">
        <v>8.5</v>
      </c>
      <c r="C28" s="296" t="n">
        <v>17.3</v>
      </c>
      <c r="D28" s="297" t="n">
        <v>19.6</v>
      </c>
      <c r="E28" s="297" t="n">
        <v>26.9</v>
      </c>
      <c r="F28" s="297" t="n">
        <v>2.3</v>
      </c>
      <c r="G28" s="297" t="n">
        <v>15.4</v>
      </c>
      <c r="H28" s="297" t="n">
        <v>20.7</v>
      </c>
      <c r="I28" s="298" t="n">
        <v>12.6</v>
      </c>
      <c r="J28" s="296" t="n">
        <v>2.6</v>
      </c>
      <c r="K28" s="297" t="n">
        <v>2.8</v>
      </c>
      <c r="L28" s="299" t="n">
        <v>-3.2</v>
      </c>
      <c r="M28" s="196" t="s">
        <v>175</v>
      </c>
    </row>
    <row r="29" customFormat="false" ht="18.75" hidden="false" customHeight="true" outlineLevel="0" collapsed="false">
      <c r="A29" s="300" t="s">
        <v>198</v>
      </c>
      <c r="B29" s="301" t="n">
        <v>7</v>
      </c>
      <c r="C29" s="302" t="n">
        <v>4.2</v>
      </c>
      <c r="D29" s="303" t="n">
        <v>5.1</v>
      </c>
      <c r="E29" s="303" t="n">
        <v>5.9</v>
      </c>
      <c r="F29" s="303" t="n">
        <v>2.9</v>
      </c>
      <c r="G29" s="303" t="n">
        <v>3.3</v>
      </c>
      <c r="H29" s="303" t="n">
        <v>15.5</v>
      </c>
      <c r="I29" s="304" t="n">
        <v>-2.6</v>
      </c>
      <c r="J29" s="302" t="n">
        <v>9.3</v>
      </c>
      <c r="K29" s="303" t="n">
        <v>9.4</v>
      </c>
      <c r="L29" s="305" t="n">
        <v>8.3</v>
      </c>
      <c r="M29" s="199" t="s">
        <v>176</v>
      </c>
      <c r="N29" s="246" t="s">
        <v>177</v>
      </c>
    </row>
    <row r="30" customFormat="false" ht="18.75" hidden="false" customHeight="true" outlineLevel="0" collapsed="false">
      <c r="A30" s="85" t="s">
        <v>97</v>
      </c>
      <c r="B30" s="327"/>
      <c r="C30" s="321"/>
      <c r="D30" s="282"/>
      <c r="E30" s="282"/>
      <c r="F30" s="282"/>
      <c r="G30" s="282"/>
      <c r="H30" s="282"/>
      <c r="I30" s="283"/>
      <c r="J30" s="328"/>
      <c r="K30" s="282"/>
      <c r="L30" s="283"/>
      <c r="M30" s="89" t="s">
        <v>97</v>
      </c>
    </row>
    <row r="31" customFormat="false" ht="18.75" hidden="false" customHeight="true" outlineLevel="0" collapsed="false">
      <c r="A31" s="310" t="s">
        <v>199</v>
      </c>
      <c r="B31" s="280" t="n">
        <v>111.8</v>
      </c>
      <c r="C31" s="281" t="n">
        <v>101.4</v>
      </c>
      <c r="D31" s="282" t="n">
        <v>128.2</v>
      </c>
      <c r="E31" s="282" t="n">
        <v>153.9</v>
      </c>
      <c r="F31" s="282" t="n">
        <v>84</v>
      </c>
      <c r="G31" s="282" t="n">
        <v>86.2</v>
      </c>
      <c r="H31" s="282" t="n">
        <v>85.5</v>
      </c>
      <c r="I31" s="283" t="n">
        <v>86.1</v>
      </c>
      <c r="J31" s="281" t="n">
        <v>122.9</v>
      </c>
      <c r="K31" s="282" t="n">
        <v>122.6</v>
      </c>
      <c r="L31" s="284" t="n">
        <v>130</v>
      </c>
      <c r="M31" s="206" t="s">
        <v>179</v>
      </c>
    </row>
    <row r="32" customFormat="false" ht="18.75" hidden="false" customHeight="true" outlineLevel="0" collapsed="false">
      <c r="A32" s="310" t="s">
        <v>200</v>
      </c>
      <c r="B32" s="280" t="n">
        <v>109.9</v>
      </c>
      <c r="C32" s="281" t="n">
        <v>93.2</v>
      </c>
      <c r="D32" s="282" t="n">
        <v>106.1</v>
      </c>
      <c r="E32" s="282" t="n">
        <v>120.2</v>
      </c>
      <c r="F32" s="282" t="n">
        <v>79.7</v>
      </c>
      <c r="G32" s="282" t="n">
        <v>85.4</v>
      </c>
      <c r="H32" s="282" t="n">
        <v>91.6</v>
      </c>
      <c r="I32" s="283" t="n">
        <v>82.3</v>
      </c>
      <c r="J32" s="281" t="n">
        <v>129.1</v>
      </c>
      <c r="K32" s="282" t="n">
        <v>129</v>
      </c>
      <c r="L32" s="284" t="n">
        <v>132.2</v>
      </c>
      <c r="M32" s="206" t="s">
        <v>181</v>
      </c>
    </row>
    <row r="33" s="292" customFormat="true" ht="18.75" hidden="false" customHeight="true" outlineLevel="0" collapsed="false">
      <c r="A33" s="310" t="s">
        <v>103</v>
      </c>
      <c r="B33" s="280" t="n">
        <v>110.7</v>
      </c>
      <c r="C33" s="281" t="n">
        <v>92.3</v>
      </c>
      <c r="D33" s="282" t="n">
        <v>110.1</v>
      </c>
      <c r="E33" s="282" t="n">
        <v>116.9</v>
      </c>
      <c r="F33" s="282" t="n">
        <v>97</v>
      </c>
      <c r="G33" s="282" t="n">
        <v>83.6</v>
      </c>
      <c r="H33" s="282" t="n">
        <v>88.4</v>
      </c>
      <c r="I33" s="283" t="n">
        <v>82</v>
      </c>
      <c r="J33" s="281" t="n">
        <v>130.7</v>
      </c>
      <c r="K33" s="282" t="n">
        <v>130.7</v>
      </c>
      <c r="L33" s="284" t="n">
        <v>130.5</v>
      </c>
      <c r="M33" s="202" t="s">
        <v>103</v>
      </c>
    </row>
    <row r="34" s="292" customFormat="true" ht="18.75" hidden="false" customHeight="true" outlineLevel="0" collapsed="false">
      <c r="A34" s="310" t="s">
        <v>104</v>
      </c>
      <c r="B34" s="280" t="n">
        <v>110.6</v>
      </c>
      <c r="C34" s="280" t="n">
        <v>90.5</v>
      </c>
      <c r="D34" s="282" t="n">
        <v>104.8</v>
      </c>
      <c r="E34" s="282" t="n">
        <v>118.3</v>
      </c>
      <c r="F34" s="282" t="n">
        <v>81.2</v>
      </c>
      <c r="G34" s="282" t="n">
        <v>82</v>
      </c>
      <c r="H34" s="282" t="n">
        <v>90.9</v>
      </c>
      <c r="I34" s="283" t="n">
        <v>78.7</v>
      </c>
      <c r="J34" s="281" t="n">
        <v>133.3</v>
      </c>
      <c r="K34" s="282" t="n">
        <v>133.1</v>
      </c>
      <c r="L34" s="284" t="n">
        <v>145.9</v>
      </c>
      <c r="M34" s="202" t="s">
        <v>104</v>
      </c>
    </row>
    <row r="35" customFormat="false" ht="18.75" hidden="false" customHeight="true" outlineLevel="0" collapsed="false">
      <c r="A35" s="310" t="s">
        <v>105</v>
      </c>
      <c r="B35" s="280" t="n">
        <v>112.2</v>
      </c>
      <c r="C35" s="280" t="n">
        <v>91</v>
      </c>
      <c r="D35" s="282" t="n">
        <v>100.4</v>
      </c>
      <c r="E35" s="282" t="n">
        <v>113.4</v>
      </c>
      <c r="F35" s="282" t="n">
        <v>77.8</v>
      </c>
      <c r="G35" s="282" t="n">
        <v>85.5</v>
      </c>
      <c r="H35" s="282" t="n">
        <v>85.8</v>
      </c>
      <c r="I35" s="283" t="n">
        <v>85.1</v>
      </c>
      <c r="J35" s="311" t="n">
        <v>135.3</v>
      </c>
      <c r="K35" s="312" t="n">
        <v>135.2</v>
      </c>
      <c r="L35" s="313" t="n">
        <v>137.5</v>
      </c>
      <c r="M35" s="202" t="s">
        <v>105</v>
      </c>
    </row>
    <row r="36" customFormat="false" ht="18.75" hidden="false" customHeight="true" outlineLevel="0" collapsed="false">
      <c r="A36" s="210" t="s">
        <v>182</v>
      </c>
      <c r="B36" s="295" t="n">
        <v>1.4</v>
      </c>
      <c r="C36" s="295" t="n">
        <v>0.6</v>
      </c>
      <c r="D36" s="297" t="n">
        <v>-4.2</v>
      </c>
      <c r="E36" s="297" t="n">
        <v>-4.1</v>
      </c>
      <c r="F36" s="297" t="n">
        <v>-4.2</v>
      </c>
      <c r="G36" s="297" t="n">
        <v>4.3</v>
      </c>
      <c r="H36" s="297" t="n">
        <v>-5.6</v>
      </c>
      <c r="I36" s="299" t="n">
        <v>8.1</v>
      </c>
      <c r="J36" s="314" t="n">
        <v>1.5</v>
      </c>
      <c r="K36" s="297" t="n">
        <v>1.6</v>
      </c>
      <c r="L36" s="298" t="n">
        <v>-5.8</v>
      </c>
      <c r="M36" s="210" t="s">
        <v>182</v>
      </c>
    </row>
    <row r="37" customFormat="false" ht="18.75" hidden="false" customHeight="true" outlineLevel="0" collapsed="false">
      <c r="A37" s="213" t="s">
        <v>183</v>
      </c>
      <c r="B37" s="315" t="n">
        <v>0.4</v>
      </c>
      <c r="C37" s="315" t="n">
        <v>-10.3</v>
      </c>
      <c r="D37" s="316" t="n">
        <v>-21.7</v>
      </c>
      <c r="E37" s="316" t="n">
        <v>-26.3</v>
      </c>
      <c r="F37" s="316" t="n">
        <v>-7.4</v>
      </c>
      <c r="G37" s="316" t="n">
        <v>-0.8</v>
      </c>
      <c r="H37" s="316" t="n">
        <v>0.4</v>
      </c>
      <c r="I37" s="317" t="n">
        <v>-1.2</v>
      </c>
      <c r="J37" s="318" t="n">
        <v>10.1</v>
      </c>
      <c r="K37" s="316" t="n">
        <v>10.3</v>
      </c>
      <c r="L37" s="319" t="n">
        <v>5.8</v>
      </c>
      <c r="M37" s="213" t="s">
        <v>183</v>
      </c>
      <c r="N37" s="246" t="s">
        <v>177</v>
      </c>
    </row>
    <row r="38" customFormat="false" ht="18.75" hidden="false" customHeight="true" outlineLevel="0" collapsed="false">
      <c r="A38" s="189" t="s">
        <v>162</v>
      </c>
      <c r="B38" s="280" t="n">
        <v>108.5</v>
      </c>
      <c r="C38" s="281" t="n">
        <v>90.9</v>
      </c>
      <c r="D38" s="282" t="n">
        <v>102.9</v>
      </c>
      <c r="E38" s="282" t="n">
        <v>118</v>
      </c>
      <c r="F38" s="282" t="n">
        <v>76.4</v>
      </c>
      <c r="G38" s="282" t="n">
        <v>83.9</v>
      </c>
      <c r="H38" s="282" t="n">
        <v>91.6</v>
      </c>
      <c r="I38" s="283" t="n">
        <v>83.7</v>
      </c>
      <c r="J38" s="281" t="n">
        <v>128.5</v>
      </c>
      <c r="K38" s="282" t="n">
        <v>128.5</v>
      </c>
      <c r="L38" s="284" t="n">
        <v>125.5</v>
      </c>
      <c r="M38" s="193" t="n">
        <v>38749</v>
      </c>
    </row>
    <row r="39" customFormat="false" ht="18.75" hidden="false" customHeight="true" outlineLevel="0" collapsed="false">
      <c r="A39" s="194" t="s">
        <v>163</v>
      </c>
      <c r="B39" s="280" t="n">
        <v>111.2</v>
      </c>
      <c r="C39" s="281" t="n">
        <v>98.2</v>
      </c>
      <c r="D39" s="282" t="n">
        <v>111.2</v>
      </c>
      <c r="E39" s="282" t="n">
        <v>124.7</v>
      </c>
      <c r="F39" s="282" t="n">
        <v>84.9</v>
      </c>
      <c r="G39" s="282" t="n">
        <v>90.6</v>
      </c>
      <c r="H39" s="282" t="n">
        <v>95.7</v>
      </c>
      <c r="I39" s="283" t="n">
        <v>84.8</v>
      </c>
      <c r="J39" s="281" t="n">
        <v>127.3</v>
      </c>
      <c r="K39" s="282" t="n">
        <v>127</v>
      </c>
      <c r="L39" s="284" t="n">
        <v>140.6</v>
      </c>
      <c r="M39" s="193" t="s">
        <v>163</v>
      </c>
    </row>
    <row r="40" customFormat="false" ht="18.75" hidden="false" customHeight="true" outlineLevel="0" collapsed="false">
      <c r="A40" s="194" t="s">
        <v>164</v>
      </c>
      <c r="B40" s="280" t="n">
        <v>112.3</v>
      </c>
      <c r="C40" s="281" t="n">
        <v>94.8</v>
      </c>
      <c r="D40" s="282" t="n">
        <v>113.2</v>
      </c>
      <c r="E40" s="282" t="n">
        <v>124.7</v>
      </c>
      <c r="F40" s="282" t="n">
        <v>93.9</v>
      </c>
      <c r="G40" s="282" t="n">
        <v>85.9</v>
      </c>
      <c r="H40" s="282" t="n">
        <v>94.6</v>
      </c>
      <c r="I40" s="283" t="n">
        <v>84.7</v>
      </c>
      <c r="J40" s="281" t="n">
        <v>130.8</v>
      </c>
      <c r="K40" s="282" t="n">
        <v>131</v>
      </c>
      <c r="L40" s="284" t="n">
        <v>127.1</v>
      </c>
      <c r="M40" s="193" t="s">
        <v>164</v>
      </c>
    </row>
    <row r="41" customFormat="false" ht="18.75" hidden="false" customHeight="true" outlineLevel="0" collapsed="false">
      <c r="A41" s="194" t="s">
        <v>165</v>
      </c>
      <c r="B41" s="280" t="n">
        <v>109.2</v>
      </c>
      <c r="C41" s="281" t="n">
        <v>89.9</v>
      </c>
      <c r="D41" s="282" t="n">
        <v>106.6</v>
      </c>
      <c r="E41" s="282" t="n">
        <v>108.3</v>
      </c>
      <c r="F41" s="282" t="n">
        <v>102.5</v>
      </c>
      <c r="G41" s="282" t="n">
        <v>80.9</v>
      </c>
      <c r="H41" s="282" t="n">
        <v>85.2</v>
      </c>
      <c r="I41" s="283" t="n">
        <v>79.3</v>
      </c>
      <c r="J41" s="281" t="n">
        <v>130.3</v>
      </c>
      <c r="K41" s="282" t="n">
        <v>130.2</v>
      </c>
      <c r="L41" s="284" t="n">
        <v>130.6</v>
      </c>
      <c r="M41" s="193" t="s">
        <v>165</v>
      </c>
    </row>
    <row r="42" customFormat="false" ht="18.75" hidden="false" customHeight="true" outlineLevel="0" collapsed="false">
      <c r="A42" s="194" t="s">
        <v>166</v>
      </c>
      <c r="B42" s="280" t="n">
        <v>110.6</v>
      </c>
      <c r="C42" s="281" t="n">
        <v>92.2</v>
      </c>
      <c r="D42" s="282" t="n">
        <v>110.5</v>
      </c>
      <c r="E42" s="282" t="n">
        <v>117.8</v>
      </c>
      <c r="F42" s="282" t="n">
        <v>94.6</v>
      </c>
      <c r="G42" s="282" t="n">
        <v>83.9</v>
      </c>
      <c r="H42" s="282" t="n">
        <v>85.4</v>
      </c>
      <c r="I42" s="283" t="n">
        <v>82.1</v>
      </c>
      <c r="J42" s="281" t="n">
        <v>131</v>
      </c>
      <c r="K42" s="282" t="n">
        <v>130.9</v>
      </c>
      <c r="L42" s="284" t="n">
        <v>133.7</v>
      </c>
      <c r="M42" s="193" t="s">
        <v>166</v>
      </c>
    </row>
    <row r="43" customFormat="false" ht="18.75" hidden="false" customHeight="true" outlineLevel="0" collapsed="false">
      <c r="A43" s="194" t="s">
        <v>167</v>
      </c>
      <c r="B43" s="280" t="n">
        <v>108.2</v>
      </c>
      <c r="C43" s="281" t="n">
        <v>86.5</v>
      </c>
      <c r="D43" s="282" t="n">
        <v>101.6</v>
      </c>
      <c r="E43" s="282" t="n">
        <v>115.2</v>
      </c>
      <c r="F43" s="282" t="n">
        <v>76.9</v>
      </c>
      <c r="G43" s="282" t="n">
        <v>77.9</v>
      </c>
      <c r="H43" s="282" t="n">
        <v>86.8</v>
      </c>
      <c r="I43" s="283" t="n">
        <v>72.2</v>
      </c>
      <c r="J43" s="281" t="n">
        <v>132.4</v>
      </c>
      <c r="K43" s="282" t="n">
        <v>132</v>
      </c>
      <c r="L43" s="284" t="n">
        <v>156.6</v>
      </c>
      <c r="M43" s="193" t="s">
        <v>167</v>
      </c>
    </row>
    <row r="44" customFormat="false" ht="18.75" hidden="false" customHeight="true" outlineLevel="0" collapsed="false">
      <c r="A44" s="194" t="s">
        <v>168</v>
      </c>
      <c r="B44" s="320" t="n">
        <v>112.7</v>
      </c>
      <c r="C44" s="321" t="n">
        <v>93.2</v>
      </c>
      <c r="D44" s="282" t="n">
        <v>111</v>
      </c>
      <c r="E44" s="282" t="n">
        <v>127</v>
      </c>
      <c r="F44" s="282" t="n">
        <v>81.9</v>
      </c>
      <c r="G44" s="282" t="n">
        <v>83.5</v>
      </c>
      <c r="H44" s="282" t="n">
        <v>93</v>
      </c>
      <c r="I44" s="284" t="n">
        <v>81.1</v>
      </c>
      <c r="J44" s="321" t="n">
        <v>135.2</v>
      </c>
      <c r="K44" s="282" t="n">
        <v>135.1</v>
      </c>
      <c r="L44" s="282" t="n">
        <v>143.9</v>
      </c>
      <c r="M44" s="193" t="s">
        <v>168</v>
      </c>
    </row>
    <row r="45" s="292" customFormat="true" ht="18.75" hidden="false" customHeight="true" outlineLevel="0" collapsed="false">
      <c r="A45" s="194" t="s">
        <v>169</v>
      </c>
      <c r="B45" s="320" t="n">
        <v>110.9</v>
      </c>
      <c r="C45" s="321" t="n">
        <v>91.9</v>
      </c>
      <c r="D45" s="282" t="n">
        <v>101.9</v>
      </c>
      <c r="E45" s="282" t="n">
        <v>112.7</v>
      </c>
      <c r="F45" s="282" t="n">
        <v>84.9</v>
      </c>
      <c r="G45" s="282" t="n">
        <v>84.5</v>
      </c>
      <c r="H45" s="282" t="n">
        <v>92.9</v>
      </c>
      <c r="I45" s="284" t="n">
        <v>82.8</v>
      </c>
      <c r="J45" s="321" t="n">
        <v>132.2</v>
      </c>
      <c r="K45" s="282" t="n">
        <v>132.1</v>
      </c>
      <c r="L45" s="282" t="n">
        <v>137.3</v>
      </c>
      <c r="M45" s="193" t="s">
        <v>169</v>
      </c>
    </row>
    <row r="46" s="293" customFormat="true" ht="18.75" hidden="false" customHeight="true" outlineLevel="0" collapsed="false">
      <c r="A46" s="194" t="s">
        <v>170</v>
      </c>
      <c r="B46" s="320" t="n">
        <v>110</v>
      </c>
      <c r="C46" s="321" t="n">
        <v>88</v>
      </c>
      <c r="D46" s="282" t="n">
        <v>97.8</v>
      </c>
      <c r="E46" s="282" t="n">
        <v>108</v>
      </c>
      <c r="F46" s="282" t="n">
        <v>78.7</v>
      </c>
      <c r="G46" s="282" t="n">
        <v>82.6</v>
      </c>
      <c r="H46" s="282" t="n">
        <v>78.9</v>
      </c>
      <c r="I46" s="284" t="n">
        <v>82.9</v>
      </c>
      <c r="J46" s="321" t="n">
        <v>132.5</v>
      </c>
      <c r="K46" s="282" t="n">
        <v>132.4</v>
      </c>
      <c r="L46" s="282" t="n">
        <v>140.5</v>
      </c>
      <c r="M46" s="193" t="s">
        <v>170</v>
      </c>
      <c r="N46" s="246"/>
      <c r="O46" s="246"/>
      <c r="P46" s="246"/>
    </row>
    <row r="47" customFormat="false" ht="18.75" hidden="false" customHeight="true" outlineLevel="0" collapsed="false">
      <c r="A47" s="194" t="s">
        <v>171</v>
      </c>
      <c r="B47" s="320" t="n">
        <v>113.3</v>
      </c>
      <c r="C47" s="321" t="n">
        <v>95.6</v>
      </c>
      <c r="D47" s="282" t="n">
        <v>106.8</v>
      </c>
      <c r="E47" s="282" t="n">
        <v>122.1</v>
      </c>
      <c r="F47" s="282" t="n">
        <v>80.7</v>
      </c>
      <c r="G47" s="282" t="n">
        <v>89.6</v>
      </c>
      <c r="H47" s="282" t="n">
        <v>92.6</v>
      </c>
      <c r="I47" s="284" t="n">
        <v>88.4</v>
      </c>
      <c r="J47" s="321" t="n">
        <v>132.7</v>
      </c>
      <c r="K47" s="282" t="n">
        <v>132.5</v>
      </c>
      <c r="L47" s="282" t="n">
        <v>131.6</v>
      </c>
      <c r="M47" s="193" t="s">
        <v>171</v>
      </c>
    </row>
    <row r="48" customFormat="false" ht="18.75" hidden="false" customHeight="true" outlineLevel="0" collapsed="false">
      <c r="A48" s="194" t="s">
        <v>172</v>
      </c>
      <c r="B48" s="320" t="n">
        <v>113.3</v>
      </c>
      <c r="C48" s="321" t="n">
        <v>89.4</v>
      </c>
      <c r="D48" s="282" t="n">
        <v>96.5</v>
      </c>
      <c r="E48" s="282" t="n">
        <v>110.2</v>
      </c>
      <c r="F48" s="282" t="n">
        <v>73.9</v>
      </c>
      <c r="G48" s="282" t="n">
        <v>84.4</v>
      </c>
      <c r="H48" s="282" t="n">
        <v>85.9</v>
      </c>
      <c r="I48" s="284" t="n">
        <v>84.1</v>
      </c>
      <c r="J48" s="321" t="n">
        <v>140.8</v>
      </c>
      <c r="K48" s="282" t="n">
        <v>140.8</v>
      </c>
      <c r="L48" s="282" t="n">
        <v>140.5</v>
      </c>
      <c r="M48" s="193" t="s">
        <v>172</v>
      </c>
    </row>
    <row r="49" customFormat="false" ht="18.75" hidden="false" customHeight="true" outlineLevel="0" collapsed="false">
      <c r="A49" s="189" t="s">
        <v>173</v>
      </c>
      <c r="B49" s="320" t="n">
        <v>113.3</v>
      </c>
      <c r="C49" s="321" t="n">
        <v>87.6</v>
      </c>
      <c r="D49" s="282" t="n">
        <v>94.8</v>
      </c>
      <c r="E49" s="282" t="n">
        <v>101.6</v>
      </c>
      <c r="F49" s="282" t="n">
        <v>81.5</v>
      </c>
      <c r="G49" s="282" t="n">
        <v>83.6</v>
      </c>
      <c r="H49" s="282" t="n">
        <v>92</v>
      </c>
      <c r="I49" s="284" t="n">
        <v>79.1</v>
      </c>
      <c r="J49" s="321" t="n">
        <v>141.5</v>
      </c>
      <c r="K49" s="282" t="n">
        <v>141.5</v>
      </c>
      <c r="L49" s="282" t="n">
        <v>139.5</v>
      </c>
      <c r="M49" s="193" t="n">
        <v>39083</v>
      </c>
    </row>
    <row r="50" customFormat="false" ht="18.75" hidden="false" customHeight="true" outlineLevel="0" collapsed="false">
      <c r="A50" s="194" t="s">
        <v>174</v>
      </c>
      <c r="B50" s="320" t="n">
        <v>118</v>
      </c>
      <c r="C50" s="321" t="n">
        <v>96.5</v>
      </c>
      <c r="D50" s="282" t="n">
        <v>112.7</v>
      </c>
      <c r="E50" s="282" t="n">
        <v>129.2</v>
      </c>
      <c r="F50" s="282" t="n">
        <v>82</v>
      </c>
      <c r="G50" s="282" t="n">
        <v>87.2</v>
      </c>
      <c r="H50" s="282" t="n">
        <v>105.8</v>
      </c>
      <c r="I50" s="284" t="n">
        <v>82.2</v>
      </c>
      <c r="J50" s="321" t="n">
        <v>142.6</v>
      </c>
      <c r="K50" s="282" t="n">
        <v>142.8</v>
      </c>
      <c r="L50" s="282" t="n">
        <v>138.8</v>
      </c>
      <c r="M50" s="193" t="s">
        <v>174</v>
      </c>
    </row>
    <row r="51" customFormat="false" ht="18.75" hidden="false" customHeight="true" outlineLevel="0" collapsed="false">
      <c r="A51" s="218" t="s">
        <v>175</v>
      </c>
      <c r="B51" s="322" t="n">
        <v>4.1</v>
      </c>
      <c r="C51" s="323" t="n">
        <v>10.2</v>
      </c>
      <c r="D51" s="324" t="n">
        <v>18.9</v>
      </c>
      <c r="E51" s="324" t="n">
        <v>27.2</v>
      </c>
      <c r="F51" s="324" t="n">
        <v>0.6</v>
      </c>
      <c r="G51" s="324" t="n">
        <v>4.3</v>
      </c>
      <c r="H51" s="324" t="n">
        <v>15</v>
      </c>
      <c r="I51" s="325" t="n">
        <v>3.9</v>
      </c>
      <c r="J51" s="323" t="n">
        <v>0.8</v>
      </c>
      <c r="K51" s="324" t="n">
        <v>0.9</v>
      </c>
      <c r="L51" s="324" t="n">
        <v>-0.5</v>
      </c>
      <c r="M51" s="221" t="s">
        <v>175</v>
      </c>
    </row>
    <row r="52" customFormat="false" ht="15" hidden="false" customHeight="true" outlineLevel="0" collapsed="false">
      <c r="B52" s="12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>
      <c r="X87" s="274"/>
      <c r="Y87" s="274"/>
      <c r="Z87" s="274"/>
      <c r="AA87" s="274"/>
      <c r="AB87" s="274"/>
      <c r="AC87" s="274"/>
      <c r="AD87" s="274"/>
      <c r="AE87" s="274"/>
      <c r="AF87" s="274"/>
    </row>
    <row r="88" customFormat="false" ht="16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12年=100.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6" width="14.16"/>
    <col collapsed="false" customWidth="true" hidden="false" outlineLevel="0" max="2" min="2" style="246" width="10.32"/>
    <col collapsed="false" customWidth="true" hidden="false" outlineLevel="0" max="12" min="3" style="246" width="9.32"/>
    <col collapsed="false" customWidth="true" hidden="false" outlineLevel="0" max="13" min="13" style="246" width="14.65"/>
    <col collapsed="false" customWidth="false" hidden="false" outlineLevel="0" max="21" min="14" style="246" width="11.99"/>
    <col collapsed="false" customWidth="true" hidden="false" outlineLevel="0" max="22" min="22" style="246" width="3.99"/>
    <col collapsed="false" customWidth="true" hidden="false" outlineLevel="0" max="23" min="23" style="246" width="15.65"/>
    <col collapsed="false" customWidth="false" hidden="false" outlineLevel="0" max="257" min="24" style="246" width="11.99"/>
  </cols>
  <sheetData>
    <row r="1" customFormat="false" ht="16.5" hidden="false" customHeight="true" outlineLevel="0" collapsed="false">
      <c r="A1" s="132" t="s">
        <v>189</v>
      </c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28"/>
    </row>
    <row r="2" customFormat="false" ht="12.75" hidden="false" customHeight="true" outlineLevel="0" collapsed="false">
      <c r="A2" s="140"/>
      <c r="B2" s="249" t="s">
        <v>69</v>
      </c>
      <c r="C2" s="247"/>
      <c r="D2" s="248"/>
      <c r="E2" s="248"/>
      <c r="F2" s="248"/>
      <c r="G2" s="248"/>
      <c r="H2" s="248"/>
      <c r="I2" s="248"/>
      <c r="J2" s="247"/>
      <c r="K2" s="250"/>
      <c r="L2" s="251"/>
      <c r="M2" s="229"/>
    </row>
    <row r="3" customFormat="false" ht="12.75" hidden="false" customHeight="true" outlineLevel="0" collapsed="false">
      <c r="A3" s="140"/>
      <c r="B3" s="252"/>
      <c r="C3" s="249" t="s">
        <v>190</v>
      </c>
      <c r="D3" s="253"/>
      <c r="E3" s="254"/>
      <c r="F3" s="254"/>
      <c r="G3" s="253"/>
      <c r="H3" s="254"/>
      <c r="I3" s="254"/>
      <c r="J3" s="249" t="s">
        <v>63</v>
      </c>
      <c r="K3" s="261"/>
      <c r="L3" s="262"/>
      <c r="M3" s="229"/>
    </row>
    <row r="4" customFormat="false" ht="12.75" hidden="false" customHeight="true" outlineLevel="0" collapsed="false">
      <c r="A4" s="140"/>
      <c r="B4" s="252"/>
      <c r="C4" s="249" t="s">
        <v>191</v>
      </c>
      <c r="D4" s="257" t="s">
        <v>192</v>
      </c>
      <c r="E4" s="253"/>
      <c r="F4" s="253"/>
      <c r="G4" s="257" t="s">
        <v>193</v>
      </c>
      <c r="H4" s="253"/>
      <c r="I4" s="253"/>
      <c r="J4" s="252"/>
      <c r="K4" s="258"/>
      <c r="L4" s="259"/>
      <c r="M4" s="229"/>
    </row>
    <row r="5" customFormat="false" ht="12.75" hidden="false" customHeight="true" outlineLevel="0" collapsed="false">
      <c r="A5" s="140"/>
      <c r="B5" s="252"/>
      <c r="C5" s="252"/>
      <c r="D5" s="260"/>
      <c r="E5" s="257" t="s">
        <v>59</v>
      </c>
      <c r="F5" s="257" t="s">
        <v>60</v>
      </c>
      <c r="G5" s="260"/>
      <c r="H5" s="257" t="s">
        <v>194</v>
      </c>
      <c r="I5" s="257" t="s">
        <v>195</v>
      </c>
      <c r="J5" s="252"/>
      <c r="K5" s="261" t="s">
        <v>196</v>
      </c>
      <c r="L5" s="262" t="s">
        <v>197</v>
      </c>
      <c r="M5" s="229"/>
    </row>
    <row r="6" customFormat="false" ht="12.75" hidden="false" customHeight="true" outlineLevel="0" collapsed="false">
      <c r="A6" s="140"/>
      <c r="B6" s="252"/>
      <c r="C6" s="252"/>
      <c r="D6" s="260"/>
      <c r="E6" s="260"/>
      <c r="F6" s="260"/>
      <c r="G6" s="260"/>
      <c r="H6" s="257" t="s">
        <v>193</v>
      </c>
      <c r="I6" s="257" t="s">
        <v>193</v>
      </c>
      <c r="J6" s="252"/>
      <c r="K6" s="261" t="s">
        <v>63</v>
      </c>
      <c r="L6" s="262" t="s">
        <v>63</v>
      </c>
      <c r="M6" s="229"/>
    </row>
    <row r="7" customFormat="false" ht="12.75" hidden="false" customHeight="true" outlineLevel="0" collapsed="false">
      <c r="A7" s="165" t="s">
        <v>152</v>
      </c>
      <c r="B7" s="252"/>
      <c r="C7" s="252"/>
      <c r="D7" s="260"/>
      <c r="E7" s="260"/>
      <c r="F7" s="260"/>
      <c r="G7" s="260"/>
      <c r="H7" s="260"/>
      <c r="I7" s="260"/>
      <c r="J7" s="252"/>
      <c r="K7" s="258"/>
      <c r="L7" s="263"/>
      <c r="M7" s="229"/>
    </row>
    <row r="8" customFormat="false" ht="18.75" hidden="false" customHeight="true" outlineLevel="0" collapsed="false">
      <c r="A8" s="231" t="s">
        <v>73</v>
      </c>
      <c r="B8" s="264" t="n">
        <v>149</v>
      </c>
      <c r="C8" s="169" t="n">
        <v>66</v>
      </c>
      <c r="D8" s="171" t="n">
        <v>33</v>
      </c>
      <c r="E8" s="172" t="n">
        <v>11</v>
      </c>
      <c r="F8" s="172" t="n">
        <v>22</v>
      </c>
      <c r="G8" s="172" t="n">
        <v>33</v>
      </c>
      <c r="H8" s="172" t="n">
        <v>9</v>
      </c>
      <c r="I8" s="169" t="n">
        <v>24</v>
      </c>
      <c r="J8" s="265" t="n">
        <v>83</v>
      </c>
      <c r="K8" s="172" t="n">
        <v>78</v>
      </c>
      <c r="L8" s="266" t="n">
        <v>5</v>
      </c>
      <c r="M8" s="231" t="s">
        <v>73</v>
      </c>
    </row>
    <row r="9" s="274" customFormat="true" ht="18.75" hidden="false" customHeight="true" outlineLevel="0" collapsed="false">
      <c r="A9" s="267" t="s">
        <v>154</v>
      </c>
      <c r="B9" s="326" t="n">
        <v>10000</v>
      </c>
      <c r="C9" s="272" t="n">
        <v>4859.8</v>
      </c>
      <c r="D9" s="270" t="n">
        <v>1595.4</v>
      </c>
      <c r="E9" s="270" t="n">
        <v>593.5</v>
      </c>
      <c r="F9" s="270" t="n">
        <v>1001.9</v>
      </c>
      <c r="G9" s="270" t="n">
        <v>3264.4</v>
      </c>
      <c r="H9" s="270" t="n">
        <v>1299.2</v>
      </c>
      <c r="I9" s="271" t="n">
        <v>1965.2</v>
      </c>
      <c r="J9" s="272" t="n">
        <v>5140.2</v>
      </c>
      <c r="K9" s="270" t="n">
        <v>4736.1</v>
      </c>
      <c r="L9" s="273" t="n">
        <v>404.1</v>
      </c>
      <c r="M9" s="267" t="s">
        <v>154</v>
      </c>
    </row>
    <row r="10" s="274" customFormat="true" ht="18.75" hidden="false" customHeight="true" outlineLevel="0" collapsed="false">
      <c r="A10" s="85" t="s">
        <v>75</v>
      </c>
      <c r="B10" s="275"/>
      <c r="C10" s="276"/>
      <c r="D10" s="277"/>
      <c r="E10" s="277"/>
      <c r="F10" s="277"/>
      <c r="G10" s="277"/>
      <c r="H10" s="277"/>
      <c r="I10" s="278"/>
      <c r="J10" s="276"/>
      <c r="K10" s="277"/>
      <c r="L10" s="279"/>
      <c r="M10" s="89" t="s">
        <v>75</v>
      </c>
    </row>
    <row r="11" s="285" customFormat="true" ht="18.75" hidden="false" customHeight="true" outlineLevel="0" collapsed="false">
      <c r="A11" s="182" t="s">
        <v>155</v>
      </c>
      <c r="B11" s="280" t="n">
        <v>126.9</v>
      </c>
      <c r="C11" s="281" t="n">
        <v>102.5</v>
      </c>
      <c r="D11" s="282" t="n">
        <v>97.4</v>
      </c>
      <c r="E11" s="282" t="n">
        <v>121.9</v>
      </c>
      <c r="F11" s="282" t="n">
        <v>83</v>
      </c>
      <c r="G11" s="282" t="n">
        <v>104.9</v>
      </c>
      <c r="H11" s="282" t="n">
        <v>85.9</v>
      </c>
      <c r="I11" s="283" t="n">
        <v>117.4</v>
      </c>
      <c r="J11" s="281" t="n">
        <v>150</v>
      </c>
      <c r="K11" s="282" t="n">
        <v>153</v>
      </c>
      <c r="L11" s="284" t="n">
        <v>115.1</v>
      </c>
      <c r="M11" s="183" t="s">
        <v>156</v>
      </c>
    </row>
    <row r="12" s="285" customFormat="true" ht="18.75" hidden="false" customHeight="true" outlineLevel="0" collapsed="false">
      <c r="A12" s="182" t="s">
        <v>157</v>
      </c>
      <c r="B12" s="280" t="n">
        <v>131.1</v>
      </c>
      <c r="C12" s="281" t="n">
        <v>104.5</v>
      </c>
      <c r="D12" s="282" t="n">
        <v>86.9</v>
      </c>
      <c r="E12" s="282" t="n">
        <v>92.5</v>
      </c>
      <c r="F12" s="282" t="n">
        <v>83.7</v>
      </c>
      <c r="G12" s="282" t="n">
        <v>113.2</v>
      </c>
      <c r="H12" s="282" t="n">
        <v>109.3</v>
      </c>
      <c r="I12" s="283" t="n">
        <v>115.7</v>
      </c>
      <c r="J12" s="281" t="n">
        <v>156.2</v>
      </c>
      <c r="K12" s="282" t="n">
        <v>160.8</v>
      </c>
      <c r="L12" s="284" t="n">
        <v>102.6</v>
      </c>
      <c r="M12" s="183" t="s">
        <v>158</v>
      </c>
    </row>
    <row r="13" s="285" customFormat="true" ht="18.75" hidden="false" customHeight="true" outlineLevel="0" collapsed="false">
      <c r="A13" s="182" t="s">
        <v>159</v>
      </c>
      <c r="B13" s="280" t="n">
        <v>129.8</v>
      </c>
      <c r="C13" s="281" t="n">
        <v>103.6</v>
      </c>
      <c r="D13" s="282" t="n">
        <v>80.4</v>
      </c>
      <c r="E13" s="282" t="n">
        <v>79.6</v>
      </c>
      <c r="F13" s="282" t="n">
        <v>80.8</v>
      </c>
      <c r="G13" s="282" t="n">
        <v>115</v>
      </c>
      <c r="H13" s="282" t="n">
        <v>115.7</v>
      </c>
      <c r="I13" s="283" t="n">
        <v>114.5</v>
      </c>
      <c r="J13" s="281" t="n">
        <v>154.6</v>
      </c>
      <c r="K13" s="282" t="n">
        <v>158.3</v>
      </c>
      <c r="L13" s="284" t="n">
        <v>110.6</v>
      </c>
      <c r="M13" s="183" t="s">
        <v>160</v>
      </c>
    </row>
    <row r="14" s="291" customFormat="true" ht="18.75" hidden="false" customHeight="true" outlineLevel="0" collapsed="false">
      <c r="A14" s="185" t="s">
        <v>161</v>
      </c>
      <c r="B14" s="286" t="n">
        <v>-1</v>
      </c>
      <c r="C14" s="287" t="n">
        <v>-0.9</v>
      </c>
      <c r="D14" s="288" t="n">
        <v>-7.5</v>
      </c>
      <c r="E14" s="288" t="n">
        <v>-13.9</v>
      </c>
      <c r="F14" s="288" t="n">
        <v>-3.5</v>
      </c>
      <c r="G14" s="288" t="n">
        <v>1.6</v>
      </c>
      <c r="H14" s="288" t="n">
        <v>5.9</v>
      </c>
      <c r="I14" s="289" t="n">
        <v>-1</v>
      </c>
      <c r="J14" s="290" t="n">
        <v>-1</v>
      </c>
      <c r="K14" s="288" t="n">
        <v>-1.6</v>
      </c>
      <c r="L14" s="288" t="n">
        <v>7.8</v>
      </c>
      <c r="M14" s="185" t="s">
        <v>161</v>
      </c>
    </row>
    <row r="15" customFormat="false" ht="18.75" hidden="false" customHeight="true" outlineLevel="0" collapsed="false">
      <c r="A15" s="189" t="s">
        <v>162</v>
      </c>
      <c r="B15" s="280" t="n">
        <v>133.5</v>
      </c>
      <c r="C15" s="281" t="n">
        <v>105.9</v>
      </c>
      <c r="D15" s="282" t="n">
        <v>75.2</v>
      </c>
      <c r="E15" s="282" t="n">
        <v>77.3</v>
      </c>
      <c r="F15" s="282" t="n">
        <v>74</v>
      </c>
      <c r="G15" s="282" t="n">
        <v>120.8</v>
      </c>
      <c r="H15" s="282" t="n">
        <v>126.1</v>
      </c>
      <c r="I15" s="283" t="n">
        <v>117.4</v>
      </c>
      <c r="J15" s="281" t="n">
        <v>159.6</v>
      </c>
      <c r="K15" s="282" t="n">
        <v>162.7</v>
      </c>
      <c r="L15" s="284" t="n">
        <v>123.1</v>
      </c>
      <c r="M15" s="193" t="n">
        <v>38749</v>
      </c>
    </row>
    <row r="16" customFormat="false" ht="18.75" hidden="false" customHeight="true" outlineLevel="0" collapsed="false">
      <c r="A16" s="194" t="s">
        <v>163</v>
      </c>
      <c r="B16" s="280" t="n">
        <v>128.8</v>
      </c>
      <c r="C16" s="281" t="n">
        <v>104.1</v>
      </c>
      <c r="D16" s="282" t="n">
        <v>75.7</v>
      </c>
      <c r="E16" s="282" t="n">
        <v>76</v>
      </c>
      <c r="F16" s="282" t="n">
        <v>75.6</v>
      </c>
      <c r="G16" s="282" t="n">
        <v>117.9</v>
      </c>
      <c r="H16" s="282" t="n">
        <v>113.6</v>
      </c>
      <c r="I16" s="283" t="n">
        <v>120.8</v>
      </c>
      <c r="J16" s="281" t="n">
        <v>152.2</v>
      </c>
      <c r="K16" s="282" t="n">
        <v>156.6</v>
      </c>
      <c r="L16" s="284" t="n">
        <v>101.4</v>
      </c>
      <c r="M16" s="193" t="s">
        <v>163</v>
      </c>
    </row>
    <row r="17" customFormat="false" ht="18.75" hidden="false" customHeight="true" outlineLevel="0" collapsed="false">
      <c r="A17" s="194" t="s">
        <v>164</v>
      </c>
      <c r="B17" s="280" t="n">
        <v>130.7</v>
      </c>
      <c r="C17" s="281" t="n">
        <v>118.2</v>
      </c>
      <c r="D17" s="282" t="n">
        <v>74.7</v>
      </c>
      <c r="E17" s="282" t="n">
        <v>71.8</v>
      </c>
      <c r="F17" s="282" t="n">
        <v>76.3</v>
      </c>
      <c r="G17" s="282" t="n">
        <v>139.4</v>
      </c>
      <c r="H17" s="282" t="n">
        <v>121.9</v>
      </c>
      <c r="I17" s="283" t="n">
        <v>151</v>
      </c>
      <c r="J17" s="281" t="n">
        <v>142.6</v>
      </c>
      <c r="K17" s="282" t="n">
        <v>145.8</v>
      </c>
      <c r="L17" s="284" t="n">
        <v>104.4</v>
      </c>
      <c r="M17" s="193" t="s">
        <v>164</v>
      </c>
    </row>
    <row r="18" customFormat="false" ht="18.75" hidden="false" customHeight="true" outlineLevel="0" collapsed="false">
      <c r="A18" s="194" t="s">
        <v>165</v>
      </c>
      <c r="B18" s="280" t="n">
        <v>135.2</v>
      </c>
      <c r="C18" s="281" t="n">
        <v>107.4</v>
      </c>
      <c r="D18" s="282" t="n">
        <v>78.9</v>
      </c>
      <c r="E18" s="282" t="n">
        <v>84.1</v>
      </c>
      <c r="F18" s="282" t="n">
        <v>75.9</v>
      </c>
      <c r="G18" s="282" t="n">
        <v>121.3</v>
      </c>
      <c r="H18" s="282" t="n">
        <v>143.4</v>
      </c>
      <c r="I18" s="283" t="n">
        <v>106.6</v>
      </c>
      <c r="J18" s="281" t="n">
        <v>161.6</v>
      </c>
      <c r="K18" s="282" t="n">
        <v>165.3</v>
      </c>
      <c r="L18" s="284" t="n">
        <v>117.1</v>
      </c>
      <c r="M18" s="193" t="s">
        <v>165</v>
      </c>
    </row>
    <row r="19" customFormat="false" ht="18.75" hidden="false" customHeight="true" outlineLevel="0" collapsed="false">
      <c r="A19" s="194" t="s">
        <v>166</v>
      </c>
      <c r="B19" s="280" t="n">
        <v>133.1</v>
      </c>
      <c r="C19" s="281" t="n">
        <v>106.2</v>
      </c>
      <c r="D19" s="282" t="n">
        <v>76.9</v>
      </c>
      <c r="E19" s="282" t="n">
        <v>72.3</v>
      </c>
      <c r="F19" s="282" t="n">
        <v>79.6</v>
      </c>
      <c r="G19" s="282" t="n">
        <v>120.5</v>
      </c>
      <c r="H19" s="282" t="n">
        <v>151.5</v>
      </c>
      <c r="I19" s="283" t="n">
        <v>100.1</v>
      </c>
      <c r="J19" s="281" t="n">
        <v>158.6</v>
      </c>
      <c r="K19" s="282" t="n">
        <v>161.8</v>
      </c>
      <c r="L19" s="284" t="n">
        <v>121</v>
      </c>
      <c r="M19" s="193" t="s">
        <v>166</v>
      </c>
    </row>
    <row r="20" customFormat="false" ht="18.75" hidden="false" customHeight="true" outlineLevel="0" collapsed="false">
      <c r="A20" s="194" t="s">
        <v>167</v>
      </c>
      <c r="B20" s="280" t="n">
        <v>139.8</v>
      </c>
      <c r="C20" s="281" t="n">
        <v>116.3</v>
      </c>
      <c r="D20" s="282" t="n">
        <v>88.4</v>
      </c>
      <c r="E20" s="282" t="n">
        <v>94.5</v>
      </c>
      <c r="F20" s="282" t="n">
        <v>84.8</v>
      </c>
      <c r="G20" s="282" t="n">
        <v>130</v>
      </c>
      <c r="H20" s="282" t="n">
        <v>131.3</v>
      </c>
      <c r="I20" s="283" t="n">
        <v>129</v>
      </c>
      <c r="J20" s="281" t="n">
        <v>162.1</v>
      </c>
      <c r="K20" s="282" t="n">
        <v>167</v>
      </c>
      <c r="L20" s="284" t="n">
        <v>103.5</v>
      </c>
      <c r="M20" s="193" t="s">
        <v>167</v>
      </c>
    </row>
    <row r="21" customFormat="false" ht="18.75" hidden="false" customHeight="true" outlineLevel="0" collapsed="false">
      <c r="A21" s="194" t="s">
        <v>168</v>
      </c>
      <c r="B21" s="280" t="n">
        <v>126.6</v>
      </c>
      <c r="C21" s="281" t="n">
        <v>103.7</v>
      </c>
      <c r="D21" s="282" t="n">
        <v>86.2</v>
      </c>
      <c r="E21" s="282" t="n">
        <v>88.4</v>
      </c>
      <c r="F21" s="282" t="n">
        <v>84.8</v>
      </c>
      <c r="G21" s="282" t="n">
        <v>112.3</v>
      </c>
      <c r="H21" s="282" t="n">
        <v>125.2</v>
      </c>
      <c r="I21" s="283" t="n">
        <v>103.8</v>
      </c>
      <c r="J21" s="281" t="n">
        <v>148.3</v>
      </c>
      <c r="K21" s="282" t="n">
        <v>151.2</v>
      </c>
      <c r="L21" s="284" t="n">
        <v>113.8</v>
      </c>
      <c r="M21" s="193" t="s">
        <v>168</v>
      </c>
    </row>
    <row r="22" customFormat="false" ht="18.75" hidden="false" customHeight="true" outlineLevel="0" collapsed="false">
      <c r="A22" s="194" t="s">
        <v>169</v>
      </c>
      <c r="B22" s="280" t="n">
        <v>122.1</v>
      </c>
      <c r="C22" s="281" t="n">
        <v>92.1</v>
      </c>
      <c r="D22" s="282" t="n">
        <v>82.1</v>
      </c>
      <c r="E22" s="282" t="n">
        <v>80.2</v>
      </c>
      <c r="F22" s="282" t="n">
        <v>83.2</v>
      </c>
      <c r="G22" s="282" t="n">
        <v>97</v>
      </c>
      <c r="H22" s="282" t="n">
        <v>83.2</v>
      </c>
      <c r="I22" s="283" t="n">
        <v>106.2</v>
      </c>
      <c r="J22" s="281" t="n">
        <v>150.5</v>
      </c>
      <c r="K22" s="282" t="n">
        <v>155.4</v>
      </c>
      <c r="L22" s="284" t="n">
        <v>93.2</v>
      </c>
      <c r="M22" s="193" t="s">
        <v>169</v>
      </c>
    </row>
    <row r="23" customFormat="false" ht="18.75" hidden="false" customHeight="true" outlineLevel="0" collapsed="false">
      <c r="A23" s="194" t="s">
        <v>170</v>
      </c>
      <c r="B23" s="280" t="n">
        <v>125.5</v>
      </c>
      <c r="C23" s="281" t="n">
        <v>104.5</v>
      </c>
      <c r="D23" s="282" t="n">
        <v>82.3</v>
      </c>
      <c r="E23" s="282" t="n">
        <v>78.2</v>
      </c>
      <c r="F23" s="282" t="n">
        <v>84.7</v>
      </c>
      <c r="G23" s="282" t="n">
        <v>115.3</v>
      </c>
      <c r="H23" s="282" t="n">
        <v>100.9</v>
      </c>
      <c r="I23" s="283" t="n">
        <v>124.8</v>
      </c>
      <c r="J23" s="281" t="n">
        <v>145.4</v>
      </c>
      <c r="K23" s="282" t="n">
        <v>148.2</v>
      </c>
      <c r="L23" s="284" t="n">
        <v>113.3</v>
      </c>
      <c r="M23" s="193" t="s">
        <v>170</v>
      </c>
    </row>
    <row r="24" customFormat="false" ht="18.75" hidden="false" customHeight="true" outlineLevel="0" collapsed="false">
      <c r="A24" s="194" t="s">
        <v>171</v>
      </c>
      <c r="B24" s="280" t="n">
        <v>122.8</v>
      </c>
      <c r="C24" s="281" t="n">
        <v>95.9</v>
      </c>
      <c r="D24" s="282" t="n">
        <v>83.8</v>
      </c>
      <c r="E24" s="282" t="n">
        <v>78.5</v>
      </c>
      <c r="F24" s="282" t="n">
        <v>87</v>
      </c>
      <c r="G24" s="282" t="n">
        <v>101.8</v>
      </c>
      <c r="H24" s="282" t="n">
        <v>90.1</v>
      </c>
      <c r="I24" s="283" t="n">
        <v>109.5</v>
      </c>
      <c r="J24" s="281" t="n">
        <v>148.3</v>
      </c>
      <c r="K24" s="282" t="n">
        <v>150.7</v>
      </c>
      <c r="L24" s="284" t="n">
        <v>121</v>
      </c>
      <c r="M24" s="193" t="s">
        <v>171</v>
      </c>
    </row>
    <row r="25" s="292" customFormat="true" ht="18.75" hidden="false" customHeight="true" outlineLevel="0" collapsed="false">
      <c r="A25" s="194" t="s">
        <v>172</v>
      </c>
      <c r="B25" s="280" t="n">
        <v>126</v>
      </c>
      <c r="C25" s="281" t="n">
        <v>90.6</v>
      </c>
      <c r="D25" s="282" t="n">
        <v>82.3</v>
      </c>
      <c r="E25" s="282" t="n">
        <v>74.8</v>
      </c>
      <c r="F25" s="282" t="n">
        <v>86.7</v>
      </c>
      <c r="G25" s="282" t="n">
        <v>94.7</v>
      </c>
      <c r="H25" s="282" t="n">
        <v>74.2</v>
      </c>
      <c r="I25" s="283" t="n">
        <v>108.3</v>
      </c>
      <c r="J25" s="281" t="n">
        <v>159.5</v>
      </c>
      <c r="K25" s="282" t="n">
        <v>164</v>
      </c>
      <c r="L25" s="284" t="n">
        <v>106.4</v>
      </c>
      <c r="M25" s="193" t="s">
        <v>172</v>
      </c>
    </row>
    <row r="26" s="292" customFormat="true" ht="18.75" hidden="false" customHeight="true" outlineLevel="0" collapsed="false">
      <c r="A26" s="189" t="s">
        <v>173</v>
      </c>
      <c r="B26" s="280" t="n">
        <v>126.9</v>
      </c>
      <c r="C26" s="281" t="n">
        <v>95.2</v>
      </c>
      <c r="D26" s="282" t="n">
        <v>83.8</v>
      </c>
      <c r="E26" s="282" t="n">
        <v>82</v>
      </c>
      <c r="F26" s="282" t="n">
        <v>84.9</v>
      </c>
      <c r="G26" s="282" t="n">
        <v>100.8</v>
      </c>
      <c r="H26" s="282" t="n">
        <v>85.8</v>
      </c>
      <c r="I26" s="283" t="n">
        <v>110.7</v>
      </c>
      <c r="J26" s="281" t="n">
        <v>156.8</v>
      </c>
      <c r="K26" s="282" t="n">
        <v>161.8</v>
      </c>
      <c r="L26" s="284" t="n">
        <v>97.8</v>
      </c>
      <c r="M26" s="193" t="n">
        <v>39083</v>
      </c>
    </row>
    <row r="27" s="293" customFormat="true" ht="18.75" hidden="false" customHeight="true" outlineLevel="0" collapsed="false">
      <c r="A27" s="194" t="s">
        <v>174</v>
      </c>
      <c r="B27" s="280" t="n">
        <v>127.1</v>
      </c>
      <c r="C27" s="281" t="n">
        <v>87.9</v>
      </c>
      <c r="D27" s="282" t="n">
        <v>75.9</v>
      </c>
      <c r="E27" s="282" t="n">
        <v>72.9</v>
      </c>
      <c r="F27" s="282" t="n">
        <v>77.7</v>
      </c>
      <c r="G27" s="282" t="n">
        <v>93.7</v>
      </c>
      <c r="H27" s="282" t="n">
        <v>77.3</v>
      </c>
      <c r="I27" s="283" t="n">
        <v>104.6</v>
      </c>
      <c r="J27" s="281" t="n">
        <v>164.2</v>
      </c>
      <c r="K27" s="282" t="n">
        <v>169.5</v>
      </c>
      <c r="L27" s="284" t="n">
        <v>103.1</v>
      </c>
      <c r="M27" s="193" t="s">
        <v>174</v>
      </c>
      <c r="N27" s="246"/>
      <c r="O27" s="246"/>
      <c r="P27" s="246"/>
    </row>
    <row r="28" customFormat="false" ht="18.75" hidden="false" customHeight="true" outlineLevel="0" collapsed="false">
      <c r="A28" s="294" t="s">
        <v>175</v>
      </c>
      <c r="B28" s="295" t="n">
        <v>0.2</v>
      </c>
      <c r="C28" s="296" t="n">
        <v>-7.7</v>
      </c>
      <c r="D28" s="297" t="n">
        <v>-9.4</v>
      </c>
      <c r="E28" s="297" t="n">
        <v>-11.1</v>
      </c>
      <c r="F28" s="297" t="n">
        <v>-8.5</v>
      </c>
      <c r="G28" s="297" t="n">
        <v>-7</v>
      </c>
      <c r="H28" s="297" t="n">
        <v>-9.9</v>
      </c>
      <c r="I28" s="298" t="n">
        <v>-5.5</v>
      </c>
      <c r="J28" s="296" t="n">
        <v>4.7</v>
      </c>
      <c r="K28" s="297" t="n">
        <v>4.8</v>
      </c>
      <c r="L28" s="299" t="n">
        <v>5.4</v>
      </c>
      <c r="M28" s="196" t="s">
        <v>175</v>
      </c>
    </row>
    <row r="29" customFormat="false" ht="18.75" hidden="false" customHeight="true" outlineLevel="0" collapsed="false">
      <c r="A29" s="300" t="s">
        <v>198</v>
      </c>
      <c r="B29" s="301" t="n">
        <v>-4.8</v>
      </c>
      <c r="C29" s="302" t="n">
        <v>-17</v>
      </c>
      <c r="D29" s="303" t="n">
        <v>0.9</v>
      </c>
      <c r="E29" s="303" t="n">
        <v>-5.7</v>
      </c>
      <c r="F29" s="303" t="n">
        <v>5</v>
      </c>
      <c r="G29" s="303" t="n">
        <v>-22.4</v>
      </c>
      <c r="H29" s="303" t="n">
        <v>-38.7</v>
      </c>
      <c r="I29" s="304" t="n">
        <v>-10.9</v>
      </c>
      <c r="J29" s="302" t="n">
        <v>2.9</v>
      </c>
      <c r="K29" s="303" t="n">
        <v>4.2</v>
      </c>
      <c r="L29" s="305" t="n">
        <v>-16.2</v>
      </c>
      <c r="M29" s="199" t="s">
        <v>176</v>
      </c>
      <c r="N29" s="246" t="s">
        <v>177</v>
      </c>
    </row>
    <row r="30" customFormat="false" ht="18.75" hidden="false" customHeight="true" outlineLevel="0" collapsed="false">
      <c r="A30" s="85" t="s">
        <v>97</v>
      </c>
      <c r="B30" s="327"/>
      <c r="C30" s="321"/>
      <c r="D30" s="282"/>
      <c r="E30" s="282"/>
      <c r="F30" s="282"/>
      <c r="G30" s="282"/>
      <c r="H30" s="282"/>
      <c r="I30" s="283"/>
      <c r="J30" s="328"/>
      <c r="K30" s="282"/>
      <c r="L30" s="283"/>
      <c r="M30" s="89" t="s">
        <v>97</v>
      </c>
    </row>
    <row r="31" customFormat="false" ht="18.75" hidden="false" customHeight="true" outlineLevel="0" collapsed="false">
      <c r="A31" s="310" t="s">
        <v>199</v>
      </c>
      <c r="B31" s="280" t="n">
        <v>138.9</v>
      </c>
      <c r="C31" s="281" t="n">
        <v>107</v>
      </c>
      <c r="D31" s="282" t="n">
        <v>84.3</v>
      </c>
      <c r="E31" s="282" t="n">
        <v>88.3</v>
      </c>
      <c r="F31" s="282" t="n">
        <v>82.8</v>
      </c>
      <c r="G31" s="282" t="n">
        <v>116</v>
      </c>
      <c r="H31" s="282" t="n">
        <v>116.7</v>
      </c>
      <c r="I31" s="283" t="n">
        <v>118</v>
      </c>
      <c r="J31" s="281" t="n">
        <v>169</v>
      </c>
      <c r="K31" s="282" t="n">
        <v>177.7</v>
      </c>
      <c r="L31" s="284" t="n">
        <v>94.1</v>
      </c>
      <c r="M31" s="206" t="s">
        <v>179</v>
      </c>
    </row>
    <row r="32" customFormat="false" ht="18.75" hidden="false" customHeight="true" outlineLevel="0" collapsed="false">
      <c r="A32" s="310" t="s">
        <v>200</v>
      </c>
      <c r="B32" s="280" t="n">
        <v>137.2</v>
      </c>
      <c r="C32" s="281" t="n">
        <v>109.2</v>
      </c>
      <c r="D32" s="282" t="n">
        <v>79</v>
      </c>
      <c r="E32" s="282" t="n">
        <v>78.9</v>
      </c>
      <c r="F32" s="282" t="n">
        <v>79.6</v>
      </c>
      <c r="G32" s="282" t="n">
        <v>124.4</v>
      </c>
      <c r="H32" s="282" t="n">
        <v>126.1</v>
      </c>
      <c r="I32" s="283" t="n">
        <v>121.3</v>
      </c>
      <c r="J32" s="281" t="n">
        <v>161.6</v>
      </c>
      <c r="K32" s="282" t="n">
        <v>164.2</v>
      </c>
      <c r="L32" s="284" t="n">
        <v>115.9</v>
      </c>
      <c r="M32" s="206" t="s">
        <v>181</v>
      </c>
    </row>
    <row r="33" s="292" customFormat="true" ht="18.75" hidden="false" customHeight="true" outlineLevel="0" collapsed="false">
      <c r="A33" s="310" t="s">
        <v>103</v>
      </c>
      <c r="B33" s="280" t="n">
        <v>130.1</v>
      </c>
      <c r="C33" s="281" t="n">
        <v>106.8</v>
      </c>
      <c r="D33" s="282" t="n">
        <v>77.1</v>
      </c>
      <c r="E33" s="282" t="n">
        <v>77.3</v>
      </c>
      <c r="F33" s="282" t="n">
        <v>76.9</v>
      </c>
      <c r="G33" s="282" t="n">
        <v>120.9</v>
      </c>
      <c r="H33" s="282" t="n">
        <v>145.3</v>
      </c>
      <c r="I33" s="283" t="n">
        <v>107.4</v>
      </c>
      <c r="J33" s="281" t="n">
        <v>153.4</v>
      </c>
      <c r="K33" s="282" t="n">
        <v>155</v>
      </c>
      <c r="L33" s="284" t="n">
        <v>120.9</v>
      </c>
      <c r="M33" s="202" t="s">
        <v>103</v>
      </c>
    </row>
    <row r="34" s="292" customFormat="true" ht="18.75" hidden="false" customHeight="true" outlineLevel="0" collapsed="false">
      <c r="A34" s="310" t="s">
        <v>104</v>
      </c>
      <c r="B34" s="280" t="n">
        <v>122.2</v>
      </c>
      <c r="C34" s="280" t="n">
        <v>97.3</v>
      </c>
      <c r="D34" s="282" t="n">
        <v>82.1</v>
      </c>
      <c r="E34" s="282" t="n">
        <v>82.9</v>
      </c>
      <c r="F34" s="282" t="n">
        <v>80.7</v>
      </c>
      <c r="G34" s="282" t="n">
        <v>105.9</v>
      </c>
      <c r="H34" s="282" t="n">
        <v>107.2</v>
      </c>
      <c r="I34" s="283" t="n">
        <v>104.6</v>
      </c>
      <c r="J34" s="281" t="n">
        <v>146.6</v>
      </c>
      <c r="K34" s="282" t="n">
        <v>151.1</v>
      </c>
      <c r="L34" s="284" t="n">
        <v>103.1</v>
      </c>
      <c r="M34" s="202" t="s">
        <v>104</v>
      </c>
    </row>
    <row r="35" customFormat="false" ht="18.75" hidden="false" customHeight="true" outlineLevel="0" collapsed="false">
      <c r="A35" s="310" t="s">
        <v>105</v>
      </c>
      <c r="B35" s="280" t="n">
        <v>130.5</v>
      </c>
      <c r="C35" s="280" t="n">
        <v>100.5</v>
      </c>
      <c r="D35" s="282" t="n">
        <v>83.2</v>
      </c>
      <c r="E35" s="282" t="n">
        <v>78.5</v>
      </c>
      <c r="F35" s="282" t="n">
        <v>86.7</v>
      </c>
      <c r="G35" s="282" t="n">
        <v>106.8</v>
      </c>
      <c r="H35" s="282" t="n">
        <v>85.9</v>
      </c>
      <c r="I35" s="283" t="n">
        <v>124.4</v>
      </c>
      <c r="J35" s="311" t="n">
        <v>159.1</v>
      </c>
      <c r="K35" s="312" t="n">
        <v>165.2</v>
      </c>
      <c r="L35" s="313" t="n">
        <v>107.9</v>
      </c>
      <c r="M35" s="202" t="s">
        <v>105</v>
      </c>
    </row>
    <row r="36" customFormat="false" ht="18.75" hidden="false" customHeight="true" outlineLevel="0" collapsed="false">
      <c r="A36" s="210" t="s">
        <v>182</v>
      </c>
      <c r="B36" s="295" t="n">
        <v>6.8</v>
      </c>
      <c r="C36" s="295" t="n">
        <v>3.3</v>
      </c>
      <c r="D36" s="297" t="n">
        <v>1.3</v>
      </c>
      <c r="E36" s="297" t="n">
        <v>-5.3</v>
      </c>
      <c r="F36" s="297" t="n">
        <v>7.4</v>
      </c>
      <c r="G36" s="297" t="n">
        <v>0.8</v>
      </c>
      <c r="H36" s="297" t="n">
        <v>-19.9</v>
      </c>
      <c r="I36" s="299" t="n">
        <v>18.9</v>
      </c>
      <c r="J36" s="314" t="n">
        <v>8.5</v>
      </c>
      <c r="K36" s="297" t="n">
        <v>9.3</v>
      </c>
      <c r="L36" s="298" t="n">
        <v>4.7</v>
      </c>
      <c r="M36" s="210" t="s">
        <v>182</v>
      </c>
    </row>
    <row r="37" customFormat="false" ht="18.75" hidden="false" customHeight="true" outlineLevel="0" collapsed="false">
      <c r="A37" s="213" t="s">
        <v>183</v>
      </c>
      <c r="B37" s="315" t="n">
        <v>-6</v>
      </c>
      <c r="C37" s="315" t="n">
        <v>-6.1</v>
      </c>
      <c r="D37" s="316" t="n">
        <v>-1.3</v>
      </c>
      <c r="E37" s="316" t="n">
        <v>-11.1</v>
      </c>
      <c r="F37" s="316" t="n">
        <v>4.7</v>
      </c>
      <c r="G37" s="316" t="n">
        <v>-7.9</v>
      </c>
      <c r="H37" s="316" t="n">
        <v>-26.4</v>
      </c>
      <c r="I37" s="317" t="n">
        <v>5.4</v>
      </c>
      <c r="J37" s="318" t="n">
        <v>-5.9</v>
      </c>
      <c r="K37" s="316" t="n">
        <v>-7</v>
      </c>
      <c r="L37" s="319" t="n">
        <v>14.7</v>
      </c>
      <c r="M37" s="213" t="s">
        <v>183</v>
      </c>
      <c r="N37" s="246" t="s">
        <v>177</v>
      </c>
    </row>
    <row r="38" customFormat="false" ht="18.75" hidden="false" customHeight="true" outlineLevel="0" collapsed="false">
      <c r="A38" s="189" t="s">
        <v>162</v>
      </c>
      <c r="B38" s="280" t="n">
        <v>140</v>
      </c>
      <c r="C38" s="281" t="n">
        <v>111</v>
      </c>
      <c r="D38" s="282" t="n">
        <v>77.8</v>
      </c>
      <c r="E38" s="282" t="n">
        <v>72.5</v>
      </c>
      <c r="F38" s="282" t="n">
        <v>80</v>
      </c>
      <c r="G38" s="282" t="n">
        <v>128.5</v>
      </c>
      <c r="H38" s="282" t="n">
        <v>124.2</v>
      </c>
      <c r="I38" s="283" t="n">
        <v>123.2</v>
      </c>
      <c r="J38" s="281" t="n">
        <v>163.8</v>
      </c>
      <c r="K38" s="282" t="n">
        <v>165</v>
      </c>
      <c r="L38" s="284" t="n">
        <v>133.3</v>
      </c>
      <c r="M38" s="193" t="n">
        <v>38749</v>
      </c>
    </row>
    <row r="39" customFormat="false" ht="18.75" hidden="false" customHeight="true" outlineLevel="0" collapsed="false">
      <c r="A39" s="194" t="s">
        <v>163</v>
      </c>
      <c r="B39" s="280" t="n">
        <v>132.6</v>
      </c>
      <c r="C39" s="281" t="n">
        <v>106.9</v>
      </c>
      <c r="D39" s="282" t="n">
        <v>76.7</v>
      </c>
      <c r="E39" s="282" t="n">
        <v>80.6</v>
      </c>
      <c r="F39" s="282" t="n">
        <v>76.8</v>
      </c>
      <c r="G39" s="282" t="n">
        <v>121.9</v>
      </c>
      <c r="H39" s="282" t="n">
        <v>124.9</v>
      </c>
      <c r="I39" s="283" t="n">
        <v>125</v>
      </c>
      <c r="J39" s="281" t="n">
        <v>156.1</v>
      </c>
      <c r="K39" s="282" t="n">
        <v>158.6</v>
      </c>
      <c r="L39" s="284" t="n">
        <v>113.6</v>
      </c>
      <c r="M39" s="193" t="s">
        <v>163</v>
      </c>
    </row>
    <row r="40" customFormat="false" ht="18.75" hidden="false" customHeight="true" outlineLevel="0" collapsed="false">
      <c r="A40" s="194" t="s">
        <v>164</v>
      </c>
      <c r="B40" s="280" t="n">
        <v>132.2</v>
      </c>
      <c r="C40" s="281" t="n">
        <v>112.1</v>
      </c>
      <c r="D40" s="282" t="n">
        <v>80.9</v>
      </c>
      <c r="E40" s="282" t="n">
        <v>83.2</v>
      </c>
      <c r="F40" s="282" t="n">
        <v>79.8</v>
      </c>
      <c r="G40" s="282" t="n">
        <v>124.4</v>
      </c>
      <c r="H40" s="282" t="n">
        <v>138.4</v>
      </c>
      <c r="I40" s="283" t="n">
        <v>112.9</v>
      </c>
      <c r="J40" s="281" t="n">
        <v>153.5</v>
      </c>
      <c r="K40" s="282" t="n">
        <v>155.4</v>
      </c>
      <c r="L40" s="284" t="n">
        <v>116.2</v>
      </c>
      <c r="M40" s="193" t="s">
        <v>164</v>
      </c>
    </row>
    <row r="41" customFormat="false" ht="18.75" hidden="false" customHeight="true" outlineLevel="0" collapsed="false">
      <c r="A41" s="194" t="s">
        <v>165</v>
      </c>
      <c r="B41" s="280" t="n">
        <v>129.5</v>
      </c>
      <c r="C41" s="281" t="n">
        <v>102.6</v>
      </c>
      <c r="D41" s="282" t="n">
        <v>76.9</v>
      </c>
      <c r="E41" s="282" t="n">
        <v>80.5</v>
      </c>
      <c r="F41" s="282" t="n">
        <v>73.9</v>
      </c>
      <c r="G41" s="282" t="n">
        <v>116.8</v>
      </c>
      <c r="H41" s="282" t="n">
        <v>151.8</v>
      </c>
      <c r="I41" s="283" t="n">
        <v>104.3</v>
      </c>
      <c r="J41" s="281" t="n">
        <v>156.2</v>
      </c>
      <c r="K41" s="282" t="n">
        <v>158.3</v>
      </c>
      <c r="L41" s="284" t="n">
        <v>120.2</v>
      </c>
      <c r="M41" s="193" t="s">
        <v>165</v>
      </c>
    </row>
    <row r="42" customFormat="false" ht="18.75" hidden="false" customHeight="true" outlineLevel="0" collapsed="false">
      <c r="A42" s="194" t="s">
        <v>166</v>
      </c>
      <c r="B42" s="280" t="n">
        <v>128.6</v>
      </c>
      <c r="C42" s="281" t="n">
        <v>105.6</v>
      </c>
      <c r="D42" s="282" t="n">
        <v>73.5</v>
      </c>
      <c r="E42" s="282" t="n">
        <v>68.2</v>
      </c>
      <c r="F42" s="282" t="n">
        <v>77</v>
      </c>
      <c r="G42" s="282" t="n">
        <v>121.5</v>
      </c>
      <c r="H42" s="282" t="n">
        <v>145.7</v>
      </c>
      <c r="I42" s="283" t="n">
        <v>105</v>
      </c>
      <c r="J42" s="281" t="n">
        <v>150.6</v>
      </c>
      <c r="K42" s="282" t="n">
        <v>151.4</v>
      </c>
      <c r="L42" s="284" t="n">
        <v>126.3</v>
      </c>
      <c r="M42" s="193" t="s">
        <v>166</v>
      </c>
    </row>
    <row r="43" customFormat="false" ht="18.75" hidden="false" customHeight="true" outlineLevel="0" collapsed="false">
      <c r="A43" s="194" t="s">
        <v>167</v>
      </c>
      <c r="B43" s="280" t="n">
        <v>122.7</v>
      </c>
      <c r="C43" s="281" t="n">
        <v>99.3</v>
      </c>
      <c r="D43" s="282" t="n">
        <v>85.7</v>
      </c>
      <c r="E43" s="282" t="n">
        <v>93</v>
      </c>
      <c r="F43" s="282" t="n">
        <v>81.2</v>
      </c>
      <c r="G43" s="282" t="n">
        <v>109.6</v>
      </c>
      <c r="H43" s="282" t="n">
        <v>123.1</v>
      </c>
      <c r="I43" s="283" t="n">
        <v>97.2</v>
      </c>
      <c r="J43" s="281" t="n">
        <v>146.6</v>
      </c>
      <c r="K43" s="282" t="n">
        <v>149.5</v>
      </c>
      <c r="L43" s="284" t="n">
        <v>102.6</v>
      </c>
      <c r="M43" s="193" t="s">
        <v>167</v>
      </c>
    </row>
    <row r="44" customFormat="false" ht="18.75" hidden="false" customHeight="true" outlineLevel="0" collapsed="false">
      <c r="A44" s="194" t="s">
        <v>168</v>
      </c>
      <c r="B44" s="320" t="n">
        <v>121.6</v>
      </c>
      <c r="C44" s="321" t="n">
        <v>101.4</v>
      </c>
      <c r="D44" s="282" t="n">
        <v>79</v>
      </c>
      <c r="E44" s="282" t="n">
        <v>74.6</v>
      </c>
      <c r="F44" s="282" t="n">
        <v>81.3</v>
      </c>
      <c r="G44" s="282" t="n">
        <v>114</v>
      </c>
      <c r="H44" s="282" t="n">
        <v>118.6</v>
      </c>
      <c r="I44" s="284" t="n">
        <v>111</v>
      </c>
      <c r="J44" s="321" t="n">
        <v>140.8</v>
      </c>
      <c r="K44" s="282" t="n">
        <v>143.3</v>
      </c>
      <c r="L44" s="282" t="n">
        <v>109.2</v>
      </c>
      <c r="M44" s="193" t="s">
        <v>168</v>
      </c>
    </row>
    <row r="45" s="292" customFormat="true" ht="18.75" hidden="false" customHeight="true" outlineLevel="0" collapsed="false">
      <c r="A45" s="194" t="s">
        <v>169</v>
      </c>
      <c r="B45" s="320" t="n">
        <v>122.4</v>
      </c>
      <c r="C45" s="321" t="n">
        <v>91.1</v>
      </c>
      <c r="D45" s="282" t="n">
        <v>81.7</v>
      </c>
      <c r="E45" s="282" t="n">
        <v>81.1</v>
      </c>
      <c r="F45" s="282" t="n">
        <v>79.6</v>
      </c>
      <c r="G45" s="282" t="n">
        <v>94</v>
      </c>
      <c r="H45" s="282" t="n">
        <v>79.8</v>
      </c>
      <c r="I45" s="284" t="n">
        <v>105.5</v>
      </c>
      <c r="J45" s="321" t="n">
        <v>152.4</v>
      </c>
      <c r="K45" s="282" t="n">
        <v>160.4</v>
      </c>
      <c r="L45" s="282" t="n">
        <v>97.5</v>
      </c>
      <c r="M45" s="193" t="s">
        <v>169</v>
      </c>
    </row>
    <row r="46" s="293" customFormat="true" ht="18.75" hidden="false" customHeight="true" outlineLevel="0" collapsed="false">
      <c r="A46" s="194" t="s">
        <v>170</v>
      </c>
      <c r="B46" s="320" t="n">
        <v>132.7</v>
      </c>
      <c r="C46" s="321" t="n">
        <v>108.6</v>
      </c>
      <c r="D46" s="282" t="n">
        <v>83.6</v>
      </c>
      <c r="E46" s="282" t="n">
        <v>81.8</v>
      </c>
      <c r="F46" s="282" t="n">
        <v>84.7</v>
      </c>
      <c r="G46" s="282" t="n">
        <v>120.2</v>
      </c>
      <c r="H46" s="282" t="n">
        <v>96.5</v>
      </c>
      <c r="I46" s="284" t="n">
        <v>136.2</v>
      </c>
      <c r="J46" s="321" t="n">
        <v>157.5</v>
      </c>
      <c r="K46" s="282" t="n">
        <v>163.7</v>
      </c>
      <c r="L46" s="282" t="n">
        <v>111.1</v>
      </c>
      <c r="M46" s="193" t="s">
        <v>170</v>
      </c>
      <c r="N46" s="246"/>
      <c r="O46" s="246"/>
      <c r="P46" s="246"/>
    </row>
    <row r="47" customFormat="false" ht="18.75" hidden="false" customHeight="true" outlineLevel="0" collapsed="false">
      <c r="A47" s="194" t="s">
        <v>171</v>
      </c>
      <c r="B47" s="320" t="n">
        <v>126.3</v>
      </c>
      <c r="C47" s="321" t="n">
        <v>95.6</v>
      </c>
      <c r="D47" s="282" t="n">
        <v>82.3</v>
      </c>
      <c r="E47" s="282" t="n">
        <v>77.8</v>
      </c>
      <c r="F47" s="282" t="n">
        <v>86.5</v>
      </c>
      <c r="G47" s="282" t="n">
        <v>101.5</v>
      </c>
      <c r="H47" s="282" t="n">
        <v>85.7</v>
      </c>
      <c r="I47" s="284" t="n">
        <v>115</v>
      </c>
      <c r="J47" s="321" t="n">
        <v>155.1</v>
      </c>
      <c r="K47" s="282" t="n">
        <v>162</v>
      </c>
      <c r="L47" s="282" t="n">
        <v>104.6</v>
      </c>
      <c r="M47" s="193" t="s">
        <v>171</v>
      </c>
    </row>
    <row r="48" customFormat="false" ht="18.75" hidden="false" customHeight="true" outlineLevel="0" collapsed="false">
      <c r="A48" s="194" t="s">
        <v>172</v>
      </c>
      <c r="B48" s="320" t="n">
        <v>132.4</v>
      </c>
      <c r="C48" s="321" t="n">
        <v>97.4</v>
      </c>
      <c r="D48" s="282" t="n">
        <v>83.6</v>
      </c>
      <c r="E48" s="282" t="n">
        <v>75.9</v>
      </c>
      <c r="F48" s="282" t="n">
        <v>89</v>
      </c>
      <c r="G48" s="282" t="n">
        <v>98.7</v>
      </c>
      <c r="H48" s="282" t="n">
        <v>75.4</v>
      </c>
      <c r="I48" s="284" t="n">
        <v>121.9</v>
      </c>
      <c r="J48" s="321" t="n">
        <v>164.6</v>
      </c>
      <c r="K48" s="282" t="n">
        <v>170</v>
      </c>
      <c r="L48" s="282" t="n">
        <v>107.9</v>
      </c>
      <c r="M48" s="193" t="s">
        <v>172</v>
      </c>
    </row>
    <row r="49" customFormat="false" ht="18.75" hidden="false" customHeight="true" outlineLevel="0" collapsed="false">
      <c r="A49" s="189" t="s">
        <v>173</v>
      </c>
      <c r="B49" s="320" t="n">
        <v>132.1</v>
      </c>
      <c r="C49" s="321" t="n">
        <v>105.8</v>
      </c>
      <c r="D49" s="282" t="n">
        <v>87.5</v>
      </c>
      <c r="E49" s="282" t="n">
        <v>84.5</v>
      </c>
      <c r="F49" s="282" t="n">
        <v>90</v>
      </c>
      <c r="G49" s="282" t="n">
        <v>114.9</v>
      </c>
      <c r="H49" s="282" t="n">
        <v>86.8</v>
      </c>
      <c r="I49" s="284" t="n">
        <v>134.6</v>
      </c>
      <c r="J49" s="321" t="n">
        <v>155.5</v>
      </c>
      <c r="K49" s="282" t="n">
        <v>159.8</v>
      </c>
      <c r="L49" s="282" t="n">
        <v>91</v>
      </c>
      <c r="M49" s="193" t="n">
        <v>39083</v>
      </c>
    </row>
    <row r="50" customFormat="false" ht="18.75" hidden="false" customHeight="true" outlineLevel="0" collapsed="false">
      <c r="A50" s="194" t="s">
        <v>174</v>
      </c>
      <c r="B50" s="320" t="n">
        <v>134</v>
      </c>
      <c r="C50" s="321" t="n">
        <v>94.6</v>
      </c>
      <c r="D50" s="282" t="n">
        <v>79.7</v>
      </c>
      <c r="E50" s="282" t="n">
        <v>71.4</v>
      </c>
      <c r="F50" s="282" t="n">
        <v>83.5</v>
      </c>
      <c r="G50" s="282" t="n">
        <v>103.7</v>
      </c>
      <c r="H50" s="282" t="n">
        <v>77.7</v>
      </c>
      <c r="I50" s="284" t="n">
        <v>114.7</v>
      </c>
      <c r="J50" s="321" t="n">
        <v>166.4</v>
      </c>
      <c r="K50" s="282" t="n">
        <v>170.5</v>
      </c>
      <c r="L50" s="282" t="n">
        <v>105.8</v>
      </c>
      <c r="M50" s="193" t="s">
        <v>174</v>
      </c>
    </row>
    <row r="51" customFormat="false" ht="18.75" hidden="false" customHeight="true" outlineLevel="0" collapsed="false">
      <c r="A51" s="218" t="s">
        <v>175</v>
      </c>
      <c r="B51" s="322" t="n">
        <v>1.4</v>
      </c>
      <c r="C51" s="323" t="n">
        <v>-10.6</v>
      </c>
      <c r="D51" s="324" t="n">
        <v>-8.9</v>
      </c>
      <c r="E51" s="324" t="n">
        <v>-15.5</v>
      </c>
      <c r="F51" s="324" t="n">
        <v>-7.2</v>
      </c>
      <c r="G51" s="324" t="n">
        <v>-9.7</v>
      </c>
      <c r="H51" s="324" t="n">
        <v>-10.5</v>
      </c>
      <c r="I51" s="325" t="n">
        <v>-14.8</v>
      </c>
      <c r="J51" s="323" t="n">
        <v>7</v>
      </c>
      <c r="K51" s="324" t="n">
        <v>6.7</v>
      </c>
      <c r="L51" s="324" t="n">
        <v>16.3</v>
      </c>
      <c r="M51" s="221" t="s">
        <v>175</v>
      </c>
    </row>
    <row r="52" customFormat="false" ht="15" hidden="false" customHeight="true" outlineLevel="0" collapsed="false">
      <c r="B52" s="12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6.5" hidden="false" customHeight="true" outlineLevel="0" collapsed="false">
      <c r="X87" s="274"/>
      <c r="Y87" s="274"/>
      <c r="Z87" s="274"/>
      <c r="AA87" s="274"/>
      <c r="AB87" s="274"/>
      <c r="AC87" s="274"/>
      <c r="AD87" s="274"/>
      <c r="AE87" s="274"/>
      <c r="AF87" s="274"/>
    </row>
    <row r="88" customFormat="false" ht="16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0.984027777777778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12年=100.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0.83"/>
  </cols>
  <sheetData>
    <row r="1" customFormat="false" ht="18" hidden="false" customHeight="true" outlineLevel="0" collapsed="false">
      <c r="A1" s="10" t="s">
        <v>6</v>
      </c>
    </row>
    <row r="3" customFormat="false" ht="24" hidden="false" customHeight="false" outlineLevel="0" collapsed="false">
      <c r="B3" s="11" t="s">
        <v>7</v>
      </c>
    </row>
    <row r="4" customFormat="false" ht="18.75" hidden="false" customHeight="false" outlineLevel="0" collapsed="false">
      <c r="B4" s="12"/>
    </row>
    <row r="5" customFormat="false" ht="18.75" hidden="false" customHeight="false" outlineLevel="0" collapsed="false">
      <c r="B5" s="13" t="s">
        <v>8</v>
      </c>
    </row>
    <row r="6" customFormat="false" ht="14.25" hidden="false" customHeight="false" outlineLevel="0" collapsed="false">
      <c r="B6" s="1"/>
    </row>
    <row r="7" customFormat="false" ht="15.75" hidden="false" customHeight="false" outlineLevel="0" collapsed="false">
      <c r="B7" s="14" t="s">
        <v>9</v>
      </c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5" t="s">
        <v>10</v>
      </c>
    </row>
    <row r="11" s="16" customFormat="true" ht="14.25" hidden="false" customHeight="false" outlineLevel="0" collapsed="false">
      <c r="B11" s="15" t="s">
        <v>11</v>
      </c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 t="s">
        <v>12</v>
      </c>
    </row>
    <row r="14" customFormat="false" ht="14.25" hidden="false" customHeight="true" outlineLevel="0" collapsed="false">
      <c r="B14" s="1"/>
    </row>
    <row r="15" customFormat="false" ht="18" hidden="false" customHeight="true" outlineLevel="0" collapsed="false">
      <c r="A15" s="17" t="s">
        <v>13</v>
      </c>
      <c r="B15" s="1"/>
    </row>
    <row r="16" customFormat="false" ht="71.25" hidden="false" customHeight="true" outlineLevel="0" collapsed="false">
      <c r="B16" s="18" t="s">
        <v>14</v>
      </c>
    </row>
    <row r="17" customFormat="false" ht="14.25" hidden="false" customHeight="true" outlineLevel="0" collapsed="false">
      <c r="B17" s="19"/>
    </row>
    <row r="18" customFormat="false" ht="99" hidden="false" customHeight="true" outlineLevel="0" collapsed="false">
      <c r="B18" s="18" t="s">
        <v>15</v>
      </c>
    </row>
    <row r="19" customFormat="false" ht="14.25" hidden="false" customHeight="false" outlineLevel="0" collapsed="false">
      <c r="B19" s="19"/>
    </row>
    <row r="20" customFormat="false" ht="32.25" hidden="false" customHeight="true" outlineLevel="0" collapsed="false">
      <c r="B20" s="18" t="s">
        <v>16</v>
      </c>
    </row>
    <row r="21" customFormat="false" ht="14.25" hidden="false" customHeight="false" outlineLevel="0" collapsed="false">
      <c r="B21" s="20"/>
    </row>
    <row r="22" customFormat="false" ht="42.75" hidden="false" customHeight="true" outlineLevel="0" collapsed="false">
      <c r="B22" s="18" t="s">
        <v>17</v>
      </c>
    </row>
    <row r="4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5.83"/>
    <col collapsed="false" customWidth="true" hidden="false" outlineLevel="0" max="3" min="3" style="0" width="12.82"/>
    <col collapsed="false" customWidth="true" hidden="false" outlineLevel="0" max="4" min="4" style="0" width="37.82"/>
    <col collapsed="false" customWidth="true" hidden="false" outlineLevel="0" max="5" min="5" style="0" width="12.65"/>
    <col collapsed="false" customWidth="true" hidden="false" outlineLevel="0" max="6" min="6" style="0" width="28.5"/>
  </cols>
  <sheetData>
    <row r="1" customFormat="false" ht="18" hidden="false" customHeight="true" outlineLevel="0" collapsed="false">
      <c r="A1" s="10" t="s">
        <v>18</v>
      </c>
    </row>
    <row r="4" customFormat="false" ht="20.1" hidden="false" customHeight="true" outlineLevel="0" collapsed="false">
      <c r="A4" s="21" t="s">
        <v>19</v>
      </c>
      <c r="B4" s="22"/>
      <c r="C4" s="23"/>
      <c r="D4" s="22"/>
      <c r="E4" s="23"/>
      <c r="F4" s="22"/>
    </row>
    <row r="5" customFormat="false" ht="20.1" hidden="false" customHeight="true" outlineLevel="0" collapsed="false">
      <c r="A5" s="24"/>
      <c r="B5" s="25"/>
      <c r="C5" s="26"/>
      <c r="D5" s="25"/>
      <c r="E5" s="26"/>
      <c r="F5" s="25"/>
    </row>
    <row r="6" customFormat="false" ht="20.1" hidden="false" customHeight="true" outlineLevel="0" collapsed="false">
      <c r="A6" s="27" t="s">
        <v>20</v>
      </c>
      <c r="B6" s="28"/>
      <c r="C6" s="29"/>
      <c r="D6" s="28"/>
      <c r="E6" s="30"/>
      <c r="F6" s="28"/>
    </row>
    <row r="7" customFormat="false" ht="20.1" hidden="false" customHeight="true" outlineLevel="0" collapsed="false">
      <c r="A7" s="31"/>
      <c r="B7" s="32"/>
      <c r="C7" s="33" t="s">
        <v>21</v>
      </c>
      <c r="D7" s="28"/>
      <c r="E7" s="33" t="s">
        <v>22</v>
      </c>
      <c r="F7" s="28"/>
    </row>
    <row r="8" customFormat="false" ht="20.1" hidden="false" customHeight="true" outlineLevel="0" collapsed="false">
      <c r="A8" s="31"/>
      <c r="B8" s="15" t="s">
        <v>23</v>
      </c>
      <c r="C8" s="34" t="n">
        <v>27.1</v>
      </c>
      <c r="D8" s="35" t="s">
        <v>24</v>
      </c>
      <c r="E8" s="34" t="n">
        <v>24.3</v>
      </c>
      <c r="F8" s="36" t="s">
        <v>24</v>
      </c>
    </row>
    <row r="9" customFormat="false" ht="20.1" hidden="false" customHeight="true" outlineLevel="0" collapsed="false">
      <c r="A9" s="28"/>
      <c r="B9" s="15" t="s">
        <v>25</v>
      </c>
      <c r="C9" s="34" t="n">
        <v>14</v>
      </c>
      <c r="D9" s="35" t="s">
        <v>24</v>
      </c>
      <c r="E9" s="34" t="n">
        <v>28.3</v>
      </c>
      <c r="F9" s="15" t="s">
        <v>24</v>
      </c>
    </row>
    <row r="10" customFormat="false" ht="20.1" hidden="false" customHeight="true" outlineLevel="0" collapsed="false">
      <c r="A10" s="28"/>
      <c r="B10" s="15" t="s">
        <v>26</v>
      </c>
      <c r="C10" s="34" t="n">
        <v>12.4</v>
      </c>
      <c r="D10" s="15" t="s">
        <v>24</v>
      </c>
      <c r="E10" s="29" t="n">
        <v>-1.1</v>
      </c>
      <c r="F10" s="15" t="s">
        <v>24</v>
      </c>
    </row>
    <row r="11" customFormat="false" ht="20.1" hidden="false" customHeight="true" outlineLevel="0" collapsed="false">
      <c r="A11" s="28"/>
      <c r="B11" s="15" t="s">
        <v>27</v>
      </c>
      <c r="C11" s="34" t="n">
        <v>9.2</v>
      </c>
      <c r="D11" s="15" t="s">
        <v>24</v>
      </c>
      <c r="E11" s="34" t="n">
        <v>-3.8</v>
      </c>
      <c r="F11" s="15" t="s">
        <v>24</v>
      </c>
    </row>
    <row r="12" customFormat="false" ht="20.1" hidden="false" customHeight="true" outlineLevel="0" collapsed="false">
      <c r="A12" s="31"/>
      <c r="B12" s="37"/>
      <c r="C12" s="38"/>
      <c r="D12" s="25"/>
      <c r="E12" s="38"/>
      <c r="F12" s="25"/>
    </row>
    <row r="13" customFormat="false" ht="20.1" hidden="false" customHeight="true" outlineLevel="0" collapsed="false">
      <c r="A13" s="39" t="s">
        <v>28</v>
      </c>
      <c r="B13" s="28"/>
      <c r="C13" s="40"/>
      <c r="D13" s="28"/>
      <c r="E13" s="29"/>
      <c r="F13" s="28"/>
    </row>
    <row r="14" customFormat="false" ht="20.1" hidden="false" customHeight="true" outlineLevel="0" collapsed="false">
      <c r="A14" s="31"/>
      <c r="B14" s="32"/>
      <c r="C14" s="33" t="s">
        <v>21</v>
      </c>
      <c r="D14" s="28"/>
      <c r="E14" s="33" t="s">
        <v>22</v>
      </c>
      <c r="F14" s="28"/>
    </row>
    <row r="15" customFormat="false" ht="20.1" hidden="false" customHeight="true" outlineLevel="0" collapsed="false">
      <c r="A15" s="31"/>
      <c r="B15" s="15" t="s">
        <v>29</v>
      </c>
      <c r="C15" s="34" t="n">
        <v>-4.8</v>
      </c>
      <c r="D15" s="15" t="s">
        <v>24</v>
      </c>
      <c r="E15" s="34" t="n">
        <v>-4.5</v>
      </c>
      <c r="F15" s="15" t="s">
        <v>24</v>
      </c>
    </row>
    <row r="16" customFormat="false" ht="20.1" hidden="false" customHeight="true" outlineLevel="0" collapsed="false">
      <c r="A16" s="31"/>
      <c r="B16" s="15" t="s">
        <v>30</v>
      </c>
      <c r="C16" s="34" t="n">
        <v>-4.4</v>
      </c>
      <c r="D16" s="15" t="s">
        <v>24</v>
      </c>
      <c r="E16" s="34" t="n">
        <v>-1.5</v>
      </c>
      <c r="F16" s="15" t="s">
        <v>24</v>
      </c>
    </row>
    <row r="17" customFormat="false" ht="20.1" hidden="false" customHeight="true" outlineLevel="0" collapsed="false">
      <c r="A17" s="41" t="s">
        <v>31</v>
      </c>
      <c r="B17" s="15" t="s">
        <v>32</v>
      </c>
      <c r="C17" s="34" t="n">
        <v>-3.6</v>
      </c>
      <c r="D17" s="35" t="s">
        <v>24</v>
      </c>
      <c r="E17" s="34" t="n">
        <v>8.7</v>
      </c>
      <c r="F17" s="15" t="s">
        <v>24</v>
      </c>
    </row>
    <row r="18" customFormat="false" ht="20.1" hidden="false" customHeight="true" outlineLevel="0" collapsed="false">
      <c r="A18" s="28"/>
      <c r="B18" s="15" t="s">
        <v>33</v>
      </c>
      <c r="C18" s="34" t="n">
        <v>-3</v>
      </c>
      <c r="D18" s="35" t="s">
        <v>24</v>
      </c>
      <c r="E18" s="34" t="n">
        <v>-4.4</v>
      </c>
      <c r="F18" s="15" t="s">
        <v>24</v>
      </c>
    </row>
    <row r="19" customFormat="false" ht="20.1" hidden="false" customHeight="true" outlineLevel="0" collapsed="false">
      <c r="A19" s="31"/>
      <c r="B19" s="42"/>
      <c r="C19" s="34"/>
      <c r="D19" s="28"/>
      <c r="E19" s="34"/>
      <c r="F19" s="28"/>
    </row>
    <row r="20" customFormat="false" ht="20.1" hidden="false" customHeight="true" outlineLevel="0" collapsed="false">
      <c r="A20" s="31"/>
      <c r="B20" s="32"/>
      <c r="C20" s="34"/>
      <c r="D20" s="28"/>
      <c r="E20" s="34"/>
      <c r="F20" s="28"/>
    </row>
    <row r="21" customFormat="false" ht="20.1" hidden="false" customHeight="true" outlineLevel="0" collapsed="false">
      <c r="A21" s="21" t="s">
        <v>34</v>
      </c>
      <c r="B21" s="28"/>
      <c r="C21" s="29"/>
      <c r="D21" s="28"/>
      <c r="E21" s="29"/>
      <c r="F21" s="28"/>
    </row>
    <row r="22" customFormat="false" ht="20.1" hidden="false" customHeight="true" outlineLevel="0" collapsed="false">
      <c r="A22" s="43"/>
      <c r="B22" s="28"/>
      <c r="C22" s="29"/>
      <c r="D22" s="28"/>
      <c r="E22" s="29"/>
      <c r="F22" s="28"/>
    </row>
    <row r="23" customFormat="false" ht="20.1" hidden="false" customHeight="true" outlineLevel="0" collapsed="false">
      <c r="A23" s="27" t="s">
        <v>20</v>
      </c>
      <c r="B23" s="28"/>
      <c r="C23" s="40"/>
      <c r="D23" s="44" t="s">
        <v>35</v>
      </c>
      <c r="E23" s="29"/>
      <c r="F23" s="44"/>
    </row>
    <row r="24" customFormat="false" ht="20.1" hidden="false" customHeight="true" outlineLevel="0" collapsed="false">
      <c r="A24" s="27"/>
      <c r="B24" s="44"/>
      <c r="C24" s="33" t="s">
        <v>21</v>
      </c>
      <c r="D24" s="44"/>
      <c r="E24" s="33" t="s">
        <v>22</v>
      </c>
      <c r="F24" s="44"/>
    </row>
    <row r="25" customFormat="false" ht="20.1" hidden="false" customHeight="true" outlineLevel="0" collapsed="false">
      <c r="A25" s="27"/>
      <c r="B25" s="15" t="s">
        <v>23</v>
      </c>
      <c r="C25" s="34" t="n">
        <v>22.9</v>
      </c>
      <c r="D25" s="35" t="s">
        <v>24</v>
      </c>
      <c r="E25" s="34" t="n">
        <v>26.2</v>
      </c>
      <c r="F25" s="36" t="s">
        <v>24</v>
      </c>
    </row>
    <row r="26" customFormat="false" ht="20.1" hidden="false" customHeight="true" outlineLevel="0" collapsed="false">
      <c r="A26" s="44"/>
      <c r="B26" s="15" t="s">
        <v>27</v>
      </c>
      <c r="C26" s="34" t="n">
        <v>17.8</v>
      </c>
      <c r="D26" s="35" t="s">
        <v>24</v>
      </c>
      <c r="E26" s="34" t="n">
        <v>2.4</v>
      </c>
      <c r="F26" s="15" t="s">
        <v>24</v>
      </c>
    </row>
    <row r="27" customFormat="false" ht="20.1" hidden="false" customHeight="true" outlineLevel="0" collapsed="false">
      <c r="A27" s="27"/>
      <c r="B27" s="15" t="s">
        <v>26</v>
      </c>
      <c r="C27" s="34" t="n">
        <v>17.8</v>
      </c>
      <c r="D27" s="15" t="s">
        <v>24</v>
      </c>
      <c r="E27" s="34" t="n">
        <v>-2.7</v>
      </c>
      <c r="F27" s="15" t="s">
        <v>24</v>
      </c>
    </row>
    <row r="28" customFormat="false" ht="20.1" hidden="false" customHeight="true" outlineLevel="0" collapsed="false">
      <c r="A28" s="27"/>
      <c r="B28" s="15" t="s">
        <v>25</v>
      </c>
      <c r="C28" s="34" t="n">
        <v>13.5</v>
      </c>
      <c r="D28" s="15" t="s">
        <v>24</v>
      </c>
      <c r="E28" s="34" t="n">
        <v>39.8</v>
      </c>
      <c r="F28" s="15" t="s">
        <v>24</v>
      </c>
    </row>
    <row r="29" customFormat="false" ht="20.1" hidden="false" customHeight="true" outlineLevel="0" collapsed="false">
      <c r="A29" s="45"/>
      <c r="B29" s="46"/>
      <c r="C29" s="46"/>
      <c r="D29" s="25"/>
      <c r="E29" s="38"/>
      <c r="F29" s="25"/>
    </row>
    <row r="30" customFormat="false" ht="20.1" hidden="false" customHeight="true" outlineLevel="0" collapsed="false">
      <c r="A30" s="39" t="s">
        <v>28</v>
      </c>
      <c r="B30" s="44"/>
      <c r="C30" s="40"/>
      <c r="D30" s="44"/>
      <c r="E30" s="29"/>
      <c r="F30" s="44"/>
    </row>
    <row r="31" customFormat="false" ht="20.1" hidden="false" customHeight="true" outlineLevel="0" collapsed="false">
      <c r="A31" s="31"/>
      <c r="B31" s="32"/>
      <c r="C31" s="33" t="s">
        <v>21</v>
      </c>
      <c r="D31" s="44"/>
      <c r="E31" s="33" t="s">
        <v>22</v>
      </c>
      <c r="F31" s="44"/>
    </row>
    <row r="32" customFormat="false" ht="20.1" hidden="false" customHeight="true" outlineLevel="0" collapsed="false">
      <c r="A32" s="31"/>
      <c r="B32" s="15" t="s">
        <v>36</v>
      </c>
      <c r="C32" s="34" t="n">
        <v>-4.9</v>
      </c>
      <c r="D32" s="15" t="s">
        <v>24</v>
      </c>
      <c r="E32" s="34" t="n">
        <v>11.8</v>
      </c>
      <c r="F32" s="15" t="s">
        <v>24</v>
      </c>
    </row>
    <row r="33" customFormat="false" ht="20.1" hidden="false" customHeight="true" outlineLevel="0" collapsed="false">
      <c r="A33" s="31"/>
      <c r="B33" s="15" t="s">
        <v>37</v>
      </c>
      <c r="C33" s="34" t="n">
        <v>-4.7</v>
      </c>
      <c r="D33" s="15" t="s">
        <v>24</v>
      </c>
      <c r="E33" s="29" t="n">
        <v>-6.9</v>
      </c>
      <c r="F33" s="15" t="s">
        <v>24</v>
      </c>
    </row>
    <row r="34" customFormat="false" ht="20.1" hidden="false" customHeight="true" outlineLevel="0" collapsed="false">
      <c r="A34" s="31"/>
      <c r="B34" s="15" t="s">
        <v>29</v>
      </c>
      <c r="C34" s="34" t="n">
        <v>-4.1</v>
      </c>
      <c r="D34" s="35" t="s">
        <v>24</v>
      </c>
      <c r="E34" s="34" t="n">
        <v>-5.6</v>
      </c>
      <c r="F34" s="15" t="s">
        <v>24</v>
      </c>
    </row>
    <row r="35" customFormat="false" ht="20.1" hidden="false" customHeight="true" outlineLevel="0" collapsed="false">
      <c r="A35" s="31"/>
      <c r="B35" s="15" t="s">
        <v>32</v>
      </c>
      <c r="C35" s="34" t="n">
        <v>-2.2</v>
      </c>
      <c r="D35" s="35" t="s">
        <v>24</v>
      </c>
      <c r="E35" s="34" t="n">
        <v>9.8</v>
      </c>
      <c r="F35" s="15" t="s">
        <v>24</v>
      </c>
    </row>
    <row r="36" customFormat="false" ht="20.1" hidden="false" customHeight="true" outlineLevel="0" collapsed="false">
      <c r="A36" s="31"/>
      <c r="B36" s="32"/>
      <c r="C36" s="29"/>
      <c r="D36" s="44"/>
      <c r="E36" s="29"/>
      <c r="F36" s="44"/>
    </row>
    <row r="37" customFormat="false" ht="20.1" hidden="false" customHeight="true" outlineLevel="0" collapsed="false">
      <c r="A37" s="31"/>
      <c r="B37" s="44"/>
      <c r="C37" s="29"/>
      <c r="D37" s="44"/>
      <c r="E37" s="29"/>
      <c r="F37" s="44"/>
    </row>
    <row r="38" customFormat="false" ht="20.1" hidden="false" customHeight="true" outlineLevel="0" collapsed="false">
      <c r="A38" s="21" t="s">
        <v>38</v>
      </c>
      <c r="B38" s="44"/>
      <c r="C38" s="29"/>
      <c r="D38" s="44"/>
      <c r="E38" s="29"/>
      <c r="F38" s="44"/>
    </row>
    <row r="39" customFormat="false" ht="20.1" hidden="false" customHeight="true" outlineLevel="0" collapsed="false">
      <c r="A39" s="43"/>
      <c r="B39" s="44"/>
      <c r="C39" s="29"/>
      <c r="D39" s="44"/>
      <c r="E39" s="29"/>
      <c r="F39" s="44"/>
    </row>
    <row r="40" customFormat="false" ht="20.1" hidden="false" customHeight="true" outlineLevel="0" collapsed="false">
      <c r="A40" s="27" t="s">
        <v>20</v>
      </c>
      <c r="B40" s="44"/>
      <c r="C40" s="40"/>
      <c r="D40" s="44"/>
      <c r="E40" s="29"/>
      <c r="F40" s="44"/>
    </row>
    <row r="41" customFormat="false" ht="20.1" hidden="false" customHeight="true" outlineLevel="0" collapsed="false">
      <c r="A41" s="31"/>
      <c r="B41" s="32"/>
      <c r="C41" s="33" t="s">
        <v>21</v>
      </c>
      <c r="D41" s="44"/>
      <c r="E41" s="33" t="s">
        <v>22</v>
      </c>
      <c r="F41" s="44"/>
    </row>
    <row r="42" customFormat="false" ht="20.1" hidden="false" customHeight="true" outlineLevel="0" collapsed="false">
      <c r="A42" s="31"/>
      <c r="B42" s="15" t="s">
        <v>39</v>
      </c>
      <c r="C42" s="34" t="n">
        <v>19.4</v>
      </c>
      <c r="D42" s="15" t="s">
        <v>24</v>
      </c>
      <c r="E42" s="34" t="n">
        <v>61.1</v>
      </c>
      <c r="F42" s="15" t="s">
        <v>24</v>
      </c>
    </row>
    <row r="43" customFormat="false" ht="20.1" hidden="false" customHeight="true" outlineLevel="0" collapsed="false">
      <c r="A43" s="31"/>
      <c r="B43" s="15" t="s">
        <v>29</v>
      </c>
      <c r="C43" s="34" t="n">
        <v>17.6</v>
      </c>
      <c r="D43" s="15" t="s">
        <v>24</v>
      </c>
      <c r="E43" s="34" t="n">
        <v>-19.6</v>
      </c>
      <c r="F43" s="15" t="s">
        <v>24</v>
      </c>
    </row>
    <row r="44" customFormat="false" ht="20.1" hidden="false" customHeight="true" outlineLevel="0" collapsed="false">
      <c r="A44" s="31"/>
      <c r="B44" s="15" t="s">
        <v>32</v>
      </c>
      <c r="C44" s="34" t="n">
        <v>7.4</v>
      </c>
      <c r="D44" s="15" t="s">
        <v>24</v>
      </c>
      <c r="E44" s="34" t="n">
        <v>3.3</v>
      </c>
      <c r="F44" s="15" t="s">
        <v>24</v>
      </c>
    </row>
    <row r="45" customFormat="false" ht="20.1" hidden="false" customHeight="true" outlineLevel="0" collapsed="false">
      <c r="A45" s="31"/>
      <c r="B45" s="15" t="s">
        <v>40</v>
      </c>
      <c r="C45" s="34" t="n">
        <v>6.1</v>
      </c>
      <c r="D45" s="15" t="s">
        <v>24</v>
      </c>
      <c r="E45" s="34" t="n">
        <v>10.9</v>
      </c>
      <c r="F45" s="15" t="s">
        <v>24</v>
      </c>
    </row>
    <row r="46" customFormat="false" ht="20.1" hidden="false" customHeight="true" outlineLevel="0" collapsed="false">
      <c r="A46" s="31"/>
      <c r="B46" s="32"/>
      <c r="C46" s="29"/>
      <c r="D46" s="44"/>
      <c r="E46" s="29"/>
      <c r="F46" s="44"/>
    </row>
    <row r="47" customFormat="false" ht="20.1" hidden="false" customHeight="true" outlineLevel="0" collapsed="false">
      <c r="A47" s="39" t="s">
        <v>28</v>
      </c>
      <c r="B47" s="44"/>
      <c r="C47" s="40"/>
      <c r="D47" s="44"/>
      <c r="E47" s="29"/>
      <c r="F47" s="44"/>
    </row>
    <row r="48" customFormat="false" ht="20.1" hidden="false" customHeight="true" outlineLevel="0" collapsed="false">
      <c r="A48" s="47"/>
      <c r="B48" s="42"/>
      <c r="C48" s="33" t="s">
        <v>21</v>
      </c>
      <c r="D48" s="44"/>
      <c r="E48" s="33" t="s">
        <v>22</v>
      </c>
      <c r="F48" s="44"/>
    </row>
    <row r="49" customFormat="false" ht="20.1" hidden="false" customHeight="true" outlineLevel="0" collapsed="false">
      <c r="A49" s="31"/>
      <c r="B49" s="15" t="s">
        <v>41</v>
      </c>
      <c r="C49" s="34" t="n">
        <v>-17.6</v>
      </c>
      <c r="D49" s="35" t="s">
        <v>24</v>
      </c>
      <c r="E49" s="34" t="n">
        <v>-12.1</v>
      </c>
      <c r="F49" s="15" t="s">
        <v>24</v>
      </c>
    </row>
    <row r="50" customFormat="false" ht="20.1" hidden="false" customHeight="true" outlineLevel="0" collapsed="false">
      <c r="A50" s="31"/>
      <c r="B50" s="15" t="s">
        <v>23</v>
      </c>
      <c r="C50" s="34" t="n">
        <v>-14.2</v>
      </c>
      <c r="D50" s="35" t="s">
        <v>24</v>
      </c>
      <c r="E50" s="34" t="n">
        <v>64.9</v>
      </c>
      <c r="F50" s="15" t="s">
        <v>24</v>
      </c>
    </row>
    <row r="51" customFormat="false" ht="20.1" hidden="false" customHeight="true" outlineLevel="0" collapsed="false">
      <c r="A51" s="31"/>
      <c r="B51" s="15" t="s">
        <v>42</v>
      </c>
      <c r="C51" s="34" t="n">
        <v>-7.1</v>
      </c>
      <c r="D51" s="15" t="s">
        <v>24</v>
      </c>
      <c r="E51" s="34" t="n">
        <v>-5.7</v>
      </c>
      <c r="F51" s="15" t="s">
        <v>24</v>
      </c>
    </row>
    <row r="52" customFormat="false" ht="20.1" hidden="false" customHeight="true" outlineLevel="0" collapsed="false">
      <c r="A52" s="31"/>
      <c r="B52" s="15" t="s">
        <v>43</v>
      </c>
      <c r="C52" s="34" t="n">
        <v>-5</v>
      </c>
      <c r="D52" s="15" t="s">
        <v>24</v>
      </c>
      <c r="E52" s="29" t="n">
        <v>0.6</v>
      </c>
      <c r="F52" s="15" t="s">
        <v>24</v>
      </c>
    </row>
    <row r="53" customFormat="false" ht="14.25" hidden="false" customHeight="false" outlineLevel="0" collapsed="false">
      <c r="A53" s="48"/>
      <c r="B53" s="49"/>
      <c r="C53" s="50"/>
      <c r="D53" s="49"/>
      <c r="E53" s="50"/>
      <c r="F5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22.5" hidden="false" customHeight="true" outlineLevel="0" collapsed="false">
      <c r="A1" s="10" t="s">
        <v>44</v>
      </c>
    </row>
    <row r="4" customFormat="false" ht="17.25" hidden="false" customHeight="true" outlineLevel="0" collapsed="false">
      <c r="A4" s="51" t="s">
        <v>45</v>
      </c>
      <c r="B4" s="7"/>
      <c r="C4" s="7"/>
      <c r="D4" s="7"/>
      <c r="E4" s="7"/>
      <c r="F4" s="7"/>
      <c r="H4" s="52" t="s">
        <v>46</v>
      </c>
    </row>
    <row r="31" customFormat="false" ht="17.25" hidden="false" customHeight="true" outlineLevel="0" collapsed="false">
      <c r="A31" s="51" t="s">
        <v>47</v>
      </c>
      <c r="B31" s="7"/>
      <c r="C31" s="7"/>
      <c r="D31" s="7"/>
      <c r="E31" s="7"/>
      <c r="F31" s="7"/>
      <c r="H31" s="5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6.49"/>
    <col collapsed="false" customWidth="true" hidden="false" outlineLevel="0" max="11" min="11" style="0" width="4.99"/>
    <col collapsed="false" customWidth="true" hidden="false" outlineLevel="0" max="12" min="12" style="0" width="7.32"/>
    <col collapsed="false" customWidth="true" hidden="false" outlineLevel="0" max="13" min="13" style="0" width="8.82"/>
  </cols>
  <sheetData>
    <row r="1" customFormat="false" ht="15" hidden="false" customHeight="true" outlineLevel="0" collapsed="false">
      <c r="A1" s="51" t="s">
        <v>48</v>
      </c>
      <c r="B1" s="7"/>
      <c r="C1" s="7"/>
      <c r="D1" s="7"/>
      <c r="E1" s="7"/>
      <c r="F1" s="7"/>
      <c r="G1" s="7"/>
      <c r="H1" s="52" t="s">
        <v>46</v>
      </c>
      <c r="J1" s="7"/>
      <c r="K1" s="53"/>
      <c r="L1" s="53"/>
      <c r="M1" s="53"/>
      <c r="N1" s="53"/>
    </row>
    <row r="2" customFormat="false" ht="11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1.25" hidden="false" customHeight="false" outlineLevel="0" collapsed="false">
      <c r="F3" s="53"/>
      <c r="G3" s="53"/>
      <c r="H3" s="53"/>
      <c r="I3" s="53"/>
      <c r="J3" s="53"/>
      <c r="K3" s="53"/>
      <c r="L3" s="53"/>
      <c r="M3" s="53"/>
      <c r="N3" s="53"/>
    </row>
    <row r="4" customFormat="false" ht="11.25" hidden="false" customHeight="false" outlineLevel="0" collapsed="false">
      <c r="B4" s="54" t="s">
        <v>23</v>
      </c>
      <c r="C4" s="54"/>
      <c r="D4" s="54"/>
      <c r="E4" s="54"/>
      <c r="F4" s="54"/>
      <c r="G4" s="54"/>
      <c r="H4" s="53"/>
      <c r="I4" s="53"/>
      <c r="J4" s="52" t="s">
        <v>49</v>
      </c>
      <c r="K4" s="55" t="s">
        <v>50</v>
      </c>
      <c r="L4" s="55"/>
      <c r="M4" s="56" t="n">
        <v>27.1</v>
      </c>
      <c r="N4" s="53"/>
    </row>
    <row r="5" customFormat="false" ht="11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0" t="n">
        <v>2</v>
      </c>
      <c r="K5" s="52" t="s">
        <v>51</v>
      </c>
      <c r="L5" s="52" t="s">
        <v>52</v>
      </c>
      <c r="M5" s="52" t="s">
        <v>53</v>
      </c>
      <c r="N5" s="53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N6" s="53"/>
    </row>
    <row r="7" customFormat="false" ht="11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2" t="s">
        <v>54</v>
      </c>
      <c r="K7" s="55" t="s">
        <v>50</v>
      </c>
      <c r="L7" s="55"/>
      <c r="M7" s="56" t="n">
        <v>22.9</v>
      </c>
      <c r="N7" s="53"/>
    </row>
    <row r="8" customFormat="false" ht="11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0" t="n">
        <v>2</v>
      </c>
      <c r="K8" s="52" t="s">
        <v>51</v>
      </c>
      <c r="L8" s="52" t="s">
        <v>52</v>
      </c>
      <c r="M8" s="52" t="s">
        <v>53</v>
      </c>
      <c r="N8" s="53"/>
    </row>
    <row r="9" customFormat="false" ht="11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N9" s="53"/>
    </row>
    <row r="10" customFormat="false" ht="11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2" t="s">
        <v>55</v>
      </c>
      <c r="K10" s="55" t="s">
        <v>50</v>
      </c>
      <c r="L10" s="55"/>
      <c r="M10" s="56" t="n">
        <v>-14.2</v>
      </c>
      <c r="N10" s="53"/>
    </row>
    <row r="11" customFormat="false" ht="11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0" t="n">
        <v>2</v>
      </c>
      <c r="K11" s="52" t="s">
        <v>51</v>
      </c>
      <c r="L11" s="52" t="s">
        <v>52</v>
      </c>
      <c r="M11" s="52" t="s">
        <v>56</v>
      </c>
      <c r="N11" s="53"/>
    </row>
    <row r="12" customFormat="false" ht="11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N12" s="53"/>
    </row>
    <row r="13" customFormat="false" ht="11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1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1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1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1.25" hidden="false" customHeight="false" outlineLevel="0" collapsed="false">
      <c r="A17" s="53"/>
      <c r="B17" s="54" t="s">
        <v>42</v>
      </c>
      <c r="C17" s="54"/>
      <c r="D17" s="54"/>
      <c r="E17" s="54"/>
      <c r="F17" s="54"/>
      <c r="G17" s="54"/>
      <c r="H17" s="53"/>
      <c r="I17" s="53"/>
      <c r="J17" s="53"/>
      <c r="K17" s="53"/>
      <c r="L17" s="53"/>
      <c r="M17" s="53"/>
      <c r="N17" s="53"/>
    </row>
    <row r="18" customFormat="false" ht="11.25" hidden="false" customHeight="false" outlineLevel="0" collapsed="false">
      <c r="A18" s="53"/>
      <c r="G18" s="53"/>
      <c r="H18" s="53"/>
      <c r="I18" s="53"/>
      <c r="J18" s="52" t="s">
        <v>49</v>
      </c>
      <c r="K18" s="55" t="s">
        <v>50</v>
      </c>
      <c r="L18" s="55"/>
      <c r="M18" s="56" t="n">
        <v>3.3</v>
      </c>
      <c r="N18" s="53"/>
    </row>
    <row r="19" customFormat="false" ht="11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0" t="n">
        <v>5</v>
      </c>
      <c r="K19" s="52" t="s">
        <v>51</v>
      </c>
      <c r="L19" s="52" t="s">
        <v>52</v>
      </c>
      <c r="M19" s="52" t="s">
        <v>53</v>
      </c>
      <c r="N19" s="53"/>
    </row>
    <row r="20" customFormat="false" ht="11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N20" s="53"/>
    </row>
    <row r="21" customFormat="false" ht="11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2" t="s">
        <v>54</v>
      </c>
      <c r="K21" s="55" t="s">
        <v>50</v>
      </c>
      <c r="L21" s="55"/>
      <c r="M21" s="56" t="n">
        <v>5.1</v>
      </c>
      <c r="N21" s="53"/>
      <c r="W21" s="53"/>
      <c r="X21" s="56"/>
    </row>
    <row r="22" customFormat="false" ht="11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0" t="n">
        <v>2</v>
      </c>
      <c r="K22" s="52" t="s">
        <v>51</v>
      </c>
      <c r="L22" s="52" t="s">
        <v>57</v>
      </c>
      <c r="M22" s="52" t="s">
        <v>53</v>
      </c>
      <c r="N22" s="53"/>
    </row>
    <row r="23" customFormat="false" ht="11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N23" s="53"/>
    </row>
    <row r="24" customFormat="false" ht="11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2" t="s">
        <v>55</v>
      </c>
      <c r="K24" s="55" t="s">
        <v>50</v>
      </c>
      <c r="L24" s="55"/>
      <c r="M24" s="56" t="n">
        <v>-7.1</v>
      </c>
      <c r="N24" s="53"/>
      <c r="W24" s="53"/>
      <c r="X24" s="56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0" t="n">
        <v>5</v>
      </c>
      <c r="K25" s="52" t="s">
        <v>51</v>
      </c>
      <c r="L25" s="52" t="s">
        <v>52</v>
      </c>
      <c r="M25" s="52" t="s">
        <v>56</v>
      </c>
      <c r="N25" s="53"/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W27" s="53"/>
      <c r="X27" s="56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1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1.25" hidden="false" customHeight="false" outlineLevel="0" collapsed="false">
      <c r="A30" s="53"/>
      <c r="B30" s="54" t="s">
        <v>27</v>
      </c>
      <c r="C30" s="54"/>
      <c r="D30" s="54"/>
      <c r="E30" s="54"/>
      <c r="F30" s="54"/>
      <c r="G30" s="54"/>
      <c r="H30" s="53"/>
      <c r="I30" s="53"/>
      <c r="J30" s="53"/>
      <c r="K30" s="53"/>
      <c r="L30" s="53"/>
      <c r="M30" s="53"/>
      <c r="N30" s="53"/>
    </row>
    <row r="31" customFormat="false" ht="11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2" t="s">
        <v>49</v>
      </c>
      <c r="K31" s="55" t="s">
        <v>50</v>
      </c>
      <c r="L31" s="55"/>
      <c r="M31" s="56" t="n">
        <v>9.2</v>
      </c>
      <c r="N31" s="53"/>
    </row>
    <row r="32" customFormat="false" ht="11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0" t="n">
        <v>2</v>
      </c>
      <c r="K32" s="52" t="s">
        <v>51</v>
      </c>
      <c r="L32" s="52" t="s">
        <v>52</v>
      </c>
      <c r="M32" s="52" t="s">
        <v>53</v>
      </c>
      <c r="N32" s="53"/>
    </row>
    <row r="33" customFormat="false" ht="11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N33" s="53"/>
    </row>
    <row r="34" customFormat="false" ht="11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2" t="s">
        <v>54</v>
      </c>
      <c r="K34" s="55" t="s">
        <v>50</v>
      </c>
      <c r="L34" s="55"/>
      <c r="M34" s="56" t="n">
        <v>17.8</v>
      </c>
      <c r="N34" s="53"/>
    </row>
    <row r="35" customFormat="false" ht="11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0" t="n">
        <v>3</v>
      </c>
      <c r="K35" s="52" t="s">
        <v>51</v>
      </c>
      <c r="L35" s="52" t="s">
        <v>57</v>
      </c>
      <c r="M35" s="52" t="s">
        <v>53</v>
      </c>
      <c r="N35" s="53"/>
    </row>
    <row r="36" customFormat="false" ht="11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N36" s="53"/>
    </row>
    <row r="37" customFormat="false" ht="11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2" t="s">
        <v>55</v>
      </c>
      <c r="K37" s="55" t="s">
        <v>50</v>
      </c>
      <c r="L37" s="55"/>
      <c r="M37" s="56" t="n">
        <v>-3.4</v>
      </c>
      <c r="N37" s="53"/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0" t="n">
        <v>2</v>
      </c>
      <c r="K38" s="52" t="s">
        <v>51</v>
      </c>
      <c r="L38" s="52" t="s">
        <v>57</v>
      </c>
      <c r="M38" s="52" t="s">
        <v>56</v>
      </c>
      <c r="N38" s="53"/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1.25" hidden="false" customHeight="false" outlineLevel="0" collapsed="false">
      <c r="A43" s="53"/>
      <c r="B43" s="54" t="s">
        <v>39</v>
      </c>
      <c r="C43" s="54"/>
      <c r="D43" s="54"/>
      <c r="E43" s="54"/>
      <c r="F43" s="54"/>
      <c r="G43" s="54"/>
      <c r="H43" s="53"/>
      <c r="I43" s="53"/>
      <c r="J43" s="53"/>
      <c r="K43" s="53"/>
      <c r="L43" s="53"/>
      <c r="M43" s="53"/>
      <c r="N43" s="53"/>
    </row>
    <row r="44" customFormat="false" ht="11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2" t="s">
        <v>49</v>
      </c>
      <c r="K44" s="55" t="s">
        <v>50</v>
      </c>
      <c r="L44" s="55"/>
      <c r="M44" s="56" t="n">
        <v>2.4</v>
      </c>
      <c r="N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0" t="n">
        <v>3</v>
      </c>
      <c r="K45" s="52" t="s">
        <v>51</v>
      </c>
      <c r="L45" s="52" t="s">
        <v>52</v>
      </c>
      <c r="M45" s="52" t="s">
        <v>53</v>
      </c>
      <c r="N45" s="53"/>
    </row>
    <row r="46" customFormat="fals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N46" s="53"/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2" t="s">
        <v>54</v>
      </c>
      <c r="K47" s="55" t="s">
        <v>50</v>
      </c>
      <c r="L47" s="55"/>
      <c r="M47" s="56" t="n">
        <v>1.4</v>
      </c>
      <c r="N47" s="53"/>
    </row>
    <row r="48" customFormat="false" ht="11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0" t="n">
        <v>3</v>
      </c>
      <c r="K48" s="52" t="s">
        <v>51</v>
      </c>
      <c r="L48" s="52" t="s">
        <v>52</v>
      </c>
      <c r="M48" s="52" t="s">
        <v>53</v>
      </c>
      <c r="N48" s="53"/>
    </row>
    <row r="49" customFormat="false" ht="11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N49" s="53"/>
    </row>
    <row r="50" customFormat="false" ht="11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2" t="s">
        <v>55</v>
      </c>
      <c r="K50" s="55" t="s">
        <v>50</v>
      </c>
      <c r="L50" s="55"/>
      <c r="M50" s="56" t="n">
        <v>19.4</v>
      </c>
      <c r="N50" s="53"/>
    </row>
    <row r="51" customFormat="false" ht="11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0" t="n">
        <v>7</v>
      </c>
      <c r="K51" s="52" t="s">
        <v>51</v>
      </c>
      <c r="L51" s="52" t="s">
        <v>52</v>
      </c>
      <c r="M51" s="52" t="s">
        <v>53</v>
      </c>
      <c r="N51" s="53"/>
    </row>
    <row r="52" customFormat="false" ht="11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1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1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1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1.25" hidden="false" customHeight="false" outlineLevel="0" collapsed="false">
      <c r="A56" s="53"/>
      <c r="B56" s="54" t="s">
        <v>29</v>
      </c>
      <c r="C56" s="54"/>
      <c r="D56" s="54"/>
      <c r="E56" s="54"/>
      <c r="F56" s="54"/>
      <c r="G56" s="54"/>
      <c r="H56" s="53"/>
      <c r="I56" s="53"/>
      <c r="J56" s="53"/>
      <c r="K56" s="53"/>
      <c r="L56" s="53"/>
      <c r="M56" s="53"/>
      <c r="N56" s="53"/>
    </row>
    <row r="57" customFormat="false" ht="11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2" t="s">
        <v>49</v>
      </c>
      <c r="K57" s="55" t="s">
        <v>50</v>
      </c>
      <c r="L57" s="55"/>
      <c r="M57" s="56" t="n">
        <v>-4.8</v>
      </c>
      <c r="N57" s="53"/>
    </row>
    <row r="58" customFormat="false" ht="11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0" t="n">
        <v>2</v>
      </c>
      <c r="K58" s="52" t="s">
        <v>51</v>
      </c>
      <c r="L58" s="52" t="s">
        <v>57</v>
      </c>
      <c r="M58" s="52" t="s">
        <v>56</v>
      </c>
      <c r="N58" s="53"/>
    </row>
    <row r="59" customFormat="false" ht="11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N59" s="53"/>
    </row>
    <row r="60" customFormat="false" ht="11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2" t="s">
        <v>54</v>
      </c>
      <c r="K60" s="55" t="s">
        <v>50</v>
      </c>
      <c r="L60" s="55"/>
      <c r="M60" s="56" t="n">
        <v>-4.1</v>
      </c>
      <c r="N60" s="53"/>
    </row>
    <row r="61" customFormat="false" ht="11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0" t="n">
        <v>3</v>
      </c>
      <c r="K61" s="52" t="s">
        <v>51</v>
      </c>
      <c r="L61" s="52" t="s">
        <v>52</v>
      </c>
      <c r="M61" s="52" t="s">
        <v>56</v>
      </c>
      <c r="N61" s="53"/>
    </row>
    <row r="62" customFormat="false" ht="11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N62" s="53"/>
    </row>
    <row r="63" customFormat="false" ht="11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2" t="s">
        <v>55</v>
      </c>
      <c r="K63" s="55" t="s">
        <v>50</v>
      </c>
      <c r="L63" s="55"/>
      <c r="M63" s="56" t="n">
        <v>17.6</v>
      </c>
      <c r="N63" s="53"/>
    </row>
    <row r="64" customFormat="false" ht="11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0" t="n">
        <v>2</v>
      </c>
      <c r="K64" s="52" t="s">
        <v>51</v>
      </c>
      <c r="L64" s="52" t="s">
        <v>57</v>
      </c>
      <c r="M64" s="52" t="s">
        <v>53</v>
      </c>
      <c r="N64" s="53"/>
    </row>
    <row r="65" customFormat="false" ht="11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1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1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1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1.25" hidden="false" customHeight="false" outlineLevel="0" collapsed="false">
      <c r="B69" s="54" t="s">
        <v>41</v>
      </c>
      <c r="C69" s="54"/>
      <c r="D69" s="54"/>
      <c r="E69" s="54"/>
      <c r="F69" s="54"/>
      <c r="G69" s="54"/>
    </row>
    <row r="70" customFormat="false" ht="11.25" hidden="false" customHeight="false" outlineLevel="0" collapsed="false">
      <c r="J70" s="52" t="s">
        <v>49</v>
      </c>
      <c r="K70" s="55" t="s">
        <v>50</v>
      </c>
      <c r="L70" s="55"/>
      <c r="M70" s="56" t="n">
        <v>8.8</v>
      </c>
    </row>
    <row r="71" customFormat="false" ht="11.25" hidden="false" customHeight="false" outlineLevel="0" collapsed="false">
      <c r="J71" s="0" t="n">
        <v>2</v>
      </c>
      <c r="K71" s="52" t="s">
        <v>51</v>
      </c>
      <c r="L71" s="52" t="s">
        <v>57</v>
      </c>
      <c r="M71" s="52" t="s">
        <v>53</v>
      </c>
    </row>
    <row r="73" customFormat="false" ht="11.25" hidden="false" customHeight="false" outlineLevel="0" collapsed="false">
      <c r="J73" s="52" t="s">
        <v>54</v>
      </c>
      <c r="K73" s="55" t="s">
        <v>50</v>
      </c>
      <c r="L73" s="55"/>
      <c r="M73" s="56" t="n">
        <v>9.4</v>
      </c>
    </row>
    <row r="74" customFormat="false" ht="11.25" hidden="false" customHeight="false" outlineLevel="0" collapsed="false">
      <c r="J74" s="0" t="n">
        <v>3</v>
      </c>
      <c r="K74" s="52" t="s">
        <v>51</v>
      </c>
      <c r="L74" s="52" t="s">
        <v>57</v>
      </c>
      <c r="M74" s="52" t="s">
        <v>53</v>
      </c>
    </row>
    <row r="76" customFormat="false" ht="11.25" hidden="false" customHeight="false" outlineLevel="0" collapsed="false">
      <c r="J76" s="52" t="s">
        <v>55</v>
      </c>
      <c r="K76" s="55" t="s">
        <v>50</v>
      </c>
      <c r="L76" s="55"/>
      <c r="M76" s="56" t="n">
        <v>-17.6</v>
      </c>
    </row>
    <row r="77" customFormat="false" ht="11.25" hidden="false" customHeight="false" outlineLevel="0" collapsed="false">
      <c r="J77" s="0" t="n">
        <v>3</v>
      </c>
      <c r="K77" s="52" t="s">
        <v>51</v>
      </c>
      <c r="L77" s="52" t="s">
        <v>57</v>
      </c>
      <c r="M77" s="52" t="s">
        <v>56</v>
      </c>
    </row>
  </sheetData>
  <mergeCells count="24">
    <mergeCell ref="B4:G4"/>
    <mergeCell ref="K4:L4"/>
    <mergeCell ref="K7:L7"/>
    <mergeCell ref="K10:L10"/>
    <mergeCell ref="B17:G17"/>
    <mergeCell ref="K18:L18"/>
    <mergeCell ref="K21:L21"/>
    <mergeCell ref="K24:L24"/>
    <mergeCell ref="B30:G30"/>
    <mergeCell ref="K31:L31"/>
    <mergeCell ref="K34:L34"/>
    <mergeCell ref="K37:L37"/>
    <mergeCell ref="B43:G43"/>
    <mergeCell ref="K44:L44"/>
    <mergeCell ref="K47:L47"/>
    <mergeCell ref="K50:L50"/>
    <mergeCell ref="B56:G56"/>
    <mergeCell ref="K57:L57"/>
    <mergeCell ref="K60:L60"/>
    <mergeCell ref="K63:L63"/>
    <mergeCell ref="B69:G69"/>
    <mergeCell ref="K70:L70"/>
    <mergeCell ref="K73:L73"/>
    <mergeCell ref="K76:L76"/>
  </mergeCells>
  <printOptions headings="false" gridLines="false" gridLinesSet="true" horizontalCentered="false" verticalCentered="false"/>
  <pageMargins left="0.511805555555556" right="0.39375" top="0.551388888888889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4.83"/>
    <col collapsed="false" customWidth="true" hidden="false" outlineLevel="0" max="12" min="12" style="0" width="8.32"/>
    <col collapsed="false" customWidth="true" hidden="false" outlineLevel="0" max="13" min="13" style="0" width="8.82"/>
  </cols>
  <sheetData>
    <row r="1" customFormat="false" ht="15" hidden="false" customHeight="true" outlineLevel="0" collapsed="false">
      <c r="A1" s="51" t="s">
        <v>58</v>
      </c>
      <c r="B1" s="7"/>
      <c r="C1" s="7"/>
      <c r="D1" s="7"/>
      <c r="E1" s="7"/>
      <c r="F1" s="7"/>
      <c r="G1" s="7"/>
      <c r="H1" s="57" t="s">
        <v>46</v>
      </c>
      <c r="I1" s="7"/>
      <c r="J1" s="53"/>
      <c r="K1" s="53"/>
      <c r="L1" s="53"/>
      <c r="M1" s="53"/>
    </row>
    <row r="2" customFormat="false" ht="11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false" outlineLevel="0" collapsed="false">
      <c r="A3" s="53"/>
      <c r="B3" s="54" t="s">
        <v>59</v>
      </c>
      <c r="C3" s="54"/>
      <c r="D3" s="54"/>
      <c r="E3" s="54"/>
      <c r="F3" s="54"/>
      <c r="G3" s="54"/>
      <c r="H3" s="53"/>
      <c r="I3" s="53"/>
    </row>
    <row r="4" customFormat="false" ht="11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1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2" t="s">
        <v>49</v>
      </c>
      <c r="L5" s="58" t="s">
        <v>50</v>
      </c>
      <c r="M5" s="56" t="n">
        <v>22.7</v>
      </c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0" t="n">
        <v>3</v>
      </c>
      <c r="K6" s="52" t="s">
        <v>51</v>
      </c>
      <c r="L6" s="52" t="s">
        <v>57</v>
      </c>
      <c r="M6" s="52" t="s">
        <v>53</v>
      </c>
    </row>
    <row r="7" customFormat="false" ht="11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11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2" t="s">
        <v>54</v>
      </c>
      <c r="L8" s="58" t="s">
        <v>50</v>
      </c>
      <c r="M8" s="56" t="n">
        <v>27.2</v>
      </c>
    </row>
    <row r="9" customFormat="false" ht="11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0" t="n">
        <v>3</v>
      </c>
      <c r="K9" s="52" t="s">
        <v>51</v>
      </c>
      <c r="L9" s="52" t="s">
        <v>57</v>
      </c>
      <c r="M9" s="52" t="s">
        <v>53</v>
      </c>
    </row>
    <row r="10" customFormat="false" ht="11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11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2" t="s">
        <v>55</v>
      </c>
      <c r="L11" s="58" t="s">
        <v>50</v>
      </c>
      <c r="M11" s="56" t="n">
        <v>-15.5</v>
      </c>
    </row>
    <row r="12" customFormat="false" ht="11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0" t="n">
        <v>2</v>
      </c>
      <c r="K12" s="52" t="s">
        <v>51</v>
      </c>
      <c r="L12" s="52" t="s">
        <v>57</v>
      </c>
      <c r="M12" s="52" t="s">
        <v>56</v>
      </c>
    </row>
    <row r="13" customFormat="false" ht="11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1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11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11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11.25" hidden="false" customHeight="false" outlineLevel="0" collapsed="false">
      <c r="A17" s="53"/>
      <c r="B17" s="54" t="s">
        <v>60</v>
      </c>
      <c r="C17" s="54"/>
      <c r="D17" s="54"/>
      <c r="E17" s="54"/>
      <c r="F17" s="54"/>
      <c r="G17" s="54"/>
      <c r="H17" s="53"/>
      <c r="I17" s="53"/>
    </row>
    <row r="18" customFormat="false" ht="11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1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2" t="s">
        <v>49</v>
      </c>
      <c r="L19" s="58" t="s">
        <v>50</v>
      </c>
      <c r="M19" s="56" t="n">
        <v>-4.9</v>
      </c>
    </row>
    <row r="20" customFormat="false" ht="11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0" t="n">
        <v>2</v>
      </c>
      <c r="K20" s="52" t="s">
        <v>51</v>
      </c>
      <c r="L20" s="52" t="s">
        <v>57</v>
      </c>
      <c r="M20" s="52" t="s">
        <v>56</v>
      </c>
    </row>
    <row r="21" customFormat="false" ht="11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1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2" t="s">
        <v>54</v>
      </c>
      <c r="L22" s="58" t="s">
        <v>50</v>
      </c>
      <c r="M22" s="56" t="n">
        <v>0.6</v>
      </c>
    </row>
    <row r="23" customFormat="false" ht="11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0" t="n">
        <v>2</v>
      </c>
      <c r="K23" s="52" t="s">
        <v>51</v>
      </c>
      <c r="L23" s="52" t="s">
        <v>52</v>
      </c>
      <c r="M23" s="52" t="s">
        <v>53</v>
      </c>
    </row>
    <row r="24" customFormat="false" ht="11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1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2" t="s">
        <v>55</v>
      </c>
      <c r="L25" s="58" t="s">
        <v>50</v>
      </c>
      <c r="M25" s="56" t="n">
        <v>-7.2</v>
      </c>
    </row>
    <row r="26" customFormat="false" ht="11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0" t="n">
        <v>5</v>
      </c>
      <c r="K26" s="52" t="s">
        <v>51</v>
      </c>
      <c r="L26" s="52" t="s">
        <v>57</v>
      </c>
      <c r="M26" s="52" t="s">
        <v>56</v>
      </c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1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1.25" hidden="false" customHeight="false" outlineLevel="0" collapsed="false">
      <c r="A30" s="53"/>
      <c r="B30" s="54" t="s">
        <v>61</v>
      </c>
      <c r="C30" s="54"/>
      <c r="D30" s="54"/>
      <c r="E30" s="54"/>
      <c r="F30" s="54"/>
      <c r="G30" s="54"/>
      <c r="H30" s="53"/>
      <c r="I30" s="53"/>
    </row>
    <row r="31" customFormat="false" ht="11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1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2" t="s">
        <v>49</v>
      </c>
      <c r="L32" s="58" t="s">
        <v>50</v>
      </c>
      <c r="M32" s="56" t="n">
        <v>7</v>
      </c>
    </row>
    <row r="33" customFormat="false" ht="11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0" t="n">
        <v>2</v>
      </c>
      <c r="K33" s="52" t="s">
        <v>51</v>
      </c>
      <c r="L33" s="52" t="s">
        <v>52</v>
      </c>
      <c r="M33" s="0" t="str">
        <f aca="false">IF(M32&lt;0,"低下",IF(M32&gt;0,"上昇","横ばい"))</f>
        <v>上昇</v>
      </c>
    </row>
    <row r="34" customFormat="false" ht="11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1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2" t="s">
        <v>54</v>
      </c>
      <c r="L35" s="58" t="s">
        <v>50</v>
      </c>
      <c r="M35" s="56" t="n">
        <v>15</v>
      </c>
    </row>
    <row r="36" customFormat="false" ht="11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0" t="n">
        <v>2</v>
      </c>
      <c r="K36" s="52" t="s">
        <v>51</v>
      </c>
      <c r="L36" s="52" t="s">
        <v>52</v>
      </c>
      <c r="M36" s="0" t="str">
        <f aca="false">IF(M35&lt;0,"低下",IF(M35&gt;0,"上昇","横ばい"))</f>
        <v>上昇</v>
      </c>
    </row>
    <row r="37" customFormat="false" ht="11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1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2" t="s">
        <v>55</v>
      </c>
      <c r="L38" s="58" t="s">
        <v>50</v>
      </c>
      <c r="M38" s="56" t="n">
        <v>-10.5</v>
      </c>
    </row>
    <row r="39" customFormat="false" ht="11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0" t="n">
        <v>2</v>
      </c>
      <c r="K39" s="52" t="s">
        <v>51</v>
      </c>
      <c r="L39" s="52" t="s">
        <v>57</v>
      </c>
      <c r="M39" s="52" t="s">
        <v>56</v>
      </c>
    </row>
    <row r="40" customFormat="false" ht="11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1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1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1.25" hidden="false" customHeight="false" outlineLevel="0" collapsed="false">
      <c r="A44" s="53"/>
      <c r="B44" s="54" t="s">
        <v>62</v>
      </c>
      <c r="C44" s="54"/>
      <c r="D44" s="54"/>
      <c r="E44" s="54"/>
      <c r="F44" s="54"/>
      <c r="G44" s="54"/>
      <c r="H44" s="53"/>
      <c r="I44" s="53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2" t="s">
        <v>49</v>
      </c>
      <c r="L45" s="58" t="s">
        <v>50</v>
      </c>
      <c r="M45" s="56" t="n">
        <v>7</v>
      </c>
    </row>
    <row r="46" customFormat="fals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0" t="n">
        <v>3</v>
      </c>
      <c r="K46" s="52" t="s">
        <v>51</v>
      </c>
      <c r="L46" s="52" t="s">
        <v>57</v>
      </c>
      <c r="M46" s="52" t="s">
        <v>53</v>
      </c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1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2" t="s">
        <v>54</v>
      </c>
      <c r="L48" s="58" t="s">
        <v>50</v>
      </c>
      <c r="M48" s="59" t="n">
        <v>3.9</v>
      </c>
    </row>
    <row r="49" customFormat="false" ht="11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0" t="n">
        <v>3</v>
      </c>
      <c r="K49" s="52" t="s">
        <v>51</v>
      </c>
      <c r="L49" s="52" t="s">
        <v>57</v>
      </c>
      <c r="M49" s="52" t="s">
        <v>53</v>
      </c>
    </row>
    <row r="50" customFormat="false" ht="11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1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2" t="s">
        <v>55</v>
      </c>
      <c r="L51" s="58" t="s">
        <v>50</v>
      </c>
      <c r="M51" s="56" t="n">
        <v>-14.8</v>
      </c>
    </row>
    <row r="52" customFormat="false" ht="11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0" t="n">
        <v>3</v>
      </c>
      <c r="K52" s="52" t="s">
        <v>51</v>
      </c>
      <c r="L52" s="52" t="s">
        <v>57</v>
      </c>
      <c r="M52" s="52" t="s">
        <v>56</v>
      </c>
    </row>
    <row r="53" customFormat="false" ht="11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1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1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1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1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1.25" hidden="false" customHeight="false" outlineLevel="0" collapsed="false">
      <c r="A58" s="53"/>
      <c r="B58" s="54" t="s">
        <v>63</v>
      </c>
      <c r="C58" s="54"/>
      <c r="D58" s="54"/>
      <c r="E58" s="54"/>
      <c r="F58" s="54"/>
      <c r="G58" s="54"/>
      <c r="H58" s="53"/>
      <c r="I58" s="53"/>
      <c r="J58" s="53"/>
      <c r="K58" s="53"/>
      <c r="L58" s="53"/>
      <c r="M58" s="53"/>
    </row>
    <row r="59" customFormat="false" ht="11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2" t="s">
        <v>49</v>
      </c>
      <c r="L59" s="58" t="s">
        <v>50</v>
      </c>
      <c r="M59" s="56" t="n">
        <v>3</v>
      </c>
    </row>
    <row r="60" customFormat="false" ht="11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0" t="n">
        <v>2</v>
      </c>
      <c r="K60" s="52" t="s">
        <v>51</v>
      </c>
      <c r="L60" s="52" t="s">
        <v>57</v>
      </c>
      <c r="M60" s="52" t="s">
        <v>53</v>
      </c>
    </row>
    <row r="61" customFormat="false" ht="11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1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2" t="s">
        <v>54</v>
      </c>
      <c r="L62" s="58" t="s">
        <v>50</v>
      </c>
      <c r="M62" s="56" t="n">
        <v>0.8</v>
      </c>
    </row>
    <row r="63" customFormat="false" ht="11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0" t="n">
        <v>5</v>
      </c>
      <c r="K63" s="52" t="s">
        <v>51</v>
      </c>
      <c r="L63" s="52" t="s">
        <v>52</v>
      </c>
      <c r="M63" s="0" t="str">
        <f aca="false">IF(M62&lt;0,"低下",IF(M62&gt;0,"上昇","横ばい"))</f>
        <v>上昇</v>
      </c>
    </row>
    <row r="64" customFormat="false" ht="11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1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2" t="s">
        <v>55</v>
      </c>
      <c r="L65" s="58" t="s">
        <v>50</v>
      </c>
      <c r="M65" s="56" t="n">
        <v>7</v>
      </c>
    </row>
    <row r="66" customFormat="false" ht="11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0" t="n">
        <v>2</v>
      </c>
      <c r="K66" s="52" t="s">
        <v>51</v>
      </c>
      <c r="L66" s="52" t="s">
        <v>57</v>
      </c>
      <c r="M66" s="52" t="s">
        <v>53</v>
      </c>
    </row>
    <row r="67" customFormat="false" ht="11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</sheetData>
  <mergeCells count="5">
    <mergeCell ref="B3:G3"/>
    <mergeCell ref="B17:G17"/>
    <mergeCell ref="B30:G30"/>
    <mergeCell ref="B44:G44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60" width="14.16"/>
    <col collapsed="false" customWidth="true" hidden="false" outlineLevel="0" max="2" min="2" style="60" width="8.65"/>
    <col collapsed="false" customWidth="true" hidden="false" outlineLevel="0" max="3" min="3" style="60" width="7.99"/>
    <col collapsed="false" customWidth="true" hidden="false" outlineLevel="0" max="4" min="4" style="60" width="8.65"/>
    <col collapsed="false" customWidth="true" hidden="false" outlineLevel="0" max="5" min="5" style="60" width="7.99"/>
    <col collapsed="false" customWidth="true" hidden="false" outlineLevel="0" max="6" min="6" style="60" width="8.65"/>
    <col collapsed="false" customWidth="true" hidden="false" outlineLevel="0" max="7" min="7" style="60" width="9.15"/>
    <col collapsed="false" customWidth="true" hidden="false" outlineLevel="0" max="8" min="8" style="60" width="7.83"/>
    <col collapsed="false" customWidth="true" hidden="false" outlineLevel="0" max="9" min="9" style="60" width="8.49"/>
    <col collapsed="false" customWidth="true" hidden="false" outlineLevel="0" max="10" min="10" style="60" width="7.83"/>
    <col collapsed="false" customWidth="true" hidden="false" outlineLevel="0" max="11" min="11" style="60" width="8.32"/>
    <col collapsed="false" customWidth="true" hidden="false" outlineLevel="0" max="12" min="12" style="61" width="7.83"/>
    <col collapsed="false" customWidth="true" hidden="false" outlineLevel="0" max="13" min="13" style="61" width="9.15"/>
    <col collapsed="false" customWidth="true" hidden="false" outlineLevel="0" max="18" min="14" style="61" width="7.83"/>
    <col collapsed="false" customWidth="true" hidden="false" outlineLevel="0" max="19" min="19" style="61" width="8.49"/>
    <col collapsed="false" customWidth="true" hidden="false" outlineLevel="0" max="20" min="20" style="61" width="14.16"/>
    <col collapsed="false" customWidth="false" hidden="false" outlineLevel="0" max="257" min="21" style="61" width="10.99"/>
  </cols>
  <sheetData>
    <row r="1" customFormat="false" ht="18.75" hidden="false" customHeight="true" outlineLevel="0" collapsed="false">
      <c r="A1" s="62" t="s">
        <v>64</v>
      </c>
      <c r="B1" s="63" t="s">
        <v>65</v>
      </c>
      <c r="C1" s="63"/>
      <c r="D1" s="63"/>
      <c r="E1" s="63"/>
      <c r="F1" s="63"/>
      <c r="G1" s="63"/>
      <c r="H1" s="64" t="s">
        <v>66</v>
      </c>
      <c r="I1" s="64"/>
      <c r="J1" s="64"/>
      <c r="K1" s="64"/>
      <c r="L1" s="64"/>
      <c r="M1" s="64"/>
      <c r="N1" s="64" t="s">
        <v>67</v>
      </c>
      <c r="O1" s="64"/>
      <c r="P1" s="64"/>
      <c r="Q1" s="64"/>
      <c r="R1" s="64"/>
      <c r="S1" s="64"/>
      <c r="T1" s="65"/>
    </row>
    <row r="2" customFormat="false" ht="18.75" hidden="false" customHeight="true" outlineLevel="0" collapsed="false">
      <c r="A2" s="62" t="s">
        <v>68</v>
      </c>
      <c r="B2" s="63" t="s">
        <v>69</v>
      </c>
      <c r="C2" s="63"/>
      <c r="D2" s="63"/>
      <c r="E2" s="63"/>
      <c r="F2" s="63"/>
      <c r="G2" s="63"/>
      <c r="H2" s="63" t="s">
        <v>69</v>
      </c>
      <c r="I2" s="63"/>
      <c r="J2" s="63"/>
      <c r="K2" s="63"/>
      <c r="L2" s="63"/>
      <c r="M2" s="63"/>
      <c r="N2" s="63" t="s">
        <v>69</v>
      </c>
      <c r="O2" s="63"/>
      <c r="P2" s="63"/>
      <c r="Q2" s="63"/>
      <c r="R2" s="63"/>
      <c r="S2" s="63"/>
      <c r="T2" s="66"/>
    </row>
    <row r="3" customFormat="false" ht="18.75" hidden="false" customHeight="true" outlineLevel="0" collapsed="false">
      <c r="A3" s="67"/>
      <c r="B3" s="68" t="s">
        <v>70</v>
      </c>
      <c r="C3" s="68"/>
      <c r="D3" s="69" t="s">
        <v>71</v>
      </c>
      <c r="E3" s="69"/>
      <c r="F3" s="70" t="s">
        <v>72</v>
      </c>
      <c r="G3" s="70"/>
      <c r="H3" s="71" t="s">
        <v>70</v>
      </c>
      <c r="I3" s="71"/>
      <c r="J3" s="72" t="s">
        <v>71</v>
      </c>
      <c r="K3" s="72"/>
      <c r="L3" s="70" t="s">
        <v>72</v>
      </c>
      <c r="M3" s="70"/>
      <c r="N3" s="68" t="s">
        <v>70</v>
      </c>
      <c r="O3" s="68"/>
      <c r="P3" s="69" t="s">
        <v>71</v>
      </c>
      <c r="Q3" s="69"/>
      <c r="R3" s="70" t="s">
        <v>72</v>
      </c>
      <c r="S3" s="70"/>
      <c r="T3" s="66"/>
    </row>
    <row r="4" customFormat="false" ht="18.75" hidden="false" customHeight="true" outlineLevel="0" collapsed="false">
      <c r="A4" s="62" t="s">
        <v>73</v>
      </c>
      <c r="B4" s="73" t="n">
        <v>227</v>
      </c>
      <c r="C4" s="73"/>
      <c r="D4" s="74" t="n">
        <v>227</v>
      </c>
      <c r="E4" s="74"/>
      <c r="F4" s="75" t="n">
        <v>138</v>
      </c>
      <c r="G4" s="75"/>
      <c r="H4" s="76" t="n">
        <v>307</v>
      </c>
      <c r="I4" s="76"/>
      <c r="J4" s="77" t="n">
        <v>307</v>
      </c>
      <c r="K4" s="77"/>
      <c r="L4" s="75" t="n">
        <v>200</v>
      </c>
      <c r="M4" s="75"/>
      <c r="N4" s="73" t="n">
        <v>521</v>
      </c>
      <c r="O4" s="73"/>
      <c r="P4" s="74" t="n">
        <v>521</v>
      </c>
      <c r="Q4" s="74"/>
      <c r="R4" s="75" t="n">
        <v>375</v>
      </c>
      <c r="S4" s="75"/>
      <c r="T4" s="66"/>
    </row>
    <row r="5" customFormat="false" ht="18.75" hidden="false" customHeight="true" outlineLevel="0" collapsed="false">
      <c r="A5" s="78" t="s">
        <v>74</v>
      </c>
      <c r="B5" s="79" t="n">
        <v>10000</v>
      </c>
      <c r="C5" s="79"/>
      <c r="D5" s="80" t="n">
        <v>10000</v>
      </c>
      <c r="E5" s="80"/>
      <c r="F5" s="81" t="n">
        <v>10000</v>
      </c>
      <c r="G5" s="81"/>
      <c r="H5" s="82" t="n">
        <v>10000</v>
      </c>
      <c r="I5" s="82"/>
      <c r="J5" s="83" t="n">
        <v>10000</v>
      </c>
      <c r="K5" s="83"/>
      <c r="L5" s="81" t="n">
        <v>10000</v>
      </c>
      <c r="M5" s="81"/>
      <c r="N5" s="79" t="n">
        <v>10000</v>
      </c>
      <c r="O5" s="79"/>
      <c r="P5" s="80" t="n">
        <v>10000</v>
      </c>
      <c r="Q5" s="80"/>
      <c r="R5" s="81" t="n">
        <v>10000</v>
      </c>
      <c r="S5" s="81"/>
      <c r="T5" s="84"/>
    </row>
    <row r="6" customFormat="false" ht="14.25" hidden="false" customHeight="true" outlineLevel="0" collapsed="false">
      <c r="A6" s="85" t="s">
        <v>75</v>
      </c>
      <c r="B6" s="86"/>
      <c r="C6" s="87"/>
      <c r="D6" s="86"/>
      <c r="E6" s="87"/>
      <c r="F6" s="86"/>
      <c r="G6" s="88"/>
      <c r="H6" s="86"/>
      <c r="I6" s="87"/>
      <c r="J6" s="86"/>
      <c r="K6" s="87"/>
      <c r="L6" s="86"/>
      <c r="M6" s="88"/>
      <c r="N6" s="86"/>
      <c r="O6" s="87"/>
      <c r="P6" s="86"/>
      <c r="Q6" s="87"/>
      <c r="R6" s="86"/>
      <c r="S6" s="88"/>
      <c r="T6" s="89" t="s">
        <v>75</v>
      </c>
    </row>
    <row r="7" s="95" customFormat="true" ht="23.1" hidden="false" customHeight="true" outlineLevel="0" collapsed="false">
      <c r="A7" s="90"/>
      <c r="B7" s="91"/>
      <c r="C7" s="92" t="s">
        <v>76</v>
      </c>
      <c r="D7" s="91"/>
      <c r="E7" s="92" t="s">
        <v>76</v>
      </c>
      <c r="F7" s="91"/>
      <c r="G7" s="93" t="s">
        <v>76</v>
      </c>
      <c r="H7" s="91"/>
      <c r="I7" s="92" t="s">
        <v>76</v>
      </c>
      <c r="J7" s="91"/>
      <c r="K7" s="92" t="s">
        <v>76</v>
      </c>
      <c r="L7" s="91"/>
      <c r="M7" s="93" t="s">
        <v>76</v>
      </c>
      <c r="N7" s="91"/>
      <c r="O7" s="92" t="s">
        <v>76</v>
      </c>
      <c r="P7" s="91"/>
      <c r="Q7" s="92" t="s">
        <v>76</v>
      </c>
      <c r="R7" s="91"/>
      <c r="S7" s="93" t="s">
        <v>76</v>
      </c>
      <c r="T7" s="94"/>
    </row>
    <row r="8" customFormat="false" ht="18.75" hidden="false" customHeight="true" outlineLevel="0" collapsed="false">
      <c r="A8" s="96" t="s">
        <v>77</v>
      </c>
      <c r="B8" s="97" t="n">
        <v>99.5</v>
      </c>
      <c r="C8" s="98" t="n">
        <v>4.7</v>
      </c>
      <c r="D8" s="97" t="n">
        <v>104.5</v>
      </c>
      <c r="E8" s="98" t="n">
        <v>5.4</v>
      </c>
      <c r="F8" s="97" t="n">
        <v>126.9</v>
      </c>
      <c r="G8" s="99" t="n">
        <v>2</v>
      </c>
      <c r="H8" s="100" t="n">
        <v>102.7</v>
      </c>
      <c r="I8" s="98" t="n">
        <v>5.4</v>
      </c>
      <c r="J8" s="97" t="n">
        <v>101.3</v>
      </c>
      <c r="K8" s="98" t="n">
        <v>5.2</v>
      </c>
      <c r="L8" s="97" t="n">
        <v>109.8</v>
      </c>
      <c r="M8" s="99" t="n">
        <v>-4.4</v>
      </c>
      <c r="N8" s="100" t="n">
        <v>100.2</v>
      </c>
      <c r="O8" s="98" t="n">
        <v>5.5</v>
      </c>
      <c r="P8" s="97" t="n">
        <v>102.4</v>
      </c>
      <c r="Q8" s="98" t="n">
        <v>5.3</v>
      </c>
      <c r="R8" s="97" t="n">
        <v>90</v>
      </c>
      <c r="S8" s="99" t="n">
        <v>-1.2</v>
      </c>
      <c r="T8" s="101" t="s">
        <v>78</v>
      </c>
    </row>
    <row r="9" customFormat="false" ht="18.75" hidden="false" customHeight="true" outlineLevel="0" collapsed="false">
      <c r="A9" s="96" t="s">
        <v>79</v>
      </c>
      <c r="B9" s="97" t="n">
        <v>103.4</v>
      </c>
      <c r="C9" s="98" t="n">
        <v>3.9</v>
      </c>
      <c r="D9" s="97" t="n">
        <v>109.9</v>
      </c>
      <c r="E9" s="98" t="n">
        <v>5.2</v>
      </c>
      <c r="F9" s="97" t="n">
        <v>131.1</v>
      </c>
      <c r="G9" s="99" t="n">
        <v>3.3</v>
      </c>
      <c r="H9" s="100" t="n">
        <v>102.2</v>
      </c>
      <c r="I9" s="98" t="n">
        <v>-0.5</v>
      </c>
      <c r="J9" s="97" t="n">
        <v>100.9</v>
      </c>
      <c r="K9" s="98" t="n">
        <v>-0.4</v>
      </c>
      <c r="L9" s="97" t="n">
        <v>101.5</v>
      </c>
      <c r="M9" s="99" t="n">
        <v>-7.6</v>
      </c>
      <c r="N9" s="100" t="n">
        <v>101.3</v>
      </c>
      <c r="O9" s="98" t="n">
        <v>1.1</v>
      </c>
      <c r="P9" s="97" t="n">
        <v>103.9</v>
      </c>
      <c r="Q9" s="98" t="n">
        <v>1.5</v>
      </c>
      <c r="R9" s="97" t="n">
        <v>92.8</v>
      </c>
      <c r="S9" s="99" t="n">
        <v>3.1</v>
      </c>
      <c r="T9" s="101" t="s">
        <v>80</v>
      </c>
    </row>
    <row r="10" customFormat="false" ht="18.75" hidden="false" customHeight="true" outlineLevel="0" collapsed="false">
      <c r="A10" s="102" t="s">
        <v>81</v>
      </c>
      <c r="B10" s="103" t="n">
        <v>104.4</v>
      </c>
      <c r="C10" s="104" t="n">
        <v>1</v>
      </c>
      <c r="D10" s="103" t="n">
        <v>111</v>
      </c>
      <c r="E10" s="104" t="n">
        <v>1</v>
      </c>
      <c r="F10" s="103" t="n">
        <v>129.8</v>
      </c>
      <c r="G10" s="105" t="n">
        <v>-1</v>
      </c>
      <c r="H10" s="106" t="n">
        <v>103.2</v>
      </c>
      <c r="I10" s="104" t="n">
        <v>1</v>
      </c>
      <c r="J10" s="103" t="n">
        <v>103</v>
      </c>
      <c r="K10" s="104" t="n">
        <v>2.1</v>
      </c>
      <c r="L10" s="103" t="n">
        <v>105</v>
      </c>
      <c r="M10" s="105" t="n">
        <v>3.4</v>
      </c>
      <c r="N10" s="106" t="n">
        <v>106.2</v>
      </c>
      <c r="O10" s="104" t="n">
        <v>4.8</v>
      </c>
      <c r="P10" s="103" t="n">
        <v>109.4</v>
      </c>
      <c r="Q10" s="104" t="n">
        <v>5.3</v>
      </c>
      <c r="R10" s="103" t="n">
        <v>95</v>
      </c>
      <c r="S10" s="105" t="n">
        <v>2.4</v>
      </c>
      <c r="T10" s="107" t="s">
        <v>82</v>
      </c>
    </row>
    <row r="11" customFormat="false" ht="18.75" hidden="false" customHeight="true" outlineLevel="0" collapsed="false">
      <c r="A11" s="108" t="s">
        <v>83</v>
      </c>
      <c r="B11" s="100" t="n">
        <v>99.2</v>
      </c>
      <c r="C11" s="109" t="n">
        <v>1.4</v>
      </c>
      <c r="D11" s="110" t="n">
        <v>105.5</v>
      </c>
      <c r="E11" s="109" t="n">
        <v>2.2</v>
      </c>
      <c r="F11" s="110" t="n">
        <v>133.5</v>
      </c>
      <c r="G11" s="111" t="n">
        <v>3.5</v>
      </c>
      <c r="H11" s="100" t="n">
        <v>97.1</v>
      </c>
      <c r="I11" s="109" t="n">
        <v>-1.3</v>
      </c>
      <c r="J11" s="110" t="n">
        <v>96.4</v>
      </c>
      <c r="K11" s="109" t="n">
        <v>1.2</v>
      </c>
      <c r="L11" s="110" t="n">
        <v>109.3</v>
      </c>
      <c r="M11" s="111" t="n">
        <v>1.8</v>
      </c>
      <c r="N11" s="100" t="n">
        <v>101.4</v>
      </c>
      <c r="O11" s="109" t="n">
        <v>3.4</v>
      </c>
      <c r="P11" s="110" t="n">
        <v>104</v>
      </c>
      <c r="Q11" s="109" t="n">
        <v>5.2</v>
      </c>
      <c r="R11" s="110" t="n">
        <v>97.8</v>
      </c>
      <c r="S11" s="111" t="n">
        <v>3.2</v>
      </c>
      <c r="T11" s="112" t="n">
        <v>38749</v>
      </c>
    </row>
    <row r="12" customFormat="false" ht="18.75" hidden="false" customHeight="true" outlineLevel="0" collapsed="false">
      <c r="A12" s="113" t="s">
        <v>84</v>
      </c>
      <c r="B12" s="100" t="n">
        <v>112.2</v>
      </c>
      <c r="C12" s="109" t="n">
        <v>3.4</v>
      </c>
      <c r="D12" s="110" t="n">
        <v>122.4</v>
      </c>
      <c r="E12" s="109" t="n">
        <v>4.1</v>
      </c>
      <c r="F12" s="110" t="n">
        <v>128.8</v>
      </c>
      <c r="G12" s="111" t="n">
        <v>4</v>
      </c>
      <c r="H12" s="100" t="n">
        <v>112.4</v>
      </c>
      <c r="I12" s="109" t="n">
        <v>3.2</v>
      </c>
      <c r="J12" s="110" t="n">
        <v>113.8</v>
      </c>
      <c r="K12" s="109" t="n">
        <v>4.9</v>
      </c>
      <c r="L12" s="110" t="n">
        <v>102.4</v>
      </c>
      <c r="M12" s="111" t="n">
        <v>-1.3</v>
      </c>
      <c r="N12" s="100" t="n">
        <v>117.1</v>
      </c>
      <c r="O12" s="109" t="n">
        <v>3.2</v>
      </c>
      <c r="P12" s="110" t="n">
        <v>125.3</v>
      </c>
      <c r="Q12" s="109" t="n">
        <v>4.5</v>
      </c>
      <c r="R12" s="110" t="n">
        <v>90.1</v>
      </c>
      <c r="S12" s="111" t="n">
        <v>3</v>
      </c>
      <c r="T12" s="112" t="s">
        <v>84</v>
      </c>
    </row>
    <row r="13" customFormat="false" ht="18.75" hidden="false" customHeight="true" outlineLevel="0" collapsed="false">
      <c r="A13" s="113" t="s">
        <v>85</v>
      </c>
      <c r="B13" s="100" t="n">
        <v>101.5</v>
      </c>
      <c r="C13" s="109" t="n">
        <v>1.8</v>
      </c>
      <c r="D13" s="110" t="n">
        <v>107.6</v>
      </c>
      <c r="E13" s="109" t="n">
        <v>0.8</v>
      </c>
      <c r="F13" s="110" t="n">
        <v>130.7</v>
      </c>
      <c r="G13" s="111" t="n">
        <v>7.9</v>
      </c>
      <c r="H13" s="100" t="n">
        <v>101.1</v>
      </c>
      <c r="I13" s="109" t="n">
        <v>-0.3</v>
      </c>
      <c r="J13" s="110" t="n">
        <v>100.6</v>
      </c>
      <c r="K13" s="109" t="n">
        <v>1.1</v>
      </c>
      <c r="L13" s="110" t="n">
        <v>103.7</v>
      </c>
      <c r="M13" s="111" t="n">
        <v>1.1</v>
      </c>
      <c r="N13" s="100" t="n">
        <v>102.4</v>
      </c>
      <c r="O13" s="109" t="n">
        <v>4.1</v>
      </c>
      <c r="P13" s="110" t="n">
        <v>104.6</v>
      </c>
      <c r="Q13" s="109" t="n">
        <v>5.1</v>
      </c>
      <c r="R13" s="110" t="n">
        <v>92.1</v>
      </c>
      <c r="S13" s="111" t="n">
        <v>3</v>
      </c>
      <c r="T13" s="112" t="s">
        <v>85</v>
      </c>
    </row>
    <row r="14" customFormat="false" ht="18.75" hidden="false" customHeight="true" outlineLevel="0" collapsed="false">
      <c r="A14" s="113" t="s">
        <v>86</v>
      </c>
      <c r="B14" s="100" t="n">
        <v>98.5</v>
      </c>
      <c r="C14" s="109" t="n">
        <v>3.9</v>
      </c>
      <c r="D14" s="110" t="n">
        <v>103</v>
      </c>
      <c r="E14" s="109" t="n">
        <v>3.7</v>
      </c>
      <c r="F14" s="110" t="n">
        <v>135.2</v>
      </c>
      <c r="G14" s="111" t="n">
        <v>9.7</v>
      </c>
      <c r="H14" s="100" t="n">
        <v>98.8</v>
      </c>
      <c r="I14" s="109" t="n">
        <v>1.9</v>
      </c>
      <c r="J14" s="110" t="n">
        <v>96.4</v>
      </c>
      <c r="K14" s="109" t="n">
        <v>1.4</v>
      </c>
      <c r="L14" s="110" t="n">
        <v>113.4</v>
      </c>
      <c r="M14" s="111" t="n">
        <v>12.7</v>
      </c>
      <c r="N14" s="100" t="n">
        <v>99</v>
      </c>
      <c r="O14" s="109" t="n">
        <v>4.7</v>
      </c>
      <c r="P14" s="110" t="n">
        <v>100.1</v>
      </c>
      <c r="Q14" s="109" t="n">
        <v>6.8</v>
      </c>
      <c r="R14" s="110" t="n">
        <v>93.8</v>
      </c>
      <c r="S14" s="111" t="n">
        <v>1.3</v>
      </c>
      <c r="T14" s="114" t="s">
        <v>86</v>
      </c>
    </row>
    <row r="15" customFormat="false" ht="18.75" hidden="false" customHeight="true" outlineLevel="0" collapsed="false">
      <c r="A15" s="113" t="s">
        <v>87</v>
      </c>
      <c r="B15" s="100" t="n">
        <v>108.2</v>
      </c>
      <c r="C15" s="109" t="n">
        <v>0.7</v>
      </c>
      <c r="D15" s="110" t="n">
        <v>114</v>
      </c>
      <c r="E15" s="109" t="n">
        <v>1.5</v>
      </c>
      <c r="F15" s="110" t="n">
        <v>133.1</v>
      </c>
      <c r="G15" s="111" t="n">
        <v>-0.2</v>
      </c>
      <c r="H15" s="100" t="n">
        <v>104.1</v>
      </c>
      <c r="I15" s="109" t="n">
        <v>-0.4</v>
      </c>
      <c r="J15" s="110" t="n">
        <v>104.2</v>
      </c>
      <c r="K15" s="109" t="n">
        <v>1.6</v>
      </c>
      <c r="L15" s="110" t="n">
        <v>108.8</v>
      </c>
      <c r="M15" s="111" t="n">
        <v>1.5</v>
      </c>
      <c r="N15" s="100" t="n">
        <v>108.9</v>
      </c>
      <c r="O15" s="109" t="n">
        <v>5.3</v>
      </c>
      <c r="P15" s="110" t="n">
        <v>111.6</v>
      </c>
      <c r="Q15" s="109" t="n">
        <v>5.6</v>
      </c>
      <c r="R15" s="110" t="n">
        <v>94.5</v>
      </c>
      <c r="S15" s="111" t="n">
        <v>1.6</v>
      </c>
      <c r="T15" s="112" t="s">
        <v>87</v>
      </c>
    </row>
    <row r="16" customFormat="false" ht="18.75" hidden="false" customHeight="true" outlineLevel="0" collapsed="false">
      <c r="A16" s="113" t="s">
        <v>88</v>
      </c>
      <c r="B16" s="100" t="n">
        <v>102.7</v>
      </c>
      <c r="C16" s="109" t="n">
        <v>-2</v>
      </c>
      <c r="D16" s="110" t="n">
        <v>108.1</v>
      </c>
      <c r="E16" s="109" t="n">
        <v>-2.9</v>
      </c>
      <c r="F16" s="110" t="n">
        <v>139.8</v>
      </c>
      <c r="G16" s="111" t="n">
        <v>-4.4</v>
      </c>
      <c r="H16" s="100" t="n">
        <v>102.4</v>
      </c>
      <c r="I16" s="109" t="n">
        <v>-1</v>
      </c>
      <c r="J16" s="110" t="n">
        <v>101.7</v>
      </c>
      <c r="K16" s="109" t="n">
        <v>0</v>
      </c>
      <c r="L16" s="110" t="n">
        <v>110.8</v>
      </c>
      <c r="M16" s="111" t="n">
        <v>0.1</v>
      </c>
      <c r="N16" s="100" t="n">
        <v>106.2</v>
      </c>
      <c r="O16" s="109" t="n">
        <v>5.6</v>
      </c>
      <c r="P16" s="110" t="n">
        <v>108.7</v>
      </c>
      <c r="Q16" s="109" t="n">
        <v>5.6</v>
      </c>
      <c r="R16" s="110" t="n">
        <v>95.5</v>
      </c>
      <c r="S16" s="111" t="n">
        <v>0.6</v>
      </c>
      <c r="T16" s="112" t="s">
        <v>88</v>
      </c>
    </row>
    <row r="17" customFormat="false" ht="18.75" hidden="false" customHeight="true" outlineLevel="0" collapsed="false">
      <c r="A17" s="113" t="s">
        <v>89</v>
      </c>
      <c r="B17" s="100" t="n">
        <v>100.9</v>
      </c>
      <c r="C17" s="109" t="n">
        <v>-1.2</v>
      </c>
      <c r="D17" s="110" t="n">
        <v>108.6</v>
      </c>
      <c r="E17" s="109" t="n">
        <v>-0.9</v>
      </c>
      <c r="F17" s="110" t="n">
        <v>126.6</v>
      </c>
      <c r="G17" s="111" t="n">
        <v>-7.5</v>
      </c>
      <c r="H17" s="100" t="n">
        <v>99.3</v>
      </c>
      <c r="I17" s="109" t="n">
        <v>1.6</v>
      </c>
      <c r="J17" s="110" t="n">
        <v>100.4</v>
      </c>
      <c r="K17" s="109" t="n">
        <v>2</v>
      </c>
      <c r="L17" s="110" t="n">
        <v>103.3</v>
      </c>
      <c r="M17" s="111" t="n">
        <v>0.2</v>
      </c>
      <c r="N17" s="100" t="n">
        <v>101</v>
      </c>
      <c r="O17" s="109" t="n">
        <v>6.1</v>
      </c>
      <c r="P17" s="110" t="n">
        <v>104.3</v>
      </c>
      <c r="Q17" s="109" t="n">
        <v>6.4</v>
      </c>
      <c r="R17" s="110" t="n">
        <v>95.4</v>
      </c>
      <c r="S17" s="111" t="n">
        <v>0.4</v>
      </c>
      <c r="T17" s="114" t="s">
        <v>89</v>
      </c>
    </row>
    <row r="18" customFormat="false" ht="18.75" hidden="false" customHeight="true" outlineLevel="0" collapsed="false">
      <c r="A18" s="113" t="s">
        <v>90</v>
      </c>
      <c r="B18" s="100" t="n">
        <v>108.3</v>
      </c>
      <c r="C18" s="109" t="n">
        <v>-0.7</v>
      </c>
      <c r="D18" s="110" t="n">
        <v>117.2</v>
      </c>
      <c r="E18" s="109" t="n">
        <v>-1.6</v>
      </c>
      <c r="F18" s="110" t="n">
        <v>122.1</v>
      </c>
      <c r="G18" s="111" t="n">
        <v>-9.4</v>
      </c>
      <c r="H18" s="100" t="n">
        <v>107.8</v>
      </c>
      <c r="I18" s="109" t="n">
        <v>0.2</v>
      </c>
      <c r="J18" s="110" t="n">
        <v>109.3</v>
      </c>
      <c r="K18" s="109" t="n">
        <v>0.6</v>
      </c>
      <c r="L18" s="110" t="n">
        <v>96.2</v>
      </c>
      <c r="M18" s="111" t="n">
        <v>2.1</v>
      </c>
      <c r="N18" s="100" t="n">
        <v>111.7</v>
      </c>
      <c r="O18" s="109" t="n">
        <v>5.1</v>
      </c>
      <c r="P18" s="110" t="n">
        <v>117.5</v>
      </c>
      <c r="Q18" s="109" t="n">
        <v>4.6</v>
      </c>
      <c r="R18" s="110" t="n">
        <v>92.3</v>
      </c>
      <c r="S18" s="111" t="n">
        <v>0.7</v>
      </c>
      <c r="T18" s="115" t="s">
        <v>90</v>
      </c>
    </row>
    <row r="19" s="117" customFormat="true" ht="18.75" hidden="false" customHeight="true" outlineLevel="0" collapsed="false">
      <c r="A19" s="113" t="s">
        <v>91</v>
      </c>
      <c r="B19" s="100" t="n">
        <v>109.1</v>
      </c>
      <c r="C19" s="116" t="n">
        <v>2.4</v>
      </c>
      <c r="D19" s="110" t="n">
        <v>113.4</v>
      </c>
      <c r="E19" s="116" t="n">
        <v>-0.1</v>
      </c>
      <c r="F19" s="110" t="n">
        <v>125.5</v>
      </c>
      <c r="G19" s="111" t="n">
        <v>-0.5</v>
      </c>
      <c r="H19" s="100" t="n">
        <v>107.9</v>
      </c>
      <c r="I19" s="116" t="n">
        <v>1.5</v>
      </c>
      <c r="J19" s="110" t="n">
        <v>106.6</v>
      </c>
      <c r="K19" s="116" t="n">
        <v>3.4</v>
      </c>
      <c r="L19" s="110" t="n">
        <v>103.5</v>
      </c>
      <c r="M19" s="111" t="n">
        <v>9.1</v>
      </c>
      <c r="N19" s="100" t="n">
        <v>109.6</v>
      </c>
      <c r="O19" s="116" t="n">
        <v>7.5</v>
      </c>
      <c r="P19" s="110" t="n">
        <v>111</v>
      </c>
      <c r="Q19" s="116" t="n">
        <v>5.9</v>
      </c>
      <c r="R19" s="110" t="n">
        <v>96.5</v>
      </c>
      <c r="S19" s="111" t="n">
        <v>3.4</v>
      </c>
      <c r="T19" s="112" t="s">
        <v>91</v>
      </c>
    </row>
    <row r="20" s="118" customFormat="true" ht="18.75" hidden="false" customHeight="true" outlineLevel="0" collapsed="false">
      <c r="A20" s="113" t="s">
        <v>92</v>
      </c>
      <c r="B20" s="100" t="n">
        <v>109.4</v>
      </c>
      <c r="C20" s="116" t="n">
        <v>-0.7</v>
      </c>
      <c r="D20" s="110" t="n">
        <v>116.2</v>
      </c>
      <c r="E20" s="116" t="n">
        <v>0.4</v>
      </c>
      <c r="F20" s="110" t="n">
        <v>122.8</v>
      </c>
      <c r="G20" s="111" t="n">
        <v>-10.1</v>
      </c>
      <c r="H20" s="100" t="n">
        <v>108.2</v>
      </c>
      <c r="I20" s="116" t="n">
        <v>2.6</v>
      </c>
      <c r="J20" s="110" t="n">
        <v>108</v>
      </c>
      <c r="K20" s="116" t="n">
        <v>3.8</v>
      </c>
      <c r="L20" s="110" t="n">
        <v>103.9</v>
      </c>
      <c r="M20" s="111" t="n">
        <v>8</v>
      </c>
      <c r="N20" s="100" t="n">
        <v>111.2</v>
      </c>
      <c r="O20" s="116" t="n">
        <v>5.2</v>
      </c>
      <c r="P20" s="110" t="n">
        <v>114.4</v>
      </c>
      <c r="Q20" s="116" t="n">
        <v>5.6</v>
      </c>
      <c r="R20" s="110" t="n">
        <v>98.5</v>
      </c>
      <c r="S20" s="111" t="n">
        <v>2.9</v>
      </c>
      <c r="T20" s="114" t="s">
        <v>92</v>
      </c>
    </row>
    <row r="21" s="118" customFormat="true" ht="18.75" hidden="false" customHeight="true" outlineLevel="0" collapsed="false">
      <c r="A21" s="113" t="s">
        <v>93</v>
      </c>
      <c r="B21" s="100" t="n">
        <v>108.3</v>
      </c>
      <c r="C21" s="116" t="n">
        <v>2.6</v>
      </c>
      <c r="D21" s="110" t="n">
        <v>116.1</v>
      </c>
      <c r="E21" s="116" t="n">
        <v>2.6</v>
      </c>
      <c r="F21" s="110" t="n">
        <v>126</v>
      </c>
      <c r="G21" s="111" t="n">
        <v>-6.8</v>
      </c>
      <c r="H21" s="100" t="n">
        <v>106.2</v>
      </c>
      <c r="I21" s="116" t="n">
        <v>3.1</v>
      </c>
      <c r="J21" s="110" t="n">
        <v>106.7</v>
      </c>
      <c r="K21" s="116" t="n">
        <v>3.8</v>
      </c>
      <c r="L21" s="110" t="n">
        <v>103.5</v>
      </c>
      <c r="M21" s="111" t="n">
        <v>8.2</v>
      </c>
      <c r="N21" s="100" t="n">
        <v>109.4</v>
      </c>
      <c r="O21" s="116" t="n">
        <v>5.1</v>
      </c>
      <c r="P21" s="110" t="n">
        <v>113.6</v>
      </c>
      <c r="Q21" s="116" t="n">
        <v>4.5</v>
      </c>
      <c r="R21" s="110" t="n">
        <v>96.5</v>
      </c>
      <c r="S21" s="111" t="n">
        <v>4.2</v>
      </c>
      <c r="T21" s="115" t="s">
        <v>93</v>
      </c>
    </row>
    <row r="22" s="60" customFormat="true" ht="18.75" hidden="false" customHeight="true" outlineLevel="0" collapsed="false">
      <c r="A22" s="108" t="s">
        <v>94</v>
      </c>
      <c r="B22" s="100" t="n">
        <v>97.3</v>
      </c>
      <c r="C22" s="116" t="n">
        <v>3.5</v>
      </c>
      <c r="D22" s="110" t="n">
        <v>104.1</v>
      </c>
      <c r="E22" s="116" t="n">
        <v>4.7</v>
      </c>
      <c r="F22" s="110" t="n">
        <v>126.9</v>
      </c>
      <c r="G22" s="111" t="n">
        <v>-4.9</v>
      </c>
      <c r="H22" s="100" t="n">
        <v>99</v>
      </c>
      <c r="I22" s="116" t="n">
        <v>6.6</v>
      </c>
      <c r="J22" s="110" t="n">
        <v>96.9</v>
      </c>
      <c r="K22" s="116" t="n">
        <v>6.1</v>
      </c>
      <c r="L22" s="110" t="n">
        <v>104.7</v>
      </c>
      <c r="M22" s="111" t="n">
        <v>3.1</v>
      </c>
      <c r="N22" s="100" t="n">
        <v>100.3</v>
      </c>
      <c r="O22" s="116" t="n">
        <v>4.4</v>
      </c>
      <c r="P22" s="110" t="n">
        <v>102.4</v>
      </c>
      <c r="Q22" s="116" t="n">
        <v>4.7</v>
      </c>
      <c r="R22" s="110" t="n">
        <v>99.2</v>
      </c>
      <c r="S22" s="111" t="n">
        <v>2.5</v>
      </c>
      <c r="T22" s="114" t="n">
        <v>39083</v>
      </c>
    </row>
    <row r="23" s="60" customFormat="true" ht="18.75" hidden="false" customHeight="true" outlineLevel="0" collapsed="false">
      <c r="A23" s="119" t="s">
        <v>95</v>
      </c>
      <c r="B23" s="106" t="n">
        <v>104</v>
      </c>
      <c r="C23" s="104" t="n">
        <v>4.8</v>
      </c>
      <c r="D23" s="120" t="n">
        <v>112.9</v>
      </c>
      <c r="E23" s="104" t="n">
        <v>7</v>
      </c>
      <c r="F23" s="120" t="n">
        <v>127.1</v>
      </c>
      <c r="G23" s="121" t="n">
        <v>-4.8</v>
      </c>
      <c r="H23" s="106" t="n">
        <v>104.5</v>
      </c>
      <c r="I23" s="104" t="n">
        <v>7.6</v>
      </c>
      <c r="J23" s="120" t="n">
        <v>103</v>
      </c>
      <c r="K23" s="104" t="n">
        <v>6.8</v>
      </c>
      <c r="L23" s="120" t="n">
        <v>105.7</v>
      </c>
      <c r="M23" s="121" t="n">
        <v>-3.3</v>
      </c>
      <c r="N23" s="106" t="n">
        <v>104.5</v>
      </c>
      <c r="O23" s="104" t="n">
        <v>3.1</v>
      </c>
      <c r="P23" s="120" t="n">
        <v>107.2</v>
      </c>
      <c r="Q23" s="104" t="n">
        <v>3.1</v>
      </c>
      <c r="R23" s="120" t="n">
        <v>99.6</v>
      </c>
      <c r="S23" s="121" t="n">
        <v>1.8</v>
      </c>
      <c r="T23" s="112" t="s">
        <v>96</v>
      </c>
    </row>
    <row r="24" s="117" customFormat="true" ht="23.1" hidden="false" customHeight="true" outlineLevel="0" collapsed="false">
      <c r="A24" s="85" t="s">
        <v>97</v>
      </c>
      <c r="B24" s="86"/>
      <c r="C24" s="87"/>
      <c r="D24" s="86"/>
      <c r="E24" s="87"/>
      <c r="F24" s="86"/>
      <c r="G24" s="88"/>
      <c r="H24" s="86"/>
      <c r="I24" s="87"/>
      <c r="J24" s="86"/>
      <c r="K24" s="87"/>
      <c r="L24" s="86"/>
      <c r="M24" s="88"/>
      <c r="N24" s="86"/>
      <c r="O24" s="87"/>
      <c r="P24" s="86"/>
      <c r="Q24" s="87"/>
      <c r="R24" s="86"/>
      <c r="S24" s="88"/>
      <c r="T24" s="89" t="s">
        <v>97</v>
      </c>
    </row>
    <row r="25" s="118" customFormat="true" ht="22.5" hidden="false" customHeight="true" outlineLevel="0" collapsed="false">
      <c r="A25" s="122"/>
      <c r="B25" s="91"/>
      <c r="C25" s="92" t="s">
        <v>98</v>
      </c>
      <c r="D25" s="91"/>
      <c r="E25" s="92" t="s">
        <v>98</v>
      </c>
      <c r="F25" s="91"/>
      <c r="G25" s="93" t="s">
        <v>98</v>
      </c>
      <c r="H25" s="91"/>
      <c r="I25" s="92" t="s">
        <v>98</v>
      </c>
      <c r="J25" s="91"/>
      <c r="K25" s="92" t="s">
        <v>98</v>
      </c>
      <c r="L25" s="91"/>
      <c r="M25" s="93" t="s">
        <v>98</v>
      </c>
      <c r="N25" s="91"/>
      <c r="O25" s="92" t="s">
        <v>98</v>
      </c>
      <c r="P25" s="91"/>
      <c r="Q25" s="92" t="s">
        <v>98</v>
      </c>
      <c r="R25" s="91"/>
      <c r="S25" s="93" t="s">
        <v>98</v>
      </c>
      <c r="T25" s="123"/>
    </row>
    <row r="26" customFormat="false" ht="18.75" hidden="false" customHeight="true" outlineLevel="0" collapsed="false">
      <c r="A26" s="96" t="s">
        <v>99</v>
      </c>
      <c r="B26" s="97" t="n">
        <v>104.9</v>
      </c>
      <c r="C26" s="98" t="n">
        <v>-0.1</v>
      </c>
      <c r="D26" s="97" t="n">
        <v>111.8</v>
      </c>
      <c r="E26" s="98" t="n">
        <v>-0.7</v>
      </c>
      <c r="F26" s="97" t="n">
        <v>138.9</v>
      </c>
      <c r="G26" s="99" t="n">
        <v>5.3</v>
      </c>
      <c r="H26" s="97" t="n">
        <v>103.5</v>
      </c>
      <c r="I26" s="98" t="n">
        <v>0.9</v>
      </c>
      <c r="J26" s="97" t="n">
        <v>102.2</v>
      </c>
      <c r="K26" s="98" t="n">
        <v>0.6</v>
      </c>
      <c r="L26" s="97" t="n">
        <v>97</v>
      </c>
      <c r="M26" s="99" t="n">
        <v>-5.5</v>
      </c>
      <c r="N26" s="100" t="n">
        <v>103.4</v>
      </c>
      <c r="O26" s="98" t="n">
        <v>2.8</v>
      </c>
      <c r="P26" s="97" t="n">
        <v>106.5</v>
      </c>
      <c r="Q26" s="98" t="n">
        <v>2.3</v>
      </c>
      <c r="R26" s="97" t="n">
        <v>93.7</v>
      </c>
      <c r="S26" s="99" t="n">
        <v>0.2</v>
      </c>
      <c r="T26" s="101" t="s">
        <v>100</v>
      </c>
    </row>
    <row r="27" customFormat="false" ht="18.75" hidden="false" customHeight="true" outlineLevel="0" collapsed="false">
      <c r="A27" s="96" t="s">
        <v>101</v>
      </c>
      <c r="B27" s="97" t="n">
        <v>103.2</v>
      </c>
      <c r="C27" s="98" t="n">
        <v>-1.6</v>
      </c>
      <c r="D27" s="97" t="n">
        <v>109.9</v>
      </c>
      <c r="E27" s="98" t="n">
        <v>-1.7</v>
      </c>
      <c r="F27" s="97" t="n">
        <v>137.2</v>
      </c>
      <c r="G27" s="99" t="n">
        <v>-1.2</v>
      </c>
      <c r="H27" s="97" t="n">
        <v>101.3</v>
      </c>
      <c r="I27" s="98" t="n">
        <v>-2.1</v>
      </c>
      <c r="J27" s="97" t="n">
        <v>100.8</v>
      </c>
      <c r="K27" s="98" t="n">
        <v>-1.4</v>
      </c>
      <c r="L27" s="97" t="n">
        <v>104.8</v>
      </c>
      <c r="M27" s="99" t="n">
        <v>8</v>
      </c>
      <c r="N27" s="100" t="n">
        <v>103.8</v>
      </c>
      <c r="O27" s="98" t="n">
        <v>0.4</v>
      </c>
      <c r="P27" s="97" t="n">
        <v>107.2</v>
      </c>
      <c r="Q27" s="98" t="n">
        <v>0.7</v>
      </c>
      <c r="R27" s="97" t="n">
        <v>94.8</v>
      </c>
      <c r="S27" s="99" t="n">
        <v>1.2</v>
      </c>
      <c r="T27" s="101" t="s">
        <v>102</v>
      </c>
    </row>
    <row r="28" customFormat="false" ht="18.75" hidden="false" customHeight="true" outlineLevel="0" collapsed="false">
      <c r="A28" s="96" t="s">
        <v>103</v>
      </c>
      <c r="B28" s="97" t="n">
        <v>104.5</v>
      </c>
      <c r="C28" s="116" t="n">
        <v>1.3</v>
      </c>
      <c r="D28" s="97" t="n">
        <v>110.7</v>
      </c>
      <c r="E28" s="116" t="n">
        <v>0.7</v>
      </c>
      <c r="F28" s="97" t="n">
        <v>130.1</v>
      </c>
      <c r="G28" s="99" t="n">
        <v>-5.2</v>
      </c>
      <c r="H28" s="97" t="n">
        <v>102.6</v>
      </c>
      <c r="I28" s="116" t="n">
        <v>1.3</v>
      </c>
      <c r="J28" s="97" t="n">
        <v>102.5</v>
      </c>
      <c r="K28" s="116" t="n">
        <v>1.7</v>
      </c>
      <c r="L28" s="97" t="n">
        <v>106.7</v>
      </c>
      <c r="M28" s="99" t="n">
        <v>1.8</v>
      </c>
      <c r="N28" s="100" t="n">
        <v>105.2</v>
      </c>
      <c r="O28" s="116" t="n">
        <v>1.3</v>
      </c>
      <c r="P28" s="97" t="n">
        <v>108.7</v>
      </c>
      <c r="Q28" s="116" t="n">
        <v>1.4</v>
      </c>
      <c r="R28" s="97" t="n">
        <v>94.1</v>
      </c>
      <c r="S28" s="99" t="n">
        <v>-0.7</v>
      </c>
      <c r="T28" s="124" t="s">
        <v>103</v>
      </c>
    </row>
    <row r="29" customFormat="false" ht="18.75" hidden="false" customHeight="true" outlineLevel="0" collapsed="false">
      <c r="A29" s="96" t="s">
        <v>104</v>
      </c>
      <c r="B29" s="97" t="n">
        <v>103.6</v>
      </c>
      <c r="C29" s="116" t="n">
        <v>-0.9</v>
      </c>
      <c r="D29" s="97" t="n">
        <v>110.6</v>
      </c>
      <c r="E29" s="116" t="n">
        <v>-0.1</v>
      </c>
      <c r="F29" s="97" t="n">
        <v>122.2</v>
      </c>
      <c r="G29" s="99" t="n">
        <v>-6.1</v>
      </c>
      <c r="H29" s="97" t="n">
        <v>103</v>
      </c>
      <c r="I29" s="116" t="n">
        <v>0.4</v>
      </c>
      <c r="J29" s="97" t="n">
        <v>102.6</v>
      </c>
      <c r="K29" s="116" t="n">
        <v>0.1</v>
      </c>
      <c r="L29" s="97" t="n">
        <v>103.4</v>
      </c>
      <c r="M29" s="99" t="n">
        <v>-3.1</v>
      </c>
      <c r="N29" s="100" t="n">
        <v>106.6</v>
      </c>
      <c r="O29" s="116" t="n">
        <v>1.3</v>
      </c>
      <c r="P29" s="97" t="n">
        <v>109.9</v>
      </c>
      <c r="Q29" s="116" t="n">
        <v>1.1</v>
      </c>
      <c r="R29" s="97" t="n">
        <v>94.1</v>
      </c>
      <c r="S29" s="99" t="n">
        <v>0</v>
      </c>
      <c r="T29" s="124" t="s">
        <v>104</v>
      </c>
    </row>
    <row r="30" customFormat="false" ht="18.75" hidden="false" customHeight="true" outlineLevel="0" collapsed="false">
      <c r="A30" s="102" t="s">
        <v>105</v>
      </c>
      <c r="B30" s="103" t="n">
        <v>105.8</v>
      </c>
      <c r="C30" s="104" t="n">
        <v>2.1</v>
      </c>
      <c r="D30" s="103" t="n">
        <v>112.2</v>
      </c>
      <c r="E30" s="104" t="n">
        <v>1.4</v>
      </c>
      <c r="F30" s="103" t="n">
        <v>130.5</v>
      </c>
      <c r="G30" s="105" t="n">
        <v>6.8</v>
      </c>
      <c r="H30" s="103" t="n">
        <v>105.6</v>
      </c>
      <c r="I30" s="104" t="n">
        <v>2.5</v>
      </c>
      <c r="J30" s="103" t="n">
        <v>105.5</v>
      </c>
      <c r="K30" s="104" t="n">
        <v>2.8</v>
      </c>
      <c r="L30" s="103" t="n">
        <v>105.1</v>
      </c>
      <c r="M30" s="105" t="n">
        <v>1.6</v>
      </c>
      <c r="N30" s="106" t="n">
        <v>108.9</v>
      </c>
      <c r="O30" s="104" t="n">
        <v>2.2</v>
      </c>
      <c r="P30" s="103" t="n">
        <v>111.6</v>
      </c>
      <c r="Q30" s="104" t="n">
        <v>1.5</v>
      </c>
      <c r="R30" s="103" t="n">
        <v>97</v>
      </c>
      <c r="S30" s="105" t="n">
        <v>3.1</v>
      </c>
      <c r="T30" s="125" t="s">
        <v>105</v>
      </c>
    </row>
    <row r="31" customFormat="false" ht="18.75" hidden="false" customHeight="true" outlineLevel="0" collapsed="false">
      <c r="A31" s="108" t="s">
        <v>83</v>
      </c>
      <c r="B31" s="100" t="n">
        <v>102.9</v>
      </c>
      <c r="C31" s="98" t="n">
        <v>-0.6</v>
      </c>
      <c r="D31" s="110" t="n">
        <v>108.5</v>
      </c>
      <c r="E31" s="98" t="n">
        <v>-1.4</v>
      </c>
      <c r="F31" s="110" t="n">
        <v>140</v>
      </c>
      <c r="G31" s="99" t="n">
        <v>0.7</v>
      </c>
      <c r="H31" s="97" t="n">
        <v>99.8</v>
      </c>
      <c r="I31" s="98" t="n">
        <v>-1.2</v>
      </c>
      <c r="J31" s="110" t="n">
        <v>99.4</v>
      </c>
      <c r="K31" s="98" t="n">
        <v>-0.8</v>
      </c>
      <c r="L31" s="110" t="n">
        <v>107.1</v>
      </c>
      <c r="M31" s="99" t="n">
        <v>2.4</v>
      </c>
      <c r="N31" s="100" t="n">
        <v>103.3</v>
      </c>
      <c r="O31" s="98" t="n">
        <v>-0.5</v>
      </c>
      <c r="P31" s="110" t="n">
        <v>106.5</v>
      </c>
      <c r="Q31" s="98" t="n">
        <v>-1</v>
      </c>
      <c r="R31" s="110" t="n">
        <v>94.8</v>
      </c>
      <c r="S31" s="99" t="n">
        <v>0</v>
      </c>
      <c r="T31" s="112" t="n">
        <v>38749</v>
      </c>
    </row>
    <row r="32" customFormat="false" ht="18.75" hidden="false" customHeight="true" outlineLevel="0" collapsed="false">
      <c r="A32" s="113" t="s">
        <v>84</v>
      </c>
      <c r="B32" s="100" t="n">
        <v>103.3</v>
      </c>
      <c r="C32" s="98" t="n">
        <v>0.4</v>
      </c>
      <c r="D32" s="110" t="n">
        <v>111.2</v>
      </c>
      <c r="E32" s="98" t="n">
        <v>2.5</v>
      </c>
      <c r="F32" s="110" t="n">
        <v>132.6</v>
      </c>
      <c r="G32" s="99" t="n">
        <v>-5.3</v>
      </c>
      <c r="H32" s="97" t="n">
        <v>103</v>
      </c>
      <c r="I32" s="98" t="n">
        <v>3.2</v>
      </c>
      <c r="J32" s="110" t="n">
        <v>102.9</v>
      </c>
      <c r="K32" s="98" t="n">
        <v>3.5</v>
      </c>
      <c r="L32" s="110" t="n">
        <v>102.7</v>
      </c>
      <c r="M32" s="99" t="n">
        <v>-4.1</v>
      </c>
      <c r="N32" s="100" t="n">
        <v>104.3</v>
      </c>
      <c r="O32" s="98" t="n">
        <v>1</v>
      </c>
      <c r="P32" s="110" t="n">
        <v>107.5</v>
      </c>
      <c r="Q32" s="98" t="n">
        <v>0.9</v>
      </c>
      <c r="R32" s="110" t="n">
        <v>94.7</v>
      </c>
      <c r="S32" s="99" t="n">
        <v>-0.1</v>
      </c>
      <c r="T32" s="112" t="s">
        <v>84</v>
      </c>
    </row>
    <row r="33" customFormat="false" ht="18.75" hidden="false" customHeight="true" outlineLevel="0" collapsed="false">
      <c r="A33" s="113" t="s">
        <v>85</v>
      </c>
      <c r="B33" s="100" t="n">
        <v>104.8</v>
      </c>
      <c r="C33" s="98" t="n">
        <v>1.5</v>
      </c>
      <c r="D33" s="110" t="n">
        <v>112.3</v>
      </c>
      <c r="E33" s="98" t="n">
        <v>1</v>
      </c>
      <c r="F33" s="110" t="n">
        <v>132.2</v>
      </c>
      <c r="G33" s="99" t="n">
        <v>-0.3</v>
      </c>
      <c r="H33" s="97" t="n">
        <v>105</v>
      </c>
      <c r="I33" s="98" t="n">
        <v>1.9</v>
      </c>
      <c r="J33" s="110" t="n">
        <v>105.8</v>
      </c>
      <c r="K33" s="98" t="n">
        <v>2.8</v>
      </c>
      <c r="L33" s="110" t="n">
        <v>104.8</v>
      </c>
      <c r="M33" s="99" t="n">
        <v>2</v>
      </c>
      <c r="N33" s="100" t="n">
        <v>104.9</v>
      </c>
      <c r="O33" s="98" t="n">
        <v>0.6</v>
      </c>
      <c r="P33" s="110" t="n">
        <v>108.8</v>
      </c>
      <c r="Q33" s="98" t="n">
        <v>1.2</v>
      </c>
      <c r="R33" s="110" t="n">
        <v>94.7</v>
      </c>
      <c r="S33" s="99" t="n">
        <v>0</v>
      </c>
      <c r="T33" s="112" t="s">
        <v>85</v>
      </c>
    </row>
    <row r="34" customFormat="false" ht="18.75" hidden="false" customHeight="true" outlineLevel="0" collapsed="false">
      <c r="A34" s="113" t="s">
        <v>86</v>
      </c>
      <c r="B34" s="100" t="n">
        <v>103.6</v>
      </c>
      <c r="C34" s="98" t="n">
        <v>-1.1</v>
      </c>
      <c r="D34" s="110" t="n">
        <v>109.2</v>
      </c>
      <c r="E34" s="98" t="n">
        <v>-2.8</v>
      </c>
      <c r="F34" s="110" t="n">
        <v>129.5</v>
      </c>
      <c r="G34" s="99" t="n">
        <v>-2</v>
      </c>
      <c r="H34" s="97" t="n">
        <v>101.6</v>
      </c>
      <c r="I34" s="98" t="n">
        <v>-3.2</v>
      </c>
      <c r="J34" s="110" t="n">
        <v>100.5</v>
      </c>
      <c r="K34" s="98" t="n">
        <v>-5</v>
      </c>
      <c r="L34" s="110" t="n">
        <v>110.1</v>
      </c>
      <c r="M34" s="99" t="n">
        <v>5.1</v>
      </c>
      <c r="N34" s="100" t="n">
        <v>104.6</v>
      </c>
      <c r="O34" s="98" t="n">
        <v>-0.3</v>
      </c>
      <c r="P34" s="110" t="n">
        <v>108.2</v>
      </c>
      <c r="Q34" s="98" t="n">
        <v>-0.6</v>
      </c>
      <c r="R34" s="110" t="n">
        <v>93.8</v>
      </c>
      <c r="S34" s="99" t="n">
        <v>-1</v>
      </c>
      <c r="T34" s="114" t="s">
        <v>86</v>
      </c>
    </row>
    <row r="35" customFormat="false" ht="18.75" hidden="false" customHeight="true" outlineLevel="0" collapsed="false">
      <c r="A35" s="113" t="s">
        <v>87</v>
      </c>
      <c r="B35" s="100" t="n">
        <v>105</v>
      </c>
      <c r="C35" s="98" t="n">
        <v>1.4</v>
      </c>
      <c r="D35" s="110" t="n">
        <v>110.6</v>
      </c>
      <c r="E35" s="98" t="n">
        <v>1.3</v>
      </c>
      <c r="F35" s="110" t="n">
        <v>128.6</v>
      </c>
      <c r="G35" s="99" t="n">
        <v>-0.7</v>
      </c>
      <c r="H35" s="97" t="n">
        <v>101.3</v>
      </c>
      <c r="I35" s="98" t="n">
        <v>-0.3</v>
      </c>
      <c r="J35" s="110" t="n">
        <v>101.3</v>
      </c>
      <c r="K35" s="98" t="n">
        <v>0.8</v>
      </c>
      <c r="L35" s="110" t="n">
        <v>105.2</v>
      </c>
      <c r="M35" s="99" t="n">
        <v>-4.5</v>
      </c>
      <c r="N35" s="100" t="n">
        <v>106.1</v>
      </c>
      <c r="O35" s="98" t="n">
        <v>1.4</v>
      </c>
      <c r="P35" s="110" t="n">
        <v>109.2</v>
      </c>
      <c r="Q35" s="98" t="n">
        <v>0.9</v>
      </c>
      <c r="R35" s="110" t="n">
        <v>93.9</v>
      </c>
      <c r="S35" s="99" t="n">
        <v>0.1</v>
      </c>
      <c r="T35" s="112" t="s">
        <v>87</v>
      </c>
    </row>
    <row r="36" customFormat="false" ht="18.75" hidden="false" customHeight="true" outlineLevel="0" collapsed="false">
      <c r="A36" s="113" t="s">
        <v>88</v>
      </c>
      <c r="B36" s="100" t="n">
        <v>101.1</v>
      </c>
      <c r="C36" s="98" t="n">
        <v>-3.7</v>
      </c>
      <c r="D36" s="110" t="n">
        <v>108.2</v>
      </c>
      <c r="E36" s="98" t="n">
        <v>-2.2</v>
      </c>
      <c r="F36" s="110" t="n">
        <v>122.7</v>
      </c>
      <c r="G36" s="99" t="n">
        <v>-4.6</v>
      </c>
      <c r="H36" s="97" t="n">
        <v>101.1</v>
      </c>
      <c r="I36" s="98" t="n">
        <v>-0.2</v>
      </c>
      <c r="J36" s="110" t="n">
        <v>101.1</v>
      </c>
      <c r="K36" s="98" t="n">
        <v>-0.2</v>
      </c>
      <c r="L36" s="110" t="n">
        <v>105.2</v>
      </c>
      <c r="M36" s="99" t="n">
        <v>0</v>
      </c>
      <c r="N36" s="100" t="n">
        <v>106</v>
      </c>
      <c r="O36" s="98" t="n">
        <v>-0.1</v>
      </c>
      <c r="P36" s="110" t="n">
        <v>109.1</v>
      </c>
      <c r="Q36" s="98" t="n">
        <v>-0.1</v>
      </c>
      <c r="R36" s="110" t="n">
        <v>93.6</v>
      </c>
      <c r="S36" s="99" t="n">
        <v>-0.3</v>
      </c>
      <c r="T36" s="112" t="s">
        <v>88</v>
      </c>
    </row>
    <row r="37" customFormat="false" ht="18.75" hidden="false" customHeight="true" outlineLevel="0" collapsed="false">
      <c r="A37" s="113" t="s">
        <v>89</v>
      </c>
      <c r="B37" s="100" t="n">
        <v>105.4</v>
      </c>
      <c r="C37" s="98" t="n">
        <v>4.3</v>
      </c>
      <c r="D37" s="110" t="n">
        <v>112.7</v>
      </c>
      <c r="E37" s="98" t="n">
        <v>4.2</v>
      </c>
      <c r="F37" s="110" t="n">
        <v>121.6</v>
      </c>
      <c r="G37" s="99" t="n">
        <v>-0.9</v>
      </c>
      <c r="H37" s="97" t="n">
        <v>103.9</v>
      </c>
      <c r="I37" s="98" t="n">
        <v>2.8</v>
      </c>
      <c r="J37" s="110" t="n">
        <v>103.4</v>
      </c>
      <c r="K37" s="98" t="n">
        <v>2.3</v>
      </c>
      <c r="L37" s="110" t="n">
        <v>104.6</v>
      </c>
      <c r="M37" s="99" t="n">
        <v>-0.6</v>
      </c>
      <c r="N37" s="100" t="n">
        <v>107.2</v>
      </c>
      <c r="O37" s="98" t="n">
        <v>1.1</v>
      </c>
      <c r="P37" s="110" t="n">
        <v>111.3</v>
      </c>
      <c r="Q37" s="98" t="n">
        <v>2</v>
      </c>
      <c r="R37" s="110" t="n">
        <v>94</v>
      </c>
      <c r="S37" s="99" t="n">
        <v>0.4</v>
      </c>
      <c r="T37" s="114" t="s">
        <v>89</v>
      </c>
    </row>
    <row r="38" customFormat="false" ht="18.75" hidden="false" customHeight="true" outlineLevel="0" collapsed="false">
      <c r="A38" s="113" t="s">
        <v>90</v>
      </c>
      <c r="B38" s="100" t="n">
        <v>104.4</v>
      </c>
      <c r="C38" s="98" t="n">
        <v>-0.9</v>
      </c>
      <c r="D38" s="110" t="n">
        <v>110.9</v>
      </c>
      <c r="E38" s="98" t="n">
        <v>-1.6</v>
      </c>
      <c r="F38" s="110" t="n">
        <v>122.4</v>
      </c>
      <c r="G38" s="99" t="n">
        <v>0.7</v>
      </c>
      <c r="H38" s="97" t="n">
        <v>104</v>
      </c>
      <c r="I38" s="98" t="n">
        <v>0.1</v>
      </c>
      <c r="J38" s="110" t="n">
        <v>103.4</v>
      </c>
      <c r="K38" s="98" t="n">
        <v>0</v>
      </c>
      <c r="L38" s="110" t="n">
        <v>100.5</v>
      </c>
      <c r="M38" s="99" t="n">
        <v>-3.9</v>
      </c>
      <c r="N38" s="100" t="n">
        <v>106.7</v>
      </c>
      <c r="O38" s="98" t="n">
        <v>-0.5</v>
      </c>
      <c r="P38" s="110" t="n">
        <v>109.3</v>
      </c>
      <c r="Q38" s="98" t="n">
        <v>-1.8</v>
      </c>
      <c r="R38" s="110" t="n">
        <v>94.6</v>
      </c>
      <c r="S38" s="99" t="n">
        <v>0.6</v>
      </c>
      <c r="T38" s="115" t="s">
        <v>90</v>
      </c>
    </row>
    <row r="39" customFormat="false" ht="18.75" hidden="false" customHeight="true" outlineLevel="0" collapsed="false">
      <c r="A39" s="113" t="s">
        <v>91</v>
      </c>
      <c r="B39" s="100" t="n">
        <v>106.5</v>
      </c>
      <c r="C39" s="116" t="n">
        <v>2</v>
      </c>
      <c r="D39" s="110" t="n">
        <v>110</v>
      </c>
      <c r="E39" s="116" t="n">
        <v>-0.8</v>
      </c>
      <c r="F39" s="110" t="n">
        <v>132.7</v>
      </c>
      <c r="G39" s="99" t="n">
        <v>8.4</v>
      </c>
      <c r="H39" s="97" t="n">
        <v>104.9</v>
      </c>
      <c r="I39" s="116" t="n">
        <v>0.9</v>
      </c>
      <c r="J39" s="110" t="n">
        <v>103.7</v>
      </c>
      <c r="K39" s="116" t="n">
        <v>0.3</v>
      </c>
      <c r="L39" s="110" t="n">
        <v>108.1</v>
      </c>
      <c r="M39" s="99" t="n">
        <v>7.6</v>
      </c>
      <c r="N39" s="100" t="n">
        <v>108.3</v>
      </c>
      <c r="O39" s="116" t="n">
        <v>1.5</v>
      </c>
      <c r="P39" s="110" t="n">
        <v>110.8</v>
      </c>
      <c r="Q39" s="116" t="n">
        <v>1.4</v>
      </c>
      <c r="R39" s="110" t="n">
        <v>95.8</v>
      </c>
      <c r="S39" s="99" t="n">
        <v>1.3</v>
      </c>
      <c r="T39" s="112" t="s">
        <v>91</v>
      </c>
    </row>
    <row r="40" customFormat="false" ht="18.75" hidden="false" customHeight="true" outlineLevel="0" collapsed="false">
      <c r="A40" s="113" t="s">
        <v>92</v>
      </c>
      <c r="B40" s="100" t="n">
        <v>105.9</v>
      </c>
      <c r="C40" s="116" t="n">
        <v>-0.6</v>
      </c>
      <c r="D40" s="110" t="n">
        <v>113.3</v>
      </c>
      <c r="E40" s="116" t="n">
        <v>3</v>
      </c>
      <c r="F40" s="110" t="n">
        <v>126.3</v>
      </c>
      <c r="G40" s="99" t="n">
        <v>-4.8</v>
      </c>
      <c r="H40" s="97" t="n">
        <v>106.2</v>
      </c>
      <c r="I40" s="116" t="n">
        <v>1.2</v>
      </c>
      <c r="J40" s="110" t="n">
        <v>106.7</v>
      </c>
      <c r="K40" s="116" t="n">
        <v>2.9</v>
      </c>
      <c r="L40" s="110" t="n">
        <v>105.6</v>
      </c>
      <c r="M40" s="99" t="n">
        <v>-2.3</v>
      </c>
      <c r="N40" s="100" t="n">
        <v>108.7</v>
      </c>
      <c r="O40" s="116" t="n">
        <v>0.4</v>
      </c>
      <c r="P40" s="110" t="n">
        <v>112.2</v>
      </c>
      <c r="Q40" s="116" t="n">
        <v>1.3</v>
      </c>
      <c r="R40" s="110" t="n">
        <v>96.9</v>
      </c>
      <c r="S40" s="99" t="n">
        <v>1.1</v>
      </c>
      <c r="T40" s="114" t="s">
        <v>92</v>
      </c>
    </row>
    <row r="41" customFormat="false" ht="18.75" hidden="false" customHeight="true" outlineLevel="0" collapsed="false">
      <c r="A41" s="113" t="s">
        <v>93</v>
      </c>
      <c r="B41" s="100" t="n">
        <v>105.1</v>
      </c>
      <c r="C41" s="116" t="n">
        <v>-0.8</v>
      </c>
      <c r="D41" s="110" t="n">
        <v>113.3</v>
      </c>
      <c r="E41" s="116" t="n">
        <v>0</v>
      </c>
      <c r="F41" s="110" t="n">
        <v>132.4</v>
      </c>
      <c r="G41" s="99" t="n">
        <v>4.8</v>
      </c>
      <c r="H41" s="97" t="n">
        <v>105.7</v>
      </c>
      <c r="I41" s="116" t="n">
        <v>-0.5</v>
      </c>
      <c r="J41" s="110" t="n">
        <v>106.1</v>
      </c>
      <c r="K41" s="116" t="n">
        <v>-0.6</v>
      </c>
      <c r="L41" s="110" t="n">
        <v>101.7</v>
      </c>
      <c r="M41" s="99" t="n">
        <v>-3.7</v>
      </c>
      <c r="N41" s="100" t="n">
        <v>109.6</v>
      </c>
      <c r="O41" s="116" t="n">
        <v>0.8</v>
      </c>
      <c r="P41" s="110" t="n">
        <v>111.8</v>
      </c>
      <c r="Q41" s="116" t="n">
        <v>-0.4</v>
      </c>
      <c r="R41" s="110" t="n">
        <v>98.2</v>
      </c>
      <c r="S41" s="99" t="n">
        <v>1.3</v>
      </c>
      <c r="T41" s="115" t="s">
        <v>93</v>
      </c>
    </row>
    <row r="42" s="60" customFormat="true" ht="18.75" hidden="false" customHeight="true" outlineLevel="0" collapsed="false">
      <c r="A42" s="108" t="s">
        <v>94</v>
      </c>
      <c r="B42" s="100" t="n">
        <v>105.7</v>
      </c>
      <c r="C42" s="116" t="n">
        <v>0.6</v>
      </c>
      <c r="D42" s="110" t="n">
        <v>113.3</v>
      </c>
      <c r="E42" s="116" t="n">
        <v>0</v>
      </c>
      <c r="F42" s="110" t="n">
        <v>132.1</v>
      </c>
      <c r="G42" s="99" t="n">
        <v>-0.2</v>
      </c>
      <c r="H42" s="97" t="n">
        <v>106.1</v>
      </c>
      <c r="I42" s="116" t="n">
        <v>0.4</v>
      </c>
      <c r="J42" s="110" t="n">
        <v>104.5</v>
      </c>
      <c r="K42" s="116" t="n">
        <v>-1.5</v>
      </c>
      <c r="L42" s="110" t="n">
        <v>107.8</v>
      </c>
      <c r="M42" s="99" t="n">
        <v>6</v>
      </c>
      <c r="N42" s="100" t="n">
        <v>107.1</v>
      </c>
      <c r="O42" s="116" t="n">
        <v>-2.3</v>
      </c>
      <c r="P42" s="110" t="n">
        <v>111.4</v>
      </c>
      <c r="Q42" s="116" t="n">
        <v>-0.4</v>
      </c>
      <c r="R42" s="110" t="n">
        <v>97.2</v>
      </c>
      <c r="S42" s="99" t="n">
        <v>-1</v>
      </c>
      <c r="T42" s="114" t="n">
        <v>39083</v>
      </c>
    </row>
    <row r="43" s="60" customFormat="true" ht="18.75" hidden="false" customHeight="true" outlineLevel="0" collapsed="false">
      <c r="A43" s="126" t="s">
        <v>96</v>
      </c>
      <c r="B43" s="106" t="n">
        <v>109.4</v>
      </c>
      <c r="C43" s="104" t="n">
        <v>3.5</v>
      </c>
      <c r="D43" s="120" t="n">
        <v>118</v>
      </c>
      <c r="E43" s="104" t="n">
        <v>4.1</v>
      </c>
      <c r="F43" s="120" t="n">
        <v>134</v>
      </c>
      <c r="G43" s="105" t="n">
        <v>1.4</v>
      </c>
      <c r="H43" s="103" t="n">
        <v>108.7</v>
      </c>
      <c r="I43" s="104" t="n">
        <v>2.5</v>
      </c>
      <c r="J43" s="120" t="n">
        <v>107.5</v>
      </c>
      <c r="K43" s="104" t="n">
        <v>2.9</v>
      </c>
      <c r="L43" s="120" t="n">
        <v>103.6</v>
      </c>
      <c r="M43" s="105" t="n">
        <v>-3.9</v>
      </c>
      <c r="N43" s="106" t="n">
        <v>107.9</v>
      </c>
      <c r="O43" s="104" t="n">
        <v>0.7</v>
      </c>
      <c r="P43" s="120" t="n">
        <v>111.4</v>
      </c>
      <c r="Q43" s="104" t="n">
        <v>0</v>
      </c>
      <c r="R43" s="120" t="n">
        <v>96.6</v>
      </c>
      <c r="S43" s="105" t="n">
        <v>-0.6</v>
      </c>
      <c r="T43" s="127" t="s">
        <v>96</v>
      </c>
    </row>
    <row r="44" customFormat="false" ht="13.5" hidden="false" customHeight="false" outlineLevel="0" collapsed="false">
      <c r="A44" s="128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8"/>
    </row>
    <row r="45" customFormat="false" ht="13.5" hidden="false" customHeight="false" outlineLevel="0" collapsed="false">
      <c r="A45" s="128"/>
      <c r="B45" s="130" t="s">
        <v>106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8"/>
    </row>
    <row r="46" customFormat="false" ht="18" hidden="false" customHeight="true" outlineLevel="0" collapsed="false">
      <c r="A46" s="128"/>
      <c r="B46" s="130" t="s">
        <v>107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8"/>
    </row>
    <row r="47" customFormat="false" ht="17.25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8"/>
    </row>
  </sheetData>
  <mergeCells count="33">
    <mergeCell ref="B1:G1"/>
    <mergeCell ref="H1:M1"/>
    <mergeCell ref="N1:S1"/>
    <mergeCell ref="B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11805555555556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12年＝100.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15.15"/>
    <col collapsed="false" customWidth="true" hidden="false" outlineLevel="0" max="2" min="2" style="131" width="10.32"/>
    <col collapsed="false" customWidth="true" hidden="false" outlineLevel="0" max="22" min="3" style="131" width="9.82"/>
    <col collapsed="false" customWidth="true" hidden="false" outlineLevel="0" max="23" min="23" style="131" width="10.32"/>
    <col collapsed="false" customWidth="true" hidden="false" outlineLevel="0" max="29" min="24" style="131" width="9.82"/>
    <col collapsed="false" customWidth="true" hidden="false" outlineLevel="0" max="30" min="30" style="131" width="15.82"/>
    <col collapsed="false" customWidth="true" hidden="false" outlineLevel="0" max="31" min="31" style="131" width="15.65"/>
    <col collapsed="false" customWidth="false" hidden="false" outlineLevel="0" max="257" min="32" style="131" width="11.99"/>
  </cols>
  <sheetData>
    <row r="1" s="139" customFormat="true" ht="16.5" hidden="false" customHeight="true" outlineLevel="0" collapsed="false">
      <c r="A1" s="132" t="s">
        <v>108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5" t="s">
        <v>109</v>
      </c>
      <c r="Y1" s="136"/>
      <c r="Z1" s="136"/>
      <c r="AA1" s="136"/>
      <c r="AB1" s="136"/>
      <c r="AC1" s="137"/>
      <c r="AD1" s="138"/>
    </row>
    <row r="2" s="139" customFormat="true" ht="15" hidden="false" customHeight="true" outlineLevel="0" collapsed="false">
      <c r="A2" s="140"/>
      <c r="B2" s="141" t="s">
        <v>69</v>
      </c>
      <c r="C2" s="142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4"/>
      <c r="T2" s="144"/>
      <c r="U2" s="144"/>
      <c r="V2" s="144"/>
      <c r="W2" s="145"/>
      <c r="X2" s="146" t="s">
        <v>110</v>
      </c>
      <c r="Y2" s="147"/>
      <c r="Z2" s="147"/>
      <c r="AA2" s="147"/>
      <c r="AB2" s="147"/>
      <c r="AC2" s="148" t="s">
        <v>111</v>
      </c>
      <c r="AD2" s="149"/>
    </row>
    <row r="3" s="139" customFormat="true" ht="15" hidden="false" customHeight="true" outlineLevel="0" collapsed="false">
      <c r="A3" s="140"/>
      <c r="B3" s="150"/>
      <c r="C3" s="151" t="s">
        <v>112</v>
      </c>
      <c r="D3" s="152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2"/>
      <c r="Q3" s="152"/>
      <c r="R3" s="153"/>
      <c r="S3" s="154"/>
      <c r="T3" s="155"/>
      <c r="U3" s="155"/>
      <c r="V3" s="156"/>
      <c r="W3" s="157" t="s">
        <v>113</v>
      </c>
      <c r="X3" s="158" t="s">
        <v>114</v>
      </c>
      <c r="Y3" s="157" t="s">
        <v>115</v>
      </c>
      <c r="Z3" s="157" t="s">
        <v>116</v>
      </c>
      <c r="AA3" s="157" t="s">
        <v>69</v>
      </c>
      <c r="AB3" s="157" t="s">
        <v>117</v>
      </c>
      <c r="AC3" s="157" t="s">
        <v>117</v>
      </c>
      <c r="AD3" s="149"/>
    </row>
    <row r="4" s="139" customFormat="true" ht="15" hidden="false" customHeight="true" outlineLevel="0" collapsed="false">
      <c r="A4" s="140"/>
      <c r="B4" s="150"/>
      <c r="C4" s="159"/>
      <c r="D4" s="160" t="s">
        <v>118</v>
      </c>
      <c r="E4" s="148" t="s">
        <v>119</v>
      </c>
      <c r="F4" s="148" t="s">
        <v>120</v>
      </c>
      <c r="G4" s="148" t="s">
        <v>121</v>
      </c>
      <c r="H4" s="148" t="s">
        <v>122</v>
      </c>
      <c r="I4" s="148" t="s">
        <v>123</v>
      </c>
      <c r="J4" s="148" t="s">
        <v>124</v>
      </c>
      <c r="K4" s="148" t="s">
        <v>125</v>
      </c>
      <c r="L4" s="148" t="s">
        <v>126</v>
      </c>
      <c r="M4" s="148" t="s">
        <v>127</v>
      </c>
      <c r="N4" s="148" t="s">
        <v>29</v>
      </c>
      <c r="O4" s="148" t="s">
        <v>128</v>
      </c>
      <c r="P4" s="160" t="s">
        <v>129</v>
      </c>
      <c r="Q4" s="160" t="s">
        <v>36</v>
      </c>
      <c r="R4" s="148" t="s">
        <v>130</v>
      </c>
      <c r="S4" s="148" t="s">
        <v>131</v>
      </c>
      <c r="T4" s="161"/>
      <c r="U4" s="161"/>
      <c r="V4" s="161"/>
      <c r="W4" s="148"/>
      <c r="X4" s="162" t="s">
        <v>132</v>
      </c>
      <c r="Y4" s="148" t="s">
        <v>133</v>
      </c>
      <c r="Z4" s="148" t="s">
        <v>134</v>
      </c>
      <c r="AA4" s="163" t="s">
        <v>135</v>
      </c>
      <c r="AB4" s="148"/>
      <c r="AC4" s="164" t="s">
        <v>136</v>
      </c>
      <c r="AD4" s="149"/>
    </row>
    <row r="5" s="139" customFormat="true" ht="15" hidden="false" customHeight="true" outlineLevel="0" collapsed="false">
      <c r="A5" s="140"/>
      <c r="B5" s="150"/>
      <c r="C5" s="159"/>
      <c r="D5" s="161"/>
      <c r="E5" s="148" t="s">
        <v>137</v>
      </c>
      <c r="F5" s="148" t="s">
        <v>137</v>
      </c>
      <c r="G5" s="148" t="s">
        <v>137</v>
      </c>
      <c r="H5" s="148" t="s">
        <v>137</v>
      </c>
      <c r="I5" s="148" t="s">
        <v>117</v>
      </c>
      <c r="J5" s="148" t="s">
        <v>138</v>
      </c>
      <c r="K5" s="148" t="s">
        <v>137</v>
      </c>
      <c r="L5" s="148" t="s">
        <v>137</v>
      </c>
      <c r="M5" s="148" t="s">
        <v>139</v>
      </c>
      <c r="N5" s="148"/>
      <c r="O5" s="148" t="s">
        <v>140</v>
      </c>
      <c r="P5" s="160" t="s">
        <v>141</v>
      </c>
      <c r="Q5" s="161" t="s">
        <v>31</v>
      </c>
      <c r="R5" s="148" t="s">
        <v>142</v>
      </c>
      <c r="S5" s="148" t="s">
        <v>137</v>
      </c>
      <c r="T5" s="148" t="s">
        <v>143</v>
      </c>
      <c r="U5" s="148" t="s">
        <v>144</v>
      </c>
      <c r="V5" s="148" t="s">
        <v>145</v>
      </c>
      <c r="W5" s="148"/>
      <c r="X5" s="160" t="s">
        <v>146</v>
      </c>
      <c r="Y5" s="148" t="s">
        <v>35</v>
      </c>
      <c r="Z5" s="148"/>
      <c r="AA5" s="148" t="s">
        <v>147</v>
      </c>
      <c r="AB5" s="148"/>
      <c r="AC5" s="148" t="s">
        <v>148</v>
      </c>
      <c r="AD5" s="149" t="s">
        <v>31</v>
      </c>
    </row>
    <row r="6" s="139" customFormat="true" ht="15" hidden="false" customHeight="true" outlineLevel="0" collapsed="false">
      <c r="A6" s="140"/>
      <c r="B6" s="150"/>
      <c r="C6" s="161"/>
      <c r="D6" s="161"/>
      <c r="E6" s="147"/>
      <c r="F6" s="147"/>
      <c r="G6" s="147"/>
      <c r="H6" s="147"/>
      <c r="I6" s="147"/>
      <c r="J6" s="148" t="s">
        <v>137</v>
      </c>
      <c r="K6" s="147"/>
      <c r="L6" s="147"/>
      <c r="M6" s="148" t="s">
        <v>137</v>
      </c>
      <c r="N6" s="148"/>
      <c r="O6" s="148" t="s">
        <v>137</v>
      </c>
      <c r="P6" s="160" t="s">
        <v>149</v>
      </c>
      <c r="Q6" s="161"/>
      <c r="R6" s="148" t="s">
        <v>137</v>
      </c>
      <c r="S6" s="147"/>
      <c r="T6" s="148" t="s">
        <v>150</v>
      </c>
      <c r="U6" s="148" t="s">
        <v>150</v>
      </c>
      <c r="V6" s="148" t="s">
        <v>150</v>
      </c>
      <c r="W6" s="147"/>
      <c r="X6" s="160" t="s">
        <v>151</v>
      </c>
      <c r="Y6" s="148" t="s">
        <v>35</v>
      </c>
      <c r="Z6" s="148"/>
      <c r="AA6" s="148"/>
      <c r="AB6" s="148"/>
      <c r="AC6" s="148" t="s">
        <v>138</v>
      </c>
      <c r="AD6" s="149"/>
    </row>
    <row r="7" s="139" customFormat="true" ht="15" hidden="false" customHeight="true" outlineLevel="0" collapsed="false">
      <c r="A7" s="165" t="s">
        <v>152</v>
      </c>
      <c r="B7" s="166"/>
      <c r="C7" s="159"/>
      <c r="D7" s="161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61"/>
      <c r="Q7" s="161"/>
      <c r="R7" s="147"/>
      <c r="S7" s="147"/>
      <c r="T7" s="147"/>
      <c r="U7" s="147"/>
      <c r="V7" s="147"/>
      <c r="W7" s="147"/>
      <c r="X7" s="167" t="s">
        <v>153</v>
      </c>
      <c r="Y7" s="148"/>
      <c r="Z7" s="148"/>
      <c r="AA7" s="148"/>
      <c r="AB7" s="147"/>
      <c r="AC7" s="148" t="s">
        <v>153</v>
      </c>
      <c r="AD7" s="149"/>
    </row>
    <row r="8" s="173" customFormat="true" ht="18" hidden="false" customHeight="true" outlineLevel="0" collapsed="false">
      <c r="A8" s="168" t="s">
        <v>73</v>
      </c>
      <c r="B8" s="169" t="n">
        <v>227</v>
      </c>
      <c r="C8" s="170" t="n">
        <v>223</v>
      </c>
      <c r="D8" s="171" t="n">
        <v>9</v>
      </c>
      <c r="E8" s="172" t="n">
        <v>10</v>
      </c>
      <c r="F8" s="172" t="n">
        <v>9</v>
      </c>
      <c r="G8" s="172" t="n">
        <v>22</v>
      </c>
      <c r="H8" s="172" t="n">
        <v>17</v>
      </c>
      <c r="I8" s="172" t="n">
        <v>13</v>
      </c>
      <c r="J8" s="172" t="n">
        <v>13</v>
      </c>
      <c r="K8" s="172" t="n">
        <v>10</v>
      </c>
      <c r="L8" s="172" t="n">
        <v>8</v>
      </c>
      <c r="M8" s="172" t="n">
        <v>18</v>
      </c>
      <c r="N8" s="172" t="n">
        <v>27</v>
      </c>
      <c r="O8" s="172" t="n">
        <v>7</v>
      </c>
      <c r="P8" s="171" t="n">
        <v>8</v>
      </c>
      <c r="Q8" s="171" t="n">
        <v>10</v>
      </c>
      <c r="R8" s="172" t="n">
        <v>25</v>
      </c>
      <c r="S8" s="172" t="n">
        <v>17</v>
      </c>
      <c r="T8" s="172" t="n">
        <v>6</v>
      </c>
      <c r="U8" s="172" t="n">
        <v>3</v>
      </c>
      <c r="V8" s="172" t="n">
        <v>8</v>
      </c>
      <c r="W8" s="172" t="n">
        <v>4</v>
      </c>
      <c r="X8" s="171" t="n">
        <v>230</v>
      </c>
      <c r="Y8" s="172" t="n">
        <v>2</v>
      </c>
      <c r="Z8" s="172" t="n">
        <v>1</v>
      </c>
      <c r="AA8" s="172" t="n">
        <v>226</v>
      </c>
      <c r="AB8" s="172" t="n">
        <v>83</v>
      </c>
      <c r="AC8" s="169" t="n">
        <v>43</v>
      </c>
      <c r="AD8" s="168" t="s">
        <v>73</v>
      </c>
    </row>
    <row r="9" s="178" customFormat="true" ht="18" hidden="false" customHeight="true" outlineLevel="0" collapsed="false">
      <c r="A9" s="174" t="s">
        <v>154</v>
      </c>
      <c r="B9" s="175" t="n">
        <v>10000</v>
      </c>
      <c r="C9" s="176" t="n">
        <v>9974.5</v>
      </c>
      <c r="D9" s="176" t="n">
        <v>100.1</v>
      </c>
      <c r="E9" s="176" t="n">
        <v>228.9</v>
      </c>
      <c r="F9" s="176" t="n">
        <v>458.9</v>
      </c>
      <c r="G9" s="176" t="n">
        <v>615.1</v>
      </c>
      <c r="H9" s="176" t="n">
        <v>530.9</v>
      </c>
      <c r="I9" s="176" t="n">
        <v>1314</v>
      </c>
      <c r="J9" s="176" t="n">
        <v>1039.4</v>
      </c>
      <c r="K9" s="176" t="n">
        <v>538.2</v>
      </c>
      <c r="L9" s="176" t="n">
        <v>300.1</v>
      </c>
      <c r="M9" s="176" t="n">
        <v>472.5</v>
      </c>
      <c r="N9" s="176" t="n">
        <v>1250.5</v>
      </c>
      <c r="O9" s="176" t="n">
        <v>419.7</v>
      </c>
      <c r="P9" s="176" t="n">
        <v>205.3</v>
      </c>
      <c r="Q9" s="176" t="n">
        <v>265.9</v>
      </c>
      <c r="R9" s="176" t="n">
        <v>1490</v>
      </c>
      <c r="S9" s="176" t="n">
        <v>745</v>
      </c>
      <c r="T9" s="176" t="n">
        <v>270</v>
      </c>
      <c r="U9" s="176" t="n">
        <v>128.7</v>
      </c>
      <c r="V9" s="176" t="n">
        <v>346.3</v>
      </c>
      <c r="W9" s="176" t="n">
        <v>25.5</v>
      </c>
      <c r="X9" s="176" t="n">
        <v>14415.9</v>
      </c>
      <c r="Y9" s="176" t="n">
        <v>4356.5</v>
      </c>
      <c r="Z9" s="176" t="n">
        <v>59.4</v>
      </c>
      <c r="AA9" s="176" t="n">
        <v>9852</v>
      </c>
      <c r="AB9" s="176" t="n">
        <v>4337.7</v>
      </c>
      <c r="AC9" s="177" t="n">
        <v>2884.3</v>
      </c>
      <c r="AD9" s="174" t="s">
        <v>154</v>
      </c>
    </row>
    <row r="10" s="178" customFormat="true" ht="18.75" hidden="false" customHeight="true" outlineLevel="0" collapsed="false">
      <c r="A10" s="85" t="s">
        <v>75</v>
      </c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1"/>
      <c r="AD10" s="89" t="s">
        <v>75</v>
      </c>
    </row>
    <row r="11" s="184" customFormat="true" ht="18.75" hidden="false" customHeight="true" outlineLevel="0" collapsed="false">
      <c r="A11" s="182" t="s">
        <v>155</v>
      </c>
      <c r="B11" s="179" t="n">
        <v>99.5</v>
      </c>
      <c r="C11" s="180" t="n">
        <v>99.5</v>
      </c>
      <c r="D11" s="180" t="n">
        <v>134.4</v>
      </c>
      <c r="E11" s="180" t="n">
        <v>102.3</v>
      </c>
      <c r="F11" s="180" t="n">
        <v>83.5</v>
      </c>
      <c r="G11" s="180" t="n">
        <v>116.4</v>
      </c>
      <c r="H11" s="180" t="n">
        <v>138.5</v>
      </c>
      <c r="I11" s="180" t="n">
        <v>92.7</v>
      </c>
      <c r="J11" s="180" t="n">
        <v>97.7</v>
      </c>
      <c r="K11" s="180" t="n">
        <v>111.8</v>
      </c>
      <c r="L11" s="180" t="n">
        <v>79.1</v>
      </c>
      <c r="M11" s="180" t="n">
        <v>92</v>
      </c>
      <c r="N11" s="180" t="n">
        <v>98</v>
      </c>
      <c r="O11" s="180" t="n">
        <v>106.7</v>
      </c>
      <c r="P11" s="180" t="n">
        <v>108.5</v>
      </c>
      <c r="Q11" s="180" t="n">
        <v>78</v>
      </c>
      <c r="R11" s="180" t="n">
        <v>95.2</v>
      </c>
      <c r="S11" s="180" t="n">
        <v>93</v>
      </c>
      <c r="T11" s="180" t="n">
        <v>107.4</v>
      </c>
      <c r="U11" s="180" t="n">
        <v>63.8</v>
      </c>
      <c r="V11" s="180" t="n">
        <v>92.6</v>
      </c>
      <c r="W11" s="180" t="n">
        <v>91.3</v>
      </c>
      <c r="X11" s="180" t="n">
        <v>93.6</v>
      </c>
      <c r="Y11" s="180" t="n">
        <v>80.1</v>
      </c>
      <c r="Z11" s="180" t="n">
        <v>99.1</v>
      </c>
      <c r="AA11" s="180" t="n">
        <v>99.2</v>
      </c>
      <c r="AB11" s="180" t="n">
        <v>104.3</v>
      </c>
      <c r="AC11" s="181" t="n">
        <v>102.9</v>
      </c>
      <c r="AD11" s="183" t="s">
        <v>156</v>
      </c>
    </row>
    <row r="12" s="173" customFormat="true" ht="18.75" hidden="false" customHeight="true" outlineLevel="0" collapsed="false">
      <c r="A12" s="182" t="s">
        <v>157</v>
      </c>
      <c r="B12" s="179" t="n">
        <v>103.4</v>
      </c>
      <c r="C12" s="180" t="n">
        <v>103.4</v>
      </c>
      <c r="D12" s="180" t="n">
        <v>133.8</v>
      </c>
      <c r="E12" s="180" t="n">
        <v>104.7</v>
      </c>
      <c r="F12" s="180" t="n">
        <v>92.9</v>
      </c>
      <c r="G12" s="180" t="n">
        <v>119.8</v>
      </c>
      <c r="H12" s="180" t="n">
        <v>177.7</v>
      </c>
      <c r="I12" s="180" t="n">
        <v>110.5</v>
      </c>
      <c r="J12" s="180" t="n">
        <v>90.5</v>
      </c>
      <c r="K12" s="180" t="n">
        <v>115.7</v>
      </c>
      <c r="L12" s="180" t="n">
        <v>76.5</v>
      </c>
      <c r="M12" s="180" t="n">
        <v>90.7</v>
      </c>
      <c r="N12" s="180" t="n">
        <v>93.1</v>
      </c>
      <c r="O12" s="180" t="n">
        <v>111.6</v>
      </c>
      <c r="P12" s="180" t="n">
        <v>114.2</v>
      </c>
      <c r="Q12" s="180" t="n">
        <v>70.8</v>
      </c>
      <c r="R12" s="180" t="n">
        <v>94.1</v>
      </c>
      <c r="S12" s="180" t="n">
        <v>94.4</v>
      </c>
      <c r="T12" s="180" t="n">
        <v>109.7</v>
      </c>
      <c r="U12" s="180" t="n">
        <v>59.9</v>
      </c>
      <c r="V12" s="180" t="n">
        <v>95.2</v>
      </c>
      <c r="W12" s="180" t="n">
        <v>90</v>
      </c>
      <c r="X12" s="180" t="n">
        <v>97.8</v>
      </c>
      <c r="Y12" s="180" t="n">
        <v>85</v>
      </c>
      <c r="Z12" s="180" t="n">
        <v>99.8</v>
      </c>
      <c r="AA12" s="180" t="n">
        <v>103.1</v>
      </c>
      <c r="AB12" s="180" t="n">
        <v>113.5</v>
      </c>
      <c r="AC12" s="181" t="n">
        <v>115.7</v>
      </c>
      <c r="AD12" s="183" t="s">
        <v>158</v>
      </c>
    </row>
    <row r="13" s="173" customFormat="true" ht="18.75" hidden="false" customHeight="true" outlineLevel="0" collapsed="false">
      <c r="A13" s="182" t="s">
        <v>159</v>
      </c>
      <c r="B13" s="179" t="n">
        <v>104.4</v>
      </c>
      <c r="C13" s="180" t="n">
        <v>104.4</v>
      </c>
      <c r="D13" s="180" t="n">
        <v>132.9</v>
      </c>
      <c r="E13" s="180" t="n">
        <v>113.9</v>
      </c>
      <c r="F13" s="180" t="n">
        <v>104.5</v>
      </c>
      <c r="G13" s="180" t="n">
        <v>134.2</v>
      </c>
      <c r="H13" s="180" t="n">
        <v>232.1</v>
      </c>
      <c r="I13" s="180" t="n">
        <v>98.7</v>
      </c>
      <c r="J13" s="180" t="n">
        <v>90.3</v>
      </c>
      <c r="K13" s="180" t="n">
        <v>114.2</v>
      </c>
      <c r="L13" s="180" t="n">
        <v>77.7</v>
      </c>
      <c r="M13" s="180" t="n">
        <v>92</v>
      </c>
      <c r="N13" s="180" t="n">
        <v>90.9</v>
      </c>
      <c r="O13" s="180" t="n">
        <v>114</v>
      </c>
      <c r="P13" s="180" t="n">
        <v>113</v>
      </c>
      <c r="Q13" s="180" t="n">
        <v>67.1</v>
      </c>
      <c r="R13" s="180" t="n">
        <v>84</v>
      </c>
      <c r="S13" s="180" t="n">
        <v>93</v>
      </c>
      <c r="T13" s="180" t="n">
        <v>108.7</v>
      </c>
      <c r="U13" s="180" t="n">
        <v>55.2</v>
      </c>
      <c r="V13" s="180" t="n">
        <v>94.7</v>
      </c>
      <c r="W13" s="180" t="n">
        <v>76.3</v>
      </c>
      <c r="X13" s="180" t="n">
        <v>102.7</v>
      </c>
      <c r="Y13" s="180" t="n">
        <v>98.9</v>
      </c>
      <c r="Z13" s="180" t="n">
        <v>100</v>
      </c>
      <c r="AA13" s="180" t="n">
        <v>104.1</v>
      </c>
      <c r="AB13" s="180" t="n">
        <v>118.5</v>
      </c>
      <c r="AC13" s="181" t="n">
        <v>120.2</v>
      </c>
      <c r="AD13" s="183" t="s">
        <v>160</v>
      </c>
    </row>
    <row r="14" s="188" customFormat="true" ht="18.75" hidden="false" customHeight="true" outlineLevel="0" collapsed="false">
      <c r="A14" s="185" t="s">
        <v>161</v>
      </c>
      <c r="B14" s="186" t="n">
        <v>1</v>
      </c>
      <c r="C14" s="187" t="n">
        <v>1</v>
      </c>
      <c r="D14" s="187" t="n">
        <v>-0.7</v>
      </c>
      <c r="E14" s="187" t="n">
        <v>8.8</v>
      </c>
      <c r="F14" s="187" t="n">
        <v>12.5</v>
      </c>
      <c r="G14" s="187" t="n">
        <v>12</v>
      </c>
      <c r="H14" s="187" t="n">
        <v>30.6</v>
      </c>
      <c r="I14" s="187" t="n">
        <v>-10.7</v>
      </c>
      <c r="J14" s="187" t="n">
        <v>-0.2</v>
      </c>
      <c r="K14" s="187" t="n">
        <v>-1.3</v>
      </c>
      <c r="L14" s="187" t="n">
        <v>1.6</v>
      </c>
      <c r="M14" s="187" t="n">
        <v>1.4</v>
      </c>
      <c r="N14" s="187" t="n">
        <v>-2.4</v>
      </c>
      <c r="O14" s="187" t="n">
        <v>2.2</v>
      </c>
      <c r="P14" s="187" t="n">
        <v>-1.1</v>
      </c>
      <c r="Q14" s="187" t="n">
        <v>-5.2</v>
      </c>
      <c r="R14" s="187" t="n">
        <v>-10.7</v>
      </c>
      <c r="S14" s="187" t="n">
        <v>-1.5</v>
      </c>
      <c r="T14" s="187" t="n">
        <v>-0.9</v>
      </c>
      <c r="U14" s="187" t="n">
        <v>-7.8</v>
      </c>
      <c r="V14" s="187" t="n">
        <v>-0.5</v>
      </c>
      <c r="W14" s="187" t="n">
        <v>-15.2</v>
      </c>
      <c r="X14" s="187" t="n">
        <v>5</v>
      </c>
      <c r="Y14" s="187" t="n">
        <v>16.4</v>
      </c>
      <c r="Z14" s="187" t="n">
        <v>0.2</v>
      </c>
      <c r="AA14" s="187" t="n">
        <v>1</v>
      </c>
      <c r="AB14" s="187" t="n">
        <v>4.4</v>
      </c>
      <c r="AC14" s="187" t="n">
        <v>3.9</v>
      </c>
      <c r="AD14" s="185" t="s">
        <v>161</v>
      </c>
    </row>
    <row r="15" s="184" customFormat="true" ht="18.75" hidden="false" customHeight="true" outlineLevel="0" collapsed="false">
      <c r="A15" s="189" t="s">
        <v>162</v>
      </c>
      <c r="B15" s="190" t="n">
        <v>99.2</v>
      </c>
      <c r="C15" s="191" t="n">
        <v>99.3</v>
      </c>
      <c r="D15" s="191" t="n">
        <v>120.5</v>
      </c>
      <c r="E15" s="191" t="n">
        <v>99.7</v>
      </c>
      <c r="F15" s="191" t="n">
        <v>97.8</v>
      </c>
      <c r="G15" s="191" t="n">
        <v>125.5</v>
      </c>
      <c r="H15" s="191" t="n">
        <v>201.1</v>
      </c>
      <c r="I15" s="191" t="n">
        <v>101.4</v>
      </c>
      <c r="J15" s="191" t="n">
        <v>88.8</v>
      </c>
      <c r="K15" s="191" t="n">
        <v>112.4</v>
      </c>
      <c r="L15" s="191" t="n">
        <v>70.6</v>
      </c>
      <c r="M15" s="191" t="n">
        <v>93.7</v>
      </c>
      <c r="N15" s="191" t="n">
        <v>91.1</v>
      </c>
      <c r="O15" s="191" t="n">
        <v>105.2</v>
      </c>
      <c r="P15" s="191" t="n">
        <v>99.9</v>
      </c>
      <c r="Q15" s="191" t="n">
        <v>67.4</v>
      </c>
      <c r="R15" s="191" t="n">
        <v>77.6</v>
      </c>
      <c r="S15" s="191" t="n">
        <v>85.2</v>
      </c>
      <c r="T15" s="191" t="n">
        <v>105.3</v>
      </c>
      <c r="U15" s="191" t="n">
        <v>52.9</v>
      </c>
      <c r="V15" s="191" t="n">
        <v>81.5</v>
      </c>
      <c r="W15" s="191" t="n">
        <v>61.3</v>
      </c>
      <c r="X15" s="191" t="n">
        <v>97.3</v>
      </c>
      <c r="Y15" s="191" t="n">
        <v>92.7</v>
      </c>
      <c r="Z15" s="191" t="n">
        <v>99.9</v>
      </c>
      <c r="AA15" s="191" t="n">
        <v>99.3</v>
      </c>
      <c r="AB15" s="191" t="n">
        <v>113.3</v>
      </c>
      <c r="AC15" s="192" t="n">
        <v>115.2</v>
      </c>
      <c r="AD15" s="193" t="n">
        <v>38749</v>
      </c>
    </row>
    <row r="16" s="184" customFormat="true" ht="18.75" hidden="false" customHeight="true" outlineLevel="0" collapsed="false">
      <c r="A16" s="194" t="s">
        <v>163</v>
      </c>
      <c r="B16" s="190" t="n">
        <v>112.2</v>
      </c>
      <c r="C16" s="191" t="n">
        <v>112.3</v>
      </c>
      <c r="D16" s="191" t="n">
        <v>136.1</v>
      </c>
      <c r="E16" s="191" t="n">
        <v>108.8</v>
      </c>
      <c r="F16" s="191" t="n">
        <v>105.1</v>
      </c>
      <c r="G16" s="191" t="n">
        <v>129.9</v>
      </c>
      <c r="H16" s="191" t="n">
        <v>221.2</v>
      </c>
      <c r="I16" s="191" t="n">
        <v>128.7</v>
      </c>
      <c r="J16" s="191" t="n">
        <v>99.6</v>
      </c>
      <c r="K16" s="191" t="n">
        <v>123.7</v>
      </c>
      <c r="L16" s="191" t="n">
        <v>82.5</v>
      </c>
      <c r="M16" s="191" t="n">
        <v>94.8</v>
      </c>
      <c r="N16" s="191" t="n">
        <v>95.8</v>
      </c>
      <c r="O16" s="191" t="n">
        <v>116.1</v>
      </c>
      <c r="P16" s="191" t="n">
        <v>114.8</v>
      </c>
      <c r="Q16" s="191" t="n">
        <v>72.6</v>
      </c>
      <c r="R16" s="191" t="n">
        <v>93.2</v>
      </c>
      <c r="S16" s="191" t="n">
        <v>103.4</v>
      </c>
      <c r="T16" s="191" t="n">
        <v>117.6</v>
      </c>
      <c r="U16" s="191" t="n">
        <v>58.1</v>
      </c>
      <c r="V16" s="191" t="n">
        <v>109.1</v>
      </c>
      <c r="W16" s="191" t="n">
        <v>81.8</v>
      </c>
      <c r="X16" s="191" t="n">
        <v>109.2</v>
      </c>
      <c r="Y16" s="191" t="n">
        <v>102.3</v>
      </c>
      <c r="Z16" s="191" t="n">
        <v>99.9</v>
      </c>
      <c r="AA16" s="191" t="n">
        <v>111.8</v>
      </c>
      <c r="AB16" s="191" t="n">
        <v>129.4</v>
      </c>
      <c r="AC16" s="192" t="n">
        <v>135.3</v>
      </c>
      <c r="AD16" s="193" t="s">
        <v>163</v>
      </c>
    </row>
    <row r="17" s="184" customFormat="true" ht="18.75" hidden="false" customHeight="true" outlineLevel="0" collapsed="false">
      <c r="A17" s="194" t="s">
        <v>164</v>
      </c>
      <c r="B17" s="190" t="n">
        <v>101.5</v>
      </c>
      <c r="C17" s="191" t="n">
        <v>101.6</v>
      </c>
      <c r="D17" s="191" t="n">
        <v>132.9</v>
      </c>
      <c r="E17" s="191" t="n">
        <v>110.4</v>
      </c>
      <c r="F17" s="191" t="n">
        <v>99.1</v>
      </c>
      <c r="G17" s="191" t="n">
        <v>121.4</v>
      </c>
      <c r="H17" s="191" t="n">
        <v>207.1</v>
      </c>
      <c r="I17" s="191" t="n">
        <v>95.8</v>
      </c>
      <c r="J17" s="191" t="n">
        <v>95.4</v>
      </c>
      <c r="K17" s="191" t="n">
        <v>111.7</v>
      </c>
      <c r="L17" s="191" t="n">
        <v>78.4</v>
      </c>
      <c r="M17" s="191" t="n">
        <v>80.9</v>
      </c>
      <c r="N17" s="191" t="n">
        <v>87.4</v>
      </c>
      <c r="O17" s="191" t="n">
        <v>110</v>
      </c>
      <c r="P17" s="191" t="n">
        <v>113</v>
      </c>
      <c r="Q17" s="191" t="n">
        <v>75.4</v>
      </c>
      <c r="R17" s="191" t="n">
        <v>88.1</v>
      </c>
      <c r="S17" s="191" t="n">
        <v>90.9</v>
      </c>
      <c r="T17" s="191" t="n">
        <v>110.8</v>
      </c>
      <c r="U17" s="191" t="n">
        <v>53.5</v>
      </c>
      <c r="V17" s="191" t="n">
        <v>89.3</v>
      </c>
      <c r="W17" s="191" t="n">
        <v>84.7</v>
      </c>
      <c r="X17" s="191" t="n">
        <v>98.6</v>
      </c>
      <c r="Y17" s="191" t="n">
        <v>91.9</v>
      </c>
      <c r="Z17" s="191" t="n">
        <v>100.1</v>
      </c>
      <c r="AA17" s="191" t="n">
        <v>101.3</v>
      </c>
      <c r="AB17" s="191" t="n">
        <v>113.7</v>
      </c>
      <c r="AC17" s="192" t="n">
        <v>116.1</v>
      </c>
      <c r="AD17" s="193" t="s">
        <v>164</v>
      </c>
    </row>
    <row r="18" s="184" customFormat="true" ht="18.75" hidden="false" customHeight="true" outlineLevel="0" collapsed="false">
      <c r="A18" s="194" t="s">
        <v>165</v>
      </c>
      <c r="B18" s="190" t="n">
        <v>98.5</v>
      </c>
      <c r="C18" s="191" t="n">
        <v>98.5</v>
      </c>
      <c r="D18" s="191" t="n">
        <v>129</v>
      </c>
      <c r="E18" s="191" t="n">
        <v>102.4</v>
      </c>
      <c r="F18" s="191" t="n">
        <v>112.8</v>
      </c>
      <c r="G18" s="191" t="n">
        <v>134.6</v>
      </c>
      <c r="H18" s="191" t="n">
        <v>216.9</v>
      </c>
      <c r="I18" s="191" t="n">
        <v>93.5</v>
      </c>
      <c r="J18" s="191" t="n">
        <v>88.7</v>
      </c>
      <c r="K18" s="191" t="n">
        <v>105</v>
      </c>
      <c r="L18" s="191" t="n">
        <v>72.5</v>
      </c>
      <c r="M18" s="191" t="n">
        <v>81.7</v>
      </c>
      <c r="N18" s="191" t="n">
        <v>84.1</v>
      </c>
      <c r="O18" s="191" t="n">
        <v>102.9</v>
      </c>
      <c r="P18" s="191" t="n">
        <v>111.5</v>
      </c>
      <c r="Q18" s="191" t="n">
        <v>69.5</v>
      </c>
      <c r="R18" s="191" t="n">
        <v>74.2</v>
      </c>
      <c r="S18" s="191" t="n">
        <v>86.3</v>
      </c>
      <c r="T18" s="191" t="n">
        <v>101</v>
      </c>
      <c r="U18" s="191" t="n">
        <v>52.2</v>
      </c>
      <c r="V18" s="191" t="n">
        <v>87.5</v>
      </c>
      <c r="W18" s="191" t="n">
        <v>79.1</v>
      </c>
      <c r="X18" s="191" t="n">
        <v>95.5</v>
      </c>
      <c r="Y18" s="191" t="n">
        <v>88.8</v>
      </c>
      <c r="Z18" s="191" t="n">
        <v>99.9</v>
      </c>
      <c r="AA18" s="191" t="n">
        <v>98.3</v>
      </c>
      <c r="AB18" s="191" t="n">
        <v>113.3</v>
      </c>
      <c r="AC18" s="192" t="n">
        <v>114.5</v>
      </c>
      <c r="AD18" s="193" t="s">
        <v>165</v>
      </c>
    </row>
    <row r="19" s="184" customFormat="true" ht="18.75" hidden="false" customHeight="true" outlineLevel="0" collapsed="false">
      <c r="A19" s="194" t="s">
        <v>166</v>
      </c>
      <c r="B19" s="190" t="n">
        <v>108.2</v>
      </c>
      <c r="C19" s="191" t="n">
        <v>108.4</v>
      </c>
      <c r="D19" s="191" t="n">
        <v>131.8</v>
      </c>
      <c r="E19" s="191" t="n">
        <v>117.2</v>
      </c>
      <c r="F19" s="191" t="n">
        <v>117.7</v>
      </c>
      <c r="G19" s="191" t="n">
        <v>151.2</v>
      </c>
      <c r="H19" s="191" t="n">
        <v>218.6</v>
      </c>
      <c r="I19" s="191" t="n">
        <v>104.4</v>
      </c>
      <c r="J19" s="191" t="n">
        <v>92.9</v>
      </c>
      <c r="K19" s="191" t="n">
        <v>122.6</v>
      </c>
      <c r="L19" s="191" t="n">
        <v>78.9</v>
      </c>
      <c r="M19" s="191" t="n">
        <v>88.2</v>
      </c>
      <c r="N19" s="191" t="n">
        <v>87.4</v>
      </c>
      <c r="O19" s="191" t="n">
        <v>116.8</v>
      </c>
      <c r="P19" s="191" t="n">
        <v>105.7</v>
      </c>
      <c r="Q19" s="191" t="n">
        <v>66.8</v>
      </c>
      <c r="R19" s="191" t="n">
        <v>98.3</v>
      </c>
      <c r="S19" s="191" t="n">
        <v>92.2</v>
      </c>
      <c r="T19" s="191" t="n">
        <v>113.2</v>
      </c>
      <c r="U19" s="191" t="n">
        <v>58.4</v>
      </c>
      <c r="V19" s="191" t="n">
        <v>88.4</v>
      </c>
      <c r="W19" s="191" t="n">
        <v>50.4</v>
      </c>
      <c r="X19" s="191" t="n">
        <v>105.1</v>
      </c>
      <c r="Y19" s="191" t="n">
        <v>97.9</v>
      </c>
      <c r="Z19" s="191" t="n">
        <v>99.9</v>
      </c>
      <c r="AA19" s="191" t="n">
        <v>108.3</v>
      </c>
      <c r="AB19" s="191" t="n">
        <v>122.8</v>
      </c>
      <c r="AC19" s="192" t="n">
        <v>121.3</v>
      </c>
      <c r="AD19" s="193" t="s">
        <v>166</v>
      </c>
    </row>
    <row r="20" s="184" customFormat="true" ht="18.75" hidden="false" customHeight="true" outlineLevel="0" collapsed="false">
      <c r="A20" s="194" t="s">
        <v>167</v>
      </c>
      <c r="B20" s="190" t="n">
        <v>102.7</v>
      </c>
      <c r="C20" s="191" t="n">
        <v>102.8</v>
      </c>
      <c r="D20" s="191" t="n">
        <v>141.5</v>
      </c>
      <c r="E20" s="191" t="n">
        <v>117.9</v>
      </c>
      <c r="F20" s="191" t="n">
        <v>95.2</v>
      </c>
      <c r="G20" s="191" t="n">
        <v>120.1</v>
      </c>
      <c r="H20" s="191" t="n">
        <v>242.8</v>
      </c>
      <c r="I20" s="191" t="n">
        <v>94.6</v>
      </c>
      <c r="J20" s="191" t="n">
        <v>92.8</v>
      </c>
      <c r="K20" s="191" t="n">
        <v>119</v>
      </c>
      <c r="L20" s="191" t="n">
        <v>76</v>
      </c>
      <c r="M20" s="191" t="n">
        <v>95.1</v>
      </c>
      <c r="N20" s="191" t="n">
        <v>85</v>
      </c>
      <c r="O20" s="191" t="n">
        <v>117.9</v>
      </c>
      <c r="P20" s="191" t="n">
        <v>122.3</v>
      </c>
      <c r="Q20" s="191" t="n">
        <v>63.8</v>
      </c>
      <c r="R20" s="191" t="n">
        <v>81</v>
      </c>
      <c r="S20" s="191" t="n">
        <v>89.6</v>
      </c>
      <c r="T20" s="191" t="n">
        <v>116</v>
      </c>
      <c r="U20" s="191" t="n">
        <v>53.8</v>
      </c>
      <c r="V20" s="191" t="n">
        <v>82.3</v>
      </c>
      <c r="W20" s="191" t="n">
        <v>74.9</v>
      </c>
      <c r="X20" s="191" t="n">
        <v>107.3</v>
      </c>
      <c r="Y20" s="191" t="n">
        <v>117.9</v>
      </c>
      <c r="Z20" s="191" t="n">
        <v>100.3</v>
      </c>
      <c r="AA20" s="191" t="n">
        <v>102.9</v>
      </c>
      <c r="AB20" s="191" t="n">
        <v>117.7</v>
      </c>
      <c r="AC20" s="192" t="n">
        <v>121.2</v>
      </c>
      <c r="AD20" s="193" t="s">
        <v>167</v>
      </c>
    </row>
    <row r="21" s="184" customFormat="true" ht="18.75" hidden="false" customHeight="true" outlineLevel="0" collapsed="false">
      <c r="A21" s="194" t="s">
        <v>168</v>
      </c>
      <c r="B21" s="190" t="n">
        <v>100.9</v>
      </c>
      <c r="C21" s="191" t="n">
        <v>100.9</v>
      </c>
      <c r="D21" s="191" t="n">
        <v>127.9</v>
      </c>
      <c r="E21" s="191" t="n">
        <v>110.2</v>
      </c>
      <c r="F21" s="191" t="n">
        <v>95.6</v>
      </c>
      <c r="G21" s="191" t="n">
        <v>115.2</v>
      </c>
      <c r="H21" s="191" t="n">
        <v>247.3</v>
      </c>
      <c r="I21" s="191" t="n">
        <v>93.1</v>
      </c>
      <c r="J21" s="191" t="n">
        <v>89.4</v>
      </c>
      <c r="K21" s="191" t="n">
        <v>104.7</v>
      </c>
      <c r="L21" s="191" t="n">
        <v>75.9</v>
      </c>
      <c r="M21" s="191" t="n">
        <v>89.2</v>
      </c>
      <c r="N21" s="191" t="n">
        <v>85.4</v>
      </c>
      <c r="O21" s="191" t="n">
        <v>107.3</v>
      </c>
      <c r="P21" s="191" t="n">
        <v>122.4</v>
      </c>
      <c r="Q21" s="191" t="n">
        <v>63.8</v>
      </c>
      <c r="R21" s="191" t="n">
        <v>88</v>
      </c>
      <c r="S21" s="191" t="n">
        <v>81.8</v>
      </c>
      <c r="T21" s="191" t="n">
        <v>97.1</v>
      </c>
      <c r="U21" s="191" t="n">
        <v>52.1</v>
      </c>
      <c r="V21" s="191" t="n">
        <v>80.9</v>
      </c>
      <c r="W21" s="191" t="n">
        <v>78.7</v>
      </c>
      <c r="X21" s="191" t="n">
        <v>106.7</v>
      </c>
      <c r="Y21" s="191" t="n">
        <v>120.2</v>
      </c>
      <c r="Z21" s="191" t="n">
        <v>99.9</v>
      </c>
      <c r="AA21" s="191" t="n">
        <v>101</v>
      </c>
      <c r="AB21" s="191" t="n">
        <v>114.5</v>
      </c>
      <c r="AC21" s="192" t="n">
        <v>120.2</v>
      </c>
      <c r="AD21" s="193" t="s">
        <v>168</v>
      </c>
    </row>
    <row r="22" s="184" customFormat="true" ht="18.75" hidden="false" customHeight="true" outlineLevel="0" collapsed="false">
      <c r="A22" s="194" t="s">
        <v>169</v>
      </c>
      <c r="B22" s="190" t="n">
        <v>108.3</v>
      </c>
      <c r="C22" s="191" t="n">
        <v>108.3</v>
      </c>
      <c r="D22" s="191" t="n">
        <v>137.4</v>
      </c>
      <c r="E22" s="191" t="n">
        <v>125.9</v>
      </c>
      <c r="F22" s="191" t="n">
        <v>114.2</v>
      </c>
      <c r="G22" s="191" t="n">
        <v>133.7</v>
      </c>
      <c r="H22" s="191" t="n">
        <v>256.5</v>
      </c>
      <c r="I22" s="191" t="n">
        <v>102.2</v>
      </c>
      <c r="J22" s="191" t="n">
        <v>95.4</v>
      </c>
      <c r="K22" s="191" t="n">
        <v>118.6</v>
      </c>
      <c r="L22" s="191" t="n">
        <v>84</v>
      </c>
      <c r="M22" s="191" t="n">
        <v>95.6</v>
      </c>
      <c r="N22" s="191" t="n">
        <v>92.1</v>
      </c>
      <c r="O22" s="191" t="n">
        <v>118.4</v>
      </c>
      <c r="P22" s="191" t="n">
        <v>115.2</v>
      </c>
      <c r="Q22" s="191" t="n">
        <v>66.1</v>
      </c>
      <c r="R22" s="191" t="n">
        <v>77.3</v>
      </c>
      <c r="S22" s="191" t="n">
        <v>105.4</v>
      </c>
      <c r="T22" s="191" t="n">
        <v>114.4</v>
      </c>
      <c r="U22" s="191" t="n">
        <v>56.7</v>
      </c>
      <c r="V22" s="191" t="n">
        <v>116.4</v>
      </c>
      <c r="W22" s="191" t="n">
        <v>78.6</v>
      </c>
      <c r="X22" s="191" t="n">
        <v>103.6</v>
      </c>
      <c r="Y22" s="191" t="n">
        <v>92.9</v>
      </c>
      <c r="Z22" s="191" t="n">
        <v>99.9</v>
      </c>
      <c r="AA22" s="191" t="n">
        <v>107.4</v>
      </c>
      <c r="AB22" s="191" t="n">
        <v>124.7</v>
      </c>
      <c r="AC22" s="192" t="n">
        <v>128.1</v>
      </c>
      <c r="AD22" s="193" t="s">
        <v>169</v>
      </c>
    </row>
    <row r="23" s="184" customFormat="true" ht="18.75" hidden="false" customHeight="true" outlineLevel="0" collapsed="false">
      <c r="A23" s="194" t="s">
        <v>170</v>
      </c>
      <c r="B23" s="190" t="n">
        <v>109.1</v>
      </c>
      <c r="C23" s="191" t="n">
        <v>109.2</v>
      </c>
      <c r="D23" s="191" t="n">
        <v>146.8</v>
      </c>
      <c r="E23" s="191" t="n">
        <v>121.1</v>
      </c>
      <c r="F23" s="191" t="n">
        <v>111.4</v>
      </c>
      <c r="G23" s="191" t="n">
        <v>153.5</v>
      </c>
      <c r="H23" s="191" t="n">
        <v>257.1</v>
      </c>
      <c r="I23" s="191" t="n">
        <v>86.9</v>
      </c>
      <c r="J23" s="191" t="n">
        <v>88.1</v>
      </c>
      <c r="K23" s="191" t="n">
        <v>117.3</v>
      </c>
      <c r="L23" s="191" t="n">
        <v>80.2</v>
      </c>
      <c r="M23" s="191" t="n">
        <v>100.4</v>
      </c>
      <c r="N23" s="191" t="n">
        <v>96.3</v>
      </c>
      <c r="O23" s="191" t="n">
        <v>127.3</v>
      </c>
      <c r="P23" s="191" t="n">
        <v>117.2</v>
      </c>
      <c r="Q23" s="191" t="n">
        <v>65.2</v>
      </c>
      <c r="R23" s="191" t="n">
        <v>86.1</v>
      </c>
      <c r="S23" s="191" t="n">
        <v>108</v>
      </c>
      <c r="T23" s="191" t="n">
        <v>115.7</v>
      </c>
      <c r="U23" s="191" t="n">
        <v>58.9</v>
      </c>
      <c r="V23" s="191" t="n">
        <v>120.2</v>
      </c>
      <c r="W23" s="191" t="n">
        <v>76.5</v>
      </c>
      <c r="X23" s="191" t="n">
        <v>100.5</v>
      </c>
      <c r="Y23" s="191" t="n">
        <v>81</v>
      </c>
      <c r="Z23" s="191" t="n">
        <v>100</v>
      </c>
      <c r="AA23" s="191" t="n">
        <v>108</v>
      </c>
      <c r="AB23" s="191" t="n">
        <v>120.8</v>
      </c>
      <c r="AC23" s="192" t="n">
        <v>118.7</v>
      </c>
      <c r="AD23" s="193" t="s">
        <v>170</v>
      </c>
    </row>
    <row r="24" s="184" customFormat="true" ht="18.75" hidden="false" customHeight="true" outlineLevel="0" collapsed="false">
      <c r="A24" s="194" t="s">
        <v>171</v>
      </c>
      <c r="B24" s="190" t="n">
        <v>109.4</v>
      </c>
      <c r="C24" s="191" t="n">
        <v>109.5</v>
      </c>
      <c r="D24" s="191" t="n">
        <v>137.8</v>
      </c>
      <c r="E24" s="191" t="n">
        <v>126.4</v>
      </c>
      <c r="F24" s="191" t="n">
        <v>104.1</v>
      </c>
      <c r="G24" s="191" t="n">
        <v>147.6</v>
      </c>
      <c r="H24" s="191" t="n">
        <v>259.4</v>
      </c>
      <c r="I24" s="191" t="n">
        <v>101.1</v>
      </c>
      <c r="J24" s="191" t="n">
        <v>80.7</v>
      </c>
      <c r="K24" s="191" t="n">
        <v>118.6</v>
      </c>
      <c r="L24" s="191" t="n">
        <v>82.2</v>
      </c>
      <c r="M24" s="191" t="n">
        <v>100.9</v>
      </c>
      <c r="N24" s="191" t="n">
        <v>96.5</v>
      </c>
      <c r="O24" s="191" t="n">
        <v>124.2</v>
      </c>
      <c r="P24" s="191" t="n">
        <v>115.2</v>
      </c>
      <c r="Q24" s="191" t="n">
        <v>65.9</v>
      </c>
      <c r="R24" s="191" t="n">
        <v>88.3</v>
      </c>
      <c r="S24" s="191" t="n">
        <v>100.3</v>
      </c>
      <c r="T24" s="191" t="n">
        <v>111.5</v>
      </c>
      <c r="U24" s="191" t="n">
        <v>57.7</v>
      </c>
      <c r="V24" s="191" t="n">
        <v>107.3</v>
      </c>
      <c r="W24" s="191" t="n">
        <v>73.3</v>
      </c>
      <c r="X24" s="191" t="n">
        <v>106.4</v>
      </c>
      <c r="Y24" s="191" t="n">
        <v>99.6</v>
      </c>
      <c r="Z24" s="191" t="n">
        <v>100</v>
      </c>
      <c r="AA24" s="191" t="n">
        <v>108.8</v>
      </c>
      <c r="AB24" s="191" t="n">
        <v>123</v>
      </c>
      <c r="AC24" s="192" t="n">
        <v>122.9</v>
      </c>
      <c r="AD24" s="193" t="s">
        <v>171</v>
      </c>
    </row>
    <row r="25" s="188" customFormat="true" ht="18.75" hidden="false" customHeight="true" outlineLevel="0" collapsed="false">
      <c r="A25" s="194" t="s">
        <v>172</v>
      </c>
      <c r="B25" s="190" t="n">
        <v>108.3</v>
      </c>
      <c r="C25" s="191" t="n">
        <v>108.4</v>
      </c>
      <c r="D25" s="191" t="n">
        <v>130</v>
      </c>
      <c r="E25" s="191" t="n">
        <v>124.8</v>
      </c>
      <c r="F25" s="191" t="n">
        <v>100</v>
      </c>
      <c r="G25" s="191" t="n">
        <v>147.8</v>
      </c>
      <c r="H25" s="191" t="n">
        <v>260.5</v>
      </c>
      <c r="I25" s="191" t="n">
        <v>87.4</v>
      </c>
      <c r="J25" s="191" t="n">
        <v>84.3</v>
      </c>
      <c r="K25" s="191" t="n">
        <v>113</v>
      </c>
      <c r="L25" s="191" t="n">
        <v>79.3</v>
      </c>
      <c r="M25" s="191" t="n">
        <v>95.5</v>
      </c>
      <c r="N25" s="191" t="n">
        <v>97.1</v>
      </c>
      <c r="O25" s="191" t="n">
        <v>121.8</v>
      </c>
      <c r="P25" s="191" t="n">
        <v>116.1</v>
      </c>
      <c r="Q25" s="191" t="n">
        <v>63.5</v>
      </c>
      <c r="R25" s="191" t="n">
        <v>100.6</v>
      </c>
      <c r="S25" s="191" t="n">
        <v>92.4</v>
      </c>
      <c r="T25" s="191" t="n">
        <v>104.6</v>
      </c>
      <c r="U25" s="191" t="n">
        <v>56.6</v>
      </c>
      <c r="V25" s="191" t="n">
        <v>96.2</v>
      </c>
      <c r="W25" s="191" t="n">
        <v>86</v>
      </c>
      <c r="X25" s="191" t="n">
        <v>105.5</v>
      </c>
      <c r="Y25" s="191" t="n">
        <v>99.1</v>
      </c>
      <c r="Z25" s="191" t="n">
        <v>100</v>
      </c>
      <c r="AA25" s="191" t="n">
        <v>108.1</v>
      </c>
      <c r="AB25" s="191" t="n">
        <v>119</v>
      </c>
      <c r="AC25" s="192" t="n">
        <v>118.1</v>
      </c>
      <c r="AD25" s="193" t="s">
        <v>172</v>
      </c>
    </row>
    <row r="26" s="188" customFormat="true" ht="18.75" hidden="false" customHeight="true" outlineLevel="0" collapsed="false">
      <c r="A26" s="189" t="s">
        <v>173</v>
      </c>
      <c r="B26" s="179" t="n">
        <v>97.3</v>
      </c>
      <c r="C26" s="180" t="n">
        <v>97.4</v>
      </c>
      <c r="D26" s="180" t="n">
        <v>123.9</v>
      </c>
      <c r="E26" s="180" t="n">
        <v>111.3</v>
      </c>
      <c r="F26" s="180" t="n">
        <v>102.7</v>
      </c>
      <c r="G26" s="180" t="n">
        <v>119.9</v>
      </c>
      <c r="H26" s="180" t="n">
        <v>256.2</v>
      </c>
      <c r="I26" s="180" t="n">
        <v>87.7</v>
      </c>
      <c r="J26" s="180" t="n">
        <v>83.9</v>
      </c>
      <c r="K26" s="180" t="n">
        <v>108.6</v>
      </c>
      <c r="L26" s="180" t="n">
        <v>85.3</v>
      </c>
      <c r="M26" s="180" t="n">
        <v>93.1</v>
      </c>
      <c r="N26" s="180" t="n">
        <v>91.6</v>
      </c>
      <c r="O26" s="180" t="n">
        <v>109</v>
      </c>
      <c r="P26" s="180" t="n">
        <v>99.4</v>
      </c>
      <c r="Q26" s="180" t="n">
        <v>62.4</v>
      </c>
      <c r="R26" s="180" t="n">
        <v>61.2</v>
      </c>
      <c r="S26" s="180" t="n">
        <v>77.2</v>
      </c>
      <c r="T26" s="180" t="n">
        <v>95.7</v>
      </c>
      <c r="U26" s="180" t="n">
        <v>46</v>
      </c>
      <c r="V26" s="180" t="n">
        <v>74.5</v>
      </c>
      <c r="W26" s="180" t="n">
        <v>71.8</v>
      </c>
      <c r="X26" s="180" t="n">
        <v>100</v>
      </c>
      <c r="Y26" s="180" t="n">
        <v>106.2</v>
      </c>
      <c r="Z26" s="180" t="n">
        <v>100.6</v>
      </c>
      <c r="AA26" s="180" t="n">
        <v>97.6</v>
      </c>
      <c r="AB26" s="180" t="n">
        <v>114.4</v>
      </c>
      <c r="AC26" s="181" t="n">
        <v>117.4</v>
      </c>
      <c r="AD26" s="193" t="n">
        <v>39083</v>
      </c>
    </row>
    <row r="27" s="195" customFormat="true" ht="18.75" hidden="false" customHeight="true" outlineLevel="0" collapsed="false">
      <c r="A27" s="194" t="s">
        <v>174</v>
      </c>
      <c r="B27" s="179" t="n">
        <v>104</v>
      </c>
      <c r="C27" s="180" t="n">
        <v>104.1</v>
      </c>
      <c r="D27" s="180" t="n">
        <v>129.5</v>
      </c>
      <c r="E27" s="180" t="n">
        <v>116.8</v>
      </c>
      <c r="F27" s="180" t="n">
        <v>96.3</v>
      </c>
      <c r="G27" s="180" t="n">
        <v>156</v>
      </c>
      <c r="H27" s="180" t="n">
        <v>262.8</v>
      </c>
      <c r="I27" s="180" t="n">
        <v>97.5</v>
      </c>
      <c r="J27" s="180" t="n">
        <v>88.1</v>
      </c>
      <c r="K27" s="180" t="n">
        <v>115.4</v>
      </c>
      <c r="L27" s="180" t="n">
        <v>90.6</v>
      </c>
      <c r="M27" s="180" t="n">
        <v>89.6</v>
      </c>
      <c r="N27" s="180" t="n">
        <v>87</v>
      </c>
      <c r="O27" s="180" t="n">
        <v>114.3</v>
      </c>
      <c r="P27" s="180" t="n">
        <v>98.5</v>
      </c>
      <c r="Q27" s="180" t="n">
        <v>66.6</v>
      </c>
      <c r="R27" s="180" t="n">
        <v>72.5</v>
      </c>
      <c r="S27" s="180" t="n">
        <v>87.4</v>
      </c>
      <c r="T27" s="180" t="n">
        <v>104.8</v>
      </c>
      <c r="U27" s="180" t="n">
        <v>52.3</v>
      </c>
      <c r="V27" s="180" t="n">
        <v>86.9</v>
      </c>
      <c r="W27" s="180" t="n">
        <v>64.9</v>
      </c>
      <c r="X27" s="180" t="n">
        <v>100.9</v>
      </c>
      <c r="Y27" s="180" t="n">
        <v>93.7</v>
      </c>
      <c r="Z27" s="180" t="n">
        <v>100.1</v>
      </c>
      <c r="AA27" s="180" t="n">
        <v>104.1</v>
      </c>
      <c r="AB27" s="180" t="n">
        <v>125.5</v>
      </c>
      <c r="AC27" s="181" t="n">
        <v>124.5</v>
      </c>
      <c r="AD27" s="193" t="s">
        <v>174</v>
      </c>
    </row>
    <row r="28" s="173" customFormat="true" ht="18.75" hidden="false" customHeight="true" outlineLevel="0" collapsed="false">
      <c r="A28" s="196" t="s">
        <v>175</v>
      </c>
      <c r="B28" s="197" t="n">
        <v>6.9</v>
      </c>
      <c r="C28" s="198" t="n">
        <v>6.9</v>
      </c>
      <c r="D28" s="198" t="n">
        <v>4.5</v>
      </c>
      <c r="E28" s="198" t="n">
        <v>4.9</v>
      </c>
      <c r="F28" s="198" t="n">
        <v>-6.2</v>
      </c>
      <c r="G28" s="198" t="n">
        <v>30.1</v>
      </c>
      <c r="H28" s="198" t="n">
        <v>2.6</v>
      </c>
      <c r="I28" s="198" t="n">
        <v>11.2</v>
      </c>
      <c r="J28" s="198" t="n">
        <v>5</v>
      </c>
      <c r="K28" s="198" t="n">
        <v>6.3</v>
      </c>
      <c r="L28" s="198" t="n">
        <v>6.2</v>
      </c>
      <c r="M28" s="198" t="n">
        <v>-3.8</v>
      </c>
      <c r="N28" s="198" t="n">
        <v>-5</v>
      </c>
      <c r="O28" s="198" t="n">
        <v>4.9</v>
      </c>
      <c r="P28" s="198" t="n">
        <v>-0.9</v>
      </c>
      <c r="Q28" s="198" t="n">
        <v>6.7</v>
      </c>
      <c r="R28" s="198" t="n">
        <v>18.5</v>
      </c>
      <c r="S28" s="198" t="n">
        <v>13.2</v>
      </c>
      <c r="T28" s="198" t="n">
        <v>9.5</v>
      </c>
      <c r="U28" s="198" t="n">
        <v>13.7</v>
      </c>
      <c r="V28" s="198" t="n">
        <v>16.6</v>
      </c>
      <c r="W28" s="198" t="n">
        <v>-9.6</v>
      </c>
      <c r="X28" s="198" t="n">
        <v>0.9</v>
      </c>
      <c r="Y28" s="198" t="n">
        <v>-11.8</v>
      </c>
      <c r="Z28" s="198" t="n">
        <v>-0.5</v>
      </c>
      <c r="AA28" s="198" t="n">
        <v>6.7</v>
      </c>
      <c r="AB28" s="198" t="n">
        <v>9.7</v>
      </c>
      <c r="AC28" s="198" t="n">
        <v>6</v>
      </c>
      <c r="AD28" s="196" t="s">
        <v>175</v>
      </c>
    </row>
    <row r="29" s="173" customFormat="true" ht="18.75" hidden="false" customHeight="true" outlineLevel="0" collapsed="false">
      <c r="A29" s="199" t="s">
        <v>176</v>
      </c>
      <c r="B29" s="200" t="n">
        <v>4.8</v>
      </c>
      <c r="C29" s="201" t="n">
        <v>4.8</v>
      </c>
      <c r="D29" s="201" t="n">
        <v>7.5</v>
      </c>
      <c r="E29" s="201" t="n">
        <v>17.2</v>
      </c>
      <c r="F29" s="201" t="n">
        <v>-1.5</v>
      </c>
      <c r="G29" s="201" t="n">
        <v>24.3</v>
      </c>
      <c r="H29" s="201" t="n">
        <v>30.7</v>
      </c>
      <c r="I29" s="201" t="n">
        <v>-3.8</v>
      </c>
      <c r="J29" s="201" t="n">
        <v>-0.8</v>
      </c>
      <c r="K29" s="201" t="n">
        <v>2.7</v>
      </c>
      <c r="L29" s="201" t="n">
        <v>28.3</v>
      </c>
      <c r="M29" s="201" t="n">
        <v>-4.4</v>
      </c>
      <c r="N29" s="201" t="n">
        <v>-4.5</v>
      </c>
      <c r="O29" s="201" t="n">
        <v>8.7</v>
      </c>
      <c r="P29" s="201" t="n">
        <v>-1.4</v>
      </c>
      <c r="Q29" s="201" t="n">
        <v>-1.2</v>
      </c>
      <c r="R29" s="201" t="n">
        <v>-6.6</v>
      </c>
      <c r="S29" s="201" t="n">
        <v>2.6</v>
      </c>
      <c r="T29" s="201" t="n">
        <v>-0.5</v>
      </c>
      <c r="U29" s="201" t="n">
        <v>-1.1</v>
      </c>
      <c r="V29" s="201" t="n">
        <v>6.6</v>
      </c>
      <c r="W29" s="201" t="n">
        <v>5.9</v>
      </c>
      <c r="X29" s="201" t="n">
        <v>3.7</v>
      </c>
      <c r="Y29" s="201" t="n">
        <v>1.1</v>
      </c>
      <c r="Z29" s="201" t="n">
        <v>0.2</v>
      </c>
      <c r="AA29" s="201" t="n">
        <v>4.8</v>
      </c>
      <c r="AB29" s="201" t="n">
        <v>10.8</v>
      </c>
      <c r="AC29" s="201" t="n">
        <v>8.1</v>
      </c>
      <c r="AD29" s="199" t="s">
        <v>176</v>
      </c>
      <c r="AE29" s="173" t="s">
        <v>177</v>
      </c>
    </row>
    <row r="30" s="173" customFormat="true" ht="18.75" hidden="false" customHeight="true" outlineLevel="0" collapsed="false">
      <c r="A30" s="85" t="s">
        <v>97</v>
      </c>
      <c r="B30" s="179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1"/>
      <c r="AD30" s="89" t="s">
        <v>97</v>
      </c>
    </row>
    <row r="31" s="173" customFormat="true" ht="18.75" hidden="false" customHeight="true" outlineLevel="0" collapsed="false">
      <c r="A31" s="202" t="s">
        <v>178</v>
      </c>
      <c r="B31" s="203" t="n">
        <v>104.9</v>
      </c>
      <c r="C31" s="204" t="n">
        <v>104.9</v>
      </c>
      <c r="D31" s="204" t="n">
        <v>136.9</v>
      </c>
      <c r="E31" s="204" t="n">
        <v>107.7</v>
      </c>
      <c r="F31" s="204" t="n">
        <v>97.6</v>
      </c>
      <c r="G31" s="204" t="n">
        <v>120.2</v>
      </c>
      <c r="H31" s="204" t="n">
        <v>194.3</v>
      </c>
      <c r="I31" s="204" t="n">
        <v>123.1</v>
      </c>
      <c r="J31" s="204" t="n">
        <v>91.5</v>
      </c>
      <c r="K31" s="204" t="n">
        <v>114.5</v>
      </c>
      <c r="L31" s="204" t="n">
        <v>72.8</v>
      </c>
      <c r="M31" s="204" t="n">
        <v>91.2</v>
      </c>
      <c r="N31" s="204" t="n">
        <v>88.8</v>
      </c>
      <c r="O31" s="204" t="n">
        <v>113.6</v>
      </c>
      <c r="P31" s="204" t="n">
        <v>115</v>
      </c>
      <c r="Q31" s="204" t="n">
        <v>68.4</v>
      </c>
      <c r="R31" s="204" t="n">
        <v>88.3</v>
      </c>
      <c r="S31" s="204" t="n">
        <v>95.1</v>
      </c>
      <c r="T31" s="204" t="n">
        <v>108.1</v>
      </c>
      <c r="U31" s="204" t="n">
        <v>61</v>
      </c>
      <c r="V31" s="204" t="n">
        <v>97.7</v>
      </c>
      <c r="W31" s="204" t="n">
        <v>81.4</v>
      </c>
      <c r="X31" s="204" t="n">
        <v>101.8</v>
      </c>
      <c r="Y31" s="204" t="n">
        <v>97.5</v>
      </c>
      <c r="Z31" s="204" t="n">
        <v>100</v>
      </c>
      <c r="AA31" s="204" t="n">
        <v>104.3</v>
      </c>
      <c r="AB31" s="204" t="n">
        <v>118.1</v>
      </c>
      <c r="AC31" s="205" t="n">
        <v>124.4</v>
      </c>
      <c r="AD31" s="206" t="s">
        <v>179</v>
      </c>
    </row>
    <row r="32" s="195" customFormat="true" ht="18.75" hidden="false" customHeight="true" outlineLevel="0" collapsed="false">
      <c r="A32" s="202" t="s">
        <v>180</v>
      </c>
      <c r="B32" s="203" t="n">
        <v>103.2</v>
      </c>
      <c r="C32" s="204" t="n">
        <v>103.4</v>
      </c>
      <c r="D32" s="204" t="n">
        <v>129.8</v>
      </c>
      <c r="E32" s="204" t="n">
        <v>103.8</v>
      </c>
      <c r="F32" s="204" t="n">
        <v>99.5</v>
      </c>
      <c r="G32" s="204" t="n">
        <v>135.2</v>
      </c>
      <c r="H32" s="204" t="n">
        <v>205.6</v>
      </c>
      <c r="I32" s="204" t="n">
        <v>105.8</v>
      </c>
      <c r="J32" s="204" t="n">
        <v>93.4</v>
      </c>
      <c r="K32" s="204" t="n">
        <v>111.7</v>
      </c>
      <c r="L32" s="204" t="n">
        <v>76.1</v>
      </c>
      <c r="M32" s="204" t="n">
        <v>93</v>
      </c>
      <c r="N32" s="204" t="n">
        <v>90.2</v>
      </c>
      <c r="O32" s="204" t="n">
        <v>109.3</v>
      </c>
      <c r="P32" s="204" t="n">
        <v>113.9</v>
      </c>
      <c r="Q32" s="204" t="n">
        <v>65.6</v>
      </c>
      <c r="R32" s="204" t="n">
        <v>82.2</v>
      </c>
      <c r="S32" s="204" t="n">
        <v>90.7</v>
      </c>
      <c r="T32" s="204" t="n">
        <v>108</v>
      </c>
      <c r="U32" s="204" t="n">
        <v>54.9</v>
      </c>
      <c r="V32" s="204" t="n">
        <v>91.6</v>
      </c>
      <c r="W32" s="204" t="n">
        <v>69.3</v>
      </c>
      <c r="X32" s="204" t="n">
        <v>101.9</v>
      </c>
      <c r="Y32" s="204" t="n">
        <v>97.4</v>
      </c>
      <c r="Z32" s="204" t="n">
        <v>100.2</v>
      </c>
      <c r="AA32" s="204" t="n">
        <v>103.2</v>
      </c>
      <c r="AB32" s="204" t="n">
        <v>119.5</v>
      </c>
      <c r="AC32" s="205" t="n">
        <v>120.5</v>
      </c>
      <c r="AD32" s="206" t="s">
        <v>181</v>
      </c>
    </row>
    <row r="33" s="188" customFormat="true" ht="18.75" hidden="false" customHeight="true" outlineLevel="0" collapsed="false">
      <c r="A33" s="202" t="s">
        <v>103</v>
      </c>
      <c r="B33" s="203" t="n">
        <v>104.5</v>
      </c>
      <c r="C33" s="204" t="n">
        <v>104.6</v>
      </c>
      <c r="D33" s="204" t="n">
        <v>130.9</v>
      </c>
      <c r="E33" s="204" t="n">
        <v>111.9</v>
      </c>
      <c r="F33" s="204" t="n">
        <v>114.2</v>
      </c>
      <c r="G33" s="204" t="n">
        <v>136.5</v>
      </c>
      <c r="H33" s="204" t="n">
        <v>223</v>
      </c>
      <c r="I33" s="204" t="n">
        <v>104.4</v>
      </c>
      <c r="J33" s="204" t="n">
        <v>93.1</v>
      </c>
      <c r="K33" s="204" t="n">
        <v>114</v>
      </c>
      <c r="L33" s="204" t="n">
        <v>80.8</v>
      </c>
      <c r="M33" s="204" t="n">
        <v>86.2</v>
      </c>
      <c r="N33" s="204" t="n">
        <v>88.1</v>
      </c>
      <c r="O33" s="204" t="n">
        <v>113.6</v>
      </c>
      <c r="P33" s="204" t="n">
        <v>110.2</v>
      </c>
      <c r="Q33" s="204" t="n">
        <v>68.6</v>
      </c>
      <c r="R33" s="204" t="n">
        <v>83.5</v>
      </c>
      <c r="S33" s="204" t="n">
        <v>93.1</v>
      </c>
      <c r="T33" s="204" t="n">
        <v>109</v>
      </c>
      <c r="U33" s="204" t="n">
        <v>54.9</v>
      </c>
      <c r="V33" s="204" t="n">
        <v>95</v>
      </c>
      <c r="W33" s="204" t="n">
        <v>73.6</v>
      </c>
      <c r="X33" s="204" t="n">
        <v>101.1</v>
      </c>
      <c r="Y33" s="204" t="n">
        <v>94.3</v>
      </c>
      <c r="Z33" s="204" t="n">
        <v>100</v>
      </c>
      <c r="AA33" s="204" t="n">
        <v>104.2</v>
      </c>
      <c r="AB33" s="204" t="n">
        <v>119.9</v>
      </c>
      <c r="AC33" s="205" t="n">
        <v>121.9</v>
      </c>
      <c r="AD33" s="202" t="s">
        <v>103</v>
      </c>
    </row>
    <row r="34" s="208" customFormat="true" ht="18.75" hidden="false" customHeight="true" outlineLevel="0" collapsed="false">
      <c r="A34" s="202" t="s">
        <v>104</v>
      </c>
      <c r="B34" s="207" t="n">
        <v>103.6</v>
      </c>
      <c r="C34" s="204" t="n">
        <v>103.7</v>
      </c>
      <c r="D34" s="204" t="n">
        <v>133.2</v>
      </c>
      <c r="E34" s="204" t="n">
        <v>116.5</v>
      </c>
      <c r="F34" s="204" t="n">
        <v>100.5</v>
      </c>
      <c r="G34" s="204" t="n">
        <v>121.3</v>
      </c>
      <c r="H34" s="204" t="n">
        <v>239.3</v>
      </c>
      <c r="I34" s="204" t="n">
        <v>94.2</v>
      </c>
      <c r="J34" s="204" t="n">
        <v>91.2</v>
      </c>
      <c r="K34" s="204" t="n">
        <v>115.1</v>
      </c>
      <c r="L34" s="204" t="n">
        <v>78.1</v>
      </c>
      <c r="M34" s="204" t="n">
        <v>94.6</v>
      </c>
      <c r="N34" s="204" t="n">
        <v>91.7</v>
      </c>
      <c r="O34" s="204" t="n">
        <v>114.6</v>
      </c>
      <c r="P34" s="204" t="n">
        <v>115.5</v>
      </c>
      <c r="Q34" s="204" t="n">
        <v>65.6</v>
      </c>
      <c r="R34" s="204" t="n">
        <v>82.2</v>
      </c>
      <c r="S34" s="204" t="n">
        <v>97.5</v>
      </c>
      <c r="T34" s="204" t="n">
        <v>110.2</v>
      </c>
      <c r="U34" s="204" t="n">
        <v>55.2</v>
      </c>
      <c r="V34" s="204" t="n">
        <v>102.9</v>
      </c>
      <c r="W34" s="204" t="n">
        <v>73.3</v>
      </c>
      <c r="X34" s="204" t="n">
        <v>104</v>
      </c>
      <c r="Y34" s="204" t="n">
        <v>102.1</v>
      </c>
      <c r="Z34" s="204" t="n">
        <v>100</v>
      </c>
      <c r="AA34" s="204" t="n">
        <v>103.2</v>
      </c>
      <c r="AB34" s="204" t="n">
        <v>116.4</v>
      </c>
      <c r="AC34" s="205" t="n">
        <v>119.6</v>
      </c>
      <c r="AD34" s="202" t="s">
        <v>104</v>
      </c>
    </row>
    <row r="35" s="184" customFormat="true" ht="18.75" hidden="false" customHeight="true" outlineLevel="0" collapsed="false">
      <c r="A35" s="202" t="s">
        <v>105</v>
      </c>
      <c r="B35" s="207" t="n">
        <v>105.8</v>
      </c>
      <c r="C35" s="209" t="n">
        <v>105.9</v>
      </c>
      <c r="D35" s="209" t="n">
        <v>137.4</v>
      </c>
      <c r="E35" s="209" t="n">
        <v>123.2</v>
      </c>
      <c r="F35" s="209" t="n">
        <v>101.9</v>
      </c>
      <c r="G35" s="209" t="n">
        <v>141.3</v>
      </c>
      <c r="H35" s="209" t="n">
        <v>262.8</v>
      </c>
      <c r="I35" s="209" t="n">
        <v>90.6</v>
      </c>
      <c r="J35" s="209" t="n">
        <v>83.3</v>
      </c>
      <c r="K35" s="209" t="n">
        <v>116.1</v>
      </c>
      <c r="L35" s="209" t="n">
        <v>78.3</v>
      </c>
      <c r="M35" s="209" t="n">
        <v>94.4</v>
      </c>
      <c r="N35" s="209" t="n">
        <v>93.1</v>
      </c>
      <c r="O35" s="209" t="n">
        <v>118.6</v>
      </c>
      <c r="P35" s="209" t="n">
        <v>111.7</v>
      </c>
      <c r="Q35" s="209" t="n">
        <v>68.4</v>
      </c>
      <c r="R35" s="209" t="n">
        <v>87.7</v>
      </c>
      <c r="S35" s="209" t="n">
        <v>91.5</v>
      </c>
      <c r="T35" s="209" t="n">
        <v>108.4</v>
      </c>
      <c r="U35" s="209" t="n">
        <v>55.2</v>
      </c>
      <c r="V35" s="209" t="n">
        <v>92.5</v>
      </c>
      <c r="W35" s="209" t="n">
        <v>93.5</v>
      </c>
      <c r="X35" s="209" t="n">
        <v>104.2</v>
      </c>
      <c r="Y35" s="209" t="n">
        <v>103.7</v>
      </c>
      <c r="Z35" s="209" t="n">
        <v>100.1</v>
      </c>
      <c r="AA35" s="209" t="n">
        <v>105.5</v>
      </c>
      <c r="AB35" s="209" t="n">
        <v>118.3</v>
      </c>
      <c r="AC35" s="209" t="n">
        <v>119</v>
      </c>
      <c r="AD35" s="202" t="s">
        <v>105</v>
      </c>
    </row>
    <row r="36" s="184" customFormat="true" ht="18.75" hidden="false" customHeight="true" outlineLevel="0" collapsed="false">
      <c r="A36" s="210" t="s">
        <v>182</v>
      </c>
      <c r="B36" s="197" t="n">
        <v>2.1</v>
      </c>
      <c r="C36" s="211" t="n">
        <v>2.1</v>
      </c>
      <c r="D36" s="198" t="n">
        <v>3.2</v>
      </c>
      <c r="E36" s="198" t="n">
        <v>5.8</v>
      </c>
      <c r="F36" s="198" t="n">
        <v>1.4</v>
      </c>
      <c r="G36" s="198" t="n">
        <v>16.5</v>
      </c>
      <c r="H36" s="198" t="n">
        <v>9.8</v>
      </c>
      <c r="I36" s="198" t="n">
        <v>-3.8</v>
      </c>
      <c r="J36" s="198" t="n">
        <v>-8.7</v>
      </c>
      <c r="K36" s="198" t="n">
        <v>0.9</v>
      </c>
      <c r="L36" s="198" t="n">
        <v>0.3</v>
      </c>
      <c r="M36" s="198" t="n">
        <v>-0.2</v>
      </c>
      <c r="N36" s="198" t="n">
        <v>1.5</v>
      </c>
      <c r="O36" s="198" t="n">
        <v>3.5</v>
      </c>
      <c r="P36" s="198" t="n">
        <v>-3.3</v>
      </c>
      <c r="Q36" s="198" t="n">
        <v>4.3</v>
      </c>
      <c r="R36" s="198" t="n">
        <v>6.7</v>
      </c>
      <c r="S36" s="198" t="n">
        <v>-6.2</v>
      </c>
      <c r="T36" s="198" t="n">
        <v>-1.6</v>
      </c>
      <c r="U36" s="198" t="n">
        <v>0</v>
      </c>
      <c r="V36" s="198" t="n">
        <v>-10.1</v>
      </c>
      <c r="W36" s="198" t="n">
        <v>27.6</v>
      </c>
      <c r="X36" s="198" t="n">
        <v>0.2</v>
      </c>
      <c r="Y36" s="198" t="n">
        <v>1.6</v>
      </c>
      <c r="Z36" s="198" t="n">
        <v>0.1</v>
      </c>
      <c r="AA36" s="198" t="n">
        <v>2.2</v>
      </c>
      <c r="AB36" s="198" t="n">
        <v>1.6</v>
      </c>
      <c r="AC36" s="198" t="n">
        <v>-0.5</v>
      </c>
      <c r="AD36" s="212" t="s">
        <v>182</v>
      </c>
    </row>
    <row r="37" s="184" customFormat="true" ht="18.75" hidden="false" customHeight="true" outlineLevel="0" collapsed="false">
      <c r="A37" s="213" t="s">
        <v>183</v>
      </c>
      <c r="B37" s="214" t="n">
        <v>0.9</v>
      </c>
      <c r="C37" s="215" t="n">
        <v>1</v>
      </c>
      <c r="D37" s="216" t="n">
        <v>0.4</v>
      </c>
      <c r="E37" s="216" t="n">
        <v>14.4</v>
      </c>
      <c r="F37" s="216" t="n">
        <v>4.4</v>
      </c>
      <c r="G37" s="216" t="n">
        <v>17.6</v>
      </c>
      <c r="H37" s="216" t="n">
        <v>35.3</v>
      </c>
      <c r="I37" s="216" t="n">
        <v>-26.4</v>
      </c>
      <c r="J37" s="216" t="n">
        <v>-9</v>
      </c>
      <c r="K37" s="216" t="n">
        <v>1.4</v>
      </c>
      <c r="L37" s="216" t="n">
        <v>7.6</v>
      </c>
      <c r="M37" s="216" t="n">
        <v>3.5</v>
      </c>
      <c r="N37" s="216" t="n">
        <v>4.8</v>
      </c>
      <c r="O37" s="216" t="n">
        <v>4.4</v>
      </c>
      <c r="P37" s="216" t="n">
        <v>-2.9</v>
      </c>
      <c r="Q37" s="216" t="n">
        <v>0</v>
      </c>
      <c r="R37" s="216" t="n">
        <v>-0.7</v>
      </c>
      <c r="S37" s="216" t="n">
        <v>-3.8</v>
      </c>
      <c r="T37" s="216" t="n">
        <v>0.3</v>
      </c>
      <c r="U37" s="216" t="n">
        <v>-9.5</v>
      </c>
      <c r="V37" s="216" t="n">
        <v>-5.3</v>
      </c>
      <c r="W37" s="216" t="n">
        <v>14.9</v>
      </c>
      <c r="X37" s="216" t="n">
        <v>2.4</v>
      </c>
      <c r="Y37" s="216" t="n">
        <v>6.4</v>
      </c>
      <c r="Z37" s="216" t="n">
        <v>0.1</v>
      </c>
      <c r="AA37" s="216" t="n">
        <v>1.2</v>
      </c>
      <c r="AB37" s="216" t="n">
        <v>0.2</v>
      </c>
      <c r="AC37" s="216" t="n">
        <v>-4.3</v>
      </c>
      <c r="AD37" s="213" t="s">
        <v>183</v>
      </c>
      <c r="AE37" s="184" t="s">
        <v>177</v>
      </c>
    </row>
    <row r="38" s="184" customFormat="true" ht="18.75" hidden="false" customHeight="true" outlineLevel="0" collapsed="false">
      <c r="A38" s="189" t="s">
        <v>162</v>
      </c>
      <c r="B38" s="179" t="n">
        <v>102.9</v>
      </c>
      <c r="C38" s="180" t="n">
        <v>103</v>
      </c>
      <c r="D38" s="180" t="n">
        <v>122.9</v>
      </c>
      <c r="E38" s="180" t="n">
        <v>101</v>
      </c>
      <c r="F38" s="180" t="n">
        <v>92.6</v>
      </c>
      <c r="G38" s="180" t="n">
        <v>132.4</v>
      </c>
      <c r="H38" s="180" t="n">
        <v>218.6</v>
      </c>
      <c r="I38" s="180" t="n">
        <v>101.9</v>
      </c>
      <c r="J38" s="180" t="n">
        <v>93.4</v>
      </c>
      <c r="K38" s="180" t="n">
        <v>111.5</v>
      </c>
      <c r="L38" s="180" t="n">
        <v>77.5</v>
      </c>
      <c r="M38" s="180" t="n">
        <v>97</v>
      </c>
      <c r="N38" s="180" t="n">
        <v>89.2</v>
      </c>
      <c r="O38" s="180" t="n">
        <v>105.3</v>
      </c>
      <c r="P38" s="180" t="n">
        <v>110.9</v>
      </c>
      <c r="Q38" s="180" t="n">
        <v>65.7</v>
      </c>
      <c r="R38" s="180" t="n">
        <v>87.9</v>
      </c>
      <c r="S38" s="180" t="n">
        <v>90.5</v>
      </c>
      <c r="T38" s="180" t="n">
        <v>107.5</v>
      </c>
      <c r="U38" s="180" t="n">
        <v>53.5</v>
      </c>
      <c r="V38" s="180" t="n">
        <v>91.5</v>
      </c>
      <c r="W38" s="180" t="n">
        <v>55.2</v>
      </c>
      <c r="X38" s="180" t="n">
        <v>101.1</v>
      </c>
      <c r="Y38" s="180" t="n">
        <v>97.4</v>
      </c>
      <c r="Z38" s="180" t="n">
        <v>100.2</v>
      </c>
      <c r="AA38" s="180" t="n">
        <v>102.8</v>
      </c>
      <c r="AB38" s="180" t="n">
        <v>119.6</v>
      </c>
      <c r="AC38" s="181" t="n">
        <v>120.7</v>
      </c>
      <c r="AD38" s="193" t="n">
        <v>38749</v>
      </c>
    </row>
    <row r="39" s="184" customFormat="true" ht="18.75" hidden="false" customHeight="true" outlineLevel="0" collapsed="false">
      <c r="A39" s="194" t="s">
        <v>163</v>
      </c>
      <c r="B39" s="179" t="n">
        <v>103.3</v>
      </c>
      <c r="C39" s="180" t="n">
        <v>103.4</v>
      </c>
      <c r="D39" s="180" t="n">
        <v>136.9</v>
      </c>
      <c r="E39" s="180" t="n">
        <v>105.8</v>
      </c>
      <c r="F39" s="180" t="n">
        <v>106.9</v>
      </c>
      <c r="G39" s="180" t="n">
        <v>130.6</v>
      </c>
      <c r="H39" s="180" t="n">
        <v>185.5</v>
      </c>
      <c r="I39" s="180" t="n">
        <v>113.4</v>
      </c>
      <c r="J39" s="180" t="n">
        <v>90</v>
      </c>
      <c r="K39" s="180" t="n">
        <v>113.8</v>
      </c>
      <c r="L39" s="180" t="n">
        <v>74</v>
      </c>
      <c r="M39" s="180" t="n">
        <v>91.5</v>
      </c>
      <c r="N39" s="180" t="n">
        <v>87.8</v>
      </c>
      <c r="O39" s="180" t="n">
        <v>111.2</v>
      </c>
      <c r="P39" s="180" t="n">
        <v>118.8</v>
      </c>
      <c r="Q39" s="180" t="n">
        <v>63.1</v>
      </c>
      <c r="R39" s="180" t="n">
        <v>89.7</v>
      </c>
      <c r="S39" s="180" t="n">
        <v>89.8</v>
      </c>
      <c r="T39" s="180" t="n">
        <v>108.8</v>
      </c>
      <c r="U39" s="180" t="n">
        <v>56.3</v>
      </c>
      <c r="V39" s="180" t="n">
        <v>88.4</v>
      </c>
      <c r="W39" s="180" t="n">
        <v>72.8</v>
      </c>
      <c r="X39" s="180" t="n">
        <v>100.6</v>
      </c>
      <c r="Y39" s="180" t="n">
        <v>92.6</v>
      </c>
      <c r="Z39" s="180" t="n">
        <v>100.1</v>
      </c>
      <c r="AA39" s="180" t="n">
        <v>103.4</v>
      </c>
      <c r="AB39" s="180" t="n">
        <v>117.1</v>
      </c>
      <c r="AC39" s="181" t="n">
        <v>119.6</v>
      </c>
      <c r="AD39" s="193" t="s">
        <v>163</v>
      </c>
    </row>
    <row r="40" s="184" customFormat="true" ht="18.75" hidden="false" customHeight="true" outlineLevel="0" collapsed="false">
      <c r="A40" s="194" t="s">
        <v>164</v>
      </c>
      <c r="B40" s="179" t="n">
        <v>104.8</v>
      </c>
      <c r="C40" s="180" t="n">
        <v>104.9</v>
      </c>
      <c r="D40" s="180" t="n">
        <v>131.3</v>
      </c>
      <c r="E40" s="180" t="n">
        <v>113.2</v>
      </c>
      <c r="F40" s="180" t="n">
        <v>107.2</v>
      </c>
      <c r="G40" s="180" t="n">
        <v>123.9</v>
      </c>
      <c r="H40" s="180" t="n">
        <v>226.5</v>
      </c>
      <c r="I40" s="180" t="n">
        <v>108.9</v>
      </c>
      <c r="J40" s="180" t="n">
        <v>95.9</v>
      </c>
      <c r="K40" s="180" t="n">
        <v>113.2</v>
      </c>
      <c r="L40" s="180" t="n">
        <v>94.5</v>
      </c>
      <c r="M40" s="180" t="n">
        <v>86.1</v>
      </c>
      <c r="N40" s="180" t="n">
        <v>88.4</v>
      </c>
      <c r="O40" s="180" t="n">
        <v>113.7</v>
      </c>
      <c r="P40" s="180" t="n">
        <v>115.4</v>
      </c>
      <c r="Q40" s="180" t="n">
        <v>67.1</v>
      </c>
      <c r="R40" s="180" t="n">
        <v>83.9</v>
      </c>
      <c r="S40" s="180" t="n">
        <v>93.9</v>
      </c>
      <c r="T40" s="180" t="n">
        <v>109.8</v>
      </c>
      <c r="U40" s="180" t="n">
        <v>53.4</v>
      </c>
      <c r="V40" s="180" t="n">
        <v>96.6</v>
      </c>
      <c r="W40" s="180" t="n">
        <v>88</v>
      </c>
      <c r="X40" s="180" t="n">
        <v>101.8</v>
      </c>
      <c r="Y40" s="180" t="n">
        <v>94.6</v>
      </c>
      <c r="Z40" s="180" t="n">
        <v>100.1</v>
      </c>
      <c r="AA40" s="180" t="n">
        <v>104.4</v>
      </c>
      <c r="AB40" s="180" t="n">
        <v>121.1</v>
      </c>
      <c r="AC40" s="181" t="n">
        <v>125.1</v>
      </c>
      <c r="AD40" s="193" t="s">
        <v>164</v>
      </c>
    </row>
    <row r="41" s="184" customFormat="true" ht="18.75" hidden="false" customHeight="true" outlineLevel="0" collapsed="false">
      <c r="A41" s="194" t="s">
        <v>165</v>
      </c>
      <c r="B41" s="179" t="n">
        <v>103.6</v>
      </c>
      <c r="C41" s="180" t="n">
        <v>103.6</v>
      </c>
      <c r="D41" s="180" t="n">
        <v>133</v>
      </c>
      <c r="E41" s="180" t="n">
        <v>107</v>
      </c>
      <c r="F41" s="180" t="n">
        <v>118.1</v>
      </c>
      <c r="G41" s="180" t="n">
        <v>145.9</v>
      </c>
      <c r="H41" s="180" t="n">
        <v>227.2</v>
      </c>
      <c r="I41" s="180" t="n">
        <v>101.3</v>
      </c>
      <c r="J41" s="180" t="n">
        <v>92.9</v>
      </c>
      <c r="K41" s="180" t="n">
        <v>111.5</v>
      </c>
      <c r="L41" s="180" t="n">
        <v>75.8</v>
      </c>
      <c r="M41" s="180" t="n">
        <v>84.3</v>
      </c>
      <c r="N41" s="180" t="n">
        <v>86.7</v>
      </c>
      <c r="O41" s="180" t="n">
        <v>111.2</v>
      </c>
      <c r="P41" s="180" t="n">
        <v>113.3</v>
      </c>
      <c r="Q41" s="180" t="n">
        <v>69.4</v>
      </c>
      <c r="R41" s="180" t="n">
        <v>77.4</v>
      </c>
      <c r="S41" s="180" t="n">
        <v>91.7</v>
      </c>
      <c r="T41" s="180" t="n">
        <v>107.3</v>
      </c>
      <c r="U41" s="180" t="n">
        <v>54.9</v>
      </c>
      <c r="V41" s="180" t="n">
        <v>93.5</v>
      </c>
      <c r="W41" s="180" t="n">
        <v>84.4</v>
      </c>
      <c r="X41" s="180" t="n">
        <v>99</v>
      </c>
      <c r="Y41" s="180" t="n">
        <v>89.7</v>
      </c>
      <c r="Z41" s="180" t="n">
        <v>100</v>
      </c>
      <c r="AA41" s="180" t="n">
        <v>103.3</v>
      </c>
      <c r="AB41" s="180" t="n">
        <v>119.9</v>
      </c>
      <c r="AC41" s="181" t="n">
        <v>121.3</v>
      </c>
      <c r="AD41" s="193" t="s">
        <v>165</v>
      </c>
    </row>
    <row r="42" s="184" customFormat="true" ht="18.75" hidden="false" customHeight="true" outlineLevel="0" collapsed="false">
      <c r="A42" s="194" t="s">
        <v>166</v>
      </c>
      <c r="B42" s="179" t="n">
        <v>105</v>
      </c>
      <c r="C42" s="180" t="n">
        <v>105.2</v>
      </c>
      <c r="D42" s="180" t="n">
        <v>128.3</v>
      </c>
      <c r="E42" s="180" t="n">
        <v>115.6</v>
      </c>
      <c r="F42" s="180" t="n">
        <v>117.3</v>
      </c>
      <c r="G42" s="180" t="n">
        <v>139.7</v>
      </c>
      <c r="H42" s="180" t="n">
        <v>215.3</v>
      </c>
      <c r="I42" s="180" t="n">
        <v>102.9</v>
      </c>
      <c r="J42" s="180" t="n">
        <v>90.6</v>
      </c>
      <c r="K42" s="180" t="n">
        <v>117.4</v>
      </c>
      <c r="L42" s="180" t="n">
        <v>72</v>
      </c>
      <c r="M42" s="180" t="n">
        <v>88.2</v>
      </c>
      <c r="N42" s="180" t="n">
        <v>89.3</v>
      </c>
      <c r="O42" s="180" t="n">
        <v>115.9</v>
      </c>
      <c r="P42" s="180" t="n">
        <v>101.9</v>
      </c>
      <c r="Q42" s="180" t="n">
        <v>69.4</v>
      </c>
      <c r="R42" s="180" t="n">
        <v>89.1</v>
      </c>
      <c r="S42" s="180" t="n">
        <v>93.7</v>
      </c>
      <c r="T42" s="180" t="n">
        <v>109.8</v>
      </c>
      <c r="U42" s="180" t="n">
        <v>56.5</v>
      </c>
      <c r="V42" s="180" t="n">
        <v>95</v>
      </c>
      <c r="W42" s="180" t="n">
        <v>48.5</v>
      </c>
      <c r="X42" s="180" t="n">
        <v>102.6</v>
      </c>
      <c r="Y42" s="180" t="n">
        <v>98.7</v>
      </c>
      <c r="Z42" s="180" t="n">
        <v>100</v>
      </c>
      <c r="AA42" s="180" t="n">
        <v>104.8</v>
      </c>
      <c r="AB42" s="180" t="n">
        <v>118.7</v>
      </c>
      <c r="AC42" s="181" t="n">
        <v>119.4</v>
      </c>
      <c r="AD42" s="193" t="s">
        <v>166</v>
      </c>
    </row>
    <row r="43" s="184" customFormat="true" ht="18.75" hidden="false" customHeight="true" outlineLevel="0" collapsed="false">
      <c r="A43" s="194" t="s">
        <v>167</v>
      </c>
      <c r="B43" s="179" t="n">
        <v>101.1</v>
      </c>
      <c r="C43" s="180" t="n">
        <v>101.2</v>
      </c>
      <c r="D43" s="180" t="n">
        <v>132.6</v>
      </c>
      <c r="E43" s="180" t="n">
        <v>113.4</v>
      </c>
      <c r="F43" s="180" t="n">
        <v>97.1</v>
      </c>
      <c r="G43" s="180" t="n">
        <v>116.1</v>
      </c>
      <c r="H43" s="180" t="n">
        <v>232</v>
      </c>
      <c r="I43" s="180" t="n">
        <v>95</v>
      </c>
      <c r="J43" s="180" t="n">
        <v>92.4</v>
      </c>
      <c r="K43" s="180" t="n">
        <v>114.5</v>
      </c>
      <c r="L43" s="180" t="n">
        <v>73.9</v>
      </c>
      <c r="M43" s="180" t="n">
        <v>95.7</v>
      </c>
      <c r="N43" s="180" t="n">
        <v>89.8</v>
      </c>
      <c r="O43" s="180" t="n">
        <v>112.7</v>
      </c>
      <c r="P43" s="180" t="n">
        <v>112.9</v>
      </c>
      <c r="Q43" s="180" t="n">
        <v>65.4</v>
      </c>
      <c r="R43" s="180" t="n">
        <v>74.6</v>
      </c>
      <c r="S43" s="180" t="n">
        <v>93.5</v>
      </c>
      <c r="T43" s="180" t="n">
        <v>110.5</v>
      </c>
      <c r="U43" s="180" t="n">
        <v>53.3</v>
      </c>
      <c r="V43" s="180" t="n">
        <v>94.8</v>
      </c>
      <c r="W43" s="180" t="n">
        <v>65</v>
      </c>
      <c r="X43" s="180" t="n">
        <v>102.6</v>
      </c>
      <c r="Y43" s="180" t="n">
        <v>103.9</v>
      </c>
      <c r="Z43" s="180" t="n">
        <v>100.1</v>
      </c>
      <c r="AA43" s="180" t="n">
        <v>100.8</v>
      </c>
      <c r="AB43" s="180" t="n">
        <v>115.7</v>
      </c>
      <c r="AC43" s="181" t="n">
        <v>120.4</v>
      </c>
      <c r="AD43" s="193" t="s">
        <v>167</v>
      </c>
    </row>
    <row r="44" s="195" customFormat="true" ht="18.75" hidden="false" customHeight="true" outlineLevel="0" collapsed="false">
      <c r="A44" s="194" t="s">
        <v>168</v>
      </c>
      <c r="B44" s="179" t="n">
        <v>105.4</v>
      </c>
      <c r="C44" s="180" t="n">
        <v>105.4</v>
      </c>
      <c r="D44" s="180" t="n">
        <v>129.8</v>
      </c>
      <c r="E44" s="180" t="n">
        <v>116</v>
      </c>
      <c r="F44" s="180" t="n">
        <v>99.9</v>
      </c>
      <c r="G44" s="180" t="n">
        <v>120.3</v>
      </c>
      <c r="H44" s="180" t="n">
        <v>246.1</v>
      </c>
      <c r="I44" s="180" t="n">
        <v>97.3</v>
      </c>
      <c r="J44" s="180" t="n">
        <v>92.1</v>
      </c>
      <c r="K44" s="180" t="n">
        <v>116.8</v>
      </c>
      <c r="L44" s="180" t="n">
        <v>77.8</v>
      </c>
      <c r="M44" s="180" t="n">
        <v>93.7</v>
      </c>
      <c r="N44" s="180" t="n">
        <v>91.4</v>
      </c>
      <c r="O44" s="180" t="n">
        <v>118.6</v>
      </c>
      <c r="P44" s="180" t="n">
        <v>122.4</v>
      </c>
      <c r="Q44" s="180" t="n">
        <v>66.1</v>
      </c>
      <c r="R44" s="180" t="n">
        <v>88.4</v>
      </c>
      <c r="S44" s="180" t="n">
        <v>92.9</v>
      </c>
      <c r="T44" s="180" t="n">
        <v>109.9</v>
      </c>
      <c r="U44" s="180" t="n">
        <v>57.1</v>
      </c>
      <c r="V44" s="180" t="n">
        <v>93.2</v>
      </c>
      <c r="W44" s="180" t="n">
        <v>72.5</v>
      </c>
      <c r="X44" s="180" t="n">
        <v>107.5</v>
      </c>
      <c r="Y44" s="180" t="n">
        <v>106.6</v>
      </c>
      <c r="Z44" s="180" t="n">
        <v>100</v>
      </c>
      <c r="AA44" s="180" t="n">
        <v>105.5</v>
      </c>
      <c r="AB44" s="180" t="n">
        <v>119.1</v>
      </c>
      <c r="AC44" s="181" t="n">
        <v>122.8</v>
      </c>
      <c r="AD44" s="193" t="s">
        <v>168</v>
      </c>
    </row>
    <row r="45" s="217" customFormat="true" ht="18.75" hidden="false" customHeight="true" outlineLevel="0" collapsed="false">
      <c r="A45" s="194" t="s">
        <v>169</v>
      </c>
      <c r="B45" s="179" t="n">
        <v>104.4</v>
      </c>
      <c r="C45" s="180" t="n">
        <v>104.4</v>
      </c>
      <c r="D45" s="180" t="n">
        <v>137.1</v>
      </c>
      <c r="E45" s="180" t="n">
        <v>120</v>
      </c>
      <c r="F45" s="180" t="n">
        <v>104.6</v>
      </c>
      <c r="G45" s="180" t="n">
        <v>127.6</v>
      </c>
      <c r="H45" s="180" t="n">
        <v>239.7</v>
      </c>
      <c r="I45" s="180" t="n">
        <v>90.4</v>
      </c>
      <c r="J45" s="180" t="n">
        <v>89</v>
      </c>
      <c r="K45" s="180" t="n">
        <v>114</v>
      </c>
      <c r="L45" s="180" t="n">
        <v>82.7</v>
      </c>
      <c r="M45" s="180" t="n">
        <v>94.5</v>
      </c>
      <c r="N45" s="180" t="n">
        <v>94</v>
      </c>
      <c r="O45" s="180" t="n">
        <v>112.6</v>
      </c>
      <c r="P45" s="180" t="n">
        <v>111.1</v>
      </c>
      <c r="Q45" s="180" t="n">
        <v>65.3</v>
      </c>
      <c r="R45" s="180" t="n">
        <v>83.6</v>
      </c>
      <c r="S45" s="180" t="n">
        <v>106.2</v>
      </c>
      <c r="T45" s="180" t="n">
        <v>110.1</v>
      </c>
      <c r="U45" s="180" t="n">
        <v>55.2</v>
      </c>
      <c r="V45" s="180" t="n">
        <v>120.6</v>
      </c>
      <c r="W45" s="180" t="n">
        <v>82.5</v>
      </c>
      <c r="X45" s="180" t="n">
        <v>102</v>
      </c>
      <c r="Y45" s="180" t="n">
        <v>95.9</v>
      </c>
      <c r="Z45" s="180" t="n">
        <v>100</v>
      </c>
      <c r="AA45" s="180" t="n">
        <v>103.4</v>
      </c>
      <c r="AB45" s="180" t="n">
        <v>114.5</v>
      </c>
      <c r="AC45" s="181" t="n">
        <v>115.6</v>
      </c>
      <c r="AD45" s="193" t="s">
        <v>169</v>
      </c>
    </row>
    <row r="46" s="131" customFormat="true" ht="18.75" hidden="false" customHeight="true" outlineLevel="0" collapsed="false">
      <c r="A46" s="194" t="s">
        <v>170</v>
      </c>
      <c r="B46" s="179" t="n">
        <v>106.5</v>
      </c>
      <c r="C46" s="180" t="n">
        <v>106.5</v>
      </c>
      <c r="D46" s="180" t="n">
        <v>142.2</v>
      </c>
      <c r="E46" s="180" t="n">
        <v>119.3</v>
      </c>
      <c r="F46" s="180" t="n">
        <v>106</v>
      </c>
      <c r="G46" s="180" t="n">
        <v>145.8</v>
      </c>
      <c r="H46" s="180" t="n">
        <v>253</v>
      </c>
      <c r="I46" s="180" t="n">
        <v>89</v>
      </c>
      <c r="J46" s="180" t="n">
        <v>86.4</v>
      </c>
      <c r="K46" s="180" t="n">
        <v>113.3</v>
      </c>
      <c r="L46" s="180" t="n">
        <v>80.1</v>
      </c>
      <c r="M46" s="180" t="n">
        <v>96.2</v>
      </c>
      <c r="N46" s="180" t="n">
        <v>94.2</v>
      </c>
      <c r="O46" s="180" t="n">
        <v>116.1</v>
      </c>
      <c r="P46" s="180" t="n">
        <v>109.7</v>
      </c>
      <c r="Q46" s="180" t="n">
        <v>66.9</v>
      </c>
      <c r="R46" s="180" t="n">
        <v>88</v>
      </c>
      <c r="S46" s="180" t="n">
        <v>87.9</v>
      </c>
      <c r="T46" s="180" t="n">
        <v>109.3</v>
      </c>
      <c r="U46" s="180" t="n">
        <v>56.5</v>
      </c>
      <c r="V46" s="180" t="n">
        <v>83.9</v>
      </c>
      <c r="W46" s="180" t="n">
        <v>111.3</v>
      </c>
      <c r="X46" s="180" t="n">
        <v>102.5</v>
      </c>
      <c r="Y46" s="180" t="n">
        <v>96.5</v>
      </c>
      <c r="Z46" s="180" t="n">
        <v>100.1</v>
      </c>
      <c r="AA46" s="180" t="n">
        <v>106.5</v>
      </c>
      <c r="AB46" s="180" t="n">
        <v>118.5</v>
      </c>
      <c r="AC46" s="181" t="n">
        <v>117.5</v>
      </c>
      <c r="AD46" s="193" t="s">
        <v>170</v>
      </c>
    </row>
    <row r="47" s="131" customFormat="true" ht="18.75" hidden="false" customHeight="true" outlineLevel="0" collapsed="false">
      <c r="A47" s="194" t="s">
        <v>171</v>
      </c>
      <c r="B47" s="179" t="n">
        <v>105.9</v>
      </c>
      <c r="C47" s="180" t="n">
        <v>106</v>
      </c>
      <c r="D47" s="180" t="n">
        <v>136.8</v>
      </c>
      <c r="E47" s="180" t="n">
        <v>124</v>
      </c>
      <c r="F47" s="180" t="n">
        <v>103</v>
      </c>
      <c r="G47" s="180" t="n">
        <v>145.1</v>
      </c>
      <c r="H47" s="180" t="n">
        <v>263.2</v>
      </c>
      <c r="I47" s="180" t="n">
        <v>98.6</v>
      </c>
      <c r="J47" s="180" t="n">
        <v>78.2</v>
      </c>
      <c r="K47" s="180" t="n">
        <v>115.7</v>
      </c>
      <c r="L47" s="180" t="n">
        <v>71.2</v>
      </c>
      <c r="M47" s="180" t="n">
        <v>94.1</v>
      </c>
      <c r="N47" s="180" t="n">
        <v>94.7</v>
      </c>
      <c r="O47" s="180" t="n">
        <v>116.4</v>
      </c>
      <c r="P47" s="180" t="n">
        <v>110.5</v>
      </c>
      <c r="Q47" s="180" t="n">
        <v>70.2</v>
      </c>
      <c r="R47" s="180" t="n">
        <v>88.8</v>
      </c>
      <c r="S47" s="180" t="n">
        <v>90.5</v>
      </c>
      <c r="T47" s="180" t="n">
        <v>107.3</v>
      </c>
      <c r="U47" s="180" t="n">
        <v>54.4</v>
      </c>
      <c r="V47" s="180" t="n">
        <v>91.4</v>
      </c>
      <c r="W47" s="180" t="n">
        <v>78.9</v>
      </c>
      <c r="X47" s="180" t="n">
        <v>107.3</v>
      </c>
      <c r="Y47" s="180" t="n">
        <v>114.8</v>
      </c>
      <c r="Z47" s="180" t="n">
        <v>100.1</v>
      </c>
      <c r="AA47" s="180" t="n">
        <v>105.5</v>
      </c>
      <c r="AB47" s="180" t="n">
        <v>117.6</v>
      </c>
      <c r="AC47" s="181" t="n">
        <v>120</v>
      </c>
      <c r="AD47" s="193" t="s">
        <v>171</v>
      </c>
    </row>
    <row r="48" s="131" customFormat="true" ht="18.75" hidden="false" customHeight="true" outlineLevel="0" collapsed="false">
      <c r="A48" s="194" t="s">
        <v>172</v>
      </c>
      <c r="B48" s="179" t="n">
        <v>105.1</v>
      </c>
      <c r="C48" s="180" t="n">
        <v>105.2</v>
      </c>
      <c r="D48" s="180" t="n">
        <v>133.3</v>
      </c>
      <c r="E48" s="180" t="n">
        <v>126.3</v>
      </c>
      <c r="F48" s="180" t="n">
        <v>96.8</v>
      </c>
      <c r="G48" s="180" t="n">
        <v>133</v>
      </c>
      <c r="H48" s="180" t="n">
        <v>272.2</v>
      </c>
      <c r="I48" s="180" t="n">
        <v>84.1</v>
      </c>
      <c r="J48" s="180" t="n">
        <v>85.4</v>
      </c>
      <c r="K48" s="180" t="n">
        <v>119.2</v>
      </c>
      <c r="L48" s="180" t="n">
        <v>83.5</v>
      </c>
      <c r="M48" s="180" t="n">
        <v>93</v>
      </c>
      <c r="N48" s="180" t="n">
        <v>90.3</v>
      </c>
      <c r="O48" s="180" t="n">
        <v>123.3</v>
      </c>
      <c r="P48" s="180" t="n">
        <v>114.9</v>
      </c>
      <c r="Q48" s="180" t="n">
        <v>68</v>
      </c>
      <c r="R48" s="180" t="n">
        <v>86.3</v>
      </c>
      <c r="S48" s="180" t="n">
        <v>96.2</v>
      </c>
      <c r="T48" s="180" t="n">
        <v>108.6</v>
      </c>
      <c r="U48" s="180" t="n">
        <v>54.8</v>
      </c>
      <c r="V48" s="180" t="n">
        <v>102.1</v>
      </c>
      <c r="W48" s="180" t="n">
        <v>90.2</v>
      </c>
      <c r="X48" s="180" t="n">
        <v>102.7</v>
      </c>
      <c r="Y48" s="180" t="n">
        <v>99.7</v>
      </c>
      <c r="Z48" s="180" t="n">
        <v>100.1</v>
      </c>
      <c r="AA48" s="180" t="n">
        <v>104.6</v>
      </c>
      <c r="AB48" s="180" t="n">
        <v>118.7</v>
      </c>
      <c r="AC48" s="181" t="n">
        <v>119.5</v>
      </c>
      <c r="AD48" s="193" t="s">
        <v>172</v>
      </c>
    </row>
    <row r="49" s="131" customFormat="true" ht="18.75" hidden="false" customHeight="true" outlineLevel="0" collapsed="false">
      <c r="A49" s="189" t="s">
        <v>173</v>
      </c>
      <c r="B49" s="179" t="n">
        <v>105.7</v>
      </c>
      <c r="C49" s="180" t="n">
        <v>105.9</v>
      </c>
      <c r="D49" s="180" t="n">
        <v>129.3</v>
      </c>
      <c r="E49" s="180" t="n">
        <v>113.7</v>
      </c>
      <c r="F49" s="180" t="n">
        <v>100</v>
      </c>
      <c r="G49" s="180" t="n">
        <v>133.6</v>
      </c>
      <c r="H49" s="180" t="n">
        <v>277.4</v>
      </c>
      <c r="I49" s="180" t="n">
        <v>91.5</v>
      </c>
      <c r="J49" s="180" t="n">
        <v>92.1</v>
      </c>
      <c r="K49" s="180" t="n">
        <v>113</v>
      </c>
      <c r="L49" s="180" t="n">
        <v>87.6</v>
      </c>
      <c r="M49" s="180" t="n">
        <v>95.4</v>
      </c>
      <c r="N49" s="180" t="n">
        <v>91.3</v>
      </c>
      <c r="O49" s="180" t="n">
        <v>119.8</v>
      </c>
      <c r="P49" s="180" t="n">
        <v>107.9</v>
      </c>
      <c r="Q49" s="180" t="n">
        <v>64.9</v>
      </c>
      <c r="R49" s="180" t="n">
        <v>75.4</v>
      </c>
      <c r="S49" s="180" t="n">
        <v>87.5</v>
      </c>
      <c r="T49" s="180" t="n">
        <v>105.4</v>
      </c>
      <c r="U49" s="180" t="n">
        <v>48.3</v>
      </c>
      <c r="V49" s="180" t="n">
        <v>90</v>
      </c>
      <c r="W49" s="180" t="n">
        <v>62.2</v>
      </c>
      <c r="X49" s="180" t="n">
        <v>106.4</v>
      </c>
      <c r="Y49" s="180" t="n">
        <v>105.5</v>
      </c>
      <c r="Z49" s="180" t="n">
        <v>100.4</v>
      </c>
      <c r="AA49" s="180" t="n">
        <v>105.8</v>
      </c>
      <c r="AB49" s="180" t="n">
        <v>124.9</v>
      </c>
      <c r="AC49" s="181" t="n">
        <v>126.2</v>
      </c>
      <c r="AD49" s="193" t="n">
        <v>39083</v>
      </c>
    </row>
    <row r="50" s="131" customFormat="true" ht="18.75" hidden="false" customHeight="true" outlineLevel="0" collapsed="false">
      <c r="A50" s="194" t="s">
        <v>174</v>
      </c>
      <c r="B50" s="179" t="n">
        <v>109.4</v>
      </c>
      <c r="C50" s="180" t="n">
        <v>109.5</v>
      </c>
      <c r="D50" s="180" t="n">
        <v>133.4</v>
      </c>
      <c r="E50" s="180" t="n">
        <v>119.1</v>
      </c>
      <c r="F50" s="180" t="n">
        <v>95.6</v>
      </c>
      <c r="G50" s="180" t="n">
        <v>169.8</v>
      </c>
      <c r="H50" s="180" t="n">
        <v>286.6</v>
      </c>
      <c r="I50" s="180" t="n">
        <v>99.9</v>
      </c>
      <c r="J50" s="180" t="n">
        <v>94.3</v>
      </c>
      <c r="K50" s="180" t="n">
        <v>115.8</v>
      </c>
      <c r="L50" s="180" t="n">
        <v>99.9</v>
      </c>
      <c r="M50" s="180" t="n">
        <v>92.5</v>
      </c>
      <c r="N50" s="180" t="n">
        <v>86.9</v>
      </c>
      <c r="O50" s="180" t="n">
        <v>115.5</v>
      </c>
      <c r="P50" s="180" t="n">
        <v>111.8</v>
      </c>
      <c r="Q50" s="180" t="n">
        <v>66</v>
      </c>
      <c r="R50" s="180" t="n">
        <v>82</v>
      </c>
      <c r="S50" s="180" t="n">
        <v>92.9</v>
      </c>
      <c r="T50" s="180" t="n">
        <v>106.7</v>
      </c>
      <c r="U50" s="180" t="n">
        <v>54.3</v>
      </c>
      <c r="V50" s="180" t="n">
        <v>97.1</v>
      </c>
      <c r="W50" s="180" t="n">
        <v>61.6</v>
      </c>
      <c r="X50" s="180" t="n">
        <v>105.3</v>
      </c>
      <c r="Y50" s="180" t="n">
        <v>96.3</v>
      </c>
      <c r="Z50" s="180" t="n">
        <v>100.5</v>
      </c>
      <c r="AA50" s="180" t="n">
        <v>109.4</v>
      </c>
      <c r="AB50" s="180" t="n">
        <v>134.5</v>
      </c>
      <c r="AC50" s="181" t="n">
        <v>132.2</v>
      </c>
      <c r="AD50" s="193" t="s">
        <v>174</v>
      </c>
    </row>
    <row r="51" s="131" customFormat="true" ht="18.75" hidden="false" customHeight="true" outlineLevel="0" collapsed="false">
      <c r="A51" s="218" t="s">
        <v>175</v>
      </c>
      <c r="B51" s="219" t="n">
        <v>3.5</v>
      </c>
      <c r="C51" s="220" t="n">
        <v>3.4</v>
      </c>
      <c r="D51" s="220" t="n">
        <v>3.2</v>
      </c>
      <c r="E51" s="220" t="n">
        <v>4.7</v>
      </c>
      <c r="F51" s="220" t="n">
        <v>-4.4</v>
      </c>
      <c r="G51" s="220" t="n">
        <v>27.1</v>
      </c>
      <c r="H51" s="220" t="n">
        <v>3.3</v>
      </c>
      <c r="I51" s="220" t="n">
        <v>9.2</v>
      </c>
      <c r="J51" s="220" t="n">
        <v>2.4</v>
      </c>
      <c r="K51" s="220" t="n">
        <v>2.5</v>
      </c>
      <c r="L51" s="220" t="n">
        <v>14</v>
      </c>
      <c r="M51" s="220" t="n">
        <v>-3</v>
      </c>
      <c r="N51" s="220" t="n">
        <v>-4.8</v>
      </c>
      <c r="O51" s="220" t="n">
        <v>-3.6</v>
      </c>
      <c r="P51" s="220" t="n">
        <v>3.6</v>
      </c>
      <c r="Q51" s="220" t="n">
        <v>1.7</v>
      </c>
      <c r="R51" s="220" t="n">
        <v>8.8</v>
      </c>
      <c r="S51" s="220" t="n">
        <v>6.2</v>
      </c>
      <c r="T51" s="220" t="n">
        <v>1.2</v>
      </c>
      <c r="U51" s="220" t="n">
        <v>12.4</v>
      </c>
      <c r="V51" s="220" t="n">
        <v>7.9</v>
      </c>
      <c r="W51" s="220" t="n">
        <v>-1</v>
      </c>
      <c r="X51" s="220" t="n">
        <v>-1</v>
      </c>
      <c r="Y51" s="220" t="n">
        <v>-8.7</v>
      </c>
      <c r="Z51" s="220" t="n">
        <v>0.1</v>
      </c>
      <c r="AA51" s="220" t="n">
        <v>3.4</v>
      </c>
      <c r="AB51" s="220" t="n">
        <v>7.7</v>
      </c>
      <c r="AC51" s="220" t="n">
        <v>4.8</v>
      </c>
      <c r="AD51" s="221" t="s">
        <v>175</v>
      </c>
    </row>
    <row r="52" customFormat="false" ht="13.5" hidden="false" customHeight="true" outlineLevel="0" collapsed="false">
      <c r="C52" s="129"/>
      <c r="K52" s="222"/>
    </row>
    <row r="53" customFormat="false" ht="13.5" hidden="false" customHeight="true" outlineLevel="0" collapsed="false">
      <c r="K53" s="223"/>
    </row>
    <row r="54" customFormat="false" ht="13.5" hidden="false" customHeight="true" outlineLevel="0" collapsed="false">
      <c r="J54" s="224"/>
      <c r="K54" s="223"/>
    </row>
    <row r="55" customFormat="false" ht="13.5" hidden="false" customHeight="true" outlineLevel="0" collapsed="false">
      <c r="J55" s="222"/>
      <c r="K55" s="223"/>
    </row>
    <row r="56" customFormat="false" ht="13.5" hidden="false" customHeight="true" outlineLevel="0" collapsed="false">
      <c r="J56" s="223"/>
      <c r="K56" s="223"/>
    </row>
    <row r="57" customFormat="false" ht="13.5" hidden="false" customHeight="true" outlineLevel="0" collapsed="false">
      <c r="J57" s="223"/>
      <c r="K57" s="223"/>
    </row>
    <row r="58" customFormat="false" ht="13.5" hidden="false" customHeight="true" outlineLevel="0" collapsed="false">
      <c r="J58" s="223"/>
      <c r="K58" s="223"/>
    </row>
    <row r="59" customFormat="false" ht="13.5" hidden="false" customHeight="true" outlineLevel="0" collapsed="false">
      <c r="J59" s="223"/>
      <c r="K59" s="223"/>
    </row>
    <row r="60" customFormat="false" ht="13.5" hidden="false" customHeight="true" outlineLevel="0" collapsed="false">
      <c r="J60" s="223"/>
      <c r="K60" s="223"/>
    </row>
    <row r="61" customFormat="false" ht="13.5" hidden="false" customHeight="true" outlineLevel="0" collapsed="false">
      <c r="D61" s="225"/>
      <c r="J61" s="223"/>
      <c r="K61" s="223"/>
    </row>
    <row r="62" customFormat="false" ht="13.5" hidden="false" customHeight="true" outlineLevel="0" collapsed="false">
      <c r="J62" s="223"/>
      <c r="K62" s="223"/>
    </row>
    <row r="63" customFormat="false" ht="13.5" hidden="false" customHeight="true" outlineLevel="0" collapsed="false">
      <c r="J63" s="223"/>
      <c r="K63" s="223"/>
    </row>
    <row r="64" customFormat="false" ht="13.5" hidden="false" customHeight="true" outlineLevel="0" collapsed="false">
      <c r="J64" s="223"/>
      <c r="K64" s="223"/>
    </row>
    <row r="65" customFormat="false" ht="13.5" hidden="false" customHeight="true" outlineLevel="0" collapsed="false">
      <c r="J65" s="223"/>
      <c r="K65" s="223"/>
    </row>
    <row r="66" customFormat="false" ht="13.5" hidden="false" customHeight="true" outlineLevel="0" collapsed="false">
      <c r="J66" s="223"/>
      <c r="K66" s="223"/>
    </row>
    <row r="67" customFormat="false" ht="13.5" hidden="false" customHeight="true" outlineLevel="0" collapsed="false">
      <c r="J67" s="223"/>
      <c r="K67" s="223"/>
    </row>
    <row r="68" customFormat="false" ht="13.5" hidden="false" customHeight="true" outlineLevel="0" collapsed="false">
      <c r="J68" s="223"/>
      <c r="K68" s="223"/>
    </row>
    <row r="69" customFormat="false" ht="13.5" hidden="false" customHeight="true" outlineLevel="0" collapsed="false">
      <c r="J69" s="223"/>
      <c r="K69" s="223"/>
    </row>
    <row r="70" customFormat="false" ht="13.5" hidden="false" customHeight="true" outlineLevel="0" collapsed="false">
      <c r="J70" s="223"/>
      <c r="K70" s="223"/>
    </row>
    <row r="71" customFormat="false" ht="13.5" hidden="false" customHeight="true" outlineLevel="0" collapsed="false">
      <c r="J71" s="223"/>
      <c r="K71" s="223"/>
    </row>
    <row r="72" customFormat="false" ht="13.5" hidden="false" customHeight="true" outlineLevel="0" collapsed="false">
      <c r="J72" s="223"/>
      <c r="K72" s="223"/>
    </row>
    <row r="73" customFormat="false" ht="13.5" hidden="false" customHeight="true" outlineLevel="0" collapsed="false">
      <c r="J73" s="223"/>
      <c r="K73" s="223"/>
    </row>
    <row r="74" customFormat="false" ht="13.5" hidden="false" customHeight="true" outlineLevel="0" collapsed="false">
      <c r="J74" s="223"/>
      <c r="K74" s="223"/>
    </row>
    <row r="75" customFormat="false" ht="13.5" hidden="false" customHeight="true" outlineLevel="0" collapsed="false">
      <c r="J75" s="223"/>
      <c r="K75" s="223"/>
    </row>
    <row r="76" customFormat="false" ht="13.5" hidden="false" customHeight="true" outlineLevel="0" collapsed="false">
      <c r="J76" s="223"/>
      <c r="K76" s="223"/>
    </row>
    <row r="77" customFormat="false" ht="13.5" hidden="false" customHeight="true" outlineLevel="0" collapsed="false">
      <c r="J77" s="223"/>
      <c r="K77" s="223"/>
    </row>
    <row r="78" customFormat="false" ht="13.5" hidden="false" customHeight="true" outlineLevel="0" collapsed="false">
      <c r="J78" s="223"/>
      <c r="K78" s="223"/>
    </row>
    <row r="79" customFormat="false" ht="13.5" hidden="false" customHeight="true" outlineLevel="0" collapsed="false">
      <c r="J79" s="223"/>
      <c r="K79" s="223"/>
    </row>
    <row r="80" customFormat="false" ht="13.5" hidden="false" customHeight="true" outlineLevel="0" collapsed="false">
      <c r="J80" s="223"/>
    </row>
    <row r="81" customFormat="false" ht="13.5" hidden="false" customHeight="true" outlineLevel="0" collapsed="false">
      <c r="J81" s="223"/>
    </row>
    <row r="82" customFormat="false" ht="13.5" hidden="false" customHeight="true" outlineLevel="0" collapsed="false">
      <c r="J82" s="223"/>
    </row>
    <row r="85" customFormat="false" ht="13.5" hidden="false" customHeight="true" outlineLevel="0" collapsed="false">
      <c r="AF85" s="223"/>
      <c r="AG85" s="223"/>
      <c r="AH85" s="223"/>
      <c r="AI85" s="223"/>
      <c r="AJ85" s="223"/>
      <c r="AK85" s="223"/>
      <c r="AL85" s="223"/>
      <c r="AM85" s="223"/>
      <c r="AN85" s="223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12年=100.0&amp;9　</oddHeader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14.99"/>
    <col collapsed="false" customWidth="true" hidden="false" outlineLevel="0" max="2" min="2" style="131" width="10.32"/>
    <col collapsed="false" customWidth="true" hidden="false" outlineLevel="0" max="22" min="3" style="131" width="9.82"/>
    <col collapsed="false" customWidth="true" hidden="false" outlineLevel="0" max="23" min="23" style="131" width="10.32"/>
    <col collapsed="false" customWidth="true" hidden="false" outlineLevel="0" max="29" min="24" style="131" width="9.82"/>
    <col collapsed="false" customWidth="true" hidden="false" outlineLevel="0" max="30" min="30" style="131" width="15.82"/>
    <col collapsed="false" customWidth="true" hidden="false" outlineLevel="0" max="31" min="31" style="131" width="15.65"/>
    <col collapsed="false" customWidth="false" hidden="false" outlineLevel="0" max="257" min="32" style="131" width="11.99"/>
  </cols>
  <sheetData>
    <row r="1" s="139" customFormat="true" ht="16.5" hidden="false" customHeight="true" outlineLevel="0" collapsed="false">
      <c r="A1" s="132" t="s">
        <v>108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5" t="s">
        <v>109</v>
      </c>
      <c r="Y1" s="136"/>
      <c r="Z1" s="136"/>
      <c r="AA1" s="136"/>
      <c r="AB1" s="136"/>
      <c r="AC1" s="137"/>
      <c r="AD1" s="138"/>
    </row>
    <row r="2" s="139" customFormat="true" ht="15" hidden="false" customHeight="true" outlineLevel="0" collapsed="false">
      <c r="A2" s="140"/>
      <c r="B2" s="141" t="s">
        <v>69</v>
      </c>
      <c r="C2" s="142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4"/>
      <c r="T2" s="144"/>
      <c r="U2" s="144"/>
      <c r="V2" s="144"/>
      <c r="W2" s="145"/>
      <c r="X2" s="146" t="s">
        <v>110</v>
      </c>
      <c r="Y2" s="147"/>
      <c r="Z2" s="147"/>
      <c r="AA2" s="147"/>
      <c r="AB2" s="147"/>
      <c r="AC2" s="148" t="s">
        <v>111</v>
      </c>
      <c r="AD2" s="149"/>
    </row>
    <row r="3" s="139" customFormat="true" ht="15" hidden="false" customHeight="true" outlineLevel="0" collapsed="false">
      <c r="A3" s="140"/>
      <c r="B3" s="150"/>
      <c r="C3" s="151" t="s">
        <v>112</v>
      </c>
      <c r="D3" s="152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2"/>
      <c r="Q3" s="152"/>
      <c r="R3" s="153"/>
      <c r="S3" s="154"/>
      <c r="T3" s="155"/>
      <c r="U3" s="155"/>
      <c r="V3" s="156"/>
      <c r="W3" s="157" t="s">
        <v>113</v>
      </c>
      <c r="X3" s="158" t="s">
        <v>114</v>
      </c>
      <c r="Y3" s="157" t="s">
        <v>115</v>
      </c>
      <c r="Z3" s="157" t="s">
        <v>116</v>
      </c>
      <c r="AA3" s="157" t="s">
        <v>69</v>
      </c>
      <c r="AB3" s="157" t="s">
        <v>117</v>
      </c>
      <c r="AC3" s="157" t="s">
        <v>117</v>
      </c>
      <c r="AD3" s="149"/>
    </row>
    <row r="4" s="139" customFormat="true" ht="15" hidden="false" customHeight="true" outlineLevel="0" collapsed="false">
      <c r="A4" s="140"/>
      <c r="B4" s="150"/>
      <c r="C4" s="159"/>
      <c r="D4" s="160" t="s">
        <v>118</v>
      </c>
      <c r="E4" s="148" t="s">
        <v>119</v>
      </c>
      <c r="F4" s="148" t="s">
        <v>120</v>
      </c>
      <c r="G4" s="148" t="s">
        <v>121</v>
      </c>
      <c r="H4" s="148" t="s">
        <v>122</v>
      </c>
      <c r="I4" s="148" t="s">
        <v>123</v>
      </c>
      <c r="J4" s="148" t="s">
        <v>124</v>
      </c>
      <c r="K4" s="148" t="s">
        <v>125</v>
      </c>
      <c r="L4" s="148" t="s">
        <v>126</v>
      </c>
      <c r="M4" s="148" t="s">
        <v>127</v>
      </c>
      <c r="N4" s="148" t="s">
        <v>29</v>
      </c>
      <c r="O4" s="148" t="s">
        <v>128</v>
      </c>
      <c r="P4" s="160" t="s">
        <v>129</v>
      </c>
      <c r="Q4" s="160" t="s">
        <v>36</v>
      </c>
      <c r="R4" s="148" t="s">
        <v>130</v>
      </c>
      <c r="S4" s="148" t="s">
        <v>131</v>
      </c>
      <c r="T4" s="167"/>
      <c r="U4" s="167"/>
      <c r="V4" s="167"/>
      <c r="W4" s="148"/>
      <c r="X4" s="162" t="s">
        <v>132</v>
      </c>
      <c r="Y4" s="148" t="s">
        <v>133</v>
      </c>
      <c r="Z4" s="148" t="s">
        <v>134</v>
      </c>
      <c r="AA4" s="163" t="s">
        <v>135</v>
      </c>
      <c r="AB4" s="148"/>
      <c r="AC4" s="164" t="s">
        <v>136</v>
      </c>
      <c r="AD4" s="149"/>
    </row>
    <row r="5" s="139" customFormat="true" ht="15" hidden="false" customHeight="true" outlineLevel="0" collapsed="false">
      <c r="A5" s="140"/>
      <c r="B5" s="150"/>
      <c r="C5" s="159"/>
      <c r="D5" s="167"/>
      <c r="E5" s="148" t="s">
        <v>137</v>
      </c>
      <c r="F5" s="148" t="s">
        <v>137</v>
      </c>
      <c r="G5" s="148" t="s">
        <v>137</v>
      </c>
      <c r="H5" s="148" t="s">
        <v>137</v>
      </c>
      <c r="I5" s="148" t="s">
        <v>117</v>
      </c>
      <c r="J5" s="148" t="s">
        <v>138</v>
      </c>
      <c r="K5" s="148" t="s">
        <v>137</v>
      </c>
      <c r="L5" s="148" t="s">
        <v>137</v>
      </c>
      <c r="M5" s="148" t="s">
        <v>139</v>
      </c>
      <c r="N5" s="148"/>
      <c r="O5" s="148" t="s">
        <v>140</v>
      </c>
      <c r="P5" s="160" t="s">
        <v>141</v>
      </c>
      <c r="Q5" s="161" t="s">
        <v>31</v>
      </c>
      <c r="R5" s="148" t="s">
        <v>142</v>
      </c>
      <c r="S5" s="148" t="s">
        <v>137</v>
      </c>
      <c r="T5" s="148" t="s">
        <v>143</v>
      </c>
      <c r="U5" s="148" t="s">
        <v>144</v>
      </c>
      <c r="V5" s="148" t="s">
        <v>145</v>
      </c>
      <c r="W5" s="148"/>
      <c r="X5" s="226" t="s">
        <v>146</v>
      </c>
      <c r="Y5" s="148" t="s">
        <v>35</v>
      </c>
      <c r="Z5" s="148"/>
      <c r="AA5" s="148" t="s">
        <v>147</v>
      </c>
      <c r="AB5" s="148"/>
      <c r="AC5" s="148" t="s">
        <v>148</v>
      </c>
      <c r="AD5" s="149" t="s">
        <v>31</v>
      </c>
    </row>
    <row r="6" s="139" customFormat="true" ht="15" hidden="false" customHeight="true" outlineLevel="0" collapsed="false">
      <c r="A6" s="140"/>
      <c r="B6" s="150"/>
      <c r="C6" s="167"/>
      <c r="D6" s="167"/>
      <c r="E6" s="147"/>
      <c r="F6" s="147"/>
      <c r="G6" s="147"/>
      <c r="H6" s="147"/>
      <c r="I6" s="147"/>
      <c r="J6" s="148" t="s">
        <v>137</v>
      </c>
      <c r="K6" s="147"/>
      <c r="L6" s="147"/>
      <c r="M6" s="148" t="s">
        <v>137</v>
      </c>
      <c r="N6" s="148"/>
      <c r="O6" s="148" t="s">
        <v>137</v>
      </c>
      <c r="P6" s="160" t="s">
        <v>149</v>
      </c>
      <c r="Q6" s="167"/>
      <c r="R6" s="148" t="s">
        <v>137</v>
      </c>
      <c r="S6" s="147"/>
      <c r="T6" s="148" t="s">
        <v>150</v>
      </c>
      <c r="U6" s="148" t="s">
        <v>150</v>
      </c>
      <c r="V6" s="148" t="s">
        <v>150</v>
      </c>
      <c r="W6" s="147"/>
      <c r="X6" s="160" t="s">
        <v>151</v>
      </c>
      <c r="Y6" s="148" t="s">
        <v>35</v>
      </c>
      <c r="Z6" s="148"/>
      <c r="AA6" s="148"/>
      <c r="AB6" s="148"/>
      <c r="AC6" s="148" t="s">
        <v>138</v>
      </c>
      <c r="AD6" s="149"/>
    </row>
    <row r="7" s="139" customFormat="true" ht="15" hidden="false" customHeight="true" outlineLevel="0" collapsed="false">
      <c r="A7" s="165" t="s">
        <v>152</v>
      </c>
      <c r="B7" s="166"/>
      <c r="C7" s="159"/>
      <c r="D7" s="16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67"/>
      <c r="Q7" s="167"/>
      <c r="R7" s="147"/>
      <c r="S7" s="147"/>
      <c r="T7" s="147"/>
      <c r="U7" s="147"/>
      <c r="V7" s="147"/>
      <c r="W7" s="147"/>
      <c r="X7" s="167" t="s">
        <v>153</v>
      </c>
      <c r="Y7" s="148"/>
      <c r="Z7" s="148"/>
      <c r="AA7" s="148"/>
      <c r="AB7" s="147"/>
      <c r="AC7" s="227" t="s">
        <v>153</v>
      </c>
      <c r="AD7" s="149"/>
    </row>
    <row r="8" s="173" customFormat="true" ht="18" hidden="false" customHeight="true" outlineLevel="0" collapsed="false">
      <c r="A8" s="168" t="s">
        <v>73</v>
      </c>
      <c r="B8" s="169" t="n">
        <v>227</v>
      </c>
      <c r="C8" s="170" t="n">
        <v>223</v>
      </c>
      <c r="D8" s="171" t="n">
        <v>9</v>
      </c>
      <c r="E8" s="172" t="n">
        <v>10</v>
      </c>
      <c r="F8" s="172" t="n">
        <v>9</v>
      </c>
      <c r="G8" s="172" t="n">
        <v>22</v>
      </c>
      <c r="H8" s="172" t="n">
        <v>17</v>
      </c>
      <c r="I8" s="172" t="n">
        <v>13</v>
      </c>
      <c r="J8" s="172" t="n">
        <v>13</v>
      </c>
      <c r="K8" s="172" t="n">
        <v>10</v>
      </c>
      <c r="L8" s="172" t="n">
        <v>8</v>
      </c>
      <c r="M8" s="172" t="n">
        <v>18</v>
      </c>
      <c r="N8" s="172" t="n">
        <v>27</v>
      </c>
      <c r="O8" s="172" t="n">
        <v>7</v>
      </c>
      <c r="P8" s="171" t="n">
        <v>8</v>
      </c>
      <c r="Q8" s="171" t="n">
        <v>10</v>
      </c>
      <c r="R8" s="172" t="n">
        <v>25</v>
      </c>
      <c r="S8" s="172" t="n">
        <v>17</v>
      </c>
      <c r="T8" s="172" t="n">
        <v>6</v>
      </c>
      <c r="U8" s="172" t="n">
        <v>3</v>
      </c>
      <c r="V8" s="172" t="n">
        <v>8</v>
      </c>
      <c r="W8" s="172" t="n">
        <v>4</v>
      </c>
      <c r="X8" s="171" t="n">
        <v>230</v>
      </c>
      <c r="Y8" s="172" t="n">
        <v>2</v>
      </c>
      <c r="Z8" s="172" t="n">
        <v>1</v>
      </c>
      <c r="AA8" s="172" t="n">
        <v>226</v>
      </c>
      <c r="AB8" s="172" t="n">
        <v>83</v>
      </c>
      <c r="AC8" s="169" t="n">
        <v>43</v>
      </c>
      <c r="AD8" s="168" t="s">
        <v>73</v>
      </c>
    </row>
    <row r="9" s="178" customFormat="true" ht="18" hidden="false" customHeight="true" outlineLevel="0" collapsed="false">
      <c r="A9" s="174" t="s">
        <v>154</v>
      </c>
      <c r="B9" s="175" t="n">
        <v>10000</v>
      </c>
      <c r="C9" s="176" t="n">
        <v>9985.9</v>
      </c>
      <c r="D9" s="176" t="n">
        <v>103.2</v>
      </c>
      <c r="E9" s="176" t="n">
        <v>248.6</v>
      </c>
      <c r="F9" s="176" t="n">
        <v>421.6</v>
      </c>
      <c r="G9" s="176" t="n">
        <v>512.3</v>
      </c>
      <c r="H9" s="176" t="n">
        <v>703.2</v>
      </c>
      <c r="I9" s="176" t="n">
        <v>1680.6</v>
      </c>
      <c r="J9" s="176" t="n">
        <v>1200.6</v>
      </c>
      <c r="K9" s="176" t="n">
        <v>581.3</v>
      </c>
      <c r="L9" s="176" t="n">
        <v>262.2</v>
      </c>
      <c r="M9" s="176" t="n">
        <v>400.1</v>
      </c>
      <c r="N9" s="176" t="n">
        <v>873.3</v>
      </c>
      <c r="O9" s="176" t="n">
        <v>373.8</v>
      </c>
      <c r="P9" s="176" t="n">
        <v>247.9</v>
      </c>
      <c r="Q9" s="176" t="n">
        <v>180.8</v>
      </c>
      <c r="R9" s="176" t="n">
        <v>1521.6</v>
      </c>
      <c r="S9" s="176" t="n">
        <v>674.8</v>
      </c>
      <c r="T9" s="176" t="n">
        <v>245.9</v>
      </c>
      <c r="U9" s="176" t="n">
        <v>125.9</v>
      </c>
      <c r="V9" s="176" t="n">
        <v>303</v>
      </c>
      <c r="W9" s="176" t="n">
        <v>14.1</v>
      </c>
      <c r="X9" s="176" t="n">
        <v>13826.1</v>
      </c>
      <c r="Y9" s="176" t="n">
        <v>3803.2</v>
      </c>
      <c r="Z9" s="176" t="n">
        <v>22.9</v>
      </c>
      <c r="AA9" s="176" t="n">
        <v>9883</v>
      </c>
      <c r="AB9" s="176" t="n">
        <v>4940.2</v>
      </c>
      <c r="AC9" s="177" t="n">
        <v>3584.4</v>
      </c>
      <c r="AD9" s="174" t="s">
        <v>154</v>
      </c>
    </row>
    <row r="10" s="178" customFormat="true" ht="18.75" hidden="false" customHeight="true" outlineLevel="0" collapsed="false">
      <c r="A10" s="85" t="s">
        <v>75</v>
      </c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1"/>
      <c r="AD10" s="89" t="s">
        <v>75</v>
      </c>
    </row>
    <row r="11" s="184" customFormat="true" ht="18.75" hidden="false" customHeight="true" outlineLevel="0" collapsed="false">
      <c r="A11" s="182" t="s">
        <v>155</v>
      </c>
      <c r="B11" s="179" t="n">
        <v>104.5</v>
      </c>
      <c r="C11" s="180" t="n">
        <v>104.5</v>
      </c>
      <c r="D11" s="180" t="n">
        <v>170.2</v>
      </c>
      <c r="E11" s="180" t="n">
        <v>103</v>
      </c>
      <c r="F11" s="180" t="n">
        <v>75.2</v>
      </c>
      <c r="G11" s="180" t="n">
        <v>111.2</v>
      </c>
      <c r="H11" s="180" t="n">
        <v>160</v>
      </c>
      <c r="I11" s="180" t="n">
        <v>104.1</v>
      </c>
      <c r="J11" s="180" t="n">
        <v>93.1</v>
      </c>
      <c r="K11" s="180" t="n">
        <v>111.2</v>
      </c>
      <c r="L11" s="180" t="n">
        <v>82.4</v>
      </c>
      <c r="M11" s="180" t="n">
        <v>96.6</v>
      </c>
      <c r="N11" s="180" t="n">
        <v>95.9</v>
      </c>
      <c r="O11" s="180" t="n">
        <v>121.4</v>
      </c>
      <c r="P11" s="180" t="n">
        <v>111.2</v>
      </c>
      <c r="Q11" s="180" t="n">
        <v>78.9</v>
      </c>
      <c r="R11" s="180" t="n">
        <v>97.8</v>
      </c>
      <c r="S11" s="180" t="n">
        <v>100.3</v>
      </c>
      <c r="T11" s="180" t="n">
        <v>129.6</v>
      </c>
      <c r="U11" s="180" t="n">
        <v>64.1</v>
      </c>
      <c r="V11" s="180" t="n">
        <v>91.6</v>
      </c>
      <c r="W11" s="180" t="n">
        <v>91.3</v>
      </c>
      <c r="X11" s="180" t="n">
        <v>97.8</v>
      </c>
      <c r="Y11" s="180" t="n">
        <v>80.1</v>
      </c>
      <c r="Z11" s="180" t="n">
        <v>99.1</v>
      </c>
      <c r="AA11" s="180" t="n">
        <v>104.4</v>
      </c>
      <c r="AB11" s="180" t="n">
        <v>109.8</v>
      </c>
      <c r="AC11" s="181" t="n">
        <v>111.4</v>
      </c>
      <c r="AD11" s="183" t="s">
        <v>156</v>
      </c>
    </row>
    <row r="12" s="173" customFormat="true" ht="18.75" hidden="false" customHeight="true" outlineLevel="0" collapsed="false">
      <c r="A12" s="182" t="s">
        <v>157</v>
      </c>
      <c r="B12" s="179" t="n">
        <v>109.9</v>
      </c>
      <c r="C12" s="180" t="n">
        <v>109.9</v>
      </c>
      <c r="D12" s="180" t="n">
        <v>172.4</v>
      </c>
      <c r="E12" s="180" t="n">
        <v>107.1</v>
      </c>
      <c r="F12" s="180" t="n">
        <v>81.8</v>
      </c>
      <c r="G12" s="180" t="n">
        <v>112.8</v>
      </c>
      <c r="H12" s="180" t="n">
        <v>203.4</v>
      </c>
      <c r="I12" s="180" t="n">
        <v>123.4</v>
      </c>
      <c r="J12" s="180" t="n">
        <v>86.3</v>
      </c>
      <c r="K12" s="180" t="n">
        <v>116</v>
      </c>
      <c r="L12" s="180" t="n">
        <v>78</v>
      </c>
      <c r="M12" s="180" t="n">
        <v>93</v>
      </c>
      <c r="N12" s="180" t="n">
        <v>87.9</v>
      </c>
      <c r="O12" s="180" t="n">
        <v>123.7</v>
      </c>
      <c r="P12" s="180" t="n">
        <v>116.6</v>
      </c>
      <c r="Q12" s="180" t="n">
        <v>70.8</v>
      </c>
      <c r="R12" s="180" t="n">
        <v>97.7</v>
      </c>
      <c r="S12" s="180" t="n">
        <v>101.3</v>
      </c>
      <c r="T12" s="180" t="n">
        <v>131.5</v>
      </c>
      <c r="U12" s="180" t="n">
        <v>60.8</v>
      </c>
      <c r="V12" s="180" t="n">
        <v>93.7</v>
      </c>
      <c r="W12" s="180" t="n">
        <v>90.4</v>
      </c>
      <c r="X12" s="180" t="n">
        <v>103</v>
      </c>
      <c r="Y12" s="180" t="n">
        <v>85</v>
      </c>
      <c r="Z12" s="180" t="n">
        <v>99.8</v>
      </c>
      <c r="AA12" s="180" t="n">
        <v>109.8</v>
      </c>
      <c r="AB12" s="180" t="n">
        <v>121.4</v>
      </c>
      <c r="AC12" s="181" t="n">
        <v>126.6</v>
      </c>
      <c r="AD12" s="183" t="s">
        <v>158</v>
      </c>
    </row>
    <row r="13" s="173" customFormat="true" ht="18.75" hidden="false" customHeight="true" outlineLevel="0" collapsed="false">
      <c r="A13" s="182" t="s">
        <v>159</v>
      </c>
      <c r="B13" s="179" t="n">
        <v>111</v>
      </c>
      <c r="C13" s="180" t="n">
        <v>111</v>
      </c>
      <c r="D13" s="180" t="n">
        <v>173.7</v>
      </c>
      <c r="E13" s="180" t="n">
        <v>116.7</v>
      </c>
      <c r="F13" s="180" t="n">
        <v>93.2</v>
      </c>
      <c r="G13" s="180" t="n">
        <v>123.8</v>
      </c>
      <c r="H13" s="180" t="n">
        <v>268.3</v>
      </c>
      <c r="I13" s="180" t="n">
        <v>109.5</v>
      </c>
      <c r="J13" s="180" t="n">
        <v>84.6</v>
      </c>
      <c r="K13" s="180" t="n">
        <v>114.6</v>
      </c>
      <c r="L13" s="180" t="n">
        <v>75.1</v>
      </c>
      <c r="M13" s="180" t="n">
        <v>98.1</v>
      </c>
      <c r="N13" s="180" t="n">
        <v>83.3</v>
      </c>
      <c r="O13" s="180" t="n">
        <v>127.4</v>
      </c>
      <c r="P13" s="180" t="n">
        <v>114.7</v>
      </c>
      <c r="Q13" s="180" t="n">
        <v>67</v>
      </c>
      <c r="R13" s="180" t="n">
        <v>85.8</v>
      </c>
      <c r="S13" s="180" t="n">
        <v>100.1</v>
      </c>
      <c r="T13" s="180" t="n">
        <v>131.1</v>
      </c>
      <c r="U13" s="180" t="n">
        <v>55.9</v>
      </c>
      <c r="V13" s="180" t="n">
        <v>93.4</v>
      </c>
      <c r="W13" s="180" t="n">
        <v>75.6</v>
      </c>
      <c r="X13" s="180" t="n">
        <v>107.6</v>
      </c>
      <c r="Y13" s="180" t="n">
        <v>98.9</v>
      </c>
      <c r="Z13" s="180" t="n">
        <v>100</v>
      </c>
      <c r="AA13" s="180" t="n">
        <v>110.8</v>
      </c>
      <c r="AB13" s="180" t="n">
        <v>126.3</v>
      </c>
      <c r="AC13" s="181" t="n">
        <v>132.3</v>
      </c>
      <c r="AD13" s="183" t="s">
        <v>160</v>
      </c>
    </row>
    <row r="14" s="208" customFormat="true" ht="18.75" hidden="false" customHeight="true" outlineLevel="0" collapsed="false">
      <c r="A14" s="185" t="s">
        <v>161</v>
      </c>
      <c r="B14" s="186" t="n">
        <v>1</v>
      </c>
      <c r="C14" s="187" t="n">
        <v>1</v>
      </c>
      <c r="D14" s="187" t="n">
        <v>0.8</v>
      </c>
      <c r="E14" s="187" t="n">
        <v>9</v>
      </c>
      <c r="F14" s="187" t="n">
        <v>13.9</v>
      </c>
      <c r="G14" s="187" t="n">
        <v>9.8</v>
      </c>
      <c r="H14" s="187" t="n">
        <v>31.9</v>
      </c>
      <c r="I14" s="187" t="n">
        <v>-11.3</v>
      </c>
      <c r="J14" s="187" t="n">
        <v>-2</v>
      </c>
      <c r="K14" s="187" t="n">
        <v>-1.2</v>
      </c>
      <c r="L14" s="187" t="n">
        <v>-3.7</v>
      </c>
      <c r="M14" s="187" t="n">
        <v>5.5</v>
      </c>
      <c r="N14" s="187" t="n">
        <v>-5.2</v>
      </c>
      <c r="O14" s="187" t="n">
        <v>3</v>
      </c>
      <c r="P14" s="187" t="n">
        <v>-1.6</v>
      </c>
      <c r="Q14" s="187" t="n">
        <v>-5.4</v>
      </c>
      <c r="R14" s="187" t="n">
        <v>-12.2</v>
      </c>
      <c r="S14" s="187" t="n">
        <v>-1.2</v>
      </c>
      <c r="T14" s="187" t="n">
        <v>-0.3</v>
      </c>
      <c r="U14" s="187" t="n">
        <v>-8.1</v>
      </c>
      <c r="V14" s="187" t="n">
        <v>-0.3</v>
      </c>
      <c r="W14" s="187" t="n">
        <v>-16.4</v>
      </c>
      <c r="X14" s="187" t="n">
        <v>4.5</v>
      </c>
      <c r="Y14" s="187" t="n">
        <v>16.4</v>
      </c>
      <c r="Z14" s="187" t="n">
        <v>0.2</v>
      </c>
      <c r="AA14" s="187" t="n">
        <v>0.9</v>
      </c>
      <c r="AB14" s="187" t="n">
        <v>4</v>
      </c>
      <c r="AC14" s="187" t="n">
        <v>4.5</v>
      </c>
      <c r="AD14" s="185" t="s">
        <v>161</v>
      </c>
    </row>
    <row r="15" s="184" customFormat="true" ht="18.75" hidden="false" customHeight="true" outlineLevel="0" collapsed="false">
      <c r="A15" s="189" t="s">
        <v>162</v>
      </c>
      <c r="B15" s="179" t="n">
        <v>105.5</v>
      </c>
      <c r="C15" s="180" t="n">
        <v>105.5</v>
      </c>
      <c r="D15" s="180" t="n">
        <v>159.9</v>
      </c>
      <c r="E15" s="180" t="n">
        <v>105</v>
      </c>
      <c r="F15" s="180" t="n">
        <v>84.9</v>
      </c>
      <c r="G15" s="180" t="n">
        <v>117.8</v>
      </c>
      <c r="H15" s="180" t="n">
        <v>242</v>
      </c>
      <c r="I15" s="180" t="n">
        <v>113.4</v>
      </c>
      <c r="J15" s="180" t="n">
        <v>83.6</v>
      </c>
      <c r="K15" s="180" t="n">
        <v>112.5</v>
      </c>
      <c r="L15" s="180" t="n">
        <v>71.3</v>
      </c>
      <c r="M15" s="180" t="n">
        <v>96.2</v>
      </c>
      <c r="N15" s="180" t="n">
        <v>80.2</v>
      </c>
      <c r="O15" s="180" t="n">
        <v>118.4</v>
      </c>
      <c r="P15" s="180" t="n">
        <v>103.4</v>
      </c>
      <c r="Q15" s="180" t="n">
        <v>68.4</v>
      </c>
      <c r="R15" s="180" t="n">
        <v>76.6</v>
      </c>
      <c r="S15" s="180" t="n">
        <v>92.6</v>
      </c>
      <c r="T15" s="180" t="n">
        <v>126.8</v>
      </c>
      <c r="U15" s="180" t="n">
        <v>52</v>
      </c>
      <c r="V15" s="180" t="n">
        <v>81.8</v>
      </c>
      <c r="W15" s="180" t="n">
        <v>63.8</v>
      </c>
      <c r="X15" s="180" t="n">
        <v>102</v>
      </c>
      <c r="Y15" s="180" t="n">
        <v>92.9</v>
      </c>
      <c r="Z15" s="180" t="n">
        <v>99.9</v>
      </c>
      <c r="AA15" s="180" t="n">
        <v>105.6</v>
      </c>
      <c r="AB15" s="180" t="n">
        <v>122.6</v>
      </c>
      <c r="AC15" s="181" t="n">
        <v>128.6</v>
      </c>
      <c r="AD15" s="193" t="n">
        <v>38749</v>
      </c>
    </row>
    <row r="16" s="184" customFormat="true" ht="18.75" hidden="false" customHeight="true" outlineLevel="0" collapsed="false">
      <c r="A16" s="194" t="s">
        <v>163</v>
      </c>
      <c r="B16" s="179" t="n">
        <v>122.4</v>
      </c>
      <c r="C16" s="180" t="n">
        <v>122.5</v>
      </c>
      <c r="D16" s="180" t="n">
        <v>182.8</v>
      </c>
      <c r="E16" s="180" t="n">
        <v>110.6</v>
      </c>
      <c r="F16" s="180" t="n">
        <v>94.8</v>
      </c>
      <c r="G16" s="180" t="n">
        <v>119</v>
      </c>
      <c r="H16" s="180" t="n">
        <v>261.9</v>
      </c>
      <c r="I16" s="180" t="n">
        <v>148.4</v>
      </c>
      <c r="J16" s="180" t="n">
        <v>93.5</v>
      </c>
      <c r="K16" s="180" t="n">
        <v>124</v>
      </c>
      <c r="L16" s="180" t="n">
        <v>80.9</v>
      </c>
      <c r="M16" s="180" t="n">
        <v>101.9</v>
      </c>
      <c r="N16" s="180" t="n">
        <v>94.4</v>
      </c>
      <c r="O16" s="180" t="n">
        <v>128.1</v>
      </c>
      <c r="P16" s="180" t="n">
        <v>120.3</v>
      </c>
      <c r="Q16" s="180" t="n">
        <v>83.8</v>
      </c>
      <c r="R16" s="180" t="n">
        <v>96.1</v>
      </c>
      <c r="S16" s="180" t="n">
        <v>110</v>
      </c>
      <c r="T16" s="180" t="n">
        <v>141.8</v>
      </c>
      <c r="U16" s="180" t="n">
        <v>54</v>
      </c>
      <c r="V16" s="180" t="n">
        <v>107.4</v>
      </c>
      <c r="W16" s="180" t="n">
        <v>82.9</v>
      </c>
      <c r="X16" s="180" t="n">
        <v>116.9</v>
      </c>
      <c r="Y16" s="180" t="n">
        <v>102.4</v>
      </c>
      <c r="Z16" s="180" t="n">
        <v>99.9</v>
      </c>
      <c r="AA16" s="180" t="n">
        <v>122.2</v>
      </c>
      <c r="AB16" s="180" t="n">
        <v>141.7</v>
      </c>
      <c r="AC16" s="181" t="n">
        <v>152.3</v>
      </c>
      <c r="AD16" s="193" t="s">
        <v>163</v>
      </c>
    </row>
    <row r="17" s="184" customFormat="true" ht="18.75" hidden="false" customHeight="true" outlineLevel="0" collapsed="false">
      <c r="A17" s="194" t="s">
        <v>164</v>
      </c>
      <c r="B17" s="179" t="n">
        <v>107.6</v>
      </c>
      <c r="C17" s="180" t="n">
        <v>107.7</v>
      </c>
      <c r="D17" s="180" t="n">
        <v>175</v>
      </c>
      <c r="E17" s="180" t="n">
        <v>111.8</v>
      </c>
      <c r="F17" s="180" t="n">
        <v>90.3</v>
      </c>
      <c r="G17" s="180" t="n">
        <v>111.7</v>
      </c>
      <c r="H17" s="180" t="n">
        <v>245.4</v>
      </c>
      <c r="I17" s="180" t="n">
        <v>102.1</v>
      </c>
      <c r="J17" s="180" t="n">
        <v>89.7</v>
      </c>
      <c r="K17" s="180" t="n">
        <v>112.3</v>
      </c>
      <c r="L17" s="180" t="n">
        <v>75.7</v>
      </c>
      <c r="M17" s="180" t="n">
        <v>91.9</v>
      </c>
      <c r="N17" s="180" t="n">
        <v>83.5</v>
      </c>
      <c r="O17" s="180" t="n">
        <v>121.4</v>
      </c>
      <c r="P17" s="180" t="n">
        <v>113.8</v>
      </c>
      <c r="Q17" s="180" t="n">
        <v>74.5</v>
      </c>
      <c r="R17" s="180" t="n">
        <v>88.3</v>
      </c>
      <c r="S17" s="180" t="n">
        <v>97.7</v>
      </c>
      <c r="T17" s="180" t="n">
        <v>131.4</v>
      </c>
      <c r="U17" s="180" t="n">
        <v>55.9</v>
      </c>
      <c r="V17" s="180" t="n">
        <v>87.7</v>
      </c>
      <c r="W17" s="180" t="n">
        <v>82.8</v>
      </c>
      <c r="X17" s="180" t="n">
        <v>103.3</v>
      </c>
      <c r="Y17" s="180" t="n">
        <v>92</v>
      </c>
      <c r="Z17" s="180" t="n">
        <v>100.1</v>
      </c>
      <c r="AA17" s="180" t="n">
        <v>107.5</v>
      </c>
      <c r="AB17" s="180" t="n">
        <v>120.3</v>
      </c>
      <c r="AC17" s="181" t="n">
        <v>126</v>
      </c>
      <c r="AD17" s="193" t="s">
        <v>164</v>
      </c>
    </row>
    <row r="18" s="184" customFormat="true" ht="18.75" hidden="false" customHeight="true" outlineLevel="0" collapsed="false">
      <c r="A18" s="194" t="s">
        <v>165</v>
      </c>
      <c r="B18" s="179" t="n">
        <v>103</v>
      </c>
      <c r="C18" s="180" t="n">
        <v>103</v>
      </c>
      <c r="D18" s="180" t="n">
        <v>160.3</v>
      </c>
      <c r="E18" s="180" t="n">
        <v>102</v>
      </c>
      <c r="F18" s="180" t="n">
        <v>103.6</v>
      </c>
      <c r="G18" s="180" t="n">
        <v>122.6</v>
      </c>
      <c r="H18" s="180" t="n">
        <v>246.1</v>
      </c>
      <c r="I18" s="180" t="n">
        <v>90.2</v>
      </c>
      <c r="J18" s="180" t="n">
        <v>83</v>
      </c>
      <c r="K18" s="180" t="n">
        <v>105.6</v>
      </c>
      <c r="L18" s="180" t="n">
        <v>69.4</v>
      </c>
      <c r="M18" s="180" t="n">
        <v>96.3</v>
      </c>
      <c r="N18" s="180" t="n">
        <v>75.4</v>
      </c>
      <c r="O18" s="180" t="n">
        <v>117.6</v>
      </c>
      <c r="P18" s="180" t="n">
        <v>111.2</v>
      </c>
      <c r="Q18" s="180" t="n">
        <v>68</v>
      </c>
      <c r="R18" s="180" t="n">
        <v>82.3</v>
      </c>
      <c r="S18" s="180" t="n">
        <v>92.8</v>
      </c>
      <c r="T18" s="180" t="n">
        <v>121.7</v>
      </c>
      <c r="U18" s="180" t="n">
        <v>53.6</v>
      </c>
      <c r="V18" s="180" t="n">
        <v>85.7</v>
      </c>
      <c r="W18" s="180" t="n">
        <v>77</v>
      </c>
      <c r="X18" s="180" t="n">
        <v>99.1</v>
      </c>
      <c r="Y18" s="180" t="n">
        <v>88.8</v>
      </c>
      <c r="Z18" s="180" t="n">
        <v>99.9</v>
      </c>
      <c r="AA18" s="180" t="n">
        <v>102.9</v>
      </c>
      <c r="AB18" s="180" t="n">
        <v>114.7</v>
      </c>
      <c r="AC18" s="181" t="n">
        <v>118.4</v>
      </c>
      <c r="AD18" s="193" t="s">
        <v>165</v>
      </c>
    </row>
    <row r="19" s="184" customFormat="true" ht="18.75" hidden="false" customHeight="true" outlineLevel="0" collapsed="false">
      <c r="A19" s="194" t="s">
        <v>166</v>
      </c>
      <c r="B19" s="179" t="n">
        <v>114</v>
      </c>
      <c r="C19" s="180" t="n">
        <v>114.1</v>
      </c>
      <c r="D19" s="180" t="n">
        <v>170.2</v>
      </c>
      <c r="E19" s="180" t="n">
        <v>120.1</v>
      </c>
      <c r="F19" s="180" t="n">
        <v>106.5</v>
      </c>
      <c r="G19" s="180" t="n">
        <v>144.7</v>
      </c>
      <c r="H19" s="180" t="n">
        <v>248.8</v>
      </c>
      <c r="I19" s="180" t="n">
        <v>107.7</v>
      </c>
      <c r="J19" s="180" t="n">
        <v>87.1</v>
      </c>
      <c r="K19" s="180" t="n">
        <v>123.2</v>
      </c>
      <c r="L19" s="180" t="n">
        <v>76.3</v>
      </c>
      <c r="M19" s="180" t="n">
        <v>100.9</v>
      </c>
      <c r="N19" s="180" t="n">
        <v>80.8</v>
      </c>
      <c r="O19" s="180" t="n">
        <v>130.9</v>
      </c>
      <c r="P19" s="180" t="n">
        <v>114.4</v>
      </c>
      <c r="Q19" s="180" t="n">
        <v>63.9</v>
      </c>
      <c r="R19" s="180" t="n">
        <v>100.6</v>
      </c>
      <c r="S19" s="180" t="n">
        <v>100.8</v>
      </c>
      <c r="T19" s="180" t="n">
        <v>137.8</v>
      </c>
      <c r="U19" s="180" t="n">
        <v>59.9</v>
      </c>
      <c r="V19" s="180" t="n">
        <v>87.8</v>
      </c>
      <c r="W19" s="180" t="n">
        <v>52</v>
      </c>
      <c r="X19" s="180" t="n">
        <v>109.5</v>
      </c>
      <c r="Y19" s="180" t="n">
        <v>97.8</v>
      </c>
      <c r="Z19" s="180" t="n">
        <v>99.9</v>
      </c>
      <c r="AA19" s="180" t="n">
        <v>114.1</v>
      </c>
      <c r="AB19" s="180" t="n">
        <v>126.8</v>
      </c>
      <c r="AC19" s="181" t="n">
        <v>128.5</v>
      </c>
      <c r="AD19" s="193" t="s">
        <v>166</v>
      </c>
    </row>
    <row r="20" s="184" customFormat="true" ht="18.75" hidden="false" customHeight="true" outlineLevel="0" collapsed="false">
      <c r="A20" s="194" t="s">
        <v>167</v>
      </c>
      <c r="B20" s="179" t="n">
        <v>108.1</v>
      </c>
      <c r="C20" s="180" t="n">
        <v>108.2</v>
      </c>
      <c r="D20" s="180" t="n">
        <v>186.9</v>
      </c>
      <c r="E20" s="180" t="n">
        <v>119.2</v>
      </c>
      <c r="F20" s="180" t="n">
        <v>83</v>
      </c>
      <c r="G20" s="180" t="n">
        <v>113.2</v>
      </c>
      <c r="H20" s="180" t="n">
        <v>270.3</v>
      </c>
      <c r="I20" s="180" t="n">
        <v>104.8</v>
      </c>
      <c r="J20" s="180" t="n">
        <v>86.6</v>
      </c>
      <c r="K20" s="180" t="n">
        <v>119.5</v>
      </c>
      <c r="L20" s="180" t="n">
        <v>74.2</v>
      </c>
      <c r="M20" s="180" t="n">
        <v>93.2</v>
      </c>
      <c r="N20" s="180" t="n">
        <v>78.6</v>
      </c>
      <c r="O20" s="180" t="n">
        <v>130.5</v>
      </c>
      <c r="P20" s="180" t="n">
        <v>119.8</v>
      </c>
      <c r="Q20" s="180" t="n">
        <v>61.1</v>
      </c>
      <c r="R20" s="180" t="n">
        <v>77.8</v>
      </c>
      <c r="S20" s="180" t="n">
        <v>96.7</v>
      </c>
      <c r="T20" s="180" t="n">
        <v>136.5</v>
      </c>
      <c r="U20" s="180" t="n">
        <v>53.8</v>
      </c>
      <c r="V20" s="180" t="n">
        <v>82.3</v>
      </c>
      <c r="W20" s="180" t="n">
        <v>70</v>
      </c>
      <c r="X20" s="180" t="n">
        <v>110.8</v>
      </c>
      <c r="Y20" s="180" t="n">
        <v>117.8</v>
      </c>
      <c r="Z20" s="180" t="n">
        <v>100.3</v>
      </c>
      <c r="AA20" s="180" t="n">
        <v>108.3</v>
      </c>
      <c r="AB20" s="180" t="n">
        <v>124.9</v>
      </c>
      <c r="AC20" s="181" t="n">
        <v>131.2</v>
      </c>
      <c r="AD20" s="193" t="s">
        <v>167</v>
      </c>
    </row>
    <row r="21" s="184" customFormat="true" ht="18.75" hidden="false" customHeight="true" outlineLevel="0" collapsed="false">
      <c r="A21" s="194" t="s">
        <v>168</v>
      </c>
      <c r="B21" s="179" t="n">
        <v>108.6</v>
      </c>
      <c r="C21" s="180" t="n">
        <v>108.7</v>
      </c>
      <c r="D21" s="180" t="n">
        <v>169.7</v>
      </c>
      <c r="E21" s="180" t="n">
        <v>114.9</v>
      </c>
      <c r="F21" s="180" t="n">
        <v>85.3</v>
      </c>
      <c r="G21" s="180" t="n">
        <v>106.9</v>
      </c>
      <c r="H21" s="180" t="n">
        <v>275.1</v>
      </c>
      <c r="I21" s="180" t="n">
        <v>109.9</v>
      </c>
      <c r="J21" s="180" t="n">
        <v>83.8</v>
      </c>
      <c r="K21" s="180" t="n">
        <v>105.1</v>
      </c>
      <c r="L21" s="180" t="n">
        <v>73.1</v>
      </c>
      <c r="M21" s="180" t="n">
        <v>96.5</v>
      </c>
      <c r="N21" s="180" t="n">
        <v>76</v>
      </c>
      <c r="O21" s="180" t="n">
        <v>119.2</v>
      </c>
      <c r="P21" s="180" t="n">
        <v>120.6</v>
      </c>
      <c r="Q21" s="180" t="n">
        <v>60.5</v>
      </c>
      <c r="R21" s="180" t="n">
        <v>91</v>
      </c>
      <c r="S21" s="180" t="n">
        <v>90</v>
      </c>
      <c r="T21" s="180" t="n">
        <v>120.2</v>
      </c>
      <c r="U21" s="180" t="n">
        <v>53.9</v>
      </c>
      <c r="V21" s="180" t="n">
        <v>80.5</v>
      </c>
      <c r="W21" s="180" t="n">
        <v>78.7</v>
      </c>
      <c r="X21" s="180" t="n">
        <v>111.8</v>
      </c>
      <c r="Y21" s="180" t="n">
        <v>120.1</v>
      </c>
      <c r="Z21" s="180" t="n">
        <v>99.9</v>
      </c>
      <c r="AA21" s="180" t="n">
        <v>108.8</v>
      </c>
      <c r="AB21" s="180" t="n">
        <v>124.2</v>
      </c>
      <c r="AC21" s="181" t="n">
        <v>133.6</v>
      </c>
      <c r="AD21" s="193" t="s">
        <v>168</v>
      </c>
    </row>
    <row r="22" s="184" customFormat="true" ht="18.75" hidden="false" customHeight="true" outlineLevel="0" collapsed="false">
      <c r="A22" s="194" t="s">
        <v>169</v>
      </c>
      <c r="B22" s="179" t="n">
        <v>117.2</v>
      </c>
      <c r="C22" s="180" t="n">
        <v>117.3</v>
      </c>
      <c r="D22" s="180" t="n">
        <v>180.2</v>
      </c>
      <c r="E22" s="180" t="n">
        <v>131</v>
      </c>
      <c r="F22" s="180" t="n">
        <v>103.8</v>
      </c>
      <c r="G22" s="180" t="n">
        <v>124.4</v>
      </c>
      <c r="H22" s="180" t="n">
        <v>298.9</v>
      </c>
      <c r="I22" s="180" t="n">
        <v>124.4</v>
      </c>
      <c r="J22" s="180" t="n">
        <v>89.1</v>
      </c>
      <c r="K22" s="180" t="n">
        <v>119.2</v>
      </c>
      <c r="L22" s="180" t="n">
        <v>81.6</v>
      </c>
      <c r="M22" s="180" t="n">
        <v>100.3</v>
      </c>
      <c r="N22" s="180" t="n">
        <v>84.7</v>
      </c>
      <c r="O22" s="180" t="n">
        <v>124.2</v>
      </c>
      <c r="P22" s="180" t="n">
        <v>117.9</v>
      </c>
      <c r="Q22" s="180" t="n">
        <v>69.1</v>
      </c>
      <c r="R22" s="180" t="n">
        <v>77.6</v>
      </c>
      <c r="S22" s="180" t="n">
        <v>111.9</v>
      </c>
      <c r="T22" s="180" t="n">
        <v>137.8</v>
      </c>
      <c r="U22" s="180" t="n">
        <v>58.8</v>
      </c>
      <c r="V22" s="180" t="n">
        <v>112.9</v>
      </c>
      <c r="W22" s="180" t="n">
        <v>77.9</v>
      </c>
      <c r="X22" s="180" t="n">
        <v>110.5</v>
      </c>
      <c r="Y22" s="180" t="n">
        <v>92.9</v>
      </c>
      <c r="Z22" s="180" t="n">
        <v>99.9</v>
      </c>
      <c r="AA22" s="180" t="n">
        <v>116.7</v>
      </c>
      <c r="AB22" s="180" t="n">
        <v>137.8</v>
      </c>
      <c r="AC22" s="181" t="n">
        <v>146.8</v>
      </c>
      <c r="AD22" s="193" t="s">
        <v>169</v>
      </c>
    </row>
    <row r="23" s="184" customFormat="true" ht="18.75" hidden="false" customHeight="true" outlineLevel="0" collapsed="false">
      <c r="A23" s="194" t="s">
        <v>170</v>
      </c>
      <c r="B23" s="179" t="n">
        <v>113.4</v>
      </c>
      <c r="C23" s="180" t="n">
        <v>113.5</v>
      </c>
      <c r="D23" s="180" t="n">
        <v>192.1</v>
      </c>
      <c r="E23" s="180" t="n">
        <v>131.5</v>
      </c>
      <c r="F23" s="180" t="n">
        <v>99.6</v>
      </c>
      <c r="G23" s="180" t="n">
        <v>141</v>
      </c>
      <c r="H23" s="180" t="n">
        <v>297.8</v>
      </c>
      <c r="I23" s="180" t="n">
        <v>91.7</v>
      </c>
      <c r="J23" s="180" t="n">
        <v>82.4</v>
      </c>
      <c r="K23" s="180" t="n">
        <v>117.8</v>
      </c>
      <c r="L23" s="180" t="n">
        <v>74.3</v>
      </c>
      <c r="M23" s="180" t="n">
        <v>99.8</v>
      </c>
      <c r="N23" s="180" t="n">
        <v>86.9</v>
      </c>
      <c r="O23" s="180" t="n">
        <v>141.2</v>
      </c>
      <c r="P23" s="180" t="n">
        <v>116.5</v>
      </c>
      <c r="Q23" s="180" t="n">
        <v>66.2</v>
      </c>
      <c r="R23" s="180" t="n">
        <v>85.2</v>
      </c>
      <c r="S23" s="180" t="n">
        <v>114</v>
      </c>
      <c r="T23" s="180" t="n">
        <v>138.9</v>
      </c>
      <c r="U23" s="180" t="n">
        <v>58.4</v>
      </c>
      <c r="V23" s="180" t="n">
        <v>116.8</v>
      </c>
      <c r="W23" s="180" t="n">
        <v>76.2</v>
      </c>
      <c r="X23" s="180" t="n">
        <v>104.5</v>
      </c>
      <c r="Y23" s="180" t="n">
        <v>81</v>
      </c>
      <c r="Z23" s="180" t="n">
        <v>100</v>
      </c>
      <c r="AA23" s="180" t="n">
        <v>112.6</v>
      </c>
      <c r="AB23" s="180" t="n">
        <v>126</v>
      </c>
      <c r="AC23" s="181" t="n">
        <v>129</v>
      </c>
      <c r="AD23" s="193" t="s">
        <v>170</v>
      </c>
    </row>
    <row r="24" s="184" customFormat="true" ht="18.75" hidden="false" customHeight="true" outlineLevel="0" collapsed="false">
      <c r="A24" s="194" t="s">
        <v>171</v>
      </c>
      <c r="B24" s="179" t="n">
        <v>116.2</v>
      </c>
      <c r="C24" s="180" t="n">
        <v>116.2</v>
      </c>
      <c r="D24" s="180" t="n">
        <v>176.7</v>
      </c>
      <c r="E24" s="180" t="n">
        <v>129.3</v>
      </c>
      <c r="F24" s="180" t="n">
        <v>90.8</v>
      </c>
      <c r="G24" s="180" t="n">
        <v>135</v>
      </c>
      <c r="H24" s="180" t="n">
        <v>295.2</v>
      </c>
      <c r="I24" s="180" t="n">
        <v>113.3</v>
      </c>
      <c r="J24" s="180" t="n">
        <v>75.6</v>
      </c>
      <c r="K24" s="180" t="n">
        <v>118.6</v>
      </c>
      <c r="L24" s="180" t="n">
        <v>79.5</v>
      </c>
      <c r="M24" s="180" t="n">
        <v>102.9</v>
      </c>
      <c r="N24" s="180" t="n">
        <v>89</v>
      </c>
      <c r="O24" s="180" t="n">
        <v>144.1</v>
      </c>
      <c r="P24" s="180" t="n">
        <v>119.1</v>
      </c>
      <c r="Q24" s="180" t="n">
        <v>62.5</v>
      </c>
      <c r="R24" s="180" t="n">
        <v>90.8</v>
      </c>
      <c r="S24" s="180" t="n">
        <v>107.3</v>
      </c>
      <c r="T24" s="180" t="n">
        <v>134.6</v>
      </c>
      <c r="U24" s="180" t="n">
        <v>61</v>
      </c>
      <c r="V24" s="180" t="n">
        <v>104.5</v>
      </c>
      <c r="W24" s="180" t="n">
        <v>73.9</v>
      </c>
      <c r="X24" s="180" t="n">
        <v>111.6</v>
      </c>
      <c r="Y24" s="180" t="n">
        <v>99.5</v>
      </c>
      <c r="Z24" s="180" t="n">
        <v>100</v>
      </c>
      <c r="AA24" s="180" t="n">
        <v>115.8</v>
      </c>
      <c r="AB24" s="180" t="n">
        <v>131.1</v>
      </c>
      <c r="AC24" s="181" t="n">
        <v>136.4</v>
      </c>
      <c r="AD24" s="193" t="s">
        <v>171</v>
      </c>
    </row>
    <row r="25" s="188" customFormat="true" ht="18.75" hidden="false" customHeight="true" outlineLevel="0" collapsed="false">
      <c r="A25" s="194" t="s">
        <v>172</v>
      </c>
      <c r="B25" s="179" t="n">
        <v>116.1</v>
      </c>
      <c r="C25" s="180" t="n">
        <v>116.1</v>
      </c>
      <c r="D25" s="180" t="n">
        <v>168.7</v>
      </c>
      <c r="E25" s="180" t="n">
        <v>125.4</v>
      </c>
      <c r="F25" s="180" t="n">
        <v>86.6</v>
      </c>
      <c r="G25" s="180" t="n">
        <v>133.5</v>
      </c>
      <c r="H25" s="180" t="n">
        <v>307.6</v>
      </c>
      <c r="I25" s="180" t="n">
        <v>104.6</v>
      </c>
      <c r="J25" s="180" t="n">
        <v>78.6</v>
      </c>
      <c r="K25" s="180" t="n">
        <v>113</v>
      </c>
      <c r="L25" s="180" t="n">
        <v>74.5</v>
      </c>
      <c r="M25" s="180" t="n">
        <v>104.5</v>
      </c>
      <c r="N25" s="180" t="n">
        <v>87.8</v>
      </c>
      <c r="O25" s="180" t="n">
        <v>139.5</v>
      </c>
      <c r="P25" s="180" t="n">
        <v>115.9</v>
      </c>
      <c r="Q25" s="180" t="n">
        <v>63.8</v>
      </c>
      <c r="R25" s="180" t="n">
        <v>102.6</v>
      </c>
      <c r="S25" s="180" t="n">
        <v>99.6</v>
      </c>
      <c r="T25" s="180" t="n">
        <v>126.7</v>
      </c>
      <c r="U25" s="180" t="n">
        <v>56.5</v>
      </c>
      <c r="V25" s="180" t="n">
        <v>95.6</v>
      </c>
      <c r="W25" s="180" t="n">
        <v>84</v>
      </c>
      <c r="X25" s="180" t="n">
        <v>111.4</v>
      </c>
      <c r="Y25" s="180" t="n">
        <v>99.1</v>
      </c>
      <c r="Z25" s="180" t="n">
        <v>100</v>
      </c>
      <c r="AA25" s="180" t="n">
        <v>116</v>
      </c>
      <c r="AB25" s="180" t="n">
        <v>129.6</v>
      </c>
      <c r="AC25" s="181" t="n">
        <v>135.7</v>
      </c>
      <c r="AD25" s="193" t="s">
        <v>172</v>
      </c>
    </row>
    <row r="26" s="188" customFormat="true" ht="18.75" hidden="false" customHeight="true" outlineLevel="0" collapsed="false">
      <c r="A26" s="189" t="s">
        <v>173</v>
      </c>
      <c r="B26" s="179" t="n">
        <v>104.1</v>
      </c>
      <c r="C26" s="180" t="n">
        <v>104.2</v>
      </c>
      <c r="D26" s="180" t="n">
        <v>161.5</v>
      </c>
      <c r="E26" s="180" t="n">
        <v>115.2</v>
      </c>
      <c r="F26" s="180" t="n">
        <v>94.6</v>
      </c>
      <c r="G26" s="180" t="n">
        <v>117.5</v>
      </c>
      <c r="H26" s="180" t="n">
        <v>299</v>
      </c>
      <c r="I26" s="180" t="n">
        <v>94.4</v>
      </c>
      <c r="J26" s="180" t="n">
        <v>78</v>
      </c>
      <c r="K26" s="180" t="n">
        <v>108.6</v>
      </c>
      <c r="L26" s="180" t="n">
        <v>84.7</v>
      </c>
      <c r="M26" s="180" t="n">
        <v>91.5</v>
      </c>
      <c r="N26" s="180" t="n">
        <v>77.3</v>
      </c>
      <c r="O26" s="180" t="n">
        <v>125.8</v>
      </c>
      <c r="P26" s="180" t="n">
        <v>100.2</v>
      </c>
      <c r="Q26" s="180" t="n">
        <v>67</v>
      </c>
      <c r="R26" s="180" t="n">
        <v>66.3</v>
      </c>
      <c r="S26" s="180" t="n">
        <v>86.2</v>
      </c>
      <c r="T26" s="180" t="n">
        <v>119.8</v>
      </c>
      <c r="U26" s="180" t="n">
        <v>47.5</v>
      </c>
      <c r="V26" s="180" t="n">
        <v>75</v>
      </c>
      <c r="W26" s="180" t="n">
        <v>70.1</v>
      </c>
      <c r="X26" s="180" t="n">
        <v>104.7</v>
      </c>
      <c r="Y26" s="180" t="n">
        <v>106.3</v>
      </c>
      <c r="Z26" s="180" t="n">
        <v>100.6</v>
      </c>
      <c r="AA26" s="180" t="n">
        <v>104.5</v>
      </c>
      <c r="AB26" s="180" t="n">
        <v>123.1</v>
      </c>
      <c r="AC26" s="181" t="n">
        <v>129.1</v>
      </c>
      <c r="AD26" s="193" t="n">
        <v>39083</v>
      </c>
    </row>
    <row r="27" s="195" customFormat="true" ht="18.75" hidden="false" customHeight="true" outlineLevel="0" collapsed="false">
      <c r="A27" s="194" t="s">
        <v>174</v>
      </c>
      <c r="B27" s="179" t="n">
        <v>112.9</v>
      </c>
      <c r="C27" s="180" t="n">
        <v>113</v>
      </c>
      <c r="D27" s="180" t="n">
        <v>162.3</v>
      </c>
      <c r="E27" s="180" t="n">
        <v>122.4</v>
      </c>
      <c r="F27" s="180" t="n">
        <v>87.8</v>
      </c>
      <c r="G27" s="180" t="n">
        <v>148.7</v>
      </c>
      <c r="H27" s="180" t="n">
        <v>301.1</v>
      </c>
      <c r="I27" s="180" t="n">
        <v>116.1</v>
      </c>
      <c r="J27" s="180" t="n">
        <v>82.1</v>
      </c>
      <c r="K27" s="180" t="n">
        <v>115.5</v>
      </c>
      <c r="L27" s="180" t="n">
        <v>99.7</v>
      </c>
      <c r="M27" s="180" t="n">
        <v>96.7</v>
      </c>
      <c r="N27" s="180" t="n">
        <v>75.7</v>
      </c>
      <c r="O27" s="180" t="n">
        <v>130</v>
      </c>
      <c r="P27" s="180" t="n">
        <v>102.2</v>
      </c>
      <c r="Q27" s="180" t="n">
        <v>76.5</v>
      </c>
      <c r="R27" s="180" t="n">
        <v>75.5</v>
      </c>
      <c r="S27" s="180" t="n">
        <v>91.5</v>
      </c>
      <c r="T27" s="180" t="n">
        <v>118.1</v>
      </c>
      <c r="U27" s="180" t="n">
        <v>50.6</v>
      </c>
      <c r="V27" s="180" t="n">
        <v>86.9</v>
      </c>
      <c r="W27" s="180" t="n">
        <v>65.1</v>
      </c>
      <c r="X27" s="180" t="n">
        <v>107.6</v>
      </c>
      <c r="Y27" s="180" t="n">
        <v>93.8</v>
      </c>
      <c r="Z27" s="180" t="n">
        <v>100.1</v>
      </c>
      <c r="AA27" s="180" t="n">
        <v>113.1</v>
      </c>
      <c r="AB27" s="180" t="n">
        <v>136.6</v>
      </c>
      <c r="AC27" s="181" t="n">
        <v>141</v>
      </c>
      <c r="AD27" s="193" t="s">
        <v>174</v>
      </c>
    </row>
    <row r="28" s="173" customFormat="true" ht="18.75" hidden="false" customHeight="true" outlineLevel="0" collapsed="false">
      <c r="A28" s="196" t="s">
        <v>175</v>
      </c>
      <c r="B28" s="197" t="n">
        <v>8.5</v>
      </c>
      <c r="C28" s="198" t="n">
        <v>8.4</v>
      </c>
      <c r="D28" s="198" t="n">
        <v>0.5</v>
      </c>
      <c r="E28" s="198" t="n">
        <v>6.3</v>
      </c>
      <c r="F28" s="198" t="n">
        <v>-7.2</v>
      </c>
      <c r="G28" s="198" t="n">
        <v>26.6</v>
      </c>
      <c r="H28" s="198" t="n">
        <v>0.7</v>
      </c>
      <c r="I28" s="198" t="n">
        <v>23</v>
      </c>
      <c r="J28" s="198" t="n">
        <v>5.3</v>
      </c>
      <c r="K28" s="198" t="n">
        <v>6.4</v>
      </c>
      <c r="L28" s="198" t="n">
        <v>17.7</v>
      </c>
      <c r="M28" s="198" t="n">
        <v>5.7</v>
      </c>
      <c r="N28" s="198" t="n">
        <v>-2.1</v>
      </c>
      <c r="O28" s="198" t="n">
        <v>3.3</v>
      </c>
      <c r="P28" s="198" t="n">
        <v>2</v>
      </c>
      <c r="Q28" s="198" t="n">
        <v>14.2</v>
      </c>
      <c r="R28" s="198" t="n">
        <v>13.9</v>
      </c>
      <c r="S28" s="198" t="n">
        <v>6.1</v>
      </c>
      <c r="T28" s="198" t="n">
        <v>-1.4</v>
      </c>
      <c r="U28" s="198" t="n">
        <v>6.5</v>
      </c>
      <c r="V28" s="198" t="n">
        <v>15.9</v>
      </c>
      <c r="W28" s="198" t="n">
        <v>-7.1</v>
      </c>
      <c r="X28" s="198" t="n">
        <v>2.8</v>
      </c>
      <c r="Y28" s="198" t="n">
        <v>-11.8</v>
      </c>
      <c r="Z28" s="198" t="n">
        <v>-0.5</v>
      </c>
      <c r="AA28" s="198" t="n">
        <v>8.2</v>
      </c>
      <c r="AB28" s="198" t="n">
        <v>11</v>
      </c>
      <c r="AC28" s="198" t="n">
        <v>9.2</v>
      </c>
      <c r="AD28" s="196" t="s">
        <v>175</v>
      </c>
    </row>
    <row r="29" s="173" customFormat="true" ht="18.75" hidden="false" customHeight="true" outlineLevel="0" collapsed="false">
      <c r="A29" s="199" t="s">
        <v>176</v>
      </c>
      <c r="B29" s="200" t="n">
        <v>7</v>
      </c>
      <c r="C29" s="201" t="n">
        <v>7.1</v>
      </c>
      <c r="D29" s="201" t="n">
        <v>1.5</v>
      </c>
      <c r="E29" s="201" t="n">
        <v>16.6</v>
      </c>
      <c r="F29" s="201" t="n">
        <v>3.4</v>
      </c>
      <c r="G29" s="201" t="n">
        <v>26.2</v>
      </c>
      <c r="H29" s="201" t="n">
        <v>24.4</v>
      </c>
      <c r="I29" s="201" t="n">
        <v>2.4</v>
      </c>
      <c r="J29" s="201" t="n">
        <v>-1.8</v>
      </c>
      <c r="K29" s="201" t="n">
        <v>2.7</v>
      </c>
      <c r="L29" s="201" t="n">
        <v>39.8</v>
      </c>
      <c r="M29" s="201" t="n">
        <v>0.5</v>
      </c>
      <c r="N29" s="201" t="n">
        <v>-5.6</v>
      </c>
      <c r="O29" s="201" t="n">
        <v>9.8</v>
      </c>
      <c r="P29" s="201" t="n">
        <v>-1.2</v>
      </c>
      <c r="Q29" s="201" t="n">
        <v>11.8</v>
      </c>
      <c r="R29" s="201" t="n">
        <v>-1.4</v>
      </c>
      <c r="S29" s="201" t="n">
        <v>-1.2</v>
      </c>
      <c r="T29" s="201" t="n">
        <v>-6.9</v>
      </c>
      <c r="U29" s="201" t="n">
        <v>-2.7</v>
      </c>
      <c r="V29" s="201" t="n">
        <v>6.2</v>
      </c>
      <c r="W29" s="201" t="n">
        <v>2</v>
      </c>
      <c r="X29" s="201" t="n">
        <v>5.5</v>
      </c>
      <c r="Y29" s="201" t="n">
        <v>1</v>
      </c>
      <c r="Z29" s="201" t="n">
        <v>0.2</v>
      </c>
      <c r="AA29" s="201" t="n">
        <v>7.1</v>
      </c>
      <c r="AB29" s="201" t="n">
        <v>11.4</v>
      </c>
      <c r="AC29" s="201" t="n">
        <v>9.6</v>
      </c>
      <c r="AD29" s="199" t="s">
        <v>176</v>
      </c>
      <c r="AE29" s="173" t="s">
        <v>177</v>
      </c>
    </row>
    <row r="30" s="173" customFormat="true" ht="18.75" hidden="false" customHeight="true" outlineLevel="0" collapsed="false">
      <c r="A30" s="85" t="s">
        <v>97</v>
      </c>
      <c r="B30" s="179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1"/>
      <c r="AD30" s="89" t="s">
        <v>97</v>
      </c>
    </row>
    <row r="31" s="173" customFormat="true" ht="18.75" hidden="false" customHeight="true" outlineLevel="0" collapsed="false">
      <c r="A31" s="202" t="s">
        <v>178</v>
      </c>
      <c r="B31" s="179" t="n">
        <v>111.8</v>
      </c>
      <c r="C31" s="180" t="n">
        <v>111.8</v>
      </c>
      <c r="D31" s="180" t="n">
        <v>176.7</v>
      </c>
      <c r="E31" s="180" t="n">
        <v>110.4</v>
      </c>
      <c r="F31" s="180" t="n">
        <v>87.6</v>
      </c>
      <c r="G31" s="180" t="n">
        <v>112.3</v>
      </c>
      <c r="H31" s="180" t="n">
        <v>221.6</v>
      </c>
      <c r="I31" s="180" t="n">
        <v>135.2</v>
      </c>
      <c r="J31" s="180" t="n">
        <v>86.9</v>
      </c>
      <c r="K31" s="180" t="n">
        <v>114.9</v>
      </c>
      <c r="L31" s="180" t="n">
        <v>72.4</v>
      </c>
      <c r="M31" s="180" t="n">
        <v>95.4</v>
      </c>
      <c r="N31" s="180" t="n">
        <v>81.6</v>
      </c>
      <c r="O31" s="180" t="n">
        <v>124.7</v>
      </c>
      <c r="P31" s="180" t="n">
        <v>115.9</v>
      </c>
      <c r="Q31" s="180" t="n">
        <v>68.3</v>
      </c>
      <c r="R31" s="180" t="n">
        <v>91.4</v>
      </c>
      <c r="S31" s="180" t="n">
        <v>102.9</v>
      </c>
      <c r="T31" s="180" t="n">
        <v>130</v>
      </c>
      <c r="U31" s="180" t="n">
        <v>63.4</v>
      </c>
      <c r="V31" s="180" t="n">
        <v>97.1</v>
      </c>
      <c r="W31" s="180" t="n">
        <v>80.6</v>
      </c>
      <c r="X31" s="180" t="n">
        <v>107.4</v>
      </c>
      <c r="Y31" s="180" t="n">
        <v>97.4</v>
      </c>
      <c r="Z31" s="180" t="n">
        <v>100</v>
      </c>
      <c r="AA31" s="180" t="n">
        <v>111.4</v>
      </c>
      <c r="AB31" s="180" t="n">
        <v>127.1</v>
      </c>
      <c r="AC31" s="181" t="n">
        <v>135.8</v>
      </c>
      <c r="AD31" s="206" t="s">
        <v>179</v>
      </c>
    </row>
    <row r="32" s="195" customFormat="true" ht="18.75" hidden="false" customHeight="true" outlineLevel="0" collapsed="false">
      <c r="A32" s="202" t="s">
        <v>180</v>
      </c>
      <c r="B32" s="179" t="n">
        <v>109.9</v>
      </c>
      <c r="C32" s="180" t="n">
        <v>110</v>
      </c>
      <c r="D32" s="180" t="n">
        <v>166.9</v>
      </c>
      <c r="E32" s="180" t="n">
        <v>104.7</v>
      </c>
      <c r="F32" s="180" t="n">
        <v>86</v>
      </c>
      <c r="G32" s="180" t="n">
        <v>121.9</v>
      </c>
      <c r="H32" s="180" t="n">
        <v>246.2</v>
      </c>
      <c r="I32" s="180" t="n">
        <v>116</v>
      </c>
      <c r="J32" s="180" t="n">
        <v>88.2</v>
      </c>
      <c r="K32" s="180" t="n">
        <v>112</v>
      </c>
      <c r="L32" s="180" t="n">
        <v>74.2</v>
      </c>
      <c r="M32" s="180" t="n">
        <v>98.6</v>
      </c>
      <c r="N32" s="180" t="n">
        <v>83.9</v>
      </c>
      <c r="O32" s="180" t="n">
        <v>122.2</v>
      </c>
      <c r="P32" s="180" t="n">
        <v>118</v>
      </c>
      <c r="Q32" s="180" t="n">
        <v>65.2</v>
      </c>
      <c r="R32" s="180" t="n">
        <v>86.3</v>
      </c>
      <c r="S32" s="180" t="n">
        <v>97.6</v>
      </c>
      <c r="T32" s="180" t="n">
        <v>129.5</v>
      </c>
      <c r="U32" s="180" t="n">
        <v>55.1</v>
      </c>
      <c r="V32" s="180" t="n">
        <v>89.7</v>
      </c>
      <c r="W32" s="180" t="n">
        <v>69.7</v>
      </c>
      <c r="X32" s="180" t="n">
        <v>106.9</v>
      </c>
      <c r="Y32" s="180" t="n">
        <v>97.4</v>
      </c>
      <c r="Z32" s="180" t="n">
        <v>100.2</v>
      </c>
      <c r="AA32" s="180" t="n">
        <v>109.9</v>
      </c>
      <c r="AB32" s="180" t="n">
        <v>125.4</v>
      </c>
      <c r="AC32" s="181" t="n">
        <v>131.7</v>
      </c>
      <c r="AD32" s="206" t="s">
        <v>181</v>
      </c>
    </row>
    <row r="33" s="188" customFormat="true" ht="18.75" hidden="false" customHeight="true" outlineLevel="0" collapsed="false">
      <c r="A33" s="202" t="s">
        <v>103</v>
      </c>
      <c r="B33" s="203" t="n">
        <v>110.7</v>
      </c>
      <c r="C33" s="204" t="n">
        <v>110.6</v>
      </c>
      <c r="D33" s="204" t="n">
        <v>169.3</v>
      </c>
      <c r="E33" s="204" t="n">
        <v>112.6</v>
      </c>
      <c r="F33" s="204" t="n">
        <v>105.5</v>
      </c>
      <c r="G33" s="204" t="n">
        <v>127.3</v>
      </c>
      <c r="H33" s="204" t="n">
        <v>256.1</v>
      </c>
      <c r="I33" s="204" t="n">
        <v>107.1</v>
      </c>
      <c r="J33" s="204" t="n">
        <v>87.6</v>
      </c>
      <c r="K33" s="204" t="n">
        <v>114.5</v>
      </c>
      <c r="L33" s="204" t="n">
        <v>75.8</v>
      </c>
      <c r="M33" s="204" t="n">
        <v>100.7</v>
      </c>
      <c r="N33" s="204" t="n">
        <v>80.6</v>
      </c>
      <c r="O33" s="204" t="n">
        <v>126.2</v>
      </c>
      <c r="P33" s="204" t="n">
        <v>114</v>
      </c>
      <c r="Q33" s="204" t="n">
        <v>67.8</v>
      </c>
      <c r="R33" s="204" t="n">
        <v>86.7</v>
      </c>
      <c r="S33" s="204" t="n">
        <v>100</v>
      </c>
      <c r="T33" s="204" t="n">
        <v>131.4</v>
      </c>
      <c r="U33" s="204" t="n">
        <v>56.7</v>
      </c>
      <c r="V33" s="204" t="n">
        <v>92.8</v>
      </c>
      <c r="W33" s="204" t="n">
        <v>72.7</v>
      </c>
      <c r="X33" s="204" t="n">
        <v>105.8</v>
      </c>
      <c r="Y33" s="204" t="n">
        <v>94.3</v>
      </c>
      <c r="Z33" s="204" t="n">
        <v>100</v>
      </c>
      <c r="AA33" s="204" t="n">
        <v>110.6</v>
      </c>
      <c r="AB33" s="204" t="n">
        <v>125.3</v>
      </c>
      <c r="AC33" s="205" t="n">
        <v>129.9</v>
      </c>
      <c r="AD33" s="202" t="s">
        <v>103</v>
      </c>
    </row>
    <row r="34" s="208" customFormat="true" ht="18.75" hidden="false" customHeight="true" outlineLevel="0" collapsed="false">
      <c r="A34" s="202" t="s">
        <v>104</v>
      </c>
      <c r="B34" s="207" t="n">
        <v>110.6</v>
      </c>
      <c r="C34" s="204" t="n">
        <v>110.8</v>
      </c>
      <c r="D34" s="204" t="n">
        <v>177.7</v>
      </c>
      <c r="E34" s="204" t="n">
        <v>122.4</v>
      </c>
      <c r="F34" s="204" t="n">
        <v>90.3</v>
      </c>
      <c r="G34" s="204" t="n">
        <v>113.2</v>
      </c>
      <c r="H34" s="204" t="n">
        <v>272.5</v>
      </c>
      <c r="I34" s="204" t="n">
        <v>112.1</v>
      </c>
      <c r="J34" s="204" t="n">
        <v>85</v>
      </c>
      <c r="K34" s="204" t="n">
        <v>115.8</v>
      </c>
      <c r="L34" s="204" t="n">
        <v>78.1</v>
      </c>
      <c r="M34" s="204" t="n">
        <v>99.4</v>
      </c>
      <c r="N34" s="204" t="n">
        <v>83.1</v>
      </c>
      <c r="O34" s="204" t="n">
        <v>125.4</v>
      </c>
      <c r="P34" s="204" t="n">
        <v>114.1</v>
      </c>
      <c r="Q34" s="204" t="n">
        <v>65.5</v>
      </c>
      <c r="R34" s="204" t="n">
        <v>81.2</v>
      </c>
      <c r="S34" s="204" t="n">
        <v>104.2</v>
      </c>
      <c r="T34" s="204" t="n">
        <v>133.3</v>
      </c>
      <c r="U34" s="204" t="n">
        <v>54.8</v>
      </c>
      <c r="V34" s="204" t="n">
        <v>100.9</v>
      </c>
      <c r="W34" s="204" t="n">
        <v>73.3</v>
      </c>
      <c r="X34" s="204" t="n">
        <v>109</v>
      </c>
      <c r="Y34" s="204" t="n">
        <v>102.2</v>
      </c>
      <c r="Z34" s="204" t="n">
        <v>100</v>
      </c>
      <c r="AA34" s="204" t="n">
        <v>110.4</v>
      </c>
      <c r="AB34" s="204" t="n">
        <v>127.2</v>
      </c>
      <c r="AC34" s="205" t="n">
        <v>134.8</v>
      </c>
      <c r="AD34" s="202" t="s">
        <v>104</v>
      </c>
    </row>
    <row r="35" s="184" customFormat="true" ht="18.75" hidden="false" customHeight="true" outlineLevel="0" collapsed="false">
      <c r="A35" s="202" t="s">
        <v>105</v>
      </c>
      <c r="B35" s="207" t="n">
        <v>112.2</v>
      </c>
      <c r="C35" s="209" t="n">
        <v>112.2</v>
      </c>
      <c r="D35" s="209" t="n">
        <v>181.3</v>
      </c>
      <c r="E35" s="209" t="n">
        <v>127</v>
      </c>
      <c r="F35" s="209" t="n">
        <v>89.2</v>
      </c>
      <c r="G35" s="209" t="n">
        <v>130.5</v>
      </c>
      <c r="H35" s="209" t="n">
        <v>300.9</v>
      </c>
      <c r="I35" s="209" t="n">
        <v>101.7</v>
      </c>
      <c r="J35" s="209" t="n">
        <v>77.7</v>
      </c>
      <c r="K35" s="209" t="n">
        <v>116.1</v>
      </c>
      <c r="L35" s="209" t="n">
        <v>74.3</v>
      </c>
      <c r="M35" s="209" t="n">
        <v>94.5</v>
      </c>
      <c r="N35" s="209" t="n">
        <v>84.5</v>
      </c>
      <c r="O35" s="209" t="n">
        <v>137.1</v>
      </c>
      <c r="P35" s="209" t="n">
        <v>112.4</v>
      </c>
      <c r="Q35" s="209" t="n">
        <v>70.2</v>
      </c>
      <c r="R35" s="209" t="n">
        <v>89.8</v>
      </c>
      <c r="S35" s="209" t="n">
        <v>99.9</v>
      </c>
      <c r="T35" s="209" t="n">
        <v>132.1</v>
      </c>
      <c r="U35" s="209" t="n">
        <v>56.5</v>
      </c>
      <c r="V35" s="209" t="n">
        <v>91.9</v>
      </c>
      <c r="W35" s="209" t="n">
        <v>92.7</v>
      </c>
      <c r="X35" s="209" t="n">
        <v>109.2</v>
      </c>
      <c r="Y35" s="209" t="n">
        <v>103.6</v>
      </c>
      <c r="Z35" s="209" t="n">
        <v>100.1</v>
      </c>
      <c r="AA35" s="209" t="n">
        <v>112</v>
      </c>
      <c r="AB35" s="209" t="n">
        <v>126.7</v>
      </c>
      <c r="AC35" s="209" t="n">
        <v>132.4</v>
      </c>
      <c r="AD35" s="202" t="s">
        <v>105</v>
      </c>
    </row>
    <row r="36" s="184" customFormat="true" ht="18.75" hidden="false" customHeight="true" outlineLevel="0" collapsed="false">
      <c r="A36" s="210" t="s">
        <v>182</v>
      </c>
      <c r="B36" s="197" t="n">
        <v>1.4</v>
      </c>
      <c r="C36" s="211" t="n">
        <v>1.3</v>
      </c>
      <c r="D36" s="198" t="n">
        <v>2</v>
      </c>
      <c r="E36" s="198" t="n">
        <v>3.8</v>
      </c>
      <c r="F36" s="198" t="n">
        <v>-1.2</v>
      </c>
      <c r="G36" s="198" t="n">
        <v>15.3</v>
      </c>
      <c r="H36" s="198" t="n">
        <v>10.4</v>
      </c>
      <c r="I36" s="198" t="n">
        <v>-9.3</v>
      </c>
      <c r="J36" s="198" t="n">
        <v>-8.6</v>
      </c>
      <c r="K36" s="198" t="n">
        <v>0.3</v>
      </c>
      <c r="L36" s="198" t="n">
        <v>-4.9</v>
      </c>
      <c r="M36" s="198" t="n">
        <v>-4.9</v>
      </c>
      <c r="N36" s="198" t="n">
        <v>1.7</v>
      </c>
      <c r="O36" s="198" t="n">
        <v>9.3</v>
      </c>
      <c r="P36" s="198" t="n">
        <v>-1.5</v>
      </c>
      <c r="Q36" s="198" t="n">
        <v>7.2</v>
      </c>
      <c r="R36" s="198" t="n">
        <v>10.6</v>
      </c>
      <c r="S36" s="198" t="n">
        <v>-4.1</v>
      </c>
      <c r="T36" s="198" t="n">
        <v>-0.9</v>
      </c>
      <c r="U36" s="198" t="n">
        <v>3.1</v>
      </c>
      <c r="V36" s="198" t="n">
        <v>-8.9</v>
      </c>
      <c r="W36" s="198" t="n">
        <v>26.5</v>
      </c>
      <c r="X36" s="198" t="n">
        <v>0.2</v>
      </c>
      <c r="Y36" s="198" t="n">
        <v>1.4</v>
      </c>
      <c r="Z36" s="198" t="n">
        <v>0.1</v>
      </c>
      <c r="AA36" s="198" t="n">
        <v>1.4</v>
      </c>
      <c r="AB36" s="198" t="n">
        <v>-0.4</v>
      </c>
      <c r="AC36" s="198" t="n">
        <v>-1.8</v>
      </c>
      <c r="AD36" s="212" t="s">
        <v>182</v>
      </c>
    </row>
    <row r="37" s="184" customFormat="true" ht="18.75" hidden="false" customHeight="true" outlineLevel="0" collapsed="false">
      <c r="A37" s="213" t="s">
        <v>183</v>
      </c>
      <c r="B37" s="214" t="n">
        <v>0.4</v>
      </c>
      <c r="C37" s="215" t="n">
        <v>0.4</v>
      </c>
      <c r="D37" s="216" t="n">
        <v>2.6</v>
      </c>
      <c r="E37" s="216" t="n">
        <v>15</v>
      </c>
      <c r="F37" s="216" t="n">
        <v>1.8</v>
      </c>
      <c r="G37" s="216" t="n">
        <v>16.2</v>
      </c>
      <c r="H37" s="216" t="n">
        <v>35.8</v>
      </c>
      <c r="I37" s="216" t="n">
        <v>-24.8</v>
      </c>
      <c r="J37" s="216" t="n">
        <v>-10.6</v>
      </c>
      <c r="K37" s="216" t="n">
        <v>1</v>
      </c>
      <c r="L37" s="216" t="n">
        <v>2.6</v>
      </c>
      <c r="M37" s="216" t="n">
        <v>-0.9</v>
      </c>
      <c r="N37" s="216" t="n">
        <v>3.6</v>
      </c>
      <c r="O37" s="216" t="n">
        <v>9.9</v>
      </c>
      <c r="P37" s="216" t="n">
        <v>-3</v>
      </c>
      <c r="Q37" s="216" t="n">
        <v>2.8</v>
      </c>
      <c r="R37" s="216" t="n">
        <v>-1.8</v>
      </c>
      <c r="S37" s="216" t="n">
        <v>-2.9</v>
      </c>
      <c r="T37" s="216" t="n">
        <v>1.6</v>
      </c>
      <c r="U37" s="216" t="n">
        <v>-10.9</v>
      </c>
      <c r="V37" s="216" t="n">
        <v>-5.4</v>
      </c>
      <c r="W37" s="216" t="n">
        <v>15</v>
      </c>
      <c r="X37" s="216" t="n">
        <v>1.7</v>
      </c>
      <c r="Y37" s="216" t="n">
        <v>6.4</v>
      </c>
      <c r="Z37" s="216" t="n">
        <v>0.1</v>
      </c>
      <c r="AA37" s="216" t="n">
        <v>0.5</v>
      </c>
      <c r="AB37" s="216" t="n">
        <v>-0.3</v>
      </c>
      <c r="AC37" s="216" t="n">
        <v>-2.5</v>
      </c>
      <c r="AD37" s="213" t="s">
        <v>183</v>
      </c>
      <c r="AE37" s="184" t="s">
        <v>177</v>
      </c>
    </row>
    <row r="38" s="184" customFormat="true" ht="18.75" hidden="false" customHeight="true" outlineLevel="0" collapsed="false">
      <c r="A38" s="189" t="s">
        <v>162</v>
      </c>
      <c r="B38" s="179" t="n">
        <v>108.5</v>
      </c>
      <c r="C38" s="180" t="n">
        <v>108.6</v>
      </c>
      <c r="D38" s="180" t="n">
        <v>158.3</v>
      </c>
      <c r="E38" s="180" t="n">
        <v>104.2</v>
      </c>
      <c r="F38" s="180" t="n">
        <v>79.5</v>
      </c>
      <c r="G38" s="180" t="n">
        <v>122.5</v>
      </c>
      <c r="H38" s="180" t="n">
        <v>267.6</v>
      </c>
      <c r="I38" s="180" t="n">
        <v>110.6</v>
      </c>
      <c r="J38" s="180" t="n">
        <v>88</v>
      </c>
      <c r="K38" s="180" t="n">
        <v>111.6</v>
      </c>
      <c r="L38" s="180" t="n">
        <v>72.4</v>
      </c>
      <c r="M38" s="180" t="n">
        <v>94.6</v>
      </c>
      <c r="N38" s="180" t="n">
        <v>78.5</v>
      </c>
      <c r="O38" s="180" t="n">
        <v>122.5</v>
      </c>
      <c r="P38" s="180" t="n">
        <v>115.6</v>
      </c>
      <c r="Q38" s="180" t="n">
        <v>60.9</v>
      </c>
      <c r="R38" s="180" t="n">
        <v>90.6</v>
      </c>
      <c r="S38" s="180" t="n">
        <v>98.5</v>
      </c>
      <c r="T38" s="180" t="n">
        <v>130.3</v>
      </c>
      <c r="U38" s="180" t="n">
        <v>57.8</v>
      </c>
      <c r="V38" s="180" t="n">
        <v>89.1</v>
      </c>
      <c r="W38" s="180" t="n">
        <v>58.9</v>
      </c>
      <c r="X38" s="180" t="n">
        <v>105.7</v>
      </c>
      <c r="Y38" s="180" t="n">
        <v>97.5</v>
      </c>
      <c r="Z38" s="180" t="n">
        <v>100.2</v>
      </c>
      <c r="AA38" s="180" t="n">
        <v>108.4</v>
      </c>
      <c r="AB38" s="180" t="n">
        <v>125</v>
      </c>
      <c r="AC38" s="181" t="n">
        <v>131.4</v>
      </c>
      <c r="AD38" s="193" t="n">
        <v>38749</v>
      </c>
    </row>
    <row r="39" s="184" customFormat="true" ht="18.75" hidden="false" customHeight="true" outlineLevel="0" collapsed="false">
      <c r="A39" s="194" t="s">
        <v>163</v>
      </c>
      <c r="B39" s="179" t="n">
        <v>111.2</v>
      </c>
      <c r="C39" s="180" t="n">
        <v>111.4</v>
      </c>
      <c r="D39" s="180" t="n">
        <v>176.6</v>
      </c>
      <c r="E39" s="180" t="n">
        <v>105.3</v>
      </c>
      <c r="F39" s="180" t="n">
        <v>95.8</v>
      </c>
      <c r="G39" s="180" t="n">
        <v>116.5</v>
      </c>
      <c r="H39" s="180" t="n">
        <v>224.2</v>
      </c>
      <c r="I39" s="180" t="n">
        <v>125</v>
      </c>
      <c r="J39" s="180" t="n">
        <v>84.3</v>
      </c>
      <c r="K39" s="180" t="n">
        <v>114.4</v>
      </c>
      <c r="L39" s="180" t="n">
        <v>73.3</v>
      </c>
      <c r="M39" s="180" t="n">
        <v>100.4</v>
      </c>
      <c r="N39" s="180" t="n">
        <v>85.5</v>
      </c>
      <c r="O39" s="180" t="n">
        <v>119.2</v>
      </c>
      <c r="P39" s="180" t="n">
        <v>119.2</v>
      </c>
      <c r="Q39" s="180" t="n">
        <v>67.7</v>
      </c>
      <c r="R39" s="180" t="n">
        <v>92.4</v>
      </c>
      <c r="S39" s="180" t="n">
        <v>96.2</v>
      </c>
      <c r="T39" s="180" t="n">
        <v>129.2</v>
      </c>
      <c r="U39" s="180" t="n">
        <v>52.6</v>
      </c>
      <c r="V39" s="180" t="n">
        <v>88.1</v>
      </c>
      <c r="W39" s="180" t="n">
        <v>71.8</v>
      </c>
      <c r="X39" s="180" t="n">
        <v>106.5</v>
      </c>
      <c r="Y39" s="180" t="n">
        <v>92.6</v>
      </c>
      <c r="Z39" s="180" t="n">
        <v>100.1</v>
      </c>
      <c r="AA39" s="180" t="n">
        <v>111.6</v>
      </c>
      <c r="AB39" s="180" t="n">
        <v>125.5</v>
      </c>
      <c r="AC39" s="181" t="n">
        <v>131.5</v>
      </c>
      <c r="AD39" s="193" t="s">
        <v>163</v>
      </c>
    </row>
    <row r="40" s="184" customFormat="true" ht="18.75" hidden="false" customHeight="true" outlineLevel="0" collapsed="false">
      <c r="A40" s="194" t="s">
        <v>164</v>
      </c>
      <c r="B40" s="179" t="n">
        <v>112.3</v>
      </c>
      <c r="C40" s="180" t="n">
        <v>112</v>
      </c>
      <c r="D40" s="180" t="n">
        <v>178.1</v>
      </c>
      <c r="E40" s="180" t="n">
        <v>111.5</v>
      </c>
      <c r="F40" s="180" t="n">
        <v>98.5</v>
      </c>
      <c r="G40" s="180" t="n">
        <v>112</v>
      </c>
      <c r="H40" s="180" t="n">
        <v>265.8</v>
      </c>
      <c r="I40" s="180" t="n">
        <v>118.4</v>
      </c>
      <c r="J40" s="180" t="n">
        <v>90.7</v>
      </c>
      <c r="K40" s="180" t="n">
        <v>113.7</v>
      </c>
      <c r="L40" s="180" t="n">
        <v>86.3</v>
      </c>
      <c r="M40" s="180" t="n">
        <v>97.3</v>
      </c>
      <c r="N40" s="180" t="n">
        <v>81.9</v>
      </c>
      <c r="O40" s="180" t="n">
        <v>125.6</v>
      </c>
      <c r="P40" s="180" t="n">
        <v>114.8</v>
      </c>
      <c r="Q40" s="180" t="n">
        <v>65.8</v>
      </c>
      <c r="R40" s="180" t="n">
        <v>87.9</v>
      </c>
      <c r="S40" s="180" t="n">
        <v>101.5</v>
      </c>
      <c r="T40" s="180" t="n">
        <v>135.4</v>
      </c>
      <c r="U40" s="180" t="n">
        <v>57.4</v>
      </c>
      <c r="V40" s="180" t="n">
        <v>92.9</v>
      </c>
      <c r="W40" s="180" t="n">
        <v>89.2</v>
      </c>
      <c r="X40" s="180" t="n">
        <v>106.7</v>
      </c>
      <c r="Y40" s="180" t="n">
        <v>94.6</v>
      </c>
      <c r="Z40" s="180" t="n">
        <v>100.1</v>
      </c>
      <c r="AA40" s="180" t="n">
        <v>112.1</v>
      </c>
      <c r="AB40" s="180" t="n">
        <v>128.7</v>
      </c>
      <c r="AC40" s="181" t="n">
        <v>136.6</v>
      </c>
      <c r="AD40" s="193" t="s">
        <v>164</v>
      </c>
    </row>
    <row r="41" s="184" customFormat="true" ht="18.75" hidden="false" customHeight="true" outlineLevel="0" collapsed="false">
      <c r="A41" s="194" t="s">
        <v>165</v>
      </c>
      <c r="B41" s="179" t="n">
        <v>109.2</v>
      </c>
      <c r="C41" s="180" t="n">
        <v>109.2</v>
      </c>
      <c r="D41" s="180" t="n">
        <v>164.8</v>
      </c>
      <c r="E41" s="180" t="n">
        <v>109.1</v>
      </c>
      <c r="F41" s="180" t="n">
        <v>110</v>
      </c>
      <c r="G41" s="180" t="n">
        <v>140.9</v>
      </c>
      <c r="H41" s="180" t="n">
        <v>253.7</v>
      </c>
      <c r="I41" s="180" t="n">
        <v>102.4</v>
      </c>
      <c r="J41" s="180" t="n">
        <v>86.9</v>
      </c>
      <c r="K41" s="180" t="n">
        <v>112</v>
      </c>
      <c r="L41" s="180" t="n">
        <v>73.2</v>
      </c>
      <c r="M41" s="180" t="n">
        <v>104.6</v>
      </c>
      <c r="N41" s="180" t="n">
        <v>81.4</v>
      </c>
      <c r="O41" s="180" t="n">
        <v>121.8</v>
      </c>
      <c r="P41" s="180" t="n">
        <v>117.1</v>
      </c>
      <c r="Q41" s="180" t="n">
        <v>67.6</v>
      </c>
      <c r="R41" s="180" t="n">
        <v>82.5</v>
      </c>
      <c r="S41" s="180" t="n">
        <v>97.2</v>
      </c>
      <c r="T41" s="180" t="n">
        <v>125.5</v>
      </c>
      <c r="U41" s="180" t="n">
        <v>56.4</v>
      </c>
      <c r="V41" s="180" t="n">
        <v>91.6</v>
      </c>
      <c r="W41" s="180" t="n">
        <v>79.3</v>
      </c>
      <c r="X41" s="180" t="n">
        <v>103.8</v>
      </c>
      <c r="Y41" s="180" t="n">
        <v>89.7</v>
      </c>
      <c r="Z41" s="180" t="n">
        <v>100</v>
      </c>
      <c r="AA41" s="180" t="n">
        <v>109.1</v>
      </c>
      <c r="AB41" s="180" t="n">
        <v>123.9</v>
      </c>
      <c r="AC41" s="181" t="n">
        <v>128</v>
      </c>
      <c r="AD41" s="193" t="s">
        <v>165</v>
      </c>
    </row>
    <row r="42" s="184" customFormat="true" ht="18.75" hidden="false" customHeight="true" outlineLevel="0" collapsed="false">
      <c r="A42" s="194" t="s">
        <v>166</v>
      </c>
      <c r="B42" s="179" t="n">
        <v>110.6</v>
      </c>
      <c r="C42" s="180" t="n">
        <v>110.7</v>
      </c>
      <c r="D42" s="180" t="n">
        <v>164.9</v>
      </c>
      <c r="E42" s="180" t="n">
        <v>117.3</v>
      </c>
      <c r="F42" s="180" t="n">
        <v>108.1</v>
      </c>
      <c r="G42" s="180" t="n">
        <v>129</v>
      </c>
      <c r="H42" s="180" t="n">
        <v>248.8</v>
      </c>
      <c r="I42" s="180" t="n">
        <v>100.6</v>
      </c>
      <c r="J42" s="180" t="n">
        <v>85.1</v>
      </c>
      <c r="K42" s="180" t="n">
        <v>117.9</v>
      </c>
      <c r="L42" s="180" t="n">
        <v>67.9</v>
      </c>
      <c r="M42" s="180" t="n">
        <v>100.2</v>
      </c>
      <c r="N42" s="180" t="n">
        <v>78.4</v>
      </c>
      <c r="O42" s="180" t="n">
        <v>131.3</v>
      </c>
      <c r="P42" s="180" t="n">
        <v>110.2</v>
      </c>
      <c r="Q42" s="180" t="n">
        <v>69.9</v>
      </c>
      <c r="R42" s="180" t="n">
        <v>89.8</v>
      </c>
      <c r="S42" s="180" t="n">
        <v>101.3</v>
      </c>
      <c r="T42" s="180" t="n">
        <v>133.2</v>
      </c>
      <c r="U42" s="180" t="n">
        <v>56.3</v>
      </c>
      <c r="V42" s="180" t="n">
        <v>93.9</v>
      </c>
      <c r="W42" s="180" t="n">
        <v>49.7</v>
      </c>
      <c r="X42" s="180" t="n">
        <v>106.8</v>
      </c>
      <c r="Y42" s="180" t="n">
        <v>98.7</v>
      </c>
      <c r="Z42" s="180" t="n">
        <v>100</v>
      </c>
      <c r="AA42" s="180" t="n">
        <v>110.5</v>
      </c>
      <c r="AB42" s="180" t="n">
        <v>123.2</v>
      </c>
      <c r="AC42" s="181" t="n">
        <v>125.1</v>
      </c>
      <c r="AD42" s="193" t="s">
        <v>166</v>
      </c>
    </row>
    <row r="43" s="184" customFormat="true" ht="18.75" hidden="false" customHeight="true" outlineLevel="0" collapsed="false">
      <c r="A43" s="194" t="s">
        <v>167</v>
      </c>
      <c r="B43" s="179" t="n">
        <v>108.2</v>
      </c>
      <c r="C43" s="180" t="n">
        <v>108.5</v>
      </c>
      <c r="D43" s="180" t="n">
        <v>175.7</v>
      </c>
      <c r="E43" s="180" t="n">
        <v>120.1</v>
      </c>
      <c r="F43" s="180" t="n">
        <v>87.1</v>
      </c>
      <c r="G43" s="180" t="n">
        <v>108.6</v>
      </c>
      <c r="H43" s="180" t="n">
        <v>264.1</v>
      </c>
      <c r="I43" s="180" t="n">
        <v>109.3</v>
      </c>
      <c r="J43" s="180" t="n">
        <v>86.2</v>
      </c>
      <c r="K43" s="180" t="n">
        <v>115</v>
      </c>
      <c r="L43" s="180" t="n">
        <v>74.8</v>
      </c>
      <c r="M43" s="180" t="n">
        <v>96.2</v>
      </c>
      <c r="N43" s="180" t="n">
        <v>84.9</v>
      </c>
      <c r="O43" s="180" t="n">
        <v>129.8</v>
      </c>
      <c r="P43" s="180" t="n">
        <v>113.5</v>
      </c>
      <c r="Q43" s="180" t="n">
        <v>65.2</v>
      </c>
      <c r="R43" s="180" t="n">
        <v>71.7</v>
      </c>
      <c r="S43" s="180" t="n">
        <v>100.8</v>
      </c>
      <c r="T43" s="180" t="n">
        <v>134.1</v>
      </c>
      <c r="U43" s="180" t="n">
        <v>52.7</v>
      </c>
      <c r="V43" s="180" t="n">
        <v>93.8</v>
      </c>
      <c r="W43" s="180" t="n">
        <v>60.1</v>
      </c>
      <c r="X43" s="180" t="n">
        <v>107.6</v>
      </c>
      <c r="Y43" s="180" t="n">
        <v>104</v>
      </c>
      <c r="Z43" s="180" t="n">
        <v>100.1</v>
      </c>
      <c r="AA43" s="180" t="n">
        <v>108</v>
      </c>
      <c r="AB43" s="180" t="n">
        <v>125.8</v>
      </c>
      <c r="AC43" s="181" t="n">
        <v>134.2</v>
      </c>
      <c r="AD43" s="193" t="s">
        <v>167</v>
      </c>
    </row>
    <row r="44" s="195" customFormat="true" ht="18.75" hidden="false" customHeight="true" outlineLevel="0" collapsed="false">
      <c r="A44" s="194" t="s">
        <v>168</v>
      </c>
      <c r="B44" s="179" t="n">
        <v>112.7</v>
      </c>
      <c r="C44" s="180" t="n">
        <v>112.8</v>
      </c>
      <c r="D44" s="180" t="n">
        <v>175.3</v>
      </c>
      <c r="E44" s="180" t="n">
        <v>124.4</v>
      </c>
      <c r="F44" s="180" t="n">
        <v>89.2</v>
      </c>
      <c r="G44" s="180" t="n">
        <v>111.4</v>
      </c>
      <c r="H44" s="180" t="n">
        <v>275.9</v>
      </c>
      <c r="I44" s="180" t="n">
        <v>119.2</v>
      </c>
      <c r="J44" s="180" t="n">
        <v>86.1</v>
      </c>
      <c r="K44" s="180" t="n">
        <v>117.8</v>
      </c>
      <c r="L44" s="180" t="n">
        <v>78.5</v>
      </c>
      <c r="M44" s="180" t="n">
        <v>102.3</v>
      </c>
      <c r="N44" s="180" t="n">
        <v>83</v>
      </c>
      <c r="O44" s="180" t="n">
        <v>126.8</v>
      </c>
      <c r="P44" s="180" t="n">
        <v>117.4</v>
      </c>
      <c r="Q44" s="180" t="n">
        <v>62.5</v>
      </c>
      <c r="R44" s="180" t="n">
        <v>87.6</v>
      </c>
      <c r="S44" s="180" t="n">
        <v>100.3</v>
      </c>
      <c r="T44" s="180" t="n">
        <v>131.3</v>
      </c>
      <c r="U44" s="180" t="n">
        <v>55.8</v>
      </c>
      <c r="V44" s="180" t="n">
        <v>93.8</v>
      </c>
      <c r="W44" s="180" t="n">
        <v>77</v>
      </c>
      <c r="X44" s="180" t="n">
        <v>112.3</v>
      </c>
      <c r="Y44" s="180" t="n">
        <v>106.6</v>
      </c>
      <c r="Z44" s="180" t="n">
        <v>100</v>
      </c>
      <c r="AA44" s="180" t="n">
        <v>112.9</v>
      </c>
      <c r="AB44" s="180" t="n">
        <v>129.7</v>
      </c>
      <c r="AC44" s="181" t="n">
        <v>137.8</v>
      </c>
      <c r="AD44" s="193" t="s">
        <v>168</v>
      </c>
    </row>
    <row r="45" s="217" customFormat="true" ht="18.75" hidden="false" customHeight="true" outlineLevel="0" collapsed="false">
      <c r="A45" s="194" t="s">
        <v>169</v>
      </c>
      <c r="B45" s="179" t="n">
        <v>110.9</v>
      </c>
      <c r="C45" s="180" t="n">
        <v>111</v>
      </c>
      <c r="D45" s="180" t="n">
        <v>182.2</v>
      </c>
      <c r="E45" s="180" t="n">
        <v>122.6</v>
      </c>
      <c r="F45" s="180" t="n">
        <v>94.6</v>
      </c>
      <c r="G45" s="180" t="n">
        <v>119.6</v>
      </c>
      <c r="H45" s="180" t="n">
        <v>277.6</v>
      </c>
      <c r="I45" s="180" t="n">
        <v>107.8</v>
      </c>
      <c r="J45" s="180" t="n">
        <v>82.7</v>
      </c>
      <c r="K45" s="180" t="n">
        <v>114.5</v>
      </c>
      <c r="L45" s="180" t="n">
        <v>80.9</v>
      </c>
      <c r="M45" s="180" t="n">
        <v>99.6</v>
      </c>
      <c r="N45" s="180" t="n">
        <v>81.3</v>
      </c>
      <c r="O45" s="180" t="n">
        <v>119.6</v>
      </c>
      <c r="P45" s="180" t="n">
        <v>111.3</v>
      </c>
      <c r="Q45" s="180" t="n">
        <v>68.9</v>
      </c>
      <c r="R45" s="180" t="n">
        <v>84.2</v>
      </c>
      <c r="S45" s="180" t="n">
        <v>111.5</v>
      </c>
      <c r="T45" s="180" t="n">
        <v>134.4</v>
      </c>
      <c r="U45" s="180" t="n">
        <v>56</v>
      </c>
      <c r="V45" s="180" t="n">
        <v>115.2</v>
      </c>
      <c r="W45" s="180" t="n">
        <v>82.7</v>
      </c>
      <c r="X45" s="180" t="n">
        <v>107.2</v>
      </c>
      <c r="Y45" s="180" t="n">
        <v>96</v>
      </c>
      <c r="Z45" s="180" t="n">
        <v>100</v>
      </c>
      <c r="AA45" s="180" t="n">
        <v>110.4</v>
      </c>
      <c r="AB45" s="180" t="n">
        <v>126.2</v>
      </c>
      <c r="AC45" s="181" t="n">
        <v>132.4</v>
      </c>
      <c r="AD45" s="193" t="s">
        <v>169</v>
      </c>
    </row>
    <row r="46" customFormat="false" ht="18.75" hidden="false" customHeight="true" outlineLevel="0" collapsed="false">
      <c r="A46" s="194" t="s">
        <v>170</v>
      </c>
      <c r="B46" s="179" t="n">
        <v>110</v>
      </c>
      <c r="C46" s="180" t="n">
        <v>110.1</v>
      </c>
      <c r="D46" s="180" t="n">
        <v>191.1</v>
      </c>
      <c r="E46" s="180" t="n">
        <v>127.6</v>
      </c>
      <c r="F46" s="180" t="n">
        <v>94.5</v>
      </c>
      <c r="G46" s="180" t="n">
        <v>134.9</v>
      </c>
      <c r="H46" s="180" t="n">
        <v>289.3</v>
      </c>
      <c r="I46" s="180" t="n">
        <v>92.7</v>
      </c>
      <c r="J46" s="180" t="n">
        <v>80.8</v>
      </c>
      <c r="K46" s="180" t="n">
        <v>113.7</v>
      </c>
      <c r="L46" s="180" t="n">
        <v>75.4</v>
      </c>
      <c r="M46" s="180" t="n">
        <v>93.4</v>
      </c>
      <c r="N46" s="180" t="n">
        <v>81.1</v>
      </c>
      <c r="O46" s="180" t="n">
        <v>129.6</v>
      </c>
      <c r="P46" s="180" t="n">
        <v>109.6</v>
      </c>
      <c r="Q46" s="180" t="n">
        <v>68.1</v>
      </c>
      <c r="R46" s="180" t="n">
        <v>86.6</v>
      </c>
      <c r="S46" s="180" t="n">
        <v>95.8</v>
      </c>
      <c r="T46" s="180" t="n">
        <v>131.3</v>
      </c>
      <c r="U46" s="180" t="n">
        <v>55.1</v>
      </c>
      <c r="V46" s="180" t="n">
        <v>84</v>
      </c>
      <c r="W46" s="180" t="n">
        <v>108.9</v>
      </c>
      <c r="X46" s="180" t="n">
        <v>105.6</v>
      </c>
      <c r="Y46" s="180" t="n">
        <v>96.5</v>
      </c>
      <c r="Z46" s="180" t="n">
        <v>100.1</v>
      </c>
      <c r="AA46" s="180" t="n">
        <v>110</v>
      </c>
      <c r="AB46" s="180" t="n">
        <v>123.8</v>
      </c>
      <c r="AC46" s="181" t="n">
        <v>128.3</v>
      </c>
      <c r="AD46" s="193" t="s">
        <v>170</v>
      </c>
    </row>
    <row r="47" customFormat="false" ht="18.75" hidden="false" customHeight="true" outlineLevel="0" collapsed="false">
      <c r="A47" s="194" t="s">
        <v>171</v>
      </c>
      <c r="B47" s="179" t="n">
        <v>113.3</v>
      </c>
      <c r="C47" s="180" t="n">
        <v>113.3</v>
      </c>
      <c r="D47" s="180" t="n">
        <v>175.4</v>
      </c>
      <c r="E47" s="180" t="n">
        <v>123.1</v>
      </c>
      <c r="F47" s="180" t="n">
        <v>90</v>
      </c>
      <c r="G47" s="180" t="n">
        <v>135.1</v>
      </c>
      <c r="H47" s="180" t="n">
        <v>295.6</v>
      </c>
      <c r="I47" s="180" t="n">
        <v>110.2</v>
      </c>
      <c r="J47" s="180" t="n">
        <v>72.5</v>
      </c>
      <c r="K47" s="180" t="n">
        <v>115.5</v>
      </c>
      <c r="L47" s="180" t="n">
        <v>68.5</v>
      </c>
      <c r="M47" s="180" t="n">
        <v>94.7</v>
      </c>
      <c r="N47" s="180" t="n">
        <v>88.3</v>
      </c>
      <c r="O47" s="180" t="n">
        <v>136.2</v>
      </c>
      <c r="P47" s="180" t="n">
        <v>113.4</v>
      </c>
      <c r="Q47" s="180" t="n">
        <v>70.4</v>
      </c>
      <c r="R47" s="180" t="n">
        <v>94.9</v>
      </c>
      <c r="S47" s="180" t="n">
        <v>98.8</v>
      </c>
      <c r="T47" s="180" t="n">
        <v>129</v>
      </c>
      <c r="U47" s="180" t="n">
        <v>57.1</v>
      </c>
      <c r="V47" s="180" t="n">
        <v>92.6</v>
      </c>
      <c r="W47" s="180" t="n">
        <v>77.7</v>
      </c>
      <c r="X47" s="180" t="n">
        <v>112.9</v>
      </c>
      <c r="Y47" s="180" t="n">
        <v>114.6</v>
      </c>
      <c r="Z47" s="180" t="n">
        <v>100.1</v>
      </c>
      <c r="AA47" s="180" t="n">
        <v>113.1</v>
      </c>
      <c r="AB47" s="180" t="n">
        <v>126.9</v>
      </c>
      <c r="AC47" s="181" t="n">
        <v>133.2</v>
      </c>
      <c r="AD47" s="193" t="s">
        <v>171</v>
      </c>
    </row>
    <row r="48" customFormat="false" ht="18.75" hidden="false" customHeight="true" outlineLevel="0" collapsed="false">
      <c r="A48" s="194" t="s">
        <v>172</v>
      </c>
      <c r="B48" s="179" t="n">
        <v>113.3</v>
      </c>
      <c r="C48" s="180" t="n">
        <v>113.3</v>
      </c>
      <c r="D48" s="180" t="n">
        <v>177.5</v>
      </c>
      <c r="E48" s="180" t="n">
        <v>130.4</v>
      </c>
      <c r="F48" s="180" t="n">
        <v>83.1</v>
      </c>
      <c r="G48" s="180" t="n">
        <v>121.5</v>
      </c>
      <c r="H48" s="180" t="n">
        <v>317.9</v>
      </c>
      <c r="I48" s="180" t="n">
        <v>102.3</v>
      </c>
      <c r="J48" s="180" t="n">
        <v>79.9</v>
      </c>
      <c r="K48" s="180" t="n">
        <v>119.1</v>
      </c>
      <c r="L48" s="180" t="n">
        <v>79.1</v>
      </c>
      <c r="M48" s="180" t="n">
        <v>95.5</v>
      </c>
      <c r="N48" s="180" t="n">
        <v>84.1</v>
      </c>
      <c r="O48" s="180" t="n">
        <v>145.5</v>
      </c>
      <c r="P48" s="180" t="n">
        <v>114.2</v>
      </c>
      <c r="Q48" s="180" t="n">
        <v>72.1</v>
      </c>
      <c r="R48" s="180" t="n">
        <v>88</v>
      </c>
      <c r="S48" s="180" t="n">
        <v>105.2</v>
      </c>
      <c r="T48" s="180" t="n">
        <v>136.1</v>
      </c>
      <c r="U48" s="180" t="n">
        <v>57.2</v>
      </c>
      <c r="V48" s="180" t="n">
        <v>99.2</v>
      </c>
      <c r="W48" s="180" t="n">
        <v>91.5</v>
      </c>
      <c r="X48" s="180" t="n">
        <v>109.2</v>
      </c>
      <c r="Y48" s="180" t="n">
        <v>99.7</v>
      </c>
      <c r="Z48" s="180" t="n">
        <v>100.1</v>
      </c>
      <c r="AA48" s="180" t="n">
        <v>112.9</v>
      </c>
      <c r="AB48" s="180" t="n">
        <v>129.4</v>
      </c>
      <c r="AC48" s="181" t="n">
        <v>135.6</v>
      </c>
      <c r="AD48" s="193" t="s">
        <v>172</v>
      </c>
    </row>
    <row r="49" customFormat="false" ht="18.75" hidden="false" customHeight="true" outlineLevel="0" collapsed="false">
      <c r="A49" s="189" t="s">
        <v>173</v>
      </c>
      <c r="B49" s="179" t="n">
        <v>113.3</v>
      </c>
      <c r="C49" s="180" t="n">
        <v>113.5</v>
      </c>
      <c r="D49" s="180" t="n">
        <v>164.4</v>
      </c>
      <c r="E49" s="180" t="n">
        <v>119.7</v>
      </c>
      <c r="F49" s="180" t="n">
        <v>87.9</v>
      </c>
      <c r="G49" s="180" t="n">
        <v>130.5</v>
      </c>
      <c r="H49" s="180" t="n">
        <v>317</v>
      </c>
      <c r="I49" s="180" t="n">
        <v>98.9</v>
      </c>
      <c r="J49" s="180" t="n">
        <v>86.7</v>
      </c>
      <c r="K49" s="180" t="n">
        <v>112.9</v>
      </c>
      <c r="L49" s="180" t="n">
        <v>89.6</v>
      </c>
      <c r="M49" s="180" t="n">
        <v>97.9</v>
      </c>
      <c r="N49" s="180" t="n">
        <v>80.5</v>
      </c>
      <c r="O49" s="180" t="n">
        <v>136.8</v>
      </c>
      <c r="P49" s="180" t="n">
        <v>113</v>
      </c>
      <c r="Q49" s="180" t="n">
        <v>71.8</v>
      </c>
      <c r="R49" s="180" t="n">
        <v>81.1</v>
      </c>
      <c r="S49" s="180" t="n">
        <v>94.1</v>
      </c>
      <c r="T49" s="180" t="n">
        <v>126.7</v>
      </c>
      <c r="U49" s="180" t="n">
        <v>48.9</v>
      </c>
      <c r="V49" s="180" t="n">
        <v>87.6</v>
      </c>
      <c r="W49" s="180" t="n">
        <v>62</v>
      </c>
      <c r="X49" s="180" t="n">
        <v>111.7</v>
      </c>
      <c r="Y49" s="180" t="n">
        <v>105.5</v>
      </c>
      <c r="Z49" s="180" t="n">
        <v>100.4</v>
      </c>
      <c r="AA49" s="180" t="n">
        <v>113.4</v>
      </c>
      <c r="AB49" s="180" t="n">
        <v>131.2</v>
      </c>
      <c r="AC49" s="181" t="n">
        <v>137.8</v>
      </c>
      <c r="AD49" s="193" t="n">
        <v>39083</v>
      </c>
    </row>
    <row r="50" customFormat="false" ht="18.75" hidden="false" customHeight="true" outlineLevel="0" collapsed="false">
      <c r="A50" s="194" t="s">
        <v>174</v>
      </c>
      <c r="B50" s="179" t="n">
        <v>118</v>
      </c>
      <c r="C50" s="180" t="n">
        <v>118.2</v>
      </c>
      <c r="D50" s="180" t="n">
        <v>161</v>
      </c>
      <c r="E50" s="180" t="n">
        <v>122.6</v>
      </c>
      <c r="F50" s="180" t="n">
        <v>86.9</v>
      </c>
      <c r="G50" s="180" t="n">
        <v>160.4</v>
      </c>
      <c r="H50" s="180" t="n">
        <v>333.1</v>
      </c>
      <c r="I50" s="180" t="n">
        <v>116.5</v>
      </c>
      <c r="J50" s="180" t="n">
        <v>87.9</v>
      </c>
      <c r="K50" s="180" t="n">
        <v>116</v>
      </c>
      <c r="L50" s="180" t="n">
        <v>101.7</v>
      </c>
      <c r="M50" s="180" t="n">
        <v>95.8</v>
      </c>
      <c r="N50" s="180" t="n">
        <v>77.2</v>
      </c>
      <c r="O50" s="180" t="n">
        <v>133.8</v>
      </c>
      <c r="P50" s="180" t="n">
        <v>117.3</v>
      </c>
      <c r="Q50" s="180" t="n">
        <v>68.3</v>
      </c>
      <c r="R50" s="180" t="n">
        <v>88.7</v>
      </c>
      <c r="S50" s="180" t="n">
        <v>97.3</v>
      </c>
      <c r="T50" s="180" t="n">
        <v>120.7</v>
      </c>
      <c r="U50" s="180" t="n">
        <v>57.6</v>
      </c>
      <c r="V50" s="180" t="n">
        <v>94.9</v>
      </c>
      <c r="W50" s="180" t="n">
        <v>60.8</v>
      </c>
      <c r="X50" s="180" t="n">
        <v>112.1</v>
      </c>
      <c r="Y50" s="180" t="n">
        <v>96.3</v>
      </c>
      <c r="Z50" s="180" t="n">
        <v>100.5</v>
      </c>
      <c r="AA50" s="180" t="n">
        <v>118</v>
      </c>
      <c r="AB50" s="180" t="n">
        <v>142.1</v>
      </c>
      <c r="AC50" s="181" t="n">
        <v>146.8</v>
      </c>
      <c r="AD50" s="193" t="s">
        <v>174</v>
      </c>
    </row>
    <row r="51" customFormat="false" ht="18.75" hidden="false" customHeight="true" outlineLevel="0" collapsed="false">
      <c r="A51" s="218" t="s">
        <v>175</v>
      </c>
      <c r="B51" s="219" t="n">
        <v>4.1</v>
      </c>
      <c r="C51" s="220" t="n">
        <v>4.1</v>
      </c>
      <c r="D51" s="220" t="n">
        <v>-2.1</v>
      </c>
      <c r="E51" s="220" t="n">
        <v>2.4</v>
      </c>
      <c r="F51" s="220" t="n">
        <v>-1.1</v>
      </c>
      <c r="G51" s="220" t="n">
        <v>22.9</v>
      </c>
      <c r="H51" s="220" t="n">
        <v>5.1</v>
      </c>
      <c r="I51" s="220" t="n">
        <v>17.8</v>
      </c>
      <c r="J51" s="220" t="n">
        <v>1.4</v>
      </c>
      <c r="K51" s="220" t="n">
        <v>2.7</v>
      </c>
      <c r="L51" s="220" t="n">
        <v>13.5</v>
      </c>
      <c r="M51" s="220" t="n">
        <v>-2.1</v>
      </c>
      <c r="N51" s="220" t="n">
        <v>-4.1</v>
      </c>
      <c r="O51" s="220" t="n">
        <v>-2.2</v>
      </c>
      <c r="P51" s="220" t="n">
        <v>3.8</v>
      </c>
      <c r="Q51" s="220" t="n">
        <v>-4.9</v>
      </c>
      <c r="R51" s="220" t="n">
        <v>9.4</v>
      </c>
      <c r="S51" s="220" t="n">
        <v>3.4</v>
      </c>
      <c r="T51" s="220" t="n">
        <v>-4.7</v>
      </c>
      <c r="U51" s="220" t="n">
        <v>17.8</v>
      </c>
      <c r="V51" s="220" t="n">
        <v>8.3</v>
      </c>
      <c r="W51" s="220" t="n">
        <v>-1.9</v>
      </c>
      <c r="X51" s="220" t="n">
        <v>0.4</v>
      </c>
      <c r="Y51" s="220" t="n">
        <v>-8.7</v>
      </c>
      <c r="Z51" s="220" t="n">
        <v>0.1</v>
      </c>
      <c r="AA51" s="220" t="n">
        <v>4.1</v>
      </c>
      <c r="AB51" s="220" t="n">
        <v>8.3</v>
      </c>
      <c r="AC51" s="220" t="n">
        <v>6.5</v>
      </c>
      <c r="AD51" s="221" t="s">
        <v>175</v>
      </c>
    </row>
    <row r="52" customFormat="false" ht="13.5" hidden="false" customHeight="true" outlineLevel="0" collapsed="false">
      <c r="C52" s="129"/>
      <c r="K52" s="224"/>
    </row>
    <row r="53" customFormat="false" ht="13.5" hidden="false" customHeight="true" outlineLevel="0" collapsed="false">
      <c r="K53" s="222"/>
    </row>
    <row r="54" customFormat="false" ht="13.5" hidden="false" customHeight="true" outlineLevel="0" collapsed="false">
      <c r="K54" s="223"/>
    </row>
    <row r="55" customFormat="false" ht="13.5" hidden="false" customHeight="true" outlineLevel="0" collapsed="false">
      <c r="J55" s="224"/>
      <c r="K55" s="223"/>
    </row>
    <row r="56" customFormat="false" ht="13.5" hidden="false" customHeight="true" outlineLevel="0" collapsed="false">
      <c r="J56" s="222"/>
      <c r="K56" s="223"/>
    </row>
    <row r="57" customFormat="false" ht="13.5" hidden="false" customHeight="true" outlineLevel="0" collapsed="false">
      <c r="J57" s="223"/>
      <c r="K57" s="223"/>
    </row>
    <row r="58" customFormat="false" ht="13.5" hidden="false" customHeight="true" outlineLevel="0" collapsed="false">
      <c r="J58" s="223"/>
      <c r="K58" s="223"/>
    </row>
    <row r="59" customFormat="false" ht="13.5" hidden="false" customHeight="true" outlineLevel="0" collapsed="false">
      <c r="J59" s="223"/>
      <c r="K59" s="223"/>
    </row>
    <row r="60" customFormat="false" ht="13.5" hidden="false" customHeight="true" outlineLevel="0" collapsed="false">
      <c r="J60" s="223"/>
      <c r="K60" s="223"/>
    </row>
    <row r="61" customFormat="false" ht="13.5" hidden="false" customHeight="true" outlineLevel="0" collapsed="false">
      <c r="J61" s="223"/>
      <c r="K61" s="223"/>
    </row>
    <row r="62" customFormat="false" ht="13.5" hidden="false" customHeight="true" outlineLevel="0" collapsed="false">
      <c r="D62" s="225"/>
      <c r="J62" s="223"/>
      <c r="K62" s="223"/>
    </row>
    <row r="63" customFormat="false" ht="13.5" hidden="false" customHeight="true" outlineLevel="0" collapsed="false">
      <c r="J63" s="223"/>
      <c r="K63" s="223"/>
    </row>
    <row r="64" customFormat="false" ht="13.5" hidden="false" customHeight="true" outlineLevel="0" collapsed="false">
      <c r="J64" s="223"/>
      <c r="K64" s="223"/>
    </row>
    <row r="65" customFormat="false" ht="13.5" hidden="false" customHeight="true" outlineLevel="0" collapsed="false">
      <c r="J65" s="223"/>
      <c r="K65" s="223"/>
    </row>
    <row r="66" customFormat="false" ht="13.5" hidden="false" customHeight="true" outlineLevel="0" collapsed="false">
      <c r="J66" s="223"/>
      <c r="K66" s="223"/>
    </row>
    <row r="67" customFormat="false" ht="13.5" hidden="false" customHeight="true" outlineLevel="0" collapsed="false">
      <c r="J67" s="223"/>
      <c r="K67" s="223"/>
    </row>
    <row r="68" customFormat="false" ht="13.5" hidden="false" customHeight="true" outlineLevel="0" collapsed="false">
      <c r="J68" s="223"/>
      <c r="K68" s="223"/>
    </row>
    <row r="69" customFormat="false" ht="13.5" hidden="false" customHeight="true" outlineLevel="0" collapsed="false">
      <c r="J69" s="223"/>
      <c r="K69" s="223"/>
    </row>
    <row r="70" customFormat="false" ht="13.5" hidden="false" customHeight="true" outlineLevel="0" collapsed="false">
      <c r="J70" s="223"/>
      <c r="K70" s="223"/>
    </row>
    <row r="71" customFormat="false" ht="13.5" hidden="false" customHeight="true" outlineLevel="0" collapsed="false">
      <c r="J71" s="223"/>
      <c r="K71" s="223"/>
    </row>
    <row r="72" customFormat="false" ht="13.5" hidden="false" customHeight="true" outlineLevel="0" collapsed="false">
      <c r="J72" s="223"/>
      <c r="K72" s="223"/>
    </row>
    <row r="73" customFormat="false" ht="13.5" hidden="false" customHeight="true" outlineLevel="0" collapsed="false">
      <c r="J73" s="223"/>
      <c r="K73" s="223"/>
    </row>
    <row r="74" customFormat="false" ht="13.5" hidden="false" customHeight="true" outlineLevel="0" collapsed="false">
      <c r="J74" s="223"/>
      <c r="K74" s="223"/>
    </row>
    <row r="75" customFormat="false" ht="13.5" hidden="false" customHeight="true" outlineLevel="0" collapsed="false">
      <c r="J75" s="223"/>
      <c r="K75" s="223"/>
    </row>
    <row r="76" customFormat="false" ht="13.5" hidden="false" customHeight="true" outlineLevel="0" collapsed="false">
      <c r="J76" s="223"/>
      <c r="K76" s="223"/>
    </row>
    <row r="77" customFormat="false" ht="13.5" hidden="false" customHeight="true" outlineLevel="0" collapsed="false">
      <c r="J77" s="223"/>
      <c r="K77" s="223"/>
    </row>
    <row r="78" customFormat="false" ht="13.5" hidden="false" customHeight="true" outlineLevel="0" collapsed="false">
      <c r="J78" s="223"/>
      <c r="K78" s="223"/>
    </row>
    <row r="79" customFormat="false" ht="13.5" hidden="false" customHeight="true" outlineLevel="0" collapsed="false">
      <c r="J79" s="223"/>
      <c r="K79" s="223"/>
    </row>
    <row r="80" customFormat="false" ht="13.5" hidden="false" customHeight="true" outlineLevel="0" collapsed="false">
      <c r="J80" s="223"/>
      <c r="K80" s="223"/>
    </row>
    <row r="81" customFormat="false" ht="13.5" hidden="false" customHeight="true" outlineLevel="0" collapsed="false">
      <c r="J81" s="223"/>
    </row>
    <row r="82" customFormat="false" ht="13.5" hidden="false" customHeight="true" outlineLevel="0" collapsed="false">
      <c r="J82" s="223"/>
    </row>
    <row r="83" customFormat="false" ht="13.5" hidden="false" customHeight="true" outlineLevel="0" collapsed="false">
      <c r="J83" s="223"/>
    </row>
    <row r="86" customFormat="false" ht="13.5" hidden="false" customHeight="true" outlineLevel="0" collapsed="false">
      <c r="AF86" s="223"/>
      <c r="AG86" s="223"/>
      <c r="AH86" s="223"/>
      <c r="AI86" s="223"/>
      <c r="AJ86" s="223"/>
      <c r="AK86" s="223"/>
      <c r="AL86" s="223"/>
      <c r="AM86" s="223"/>
      <c r="AN86" s="223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12年=100.0&amp;9　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福島県</cp:lastModifiedBy>
  <cp:lastPrinted>2007-04-17T09:11:59Z</cp:lastPrinted>
  <dcterms:modified xsi:type="dcterms:W3CDTF">2007-04-17T23:57:05Z</dcterms:modified>
  <cp:revision>0</cp:revision>
  <dc:subject/>
  <dc:title/>
</cp:coreProperties>
</file>