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紙" sheetId="1" state="visible" r:id="rId2"/>
    <sheet name="月報概況" sheetId="2" state="visible" r:id="rId3"/>
    <sheet name="当月の業種別動向" sheetId="3" state="visible" r:id="rId4"/>
    <sheet name="指数の推移" sheetId="4" state="visible" r:id="rId5"/>
    <sheet name="主要業種の推移 " sheetId="5" state="visible" r:id="rId6"/>
    <sheet name="財別の推移" sheetId="6" state="visible" r:id="rId7"/>
    <sheet name="東北･全国比較" sheetId="7" state="visible" r:id="rId8"/>
    <sheet name="業種別生産指数" sheetId="8" state="visible" r:id="rId9"/>
    <sheet name="業種別出荷指数" sheetId="9" state="visible" r:id="rId10"/>
    <sheet name="業種別在庫指数" sheetId="10" state="visible" r:id="rId11"/>
    <sheet name="財別生産指数" sheetId="11" state="visible" r:id="rId12"/>
    <sheet name="財別出荷指数 " sheetId="12" state="visible" r:id="rId13"/>
    <sheet name="財別在庫指数" sheetId="13" state="visible" r:id="rId14"/>
  </sheets>
  <definedNames>
    <definedName function="false" hidden="false" localSheetId="6" name="_xlnm.Print_Area" vbProcedure="false">東北･全国比較!$A$1:$T$53</definedName>
    <definedName function="false" hidden="false" localSheetId="8" name="_xlnm.Print_Area" vbProcedure="false">業種別出荷指数!$A$1:$AD$58</definedName>
    <definedName function="false" hidden="false" localSheetId="9" name="_xlnm.Print_Area" vbProcedure="false">業種別在庫指数!$A$1:$AD$58</definedName>
    <definedName function="false" hidden="false" localSheetId="7" name="_xlnm.Print_Area" vbProcedure="false">業種別生産指数!$A$1:$AD$58</definedName>
    <definedName function="false" hidden="false" localSheetId="11" name="_xlnm.Print_Area" vbProcedure="false">'財別出荷指数 '!$A$1:$M$57</definedName>
    <definedName function="false" hidden="false" localSheetId="12" name="_xlnm.Print_Area" vbProcedure="false">財別在庫指数!$A$1:$M$57</definedName>
    <definedName function="false" hidden="false" localSheetId="10" name="_xlnm.Print_Area" vbProcedure="false">財別生産指数!$A$1:$M$57</definedName>
    <definedName function="false" hidden="false" localSheetId="1" name="Excel_BuiltIn_Print_Area" vbProcedure="false">#REF!</definedName>
    <definedName function="false" hidden="false" localSheetId="1" name="OLE_LINK1" vbProcedure="false">月報概況!$B$18</definedName>
    <definedName function="false" hidden="false" localSheetId="1" name="OLE_LINK2" vbProcedure="false">月報概況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02">
  <si>
    <t xml:space="preserve">平成１２年基準</t>
  </si>
  <si>
    <t xml:space="preserve">福島県鉱工業指数月報</t>
  </si>
  <si>
    <r>
      <rPr>
        <u val="double"/>
        <sz val="22"/>
        <rFont val="Noto Sans"/>
        <family val="2"/>
      </rPr>
      <t xml:space="preserve">平成１９年４月</t>
    </r>
    <r>
      <rPr>
        <u val="double"/>
        <sz val="22"/>
        <rFont val="ＭＳ ゴシック"/>
        <family val="3"/>
        <charset val="128"/>
      </rPr>
      <t xml:space="preserve">(</t>
    </r>
    <r>
      <rPr>
        <u val="double"/>
        <sz val="22"/>
        <rFont val="Noto Sans"/>
        <family val="2"/>
      </rPr>
      <t xml:space="preserve">速報</t>
    </r>
    <r>
      <rPr>
        <u val="double"/>
        <sz val="22"/>
        <rFont val="ＭＳ ゴシック"/>
        <family val="3"/>
        <charset val="128"/>
      </rPr>
      <t xml:space="preserve">)</t>
    </r>
  </si>
  <si>
    <t xml:space="preserve">福島県・東北・全国の鉱工業生産指数の推移（季節調整済指数）</t>
  </si>
  <si>
    <t xml:space="preserve">（平成１２年＝１００．０）</t>
  </si>
  <si>
    <t xml:space="preserve">　　　企画調整部情報統計領域</t>
  </si>
  <si>
    <t xml:space="preserve">１　月　報</t>
  </si>
  <si>
    <t xml:space="preserve">福島県鉱工業指数動向（速報）</t>
  </si>
  <si>
    <t xml:space="preserve">（平成１９年４月）</t>
  </si>
  <si>
    <r>
      <rPr>
        <b val="true"/>
        <i val="true"/>
        <sz val="12"/>
        <rFont val="Noto Sans"/>
        <family val="2"/>
      </rPr>
      <t xml:space="preserve"> ――――　</t>
    </r>
    <r>
      <rPr>
        <i val="true"/>
        <sz val="12"/>
        <rFont val="Noto Sans"/>
        <family val="2"/>
      </rPr>
      <t xml:space="preserve">生産指数　</t>
    </r>
    <r>
      <rPr>
        <b val="true"/>
        <i val="true"/>
        <sz val="12"/>
        <rFont val="Noto Sans"/>
        <family val="2"/>
      </rPr>
      <t xml:space="preserve">――――</t>
    </r>
  </si>
  <si>
    <r>
      <rPr>
        <sz val="12"/>
        <rFont val="Noto Sans"/>
        <family val="2"/>
      </rPr>
      <t xml:space="preserve">　　　　　　　　　前　月　比　　　</t>
    </r>
    <r>
      <rPr>
        <sz val="12"/>
        <rFont val="ＭＳ ゴシック"/>
        <family val="3"/>
        <charset val="128"/>
      </rPr>
      <t xml:space="preserve">0.9</t>
    </r>
    <r>
      <rPr>
        <sz val="12"/>
        <rFont val="Noto Sans"/>
        <family val="2"/>
      </rPr>
      <t xml:space="preserve">％の低下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　　　　　　　前年同月比　　　</t>
    </r>
    <r>
      <rPr>
        <sz val="12"/>
        <rFont val="ＭＳ ゴシック"/>
        <family val="3"/>
        <charset val="128"/>
      </rPr>
      <t xml:space="preserve">1.8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ＭＳ ゴシック"/>
        <family val="3"/>
        <charset val="128"/>
      </rPr>
      <t xml:space="preserve">)</t>
    </r>
  </si>
  <si>
    <t xml:space="preserve">――――――――――――――</t>
  </si>
  <si>
    <t xml:space="preserve">（１）概　況</t>
  </si>
  <si>
    <r>
      <rPr>
        <sz val="12"/>
        <rFont val="Noto Sans"/>
        <family val="2"/>
      </rPr>
      <t xml:space="preserve">  平成１９年４月の鉱工業指数は、季節調整済指数でみると生産指数は</t>
    </r>
    <r>
      <rPr>
        <sz val="12"/>
        <rFont val="明朝"/>
        <family val="1"/>
        <charset val="128"/>
      </rPr>
      <t xml:space="preserve">107.4</t>
    </r>
    <r>
      <rPr>
        <sz val="12"/>
        <rFont val="Noto Sans"/>
        <family val="2"/>
      </rPr>
      <t xml:space="preserve">で前月比</t>
    </r>
    <r>
      <rPr>
        <sz val="12"/>
        <rFont val="明朝"/>
        <family val="1"/>
        <charset val="128"/>
      </rPr>
      <t xml:space="preserve">0.9</t>
    </r>
    <r>
      <rPr>
        <sz val="12"/>
        <rFont val="Noto Sans"/>
        <family val="2"/>
      </rPr>
      <t xml:space="preserve">％低下と２か月連続の低下、出荷指数は</t>
    </r>
    <r>
      <rPr>
        <sz val="12"/>
        <rFont val="明朝"/>
        <family val="1"/>
        <charset val="128"/>
      </rPr>
      <t xml:space="preserve">115.2</t>
    </r>
    <r>
      <rPr>
        <sz val="12"/>
        <rFont val="Noto Sans"/>
        <family val="2"/>
      </rPr>
      <t xml:space="preserve">で前月比</t>
    </r>
    <r>
      <rPr>
        <sz val="12"/>
        <rFont val="明朝"/>
        <family val="1"/>
        <charset val="128"/>
      </rPr>
      <t xml:space="preserve">1.0</t>
    </r>
    <r>
      <rPr>
        <sz val="12"/>
        <rFont val="Noto Sans"/>
        <family val="2"/>
      </rPr>
      <t xml:space="preserve">％低下と２か月連続の低下、在庫指数は</t>
    </r>
    <r>
      <rPr>
        <sz val="12"/>
        <rFont val="明朝"/>
        <family val="1"/>
        <charset val="128"/>
      </rPr>
      <t xml:space="preserve">146.9</t>
    </r>
    <r>
      <rPr>
        <sz val="12"/>
        <rFont val="Noto Sans"/>
        <family val="2"/>
      </rPr>
      <t xml:space="preserve">で前月比</t>
    </r>
    <r>
      <rPr>
        <sz val="12"/>
        <rFont val="明朝"/>
        <family val="1"/>
        <charset val="128"/>
      </rPr>
      <t xml:space="preserve">2.2</t>
    </r>
    <r>
      <rPr>
        <sz val="12"/>
        <rFont val="Noto Sans"/>
        <family val="2"/>
      </rPr>
      <t xml:space="preserve">％上昇と５か月連続の上昇となった。</t>
    </r>
  </si>
  <si>
    <r>
      <rPr>
        <sz val="12"/>
        <rFont val="Noto Sans"/>
        <family val="2"/>
      </rPr>
      <t xml:space="preserve">　①今月の生産指数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明朝"/>
        <family val="1"/>
        <charset val="128"/>
      </rPr>
      <t xml:space="preserve">)</t>
    </r>
    <r>
      <rPr>
        <sz val="12"/>
        <rFont val="Noto Sans"/>
        <family val="2"/>
      </rPr>
      <t xml:space="preserve">は、業種別にみると、情報通信機械工業（▲</t>
    </r>
    <r>
      <rPr>
        <sz val="12"/>
        <rFont val="明朝"/>
        <family val="1"/>
        <charset val="128"/>
      </rPr>
      <t xml:space="preserve">22.4</t>
    </r>
    <r>
      <rPr>
        <sz val="12"/>
        <rFont val="Noto Sans"/>
        <family val="2"/>
      </rPr>
      <t xml:space="preserve">％）、輸送機械工業（▲</t>
    </r>
    <r>
      <rPr>
        <sz val="12"/>
        <rFont val="明朝"/>
        <family val="1"/>
        <charset val="128"/>
      </rPr>
      <t xml:space="preserve">7.2</t>
    </r>
    <r>
      <rPr>
        <sz val="12"/>
        <rFont val="Noto Sans"/>
        <family val="2"/>
      </rPr>
      <t xml:space="preserve">％）、金属製品工業</t>
    </r>
    <r>
      <rPr>
        <sz val="12"/>
        <rFont val="明朝"/>
        <family val="1"/>
        <charset val="128"/>
      </rPr>
      <t xml:space="preserve">(▲6.0</t>
    </r>
    <r>
      <rPr>
        <sz val="12"/>
        <rFont val="Noto Sans"/>
        <family val="2"/>
      </rPr>
      <t xml:space="preserve">％）、パルプ・紙・紙加工品工業（▲</t>
    </r>
    <r>
      <rPr>
        <sz val="12"/>
        <rFont val="明朝"/>
        <family val="1"/>
        <charset val="128"/>
      </rPr>
      <t xml:space="preserve">5.8</t>
    </r>
    <r>
      <rPr>
        <sz val="12"/>
        <rFont val="Noto Sans"/>
        <family val="2"/>
      </rPr>
      <t xml:space="preserve">％）など１０業種が低下し、電気機械工業（</t>
    </r>
    <r>
      <rPr>
        <sz val="12"/>
        <rFont val="明朝"/>
        <family val="1"/>
        <charset val="128"/>
      </rPr>
      <t xml:space="preserve">23.1</t>
    </r>
    <r>
      <rPr>
        <sz val="12"/>
        <rFont val="Noto Sans"/>
        <family val="2"/>
      </rPr>
      <t xml:space="preserve">％）、一般機械工業（</t>
    </r>
    <r>
      <rPr>
        <sz val="12"/>
        <rFont val="明朝"/>
        <family val="1"/>
        <charset val="128"/>
      </rPr>
      <t xml:space="preserve">14.5</t>
    </r>
    <r>
      <rPr>
        <sz val="12"/>
        <rFont val="Noto Sans"/>
        <family val="2"/>
      </rPr>
      <t xml:space="preserve">％）、窯業・土石製品工業</t>
    </r>
    <r>
      <rPr>
        <sz val="12"/>
        <rFont val="明朝"/>
        <family val="1"/>
        <charset val="128"/>
      </rPr>
      <t xml:space="preserve">(10.3</t>
    </r>
    <r>
      <rPr>
        <sz val="12"/>
        <rFont val="Noto Sans"/>
        <family val="2"/>
      </rPr>
      <t xml:space="preserve">％）、繊維工業（</t>
    </r>
    <r>
      <rPr>
        <sz val="12"/>
        <rFont val="明朝"/>
        <family val="1"/>
        <charset val="128"/>
      </rPr>
      <t xml:space="preserve">9.1</t>
    </r>
    <r>
      <rPr>
        <sz val="12"/>
        <rFont val="Noto Sans"/>
        <family val="2"/>
      </rPr>
      <t xml:space="preserve">％）など９業種が上昇した（括弧内は前月比の低下、上昇率）。</t>
    </r>
  </si>
  <si>
    <t xml:space="preserve">　生産指数の低下に寄与した業種は、情報通信機械工業、化学工業等であった。</t>
  </si>
  <si>
    <r>
      <rPr>
        <sz val="12"/>
        <rFont val="Noto Sans"/>
        <family val="2"/>
      </rPr>
      <t xml:space="preserve">　②生産指数（原指数）は</t>
    </r>
    <r>
      <rPr>
        <sz val="12"/>
        <rFont val="明朝"/>
        <family val="1"/>
        <charset val="128"/>
      </rPr>
      <t xml:space="preserve">103.9</t>
    </r>
    <r>
      <rPr>
        <sz val="12"/>
        <rFont val="Noto Sans"/>
        <family val="2"/>
      </rPr>
      <t xml:space="preserve">で前年同月比</t>
    </r>
    <r>
      <rPr>
        <sz val="12"/>
        <rFont val="明朝"/>
        <family val="1"/>
        <charset val="128"/>
      </rPr>
      <t xml:space="preserve">1.8</t>
    </r>
    <r>
      <rPr>
        <sz val="12"/>
        <rFont val="Noto Sans"/>
        <family val="2"/>
      </rPr>
      <t xml:space="preserve">％上昇、出荷指数は</t>
    </r>
    <r>
      <rPr>
        <sz val="12"/>
        <rFont val="明朝"/>
        <family val="1"/>
        <charset val="128"/>
      </rPr>
      <t xml:space="preserve">111.7</t>
    </r>
    <r>
      <rPr>
        <sz val="12"/>
        <rFont val="Noto Sans"/>
        <family val="2"/>
      </rPr>
      <t xml:space="preserve">で前年同月比</t>
    </r>
    <r>
      <rPr>
        <sz val="12"/>
        <rFont val="明朝"/>
        <family val="1"/>
        <charset val="128"/>
      </rPr>
      <t xml:space="preserve">3.2</t>
    </r>
    <r>
      <rPr>
        <sz val="12"/>
        <rFont val="Noto Sans"/>
        <family val="2"/>
      </rPr>
      <t xml:space="preserve">％上昇、在庫指数は</t>
    </r>
    <r>
      <rPr>
        <sz val="12"/>
        <rFont val="明朝"/>
        <family val="1"/>
        <charset val="128"/>
      </rPr>
      <t xml:space="preserve">143.8</t>
    </r>
    <r>
      <rPr>
        <sz val="12"/>
        <rFont val="Noto Sans"/>
        <family val="2"/>
      </rPr>
      <t xml:space="preserve">で前年同月比</t>
    </r>
    <r>
      <rPr>
        <sz val="12"/>
        <rFont val="明朝"/>
        <family val="1"/>
        <charset val="128"/>
      </rPr>
      <t xml:space="preserve">9.9</t>
    </r>
    <r>
      <rPr>
        <sz val="12"/>
        <rFont val="Noto Sans"/>
        <family val="2"/>
      </rPr>
      <t xml:space="preserve">％上昇した。</t>
    </r>
  </si>
  <si>
    <t xml:space="preserve">（２）当月の業種別動向</t>
  </si>
  <si>
    <t xml:space="preserve">Ⅰ　生  産  の  動  向</t>
  </si>
  <si>
    <t xml:space="preserve">　　　□□□上昇した主な業種□□□</t>
  </si>
  <si>
    <t xml:space="preserve">季節調整済指数対前月比</t>
  </si>
  <si>
    <t xml:space="preserve">原指数対前年同月比</t>
  </si>
  <si>
    <t xml:space="preserve">電気機械工業</t>
  </si>
  <si>
    <t xml:space="preserve">％</t>
  </si>
  <si>
    <t xml:space="preserve">一般機械工業</t>
  </si>
  <si>
    <t xml:space="preserve">窯業・土石製品工業</t>
  </si>
  <si>
    <t xml:space="preserve">繊維工業</t>
  </si>
  <si>
    <t xml:space="preserve">　　　□□□低下した主な業種□□□</t>
  </si>
  <si>
    <t xml:space="preserve">情報通信機械工業</t>
  </si>
  <si>
    <t xml:space="preserve">輸送機械工業</t>
  </si>
  <si>
    <t xml:space="preserve"> </t>
  </si>
  <si>
    <t xml:space="preserve">金属製品工業</t>
  </si>
  <si>
    <t xml:space="preserve">パルプ・紙・紙加工品工業</t>
  </si>
  <si>
    <t xml:space="preserve">Ⅱ　出  荷  の  動  向</t>
  </si>
  <si>
    <t xml:space="preserve">　</t>
  </si>
  <si>
    <t xml:space="preserve">化学工業</t>
  </si>
  <si>
    <t xml:space="preserve">精密機械工業</t>
  </si>
  <si>
    <t xml:space="preserve">Ⅲ　在  庫  の  動  向</t>
  </si>
  <si>
    <t xml:space="preserve">非鉄金属工業</t>
  </si>
  <si>
    <t xml:space="preserve">電子部品・デバイス工業</t>
  </si>
  <si>
    <t xml:space="preserve">その他製品工業</t>
  </si>
  <si>
    <t xml:space="preserve">２　指数の推移</t>
  </si>
  <si>
    <t xml:space="preserve">（１）　鉱工業指数の推移（季節調整済指数）</t>
  </si>
  <si>
    <t xml:space="preserve">平成１２年＝１００．０</t>
  </si>
  <si>
    <t xml:space="preserve">（２）　四半期指数の推移</t>
  </si>
  <si>
    <t xml:space="preserve">（３）主要業種の指数の推移（季節調整済指数）</t>
  </si>
  <si>
    <t xml:space="preserve">生産指数</t>
  </si>
  <si>
    <t xml:space="preserve">前月比</t>
  </si>
  <si>
    <t xml:space="preserve">ヶ月</t>
  </si>
  <si>
    <t xml:space="preserve">ぶり</t>
  </si>
  <si>
    <t xml:space="preserve">上昇</t>
  </si>
  <si>
    <t xml:space="preserve">出荷指数</t>
  </si>
  <si>
    <t xml:space="preserve">在庫指数</t>
  </si>
  <si>
    <t xml:space="preserve">連続</t>
  </si>
  <si>
    <t xml:space="preserve">低下</t>
  </si>
  <si>
    <t xml:space="preserve">食料品・たばこ工業</t>
  </si>
  <si>
    <t xml:space="preserve">（４）特殊分類（財別）指数の推移（季節調整済指数）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産財</t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鉱工業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指　数</t>
  </si>
  <si>
    <t xml:space="preserve">前年（同月）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9"/>
        <rFont val="中ゴシック体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中ゴシック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中ゴシック体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季節調整済指数</t>
  </si>
  <si>
    <t xml:space="preserve">前月（期）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</t>
    </r>
    <r>
      <rPr>
        <sz val="9"/>
        <rFont val="中ゴシック体"/>
        <family val="3"/>
        <charset val="128"/>
      </rPr>
      <t xml:space="preserve">7</t>
    </r>
    <r>
      <rPr>
        <sz val="11"/>
        <rFont val="Noto Sans"/>
        <family val="2"/>
      </rPr>
      <t xml:space="preserve">年Ⅰ期</t>
    </r>
  </si>
  <si>
    <t xml:space="preserve">※年平均、四半期の数値は平均値</t>
  </si>
  <si>
    <t xml:space="preserve">※平成１９年４月の全国値は確報値</t>
  </si>
  <si>
    <t xml:space="preserve">※福島県及び東北の指数は平成１８年年間補正を行いましたので、平成１８年１月以降の原指数及び季節調整済指数を変更しました。</t>
  </si>
  <si>
    <t xml:space="preserve">業種分類</t>
  </si>
  <si>
    <t xml:space="preserve">参考系列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、</t>
    </r>
  </si>
  <si>
    <t xml:space="preserve">電力・</t>
  </si>
  <si>
    <t xml:space="preserve">新聞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プラスチ</t>
  </si>
  <si>
    <t xml:space="preserve">パルプ･</t>
  </si>
  <si>
    <t xml:space="preserve">食料品 ・</t>
  </si>
  <si>
    <t xml:space="preserve"> その他</t>
  </si>
  <si>
    <t xml:space="preserve">電力・ガス</t>
  </si>
  <si>
    <t xml:space="preserve">ガス事業</t>
  </si>
  <si>
    <t xml:space="preserve">出版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その他</t>
  </si>
  <si>
    <t xml:space="preserve">事業、新聞</t>
  </si>
  <si>
    <r>
      <rPr>
        <sz val="9"/>
        <rFont val="Noto Sans"/>
        <family val="2"/>
      </rPr>
      <t xml:space="preserve">印刷物</t>
    </r>
    <r>
      <rPr>
        <sz val="9"/>
        <rFont val="ＭＳ Ｐ明朝"/>
        <family val="1"/>
        <charset val="128"/>
      </rPr>
      <t xml:space="preserve">)</t>
    </r>
  </si>
  <si>
    <t xml:space="preserve">情報通信・</t>
  </si>
  <si>
    <t xml:space="preserve">品工業</t>
  </si>
  <si>
    <t xml:space="preserve">製品工業</t>
  </si>
  <si>
    <t xml:space="preserve">・出版業</t>
  </si>
  <si>
    <t xml:space="preserve">時系列</t>
  </si>
  <si>
    <t xml:space="preserve">の合計）</t>
  </si>
  <si>
    <t xml:space="preserve">ウェイ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平均</t>
    </r>
  </si>
  <si>
    <t xml:space="preserve">前年比（％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前月比（％）</t>
  </si>
  <si>
    <t xml:space="preserve">前年同月比（％）</t>
  </si>
  <si>
    <t xml:space="preserve"> 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Ⅰ期</t>
    </r>
  </si>
  <si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Ⅰ期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Ⅰ期</t>
    </r>
  </si>
  <si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Ⅰ期</t>
    </r>
  </si>
  <si>
    <t xml:space="preserve">前期比（％）</t>
  </si>
  <si>
    <t xml:space="preserve">前年同期比（％）</t>
  </si>
  <si>
    <t xml:space="preserve">※福島県及び東北の指数は平成１８年年間補正を行いましたので、平成１８年１月以降の原指数及び季節調整済指数を変更しました。（次頁以降も同じ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と</t>
    </r>
  </si>
  <si>
    <t xml:space="preserve">事業</t>
  </si>
  <si>
    <t xml:space="preserve">合計）</t>
  </si>
  <si>
    <t xml:space="preserve">－</t>
  </si>
  <si>
    <r>
      <rPr>
        <sz val="9"/>
        <rFont val="Noto Sans"/>
        <family val="2"/>
      </rPr>
      <t xml:space="preserve">（注）輸送機械工業については、対象事業所数が僅少となったため、平成</t>
    </r>
    <r>
      <rPr>
        <sz val="9"/>
        <rFont val="中ゴシック体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月分より指数を作成いたしません。</t>
    </r>
  </si>
  <si>
    <t xml:space="preserve">財分類</t>
  </si>
  <si>
    <t xml:space="preserve">最　終</t>
  </si>
  <si>
    <t xml:space="preserve">需要財</t>
  </si>
  <si>
    <t xml:space="preserve">投資財</t>
  </si>
  <si>
    <t xml:space="preserve">消費財</t>
  </si>
  <si>
    <t xml:space="preserve">耐　久</t>
  </si>
  <si>
    <t xml:space="preserve">非耐久</t>
  </si>
  <si>
    <t xml:space="preserve">鉱工業用</t>
  </si>
  <si>
    <t xml:space="preserve">その他用</t>
  </si>
  <si>
    <t xml:space="preserve">前年同月比（％）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Ⅰ期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;&quot;▲ &quot;0.0"/>
    <numFmt numFmtId="167" formatCode="0.0"/>
    <numFmt numFmtId="168" formatCode="0.0\%;&quot;▲ &quot;0.0\%"/>
    <numFmt numFmtId="169" formatCode="0%"/>
    <numFmt numFmtId="170" formatCode="0"/>
    <numFmt numFmtId="171" formatCode="yyyy\年m\月;@"/>
    <numFmt numFmtId="172" formatCode="#,##0.0;\△#,##0.0;0.0"/>
    <numFmt numFmtId="173" formatCode="@"/>
    <numFmt numFmtId="174" formatCode="#,##0.0"/>
    <numFmt numFmtId="175" formatCode="\ 0.0"/>
    <numFmt numFmtId="176" formatCode="0.00"/>
  </numFmts>
  <fonts count="43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中ゴシック体"/>
      <family val="3"/>
      <charset val="128"/>
    </font>
    <font>
      <sz val="14"/>
      <name val="Noto Sans"/>
      <family val="2"/>
    </font>
    <font>
      <i val="true"/>
      <sz val="24"/>
      <name val="Noto Sans"/>
      <family val="2"/>
    </font>
    <font>
      <u val="double"/>
      <sz val="22"/>
      <name val="Noto Sans"/>
      <family val="2"/>
    </font>
    <font>
      <u val="double"/>
      <sz val="2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20"/>
      <name val="Noto Sans"/>
      <family val="2"/>
    </font>
    <font>
      <sz val="16"/>
      <name val="中ゴシック体"/>
      <family val="3"/>
      <charset val="128"/>
    </font>
    <font>
      <i val="true"/>
      <sz val="16"/>
      <name val="Noto Sans"/>
      <family val="2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sz val="12"/>
      <name val="明朝"/>
      <family val="1"/>
      <charset val="128"/>
    </font>
    <font>
      <b val="true"/>
      <i val="true"/>
      <sz val="14"/>
      <name val="Noto Sans"/>
      <family val="2"/>
    </font>
    <font>
      <sz val="9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12"/>
      <name val="ＭＳ ゴシック"/>
      <family val="3"/>
      <charset val="128"/>
    </font>
    <font>
      <b val="true"/>
      <i val="true"/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中ゴシック体"/>
      <family val="3"/>
      <charset val="128"/>
    </font>
    <font>
      <sz val="12"/>
      <color rgb="FFFF0000"/>
      <name val="中ゴシック体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中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2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0" fillId="0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2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0" fillId="0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5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32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32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4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32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5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0" fillId="2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2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4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4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3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4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6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6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4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66" xfId="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<Relationship Id="rId5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5</xdr:row>
      <xdr:rowOff>0</xdr:rowOff>
    </xdr:from>
    <xdr:to>
      <xdr:col>0</xdr:col>
      <xdr:colOff>6808320</xdr:colOff>
      <xdr:row>33</xdr:row>
      <xdr:rowOff>1872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09400" y="3209760"/>
          <a:ext cx="629892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1</xdr:col>
      <xdr:colOff>720</xdr:colOff>
      <xdr:row>7</xdr:row>
      <xdr:rowOff>28800</xdr:rowOff>
    </xdr:to>
    <xdr:sp>
      <xdr:nvSpPr>
        <xdr:cNvPr id="20" name="Line 1"/>
        <xdr:cNvSpPr/>
      </xdr:nvSpPr>
      <xdr:spPr>
        <a:xfrm>
          <a:off x="10800" y="9720"/>
          <a:ext cx="92664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1</xdr:col>
      <xdr:colOff>11880</xdr:colOff>
      <xdr:row>7</xdr:row>
      <xdr:rowOff>28800</xdr:rowOff>
    </xdr:to>
    <xdr:sp>
      <xdr:nvSpPr>
        <xdr:cNvPr id="21" name="Line 1"/>
        <xdr:cNvSpPr/>
      </xdr:nvSpPr>
      <xdr:spPr>
        <a:xfrm>
          <a:off x="10800" y="9720"/>
          <a:ext cx="92700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86040</xdr:rowOff>
    </xdr:from>
    <xdr:to>
      <xdr:col>2</xdr:col>
      <xdr:colOff>235800</xdr:colOff>
      <xdr:row>44</xdr:row>
      <xdr:rowOff>142920</xdr:rowOff>
    </xdr:to>
    <xdr:pic>
      <xdr:nvPicPr>
        <xdr:cNvPr id="1" name="Picture 79" descr=""/>
        <xdr:cNvPicPr/>
      </xdr:nvPicPr>
      <xdr:blipFill>
        <a:blip r:embed="rId1"/>
        <a:stretch/>
      </xdr:blipFill>
      <xdr:spPr>
        <a:xfrm>
          <a:off x="261000" y="6839280"/>
          <a:ext cx="6830280" cy="30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1</xdr:row>
      <xdr:rowOff>37800</xdr:rowOff>
    </xdr:from>
    <xdr:to>
      <xdr:col>11</xdr:col>
      <xdr:colOff>385200</xdr:colOff>
      <xdr:row>28</xdr:row>
      <xdr:rowOff>47520</xdr:rowOff>
    </xdr:to>
    <xdr:pic>
      <xdr:nvPicPr>
        <xdr:cNvPr id="2" name="Picture 36" descr=""/>
        <xdr:cNvPicPr/>
      </xdr:nvPicPr>
      <xdr:blipFill>
        <a:blip r:embed="rId1"/>
        <a:stretch/>
      </xdr:blipFill>
      <xdr:spPr>
        <a:xfrm>
          <a:off x="288720" y="323640"/>
          <a:ext cx="668340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720</xdr:colOff>
      <xdr:row>31</xdr:row>
      <xdr:rowOff>105120</xdr:rowOff>
    </xdr:from>
    <xdr:to>
      <xdr:col>10</xdr:col>
      <xdr:colOff>588960</xdr:colOff>
      <xdr:row>46</xdr:row>
      <xdr:rowOff>47520</xdr:rowOff>
    </xdr:to>
    <xdr:pic>
      <xdr:nvPicPr>
        <xdr:cNvPr id="3" name="Picture 37" descr=""/>
        <xdr:cNvPicPr/>
      </xdr:nvPicPr>
      <xdr:blipFill>
        <a:blip r:embed="rId2"/>
        <a:stretch/>
      </xdr:blipFill>
      <xdr:spPr>
        <a:xfrm>
          <a:off x="288720" y="4829400"/>
          <a:ext cx="628812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46</xdr:row>
      <xdr:rowOff>95760</xdr:rowOff>
    </xdr:from>
    <xdr:to>
      <xdr:col>11</xdr:col>
      <xdr:colOff>43200</xdr:colOff>
      <xdr:row>61</xdr:row>
      <xdr:rowOff>37800</xdr:rowOff>
    </xdr:to>
    <xdr:pic>
      <xdr:nvPicPr>
        <xdr:cNvPr id="4" name="Picture 38" descr=""/>
        <xdr:cNvPicPr/>
      </xdr:nvPicPr>
      <xdr:blipFill>
        <a:blip r:embed="rId3"/>
        <a:stretch/>
      </xdr:blipFill>
      <xdr:spPr>
        <a:xfrm>
          <a:off x="321120" y="6963120"/>
          <a:ext cx="6309000" cy="20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8</xdr:col>
      <xdr:colOff>196560</xdr:colOff>
      <xdr:row>14</xdr:row>
      <xdr:rowOff>18720</xdr:rowOff>
    </xdr:to>
    <xdr:pic>
      <xdr:nvPicPr>
        <xdr:cNvPr id="5" name="Picture 1200" descr=""/>
        <xdr:cNvPicPr/>
      </xdr:nvPicPr>
      <xdr:blipFill>
        <a:blip r:embed="rId1"/>
        <a:stretch/>
      </xdr:blipFill>
      <xdr:spPr>
        <a:xfrm>
          <a:off x="0" y="380880"/>
          <a:ext cx="49870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15</xdr:row>
      <xdr:rowOff>38160</xdr:rowOff>
    </xdr:from>
    <xdr:to>
      <xdr:col>8</xdr:col>
      <xdr:colOff>218160</xdr:colOff>
      <xdr:row>27</xdr:row>
      <xdr:rowOff>9360</xdr:rowOff>
    </xdr:to>
    <xdr:pic>
      <xdr:nvPicPr>
        <xdr:cNvPr id="6" name="Picture 1201" descr=""/>
        <xdr:cNvPicPr/>
      </xdr:nvPicPr>
      <xdr:blipFill>
        <a:blip r:embed="rId2"/>
        <a:stretch/>
      </xdr:blipFill>
      <xdr:spPr>
        <a:xfrm>
          <a:off x="21600" y="2228760"/>
          <a:ext cx="49870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28</xdr:row>
      <xdr:rowOff>28440</xdr:rowOff>
    </xdr:from>
    <xdr:to>
      <xdr:col>8</xdr:col>
      <xdr:colOff>207360</xdr:colOff>
      <xdr:row>39</xdr:row>
      <xdr:rowOff>142920</xdr:rowOff>
    </xdr:to>
    <xdr:pic>
      <xdr:nvPicPr>
        <xdr:cNvPr id="7" name="Picture 1202" descr=""/>
        <xdr:cNvPicPr/>
      </xdr:nvPicPr>
      <xdr:blipFill>
        <a:blip r:embed="rId3"/>
        <a:stretch/>
      </xdr:blipFill>
      <xdr:spPr>
        <a:xfrm>
          <a:off x="21600" y="4076640"/>
          <a:ext cx="49762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41</xdr:row>
      <xdr:rowOff>56880</xdr:rowOff>
    </xdr:from>
    <xdr:to>
      <xdr:col>8</xdr:col>
      <xdr:colOff>228960</xdr:colOff>
      <xdr:row>53</xdr:row>
      <xdr:rowOff>18720</xdr:rowOff>
    </xdr:to>
    <xdr:pic>
      <xdr:nvPicPr>
        <xdr:cNvPr id="8" name="Picture 1203" descr=""/>
        <xdr:cNvPicPr/>
      </xdr:nvPicPr>
      <xdr:blipFill>
        <a:blip r:embed="rId4"/>
        <a:stretch/>
      </xdr:blipFill>
      <xdr:spPr>
        <a:xfrm>
          <a:off x="21600" y="5962320"/>
          <a:ext cx="49978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28440</xdr:rowOff>
    </xdr:from>
    <xdr:to>
      <xdr:col>8</xdr:col>
      <xdr:colOff>207360</xdr:colOff>
      <xdr:row>65</xdr:row>
      <xdr:rowOff>133560</xdr:rowOff>
    </xdr:to>
    <xdr:pic>
      <xdr:nvPicPr>
        <xdr:cNvPr id="9" name="Picture 1204" descr=""/>
        <xdr:cNvPicPr/>
      </xdr:nvPicPr>
      <xdr:blipFill>
        <a:blip r:embed="rId5"/>
        <a:stretch/>
      </xdr:blipFill>
      <xdr:spPr>
        <a:xfrm>
          <a:off x="0" y="7791480"/>
          <a:ext cx="49978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37800</xdr:rowOff>
    </xdr:from>
    <xdr:to>
      <xdr:col>8</xdr:col>
      <xdr:colOff>98280</xdr:colOff>
      <xdr:row>78</xdr:row>
      <xdr:rowOff>133200</xdr:rowOff>
    </xdr:to>
    <xdr:pic>
      <xdr:nvPicPr>
        <xdr:cNvPr id="10" name="Picture 1205" descr=""/>
        <xdr:cNvPicPr/>
      </xdr:nvPicPr>
      <xdr:blipFill>
        <a:blip r:embed="rId6"/>
        <a:stretch/>
      </xdr:blipFill>
      <xdr:spPr>
        <a:xfrm>
          <a:off x="0" y="9658080"/>
          <a:ext cx="488880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8</xdr:col>
      <xdr:colOff>192960</xdr:colOff>
      <xdr:row>12</xdr:row>
      <xdr:rowOff>142920</xdr:rowOff>
    </xdr:to>
    <xdr:pic>
      <xdr:nvPicPr>
        <xdr:cNvPr id="11" name="Picture 146" descr=""/>
        <xdr:cNvPicPr/>
      </xdr:nvPicPr>
      <xdr:blipFill>
        <a:blip r:embed="rId1"/>
        <a:stretch/>
      </xdr:blipFill>
      <xdr:spPr>
        <a:xfrm>
          <a:off x="0" y="218880"/>
          <a:ext cx="498348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8440</xdr:rowOff>
    </xdr:from>
    <xdr:to>
      <xdr:col>8</xdr:col>
      <xdr:colOff>192960</xdr:colOff>
      <xdr:row>27</xdr:row>
      <xdr:rowOff>9360</xdr:rowOff>
    </xdr:to>
    <xdr:pic>
      <xdr:nvPicPr>
        <xdr:cNvPr id="12" name="Picture 147" descr=""/>
        <xdr:cNvPicPr/>
      </xdr:nvPicPr>
      <xdr:blipFill>
        <a:blip r:embed="rId2"/>
        <a:stretch/>
      </xdr:blipFill>
      <xdr:spPr>
        <a:xfrm>
          <a:off x="0" y="2219040"/>
          <a:ext cx="49834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66240</xdr:rowOff>
    </xdr:from>
    <xdr:to>
      <xdr:col>8</xdr:col>
      <xdr:colOff>235440</xdr:colOff>
      <xdr:row>40</xdr:row>
      <xdr:rowOff>56880</xdr:rowOff>
    </xdr:to>
    <xdr:pic>
      <xdr:nvPicPr>
        <xdr:cNvPr id="13" name="Picture 148" descr=""/>
        <xdr:cNvPicPr/>
      </xdr:nvPicPr>
      <xdr:blipFill>
        <a:blip r:embed="rId3"/>
        <a:stretch/>
      </xdr:blipFill>
      <xdr:spPr>
        <a:xfrm>
          <a:off x="0" y="4114440"/>
          <a:ext cx="50259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66600</xdr:rowOff>
    </xdr:from>
    <xdr:to>
      <xdr:col>8</xdr:col>
      <xdr:colOff>192960</xdr:colOff>
      <xdr:row>54</xdr:row>
      <xdr:rowOff>85680</xdr:rowOff>
    </xdr:to>
    <xdr:pic>
      <xdr:nvPicPr>
        <xdr:cNvPr id="14" name="Picture 149" descr=""/>
        <xdr:cNvPicPr/>
      </xdr:nvPicPr>
      <xdr:blipFill>
        <a:blip r:embed="rId4"/>
        <a:stretch/>
      </xdr:blipFill>
      <xdr:spPr>
        <a:xfrm>
          <a:off x="0" y="6114960"/>
          <a:ext cx="49834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6880</xdr:rowOff>
    </xdr:from>
    <xdr:to>
      <xdr:col>8</xdr:col>
      <xdr:colOff>182520</xdr:colOff>
      <xdr:row>68</xdr:row>
      <xdr:rowOff>66240</xdr:rowOff>
    </xdr:to>
    <xdr:pic>
      <xdr:nvPicPr>
        <xdr:cNvPr id="15" name="Picture 150" descr=""/>
        <xdr:cNvPicPr/>
      </xdr:nvPicPr>
      <xdr:blipFill>
        <a:blip r:embed="rId5"/>
        <a:stretch/>
      </xdr:blipFill>
      <xdr:spPr>
        <a:xfrm>
          <a:off x="0" y="8105400"/>
          <a:ext cx="49730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9720</xdr:rowOff>
    </xdr:from>
    <xdr:to>
      <xdr:col>0</xdr:col>
      <xdr:colOff>969840</xdr:colOff>
      <xdr:row>6</xdr:row>
      <xdr:rowOff>180720</xdr:rowOff>
    </xdr:to>
    <xdr:sp>
      <xdr:nvSpPr>
        <xdr:cNvPr id="16" name="Line 4"/>
        <xdr:cNvSpPr/>
      </xdr:nvSpPr>
      <xdr:spPr>
        <a:xfrm>
          <a:off x="22320" y="9720"/>
          <a:ext cx="9475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9720</xdr:rowOff>
    </xdr:from>
    <xdr:to>
      <xdr:col>0</xdr:col>
      <xdr:colOff>970920</xdr:colOff>
      <xdr:row>7</xdr:row>
      <xdr:rowOff>28440</xdr:rowOff>
    </xdr:to>
    <xdr:sp>
      <xdr:nvSpPr>
        <xdr:cNvPr id="17" name="Line 1026"/>
        <xdr:cNvSpPr/>
      </xdr:nvSpPr>
      <xdr:spPr>
        <a:xfrm>
          <a:off x="21960" y="9720"/>
          <a:ext cx="948960" cy="137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9720</xdr:rowOff>
    </xdr:from>
    <xdr:to>
      <xdr:col>0</xdr:col>
      <xdr:colOff>937800</xdr:colOff>
      <xdr:row>6</xdr:row>
      <xdr:rowOff>171000</xdr:rowOff>
    </xdr:to>
    <xdr:sp>
      <xdr:nvSpPr>
        <xdr:cNvPr id="18" name="Line 1"/>
        <xdr:cNvSpPr/>
      </xdr:nvSpPr>
      <xdr:spPr>
        <a:xfrm>
          <a:off x="21600" y="9720"/>
          <a:ext cx="91620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0</xdr:col>
      <xdr:colOff>926640</xdr:colOff>
      <xdr:row>7</xdr:row>
      <xdr:rowOff>18720</xdr:rowOff>
    </xdr:to>
    <xdr:sp>
      <xdr:nvSpPr>
        <xdr:cNvPr id="19" name="Line 1"/>
        <xdr:cNvSpPr/>
      </xdr:nvSpPr>
      <xdr:spPr>
        <a:xfrm>
          <a:off x="10800" y="9720"/>
          <a:ext cx="915840" cy="11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3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7.25" hidden="false" customHeight="false" outlineLevel="0" collapsed="false">
      <c r="A4" s="2" t="s">
        <v>0</v>
      </c>
    </row>
    <row r="5" customFormat="false" ht="28.5" hidden="false" customHeight="false" outlineLevel="0" collapsed="false">
      <c r="A5" s="3" t="s">
        <v>1</v>
      </c>
    </row>
    <row r="6" customFormat="false" ht="25.5" hidden="false" customHeight="true" outlineLevel="0" collapsed="false">
      <c r="A6" s="4" t="s">
        <v>2</v>
      </c>
    </row>
    <row r="7" customFormat="false" ht="17.25" hidden="false" customHeight="true" outlineLevel="0" collapsed="false">
      <c r="A7" s="5"/>
    </row>
    <row r="8" customFormat="false" ht="17.25" hidden="false" customHeight="true" outlineLevel="0" collapsed="false"/>
    <row r="9" customFormat="false" ht="15" hidden="false" customHeight="true" outlineLevel="0" collapsed="false">
      <c r="A9" s="4"/>
    </row>
    <row r="10" customFormat="false" ht="13.5" hidden="false" customHeight="true" outlineLevel="0" collapsed="false">
      <c r="A10" s="5"/>
    </row>
    <row r="11" customFormat="false" ht="10.5" hidden="false" customHeight="true" outlineLevel="0" collapsed="false">
      <c r="A11" s="1"/>
    </row>
    <row r="12" customFormat="false" ht="18" hidden="false" customHeight="true" outlineLevel="0" collapsed="false">
      <c r="A12" s="6" t="s">
        <v>3</v>
      </c>
    </row>
    <row r="13" customFormat="false" ht="18.75" hidden="false" customHeight="true" outlineLevel="0" collapsed="false">
      <c r="A13" s="6" t="s">
        <v>4</v>
      </c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A19" s="1"/>
    </row>
    <row r="20" customFormat="false" ht="14.25" hidden="false" customHeight="false" outlineLevel="0" collapsed="false">
      <c r="A20" s="1"/>
    </row>
    <row r="21" customFormat="false" ht="14.25" hidden="false" customHeight="false" outlineLevel="0" collapsed="false">
      <c r="A21" s="1"/>
    </row>
    <row r="22" customFormat="false" ht="14.25" hidden="false" customHeight="false" outlineLevel="0" collapsed="false">
      <c r="A22" s="1"/>
    </row>
    <row r="23" customFormat="false" ht="14.25" hidden="false" customHeight="false" outlineLevel="0" collapsed="false">
      <c r="A23" s="1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1"/>
    </row>
    <row r="33" customFormat="false" ht="14.25" hidden="false" customHeight="true" outlineLevel="0" collapsed="false">
      <c r="A33" s="7"/>
    </row>
    <row r="36" customFormat="false" ht="14.25" hidden="false" customHeight="false" outlineLevel="0" collapsed="false">
      <c r="A36" s="8" t="n">
        <v>39255</v>
      </c>
    </row>
    <row r="37" customFormat="false" ht="14.25" hidden="false" customHeight="false" outlineLevel="0" collapsed="false">
      <c r="A37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5" width="14.65"/>
    <col collapsed="false" customWidth="true" hidden="false" outlineLevel="0" max="2" min="2" style="135" width="10.32"/>
    <col collapsed="false" customWidth="true" hidden="false" outlineLevel="0" max="29" min="3" style="135" width="9.82"/>
    <col collapsed="false" customWidth="true" hidden="false" outlineLevel="0" max="30" min="30" style="135" width="15.82"/>
    <col collapsed="false" customWidth="true" hidden="false" outlineLevel="0" max="31" min="31" style="135" width="15.65"/>
    <col collapsed="false" customWidth="false" hidden="false" outlineLevel="0" max="257" min="32" style="135" width="11.99"/>
  </cols>
  <sheetData>
    <row r="1" s="143" customFormat="true" ht="16.5" hidden="false" customHeight="true" outlineLevel="0" collapsed="false">
      <c r="A1" s="136" t="s">
        <v>10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9" t="s">
        <v>109</v>
      </c>
      <c r="Y1" s="140"/>
      <c r="Z1" s="140"/>
      <c r="AA1" s="140"/>
      <c r="AB1" s="140"/>
      <c r="AC1" s="141"/>
      <c r="AD1" s="232"/>
    </row>
    <row r="2" s="143" customFormat="true" ht="15" hidden="false" customHeight="true" outlineLevel="0" collapsed="false">
      <c r="A2" s="144"/>
      <c r="B2" s="145" t="s">
        <v>68</v>
      </c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8"/>
      <c r="T2" s="148"/>
      <c r="U2" s="148"/>
      <c r="V2" s="148"/>
      <c r="W2" s="149"/>
      <c r="X2" s="171"/>
      <c r="Y2" s="151"/>
      <c r="Z2" s="151"/>
      <c r="AA2" s="151"/>
      <c r="AB2" s="151"/>
      <c r="AC2" s="152" t="s">
        <v>111</v>
      </c>
      <c r="AD2" s="233"/>
    </row>
    <row r="3" s="143" customFormat="true" ht="15" hidden="false" customHeight="true" outlineLevel="0" collapsed="false">
      <c r="A3" s="144"/>
      <c r="B3" s="154"/>
      <c r="C3" s="155" t="s">
        <v>112</v>
      </c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6"/>
      <c r="Q3" s="156"/>
      <c r="R3" s="157"/>
      <c r="S3" s="158"/>
      <c r="T3" s="159"/>
      <c r="U3" s="159"/>
      <c r="V3" s="160"/>
      <c r="W3" s="161" t="s">
        <v>113</v>
      </c>
      <c r="X3" s="150" t="s">
        <v>110</v>
      </c>
      <c r="Y3" s="161" t="s">
        <v>115</v>
      </c>
      <c r="Z3" s="161" t="s">
        <v>116</v>
      </c>
      <c r="AA3" s="161" t="s">
        <v>68</v>
      </c>
      <c r="AB3" s="161" t="s">
        <v>117</v>
      </c>
      <c r="AC3" s="161" t="s">
        <v>117</v>
      </c>
      <c r="AD3" s="233"/>
    </row>
    <row r="4" s="143" customFormat="true" ht="15" hidden="false" customHeight="true" outlineLevel="0" collapsed="false">
      <c r="A4" s="144"/>
      <c r="B4" s="154"/>
      <c r="C4" s="163"/>
      <c r="D4" s="164" t="s">
        <v>118</v>
      </c>
      <c r="E4" s="152" t="s">
        <v>119</v>
      </c>
      <c r="F4" s="152" t="s">
        <v>120</v>
      </c>
      <c r="G4" s="152" t="s">
        <v>121</v>
      </c>
      <c r="H4" s="152" t="s">
        <v>122</v>
      </c>
      <c r="I4" s="152" t="s">
        <v>123</v>
      </c>
      <c r="J4" s="152" t="s">
        <v>124</v>
      </c>
      <c r="K4" s="152" t="s">
        <v>125</v>
      </c>
      <c r="L4" s="152" t="s">
        <v>126</v>
      </c>
      <c r="M4" s="152" t="s">
        <v>127</v>
      </c>
      <c r="N4" s="152" t="s">
        <v>36</v>
      </c>
      <c r="O4" s="152" t="s">
        <v>128</v>
      </c>
      <c r="P4" s="164" t="s">
        <v>129</v>
      </c>
      <c r="Q4" s="164" t="s">
        <v>27</v>
      </c>
      <c r="R4" s="152" t="s">
        <v>130</v>
      </c>
      <c r="S4" s="152" t="s">
        <v>131</v>
      </c>
      <c r="T4" s="171"/>
      <c r="U4" s="171"/>
      <c r="V4" s="171"/>
      <c r="W4" s="152"/>
      <c r="X4" s="162" t="s">
        <v>185</v>
      </c>
      <c r="Y4" s="152" t="s">
        <v>133</v>
      </c>
      <c r="Z4" s="152" t="s">
        <v>134</v>
      </c>
      <c r="AA4" s="167" t="s">
        <v>135</v>
      </c>
      <c r="AB4" s="152"/>
      <c r="AC4" s="152" t="s">
        <v>136</v>
      </c>
      <c r="AD4" s="233"/>
    </row>
    <row r="5" s="143" customFormat="true" ht="15" hidden="false" customHeight="true" outlineLevel="0" collapsed="false">
      <c r="A5" s="144"/>
      <c r="B5" s="154"/>
      <c r="C5" s="163"/>
      <c r="D5" s="171"/>
      <c r="E5" s="152" t="s">
        <v>137</v>
      </c>
      <c r="F5" s="152" t="s">
        <v>137</v>
      </c>
      <c r="G5" s="152" t="s">
        <v>137</v>
      </c>
      <c r="H5" s="152" t="s">
        <v>137</v>
      </c>
      <c r="I5" s="152" t="s">
        <v>117</v>
      </c>
      <c r="J5" s="152" t="s">
        <v>138</v>
      </c>
      <c r="K5" s="152" t="s">
        <v>137</v>
      </c>
      <c r="L5" s="152" t="s">
        <v>137</v>
      </c>
      <c r="M5" s="152" t="s">
        <v>139</v>
      </c>
      <c r="N5" s="152"/>
      <c r="O5" s="152" t="s">
        <v>140</v>
      </c>
      <c r="P5" s="164" t="s">
        <v>141</v>
      </c>
      <c r="Q5" s="165" t="s">
        <v>177</v>
      </c>
      <c r="R5" s="152" t="s">
        <v>142</v>
      </c>
      <c r="S5" s="152" t="s">
        <v>137</v>
      </c>
      <c r="T5" s="152" t="s">
        <v>143</v>
      </c>
      <c r="U5" s="152" t="s">
        <v>144</v>
      </c>
      <c r="V5" s="152" t="s">
        <v>145</v>
      </c>
      <c r="W5" s="152"/>
      <c r="X5" s="166" t="s">
        <v>132</v>
      </c>
      <c r="Y5" s="152" t="s">
        <v>35</v>
      </c>
      <c r="Z5" s="152"/>
      <c r="AA5" s="152" t="s">
        <v>147</v>
      </c>
      <c r="AB5" s="152"/>
      <c r="AC5" s="234" t="s">
        <v>148</v>
      </c>
      <c r="AD5" s="233" t="s">
        <v>177</v>
      </c>
    </row>
    <row r="6" s="143" customFormat="true" ht="15" hidden="false" customHeight="true" outlineLevel="0" collapsed="false">
      <c r="A6" s="144"/>
      <c r="B6" s="154"/>
      <c r="C6" s="171"/>
      <c r="D6" s="171"/>
      <c r="E6" s="151"/>
      <c r="F6" s="151"/>
      <c r="G6" s="151"/>
      <c r="H6" s="151"/>
      <c r="I6" s="151"/>
      <c r="J6" s="152" t="s">
        <v>137</v>
      </c>
      <c r="K6" s="151"/>
      <c r="L6" s="151"/>
      <c r="M6" s="152" t="s">
        <v>137</v>
      </c>
      <c r="N6" s="152"/>
      <c r="O6" s="152" t="s">
        <v>137</v>
      </c>
      <c r="P6" s="164" t="s">
        <v>149</v>
      </c>
      <c r="Q6" s="171"/>
      <c r="R6" s="152" t="s">
        <v>137</v>
      </c>
      <c r="S6" s="151"/>
      <c r="T6" s="152" t="s">
        <v>150</v>
      </c>
      <c r="U6" s="152" t="s">
        <v>150</v>
      </c>
      <c r="V6" s="152" t="s">
        <v>150</v>
      </c>
      <c r="W6" s="151"/>
      <c r="X6" s="164" t="s">
        <v>186</v>
      </c>
      <c r="Y6" s="152" t="s">
        <v>35</v>
      </c>
      <c r="Z6" s="152"/>
      <c r="AA6" s="152"/>
      <c r="AB6" s="152"/>
      <c r="AC6" s="152" t="s">
        <v>138</v>
      </c>
      <c r="AD6" s="233"/>
    </row>
    <row r="7" s="143" customFormat="true" ht="15" hidden="false" customHeight="true" outlineLevel="0" collapsed="false">
      <c r="A7" s="169" t="s">
        <v>152</v>
      </c>
      <c r="B7" s="170"/>
      <c r="C7" s="163"/>
      <c r="D7" s="17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71"/>
      <c r="Q7" s="171"/>
      <c r="R7" s="151"/>
      <c r="S7" s="151"/>
      <c r="T7" s="151"/>
      <c r="U7" s="151"/>
      <c r="V7" s="151"/>
      <c r="W7" s="151"/>
      <c r="X7" s="171" t="s">
        <v>153</v>
      </c>
      <c r="Y7" s="152"/>
      <c r="Z7" s="152"/>
      <c r="AA7" s="152"/>
      <c r="AB7" s="151"/>
      <c r="AC7" s="152" t="s">
        <v>187</v>
      </c>
      <c r="AD7" s="233"/>
    </row>
    <row r="8" s="177" customFormat="true" ht="18" hidden="false" customHeight="true" outlineLevel="0" collapsed="false">
      <c r="A8" s="235" t="s">
        <v>72</v>
      </c>
      <c r="B8" s="173" t="n">
        <v>138</v>
      </c>
      <c r="C8" s="174" t="n">
        <v>135</v>
      </c>
      <c r="D8" s="175" t="n">
        <v>5</v>
      </c>
      <c r="E8" s="176" t="n">
        <v>6</v>
      </c>
      <c r="F8" s="176" t="n">
        <v>4</v>
      </c>
      <c r="G8" s="176" t="n">
        <v>9</v>
      </c>
      <c r="H8" s="176" t="n">
        <v>9</v>
      </c>
      <c r="I8" s="176" t="n">
        <v>5</v>
      </c>
      <c r="J8" s="176" t="n">
        <v>6</v>
      </c>
      <c r="K8" s="176" t="n">
        <v>3</v>
      </c>
      <c r="L8" s="176" t="n">
        <v>4</v>
      </c>
      <c r="M8" s="176" t="n">
        <v>17</v>
      </c>
      <c r="N8" s="176" t="n">
        <v>22</v>
      </c>
      <c r="O8" s="176" t="n">
        <v>6</v>
      </c>
      <c r="P8" s="175" t="n">
        <v>6</v>
      </c>
      <c r="Q8" s="175" t="n">
        <v>10</v>
      </c>
      <c r="R8" s="176" t="n">
        <v>11</v>
      </c>
      <c r="S8" s="176" t="n">
        <v>12</v>
      </c>
      <c r="T8" s="176" t="n">
        <v>4</v>
      </c>
      <c r="U8" s="176" t="n">
        <v>3</v>
      </c>
      <c r="V8" s="176" t="n">
        <v>5</v>
      </c>
      <c r="W8" s="176" t="n">
        <v>3</v>
      </c>
      <c r="X8" s="236" t="s">
        <v>188</v>
      </c>
      <c r="Y8" s="237" t="s">
        <v>188</v>
      </c>
      <c r="Z8" s="237" t="s">
        <v>188</v>
      </c>
      <c r="AA8" s="237" t="s">
        <v>188</v>
      </c>
      <c r="AB8" s="176" t="n">
        <v>36</v>
      </c>
      <c r="AC8" s="173" t="n">
        <v>20</v>
      </c>
      <c r="AD8" s="235" t="s">
        <v>72</v>
      </c>
    </row>
    <row r="9" s="182" customFormat="true" ht="18" hidden="false" customHeight="true" outlineLevel="0" collapsed="false">
      <c r="A9" s="238" t="s">
        <v>154</v>
      </c>
      <c r="B9" s="179" t="n">
        <v>10000</v>
      </c>
      <c r="C9" s="180" t="n">
        <v>9997.5</v>
      </c>
      <c r="D9" s="180" t="n">
        <v>80</v>
      </c>
      <c r="E9" s="180" t="n">
        <v>176.6</v>
      </c>
      <c r="F9" s="180" t="n">
        <v>340.5</v>
      </c>
      <c r="G9" s="180" t="n">
        <v>411.7</v>
      </c>
      <c r="H9" s="180" t="n">
        <v>620</v>
      </c>
      <c r="I9" s="180" t="n">
        <v>1748.6</v>
      </c>
      <c r="J9" s="180" t="n">
        <v>608.4</v>
      </c>
      <c r="K9" s="180" t="n">
        <v>235.5</v>
      </c>
      <c r="L9" s="180" t="n">
        <v>179.3</v>
      </c>
      <c r="M9" s="180" t="n">
        <v>756.5</v>
      </c>
      <c r="N9" s="180" t="n">
        <v>1729.4</v>
      </c>
      <c r="O9" s="180" t="n">
        <v>443.2</v>
      </c>
      <c r="P9" s="180" t="n">
        <v>265.8</v>
      </c>
      <c r="Q9" s="180" t="n">
        <v>151.8</v>
      </c>
      <c r="R9" s="180" t="n">
        <v>1680.8</v>
      </c>
      <c r="S9" s="180" t="n">
        <v>569.4</v>
      </c>
      <c r="T9" s="180" t="n">
        <v>172.3</v>
      </c>
      <c r="U9" s="180" t="n">
        <v>165.8</v>
      </c>
      <c r="V9" s="180" t="n">
        <v>231.3</v>
      </c>
      <c r="W9" s="180" t="n">
        <v>2.5</v>
      </c>
      <c r="X9" s="239" t="s">
        <v>188</v>
      </c>
      <c r="Y9" s="239" t="s">
        <v>188</v>
      </c>
      <c r="Z9" s="239" t="s">
        <v>188</v>
      </c>
      <c r="AA9" s="239" t="s">
        <v>188</v>
      </c>
      <c r="AB9" s="239" t="n">
        <v>3803.5</v>
      </c>
      <c r="AC9" s="181" t="n">
        <v>2977</v>
      </c>
      <c r="AD9" s="238" t="s">
        <v>154</v>
      </c>
    </row>
    <row r="10" s="182" customFormat="true" ht="18.75" hidden="false" customHeight="true" outlineLevel="0" collapsed="false">
      <c r="A10" s="86" t="s">
        <v>74</v>
      </c>
      <c r="B10" s="183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5"/>
      <c r="AD10" s="90" t="s">
        <v>74</v>
      </c>
    </row>
    <row r="11" s="188" customFormat="true" ht="18.75" hidden="false" customHeight="true" outlineLevel="0" collapsed="false">
      <c r="A11" s="186" t="s">
        <v>155</v>
      </c>
      <c r="B11" s="183" t="n">
        <v>126.9</v>
      </c>
      <c r="C11" s="184" t="n">
        <v>126.9</v>
      </c>
      <c r="D11" s="184" t="n">
        <v>138.6</v>
      </c>
      <c r="E11" s="184" t="n">
        <v>156.4</v>
      </c>
      <c r="F11" s="184" t="n">
        <v>48.7</v>
      </c>
      <c r="G11" s="184" t="n">
        <v>90.5</v>
      </c>
      <c r="H11" s="184" t="n">
        <v>248.3</v>
      </c>
      <c r="I11" s="184" t="n">
        <v>96</v>
      </c>
      <c r="J11" s="184" t="n">
        <v>254</v>
      </c>
      <c r="K11" s="184" t="n">
        <v>88.9</v>
      </c>
      <c r="L11" s="184" t="n">
        <v>104.9</v>
      </c>
      <c r="M11" s="184" t="n">
        <v>92.7</v>
      </c>
      <c r="N11" s="184" t="n">
        <v>121.5</v>
      </c>
      <c r="O11" s="184" t="n">
        <v>171.3</v>
      </c>
      <c r="P11" s="184" t="n">
        <v>118.4</v>
      </c>
      <c r="Q11" s="184" t="n">
        <v>105.3</v>
      </c>
      <c r="R11" s="184" t="n">
        <v>121.3</v>
      </c>
      <c r="S11" s="184" t="n">
        <v>92.6</v>
      </c>
      <c r="T11" s="184" t="n">
        <v>83.4</v>
      </c>
      <c r="U11" s="184" t="n">
        <v>105.1</v>
      </c>
      <c r="V11" s="184" t="n">
        <v>90.4</v>
      </c>
      <c r="W11" s="184" t="n">
        <v>41.8</v>
      </c>
      <c r="X11" s="240" t="s">
        <v>188</v>
      </c>
      <c r="Y11" s="240" t="s">
        <v>188</v>
      </c>
      <c r="Z11" s="240" t="s">
        <v>188</v>
      </c>
      <c r="AA11" s="240" t="s">
        <v>188</v>
      </c>
      <c r="AB11" s="184" t="n">
        <v>145.5</v>
      </c>
      <c r="AC11" s="185" t="n">
        <v>160</v>
      </c>
      <c r="AD11" s="187" t="s">
        <v>156</v>
      </c>
    </row>
    <row r="12" s="177" customFormat="true" ht="18.75" hidden="false" customHeight="true" outlineLevel="0" collapsed="false">
      <c r="A12" s="186" t="s">
        <v>157</v>
      </c>
      <c r="B12" s="183" t="n">
        <v>131.1</v>
      </c>
      <c r="C12" s="184" t="n">
        <v>131.1</v>
      </c>
      <c r="D12" s="184" t="n">
        <v>159.8</v>
      </c>
      <c r="E12" s="184" t="n">
        <v>169.2</v>
      </c>
      <c r="F12" s="184" t="n">
        <v>47.3</v>
      </c>
      <c r="G12" s="184" t="n">
        <v>81.3</v>
      </c>
      <c r="H12" s="184" t="n">
        <v>281.8</v>
      </c>
      <c r="I12" s="184" t="n">
        <v>91.7</v>
      </c>
      <c r="J12" s="184" t="n">
        <v>234.8</v>
      </c>
      <c r="K12" s="184" t="n">
        <v>165.2</v>
      </c>
      <c r="L12" s="184" t="n">
        <v>89.1</v>
      </c>
      <c r="M12" s="184" t="n">
        <v>104.6</v>
      </c>
      <c r="N12" s="184" t="n">
        <v>134.9</v>
      </c>
      <c r="O12" s="184" t="n">
        <v>170.4</v>
      </c>
      <c r="P12" s="184" t="n">
        <v>105.8</v>
      </c>
      <c r="Q12" s="184" t="n">
        <v>98</v>
      </c>
      <c r="R12" s="184" t="n">
        <v>119.6</v>
      </c>
      <c r="S12" s="184" t="n">
        <v>94.6</v>
      </c>
      <c r="T12" s="184" t="n">
        <v>88.5</v>
      </c>
      <c r="U12" s="184" t="n">
        <v>103.9</v>
      </c>
      <c r="V12" s="184" t="n">
        <v>92.4</v>
      </c>
      <c r="W12" s="184" t="n">
        <v>58.5</v>
      </c>
      <c r="X12" s="240" t="s">
        <v>188</v>
      </c>
      <c r="Y12" s="240" t="s">
        <v>188</v>
      </c>
      <c r="Z12" s="240" t="s">
        <v>188</v>
      </c>
      <c r="AA12" s="240" t="s">
        <v>188</v>
      </c>
      <c r="AB12" s="184" t="n">
        <v>148.9</v>
      </c>
      <c r="AC12" s="185" t="n">
        <v>160.6</v>
      </c>
      <c r="AD12" s="187" t="s">
        <v>158</v>
      </c>
    </row>
    <row r="13" s="177" customFormat="true" ht="18.75" hidden="false" customHeight="true" outlineLevel="0" collapsed="false">
      <c r="A13" s="186" t="s">
        <v>159</v>
      </c>
      <c r="B13" s="183" t="n">
        <v>129.8</v>
      </c>
      <c r="C13" s="184" t="n">
        <v>129.8</v>
      </c>
      <c r="D13" s="184" t="n">
        <v>194.3</v>
      </c>
      <c r="E13" s="184" t="n">
        <v>183.3</v>
      </c>
      <c r="F13" s="184" t="n">
        <v>47.6</v>
      </c>
      <c r="G13" s="184" t="n">
        <v>138.7</v>
      </c>
      <c r="H13" s="184" t="n">
        <v>299.6</v>
      </c>
      <c r="I13" s="184" t="n">
        <v>94.4</v>
      </c>
      <c r="J13" s="184" t="n">
        <v>208.9</v>
      </c>
      <c r="K13" s="184" t="n">
        <v>196.6</v>
      </c>
      <c r="L13" s="184" t="n">
        <v>86.6</v>
      </c>
      <c r="M13" s="184" t="n">
        <v>98.3</v>
      </c>
      <c r="N13" s="184" t="n">
        <v>115.1</v>
      </c>
      <c r="O13" s="184" t="n">
        <v>167.1</v>
      </c>
      <c r="P13" s="184" t="n">
        <v>105.8</v>
      </c>
      <c r="Q13" s="184" t="n">
        <v>95.3</v>
      </c>
      <c r="R13" s="184" t="n">
        <v>117.2</v>
      </c>
      <c r="S13" s="184" t="n">
        <v>101.3</v>
      </c>
      <c r="T13" s="184" t="n">
        <v>111</v>
      </c>
      <c r="U13" s="184" t="n">
        <v>100.8</v>
      </c>
      <c r="V13" s="184" t="n">
        <v>94.3</v>
      </c>
      <c r="W13" s="184" t="n">
        <v>57</v>
      </c>
      <c r="X13" s="240" t="s">
        <v>188</v>
      </c>
      <c r="Y13" s="240" t="s">
        <v>188</v>
      </c>
      <c r="Z13" s="240" t="s">
        <v>188</v>
      </c>
      <c r="AA13" s="240" t="s">
        <v>188</v>
      </c>
      <c r="AB13" s="184" t="n">
        <v>154.9</v>
      </c>
      <c r="AC13" s="185" t="n">
        <v>160.6</v>
      </c>
      <c r="AD13" s="187" t="s">
        <v>160</v>
      </c>
    </row>
    <row r="14" s="212" customFormat="true" ht="18.75" hidden="false" customHeight="true" outlineLevel="0" collapsed="false">
      <c r="A14" s="189" t="s">
        <v>161</v>
      </c>
      <c r="B14" s="190" t="n">
        <v>-0.8</v>
      </c>
      <c r="C14" s="191" t="n">
        <v>-0.8</v>
      </c>
      <c r="D14" s="191" t="n">
        <v>21.6</v>
      </c>
      <c r="E14" s="191" t="n">
        <v>8.9</v>
      </c>
      <c r="F14" s="191" t="n">
        <v>0.6</v>
      </c>
      <c r="G14" s="191" t="n">
        <v>70.6</v>
      </c>
      <c r="H14" s="191" t="n">
        <v>7</v>
      </c>
      <c r="I14" s="191" t="n">
        <v>2.9</v>
      </c>
      <c r="J14" s="191" t="n">
        <v>-10.9</v>
      </c>
      <c r="K14" s="191" t="n">
        <v>19</v>
      </c>
      <c r="L14" s="191" t="n">
        <v>-2.8</v>
      </c>
      <c r="M14" s="191" t="n">
        <v>-7</v>
      </c>
      <c r="N14" s="191" t="n">
        <v>-14.7</v>
      </c>
      <c r="O14" s="191" t="n">
        <v>-0.5</v>
      </c>
      <c r="P14" s="191" t="n">
        <v>0</v>
      </c>
      <c r="Q14" s="191" t="n">
        <v>-2.8</v>
      </c>
      <c r="R14" s="191" t="n">
        <v>-2</v>
      </c>
      <c r="S14" s="191" t="n">
        <v>7.1</v>
      </c>
      <c r="T14" s="191" t="n">
        <v>25.4</v>
      </c>
      <c r="U14" s="191" t="n">
        <v>-3</v>
      </c>
      <c r="V14" s="191" t="n">
        <v>2.1</v>
      </c>
      <c r="W14" s="191" t="n">
        <v>-2.6</v>
      </c>
      <c r="X14" s="241" t="s">
        <v>188</v>
      </c>
      <c r="Y14" s="241" t="s">
        <v>188</v>
      </c>
      <c r="Z14" s="241" t="s">
        <v>188</v>
      </c>
      <c r="AA14" s="241" t="s">
        <v>188</v>
      </c>
      <c r="AB14" s="191" t="n">
        <v>4.3</v>
      </c>
      <c r="AC14" s="191" t="n">
        <v>0.2</v>
      </c>
      <c r="AD14" s="189" t="s">
        <v>161</v>
      </c>
    </row>
    <row r="15" s="188" customFormat="true" ht="18.75" hidden="false" customHeight="true" outlineLevel="0" collapsed="false">
      <c r="A15" s="193" t="s">
        <v>162</v>
      </c>
      <c r="B15" s="183" t="n">
        <v>133.9</v>
      </c>
      <c r="C15" s="184" t="n">
        <v>134</v>
      </c>
      <c r="D15" s="184" t="n">
        <v>217.4</v>
      </c>
      <c r="E15" s="184" t="n">
        <v>191.5</v>
      </c>
      <c r="F15" s="184" t="n">
        <v>47.7</v>
      </c>
      <c r="G15" s="184" t="n">
        <v>82.8</v>
      </c>
      <c r="H15" s="184" t="n">
        <v>299.8</v>
      </c>
      <c r="I15" s="184" t="n">
        <v>103.3</v>
      </c>
      <c r="J15" s="184" t="n">
        <v>245.1</v>
      </c>
      <c r="K15" s="184" t="n">
        <v>181.4</v>
      </c>
      <c r="L15" s="184" t="n">
        <v>91</v>
      </c>
      <c r="M15" s="184" t="n">
        <v>100.2</v>
      </c>
      <c r="N15" s="184" t="n">
        <v>143.8</v>
      </c>
      <c r="O15" s="184" t="n">
        <v>172.5</v>
      </c>
      <c r="P15" s="184" t="n">
        <v>107.7</v>
      </c>
      <c r="Q15" s="184" t="n">
        <v>136.6</v>
      </c>
      <c r="R15" s="184" t="n">
        <v>92.7</v>
      </c>
      <c r="S15" s="184" t="n">
        <v>100.1</v>
      </c>
      <c r="T15" s="184" t="n">
        <v>107.6</v>
      </c>
      <c r="U15" s="184" t="n">
        <v>96</v>
      </c>
      <c r="V15" s="184" t="n">
        <v>97.4</v>
      </c>
      <c r="W15" s="184" t="n">
        <v>67.3</v>
      </c>
      <c r="X15" s="240" t="s">
        <v>188</v>
      </c>
      <c r="Y15" s="240" t="s">
        <v>188</v>
      </c>
      <c r="Z15" s="240" t="s">
        <v>188</v>
      </c>
      <c r="AA15" s="240" t="s">
        <v>188</v>
      </c>
      <c r="AB15" s="184" t="n">
        <v>160.1</v>
      </c>
      <c r="AC15" s="185" t="n">
        <v>173.2</v>
      </c>
      <c r="AD15" s="197" t="n">
        <v>38718</v>
      </c>
    </row>
    <row r="16" s="188" customFormat="true" ht="18.75" hidden="false" customHeight="true" outlineLevel="0" collapsed="false">
      <c r="A16" s="198" t="s">
        <v>163</v>
      </c>
      <c r="B16" s="183" t="n">
        <v>134.2</v>
      </c>
      <c r="C16" s="184" t="n">
        <v>134.2</v>
      </c>
      <c r="D16" s="184" t="n">
        <v>209.6</v>
      </c>
      <c r="E16" s="184" t="n">
        <v>178.4</v>
      </c>
      <c r="F16" s="184" t="n">
        <v>47.4</v>
      </c>
      <c r="G16" s="184" t="n">
        <v>85.1</v>
      </c>
      <c r="H16" s="184" t="n">
        <v>276.2</v>
      </c>
      <c r="I16" s="184" t="n">
        <v>95.5</v>
      </c>
      <c r="J16" s="184" t="n">
        <v>213.8</v>
      </c>
      <c r="K16" s="184" t="n">
        <v>223.9</v>
      </c>
      <c r="L16" s="184" t="n">
        <v>83.5</v>
      </c>
      <c r="M16" s="184" t="n">
        <v>100.7</v>
      </c>
      <c r="N16" s="184" t="n">
        <v>143.9</v>
      </c>
      <c r="O16" s="184" t="n">
        <v>184.8</v>
      </c>
      <c r="P16" s="184" t="n">
        <v>105.4</v>
      </c>
      <c r="Q16" s="184" t="n">
        <v>124.7</v>
      </c>
      <c r="R16" s="184" t="n">
        <v>116.5</v>
      </c>
      <c r="S16" s="184" t="n">
        <v>99.9</v>
      </c>
      <c r="T16" s="184" t="n">
        <v>111.2</v>
      </c>
      <c r="U16" s="184" t="n">
        <v>97.7</v>
      </c>
      <c r="V16" s="184" t="n">
        <v>93.1</v>
      </c>
      <c r="W16" s="184" t="n">
        <v>61.9</v>
      </c>
      <c r="X16" s="240" t="s">
        <v>188</v>
      </c>
      <c r="Y16" s="240" t="s">
        <v>188</v>
      </c>
      <c r="Z16" s="240" t="s">
        <v>188</v>
      </c>
      <c r="AA16" s="240" t="s">
        <v>188</v>
      </c>
      <c r="AB16" s="184" t="n">
        <v>150.1</v>
      </c>
      <c r="AC16" s="185" t="n">
        <v>157.3</v>
      </c>
      <c r="AD16" s="197" t="s">
        <v>163</v>
      </c>
    </row>
    <row r="17" s="188" customFormat="true" ht="18.75" hidden="false" customHeight="true" outlineLevel="0" collapsed="false">
      <c r="A17" s="198" t="s">
        <v>164</v>
      </c>
      <c r="B17" s="183" t="n">
        <v>129.1</v>
      </c>
      <c r="C17" s="184" t="n">
        <v>129.1</v>
      </c>
      <c r="D17" s="184" t="n">
        <v>193.5</v>
      </c>
      <c r="E17" s="184" t="n">
        <v>176.1</v>
      </c>
      <c r="F17" s="184" t="n">
        <v>47.4</v>
      </c>
      <c r="G17" s="184" t="n">
        <v>101.7</v>
      </c>
      <c r="H17" s="184" t="n">
        <v>318</v>
      </c>
      <c r="I17" s="184" t="n">
        <v>73.9</v>
      </c>
      <c r="J17" s="184" t="n">
        <v>165.3</v>
      </c>
      <c r="K17" s="184" t="n">
        <v>293.1</v>
      </c>
      <c r="L17" s="184" t="n">
        <v>83.5</v>
      </c>
      <c r="M17" s="184" t="n">
        <v>98.5</v>
      </c>
      <c r="N17" s="184" t="n">
        <v>120.6</v>
      </c>
      <c r="O17" s="184" t="n">
        <v>182</v>
      </c>
      <c r="P17" s="184" t="n">
        <v>106.7</v>
      </c>
      <c r="Q17" s="184" t="n">
        <v>88.8</v>
      </c>
      <c r="R17" s="184" t="n">
        <v>125.1</v>
      </c>
      <c r="S17" s="184" t="n">
        <v>104.7</v>
      </c>
      <c r="T17" s="184" t="n">
        <v>102.8</v>
      </c>
      <c r="U17" s="184" t="n">
        <v>104.8</v>
      </c>
      <c r="V17" s="184" t="n">
        <v>106.1</v>
      </c>
      <c r="W17" s="184" t="n">
        <v>59.8</v>
      </c>
      <c r="X17" s="240" t="s">
        <v>188</v>
      </c>
      <c r="Y17" s="240" t="s">
        <v>188</v>
      </c>
      <c r="Z17" s="240" t="s">
        <v>188</v>
      </c>
      <c r="AA17" s="240" t="s">
        <v>188</v>
      </c>
      <c r="AB17" s="184" t="n">
        <v>145.4</v>
      </c>
      <c r="AC17" s="185" t="n">
        <v>143.4</v>
      </c>
      <c r="AD17" s="197" t="s">
        <v>164</v>
      </c>
    </row>
    <row r="18" s="188" customFormat="true" ht="18.75" hidden="false" customHeight="true" outlineLevel="0" collapsed="false">
      <c r="A18" s="198" t="s">
        <v>165</v>
      </c>
      <c r="B18" s="183" t="n">
        <v>130.9</v>
      </c>
      <c r="C18" s="184" t="n">
        <v>130.9</v>
      </c>
      <c r="D18" s="184" t="n">
        <v>191.9</v>
      </c>
      <c r="E18" s="184" t="n">
        <v>177.4</v>
      </c>
      <c r="F18" s="184" t="n">
        <v>48.4</v>
      </c>
      <c r="G18" s="184" t="n">
        <v>103.6</v>
      </c>
      <c r="H18" s="184" t="n">
        <v>283.2</v>
      </c>
      <c r="I18" s="184" t="n">
        <v>82.6</v>
      </c>
      <c r="J18" s="184" t="n">
        <v>120.4</v>
      </c>
      <c r="K18" s="184" t="n">
        <v>280.1</v>
      </c>
      <c r="L18" s="184" t="n">
        <v>89.1</v>
      </c>
      <c r="M18" s="184" t="n">
        <v>97.9</v>
      </c>
      <c r="N18" s="184" t="n">
        <v>120.9</v>
      </c>
      <c r="O18" s="184" t="n">
        <v>173.2</v>
      </c>
      <c r="P18" s="184" t="n">
        <v>105.5</v>
      </c>
      <c r="Q18" s="184" t="n">
        <v>75.7</v>
      </c>
      <c r="R18" s="184" t="n">
        <v>162.2</v>
      </c>
      <c r="S18" s="184" t="n">
        <v>97.4</v>
      </c>
      <c r="T18" s="184" t="n">
        <v>107.2</v>
      </c>
      <c r="U18" s="184" t="n">
        <v>104</v>
      </c>
      <c r="V18" s="184" t="n">
        <v>85.3</v>
      </c>
      <c r="W18" s="184" t="n">
        <v>61.3</v>
      </c>
      <c r="X18" s="240" t="s">
        <v>188</v>
      </c>
      <c r="Y18" s="240" t="s">
        <v>188</v>
      </c>
      <c r="Z18" s="240" t="s">
        <v>188</v>
      </c>
      <c r="AA18" s="240" t="s">
        <v>188</v>
      </c>
      <c r="AB18" s="184" t="n">
        <v>136.2</v>
      </c>
      <c r="AC18" s="185" t="n">
        <v>132.1</v>
      </c>
      <c r="AD18" s="197" t="s">
        <v>165</v>
      </c>
    </row>
    <row r="19" s="188" customFormat="true" ht="18.75" hidden="false" customHeight="true" outlineLevel="0" collapsed="false">
      <c r="A19" s="198" t="s">
        <v>166</v>
      </c>
      <c r="B19" s="183" t="n">
        <v>135.3</v>
      </c>
      <c r="C19" s="184" t="n">
        <v>135.3</v>
      </c>
      <c r="D19" s="184" t="n">
        <v>205.6</v>
      </c>
      <c r="E19" s="184" t="n">
        <v>176.6</v>
      </c>
      <c r="F19" s="184" t="n">
        <v>48.1</v>
      </c>
      <c r="G19" s="184" t="n">
        <v>114.6</v>
      </c>
      <c r="H19" s="184" t="n">
        <v>287.6</v>
      </c>
      <c r="I19" s="184" t="n">
        <v>111.7</v>
      </c>
      <c r="J19" s="184" t="n">
        <v>257.7</v>
      </c>
      <c r="K19" s="184" t="n">
        <v>228.8</v>
      </c>
      <c r="L19" s="184" t="n">
        <v>77.9</v>
      </c>
      <c r="M19" s="184" t="n">
        <v>92.1</v>
      </c>
      <c r="N19" s="184" t="n">
        <v>125.1</v>
      </c>
      <c r="O19" s="184" t="n">
        <v>162.9</v>
      </c>
      <c r="P19" s="184" t="n">
        <v>110.9</v>
      </c>
      <c r="Q19" s="184" t="n">
        <v>74.8</v>
      </c>
      <c r="R19" s="184" t="n">
        <v>110.4</v>
      </c>
      <c r="S19" s="184" t="n">
        <v>102.6</v>
      </c>
      <c r="T19" s="184" t="n">
        <v>115.5</v>
      </c>
      <c r="U19" s="184" t="n">
        <v>102.9</v>
      </c>
      <c r="V19" s="184" t="n">
        <v>92.7</v>
      </c>
      <c r="W19" s="184" t="n">
        <v>59.4</v>
      </c>
      <c r="X19" s="240" t="s">
        <v>188</v>
      </c>
      <c r="Y19" s="240" t="s">
        <v>188</v>
      </c>
      <c r="Z19" s="240" t="s">
        <v>188</v>
      </c>
      <c r="AA19" s="240" t="s">
        <v>188</v>
      </c>
      <c r="AB19" s="184" t="n">
        <v>169.7</v>
      </c>
      <c r="AC19" s="185" t="n">
        <v>178.2</v>
      </c>
      <c r="AD19" s="197" t="s">
        <v>166</v>
      </c>
    </row>
    <row r="20" s="188" customFormat="true" ht="18.75" hidden="false" customHeight="true" outlineLevel="0" collapsed="false">
      <c r="A20" s="198" t="s">
        <v>167</v>
      </c>
      <c r="B20" s="183" t="n">
        <v>133.1</v>
      </c>
      <c r="C20" s="184" t="n">
        <v>133.2</v>
      </c>
      <c r="D20" s="184" t="n">
        <v>201</v>
      </c>
      <c r="E20" s="184" t="n">
        <v>177.2</v>
      </c>
      <c r="F20" s="184" t="n">
        <v>47.6</v>
      </c>
      <c r="G20" s="184" t="n">
        <v>136.5</v>
      </c>
      <c r="H20" s="184" t="n">
        <v>289.7</v>
      </c>
      <c r="I20" s="184" t="n">
        <v>119.4</v>
      </c>
      <c r="J20" s="184" t="n">
        <v>227.3</v>
      </c>
      <c r="K20" s="184" t="n">
        <v>189.1</v>
      </c>
      <c r="L20" s="184" t="n">
        <v>81.7</v>
      </c>
      <c r="M20" s="184" t="n">
        <v>90.1</v>
      </c>
      <c r="N20" s="184" t="n">
        <v>125.9</v>
      </c>
      <c r="O20" s="184" t="n">
        <v>165.8</v>
      </c>
      <c r="P20" s="184" t="n">
        <v>96.8</v>
      </c>
      <c r="Q20" s="184" t="n">
        <v>82.8</v>
      </c>
      <c r="R20" s="184" t="n">
        <v>101.7</v>
      </c>
      <c r="S20" s="184" t="n">
        <v>100.3</v>
      </c>
      <c r="T20" s="184" t="n">
        <v>107.5</v>
      </c>
      <c r="U20" s="184" t="n">
        <v>102.8</v>
      </c>
      <c r="V20" s="184" t="n">
        <v>93.1</v>
      </c>
      <c r="W20" s="184" t="n">
        <v>51.6</v>
      </c>
      <c r="X20" s="240" t="s">
        <v>188</v>
      </c>
      <c r="Y20" s="240" t="s">
        <v>188</v>
      </c>
      <c r="Z20" s="240" t="s">
        <v>188</v>
      </c>
      <c r="AA20" s="240" t="s">
        <v>188</v>
      </c>
      <c r="AB20" s="184" t="n">
        <v>168.8</v>
      </c>
      <c r="AC20" s="185" t="n">
        <v>176.9</v>
      </c>
      <c r="AD20" s="197" t="s">
        <v>167</v>
      </c>
    </row>
    <row r="21" s="188" customFormat="true" ht="18.75" hidden="false" customHeight="true" outlineLevel="0" collapsed="false">
      <c r="A21" s="198" t="s">
        <v>168</v>
      </c>
      <c r="B21" s="183" t="n">
        <v>140.1</v>
      </c>
      <c r="C21" s="184" t="n">
        <v>140.1</v>
      </c>
      <c r="D21" s="184" t="n">
        <v>196</v>
      </c>
      <c r="E21" s="184" t="n">
        <v>189.3</v>
      </c>
      <c r="F21" s="184" t="n">
        <v>49.2</v>
      </c>
      <c r="G21" s="184" t="n">
        <v>154.2</v>
      </c>
      <c r="H21" s="184" t="n">
        <v>311.2</v>
      </c>
      <c r="I21" s="184" t="n">
        <v>114.1</v>
      </c>
      <c r="J21" s="184" t="n">
        <v>240.6</v>
      </c>
      <c r="K21" s="184" t="n">
        <v>155.8</v>
      </c>
      <c r="L21" s="184" t="n">
        <v>95.3</v>
      </c>
      <c r="M21" s="184" t="n">
        <v>97.7</v>
      </c>
      <c r="N21" s="184" t="n">
        <v>116.8</v>
      </c>
      <c r="O21" s="184" t="n">
        <v>168.9</v>
      </c>
      <c r="P21" s="184" t="n">
        <v>106.7</v>
      </c>
      <c r="Q21" s="184" t="n">
        <v>85.2</v>
      </c>
      <c r="R21" s="184" t="n">
        <v>135.4</v>
      </c>
      <c r="S21" s="184" t="n">
        <v>103.7</v>
      </c>
      <c r="T21" s="184" t="n">
        <v>114.9</v>
      </c>
      <c r="U21" s="184" t="n">
        <v>103.9</v>
      </c>
      <c r="V21" s="184" t="n">
        <v>95.1</v>
      </c>
      <c r="W21" s="184" t="n">
        <v>39.9</v>
      </c>
      <c r="X21" s="240" t="s">
        <v>188</v>
      </c>
      <c r="Y21" s="240" t="s">
        <v>188</v>
      </c>
      <c r="Z21" s="240" t="s">
        <v>188</v>
      </c>
      <c r="AA21" s="240" t="s">
        <v>188</v>
      </c>
      <c r="AB21" s="184" t="n">
        <v>172.5</v>
      </c>
      <c r="AC21" s="185" t="n">
        <v>181</v>
      </c>
      <c r="AD21" s="197" t="s">
        <v>168</v>
      </c>
    </row>
    <row r="22" s="188" customFormat="true" ht="18.75" hidden="false" customHeight="true" outlineLevel="0" collapsed="false">
      <c r="A22" s="198" t="s">
        <v>169</v>
      </c>
      <c r="B22" s="183" t="n">
        <v>127</v>
      </c>
      <c r="C22" s="184" t="n">
        <v>127</v>
      </c>
      <c r="D22" s="184" t="n">
        <v>189.3</v>
      </c>
      <c r="E22" s="184" t="n">
        <v>187.8</v>
      </c>
      <c r="F22" s="184" t="n">
        <v>48.7</v>
      </c>
      <c r="G22" s="184" t="n">
        <v>126.4</v>
      </c>
      <c r="H22" s="184" t="n">
        <v>316.9</v>
      </c>
      <c r="I22" s="184" t="n">
        <v>107</v>
      </c>
      <c r="J22" s="184" t="n">
        <v>181</v>
      </c>
      <c r="K22" s="184" t="n">
        <v>173.3</v>
      </c>
      <c r="L22" s="184" t="n">
        <v>99.7</v>
      </c>
      <c r="M22" s="184" t="n">
        <v>95.1</v>
      </c>
      <c r="N22" s="184" t="n">
        <v>104.3</v>
      </c>
      <c r="O22" s="184" t="n">
        <v>157.7</v>
      </c>
      <c r="P22" s="184" t="n">
        <v>107.5</v>
      </c>
      <c r="Q22" s="184" t="n">
        <v>96.9</v>
      </c>
      <c r="R22" s="184" t="n">
        <v>104.5</v>
      </c>
      <c r="S22" s="184" t="n">
        <v>103.3</v>
      </c>
      <c r="T22" s="184" t="n">
        <v>114.6</v>
      </c>
      <c r="U22" s="184" t="n">
        <v>102.4</v>
      </c>
      <c r="V22" s="184" t="n">
        <v>95.6</v>
      </c>
      <c r="W22" s="184" t="n">
        <v>59.1</v>
      </c>
      <c r="X22" s="240" t="s">
        <v>188</v>
      </c>
      <c r="Y22" s="240" t="s">
        <v>188</v>
      </c>
      <c r="Z22" s="240" t="s">
        <v>188</v>
      </c>
      <c r="AA22" s="240" t="s">
        <v>188</v>
      </c>
      <c r="AB22" s="184" t="n">
        <v>158.9</v>
      </c>
      <c r="AC22" s="185" t="n">
        <v>165.8</v>
      </c>
      <c r="AD22" s="197" t="s">
        <v>169</v>
      </c>
    </row>
    <row r="23" s="188" customFormat="true" ht="18.75" hidden="false" customHeight="true" outlineLevel="0" collapsed="false">
      <c r="A23" s="198" t="s">
        <v>170</v>
      </c>
      <c r="B23" s="183" t="n">
        <v>122.3</v>
      </c>
      <c r="C23" s="184" t="n">
        <v>122.4</v>
      </c>
      <c r="D23" s="184" t="n">
        <v>182.7</v>
      </c>
      <c r="E23" s="184" t="n">
        <v>190.2</v>
      </c>
      <c r="F23" s="184" t="n">
        <v>48</v>
      </c>
      <c r="G23" s="184" t="n">
        <v>131.2</v>
      </c>
      <c r="H23" s="184" t="n">
        <v>337.4</v>
      </c>
      <c r="I23" s="184" t="n">
        <v>74.9</v>
      </c>
      <c r="J23" s="184" t="n">
        <v>221.5</v>
      </c>
      <c r="K23" s="184" t="n">
        <v>120</v>
      </c>
      <c r="L23" s="184" t="n">
        <v>87.5</v>
      </c>
      <c r="M23" s="184" t="n">
        <v>92.2</v>
      </c>
      <c r="N23" s="184" t="n">
        <v>92.9</v>
      </c>
      <c r="O23" s="184" t="n">
        <v>166.6</v>
      </c>
      <c r="P23" s="184" t="n">
        <v>102.2</v>
      </c>
      <c r="Q23" s="184" t="n">
        <v>82.3</v>
      </c>
      <c r="R23" s="184" t="n">
        <v>108.4</v>
      </c>
      <c r="S23" s="184" t="n">
        <v>104.9</v>
      </c>
      <c r="T23" s="184" t="n">
        <v>113.1</v>
      </c>
      <c r="U23" s="184" t="n">
        <v>100.2</v>
      </c>
      <c r="V23" s="184" t="n">
        <v>102.1</v>
      </c>
      <c r="W23" s="184" t="n">
        <v>57.4</v>
      </c>
      <c r="X23" s="240" t="s">
        <v>188</v>
      </c>
      <c r="Y23" s="240" t="s">
        <v>188</v>
      </c>
      <c r="Z23" s="240" t="s">
        <v>188</v>
      </c>
      <c r="AA23" s="240" t="s">
        <v>188</v>
      </c>
      <c r="AB23" s="184" t="n">
        <v>150.6</v>
      </c>
      <c r="AC23" s="185" t="n">
        <v>159.5</v>
      </c>
      <c r="AD23" s="197" t="s">
        <v>170</v>
      </c>
    </row>
    <row r="24" s="188" customFormat="true" ht="18.75" hidden="false" customHeight="true" outlineLevel="0" collapsed="false">
      <c r="A24" s="198" t="s">
        <v>171</v>
      </c>
      <c r="B24" s="183" t="n">
        <v>125.5</v>
      </c>
      <c r="C24" s="184" t="n">
        <v>125.5</v>
      </c>
      <c r="D24" s="184" t="n">
        <v>180.9</v>
      </c>
      <c r="E24" s="184" t="n">
        <v>177.4</v>
      </c>
      <c r="F24" s="184" t="n">
        <v>46.9</v>
      </c>
      <c r="G24" s="184" t="n">
        <v>160.4</v>
      </c>
      <c r="H24" s="184" t="n">
        <v>306.4</v>
      </c>
      <c r="I24" s="184" t="n">
        <v>86.3</v>
      </c>
      <c r="J24" s="184" t="n">
        <v>198.4</v>
      </c>
      <c r="K24" s="184" t="n">
        <v>120</v>
      </c>
      <c r="L24" s="184" t="n">
        <v>86.7</v>
      </c>
      <c r="M24" s="184" t="n">
        <v>101.2</v>
      </c>
      <c r="N24" s="184" t="n">
        <v>91.1</v>
      </c>
      <c r="O24" s="184" t="n">
        <v>159</v>
      </c>
      <c r="P24" s="184" t="n">
        <v>108</v>
      </c>
      <c r="Q24" s="184" t="n">
        <v>81.1</v>
      </c>
      <c r="R24" s="184" t="n">
        <v>130.4</v>
      </c>
      <c r="S24" s="184" t="n">
        <v>99.2</v>
      </c>
      <c r="T24" s="184" t="n">
        <v>112.4</v>
      </c>
      <c r="U24" s="184" t="n">
        <v>100.1</v>
      </c>
      <c r="V24" s="184" t="n">
        <v>88.7</v>
      </c>
      <c r="W24" s="184" t="n">
        <v>55.6</v>
      </c>
      <c r="X24" s="240" t="s">
        <v>188</v>
      </c>
      <c r="Y24" s="240" t="s">
        <v>188</v>
      </c>
      <c r="Z24" s="240" t="s">
        <v>188</v>
      </c>
      <c r="AA24" s="240" t="s">
        <v>188</v>
      </c>
      <c r="AB24" s="184" t="n">
        <v>150.2</v>
      </c>
      <c r="AC24" s="185" t="n">
        <v>155</v>
      </c>
      <c r="AD24" s="197" t="s">
        <v>171</v>
      </c>
    </row>
    <row r="25" s="188" customFormat="true" ht="18.75" hidden="false" customHeight="true" outlineLevel="0" collapsed="false">
      <c r="A25" s="198" t="s">
        <v>172</v>
      </c>
      <c r="B25" s="183" t="n">
        <v>122.7</v>
      </c>
      <c r="C25" s="184" t="n">
        <v>122.7</v>
      </c>
      <c r="D25" s="184" t="n">
        <v>182</v>
      </c>
      <c r="E25" s="184" t="n">
        <v>185.8</v>
      </c>
      <c r="F25" s="184" t="n">
        <v>46</v>
      </c>
      <c r="G25" s="184" t="n">
        <v>227.7</v>
      </c>
      <c r="H25" s="184" t="n">
        <v>291.4</v>
      </c>
      <c r="I25" s="184" t="n">
        <v>89</v>
      </c>
      <c r="J25" s="184" t="n">
        <v>200.8</v>
      </c>
      <c r="K25" s="242" t="s">
        <v>188</v>
      </c>
      <c r="L25" s="242" t="n">
        <v>82.7</v>
      </c>
      <c r="M25" s="242" t="n">
        <v>102.3</v>
      </c>
      <c r="N25" s="242" t="n">
        <v>93.4</v>
      </c>
      <c r="O25" s="242" t="n">
        <v>163.9</v>
      </c>
      <c r="P25" s="242" t="n">
        <v>104</v>
      </c>
      <c r="Q25" s="242" t="n">
        <v>96.9</v>
      </c>
      <c r="R25" s="242" t="n">
        <v>110.8</v>
      </c>
      <c r="S25" s="242" t="n">
        <v>99.5</v>
      </c>
      <c r="T25" s="242" t="n">
        <v>111.6</v>
      </c>
      <c r="U25" s="242" t="n">
        <v>96.8</v>
      </c>
      <c r="V25" s="242" t="n">
        <v>92.4</v>
      </c>
      <c r="W25" s="242" t="n">
        <v>52.9</v>
      </c>
      <c r="X25" s="240" t="s">
        <v>188</v>
      </c>
      <c r="Y25" s="240" t="s">
        <v>188</v>
      </c>
      <c r="Z25" s="240" t="s">
        <v>188</v>
      </c>
      <c r="AA25" s="240" t="s">
        <v>188</v>
      </c>
      <c r="AB25" s="242" t="n">
        <v>149.1</v>
      </c>
      <c r="AC25" s="185" t="n">
        <v>154</v>
      </c>
      <c r="AD25" s="197" t="s">
        <v>172</v>
      </c>
    </row>
    <row r="26" s="188" customFormat="true" ht="18.75" hidden="false" customHeight="true" outlineLevel="0" collapsed="false">
      <c r="A26" s="198" t="s">
        <v>173</v>
      </c>
      <c r="B26" s="183" t="n">
        <v>125.8</v>
      </c>
      <c r="C26" s="242" t="n">
        <v>125.9</v>
      </c>
      <c r="D26" s="242" t="n">
        <v>181.4</v>
      </c>
      <c r="E26" s="242" t="n">
        <v>202.7</v>
      </c>
      <c r="F26" s="242" t="n">
        <v>45.6</v>
      </c>
      <c r="G26" s="242" t="n">
        <v>239.9</v>
      </c>
      <c r="H26" s="242" t="n">
        <v>300.1</v>
      </c>
      <c r="I26" s="242" t="n">
        <v>75.6</v>
      </c>
      <c r="J26" s="242" t="n">
        <v>238.7</v>
      </c>
      <c r="K26" s="242" t="s">
        <v>188</v>
      </c>
      <c r="L26" s="242" t="n">
        <v>80.5</v>
      </c>
      <c r="M26" s="242" t="n">
        <v>99.8</v>
      </c>
      <c r="N26" s="242" t="n">
        <v>102.4</v>
      </c>
      <c r="O26" s="242" t="n">
        <v>176.1</v>
      </c>
      <c r="P26" s="242" t="n">
        <v>108.5</v>
      </c>
      <c r="Q26" s="242" t="n">
        <v>117.9</v>
      </c>
      <c r="R26" s="242" t="n">
        <v>108.1</v>
      </c>
      <c r="S26" s="242" t="n">
        <v>99.7</v>
      </c>
      <c r="T26" s="242" t="n">
        <v>114</v>
      </c>
      <c r="U26" s="242" t="n">
        <v>97.7</v>
      </c>
      <c r="V26" s="242" t="n">
        <v>90.4</v>
      </c>
      <c r="W26" s="242" t="n">
        <v>57.7</v>
      </c>
      <c r="X26" s="240" t="s">
        <v>188</v>
      </c>
      <c r="Y26" s="240" t="s">
        <v>188</v>
      </c>
      <c r="Z26" s="240" t="s">
        <v>188</v>
      </c>
      <c r="AA26" s="240" t="s">
        <v>188</v>
      </c>
      <c r="AB26" s="242" t="n">
        <v>151.6</v>
      </c>
      <c r="AC26" s="185" t="n">
        <v>155.7</v>
      </c>
      <c r="AD26" s="197" t="s">
        <v>173</v>
      </c>
    </row>
    <row r="27" s="188" customFormat="true" ht="18.75" hidden="false" customHeight="true" outlineLevel="0" collapsed="false">
      <c r="A27" s="193" t="s">
        <v>174</v>
      </c>
      <c r="B27" s="183" t="n">
        <v>126.9</v>
      </c>
      <c r="C27" s="242" t="n">
        <v>126.9</v>
      </c>
      <c r="D27" s="242" t="n">
        <v>173.3</v>
      </c>
      <c r="E27" s="242" t="n">
        <v>195.1</v>
      </c>
      <c r="F27" s="242" t="n">
        <v>45.3</v>
      </c>
      <c r="G27" s="242" t="n">
        <v>147.4</v>
      </c>
      <c r="H27" s="242" t="n">
        <v>281.4</v>
      </c>
      <c r="I27" s="242" t="n">
        <v>83.8</v>
      </c>
      <c r="J27" s="242" t="n">
        <v>292.2</v>
      </c>
      <c r="K27" s="242" t="s">
        <v>188</v>
      </c>
      <c r="L27" s="242" t="n">
        <v>90.8</v>
      </c>
      <c r="M27" s="242" t="n">
        <v>103.4</v>
      </c>
      <c r="N27" s="242" t="n">
        <v>107.7</v>
      </c>
      <c r="O27" s="242" t="n">
        <v>171.1</v>
      </c>
      <c r="P27" s="242" t="n">
        <v>109.1</v>
      </c>
      <c r="Q27" s="242" t="n">
        <v>115.3</v>
      </c>
      <c r="R27" s="242" t="n">
        <v>110.1</v>
      </c>
      <c r="S27" s="242" t="n">
        <v>100.8</v>
      </c>
      <c r="T27" s="242" t="n">
        <v>117.3</v>
      </c>
      <c r="U27" s="242" t="n">
        <v>96.2</v>
      </c>
      <c r="V27" s="242" t="n">
        <v>91.7</v>
      </c>
      <c r="W27" s="242" t="n">
        <v>58.4</v>
      </c>
      <c r="X27" s="240" t="s">
        <v>188</v>
      </c>
      <c r="Y27" s="240" t="s">
        <v>188</v>
      </c>
      <c r="Z27" s="240" t="s">
        <v>188</v>
      </c>
      <c r="AA27" s="240" t="s">
        <v>188</v>
      </c>
      <c r="AB27" s="242" t="n">
        <v>151.3</v>
      </c>
      <c r="AC27" s="185" t="n">
        <v>167.5</v>
      </c>
      <c r="AD27" s="197" t="n">
        <v>39083</v>
      </c>
    </row>
    <row r="28" s="192" customFormat="true" ht="18.75" hidden="false" customHeight="true" outlineLevel="0" collapsed="false">
      <c r="A28" s="198" t="s">
        <v>163</v>
      </c>
      <c r="B28" s="183" t="n">
        <v>127.6</v>
      </c>
      <c r="C28" s="242" t="n">
        <v>127.7</v>
      </c>
      <c r="D28" s="242" t="n">
        <v>178.8</v>
      </c>
      <c r="E28" s="242" t="n">
        <v>197.9</v>
      </c>
      <c r="F28" s="242" t="n">
        <v>44.2</v>
      </c>
      <c r="G28" s="242" t="n">
        <v>140.3</v>
      </c>
      <c r="H28" s="242" t="n">
        <v>253.4</v>
      </c>
      <c r="I28" s="242" t="n">
        <v>79.2</v>
      </c>
      <c r="J28" s="242" t="n">
        <v>344.4</v>
      </c>
      <c r="K28" s="242" t="s">
        <v>188</v>
      </c>
      <c r="L28" s="242" t="n">
        <v>83</v>
      </c>
      <c r="M28" s="242" t="n">
        <v>96.8</v>
      </c>
      <c r="N28" s="242" t="n">
        <v>115.8</v>
      </c>
      <c r="O28" s="242" t="n">
        <v>184.2</v>
      </c>
      <c r="P28" s="242" t="n">
        <v>106</v>
      </c>
      <c r="Q28" s="242" t="n">
        <v>103.6</v>
      </c>
      <c r="R28" s="242" t="n">
        <v>105.4</v>
      </c>
      <c r="S28" s="242" t="n">
        <v>101.7</v>
      </c>
      <c r="T28" s="242" t="n">
        <v>122.6</v>
      </c>
      <c r="U28" s="242" t="n">
        <v>98.6</v>
      </c>
      <c r="V28" s="242" t="n">
        <v>88.3</v>
      </c>
      <c r="W28" s="242" t="n">
        <v>58.1</v>
      </c>
      <c r="X28" s="240" t="s">
        <v>188</v>
      </c>
      <c r="Y28" s="240" t="s">
        <v>188</v>
      </c>
      <c r="Z28" s="240" t="s">
        <v>188</v>
      </c>
      <c r="AA28" s="240" t="s">
        <v>188</v>
      </c>
      <c r="AB28" s="242" t="n">
        <v>151.9</v>
      </c>
      <c r="AC28" s="185" t="n">
        <v>169.7</v>
      </c>
      <c r="AD28" s="197" t="s">
        <v>163</v>
      </c>
    </row>
    <row r="29" s="192" customFormat="true" ht="18.75" hidden="false" customHeight="true" outlineLevel="0" collapsed="false">
      <c r="A29" s="198" t="s">
        <v>164</v>
      </c>
      <c r="B29" s="183" t="n">
        <v>138.8</v>
      </c>
      <c r="C29" s="242" t="n">
        <v>138.9</v>
      </c>
      <c r="D29" s="242" t="n">
        <v>177.8</v>
      </c>
      <c r="E29" s="242" t="n">
        <v>190.3</v>
      </c>
      <c r="F29" s="242" t="n">
        <v>44.1</v>
      </c>
      <c r="G29" s="242" t="n">
        <v>151.6</v>
      </c>
      <c r="H29" s="242" t="n">
        <v>349</v>
      </c>
      <c r="I29" s="242" t="n">
        <v>69.4</v>
      </c>
      <c r="J29" s="242" t="n">
        <v>408</v>
      </c>
      <c r="K29" s="242" t="s">
        <v>188</v>
      </c>
      <c r="L29" s="242" t="n">
        <v>82.1</v>
      </c>
      <c r="M29" s="242" t="n">
        <v>99.3</v>
      </c>
      <c r="N29" s="242" t="n">
        <v>117.7</v>
      </c>
      <c r="O29" s="242" t="n">
        <v>192.4</v>
      </c>
      <c r="P29" s="242" t="n">
        <v>110.4</v>
      </c>
      <c r="Q29" s="242" t="n">
        <v>69.7</v>
      </c>
      <c r="R29" s="242" t="n">
        <v>115.1</v>
      </c>
      <c r="S29" s="242" t="n">
        <v>113.9</v>
      </c>
      <c r="T29" s="242" t="n">
        <v>117.6</v>
      </c>
      <c r="U29" s="242" t="n">
        <v>104.5</v>
      </c>
      <c r="V29" s="242" t="n">
        <v>118</v>
      </c>
      <c r="W29" s="242" t="n">
        <v>56.1</v>
      </c>
      <c r="X29" s="240" t="s">
        <v>188</v>
      </c>
      <c r="Y29" s="240" t="s">
        <v>188</v>
      </c>
      <c r="Z29" s="240" t="s">
        <v>188</v>
      </c>
      <c r="AA29" s="240" t="s">
        <v>188</v>
      </c>
      <c r="AB29" s="242" t="n">
        <v>174.4</v>
      </c>
      <c r="AC29" s="185" t="n">
        <v>196.8</v>
      </c>
      <c r="AD29" s="197" t="s">
        <v>164</v>
      </c>
    </row>
    <row r="30" s="199" customFormat="true" ht="18.75" hidden="false" customHeight="true" outlineLevel="0" collapsed="false">
      <c r="A30" s="198" t="s">
        <v>165</v>
      </c>
      <c r="B30" s="183" t="n">
        <v>143.8</v>
      </c>
      <c r="C30" s="242" t="n">
        <v>143.8</v>
      </c>
      <c r="D30" s="242" t="n">
        <v>186.5</v>
      </c>
      <c r="E30" s="242" t="n">
        <v>202.7</v>
      </c>
      <c r="F30" s="242" t="n">
        <v>46.6</v>
      </c>
      <c r="G30" s="242" t="n">
        <v>162.4</v>
      </c>
      <c r="H30" s="242" t="n">
        <v>342.2</v>
      </c>
      <c r="I30" s="242" t="n">
        <v>72.1</v>
      </c>
      <c r="J30" s="242" t="n">
        <v>446.5</v>
      </c>
      <c r="K30" s="240" t="s">
        <v>188</v>
      </c>
      <c r="L30" s="242" t="n">
        <v>82.1</v>
      </c>
      <c r="M30" s="242" t="n">
        <v>103.7</v>
      </c>
      <c r="N30" s="242" t="n">
        <v>101</v>
      </c>
      <c r="O30" s="242" t="n">
        <v>192.2</v>
      </c>
      <c r="P30" s="242" t="n">
        <v>106.1</v>
      </c>
      <c r="Q30" s="242" t="n">
        <v>64.4</v>
      </c>
      <c r="R30" s="242" t="n">
        <v>146.5</v>
      </c>
      <c r="S30" s="242" t="n">
        <v>100.7</v>
      </c>
      <c r="T30" s="242" t="n">
        <v>115.2</v>
      </c>
      <c r="U30" s="242" t="n">
        <v>106.9</v>
      </c>
      <c r="V30" s="242" t="n">
        <v>85.4</v>
      </c>
      <c r="W30" s="242" t="n">
        <v>66.2</v>
      </c>
      <c r="X30" s="240" t="s">
        <v>188</v>
      </c>
      <c r="Y30" s="240" t="s">
        <v>188</v>
      </c>
      <c r="Z30" s="240" t="s">
        <v>188</v>
      </c>
      <c r="AA30" s="240" t="s">
        <v>188</v>
      </c>
      <c r="AB30" s="242" t="n">
        <v>181.8</v>
      </c>
      <c r="AC30" s="185" t="n">
        <v>204.8</v>
      </c>
      <c r="AD30" s="197" t="s">
        <v>165</v>
      </c>
    </row>
    <row r="31" s="177" customFormat="true" ht="18.75" hidden="false" customHeight="true" outlineLevel="0" collapsed="false">
      <c r="A31" s="200" t="s">
        <v>175</v>
      </c>
      <c r="B31" s="201" t="n">
        <v>3.6</v>
      </c>
      <c r="C31" s="202" t="n">
        <v>3.5</v>
      </c>
      <c r="D31" s="202" t="n">
        <v>4.9</v>
      </c>
      <c r="E31" s="202" t="n">
        <v>6.5</v>
      </c>
      <c r="F31" s="202" t="n">
        <v>5.7</v>
      </c>
      <c r="G31" s="202" t="n">
        <v>7.1</v>
      </c>
      <c r="H31" s="202" t="n">
        <v>-1.9</v>
      </c>
      <c r="I31" s="202" t="n">
        <v>3.9</v>
      </c>
      <c r="J31" s="202" t="n">
        <v>9.4</v>
      </c>
      <c r="K31" s="243" t="s">
        <v>188</v>
      </c>
      <c r="L31" s="202" t="n">
        <v>0</v>
      </c>
      <c r="M31" s="202" t="n">
        <v>4.4</v>
      </c>
      <c r="N31" s="202" t="n">
        <v>-14.2</v>
      </c>
      <c r="O31" s="202" t="n">
        <v>-0.1</v>
      </c>
      <c r="P31" s="202" t="n">
        <v>-3.9</v>
      </c>
      <c r="Q31" s="202" t="n">
        <v>-7.6</v>
      </c>
      <c r="R31" s="202" t="n">
        <v>27.3</v>
      </c>
      <c r="S31" s="202" t="n">
        <v>-11.6</v>
      </c>
      <c r="T31" s="202" t="n">
        <v>-2</v>
      </c>
      <c r="U31" s="202" t="n">
        <v>2.3</v>
      </c>
      <c r="V31" s="202" t="n">
        <v>-27.6</v>
      </c>
      <c r="W31" s="202" t="n">
        <v>18</v>
      </c>
      <c r="X31" s="244" t="s">
        <v>188</v>
      </c>
      <c r="Y31" s="244" t="s">
        <v>188</v>
      </c>
      <c r="Z31" s="244" t="s">
        <v>188</v>
      </c>
      <c r="AA31" s="244" t="s">
        <v>188</v>
      </c>
      <c r="AB31" s="202" t="n">
        <v>4.2</v>
      </c>
      <c r="AC31" s="202" t="n">
        <v>4.1</v>
      </c>
      <c r="AD31" s="200" t="s">
        <v>175</v>
      </c>
    </row>
    <row r="32" s="177" customFormat="true" ht="18.75" hidden="false" customHeight="true" outlineLevel="0" collapsed="false">
      <c r="A32" s="203" t="s">
        <v>176</v>
      </c>
      <c r="B32" s="204" t="n">
        <v>9.9</v>
      </c>
      <c r="C32" s="205" t="n">
        <v>9.9</v>
      </c>
      <c r="D32" s="205" t="n">
        <v>-2.8</v>
      </c>
      <c r="E32" s="205" t="n">
        <v>14.3</v>
      </c>
      <c r="F32" s="205" t="n">
        <v>-3.7</v>
      </c>
      <c r="G32" s="205" t="n">
        <v>56.8</v>
      </c>
      <c r="H32" s="205" t="n">
        <v>20.8</v>
      </c>
      <c r="I32" s="205" t="n">
        <v>-12.7</v>
      </c>
      <c r="J32" s="205" t="n">
        <v>270.8</v>
      </c>
      <c r="K32" s="245" t="s">
        <v>188</v>
      </c>
      <c r="L32" s="205" t="n">
        <v>-7.9</v>
      </c>
      <c r="M32" s="205" t="n">
        <v>5.9</v>
      </c>
      <c r="N32" s="205" t="n">
        <v>-16.5</v>
      </c>
      <c r="O32" s="205" t="n">
        <v>11</v>
      </c>
      <c r="P32" s="205" t="n">
        <v>0.6</v>
      </c>
      <c r="Q32" s="205" t="n">
        <v>-14.9</v>
      </c>
      <c r="R32" s="205" t="n">
        <v>-9.7</v>
      </c>
      <c r="S32" s="205" t="n">
        <v>3.4</v>
      </c>
      <c r="T32" s="205" t="n">
        <v>7.5</v>
      </c>
      <c r="U32" s="205" t="n">
        <v>2.8</v>
      </c>
      <c r="V32" s="205" t="n">
        <v>0.1</v>
      </c>
      <c r="W32" s="205" t="n">
        <v>8</v>
      </c>
      <c r="X32" s="239" t="s">
        <v>188</v>
      </c>
      <c r="Y32" s="239" t="s">
        <v>188</v>
      </c>
      <c r="Z32" s="239" t="s">
        <v>188</v>
      </c>
      <c r="AA32" s="239" t="s">
        <v>188</v>
      </c>
      <c r="AB32" s="205" t="n">
        <v>33.5</v>
      </c>
      <c r="AC32" s="205" t="n">
        <v>55</v>
      </c>
      <c r="AD32" s="203" t="s">
        <v>176</v>
      </c>
      <c r="AE32" s="177" t="s">
        <v>177</v>
      </c>
    </row>
    <row r="33" s="177" customFormat="true" ht="18.75" hidden="false" customHeight="true" outlineLevel="0" collapsed="false">
      <c r="A33" s="86" t="s">
        <v>96</v>
      </c>
      <c r="B33" s="183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0"/>
      <c r="Y33" s="240"/>
      <c r="Z33" s="240"/>
      <c r="AA33" s="240"/>
      <c r="AB33" s="242"/>
      <c r="AC33" s="185"/>
      <c r="AD33" s="90" t="s">
        <v>96</v>
      </c>
    </row>
    <row r="34" s="177" customFormat="true" ht="18.75" hidden="false" customHeight="true" outlineLevel="0" collapsed="false">
      <c r="A34" s="206" t="s">
        <v>178</v>
      </c>
      <c r="B34" s="183" t="n">
        <v>137.1</v>
      </c>
      <c r="C34" s="242" t="n">
        <v>137.1</v>
      </c>
      <c r="D34" s="242" t="n">
        <v>208.8</v>
      </c>
      <c r="E34" s="242" t="n">
        <v>182</v>
      </c>
      <c r="F34" s="242" t="n">
        <v>48</v>
      </c>
      <c r="G34" s="242" t="n">
        <v>89.5</v>
      </c>
      <c r="H34" s="242" t="n">
        <v>299</v>
      </c>
      <c r="I34" s="242" t="n">
        <v>96.1</v>
      </c>
      <c r="J34" s="242" t="n">
        <v>232.7</v>
      </c>
      <c r="K34" s="242" t="n">
        <v>232.8</v>
      </c>
      <c r="L34" s="242" t="n">
        <v>84.8</v>
      </c>
      <c r="M34" s="242" t="n">
        <v>104.9</v>
      </c>
      <c r="N34" s="242" t="n">
        <v>132.4</v>
      </c>
      <c r="O34" s="242" t="n">
        <v>174.4</v>
      </c>
      <c r="P34" s="242" t="n">
        <v>104.2</v>
      </c>
      <c r="Q34" s="242" t="n">
        <v>111.8</v>
      </c>
      <c r="R34" s="242" t="n">
        <v>119.8</v>
      </c>
      <c r="S34" s="242" t="n">
        <v>101.9</v>
      </c>
      <c r="T34" s="242" t="n">
        <v>105.2</v>
      </c>
      <c r="U34" s="242" t="n">
        <v>100.4</v>
      </c>
      <c r="V34" s="242" t="n">
        <v>100.1</v>
      </c>
      <c r="W34" s="242" t="n">
        <v>57.5</v>
      </c>
      <c r="X34" s="240" t="s">
        <v>188</v>
      </c>
      <c r="Y34" s="240" t="s">
        <v>188</v>
      </c>
      <c r="Z34" s="240" t="s">
        <v>188</v>
      </c>
      <c r="AA34" s="240" t="s">
        <v>188</v>
      </c>
      <c r="AB34" s="242" t="n">
        <v>160.8</v>
      </c>
      <c r="AC34" s="185" t="n">
        <v>169.9</v>
      </c>
      <c r="AD34" s="210" t="s">
        <v>179</v>
      </c>
    </row>
    <row r="35" s="199" customFormat="true" ht="18.75" hidden="false" customHeight="true" outlineLevel="0" collapsed="false">
      <c r="A35" s="206" t="s">
        <v>100</v>
      </c>
      <c r="B35" s="183" t="n">
        <v>130.4</v>
      </c>
      <c r="C35" s="242" t="n">
        <v>130.4</v>
      </c>
      <c r="D35" s="242" t="n">
        <v>196</v>
      </c>
      <c r="E35" s="242" t="n">
        <v>184</v>
      </c>
      <c r="F35" s="242" t="n">
        <v>47.5</v>
      </c>
      <c r="G35" s="242" t="n">
        <v>117.8</v>
      </c>
      <c r="H35" s="242" t="n">
        <v>294.9</v>
      </c>
      <c r="I35" s="242" t="n">
        <v>107.3</v>
      </c>
      <c r="J35" s="242" t="n">
        <v>175</v>
      </c>
      <c r="K35" s="242" t="n">
        <v>232.7</v>
      </c>
      <c r="L35" s="242" t="n">
        <v>82.1</v>
      </c>
      <c r="M35" s="242" t="n">
        <v>92.3</v>
      </c>
      <c r="N35" s="242" t="n">
        <v>123.8</v>
      </c>
      <c r="O35" s="242" t="n">
        <v>170.5</v>
      </c>
      <c r="P35" s="242" t="n">
        <v>103.5</v>
      </c>
      <c r="Q35" s="242" t="n">
        <v>85.9</v>
      </c>
      <c r="R35" s="242" t="n">
        <v>111.7</v>
      </c>
      <c r="S35" s="242" t="n">
        <v>101.9</v>
      </c>
      <c r="T35" s="242" t="n">
        <v>112.9</v>
      </c>
      <c r="U35" s="242" t="n">
        <v>99.3</v>
      </c>
      <c r="V35" s="242" t="n">
        <v>95</v>
      </c>
      <c r="W35" s="242" t="n">
        <v>56.3</v>
      </c>
      <c r="X35" s="240" t="s">
        <v>188</v>
      </c>
      <c r="Y35" s="240" t="s">
        <v>188</v>
      </c>
      <c r="Z35" s="240" t="s">
        <v>188</v>
      </c>
      <c r="AA35" s="240" t="s">
        <v>188</v>
      </c>
      <c r="AB35" s="242" t="n">
        <v>156.6</v>
      </c>
      <c r="AC35" s="185" t="n">
        <v>160.5</v>
      </c>
      <c r="AD35" s="206" t="s">
        <v>100</v>
      </c>
    </row>
    <row r="36" s="192" customFormat="true" ht="18.75" hidden="false" customHeight="true" outlineLevel="0" collapsed="false">
      <c r="A36" s="206" t="s">
        <v>101</v>
      </c>
      <c r="B36" s="207" t="n">
        <v>123.9</v>
      </c>
      <c r="C36" s="208" t="n">
        <v>123.9</v>
      </c>
      <c r="D36" s="208" t="n">
        <v>189.1</v>
      </c>
      <c r="E36" s="208" t="n">
        <v>183.9</v>
      </c>
      <c r="F36" s="208" t="n">
        <v>48.5</v>
      </c>
      <c r="G36" s="208" t="n">
        <v>138.5</v>
      </c>
      <c r="H36" s="208" t="n">
        <v>327</v>
      </c>
      <c r="I36" s="208" t="n">
        <v>93.2</v>
      </c>
      <c r="J36" s="208" t="n">
        <v>191.6</v>
      </c>
      <c r="K36" s="208" t="n">
        <v>149.7</v>
      </c>
      <c r="L36" s="208" t="n">
        <v>95.9</v>
      </c>
      <c r="M36" s="208" t="n">
        <v>90.5</v>
      </c>
      <c r="N36" s="208" t="n">
        <v>101.4</v>
      </c>
      <c r="O36" s="208" t="n">
        <v>164.8</v>
      </c>
      <c r="P36" s="208" t="n">
        <v>108.8</v>
      </c>
      <c r="Q36" s="208" t="n">
        <v>88.3</v>
      </c>
      <c r="R36" s="208" t="n">
        <v>110</v>
      </c>
      <c r="S36" s="208" t="n">
        <v>101.5</v>
      </c>
      <c r="T36" s="208" t="n">
        <v>113</v>
      </c>
      <c r="U36" s="208" t="n">
        <v>102.2</v>
      </c>
      <c r="V36" s="208" t="n">
        <v>92.7</v>
      </c>
      <c r="W36" s="208" t="n">
        <v>56.4</v>
      </c>
      <c r="X36" s="240" t="s">
        <v>188</v>
      </c>
      <c r="Y36" s="240" t="s">
        <v>188</v>
      </c>
      <c r="Z36" s="240" t="s">
        <v>188</v>
      </c>
      <c r="AA36" s="240" t="s">
        <v>188</v>
      </c>
      <c r="AB36" s="208" t="n">
        <v>150.9</v>
      </c>
      <c r="AC36" s="209" t="n">
        <v>156</v>
      </c>
      <c r="AD36" s="206" t="s">
        <v>101</v>
      </c>
    </row>
    <row r="37" s="212" customFormat="true" ht="18.75" hidden="false" customHeight="true" outlineLevel="0" collapsed="false">
      <c r="A37" s="206" t="s">
        <v>102</v>
      </c>
      <c r="B37" s="211" t="n">
        <v>129.3</v>
      </c>
      <c r="C37" s="208" t="n">
        <v>129.3</v>
      </c>
      <c r="D37" s="208" t="n">
        <v>184</v>
      </c>
      <c r="E37" s="208" t="n">
        <v>187.7</v>
      </c>
      <c r="F37" s="208" t="n">
        <v>46.4</v>
      </c>
      <c r="G37" s="208" t="n">
        <v>209.7</v>
      </c>
      <c r="H37" s="208" t="n">
        <v>286</v>
      </c>
      <c r="I37" s="208" t="n">
        <v>80.7</v>
      </c>
      <c r="J37" s="208" t="n">
        <v>259.6</v>
      </c>
      <c r="K37" s="208" t="n">
        <v>120</v>
      </c>
      <c r="L37" s="208" t="n">
        <v>84.4</v>
      </c>
      <c r="M37" s="208" t="n">
        <v>103.2</v>
      </c>
      <c r="N37" s="208" t="n">
        <v>103.2</v>
      </c>
      <c r="O37" s="208" t="n">
        <v>167.1</v>
      </c>
      <c r="P37" s="208" t="n">
        <v>107.6</v>
      </c>
      <c r="Q37" s="208" t="n">
        <v>92.8</v>
      </c>
      <c r="R37" s="208" t="n">
        <v>125.4</v>
      </c>
      <c r="S37" s="208" t="n">
        <v>100.6</v>
      </c>
      <c r="T37" s="208" t="n">
        <v>114.3</v>
      </c>
      <c r="U37" s="208" t="n">
        <v>101.8</v>
      </c>
      <c r="V37" s="208" t="n">
        <v>90.9</v>
      </c>
      <c r="W37" s="208" t="n">
        <v>59.2</v>
      </c>
      <c r="X37" s="240" t="s">
        <v>188</v>
      </c>
      <c r="Y37" s="240" t="s">
        <v>188</v>
      </c>
      <c r="Z37" s="240" t="s">
        <v>188</v>
      </c>
      <c r="AA37" s="240" t="s">
        <v>188</v>
      </c>
      <c r="AB37" s="208" t="n">
        <v>154.1</v>
      </c>
      <c r="AC37" s="209" t="n">
        <v>158.8</v>
      </c>
      <c r="AD37" s="206" t="s">
        <v>102</v>
      </c>
    </row>
    <row r="38" s="188" customFormat="true" ht="18.75" hidden="false" customHeight="true" outlineLevel="0" collapsed="false">
      <c r="A38" s="206" t="s">
        <v>180</v>
      </c>
      <c r="B38" s="211" t="n">
        <v>136</v>
      </c>
      <c r="C38" s="213" t="n">
        <v>136.1</v>
      </c>
      <c r="D38" s="213" t="n">
        <v>178.2</v>
      </c>
      <c r="E38" s="213" t="n">
        <v>193.9</v>
      </c>
      <c r="F38" s="213" t="n">
        <v>45.1</v>
      </c>
      <c r="G38" s="213" t="n">
        <v>144.9</v>
      </c>
      <c r="H38" s="213" t="n">
        <v>296.8</v>
      </c>
      <c r="I38" s="213" t="n">
        <v>82.8</v>
      </c>
      <c r="J38" s="213" t="n">
        <v>385.5</v>
      </c>
      <c r="K38" s="246" t="s">
        <v>188</v>
      </c>
      <c r="L38" s="246" t="n">
        <v>84.1</v>
      </c>
      <c r="M38" s="246" t="n">
        <v>104.7</v>
      </c>
      <c r="N38" s="246" t="n">
        <v>110.3</v>
      </c>
      <c r="O38" s="246" t="n">
        <v>178.7</v>
      </c>
      <c r="P38" s="246" t="n">
        <v>105.8</v>
      </c>
      <c r="Q38" s="246" t="n">
        <v>91.9</v>
      </c>
      <c r="R38" s="246" t="n">
        <v>121.9</v>
      </c>
      <c r="S38" s="246" t="n">
        <v>105.2</v>
      </c>
      <c r="T38" s="246" t="n">
        <v>115.9</v>
      </c>
      <c r="U38" s="246" t="n">
        <v>100.5</v>
      </c>
      <c r="V38" s="246" t="n">
        <v>99.7</v>
      </c>
      <c r="W38" s="246" t="n">
        <v>52.1</v>
      </c>
      <c r="X38" s="240" t="s">
        <v>188</v>
      </c>
      <c r="Y38" s="240" t="s">
        <v>188</v>
      </c>
      <c r="Z38" s="240" t="s">
        <v>188</v>
      </c>
      <c r="AA38" s="240" t="s">
        <v>188</v>
      </c>
      <c r="AB38" s="246" t="n">
        <v>169.1</v>
      </c>
      <c r="AC38" s="246" t="n">
        <v>193.1</v>
      </c>
      <c r="AD38" s="210" t="s">
        <v>181</v>
      </c>
    </row>
    <row r="39" s="188" customFormat="true" ht="18.75" hidden="false" customHeight="true" outlineLevel="0" collapsed="false">
      <c r="A39" s="214" t="s">
        <v>182</v>
      </c>
      <c r="B39" s="201" t="n">
        <v>5.2</v>
      </c>
      <c r="C39" s="215" t="n">
        <v>5.3</v>
      </c>
      <c r="D39" s="202" t="n">
        <v>-3.2</v>
      </c>
      <c r="E39" s="202" t="n">
        <v>3.3</v>
      </c>
      <c r="F39" s="202" t="n">
        <v>-2.8</v>
      </c>
      <c r="G39" s="202" t="n">
        <v>-30.9</v>
      </c>
      <c r="H39" s="202" t="n">
        <v>3.8</v>
      </c>
      <c r="I39" s="202" t="n">
        <v>2.6</v>
      </c>
      <c r="J39" s="202" t="n">
        <v>48.5</v>
      </c>
      <c r="K39" s="247" t="s">
        <v>188</v>
      </c>
      <c r="L39" s="247" t="n">
        <v>-0.4</v>
      </c>
      <c r="M39" s="247" t="n">
        <v>1.5</v>
      </c>
      <c r="N39" s="247" t="n">
        <v>6.9</v>
      </c>
      <c r="O39" s="247" t="n">
        <v>6.9</v>
      </c>
      <c r="P39" s="247" t="n">
        <v>-1.7</v>
      </c>
      <c r="Q39" s="247" t="n">
        <v>-1</v>
      </c>
      <c r="R39" s="247" t="n">
        <v>-2.8</v>
      </c>
      <c r="S39" s="247" t="n">
        <v>4.6</v>
      </c>
      <c r="T39" s="247" t="n">
        <v>1.4</v>
      </c>
      <c r="U39" s="247" t="n">
        <v>-1.3</v>
      </c>
      <c r="V39" s="247" t="n">
        <v>9.7</v>
      </c>
      <c r="W39" s="247" t="n">
        <v>-12</v>
      </c>
      <c r="X39" s="244" t="s">
        <v>188</v>
      </c>
      <c r="Y39" s="244" t="s">
        <v>188</v>
      </c>
      <c r="Z39" s="244" t="s">
        <v>188</v>
      </c>
      <c r="AA39" s="244" t="s">
        <v>188</v>
      </c>
      <c r="AB39" s="247" t="n">
        <v>9.7</v>
      </c>
      <c r="AC39" s="247" t="n">
        <v>21.6</v>
      </c>
      <c r="AD39" s="216" t="s">
        <v>182</v>
      </c>
    </row>
    <row r="40" s="188" customFormat="true" ht="18.75" hidden="false" customHeight="true" outlineLevel="0" collapsed="false">
      <c r="A40" s="217" t="s">
        <v>183</v>
      </c>
      <c r="B40" s="218" t="n">
        <v>-0.8</v>
      </c>
      <c r="C40" s="219" t="n">
        <v>-0.7</v>
      </c>
      <c r="D40" s="220" t="n">
        <v>-14.7</v>
      </c>
      <c r="E40" s="220" t="n">
        <v>6.5</v>
      </c>
      <c r="F40" s="220" t="n">
        <v>-6</v>
      </c>
      <c r="G40" s="220" t="n">
        <v>61.9</v>
      </c>
      <c r="H40" s="220" t="n">
        <v>-0.7</v>
      </c>
      <c r="I40" s="220" t="n">
        <v>-13.8</v>
      </c>
      <c r="J40" s="220" t="n">
        <v>65.7</v>
      </c>
      <c r="K40" s="248" t="s">
        <v>188</v>
      </c>
      <c r="L40" s="248" t="n">
        <v>-0.8</v>
      </c>
      <c r="M40" s="248" t="n">
        <v>-0.2</v>
      </c>
      <c r="N40" s="248" t="n">
        <v>-16.7</v>
      </c>
      <c r="O40" s="248" t="n">
        <v>2.5</v>
      </c>
      <c r="P40" s="248" t="n">
        <v>1.5</v>
      </c>
      <c r="Q40" s="248" t="n">
        <v>-17.8</v>
      </c>
      <c r="R40" s="248" t="n">
        <v>1.8</v>
      </c>
      <c r="S40" s="248" t="n">
        <v>3.2</v>
      </c>
      <c r="T40" s="248" t="n">
        <v>10.2</v>
      </c>
      <c r="U40" s="248" t="n">
        <v>0.1</v>
      </c>
      <c r="V40" s="248" t="n">
        <v>-0.4</v>
      </c>
      <c r="W40" s="248" t="n">
        <v>-9.4</v>
      </c>
      <c r="X40" s="249" t="s">
        <v>188</v>
      </c>
      <c r="Y40" s="249" t="s">
        <v>188</v>
      </c>
      <c r="Z40" s="249" t="s">
        <v>188</v>
      </c>
      <c r="AA40" s="249" t="s">
        <v>188</v>
      </c>
      <c r="AB40" s="248" t="n">
        <v>5.2</v>
      </c>
      <c r="AC40" s="248" t="n">
        <v>13.7</v>
      </c>
      <c r="AD40" s="217" t="s">
        <v>183</v>
      </c>
      <c r="AE40" s="188" t="s">
        <v>177</v>
      </c>
    </row>
    <row r="41" s="188" customFormat="true" ht="18.75" hidden="false" customHeight="true" outlineLevel="0" collapsed="false">
      <c r="A41" s="193" t="s">
        <v>162</v>
      </c>
      <c r="B41" s="183" t="n">
        <v>138</v>
      </c>
      <c r="C41" s="242" t="n">
        <v>138.1</v>
      </c>
      <c r="D41" s="242" t="n">
        <v>220.8</v>
      </c>
      <c r="E41" s="242" t="n">
        <v>180.2</v>
      </c>
      <c r="F41" s="242" t="n">
        <v>48.4</v>
      </c>
      <c r="G41" s="242" t="n">
        <v>83</v>
      </c>
      <c r="H41" s="242" t="n">
        <v>287.1</v>
      </c>
      <c r="I41" s="242" t="n">
        <v>103.1</v>
      </c>
      <c r="J41" s="242" t="n">
        <v>271.4</v>
      </c>
      <c r="K41" s="242" t="n">
        <v>181.4</v>
      </c>
      <c r="L41" s="242" t="n">
        <v>85.1</v>
      </c>
      <c r="M41" s="242" t="n">
        <v>104</v>
      </c>
      <c r="N41" s="242" t="n">
        <v>133.2</v>
      </c>
      <c r="O41" s="242" t="n">
        <v>174.6</v>
      </c>
      <c r="P41" s="242" t="n">
        <v>104.8</v>
      </c>
      <c r="Q41" s="242" t="n">
        <v>119.4</v>
      </c>
      <c r="R41" s="242" t="n">
        <v>114.4</v>
      </c>
      <c r="S41" s="242" t="n">
        <v>102.3</v>
      </c>
      <c r="T41" s="242" t="n">
        <v>104.8</v>
      </c>
      <c r="U41" s="242" t="n">
        <v>100.1</v>
      </c>
      <c r="V41" s="242" t="n">
        <v>100.7</v>
      </c>
      <c r="W41" s="242" t="n">
        <v>56.6</v>
      </c>
      <c r="X41" s="240" t="s">
        <v>188</v>
      </c>
      <c r="Y41" s="240" t="s">
        <v>188</v>
      </c>
      <c r="Z41" s="240" t="s">
        <v>188</v>
      </c>
      <c r="AA41" s="240" t="s">
        <v>188</v>
      </c>
      <c r="AB41" s="242" t="n">
        <v>163.7</v>
      </c>
      <c r="AC41" s="185" t="n">
        <v>177.2</v>
      </c>
      <c r="AD41" s="197" t="n">
        <v>38718</v>
      </c>
    </row>
    <row r="42" s="188" customFormat="true" ht="18.75" hidden="false" customHeight="true" outlineLevel="0" collapsed="false">
      <c r="A42" s="198" t="s">
        <v>163</v>
      </c>
      <c r="B42" s="183" t="n">
        <v>139.7</v>
      </c>
      <c r="C42" s="242" t="n">
        <v>139.7</v>
      </c>
      <c r="D42" s="242" t="n">
        <v>211.8</v>
      </c>
      <c r="E42" s="242" t="n">
        <v>184.5</v>
      </c>
      <c r="F42" s="242" t="n">
        <v>48.2</v>
      </c>
      <c r="G42" s="242" t="n">
        <v>84.1</v>
      </c>
      <c r="H42" s="242" t="n">
        <v>280.7</v>
      </c>
      <c r="I42" s="242" t="n">
        <v>99</v>
      </c>
      <c r="J42" s="242" t="n">
        <v>240.3</v>
      </c>
      <c r="K42" s="242" t="n">
        <v>223.9</v>
      </c>
      <c r="L42" s="242" t="n">
        <v>85.2</v>
      </c>
      <c r="M42" s="242" t="n">
        <v>110.3</v>
      </c>
      <c r="N42" s="242" t="n">
        <v>141</v>
      </c>
      <c r="O42" s="242" t="n">
        <v>175</v>
      </c>
      <c r="P42" s="242" t="n">
        <v>102.4</v>
      </c>
      <c r="Q42" s="242" t="n">
        <v>119.1</v>
      </c>
      <c r="R42" s="242" t="n">
        <v>120.4</v>
      </c>
      <c r="S42" s="242" t="n">
        <v>102.3</v>
      </c>
      <c r="T42" s="242" t="n">
        <v>106.5</v>
      </c>
      <c r="U42" s="242" t="n">
        <v>99.9</v>
      </c>
      <c r="V42" s="242" t="n">
        <v>101.6</v>
      </c>
      <c r="W42" s="242" t="n">
        <v>58.8</v>
      </c>
      <c r="X42" s="240" t="s">
        <v>188</v>
      </c>
      <c r="Y42" s="240" t="s">
        <v>188</v>
      </c>
      <c r="Z42" s="240" t="s">
        <v>188</v>
      </c>
      <c r="AA42" s="240" t="s">
        <v>188</v>
      </c>
      <c r="AB42" s="242" t="n">
        <v>159.4</v>
      </c>
      <c r="AC42" s="185" t="n">
        <v>169.4</v>
      </c>
      <c r="AD42" s="197" t="s">
        <v>163</v>
      </c>
    </row>
    <row r="43" s="188" customFormat="true" ht="18.75" hidden="false" customHeight="true" outlineLevel="0" collapsed="false">
      <c r="A43" s="198" t="s">
        <v>164</v>
      </c>
      <c r="B43" s="183" t="n">
        <v>133.6</v>
      </c>
      <c r="C43" s="242" t="n">
        <v>133.6</v>
      </c>
      <c r="D43" s="242" t="n">
        <v>193.9</v>
      </c>
      <c r="E43" s="242" t="n">
        <v>181.2</v>
      </c>
      <c r="F43" s="242" t="n">
        <v>47.5</v>
      </c>
      <c r="G43" s="242" t="n">
        <v>101.5</v>
      </c>
      <c r="H43" s="242" t="n">
        <v>329.1</v>
      </c>
      <c r="I43" s="242" t="n">
        <v>86.3</v>
      </c>
      <c r="J43" s="242" t="n">
        <v>186.4</v>
      </c>
      <c r="K43" s="242" t="n">
        <v>293.1</v>
      </c>
      <c r="L43" s="242" t="n">
        <v>84</v>
      </c>
      <c r="M43" s="242" t="n">
        <v>100.4</v>
      </c>
      <c r="N43" s="242" t="n">
        <v>122.9</v>
      </c>
      <c r="O43" s="242" t="n">
        <v>173.5</v>
      </c>
      <c r="P43" s="242" t="n">
        <v>105.5</v>
      </c>
      <c r="Q43" s="242" t="n">
        <v>96.8</v>
      </c>
      <c r="R43" s="242" t="n">
        <v>124.5</v>
      </c>
      <c r="S43" s="242" t="n">
        <v>101</v>
      </c>
      <c r="T43" s="242" t="n">
        <v>104.2</v>
      </c>
      <c r="U43" s="242" t="n">
        <v>101.3</v>
      </c>
      <c r="V43" s="242" t="n">
        <v>98</v>
      </c>
      <c r="W43" s="242" t="n">
        <v>57.2</v>
      </c>
      <c r="X43" s="240" t="s">
        <v>188</v>
      </c>
      <c r="Y43" s="240" t="s">
        <v>188</v>
      </c>
      <c r="Z43" s="240" t="s">
        <v>188</v>
      </c>
      <c r="AA43" s="240" t="s">
        <v>188</v>
      </c>
      <c r="AB43" s="242" t="n">
        <v>159.3</v>
      </c>
      <c r="AC43" s="185" t="n">
        <v>163</v>
      </c>
      <c r="AD43" s="197" t="s">
        <v>164</v>
      </c>
    </row>
    <row r="44" s="188" customFormat="true" ht="18.75" hidden="false" customHeight="true" outlineLevel="0" collapsed="false">
      <c r="A44" s="198" t="s">
        <v>165</v>
      </c>
      <c r="B44" s="183" t="n">
        <v>133</v>
      </c>
      <c r="C44" s="242" t="n">
        <v>133.1</v>
      </c>
      <c r="D44" s="242" t="n">
        <v>193.3</v>
      </c>
      <c r="E44" s="242" t="n">
        <v>186.1</v>
      </c>
      <c r="F44" s="242" t="n">
        <v>47.8</v>
      </c>
      <c r="G44" s="242" t="n">
        <v>109</v>
      </c>
      <c r="H44" s="242" t="n">
        <v>287.8</v>
      </c>
      <c r="I44" s="242" t="n">
        <v>102.9</v>
      </c>
      <c r="J44" s="242" t="n">
        <v>146.7</v>
      </c>
      <c r="K44" s="242" t="n">
        <v>280.1</v>
      </c>
      <c r="L44" s="242" t="n">
        <v>86.8</v>
      </c>
      <c r="M44" s="242" t="n">
        <v>100.2</v>
      </c>
      <c r="N44" s="242" t="n">
        <v>128.2</v>
      </c>
      <c r="O44" s="242" t="n">
        <v>171</v>
      </c>
      <c r="P44" s="242" t="n">
        <v>108.4</v>
      </c>
      <c r="Q44" s="242" t="n">
        <v>86.9</v>
      </c>
      <c r="R44" s="242" t="n">
        <v>115</v>
      </c>
      <c r="S44" s="242" t="n">
        <v>101.1</v>
      </c>
      <c r="T44" s="242" t="n">
        <v>111.6</v>
      </c>
      <c r="U44" s="242" t="n">
        <v>99.4</v>
      </c>
      <c r="V44" s="242" t="n">
        <v>94.9</v>
      </c>
      <c r="W44" s="242" t="n">
        <v>57.4</v>
      </c>
      <c r="X44" s="240" t="s">
        <v>188</v>
      </c>
      <c r="Y44" s="240" t="s">
        <v>188</v>
      </c>
      <c r="Z44" s="240" t="s">
        <v>188</v>
      </c>
      <c r="AA44" s="240" t="s">
        <v>188</v>
      </c>
      <c r="AB44" s="242" t="n">
        <v>157.5</v>
      </c>
      <c r="AC44" s="185" t="n">
        <v>158.5</v>
      </c>
      <c r="AD44" s="197" t="s">
        <v>165</v>
      </c>
    </row>
    <row r="45" s="188" customFormat="true" ht="18.75" hidden="false" customHeight="true" outlineLevel="0" collapsed="false">
      <c r="A45" s="198" t="s">
        <v>166</v>
      </c>
      <c r="B45" s="183" t="n">
        <v>129.6</v>
      </c>
      <c r="C45" s="242" t="n">
        <v>129.5</v>
      </c>
      <c r="D45" s="242" t="n">
        <v>197.7</v>
      </c>
      <c r="E45" s="242" t="n">
        <v>180.8</v>
      </c>
      <c r="F45" s="242" t="n">
        <v>47.5</v>
      </c>
      <c r="G45" s="242" t="n">
        <v>113.4</v>
      </c>
      <c r="H45" s="242" t="n">
        <v>296.4</v>
      </c>
      <c r="I45" s="242" t="n">
        <v>108.9</v>
      </c>
      <c r="J45" s="242" t="n">
        <v>205.8</v>
      </c>
      <c r="K45" s="242" t="n">
        <v>228.8</v>
      </c>
      <c r="L45" s="242" t="n">
        <v>75.9</v>
      </c>
      <c r="M45" s="242" t="n">
        <v>89.5</v>
      </c>
      <c r="N45" s="242" t="n">
        <v>121.1</v>
      </c>
      <c r="O45" s="242" t="n">
        <v>173.8</v>
      </c>
      <c r="P45" s="242" t="n">
        <v>107</v>
      </c>
      <c r="Q45" s="242" t="n">
        <v>83.1</v>
      </c>
      <c r="R45" s="242" t="n">
        <v>110.1</v>
      </c>
      <c r="S45" s="242" t="n">
        <v>103</v>
      </c>
      <c r="T45" s="242" t="n">
        <v>117.2</v>
      </c>
      <c r="U45" s="242" t="n">
        <v>98.2</v>
      </c>
      <c r="V45" s="242" t="n">
        <v>96.1</v>
      </c>
      <c r="W45" s="242" t="n">
        <v>56.4</v>
      </c>
      <c r="X45" s="240" t="s">
        <v>188</v>
      </c>
      <c r="Y45" s="240" t="s">
        <v>188</v>
      </c>
      <c r="Z45" s="240" t="s">
        <v>188</v>
      </c>
      <c r="AA45" s="240" t="s">
        <v>188</v>
      </c>
      <c r="AB45" s="242" t="n">
        <v>158.1</v>
      </c>
      <c r="AC45" s="185" t="n">
        <v>164.2</v>
      </c>
      <c r="AD45" s="197" t="s">
        <v>166</v>
      </c>
    </row>
    <row r="46" s="188" customFormat="true" ht="18.75" hidden="false" customHeight="true" outlineLevel="0" collapsed="false">
      <c r="A46" s="198" t="s">
        <v>167</v>
      </c>
      <c r="B46" s="183" t="n">
        <v>128.5</v>
      </c>
      <c r="C46" s="242" t="n">
        <v>128.5</v>
      </c>
      <c r="D46" s="242" t="n">
        <v>197</v>
      </c>
      <c r="E46" s="242" t="n">
        <v>185.2</v>
      </c>
      <c r="F46" s="242" t="n">
        <v>47.3</v>
      </c>
      <c r="G46" s="242" t="n">
        <v>131.1</v>
      </c>
      <c r="H46" s="242" t="n">
        <v>300.6</v>
      </c>
      <c r="I46" s="242" t="n">
        <v>110</v>
      </c>
      <c r="J46" s="242" t="n">
        <v>172.6</v>
      </c>
      <c r="K46" s="242" t="n">
        <v>189.1</v>
      </c>
      <c r="L46" s="242" t="n">
        <v>83.6</v>
      </c>
      <c r="M46" s="242" t="n">
        <v>87.3</v>
      </c>
      <c r="N46" s="242" t="n">
        <v>122.2</v>
      </c>
      <c r="O46" s="242" t="n">
        <v>166.6</v>
      </c>
      <c r="P46" s="242" t="n">
        <v>95</v>
      </c>
      <c r="Q46" s="242" t="n">
        <v>87.7</v>
      </c>
      <c r="R46" s="242" t="n">
        <v>110</v>
      </c>
      <c r="S46" s="242" t="n">
        <v>101.5</v>
      </c>
      <c r="T46" s="242" t="n">
        <v>110</v>
      </c>
      <c r="U46" s="242" t="n">
        <v>100.2</v>
      </c>
      <c r="V46" s="242" t="n">
        <v>93.9</v>
      </c>
      <c r="W46" s="242" t="n">
        <v>55.2</v>
      </c>
      <c r="X46" s="240" t="s">
        <v>188</v>
      </c>
      <c r="Y46" s="240" t="s">
        <v>188</v>
      </c>
      <c r="Z46" s="240" t="s">
        <v>188</v>
      </c>
      <c r="AA46" s="240" t="s">
        <v>188</v>
      </c>
      <c r="AB46" s="242" t="n">
        <v>154.1</v>
      </c>
      <c r="AC46" s="185" t="n">
        <v>158.9</v>
      </c>
      <c r="AD46" s="197" t="s">
        <v>167</v>
      </c>
    </row>
    <row r="47" s="188" customFormat="true" ht="18.75" hidden="false" customHeight="true" outlineLevel="0" collapsed="false">
      <c r="A47" s="198" t="s">
        <v>168</v>
      </c>
      <c r="B47" s="183" t="n">
        <v>124.4</v>
      </c>
      <c r="C47" s="242" t="n">
        <v>124.4</v>
      </c>
      <c r="D47" s="242" t="n">
        <v>193</v>
      </c>
      <c r="E47" s="242" t="n">
        <v>184.8</v>
      </c>
      <c r="F47" s="242" t="n">
        <v>48.7</v>
      </c>
      <c r="G47" s="242" t="n">
        <v>145.7</v>
      </c>
      <c r="H47" s="242" t="n">
        <v>322.3</v>
      </c>
      <c r="I47" s="242" t="n">
        <v>107.6</v>
      </c>
      <c r="J47" s="242" t="n">
        <v>165.2</v>
      </c>
      <c r="K47" s="242" t="n">
        <v>155.8</v>
      </c>
      <c r="L47" s="242" t="n">
        <v>91.3</v>
      </c>
      <c r="M47" s="242" t="n">
        <v>92.9</v>
      </c>
      <c r="N47" s="242" t="n">
        <v>109.3</v>
      </c>
      <c r="O47" s="242" t="n">
        <v>169.2</v>
      </c>
      <c r="P47" s="242" t="n">
        <v>103.8</v>
      </c>
      <c r="Q47" s="242" t="n">
        <v>86.2</v>
      </c>
      <c r="R47" s="242" t="n">
        <v>104.1</v>
      </c>
      <c r="S47" s="242" t="n">
        <v>101.7</v>
      </c>
      <c r="T47" s="242" t="n">
        <v>110.4</v>
      </c>
      <c r="U47" s="242" t="n">
        <v>100.9</v>
      </c>
      <c r="V47" s="242" t="n">
        <v>95.1</v>
      </c>
      <c r="W47" s="242" t="n">
        <v>42.3</v>
      </c>
      <c r="X47" s="240" t="s">
        <v>188</v>
      </c>
      <c r="Y47" s="240" t="s">
        <v>188</v>
      </c>
      <c r="Z47" s="240" t="s">
        <v>188</v>
      </c>
      <c r="AA47" s="240" t="s">
        <v>188</v>
      </c>
      <c r="AB47" s="242" t="n">
        <v>151.8</v>
      </c>
      <c r="AC47" s="185" t="n">
        <v>156.3</v>
      </c>
      <c r="AD47" s="197" t="s">
        <v>168</v>
      </c>
    </row>
    <row r="48" s="188" customFormat="true" ht="18.75" hidden="false" customHeight="true" outlineLevel="0" collapsed="false">
      <c r="A48" s="198" t="s">
        <v>169</v>
      </c>
      <c r="B48" s="183" t="n">
        <v>123.3</v>
      </c>
      <c r="C48" s="242" t="n">
        <v>123.3</v>
      </c>
      <c r="D48" s="242" t="n">
        <v>187</v>
      </c>
      <c r="E48" s="242" t="n">
        <v>179.9</v>
      </c>
      <c r="F48" s="242" t="n">
        <v>48.3</v>
      </c>
      <c r="G48" s="242" t="n">
        <v>129.3</v>
      </c>
      <c r="H48" s="242" t="n">
        <v>325</v>
      </c>
      <c r="I48" s="242" t="n">
        <v>95.9</v>
      </c>
      <c r="J48" s="242" t="n">
        <v>186.1</v>
      </c>
      <c r="K48" s="242" t="n">
        <v>173.3</v>
      </c>
      <c r="L48" s="242" t="n">
        <v>105.8</v>
      </c>
      <c r="M48" s="242" t="n">
        <v>90.3</v>
      </c>
      <c r="N48" s="242" t="n">
        <v>95.5</v>
      </c>
      <c r="O48" s="242" t="n">
        <v>163.1</v>
      </c>
      <c r="P48" s="242" t="n">
        <v>112.9</v>
      </c>
      <c r="Q48" s="242" t="n">
        <v>94.8</v>
      </c>
      <c r="R48" s="242" t="n">
        <v>114.8</v>
      </c>
      <c r="S48" s="242" t="n">
        <v>100.6</v>
      </c>
      <c r="T48" s="242" t="n">
        <v>112.4</v>
      </c>
      <c r="U48" s="242" t="n">
        <v>103.7</v>
      </c>
      <c r="V48" s="242" t="n">
        <v>89.2</v>
      </c>
      <c r="W48" s="242" t="n">
        <v>60.2</v>
      </c>
      <c r="X48" s="240" t="s">
        <v>188</v>
      </c>
      <c r="Y48" s="240" t="s">
        <v>188</v>
      </c>
      <c r="Z48" s="240" t="s">
        <v>188</v>
      </c>
      <c r="AA48" s="240" t="s">
        <v>188</v>
      </c>
      <c r="AB48" s="242" t="n">
        <v>151.2</v>
      </c>
      <c r="AC48" s="185" t="n">
        <v>155.5</v>
      </c>
      <c r="AD48" s="197" t="s">
        <v>169</v>
      </c>
    </row>
    <row r="49" s="188" customFormat="true" ht="18.75" hidden="false" customHeight="true" outlineLevel="0" collapsed="false">
      <c r="A49" s="198" t="s">
        <v>170</v>
      </c>
      <c r="B49" s="183" t="n">
        <v>124</v>
      </c>
      <c r="C49" s="242" t="n">
        <v>124.1</v>
      </c>
      <c r="D49" s="242" t="n">
        <v>187.2</v>
      </c>
      <c r="E49" s="242" t="n">
        <v>187.1</v>
      </c>
      <c r="F49" s="242" t="n">
        <v>48.4</v>
      </c>
      <c r="G49" s="242" t="n">
        <v>140.6</v>
      </c>
      <c r="H49" s="242" t="n">
        <v>333.8</v>
      </c>
      <c r="I49" s="242" t="n">
        <v>76.1</v>
      </c>
      <c r="J49" s="242" t="n">
        <v>223.6</v>
      </c>
      <c r="K49" s="242" t="n">
        <v>120</v>
      </c>
      <c r="L49" s="242" t="n">
        <v>90.7</v>
      </c>
      <c r="M49" s="242" t="n">
        <v>88.3</v>
      </c>
      <c r="N49" s="242" t="n">
        <v>99.4</v>
      </c>
      <c r="O49" s="242" t="n">
        <v>162.1</v>
      </c>
      <c r="P49" s="242" t="n">
        <v>109.6</v>
      </c>
      <c r="Q49" s="242" t="n">
        <v>83.8</v>
      </c>
      <c r="R49" s="242" t="n">
        <v>111.2</v>
      </c>
      <c r="S49" s="242" t="n">
        <v>102.2</v>
      </c>
      <c r="T49" s="242" t="n">
        <v>116.3</v>
      </c>
      <c r="U49" s="242" t="n">
        <v>101.9</v>
      </c>
      <c r="V49" s="242" t="n">
        <v>93.7</v>
      </c>
      <c r="W49" s="242" t="n">
        <v>66.6</v>
      </c>
      <c r="X49" s="240" t="s">
        <v>188</v>
      </c>
      <c r="Y49" s="240" t="s">
        <v>188</v>
      </c>
      <c r="Z49" s="240" t="s">
        <v>188</v>
      </c>
      <c r="AA49" s="240" t="s">
        <v>188</v>
      </c>
      <c r="AB49" s="242" t="n">
        <v>149.6</v>
      </c>
      <c r="AC49" s="185" t="n">
        <v>156.1</v>
      </c>
      <c r="AD49" s="197" t="s">
        <v>170</v>
      </c>
    </row>
    <row r="50" s="199" customFormat="true" ht="18.75" hidden="false" customHeight="true" outlineLevel="0" collapsed="false">
      <c r="A50" s="198" t="s">
        <v>171</v>
      </c>
      <c r="B50" s="183" t="n">
        <v>132.4</v>
      </c>
      <c r="C50" s="242" t="n">
        <v>132.3</v>
      </c>
      <c r="D50" s="242" t="n">
        <v>186.4</v>
      </c>
      <c r="E50" s="242" t="n">
        <v>180.9</v>
      </c>
      <c r="F50" s="242" t="n">
        <v>47.2</v>
      </c>
      <c r="G50" s="242" t="n">
        <v>174</v>
      </c>
      <c r="H50" s="242" t="n">
        <v>304.4</v>
      </c>
      <c r="I50" s="242" t="n">
        <v>84.6</v>
      </c>
      <c r="J50" s="242" t="n">
        <v>243.3</v>
      </c>
      <c r="K50" s="242" t="n">
        <v>120</v>
      </c>
      <c r="L50" s="242" t="n">
        <v>89.5</v>
      </c>
      <c r="M50" s="242" t="n">
        <v>100</v>
      </c>
      <c r="N50" s="242" t="n">
        <v>105.3</v>
      </c>
      <c r="O50" s="242" t="n">
        <v>165.7</v>
      </c>
      <c r="P50" s="242" t="n">
        <v>109.5</v>
      </c>
      <c r="Q50" s="242" t="n">
        <v>84.1</v>
      </c>
      <c r="R50" s="242" t="n">
        <v>135.4</v>
      </c>
      <c r="S50" s="242" t="n">
        <v>100.8</v>
      </c>
      <c r="T50" s="242" t="n">
        <v>114.3</v>
      </c>
      <c r="U50" s="242" t="n">
        <v>102.4</v>
      </c>
      <c r="V50" s="242" t="n">
        <v>88.9</v>
      </c>
      <c r="W50" s="242" t="n">
        <v>59.1</v>
      </c>
      <c r="X50" s="240" t="s">
        <v>188</v>
      </c>
      <c r="Y50" s="240" t="s">
        <v>188</v>
      </c>
      <c r="Z50" s="240" t="s">
        <v>188</v>
      </c>
      <c r="AA50" s="240" t="s">
        <v>188</v>
      </c>
      <c r="AB50" s="242" t="n">
        <v>156.7</v>
      </c>
      <c r="AC50" s="185" t="n">
        <v>162.3</v>
      </c>
      <c r="AD50" s="197" t="s">
        <v>171</v>
      </c>
    </row>
    <row r="51" s="221" customFormat="true" ht="18.75" hidden="false" customHeight="true" outlineLevel="0" collapsed="false">
      <c r="A51" s="198" t="s">
        <v>172</v>
      </c>
      <c r="B51" s="183" t="n">
        <v>126</v>
      </c>
      <c r="C51" s="242" t="n">
        <v>126</v>
      </c>
      <c r="D51" s="242" t="n">
        <v>183.3</v>
      </c>
      <c r="E51" s="242" t="n">
        <v>188.6</v>
      </c>
      <c r="F51" s="242" t="n">
        <v>46.3</v>
      </c>
      <c r="G51" s="242" t="n">
        <v>213</v>
      </c>
      <c r="H51" s="242" t="n">
        <v>281.1</v>
      </c>
      <c r="I51" s="242" t="n">
        <v>80.8</v>
      </c>
      <c r="J51" s="242" t="n">
        <v>253.2</v>
      </c>
      <c r="K51" s="242" t="s">
        <v>188</v>
      </c>
      <c r="L51" s="242" t="n">
        <v>83.3</v>
      </c>
      <c r="M51" s="242" t="n">
        <v>102.8</v>
      </c>
      <c r="N51" s="242" t="n">
        <v>100.5</v>
      </c>
      <c r="O51" s="242" t="n">
        <v>161.8</v>
      </c>
      <c r="P51" s="242" t="n">
        <v>106.2</v>
      </c>
      <c r="Q51" s="242" t="n">
        <v>90</v>
      </c>
      <c r="R51" s="242" t="n">
        <v>119.1</v>
      </c>
      <c r="S51" s="242" t="n">
        <v>99.5</v>
      </c>
      <c r="T51" s="242" t="n">
        <v>115</v>
      </c>
      <c r="U51" s="242" t="n">
        <v>102</v>
      </c>
      <c r="V51" s="242" t="n">
        <v>91.4</v>
      </c>
      <c r="W51" s="242" t="n">
        <v>59.1</v>
      </c>
      <c r="X51" s="240" t="s">
        <v>188</v>
      </c>
      <c r="Y51" s="240" t="s">
        <v>188</v>
      </c>
      <c r="Z51" s="240" t="s">
        <v>188</v>
      </c>
      <c r="AA51" s="240" t="s">
        <v>188</v>
      </c>
      <c r="AB51" s="242" t="n">
        <v>150.8</v>
      </c>
      <c r="AC51" s="185" t="n">
        <v>155.9</v>
      </c>
      <c r="AD51" s="197" t="s">
        <v>172</v>
      </c>
    </row>
    <row r="52" customFormat="false" ht="18.75" hidden="false" customHeight="true" outlineLevel="0" collapsed="false">
      <c r="A52" s="198" t="s">
        <v>173</v>
      </c>
      <c r="B52" s="183" t="n">
        <v>129.5</v>
      </c>
      <c r="C52" s="242" t="n">
        <v>129.5</v>
      </c>
      <c r="D52" s="242" t="n">
        <v>182.2</v>
      </c>
      <c r="E52" s="242" t="n">
        <v>193.5</v>
      </c>
      <c r="F52" s="242" t="n">
        <v>45.8</v>
      </c>
      <c r="G52" s="242" t="n">
        <v>242</v>
      </c>
      <c r="H52" s="242" t="n">
        <v>272.5</v>
      </c>
      <c r="I52" s="242" t="n">
        <v>76.7</v>
      </c>
      <c r="J52" s="242" t="n">
        <v>282.2</v>
      </c>
      <c r="K52" s="242" t="s">
        <v>188</v>
      </c>
      <c r="L52" s="242" t="n">
        <v>80.5</v>
      </c>
      <c r="M52" s="242" t="n">
        <v>106.9</v>
      </c>
      <c r="N52" s="242" t="n">
        <v>103.7</v>
      </c>
      <c r="O52" s="242" t="n">
        <v>173.9</v>
      </c>
      <c r="P52" s="242" t="n">
        <v>107.2</v>
      </c>
      <c r="Q52" s="242" t="n">
        <v>104.3</v>
      </c>
      <c r="R52" s="242" t="n">
        <v>121.6</v>
      </c>
      <c r="S52" s="242" t="n">
        <v>101.4</v>
      </c>
      <c r="T52" s="242" t="n">
        <v>113.7</v>
      </c>
      <c r="U52" s="242" t="n">
        <v>101</v>
      </c>
      <c r="V52" s="242" t="n">
        <v>92.4</v>
      </c>
      <c r="W52" s="242" t="n">
        <v>59.5</v>
      </c>
      <c r="X52" s="240" t="s">
        <v>188</v>
      </c>
      <c r="Y52" s="240" t="s">
        <v>188</v>
      </c>
      <c r="Z52" s="240" t="s">
        <v>188</v>
      </c>
      <c r="AA52" s="240" t="s">
        <v>188</v>
      </c>
      <c r="AB52" s="242" t="n">
        <v>154.7</v>
      </c>
      <c r="AC52" s="185" t="n">
        <v>158.2</v>
      </c>
      <c r="AD52" s="197" t="s">
        <v>173</v>
      </c>
    </row>
    <row r="53" customFormat="false" ht="18.75" hidden="false" customHeight="true" outlineLevel="0" collapsed="false">
      <c r="A53" s="193" t="s">
        <v>174</v>
      </c>
      <c r="B53" s="183" t="n">
        <v>130.7</v>
      </c>
      <c r="C53" s="242" t="n">
        <v>130.7</v>
      </c>
      <c r="D53" s="242" t="n">
        <v>175.5</v>
      </c>
      <c r="E53" s="242" t="n">
        <v>186</v>
      </c>
      <c r="F53" s="242" t="n">
        <v>46</v>
      </c>
      <c r="G53" s="242" t="n">
        <v>148.1</v>
      </c>
      <c r="H53" s="242" t="n">
        <v>270.5</v>
      </c>
      <c r="I53" s="242" t="n">
        <v>82.7</v>
      </c>
      <c r="J53" s="242" t="n">
        <v>319.2</v>
      </c>
      <c r="K53" s="242" t="s">
        <v>188</v>
      </c>
      <c r="L53" s="242" t="n">
        <v>84.7</v>
      </c>
      <c r="M53" s="242" t="n">
        <v>107</v>
      </c>
      <c r="N53" s="242" t="n">
        <v>100.2</v>
      </c>
      <c r="O53" s="242" t="n">
        <v>170.6</v>
      </c>
      <c r="P53" s="242" t="n">
        <v>107.4</v>
      </c>
      <c r="Q53" s="242" t="n">
        <v>100.1</v>
      </c>
      <c r="R53" s="242" t="n">
        <v>138.6</v>
      </c>
      <c r="S53" s="242" t="n">
        <v>104.1</v>
      </c>
      <c r="T53" s="242" t="n">
        <v>117.2</v>
      </c>
      <c r="U53" s="242" t="n">
        <v>100.7</v>
      </c>
      <c r="V53" s="242" t="n">
        <v>95</v>
      </c>
      <c r="W53" s="242" t="n">
        <v>48.8</v>
      </c>
      <c r="X53" s="240" t="s">
        <v>188</v>
      </c>
      <c r="Y53" s="240" t="s">
        <v>188</v>
      </c>
      <c r="Z53" s="240" t="s">
        <v>188</v>
      </c>
      <c r="AA53" s="240" t="s">
        <v>188</v>
      </c>
      <c r="AB53" s="242" t="n">
        <v>153.7</v>
      </c>
      <c r="AC53" s="185" t="n">
        <v>169.8</v>
      </c>
      <c r="AD53" s="197" t="n">
        <v>39083</v>
      </c>
    </row>
    <row r="54" customFormat="false" ht="18.75" hidden="false" customHeight="true" outlineLevel="0" collapsed="false">
      <c r="A54" s="198" t="s">
        <v>163</v>
      </c>
      <c r="B54" s="183" t="n">
        <v>133.6</v>
      </c>
      <c r="C54" s="242" t="n">
        <v>133.7</v>
      </c>
      <c r="D54" s="242" t="n">
        <v>180.5</v>
      </c>
      <c r="E54" s="242" t="n">
        <v>202.5</v>
      </c>
      <c r="F54" s="242" t="n">
        <v>45</v>
      </c>
      <c r="G54" s="242" t="n">
        <v>135.5</v>
      </c>
      <c r="H54" s="242" t="n">
        <v>260.1</v>
      </c>
      <c r="I54" s="242" t="n">
        <v>83.7</v>
      </c>
      <c r="J54" s="242" t="n">
        <v>370.8</v>
      </c>
      <c r="K54" s="242" t="s">
        <v>188</v>
      </c>
      <c r="L54" s="242" t="n">
        <v>84.7</v>
      </c>
      <c r="M54" s="242" t="n">
        <v>105.7</v>
      </c>
      <c r="N54" s="242" t="n">
        <v>111.2</v>
      </c>
      <c r="O54" s="242" t="n">
        <v>179.3</v>
      </c>
      <c r="P54" s="242" t="n">
        <v>102.1</v>
      </c>
      <c r="Q54" s="242" t="n">
        <v>99.2</v>
      </c>
      <c r="R54" s="242" t="n">
        <v>114.7</v>
      </c>
      <c r="S54" s="242" t="n">
        <v>102.9</v>
      </c>
      <c r="T54" s="242" t="n">
        <v>114.3</v>
      </c>
      <c r="U54" s="242" t="n">
        <v>100.2</v>
      </c>
      <c r="V54" s="242" t="n">
        <v>95.5</v>
      </c>
      <c r="W54" s="242" t="n">
        <v>53.4</v>
      </c>
      <c r="X54" s="240" t="s">
        <v>188</v>
      </c>
      <c r="Y54" s="240" t="s">
        <v>188</v>
      </c>
      <c r="Z54" s="240" t="s">
        <v>188</v>
      </c>
      <c r="AA54" s="240" t="s">
        <v>188</v>
      </c>
      <c r="AB54" s="242" t="n">
        <v>161.3</v>
      </c>
      <c r="AC54" s="185" t="n">
        <v>183.5</v>
      </c>
      <c r="AD54" s="197" t="s">
        <v>163</v>
      </c>
    </row>
    <row r="55" customFormat="false" ht="18.75" hidden="false" customHeight="true" outlineLevel="0" collapsed="false">
      <c r="A55" s="198" t="s">
        <v>164</v>
      </c>
      <c r="B55" s="183" t="n">
        <v>143.7</v>
      </c>
      <c r="C55" s="242" t="n">
        <v>143.9</v>
      </c>
      <c r="D55" s="242" t="n">
        <v>178.7</v>
      </c>
      <c r="E55" s="242" t="n">
        <v>193.3</v>
      </c>
      <c r="F55" s="242" t="n">
        <v>44.2</v>
      </c>
      <c r="G55" s="242" t="n">
        <v>151</v>
      </c>
      <c r="H55" s="242" t="n">
        <v>359.8</v>
      </c>
      <c r="I55" s="242" t="n">
        <v>82</v>
      </c>
      <c r="J55" s="242" t="n">
        <v>466.4</v>
      </c>
      <c r="K55" s="242" t="s">
        <v>188</v>
      </c>
      <c r="L55" s="242" t="n">
        <v>82.8</v>
      </c>
      <c r="M55" s="242" t="n">
        <v>101.5</v>
      </c>
      <c r="N55" s="242" t="n">
        <v>119.5</v>
      </c>
      <c r="O55" s="242" t="n">
        <v>186.2</v>
      </c>
      <c r="P55" s="242" t="n">
        <v>107.9</v>
      </c>
      <c r="Q55" s="242" t="n">
        <v>76.5</v>
      </c>
      <c r="R55" s="242" t="n">
        <v>112.3</v>
      </c>
      <c r="S55" s="242" t="n">
        <v>108.7</v>
      </c>
      <c r="T55" s="242" t="n">
        <v>116.1</v>
      </c>
      <c r="U55" s="242" t="n">
        <v>100.6</v>
      </c>
      <c r="V55" s="242" t="n">
        <v>108.7</v>
      </c>
      <c r="W55" s="242" t="n">
        <v>54.1</v>
      </c>
      <c r="X55" s="240" t="s">
        <v>188</v>
      </c>
      <c r="Y55" s="240" t="s">
        <v>188</v>
      </c>
      <c r="Z55" s="240" t="s">
        <v>188</v>
      </c>
      <c r="AA55" s="240" t="s">
        <v>188</v>
      </c>
      <c r="AB55" s="242" t="n">
        <v>192.3</v>
      </c>
      <c r="AC55" s="185" t="n">
        <v>225.9</v>
      </c>
      <c r="AD55" s="197" t="s">
        <v>164</v>
      </c>
    </row>
    <row r="56" customFormat="false" ht="18.75" hidden="false" customHeight="true" outlineLevel="0" collapsed="false">
      <c r="A56" s="198" t="s">
        <v>165</v>
      </c>
      <c r="B56" s="183" t="n">
        <v>146.9</v>
      </c>
      <c r="C56" s="242" t="n">
        <v>146.9</v>
      </c>
      <c r="D56" s="242" t="n">
        <v>187.1</v>
      </c>
      <c r="E56" s="242" t="n">
        <v>213.1</v>
      </c>
      <c r="F56" s="242" t="n">
        <v>46</v>
      </c>
      <c r="G56" s="242" t="n">
        <v>167.4</v>
      </c>
      <c r="H56" s="242" t="n">
        <v>352.4</v>
      </c>
      <c r="I56" s="242" t="n">
        <v>90.5</v>
      </c>
      <c r="J56" s="242" t="n">
        <v>514</v>
      </c>
      <c r="K56" s="240" t="s">
        <v>188</v>
      </c>
      <c r="L56" s="242" t="n">
        <v>79.8</v>
      </c>
      <c r="M56" s="242" t="n">
        <v>105.6</v>
      </c>
      <c r="N56" s="242" t="n">
        <v>105.3</v>
      </c>
      <c r="O56" s="242" t="n">
        <v>192</v>
      </c>
      <c r="P56" s="242" t="n">
        <v>109.2</v>
      </c>
      <c r="Q56" s="242" t="n">
        <v>73.6</v>
      </c>
      <c r="R56" s="242" t="n">
        <v>111.5</v>
      </c>
      <c r="S56" s="242" t="n">
        <v>104.3</v>
      </c>
      <c r="T56" s="242" t="n">
        <v>119.7</v>
      </c>
      <c r="U56" s="242" t="n">
        <v>101.9</v>
      </c>
      <c r="V56" s="242" t="n">
        <v>94.4</v>
      </c>
      <c r="W56" s="242" t="n">
        <v>59.5</v>
      </c>
      <c r="X56" s="240" t="s">
        <v>188</v>
      </c>
      <c r="Y56" s="240" t="s">
        <v>188</v>
      </c>
      <c r="Z56" s="240" t="s">
        <v>188</v>
      </c>
      <c r="AA56" s="240" t="s">
        <v>188</v>
      </c>
      <c r="AB56" s="242" t="n">
        <v>208.7</v>
      </c>
      <c r="AC56" s="185" t="n">
        <v>244.4</v>
      </c>
      <c r="AD56" s="197" t="s">
        <v>165</v>
      </c>
    </row>
    <row r="57" customFormat="false" ht="18.75" hidden="false" customHeight="true" outlineLevel="0" collapsed="false">
      <c r="A57" s="222" t="s">
        <v>175</v>
      </c>
      <c r="B57" s="223" t="n">
        <v>2.2</v>
      </c>
      <c r="C57" s="224" t="n">
        <v>2.1</v>
      </c>
      <c r="D57" s="224" t="n">
        <v>4.7</v>
      </c>
      <c r="E57" s="224" t="n">
        <v>10.2</v>
      </c>
      <c r="F57" s="224" t="n">
        <v>4.1</v>
      </c>
      <c r="G57" s="224" t="n">
        <v>10.9</v>
      </c>
      <c r="H57" s="224" t="n">
        <v>-2.1</v>
      </c>
      <c r="I57" s="224" t="n">
        <v>10.4</v>
      </c>
      <c r="J57" s="224" t="n">
        <v>10.2</v>
      </c>
      <c r="K57" s="250" t="s">
        <v>188</v>
      </c>
      <c r="L57" s="224" t="n">
        <v>-3.6</v>
      </c>
      <c r="M57" s="224" t="n">
        <v>4</v>
      </c>
      <c r="N57" s="224" t="n">
        <v>-11.9</v>
      </c>
      <c r="O57" s="224" t="n">
        <v>3.1</v>
      </c>
      <c r="P57" s="224" t="n">
        <v>1.2</v>
      </c>
      <c r="Q57" s="224" t="n">
        <v>-3.8</v>
      </c>
      <c r="R57" s="224" t="n">
        <v>-0.7</v>
      </c>
      <c r="S57" s="224" t="n">
        <v>-4</v>
      </c>
      <c r="T57" s="224" t="n">
        <v>3.1</v>
      </c>
      <c r="U57" s="224" t="n">
        <v>1.3</v>
      </c>
      <c r="V57" s="224" t="n">
        <v>-13.2</v>
      </c>
      <c r="W57" s="224" t="n">
        <v>10</v>
      </c>
      <c r="X57" s="251" t="s">
        <v>188</v>
      </c>
      <c r="Y57" s="251" t="s">
        <v>188</v>
      </c>
      <c r="Z57" s="251" t="s">
        <v>188</v>
      </c>
      <c r="AA57" s="251" t="s">
        <v>188</v>
      </c>
      <c r="AB57" s="224" t="n">
        <v>8.5</v>
      </c>
      <c r="AC57" s="224" t="n">
        <v>8.2</v>
      </c>
      <c r="AD57" s="225" t="s">
        <v>175</v>
      </c>
    </row>
    <row r="58" customFormat="false" ht="13.5" hidden="false" customHeight="true" outlineLevel="0" collapsed="false">
      <c r="A58" s="252" t="s">
        <v>189</v>
      </c>
      <c r="C58" s="133"/>
      <c r="K58" s="227"/>
    </row>
    <row r="59" customFormat="false" ht="13.5" hidden="false" customHeight="true" outlineLevel="0" collapsed="false">
      <c r="K59" s="226"/>
    </row>
    <row r="60" customFormat="false" ht="13.5" hidden="false" customHeight="true" outlineLevel="0" collapsed="false">
      <c r="K60" s="228"/>
    </row>
    <row r="61" customFormat="false" ht="13.5" hidden="false" customHeight="true" outlineLevel="0" collapsed="false">
      <c r="J61" s="227"/>
      <c r="K61" s="228"/>
    </row>
    <row r="62" customFormat="false" ht="13.5" hidden="false" customHeight="true" outlineLevel="0" collapsed="false">
      <c r="J62" s="226"/>
      <c r="K62" s="228"/>
    </row>
    <row r="63" customFormat="false" ht="13.5" hidden="false" customHeight="true" outlineLevel="0" collapsed="false">
      <c r="J63" s="228"/>
      <c r="K63" s="228"/>
    </row>
    <row r="64" customFormat="false" ht="13.5" hidden="false" customHeight="true" outlineLevel="0" collapsed="false">
      <c r="J64" s="228"/>
      <c r="K64" s="228"/>
    </row>
    <row r="65" customFormat="false" ht="13.5" hidden="false" customHeight="true" outlineLevel="0" collapsed="false">
      <c r="J65" s="228"/>
      <c r="K65" s="228"/>
    </row>
    <row r="66" customFormat="false" ht="13.5" hidden="false" customHeight="true" outlineLevel="0" collapsed="false">
      <c r="J66" s="228"/>
      <c r="K66" s="228"/>
    </row>
    <row r="67" customFormat="false" ht="13.5" hidden="false" customHeight="true" outlineLevel="0" collapsed="false">
      <c r="J67" s="228"/>
      <c r="K67" s="228"/>
    </row>
    <row r="68" customFormat="false" ht="13.5" hidden="false" customHeight="true" outlineLevel="0" collapsed="false">
      <c r="D68" s="229"/>
      <c r="J68" s="228"/>
      <c r="K68" s="228"/>
    </row>
    <row r="69" customFormat="false" ht="13.5" hidden="false" customHeight="true" outlineLevel="0" collapsed="false">
      <c r="J69" s="228"/>
      <c r="K69" s="228"/>
    </row>
    <row r="70" customFormat="false" ht="13.5" hidden="false" customHeight="true" outlineLevel="0" collapsed="false">
      <c r="J70" s="228"/>
      <c r="K70" s="228"/>
    </row>
    <row r="71" customFormat="false" ht="13.5" hidden="false" customHeight="true" outlineLevel="0" collapsed="false">
      <c r="J71" s="228"/>
      <c r="K71" s="228"/>
    </row>
    <row r="72" customFormat="false" ht="13.5" hidden="false" customHeight="true" outlineLevel="0" collapsed="false">
      <c r="J72" s="228"/>
      <c r="K72" s="228"/>
    </row>
    <row r="73" customFormat="false" ht="13.5" hidden="false" customHeight="true" outlineLevel="0" collapsed="false">
      <c r="J73" s="228"/>
      <c r="K73" s="228"/>
    </row>
    <row r="74" customFormat="false" ht="13.5" hidden="false" customHeight="true" outlineLevel="0" collapsed="false">
      <c r="J74" s="228"/>
      <c r="K74" s="228"/>
    </row>
    <row r="75" customFormat="false" ht="13.5" hidden="false" customHeight="true" outlineLevel="0" collapsed="false">
      <c r="J75" s="228"/>
      <c r="K75" s="228"/>
    </row>
    <row r="76" customFormat="false" ht="13.5" hidden="false" customHeight="true" outlineLevel="0" collapsed="false">
      <c r="J76" s="228"/>
      <c r="K76" s="228"/>
    </row>
    <row r="77" customFormat="false" ht="13.5" hidden="false" customHeight="true" outlineLevel="0" collapsed="false">
      <c r="J77" s="228"/>
      <c r="K77" s="228"/>
    </row>
    <row r="78" customFormat="false" ht="13.5" hidden="false" customHeight="true" outlineLevel="0" collapsed="false">
      <c r="J78" s="228"/>
      <c r="K78" s="228"/>
    </row>
    <row r="79" customFormat="false" ht="13.5" hidden="false" customHeight="true" outlineLevel="0" collapsed="false">
      <c r="J79" s="228"/>
      <c r="K79" s="228"/>
    </row>
    <row r="80" customFormat="false" ht="13.5" hidden="false" customHeight="true" outlineLevel="0" collapsed="false">
      <c r="J80" s="228"/>
      <c r="K80" s="228"/>
    </row>
    <row r="81" customFormat="false" ht="13.5" hidden="false" customHeight="true" outlineLevel="0" collapsed="false">
      <c r="J81" s="228"/>
      <c r="K81" s="228"/>
    </row>
    <row r="82" customFormat="false" ht="13.5" hidden="false" customHeight="true" outlineLevel="0" collapsed="false">
      <c r="J82" s="228"/>
      <c r="K82" s="228"/>
    </row>
    <row r="83" customFormat="false" ht="13.5" hidden="false" customHeight="true" outlineLevel="0" collapsed="false">
      <c r="J83" s="228"/>
      <c r="K83" s="228"/>
    </row>
    <row r="84" customFormat="false" ht="13.5" hidden="false" customHeight="true" outlineLevel="0" collapsed="false">
      <c r="J84" s="228"/>
      <c r="K84" s="228"/>
    </row>
    <row r="85" customFormat="false" ht="13.5" hidden="false" customHeight="true" outlineLevel="0" collapsed="false">
      <c r="J85" s="228"/>
      <c r="K85" s="228"/>
    </row>
    <row r="86" customFormat="false" ht="13.5" hidden="false" customHeight="true" outlineLevel="0" collapsed="false">
      <c r="J86" s="228"/>
      <c r="K86" s="228"/>
    </row>
    <row r="87" customFormat="false" ht="13.5" hidden="false" customHeight="true" outlineLevel="0" collapsed="false">
      <c r="J87" s="228"/>
    </row>
    <row r="88" customFormat="false" ht="13.5" hidden="false" customHeight="true" outlineLevel="0" collapsed="false">
      <c r="J88" s="228"/>
    </row>
    <row r="89" customFormat="false" ht="13.5" hidden="false" customHeight="true" outlineLevel="0" collapsed="false">
      <c r="J89" s="228"/>
    </row>
    <row r="92" customFormat="false" ht="13.5" hidden="false" customHeight="true" outlineLevel="0" collapsed="false">
      <c r="AF92" s="228"/>
      <c r="AG92" s="228"/>
      <c r="AH92" s="228"/>
      <c r="AI92" s="228"/>
      <c r="AJ92" s="228"/>
      <c r="AK92" s="228"/>
      <c r="AL92" s="228"/>
      <c r="AM92" s="228"/>
      <c r="AN92" s="228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４）業種別在庫指数　・&amp;P&amp;R&amp;10平成12年=100.0&amp;9　</oddHeader>
    <oddFooter/>
  </headerFooter>
  <colBreaks count="1" manualBreakCount="1">
    <brk id="1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53" width="14.32"/>
    <col collapsed="false" customWidth="true" hidden="false" outlineLevel="0" max="2" min="2" style="253" width="10.32"/>
    <col collapsed="false" customWidth="true" hidden="false" outlineLevel="0" max="12" min="3" style="253" width="9.15"/>
    <col collapsed="false" customWidth="true" hidden="false" outlineLevel="0" max="13" min="13" style="253" width="14.65"/>
    <col collapsed="false" customWidth="false" hidden="false" outlineLevel="0" max="21" min="14" style="253" width="11.99"/>
    <col collapsed="false" customWidth="true" hidden="false" outlineLevel="0" max="22" min="22" style="253" width="3.99"/>
    <col collapsed="false" customWidth="true" hidden="false" outlineLevel="0" max="23" min="23" style="253" width="15.65"/>
    <col collapsed="false" customWidth="false" hidden="false" outlineLevel="0" max="257" min="24" style="253" width="11.99"/>
  </cols>
  <sheetData>
    <row r="1" customFormat="false" ht="16.5" hidden="false" customHeight="true" outlineLevel="0" collapsed="false">
      <c r="A1" s="136" t="s">
        <v>190</v>
      </c>
      <c r="B1" s="254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32"/>
    </row>
    <row r="2" customFormat="false" ht="12.75" hidden="false" customHeight="true" outlineLevel="0" collapsed="false">
      <c r="A2" s="144"/>
      <c r="B2" s="256" t="s">
        <v>68</v>
      </c>
      <c r="C2" s="254"/>
      <c r="D2" s="255"/>
      <c r="E2" s="255"/>
      <c r="F2" s="255"/>
      <c r="G2" s="255"/>
      <c r="H2" s="255"/>
      <c r="I2" s="255"/>
      <c r="J2" s="254"/>
      <c r="K2" s="257"/>
      <c r="L2" s="258"/>
      <c r="M2" s="233"/>
    </row>
    <row r="3" customFormat="false" ht="12.75" hidden="false" customHeight="true" outlineLevel="0" collapsed="false">
      <c r="A3" s="144"/>
      <c r="B3" s="259"/>
      <c r="C3" s="256" t="s">
        <v>191</v>
      </c>
      <c r="D3" s="260"/>
      <c r="E3" s="261"/>
      <c r="F3" s="261"/>
      <c r="G3" s="260"/>
      <c r="H3" s="261"/>
      <c r="I3" s="261"/>
      <c r="J3" s="256" t="s">
        <v>62</v>
      </c>
      <c r="K3" s="262"/>
      <c r="L3" s="263"/>
      <c r="M3" s="233"/>
    </row>
    <row r="4" customFormat="false" ht="12.75" hidden="false" customHeight="true" outlineLevel="0" collapsed="false">
      <c r="A4" s="144"/>
      <c r="B4" s="259"/>
      <c r="C4" s="256" t="s">
        <v>192</v>
      </c>
      <c r="D4" s="264" t="s">
        <v>193</v>
      </c>
      <c r="E4" s="260"/>
      <c r="F4" s="260"/>
      <c r="G4" s="264" t="s">
        <v>194</v>
      </c>
      <c r="H4" s="260"/>
      <c r="I4" s="260"/>
      <c r="J4" s="259"/>
      <c r="K4" s="265"/>
      <c r="L4" s="266"/>
      <c r="M4" s="233"/>
    </row>
    <row r="5" customFormat="false" ht="12.75" hidden="false" customHeight="true" outlineLevel="0" collapsed="false">
      <c r="A5" s="144"/>
      <c r="B5" s="259"/>
      <c r="C5" s="259"/>
      <c r="D5" s="267"/>
      <c r="E5" s="264" t="s">
        <v>58</v>
      </c>
      <c r="F5" s="264" t="s">
        <v>59</v>
      </c>
      <c r="G5" s="267"/>
      <c r="H5" s="264" t="s">
        <v>195</v>
      </c>
      <c r="I5" s="264" t="s">
        <v>196</v>
      </c>
      <c r="J5" s="259"/>
      <c r="K5" s="268" t="s">
        <v>197</v>
      </c>
      <c r="L5" s="269" t="s">
        <v>198</v>
      </c>
      <c r="M5" s="233"/>
    </row>
    <row r="6" customFormat="false" ht="12.75" hidden="false" customHeight="true" outlineLevel="0" collapsed="false">
      <c r="A6" s="144"/>
      <c r="B6" s="259"/>
      <c r="C6" s="259"/>
      <c r="D6" s="267"/>
      <c r="E6" s="267"/>
      <c r="F6" s="267"/>
      <c r="G6" s="267"/>
      <c r="H6" s="264" t="s">
        <v>194</v>
      </c>
      <c r="I6" s="264" t="s">
        <v>194</v>
      </c>
      <c r="J6" s="259"/>
      <c r="K6" s="268" t="s">
        <v>62</v>
      </c>
      <c r="L6" s="269" t="s">
        <v>62</v>
      </c>
      <c r="M6" s="233"/>
    </row>
    <row r="7" customFormat="false" ht="12.75" hidden="false" customHeight="true" outlineLevel="0" collapsed="false">
      <c r="A7" s="169" t="s">
        <v>152</v>
      </c>
      <c r="B7" s="259"/>
      <c r="C7" s="259"/>
      <c r="D7" s="267"/>
      <c r="E7" s="267"/>
      <c r="F7" s="267"/>
      <c r="G7" s="267"/>
      <c r="H7" s="267"/>
      <c r="I7" s="267"/>
      <c r="J7" s="259"/>
      <c r="K7" s="265"/>
      <c r="L7" s="270"/>
      <c r="M7" s="233"/>
    </row>
    <row r="8" customFormat="false" ht="18.75" hidden="false" customHeight="true" outlineLevel="0" collapsed="false">
      <c r="A8" s="235" t="s">
        <v>72</v>
      </c>
      <c r="B8" s="271" t="n">
        <v>242</v>
      </c>
      <c r="C8" s="173" t="n">
        <v>117</v>
      </c>
      <c r="D8" s="175" t="n">
        <v>59</v>
      </c>
      <c r="E8" s="176" t="n">
        <v>32</v>
      </c>
      <c r="F8" s="176" t="n">
        <v>27</v>
      </c>
      <c r="G8" s="176" t="n">
        <v>58</v>
      </c>
      <c r="H8" s="176" t="n">
        <v>16</v>
      </c>
      <c r="I8" s="173" t="n">
        <v>42</v>
      </c>
      <c r="J8" s="272" t="n">
        <v>125</v>
      </c>
      <c r="K8" s="176" t="n">
        <v>116</v>
      </c>
      <c r="L8" s="273" t="n">
        <v>9</v>
      </c>
      <c r="M8" s="235" t="s">
        <v>72</v>
      </c>
    </row>
    <row r="9" s="281" customFormat="true" ht="18.75" hidden="false" customHeight="true" outlineLevel="0" collapsed="false">
      <c r="A9" s="274" t="s">
        <v>154</v>
      </c>
      <c r="B9" s="275" t="n">
        <v>10000</v>
      </c>
      <c r="C9" s="276" t="n">
        <v>5098.4</v>
      </c>
      <c r="D9" s="277" t="n">
        <v>1724.7</v>
      </c>
      <c r="E9" s="277" t="n">
        <v>974.3</v>
      </c>
      <c r="F9" s="277" t="n">
        <v>750.4</v>
      </c>
      <c r="G9" s="277" t="n">
        <v>3373.7</v>
      </c>
      <c r="H9" s="277" t="n">
        <v>910</v>
      </c>
      <c r="I9" s="278" t="n">
        <v>2463.7</v>
      </c>
      <c r="J9" s="279" t="n">
        <v>4901.6</v>
      </c>
      <c r="K9" s="277" t="n">
        <v>4750.5</v>
      </c>
      <c r="L9" s="280" t="n">
        <v>151.1</v>
      </c>
      <c r="M9" s="274" t="s">
        <v>154</v>
      </c>
    </row>
    <row r="10" s="281" customFormat="true" ht="18.75" hidden="false" customHeight="true" outlineLevel="0" collapsed="false">
      <c r="A10" s="86" t="s">
        <v>74</v>
      </c>
      <c r="B10" s="282"/>
      <c r="C10" s="283"/>
      <c r="D10" s="284"/>
      <c r="E10" s="284"/>
      <c r="F10" s="284"/>
      <c r="G10" s="284"/>
      <c r="H10" s="284"/>
      <c r="I10" s="285"/>
      <c r="J10" s="283"/>
      <c r="K10" s="284"/>
      <c r="L10" s="286"/>
      <c r="M10" s="90" t="s">
        <v>74</v>
      </c>
    </row>
    <row r="11" s="292" customFormat="true" ht="18.75" hidden="false" customHeight="true" outlineLevel="0" collapsed="false">
      <c r="A11" s="186" t="s">
        <v>155</v>
      </c>
      <c r="B11" s="287" t="n">
        <v>99.5</v>
      </c>
      <c r="C11" s="288" t="n">
        <v>91.1</v>
      </c>
      <c r="D11" s="289" t="n">
        <v>96.1</v>
      </c>
      <c r="E11" s="289" t="n">
        <v>109.5</v>
      </c>
      <c r="F11" s="289" t="n">
        <v>78.8</v>
      </c>
      <c r="G11" s="289" t="n">
        <v>88.5</v>
      </c>
      <c r="H11" s="289" t="n">
        <v>77.1</v>
      </c>
      <c r="I11" s="290" t="n">
        <v>92.7</v>
      </c>
      <c r="J11" s="288" t="n">
        <v>108.2</v>
      </c>
      <c r="K11" s="289" t="n">
        <v>108.2</v>
      </c>
      <c r="L11" s="291" t="n">
        <v>108.7</v>
      </c>
      <c r="M11" s="187" t="s">
        <v>156</v>
      </c>
    </row>
    <row r="12" s="292" customFormat="true" ht="18.75" hidden="false" customHeight="true" outlineLevel="0" collapsed="false">
      <c r="A12" s="186" t="s">
        <v>157</v>
      </c>
      <c r="B12" s="287" t="n">
        <v>103.4</v>
      </c>
      <c r="C12" s="288" t="n">
        <v>94.5</v>
      </c>
      <c r="D12" s="289" t="n">
        <v>108.8</v>
      </c>
      <c r="E12" s="289" t="n">
        <v>130.9</v>
      </c>
      <c r="F12" s="289" t="n">
        <v>80.1</v>
      </c>
      <c r="G12" s="289" t="n">
        <v>87.2</v>
      </c>
      <c r="H12" s="289" t="n">
        <v>80.8</v>
      </c>
      <c r="I12" s="290" t="n">
        <v>89.5</v>
      </c>
      <c r="J12" s="288" t="n">
        <v>112.7</v>
      </c>
      <c r="K12" s="289" t="n">
        <v>112.5</v>
      </c>
      <c r="L12" s="291" t="n">
        <v>118.9</v>
      </c>
      <c r="M12" s="187" t="s">
        <v>158</v>
      </c>
    </row>
    <row r="13" s="292" customFormat="true" ht="18.75" hidden="false" customHeight="true" outlineLevel="0" collapsed="false">
      <c r="A13" s="186" t="s">
        <v>159</v>
      </c>
      <c r="B13" s="287" t="n">
        <v>104.4</v>
      </c>
      <c r="C13" s="288" t="n">
        <v>87.8</v>
      </c>
      <c r="D13" s="289" t="n">
        <v>101.4</v>
      </c>
      <c r="E13" s="289" t="n">
        <v>115.8</v>
      </c>
      <c r="F13" s="289" t="n">
        <v>82.8</v>
      </c>
      <c r="G13" s="289" t="n">
        <v>80.8</v>
      </c>
      <c r="H13" s="289" t="n">
        <v>80.5</v>
      </c>
      <c r="I13" s="290" t="n">
        <v>80.9</v>
      </c>
      <c r="J13" s="288" t="n">
        <v>121.6</v>
      </c>
      <c r="K13" s="289" t="n">
        <v>121.5</v>
      </c>
      <c r="L13" s="291" t="n">
        <v>126.2</v>
      </c>
      <c r="M13" s="187" t="s">
        <v>160</v>
      </c>
    </row>
    <row r="14" s="298" customFormat="true" ht="18.75" hidden="false" customHeight="true" outlineLevel="0" collapsed="false">
      <c r="A14" s="189" t="s">
        <v>161</v>
      </c>
      <c r="B14" s="293" t="n">
        <v>1.4</v>
      </c>
      <c r="C14" s="294" t="n">
        <v>-6.5</v>
      </c>
      <c r="D14" s="295" t="n">
        <v>-6.6</v>
      </c>
      <c r="E14" s="295" t="n">
        <v>-11.2</v>
      </c>
      <c r="F14" s="295" t="n">
        <v>3.1</v>
      </c>
      <c r="G14" s="295" t="n">
        <v>-6.3</v>
      </c>
      <c r="H14" s="295" t="n">
        <v>3.8</v>
      </c>
      <c r="I14" s="296" t="n">
        <v>-9.6</v>
      </c>
      <c r="J14" s="297" t="n">
        <v>8.1</v>
      </c>
      <c r="K14" s="295" t="n">
        <v>8.2</v>
      </c>
      <c r="L14" s="295" t="n">
        <v>6.2</v>
      </c>
      <c r="M14" s="189" t="s">
        <v>161</v>
      </c>
    </row>
    <row r="15" customFormat="false" ht="18.75" hidden="false" customHeight="true" outlineLevel="0" collapsed="false">
      <c r="A15" s="193" t="s">
        <v>162</v>
      </c>
      <c r="B15" s="287" t="n">
        <v>94.3</v>
      </c>
      <c r="C15" s="288" t="n">
        <v>74.6</v>
      </c>
      <c r="D15" s="289" t="n">
        <v>94.2</v>
      </c>
      <c r="E15" s="289" t="n">
        <v>112.9</v>
      </c>
      <c r="F15" s="289" t="n">
        <v>69.8</v>
      </c>
      <c r="G15" s="289" t="n">
        <v>64.6</v>
      </c>
      <c r="H15" s="289" t="n">
        <v>73.8</v>
      </c>
      <c r="I15" s="290" t="n">
        <v>61.2</v>
      </c>
      <c r="J15" s="288" t="n">
        <v>114.7</v>
      </c>
      <c r="K15" s="289" t="n">
        <v>114.2</v>
      </c>
      <c r="L15" s="291" t="n">
        <v>129.8</v>
      </c>
      <c r="M15" s="197" t="n">
        <v>38718</v>
      </c>
    </row>
    <row r="16" customFormat="false" ht="18.75" hidden="false" customHeight="true" outlineLevel="0" collapsed="false">
      <c r="A16" s="198" t="s">
        <v>163</v>
      </c>
      <c r="B16" s="287" t="n">
        <v>99.7</v>
      </c>
      <c r="C16" s="288" t="n">
        <v>84.1</v>
      </c>
      <c r="D16" s="289" t="n">
        <v>99.3</v>
      </c>
      <c r="E16" s="289" t="n">
        <v>116.4</v>
      </c>
      <c r="F16" s="289" t="n">
        <v>77</v>
      </c>
      <c r="G16" s="289" t="n">
        <v>76.4</v>
      </c>
      <c r="H16" s="289" t="n">
        <v>77.3</v>
      </c>
      <c r="I16" s="290" t="n">
        <v>76</v>
      </c>
      <c r="J16" s="288" t="n">
        <v>116</v>
      </c>
      <c r="K16" s="289" t="n">
        <v>115.6</v>
      </c>
      <c r="L16" s="291" t="n">
        <v>126.6</v>
      </c>
      <c r="M16" s="197" t="s">
        <v>163</v>
      </c>
    </row>
    <row r="17" customFormat="false" ht="18.75" hidden="false" customHeight="true" outlineLevel="0" collapsed="false">
      <c r="A17" s="198" t="s">
        <v>164</v>
      </c>
      <c r="B17" s="287" t="n">
        <v>112.7</v>
      </c>
      <c r="C17" s="288" t="n">
        <v>100.7</v>
      </c>
      <c r="D17" s="289" t="n">
        <v>121.2</v>
      </c>
      <c r="E17" s="289" t="n">
        <v>149.3</v>
      </c>
      <c r="F17" s="289" t="n">
        <v>84.7</v>
      </c>
      <c r="G17" s="289" t="n">
        <v>90.2</v>
      </c>
      <c r="H17" s="289" t="n">
        <v>94.6</v>
      </c>
      <c r="I17" s="290" t="n">
        <v>88.6</v>
      </c>
      <c r="J17" s="288" t="n">
        <v>125.2</v>
      </c>
      <c r="K17" s="289" t="n">
        <v>124.6</v>
      </c>
      <c r="L17" s="291" t="n">
        <v>144.2</v>
      </c>
      <c r="M17" s="197" t="s">
        <v>164</v>
      </c>
    </row>
    <row r="18" customFormat="false" ht="18.75" hidden="false" customHeight="true" outlineLevel="0" collapsed="false">
      <c r="A18" s="198" t="s">
        <v>165</v>
      </c>
      <c r="B18" s="287" t="n">
        <v>102.1</v>
      </c>
      <c r="C18" s="288" t="n">
        <v>88.1</v>
      </c>
      <c r="D18" s="289" t="n">
        <v>96.7</v>
      </c>
      <c r="E18" s="289" t="n">
        <v>106.6</v>
      </c>
      <c r="F18" s="289" t="n">
        <v>83.8</v>
      </c>
      <c r="G18" s="289" t="n">
        <v>83.7</v>
      </c>
      <c r="H18" s="289" t="n">
        <v>81.2</v>
      </c>
      <c r="I18" s="290" t="n">
        <v>84.7</v>
      </c>
      <c r="J18" s="288" t="n">
        <v>116.6</v>
      </c>
      <c r="K18" s="289" t="n">
        <v>116.3</v>
      </c>
      <c r="L18" s="291" t="n">
        <v>125</v>
      </c>
      <c r="M18" s="197" t="s">
        <v>165</v>
      </c>
    </row>
    <row r="19" customFormat="false" ht="18.75" hidden="false" customHeight="true" outlineLevel="0" collapsed="false">
      <c r="A19" s="198" t="s">
        <v>166</v>
      </c>
      <c r="B19" s="287" t="n">
        <v>98.7</v>
      </c>
      <c r="C19" s="288" t="n">
        <v>82.1</v>
      </c>
      <c r="D19" s="289" t="n">
        <v>94.2</v>
      </c>
      <c r="E19" s="289" t="n">
        <v>101.1</v>
      </c>
      <c r="F19" s="289" t="n">
        <v>85.3</v>
      </c>
      <c r="G19" s="289" t="n">
        <v>75.9</v>
      </c>
      <c r="H19" s="289" t="n">
        <v>84.1</v>
      </c>
      <c r="I19" s="290" t="n">
        <v>72.9</v>
      </c>
      <c r="J19" s="288" t="n">
        <v>116</v>
      </c>
      <c r="K19" s="289" t="n">
        <v>116.1</v>
      </c>
      <c r="L19" s="291" t="n">
        <v>113.7</v>
      </c>
      <c r="M19" s="197" t="s">
        <v>166</v>
      </c>
    </row>
    <row r="20" customFormat="false" ht="18.75" hidden="false" customHeight="true" outlineLevel="0" collapsed="false">
      <c r="A20" s="198" t="s">
        <v>167</v>
      </c>
      <c r="B20" s="287" t="n">
        <v>108.6</v>
      </c>
      <c r="C20" s="288" t="n">
        <v>94.8</v>
      </c>
      <c r="D20" s="289" t="n">
        <v>106.1</v>
      </c>
      <c r="E20" s="289" t="n">
        <v>117</v>
      </c>
      <c r="F20" s="289" t="n">
        <v>91.9</v>
      </c>
      <c r="G20" s="289" t="n">
        <v>89.1</v>
      </c>
      <c r="H20" s="289" t="n">
        <v>91.9</v>
      </c>
      <c r="I20" s="290" t="n">
        <v>88</v>
      </c>
      <c r="J20" s="288" t="n">
        <v>122.8</v>
      </c>
      <c r="K20" s="289" t="n">
        <v>123.3</v>
      </c>
      <c r="L20" s="291" t="n">
        <v>107.4</v>
      </c>
      <c r="M20" s="197" t="s">
        <v>167</v>
      </c>
    </row>
    <row r="21" customFormat="false" ht="18.75" hidden="false" customHeight="true" outlineLevel="0" collapsed="false">
      <c r="A21" s="198" t="s">
        <v>168</v>
      </c>
      <c r="B21" s="287" t="n">
        <v>103.2</v>
      </c>
      <c r="C21" s="288" t="n">
        <v>84</v>
      </c>
      <c r="D21" s="289" t="n">
        <v>96.1</v>
      </c>
      <c r="E21" s="289" t="n">
        <v>110.2</v>
      </c>
      <c r="F21" s="289" t="n">
        <v>77.7</v>
      </c>
      <c r="G21" s="289" t="n">
        <v>77.8</v>
      </c>
      <c r="H21" s="289" t="n">
        <v>84.2</v>
      </c>
      <c r="I21" s="290" t="n">
        <v>75.4</v>
      </c>
      <c r="J21" s="288" t="n">
        <v>123.2</v>
      </c>
      <c r="K21" s="289" t="n">
        <v>123.1</v>
      </c>
      <c r="L21" s="291" t="n">
        <v>124.9</v>
      </c>
      <c r="M21" s="197" t="s">
        <v>168</v>
      </c>
    </row>
    <row r="22" customFormat="false" ht="18.75" hidden="false" customHeight="true" outlineLevel="0" collapsed="false">
      <c r="A22" s="198" t="s">
        <v>169</v>
      </c>
      <c r="B22" s="287" t="n">
        <v>101.1</v>
      </c>
      <c r="C22" s="288" t="n">
        <v>85.2</v>
      </c>
      <c r="D22" s="289" t="n">
        <v>96.8</v>
      </c>
      <c r="E22" s="289" t="n">
        <v>112.1</v>
      </c>
      <c r="F22" s="289" t="n">
        <v>76.9</v>
      </c>
      <c r="G22" s="289" t="n">
        <v>79.2</v>
      </c>
      <c r="H22" s="289" t="n">
        <v>77.4</v>
      </c>
      <c r="I22" s="290" t="n">
        <v>79.9</v>
      </c>
      <c r="J22" s="288" t="n">
        <v>117.7</v>
      </c>
      <c r="K22" s="289" t="n">
        <v>117.7</v>
      </c>
      <c r="L22" s="291" t="n">
        <v>118</v>
      </c>
      <c r="M22" s="197" t="s">
        <v>169</v>
      </c>
    </row>
    <row r="23" customFormat="false" ht="18.75" hidden="false" customHeight="true" outlineLevel="0" collapsed="false">
      <c r="A23" s="198" t="s">
        <v>170</v>
      </c>
      <c r="B23" s="287" t="n">
        <v>108.8</v>
      </c>
      <c r="C23" s="288" t="n">
        <v>91.8</v>
      </c>
      <c r="D23" s="289" t="n">
        <v>114.8</v>
      </c>
      <c r="E23" s="289" t="n">
        <v>133.4</v>
      </c>
      <c r="F23" s="289" t="n">
        <v>90.7</v>
      </c>
      <c r="G23" s="289" t="n">
        <v>80</v>
      </c>
      <c r="H23" s="289" t="n">
        <v>82.4</v>
      </c>
      <c r="I23" s="290" t="n">
        <v>79.1</v>
      </c>
      <c r="J23" s="288" t="n">
        <v>126.5</v>
      </c>
      <c r="K23" s="289" t="n">
        <v>126.6</v>
      </c>
      <c r="L23" s="291" t="n">
        <v>122.6</v>
      </c>
      <c r="M23" s="197" t="s">
        <v>170</v>
      </c>
    </row>
    <row r="24" customFormat="false" ht="18.75" hidden="false" customHeight="true" outlineLevel="0" collapsed="false">
      <c r="A24" s="198" t="s">
        <v>171</v>
      </c>
      <c r="B24" s="287" t="n">
        <v>109.4</v>
      </c>
      <c r="C24" s="288" t="n">
        <v>91</v>
      </c>
      <c r="D24" s="289" t="n">
        <v>100.3</v>
      </c>
      <c r="E24" s="289" t="n">
        <v>110.4</v>
      </c>
      <c r="F24" s="289" t="n">
        <v>87.2</v>
      </c>
      <c r="G24" s="289" t="n">
        <v>86.2</v>
      </c>
      <c r="H24" s="289" t="n">
        <v>83.7</v>
      </c>
      <c r="I24" s="290" t="n">
        <v>87.1</v>
      </c>
      <c r="J24" s="288" t="n">
        <v>128.6</v>
      </c>
      <c r="K24" s="289" t="n">
        <v>128.5</v>
      </c>
      <c r="L24" s="291" t="n">
        <v>132.7</v>
      </c>
      <c r="M24" s="197" t="s">
        <v>171</v>
      </c>
    </row>
    <row r="25" customFormat="false" ht="18.75" hidden="false" customHeight="true" outlineLevel="0" collapsed="false">
      <c r="A25" s="198" t="s">
        <v>172</v>
      </c>
      <c r="B25" s="287" t="n">
        <v>110.3</v>
      </c>
      <c r="C25" s="288" t="n">
        <v>93.7</v>
      </c>
      <c r="D25" s="289" t="n">
        <v>105.1</v>
      </c>
      <c r="E25" s="289" t="n">
        <v>120.5</v>
      </c>
      <c r="F25" s="289" t="n">
        <v>85</v>
      </c>
      <c r="G25" s="289" t="n">
        <v>87.9</v>
      </c>
      <c r="H25" s="289" t="n">
        <v>91.5</v>
      </c>
      <c r="I25" s="290" t="n">
        <v>86.5</v>
      </c>
      <c r="J25" s="288" t="n">
        <v>127.6</v>
      </c>
      <c r="K25" s="289" t="n">
        <v>127.4</v>
      </c>
      <c r="L25" s="291" t="n">
        <v>134.4</v>
      </c>
      <c r="M25" s="197" t="s">
        <v>172</v>
      </c>
    </row>
    <row r="26" customFormat="false" ht="18.75" hidden="false" customHeight="true" outlineLevel="0" collapsed="false">
      <c r="A26" s="198" t="s">
        <v>173</v>
      </c>
      <c r="B26" s="287" t="n">
        <v>108.7</v>
      </c>
      <c r="C26" s="288" t="n">
        <v>91.2</v>
      </c>
      <c r="D26" s="289" t="n">
        <v>94.1</v>
      </c>
      <c r="E26" s="289" t="n">
        <v>104</v>
      </c>
      <c r="F26" s="289" t="n">
        <v>81.3</v>
      </c>
      <c r="G26" s="289" t="n">
        <v>89.7</v>
      </c>
      <c r="H26" s="289" t="n">
        <v>84.1</v>
      </c>
      <c r="I26" s="290" t="n">
        <v>91.7</v>
      </c>
      <c r="J26" s="288" t="n">
        <v>126.9</v>
      </c>
      <c r="K26" s="289" t="n">
        <v>126.7</v>
      </c>
      <c r="L26" s="291" t="n">
        <v>135.7</v>
      </c>
      <c r="M26" s="197" t="s">
        <v>173</v>
      </c>
    </row>
    <row r="27" customFormat="false" ht="18.75" hidden="false" customHeight="true" outlineLevel="0" collapsed="false">
      <c r="A27" s="193" t="s">
        <v>174</v>
      </c>
      <c r="B27" s="287" t="n">
        <v>97.3</v>
      </c>
      <c r="C27" s="288" t="n">
        <v>74.5</v>
      </c>
      <c r="D27" s="289" t="n">
        <v>91</v>
      </c>
      <c r="E27" s="289" t="n">
        <v>101.6</v>
      </c>
      <c r="F27" s="289" t="n">
        <v>77.3</v>
      </c>
      <c r="G27" s="289" t="n">
        <v>66</v>
      </c>
      <c r="H27" s="289" t="n">
        <v>77.6</v>
      </c>
      <c r="I27" s="290" t="n">
        <v>61.7</v>
      </c>
      <c r="J27" s="288" t="n">
        <v>121</v>
      </c>
      <c r="K27" s="289" t="n">
        <v>120.7</v>
      </c>
      <c r="L27" s="291" t="n">
        <v>132.5</v>
      </c>
      <c r="M27" s="197" t="n">
        <v>39083</v>
      </c>
    </row>
    <row r="28" s="299" customFormat="true" ht="18.75" hidden="false" customHeight="true" outlineLevel="0" collapsed="false">
      <c r="A28" s="198" t="s">
        <v>163</v>
      </c>
      <c r="B28" s="287" t="n">
        <v>104</v>
      </c>
      <c r="C28" s="288" t="n">
        <v>84.3</v>
      </c>
      <c r="D28" s="289" t="n">
        <v>103.4</v>
      </c>
      <c r="E28" s="289" t="n">
        <v>124.1</v>
      </c>
      <c r="F28" s="289" t="n">
        <v>76.6</v>
      </c>
      <c r="G28" s="289" t="n">
        <v>74.6</v>
      </c>
      <c r="H28" s="289" t="n">
        <v>84</v>
      </c>
      <c r="I28" s="290" t="n">
        <v>71.1</v>
      </c>
      <c r="J28" s="288" t="n">
        <v>124.5</v>
      </c>
      <c r="K28" s="289" t="n">
        <v>124.2</v>
      </c>
      <c r="L28" s="291" t="n">
        <v>132.7</v>
      </c>
      <c r="M28" s="197" t="s">
        <v>163</v>
      </c>
    </row>
    <row r="29" s="299" customFormat="true" ht="18.75" hidden="false" customHeight="true" outlineLevel="0" collapsed="false">
      <c r="A29" s="198" t="s">
        <v>164</v>
      </c>
      <c r="B29" s="287" t="n">
        <v>115.5</v>
      </c>
      <c r="C29" s="288" t="n">
        <v>98.8</v>
      </c>
      <c r="D29" s="289" t="n">
        <v>123.7</v>
      </c>
      <c r="E29" s="289" t="n">
        <v>152</v>
      </c>
      <c r="F29" s="289" t="n">
        <v>86.9</v>
      </c>
      <c r="G29" s="289" t="n">
        <v>86.1</v>
      </c>
      <c r="H29" s="289" t="n">
        <v>93.4</v>
      </c>
      <c r="I29" s="290" t="n">
        <v>83.5</v>
      </c>
      <c r="J29" s="288" t="n">
        <v>132.8</v>
      </c>
      <c r="K29" s="289" t="n">
        <v>132.3</v>
      </c>
      <c r="L29" s="291" t="n">
        <v>148.3</v>
      </c>
      <c r="M29" s="197" t="s">
        <v>164</v>
      </c>
    </row>
    <row r="30" s="300" customFormat="true" ht="18.75" hidden="false" customHeight="true" outlineLevel="0" collapsed="false">
      <c r="A30" s="198" t="s">
        <v>165</v>
      </c>
      <c r="B30" s="287" t="n">
        <v>103.9</v>
      </c>
      <c r="C30" s="288" t="n">
        <v>84.4</v>
      </c>
      <c r="D30" s="289" t="n">
        <v>84.6</v>
      </c>
      <c r="E30" s="289" t="n">
        <v>94.8</v>
      </c>
      <c r="F30" s="289" t="n">
        <v>71.3</v>
      </c>
      <c r="G30" s="289" t="n">
        <v>84.3</v>
      </c>
      <c r="H30" s="289" t="n">
        <v>79.5</v>
      </c>
      <c r="I30" s="290" t="n">
        <v>86.1</v>
      </c>
      <c r="J30" s="288" t="n">
        <v>124.2</v>
      </c>
      <c r="K30" s="289" t="n">
        <v>123.9</v>
      </c>
      <c r="L30" s="291" t="n">
        <v>134.7</v>
      </c>
      <c r="M30" s="197" t="s">
        <v>165</v>
      </c>
      <c r="N30" s="253"/>
      <c r="O30" s="253"/>
      <c r="P30" s="253"/>
    </row>
    <row r="31" customFormat="false" ht="18.75" hidden="false" customHeight="true" outlineLevel="0" collapsed="false">
      <c r="A31" s="301" t="s">
        <v>175</v>
      </c>
      <c r="B31" s="302" t="n">
        <v>-10</v>
      </c>
      <c r="C31" s="303" t="n">
        <v>-14.6</v>
      </c>
      <c r="D31" s="304" t="n">
        <v>-31.6</v>
      </c>
      <c r="E31" s="304" t="n">
        <v>-37.6</v>
      </c>
      <c r="F31" s="304" t="n">
        <v>-18</v>
      </c>
      <c r="G31" s="304" t="n">
        <v>-2.1</v>
      </c>
      <c r="H31" s="304" t="n">
        <v>-14.9</v>
      </c>
      <c r="I31" s="305" t="n">
        <v>3.1</v>
      </c>
      <c r="J31" s="303" t="n">
        <v>-6.5</v>
      </c>
      <c r="K31" s="304" t="n">
        <v>-6.3</v>
      </c>
      <c r="L31" s="306" t="n">
        <v>-9.2</v>
      </c>
      <c r="M31" s="200" t="s">
        <v>175</v>
      </c>
    </row>
    <row r="32" customFormat="false" ht="18.75" hidden="false" customHeight="true" outlineLevel="0" collapsed="false">
      <c r="A32" s="307" t="s">
        <v>199</v>
      </c>
      <c r="B32" s="308" t="n">
        <v>1.8</v>
      </c>
      <c r="C32" s="309" t="n">
        <v>-4.2</v>
      </c>
      <c r="D32" s="310" t="n">
        <v>-12.5</v>
      </c>
      <c r="E32" s="310" t="n">
        <v>-11.1</v>
      </c>
      <c r="F32" s="310" t="n">
        <v>-14.9</v>
      </c>
      <c r="G32" s="310" t="n">
        <v>0.7</v>
      </c>
      <c r="H32" s="310" t="n">
        <v>-2.1</v>
      </c>
      <c r="I32" s="311" t="n">
        <v>1.7</v>
      </c>
      <c r="J32" s="309" t="n">
        <v>6.5</v>
      </c>
      <c r="K32" s="310" t="n">
        <v>6.5</v>
      </c>
      <c r="L32" s="312" t="n">
        <v>7.8</v>
      </c>
      <c r="M32" s="203" t="s">
        <v>176</v>
      </c>
      <c r="N32" s="253" t="s">
        <v>177</v>
      </c>
    </row>
    <row r="33" customFormat="false" ht="18.75" hidden="false" customHeight="true" outlineLevel="0" collapsed="false">
      <c r="A33" s="86" t="s">
        <v>96</v>
      </c>
      <c r="B33" s="313"/>
      <c r="C33" s="314"/>
      <c r="D33" s="242"/>
      <c r="E33" s="242"/>
      <c r="F33" s="242"/>
      <c r="G33" s="242"/>
      <c r="H33" s="242"/>
      <c r="I33" s="315"/>
      <c r="J33" s="316"/>
      <c r="K33" s="242"/>
      <c r="L33" s="315"/>
      <c r="M33" s="90" t="s">
        <v>96</v>
      </c>
    </row>
    <row r="34" customFormat="false" ht="18.75" hidden="false" customHeight="true" outlineLevel="0" collapsed="false">
      <c r="A34" s="317" t="s">
        <v>200</v>
      </c>
      <c r="B34" s="287" t="n">
        <v>103.9</v>
      </c>
      <c r="C34" s="288" t="n">
        <v>89.3</v>
      </c>
      <c r="D34" s="289" t="n">
        <v>102.5</v>
      </c>
      <c r="E34" s="289" t="n">
        <v>121</v>
      </c>
      <c r="F34" s="289" t="n">
        <v>77.6</v>
      </c>
      <c r="G34" s="289" t="n">
        <v>81.5</v>
      </c>
      <c r="H34" s="289" t="n">
        <v>84</v>
      </c>
      <c r="I34" s="290" t="n">
        <v>79.5</v>
      </c>
      <c r="J34" s="288" t="n">
        <v>118.8</v>
      </c>
      <c r="K34" s="289" t="n">
        <v>118.8</v>
      </c>
      <c r="L34" s="291" t="n">
        <v>121.9</v>
      </c>
      <c r="M34" s="210" t="s">
        <v>179</v>
      </c>
    </row>
    <row r="35" customFormat="false" ht="18.75" hidden="false" customHeight="true" outlineLevel="0" collapsed="false">
      <c r="A35" s="317" t="s">
        <v>100</v>
      </c>
      <c r="B35" s="287" t="n">
        <v>105</v>
      </c>
      <c r="C35" s="288" t="n">
        <v>90</v>
      </c>
      <c r="D35" s="289" t="n">
        <v>106.8</v>
      </c>
      <c r="E35" s="289" t="n">
        <v>118.6</v>
      </c>
      <c r="F35" s="289" t="n">
        <v>92.8</v>
      </c>
      <c r="G35" s="289" t="n">
        <v>82</v>
      </c>
      <c r="H35" s="289" t="n">
        <v>88.6</v>
      </c>
      <c r="I35" s="290" t="n">
        <v>80.1</v>
      </c>
      <c r="J35" s="288" t="n">
        <v>120.7</v>
      </c>
      <c r="K35" s="289" t="n">
        <v>120.6</v>
      </c>
      <c r="L35" s="291" t="n">
        <v>119.2</v>
      </c>
      <c r="M35" s="206" t="s">
        <v>100</v>
      </c>
    </row>
    <row r="36" s="299" customFormat="true" ht="18.75" hidden="false" customHeight="true" outlineLevel="0" collapsed="false">
      <c r="A36" s="317" t="s">
        <v>101</v>
      </c>
      <c r="B36" s="287" t="n">
        <v>103.9</v>
      </c>
      <c r="C36" s="288" t="n">
        <v>86.3</v>
      </c>
      <c r="D36" s="289" t="n">
        <v>99.2</v>
      </c>
      <c r="E36" s="289" t="n">
        <v>113.1</v>
      </c>
      <c r="F36" s="289" t="n">
        <v>80.7</v>
      </c>
      <c r="G36" s="289" t="n">
        <v>79.4</v>
      </c>
      <c r="H36" s="289" t="n">
        <v>79.9</v>
      </c>
      <c r="I36" s="290" t="n">
        <v>80</v>
      </c>
      <c r="J36" s="288" t="n">
        <v>122.4</v>
      </c>
      <c r="K36" s="289" t="n">
        <v>122</v>
      </c>
      <c r="L36" s="291" t="n">
        <v>134</v>
      </c>
      <c r="M36" s="206" t="s">
        <v>101</v>
      </c>
    </row>
    <row r="37" s="299" customFormat="true" ht="18.75" hidden="false" customHeight="true" outlineLevel="0" collapsed="false">
      <c r="A37" s="317" t="s">
        <v>102</v>
      </c>
      <c r="B37" s="287" t="n">
        <v>106.4</v>
      </c>
      <c r="C37" s="287" t="n">
        <v>88.1</v>
      </c>
      <c r="D37" s="289" t="n">
        <v>97.5</v>
      </c>
      <c r="E37" s="289" t="n">
        <v>111.4</v>
      </c>
      <c r="F37" s="289" t="n">
        <v>79.3</v>
      </c>
      <c r="G37" s="289" t="n">
        <v>83.8</v>
      </c>
      <c r="H37" s="289" t="n">
        <v>84.3</v>
      </c>
      <c r="I37" s="290" t="n">
        <v>83.5</v>
      </c>
      <c r="J37" s="288" t="n">
        <v>125.4</v>
      </c>
      <c r="K37" s="289" t="n">
        <v>125.2</v>
      </c>
      <c r="L37" s="291" t="n">
        <v>131.5</v>
      </c>
      <c r="M37" s="206" t="s">
        <v>102</v>
      </c>
    </row>
    <row r="38" customFormat="false" ht="18.75" hidden="false" customHeight="true" outlineLevel="0" collapsed="false">
      <c r="A38" s="317" t="s">
        <v>201</v>
      </c>
      <c r="B38" s="287" t="n">
        <v>107.9</v>
      </c>
      <c r="C38" s="287" t="n">
        <v>89.4</v>
      </c>
      <c r="D38" s="289" t="n">
        <v>104.6</v>
      </c>
      <c r="E38" s="289" t="n">
        <v>121.6</v>
      </c>
      <c r="F38" s="289" t="n">
        <v>81.6</v>
      </c>
      <c r="G38" s="289" t="n">
        <v>80.6</v>
      </c>
      <c r="H38" s="289" t="n">
        <v>87.5</v>
      </c>
      <c r="I38" s="290" t="n">
        <v>76.9</v>
      </c>
      <c r="J38" s="318" t="n">
        <v>126.9</v>
      </c>
      <c r="K38" s="319" t="n">
        <v>127.1</v>
      </c>
      <c r="L38" s="320" t="n">
        <v>126</v>
      </c>
      <c r="M38" s="210" t="s">
        <v>181</v>
      </c>
    </row>
    <row r="39" customFormat="false" ht="18.75" hidden="false" customHeight="true" outlineLevel="0" collapsed="false">
      <c r="A39" s="214" t="s">
        <v>182</v>
      </c>
      <c r="B39" s="302" t="n">
        <v>1.4</v>
      </c>
      <c r="C39" s="302" t="n">
        <v>1.5</v>
      </c>
      <c r="D39" s="304" t="n">
        <v>7.3</v>
      </c>
      <c r="E39" s="304" t="n">
        <v>9.2</v>
      </c>
      <c r="F39" s="304" t="n">
        <v>2.9</v>
      </c>
      <c r="G39" s="304" t="n">
        <v>-3.8</v>
      </c>
      <c r="H39" s="304" t="n">
        <v>3.8</v>
      </c>
      <c r="I39" s="306" t="n">
        <v>-7.9</v>
      </c>
      <c r="J39" s="321" t="n">
        <v>1.2</v>
      </c>
      <c r="K39" s="304" t="n">
        <v>1.5</v>
      </c>
      <c r="L39" s="305" t="n">
        <v>-4.2</v>
      </c>
      <c r="M39" s="214" t="s">
        <v>182</v>
      </c>
    </row>
    <row r="40" customFormat="false" ht="18.75" hidden="false" customHeight="true" outlineLevel="0" collapsed="false">
      <c r="A40" s="217" t="s">
        <v>183</v>
      </c>
      <c r="B40" s="322" t="n">
        <v>3.8</v>
      </c>
      <c r="C40" s="322" t="n">
        <v>0.1</v>
      </c>
      <c r="D40" s="323" t="n">
        <v>2</v>
      </c>
      <c r="E40" s="323" t="n">
        <v>0.5</v>
      </c>
      <c r="F40" s="323" t="n">
        <v>5.2</v>
      </c>
      <c r="G40" s="323" t="n">
        <v>-1.1</v>
      </c>
      <c r="H40" s="323" t="n">
        <v>4.2</v>
      </c>
      <c r="I40" s="324" t="n">
        <v>-3.3</v>
      </c>
      <c r="J40" s="325" t="n">
        <v>6.8</v>
      </c>
      <c r="K40" s="323" t="n">
        <v>7</v>
      </c>
      <c r="L40" s="326" t="n">
        <v>3.4</v>
      </c>
      <c r="M40" s="217" t="s">
        <v>183</v>
      </c>
      <c r="N40" s="253" t="s">
        <v>177</v>
      </c>
    </row>
    <row r="41" customFormat="false" ht="18.75" hidden="false" customHeight="true" outlineLevel="0" collapsed="false">
      <c r="A41" s="193" t="s">
        <v>162</v>
      </c>
      <c r="B41" s="287" t="n">
        <v>103.7</v>
      </c>
      <c r="C41" s="288" t="n">
        <v>88.1</v>
      </c>
      <c r="D41" s="289" t="n">
        <v>99</v>
      </c>
      <c r="E41" s="289" t="n">
        <v>120.2</v>
      </c>
      <c r="F41" s="289" t="n">
        <v>74.1</v>
      </c>
      <c r="G41" s="289" t="n">
        <v>77.4</v>
      </c>
      <c r="H41" s="289" t="n">
        <v>82.5</v>
      </c>
      <c r="I41" s="290" t="n">
        <v>74.2</v>
      </c>
      <c r="J41" s="288" t="n">
        <v>117.9</v>
      </c>
      <c r="K41" s="289" t="n">
        <v>118.1</v>
      </c>
      <c r="L41" s="291" t="n">
        <v>120</v>
      </c>
      <c r="M41" s="197" t="n">
        <v>38718</v>
      </c>
    </row>
    <row r="42" customFormat="false" ht="18.75" hidden="false" customHeight="true" outlineLevel="0" collapsed="false">
      <c r="A42" s="198" t="s">
        <v>163</v>
      </c>
      <c r="B42" s="287" t="n">
        <v>103.6</v>
      </c>
      <c r="C42" s="288" t="n">
        <v>89.2</v>
      </c>
      <c r="D42" s="289" t="n">
        <v>103.7</v>
      </c>
      <c r="E42" s="289" t="n">
        <v>121.1</v>
      </c>
      <c r="F42" s="289" t="n">
        <v>76.7</v>
      </c>
      <c r="G42" s="289" t="n">
        <v>82.2</v>
      </c>
      <c r="H42" s="289" t="n">
        <v>84.8</v>
      </c>
      <c r="I42" s="290" t="n">
        <v>82.1</v>
      </c>
      <c r="J42" s="288" t="n">
        <v>118.7</v>
      </c>
      <c r="K42" s="289" t="n">
        <v>118.6</v>
      </c>
      <c r="L42" s="291" t="n">
        <v>118.8</v>
      </c>
      <c r="M42" s="197" t="s">
        <v>163</v>
      </c>
    </row>
    <row r="43" customFormat="false" ht="18.75" hidden="false" customHeight="true" outlineLevel="0" collapsed="false">
      <c r="A43" s="198" t="s">
        <v>164</v>
      </c>
      <c r="B43" s="287" t="n">
        <v>104.3</v>
      </c>
      <c r="C43" s="288" t="n">
        <v>90.6</v>
      </c>
      <c r="D43" s="289" t="n">
        <v>104.8</v>
      </c>
      <c r="E43" s="289" t="n">
        <v>121.7</v>
      </c>
      <c r="F43" s="289" t="n">
        <v>81.9</v>
      </c>
      <c r="G43" s="289" t="n">
        <v>84.8</v>
      </c>
      <c r="H43" s="289" t="n">
        <v>84.8</v>
      </c>
      <c r="I43" s="290" t="n">
        <v>82.1</v>
      </c>
      <c r="J43" s="288" t="n">
        <v>119.9</v>
      </c>
      <c r="K43" s="289" t="n">
        <v>119.8</v>
      </c>
      <c r="L43" s="291" t="n">
        <v>126.9</v>
      </c>
      <c r="M43" s="197" t="s">
        <v>164</v>
      </c>
    </row>
    <row r="44" customFormat="false" ht="18.75" hidden="false" customHeight="true" outlineLevel="0" collapsed="false">
      <c r="A44" s="198" t="s">
        <v>165</v>
      </c>
      <c r="B44" s="287" t="n">
        <v>105.3</v>
      </c>
      <c r="C44" s="288" t="n">
        <v>91.2</v>
      </c>
      <c r="D44" s="289" t="n">
        <v>107.8</v>
      </c>
      <c r="E44" s="289" t="n">
        <v>122</v>
      </c>
      <c r="F44" s="289" t="n">
        <v>89.3</v>
      </c>
      <c r="G44" s="289" t="n">
        <v>83.2</v>
      </c>
      <c r="H44" s="289" t="n">
        <v>91.6</v>
      </c>
      <c r="I44" s="290" t="n">
        <v>80.5</v>
      </c>
      <c r="J44" s="288" t="n">
        <v>120.6</v>
      </c>
      <c r="K44" s="289" t="n">
        <v>120.4</v>
      </c>
      <c r="L44" s="291" t="n">
        <v>120.7</v>
      </c>
      <c r="M44" s="197" t="s">
        <v>165</v>
      </c>
    </row>
    <row r="45" customFormat="false" ht="18.75" hidden="false" customHeight="true" outlineLevel="0" collapsed="false">
      <c r="A45" s="198" t="s">
        <v>166</v>
      </c>
      <c r="B45" s="287" t="n">
        <v>104.4</v>
      </c>
      <c r="C45" s="288" t="n">
        <v>89.1</v>
      </c>
      <c r="D45" s="289" t="n">
        <v>105.6</v>
      </c>
      <c r="E45" s="289" t="n">
        <v>115.2</v>
      </c>
      <c r="F45" s="289" t="n">
        <v>95</v>
      </c>
      <c r="G45" s="289" t="n">
        <v>81.2</v>
      </c>
      <c r="H45" s="289" t="n">
        <v>87.6</v>
      </c>
      <c r="I45" s="290" t="n">
        <v>78.3</v>
      </c>
      <c r="J45" s="288" t="n">
        <v>120.7</v>
      </c>
      <c r="K45" s="289" t="n">
        <v>120.6</v>
      </c>
      <c r="L45" s="291" t="n">
        <v>119.7</v>
      </c>
      <c r="M45" s="197" t="s">
        <v>166</v>
      </c>
    </row>
    <row r="46" customFormat="false" ht="18.75" hidden="false" customHeight="true" outlineLevel="0" collapsed="false">
      <c r="A46" s="198" t="s">
        <v>167</v>
      </c>
      <c r="B46" s="287" t="n">
        <v>105.2</v>
      </c>
      <c r="C46" s="288" t="n">
        <v>89.8</v>
      </c>
      <c r="D46" s="289" t="n">
        <v>107</v>
      </c>
      <c r="E46" s="289" t="n">
        <v>118.5</v>
      </c>
      <c r="F46" s="289" t="n">
        <v>94.2</v>
      </c>
      <c r="G46" s="289" t="n">
        <v>81.5</v>
      </c>
      <c r="H46" s="289" t="n">
        <v>86.6</v>
      </c>
      <c r="I46" s="290" t="n">
        <v>81.4</v>
      </c>
      <c r="J46" s="288" t="n">
        <v>120.7</v>
      </c>
      <c r="K46" s="289" t="n">
        <v>120.7</v>
      </c>
      <c r="L46" s="291" t="n">
        <v>117.2</v>
      </c>
      <c r="M46" s="197" t="s">
        <v>167</v>
      </c>
    </row>
    <row r="47" customFormat="false" ht="18.75" hidden="false" customHeight="true" outlineLevel="0" collapsed="false">
      <c r="A47" s="198" t="s">
        <v>168</v>
      </c>
      <c r="B47" s="287" t="n">
        <v>102.4</v>
      </c>
      <c r="C47" s="288" t="n">
        <v>83.2</v>
      </c>
      <c r="D47" s="289" t="n">
        <v>98.9</v>
      </c>
      <c r="E47" s="289" t="n">
        <v>113.5</v>
      </c>
      <c r="F47" s="289" t="n">
        <v>78.2</v>
      </c>
      <c r="G47" s="289" t="n">
        <v>75.6</v>
      </c>
      <c r="H47" s="289" t="n">
        <v>81.3</v>
      </c>
      <c r="I47" s="290" t="n">
        <v>75.7</v>
      </c>
      <c r="J47" s="288" t="n">
        <v>121.2</v>
      </c>
      <c r="K47" s="289" t="n">
        <v>120.6</v>
      </c>
      <c r="L47" s="291" t="n">
        <v>137.2</v>
      </c>
      <c r="M47" s="197" t="s">
        <v>168</v>
      </c>
    </row>
    <row r="48" customFormat="false" ht="18.75" hidden="false" customHeight="true" outlineLevel="0" collapsed="false">
      <c r="A48" s="198" t="s">
        <v>169</v>
      </c>
      <c r="B48" s="287" t="n">
        <v>104.9</v>
      </c>
      <c r="C48" s="288" t="n">
        <v>88.1</v>
      </c>
      <c r="D48" s="289" t="n">
        <v>99.4</v>
      </c>
      <c r="E48" s="289" t="n">
        <v>113.3</v>
      </c>
      <c r="F48" s="289" t="n">
        <v>81.6</v>
      </c>
      <c r="G48" s="289" t="n">
        <v>81.7</v>
      </c>
      <c r="H48" s="289" t="n">
        <v>79.1</v>
      </c>
      <c r="I48" s="290" t="n">
        <v>81.7</v>
      </c>
      <c r="J48" s="288" t="n">
        <v>123.6</v>
      </c>
      <c r="K48" s="289" t="n">
        <v>123.2</v>
      </c>
      <c r="L48" s="291" t="n">
        <v>135.6</v>
      </c>
      <c r="M48" s="197" t="s">
        <v>169</v>
      </c>
    </row>
    <row r="49" customFormat="false" ht="18.75" hidden="false" customHeight="true" outlineLevel="0" collapsed="false">
      <c r="A49" s="198" t="s">
        <v>170</v>
      </c>
      <c r="B49" s="287" t="n">
        <v>104.3</v>
      </c>
      <c r="C49" s="288" t="n">
        <v>87.6</v>
      </c>
      <c r="D49" s="289" t="n">
        <v>99.3</v>
      </c>
      <c r="E49" s="289" t="n">
        <v>112.5</v>
      </c>
      <c r="F49" s="289" t="n">
        <v>82.4</v>
      </c>
      <c r="G49" s="289" t="n">
        <v>81</v>
      </c>
      <c r="H49" s="289" t="n">
        <v>79.2</v>
      </c>
      <c r="I49" s="290" t="n">
        <v>82.5</v>
      </c>
      <c r="J49" s="288" t="n">
        <v>122.4</v>
      </c>
      <c r="K49" s="289" t="n">
        <v>122.2</v>
      </c>
      <c r="L49" s="291" t="n">
        <v>129.1</v>
      </c>
      <c r="M49" s="197" t="s">
        <v>170</v>
      </c>
    </row>
    <row r="50" customFormat="false" ht="18.75" hidden="false" customHeight="true" outlineLevel="0" collapsed="false">
      <c r="A50" s="198" t="s">
        <v>171</v>
      </c>
      <c r="B50" s="327" t="n">
        <v>106.4</v>
      </c>
      <c r="C50" s="328" t="n">
        <v>88.2</v>
      </c>
      <c r="D50" s="289" t="n">
        <v>97.8</v>
      </c>
      <c r="E50" s="289" t="n">
        <v>110.5</v>
      </c>
      <c r="F50" s="289" t="n">
        <v>81</v>
      </c>
      <c r="G50" s="289" t="n">
        <v>83.6</v>
      </c>
      <c r="H50" s="289" t="n">
        <v>82.5</v>
      </c>
      <c r="I50" s="291" t="n">
        <v>82.9</v>
      </c>
      <c r="J50" s="328" t="n">
        <v>124.1</v>
      </c>
      <c r="K50" s="289" t="n">
        <v>123.7</v>
      </c>
      <c r="L50" s="289" t="n">
        <v>136.4</v>
      </c>
      <c r="M50" s="197" t="s">
        <v>171</v>
      </c>
    </row>
    <row r="51" s="299" customFormat="true" ht="18.75" hidden="false" customHeight="true" outlineLevel="0" collapsed="false">
      <c r="A51" s="198" t="s">
        <v>172</v>
      </c>
      <c r="B51" s="327" t="n">
        <v>106.7</v>
      </c>
      <c r="C51" s="328" t="n">
        <v>89.3</v>
      </c>
      <c r="D51" s="289" t="n">
        <v>101</v>
      </c>
      <c r="E51" s="289" t="n">
        <v>117.6</v>
      </c>
      <c r="F51" s="289" t="n">
        <v>79.8</v>
      </c>
      <c r="G51" s="289" t="n">
        <v>85</v>
      </c>
      <c r="H51" s="289" t="n">
        <v>84.5</v>
      </c>
      <c r="I51" s="291" t="n">
        <v>85</v>
      </c>
      <c r="J51" s="328" t="n">
        <v>124.5</v>
      </c>
      <c r="K51" s="289" t="n">
        <v>124.4</v>
      </c>
      <c r="L51" s="289" t="n">
        <v>128.1</v>
      </c>
      <c r="M51" s="197" t="s">
        <v>172</v>
      </c>
    </row>
    <row r="52" s="300" customFormat="true" ht="18.75" hidden="false" customHeight="true" outlineLevel="0" collapsed="false">
      <c r="A52" s="198" t="s">
        <v>173</v>
      </c>
      <c r="B52" s="327" t="n">
        <v>106.2</v>
      </c>
      <c r="C52" s="328" t="n">
        <v>86.7</v>
      </c>
      <c r="D52" s="289" t="n">
        <v>93.8</v>
      </c>
      <c r="E52" s="289" t="n">
        <v>106.2</v>
      </c>
      <c r="F52" s="289" t="n">
        <v>77.2</v>
      </c>
      <c r="G52" s="289" t="n">
        <v>82.9</v>
      </c>
      <c r="H52" s="289" t="n">
        <v>85.8</v>
      </c>
      <c r="I52" s="291" t="n">
        <v>82.5</v>
      </c>
      <c r="J52" s="328" t="n">
        <v>127.6</v>
      </c>
      <c r="K52" s="289" t="n">
        <v>127.6</v>
      </c>
      <c r="L52" s="289" t="n">
        <v>130</v>
      </c>
      <c r="M52" s="197" t="s">
        <v>173</v>
      </c>
      <c r="N52" s="253"/>
      <c r="O52" s="253"/>
      <c r="P52" s="253"/>
    </row>
    <row r="53" customFormat="false" ht="18.75" hidden="false" customHeight="true" outlineLevel="0" collapsed="false">
      <c r="A53" s="193" t="s">
        <v>174</v>
      </c>
      <c r="B53" s="327" t="n">
        <v>105.4</v>
      </c>
      <c r="C53" s="328" t="n">
        <v>86.3</v>
      </c>
      <c r="D53" s="289" t="n">
        <v>94.2</v>
      </c>
      <c r="E53" s="289" t="n">
        <v>106.1</v>
      </c>
      <c r="F53" s="289" t="n">
        <v>81.3</v>
      </c>
      <c r="G53" s="289" t="n">
        <v>77.4</v>
      </c>
      <c r="H53" s="289" t="n">
        <v>84</v>
      </c>
      <c r="I53" s="291" t="n">
        <v>73.4</v>
      </c>
      <c r="J53" s="328" t="n">
        <v>123.2</v>
      </c>
      <c r="K53" s="289" t="n">
        <v>123.6</v>
      </c>
      <c r="L53" s="289" t="n">
        <v>121.7</v>
      </c>
      <c r="M53" s="197" t="n">
        <v>39083</v>
      </c>
    </row>
    <row r="54" customFormat="false" ht="18.75" hidden="false" customHeight="true" outlineLevel="0" collapsed="false">
      <c r="A54" s="198" t="s">
        <v>163</v>
      </c>
      <c r="B54" s="327" t="n">
        <v>109.9</v>
      </c>
      <c r="C54" s="328" t="n">
        <v>91.2</v>
      </c>
      <c r="D54" s="289" t="n">
        <v>110.9</v>
      </c>
      <c r="E54" s="289" t="n">
        <v>132.5</v>
      </c>
      <c r="F54" s="289" t="n">
        <v>78.7</v>
      </c>
      <c r="G54" s="289" t="n">
        <v>81.6</v>
      </c>
      <c r="H54" s="289" t="n">
        <v>92</v>
      </c>
      <c r="I54" s="291" t="n">
        <v>78.5</v>
      </c>
      <c r="J54" s="328" t="n">
        <v>129.1</v>
      </c>
      <c r="K54" s="289" t="n">
        <v>129.2</v>
      </c>
      <c r="L54" s="289" t="n">
        <v>124.9</v>
      </c>
      <c r="M54" s="197" t="s">
        <v>163</v>
      </c>
    </row>
    <row r="55" customFormat="false" ht="18.75" hidden="false" customHeight="true" outlineLevel="0" collapsed="false">
      <c r="A55" s="198" t="s">
        <v>164</v>
      </c>
      <c r="B55" s="327" t="n">
        <v>108.4</v>
      </c>
      <c r="C55" s="328" t="n">
        <v>90.8</v>
      </c>
      <c r="D55" s="289" t="n">
        <v>108.6</v>
      </c>
      <c r="E55" s="289" t="n">
        <v>126.2</v>
      </c>
      <c r="F55" s="289" t="n">
        <v>84.9</v>
      </c>
      <c r="G55" s="289" t="n">
        <v>82.7</v>
      </c>
      <c r="H55" s="289" t="n">
        <v>86.5</v>
      </c>
      <c r="I55" s="291" t="n">
        <v>78.8</v>
      </c>
      <c r="J55" s="328" t="n">
        <v>128.4</v>
      </c>
      <c r="K55" s="289" t="n">
        <v>128.5</v>
      </c>
      <c r="L55" s="289" t="n">
        <v>131.5</v>
      </c>
      <c r="M55" s="197" t="s">
        <v>164</v>
      </c>
    </row>
    <row r="56" customFormat="false" ht="18.75" hidden="false" customHeight="true" outlineLevel="0" collapsed="false">
      <c r="A56" s="198" t="s">
        <v>165</v>
      </c>
      <c r="B56" s="327" t="n">
        <v>107.4</v>
      </c>
      <c r="C56" s="328" t="n">
        <v>87.3</v>
      </c>
      <c r="D56" s="289" t="n">
        <v>95.4</v>
      </c>
      <c r="E56" s="289" t="n">
        <v>109.3</v>
      </c>
      <c r="F56" s="289" t="n">
        <v>77.6</v>
      </c>
      <c r="G56" s="289" t="n">
        <v>83.3</v>
      </c>
      <c r="H56" s="289" t="n">
        <v>86.6</v>
      </c>
      <c r="I56" s="291" t="n">
        <v>82.1</v>
      </c>
      <c r="J56" s="328" t="n">
        <v>128.9</v>
      </c>
      <c r="K56" s="289" t="n">
        <v>128.8</v>
      </c>
      <c r="L56" s="289" t="n">
        <v>129.7</v>
      </c>
      <c r="M56" s="197" t="s">
        <v>165</v>
      </c>
    </row>
    <row r="57" customFormat="false" ht="18.75" hidden="false" customHeight="true" outlineLevel="0" collapsed="false">
      <c r="A57" s="222" t="s">
        <v>175</v>
      </c>
      <c r="B57" s="329" t="n">
        <v>-0.9</v>
      </c>
      <c r="C57" s="330" t="n">
        <v>-3.9</v>
      </c>
      <c r="D57" s="331" t="n">
        <v>-12.2</v>
      </c>
      <c r="E57" s="331" t="n">
        <v>-13.4</v>
      </c>
      <c r="F57" s="331" t="n">
        <v>-8.6</v>
      </c>
      <c r="G57" s="331" t="n">
        <v>0.7</v>
      </c>
      <c r="H57" s="331" t="n">
        <v>0.1</v>
      </c>
      <c r="I57" s="332" t="n">
        <v>4.2</v>
      </c>
      <c r="J57" s="330" t="n">
        <v>0.4</v>
      </c>
      <c r="K57" s="331" t="n">
        <v>0.2</v>
      </c>
      <c r="L57" s="331" t="n">
        <v>-1.4</v>
      </c>
      <c r="M57" s="225" t="s">
        <v>175</v>
      </c>
    </row>
    <row r="58" customFormat="false" ht="15" hidden="false" customHeight="true" outlineLevel="0" collapsed="false">
      <c r="B58" s="13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281"/>
      <c r="Y93" s="281"/>
      <c r="Z93" s="281"/>
      <c r="AA93" s="281"/>
      <c r="AB93" s="281"/>
      <c r="AC93" s="281"/>
      <c r="AD93" s="281"/>
      <c r="AE93" s="281"/>
      <c r="AF93" s="281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５）財別生産指数&amp;R平成12年=100.0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53" width="14.32"/>
    <col collapsed="false" customWidth="true" hidden="false" outlineLevel="0" max="2" min="2" style="253" width="10.32"/>
    <col collapsed="false" customWidth="true" hidden="false" outlineLevel="0" max="12" min="3" style="253" width="9.15"/>
    <col collapsed="false" customWidth="true" hidden="false" outlineLevel="0" max="13" min="13" style="253" width="14.65"/>
    <col collapsed="false" customWidth="false" hidden="false" outlineLevel="0" max="21" min="14" style="253" width="11.99"/>
    <col collapsed="false" customWidth="true" hidden="false" outlineLevel="0" max="22" min="22" style="253" width="3.99"/>
    <col collapsed="false" customWidth="true" hidden="false" outlineLevel="0" max="23" min="23" style="253" width="15.65"/>
    <col collapsed="false" customWidth="false" hidden="false" outlineLevel="0" max="257" min="24" style="253" width="11.99"/>
  </cols>
  <sheetData>
    <row r="1" customFormat="false" ht="16.5" hidden="false" customHeight="true" outlineLevel="0" collapsed="false">
      <c r="A1" s="136" t="s">
        <v>190</v>
      </c>
      <c r="B1" s="254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32"/>
    </row>
    <row r="2" customFormat="false" ht="12.75" hidden="false" customHeight="true" outlineLevel="0" collapsed="false">
      <c r="A2" s="144"/>
      <c r="B2" s="256" t="s">
        <v>68</v>
      </c>
      <c r="C2" s="254"/>
      <c r="D2" s="255"/>
      <c r="E2" s="255"/>
      <c r="F2" s="255"/>
      <c r="G2" s="255"/>
      <c r="H2" s="255"/>
      <c r="I2" s="255"/>
      <c r="J2" s="254"/>
      <c r="K2" s="257"/>
      <c r="L2" s="258"/>
      <c r="M2" s="233"/>
    </row>
    <row r="3" customFormat="false" ht="12.75" hidden="false" customHeight="true" outlineLevel="0" collapsed="false">
      <c r="A3" s="144"/>
      <c r="B3" s="259"/>
      <c r="C3" s="256" t="s">
        <v>191</v>
      </c>
      <c r="D3" s="260"/>
      <c r="E3" s="261"/>
      <c r="F3" s="261"/>
      <c r="G3" s="260"/>
      <c r="H3" s="261"/>
      <c r="I3" s="261"/>
      <c r="J3" s="256" t="s">
        <v>62</v>
      </c>
      <c r="K3" s="268"/>
      <c r="L3" s="269"/>
      <c r="M3" s="233"/>
    </row>
    <row r="4" customFormat="false" ht="12.75" hidden="false" customHeight="true" outlineLevel="0" collapsed="false">
      <c r="A4" s="144"/>
      <c r="B4" s="259"/>
      <c r="C4" s="256" t="s">
        <v>192</v>
      </c>
      <c r="D4" s="264" t="s">
        <v>193</v>
      </c>
      <c r="E4" s="260"/>
      <c r="F4" s="260"/>
      <c r="G4" s="264" t="s">
        <v>194</v>
      </c>
      <c r="H4" s="260"/>
      <c r="I4" s="260"/>
      <c r="J4" s="259"/>
      <c r="K4" s="265"/>
      <c r="L4" s="266"/>
      <c r="M4" s="233"/>
    </row>
    <row r="5" customFormat="false" ht="12.75" hidden="false" customHeight="true" outlineLevel="0" collapsed="false">
      <c r="A5" s="144"/>
      <c r="B5" s="259"/>
      <c r="C5" s="259"/>
      <c r="D5" s="267"/>
      <c r="E5" s="264" t="s">
        <v>58</v>
      </c>
      <c r="F5" s="264" t="s">
        <v>59</v>
      </c>
      <c r="G5" s="267"/>
      <c r="H5" s="264" t="s">
        <v>195</v>
      </c>
      <c r="I5" s="264" t="s">
        <v>196</v>
      </c>
      <c r="J5" s="259"/>
      <c r="K5" s="268" t="s">
        <v>197</v>
      </c>
      <c r="L5" s="269" t="s">
        <v>198</v>
      </c>
      <c r="M5" s="233"/>
    </row>
    <row r="6" customFormat="false" ht="12.75" hidden="false" customHeight="true" outlineLevel="0" collapsed="false">
      <c r="A6" s="144"/>
      <c r="B6" s="259"/>
      <c r="C6" s="259"/>
      <c r="D6" s="267"/>
      <c r="E6" s="267"/>
      <c r="F6" s="267"/>
      <c r="G6" s="267"/>
      <c r="H6" s="264" t="s">
        <v>194</v>
      </c>
      <c r="I6" s="264" t="s">
        <v>194</v>
      </c>
      <c r="J6" s="259"/>
      <c r="K6" s="268" t="s">
        <v>62</v>
      </c>
      <c r="L6" s="269" t="s">
        <v>62</v>
      </c>
      <c r="M6" s="233"/>
    </row>
    <row r="7" customFormat="false" ht="12.75" hidden="false" customHeight="true" outlineLevel="0" collapsed="false">
      <c r="A7" s="169" t="s">
        <v>152</v>
      </c>
      <c r="B7" s="259"/>
      <c r="C7" s="259"/>
      <c r="D7" s="267"/>
      <c r="E7" s="267"/>
      <c r="F7" s="267"/>
      <c r="G7" s="267"/>
      <c r="H7" s="267"/>
      <c r="I7" s="267"/>
      <c r="J7" s="259"/>
      <c r="K7" s="265"/>
      <c r="L7" s="270"/>
      <c r="M7" s="233"/>
    </row>
    <row r="8" customFormat="false" ht="18.75" hidden="false" customHeight="true" outlineLevel="0" collapsed="false">
      <c r="A8" s="235" t="s">
        <v>72</v>
      </c>
      <c r="B8" s="271" t="n">
        <v>242</v>
      </c>
      <c r="C8" s="173" t="n">
        <v>117</v>
      </c>
      <c r="D8" s="175" t="n">
        <v>59</v>
      </c>
      <c r="E8" s="176" t="n">
        <v>32</v>
      </c>
      <c r="F8" s="176" t="n">
        <v>27</v>
      </c>
      <c r="G8" s="176" t="n">
        <v>58</v>
      </c>
      <c r="H8" s="176" t="n">
        <v>16</v>
      </c>
      <c r="I8" s="173" t="n">
        <v>42</v>
      </c>
      <c r="J8" s="272" t="n">
        <v>125</v>
      </c>
      <c r="K8" s="176" t="n">
        <v>116</v>
      </c>
      <c r="L8" s="273" t="n">
        <v>9</v>
      </c>
      <c r="M8" s="235" t="s">
        <v>72</v>
      </c>
    </row>
    <row r="9" s="281" customFormat="true" ht="18.75" hidden="false" customHeight="true" outlineLevel="0" collapsed="false">
      <c r="A9" s="274" t="s">
        <v>154</v>
      </c>
      <c r="B9" s="333" t="n">
        <v>10000</v>
      </c>
      <c r="C9" s="279" t="n">
        <v>5269.5</v>
      </c>
      <c r="D9" s="277" t="n">
        <v>1905.7</v>
      </c>
      <c r="E9" s="277" t="n">
        <v>1230</v>
      </c>
      <c r="F9" s="277" t="n">
        <v>675.7</v>
      </c>
      <c r="G9" s="277" t="n">
        <v>3363.8</v>
      </c>
      <c r="H9" s="277" t="n">
        <v>990.4</v>
      </c>
      <c r="I9" s="278" t="n">
        <v>2373.4</v>
      </c>
      <c r="J9" s="279" t="n">
        <v>4730.5</v>
      </c>
      <c r="K9" s="277" t="n">
        <v>4608.1</v>
      </c>
      <c r="L9" s="280" t="n">
        <v>122.4</v>
      </c>
      <c r="M9" s="274" t="s">
        <v>154</v>
      </c>
    </row>
    <row r="10" s="281" customFormat="true" ht="18.75" hidden="false" customHeight="true" outlineLevel="0" collapsed="false">
      <c r="A10" s="86" t="s">
        <v>74</v>
      </c>
      <c r="B10" s="282"/>
      <c r="C10" s="283"/>
      <c r="D10" s="284"/>
      <c r="E10" s="284"/>
      <c r="F10" s="284"/>
      <c r="G10" s="284"/>
      <c r="H10" s="284"/>
      <c r="I10" s="285"/>
      <c r="J10" s="283"/>
      <c r="K10" s="284"/>
      <c r="L10" s="286"/>
      <c r="M10" s="90" t="s">
        <v>74</v>
      </c>
    </row>
    <row r="11" s="292" customFormat="true" ht="18.75" hidden="false" customHeight="true" outlineLevel="0" collapsed="false">
      <c r="A11" s="186" t="s">
        <v>155</v>
      </c>
      <c r="B11" s="287" t="n">
        <v>104.5</v>
      </c>
      <c r="C11" s="288" t="n">
        <v>95.8</v>
      </c>
      <c r="D11" s="289" t="n">
        <v>101.6</v>
      </c>
      <c r="E11" s="289" t="n">
        <v>114.1</v>
      </c>
      <c r="F11" s="289" t="n">
        <v>78.8</v>
      </c>
      <c r="G11" s="289" t="n">
        <v>92.5</v>
      </c>
      <c r="H11" s="289" t="n">
        <v>87.5</v>
      </c>
      <c r="I11" s="290" t="n">
        <v>94.6</v>
      </c>
      <c r="J11" s="288" t="n">
        <v>114.2</v>
      </c>
      <c r="K11" s="289" t="n">
        <v>114.2</v>
      </c>
      <c r="L11" s="291" t="n">
        <v>115.4</v>
      </c>
      <c r="M11" s="187" t="s">
        <v>156</v>
      </c>
    </row>
    <row r="12" s="292" customFormat="true" ht="18.75" hidden="false" customHeight="true" outlineLevel="0" collapsed="false">
      <c r="A12" s="186" t="s">
        <v>157</v>
      </c>
      <c r="B12" s="287" t="n">
        <v>109.9</v>
      </c>
      <c r="C12" s="288" t="n">
        <v>100.8</v>
      </c>
      <c r="D12" s="289" t="n">
        <v>118.1</v>
      </c>
      <c r="E12" s="289" t="n">
        <v>138.7</v>
      </c>
      <c r="F12" s="289" t="n">
        <v>80.5</v>
      </c>
      <c r="G12" s="289" t="n">
        <v>90.9</v>
      </c>
      <c r="H12" s="289" t="n">
        <v>88.4</v>
      </c>
      <c r="I12" s="290" t="n">
        <v>92</v>
      </c>
      <c r="J12" s="288" t="n">
        <v>120</v>
      </c>
      <c r="K12" s="289" t="n">
        <v>119.8</v>
      </c>
      <c r="L12" s="291" t="n">
        <v>129.4</v>
      </c>
      <c r="M12" s="187" t="s">
        <v>158</v>
      </c>
    </row>
    <row r="13" s="292" customFormat="true" ht="18.75" hidden="false" customHeight="true" outlineLevel="0" collapsed="false">
      <c r="A13" s="186" t="s">
        <v>159</v>
      </c>
      <c r="B13" s="287" t="n">
        <v>111</v>
      </c>
      <c r="C13" s="288" t="n">
        <v>91.9</v>
      </c>
      <c r="D13" s="289" t="n">
        <v>105.7</v>
      </c>
      <c r="E13" s="289" t="n">
        <v>117.7</v>
      </c>
      <c r="F13" s="289" t="n">
        <v>83.9</v>
      </c>
      <c r="G13" s="289" t="n">
        <v>84.1</v>
      </c>
      <c r="H13" s="289" t="n">
        <v>89</v>
      </c>
      <c r="I13" s="290" t="n">
        <v>82.1</v>
      </c>
      <c r="J13" s="288" t="n">
        <v>132.2</v>
      </c>
      <c r="K13" s="289" t="n">
        <v>132.1</v>
      </c>
      <c r="L13" s="291" t="n">
        <v>136.4</v>
      </c>
      <c r="M13" s="187" t="s">
        <v>160</v>
      </c>
    </row>
    <row r="14" s="298" customFormat="true" ht="18.75" hidden="false" customHeight="true" outlineLevel="0" collapsed="false">
      <c r="A14" s="189" t="s">
        <v>161</v>
      </c>
      <c r="B14" s="293" t="n">
        <v>1.5</v>
      </c>
      <c r="C14" s="294" t="n">
        <v>-8</v>
      </c>
      <c r="D14" s="295" t="n">
        <v>-10.4</v>
      </c>
      <c r="E14" s="295" t="n">
        <v>-14.9</v>
      </c>
      <c r="F14" s="295" t="n">
        <v>4</v>
      </c>
      <c r="G14" s="295" t="n">
        <v>-6.2</v>
      </c>
      <c r="H14" s="295" t="n">
        <v>5.4</v>
      </c>
      <c r="I14" s="296" t="n">
        <v>-10.8</v>
      </c>
      <c r="J14" s="297" t="n">
        <v>10.3</v>
      </c>
      <c r="K14" s="295" t="n">
        <v>10.4</v>
      </c>
      <c r="L14" s="295" t="n">
        <v>5.5</v>
      </c>
      <c r="M14" s="189" t="s">
        <v>161</v>
      </c>
    </row>
    <row r="15" customFormat="false" ht="18.75" hidden="false" customHeight="true" outlineLevel="0" collapsed="false">
      <c r="A15" s="193" t="s">
        <v>162</v>
      </c>
      <c r="B15" s="287" t="n">
        <v>99.6</v>
      </c>
      <c r="C15" s="288" t="n">
        <v>79.9</v>
      </c>
      <c r="D15" s="289" t="n">
        <v>101.6</v>
      </c>
      <c r="E15" s="289" t="n">
        <v>116.2</v>
      </c>
      <c r="F15" s="289" t="n">
        <v>74.8</v>
      </c>
      <c r="G15" s="289" t="n">
        <v>67.6</v>
      </c>
      <c r="H15" s="289" t="n">
        <v>78.8</v>
      </c>
      <c r="I15" s="290" t="n">
        <v>62.9</v>
      </c>
      <c r="J15" s="288" t="n">
        <v>121.5</v>
      </c>
      <c r="K15" s="289" t="n">
        <v>121.2</v>
      </c>
      <c r="L15" s="291" t="n">
        <v>135.1</v>
      </c>
      <c r="M15" s="197" t="n">
        <v>38718</v>
      </c>
    </row>
    <row r="16" customFormat="false" ht="18.75" hidden="false" customHeight="true" outlineLevel="0" collapsed="false">
      <c r="A16" s="198" t="s">
        <v>163</v>
      </c>
      <c r="B16" s="287" t="n">
        <v>106</v>
      </c>
      <c r="C16" s="288" t="n">
        <v>89.2</v>
      </c>
      <c r="D16" s="289" t="n">
        <v>107.2</v>
      </c>
      <c r="E16" s="289" t="n">
        <v>122.9</v>
      </c>
      <c r="F16" s="289" t="n">
        <v>78.6</v>
      </c>
      <c r="G16" s="289" t="n">
        <v>79.1</v>
      </c>
      <c r="H16" s="289" t="n">
        <v>90</v>
      </c>
      <c r="I16" s="290" t="n">
        <v>74.5</v>
      </c>
      <c r="J16" s="288" t="n">
        <v>124.6</v>
      </c>
      <c r="K16" s="289" t="n">
        <v>124.4</v>
      </c>
      <c r="L16" s="291" t="n">
        <v>129.9</v>
      </c>
      <c r="M16" s="197" t="s">
        <v>163</v>
      </c>
    </row>
    <row r="17" customFormat="false" ht="18.75" hidden="false" customHeight="true" outlineLevel="0" collapsed="false">
      <c r="A17" s="198" t="s">
        <v>164</v>
      </c>
      <c r="B17" s="287" t="n">
        <v>123.1</v>
      </c>
      <c r="C17" s="288" t="n">
        <v>111.3</v>
      </c>
      <c r="D17" s="289" t="n">
        <v>131.7</v>
      </c>
      <c r="E17" s="289" t="n">
        <v>156.3</v>
      </c>
      <c r="F17" s="289" t="n">
        <v>86.8</v>
      </c>
      <c r="G17" s="289" t="n">
        <v>99.7</v>
      </c>
      <c r="H17" s="289" t="n">
        <v>117.2</v>
      </c>
      <c r="I17" s="290" t="n">
        <v>92.4</v>
      </c>
      <c r="J17" s="288" t="n">
        <v>136.2</v>
      </c>
      <c r="K17" s="289" t="n">
        <v>135.7</v>
      </c>
      <c r="L17" s="291" t="n">
        <v>155.1</v>
      </c>
      <c r="M17" s="197" t="s">
        <v>164</v>
      </c>
    </row>
    <row r="18" customFormat="false" ht="18.75" hidden="false" customHeight="true" outlineLevel="0" collapsed="false">
      <c r="A18" s="198" t="s">
        <v>165</v>
      </c>
      <c r="B18" s="287" t="n">
        <v>108.2</v>
      </c>
      <c r="C18" s="288" t="n">
        <v>90.4</v>
      </c>
      <c r="D18" s="289" t="n">
        <v>98.9</v>
      </c>
      <c r="E18" s="289" t="n">
        <v>107.2</v>
      </c>
      <c r="F18" s="289" t="n">
        <v>83.8</v>
      </c>
      <c r="G18" s="289" t="n">
        <v>85.6</v>
      </c>
      <c r="H18" s="289" t="n">
        <v>86.8</v>
      </c>
      <c r="I18" s="290" t="n">
        <v>85.1</v>
      </c>
      <c r="J18" s="288" t="n">
        <v>128</v>
      </c>
      <c r="K18" s="289" t="n">
        <v>127.8</v>
      </c>
      <c r="L18" s="291" t="n">
        <v>132.3</v>
      </c>
      <c r="M18" s="197" t="s">
        <v>165</v>
      </c>
    </row>
    <row r="19" customFormat="false" ht="18.75" hidden="false" customHeight="true" outlineLevel="0" collapsed="false">
      <c r="A19" s="198" t="s">
        <v>166</v>
      </c>
      <c r="B19" s="287" t="n">
        <v>103.3</v>
      </c>
      <c r="C19" s="288" t="n">
        <v>83.9</v>
      </c>
      <c r="D19" s="289" t="n">
        <v>93.3</v>
      </c>
      <c r="E19" s="289" t="n">
        <v>96.4</v>
      </c>
      <c r="F19" s="289" t="n">
        <v>87.7</v>
      </c>
      <c r="G19" s="289" t="n">
        <v>78.6</v>
      </c>
      <c r="H19" s="289" t="n">
        <v>80.5</v>
      </c>
      <c r="I19" s="290" t="n">
        <v>77.8</v>
      </c>
      <c r="J19" s="288" t="n">
        <v>124.9</v>
      </c>
      <c r="K19" s="289" t="n">
        <v>124.9</v>
      </c>
      <c r="L19" s="291" t="n">
        <v>123.9</v>
      </c>
      <c r="M19" s="197" t="s">
        <v>166</v>
      </c>
    </row>
    <row r="20" customFormat="false" ht="18.75" hidden="false" customHeight="true" outlineLevel="0" collapsed="false">
      <c r="A20" s="198" t="s">
        <v>167</v>
      </c>
      <c r="B20" s="287" t="n">
        <v>114.5</v>
      </c>
      <c r="C20" s="288" t="n">
        <v>97.2</v>
      </c>
      <c r="D20" s="289" t="n">
        <v>107.5</v>
      </c>
      <c r="E20" s="289" t="n">
        <v>116</v>
      </c>
      <c r="F20" s="289" t="n">
        <v>92.1</v>
      </c>
      <c r="G20" s="289" t="n">
        <v>91.4</v>
      </c>
      <c r="H20" s="289" t="n">
        <v>95.3</v>
      </c>
      <c r="I20" s="290" t="n">
        <v>89.7</v>
      </c>
      <c r="J20" s="288" t="n">
        <v>133.7</v>
      </c>
      <c r="K20" s="289" t="n">
        <v>133.9</v>
      </c>
      <c r="L20" s="291" t="n">
        <v>124.3</v>
      </c>
      <c r="M20" s="197" t="s">
        <v>167</v>
      </c>
    </row>
    <row r="21" customFormat="false" ht="18.75" hidden="false" customHeight="true" outlineLevel="0" collapsed="false">
      <c r="A21" s="198" t="s">
        <v>168</v>
      </c>
      <c r="B21" s="287" t="n">
        <v>108.6</v>
      </c>
      <c r="C21" s="288" t="n">
        <v>85.9</v>
      </c>
      <c r="D21" s="289" t="n">
        <v>96.7</v>
      </c>
      <c r="E21" s="289" t="n">
        <v>108.7</v>
      </c>
      <c r="F21" s="289" t="n">
        <v>74.8</v>
      </c>
      <c r="G21" s="289" t="n">
        <v>79.9</v>
      </c>
      <c r="H21" s="289" t="n">
        <v>95.6</v>
      </c>
      <c r="I21" s="290" t="n">
        <v>73.3</v>
      </c>
      <c r="J21" s="288" t="n">
        <v>133.8</v>
      </c>
      <c r="K21" s="289" t="n">
        <v>133.7</v>
      </c>
      <c r="L21" s="291" t="n">
        <v>140.2</v>
      </c>
      <c r="M21" s="197" t="s">
        <v>168</v>
      </c>
    </row>
    <row r="22" customFormat="false" ht="18.75" hidden="false" customHeight="true" outlineLevel="0" collapsed="false">
      <c r="A22" s="198" t="s">
        <v>169</v>
      </c>
      <c r="B22" s="287" t="n">
        <v>109</v>
      </c>
      <c r="C22" s="288" t="n">
        <v>91.4</v>
      </c>
      <c r="D22" s="289" t="n">
        <v>103.5</v>
      </c>
      <c r="E22" s="289" t="n">
        <v>117.6</v>
      </c>
      <c r="F22" s="289" t="n">
        <v>77.8</v>
      </c>
      <c r="G22" s="289" t="n">
        <v>84.5</v>
      </c>
      <c r="H22" s="289" t="n">
        <v>91.2</v>
      </c>
      <c r="I22" s="290" t="n">
        <v>81.8</v>
      </c>
      <c r="J22" s="288" t="n">
        <v>128.5</v>
      </c>
      <c r="K22" s="289" t="n">
        <v>128.6</v>
      </c>
      <c r="L22" s="291" t="n">
        <v>125.7</v>
      </c>
      <c r="M22" s="197" t="s">
        <v>169</v>
      </c>
    </row>
    <row r="23" customFormat="false" ht="18.75" hidden="false" customHeight="true" outlineLevel="0" collapsed="false">
      <c r="A23" s="198" t="s">
        <v>170</v>
      </c>
      <c r="B23" s="287" t="n">
        <v>117.8</v>
      </c>
      <c r="C23" s="288" t="n">
        <v>98.7</v>
      </c>
      <c r="D23" s="289" t="n">
        <v>121.5</v>
      </c>
      <c r="E23" s="289" t="n">
        <v>136.7</v>
      </c>
      <c r="F23" s="289" t="n">
        <v>93.9</v>
      </c>
      <c r="G23" s="289" t="n">
        <v>85.8</v>
      </c>
      <c r="H23" s="289" t="n">
        <v>102.3</v>
      </c>
      <c r="I23" s="290" t="n">
        <v>79</v>
      </c>
      <c r="J23" s="288" t="n">
        <v>139.1</v>
      </c>
      <c r="K23" s="289" t="n">
        <v>139.1</v>
      </c>
      <c r="L23" s="291" t="n">
        <v>138.2</v>
      </c>
      <c r="M23" s="197" t="s">
        <v>170</v>
      </c>
    </row>
    <row r="24" customFormat="false" ht="18.75" hidden="false" customHeight="true" outlineLevel="0" collapsed="false">
      <c r="A24" s="198" t="s">
        <v>171</v>
      </c>
      <c r="B24" s="287" t="n">
        <v>114</v>
      </c>
      <c r="C24" s="288" t="n">
        <v>90.2</v>
      </c>
      <c r="D24" s="289" t="n">
        <v>98.4</v>
      </c>
      <c r="E24" s="289" t="n">
        <v>105.5</v>
      </c>
      <c r="F24" s="289" t="n">
        <v>85.3</v>
      </c>
      <c r="G24" s="289" t="n">
        <v>85.6</v>
      </c>
      <c r="H24" s="289" t="n">
        <v>84.2</v>
      </c>
      <c r="I24" s="290" t="n">
        <v>86.2</v>
      </c>
      <c r="J24" s="288" t="n">
        <v>140.5</v>
      </c>
      <c r="K24" s="289" t="n">
        <v>140.6</v>
      </c>
      <c r="L24" s="291" t="n">
        <v>137.9</v>
      </c>
      <c r="M24" s="197" t="s">
        <v>171</v>
      </c>
    </row>
    <row r="25" customFormat="false" ht="18.75" hidden="false" customHeight="true" outlineLevel="0" collapsed="false">
      <c r="A25" s="198" t="s">
        <v>172</v>
      </c>
      <c r="B25" s="287" t="n">
        <v>117</v>
      </c>
      <c r="C25" s="288" t="n">
        <v>98</v>
      </c>
      <c r="D25" s="289" t="n">
        <v>110</v>
      </c>
      <c r="E25" s="289" t="n">
        <v>123.4</v>
      </c>
      <c r="F25" s="289" t="n">
        <v>85.6</v>
      </c>
      <c r="G25" s="289" t="n">
        <v>91.1</v>
      </c>
      <c r="H25" s="289" t="n">
        <v>99.7</v>
      </c>
      <c r="I25" s="290" t="n">
        <v>87.6</v>
      </c>
      <c r="J25" s="288" t="n">
        <v>138.2</v>
      </c>
      <c r="K25" s="289" t="n">
        <v>138</v>
      </c>
      <c r="L25" s="291" t="n">
        <v>145.2</v>
      </c>
      <c r="M25" s="197" t="s">
        <v>172</v>
      </c>
    </row>
    <row r="26" customFormat="false" ht="18.75" hidden="false" customHeight="true" outlineLevel="0" collapsed="false">
      <c r="A26" s="198" t="s">
        <v>173</v>
      </c>
      <c r="B26" s="287" t="n">
        <v>116.6</v>
      </c>
      <c r="C26" s="288" t="n">
        <v>96.6</v>
      </c>
      <c r="D26" s="289" t="n">
        <v>99.5</v>
      </c>
      <c r="E26" s="289" t="n">
        <v>108.5</v>
      </c>
      <c r="F26" s="289" t="n">
        <v>83.1</v>
      </c>
      <c r="G26" s="289" t="n">
        <v>95</v>
      </c>
      <c r="H26" s="289" t="n">
        <v>96.7</v>
      </c>
      <c r="I26" s="290" t="n">
        <v>94.3</v>
      </c>
      <c r="J26" s="288" t="n">
        <v>138.8</v>
      </c>
      <c r="K26" s="289" t="n">
        <v>138.6</v>
      </c>
      <c r="L26" s="291" t="n">
        <v>149.6</v>
      </c>
      <c r="M26" s="197" t="s">
        <v>173</v>
      </c>
    </row>
    <row r="27" customFormat="false" ht="18.75" hidden="false" customHeight="true" outlineLevel="0" collapsed="false">
      <c r="A27" s="193" t="s">
        <v>174</v>
      </c>
      <c r="B27" s="287" t="n">
        <v>104.1</v>
      </c>
      <c r="C27" s="288" t="n">
        <v>78.6</v>
      </c>
      <c r="D27" s="289" t="n">
        <v>94.4</v>
      </c>
      <c r="E27" s="289" t="n">
        <v>102.5</v>
      </c>
      <c r="F27" s="289" t="n">
        <v>79.7</v>
      </c>
      <c r="G27" s="289" t="n">
        <v>69.6</v>
      </c>
      <c r="H27" s="289" t="n">
        <v>82.1</v>
      </c>
      <c r="I27" s="290" t="n">
        <v>64.4</v>
      </c>
      <c r="J27" s="288" t="n">
        <v>132.6</v>
      </c>
      <c r="K27" s="289" t="n">
        <v>132.2</v>
      </c>
      <c r="L27" s="291" t="n">
        <v>145.4</v>
      </c>
      <c r="M27" s="197" t="n">
        <v>39083</v>
      </c>
    </row>
    <row r="28" s="299" customFormat="true" ht="18.75" hidden="false" customHeight="true" outlineLevel="0" collapsed="false">
      <c r="A28" s="198" t="s">
        <v>163</v>
      </c>
      <c r="B28" s="287" t="n">
        <v>113</v>
      </c>
      <c r="C28" s="288" t="n">
        <v>92.4</v>
      </c>
      <c r="D28" s="289" t="n">
        <v>112.9</v>
      </c>
      <c r="E28" s="289" t="n">
        <v>130.1</v>
      </c>
      <c r="F28" s="289" t="n">
        <v>81.5</v>
      </c>
      <c r="G28" s="289" t="n">
        <v>80.7</v>
      </c>
      <c r="H28" s="289" t="n">
        <v>99.1</v>
      </c>
      <c r="I28" s="290" t="n">
        <v>73.1</v>
      </c>
      <c r="J28" s="288" t="n">
        <v>136</v>
      </c>
      <c r="K28" s="289" t="n">
        <v>135.9</v>
      </c>
      <c r="L28" s="291" t="n">
        <v>140.7</v>
      </c>
      <c r="M28" s="197" t="s">
        <v>163</v>
      </c>
    </row>
    <row r="29" s="299" customFormat="true" ht="18.75" hidden="false" customHeight="true" outlineLevel="0" collapsed="false">
      <c r="A29" s="198" t="s">
        <v>164</v>
      </c>
      <c r="B29" s="287" t="n">
        <v>126</v>
      </c>
      <c r="C29" s="288" t="n">
        <v>107.8</v>
      </c>
      <c r="D29" s="289" t="n">
        <v>133.6</v>
      </c>
      <c r="E29" s="289" t="n">
        <v>159.4</v>
      </c>
      <c r="F29" s="289" t="n">
        <v>86.8</v>
      </c>
      <c r="G29" s="289" t="n">
        <v>93.1</v>
      </c>
      <c r="H29" s="289" t="n">
        <v>111</v>
      </c>
      <c r="I29" s="290" t="n">
        <v>85.7</v>
      </c>
      <c r="J29" s="288" t="n">
        <v>146.4</v>
      </c>
      <c r="K29" s="289" t="n">
        <v>146.1</v>
      </c>
      <c r="L29" s="291" t="n">
        <v>158.7</v>
      </c>
      <c r="M29" s="197" t="s">
        <v>164</v>
      </c>
    </row>
    <row r="30" s="300" customFormat="true" ht="18.75" hidden="false" customHeight="true" outlineLevel="0" collapsed="false">
      <c r="A30" s="198" t="s">
        <v>165</v>
      </c>
      <c r="B30" s="287" t="n">
        <v>111.7</v>
      </c>
      <c r="C30" s="288" t="n">
        <v>88.2</v>
      </c>
      <c r="D30" s="289" t="n">
        <v>89.1</v>
      </c>
      <c r="E30" s="289" t="n">
        <v>100.2</v>
      </c>
      <c r="F30" s="289" t="n">
        <v>69.1</v>
      </c>
      <c r="G30" s="289" t="n">
        <v>87.7</v>
      </c>
      <c r="H30" s="289" t="n">
        <v>87.6</v>
      </c>
      <c r="I30" s="290" t="n">
        <v>87.8</v>
      </c>
      <c r="J30" s="288" t="n">
        <v>137.9</v>
      </c>
      <c r="K30" s="289" t="n">
        <v>137.9</v>
      </c>
      <c r="L30" s="291" t="n">
        <v>138.9</v>
      </c>
      <c r="M30" s="197" t="s">
        <v>165</v>
      </c>
      <c r="N30" s="253"/>
      <c r="O30" s="253"/>
      <c r="P30" s="253"/>
    </row>
    <row r="31" customFormat="false" ht="18.75" hidden="false" customHeight="true" outlineLevel="0" collapsed="false">
      <c r="A31" s="301" t="s">
        <v>175</v>
      </c>
      <c r="B31" s="302" t="n">
        <v>-11.3</v>
      </c>
      <c r="C31" s="303" t="n">
        <v>-18.2</v>
      </c>
      <c r="D31" s="304" t="n">
        <v>-33.3</v>
      </c>
      <c r="E31" s="304" t="n">
        <v>-37.1</v>
      </c>
      <c r="F31" s="304" t="n">
        <v>-20.4</v>
      </c>
      <c r="G31" s="304" t="n">
        <v>-5.8</v>
      </c>
      <c r="H31" s="304" t="n">
        <v>-21.1</v>
      </c>
      <c r="I31" s="305" t="n">
        <v>2.5</v>
      </c>
      <c r="J31" s="303" t="n">
        <v>-5.8</v>
      </c>
      <c r="K31" s="304" t="n">
        <v>-5.6</v>
      </c>
      <c r="L31" s="306" t="n">
        <v>-12.5</v>
      </c>
      <c r="M31" s="200" t="s">
        <v>175</v>
      </c>
    </row>
    <row r="32" customFormat="false" ht="18.75" hidden="false" customHeight="true" outlineLevel="0" collapsed="false">
      <c r="A32" s="307" t="s">
        <v>199</v>
      </c>
      <c r="B32" s="308" t="n">
        <v>3.2</v>
      </c>
      <c r="C32" s="309" t="n">
        <v>-2.4</v>
      </c>
      <c r="D32" s="310" t="n">
        <v>-9.9</v>
      </c>
      <c r="E32" s="310" t="n">
        <v>-6.5</v>
      </c>
      <c r="F32" s="310" t="n">
        <v>-17.5</v>
      </c>
      <c r="G32" s="310" t="n">
        <v>2.5</v>
      </c>
      <c r="H32" s="310" t="n">
        <v>0.9</v>
      </c>
      <c r="I32" s="311" t="n">
        <v>3.2</v>
      </c>
      <c r="J32" s="309" t="n">
        <v>7.7</v>
      </c>
      <c r="K32" s="310" t="n">
        <v>7.9</v>
      </c>
      <c r="L32" s="312" t="n">
        <v>5</v>
      </c>
      <c r="M32" s="203" t="s">
        <v>176</v>
      </c>
      <c r="N32" s="253" t="s">
        <v>177</v>
      </c>
    </row>
    <row r="33" customFormat="false" ht="18.75" hidden="false" customHeight="true" outlineLevel="0" collapsed="false">
      <c r="A33" s="86" t="s">
        <v>96</v>
      </c>
      <c r="B33" s="334"/>
      <c r="C33" s="328"/>
      <c r="D33" s="289"/>
      <c r="E33" s="289"/>
      <c r="F33" s="289"/>
      <c r="G33" s="289"/>
      <c r="H33" s="289"/>
      <c r="I33" s="290"/>
      <c r="J33" s="335"/>
      <c r="K33" s="289"/>
      <c r="L33" s="290"/>
      <c r="M33" s="90" t="s">
        <v>96</v>
      </c>
    </row>
    <row r="34" customFormat="false" ht="18.75" hidden="false" customHeight="true" outlineLevel="0" collapsed="false">
      <c r="A34" s="317" t="s">
        <v>200</v>
      </c>
      <c r="B34" s="287" t="n">
        <v>110.7</v>
      </c>
      <c r="C34" s="288" t="n">
        <v>94.2</v>
      </c>
      <c r="D34" s="289" t="n">
        <v>108.4</v>
      </c>
      <c r="E34" s="289" t="n">
        <v>123.3</v>
      </c>
      <c r="F34" s="289" t="n">
        <v>80.2</v>
      </c>
      <c r="G34" s="289" t="n">
        <v>86.7</v>
      </c>
      <c r="H34" s="289" t="n">
        <v>93.7</v>
      </c>
      <c r="I34" s="290" t="n">
        <v>82.5</v>
      </c>
      <c r="J34" s="288" t="n">
        <v>128.2</v>
      </c>
      <c r="K34" s="289" t="n">
        <v>128.2</v>
      </c>
      <c r="L34" s="291" t="n">
        <v>131.9</v>
      </c>
      <c r="M34" s="210" t="s">
        <v>179</v>
      </c>
    </row>
    <row r="35" customFormat="false" ht="18.75" hidden="false" customHeight="true" outlineLevel="0" collapsed="false">
      <c r="A35" s="317" t="s">
        <v>100</v>
      </c>
      <c r="B35" s="287" t="n">
        <v>111.2</v>
      </c>
      <c r="C35" s="288" t="n">
        <v>93.7</v>
      </c>
      <c r="D35" s="289" t="n">
        <v>110.7</v>
      </c>
      <c r="E35" s="289" t="n">
        <v>119.4</v>
      </c>
      <c r="F35" s="289" t="n">
        <v>95.3</v>
      </c>
      <c r="G35" s="289" t="n">
        <v>84.5</v>
      </c>
      <c r="H35" s="289" t="n">
        <v>94</v>
      </c>
      <c r="I35" s="290" t="n">
        <v>81.6</v>
      </c>
      <c r="J35" s="288" t="n">
        <v>130.5</v>
      </c>
      <c r="K35" s="289" t="n">
        <v>130.6</v>
      </c>
      <c r="L35" s="291" t="n">
        <v>130.4</v>
      </c>
      <c r="M35" s="206" t="s">
        <v>100</v>
      </c>
    </row>
    <row r="36" s="299" customFormat="true" ht="18.75" hidden="false" customHeight="true" outlineLevel="0" collapsed="false">
      <c r="A36" s="317" t="s">
        <v>101</v>
      </c>
      <c r="B36" s="287" t="n">
        <v>110.7</v>
      </c>
      <c r="C36" s="288" t="n">
        <v>90.8</v>
      </c>
      <c r="D36" s="289" t="n">
        <v>103.4</v>
      </c>
      <c r="E36" s="289" t="n">
        <v>115.8</v>
      </c>
      <c r="F36" s="289" t="n">
        <v>80.9</v>
      </c>
      <c r="G36" s="289" t="n">
        <v>83.5</v>
      </c>
      <c r="H36" s="289" t="n">
        <v>94.3</v>
      </c>
      <c r="I36" s="290" t="n">
        <v>79.2</v>
      </c>
      <c r="J36" s="288" t="n">
        <v>132.9</v>
      </c>
      <c r="K36" s="289" t="n">
        <v>132.7</v>
      </c>
      <c r="L36" s="291" t="n">
        <v>145.4</v>
      </c>
      <c r="M36" s="206" t="s">
        <v>101</v>
      </c>
    </row>
    <row r="37" s="299" customFormat="true" ht="18.75" hidden="false" customHeight="true" outlineLevel="0" collapsed="false">
      <c r="A37" s="317" t="s">
        <v>102</v>
      </c>
      <c r="B37" s="287" t="n">
        <v>113.1</v>
      </c>
      <c r="C37" s="287" t="n">
        <v>91.8</v>
      </c>
      <c r="D37" s="289" t="n">
        <v>100</v>
      </c>
      <c r="E37" s="289" t="n">
        <v>111.6</v>
      </c>
      <c r="F37" s="289" t="n">
        <v>78.7</v>
      </c>
      <c r="G37" s="289" t="n">
        <v>86.8</v>
      </c>
      <c r="H37" s="289" t="n">
        <v>91.2</v>
      </c>
      <c r="I37" s="290" t="n">
        <v>84.8</v>
      </c>
      <c r="J37" s="288" t="n">
        <v>137.4</v>
      </c>
      <c r="K37" s="289" t="n">
        <v>137.3</v>
      </c>
      <c r="L37" s="291" t="n">
        <v>139.6</v>
      </c>
      <c r="M37" s="206" t="s">
        <v>102</v>
      </c>
    </row>
    <row r="38" customFormat="false" ht="18.75" hidden="false" customHeight="true" outlineLevel="0" collapsed="false">
      <c r="A38" s="317" t="s">
        <v>201</v>
      </c>
      <c r="B38" s="287" t="n">
        <v>116.4</v>
      </c>
      <c r="C38" s="287" t="n">
        <v>94.6</v>
      </c>
      <c r="D38" s="289" t="n">
        <v>110</v>
      </c>
      <c r="E38" s="289" t="n">
        <v>123.8</v>
      </c>
      <c r="F38" s="289" t="n">
        <v>84</v>
      </c>
      <c r="G38" s="289" t="n">
        <v>86.3</v>
      </c>
      <c r="H38" s="289" t="n">
        <v>96.5</v>
      </c>
      <c r="I38" s="290" t="n">
        <v>81</v>
      </c>
      <c r="J38" s="318" t="n">
        <v>140</v>
      </c>
      <c r="K38" s="319" t="n">
        <v>140</v>
      </c>
      <c r="L38" s="320" t="n">
        <v>139.8</v>
      </c>
      <c r="M38" s="210" t="s">
        <v>181</v>
      </c>
    </row>
    <row r="39" customFormat="false" ht="18.75" hidden="false" customHeight="true" outlineLevel="0" collapsed="false">
      <c r="A39" s="214" t="s">
        <v>182</v>
      </c>
      <c r="B39" s="302" t="n">
        <v>2.9</v>
      </c>
      <c r="C39" s="302" t="n">
        <v>3.1</v>
      </c>
      <c r="D39" s="304" t="n">
        <v>10</v>
      </c>
      <c r="E39" s="304" t="n">
        <v>10.9</v>
      </c>
      <c r="F39" s="304" t="n">
        <v>6.7</v>
      </c>
      <c r="G39" s="304" t="n">
        <v>-0.6</v>
      </c>
      <c r="H39" s="304" t="n">
        <v>5.8</v>
      </c>
      <c r="I39" s="306" t="n">
        <v>-4.5</v>
      </c>
      <c r="J39" s="321" t="n">
        <v>1.9</v>
      </c>
      <c r="K39" s="304" t="n">
        <v>2</v>
      </c>
      <c r="L39" s="305" t="n">
        <v>0.1</v>
      </c>
      <c r="M39" s="214" t="s">
        <v>182</v>
      </c>
    </row>
    <row r="40" customFormat="false" ht="18.75" hidden="false" customHeight="true" outlineLevel="0" collapsed="false">
      <c r="A40" s="217" t="s">
        <v>183</v>
      </c>
      <c r="B40" s="322" t="n">
        <v>5.1</v>
      </c>
      <c r="C40" s="322" t="n">
        <v>0.4</v>
      </c>
      <c r="D40" s="323" t="n">
        <v>1.5</v>
      </c>
      <c r="E40" s="323" t="n">
        <v>0.4</v>
      </c>
      <c r="F40" s="323" t="n">
        <v>4.7</v>
      </c>
      <c r="G40" s="323" t="n">
        <v>-0.5</v>
      </c>
      <c r="H40" s="323" t="n">
        <v>3</v>
      </c>
      <c r="I40" s="324" t="n">
        <v>-1.8</v>
      </c>
      <c r="J40" s="325" t="n">
        <v>9.2</v>
      </c>
      <c r="K40" s="323" t="n">
        <v>9.2</v>
      </c>
      <c r="L40" s="326" t="n">
        <v>6</v>
      </c>
      <c r="M40" s="217" t="s">
        <v>183</v>
      </c>
      <c r="N40" s="253" t="s">
        <v>177</v>
      </c>
    </row>
    <row r="41" customFormat="false" ht="18.75" hidden="false" customHeight="true" outlineLevel="0" collapsed="false">
      <c r="A41" s="193" t="s">
        <v>162</v>
      </c>
      <c r="B41" s="287" t="n">
        <v>110.6</v>
      </c>
      <c r="C41" s="288" t="n">
        <v>92</v>
      </c>
      <c r="D41" s="289" t="n">
        <v>104.7</v>
      </c>
      <c r="E41" s="289" t="n">
        <v>119.1</v>
      </c>
      <c r="F41" s="289" t="n">
        <v>78.9</v>
      </c>
      <c r="G41" s="289" t="n">
        <v>83.8</v>
      </c>
      <c r="H41" s="289" t="n">
        <v>89.6</v>
      </c>
      <c r="I41" s="290" t="n">
        <v>79.9</v>
      </c>
      <c r="J41" s="288" t="n">
        <v>127.7</v>
      </c>
      <c r="K41" s="289" t="n">
        <v>127.6</v>
      </c>
      <c r="L41" s="291" t="n">
        <v>130.7</v>
      </c>
      <c r="M41" s="197" t="n">
        <v>38718</v>
      </c>
    </row>
    <row r="42" customFormat="false" ht="18.75" hidden="false" customHeight="true" outlineLevel="0" collapsed="false">
      <c r="A42" s="198" t="s">
        <v>163</v>
      </c>
      <c r="B42" s="287" t="n">
        <v>109.8</v>
      </c>
      <c r="C42" s="288" t="n">
        <v>93.3</v>
      </c>
      <c r="D42" s="289" t="n">
        <v>106.8</v>
      </c>
      <c r="E42" s="289" t="n">
        <v>123.1</v>
      </c>
      <c r="F42" s="289" t="n">
        <v>76.8</v>
      </c>
      <c r="G42" s="289" t="n">
        <v>84.8</v>
      </c>
      <c r="H42" s="289" t="n">
        <v>93.8</v>
      </c>
      <c r="I42" s="290" t="n">
        <v>83.7</v>
      </c>
      <c r="J42" s="288" t="n">
        <v>128.5</v>
      </c>
      <c r="K42" s="289" t="n">
        <v>128.6</v>
      </c>
      <c r="L42" s="291" t="n">
        <v>127.9</v>
      </c>
      <c r="M42" s="197" t="s">
        <v>163</v>
      </c>
    </row>
    <row r="43" customFormat="false" ht="18.75" hidden="false" customHeight="true" outlineLevel="0" collapsed="false">
      <c r="A43" s="198" t="s">
        <v>164</v>
      </c>
      <c r="B43" s="287" t="n">
        <v>111.8</v>
      </c>
      <c r="C43" s="288" t="n">
        <v>97.4</v>
      </c>
      <c r="D43" s="289" t="n">
        <v>113.6</v>
      </c>
      <c r="E43" s="289" t="n">
        <v>127.8</v>
      </c>
      <c r="F43" s="289" t="n">
        <v>84.9</v>
      </c>
      <c r="G43" s="289" t="n">
        <v>91.4</v>
      </c>
      <c r="H43" s="289" t="n">
        <v>97.6</v>
      </c>
      <c r="I43" s="290" t="n">
        <v>84</v>
      </c>
      <c r="J43" s="288" t="n">
        <v>128.5</v>
      </c>
      <c r="K43" s="289" t="n">
        <v>128.3</v>
      </c>
      <c r="L43" s="291" t="n">
        <v>137</v>
      </c>
      <c r="M43" s="197" t="s">
        <v>164</v>
      </c>
    </row>
    <row r="44" customFormat="false" ht="18.75" hidden="false" customHeight="true" outlineLevel="0" collapsed="false">
      <c r="A44" s="198" t="s">
        <v>165</v>
      </c>
      <c r="B44" s="287" t="n">
        <v>111.4</v>
      </c>
      <c r="C44" s="288" t="n">
        <v>94.5</v>
      </c>
      <c r="D44" s="289" t="n">
        <v>113.7</v>
      </c>
      <c r="E44" s="289" t="n">
        <v>123.4</v>
      </c>
      <c r="F44" s="289" t="n">
        <v>92.1</v>
      </c>
      <c r="G44" s="289" t="n">
        <v>85.4</v>
      </c>
      <c r="H44" s="289" t="n">
        <v>97.1</v>
      </c>
      <c r="I44" s="290" t="n">
        <v>82.3</v>
      </c>
      <c r="J44" s="288" t="n">
        <v>130.1</v>
      </c>
      <c r="K44" s="289" t="n">
        <v>130.2</v>
      </c>
      <c r="L44" s="291" t="n">
        <v>130.1</v>
      </c>
      <c r="M44" s="197" t="s">
        <v>165</v>
      </c>
    </row>
    <row r="45" customFormat="false" ht="18.75" hidden="false" customHeight="true" outlineLevel="0" collapsed="false">
      <c r="A45" s="198" t="s">
        <v>166</v>
      </c>
      <c r="B45" s="287" t="n">
        <v>110.6</v>
      </c>
      <c r="C45" s="288" t="n">
        <v>92.4</v>
      </c>
      <c r="D45" s="289" t="n">
        <v>107.7</v>
      </c>
      <c r="E45" s="289" t="n">
        <v>114.4</v>
      </c>
      <c r="F45" s="289" t="n">
        <v>100.6</v>
      </c>
      <c r="G45" s="289" t="n">
        <v>82.9</v>
      </c>
      <c r="H45" s="289" t="n">
        <v>90</v>
      </c>
      <c r="I45" s="290" t="n">
        <v>80.5</v>
      </c>
      <c r="J45" s="288" t="n">
        <v>130.6</v>
      </c>
      <c r="K45" s="289" t="n">
        <v>130.6</v>
      </c>
      <c r="L45" s="291" t="n">
        <v>130.2</v>
      </c>
      <c r="M45" s="197" t="s">
        <v>166</v>
      </c>
    </row>
    <row r="46" customFormat="false" ht="18.75" hidden="false" customHeight="true" outlineLevel="0" collapsed="false">
      <c r="A46" s="198" t="s">
        <v>167</v>
      </c>
      <c r="B46" s="287" t="n">
        <v>111.6</v>
      </c>
      <c r="C46" s="288" t="n">
        <v>94.2</v>
      </c>
      <c r="D46" s="289" t="n">
        <v>110.7</v>
      </c>
      <c r="E46" s="289" t="n">
        <v>120.3</v>
      </c>
      <c r="F46" s="289" t="n">
        <v>93.1</v>
      </c>
      <c r="G46" s="289" t="n">
        <v>85.1</v>
      </c>
      <c r="H46" s="289" t="n">
        <v>94.8</v>
      </c>
      <c r="I46" s="290" t="n">
        <v>82.1</v>
      </c>
      <c r="J46" s="288" t="n">
        <v>130.9</v>
      </c>
      <c r="K46" s="289" t="n">
        <v>130.9</v>
      </c>
      <c r="L46" s="291" t="n">
        <v>131</v>
      </c>
      <c r="M46" s="197" t="s">
        <v>167</v>
      </c>
    </row>
    <row r="47" customFormat="false" ht="18.75" hidden="false" customHeight="true" outlineLevel="0" collapsed="false">
      <c r="A47" s="198" t="s">
        <v>168</v>
      </c>
      <c r="B47" s="287" t="n">
        <v>109.3</v>
      </c>
      <c r="C47" s="288" t="n">
        <v>88.7</v>
      </c>
      <c r="D47" s="289" t="n">
        <v>102.3</v>
      </c>
      <c r="E47" s="289" t="n">
        <v>115.1</v>
      </c>
      <c r="F47" s="289" t="n">
        <v>76.8</v>
      </c>
      <c r="G47" s="289" t="n">
        <v>81</v>
      </c>
      <c r="H47" s="289" t="n">
        <v>93.8</v>
      </c>
      <c r="I47" s="290" t="n">
        <v>73.2</v>
      </c>
      <c r="J47" s="288" t="n">
        <v>131.7</v>
      </c>
      <c r="K47" s="289" t="n">
        <v>131.3</v>
      </c>
      <c r="L47" s="291" t="n">
        <v>153.7</v>
      </c>
      <c r="M47" s="197" t="s">
        <v>168</v>
      </c>
    </row>
    <row r="48" customFormat="false" ht="18.75" hidden="false" customHeight="true" outlineLevel="0" collapsed="false">
      <c r="A48" s="198" t="s">
        <v>169</v>
      </c>
      <c r="B48" s="287" t="n">
        <v>112.1</v>
      </c>
      <c r="C48" s="288" t="n">
        <v>92.3</v>
      </c>
      <c r="D48" s="289" t="n">
        <v>106.2</v>
      </c>
      <c r="E48" s="289" t="n">
        <v>119.4</v>
      </c>
      <c r="F48" s="289" t="n">
        <v>82.1</v>
      </c>
      <c r="G48" s="289" t="n">
        <v>84.3</v>
      </c>
      <c r="H48" s="289" t="n">
        <v>94.8</v>
      </c>
      <c r="I48" s="290" t="n">
        <v>81.5</v>
      </c>
      <c r="J48" s="288" t="n">
        <v>134.4</v>
      </c>
      <c r="K48" s="289" t="n">
        <v>134.3</v>
      </c>
      <c r="L48" s="291" t="n">
        <v>142.8</v>
      </c>
      <c r="M48" s="197" t="s">
        <v>169</v>
      </c>
    </row>
    <row r="49" customFormat="false" ht="18.75" hidden="false" customHeight="true" outlineLevel="0" collapsed="false">
      <c r="A49" s="198" t="s">
        <v>170</v>
      </c>
      <c r="B49" s="287" t="n">
        <v>110.8</v>
      </c>
      <c r="C49" s="288" t="n">
        <v>91.4</v>
      </c>
      <c r="D49" s="289" t="n">
        <v>101.6</v>
      </c>
      <c r="E49" s="289" t="n">
        <v>113</v>
      </c>
      <c r="F49" s="289" t="n">
        <v>83.7</v>
      </c>
      <c r="G49" s="289" t="n">
        <v>85.2</v>
      </c>
      <c r="H49" s="289" t="n">
        <v>94.4</v>
      </c>
      <c r="I49" s="290" t="n">
        <v>82.8</v>
      </c>
      <c r="J49" s="288" t="n">
        <v>132.7</v>
      </c>
      <c r="K49" s="289" t="n">
        <v>132.5</v>
      </c>
      <c r="L49" s="291" t="n">
        <v>139.7</v>
      </c>
      <c r="M49" s="197" t="s">
        <v>170</v>
      </c>
    </row>
    <row r="50" customFormat="false" ht="18.75" hidden="false" customHeight="true" outlineLevel="0" collapsed="false">
      <c r="A50" s="198" t="s">
        <v>171</v>
      </c>
      <c r="B50" s="327" t="n">
        <v>111.4</v>
      </c>
      <c r="C50" s="328" t="n">
        <v>88.9</v>
      </c>
      <c r="D50" s="289" t="n">
        <v>97.9</v>
      </c>
      <c r="E50" s="289" t="n">
        <v>109.2</v>
      </c>
      <c r="F50" s="289" t="n">
        <v>78.9</v>
      </c>
      <c r="G50" s="289" t="n">
        <v>84</v>
      </c>
      <c r="H50" s="289" t="n">
        <v>85.4</v>
      </c>
      <c r="I50" s="291" t="n">
        <v>82.8</v>
      </c>
      <c r="J50" s="328" t="n">
        <v>136.5</v>
      </c>
      <c r="K50" s="289" t="n">
        <v>136.1</v>
      </c>
      <c r="L50" s="289" t="n">
        <v>141.8</v>
      </c>
      <c r="M50" s="197" t="s">
        <v>171</v>
      </c>
    </row>
    <row r="51" s="299" customFormat="true" ht="18.75" hidden="false" customHeight="true" outlineLevel="0" collapsed="false">
      <c r="A51" s="198" t="s">
        <v>172</v>
      </c>
      <c r="B51" s="327" t="n">
        <v>113.9</v>
      </c>
      <c r="C51" s="328" t="n">
        <v>95.6</v>
      </c>
      <c r="D51" s="289" t="n">
        <v>104</v>
      </c>
      <c r="E51" s="289" t="n">
        <v>116.6</v>
      </c>
      <c r="F51" s="289" t="n">
        <v>80</v>
      </c>
      <c r="G51" s="289" t="n">
        <v>90</v>
      </c>
      <c r="H51" s="289" t="n">
        <v>96.6</v>
      </c>
      <c r="I51" s="291" t="n">
        <v>87.3</v>
      </c>
      <c r="J51" s="328" t="n">
        <v>135.1</v>
      </c>
      <c r="K51" s="289" t="n">
        <v>134.9</v>
      </c>
      <c r="L51" s="289" t="n">
        <v>134.8</v>
      </c>
      <c r="M51" s="197" t="s">
        <v>172</v>
      </c>
    </row>
    <row r="52" s="300" customFormat="true" ht="18.75" hidden="false" customHeight="true" outlineLevel="0" collapsed="false">
      <c r="A52" s="198" t="s">
        <v>173</v>
      </c>
      <c r="B52" s="327" t="n">
        <v>113.9</v>
      </c>
      <c r="C52" s="328" t="n">
        <v>90.9</v>
      </c>
      <c r="D52" s="289" t="n">
        <v>98</v>
      </c>
      <c r="E52" s="289" t="n">
        <v>109</v>
      </c>
      <c r="F52" s="289" t="n">
        <v>77.2</v>
      </c>
      <c r="G52" s="289" t="n">
        <v>86.3</v>
      </c>
      <c r="H52" s="289" t="n">
        <v>91.6</v>
      </c>
      <c r="I52" s="291" t="n">
        <v>84.4</v>
      </c>
      <c r="J52" s="328" t="n">
        <v>140.7</v>
      </c>
      <c r="K52" s="289" t="n">
        <v>140.8</v>
      </c>
      <c r="L52" s="289" t="n">
        <v>142.1</v>
      </c>
      <c r="M52" s="197" t="s">
        <v>173</v>
      </c>
      <c r="N52" s="253"/>
      <c r="O52" s="253"/>
      <c r="P52" s="253"/>
    </row>
    <row r="53" customFormat="false" ht="18.75" hidden="false" customHeight="true" outlineLevel="0" collapsed="false">
      <c r="A53" s="193" t="s">
        <v>174</v>
      </c>
      <c r="B53" s="327" t="n">
        <v>113.6</v>
      </c>
      <c r="C53" s="328" t="n">
        <v>88.5</v>
      </c>
      <c r="D53" s="289" t="n">
        <v>95.5</v>
      </c>
      <c r="E53" s="289" t="n">
        <v>102.7</v>
      </c>
      <c r="F53" s="289" t="n">
        <v>83.2</v>
      </c>
      <c r="G53" s="289" t="n">
        <v>84.2</v>
      </c>
      <c r="H53" s="289" t="n">
        <v>90.6</v>
      </c>
      <c r="I53" s="291" t="n">
        <v>80</v>
      </c>
      <c r="J53" s="328" t="n">
        <v>137.6</v>
      </c>
      <c r="K53" s="289" t="n">
        <v>137.4</v>
      </c>
      <c r="L53" s="289" t="n">
        <v>139.9</v>
      </c>
      <c r="M53" s="197" t="n">
        <v>39083</v>
      </c>
    </row>
    <row r="54" customFormat="false" ht="18.75" hidden="false" customHeight="true" outlineLevel="0" collapsed="false">
      <c r="A54" s="198" t="s">
        <v>163</v>
      </c>
      <c r="B54" s="327" t="n">
        <v>119.3</v>
      </c>
      <c r="C54" s="328" t="n">
        <v>98.7</v>
      </c>
      <c r="D54" s="289" t="n">
        <v>117</v>
      </c>
      <c r="E54" s="289" t="n">
        <v>135.4</v>
      </c>
      <c r="F54" s="289" t="n">
        <v>82.9</v>
      </c>
      <c r="G54" s="289" t="n">
        <v>87.4</v>
      </c>
      <c r="H54" s="289" t="n">
        <v>103.6</v>
      </c>
      <c r="I54" s="291" t="n">
        <v>83.4</v>
      </c>
      <c r="J54" s="328" t="n">
        <v>142.6</v>
      </c>
      <c r="K54" s="289" t="n">
        <v>142.8</v>
      </c>
      <c r="L54" s="289" t="n">
        <v>138.4</v>
      </c>
      <c r="M54" s="197" t="s">
        <v>163</v>
      </c>
    </row>
    <row r="55" customFormat="false" ht="18.75" hidden="false" customHeight="true" outlineLevel="0" collapsed="false">
      <c r="A55" s="198" t="s">
        <v>164</v>
      </c>
      <c r="B55" s="327" t="n">
        <v>116.4</v>
      </c>
      <c r="C55" s="328" t="n">
        <v>96.5</v>
      </c>
      <c r="D55" s="289" t="n">
        <v>117.4</v>
      </c>
      <c r="E55" s="289" t="n">
        <v>133.3</v>
      </c>
      <c r="F55" s="289" t="n">
        <v>85.8</v>
      </c>
      <c r="G55" s="289" t="n">
        <v>87.4</v>
      </c>
      <c r="H55" s="289" t="n">
        <v>95.2</v>
      </c>
      <c r="I55" s="291" t="n">
        <v>79.6</v>
      </c>
      <c r="J55" s="328" t="n">
        <v>139.9</v>
      </c>
      <c r="K55" s="289" t="n">
        <v>139.9</v>
      </c>
      <c r="L55" s="289" t="n">
        <v>141</v>
      </c>
      <c r="M55" s="197" t="s">
        <v>164</v>
      </c>
    </row>
    <row r="56" customFormat="false" ht="18.75" hidden="false" customHeight="true" outlineLevel="0" collapsed="false">
      <c r="A56" s="198" t="s">
        <v>165</v>
      </c>
      <c r="B56" s="327" t="n">
        <v>115.2</v>
      </c>
      <c r="C56" s="328" t="n">
        <v>92</v>
      </c>
      <c r="D56" s="289" t="n">
        <v>104.7</v>
      </c>
      <c r="E56" s="289" t="n">
        <v>117.2</v>
      </c>
      <c r="F56" s="289" t="n">
        <v>78.3</v>
      </c>
      <c r="G56" s="289" t="n">
        <v>86.3</v>
      </c>
      <c r="H56" s="289" t="n">
        <v>95.4</v>
      </c>
      <c r="I56" s="291" t="n">
        <v>84.2</v>
      </c>
      <c r="J56" s="328" t="n">
        <v>140.8</v>
      </c>
      <c r="K56" s="289" t="n">
        <v>141</v>
      </c>
      <c r="L56" s="289" t="n">
        <v>135.7</v>
      </c>
      <c r="M56" s="197" t="s">
        <v>165</v>
      </c>
    </row>
    <row r="57" customFormat="false" ht="18.75" hidden="false" customHeight="true" outlineLevel="0" collapsed="false">
      <c r="A57" s="222" t="s">
        <v>175</v>
      </c>
      <c r="B57" s="329" t="n">
        <v>-1</v>
      </c>
      <c r="C57" s="330" t="n">
        <v>-4.7</v>
      </c>
      <c r="D57" s="331" t="n">
        <v>-10.8</v>
      </c>
      <c r="E57" s="331" t="n">
        <v>-12.1</v>
      </c>
      <c r="F57" s="331" t="n">
        <v>-8.7</v>
      </c>
      <c r="G57" s="331" t="n">
        <v>-1.3</v>
      </c>
      <c r="H57" s="331" t="n">
        <v>0.2</v>
      </c>
      <c r="I57" s="332" t="n">
        <v>5.8</v>
      </c>
      <c r="J57" s="330" t="n">
        <v>0.6</v>
      </c>
      <c r="K57" s="331" t="n">
        <v>0.8</v>
      </c>
      <c r="L57" s="331" t="n">
        <v>-3.8</v>
      </c>
      <c r="M57" s="225" t="s">
        <v>175</v>
      </c>
    </row>
    <row r="58" customFormat="false" ht="15" hidden="false" customHeight="true" outlineLevel="0" collapsed="false">
      <c r="B58" s="13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281"/>
      <c r="Y93" s="281"/>
      <c r="Z93" s="281"/>
      <c r="AA93" s="281"/>
      <c r="AB93" s="281"/>
      <c r="AC93" s="281"/>
      <c r="AD93" s="281"/>
      <c r="AE93" s="281"/>
      <c r="AF93" s="281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６）財別出荷指数&amp;R平成12年=100.0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53" width="14.16"/>
    <col collapsed="false" customWidth="true" hidden="false" outlineLevel="0" max="2" min="2" style="253" width="10.32"/>
    <col collapsed="false" customWidth="true" hidden="false" outlineLevel="0" max="12" min="3" style="253" width="9.32"/>
    <col collapsed="false" customWidth="true" hidden="false" outlineLevel="0" max="13" min="13" style="253" width="14.65"/>
    <col collapsed="false" customWidth="false" hidden="false" outlineLevel="0" max="21" min="14" style="253" width="11.99"/>
    <col collapsed="false" customWidth="true" hidden="false" outlineLevel="0" max="22" min="22" style="253" width="3.99"/>
    <col collapsed="false" customWidth="true" hidden="false" outlineLevel="0" max="23" min="23" style="253" width="15.65"/>
    <col collapsed="false" customWidth="false" hidden="false" outlineLevel="0" max="257" min="24" style="253" width="11.99"/>
  </cols>
  <sheetData>
    <row r="1" customFormat="false" ht="16.5" hidden="false" customHeight="true" outlineLevel="0" collapsed="false">
      <c r="A1" s="136" t="s">
        <v>190</v>
      </c>
      <c r="B1" s="254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32"/>
    </row>
    <row r="2" customFormat="false" ht="12.75" hidden="false" customHeight="true" outlineLevel="0" collapsed="false">
      <c r="A2" s="144"/>
      <c r="B2" s="256" t="s">
        <v>68</v>
      </c>
      <c r="C2" s="254"/>
      <c r="D2" s="255"/>
      <c r="E2" s="255"/>
      <c r="F2" s="255"/>
      <c r="G2" s="255"/>
      <c r="H2" s="255"/>
      <c r="I2" s="255"/>
      <c r="J2" s="254"/>
      <c r="K2" s="257"/>
      <c r="L2" s="258"/>
      <c r="M2" s="233"/>
    </row>
    <row r="3" customFormat="false" ht="12.75" hidden="false" customHeight="true" outlineLevel="0" collapsed="false">
      <c r="A3" s="144"/>
      <c r="B3" s="259"/>
      <c r="C3" s="256" t="s">
        <v>191</v>
      </c>
      <c r="D3" s="260"/>
      <c r="E3" s="261"/>
      <c r="F3" s="261"/>
      <c r="G3" s="260"/>
      <c r="H3" s="261"/>
      <c r="I3" s="261"/>
      <c r="J3" s="256" t="s">
        <v>62</v>
      </c>
      <c r="K3" s="268"/>
      <c r="L3" s="269"/>
      <c r="M3" s="233"/>
    </row>
    <row r="4" customFormat="false" ht="12.75" hidden="false" customHeight="true" outlineLevel="0" collapsed="false">
      <c r="A4" s="144"/>
      <c r="B4" s="259"/>
      <c r="C4" s="256" t="s">
        <v>192</v>
      </c>
      <c r="D4" s="264" t="s">
        <v>193</v>
      </c>
      <c r="E4" s="260"/>
      <c r="F4" s="260"/>
      <c r="G4" s="264" t="s">
        <v>194</v>
      </c>
      <c r="H4" s="260"/>
      <c r="I4" s="260"/>
      <c r="J4" s="259"/>
      <c r="K4" s="265"/>
      <c r="L4" s="266"/>
      <c r="M4" s="233"/>
    </row>
    <row r="5" customFormat="false" ht="12.75" hidden="false" customHeight="true" outlineLevel="0" collapsed="false">
      <c r="A5" s="144"/>
      <c r="B5" s="259"/>
      <c r="C5" s="259"/>
      <c r="D5" s="267"/>
      <c r="E5" s="264" t="s">
        <v>58</v>
      </c>
      <c r="F5" s="264" t="s">
        <v>59</v>
      </c>
      <c r="G5" s="267"/>
      <c r="H5" s="264" t="s">
        <v>195</v>
      </c>
      <c r="I5" s="264" t="s">
        <v>196</v>
      </c>
      <c r="J5" s="259"/>
      <c r="K5" s="268" t="s">
        <v>197</v>
      </c>
      <c r="L5" s="269" t="s">
        <v>198</v>
      </c>
      <c r="M5" s="233"/>
    </row>
    <row r="6" customFormat="false" ht="12.75" hidden="false" customHeight="true" outlineLevel="0" collapsed="false">
      <c r="A6" s="144"/>
      <c r="B6" s="259"/>
      <c r="C6" s="259"/>
      <c r="D6" s="267"/>
      <c r="E6" s="267"/>
      <c r="F6" s="267"/>
      <c r="G6" s="267"/>
      <c r="H6" s="264" t="s">
        <v>194</v>
      </c>
      <c r="I6" s="264" t="s">
        <v>194</v>
      </c>
      <c r="J6" s="259"/>
      <c r="K6" s="268" t="s">
        <v>62</v>
      </c>
      <c r="L6" s="269" t="s">
        <v>62</v>
      </c>
      <c r="M6" s="233"/>
    </row>
    <row r="7" customFormat="false" ht="12.75" hidden="false" customHeight="true" outlineLevel="0" collapsed="false">
      <c r="A7" s="169" t="s">
        <v>152</v>
      </c>
      <c r="B7" s="259"/>
      <c r="C7" s="259"/>
      <c r="D7" s="267"/>
      <c r="E7" s="267"/>
      <c r="F7" s="267"/>
      <c r="G7" s="267"/>
      <c r="H7" s="267"/>
      <c r="I7" s="267"/>
      <c r="J7" s="259"/>
      <c r="K7" s="265"/>
      <c r="L7" s="270"/>
      <c r="M7" s="233"/>
    </row>
    <row r="8" customFormat="false" ht="18.75" hidden="false" customHeight="true" outlineLevel="0" collapsed="false">
      <c r="A8" s="235" t="s">
        <v>72</v>
      </c>
      <c r="B8" s="271" t="n">
        <v>149</v>
      </c>
      <c r="C8" s="173" t="n">
        <v>66</v>
      </c>
      <c r="D8" s="175" t="n">
        <v>33</v>
      </c>
      <c r="E8" s="176" t="n">
        <v>11</v>
      </c>
      <c r="F8" s="176" t="n">
        <v>22</v>
      </c>
      <c r="G8" s="176" t="n">
        <v>33</v>
      </c>
      <c r="H8" s="176" t="n">
        <v>9</v>
      </c>
      <c r="I8" s="173" t="n">
        <v>24</v>
      </c>
      <c r="J8" s="272" t="n">
        <v>83</v>
      </c>
      <c r="K8" s="176" t="n">
        <v>78</v>
      </c>
      <c r="L8" s="273" t="n">
        <v>5</v>
      </c>
      <c r="M8" s="235" t="s">
        <v>72</v>
      </c>
    </row>
    <row r="9" s="281" customFormat="true" ht="18.75" hidden="false" customHeight="true" outlineLevel="0" collapsed="false">
      <c r="A9" s="274" t="s">
        <v>154</v>
      </c>
      <c r="B9" s="333" t="n">
        <v>10000</v>
      </c>
      <c r="C9" s="279" t="n">
        <v>4859.8</v>
      </c>
      <c r="D9" s="277" t="n">
        <v>1595.4</v>
      </c>
      <c r="E9" s="277" t="n">
        <v>593.5</v>
      </c>
      <c r="F9" s="277" t="n">
        <v>1001.9</v>
      </c>
      <c r="G9" s="277" t="n">
        <v>3264.4</v>
      </c>
      <c r="H9" s="277" t="n">
        <v>1299.2</v>
      </c>
      <c r="I9" s="278" t="n">
        <v>1965.2</v>
      </c>
      <c r="J9" s="279" t="n">
        <v>5140.2</v>
      </c>
      <c r="K9" s="277" t="n">
        <v>4736.1</v>
      </c>
      <c r="L9" s="280" t="n">
        <v>404.1</v>
      </c>
      <c r="M9" s="274" t="s">
        <v>154</v>
      </c>
    </row>
    <row r="10" s="281" customFormat="true" ht="18.75" hidden="false" customHeight="true" outlineLevel="0" collapsed="false">
      <c r="A10" s="86" t="s">
        <v>74</v>
      </c>
      <c r="B10" s="282"/>
      <c r="C10" s="283"/>
      <c r="D10" s="284"/>
      <c r="E10" s="284"/>
      <c r="F10" s="284"/>
      <c r="G10" s="284"/>
      <c r="H10" s="284"/>
      <c r="I10" s="285"/>
      <c r="J10" s="283"/>
      <c r="K10" s="284"/>
      <c r="L10" s="286"/>
      <c r="M10" s="90" t="s">
        <v>74</v>
      </c>
    </row>
    <row r="11" s="292" customFormat="true" ht="18.75" hidden="false" customHeight="true" outlineLevel="0" collapsed="false">
      <c r="A11" s="186" t="s">
        <v>155</v>
      </c>
      <c r="B11" s="287" t="n">
        <v>126.9</v>
      </c>
      <c r="C11" s="288" t="n">
        <v>102.5</v>
      </c>
      <c r="D11" s="289" t="n">
        <v>97.4</v>
      </c>
      <c r="E11" s="289" t="n">
        <v>121.9</v>
      </c>
      <c r="F11" s="289" t="n">
        <v>83</v>
      </c>
      <c r="G11" s="289" t="n">
        <v>104.9</v>
      </c>
      <c r="H11" s="289" t="n">
        <v>85.9</v>
      </c>
      <c r="I11" s="290" t="n">
        <v>117.4</v>
      </c>
      <c r="J11" s="288" t="n">
        <v>150</v>
      </c>
      <c r="K11" s="289" t="n">
        <v>153</v>
      </c>
      <c r="L11" s="291" t="n">
        <v>115.1</v>
      </c>
      <c r="M11" s="187" t="s">
        <v>156</v>
      </c>
    </row>
    <row r="12" s="292" customFormat="true" ht="18.75" hidden="false" customHeight="true" outlineLevel="0" collapsed="false">
      <c r="A12" s="186" t="s">
        <v>157</v>
      </c>
      <c r="B12" s="287" t="n">
        <v>131.1</v>
      </c>
      <c r="C12" s="288" t="n">
        <v>104.5</v>
      </c>
      <c r="D12" s="289" t="n">
        <v>86.9</v>
      </c>
      <c r="E12" s="289" t="n">
        <v>92.5</v>
      </c>
      <c r="F12" s="289" t="n">
        <v>83.7</v>
      </c>
      <c r="G12" s="289" t="n">
        <v>113.2</v>
      </c>
      <c r="H12" s="289" t="n">
        <v>109.3</v>
      </c>
      <c r="I12" s="290" t="n">
        <v>115.7</v>
      </c>
      <c r="J12" s="288" t="n">
        <v>156.2</v>
      </c>
      <c r="K12" s="289" t="n">
        <v>160.8</v>
      </c>
      <c r="L12" s="291" t="n">
        <v>102.6</v>
      </c>
      <c r="M12" s="187" t="s">
        <v>158</v>
      </c>
    </row>
    <row r="13" s="292" customFormat="true" ht="18.75" hidden="false" customHeight="true" outlineLevel="0" collapsed="false">
      <c r="A13" s="186" t="s">
        <v>159</v>
      </c>
      <c r="B13" s="287" t="n">
        <v>129.8</v>
      </c>
      <c r="C13" s="288" t="n">
        <v>103.6</v>
      </c>
      <c r="D13" s="289" t="n">
        <v>80.4</v>
      </c>
      <c r="E13" s="289" t="n">
        <v>79.6</v>
      </c>
      <c r="F13" s="289" t="n">
        <v>80.8</v>
      </c>
      <c r="G13" s="289" t="n">
        <v>115</v>
      </c>
      <c r="H13" s="289" t="n">
        <v>115.7</v>
      </c>
      <c r="I13" s="290" t="n">
        <v>114.5</v>
      </c>
      <c r="J13" s="288" t="n">
        <v>154.6</v>
      </c>
      <c r="K13" s="289" t="n">
        <v>158.3</v>
      </c>
      <c r="L13" s="291" t="n">
        <v>110.6</v>
      </c>
      <c r="M13" s="187" t="s">
        <v>160</v>
      </c>
    </row>
    <row r="14" s="298" customFormat="true" ht="18.75" hidden="false" customHeight="true" outlineLevel="0" collapsed="false">
      <c r="A14" s="189" t="s">
        <v>161</v>
      </c>
      <c r="B14" s="293" t="n">
        <v>-0.8</v>
      </c>
      <c r="C14" s="294" t="n">
        <v>-0.6</v>
      </c>
      <c r="D14" s="295" t="n">
        <v>-6.7</v>
      </c>
      <c r="E14" s="295" t="n">
        <v>-13.9</v>
      </c>
      <c r="F14" s="295" t="n">
        <v>-2</v>
      </c>
      <c r="G14" s="295" t="n">
        <v>1.6</v>
      </c>
      <c r="H14" s="295" t="n">
        <v>5.9</v>
      </c>
      <c r="I14" s="296" t="n">
        <v>-1</v>
      </c>
      <c r="J14" s="297" t="n">
        <v>-1</v>
      </c>
      <c r="K14" s="295" t="n">
        <v>-1.5</v>
      </c>
      <c r="L14" s="295" t="n">
        <v>7.7</v>
      </c>
      <c r="M14" s="189" t="s">
        <v>161</v>
      </c>
    </row>
    <row r="15" customFormat="false" ht="18.75" hidden="false" customHeight="true" outlineLevel="0" collapsed="false">
      <c r="A15" s="193" t="s">
        <v>162</v>
      </c>
      <c r="B15" s="287" t="n">
        <v>133.9</v>
      </c>
      <c r="C15" s="288" t="n">
        <v>99.8</v>
      </c>
      <c r="D15" s="289" t="n">
        <v>80.9</v>
      </c>
      <c r="E15" s="289" t="n">
        <v>79.4</v>
      </c>
      <c r="F15" s="289" t="n">
        <v>81.7</v>
      </c>
      <c r="G15" s="289" t="n">
        <v>109.1</v>
      </c>
      <c r="H15" s="289" t="n">
        <v>127.3</v>
      </c>
      <c r="I15" s="290" t="n">
        <v>97</v>
      </c>
      <c r="J15" s="288" t="n">
        <v>166.2</v>
      </c>
      <c r="K15" s="289" t="n">
        <v>171.1</v>
      </c>
      <c r="L15" s="291" t="n">
        <v>108.5</v>
      </c>
      <c r="M15" s="197" t="n">
        <v>38718</v>
      </c>
    </row>
    <row r="16" customFormat="false" ht="18.75" hidden="false" customHeight="true" outlineLevel="0" collapsed="false">
      <c r="A16" s="198" t="s">
        <v>163</v>
      </c>
      <c r="B16" s="287" t="n">
        <v>134.2</v>
      </c>
      <c r="C16" s="288" t="n">
        <v>106.8</v>
      </c>
      <c r="D16" s="289" t="n">
        <v>78.1</v>
      </c>
      <c r="E16" s="289" t="n">
        <v>77.3</v>
      </c>
      <c r="F16" s="289" t="n">
        <v>78.6</v>
      </c>
      <c r="G16" s="289" t="n">
        <v>120.8</v>
      </c>
      <c r="H16" s="289" t="n">
        <v>126.1</v>
      </c>
      <c r="I16" s="290" t="n">
        <v>117.4</v>
      </c>
      <c r="J16" s="288" t="n">
        <v>160.1</v>
      </c>
      <c r="K16" s="289" t="n">
        <v>163.3</v>
      </c>
      <c r="L16" s="291" t="n">
        <v>123.1</v>
      </c>
      <c r="M16" s="197" t="s">
        <v>163</v>
      </c>
    </row>
    <row r="17" customFormat="false" ht="18.75" hidden="false" customHeight="true" outlineLevel="0" collapsed="false">
      <c r="A17" s="198" t="s">
        <v>164</v>
      </c>
      <c r="B17" s="287" t="n">
        <v>129.1</v>
      </c>
      <c r="C17" s="288" t="n">
        <v>105</v>
      </c>
      <c r="D17" s="289" t="n">
        <v>78.7</v>
      </c>
      <c r="E17" s="289" t="n">
        <v>76</v>
      </c>
      <c r="F17" s="289" t="n">
        <v>80.2</v>
      </c>
      <c r="G17" s="289" t="n">
        <v>117.9</v>
      </c>
      <c r="H17" s="289" t="n">
        <v>113.6</v>
      </c>
      <c r="I17" s="290" t="n">
        <v>120.8</v>
      </c>
      <c r="J17" s="288" t="n">
        <v>151.9</v>
      </c>
      <c r="K17" s="289" t="n">
        <v>156.2</v>
      </c>
      <c r="L17" s="291" t="n">
        <v>101.4</v>
      </c>
      <c r="M17" s="197" t="s">
        <v>164</v>
      </c>
    </row>
    <row r="18" customFormat="false" ht="18.75" hidden="false" customHeight="true" outlineLevel="0" collapsed="false">
      <c r="A18" s="198" t="s">
        <v>165</v>
      </c>
      <c r="B18" s="287" t="n">
        <v>130.9</v>
      </c>
      <c r="C18" s="288" t="n">
        <v>118.2</v>
      </c>
      <c r="D18" s="289" t="n">
        <v>74.7</v>
      </c>
      <c r="E18" s="289" t="n">
        <v>71.8</v>
      </c>
      <c r="F18" s="289" t="n">
        <v>76.3</v>
      </c>
      <c r="G18" s="289" t="n">
        <v>139.4</v>
      </c>
      <c r="H18" s="289" t="n">
        <v>121.9</v>
      </c>
      <c r="I18" s="290" t="n">
        <v>151</v>
      </c>
      <c r="J18" s="288" t="n">
        <v>142.9</v>
      </c>
      <c r="K18" s="289" t="n">
        <v>146.1</v>
      </c>
      <c r="L18" s="291" t="n">
        <v>104.4</v>
      </c>
      <c r="M18" s="197" t="s">
        <v>165</v>
      </c>
    </row>
    <row r="19" customFormat="false" ht="18.75" hidden="false" customHeight="true" outlineLevel="0" collapsed="false">
      <c r="A19" s="198" t="s">
        <v>166</v>
      </c>
      <c r="B19" s="287" t="n">
        <v>135.3</v>
      </c>
      <c r="C19" s="288" t="n">
        <v>107.4</v>
      </c>
      <c r="D19" s="289" t="n">
        <v>78.9</v>
      </c>
      <c r="E19" s="289" t="n">
        <v>84.1</v>
      </c>
      <c r="F19" s="289" t="n">
        <v>75.9</v>
      </c>
      <c r="G19" s="289" t="n">
        <v>121.3</v>
      </c>
      <c r="H19" s="289" t="n">
        <v>143.4</v>
      </c>
      <c r="I19" s="290" t="n">
        <v>106.6</v>
      </c>
      <c r="J19" s="288" t="n">
        <v>161.7</v>
      </c>
      <c r="K19" s="289" t="n">
        <v>165.5</v>
      </c>
      <c r="L19" s="291" t="n">
        <v>117.1</v>
      </c>
      <c r="M19" s="197" t="s">
        <v>166</v>
      </c>
    </row>
    <row r="20" customFormat="false" ht="18.75" hidden="false" customHeight="true" outlineLevel="0" collapsed="false">
      <c r="A20" s="198" t="s">
        <v>167</v>
      </c>
      <c r="B20" s="287" t="n">
        <v>133.1</v>
      </c>
      <c r="C20" s="288" t="n">
        <v>106.2</v>
      </c>
      <c r="D20" s="289" t="n">
        <v>76.9</v>
      </c>
      <c r="E20" s="289" t="n">
        <v>72.3</v>
      </c>
      <c r="F20" s="289" t="n">
        <v>79.6</v>
      </c>
      <c r="G20" s="289" t="n">
        <v>120.5</v>
      </c>
      <c r="H20" s="289" t="n">
        <v>151.5</v>
      </c>
      <c r="I20" s="290" t="n">
        <v>100.1</v>
      </c>
      <c r="J20" s="288" t="n">
        <v>158.6</v>
      </c>
      <c r="K20" s="289" t="n">
        <v>161.8</v>
      </c>
      <c r="L20" s="291" t="n">
        <v>121</v>
      </c>
      <c r="M20" s="197" t="s">
        <v>167</v>
      </c>
    </row>
    <row r="21" customFormat="false" ht="18.75" hidden="false" customHeight="true" outlineLevel="0" collapsed="false">
      <c r="A21" s="198" t="s">
        <v>168</v>
      </c>
      <c r="B21" s="287" t="n">
        <v>140.1</v>
      </c>
      <c r="C21" s="288" t="n">
        <v>116.4</v>
      </c>
      <c r="D21" s="289" t="n">
        <v>88.4</v>
      </c>
      <c r="E21" s="289" t="n">
        <v>94.5</v>
      </c>
      <c r="F21" s="289" t="n">
        <v>84.8</v>
      </c>
      <c r="G21" s="289" t="n">
        <v>130.1</v>
      </c>
      <c r="H21" s="289" t="n">
        <v>131.3</v>
      </c>
      <c r="I21" s="290" t="n">
        <v>129.2</v>
      </c>
      <c r="J21" s="288" t="n">
        <v>162.5</v>
      </c>
      <c r="K21" s="289" t="n">
        <v>167.5</v>
      </c>
      <c r="L21" s="291" t="n">
        <v>103.5</v>
      </c>
      <c r="M21" s="197" t="s">
        <v>168</v>
      </c>
    </row>
    <row r="22" customFormat="false" ht="18.75" hidden="false" customHeight="true" outlineLevel="0" collapsed="false">
      <c r="A22" s="198" t="s">
        <v>169</v>
      </c>
      <c r="B22" s="287" t="n">
        <v>127</v>
      </c>
      <c r="C22" s="288" t="n">
        <v>103.7</v>
      </c>
      <c r="D22" s="289" t="n">
        <v>86.2</v>
      </c>
      <c r="E22" s="289" t="n">
        <v>88.4</v>
      </c>
      <c r="F22" s="289" t="n">
        <v>84.8</v>
      </c>
      <c r="G22" s="289" t="n">
        <v>112.3</v>
      </c>
      <c r="H22" s="289" t="n">
        <v>125.2</v>
      </c>
      <c r="I22" s="290" t="n">
        <v>103.8</v>
      </c>
      <c r="J22" s="288" t="n">
        <v>148.9</v>
      </c>
      <c r="K22" s="289" t="n">
        <v>151.9</v>
      </c>
      <c r="L22" s="291" t="n">
        <v>113.8</v>
      </c>
      <c r="M22" s="197" t="s">
        <v>169</v>
      </c>
    </row>
    <row r="23" customFormat="false" ht="18.75" hidden="false" customHeight="true" outlineLevel="0" collapsed="false">
      <c r="A23" s="198" t="s">
        <v>170</v>
      </c>
      <c r="B23" s="287" t="n">
        <v>122.3</v>
      </c>
      <c r="C23" s="288" t="n">
        <v>92.1</v>
      </c>
      <c r="D23" s="289" t="n">
        <v>82.1</v>
      </c>
      <c r="E23" s="289" t="n">
        <v>80.2</v>
      </c>
      <c r="F23" s="289" t="n">
        <v>83.2</v>
      </c>
      <c r="G23" s="289" t="n">
        <v>97</v>
      </c>
      <c r="H23" s="289" t="n">
        <v>83.2</v>
      </c>
      <c r="I23" s="290" t="n">
        <v>106.2</v>
      </c>
      <c r="J23" s="288" t="n">
        <v>150.9</v>
      </c>
      <c r="K23" s="289" t="n">
        <v>155.8</v>
      </c>
      <c r="L23" s="291" t="n">
        <v>92.8</v>
      </c>
      <c r="M23" s="197" t="s">
        <v>170</v>
      </c>
    </row>
    <row r="24" customFormat="false" ht="18.75" hidden="false" customHeight="true" outlineLevel="0" collapsed="false">
      <c r="A24" s="198" t="s">
        <v>171</v>
      </c>
      <c r="B24" s="287" t="n">
        <v>125.5</v>
      </c>
      <c r="C24" s="288" t="n">
        <v>104.5</v>
      </c>
      <c r="D24" s="289" t="n">
        <v>82.3</v>
      </c>
      <c r="E24" s="289" t="n">
        <v>78.2</v>
      </c>
      <c r="F24" s="289" t="n">
        <v>84.7</v>
      </c>
      <c r="G24" s="289" t="n">
        <v>115.3</v>
      </c>
      <c r="H24" s="289" t="n">
        <v>100.9</v>
      </c>
      <c r="I24" s="290" t="n">
        <v>124.8</v>
      </c>
      <c r="J24" s="288" t="n">
        <v>145.3</v>
      </c>
      <c r="K24" s="289" t="n">
        <v>148</v>
      </c>
      <c r="L24" s="291" t="n">
        <v>113.3</v>
      </c>
      <c r="M24" s="197" t="s">
        <v>171</v>
      </c>
    </row>
    <row r="25" customFormat="false" ht="18.75" hidden="false" customHeight="true" outlineLevel="0" collapsed="false">
      <c r="A25" s="198" t="s">
        <v>172</v>
      </c>
      <c r="B25" s="287" t="n">
        <v>122.7</v>
      </c>
      <c r="C25" s="288" t="n">
        <v>95.9</v>
      </c>
      <c r="D25" s="289" t="n">
        <v>83.8</v>
      </c>
      <c r="E25" s="289" t="n">
        <v>78.5</v>
      </c>
      <c r="F25" s="289" t="n">
        <v>87</v>
      </c>
      <c r="G25" s="289" t="n">
        <v>101.8</v>
      </c>
      <c r="H25" s="289" t="n">
        <v>90.1</v>
      </c>
      <c r="I25" s="290" t="n">
        <v>109.5</v>
      </c>
      <c r="J25" s="288" t="n">
        <v>148</v>
      </c>
      <c r="K25" s="289" t="n">
        <v>150.3</v>
      </c>
      <c r="L25" s="291" t="n">
        <v>121</v>
      </c>
      <c r="M25" s="197" t="s">
        <v>172</v>
      </c>
    </row>
    <row r="26" customFormat="false" ht="18.75" hidden="false" customHeight="true" outlineLevel="0" collapsed="false">
      <c r="A26" s="198" t="s">
        <v>173</v>
      </c>
      <c r="B26" s="287" t="n">
        <v>125.8</v>
      </c>
      <c r="C26" s="288" t="n">
        <v>90.6</v>
      </c>
      <c r="D26" s="289" t="n">
        <v>82.3</v>
      </c>
      <c r="E26" s="289" t="n">
        <v>74.8</v>
      </c>
      <c r="F26" s="289" t="n">
        <v>86.7</v>
      </c>
      <c r="G26" s="289" t="n">
        <v>94.7</v>
      </c>
      <c r="H26" s="289" t="n">
        <v>74.2</v>
      </c>
      <c r="I26" s="290" t="n">
        <v>108.3</v>
      </c>
      <c r="J26" s="288" t="n">
        <v>159.1</v>
      </c>
      <c r="K26" s="289" t="n">
        <v>163.6</v>
      </c>
      <c r="L26" s="291" t="n">
        <v>106.4</v>
      </c>
      <c r="M26" s="197" t="s">
        <v>173</v>
      </c>
    </row>
    <row r="27" customFormat="false" ht="18.75" hidden="false" customHeight="true" outlineLevel="0" collapsed="false">
      <c r="A27" s="193" t="s">
        <v>174</v>
      </c>
      <c r="B27" s="287" t="n">
        <v>126.9</v>
      </c>
      <c r="C27" s="288" t="n">
        <v>95.3</v>
      </c>
      <c r="D27" s="289" t="n">
        <v>83.8</v>
      </c>
      <c r="E27" s="289" t="n">
        <v>82</v>
      </c>
      <c r="F27" s="289" t="n">
        <v>84.9</v>
      </c>
      <c r="G27" s="289" t="n">
        <v>100.8</v>
      </c>
      <c r="H27" s="289" t="n">
        <v>85.8</v>
      </c>
      <c r="I27" s="290" t="n">
        <v>110.8</v>
      </c>
      <c r="J27" s="288" t="n">
        <v>156.8</v>
      </c>
      <c r="K27" s="289" t="n">
        <v>161.8</v>
      </c>
      <c r="L27" s="291" t="n">
        <v>97.8</v>
      </c>
      <c r="M27" s="197" t="n">
        <v>39083</v>
      </c>
    </row>
    <row r="28" s="299" customFormat="true" ht="18.75" hidden="false" customHeight="true" outlineLevel="0" collapsed="false">
      <c r="A28" s="198" t="s">
        <v>163</v>
      </c>
      <c r="B28" s="287" t="n">
        <v>127.6</v>
      </c>
      <c r="C28" s="288" t="n">
        <v>88.9</v>
      </c>
      <c r="D28" s="289" t="n">
        <v>75.9</v>
      </c>
      <c r="E28" s="289" t="n">
        <v>72.9</v>
      </c>
      <c r="F28" s="289" t="n">
        <v>77.7</v>
      </c>
      <c r="G28" s="289" t="n">
        <v>95.3</v>
      </c>
      <c r="H28" s="289" t="n">
        <v>77.3</v>
      </c>
      <c r="I28" s="290" t="n">
        <v>107.2</v>
      </c>
      <c r="J28" s="288" t="n">
        <v>164.2</v>
      </c>
      <c r="K28" s="289" t="n">
        <v>169.5</v>
      </c>
      <c r="L28" s="291" t="n">
        <v>103.1</v>
      </c>
      <c r="M28" s="197" t="s">
        <v>163</v>
      </c>
    </row>
    <row r="29" s="299" customFormat="true" ht="18.75" hidden="false" customHeight="true" outlineLevel="0" collapsed="false">
      <c r="A29" s="198" t="s">
        <v>164</v>
      </c>
      <c r="B29" s="287" t="n">
        <v>138.8</v>
      </c>
      <c r="C29" s="288" t="n">
        <v>93.3</v>
      </c>
      <c r="D29" s="289" t="n">
        <v>87.7</v>
      </c>
      <c r="E29" s="289" t="n">
        <v>86.7</v>
      </c>
      <c r="F29" s="289" t="n">
        <v>88.3</v>
      </c>
      <c r="G29" s="289" t="n">
        <v>96.1</v>
      </c>
      <c r="H29" s="289" t="n">
        <v>72.1</v>
      </c>
      <c r="I29" s="290" t="n">
        <v>112</v>
      </c>
      <c r="J29" s="288" t="n">
        <v>181.8</v>
      </c>
      <c r="K29" s="289" t="n">
        <v>188.8</v>
      </c>
      <c r="L29" s="291" t="n">
        <v>100.1</v>
      </c>
      <c r="M29" s="197" t="s">
        <v>164</v>
      </c>
    </row>
    <row r="30" s="300" customFormat="true" ht="18.75" hidden="false" customHeight="true" outlineLevel="0" collapsed="false">
      <c r="A30" s="198" t="s">
        <v>165</v>
      </c>
      <c r="B30" s="287" t="n">
        <v>143.8</v>
      </c>
      <c r="C30" s="288" t="n">
        <v>104</v>
      </c>
      <c r="D30" s="289" t="n">
        <v>86.8</v>
      </c>
      <c r="E30" s="289" t="n">
        <v>89.3</v>
      </c>
      <c r="F30" s="289" t="n">
        <v>85.3</v>
      </c>
      <c r="G30" s="289" t="n">
        <v>112.4</v>
      </c>
      <c r="H30" s="289" t="n">
        <v>74.7</v>
      </c>
      <c r="I30" s="290" t="n">
        <v>137.3</v>
      </c>
      <c r="J30" s="288" t="n">
        <v>181.4</v>
      </c>
      <c r="K30" s="289" t="n">
        <v>186.5</v>
      </c>
      <c r="L30" s="291" t="n">
        <v>122.7</v>
      </c>
      <c r="M30" s="197" t="s">
        <v>165</v>
      </c>
      <c r="N30" s="253"/>
      <c r="O30" s="253"/>
      <c r="P30" s="253"/>
    </row>
    <row r="31" customFormat="false" ht="18.75" hidden="false" customHeight="true" outlineLevel="0" collapsed="false">
      <c r="A31" s="301" t="s">
        <v>175</v>
      </c>
      <c r="B31" s="302" t="n">
        <v>3.6</v>
      </c>
      <c r="C31" s="303" t="n">
        <v>11.5</v>
      </c>
      <c r="D31" s="304" t="n">
        <v>-1</v>
      </c>
      <c r="E31" s="304" t="n">
        <v>3</v>
      </c>
      <c r="F31" s="304" t="n">
        <v>-3.4</v>
      </c>
      <c r="G31" s="304" t="n">
        <v>17</v>
      </c>
      <c r="H31" s="304" t="n">
        <v>3.6</v>
      </c>
      <c r="I31" s="305" t="n">
        <v>22.6</v>
      </c>
      <c r="J31" s="303" t="n">
        <v>-0.2</v>
      </c>
      <c r="K31" s="304" t="n">
        <v>-1.2</v>
      </c>
      <c r="L31" s="306" t="n">
        <v>22.6</v>
      </c>
      <c r="M31" s="200" t="s">
        <v>175</v>
      </c>
    </row>
    <row r="32" customFormat="false" ht="18.75" hidden="false" customHeight="true" outlineLevel="0" collapsed="false">
      <c r="A32" s="307" t="s">
        <v>199</v>
      </c>
      <c r="B32" s="308" t="n">
        <v>9.9</v>
      </c>
      <c r="C32" s="309" t="n">
        <v>-12</v>
      </c>
      <c r="D32" s="310" t="n">
        <v>16.2</v>
      </c>
      <c r="E32" s="310" t="n">
        <v>24.4</v>
      </c>
      <c r="F32" s="310" t="n">
        <v>11.8</v>
      </c>
      <c r="G32" s="310" t="n">
        <v>-19.4</v>
      </c>
      <c r="H32" s="310" t="n">
        <v>-38.7</v>
      </c>
      <c r="I32" s="311" t="n">
        <v>-9.1</v>
      </c>
      <c r="J32" s="309" t="n">
        <v>26.9</v>
      </c>
      <c r="K32" s="310" t="n">
        <v>27.7</v>
      </c>
      <c r="L32" s="312" t="n">
        <v>17.5</v>
      </c>
      <c r="M32" s="203" t="s">
        <v>176</v>
      </c>
      <c r="N32" s="253" t="s">
        <v>177</v>
      </c>
    </row>
    <row r="33" customFormat="false" ht="18.75" hidden="false" customHeight="true" outlineLevel="0" collapsed="false">
      <c r="A33" s="86" t="s">
        <v>96</v>
      </c>
      <c r="B33" s="334"/>
      <c r="C33" s="328"/>
      <c r="D33" s="289"/>
      <c r="E33" s="289"/>
      <c r="F33" s="289"/>
      <c r="G33" s="289"/>
      <c r="H33" s="289"/>
      <c r="I33" s="290"/>
      <c r="J33" s="335"/>
      <c r="K33" s="289"/>
      <c r="L33" s="290"/>
      <c r="M33" s="90" t="s">
        <v>96</v>
      </c>
    </row>
    <row r="34" customFormat="false" ht="18.75" hidden="false" customHeight="true" outlineLevel="0" collapsed="false">
      <c r="A34" s="317" t="s">
        <v>200</v>
      </c>
      <c r="B34" s="287" t="n">
        <v>137.1</v>
      </c>
      <c r="C34" s="288" t="n">
        <v>109.2</v>
      </c>
      <c r="D34" s="289" t="n">
        <v>82.1</v>
      </c>
      <c r="E34" s="289" t="n">
        <v>81.4</v>
      </c>
      <c r="F34" s="289" t="n">
        <v>83</v>
      </c>
      <c r="G34" s="289" t="n">
        <v>121.6</v>
      </c>
      <c r="H34" s="289" t="n">
        <v>126.4</v>
      </c>
      <c r="I34" s="290" t="n">
        <v>118.2</v>
      </c>
      <c r="J34" s="288" t="n">
        <v>162.7</v>
      </c>
      <c r="K34" s="289" t="n">
        <v>165.9</v>
      </c>
      <c r="L34" s="291" t="n">
        <v>112</v>
      </c>
      <c r="M34" s="210" t="s">
        <v>179</v>
      </c>
    </row>
    <row r="35" customFormat="false" ht="18.75" hidden="false" customHeight="true" outlineLevel="0" collapsed="false">
      <c r="A35" s="317" t="s">
        <v>100</v>
      </c>
      <c r="B35" s="287" t="n">
        <v>130.4</v>
      </c>
      <c r="C35" s="288" t="n">
        <v>105.9</v>
      </c>
      <c r="D35" s="289" t="n">
        <v>78.4</v>
      </c>
      <c r="E35" s="289" t="n">
        <v>79.9</v>
      </c>
      <c r="F35" s="289" t="n">
        <v>78.1</v>
      </c>
      <c r="G35" s="289" t="n">
        <v>120.4</v>
      </c>
      <c r="H35" s="289" t="n">
        <v>137.8</v>
      </c>
      <c r="I35" s="290" t="n">
        <v>109.3</v>
      </c>
      <c r="J35" s="288" t="n">
        <v>153.5</v>
      </c>
      <c r="K35" s="289" t="n">
        <v>156.8</v>
      </c>
      <c r="L35" s="291" t="n">
        <v>115.1</v>
      </c>
      <c r="M35" s="206" t="s">
        <v>100</v>
      </c>
    </row>
    <row r="36" s="299" customFormat="true" ht="18.75" hidden="false" customHeight="true" outlineLevel="0" collapsed="false">
      <c r="A36" s="317" t="s">
        <v>101</v>
      </c>
      <c r="B36" s="287" t="n">
        <v>123.9</v>
      </c>
      <c r="C36" s="288" t="n">
        <v>99.1</v>
      </c>
      <c r="D36" s="289" t="n">
        <v>81.1</v>
      </c>
      <c r="E36" s="289" t="n">
        <v>80.7</v>
      </c>
      <c r="F36" s="289" t="n">
        <v>80.7</v>
      </c>
      <c r="G36" s="289" t="n">
        <v>107.8</v>
      </c>
      <c r="H36" s="289" t="n">
        <v>109.9</v>
      </c>
      <c r="I36" s="290" t="n">
        <v>107.7</v>
      </c>
      <c r="J36" s="288" t="n">
        <v>147.3</v>
      </c>
      <c r="K36" s="289" t="n">
        <v>150.9</v>
      </c>
      <c r="L36" s="291" t="n">
        <v>105</v>
      </c>
      <c r="M36" s="206" t="s">
        <v>101</v>
      </c>
    </row>
    <row r="37" s="299" customFormat="true" ht="18.75" hidden="false" customHeight="true" outlineLevel="0" collapsed="false">
      <c r="A37" s="317" t="s">
        <v>102</v>
      </c>
      <c r="B37" s="287" t="n">
        <v>129.3</v>
      </c>
      <c r="C37" s="287" t="n">
        <v>100.5</v>
      </c>
      <c r="D37" s="289" t="n">
        <v>82.8</v>
      </c>
      <c r="E37" s="289" t="n">
        <v>76.2</v>
      </c>
      <c r="F37" s="289" t="n">
        <v>86.6</v>
      </c>
      <c r="G37" s="289" t="n">
        <v>108.7</v>
      </c>
      <c r="H37" s="289" t="n">
        <v>89.1</v>
      </c>
      <c r="I37" s="290" t="n">
        <v>121.6</v>
      </c>
      <c r="J37" s="288" t="n">
        <v>157.2</v>
      </c>
      <c r="K37" s="289" t="n">
        <v>161.7</v>
      </c>
      <c r="L37" s="291" t="n">
        <v>113.4</v>
      </c>
      <c r="M37" s="206" t="s">
        <v>102</v>
      </c>
    </row>
    <row r="38" customFormat="false" ht="18.75" hidden="false" customHeight="true" outlineLevel="0" collapsed="false">
      <c r="A38" s="317" t="s">
        <v>201</v>
      </c>
      <c r="B38" s="287" t="n">
        <v>136</v>
      </c>
      <c r="C38" s="287" t="n">
        <v>98.2</v>
      </c>
      <c r="D38" s="289" t="n">
        <v>85.8</v>
      </c>
      <c r="E38" s="289" t="n">
        <v>85.4</v>
      </c>
      <c r="F38" s="289" t="n">
        <v>86.4</v>
      </c>
      <c r="G38" s="289" t="n">
        <v>103.5</v>
      </c>
      <c r="H38" s="289" t="n">
        <v>80.8</v>
      </c>
      <c r="I38" s="290" t="n">
        <v>119</v>
      </c>
      <c r="J38" s="318" t="n">
        <v>170.6</v>
      </c>
      <c r="K38" s="319" t="n">
        <v>175.7</v>
      </c>
      <c r="L38" s="320" t="n">
        <v>99.6</v>
      </c>
      <c r="M38" s="210" t="s">
        <v>181</v>
      </c>
    </row>
    <row r="39" customFormat="false" ht="18.75" hidden="false" customHeight="true" outlineLevel="0" collapsed="false">
      <c r="A39" s="214" t="s">
        <v>182</v>
      </c>
      <c r="B39" s="302" t="n">
        <v>5.2</v>
      </c>
      <c r="C39" s="302" t="n">
        <v>-2.3</v>
      </c>
      <c r="D39" s="304" t="n">
        <v>3.6</v>
      </c>
      <c r="E39" s="304" t="n">
        <v>12.1</v>
      </c>
      <c r="F39" s="304" t="n">
        <v>-0.2</v>
      </c>
      <c r="G39" s="304" t="n">
        <v>-4.8</v>
      </c>
      <c r="H39" s="304" t="n">
        <v>-9.3</v>
      </c>
      <c r="I39" s="306" t="n">
        <v>-2.1</v>
      </c>
      <c r="J39" s="321" t="n">
        <v>8.5</v>
      </c>
      <c r="K39" s="304" t="n">
        <v>8.7</v>
      </c>
      <c r="L39" s="305" t="n">
        <v>-12.2</v>
      </c>
      <c r="M39" s="214" t="s">
        <v>182</v>
      </c>
    </row>
    <row r="40" customFormat="false" ht="18.75" hidden="false" customHeight="true" outlineLevel="0" collapsed="false">
      <c r="A40" s="217" t="s">
        <v>183</v>
      </c>
      <c r="B40" s="322" t="n">
        <v>-0.8</v>
      </c>
      <c r="C40" s="322" t="n">
        <v>-10.1</v>
      </c>
      <c r="D40" s="323" t="n">
        <v>4.5</v>
      </c>
      <c r="E40" s="323" t="n">
        <v>4.9</v>
      </c>
      <c r="F40" s="323" t="n">
        <v>4.1</v>
      </c>
      <c r="G40" s="323" t="n">
        <v>-14.9</v>
      </c>
      <c r="H40" s="323" t="n">
        <v>-36.1</v>
      </c>
      <c r="I40" s="324" t="n">
        <v>0.7</v>
      </c>
      <c r="J40" s="325" t="n">
        <v>4.9</v>
      </c>
      <c r="K40" s="323" t="n">
        <v>5.9</v>
      </c>
      <c r="L40" s="326" t="n">
        <v>-11.1</v>
      </c>
      <c r="M40" s="217" t="s">
        <v>183</v>
      </c>
      <c r="N40" s="253" t="s">
        <v>177</v>
      </c>
    </row>
    <row r="41" customFormat="false" ht="18.75" hidden="false" customHeight="true" outlineLevel="0" collapsed="false">
      <c r="A41" s="193" t="s">
        <v>162</v>
      </c>
      <c r="B41" s="287" t="n">
        <v>138</v>
      </c>
      <c r="C41" s="288" t="n">
        <v>109.7</v>
      </c>
      <c r="D41" s="289" t="n">
        <v>83.4</v>
      </c>
      <c r="E41" s="289" t="n">
        <v>84.4</v>
      </c>
      <c r="F41" s="289" t="n">
        <v>85.3</v>
      </c>
      <c r="G41" s="289" t="n">
        <v>120.2</v>
      </c>
      <c r="H41" s="289" t="n">
        <v>127.5</v>
      </c>
      <c r="I41" s="290" t="n">
        <v>114.7</v>
      </c>
      <c r="J41" s="288" t="n">
        <v>165.8</v>
      </c>
      <c r="K41" s="289" t="n">
        <v>169.6</v>
      </c>
      <c r="L41" s="291" t="n">
        <v>104.2</v>
      </c>
      <c r="M41" s="197" t="n">
        <v>38718</v>
      </c>
    </row>
    <row r="42" customFormat="false" ht="18.75" hidden="false" customHeight="true" outlineLevel="0" collapsed="false">
      <c r="A42" s="198" t="s">
        <v>163</v>
      </c>
      <c r="B42" s="287" t="n">
        <v>139.7</v>
      </c>
      <c r="C42" s="288" t="n">
        <v>109.7</v>
      </c>
      <c r="D42" s="289" t="n">
        <v>82.5</v>
      </c>
      <c r="E42" s="289" t="n">
        <v>79.5</v>
      </c>
      <c r="F42" s="289" t="n">
        <v>82.2</v>
      </c>
      <c r="G42" s="289" t="n">
        <v>124.2</v>
      </c>
      <c r="H42" s="289" t="n">
        <v>127.5</v>
      </c>
      <c r="I42" s="290" t="n">
        <v>119</v>
      </c>
      <c r="J42" s="288" t="n">
        <v>165.4</v>
      </c>
      <c r="K42" s="289" t="n">
        <v>168</v>
      </c>
      <c r="L42" s="291" t="n">
        <v>123.2</v>
      </c>
      <c r="M42" s="197" t="s">
        <v>163</v>
      </c>
    </row>
    <row r="43" customFormat="false" ht="18.75" hidden="false" customHeight="true" outlineLevel="0" collapsed="false">
      <c r="A43" s="198" t="s">
        <v>164</v>
      </c>
      <c r="B43" s="287" t="n">
        <v>133.6</v>
      </c>
      <c r="C43" s="288" t="n">
        <v>108.1</v>
      </c>
      <c r="D43" s="289" t="n">
        <v>80.4</v>
      </c>
      <c r="E43" s="289" t="n">
        <v>80.3</v>
      </c>
      <c r="F43" s="289" t="n">
        <v>81.4</v>
      </c>
      <c r="G43" s="289" t="n">
        <v>120.4</v>
      </c>
      <c r="H43" s="289" t="n">
        <v>124.2</v>
      </c>
      <c r="I43" s="290" t="n">
        <v>120.8</v>
      </c>
      <c r="J43" s="288" t="n">
        <v>156.9</v>
      </c>
      <c r="K43" s="289" t="n">
        <v>160.1</v>
      </c>
      <c r="L43" s="291" t="n">
        <v>108.6</v>
      </c>
      <c r="M43" s="197" t="s">
        <v>164</v>
      </c>
    </row>
    <row r="44" customFormat="false" ht="18.75" hidden="false" customHeight="true" outlineLevel="0" collapsed="false">
      <c r="A44" s="198" t="s">
        <v>165</v>
      </c>
      <c r="B44" s="287" t="n">
        <v>133</v>
      </c>
      <c r="C44" s="288" t="n">
        <v>109</v>
      </c>
      <c r="D44" s="289" t="n">
        <v>81.6</v>
      </c>
      <c r="E44" s="289" t="n">
        <v>83.5</v>
      </c>
      <c r="F44" s="289" t="n">
        <v>80.2</v>
      </c>
      <c r="G44" s="289" t="n">
        <v>122.6</v>
      </c>
      <c r="H44" s="289" t="n">
        <v>137.1</v>
      </c>
      <c r="I44" s="290" t="n">
        <v>112.6</v>
      </c>
      <c r="J44" s="288" t="n">
        <v>155.4</v>
      </c>
      <c r="K44" s="289" t="n">
        <v>158.3</v>
      </c>
      <c r="L44" s="291" t="n">
        <v>111.1</v>
      </c>
      <c r="M44" s="197" t="s">
        <v>165</v>
      </c>
    </row>
    <row r="45" customFormat="false" ht="18.75" hidden="false" customHeight="true" outlineLevel="0" collapsed="false">
      <c r="A45" s="198" t="s">
        <v>166</v>
      </c>
      <c r="B45" s="287" t="n">
        <v>129.6</v>
      </c>
      <c r="C45" s="288" t="n">
        <v>103.3</v>
      </c>
      <c r="D45" s="289" t="n">
        <v>78.2</v>
      </c>
      <c r="E45" s="289" t="n">
        <v>81.3</v>
      </c>
      <c r="F45" s="289" t="n">
        <v>75.7</v>
      </c>
      <c r="G45" s="289" t="n">
        <v>118.4</v>
      </c>
      <c r="H45" s="289" t="n">
        <v>135.9</v>
      </c>
      <c r="I45" s="290" t="n">
        <v>107.5</v>
      </c>
      <c r="J45" s="288" t="n">
        <v>154.5</v>
      </c>
      <c r="K45" s="289" t="n">
        <v>159.2</v>
      </c>
      <c r="L45" s="291" t="n">
        <v>114</v>
      </c>
      <c r="M45" s="197" t="s">
        <v>166</v>
      </c>
    </row>
    <row r="46" customFormat="false" ht="18.75" hidden="false" customHeight="true" outlineLevel="0" collapsed="false">
      <c r="A46" s="198" t="s">
        <v>167</v>
      </c>
      <c r="B46" s="287" t="n">
        <v>128.5</v>
      </c>
      <c r="C46" s="288" t="n">
        <v>105.3</v>
      </c>
      <c r="D46" s="289" t="n">
        <v>75.5</v>
      </c>
      <c r="E46" s="289" t="n">
        <v>74.8</v>
      </c>
      <c r="F46" s="289" t="n">
        <v>78.3</v>
      </c>
      <c r="G46" s="289" t="n">
        <v>120.2</v>
      </c>
      <c r="H46" s="289" t="n">
        <v>140.3</v>
      </c>
      <c r="I46" s="290" t="n">
        <v>107.8</v>
      </c>
      <c r="J46" s="288" t="n">
        <v>150.6</v>
      </c>
      <c r="K46" s="289" t="n">
        <v>152.9</v>
      </c>
      <c r="L46" s="291" t="n">
        <v>120.1</v>
      </c>
      <c r="M46" s="197" t="s">
        <v>167</v>
      </c>
    </row>
    <row r="47" customFormat="false" ht="18.75" hidden="false" customHeight="true" outlineLevel="0" collapsed="false">
      <c r="A47" s="198" t="s">
        <v>168</v>
      </c>
      <c r="B47" s="287" t="n">
        <v>124.4</v>
      </c>
      <c r="C47" s="288" t="n">
        <v>101</v>
      </c>
      <c r="D47" s="289" t="n">
        <v>82.5</v>
      </c>
      <c r="E47" s="289" t="n">
        <v>84.9</v>
      </c>
      <c r="F47" s="289" t="n">
        <v>80.8</v>
      </c>
      <c r="G47" s="289" t="n">
        <v>111.3</v>
      </c>
      <c r="H47" s="289" t="n">
        <v>125.7</v>
      </c>
      <c r="I47" s="290" t="n">
        <v>102.2</v>
      </c>
      <c r="J47" s="288" t="n">
        <v>147.6</v>
      </c>
      <c r="K47" s="289" t="n">
        <v>151</v>
      </c>
      <c r="L47" s="291" t="n">
        <v>104.4</v>
      </c>
      <c r="M47" s="197" t="s">
        <v>168</v>
      </c>
    </row>
    <row r="48" customFormat="false" ht="18.75" hidden="false" customHeight="true" outlineLevel="0" collapsed="false">
      <c r="A48" s="198" t="s">
        <v>169</v>
      </c>
      <c r="B48" s="287" t="n">
        <v>123.3</v>
      </c>
      <c r="C48" s="288" t="n">
        <v>102.1</v>
      </c>
      <c r="D48" s="289" t="n">
        <v>78.5</v>
      </c>
      <c r="E48" s="289" t="n">
        <v>75.2</v>
      </c>
      <c r="F48" s="289" t="n">
        <v>81.2</v>
      </c>
      <c r="G48" s="289" t="n">
        <v>114.7</v>
      </c>
      <c r="H48" s="289" t="n">
        <v>120.6</v>
      </c>
      <c r="I48" s="290" t="n">
        <v>112.2</v>
      </c>
      <c r="J48" s="288" t="n">
        <v>141.3</v>
      </c>
      <c r="K48" s="289" t="n">
        <v>144.5</v>
      </c>
      <c r="L48" s="291" t="n">
        <v>107.4</v>
      </c>
      <c r="M48" s="197" t="s">
        <v>169</v>
      </c>
    </row>
    <row r="49" customFormat="false" ht="18.75" hidden="false" customHeight="true" outlineLevel="0" collapsed="false">
      <c r="A49" s="198" t="s">
        <v>170</v>
      </c>
      <c r="B49" s="287" t="n">
        <v>124</v>
      </c>
      <c r="C49" s="288" t="n">
        <v>94.2</v>
      </c>
      <c r="D49" s="289" t="n">
        <v>82.2</v>
      </c>
      <c r="E49" s="289" t="n">
        <v>81.9</v>
      </c>
      <c r="F49" s="289" t="n">
        <v>80</v>
      </c>
      <c r="G49" s="289" t="n">
        <v>97.3</v>
      </c>
      <c r="H49" s="289" t="n">
        <v>83.5</v>
      </c>
      <c r="I49" s="290" t="n">
        <v>108.7</v>
      </c>
      <c r="J49" s="288" t="n">
        <v>152.9</v>
      </c>
      <c r="K49" s="289" t="n">
        <v>157.3</v>
      </c>
      <c r="L49" s="291" t="n">
        <v>103.2</v>
      </c>
      <c r="M49" s="197" t="s">
        <v>170</v>
      </c>
    </row>
    <row r="50" customFormat="false" ht="18.75" hidden="false" customHeight="true" outlineLevel="0" collapsed="false">
      <c r="A50" s="198" t="s">
        <v>171</v>
      </c>
      <c r="B50" s="327" t="n">
        <v>132.4</v>
      </c>
      <c r="C50" s="328" t="n">
        <v>108.1</v>
      </c>
      <c r="D50" s="289" t="n">
        <v>82.9</v>
      </c>
      <c r="E50" s="289" t="n">
        <v>79.6</v>
      </c>
      <c r="F50" s="289" t="n">
        <v>84.4</v>
      </c>
      <c r="G50" s="289" t="n">
        <v>118.6</v>
      </c>
      <c r="H50" s="289" t="n">
        <v>99.2</v>
      </c>
      <c r="I50" s="291" t="n">
        <v>129.1</v>
      </c>
      <c r="J50" s="328" t="n">
        <v>156.2</v>
      </c>
      <c r="K50" s="289" t="n">
        <v>159.9</v>
      </c>
      <c r="L50" s="289" t="n">
        <v>117.1</v>
      </c>
      <c r="M50" s="197" t="s">
        <v>171</v>
      </c>
    </row>
    <row r="51" s="299" customFormat="true" ht="18.75" hidden="false" customHeight="true" outlineLevel="0" collapsed="false">
      <c r="A51" s="198" t="s">
        <v>172</v>
      </c>
      <c r="B51" s="327" t="n">
        <v>126</v>
      </c>
      <c r="C51" s="328" t="n">
        <v>96.4</v>
      </c>
      <c r="D51" s="289" t="n">
        <v>82.4</v>
      </c>
      <c r="E51" s="289" t="n">
        <v>74.4</v>
      </c>
      <c r="F51" s="289" t="n">
        <v>87</v>
      </c>
      <c r="G51" s="289" t="n">
        <v>103.6</v>
      </c>
      <c r="H51" s="289" t="n">
        <v>86.8</v>
      </c>
      <c r="I51" s="291" t="n">
        <v>116.1</v>
      </c>
      <c r="J51" s="328" t="n">
        <v>155.2</v>
      </c>
      <c r="K51" s="289" t="n">
        <v>160.8</v>
      </c>
      <c r="L51" s="289" t="n">
        <v>109.3</v>
      </c>
      <c r="M51" s="197" t="s">
        <v>172</v>
      </c>
    </row>
    <row r="52" s="300" customFormat="true" ht="18.75" hidden="false" customHeight="true" outlineLevel="0" collapsed="false">
      <c r="A52" s="198" t="s">
        <v>173</v>
      </c>
      <c r="B52" s="327" t="n">
        <v>129.5</v>
      </c>
      <c r="C52" s="328" t="n">
        <v>97.1</v>
      </c>
      <c r="D52" s="289" t="n">
        <v>83.1</v>
      </c>
      <c r="E52" s="289" t="n">
        <v>74.6</v>
      </c>
      <c r="F52" s="289" t="n">
        <v>88.5</v>
      </c>
      <c r="G52" s="289" t="n">
        <v>103.8</v>
      </c>
      <c r="H52" s="289" t="n">
        <v>81.3</v>
      </c>
      <c r="I52" s="291" t="n">
        <v>119.5</v>
      </c>
      <c r="J52" s="328" t="n">
        <v>160.2</v>
      </c>
      <c r="K52" s="289" t="n">
        <v>164.5</v>
      </c>
      <c r="L52" s="289" t="n">
        <v>113.9</v>
      </c>
      <c r="M52" s="197" t="s">
        <v>173</v>
      </c>
      <c r="N52" s="253"/>
      <c r="O52" s="253"/>
      <c r="P52" s="253"/>
    </row>
    <row r="53" customFormat="false" ht="18.75" hidden="false" customHeight="true" outlineLevel="0" collapsed="false">
      <c r="A53" s="193" t="s">
        <v>174</v>
      </c>
      <c r="B53" s="327" t="n">
        <v>130.7</v>
      </c>
      <c r="C53" s="328" t="n">
        <v>105.1</v>
      </c>
      <c r="D53" s="289" t="n">
        <v>85.8</v>
      </c>
      <c r="E53" s="289" t="n">
        <v>86.2</v>
      </c>
      <c r="F53" s="289" t="n">
        <v>88.4</v>
      </c>
      <c r="G53" s="289" t="n">
        <v>111.9</v>
      </c>
      <c r="H53" s="289" t="n">
        <v>85.7</v>
      </c>
      <c r="I53" s="291" t="n">
        <v>133.1</v>
      </c>
      <c r="J53" s="328" t="n">
        <v>156.1</v>
      </c>
      <c r="K53" s="289" t="n">
        <v>160</v>
      </c>
      <c r="L53" s="289" t="n">
        <v>93.7</v>
      </c>
      <c r="M53" s="197" t="n">
        <v>39083</v>
      </c>
    </row>
    <row r="54" customFormat="false" ht="18.75" hidden="false" customHeight="true" outlineLevel="0" collapsed="false">
      <c r="A54" s="198" t="s">
        <v>163</v>
      </c>
      <c r="B54" s="327" t="n">
        <v>133.6</v>
      </c>
      <c r="C54" s="328" t="n">
        <v>93.8</v>
      </c>
      <c r="D54" s="289" t="n">
        <v>81.3</v>
      </c>
      <c r="E54" s="289" t="n">
        <v>77.3</v>
      </c>
      <c r="F54" s="289" t="n">
        <v>80.9</v>
      </c>
      <c r="G54" s="289" t="n">
        <v>101.2</v>
      </c>
      <c r="H54" s="289" t="n">
        <v>77.6</v>
      </c>
      <c r="I54" s="291" t="n">
        <v>113.9</v>
      </c>
      <c r="J54" s="328" t="n">
        <v>167.6</v>
      </c>
      <c r="K54" s="289" t="n">
        <v>173</v>
      </c>
      <c r="L54" s="289" t="n">
        <v>97.5</v>
      </c>
      <c r="M54" s="197" t="s">
        <v>163</v>
      </c>
    </row>
    <row r="55" customFormat="false" ht="18.75" hidden="false" customHeight="true" outlineLevel="0" collapsed="false">
      <c r="A55" s="198" t="s">
        <v>164</v>
      </c>
      <c r="B55" s="327" t="n">
        <v>143.7</v>
      </c>
      <c r="C55" s="328" t="n">
        <v>95.8</v>
      </c>
      <c r="D55" s="289" t="n">
        <v>90.2</v>
      </c>
      <c r="E55" s="289" t="n">
        <v>92.6</v>
      </c>
      <c r="F55" s="289" t="n">
        <v>89.9</v>
      </c>
      <c r="G55" s="289" t="n">
        <v>97.4</v>
      </c>
      <c r="H55" s="289" t="n">
        <v>79.1</v>
      </c>
      <c r="I55" s="291" t="n">
        <v>110.1</v>
      </c>
      <c r="J55" s="328" t="n">
        <v>188.1</v>
      </c>
      <c r="K55" s="289" t="n">
        <v>194</v>
      </c>
      <c r="L55" s="289" t="n">
        <v>107.5</v>
      </c>
      <c r="M55" s="197" t="s">
        <v>164</v>
      </c>
    </row>
    <row r="56" customFormat="false" ht="18.75" hidden="false" customHeight="true" outlineLevel="0" collapsed="false">
      <c r="A56" s="198" t="s">
        <v>165</v>
      </c>
      <c r="B56" s="327" t="n">
        <v>146.9</v>
      </c>
      <c r="C56" s="328" t="n">
        <v>98.8</v>
      </c>
      <c r="D56" s="289" t="n">
        <v>95.5</v>
      </c>
      <c r="E56" s="289" t="n">
        <v>106</v>
      </c>
      <c r="F56" s="289" t="n">
        <v>89.1</v>
      </c>
      <c r="G56" s="289" t="n">
        <v>102.8</v>
      </c>
      <c r="H56" s="289" t="n">
        <v>83.2</v>
      </c>
      <c r="I56" s="291" t="n">
        <v>109.1</v>
      </c>
      <c r="J56" s="328" t="n">
        <v>194.5</v>
      </c>
      <c r="K56" s="289" t="n">
        <v>200</v>
      </c>
      <c r="L56" s="289" t="n">
        <v>123.2</v>
      </c>
      <c r="M56" s="197" t="s">
        <v>165</v>
      </c>
    </row>
    <row r="57" customFormat="false" ht="18.75" hidden="false" customHeight="true" outlineLevel="0" collapsed="false">
      <c r="A57" s="222" t="s">
        <v>175</v>
      </c>
      <c r="B57" s="329" t="n">
        <v>2.2</v>
      </c>
      <c r="C57" s="330" t="n">
        <v>3.1</v>
      </c>
      <c r="D57" s="331" t="n">
        <v>5.9</v>
      </c>
      <c r="E57" s="331" t="n">
        <v>14.5</v>
      </c>
      <c r="F57" s="331" t="n">
        <v>-0.9</v>
      </c>
      <c r="G57" s="331" t="n">
        <v>5.5</v>
      </c>
      <c r="H57" s="331" t="n">
        <v>5.2</v>
      </c>
      <c r="I57" s="332" t="n">
        <v>-0.9</v>
      </c>
      <c r="J57" s="330" t="n">
        <v>3.4</v>
      </c>
      <c r="K57" s="331" t="n">
        <v>3.1</v>
      </c>
      <c r="L57" s="331" t="n">
        <v>14.6</v>
      </c>
      <c r="M57" s="225" t="s">
        <v>175</v>
      </c>
    </row>
    <row r="58" customFormat="false" ht="15" hidden="false" customHeight="true" outlineLevel="0" collapsed="false">
      <c r="B58" s="13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281"/>
      <c r="Y93" s="281"/>
      <c r="Z93" s="281"/>
      <c r="AA93" s="281"/>
      <c r="AB93" s="281"/>
      <c r="AC93" s="281"/>
      <c r="AD93" s="281"/>
      <c r="AE93" s="281"/>
      <c r="AF93" s="281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７）財別在庫指数&amp;R平成12年=100.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0.83"/>
  </cols>
  <sheetData>
    <row r="1" customFormat="false" ht="18" hidden="false" customHeight="true" outlineLevel="0" collapsed="false">
      <c r="A1" s="10" t="s">
        <v>6</v>
      </c>
    </row>
    <row r="3" customFormat="false" ht="24" hidden="false" customHeight="false" outlineLevel="0" collapsed="false">
      <c r="B3" s="11" t="s">
        <v>7</v>
      </c>
    </row>
    <row r="4" customFormat="false" ht="18.75" hidden="false" customHeight="false" outlineLevel="0" collapsed="false">
      <c r="B4" s="12"/>
    </row>
    <row r="5" customFormat="false" ht="18.75" hidden="false" customHeight="false" outlineLevel="0" collapsed="false">
      <c r="B5" s="13" t="s">
        <v>8</v>
      </c>
    </row>
    <row r="6" customFormat="false" ht="14.25" hidden="false" customHeight="false" outlineLevel="0" collapsed="false">
      <c r="B6" s="1"/>
    </row>
    <row r="7" customFormat="false" ht="15.75" hidden="false" customHeight="false" outlineLevel="0" collapsed="false">
      <c r="B7" s="14" t="s">
        <v>9</v>
      </c>
    </row>
    <row r="8" customFormat="false" ht="14.25" hidden="false" customHeight="false" outlineLevel="0" collapsed="false">
      <c r="B8" s="1"/>
    </row>
    <row r="9" customFormat="false" ht="14.25" hidden="false" customHeight="false" outlineLevel="0" collapsed="false">
      <c r="B9" s="15" t="s">
        <v>10</v>
      </c>
    </row>
    <row r="11" s="16" customFormat="true" ht="14.25" hidden="false" customHeight="false" outlineLevel="0" collapsed="false">
      <c r="B11" s="15" t="s">
        <v>11</v>
      </c>
    </row>
    <row r="12" customFormat="false" ht="14.25" hidden="false" customHeight="false" outlineLevel="0" collapsed="false">
      <c r="B12" s="1"/>
    </row>
    <row r="13" customFormat="false" ht="14.25" hidden="false" customHeight="false" outlineLevel="0" collapsed="false">
      <c r="B13" s="1" t="s">
        <v>12</v>
      </c>
    </row>
    <row r="14" customFormat="false" ht="14.25" hidden="false" customHeight="true" outlineLevel="0" collapsed="false">
      <c r="B14" s="1"/>
    </row>
    <row r="15" customFormat="false" ht="18" hidden="false" customHeight="true" outlineLevel="0" collapsed="false">
      <c r="A15" s="17" t="s">
        <v>13</v>
      </c>
      <c r="B15" s="1"/>
    </row>
    <row r="16" customFormat="false" ht="71.25" hidden="false" customHeight="true" outlineLevel="0" collapsed="false">
      <c r="B16" s="18" t="s">
        <v>14</v>
      </c>
    </row>
    <row r="17" customFormat="false" ht="14.25" hidden="false" customHeight="true" outlineLevel="0" collapsed="false">
      <c r="B17" s="19"/>
    </row>
    <row r="18" customFormat="false" ht="99" hidden="false" customHeight="true" outlineLevel="0" collapsed="false">
      <c r="B18" s="20" t="s">
        <v>15</v>
      </c>
    </row>
    <row r="19" customFormat="false" ht="11.25" hidden="false" customHeight="false" outlineLevel="0" collapsed="false">
      <c r="B19" s="20"/>
    </row>
    <row r="20" customFormat="false" ht="32.25" hidden="false" customHeight="true" outlineLevel="0" collapsed="false">
      <c r="B20" s="18" t="s">
        <v>16</v>
      </c>
    </row>
    <row r="21" customFormat="false" ht="14.25" hidden="false" customHeight="false" outlineLevel="0" collapsed="false">
      <c r="B21" s="21"/>
    </row>
    <row r="22" customFormat="false" ht="42.75" hidden="false" customHeight="true" outlineLevel="0" collapsed="false">
      <c r="B22" s="18" t="s">
        <v>17</v>
      </c>
    </row>
    <row r="45" customFormat="false" ht="14.25" hidden="false" customHeight="true" outlineLevel="0" collapsed="false"/>
  </sheetData>
  <mergeCells count="1"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１　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5.83"/>
    <col collapsed="false" customWidth="true" hidden="false" outlineLevel="0" max="3" min="3" style="0" width="12.82"/>
    <col collapsed="false" customWidth="true" hidden="false" outlineLevel="0" max="4" min="4" style="0" width="37.82"/>
    <col collapsed="false" customWidth="true" hidden="false" outlineLevel="0" max="5" min="5" style="0" width="12.65"/>
    <col collapsed="false" customWidth="true" hidden="false" outlineLevel="0" max="6" min="6" style="0" width="28.5"/>
  </cols>
  <sheetData>
    <row r="1" customFormat="false" ht="18" hidden="false" customHeight="true" outlineLevel="0" collapsed="false">
      <c r="A1" s="10" t="s">
        <v>18</v>
      </c>
    </row>
    <row r="4" customFormat="false" ht="20.1" hidden="false" customHeight="true" outlineLevel="0" collapsed="false">
      <c r="A4" s="22" t="s">
        <v>19</v>
      </c>
      <c r="B4" s="23"/>
      <c r="C4" s="24"/>
      <c r="D4" s="23"/>
      <c r="E4" s="24"/>
      <c r="F4" s="23"/>
    </row>
    <row r="5" customFormat="false" ht="20.1" hidden="false" customHeight="true" outlineLevel="0" collapsed="false">
      <c r="A5" s="25"/>
      <c r="B5" s="26"/>
      <c r="C5" s="27"/>
      <c r="D5" s="26"/>
      <c r="E5" s="27"/>
      <c r="F5" s="26"/>
    </row>
    <row r="6" customFormat="false" ht="20.1" hidden="false" customHeight="true" outlineLevel="0" collapsed="false">
      <c r="A6" s="28" t="s">
        <v>20</v>
      </c>
      <c r="B6" s="29"/>
      <c r="C6" s="30"/>
      <c r="D6" s="29"/>
      <c r="E6" s="31"/>
      <c r="F6" s="29"/>
    </row>
    <row r="7" customFormat="false" ht="20.1" hidden="false" customHeight="true" outlineLevel="0" collapsed="false">
      <c r="A7" s="32"/>
      <c r="B7" s="33"/>
      <c r="C7" s="34" t="s">
        <v>21</v>
      </c>
      <c r="D7" s="29"/>
      <c r="E7" s="34" t="s">
        <v>22</v>
      </c>
      <c r="F7" s="29"/>
    </row>
    <row r="8" customFormat="false" ht="20.1" hidden="false" customHeight="true" outlineLevel="0" collapsed="false">
      <c r="A8" s="32"/>
      <c r="B8" s="15" t="s">
        <v>23</v>
      </c>
      <c r="C8" s="35" t="n">
        <v>23.1</v>
      </c>
      <c r="D8" s="36" t="s">
        <v>24</v>
      </c>
      <c r="E8" s="35" t="n">
        <v>40.7</v>
      </c>
      <c r="F8" s="37" t="s">
        <v>24</v>
      </c>
    </row>
    <row r="9" customFormat="false" ht="20.1" hidden="false" customHeight="true" outlineLevel="0" collapsed="false">
      <c r="A9" s="29"/>
      <c r="B9" s="15" t="s">
        <v>25</v>
      </c>
      <c r="C9" s="35" t="n">
        <v>14.5</v>
      </c>
      <c r="D9" s="36" t="s">
        <v>24</v>
      </c>
      <c r="E9" s="35" t="n">
        <v>3.9</v>
      </c>
      <c r="F9" s="15" t="s">
        <v>24</v>
      </c>
    </row>
    <row r="10" customFormat="false" ht="20.1" hidden="false" customHeight="true" outlineLevel="0" collapsed="false">
      <c r="A10" s="29"/>
      <c r="B10" s="15" t="s">
        <v>26</v>
      </c>
      <c r="C10" s="35" t="n">
        <v>10.3</v>
      </c>
      <c r="D10" s="15" t="s">
        <v>24</v>
      </c>
      <c r="E10" s="30" t="n">
        <v>15</v>
      </c>
      <c r="F10" s="15" t="s">
        <v>24</v>
      </c>
    </row>
    <row r="11" customFormat="false" ht="20.1" hidden="false" customHeight="true" outlineLevel="0" collapsed="false">
      <c r="A11" s="29"/>
      <c r="B11" s="15" t="s">
        <v>27</v>
      </c>
      <c r="C11" s="35" t="n">
        <v>9.1</v>
      </c>
      <c r="D11" s="15" t="s">
        <v>24</v>
      </c>
      <c r="E11" s="35" t="n">
        <v>-1.1</v>
      </c>
      <c r="F11" s="15" t="s">
        <v>24</v>
      </c>
    </row>
    <row r="12" customFormat="false" ht="20.1" hidden="false" customHeight="true" outlineLevel="0" collapsed="false">
      <c r="A12" s="32"/>
      <c r="B12" s="38"/>
      <c r="C12" s="39"/>
      <c r="D12" s="26"/>
      <c r="E12" s="39"/>
      <c r="F12" s="26"/>
    </row>
    <row r="13" customFormat="false" ht="20.1" hidden="false" customHeight="true" outlineLevel="0" collapsed="false">
      <c r="A13" s="40" t="s">
        <v>28</v>
      </c>
      <c r="B13" s="29"/>
      <c r="C13" s="41"/>
      <c r="D13" s="29"/>
      <c r="E13" s="30"/>
      <c r="F13" s="29"/>
    </row>
    <row r="14" customFormat="false" ht="20.1" hidden="false" customHeight="true" outlineLevel="0" collapsed="false">
      <c r="A14" s="32"/>
      <c r="B14" s="33"/>
      <c r="C14" s="34" t="s">
        <v>21</v>
      </c>
      <c r="D14" s="29"/>
      <c r="E14" s="34" t="s">
        <v>22</v>
      </c>
      <c r="F14" s="29"/>
    </row>
    <row r="15" customFormat="false" ht="20.1" hidden="false" customHeight="true" outlineLevel="0" collapsed="false">
      <c r="A15" s="32"/>
      <c r="B15" s="15" t="s">
        <v>29</v>
      </c>
      <c r="C15" s="35" t="n">
        <v>-22.4</v>
      </c>
      <c r="D15" s="15" t="s">
        <v>24</v>
      </c>
      <c r="E15" s="35" t="n">
        <v>-16.1</v>
      </c>
      <c r="F15" s="15" t="s">
        <v>24</v>
      </c>
    </row>
    <row r="16" customFormat="false" ht="20.1" hidden="false" customHeight="true" outlineLevel="0" collapsed="false">
      <c r="A16" s="32"/>
      <c r="B16" s="15" t="s">
        <v>30</v>
      </c>
      <c r="C16" s="35" t="n">
        <v>-7.2</v>
      </c>
      <c r="D16" s="15" t="s">
        <v>24</v>
      </c>
      <c r="E16" s="35" t="n">
        <v>-6.8</v>
      </c>
      <c r="F16" s="15" t="s">
        <v>24</v>
      </c>
    </row>
    <row r="17" customFormat="false" ht="20.1" hidden="false" customHeight="true" outlineLevel="0" collapsed="false">
      <c r="A17" s="42" t="s">
        <v>31</v>
      </c>
      <c r="B17" s="15" t="s">
        <v>32</v>
      </c>
      <c r="C17" s="35" t="n">
        <v>-6</v>
      </c>
      <c r="D17" s="36" t="s">
        <v>24</v>
      </c>
      <c r="E17" s="35" t="n">
        <v>-5.6</v>
      </c>
      <c r="F17" s="15" t="s">
        <v>24</v>
      </c>
    </row>
    <row r="18" customFormat="false" ht="20.1" hidden="false" customHeight="true" outlineLevel="0" collapsed="false">
      <c r="A18" s="29"/>
      <c r="B18" s="15" t="s">
        <v>33</v>
      </c>
      <c r="C18" s="35" t="n">
        <v>-5.8</v>
      </c>
      <c r="D18" s="36" t="s">
        <v>24</v>
      </c>
      <c r="E18" s="35" t="n">
        <v>-2.7</v>
      </c>
      <c r="F18" s="15" t="s">
        <v>24</v>
      </c>
    </row>
    <row r="19" customFormat="false" ht="20.1" hidden="false" customHeight="true" outlineLevel="0" collapsed="false">
      <c r="A19" s="32"/>
      <c r="B19" s="43"/>
      <c r="C19" s="35"/>
      <c r="D19" s="29"/>
      <c r="E19" s="35"/>
      <c r="F19" s="29"/>
    </row>
    <row r="20" customFormat="false" ht="20.1" hidden="false" customHeight="true" outlineLevel="0" collapsed="false">
      <c r="A20" s="32"/>
      <c r="B20" s="33"/>
      <c r="C20" s="35"/>
      <c r="D20" s="29"/>
      <c r="E20" s="35"/>
      <c r="F20" s="29"/>
    </row>
    <row r="21" customFormat="false" ht="20.1" hidden="false" customHeight="true" outlineLevel="0" collapsed="false">
      <c r="A21" s="22" t="s">
        <v>34</v>
      </c>
      <c r="B21" s="29"/>
      <c r="C21" s="30"/>
      <c r="D21" s="29"/>
      <c r="E21" s="30"/>
      <c r="F21" s="29"/>
    </row>
    <row r="22" customFormat="false" ht="20.1" hidden="false" customHeight="true" outlineLevel="0" collapsed="false">
      <c r="A22" s="44"/>
      <c r="B22" s="29"/>
      <c r="C22" s="30"/>
      <c r="D22" s="29"/>
      <c r="E22" s="30"/>
      <c r="F22" s="29"/>
    </row>
    <row r="23" customFormat="false" ht="20.1" hidden="false" customHeight="true" outlineLevel="0" collapsed="false">
      <c r="A23" s="28" t="s">
        <v>20</v>
      </c>
      <c r="B23" s="29"/>
      <c r="C23" s="41"/>
      <c r="D23" s="45" t="s">
        <v>35</v>
      </c>
      <c r="E23" s="30"/>
      <c r="F23" s="45"/>
    </row>
    <row r="24" customFormat="false" ht="20.1" hidden="false" customHeight="true" outlineLevel="0" collapsed="false">
      <c r="A24" s="28"/>
      <c r="B24" s="45"/>
      <c r="C24" s="34" t="s">
        <v>21</v>
      </c>
      <c r="D24" s="45"/>
      <c r="E24" s="34" t="s">
        <v>22</v>
      </c>
      <c r="F24" s="45"/>
    </row>
    <row r="25" customFormat="false" ht="20.1" hidden="false" customHeight="true" outlineLevel="0" collapsed="false">
      <c r="A25" s="28"/>
      <c r="B25" s="15" t="s">
        <v>25</v>
      </c>
      <c r="C25" s="35" t="n">
        <v>15.1</v>
      </c>
      <c r="D25" s="36" t="s">
        <v>24</v>
      </c>
      <c r="E25" s="35" t="n">
        <v>3.1</v>
      </c>
      <c r="F25" s="37" t="s">
        <v>24</v>
      </c>
    </row>
    <row r="26" customFormat="false" ht="20.1" hidden="false" customHeight="true" outlineLevel="0" collapsed="false">
      <c r="A26" s="45"/>
      <c r="B26" s="15" t="s">
        <v>23</v>
      </c>
      <c r="C26" s="35" t="n">
        <v>13.1</v>
      </c>
      <c r="D26" s="36" t="s">
        <v>24</v>
      </c>
      <c r="E26" s="35" t="n">
        <v>31.4</v>
      </c>
      <c r="F26" s="15" t="s">
        <v>24</v>
      </c>
    </row>
    <row r="27" customFormat="false" ht="20.1" hidden="false" customHeight="true" outlineLevel="0" collapsed="false">
      <c r="A27" s="28"/>
      <c r="B27" s="15" t="s">
        <v>36</v>
      </c>
      <c r="C27" s="35" t="n">
        <v>7</v>
      </c>
      <c r="D27" s="15" t="s">
        <v>24</v>
      </c>
      <c r="E27" s="35" t="n">
        <v>2</v>
      </c>
      <c r="F27" s="15" t="s">
        <v>24</v>
      </c>
    </row>
    <row r="28" customFormat="false" ht="20.1" hidden="false" customHeight="true" outlineLevel="0" collapsed="false">
      <c r="A28" s="28"/>
      <c r="B28" s="15" t="s">
        <v>27</v>
      </c>
      <c r="C28" s="35" t="n">
        <v>6.4</v>
      </c>
      <c r="D28" s="15" t="s">
        <v>24</v>
      </c>
      <c r="E28" s="35" t="n">
        <v>16.3</v>
      </c>
      <c r="F28" s="15" t="s">
        <v>24</v>
      </c>
    </row>
    <row r="29" customFormat="false" ht="20.1" hidden="false" customHeight="true" outlineLevel="0" collapsed="false">
      <c r="A29" s="46"/>
      <c r="B29" s="47"/>
      <c r="C29" s="47"/>
      <c r="D29" s="26"/>
      <c r="E29" s="39"/>
      <c r="F29" s="26"/>
    </row>
    <row r="30" customFormat="false" ht="20.1" hidden="false" customHeight="true" outlineLevel="0" collapsed="false">
      <c r="A30" s="40" t="s">
        <v>28</v>
      </c>
      <c r="B30" s="45"/>
      <c r="C30" s="41"/>
      <c r="D30" s="45"/>
      <c r="E30" s="30"/>
      <c r="F30" s="45"/>
    </row>
    <row r="31" customFormat="false" ht="20.1" hidden="false" customHeight="true" outlineLevel="0" collapsed="false">
      <c r="A31" s="32"/>
      <c r="B31" s="33"/>
      <c r="C31" s="34" t="s">
        <v>21</v>
      </c>
      <c r="D31" s="45"/>
      <c r="E31" s="34" t="s">
        <v>22</v>
      </c>
      <c r="F31" s="45"/>
    </row>
    <row r="32" customFormat="false" ht="20.1" hidden="false" customHeight="true" outlineLevel="0" collapsed="false">
      <c r="A32" s="32"/>
      <c r="B32" s="15" t="s">
        <v>29</v>
      </c>
      <c r="C32" s="35" t="n">
        <v>-13.9</v>
      </c>
      <c r="D32" s="15" t="s">
        <v>24</v>
      </c>
      <c r="E32" s="35" t="n">
        <v>-8.3</v>
      </c>
      <c r="F32" s="15" t="s">
        <v>24</v>
      </c>
    </row>
    <row r="33" customFormat="false" ht="20.1" hidden="false" customHeight="true" outlineLevel="0" collapsed="false">
      <c r="A33" s="32"/>
      <c r="B33" s="15" t="s">
        <v>32</v>
      </c>
      <c r="C33" s="35" t="n">
        <v>-10</v>
      </c>
      <c r="D33" s="15" t="s">
        <v>24</v>
      </c>
      <c r="E33" s="30" t="n">
        <v>-8.2</v>
      </c>
      <c r="F33" s="15" t="s">
        <v>24</v>
      </c>
    </row>
    <row r="34" customFormat="false" ht="20.1" hidden="false" customHeight="true" outlineLevel="0" collapsed="false">
      <c r="A34" s="32"/>
      <c r="B34" s="15" t="s">
        <v>30</v>
      </c>
      <c r="C34" s="35" t="n">
        <v>-7.4</v>
      </c>
      <c r="D34" s="36" t="s">
        <v>24</v>
      </c>
      <c r="E34" s="35" t="n">
        <v>-7</v>
      </c>
      <c r="F34" s="15" t="s">
        <v>24</v>
      </c>
    </row>
    <row r="35" customFormat="false" ht="20.1" hidden="false" customHeight="true" outlineLevel="0" collapsed="false">
      <c r="A35" s="32"/>
      <c r="B35" s="15" t="s">
        <v>37</v>
      </c>
      <c r="C35" s="35" t="n">
        <v>-3.9</v>
      </c>
      <c r="D35" s="36" t="s">
        <v>24</v>
      </c>
      <c r="E35" s="35" t="n">
        <v>3.5</v>
      </c>
      <c r="F35" s="15" t="s">
        <v>24</v>
      </c>
    </row>
    <row r="36" customFormat="false" ht="20.1" hidden="false" customHeight="true" outlineLevel="0" collapsed="false">
      <c r="A36" s="32"/>
      <c r="B36" s="33"/>
      <c r="C36" s="30"/>
      <c r="D36" s="45"/>
      <c r="E36" s="30"/>
      <c r="F36" s="45"/>
    </row>
    <row r="37" customFormat="false" ht="20.1" hidden="false" customHeight="true" outlineLevel="0" collapsed="false">
      <c r="A37" s="32"/>
      <c r="B37" s="45"/>
      <c r="C37" s="30"/>
      <c r="D37" s="45"/>
      <c r="E37" s="30"/>
      <c r="F37" s="45"/>
    </row>
    <row r="38" customFormat="false" ht="20.1" hidden="false" customHeight="true" outlineLevel="0" collapsed="false">
      <c r="A38" s="22" t="s">
        <v>38</v>
      </c>
      <c r="B38" s="45"/>
      <c r="C38" s="30"/>
      <c r="D38" s="45"/>
      <c r="E38" s="30"/>
      <c r="F38" s="45"/>
    </row>
    <row r="39" customFormat="false" ht="20.1" hidden="false" customHeight="true" outlineLevel="0" collapsed="false">
      <c r="A39" s="44"/>
      <c r="B39" s="45"/>
      <c r="C39" s="30"/>
      <c r="D39" s="45"/>
      <c r="E39" s="30"/>
      <c r="F39" s="45"/>
    </row>
    <row r="40" customFormat="false" ht="20.1" hidden="false" customHeight="true" outlineLevel="0" collapsed="false">
      <c r="A40" s="28" t="s">
        <v>20</v>
      </c>
      <c r="B40" s="45"/>
      <c r="C40" s="41"/>
      <c r="D40" s="45"/>
      <c r="E40" s="30"/>
      <c r="F40" s="45"/>
    </row>
    <row r="41" customFormat="false" ht="20.1" hidden="false" customHeight="true" outlineLevel="0" collapsed="false">
      <c r="A41" s="32"/>
      <c r="B41" s="33"/>
      <c r="C41" s="34" t="s">
        <v>21</v>
      </c>
      <c r="D41" s="45"/>
      <c r="E41" s="34" t="s">
        <v>22</v>
      </c>
      <c r="F41" s="45"/>
    </row>
    <row r="42" customFormat="false" ht="20.1" hidden="false" customHeight="true" outlineLevel="0" collapsed="false">
      <c r="A42" s="32"/>
      <c r="B42" s="15" t="s">
        <v>25</v>
      </c>
      <c r="C42" s="35" t="n">
        <v>10.9</v>
      </c>
      <c r="D42" s="15" t="s">
        <v>24</v>
      </c>
      <c r="E42" s="35" t="n">
        <v>56.8</v>
      </c>
      <c r="F42" s="15" t="s">
        <v>24</v>
      </c>
    </row>
    <row r="43" customFormat="false" ht="20.1" hidden="false" customHeight="true" outlineLevel="0" collapsed="false">
      <c r="A43" s="32"/>
      <c r="B43" s="15" t="s">
        <v>29</v>
      </c>
      <c r="C43" s="35" t="n">
        <v>10.4</v>
      </c>
      <c r="D43" s="15" t="s">
        <v>24</v>
      </c>
      <c r="E43" s="35" t="n">
        <v>-12.7</v>
      </c>
      <c r="F43" s="15" t="s">
        <v>24</v>
      </c>
    </row>
    <row r="44" customFormat="false" ht="20.1" hidden="false" customHeight="true" outlineLevel="0" collapsed="false">
      <c r="A44" s="32"/>
      <c r="B44" s="15" t="s">
        <v>39</v>
      </c>
      <c r="C44" s="35" t="n">
        <v>10.2</v>
      </c>
      <c r="D44" s="15" t="s">
        <v>24</v>
      </c>
      <c r="E44" s="35" t="n">
        <v>14.3</v>
      </c>
      <c r="F44" s="15" t="s">
        <v>24</v>
      </c>
    </row>
    <row r="45" customFormat="false" ht="20.1" hidden="false" customHeight="true" outlineLevel="0" collapsed="false">
      <c r="A45" s="32"/>
      <c r="B45" s="15" t="s">
        <v>40</v>
      </c>
      <c r="C45" s="35" t="n">
        <v>10.2</v>
      </c>
      <c r="D45" s="15" t="s">
        <v>24</v>
      </c>
      <c r="E45" s="35" t="n">
        <v>270.8</v>
      </c>
      <c r="F45" s="15" t="s">
        <v>24</v>
      </c>
    </row>
    <row r="46" customFormat="false" ht="20.1" hidden="false" customHeight="true" outlineLevel="0" collapsed="false">
      <c r="A46" s="32"/>
      <c r="B46" s="33"/>
      <c r="C46" s="30"/>
      <c r="D46" s="45"/>
      <c r="E46" s="30"/>
      <c r="F46" s="45"/>
    </row>
    <row r="47" customFormat="false" ht="20.1" hidden="false" customHeight="true" outlineLevel="0" collapsed="false">
      <c r="A47" s="40" t="s">
        <v>28</v>
      </c>
      <c r="B47" s="45"/>
      <c r="C47" s="41"/>
      <c r="D47" s="45"/>
      <c r="E47" s="30"/>
      <c r="F47" s="45"/>
    </row>
    <row r="48" customFormat="false" ht="20.1" hidden="false" customHeight="true" outlineLevel="0" collapsed="false">
      <c r="A48" s="48"/>
      <c r="B48" s="43"/>
      <c r="C48" s="34" t="s">
        <v>21</v>
      </c>
      <c r="D48" s="45"/>
      <c r="E48" s="34" t="s">
        <v>22</v>
      </c>
      <c r="F48" s="45"/>
    </row>
    <row r="49" customFormat="false" ht="20.1" hidden="false" customHeight="true" outlineLevel="0" collapsed="false">
      <c r="A49" s="32"/>
      <c r="B49" s="15" t="s">
        <v>41</v>
      </c>
      <c r="C49" s="35" t="n">
        <v>-13.2</v>
      </c>
      <c r="D49" s="36" t="s">
        <v>24</v>
      </c>
      <c r="E49" s="35" t="n">
        <v>0.1</v>
      </c>
      <c r="F49" s="15" t="s">
        <v>24</v>
      </c>
    </row>
    <row r="50" customFormat="false" ht="20.1" hidden="false" customHeight="true" outlineLevel="0" collapsed="false">
      <c r="A50" s="32"/>
      <c r="B50" s="15" t="s">
        <v>36</v>
      </c>
      <c r="C50" s="35" t="n">
        <v>-11.9</v>
      </c>
      <c r="D50" s="36" t="s">
        <v>24</v>
      </c>
      <c r="E50" s="35" t="n">
        <v>-16.5</v>
      </c>
      <c r="F50" s="15" t="s">
        <v>24</v>
      </c>
    </row>
    <row r="51" customFormat="false" ht="20.1" hidden="false" customHeight="true" outlineLevel="0" collapsed="false">
      <c r="A51" s="32"/>
      <c r="B51" s="15" t="s">
        <v>27</v>
      </c>
      <c r="C51" s="35" t="n">
        <v>-3.8</v>
      </c>
      <c r="D51" s="15" t="s">
        <v>24</v>
      </c>
      <c r="E51" s="35" t="n">
        <v>-14.9</v>
      </c>
      <c r="F51" s="15" t="s">
        <v>24</v>
      </c>
    </row>
    <row r="52" customFormat="false" ht="20.1" hidden="false" customHeight="true" outlineLevel="0" collapsed="false">
      <c r="A52" s="32"/>
      <c r="B52" s="15" t="s">
        <v>37</v>
      </c>
      <c r="C52" s="35" t="n">
        <v>-3.6</v>
      </c>
      <c r="D52" s="15" t="s">
        <v>24</v>
      </c>
      <c r="E52" s="30" t="n">
        <v>-7.9</v>
      </c>
      <c r="F52" s="15" t="s">
        <v>24</v>
      </c>
    </row>
    <row r="53" customFormat="false" ht="14.25" hidden="false" customHeight="false" outlineLevel="0" collapsed="false">
      <c r="A53" s="49"/>
      <c r="B53" s="50"/>
      <c r="C53" s="51"/>
      <c r="D53" s="50"/>
      <c r="E53" s="51"/>
      <c r="F5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22.5" hidden="false" customHeight="true" outlineLevel="0" collapsed="false">
      <c r="A1" s="10" t="s">
        <v>42</v>
      </c>
    </row>
    <row r="4" customFormat="false" ht="17.25" hidden="false" customHeight="true" outlineLevel="0" collapsed="false">
      <c r="A4" s="52" t="s">
        <v>43</v>
      </c>
      <c r="B4" s="7"/>
      <c r="C4" s="7"/>
      <c r="D4" s="7"/>
      <c r="E4" s="7"/>
      <c r="F4" s="7"/>
      <c r="H4" s="53" t="s">
        <v>44</v>
      </c>
    </row>
    <row r="31" customFormat="false" ht="17.25" hidden="false" customHeight="true" outlineLevel="0" collapsed="false">
      <c r="A31" s="52" t="s">
        <v>45</v>
      </c>
      <c r="B31" s="7"/>
      <c r="C31" s="7"/>
      <c r="D31" s="7"/>
      <c r="E31" s="7"/>
      <c r="F31" s="7"/>
      <c r="H31" s="5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6.49"/>
    <col collapsed="false" customWidth="true" hidden="false" outlineLevel="0" max="11" min="11" style="0" width="4.99"/>
    <col collapsed="false" customWidth="true" hidden="false" outlineLevel="0" max="12" min="12" style="0" width="7.32"/>
    <col collapsed="false" customWidth="true" hidden="false" outlineLevel="0" max="13" min="13" style="0" width="8.82"/>
  </cols>
  <sheetData>
    <row r="1" customFormat="false" ht="15" hidden="false" customHeight="true" outlineLevel="0" collapsed="false">
      <c r="A1" s="52" t="s">
        <v>46</v>
      </c>
      <c r="B1" s="7"/>
      <c r="C1" s="7"/>
      <c r="D1" s="7"/>
      <c r="E1" s="7"/>
      <c r="F1" s="7"/>
      <c r="G1" s="7"/>
      <c r="H1" s="53" t="s">
        <v>44</v>
      </c>
      <c r="J1" s="7"/>
      <c r="K1" s="54"/>
      <c r="L1" s="54"/>
      <c r="M1" s="54"/>
      <c r="N1" s="54"/>
    </row>
    <row r="2" customFormat="false" ht="11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1.25" hidden="false" customHeight="false" outlineLevel="0" collapsed="false">
      <c r="F3" s="54"/>
      <c r="G3" s="54"/>
      <c r="H3" s="54"/>
      <c r="I3" s="54"/>
      <c r="J3" s="54"/>
      <c r="K3" s="54"/>
      <c r="L3" s="54"/>
      <c r="M3" s="54"/>
      <c r="N3" s="54"/>
    </row>
    <row r="4" customFormat="false" ht="11.25" hidden="false" customHeight="false" outlineLevel="0" collapsed="false">
      <c r="B4" s="55" t="s">
        <v>25</v>
      </c>
      <c r="C4" s="55"/>
      <c r="D4" s="55"/>
      <c r="E4" s="55"/>
      <c r="F4" s="55"/>
      <c r="G4" s="55"/>
      <c r="H4" s="54"/>
      <c r="I4" s="54"/>
      <c r="J4" s="53" t="s">
        <v>47</v>
      </c>
      <c r="K4" s="56" t="s">
        <v>48</v>
      </c>
      <c r="L4" s="56"/>
      <c r="M4" s="57" t="n">
        <v>14.5</v>
      </c>
      <c r="N4" s="54"/>
    </row>
    <row r="5" customFormat="fals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0" t="n">
        <v>2</v>
      </c>
      <c r="K5" s="53" t="s">
        <v>49</v>
      </c>
      <c r="L5" s="53" t="s">
        <v>50</v>
      </c>
      <c r="M5" s="53" t="s">
        <v>51</v>
      </c>
      <c r="N5" s="54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N6" s="54"/>
    </row>
    <row r="7" customFormat="false" ht="11.2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3" t="s">
        <v>52</v>
      </c>
      <c r="K7" s="56" t="s">
        <v>48</v>
      </c>
      <c r="L7" s="56"/>
      <c r="M7" s="57" t="n">
        <v>15.1</v>
      </c>
      <c r="N7" s="54"/>
    </row>
    <row r="8" customFormat="false" ht="11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0" t="n">
        <v>2</v>
      </c>
      <c r="K8" s="53" t="s">
        <v>49</v>
      </c>
      <c r="L8" s="53" t="s">
        <v>50</v>
      </c>
      <c r="M8" s="53" t="s">
        <v>51</v>
      </c>
      <c r="N8" s="54"/>
    </row>
    <row r="9" customFormat="false" ht="11.2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N9" s="54"/>
    </row>
    <row r="10" customFormat="false" ht="11.2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3" t="s">
        <v>53</v>
      </c>
      <c r="K10" s="56" t="s">
        <v>48</v>
      </c>
      <c r="L10" s="56"/>
      <c r="M10" s="57" t="n">
        <v>10.9</v>
      </c>
      <c r="N10" s="54"/>
    </row>
    <row r="11" customFormat="false" ht="11.2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0" t="n">
        <v>2</v>
      </c>
      <c r="K11" s="53" t="s">
        <v>49</v>
      </c>
      <c r="L11" s="53" t="s">
        <v>54</v>
      </c>
      <c r="M11" s="53" t="s">
        <v>51</v>
      </c>
      <c r="N11" s="54"/>
    </row>
    <row r="12" customFormat="false" ht="11.2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N12" s="54"/>
    </row>
    <row r="13" customFormat="false" ht="11.2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1.2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1.2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1.2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1.25" hidden="false" customHeight="false" outlineLevel="0" collapsed="false">
      <c r="A17" s="54"/>
      <c r="B17" s="55" t="s">
        <v>23</v>
      </c>
      <c r="C17" s="55"/>
      <c r="D17" s="55"/>
      <c r="E17" s="55"/>
      <c r="F17" s="55"/>
      <c r="G17" s="55"/>
      <c r="H17" s="54"/>
      <c r="I17" s="54"/>
      <c r="J17" s="54"/>
      <c r="K17" s="54"/>
      <c r="L17" s="54"/>
      <c r="M17" s="54"/>
      <c r="N17" s="54"/>
    </row>
    <row r="18" customFormat="false" ht="11.25" hidden="false" customHeight="false" outlineLevel="0" collapsed="false">
      <c r="A18" s="54"/>
      <c r="G18" s="54"/>
      <c r="H18" s="54"/>
      <c r="I18" s="54"/>
      <c r="J18" s="53" t="s">
        <v>47</v>
      </c>
      <c r="K18" s="56" t="s">
        <v>48</v>
      </c>
      <c r="L18" s="56"/>
      <c r="M18" s="57" t="n">
        <v>23.1</v>
      </c>
      <c r="N18" s="54"/>
    </row>
    <row r="19" customFormat="false" ht="11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0" t="n">
        <v>2</v>
      </c>
      <c r="K19" s="53" t="s">
        <v>49</v>
      </c>
      <c r="L19" s="53" t="s">
        <v>50</v>
      </c>
      <c r="M19" s="53" t="s">
        <v>51</v>
      </c>
      <c r="N19" s="54"/>
    </row>
    <row r="20" customFormat="false" ht="11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N20" s="54"/>
    </row>
    <row r="21" customFormat="false" ht="11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3" t="s">
        <v>52</v>
      </c>
      <c r="K21" s="56" t="s">
        <v>48</v>
      </c>
      <c r="L21" s="56"/>
      <c r="M21" s="57" t="n">
        <v>13.1</v>
      </c>
      <c r="N21" s="54"/>
      <c r="W21" s="54"/>
      <c r="X21" s="57"/>
    </row>
    <row r="22" customFormat="false" ht="11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0" t="n">
        <v>2</v>
      </c>
      <c r="K22" s="53" t="s">
        <v>49</v>
      </c>
      <c r="L22" s="53" t="s">
        <v>50</v>
      </c>
      <c r="M22" s="53" t="s">
        <v>51</v>
      </c>
      <c r="N22" s="54"/>
    </row>
    <row r="23" customFormat="false" ht="11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N23" s="54"/>
    </row>
    <row r="24" customFormat="false" ht="11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3" t="s">
        <v>53</v>
      </c>
      <c r="K24" s="56" t="s">
        <v>48</v>
      </c>
      <c r="L24" s="56"/>
      <c r="M24" s="57" t="n">
        <v>-2.1</v>
      </c>
      <c r="N24" s="54"/>
      <c r="W24" s="54"/>
      <c r="X24" s="57"/>
    </row>
    <row r="25" customFormat="false" ht="11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0" t="n">
        <v>2</v>
      </c>
      <c r="K25" s="53" t="s">
        <v>49</v>
      </c>
      <c r="L25" s="53" t="s">
        <v>50</v>
      </c>
      <c r="M25" s="53" t="s">
        <v>55</v>
      </c>
      <c r="N25" s="54"/>
    </row>
    <row r="26" customFormat="false" ht="11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W27" s="54"/>
      <c r="X27" s="57"/>
    </row>
    <row r="28" customFormat="false" ht="11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1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1.25" hidden="false" customHeight="false" outlineLevel="0" collapsed="false">
      <c r="A30" s="54"/>
      <c r="B30" s="55" t="s">
        <v>29</v>
      </c>
      <c r="C30" s="55"/>
      <c r="D30" s="55"/>
      <c r="E30" s="55"/>
      <c r="F30" s="55"/>
      <c r="G30" s="55"/>
      <c r="H30" s="54"/>
      <c r="I30" s="54"/>
      <c r="J30" s="54"/>
      <c r="K30" s="54"/>
      <c r="L30" s="54"/>
      <c r="M30" s="54"/>
      <c r="N30" s="54"/>
    </row>
    <row r="31" customFormat="false" ht="11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3" t="s">
        <v>47</v>
      </c>
      <c r="K31" s="56" t="s">
        <v>48</v>
      </c>
      <c r="L31" s="56"/>
      <c r="M31" s="57" t="n">
        <v>-22.4</v>
      </c>
      <c r="N31" s="54"/>
    </row>
    <row r="32" customFormat="false" ht="11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0" t="n">
        <v>4</v>
      </c>
      <c r="K32" s="53" t="s">
        <v>49</v>
      </c>
      <c r="L32" s="53" t="s">
        <v>50</v>
      </c>
      <c r="M32" s="53" t="s">
        <v>55</v>
      </c>
      <c r="N32" s="54"/>
    </row>
    <row r="33" customFormat="false" ht="11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N33" s="54"/>
    </row>
    <row r="34" customFormat="false" ht="11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3" t="s">
        <v>52</v>
      </c>
      <c r="K34" s="56" t="s">
        <v>48</v>
      </c>
      <c r="L34" s="56"/>
      <c r="M34" s="57" t="n">
        <v>-13.9</v>
      </c>
      <c r="N34" s="54"/>
    </row>
    <row r="35" customFormat="false" ht="11.2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0" t="n">
        <v>3</v>
      </c>
      <c r="K35" s="53" t="s">
        <v>49</v>
      </c>
      <c r="L35" s="53" t="s">
        <v>50</v>
      </c>
      <c r="M35" s="53" t="s">
        <v>55</v>
      </c>
      <c r="N35" s="54"/>
    </row>
    <row r="36" customFormat="false" ht="11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N36" s="54"/>
    </row>
    <row r="37" customFormat="false" ht="11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3" t="s">
        <v>53</v>
      </c>
      <c r="K37" s="56" t="s">
        <v>48</v>
      </c>
      <c r="L37" s="56"/>
      <c r="M37" s="57" t="n">
        <v>10.4</v>
      </c>
      <c r="N37" s="54"/>
    </row>
    <row r="38" customFormat="false" ht="11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0" t="n">
        <v>2</v>
      </c>
      <c r="K38" s="53" t="s">
        <v>49</v>
      </c>
      <c r="L38" s="53" t="s">
        <v>50</v>
      </c>
      <c r="M38" s="53" t="s">
        <v>51</v>
      </c>
      <c r="N38" s="54"/>
    </row>
    <row r="39" customFormat="false" ht="11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1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1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1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11.25" hidden="false" customHeight="false" outlineLevel="0" collapsed="false">
      <c r="A43" s="54"/>
      <c r="B43" s="55" t="s">
        <v>40</v>
      </c>
      <c r="C43" s="55"/>
      <c r="D43" s="55"/>
      <c r="E43" s="55"/>
      <c r="F43" s="55"/>
      <c r="G43" s="55"/>
      <c r="H43" s="54"/>
      <c r="I43" s="54"/>
      <c r="J43" s="54"/>
      <c r="K43" s="54"/>
      <c r="L43" s="54"/>
      <c r="M43" s="54"/>
      <c r="N43" s="54"/>
    </row>
    <row r="44" customFormat="false" ht="11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3" t="s">
        <v>47</v>
      </c>
      <c r="K44" s="56" t="s">
        <v>48</v>
      </c>
      <c r="L44" s="56"/>
      <c r="M44" s="57" t="n">
        <v>-3.6</v>
      </c>
      <c r="N44" s="54"/>
    </row>
    <row r="45" customFormat="false" ht="11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0" t="n">
        <v>2</v>
      </c>
      <c r="K45" s="53" t="s">
        <v>49</v>
      </c>
      <c r="L45" s="53" t="s">
        <v>54</v>
      </c>
      <c r="M45" s="53" t="s">
        <v>55</v>
      </c>
      <c r="N45" s="54"/>
    </row>
    <row r="46" customFormat="false" ht="11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N46" s="54"/>
    </row>
    <row r="47" customFormat="false" ht="11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3" t="s">
        <v>52</v>
      </c>
      <c r="K47" s="56" t="s">
        <v>48</v>
      </c>
      <c r="L47" s="56"/>
      <c r="M47" s="57" t="n">
        <v>-3.3</v>
      </c>
      <c r="N47" s="54"/>
    </row>
    <row r="48" customFormat="false" ht="11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0" t="n">
        <v>2</v>
      </c>
      <c r="K48" s="53" t="s">
        <v>49</v>
      </c>
      <c r="L48" s="53" t="s">
        <v>54</v>
      </c>
      <c r="M48" s="53" t="s">
        <v>55</v>
      </c>
      <c r="N48" s="54"/>
    </row>
    <row r="49" customFormat="false" ht="11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N49" s="54"/>
    </row>
    <row r="50" customFormat="false" ht="11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3" t="s">
        <v>53</v>
      </c>
      <c r="K50" s="56" t="s">
        <v>48</v>
      </c>
      <c r="L50" s="56"/>
      <c r="M50" s="57" t="n">
        <v>10.2</v>
      </c>
      <c r="N50" s="54"/>
    </row>
    <row r="51" customFormat="false" ht="11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0" t="n">
        <v>9</v>
      </c>
      <c r="K51" s="53" t="s">
        <v>49</v>
      </c>
      <c r="L51" s="53" t="s">
        <v>54</v>
      </c>
      <c r="M51" s="53" t="s">
        <v>51</v>
      </c>
      <c r="N51" s="54"/>
    </row>
    <row r="52" customFormat="false" ht="11.2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11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1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1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11.25" hidden="false" customHeight="false" outlineLevel="0" collapsed="false">
      <c r="A56" s="54"/>
      <c r="B56" s="55" t="s">
        <v>36</v>
      </c>
      <c r="C56" s="55"/>
      <c r="D56" s="55"/>
      <c r="E56" s="55"/>
      <c r="F56" s="55"/>
      <c r="G56" s="55"/>
      <c r="H56" s="54"/>
      <c r="I56" s="54"/>
      <c r="J56" s="54"/>
      <c r="K56" s="54"/>
      <c r="L56" s="54"/>
      <c r="M56" s="54"/>
      <c r="N56" s="54"/>
    </row>
    <row r="57" customFormat="false" ht="11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3" t="s">
        <v>47</v>
      </c>
      <c r="K57" s="56" t="s">
        <v>48</v>
      </c>
      <c r="L57" s="56"/>
      <c r="M57" s="57" t="n">
        <v>-4.1</v>
      </c>
      <c r="N57" s="54"/>
    </row>
    <row r="58" customFormat="false" ht="11.2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0" t="n">
        <v>2</v>
      </c>
      <c r="K58" s="53" t="s">
        <v>49</v>
      </c>
      <c r="L58" s="53" t="s">
        <v>50</v>
      </c>
      <c r="M58" s="53" t="s">
        <v>55</v>
      </c>
      <c r="N58" s="54"/>
    </row>
    <row r="59" customFormat="false" ht="11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N59" s="54"/>
    </row>
    <row r="60" customFormat="false" ht="11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3" t="s">
        <v>52</v>
      </c>
      <c r="K60" s="56" t="s">
        <v>48</v>
      </c>
      <c r="L60" s="56"/>
      <c r="M60" s="57" t="n">
        <v>7</v>
      </c>
      <c r="N60" s="54"/>
    </row>
    <row r="61" customFormat="false" ht="11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0" t="n">
        <v>2</v>
      </c>
      <c r="K61" s="53" t="s">
        <v>49</v>
      </c>
      <c r="L61" s="53" t="s">
        <v>54</v>
      </c>
      <c r="M61" s="53" t="s">
        <v>51</v>
      </c>
      <c r="N61" s="54"/>
    </row>
    <row r="62" customFormat="false" ht="11.2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N62" s="54"/>
    </row>
    <row r="63" customFormat="false" ht="11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3" t="s">
        <v>53</v>
      </c>
      <c r="K63" s="56" t="s">
        <v>48</v>
      </c>
      <c r="L63" s="56"/>
      <c r="M63" s="57" t="n">
        <v>-11.9</v>
      </c>
      <c r="N63" s="54"/>
    </row>
    <row r="64" customFormat="false" ht="11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0" t="n">
        <v>3</v>
      </c>
      <c r="K64" s="53" t="s">
        <v>49</v>
      </c>
      <c r="L64" s="53" t="s">
        <v>50</v>
      </c>
      <c r="M64" s="53" t="s">
        <v>55</v>
      </c>
      <c r="N64" s="54"/>
    </row>
    <row r="65" customFormat="false" ht="11.2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1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1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1.2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1.25" hidden="false" customHeight="false" outlineLevel="0" collapsed="false">
      <c r="B69" s="55" t="s">
        <v>56</v>
      </c>
      <c r="C69" s="55"/>
      <c r="D69" s="55"/>
      <c r="E69" s="55"/>
      <c r="F69" s="55"/>
      <c r="G69" s="55"/>
    </row>
    <row r="70" customFormat="false" ht="11.25" hidden="false" customHeight="false" outlineLevel="0" collapsed="false">
      <c r="J70" s="53" t="s">
        <v>47</v>
      </c>
      <c r="K70" s="56" t="s">
        <v>48</v>
      </c>
      <c r="L70" s="56"/>
      <c r="M70" s="57" t="n">
        <v>0.1</v>
      </c>
    </row>
    <row r="71" customFormat="false" ht="11.25" hidden="false" customHeight="false" outlineLevel="0" collapsed="false">
      <c r="J71" s="0" t="n">
        <v>3</v>
      </c>
      <c r="K71" s="53" t="s">
        <v>49</v>
      </c>
      <c r="L71" s="53" t="s">
        <v>54</v>
      </c>
      <c r="M71" s="53" t="s">
        <v>51</v>
      </c>
    </row>
    <row r="73" customFormat="false" ht="11.25" hidden="false" customHeight="false" outlineLevel="0" collapsed="false">
      <c r="J73" s="53" t="s">
        <v>52</v>
      </c>
      <c r="K73" s="56" t="s">
        <v>48</v>
      </c>
      <c r="L73" s="56"/>
      <c r="M73" s="57" t="n">
        <v>1.9</v>
      </c>
    </row>
    <row r="74" customFormat="false" ht="11.25" hidden="false" customHeight="false" outlineLevel="0" collapsed="false">
      <c r="J74" s="0" t="n">
        <v>2</v>
      </c>
      <c r="K74" s="53" t="s">
        <v>49</v>
      </c>
      <c r="L74" s="53" t="s">
        <v>50</v>
      </c>
      <c r="M74" s="53" t="s">
        <v>51</v>
      </c>
    </row>
    <row r="76" customFormat="false" ht="11.25" hidden="false" customHeight="false" outlineLevel="0" collapsed="false">
      <c r="J76" s="53" t="s">
        <v>53</v>
      </c>
      <c r="K76" s="56" t="s">
        <v>48</v>
      </c>
      <c r="L76" s="56"/>
      <c r="M76" s="57" t="n">
        <v>-0.7</v>
      </c>
    </row>
    <row r="77" customFormat="false" ht="11.25" hidden="false" customHeight="false" outlineLevel="0" collapsed="false">
      <c r="J77" s="0" t="n">
        <v>2</v>
      </c>
      <c r="K77" s="53" t="s">
        <v>49</v>
      </c>
      <c r="L77" s="53" t="s">
        <v>54</v>
      </c>
      <c r="M77" s="53" t="s">
        <v>55</v>
      </c>
    </row>
  </sheetData>
  <mergeCells count="24">
    <mergeCell ref="B4:G4"/>
    <mergeCell ref="K4:L4"/>
    <mergeCell ref="K7:L7"/>
    <mergeCell ref="K10:L10"/>
    <mergeCell ref="B17:G17"/>
    <mergeCell ref="K18:L18"/>
    <mergeCell ref="K21:L21"/>
    <mergeCell ref="K24:L24"/>
    <mergeCell ref="B30:G30"/>
    <mergeCell ref="K31:L31"/>
    <mergeCell ref="K34:L34"/>
    <mergeCell ref="K37:L37"/>
    <mergeCell ref="B43:G43"/>
    <mergeCell ref="K44:L44"/>
    <mergeCell ref="K47:L47"/>
    <mergeCell ref="K50:L50"/>
    <mergeCell ref="B56:G56"/>
    <mergeCell ref="K57:L57"/>
    <mergeCell ref="K60:L60"/>
    <mergeCell ref="K63:L63"/>
    <mergeCell ref="B69:G69"/>
    <mergeCell ref="K70:L70"/>
    <mergeCell ref="K73:L73"/>
    <mergeCell ref="K76:L76"/>
  </mergeCells>
  <printOptions headings="false" gridLines="false" gridLinesSet="true" horizontalCentered="false" verticalCentered="false"/>
  <pageMargins left="0.511805555555556" right="0.39375" top="0.551388888888889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1" min="11" style="0" width="4.83"/>
    <col collapsed="false" customWidth="true" hidden="false" outlineLevel="0" max="12" min="12" style="0" width="8.32"/>
    <col collapsed="false" customWidth="true" hidden="false" outlineLevel="0" max="13" min="13" style="0" width="8.82"/>
  </cols>
  <sheetData>
    <row r="1" customFormat="false" ht="15" hidden="false" customHeight="true" outlineLevel="0" collapsed="false">
      <c r="A1" s="52" t="s">
        <v>57</v>
      </c>
      <c r="B1" s="7"/>
      <c r="C1" s="7"/>
      <c r="D1" s="7"/>
      <c r="E1" s="7"/>
      <c r="F1" s="7"/>
      <c r="G1" s="7"/>
      <c r="H1" s="58" t="s">
        <v>44</v>
      </c>
      <c r="I1" s="7"/>
      <c r="J1" s="54"/>
      <c r="K1" s="54"/>
      <c r="L1" s="54"/>
      <c r="M1" s="54"/>
    </row>
    <row r="2" customFormat="false" ht="11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11.25" hidden="false" customHeight="false" outlineLevel="0" collapsed="false">
      <c r="A3" s="54"/>
      <c r="B3" s="55" t="s">
        <v>58</v>
      </c>
      <c r="C3" s="55"/>
      <c r="D3" s="55"/>
      <c r="E3" s="55"/>
      <c r="F3" s="55"/>
      <c r="G3" s="55"/>
      <c r="H3" s="54"/>
      <c r="I3" s="54"/>
    </row>
    <row r="4" customFormat="false" ht="11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3" t="s">
        <v>47</v>
      </c>
      <c r="L5" s="59" t="s">
        <v>48</v>
      </c>
      <c r="M5" s="57" t="n">
        <v>-13.4</v>
      </c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0" t="n">
        <v>2</v>
      </c>
      <c r="K6" s="53" t="s">
        <v>49</v>
      </c>
      <c r="L6" s="53" t="s">
        <v>54</v>
      </c>
      <c r="M6" s="53" t="s">
        <v>55</v>
      </c>
    </row>
    <row r="7" customFormat="false" ht="11.2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1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3" t="s">
        <v>52</v>
      </c>
      <c r="L8" s="59" t="s">
        <v>48</v>
      </c>
      <c r="M8" s="57" t="n">
        <v>-12.1</v>
      </c>
    </row>
    <row r="9" customFormat="false" ht="11.2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0" t="n">
        <v>2</v>
      </c>
      <c r="K9" s="53" t="s">
        <v>49</v>
      </c>
      <c r="L9" s="53" t="s">
        <v>54</v>
      </c>
      <c r="M9" s="53" t="s">
        <v>55</v>
      </c>
    </row>
    <row r="10" customFormat="false" ht="11.2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</row>
    <row r="11" customFormat="false" ht="11.2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3" t="s">
        <v>53</v>
      </c>
      <c r="L11" s="59" t="s">
        <v>48</v>
      </c>
      <c r="M11" s="57" t="n">
        <v>14.5</v>
      </c>
    </row>
    <row r="12" customFormat="false" ht="11.2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0" t="n">
        <v>2</v>
      </c>
      <c r="K12" s="53" t="s">
        <v>49</v>
      </c>
      <c r="L12" s="53" t="s">
        <v>54</v>
      </c>
      <c r="M12" s="53" t="s">
        <v>51</v>
      </c>
    </row>
    <row r="13" customFormat="false" ht="11.2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</row>
    <row r="14" customFormat="false" ht="11.2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customFormat="false" ht="11.2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</row>
    <row r="16" customFormat="false" ht="11.2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</row>
    <row r="17" customFormat="false" ht="11.25" hidden="false" customHeight="false" outlineLevel="0" collapsed="false">
      <c r="A17" s="54"/>
      <c r="B17" s="55" t="s">
        <v>59</v>
      </c>
      <c r="C17" s="55"/>
      <c r="D17" s="55"/>
      <c r="E17" s="55"/>
      <c r="F17" s="55"/>
      <c r="G17" s="55"/>
      <c r="H17" s="54"/>
      <c r="I17" s="54"/>
    </row>
    <row r="18" customFormat="false" ht="11.2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11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3" t="s">
        <v>47</v>
      </c>
      <c r="L19" s="59" t="s">
        <v>48</v>
      </c>
      <c r="M19" s="57" t="n">
        <v>-8.6</v>
      </c>
    </row>
    <row r="20" customFormat="false" ht="11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0" t="n">
        <v>2</v>
      </c>
      <c r="K20" s="53" t="s">
        <v>49</v>
      </c>
      <c r="L20" s="53" t="s">
        <v>50</v>
      </c>
      <c r="M20" s="53" t="s">
        <v>55</v>
      </c>
    </row>
    <row r="21" customFormat="false" ht="11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11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3" t="s">
        <v>52</v>
      </c>
      <c r="L22" s="59" t="s">
        <v>48</v>
      </c>
      <c r="M22" s="57" t="n">
        <v>-8.7</v>
      </c>
    </row>
    <row r="23" customFormat="false" ht="11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0" t="n">
        <v>2</v>
      </c>
      <c r="K23" s="53" t="s">
        <v>49</v>
      </c>
      <c r="L23" s="53" t="s">
        <v>50</v>
      </c>
      <c r="M23" s="53" t="s">
        <v>55</v>
      </c>
    </row>
    <row r="24" customFormat="false" ht="11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5" customFormat="false" ht="11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3" t="s">
        <v>53</v>
      </c>
      <c r="L25" s="59" t="s">
        <v>48</v>
      </c>
      <c r="M25" s="57" t="n">
        <v>-0.9</v>
      </c>
    </row>
    <row r="26" customFormat="false" ht="11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0" t="n">
        <v>2</v>
      </c>
      <c r="K26" s="53" t="s">
        <v>49</v>
      </c>
      <c r="L26" s="53" t="s">
        <v>50</v>
      </c>
      <c r="M26" s="53" t="s">
        <v>55</v>
      </c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11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1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11.25" hidden="false" customHeight="false" outlineLevel="0" collapsed="false">
      <c r="A30" s="54"/>
      <c r="B30" s="55" t="s">
        <v>60</v>
      </c>
      <c r="C30" s="55"/>
      <c r="D30" s="55"/>
      <c r="E30" s="55"/>
      <c r="F30" s="55"/>
      <c r="G30" s="55"/>
      <c r="H30" s="54"/>
      <c r="I30" s="54"/>
    </row>
    <row r="31" customFormat="false" ht="11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1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3" t="s">
        <v>47</v>
      </c>
      <c r="L32" s="59" t="s">
        <v>48</v>
      </c>
      <c r="M32" s="57" t="n">
        <v>0.1</v>
      </c>
    </row>
    <row r="33" customFormat="false" ht="11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0" t="n">
        <v>2</v>
      </c>
      <c r="K33" s="53" t="s">
        <v>49</v>
      </c>
      <c r="L33" s="53" t="s">
        <v>50</v>
      </c>
      <c r="M33" s="0" t="str">
        <f aca="false">IF(M32&lt;0,"低下",IF(M32&gt;0,"上昇","横ばい"))</f>
        <v>上昇</v>
      </c>
    </row>
    <row r="34" customFormat="false" ht="11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11.2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3" t="s">
        <v>52</v>
      </c>
      <c r="L35" s="59" t="s">
        <v>48</v>
      </c>
      <c r="M35" s="57" t="n">
        <v>0.2</v>
      </c>
    </row>
    <row r="36" customFormat="false" ht="11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0" t="n">
        <v>2</v>
      </c>
      <c r="K36" s="53" t="s">
        <v>49</v>
      </c>
      <c r="L36" s="53" t="s">
        <v>50</v>
      </c>
      <c r="M36" s="0" t="str">
        <f aca="false">IF(M35&lt;0,"低下",IF(M35&gt;0,"上昇","横ばい"))</f>
        <v>上昇</v>
      </c>
    </row>
    <row r="37" customFormat="false" ht="11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11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3" t="s">
        <v>53</v>
      </c>
      <c r="L38" s="59" t="s">
        <v>48</v>
      </c>
      <c r="M38" s="57" t="n">
        <v>5.2</v>
      </c>
    </row>
    <row r="39" customFormat="false" ht="11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0" t="n">
        <v>2</v>
      </c>
      <c r="K39" s="53" t="s">
        <v>49</v>
      </c>
      <c r="L39" s="53" t="s">
        <v>54</v>
      </c>
      <c r="M39" s="53" t="s">
        <v>51</v>
      </c>
    </row>
    <row r="40" customFormat="false" ht="11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11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11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1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1.25" hidden="false" customHeight="false" outlineLevel="0" collapsed="false">
      <c r="A44" s="54"/>
      <c r="B44" s="55" t="s">
        <v>61</v>
      </c>
      <c r="C44" s="55"/>
      <c r="D44" s="55"/>
      <c r="E44" s="55"/>
      <c r="F44" s="55"/>
      <c r="G44" s="55"/>
      <c r="H44" s="54"/>
      <c r="I44" s="54"/>
    </row>
    <row r="45" customFormat="false" ht="11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3" t="s">
        <v>47</v>
      </c>
      <c r="L45" s="59" t="s">
        <v>48</v>
      </c>
      <c r="M45" s="57" t="n">
        <v>4.2</v>
      </c>
    </row>
    <row r="46" customFormat="false" ht="11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0" t="n">
        <v>3</v>
      </c>
      <c r="K46" s="53" t="s">
        <v>49</v>
      </c>
      <c r="L46" s="53" t="s">
        <v>54</v>
      </c>
      <c r="M46" s="53" t="s">
        <v>51</v>
      </c>
    </row>
    <row r="47" customFormat="false" ht="11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1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3" t="s">
        <v>52</v>
      </c>
      <c r="L48" s="59" t="s">
        <v>48</v>
      </c>
      <c r="M48" s="60" t="n">
        <v>5.8</v>
      </c>
    </row>
    <row r="49" customFormat="false" ht="11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0" t="n">
        <v>2</v>
      </c>
      <c r="K49" s="53" t="s">
        <v>49</v>
      </c>
      <c r="L49" s="53" t="s">
        <v>50</v>
      </c>
      <c r="M49" s="53" t="s">
        <v>51</v>
      </c>
    </row>
    <row r="50" customFormat="false" ht="11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11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3" t="s">
        <v>53</v>
      </c>
      <c r="L51" s="59" t="s">
        <v>48</v>
      </c>
      <c r="M51" s="57" t="n">
        <v>-0.9</v>
      </c>
    </row>
    <row r="52" customFormat="false" ht="11.2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0" t="n">
        <v>3</v>
      </c>
      <c r="K52" s="53" t="s">
        <v>49</v>
      </c>
      <c r="L52" s="53" t="s">
        <v>54</v>
      </c>
      <c r="M52" s="53" t="s">
        <v>55</v>
      </c>
    </row>
    <row r="53" customFormat="false" ht="11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1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1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1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1.25" hidden="false" customHeight="false" outlineLevel="0" collapsed="false">
      <c r="A58" s="54"/>
      <c r="B58" s="55" t="s">
        <v>62</v>
      </c>
      <c r="C58" s="55"/>
      <c r="D58" s="55"/>
      <c r="E58" s="55"/>
      <c r="F58" s="55"/>
      <c r="G58" s="55"/>
      <c r="H58" s="54"/>
      <c r="I58" s="54"/>
      <c r="J58" s="54"/>
      <c r="K58" s="54"/>
      <c r="L58" s="54"/>
      <c r="M58" s="54"/>
    </row>
    <row r="59" customFormat="false" ht="11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3" t="s">
        <v>47</v>
      </c>
      <c r="L59" s="59" t="s">
        <v>48</v>
      </c>
      <c r="M59" s="57" t="n">
        <v>0.4</v>
      </c>
    </row>
    <row r="60" customFormat="false" ht="11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0" t="n">
        <v>2</v>
      </c>
      <c r="K60" s="53" t="s">
        <v>49</v>
      </c>
      <c r="L60" s="53" t="s">
        <v>50</v>
      </c>
      <c r="M60" s="53" t="s">
        <v>51</v>
      </c>
    </row>
    <row r="61" customFormat="false" ht="11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1.2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3" t="s">
        <v>52</v>
      </c>
      <c r="L62" s="59" t="s">
        <v>48</v>
      </c>
      <c r="M62" s="57" t="n">
        <v>0.6</v>
      </c>
    </row>
    <row r="63" customFormat="false" ht="11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0" t="n">
        <v>2</v>
      </c>
      <c r="K63" s="53" t="s">
        <v>49</v>
      </c>
      <c r="L63" s="53" t="s">
        <v>50</v>
      </c>
      <c r="M63" s="0" t="str">
        <f aca="false">IF(M62&lt;0,"低下",IF(M62&gt;0,"上昇","横ばい"))</f>
        <v>上昇</v>
      </c>
    </row>
    <row r="64" customFormat="false" ht="11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1.2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3" t="s">
        <v>53</v>
      </c>
      <c r="L65" s="59" t="s">
        <v>48</v>
      </c>
      <c r="M65" s="57" t="n">
        <v>3.4</v>
      </c>
    </row>
    <row r="66" customFormat="false" ht="11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0" t="n">
        <v>3</v>
      </c>
      <c r="K66" s="53" t="s">
        <v>49</v>
      </c>
      <c r="L66" s="53" t="s">
        <v>54</v>
      </c>
      <c r="M66" s="53" t="s">
        <v>51</v>
      </c>
    </row>
    <row r="67" customFormat="false" ht="11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</sheetData>
  <mergeCells count="5">
    <mergeCell ref="B3:G3"/>
    <mergeCell ref="B17:G17"/>
    <mergeCell ref="B30:G30"/>
    <mergeCell ref="B44:G44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61" width="14.16"/>
    <col collapsed="false" customWidth="true" hidden="false" outlineLevel="0" max="2" min="2" style="61" width="8.65"/>
    <col collapsed="false" customWidth="true" hidden="false" outlineLevel="0" max="3" min="3" style="61" width="7.99"/>
    <col collapsed="false" customWidth="true" hidden="false" outlineLevel="0" max="4" min="4" style="61" width="8.65"/>
    <col collapsed="false" customWidth="true" hidden="false" outlineLevel="0" max="5" min="5" style="61" width="7.99"/>
    <col collapsed="false" customWidth="true" hidden="false" outlineLevel="0" max="6" min="6" style="61" width="8.65"/>
    <col collapsed="false" customWidth="true" hidden="false" outlineLevel="0" max="7" min="7" style="61" width="9.15"/>
    <col collapsed="false" customWidth="true" hidden="false" outlineLevel="0" max="8" min="8" style="61" width="7.83"/>
    <col collapsed="false" customWidth="true" hidden="false" outlineLevel="0" max="9" min="9" style="61" width="8.49"/>
    <col collapsed="false" customWidth="true" hidden="false" outlineLevel="0" max="10" min="10" style="61" width="7.83"/>
    <col collapsed="false" customWidth="true" hidden="false" outlineLevel="0" max="11" min="11" style="61" width="8.32"/>
    <col collapsed="false" customWidth="true" hidden="false" outlineLevel="0" max="12" min="12" style="62" width="7.83"/>
    <col collapsed="false" customWidth="true" hidden="false" outlineLevel="0" max="13" min="13" style="62" width="9.15"/>
    <col collapsed="false" customWidth="true" hidden="false" outlineLevel="0" max="18" min="14" style="62" width="7.83"/>
    <col collapsed="false" customWidth="true" hidden="false" outlineLevel="0" max="19" min="19" style="62" width="8.49"/>
    <col collapsed="false" customWidth="true" hidden="false" outlineLevel="0" max="20" min="20" style="62" width="14.16"/>
    <col collapsed="false" customWidth="false" hidden="false" outlineLevel="0" max="257" min="21" style="62" width="10.99"/>
  </cols>
  <sheetData>
    <row r="1" customFormat="false" ht="18.75" hidden="false" customHeight="true" outlineLevel="0" collapsed="false">
      <c r="A1" s="63" t="s">
        <v>63</v>
      </c>
      <c r="B1" s="64" t="s">
        <v>64</v>
      </c>
      <c r="C1" s="64"/>
      <c r="D1" s="64"/>
      <c r="E1" s="64"/>
      <c r="F1" s="64"/>
      <c r="G1" s="64"/>
      <c r="H1" s="65" t="s">
        <v>65</v>
      </c>
      <c r="I1" s="65"/>
      <c r="J1" s="65"/>
      <c r="K1" s="65"/>
      <c r="L1" s="65"/>
      <c r="M1" s="65"/>
      <c r="N1" s="65" t="s">
        <v>66</v>
      </c>
      <c r="O1" s="65"/>
      <c r="P1" s="65"/>
      <c r="Q1" s="65"/>
      <c r="R1" s="65"/>
      <c r="S1" s="65"/>
      <c r="T1" s="66"/>
    </row>
    <row r="2" customFormat="false" ht="18.75" hidden="false" customHeight="true" outlineLevel="0" collapsed="false">
      <c r="A2" s="63" t="s">
        <v>67</v>
      </c>
      <c r="B2" s="64" t="s">
        <v>68</v>
      </c>
      <c r="C2" s="64"/>
      <c r="D2" s="64"/>
      <c r="E2" s="64"/>
      <c r="F2" s="64"/>
      <c r="G2" s="64"/>
      <c r="H2" s="64" t="s">
        <v>68</v>
      </c>
      <c r="I2" s="64"/>
      <c r="J2" s="64"/>
      <c r="K2" s="64"/>
      <c r="L2" s="64"/>
      <c r="M2" s="64"/>
      <c r="N2" s="64" t="s">
        <v>68</v>
      </c>
      <c r="O2" s="64"/>
      <c r="P2" s="64"/>
      <c r="Q2" s="64"/>
      <c r="R2" s="64"/>
      <c r="S2" s="64"/>
      <c r="T2" s="67"/>
    </row>
    <row r="3" customFormat="false" ht="18.75" hidden="false" customHeight="true" outlineLevel="0" collapsed="false">
      <c r="A3" s="68"/>
      <c r="B3" s="69" t="s">
        <v>69</v>
      </c>
      <c r="C3" s="69"/>
      <c r="D3" s="70" t="s">
        <v>70</v>
      </c>
      <c r="E3" s="70"/>
      <c r="F3" s="71" t="s">
        <v>71</v>
      </c>
      <c r="G3" s="71"/>
      <c r="H3" s="72" t="s">
        <v>69</v>
      </c>
      <c r="I3" s="72"/>
      <c r="J3" s="73" t="s">
        <v>70</v>
      </c>
      <c r="K3" s="73"/>
      <c r="L3" s="71" t="s">
        <v>71</v>
      </c>
      <c r="M3" s="71"/>
      <c r="N3" s="69" t="s">
        <v>69</v>
      </c>
      <c r="O3" s="69"/>
      <c r="P3" s="70" t="s">
        <v>70</v>
      </c>
      <c r="Q3" s="70"/>
      <c r="R3" s="71" t="s">
        <v>71</v>
      </c>
      <c r="S3" s="71"/>
      <c r="T3" s="67"/>
    </row>
    <row r="4" customFormat="false" ht="18.75" hidden="false" customHeight="true" outlineLevel="0" collapsed="false">
      <c r="A4" s="63" t="s">
        <v>72</v>
      </c>
      <c r="B4" s="74" t="n">
        <v>227</v>
      </c>
      <c r="C4" s="74"/>
      <c r="D4" s="75" t="n">
        <v>227</v>
      </c>
      <c r="E4" s="75"/>
      <c r="F4" s="76" t="n">
        <v>138</v>
      </c>
      <c r="G4" s="76"/>
      <c r="H4" s="77" t="n">
        <v>307</v>
      </c>
      <c r="I4" s="77"/>
      <c r="J4" s="78" t="n">
        <v>307</v>
      </c>
      <c r="K4" s="78"/>
      <c r="L4" s="76" t="n">
        <v>200</v>
      </c>
      <c r="M4" s="76"/>
      <c r="N4" s="74" t="n">
        <v>521</v>
      </c>
      <c r="O4" s="74"/>
      <c r="P4" s="75" t="n">
        <v>521</v>
      </c>
      <c r="Q4" s="75"/>
      <c r="R4" s="76" t="n">
        <v>375</v>
      </c>
      <c r="S4" s="76"/>
      <c r="T4" s="67"/>
    </row>
    <row r="5" customFormat="false" ht="18.75" hidden="false" customHeight="true" outlineLevel="0" collapsed="false">
      <c r="A5" s="79" t="s">
        <v>73</v>
      </c>
      <c r="B5" s="80" t="n">
        <v>10000</v>
      </c>
      <c r="C5" s="80"/>
      <c r="D5" s="81" t="n">
        <v>10000</v>
      </c>
      <c r="E5" s="81"/>
      <c r="F5" s="82" t="n">
        <v>10000</v>
      </c>
      <c r="G5" s="82"/>
      <c r="H5" s="83" t="n">
        <v>10000</v>
      </c>
      <c r="I5" s="83"/>
      <c r="J5" s="84" t="n">
        <v>10000</v>
      </c>
      <c r="K5" s="84"/>
      <c r="L5" s="82" t="n">
        <v>10000</v>
      </c>
      <c r="M5" s="82"/>
      <c r="N5" s="80" t="n">
        <v>10000</v>
      </c>
      <c r="O5" s="80"/>
      <c r="P5" s="81" t="n">
        <v>10000</v>
      </c>
      <c r="Q5" s="81"/>
      <c r="R5" s="82" t="n">
        <v>10000</v>
      </c>
      <c r="S5" s="82"/>
      <c r="T5" s="85"/>
    </row>
    <row r="6" customFormat="false" ht="14.25" hidden="false" customHeight="true" outlineLevel="0" collapsed="false">
      <c r="A6" s="86" t="s">
        <v>74</v>
      </c>
      <c r="B6" s="87"/>
      <c r="C6" s="88"/>
      <c r="D6" s="87"/>
      <c r="E6" s="88"/>
      <c r="F6" s="87"/>
      <c r="G6" s="89"/>
      <c r="H6" s="87"/>
      <c r="I6" s="88"/>
      <c r="J6" s="87"/>
      <c r="K6" s="88"/>
      <c r="L6" s="87"/>
      <c r="M6" s="89"/>
      <c r="N6" s="87"/>
      <c r="O6" s="88"/>
      <c r="P6" s="87"/>
      <c r="Q6" s="88"/>
      <c r="R6" s="87"/>
      <c r="S6" s="89"/>
      <c r="T6" s="90" t="s">
        <v>74</v>
      </c>
    </row>
    <row r="7" s="96" customFormat="true" ht="23.1" hidden="false" customHeight="true" outlineLevel="0" collapsed="false">
      <c r="A7" s="91"/>
      <c r="B7" s="92"/>
      <c r="C7" s="93" t="s">
        <v>75</v>
      </c>
      <c r="D7" s="92"/>
      <c r="E7" s="93" t="s">
        <v>75</v>
      </c>
      <c r="F7" s="92"/>
      <c r="G7" s="94" t="s">
        <v>75</v>
      </c>
      <c r="H7" s="92"/>
      <c r="I7" s="93" t="s">
        <v>75</v>
      </c>
      <c r="J7" s="92"/>
      <c r="K7" s="93" t="s">
        <v>75</v>
      </c>
      <c r="L7" s="92"/>
      <c r="M7" s="94" t="s">
        <v>75</v>
      </c>
      <c r="N7" s="92"/>
      <c r="O7" s="93" t="s">
        <v>75</v>
      </c>
      <c r="P7" s="92"/>
      <c r="Q7" s="93" t="s">
        <v>75</v>
      </c>
      <c r="R7" s="92"/>
      <c r="S7" s="94" t="s">
        <v>75</v>
      </c>
      <c r="T7" s="95"/>
    </row>
    <row r="8" customFormat="false" ht="18.75" hidden="false" customHeight="true" outlineLevel="0" collapsed="false">
      <c r="A8" s="97" t="s">
        <v>76</v>
      </c>
      <c r="B8" s="98" t="n">
        <v>99.5</v>
      </c>
      <c r="C8" s="99" t="n">
        <v>4.7</v>
      </c>
      <c r="D8" s="98" t="n">
        <v>104.5</v>
      </c>
      <c r="E8" s="99" t="n">
        <v>5.4</v>
      </c>
      <c r="F8" s="98" t="n">
        <v>126.9</v>
      </c>
      <c r="G8" s="100" t="n">
        <v>2</v>
      </c>
      <c r="H8" s="101" t="n">
        <v>102.7</v>
      </c>
      <c r="I8" s="99" t="n">
        <v>5.4</v>
      </c>
      <c r="J8" s="98" t="n">
        <v>101.3</v>
      </c>
      <c r="K8" s="99" t="n">
        <v>5.2</v>
      </c>
      <c r="L8" s="98" t="n">
        <v>109.8</v>
      </c>
      <c r="M8" s="100" t="n">
        <v>-4.4</v>
      </c>
      <c r="N8" s="101" t="n">
        <v>100.2</v>
      </c>
      <c r="O8" s="99" t="n">
        <v>5.5</v>
      </c>
      <c r="P8" s="98" t="n">
        <v>102.4</v>
      </c>
      <c r="Q8" s="99" t="n">
        <v>5.3</v>
      </c>
      <c r="R8" s="98" t="n">
        <v>90</v>
      </c>
      <c r="S8" s="100" t="n">
        <v>-1.2</v>
      </c>
      <c r="T8" s="102" t="s">
        <v>77</v>
      </c>
    </row>
    <row r="9" customFormat="false" ht="18.75" hidden="false" customHeight="true" outlineLevel="0" collapsed="false">
      <c r="A9" s="97" t="s">
        <v>78</v>
      </c>
      <c r="B9" s="98" t="n">
        <v>103.4</v>
      </c>
      <c r="C9" s="99" t="n">
        <v>3.9</v>
      </c>
      <c r="D9" s="98" t="n">
        <v>109.9</v>
      </c>
      <c r="E9" s="99" t="n">
        <v>5.2</v>
      </c>
      <c r="F9" s="98" t="n">
        <v>131.1</v>
      </c>
      <c r="G9" s="100" t="n">
        <v>3.3</v>
      </c>
      <c r="H9" s="101" t="n">
        <v>102.2</v>
      </c>
      <c r="I9" s="99" t="n">
        <v>-0.5</v>
      </c>
      <c r="J9" s="98" t="n">
        <v>100.9</v>
      </c>
      <c r="K9" s="99" t="n">
        <v>-0.4</v>
      </c>
      <c r="L9" s="98" t="n">
        <v>101.5</v>
      </c>
      <c r="M9" s="100" t="n">
        <v>-7.6</v>
      </c>
      <c r="N9" s="101" t="n">
        <v>101.3</v>
      </c>
      <c r="O9" s="99" t="n">
        <v>1.1</v>
      </c>
      <c r="P9" s="98" t="n">
        <v>103.9</v>
      </c>
      <c r="Q9" s="99" t="n">
        <v>1.5</v>
      </c>
      <c r="R9" s="98" t="n">
        <v>92.8</v>
      </c>
      <c r="S9" s="100" t="n">
        <v>3.1</v>
      </c>
      <c r="T9" s="102" t="s">
        <v>79</v>
      </c>
    </row>
    <row r="10" customFormat="false" ht="18.75" hidden="false" customHeight="true" outlineLevel="0" collapsed="false">
      <c r="A10" s="103" t="s">
        <v>80</v>
      </c>
      <c r="B10" s="104" t="n">
        <v>104.4</v>
      </c>
      <c r="C10" s="105" t="n">
        <v>1</v>
      </c>
      <c r="D10" s="104" t="n">
        <v>111</v>
      </c>
      <c r="E10" s="105" t="n">
        <v>1</v>
      </c>
      <c r="F10" s="104" t="n">
        <v>129.8</v>
      </c>
      <c r="G10" s="106" t="n">
        <v>-1</v>
      </c>
      <c r="H10" s="107" t="n">
        <v>103.2</v>
      </c>
      <c r="I10" s="105" t="n">
        <v>1</v>
      </c>
      <c r="J10" s="104" t="n">
        <v>103</v>
      </c>
      <c r="K10" s="105" t="n">
        <v>2.1</v>
      </c>
      <c r="L10" s="104" t="n">
        <v>105</v>
      </c>
      <c r="M10" s="106" t="n">
        <v>3.4</v>
      </c>
      <c r="N10" s="107" t="n">
        <v>106.2</v>
      </c>
      <c r="O10" s="105" t="n">
        <v>4.8</v>
      </c>
      <c r="P10" s="104" t="n">
        <v>109.4</v>
      </c>
      <c r="Q10" s="105" t="n">
        <v>5.3</v>
      </c>
      <c r="R10" s="104" t="n">
        <v>95</v>
      </c>
      <c r="S10" s="106" t="n">
        <v>2.4</v>
      </c>
      <c r="T10" s="108" t="s">
        <v>81</v>
      </c>
    </row>
    <row r="11" customFormat="false" ht="18.75" hidden="false" customHeight="true" outlineLevel="0" collapsed="false">
      <c r="A11" s="97" t="s">
        <v>82</v>
      </c>
      <c r="B11" s="98" t="n">
        <v>94.3</v>
      </c>
      <c r="C11" s="109" t="n">
        <v>0.3</v>
      </c>
      <c r="D11" s="110" t="n">
        <v>99.6</v>
      </c>
      <c r="E11" s="111" t="n">
        <v>2.7</v>
      </c>
      <c r="F11" s="110" t="n">
        <v>133.9</v>
      </c>
      <c r="G11" s="112" t="n">
        <v>5.4</v>
      </c>
      <c r="H11" s="101" t="n">
        <v>92.8</v>
      </c>
      <c r="I11" s="109" t="n">
        <v>-0.4</v>
      </c>
      <c r="J11" s="110" t="n">
        <v>91.2</v>
      </c>
      <c r="K11" s="111" t="n">
        <v>0.1</v>
      </c>
      <c r="L11" s="98" t="n">
        <v>101.4</v>
      </c>
      <c r="M11" s="112" t="n">
        <v>-0.3</v>
      </c>
      <c r="N11" s="101" t="n">
        <v>96.1</v>
      </c>
      <c r="O11" s="109" t="n">
        <v>2.5</v>
      </c>
      <c r="P11" s="110" t="n">
        <v>97.8</v>
      </c>
      <c r="Q11" s="111" t="n">
        <v>4.6</v>
      </c>
      <c r="R11" s="110" t="n">
        <v>96.8</v>
      </c>
      <c r="S11" s="112" t="n">
        <v>3.9</v>
      </c>
      <c r="T11" s="113" t="n">
        <v>38718</v>
      </c>
    </row>
    <row r="12" customFormat="false" ht="18.75" hidden="false" customHeight="true" outlineLevel="0" collapsed="false">
      <c r="A12" s="114" t="s">
        <v>83</v>
      </c>
      <c r="B12" s="98" t="n">
        <v>99.7</v>
      </c>
      <c r="C12" s="109" t="n">
        <v>1.9</v>
      </c>
      <c r="D12" s="115" t="n">
        <v>106</v>
      </c>
      <c r="E12" s="116" t="n">
        <v>2.7</v>
      </c>
      <c r="F12" s="115" t="n">
        <v>134.2</v>
      </c>
      <c r="G12" s="112" t="n">
        <v>4</v>
      </c>
      <c r="H12" s="101" t="n">
        <v>97.2</v>
      </c>
      <c r="I12" s="109" t="n">
        <v>-1.2</v>
      </c>
      <c r="J12" s="115" t="n">
        <v>96.5</v>
      </c>
      <c r="K12" s="116" t="n">
        <v>1.3</v>
      </c>
      <c r="L12" s="115" t="n">
        <v>109.1</v>
      </c>
      <c r="M12" s="112" t="n">
        <v>1.6</v>
      </c>
      <c r="N12" s="101" t="n">
        <v>101.4</v>
      </c>
      <c r="O12" s="109" t="n">
        <v>3.4</v>
      </c>
      <c r="P12" s="115" t="n">
        <v>104</v>
      </c>
      <c r="Q12" s="116" t="n">
        <v>5.2</v>
      </c>
      <c r="R12" s="115" t="n">
        <v>97.8</v>
      </c>
      <c r="S12" s="112" t="n">
        <v>3.2</v>
      </c>
      <c r="T12" s="102" t="s">
        <v>83</v>
      </c>
    </row>
    <row r="13" customFormat="false" ht="18.75" hidden="false" customHeight="true" outlineLevel="0" collapsed="false">
      <c r="A13" s="114" t="s">
        <v>84</v>
      </c>
      <c r="B13" s="98" t="n">
        <v>112.7</v>
      </c>
      <c r="C13" s="109" t="n">
        <v>3.9</v>
      </c>
      <c r="D13" s="115" t="n">
        <v>123.1</v>
      </c>
      <c r="E13" s="116" t="n">
        <v>4.7</v>
      </c>
      <c r="F13" s="115" t="n">
        <v>129.1</v>
      </c>
      <c r="G13" s="112" t="n">
        <v>4.3</v>
      </c>
      <c r="H13" s="101" t="n">
        <v>112.7</v>
      </c>
      <c r="I13" s="109" t="n">
        <v>3.5</v>
      </c>
      <c r="J13" s="115" t="n">
        <v>114</v>
      </c>
      <c r="K13" s="116" t="n">
        <v>5.1</v>
      </c>
      <c r="L13" s="115" t="n">
        <v>102.2</v>
      </c>
      <c r="M13" s="112" t="n">
        <v>-1.4</v>
      </c>
      <c r="N13" s="101" t="n">
        <v>117.1</v>
      </c>
      <c r="O13" s="109" t="n">
        <v>3.2</v>
      </c>
      <c r="P13" s="115" t="n">
        <v>125.3</v>
      </c>
      <c r="Q13" s="116" t="n">
        <v>4.5</v>
      </c>
      <c r="R13" s="115" t="n">
        <v>90.1</v>
      </c>
      <c r="S13" s="112" t="n">
        <v>3</v>
      </c>
      <c r="T13" s="102" t="s">
        <v>84</v>
      </c>
    </row>
    <row r="14" customFormat="false" ht="18.75" hidden="false" customHeight="true" outlineLevel="0" collapsed="false">
      <c r="A14" s="117" t="s">
        <v>85</v>
      </c>
      <c r="B14" s="101" t="n">
        <v>102.1</v>
      </c>
      <c r="C14" s="109" t="n">
        <v>2.4</v>
      </c>
      <c r="D14" s="115" t="n">
        <v>108.2</v>
      </c>
      <c r="E14" s="109" t="n">
        <v>1.4</v>
      </c>
      <c r="F14" s="115" t="n">
        <v>130.9</v>
      </c>
      <c r="G14" s="112" t="n">
        <v>8.1</v>
      </c>
      <c r="H14" s="101" t="n">
        <v>100.9</v>
      </c>
      <c r="I14" s="109" t="n">
        <v>-0.5</v>
      </c>
      <c r="J14" s="115" t="n">
        <v>100.5</v>
      </c>
      <c r="K14" s="109" t="n">
        <v>1</v>
      </c>
      <c r="L14" s="115" t="n">
        <v>103.6</v>
      </c>
      <c r="M14" s="112" t="n">
        <v>1</v>
      </c>
      <c r="N14" s="101" t="n">
        <v>102.4</v>
      </c>
      <c r="O14" s="109" t="n">
        <v>4.1</v>
      </c>
      <c r="P14" s="115" t="n">
        <v>104.6</v>
      </c>
      <c r="Q14" s="109" t="n">
        <v>5.1</v>
      </c>
      <c r="R14" s="115" t="n">
        <v>92.1</v>
      </c>
      <c r="S14" s="112" t="n">
        <v>3</v>
      </c>
      <c r="T14" s="118" t="s">
        <v>85</v>
      </c>
    </row>
    <row r="15" customFormat="false" ht="18.75" hidden="false" customHeight="true" outlineLevel="0" collapsed="false">
      <c r="A15" s="117" t="s">
        <v>86</v>
      </c>
      <c r="B15" s="101" t="n">
        <v>98.7</v>
      </c>
      <c r="C15" s="109" t="n">
        <v>4.1</v>
      </c>
      <c r="D15" s="115" t="n">
        <v>103.3</v>
      </c>
      <c r="E15" s="109" t="n">
        <v>4</v>
      </c>
      <c r="F15" s="115" t="n">
        <v>135.3</v>
      </c>
      <c r="G15" s="112" t="n">
        <v>9.8</v>
      </c>
      <c r="H15" s="101" t="n">
        <v>98.4</v>
      </c>
      <c r="I15" s="109" t="n">
        <v>1.4</v>
      </c>
      <c r="J15" s="115" t="n">
        <v>96.2</v>
      </c>
      <c r="K15" s="109" t="n">
        <v>1.2</v>
      </c>
      <c r="L15" s="115" t="n">
        <v>113.2</v>
      </c>
      <c r="M15" s="112" t="n">
        <v>12.5</v>
      </c>
      <c r="N15" s="101" t="n">
        <v>99</v>
      </c>
      <c r="O15" s="109" t="n">
        <v>4.7</v>
      </c>
      <c r="P15" s="115" t="n">
        <v>100.1</v>
      </c>
      <c r="Q15" s="109" t="n">
        <v>6.8</v>
      </c>
      <c r="R15" s="115" t="n">
        <v>93.8</v>
      </c>
      <c r="S15" s="112" t="n">
        <v>1.3</v>
      </c>
      <c r="T15" s="118" t="s">
        <v>86</v>
      </c>
    </row>
    <row r="16" customFormat="false" ht="18.75" hidden="false" customHeight="true" outlineLevel="0" collapsed="false">
      <c r="A16" s="117" t="s">
        <v>87</v>
      </c>
      <c r="B16" s="101" t="n">
        <v>108.6</v>
      </c>
      <c r="C16" s="109" t="n">
        <v>1.1</v>
      </c>
      <c r="D16" s="115" t="n">
        <v>114.5</v>
      </c>
      <c r="E16" s="109" t="n">
        <v>2</v>
      </c>
      <c r="F16" s="115" t="n">
        <v>133.1</v>
      </c>
      <c r="G16" s="112" t="n">
        <v>-0.2</v>
      </c>
      <c r="H16" s="101" t="n">
        <v>104.1</v>
      </c>
      <c r="I16" s="109" t="n">
        <v>-0.4</v>
      </c>
      <c r="J16" s="115" t="n">
        <v>104.2</v>
      </c>
      <c r="K16" s="109" t="n">
        <v>1.6</v>
      </c>
      <c r="L16" s="115" t="n">
        <v>108.6</v>
      </c>
      <c r="M16" s="112" t="n">
        <v>1.3</v>
      </c>
      <c r="N16" s="101" t="n">
        <v>108.9</v>
      </c>
      <c r="O16" s="109" t="n">
        <v>5.3</v>
      </c>
      <c r="P16" s="115" t="n">
        <v>111.6</v>
      </c>
      <c r="Q16" s="109" t="n">
        <v>5.6</v>
      </c>
      <c r="R16" s="115" t="n">
        <v>94.5</v>
      </c>
      <c r="S16" s="112" t="n">
        <v>1.6</v>
      </c>
      <c r="T16" s="118" t="s">
        <v>87</v>
      </c>
    </row>
    <row r="17" customFormat="false" ht="18.75" hidden="false" customHeight="true" outlineLevel="0" collapsed="false">
      <c r="A17" s="117" t="s">
        <v>88</v>
      </c>
      <c r="B17" s="101" t="n">
        <v>103.2</v>
      </c>
      <c r="C17" s="109" t="n">
        <v>-1.5</v>
      </c>
      <c r="D17" s="115" t="n">
        <v>108.6</v>
      </c>
      <c r="E17" s="109" t="n">
        <v>-2.4</v>
      </c>
      <c r="F17" s="115" t="n">
        <v>140.1</v>
      </c>
      <c r="G17" s="112" t="n">
        <v>-4.2</v>
      </c>
      <c r="H17" s="101" t="n">
        <v>102.6</v>
      </c>
      <c r="I17" s="109" t="n">
        <v>-0.8</v>
      </c>
      <c r="J17" s="115" t="n">
        <v>100.7</v>
      </c>
      <c r="K17" s="109" t="n">
        <v>-1</v>
      </c>
      <c r="L17" s="115" t="n">
        <v>110.2</v>
      </c>
      <c r="M17" s="112" t="n">
        <v>-0.5</v>
      </c>
      <c r="N17" s="101" t="n">
        <v>106.2</v>
      </c>
      <c r="O17" s="109" t="n">
        <v>5.6</v>
      </c>
      <c r="P17" s="115" t="n">
        <v>108.7</v>
      </c>
      <c r="Q17" s="109" t="n">
        <v>5.6</v>
      </c>
      <c r="R17" s="115" t="n">
        <v>95.5</v>
      </c>
      <c r="S17" s="112" t="n">
        <v>0.6</v>
      </c>
      <c r="T17" s="119" t="s">
        <v>88</v>
      </c>
    </row>
    <row r="18" customFormat="false" ht="18.75" hidden="false" customHeight="true" outlineLevel="0" collapsed="false">
      <c r="A18" s="117" t="s">
        <v>89</v>
      </c>
      <c r="B18" s="101" t="n">
        <v>101.1</v>
      </c>
      <c r="C18" s="109" t="n">
        <v>-1</v>
      </c>
      <c r="D18" s="115" t="n">
        <v>109</v>
      </c>
      <c r="E18" s="109" t="n">
        <v>-0.5</v>
      </c>
      <c r="F18" s="115" t="n">
        <v>127</v>
      </c>
      <c r="G18" s="112" t="n">
        <v>-7.2</v>
      </c>
      <c r="H18" s="101" t="n">
        <v>99.3</v>
      </c>
      <c r="I18" s="109" t="n">
        <v>1.6</v>
      </c>
      <c r="J18" s="115" t="n">
        <v>99.5</v>
      </c>
      <c r="K18" s="109" t="n">
        <v>1.1</v>
      </c>
      <c r="L18" s="115" t="n">
        <v>102.2</v>
      </c>
      <c r="M18" s="112" t="n">
        <v>-0.9</v>
      </c>
      <c r="N18" s="101" t="n">
        <v>101</v>
      </c>
      <c r="O18" s="109" t="n">
        <v>6.1</v>
      </c>
      <c r="P18" s="115" t="n">
        <v>104.3</v>
      </c>
      <c r="Q18" s="109" t="n">
        <v>6.4</v>
      </c>
      <c r="R18" s="115" t="n">
        <v>95.4</v>
      </c>
      <c r="S18" s="112" t="n">
        <v>0.4</v>
      </c>
      <c r="T18" s="118" t="s">
        <v>89</v>
      </c>
    </row>
    <row r="19" customFormat="false" ht="18.75" hidden="false" customHeight="true" outlineLevel="0" collapsed="false">
      <c r="A19" s="117" t="s">
        <v>90</v>
      </c>
      <c r="B19" s="101" t="n">
        <v>108.8</v>
      </c>
      <c r="C19" s="109" t="n">
        <v>-0.3</v>
      </c>
      <c r="D19" s="115" t="n">
        <v>117.8</v>
      </c>
      <c r="E19" s="109" t="n">
        <v>-1.1</v>
      </c>
      <c r="F19" s="115" t="n">
        <v>122.3</v>
      </c>
      <c r="G19" s="112" t="n">
        <v>-9.3</v>
      </c>
      <c r="H19" s="101" t="n">
        <v>107.5</v>
      </c>
      <c r="I19" s="109" t="n">
        <v>-0.1</v>
      </c>
      <c r="J19" s="115" t="n">
        <v>108</v>
      </c>
      <c r="K19" s="109" t="n">
        <v>-0.6</v>
      </c>
      <c r="L19" s="115" t="n">
        <v>95.2</v>
      </c>
      <c r="M19" s="112" t="n">
        <v>1.1</v>
      </c>
      <c r="N19" s="101" t="n">
        <v>111.7</v>
      </c>
      <c r="O19" s="109" t="n">
        <v>5.1</v>
      </c>
      <c r="P19" s="115" t="n">
        <v>117.5</v>
      </c>
      <c r="Q19" s="109" t="n">
        <v>4.6</v>
      </c>
      <c r="R19" s="115" t="n">
        <v>92.3</v>
      </c>
      <c r="S19" s="112" t="n">
        <v>0.7</v>
      </c>
      <c r="T19" s="118" t="s">
        <v>90</v>
      </c>
    </row>
    <row r="20" customFormat="false" ht="18.75" hidden="false" customHeight="true" outlineLevel="0" collapsed="false">
      <c r="A20" s="117" t="s">
        <v>91</v>
      </c>
      <c r="B20" s="101" t="n">
        <v>109.4</v>
      </c>
      <c r="C20" s="109" t="n">
        <v>2.7</v>
      </c>
      <c r="D20" s="115" t="n">
        <v>114</v>
      </c>
      <c r="E20" s="109" t="n">
        <v>0.4</v>
      </c>
      <c r="F20" s="115" t="n">
        <v>125.5</v>
      </c>
      <c r="G20" s="112" t="n">
        <v>-0.5</v>
      </c>
      <c r="H20" s="101" t="n">
        <v>107.5</v>
      </c>
      <c r="I20" s="109" t="n">
        <v>1.1</v>
      </c>
      <c r="J20" s="115" t="n">
        <v>104</v>
      </c>
      <c r="K20" s="109" t="n">
        <v>0.9</v>
      </c>
      <c r="L20" s="115" t="n">
        <v>101.8</v>
      </c>
      <c r="M20" s="112" t="n">
        <v>7.3</v>
      </c>
      <c r="N20" s="101" t="n">
        <v>109.6</v>
      </c>
      <c r="O20" s="109" t="n">
        <v>7.5</v>
      </c>
      <c r="P20" s="115" t="n">
        <v>111</v>
      </c>
      <c r="Q20" s="109" t="n">
        <v>5.9</v>
      </c>
      <c r="R20" s="115" t="n">
        <v>96.5</v>
      </c>
      <c r="S20" s="112" t="n">
        <v>3.4</v>
      </c>
      <c r="T20" s="119" t="s">
        <v>91</v>
      </c>
    </row>
    <row r="21" customFormat="false" ht="18.75" hidden="false" customHeight="true" outlineLevel="0" collapsed="false">
      <c r="A21" s="117" t="s">
        <v>92</v>
      </c>
      <c r="B21" s="101" t="n">
        <v>110.3</v>
      </c>
      <c r="C21" s="109" t="n">
        <v>0.1</v>
      </c>
      <c r="D21" s="115" t="n">
        <v>117</v>
      </c>
      <c r="E21" s="109" t="n">
        <v>1.1</v>
      </c>
      <c r="F21" s="115" t="n">
        <v>122.7</v>
      </c>
      <c r="G21" s="112" t="n">
        <v>-10.2</v>
      </c>
      <c r="H21" s="101" t="n">
        <v>108</v>
      </c>
      <c r="I21" s="109" t="n">
        <v>2.4</v>
      </c>
      <c r="J21" s="115" t="n">
        <v>105.8</v>
      </c>
      <c r="K21" s="109" t="n">
        <v>1.7</v>
      </c>
      <c r="L21" s="115" t="n">
        <v>102.1</v>
      </c>
      <c r="M21" s="112" t="n">
        <v>6.1</v>
      </c>
      <c r="N21" s="101" t="n">
        <v>111.2</v>
      </c>
      <c r="O21" s="109" t="n">
        <v>5.2</v>
      </c>
      <c r="P21" s="115" t="n">
        <v>114.4</v>
      </c>
      <c r="Q21" s="109" t="n">
        <v>5.6</v>
      </c>
      <c r="R21" s="115" t="n">
        <v>98.5</v>
      </c>
      <c r="S21" s="112" t="n">
        <v>2.9</v>
      </c>
      <c r="T21" s="120" t="s">
        <v>92</v>
      </c>
    </row>
    <row r="22" s="121" customFormat="true" ht="18.75" hidden="false" customHeight="true" outlineLevel="0" collapsed="false">
      <c r="A22" s="117" t="s">
        <v>93</v>
      </c>
      <c r="B22" s="101" t="n">
        <v>108.7</v>
      </c>
      <c r="C22" s="116" t="n">
        <v>2.9</v>
      </c>
      <c r="D22" s="115" t="n">
        <v>116.6</v>
      </c>
      <c r="E22" s="116" t="n">
        <v>3</v>
      </c>
      <c r="F22" s="115" t="n">
        <v>125.8</v>
      </c>
      <c r="G22" s="112" t="n">
        <v>-7</v>
      </c>
      <c r="H22" s="101" t="n">
        <v>106.1</v>
      </c>
      <c r="I22" s="116" t="n">
        <v>3</v>
      </c>
      <c r="J22" s="115" t="n">
        <v>104.6</v>
      </c>
      <c r="K22" s="116" t="n">
        <v>1.8</v>
      </c>
      <c r="L22" s="115" t="n">
        <v>99.7</v>
      </c>
      <c r="M22" s="112" t="n">
        <v>4.2</v>
      </c>
      <c r="N22" s="101" t="n">
        <v>109.4</v>
      </c>
      <c r="O22" s="116" t="n">
        <v>5.1</v>
      </c>
      <c r="P22" s="115" t="n">
        <v>113.6</v>
      </c>
      <c r="Q22" s="116" t="n">
        <v>4.5</v>
      </c>
      <c r="R22" s="115" t="n">
        <v>96.5</v>
      </c>
      <c r="S22" s="112" t="n">
        <v>4.2</v>
      </c>
      <c r="T22" s="118" t="s">
        <v>93</v>
      </c>
    </row>
    <row r="23" s="123" customFormat="true" ht="18.75" hidden="false" customHeight="true" outlineLevel="0" collapsed="false">
      <c r="A23" s="122" t="s">
        <v>94</v>
      </c>
      <c r="B23" s="101" t="n">
        <v>97.3</v>
      </c>
      <c r="C23" s="116" t="n">
        <v>3.2</v>
      </c>
      <c r="D23" s="115" t="n">
        <v>104.1</v>
      </c>
      <c r="E23" s="116" t="n">
        <v>4.5</v>
      </c>
      <c r="F23" s="115" t="n">
        <v>126.9</v>
      </c>
      <c r="G23" s="112" t="n">
        <v>-5.2</v>
      </c>
      <c r="H23" s="101" t="n">
        <v>98</v>
      </c>
      <c r="I23" s="116" t="n">
        <v>5.6</v>
      </c>
      <c r="J23" s="115" t="n">
        <v>95.5</v>
      </c>
      <c r="K23" s="116" t="n">
        <v>4.7</v>
      </c>
      <c r="L23" s="115" t="n">
        <v>104.1</v>
      </c>
      <c r="M23" s="112" t="n">
        <v>2.7</v>
      </c>
      <c r="N23" s="101" t="n">
        <v>100.3</v>
      </c>
      <c r="O23" s="116" t="n">
        <v>4.4</v>
      </c>
      <c r="P23" s="115" t="n">
        <v>102.4</v>
      </c>
      <c r="Q23" s="116" t="n">
        <v>4.7</v>
      </c>
      <c r="R23" s="115" t="n">
        <v>99.2</v>
      </c>
      <c r="S23" s="112" t="n">
        <v>2.5</v>
      </c>
      <c r="T23" s="119" t="n">
        <v>39083</v>
      </c>
    </row>
    <row r="24" s="123" customFormat="true" ht="18.75" hidden="false" customHeight="true" outlineLevel="0" collapsed="false">
      <c r="A24" s="117" t="s">
        <v>83</v>
      </c>
      <c r="B24" s="101" t="n">
        <v>104</v>
      </c>
      <c r="C24" s="116" t="n">
        <v>4.3</v>
      </c>
      <c r="D24" s="115" t="n">
        <v>113</v>
      </c>
      <c r="E24" s="116" t="n">
        <v>6.6</v>
      </c>
      <c r="F24" s="115" t="n">
        <v>127.6</v>
      </c>
      <c r="G24" s="112" t="n">
        <v>-4.9</v>
      </c>
      <c r="H24" s="101" t="n">
        <v>103.4</v>
      </c>
      <c r="I24" s="116" t="n">
        <v>6.4</v>
      </c>
      <c r="J24" s="115" t="n">
        <v>101.7</v>
      </c>
      <c r="K24" s="116" t="n">
        <v>5.4</v>
      </c>
      <c r="L24" s="115" t="n">
        <v>103.6</v>
      </c>
      <c r="M24" s="112" t="n">
        <v>-5</v>
      </c>
      <c r="N24" s="101" t="n">
        <v>104.5</v>
      </c>
      <c r="O24" s="116" t="n">
        <v>3.1</v>
      </c>
      <c r="P24" s="115" t="n">
        <v>107.2</v>
      </c>
      <c r="Q24" s="116" t="n">
        <v>3.1</v>
      </c>
      <c r="R24" s="115" t="n">
        <v>99.6</v>
      </c>
      <c r="S24" s="112" t="n">
        <v>1.8</v>
      </c>
      <c r="T24" s="120" t="s">
        <v>83</v>
      </c>
    </row>
    <row r="25" s="61" customFormat="true" ht="18.75" hidden="false" customHeight="true" outlineLevel="0" collapsed="false">
      <c r="A25" s="117" t="s">
        <v>84</v>
      </c>
      <c r="B25" s="101" t="n">
        <v>115.5</v>
      </c>
      <c r="C25" s="116" t="n">
        <v>2.5</v>
      </c>
      <c r="D25" s="115" t="n">
        <v>126</v>
      </c>
      <c r="E25" s="116" t="n">
        <v>2.4</v>
      </c>
      <c r="F25" s="115" t="n">
        <v>138.8</v>
      </c>
      <c r="G25" s="112" t="n">
        <v>7.5</v>
      </c>
      <c r="H25" s="101" t="n">
        <v>114.3</v>
      </c>
      <c r="I25" s="116" t="n">
        <v>1.4</v>
      </c>
      <c r="J25" s="115" t="n">
        <v>114.6</v>
      </c>
      <c r="K25" s="116" t="n">
        <v>0.5</v>
      </c>
      <c r="L25" s="115" t="n">
        <v>103.5</v>
      </c>
      <c r="M25" s="112" t="n">
        <v>1.3</v>
      </c>
      <c r="N25" s="101" t="n">
        <v>119.4</v>
      </c>
      <c r="O25" s="116" t="n">
        <v>2</v>
      </c>
      <c r="P25" s="115" t="n">
        <v>127.1</v>
      </c>
      <c r="Q25" s="116" t="n">
        <v>1.4</v>
      </c>
      <c r="R25" s="115" t="n">
        <v>91.6</v>
      </c>
      <c r="S25" s="112" t="n">
        <v>1.7</v>
      </c>
      <c r="T25" s="119" t="s">
        <v>84</v>
      </c>
    </row>
    <row r="26" s="61" customFormat="true" ht="18.75" hidden="false" customHeight="true" outlineLevel="0" collapsed="false">
      <c r="A26" s="124" t="s">
        <v>95</v>
      </c>
      <c r="B26" s="107" t="n">
        <v>103.9</v>
      </c>
      <c r="C26" s="105" t="n">
        <v>1.8</v>
      </c>
      <c r="D26" s="125" t="n">
        <v>111.7</v>
      </c>
      <c r="E26" s="105" t="n">
        <v>3.2</v>
      </c>
      <c r="F26" s="125" t="n">
        <v>143.8</v>
      </c>
      <c r="G26" s="126" t="n">
        <v>9.9</v>
      </c>
      <c r="H26" s="107" t="n">
        <v>105.6</v>
      </c>
      <c r="I26" s="105" t="n">
        <v>4.7</v>
      </c>
      <c r="J26" s="125" t="n">
        <v>102.9</v>
      </c>
      <c r="K26" s="105" t="n">
        <v>2.4</v>
      </c>
      <c r="L26" s="125" t="n">
        <v>103.6</v>
      </c>
      <c r="M26" s="126" t="n">
        <v>0</v>
      </c>
      <c r="N26" s="107" t="n">
        <v>104.7</v>
      </c>
      <c r="O26" s="105" t="n">
        <v>2.2</v>
      </c>
      <c r="P26" s="125" t="n">
        <v>106.7</v>
      </c>
      <c r="Q26" s="105" t="n">
        <v>2</v>
      </c>
      <c r="R26" s="125" t="n">
        <v>93.9</v>
      </c>
      <c r="S26" s="126" t="n">
        <v>2</v>
      </c>
      <c r="T26" s="118" t="s">
        <v>85</v>
      </c>
    </row>
    <row r="27" s="121" customFormat="true" ht="23.1" hidden="false" customHeight="true" outlineLevel="0" collapsed="false">
      <c r="A27" s="86" t="s">
        <v>96</v>
      </c>
      <c r="B27" s="87"/>
      <c r="C27" s="88"/>
      <c r="D27" s="87"/>
      <c r="E27" s="88"/>
      <c r="F27" s="87"/>
      <c r="G27" s="89"/>
      <c r="H27" s="87"/>
      <c r="I27" s="88"/>
      <c r="J27" s="87"/>
      <c r="K27" s="88"/>
      <c r="L27" s="87"/>
      <c r="M27" s="89"/>
      <c r="N27" s="87"/>
      <c r="O27" s="88"/>
      <c r="P27" s="87"/>
      <c r="Q27" s="88"/>
      <c r="R27" s="87"/>
      <c r="S27" s="89"/>
      <c r="T27" s="90" t="s">
        <v>96</v>
      </c>
    </row>
    <row r="28" s="123" customFormat="true" ht="22.5" hidden="false" customHeight="true" outlineLevel="0" collapsed="false">
      <c r="A28" s="127"/>
      <c r="B28" s="92"/>
      <c r="C28" s="93" t="s">
        <v>97</v>
      </c>
      <c r="D28" s="92"/>
      <c r="E28" s="93" t="s">
        <v>97</v>
      </c>
      <c r="F28" s="92"/>
      <c r="G28" s="94" t="s">
        <v>97</v>
      </c>
      <c r="H28" s="92"/>
      <c r="I28" s="93" t="s">
        <v>97</v>
      </c>
      <c r="J28" s="92"/>
      <c r="K28" s="93" t="s">
        <v>97</v>
      </c>
      <c r="L28" s="92"/>
      <c r="M28" s="94" t="s">
        <v>97</v>
      </c>
      <c r="N28" s="92"/>
      <c r="O28" s="93" t="s">
        <v>97</v>
      </c>
      <c r="P28" s="92"/>
      <c r="Q28" s="93" t="s">
        <v>97</v>
      </c>
      <c r="R28" s="92"/>
      <c r="S28" s="94" t="s">
        <v>97</v>
      </c>
      <c r="T28" s="128"/>
    </row>
    <row r="29" customFormat="false" ht="18.75" hidden="false" customHeight="true" outlineLevel="0" collapsed="false">
      <c r="A29" s="97" t="s">
        <v>98</v>
      </c>
      <c r="B29" s="98" t="n">
        <v>103.9</v>
      </c>
      <c r="C29" s="99" t="n">
        <v>-1</v>
      </c>
      <c r="D29" s="98" t="n">
        <v>110.7</v>
      </c>
      <c r="E29" s="99" t="n">
        <v>-1</v>
      </c>
      <c r="F29" s="98" t="n">
        <v>137.1</v>
      </c>
      <c r="G29" s="100" t="n">
        <v>-1.3</v>
      </c>
      <c r="H29" s="98" t="n">
        <v>102</v>
      </c>
      <c r="I29" s="99" t="n">
        <v>-1.4</v>
      </c>
      <c r="J29" s="98" t="n">
        <v>101.5</v>
      </c>
      <c r="K29" s="99" t="n">
        <v>-0.7</v>
      </c>
      <c r="L29" s="98" t="n">
        <v>104.5</v>
      </c>
      <c r="M29" s="100" t="n">
        <v>7.7</v>
      </c>
      <c r="N29" s="101" t="n">
        <v>103.8</v>
      </c>
      <c r="O29" s="99" t="n">
        <v>0.4</v>
      </c>
      <c r="P29" s="98" t="n">
        <v>107.2</v>
      </c>
      <c r="Q29" s="99" t="n">
        <v>0.7</v>
      </c>
      <c r="R29" s="98" t="n">
        <v>94.8</v>
      </c>
      <c r="S29" s="100" t="n">
        <v>1.2</v>
      </c>
      <c r="T29" s="102" t="s">
        <v>99</v>
      </c>
    </row>
    <row r="30" customFormat="false" ht="18.75" hidden="false" customHeight="true" outlineLevel="0" collapsed="false">
      <c r="A30" s="97" t="s">
        <v>100</v>
      </c>
      <c r="B30" s="98" t="n">
        <v>105</v>
      </c>
      <c r="C30" s="99" t="n">
        <v>1.1</v>
      </c>
      <c r="D30" s="98" t="n">
        <v>111.2</v>
      </c>
      <c r="E30" s="99" t="n">
        <v>0.5</v>
      </c>
      <c r="F30" s="98" t="n">
        <v>130.4</v>
      </c>
      <c r="G30" s="100" t="n">
        <v>-4.9</v>
      </c>
      <c r="H30" s="98" t="n">
        <v>102.4</v>
      </c>
      <c r="I30" s="99" t="n">
        <v>0.4</v>
      </c>
      <c r="J30" s="98" t="n">
        <v>102.3</v>
      </c>
      <c r="K30" s="99" t="n">
        <v>0.8</v>
      </c>
      <c r="L30" s="98" t="n">
        <v>105.8</v>
      </c>
      <c r="M30" s="100" t="n">
        <v>1.2</v>
      </c>
      <c r="N30" s="101" t="n">
        <v>105.2</v>
      </c>
      <c r="O30" s="99" t="n">
        <v>1.3</v>
      </c>
      <c r="P30" s="98" t="n">
        <v>108.7</v>
      </c>
      <c r="Q30" s="99" t="n">
        <v>1.4</v>
      </c>
      <c r="R30" s="98" t="n">
        <v>94.1</v>
      </c>
      <c r="S30" s="100" t="n">
        <v>-0.7</v>
      </c>
      <c r="T30" s="129" t="s">
        <v>100</v>
      </c>
    </row>
    <row r="31" customFormat="false" ht="18.75" hidden="false" customHeight="true" outlineLevel="0" collapsed="false">
      <c r="A31" s="97" t="s">
        <v>101</v>
      </c>
      <c r="B31" s="98" t="n">
        <v>103.9</v>
      </c>
      <c r="C31" s="116" t="n">
        <v>-1</v>
      </c>
      <c r="D31" s="98" t="n">
        <v>110.7</v>
      </c>
      <c r="E31" s="116" t="n">
        <v>-0.4</v>
      </c>
      <c r="F31" s="98" t="n">
        <v>123.9</v>
      </c>
      <c r="G31" s="100" t="n">
        <v>-5</v>
      </c>
      <c r="H31" s="98" t="n">
        <v>102.9</v>
      </c>
      <c r="I31" s="116" t="n">
        <v>0.5</v>
      </c>
      <c r="J31" s="98" t="n">
        <v>101.4</v>
      </c>
      <c r="K31" s="116" t="n">
        <v>-0.9</v>
      </c>
      <c r="L31" s="98" t="n">
        <v>101.7</v>
      </c>
      <c r="M31" s="100" t="n">
        <v>-3.9</v>
      </c>
      <c r="N31" s="101" t="n">
        <v>106.6</v>
      </c>
      <c r="O31" s="116" t="n">
        <v>1.3</v>
      </c>
      <c r="P31" s="98" t="n">
        <v>109.9</v>
      </c>
      <c r="Q31" s="116" t="n">
        <v>1.1</v>
      </c>
      <c r="R31" s="98" t="n">
        <v>94.1</v>
      </c>
      <c r="S31" s="100" t="n">
        <v>0</v>
      </c>
      <c r="T31" s="129" t="s">
        <v>101</v>
      </c>
    </row>
    <row r="32" customFormat="false" ht="18.75" hidden="false" customHeight="true" outlineLevel="0" collapsed="false">
      <c r="A32" s="97" t="s">
        <v>102</v>
      </c>
      <c r="B32" s="98" t="n">
        <v>106.4</v>
      </c>
      <c r="C32" s="116" t="n">
        <v>2.4</v>
      </c>
      <c r="D32" s="98" t="n">
        <v>113.1</v>
      </c>
      <c r="E32" s="116" t="n">
        <v>2.2</v>
      </c>
      <c r="F32" s="98" t="n">
        <v>129.3</v>
      </c>
      <c r="G32" s="100" t="n">
        <v>4.4</v>
      </c>
      <c r="H32" s="98" t="n">
        <v>105.1</v>
      </c>
      <c r="I32" s="116" t="n">
        <v>2.1</v>
      </c>
      <c r="J32" s="98" t="n">
        <v>103.2</v>
      </c>
      <c r="K32" s="116" t="n">
        <v>1.8</v>
      </c>
      <c r="L32" s="98" t="n">
        <v>104.4</v>
      </c>
      <c r="M32" s="100" t="n">
        <v>2.7</v>
      </c>
      <c r="N32" s="101" t="n">
        <v>108.9</v>
      </c>
      <c r="O32" s="116" t="n">
        <v>2.2</v>
      </c>
      <c r="P32" s="98" t="n">
        <v>111.6</v>
      </c>
      <c r="Q32" s="116" t="n">
        <v>1.5</v>
      </c>
      <c r="R32" s="98" t="n">
        <v>97</v>
      </c>
      <c r="S32" s="100" t="n">
        <v>3.1</v>
      </c>
      <c r="T32" s="129" t="s">
        <v>102</v>
      </c>
    </row>
    <row r="33" customFormat="false" ht="18.75" hidden="false" customHeight="true" outlineLevel="0" collapsed="false">
      <c r="A33" s="103" t="s">
        <v>103</v>
      </c>
      <c r="B33" s="104" t="n">
        <v>107.9</v>
      </c>
      <c r="C33" s="105" t="n">
        <v>1.4</v>
      </c>
      <c r="D33" s="104" t="n">
        <v>116.4</v>
      </c>
      <c r="E33" s="105" t="n">
        <v>2.9</v>
      </c>
      <c r="F33" s="104" t="n">
        <v>136</v>
      </c>
      <c r="G33" s="106" t="n">
        <v>5.2</v>
      </c>
      <c r="H33" s="104" t="n">
        <v>106.9</v>
      </c>
      <c r="I33" s="105" t="n">
        <v>1.7</v>
      </c>
      <c r="J33" s="104" t="n">
        <v>105.5</v>
      </c>
      <c r="K33" s="105" t="n">
        <v>2.2</v>
      </c>
      <c r="L33" s="104" t="n">
        <v>104.1</v>
      </c>
      <c r="M33" s="106" t="n">
        <v>-0.3</v>
      </c>
      <c r="N33" s="107" t="n">
        <v>107.5</v>
      </c>
      <c r="O33" s="105" t="n">
        <v>-1.3</v>
      </c>
      <c r="P33" s="104" t="n">
        <v>111</v>
      </c>
      <c r="Q33" s="105" t="n">
        <v>-0.5</v>
      </c>
      <c r="R33" s="104" t="n">
        <v>96.7</v>
      </c>
      <c r="S33" s="106" t="n">
        <v>-0.3</v>
      </c>
      <c r="T33" s="108" t="s">
        <v>104</v>
      </c>
    </row>
    <row r="34" customFormat="false" ht="18.75" hidden="false" customHeight="true" outlineLevel="0" collapsed="false">
      <c r="A34" s="97" t="s">
        <v>82</v>
      </c>
      <c r="B34" s="98" t="n">
        <v>103.7</v>
      </c>
      <c r="C34" s="99" t="n">
        <v>1.1</v>
      </c>
      <c r="D34" s="98" t="n">
        <v>110.6</v>
      </c>
      <c r="E34" s="99" t="n">
        <v>0.2</v>
      </c>
      <c r="F34" s="98" t="n">
        <v>138</v>
      </c>
      <c r="G34" s="100" t="n">
        <v>-3.2</v>
      </c>
      <c r="H34" s="98" t="n">
        <v>101.6</v>
      </c>
      <c r="I34" s="99" t="n">
        <v>-0.6</v>
      </c>
      <c r="J34" s="98" t="n">
        <v>100.7</v>
      </c>
      <c r="K34" s="99" t="n">
        <v>-1.1</v>
      </c>
      <c r="L34" s="98" t="n">
        <v>103.9</v>
      </c>
      <c r="M34" s="100" t="n">
        <v>10.4</v>
      </c>
      <c r="N34" s="101" t="n">
        <v>103.8</v>
      </c>
      <c r="O34" s="99" t="n">
        <v>-1</v>
      </c>
      <c r="P34" s="98" t="n">
        <v>107.6</v>
      </c>
      <c r="Q34" s="99" t="n">
        <v>0</v>
      </c>
      <c r="R34" s="98" t="n">
        <v>94.8</v>
      </c>
      <c r="S34" s="100" t="n">
        <v>0.5</v>
      </c>
      <c r="T34" s="113" t="n">
        <v>38718</v>
      </c>
    </row>
    <row r="35" customFormat="false" ht="18.75" hidden="false" customHeight="true" outlineLevel="0" collapsed="false">
      <c r="A35" s="114" t="s">
        <v>83</v>
      </c>
      <c r="B35" s="98" t="n">
        <v>103.6</v>
      </c>
      <c r="C35" s="99" t="n">
        <v>-0.1</v>
      </c>
      <c r="D35" s="98" t="n">
        <v>109.8</v>
      </c>
      <c r="E35" s="99" t="n">
        <v>-0.7</v>
      </c>
      <c r="F35" s="98" t="n">
        <v>139.7</v>
      </c>
      <c r="G35" s="100" t="n">
        <v>1.2</v>
      </c>
      <c r="H35" s="98" t="n">
        <v>100.9</v>
      </c>
      <c r="I35" s="99" t="n">
        <v>-0.7</v>
      </c>
      <c r="J35" s="98" t="n">
        <v>100.5</v>
      </c>
      <c r="K35" s="99" t="n">
        <v>-0.2</v>
      </c>
      <c r="L35" s="98" t="n">
        <v>105.8</v>
      </c>
      <c r="M35" s="100" t="n">
        <v>1.8</v>
      </c>
      <c r="N35" s="101" t="n">
        <v>103.3</v>
      </c>
      <c r="O35" s="99" t="n">
        <v>-0.5</v>
      </c>
      <c r="P35" s="98" t="n">
        <v>106.5</v>
      </c>
      <c r="Q35" s="99" t="n">
        <v>-1</v>
      </c>
      <c r="R35" s="98" t="n">
        <v>94.8</v>
      </c>
      <c r="S35" s="100" t="n">
        <v>0</v>
      </c>
      <c r="T35" s="102" t="s">
        <v>83</v>
      </c>
    </row>
    <row r="36" customFormat="false" ht="18.75" hidden="false" customHeight="true" outlineLevel="0" collapsed="false">
      <c r="A36" s="114" t="s">
        <v>84</v>
      </c>
      <c r="B36" s="98" t="n">
        <v>104.3</v>
      </c>
      <c r="C36" s="99" t="n">
        <v>0.7</v>
      </c>
      <c r="D36" s="98" t="n">
        <v>111.8</v>
      </c>
      <c r="E36" s="99" t="n">
        <v>1.8</v>
      </c>
      <c r="F36" s="98" t="n">
        <v>133.6</v>
      </c>
      <c r="G36" s="100" t="n">
        <v>-4.4</v>
      </c>
      <c r="H36" s="98" t="n">
        <v>103.4</v>
      </c>
      <c r="I36" s="99" t="n">
        <v>2.5</v>
      </c>
      <c r="J36" s="98" t="n">
        <v>103.2</v>
      </c>
      <c r="K36" s="99" t="n">
        <v>2.7</v>
      </c>
      <c r="L36" s="98" t="n">
        <v>103.8</v>
      </c>
      <c r="M36" s="100" t="n">
        <v>-1.9</v>
      </c>
      <c r="N36" s="101" t="n">
        <v>104.3</v>
      </c>
      <c r="O36" s="99" t="n">
        <v>1</v>
      </c>
      <c r="P36" s="98" t="n">
        <v>107.5</v>
      </c>
      <c r="Q36" s="99" t="n">
        <v>0.9</v>
      </c>
      <c r="R36" s="98" t="n">
        <v>94.7</v>
      </c>
      <c r="S36" s="100" t="n">
        <v>-0.1</v>
      </c>
      <c r="T36" s="102" t="s">
        <v>84</v>
      </c>
    </row>
    <row r="37" customFormat="false" ht="18.75" hidden="false" customHeight="true" outlineLevel="0" collapsed="false">
      <c r="A37" s="117" t="s">
        <v>85</v>
      </c>
      <c r="B37" s="101" t="n">
        <v>105.3</v>
      </c>
      <c r="C37" s="99" t="n">
        <v>1</v>
      </c>
      <c r="D37" s="115" t="n">
        <v>111.4</v>
      </c>
      <c r="E37" s="99" t="n">
        <v>-0.4</v>
      </c>
      <c r="F37" s="115" t="n">
        <v>133</v>
      </c>
      <c r="G37" s="100" t="n">
        <v>-0.4</v>
      </c>
      <c r="H37" s="98" t="n">
        <v>103.5</v>
      </c>
      <c r="I37" s="99" t="n">
        <v>0.1</v>
      </c>
      <c r="J37" s="115" t="n">
        <v>104.4</v>
      </c>
      <c r="K37" s="99" t="n">
        <v>1.2</v>
      </c>
      <c r="L37" s="115" t="n">
        <v>105.2</v>
      </c>
      <c r="M37" s="100" t="n">
        <v>1.3</v>
      </c>
      <c r="N37" s="101" t="n">
        <v>104.9</v>
      </c>
      <c r="O37" s="99" t="n">
        <v>0.6</v>
      </c>
      <c r="P37" s="115" t="n">
        <v>108.8</v>
      </c>
      <c r="Q37" s="99" t="n">
        <v>1.2</v>
      </c>
      <c r="R37" s="115" t="n">
        <v>94.7</v>
      </c>
      <c r="S37" s="100" t="n">
        <v>0</v>
      </c>
      <c r="T37" s="118" t="s">
        <v>85</v>
      </c>
    </row>
    <row r="38" customFormat="false" ht="18.75" hidden="false" customHeight="true" outlineLevel="0" collapsed="false">
      <c r="A38" s="117" t="s">
        <v>86</v>
      </c>
      <c r="B38" s="101" t="n">
        <v>104.4</v>
      </c>
      <c r="C38" s="99" t="n">
        <v>-0.9</v>
      </c>
      <c r="D38" s="115" t="n">
        <v>110.6</v>
      </c>
      <c r="E38" s="99" t="n">
        <v>-0.7</v>
      </c>
      <c r="F38" s="115" t="n">
        <v>129.6</v>
      </c>
      <c r="G38" s="100" t="n">
        <v>-2.6</v>
      </c>
      <c r="H38" s="98" t="n">
        <v>102</v>
      </c>
      <c r="I38" s="99" t="n">
        <v>-1.4</v>
      </c>
      <c r="J38" s="115" t="n">
        <v>100.8</v>
      </c>
      <c r="K38" s="99" t="n">
        <v>-3.4</v>
      </c>
      <c r="L38" s="115" t="n">
        <v>108.2</v>
      </c>
      <c r="M38" s="100" t="n">
        <v>2.9</v>
      </c>
      <c r="N38" s="101" t="n">
        <v>104.6</v>
      </c>
      <c r="O38" s="99" t="n">
        <v>-0.3</v>
      </c>
      <c r="P38" s="115" t="n">
        <v>108.2</v>
      </c>
      <c r="Q38" s="99" t="n">
        <v>-0.6</v>
      </c>
      <c r="R38" s="115" t="n">
        <v>93.8</v>
      </c>
      <c r="S38" s="100" t="n">
        <v>-1</v>
      </c>
      <c r="T38" s="118" t="s">
        <v>86</v>
      </c>
    </row>
    <row r="39" customFormat="false" ht="18.75" hidden="false" customHeight="true" outlineLevel="0" collapsed="false">
      <c r="A39" s="117" t="s">
        <v>87</v>
      </c>
      <c r="B39" s="101" t="n">
        <v>105.2</v>
      </c>
      <c r="C39" s="99" t="n">
        <v>0.8</v>
      </c>
      <c r="D39" s="115" t="n">
        <v>111.6</v>
      </c>
      <c r="E39" s="99" t="n">
        <v>0.9</v>
      </c>
      <c r="F39" s="115" t="n">
        <v>128.5</v>
      </c>
      <c r="G39" s="100" t="n">
        <v>-0.8</v>
      </c>
      <c r="H39" s="98" t="n">
        <v>101.8</v>
      </c>
      <c r="I39" s="99" t="n">
        <v>-0.2</v>
      </c>
      <c r="J39" s="115" t="n">
        <v>101.7</v>
      </c>
      <c r="K39" s="99" t="n">
        <v>0.9</v>
      </c>
      <c r="L39" s="115" t="n">
        <v>104.1</v>
      </c>
      <c r="M39" s="100" t="n">
        <v>-3.8</v>
      </c>
      <c r="N39" s="101" t="n">
        <v>106.1</v>
      </c>
      <c r="O39" s="99" t="n">
        <v>1.4</v>
      </c>
      <c r="P39" s="115" t="n">
        <v>109.2</v>
      </c>
      <c r="Q39" s="99" t="n">
        <v>0.9</v>
      </c>
      <c r="R39" s="115" t="n">
        <v>93.9</v>
      </c>
      <c r="S39" s="100" t="n">
        <v>0.1</v>
      </c>
      <c r="T39" s="118" t="s">
        <v>87</v>
      </c>
    </row>
    <row r="40" customFormat="false" ht="18.75" hidden="false" customHeight="true" outlineLevel="0" collapsed="false">
      <c r="A40" s="117" t="s">
        <v>88</v>
      </c>
      <c r="B40" s="101" t="n">
        <v>102.4</v>
      </c>
      <c r="C40" s="99" t="n">
        <v>-2.7</v>
      </c>
      <c r="D40" s="115" t="n">
        <v>109.3</v>
      </c>
      <c r="E40" s="99" t="n">
        <v>-2.1</v>
      </c>
      <c r="F40" s="115" t="n">
        <v>124.4</v>
      </c>
      <c r="G40" s="100" t="n">
        <v>-3.2</v>
      </c>
      <c r="H40" s="98" t="n">
        <v>101.5</v>
      </c>
      <c r="I40" s="99" t="n">
        <v>-0.3</v>
      </c>
      <c r="J40" s="115" t="n">
        <v>100.4</v>
      </c>
      <c r="K40" s="99" t="n">
        <v>-1.3</v>
      </c>
      <c r="L40" s="115" t="n">
        <v>102.8</v>
      </c>
      <c r="M40" s="100" t="n">
        <v>-1.2</v>
      </c>
      <c r="N40" s="101" t="n">
        <v>106</v>
      </c>
      <c r="O40" s="99" t="n">
        <v>-0.1</v>
      </c>
      <c r="P40" s="115" t="n">
        <v>109.1</v>
      </c>
      <c r="Q40" s="99" t="n">
        <v>-0.1</v>
      </c>
      <c r="R40" s="115" t="n">
        <v>93.6</v>
      </c>
      <c r="S40" s="100" t="n">
        <v>-0.3</v>
      </c>
      <c r="T40" s="119" t="s">
        <v>88</v>
      </c>
    </row>
    <row r="41" customFormat="false" ht="18.75" hidden="false" customHeight="true" outlineLevel="0" collapsed="false">
      <c r="A41" s="117" t="s">
        <v>89</v>
      </c>
      <c r="B41" s="101" t="n">
        <v>104.9</v>
      </c>
      <c r="C41" s="99" t="n">
        <v>2.4</v>
      </c>
      <c r="D41" s="115" t="n">
        <v>112.1</v>
      </c>
      <c r="E41" s="99" t="n">
        <v>2.6</v>
      </c>
      <c r="F41" s="115" t="n">
        <v>123.3</v>
      </c>
      <c r="G41" s="100" t="n">
        <v>-0.9</v>
      </c>
      <c r="H41" s="98" t="n">
        <v>103.6</v>
      </c>
      <c r="I41" s="99" t="n">
        <v>2.1</v>
      </c>
      <c r="J41" s="115" t="n">
        <v>102.1</v>
      </c>
      <c r="K41" s="99" t="n">
        <v>1.7</v>
      </c>
      <c r="L41" s="115" t="n">
        <v>102.1</v>
      </c>
      <c r="M41" s="100" t="n">
        <v>-0.7</v>
      </c>
      <c r="N41" s="101" t="n">
        <v>107.2</v>
      </c>
      <c r="O41" s="99" t="n">
        <v>1.1</v>
      </c>
      <c r="P41" s="115" t="n">
        <v>111.3</v>
      </c>
      <c r="Q41" s="99" t="n">
        <v>2</v>
      </c>
      <c r="R41" s="115" t="n">
        <v>94</v>
      </c>
      <c r="S41" s="100" t="n">
        <v>0.4</v>
      </c>
      <c r="T41" s="118" t="s">
        <v>89</v>
      </c>
    </row>
    <row r="42" customFormat="false" ht="18.75" hidden="false" customHeight="true" outlineLevel="0" collapsed="false">
      <c r="A42" s="117" t="s">
        <v>90</v>
      </c>
      <c r="B42" s="101" t="n">
        <v>104.3</v>
      </c>
      <c r="C42" s="99" t="n">
        <v>-0.6</v>
      </c>
      <c r="D42" s="115" t="n">
        <v>110.8</v>
      </c>
      <c r="E42" s="99" t="n">
        <v>-1.2</v>
      </c>
      <c r="F42" s="115" t="n">
        <v>124</v>
      </c>
      <c r="G42" s="100" t="n">
        <v>0.6</v>
      </c>
      <c r="H42" s="98" t="n">
        <v>103.5</v>
      </c>
      <c r="I42" s="99" t="n">
        <v>-0.1</v>
      </c>
      <c r="J42" s="115" t="n">
        <v>101.6</v>
      </c>
      <c r="K42" s="99" t="n">
        <v>-0.5</v>
      </c>
      <c r="L42" s="115" t="n">
        <v>100.1</v>
      </c>
      <c r="M42" s="100" t="n">
        <v>-2</v>
      </c>
      <c r="N42" s="101" t="n">
        <v>106.7</v>
      </c>
      <c r="O42" s="99" t="n">
        <v>-0.5</v>
      </c>
      <c r="P42" s="115" t="n">
        <v>109.3</v>
      </c>
      <c r="Q42" s="99" t="n">
        <v>-1.8</v>
      </c>
      <c r="R42" s="115" t="n">
        <v>94.6</v>
      </c>
      <c r="S42" s="100" t="n">
        <v>0.6</v>
      </c>
      <c r="T42" s="118" t="s">
        <v>90</v>
      </c>
    </row>
    <row r="43" customFormat="false" ht="18.75" hidden="false" customHeight="true" outlineLevel="0" collapsed="false">
      <c r="A43" s="117" t="s">
        <v>91</v>
      </c>
      <c r="B43" s="101" t="n">
        <v>106.4</v>
      </c>
      <c r="C43" s="99" t="n">
        <v>2</v>
      </c>
      <c r="D43" s="115" t="n">
        <v>111.4</v>
      </c>
      <c r="E43" s="99" t="n">
        <v>0.5</v>
      </c>
      <c r="F43" s="115" t="n">
        <v>132.4</v>
      </c>
      <c r="G43" s="100" t="n">
        <v>6.8</v>
      </c>
      <c r="H43" s="98" t="n">
        <v>103.8</v>
      </c>
      <c r="I43" s="99" t="n">
        <v>0.3</v>
      </c>
      <c r="J43" s="115" t="n">
        <v>101.8</v>
      </c>
      <c r="K43" s="99" t="n">
        <v>0.2</v>
      </c>
      <c r="L43" s="115" t="n">
        <v>105.8</v>
      </c>
      <c r="M43" s="100" t="n">
        <v>5.7</v>
      </c>
      <c r="N43" s="101" t="n">
        <v>108.3</v>
      </c>
      <c r="O43" s="99" t="n">
        <v>1.5</v>
      </c>
      <c r="P43" s="115" t="n">
        <v>110.8</v>
      </c>
      <c r="Q43" s="99" t="n">
        <v>1.4</v>
      </c>
      <c r="R43" s="115" t="n">
        <v>95.8</v>
      </c>
      <c r="S43" s="100" t="n">
        <v>1.3</v>
      </c>
      <c r="T43" s="119" t="s">
        <v>91</v>
      </c>
    </row>
    <row r="44" customFormat="false" ht="18.75" hidden="false" customHeight="true" outlineLevel="0" collapsed="false">
      <c r="A44" s="117" t="s">
        <v>92</v>
      </c>
      <c r="B44" s="101" t="n">
        <v>106.7</v>
      </c>
      <c r="C44" s="99" t="n">
        <v>0.3</v>
      </c>
      <c r="D44" s="115" t="n">
        <v>113.9</v>
      </c>
      <c r="E44" s="99" t="n">
        <v>2.2</v>
      </c>
      <c r="F44" s="115" t="n">
        <v>126</v>
      </c>
      <c r="G44" s="100" t="n">
        <v>-4.8</v>
      </c>
      <c r="H44" s="98" t="n">
        <v>105.8</v>
      </c>
      <c r="I44" s="99" t="n">
        <v>1.9</v>
      </c>
      <c r="J44" s="115" t="n">
        <v>104.1</v>
      </c>
      <c r="K44" s="99" t="n">
        <v>2.3</v>
      </c>
      <c r="L44" s="115" t="n">
        <v>104.9</v>
      </c>
      <c r="M44" s="100" t="n">
        <v>-0.9</v>
      </c>
      <c r="N44" s="101" t="n">
        <v>108.7</v>
      </c>
      <c r="O44" s="99" t="n">
        <v>0.4</v>
      </c>
      <c r="P44" s="115" t="n">
        <v>112.2</v>
      </c>
      <c r="Q44" s="99" t="n">
        <v>1.3</v>
      </c>
      <c r="R44" s="115" t="n">
        <v>96.9</v>
      </c>
      <c r="S44" s="100" t="n">
        <v>1.1</v>
      </c>
      <c r="T44" s="120" t="s">
        <v>92</v>
      </c>
    </row>
    <row r="45" customFormat="false" ht="18.75" hidden="false" customHeight="true" outlineLevel="0" collapsed="false">
      <c r="A45" s="117" t="s">
        <v>93</v>
      </c>
      <c r="B45" s="101" t="n">
        <v>106.2</v>
      </c>
      <c r="C45" s="116" t="n">
        <v>-0.5</v>
      </c>
      <c r="D45" s="115" t="n">
        <v>113.9</v>
      </c>
      <c r="E45" s="116" t="n">
        <v>0</v>
      </c>
      <c r="F45" s="115" t="n">
        <v>129.5</v>
      </c>
      <c r="G45" s="100" t="n">
        <v>2.8</v>
      </c>
      <c r="H45" s="98" t="n">
        <v>105.6</v>
      </c>
      <c r="I45" s="116" t="n">
        <v>-0.2</v>
      </c>
      <c r="J45" s="115" t="n">
        <v>103.8</v>
      </c>
      <c r="K45" s="116" t="n">
        <v>-0.3</v>
      </c>
      <c r="L45" s="115" t="n">
        <v>102.6</v>
      </c>
      <c r="M45" s="100" t="n">
        <v>-2.2</v>
      </c>
      <c r="N45" s="101" t="n">
        <v>109.6</v>
      </c>
      <c r="O45" s="116" t="n">
        <v>0.8</v>
      </c>
      <c r="P45" s="115" t="n">
        <v>111.8</v>
      </c>
      <c r="Q45" s="116" t="n">
        <v>-0.4</v>
      </c>
      <c r="R45" s="115" t="n">
        <v>98.2</v>
      </c>
      <c r="S45" s="100" t="n">
        <v>1.3</v>
      </c>
      <c r="T45" s="118" t="s">
        <v>93</v>
      </c>
    </row>
    <row r="46" customFormat="false" ht="18.75" hidden="false" customHeight="true" outlineLevel="0" collapsed="false">
      <c r="A46" s="122" t="s">
        <v>94</v>
      </c>
      <c r="B46" s="101" t="n">
        <v>105.4</v>
      </c>
      <c r="C46" s="116" t="n">
        <v>-0.8</v>
      </c>
      <c r="D46" s="115" t="n">
        <v>113.6</v>
      </c>
      <c r="E46" s="116" t="n">
        <v>-0.3</v>
      </c>
      <c r="F46" s="115" t="n">
        <v>130.7</v>
      </c>
      <c r="G46" s="100" t="n">
        <v>0.9</v>
      </c>
      <c r="H46" s="98" t="n">
        <v>106</v>
      </c>
      <c r="I46" s="116" t="n">
        <v>0.4</v>
      </c>
      <c r="J46" s="115" t="n">
        <v>103.8</v>
      </c>
      <c r="K46" s="116" t="n">
        <v>0</v>
      </c>
      <c r="L46" s="115" t="n">
        <v>106.7</v>
      </c>
      <c r="M46" s="100" t="n">
        <v>4</v>
      </c>
      <c r="N46" s="101" t="n">
        <v>107.1</v>
      </c>
      <c r="O46" s="116" t="n">
        <v>-2.3</v>
      </c>
      <c r="P46" s="115" t="n">
        <v>111.4</v>
      </c>
      <c r="Q46" s="116" t="n">
        <v>-0.4</v>
      </c>
      <c r="R46" s="115" t="n">
        <v>97.2</v>
      </c>
      <c r="S46" s="100" t="n">
        <v>-1</v>
      </c>
      <c r="T46" s="119" t="n">
        <v>39083</v>
      </c>
    </row>
    <row r="47" customFormat="false" ht="18.75" hidden="false" customHeight="true" outlineLevel="0" collapsed="false">
      <c r="A47" s="117" t="s">
        <v>83</v>
      </c>
      <c r="B47" s="101" t="n">
        <v>109.9</v>
      </c>
      <c r="C47" s="116" t="n">
        <v>4.3</v>
      </c>
      <c r="D47" s="115" t="n">
        <v>119.3</v>
      </c>
      <c r="E47" s="116" t="n">
        <v>5</v>
      </c>
      <c r="F47" s="115" t="n">
        <v>133.6</v>
      </c>
      <c r="G47" s="100" t="n">
        <v>2.2</v>
      </c>
      <c r="H47" s="98" t="n">
        <v>108.5</v>
      </c>
      <c r="I47" s="116" t="n">
        <v>2.4</v>
      </c>
      <c r="J47" s="115" t="n">
        <v>107.4</v>
      </c>
      <c r="K47" s="116" t="n">
        <v>3.5</v>
      </c>
      <c r="L47" s="115" t="n">
        <v>100.4</v>
      </c>
      <c r="M47" s="100" t="n">
        <v>-5.9</v>
      </c>
      <c r="N47" s="101" t="n">
        <v>107.9</v>
      </c>
      <c r="O47" s="116" t="n">
        <v>0.7</v>
      </c>
      <c r="P47" s="115" t="n">
        <v>111.4</v>
      </c>
      <c r="Q47" s="116" t="n">
        <v>0</v>
      </c>
      <c r="R47" s="115" t="n">
        <v>96.6</v>
      </c>
      <c r="S47" s="100" t="n">
        <v>-0.6</v>
      </c>
      <c r="T47" s="120" t="s">
        <v>83</v>
      </c>
    </row>
    <row r="48" s="61" customFormat="true" ht="18.75" hidden="false" customHeight="true" outlineLevel="0" collapsed="false">
      <c r="A48" s="117" t="s">
        <v>84</v>
      </c>
      <c r="B48" s="101" t="n">
        <v>108.4</v>
      </c>
      <c r="C48" s="116" t="n">
        <v>-1.4</v>
      </c>
      <c r="D48" s="115" t="n">
        <v>116.4</v>
      </c>
      <c r="E48" s="116" t="n">
        <v>-2.4</v>
      </c>
      <c r="F48" s="115" t="n">
        <v>143.7</v>
      </c>
      <c r="G48" s="100" t="n">
        <v>7.6</v>
      </c>
      <c r="H48" s="98" t="n">
        <v>106.2</v>
      </c>
      <c r="I48" s="116" t="n">
        <v>-2.1</v>
      </c>
      <c r="J48" s="115" t="n">
        <v>105.4</v>
      </c>
      <c r="K48" s="116" t="n">
        <v>-1.9</v>
      </c>
      <c r="L48" s="115" t="n">
        <v>105.1</v>
      </c>
      <c r="M48" s="100" t="n">
        <v>4.7</v>
      </c>
      <c r="N48" s="101" t="n">
        <v>107.6</v>
      </c>
      <c r="O48" s="116" t="n">
        <v>-0.3</v>
      </c>
      <c r="P48" s="115" t="n">
        <v>110.2</v>
      </c>
      <c r="Q48" s="116" t="n">
        <v>-1.1</v>
      </c>
      <c r="R48" s="115" t="n">
        <v>96.2</v>
      </c>
      <c r="S48" s="100" t="n">
        <v>-0.4</v>
      </c>
      <c r="T48" s="119" t="s">
        <v>84</v>
      </c>
    </row>
    <row r="49" s="61" customFormat="true" ht="18.75" hidden="false" customHeight="true" outlineLevel="0" collapsed="false">
      <c r="A49" s="130" t="s">
        <v>85</v>
      </c>
      <c r="B49" s="107" t="n">
        <v>107.4</v>
      </c>
      <c r="C49" s="105" t="n">
        <v>-0.9</v>
      </c>
      <c r="D49" s="125" t="n">
        <v>115.2</v>
      </c>
      <c r="E49" s="105" t="n">
        <v>-1</v>
      </c>
      <c r="F49" s="125" t="n">
        <v>146.9</v>
      </c>
      <c r="G49" s="106" t="n">
        <v>2.2</v>
      </c>
      <c r="H49" s="104" t="n">
        <v>108.1</v>
      </c>
      <c r="I49" s="105" t="n">
        <v>1.8</v>
      </c>
      <c r="J49" s="125" t="n">
        <v>106.6</v>
      </c>
      <c r="K49" s="105" t="n">
        <v>1.1</v>
      </c>
      <c r="L49" s="125" t="n">
        <v>105.2</v>
      </c>
      <c r="M49" s="106" t="n">
        <v>0.1</v>
      </c>
      <c r="N49" s="107" t="n">
        <v>107.4</v>
      </c>
      <c r="O49" s="105" t="n">
        <v>-0.2</v>
      </c>
      <c r="P49" s="125" t="n">
        <v>111.3</v>
      </c>
      <c r="Q49" s="105" t="n">
        <v>1</v>
      </c>
      <c r="R49" s="125" t="n">
        <v>96.6</v>
      </c>
      <c r="S49" s="106" t="n">
        <v>0.4</v>
      </c>
      <c r="T49" s="131" t="s">
        <v>85</v>
      </c>
    </row>
    <row r="50" customFormat="false" ht="13.5" hidden="false" customHeight="false" outlineLevel="0" collapsed="false">
      <c r="A50" s="132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2"/>
    </row>
    <row r="51" customFormat="false" ht="13.5" hidden="false" customHeight="false" outlineLevel="0" collapsed="false">
      <c r="A51" s="132"/>
      <c r="B51" s="134" t="s">
        <v>105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2"/>
    </row>
    <row r="52" customFormat="false" ht="18" hidden="false" customHeight="true" outlineLevel="0" collapsed="false">
      <c r="A52" s="132"/>
      <c r="B52" s="134" t="s">
        <v>106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2"/>
    </row>
    <row r="53" customFormat="false" ht="17.25" hidden="false" customHeight="true" outlineLevel="0" collapsed="false">
      <c r="A53" s="132"/>
      <c r="B53" s="134" t="s">
        <v>107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2"/>
    </row>
  </sheetData>
  <mergeCells count="33">
    <mergeCell ref="B1:G1"/>
    <mergeCell ref="H1:M1"/>
    <mergeCell ref="N1:S1"/>
    <mergeCell ref="B2:G2"/>
    <mergeCell ref="H2:M2"/>
    <mergeCell ref="N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511805555555556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Osaka,Regular"&amp;14　　
（１）福島県、東北、全国鉱工業指数&amp;R&amp;"Osaka,Regular"平成12年＝100.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5" width="15.15"/>
    <col collapsed="false" customWidth="true" hidden="false" outlineLevel="0" max="2" min="2" style="135" width="10.32"/>
    <col collapsed="false" customWidth="true" hidden="false" outlineLevel="0" max="22" min="3" style="135" width="9.82"/>
    <col collapsed="false" customWidth="true" hidden="false" outlineLevel="0" max="23" min="23" style="135" width="10.32"/>
    <col collapsed="false" customWidth="true" hidden="false" outlineLevel="0" max="29" min="24" style="135" width="9.82"/>
    <col collapsed="false" customWidth="true" hidden="false" outlineLevel="0" max="30" min="30" style="135" width="15.82"/>
    <col collapsed="false" customWidth="true" hidden="false" outlineLevel="0" max="31" min="31" style="135" width="15.65"/>
    <col collapsed="false" customWidth="false" hidden="false" outlineLevel="0" max="257" min="32" style="135" width="11.99"/>
  </cols>
  <sheetData>
    <row r="1" s="143" customFormat="true" ht="16.5" hidden="false" customHeight="true" outlineLevel="0" collapsed="false">
      <c r="A1" s="136" t="s">
        <v>10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9" t="s">
        <v>109</v>
      </c>
      <c r="Y1" s="140"/>
      <c r="Z1" s="140"/>
      <c r="AA1" s="140"/>
      <c r="AB1" s="140"/>
      <c r="AC1" s="141"/>
      <c r="AD1" s="142"/>
    </row>
    <row r="2" s="143" customFormat="true" ht="15" hidden="false" customHeight="true" outlineLevel="0" collapsed="false">
      <c r="A2" s="144"/>
      <c r="B2" s="145" t="s">
        <v>68</v>
      </c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8"/>
      <c r="T2" s="148"/>
      <c r="U2" s="148"/>
      <c r="V2" s="148"/>
      <c r="W2" s="149"/>
      <c r="X2" s="150" t="s">
        <v>110</v>
      </c>
      <c r="Y2" s="151"/>
      <c r="Z2" s="151"/>
      <c r="AA2" s="151"/>
      <c r="AB2" s="151"/>
      <c r="AC2" s="152" t="s">
        <v>111</v>
      </c>
      <c r="AD2" s="153"/>
    </row>
    <row r="3" s="143" customFormat="true" ht="15" hidden="false" customHeight="true" outlineLevel="0" collapsed="false">
      <c r="A3" s="144"/>
      <c r="B3" s="154"/>
      <c r="C3" s="155" t="s">
        <v>112</v>
      </c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6"/>
      <c r="Q3" s="156"/>
      <c r="R3" s="157"/>
      <c r="S3" s="158"/>
      <c r="T3" s="159"/>
      <c r="U3" s="159"/>
      <c r="V3" s="160"/>
      <c r="W3" s="161" t="s">
        <v>113</v>
      </c>
      <c r="X3" s="162" t="s">
        <v>114</v>
      </c>
      <c r="Y3" s="161" t="s">
        <v>115</v>
      </c>
      <c r="Z3" s="161" t="s">
        <v>116</v>
      </c>
      <c r="AA3" s="161" t="s">
        <v>68</v>
      </c>
      <c r="AB3" s="161" t="s">
        <v>117</v>
      </c>
      <c r="AC3" s="161" t="s">
        <v>117</v>
      </c>
      <c r="AD3" s="153"/>
    </row>
    <row r="4" s="143" customFormat="true" ht="15" hidden="false" customHeight="true" outlineLevel="0" collapsed="false">
      <c r="A4" s="144"/>
      <c r="B4" s="154"/>
      <c r="C4" s="163"/>
      <c r="D4" s="164" t="s">
        <v>118</v>
      </c>
      <c r="E4" s="152" t="s">
        <v>119</v>
      </c>
      <c r="F4" s="152" t="s">
        <v>120</v>
      </c>
      <c r="G4" s="152" t="s">
        <v>121</v>
      </c>
      <c r="H4" s="152" t="s">
        <v>122</v>
      </c>
      <c r="I4" s="152" t="s">
        <v>123</v>
      </c>
      <c r="J4" s="152" t="s">
        <v>124</v>
      </c>
      <c r="K4" s="152" t="s">
        <v>125</v>
      </c>
      <c r="L4" s="152" t="s">
        <v>126</v>
      </c>
      <c r="M4" s="152" t="s">
        <v>127</v>
      </c>
      <c r="N4" s="152" t="s">
        <v>36</v>
      </c>
      <c r="O4" s="152" t="s">
        <v>128</v>
      </c>
      <c r="P4" s="164" t="s">
        <v>129</v>
      </c>
      <c r="Q4" s="164" t="s">
        <v>27</v>
      </c>
      <c r="R4" s="152" t="s">
        <v>130</v>
      </c>
      <c r="S4" s="152" t="s">
        <v>131</v>
      </c>
      <c r="T4" s="165"/>
      <c r="U4" s="165"/>
      <c r="V4" s="165"/>
      <c r="W4" s="152"/>
      <c r="X4" s="166" t="s">
        <v>132</v>
      </c>
      <c r="Y4" s="152" t="s">
        <v>133</v>
      </c>
      <c r="Z4" s="152" t="s">
        <v>134</v>
      </c>
      <c r="AA4" s="167" t="s">
        <v>135</v>
      </c>
      <c r="AB4" s="152"/>
      <c r="AC4" s="168" t="s">
        <v>136</v>
      </c>
      <c r="AD4" s="153"/>
    </row>
    <row r="5" s="143" customFormat="true" ht="15" hidden="false" customHeight="true" outlineLevel="0" collapsed="false">
      <c r="A5" s="144"/>
      <c r="B5" s="154"/>
      <c r="C5" s="163"/>
      <c r="D5" s="165"/>
      <c r="E5" s="152" t="s">
        <v>137</v>
      </c>
      <c r="F5" s="152" t="s">
        <v>137</v>
      </c>
      <c r="G5" s="152" t="s">
        <v>137</v>
      </c>
      <c r="H5" s="152" t="s">
        <v>137</v>
      </c>
      <c r="I5" s="152" t="s">
        <v>117</v>
      </c>
      <c r="J5" s="152" t="s">
        <v>138</v>
      </c>
      <c r="K5" s="152" t="s">
        <v>137</v>
      </c>
      <c r="L5" s="152" t="s">
        <v>137</v>
      </c>
      <c r="M5" s="152" t="s">
        <v>139</v>
      </c>
      <c r="N5" s="152"/>
      <c r="O5" s="152" t="s">
        <v>140</v>
      </c>
      <c r="P5" s="164" t="s">
        <v>141</v>
      </c>
      <c r="Q5" s="165" t="s">
        <v>31</v>
      </c>
      <c r="R5" s="152" t="s">
        <v>142</v>
      </c>
      <c r="S5" s="152" t="s">
        <v>137</v>
      </c>
      <c r="T5" s="152" t="s">
        <v>143</v>
      </c>
      <c r="U5" s="152" t="s">
        <v>144</v>
      </c>
      <c r="V5" s="152" t="s">
        <v>145</v>
      </c>
      <c r="W5" s="152"/>
      <c r="X5" s="164" t="s">
        <v>146</v>
      </c>
      <c r="Y5" s="152" t="s">
        <v>35</v>
      </c>
      <c r="Z5" s="152"/>
      <c r="AA5" s="152" t="s">
        <v>147</v>
      </c>
      <c r="AB5" s="152"/>
      <c r="AC5" s="152" t="s">
        <v>148</v>
      </c>
      <c r="AD5" s="153" t="s">
        <v>31</v>
      </c>
    </row>
    <row r="6" s="143" customFormat="true" ht="15" hidden="false" customHeight="true" outlineLevel="0" collapsed="false">
      <c r="A6" s="144"/>
      <c r="B6" s="154"/>
      <c r="C6" s="165"/>
      <c r="D6" s="165"/>
      <c r="E6" s="151"/>
      <c r="F6" s="151"/>
      <c r="G6" s="151"/>
      <c r="H6" s="151"/>
      <c r="I6" s="151"/>
      <c r="J6" s="152" t="s">
        <v>137</v>
      </c>
      <c r="K6" s="151"/>
      <c r="L6" s="151"/>
      <c r="M6" s="152" t="s">
        <v>137</v>
      </c>
      <c r="N6" s="152"/>
      <c r="O6" s="152" t="s">
        <v>137</v>
      </c>
      <c r="P6" s="164" t="s">
        <v>149</v>
      </c>
      <c r="Q6" s="165"/>
      <c r="R6" s="152" t="s">
        <v>137</v>
      </c>
      <c r="S6" s="151"/>
      <c r="T6" s="152" t="s">
        <v>150</v>
      </c>
      <c r="U6" s="152" t="s">
        <v>150</v>
      </c>
      <c r="V6" s="152" t="s">
        <v>150</v>
      </c>
      <c r="W6" s="151"/>
      <c r="X6" s="164" t="s">
        <v>151</v>
      </c>
      <c r="Y6" s="152" t="s">
        <v>35</v>
      </c>
      <c r="Z6" s="152"/>
      <c r="AA6" s="152"/>
      <c r="AB6" s="152"/>
      <c r="AC6" s="152" t="s">
        <v>138</v>
      </c>
      <c r="AD6" s="153"/>
    </row>
    <row r="7" s="143" customFormat="true" ht="15" hidden="false" customHeight="true" outlineLevel="0" collapsed="false">
      <c r="A7" s="169" t="s">
        <v>152</v>
      </c>
      <c r="B7" s="170"/>
      <c r="C7" s="163"/>
      <c r="D7" s="165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65"/>
      <c r="Q7" s="165"/>
      <c r="R7" s="151"/>
      <c r="S7" s="151"/>
      <c r="T7" s="151"/>
      <c r="U7" s="151"/>
      <c r="V7" s="151"/>
      <c r="W7" s="151"/>
      <c r="X7" s="171" t="s">
        <v>153</v>
      </c>
      <c r="Y7" s="152"/>
      <c r="Z7" s="152"/>
      <c r="AA7" s="152"/>
      <c r="AB7" s="151"/>
      <c r="AC7" s="152" t="s">
        <v>153</v>
      </c>
      <c r="AD7" s="153"/>
    </row>
    <row r="8" s="177" customFormat="true" ht="18" hidden="false" customHeight="true" outlineLevel="0" collapsed="false">
      <c r="A8" s="172" t="s">
        <v>72</v>
      </c>
      <c r="B8" s="173" t="n">
        <v>227</v>
      </c>
      <c r="C8" s="174" t="n">
        <v>223</v>
      </c>
      <c r="D8" s="175" t="n">
        <v>9</v>
      </c>
      <c r="E8" s="176" t="n">
        <v>10</v>
      </c>
      <c r="F8" s="176" t="n">
        <v>9</v>
      </c>
      <c r="G8" s="176" t="n">
        <v>22</v>
      </c>
      <c r="H8" s="176" t="n">
        <v>17</v>
      </c>
      <c r="I8" s="176" t="n">
        <v>13</v>
      </c>
      <c r="J8" s="176" t="n">
        <v>13</v>
      </c>
      <c r="K8" s="176" t="n">
        <v>10</v>
      </c>
      <c r="L8" s="176" t="n">
        <v>8</v>
      </c>
      <c r="M8" s="176" t="n">
        <v>18</v>
      </c>
      <c r="N8" s="176" t="n">
        <v>27</v>
      </c>
      <c r="O8" s="176" t="n">
        <v>7</v>
      </c>
      <c r="P8" s="175" t="n">
        <v>8</v>
      </c>
      <c r="Q8" s="175" t="n">
        <v>10</v>
      </c>
      <c r="R8" s="176" t="n">
        <v>25</v>
      </c>
      <c r="S8" s="176" t="n">
        <v>17</v>
      </c>
      <c r="T8" s="176" t="n">
        <v>6</v>
      </c>
      <c r="U8" s="176" t="n">
        <v>3</v>
      </c>
      <c r="V8" s="176" t="n">
        <v>8</v>
      </c>
      <c r="W8" s="176" t="n">
        <v>4</v>
      </c>
      <c r="X8" s="175" t="n">
        <v>230</v>
      </c>
      <c r="Y8" s="176" t="n">
        <v>2</v>
      </c>
      <c r="Z8" s="176" t="n">
        <v>1</v>
      </c>
      <c r="AA8" s="176" t="n">
        <v>226</v>
      </c>
      <c r="AB8" s="176" t="n">
        <v>83</v>
      </c>
      <c r="AC8" s="173" t="n">
        <v>43</v>
      </c>
      <c r="AD8" s="172" t="s">
        <v>72</v>
      </c>
    </row>
    <row r="9" s="182" customFormat="true" ht="18" hidden="false" customHeight="true" outlineLevel="0" collapsed="false">
      <c r="A9" s="178" t="s">
        <v>154</v>
      </c>
      <c r="B9" s="179" t="n">
        <v>10000</v>
      </c>
      <c r="C9" s="180" t="n">
        <v>9974.5</v>
      </c>
      <c r="D9" s="180" t="n">
        <v>100.1</v>
      </c>
      <c r="E9" s="180" t="n">
        <v>228.9</v>
      </c>
      <c r="F9" s="180" t="n">
        <v>458.9</v>
      </c>
      <c r="G9" s="180" t="n">
        <v>615.1</v>
      </c>
      <c r="H9" s="180" t="n">
        <v>530.9</v>
      </c>
      <c r="I9" s="180" t="n">
        <v>1314</v>
      </c>
      <c r="J9" s="180" t="n">
        <v>1039.4</v>
      </c>
      <c r="K9" s="180" t="n">
        <v>538.2</v>
      </c>
      <c r="L9" s="180" t="n">
        <v>300.1</v>
      </c>
      <c r="M9" s="180" t="n">
        <v>472.5</v>
      </c>
      <c r="N9" s="180" t="n">
        <v>1250.5</v>
      </c>
      <c r="O9" s="180" t="n">
        <v>419.7</v>
      </c>
      <c r="P9" s="180" t="n">
        <v>205.3</v>
      </c>
      <c r="Q9" s="180" t="n">
        <v>265.9</v>
      </c>
      <c r="R9" s="180" t="n">
        <v>1490</v>
      </c>
      <c r="S9" s="180" t="n">
        <v>745</v>
      </c>
      <c r="T9" s="180" t="n">
        <v>270</v>
      </c>
      <c r="U9" s="180" t="n">
        <v>128.7</v>
      </c>
      <c r="V9" s="180" t="n">
        <v>346.3</v>
      </c>
      <c r="W9" s="180" t="n">
        <v>25.5</v>
      </c>
      <c r="X9" s="180" t="n">
        <v>14415.9</v>
      </c>
      <c r="Y9" s="180" t="n">
        <v>4356.5</v>
      </c>
      <c r="Z9" s="180" t="n">
        <v>59.4</v>
      </c>
      <c r="AA9" s="180" t="n">
        <v>9852</v>
      </c>
      <c r="AB9" s="180" t="n">
        <v>4337.7</v>
      </c>
      <c r="AC9" s="181" t="n">
        <v>2884.3</v>
      </c>
      <c r="AD9" s="178" t="s">
        <v>154</v>
      </c>
    </row>
    <row r="10" s="182" customFormat="true" ht="18.75" hidden="false" customHeight="true" outlineLevel="0" collapsed="false">
      <c r="A10" s="86" t="s">
        <v>74</v>
      </c>
      <c r="B10" s="183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5"/>
      <c r="AD10" s="90" t="s">
        <v>74</v>
      </c>
    </row>
    <row r="11" s="188" customFormat="true" ht="18.75" hidden="false" customHeight="true" outlineLevel="0" collapsed="false">
      <c r="A11" s="186" t="s">
        <v>155</v>
      </c>
      <c r="B11" s="183" t="n">
        <v>99.5</v>
      </c>
      <c r="C11" s="184" t="n">
        <v>99.5</v>
      </c>
      <c r="D11" s="184" t="n">
        <v>134.4</v>
      </c>
      <c r="E11" s="184" t="n">
        <v>102.3</v>
      </c>
      <c r="F11" s="184" t="n">
        <v>83.5</v>
      </c>
      <c r="G11" s="184" t="n">
        <v>116.4</v>
      </c>
      <c r="H11" s="184" t="n">
        <v>138.5</v>
      </c>
      <c r="I11" s="184" t="n">
        <v>92.7</v>
      </c>
      <c r="J11" s="184" t="n">
        <v>97.7</v>
      </c>
      <c r="K11" s="184" t="n">
        <v>111.8</v>
      </c>
      <c r="L11" s="184" t="n">
        <v>79.1</v>
      </c>
      <c r="M11" s="184" t="n">
        <v>92</v>
      </c>
      <c r="N11" s="184" t="n">
        <v>98</v>
      </c>
      <c r="O11" s="184" t="n">
        <v>106.7</v>
      </c>
      <c r="P11" s="184" t="n">
        <v>108.5</v>
      </c>
      <c r="Q11" s="184" t="n">
        <v>78</v>
      </c>
      <c r="R11" s="184" t="n">
        <v>95.2</v>
      </c>
      <c r="S11" s="184" t="n">
        <v>93</v>
      </c>
      <c r="T11" s="184" t="n">
        <v>107.4</v>
      </c>
      <c r="U11" s="184" t="n">
        <v>63.8</v>
      </c>
      <c r="V11" s="184" t="n">
        <v>92.6</v>
      </c>
      <c r="W11" s="184" t="n">
        <v>91.3</v>
      </c>
      <c r="X11" s="184" t="n">
        <v>93.6</v>
      </c>
      <c r="Y11" s="184" t="n">
        <v>80.1</v>
      </c>
      <c r="Z11" s="184" t="n">
        <v>99.1</v>
      </c>
      <c r="AA11" s="184" t="n">
        <v>99.2</v>
      </c>
      <c r="AB11" s="184" t="n">
        <v>104.3</v>
      </c>
      <c r="AC11" s="185" t="n">
        <v>102.9</v>
      </c>
      <c r="AD11" s="187" t="s">
        <v>156</v>
      </c>
    </row>
    <row r="12" s="177" customFormat="true" ht="18.75" hidden="false" customHeight="true" outlineLevel="0" collapsed="false">
      <c r="A12" s="186" t="s">
        <v>157</v>
      </c>
      <c r="B12" s="183" t="n">
        <v>103.4</v>
      </c>
      <c r="C12" s="184" t="n">
        <v>103.4</v>
      </c>
      <c r="D12" s="184" t="n">
        <v>133.8</v>
      </c>
      <c r="E12" s="184" t="n">
        <v>104.7</v>
      </c>
      <c r="F12" s="184" t="n">
        <v>92.9</v>
      </c>
      <c r="G12" s="184" t="n">
        <v>119.8</v>
      </c>
      <c r="H12" s="184" t="n">
        <v>177.7</v>
      </c>
      <c r="I12" s="184" t="n">
        <v>110.5</v>
      </c>
      <c r="J12" s="184" t="n">
        <v>90.5</v>
      </c>
      <c r="K12" s="184" t="n">
        <v>115.7</v>
      </c>
      <c r="L12" s="184" t="n">
        <v>76.5</v>
      </c>
      <c r="M12" s="184" t="n">
        <v>90.7</v>
      </c>
      <c r="N12" s="184" t="n">
        <v>93.1</v>
      </c>
      <c r="O12" s="184" t="n">
        <v>111.6</v>
      </c>
      <c r="P12" s="184" t="n">
        <v>114.2</v>
      </c>
      <c r="Q12" s="184" t="n">
        <v>70.8</v>
      </c>
      <c r="R12" s="184" t="n">
        <v>94.1</v>
      </c>
      <c r="S12" s="184" t="n">
        <v>94.4</v>
      </c>
      <c r="T12" s="184" t="n">
        <v>109.7</v>
      </c>
      <c r="U12" s="184" t="n">
        <v>59.9</v>
      </c>
      <c r="V12" s="184" t="n">
        <v>95.2</v>
      </c>
      <c r="W12" s="184" t="n">
        <v>90</v>
      </c>
      <c r="X12" s="184" t="n">
        <v>97.8</v>
      </c>
      <c r="Y12" s="184" t="n">
        <v>85</v>
      </c>
      <c r="Z12" s="184" t="n">
        <v>99.8</v>
      </c>
      <c r="AA12" s="184" t="n">
        <v>103.1</v>
      </c>
      <c r="AB12" s="184" t="n">
        <v>113.5</v>
      </c>
      <c r="AC12" s="185" t="n">
        <v>115.7</v>
      </c>
      <c r="AD12" s="187" t="s">
        <v>158</v>
      </c>
    </row>
    <row r="13" s="177" customFormat="true" ht="18.75" hidden="false" customHeight="true" outlineLevel="0" collapsed="false">
      <c r="A13" s="186" t="s">
        <v>159</v>
      </c>
      <c r="B13" s="183" t="n">
        <v>104.4</v>
      </c>
      <c r="C13" s="184" t="n">
        <v>104.4</v>
      </c>
      <c r="D13" s="184" t="n">
        <v>132.9</v>
      </c>
      <c r="E13" s="184" t="n">
        <v>113.9</v>
      </c>
      <c r="F13" s="184" t="n">
        <v>104.5</v>
      </c>
      <c r="G13" s="184" t="n">
        <v>134.2</v>
      </c>
      <c r="H13" s="184" t="n">
        <v>232.1</v>
      </c>
      <c r="I13" s="184" t="n">
        <v>98.7</v>
      </c>
      <c r="J13" s="184" t="n">
        <v>90.3</v>
      </c>
      <c r="K13" s="184" t="n">
        <v>114.2</v>
      </c>
      <c r="L13" s="184" t="n">
        <v>77.7</v>
      </c>
      <c r="M13" s="184" t="n">
        <v>92</v>
      </c>
      <c r="N13" s="184" t="n">
        <v>90.9</v>
      </c>
      <c r="O13" s="184" t="n">
        <v>114</v>
      </c>
      <c r="P13" s="184" t="n">
        <v>113</v>
      </c>
      <c r="Q13" s="184" t="n">
        <v>67.1</v>
      </c>
      <c r="R13" s="184" t="n">
        <v>84</v>
      </c>
      <c r="S13" s="184" t="n">
        <v>93</v>
      </c>
      <c r="T13" s="184" t="n">
        <v>108.7</v>
      </c>
      <c r="U13" s="184" t="n">
        <v>55.2</v>
      </c>
      <c r="V13" s="184" t="n">
        <v>94.7</v>
      </c>
      <c r="W13" s="184" t="n">
        <v>76.3</v>
      </c>
      <c r="X13" s="184" t="n">
        <v>102.7</v>
      </c>
      <c r="Y13" s="184" t="n">
        <v>98.9</v>
      </c>
      <c r="Z13" s="184" t="n">
        <v>100</v>
      </c>
      <c r="AA13" s="184" t="n">
        <v>104.1</v>
      </c>
      <c r="AB13" s="184" t="n">
        <v>118.5</v>
      </c>
      <c r="AC13" s="185" t="n">
        <v>120.2</v>
      </c>
      <c r="AD13" s="187" t="s">
        <v>160</v>
      </c>
    </row>
    <row r="14" s="192" customFormat="true" ht="18.75" hidden="false" customHeight="true" outlineLevel="0" collapsed="false">
      <c r="A14" s="189" t="s">
        <v>161</v>
      </c>
      <c r="B14" s="190" t="n">
        <v>1.4</v>
      </c>
      <c r="C14" s="191" t="n">
        <v>1.5</v>
      </c>
      <c r="D14" s="191" t="n">
        <v>-0.7</v>
      </c>
      <c r="E14" s="191" t="n">
        <v>8.9</v>
      </c>
      <c r="F14" s="191" t="n">
        <v>12.3</v>
      </c>
      <c r="G14" s="191" t="n">
        <v>12.9</v>
      </c>
      <c r="H14" s="191" t="n">
        <v>30.6</v>
      </c>
      <c r="I14" s="191" t="n">
        <v>-10.5</v>
      </c>
      <c r="J14" s="191" t="n">
        <v>-0.2</v>
      </c>
      <c r="K14" s="191" t="n">
        <v>-1.3</v>
      </c>
      <c r="L14" s="191" t="n">
        <v>14</v>
      </c>
      <c r="M14" s="191" t="n">
        <v>1</v>
      </c>
      <c r="N14" s="191" t="n">
        <v>-2.4</v>
      </c>
      <c r="O14" s="191" t="n">
        <v>3.8</v>
      </c>
      <c r="P14" s="191" t="n">
        <v>-1.1</v>
      </c>
      <c r="Q14" s="191" t="n">
        <v>-5.2</v>
      </c>
      <c r="R14" s="191" t="n">
        <v>-10.7</v>
      </c>
      <c r="S14" s="191" t="n">
        <v>-1.5</v>
      </c>
      <c r="T14" s="191" t="n">
        <v>-0.9</v>
      </c>
      <c r="U14" s="191" t="n">
        <v>-7.8</v>
      </c>
      <c r="V14" s="191" t="n">
        <v>-0.5</v>
      </c>
      <c r="W14" s="191" t="n">
        <v>-15.2</v>
      </c>
      <c r="X14" s="191" t="n">
        <v>5.3</v>
      </c>
      <c r="Y14" s="191" t="n">
        <v>16.4</v>
      </c>
      <c r="Z14" s="191" t="n">
        <v>0.2</v>
      </c>
      <c r="AA14" s="191" t="n">
        <v>1.5</v>
      </c>
      <c r="AB14" s="191" t="n">
        <v>5.2</v>
      </c>
      <c r="AC14" s="191" t="n">
        <v>4</v>
      </c>
      <c r="AD14" s="189" t="s">
        <v>161</v>
      </c>
    </row>
    <row r="15" s="188" customFormat="true" ht="18.75" hidden="false" customHeight="true" outlineLevel="0" collapsed="false">
      <c r="A15" s="193" t="s">
        <v>162</v>
      </c>
      <c r="B15" s="194" t="n">
        <v>94.3</v>
      </c>
      <c r="C15" s="195" t="n">
        <v>94.3</v>
      </c>
      <c r="D15" s="195" t="n">
        <v>123.1</v>
      </c>
      <c r="E15" s="195" t="n">
        <v>101.9</v>
      </c>
      <c r="F15" s="195" t="n">
        <v>100.5</v>
      </c>
      <c r="G15" s="195" t="n">
        <v>129.6</v>
      </c>
      <c r="H15" s="195" t="n">
        <v>196.1</v>
      </c>
      <c r="I15" s="195" t="n">
        <v>94.8</v>
      </c>
      <c r="J15" s="195" t="n">
        <v>87.5</v>
      </c>
      <c r="K15" s="195" t="n">
        <v>103.9</v>
      </c>
      <c r="L15" s="195" t="n">
        <v>79.3</v>
      </c>
      <c r="M15" s="195" t="n">
        <v>87.6</v>
      </c>
      <c r="N15" s="195" t="n">
        <v>92.6</v>
      </c>
      <c r="O15" s="195" t="n">
        <v>99.6</v>
      </c>
      <c r="P15" s="195" t="n">
        <v>102.1</v>
      </c>
      <c r="Q15" s="195" t="n">
        <v>65.6</v>
      </c>
      <c r="R15" s="195" t="n">
        <v>55.3</v>
      </c>
      <c r="S15" s="195" t="n">
        <v>80</v>
      </c>
      <c r="T15" s="195" t="n">
        <v>97.1</v>
      </c>
      <c r="U15" s="195" t="n">
        <v>51.8</v>
      </c>
      <c r="V15" s="195" t="n">
        <v>77.2</v>
      </c>
      <c r="W15" s="195" t="n">
        <v>90.4</v>
      </c>
      <c r="X15" s="195" t="n">
        <v>96.8</v>
      </c>
      <c r="Y15" s="195" t="n">
        <v>102.6</v>
      </c>
      <c r="Z15" s="195" t="n">
        <v>100.4</v>
      </c>
      <c r="AA15" s="195" t="n">
        <v>94.4</v>
      </c>
      <c r="AB15" s="195" t="n">
        <v>110.4</v>
      </c>
      <c r="AC15" s="196" t="n">
        <v>110.8</v>
      </c>
      <c r="AD15" s="197" t="n">
        <v>38718</v>
      </c>
    </row>
    <row r="16" s="188" customFormat="true" ht="18.75" hidden="false" customHeight="true" outlineLevel="0" collapsed="false">
      <c r="A16" s="198" t="s">
        <v>163</v>
      </c>
      <c r="B16" s="194" t="n">
        <v>99.7</v>
      </c>
      <c r="C16" s="195" t="n">
        <v>99.8</v>
      </c>
      <c r="D16" s="195" t="n">
        <v>120.6</v>
      </c>
      <c r="E16" s="195" t="n">
        <v>99.7</v>
      </c>
      <c r="F16" s="195" t="n">
        <v>96.9</v>
      </c>
      <c r="G16" s="195" t="n">
        <v>125.7</v>
      </c>
      <c r="H16" s="195" t="n">
        <v>201.1</v>
      </c>
      <c r="I16" s="195" t="n">
        <v>101.4</v>
      </c>
      <c r="J16" s="195" t="n">
        <v>88.8</v>
      </c>
      <c r="K16" s="195" t="n">
        <v>112.4</v>
      </c>
      <c r="L16" s="195" t="n">
        <v>80.6</v>
      </c>
      <c r="M16" s="195" t="n">
        <v>93.8</v>
      </c>
      <c r="N16" s="195" t="n">
        <v>91.1</v>
      </c>
      <c r="O16" s="195" t="n">
        <v>109.6</v>
      </c>
      <c r="P16" s="195" t="n">
        <v>99.9</v>
      </c>
      <c r="Q16" s="195" t="n">
        <v>67.9</v>
      </c>
      <c r="R16" s="195" t="n">
        <v>77.6</v>
      </c>
      <c r="S16" s="195" t="n">
        <v>85.2</v>
      </c>
      <c r="T16" s="195" t="n">
        <v>105.3</v>
      </c>
      <c r="U16" s="195" t="n">
        <v>52.9</v>
      </c>
      <c r="V16" s="195" t="n">
        <v>81.5</v>
      </c>
      <c r="W16" s="195" t="n">
        <v>61.3</v>
      </c>
      <c r="X16" s="195" t="n">
        <v>97.6</v>
      </c>
      <c r="Y16" s="195" t="n">
        <v>92.7</v>
      </c>
      <c r="Z16" s="195" t="n">
        <v>99.9</v>
      </c>
      <c r="AA16" s="195" t="n">
        <v>99.8</v>
      </c>
      <c r="AB16" s="195" t="n">
        <v>114</v>
      </c>
      <c r="AC16" s="196" t="n">
        <v>115.2</v>
      </c>
      <c r="AD16" s="197" t="s">
        <v>163</v>
      </c>
    </row>
    <row r="17" s="188" customFormat="true" ht="18.75" hidden="false" customHeight="true" outlineLevel="0" collapsed="false">
      <c r="A17" s="198" t="s">
        <v>164</v>
      </c>
      <c r="B17" s="194" t="n">
        <v>112.7</v>
      </c>
      <c r="C17" s="195" t="n">
        <v>112.8</v>
      </c>
      <c r="D17" s="195" t="n">
        <v>136.1</v>
      </c>
      <c r="E17" s="195" t="n">
        <v>108.8</v>
      </c>
      <c r="F17" s="195" t="n">
        <v>103.8</v>
      </c>
      <c r="G17" s="195" t="n">
        <v>130.4</v>
      </c>
      <c r="H17" s="195" t="n">
        <v>221.2</v>
      </c>
      <c r="I17" s="195" t="n">
        <v>128.8</v>
      </c>
      <c r="J17" s="195" t="n">
        <v>99.6</v>
      </c>
      <c r="K17" s="195" t="n">
        <v>123.7</v>
      </c>
      <c r="L17" s="195" t="n">
        <v>94.2</v>
      </c>
      <c r="M17" s="195" t="n">
        <v>94.9</v>
      </c>
      <c r="N17" s="195" t="n">
        <v>95.8</v>
      </c>
      <c r="O17" s="195" t="n">
        <v>120.3</v>
      </c>
      <c r="P17" s="195" t="n">
        <v>114.8</v>
      </c>
      <c r="Q17" s="195" t="n">
        <v>72.6</v>
      </c>
      <c r="R17" s="195" t="n">
        <v>93.2</v>
      </c>
      <c r="S17" s="195" t="n">
        <v>103.4</v>
      </c>
      <c r="T17" s="195" t="n">
        <v>117.6</v>
      </c>
      <c r="U17" s="195" t="n">
        <v>58.1</v>
      </c>
      <c r="V17" s="195" t="n">
        <v>109.1</v>
      </c>
      <c r="W17" s="195" t="n">
        <v>81.8</v>
      </c>
      <c r="X17" s="195" t="n">
        <v>109.5</v>
      </c>
      <c r="Y17" s="195" t="n">
        <v>102.3</v>
      </c>
      <c r="Z17" s="195" t="n">
        <v>99.9</v>
      </c>
      <c r="AA17" s="195" t="n">
        <v>112.3</v>
      </c>
      <c r="AB17" s="195" t="n">
        <v>130.3</v>
      </c>
      <c r="AC17" s="196" t="n">
        <v>135.3</v>
      </c>
      <c r="AD17" s="197" t="s">
        <v>164</v>
      </c>
    </row>
    <row r="18" s="188" customFormat="true" ht="18.75" hidden="false" customHeight="true" outlineLevel="0" collapsed="false">
      <c r="A18" s="198" t="s">
        <v>165</v>
      </c>
      <c r="B18" s="194" t="n">
        <v>102.1</v>
      </c>
      <c r="C18" s="195" t="n">
        <v>102.1</v>
      </c>
      <c r="D18" s="195" t="n">
        <v>132.9</v>
      </c>
      <c r="E18" s="195" t="n">
        <v>110.4</v>
      </c>
      <c r="F18" s="195" t="n">
        <v>99.4</v>
      </c>
      <c r="G18" s="195" t="n">
        <v>124.5</v>
      </c>
      <c r="H18" s="195" t="n">
        <v>207.1</v>
      </c>
      <c r="I18" s="195" t="n">
        <v>96</v>
      </c>
      <c r="J18" s="195" t="n">
        <v>95.4</v>
      </c>
      <c r="K18" s="195" t="n">
        <v>111.7</v>
      </c>
      <c r="L18" s="195" t="n">
        <v>86.4</v>
      </c>
      <c r="M18" s="195" t="n">
        <v>80.4</v>
      </c>
      <c r="N18" s="195" t="n">
        <v>87.4</v>
      </c>
      <c r="O18" s="195" t="n">
        <v>113.8</v>
      </c>
      <c r="P18" s="195" t="n">
        <v>113</v>
      </c>
      <c r="Q18" s="195" t="n">
        <v>74.8</v>
      </c>
      <c r="R18" s="195" t="n">
        <v>87.7</v>
      </c>
      <c r="S18" s="195" t="n">
        <v>90.9</v>
      </c>
      <c r="T18" s="195" t="n">
        <v>110.8</v>
      </c>
      <c r="U18" s="195" t="n">
        <v>53.5</v>
      </c>
      <c r="V18" s="195" t="n">
        <v>89.3</v>
      </c>
      <c r="W18" s="195" t="n">
        <v>84.7</v>
      </c>
      <c r="X18" s="195" t="n">
        <v>99</v>
      </c>
      <c r="Y18" s="195" t="n">
        <v>91.9</v>
      </c>
      <c r="Z18" s="195" t="n">
        <v>100.1</v>
      </c>
      <c r="AA18" s="195" t="n">
        <v>101.9</v>
      </c>
      <c r="AB18" s="195" t="n">
        <v>114.8</v>
      </c>
      <c r="AC18" s="196" t="n">
        <v>116.2</v>
      </c>
      <c r="AD18" s="197" t="s">
        <v>165</v>
      </c>
    </row>
    <row r="19" s="188" customFormat="true" ht="18.75" hidden="false" customHeight="true" outlineLevel="0" collapsed="false">
      <c r="A19" s="198" t="s">
        <v>166</v>
      </c>
      <c r="B19" s="194" t="n">
        <v>98.7</v>
      </c>
      <c r="C19" s="195" t="n">
        <v>98.8</v>
      </c>
      <c r="D19" s="195" t="n">
        <v>129</v>
      </c>
      <c r="E19" s="195" t="n">
        <v>102.4</v>
      </c>
      <c r="F19" s="195" t="n">
        <v>112.2</v>
      </c>
      <c r="G19" s="195" t="n">
        <v>135.3</v>
      </c>
      <c r="H19" s="195" t="n">
        <v>216.9</v>
      </c>
      <c r="I19" s="195" t="n">
        <v>93.9</v>
      </c>
      <c r="J19" s="195" t="n">
        <v>88.8</v>
      </c>
      <c r="K19" s="195" t="n">
        <v>105</v>
      </c>
      <c r="L19" s="195" t="n">
        <v>79.5</v>
      </c>
      <c r="M19" s="195" t="n">
        <v>81</v>
      </c>
      <c r="N19" s="195" t="n">
        <v>84.1</v>
      </c>
      <c r="O19" s="195" t="n">
        <v>102.9</v>
      </c>
      <c r="P19" s="195" t="n">
        <v>111.5</v>
      </c>
      <c r="Q19" s="195" t="n">
        <v>69.3</v>
      </c>
      <c r="R19" s="195" t="n">
        <v>74.3</v>
      </c>
      <c r="S19" s="195" t="n">
        <v>86.3</v>
      </c>
      <c r="T19" s="195" t="n">
        <v>101</v>
      </c>
      <c r="U19" s="195" t="n">
        <v>52.2</v>
      </c>
      <c r="V19" s="195" t="n">
        <v>87.5</v>
      </c>
      <c r="W19" s="195" t="n">
        <v>79.1</v>
      </c>
      <c r="X19" s="195" t="n">
        <v>95.7</v>
      </c>
      <c r="Y19" s="195" t="n">
        <v>88.8</v>
      </c>
      <c r="Z19" s="195" t="n">
        <v>99.9</v>
      </c>
      <c r="AA19" s="195" t="n">
        <v>98.6</v>
      </c>
      <c r="AB19" s="195" t="n">
        <v>114</v>
      </c>
      <c r="AC19" s="196" t="n">
        <v>114.7</v>
      </c>
      <c r="AD19" s="197" t="s">
        <v>166</v>
      </c>
    </row>
    <row r="20" s="188" customFormat="true" ht="18.75" hidden="false" customHeight="true" outlineLevel="0" collapsed="false">
      <c r="A20" s="198" t="s">
        <v>167</v>
      </c>
      <c r="B20" s="194" t="n">
        <v>108.6</v>
      </c>
      <c r="C20" s="195" t="n">
        <v>108.7</v>
      </c>
      <c r="D20" s="195" t="n">
        <v>132</v>
      </c>
      <c r="E20" s="195" t="n">
        <v>117.2</v>
      </c>
      <c r="F20" s="195" t="n">
        <v>117.7</v>
      </c>
      <c r="G20" s="195" t="n">
        <v>151.5</v>
      </c>
      <c r="H20" s="195" t="n">
        <v>218.6</v>
      </c>
      <c r="I20" s="195" t="n">
        <v>104.5</v>
      </c>
      <c r="J20" s="195" t="n">
        <v>92.9</v>
      </c>
      <c r="K20" s="195" t="n">
        <v>122.6</v>
      </c>
      <c r="L20" s="195" t="n">
        <v>89.2</v>
      </c>
      <c r="M20" s="195" t="n">
        <v>87.9</v>
      </c>
      <c r="N20" s="195" t="n">
        <v>87.4</v>
      </c>
      <c r="O20" s="195" t="n">
        <v>116.8</v>
      </c>
      <c r="P20" s="195" t="n">
        <v>105.7</v>
      </c>
      <c r="Q20" s="195" t="n">
        <v>65.9</v>
      </c>
      <c r="R20" s="195" t="n">
        <v>98.5</v>
      </c>
      <c r="S20" s="195" t="n">
        <v>92.2</v>
      </c>
      <c r="T20" s="195" t="n">
        <v>113.2</v>
      </c>
      <c r="U20" s="195" t="n">
        <v>58.4</v>
      </c>
      <c r="V20" s="195" t="n">
        <v>88.4</v>
      </c>
      <c r="W20" s="195" t="n">
        <v>50.4</v>
      </c>
      <c r="X20" s="195" t="n">
        <v>105.3</v>
      </c>
      <c r="Y20" s="195" t="n">
        <v>97.9</v>
      </c>
      <c r="Z20" s="195" t="n">
        <v>99.9</v>
      </c>
      <c r="AA20" s="195" t="n">
        <v>108.6</v>
      </c>
      <c r="AB20" s="195" t="n">
        <v>123.5</v>
      </c>
      <c r="AC20" s="196" t="n">
        <v>121.3</v>
      </c>
      <c r="AD20" s="197" t="s">
        <v>167</v>
      </c>
    </row>
    <row r="21" s="188" customFormat="true" ht="18.75" hidden="false" customHeight="true" outlineLevel="0" collapsed="false">
      <c r="A21" s="198" t="s">
        <v>168</v>
      </c>
      <c r="B21" s="194" t="n">
        <v>103.2</v>
      </c>
      <c r="C21" s="195" t="n">
        <v>103.3</v>
      </c>
      <c r="D21" s="195" t="n">
        <v>141.5</v>
      </c>
      <c r="E21" s="195" t="n">
        <v>117.9</v>
      </c>
      <c r="F21" s="195" t="n">
        <v>95.2</v>
      </c>
      <c r="G21" s="195" t="n">
        <v>120.2</v>
      </c>
      <c r="H21" s="195" t="n">
        <v>242.8</v>
      </c>
      <c r="I21" s="195" t="n">
        <v>95</v>
      </c>
      <c r="J21" s="195" t="n">
        <v>92.8</v>
      </c>
      <c r="K21" s="195" t="n">
        <v>119</v>
      </c>
      <c r="L21" s="195" t="n">
        <v>87.2</v>
      </c>
      <c r="M21" s="195" t="n">
        <v>94.6</v>
      </c>
      <c r="N21" s="195" t="n">
        <v>85</v>
      </c>
      <c r="O21" s="195" t="n">
        <v>119.6</v>
      </c>
      <c r="P21" s="195" t="n">
        <v>122.3</v>
      </c>
      <c r="Q21" s="195" t="n">
        <v>63.7</v>
      </c>
      <c r="R21" s="195" t="n">
        <v>81.1</v>
      </c>
      <c r="S21" s="195" t="n">
        <v>89.6</v>
      </c>
      <c r="T21" s="195" t="n">
        <v>116</v>
      </c>
      <c r="U21" s="195" t="n">
        <v>53.8</v>
      </c>
      <c r="V21" s="195" t="n">
        <v>82.3</v>
      </c>
      <c r="W21" s="195" t="n">
        <v>74.9</v>
      </c>
      <c r="X21" s="195" t="n">
        <v>107.6</v>
      </c>
      <c r="Y21" s="195" t="n">
        <v>117.9</v>
      </c>
      <c r="Z21" s="195" t="n">
        <v>100.3</v>
      </c>
      <c r="AA21" s="195" t="n">
        <v>103.4</v>
      </c>
      <c r="AB21" s="195" t="n">
        <v>118.6</v>
      </c>
      <c r="AC21" s="196" t="n">
        <v>121.4</v>
      </c>
      <c r="AD21" s="197" t="s">
        <v>168</v>
      </c>
    </row>
    <row r="22" s="188" customFormat="true" ht="18.75" hidden="false" customHeight="true" outlineLevel="0" collapsed="false">
      <c r="A22" s="198" t="s">
        <v>169</v>
      </c>
      <c r="B22" s="194" t="n">
        <v>101.1</v>
      </c>
      <c r="C22" s="195" t="n">
        <v>101.2</v>
      </c>
      <c r="D22" s="195" t="n">
        <v>127.8</v>
      </c>
      <c r="E22" s="195" t="n">
        <v>110.2</v>
      </c>
      <c r="F22" s="195" t="n">
        <v>95.6</v>
      </c>
      <c r="G22" s="195" t="n">
        <v>115.2</v>
      </c>
      <c r="H22" s="195" t="n">
        <v>247.3</v>
      </c>
      <c r="I22" s="195" t="n">
        <v>93.3</v>
      </c>
      <c r="J22" s="195" t="n">
        <v>89.5</v>
      </c>
      <c r="K22" s="195" t="n">
        <v>104.7</v>
      </c>
      <c r="L22" s="195" t="n">
        <v>84.1</v>
      </c>
      <c r="M22" s="195" t="n">
        <v>88.5</v>
      </c>
      <c r="N22" s="195" t="n">
        <v>85.4</v>
      </c>
      <c r="O22" s="195" t="n">
        <v>107.8</v>
      </c>
      <c r="P22" s="195" t="n">
        <v>122.4</v>
      </c>
      <c r="Q22" s="195" t="n">
        <v>63.4</v>
      </c>
      <c r="R22" s="195" t="n">
        <v>88</v>
      </c>
      <c r="S22" s="195" t="n">
        <v>81.8</v>
      </c>
      <c r="T22" s="195" t="n">
        <v>97.1</v>
      </c>
      <c r="U22" s="195" t="n">
        <v>52.1</v>
      </c>
      <c r="V22" s="195" t="n">
        <v>80.9</v>
      </c>
      <c r="W22" s="195" t="n">
        <v>78.7</v>
      </c>
      <c r="X22" s="195" t="n">
        <v>106.9</v>
      </c>
      <c r="Y22" s="195" t="n">
        <v>120.2</v>
      </c>
      <c r="Z22" s="195" t="n">
        <v>99.9</v>
      </c>
      <c r="AA22" s="195" t="n">
        <v>101.2</v>
      </c>
      <c r="AB22" s="195" t="n">
        <v>115.1</v>
      </c>
      <c r="AC22" s="196" t="n">
        <v>120.3</v>
      </c>
      <c r="AD22" s="197" t="s">
        <v>169</v>
      </c>
    </row>
    <row r="23" s="188" customFormat="true" ht="18.75" hidden="false" customHeight="true" outlineLevel="0" collapsed="false">
      <c r="A23" s="198" t="s">
        <v>170</v>
      </c>
      <c r="B23" s="194" t="n">
        <v>108.8</v>
      </c>
      <c r="C23" s="195" t="n">
        <v>108.9</v>
      </c>
      <c r="D23" s="195" t="n">
        <v>137.4</v>
      </c>
      <c r="E23" s="195" t="n">
        <v>126.3</v>
      </c>
      <c r="F23" s="195" t="n">
        <v>114.2</v>
      </c>
      <c r="G23" s="195" t="n">
        <v>132.6</v>
      </c>
      <c r="H23" s="195" t="n">
        <v>256.5</v>
      </c>
      <c r="I23" s="195" t="n">
        <v>102.5</v>
      </c>
      <c r="J23" s="195" t="n">
        <v>95.5</v>
      </c>
      <c r="K23" s="195" t="n">
        <v>118.6</v>
      </c>
      <c r="L23" s="195" t="n">
        <v>92.9</v>
      </c>
      <c r="M23" s="195" t="n">
        <v>94.8</v>
      </c>
      <c r="N23" s="195" t="n">
        <v>92.1</v>
      </c>
      <c r="O23" s="195" t="n">
        <v>125.1</v>
      </c>
      <c r="P23" s="195" t="n">
        <v>115.2</v>
      </c>
      <c r="Q23" s="195" t="n">
        <v>66.3</v>
      </c>
      <c r="R23" s="195" t="n">
        <v>77.3</v>
      </c>
      <c r="S23" s="195" t="n">
        <v>105.4</v>
      </c>
      <c r="T23" s="195" t="n">
        <v>114.4</v>
      </c>
      <c r="U23" s="195" t="n">
        <v>56.7</v>
      </c>
      <c r="V23" s="195" t="n">
        <v>116.4</v>
      </c>
      <c r="W23" s="195" t="n">
        <v>78.6</v>
      </c>
      <c r="X23" s="195" t="n">
        <v>103.9</v>
      </c>
      <c r="Y23" s="195" t="n">
        <v>92.9</v>
      </c>
      <c r="Z23" s="195" t="n">
        <v>99.9</v>
      </c>
      <c r="AA23" s="195" t="n">
        <v>107.9</v>
      </c>
      <c r="AB23" s="195" t="n">
        <v>125.3</v>
      </c>
      <c r="AC23" s="196" t="n">
        <v>128.3</v>
      </c>
      <c r="AD23" s="197" t="s">
        <v>170</v>
      </c>
    </row>
    <row r="24" s="188" customFormat="true" ht="18.75" hidden="false" customHeight="true" outlineLevel="0" collapsed="false">
      <c r="A24" s="198" t="s">
        <v>171</v>
      </c>
      <c r="B24" s="194" t="n">
        <v>109.4</v>
      </c>
      <c r="C24" s="195" t="n">
        <v>109.5</v>
      </c>
      <c r="D24" s="195" t="n">
        <v>146.7</v>
      </c>
      <c r="E24" s="195" t="n">
        <v>121.6</v>
      </c>
      <c r="F24" s="195" t="n">
        <v>111.4</v>
      </c>
      <c r="G24" s="195" t="n">
        <v>153.5</v>
      </c>
      <c r="H24" s="195" t="n">
        <v>257.1</v>
      </c>
      <c r="I24" s="195" t="n">
        <v>87.2</v>
      </c>
      <c r="J24" s="195" t="n">
        <v>88.1</v>
      </c>
      <c r="K24" s="195" t="n">
        <v>117.3</v>
      </c>
      <c r="L24" s="195" t="n">
        <v>89.6</v>
      </c>
      <c r="M24" s="195" t="n">
        <v>100.1</v>
      </c>
      <c r="N24" s="195" t="n">
        <v>96.3</v>
      </c>
      <c r="O24" s="195" t="n">
        <v>128</v>
      </c>
      <c r="P24" s="195" t="n">
        <v>117.2</v>
      </c>
      <c r="Q24" s="195" t="n">
        <v>66.2</v>
      </c>
      <c r="R24" s="195" t="n">
        <v>86</v>
      </c>
      <c r="S24" s="195" t="n">
        <v>108</v>
      </c>
      <c r="T24" s="195" t="n">
        <v>115.7</v>
      </c>
      <c r="U24" s="195" t="n">
        <v>58.9</v>
      </c>
      <c r="V24" s="195" t="n">
        <v>120.2</v>
      </c>
      <c r="W24" s="195" t="n">
        <v>76.5</v>
      </c>
      <c r="X24" s="195" t="n">
        <v>100.8</v>
      </c>
      <c r="Y24" s="195" t="n">
        <v>81</v>
      </c>
      <c r="Z24" s="195" t="n">
        <v>100</v>
      </c>
      <c r="AA24" s="195" t="n">
        <v>108.3</v>
      </c>
      <c r="AB24" s="195" t="n">
        <v>121.5</v>
      </c>
      <c r="AC24" s="196" t="n">
        <v>118.8</v>
      </c>
      <c r="AD24" s="197" t="s">
        <v>171</v>
      </c>
    </row>
    <row r="25" s="188" customFormat="true" ht="18.75" hidden="false" customHeight="true" outlineLevel="0" collapsed="false">
      <c r="A25" s="198" t="s">
        <v>172</v>
      </c>
      <c r="B25" s="194" t="n">
        <v>110.3</v>
      </c>
      <c r="C25" s="195" t="n">
        <v>110.4</v>
      </c>
      <c r="D25" s="195" t="n">
        <v>138.1</v>
      </c>
      <c r="E25" s="195" t="n">
        <v>126.4</v>
      </c>
      <c r="F25" s="195" t="n">
        <v>104.1</v>
      </c>
      <c r="G25" s="195" t="n">
        <v>157.2</v>
      </c>
      <c r="H25" s="195" t="n">
        <v>259.4</v>
      </c>
      <c r="I25" s="195" t="n">
        <v>101.4</v>
      </c>
      <c r="J25" s="195" t="n">
        <v>80.8</v>
      </c>
      <c r="K25" s="195" t="n">
        <v>118.6</v>
      </c>
      <c r="L25" s="195" t="n">
        <v>91.6</v>
      </c>
      <c r="M25" s="195" t="n">
        <v>100.8</v>
      </c>
      <c r="N25" s="195" t="n">
        <v>96.5</v>
      </c>
      <c r="O25" s="195" t="n">
        <v>124.2</v>
      </c>
      <c r="P25" s="195" t="n">
        <v>115.2</v>
      </c>
      <c r="Q25" s="195" t="n">
        <v>65.9</v>
      </c>
      <c r="R25" s="195" t="n">
        <v>88.3</v>
      </c>
      <c r="S25" s="195" t="n">
        <v>100.3</v>
      </c>
      <c r="T25" s="195" t="n">
        <v>111.5</v>
      </c>
      <c r="U25" s="195" t="n">
        <v>57.7</v>
      </c>
      <c r="V25" s="195" t="n">
        <v>107.3</v>
      </c>
      <c r="W25" s="195" t="n">
        <v>73.3</v>
      </c>
      <c r="X25" s="195" t="n">
        <v>107</v>
      </c>
      <c r="Y25" s="195" t="n">
        <v>99.6</v>
      </c>
      <c r="Z25" s="195" t="n">
        <v>100</v>
      </c>
      <c r="AA25" s="195" t="n">
        <v>109.7</v>
      </c>
      <c r="AB25" s="195" t="n">
        <v>125.2</v>
      </c>
      <c r="AC25" s="196" t="n">
        <v>123</v>
      </c>
      <c r="AD25" s="197" t="s">
        <v>172</v>
      </c>
    </row>
    <row r="26" s="188" customFormat="true" ht="18.75" hidden="false" customHeight="true" outlineLevel="0" collapsed="false">
      <c r="A26" s="198" t="s">
        <v>173</v>
      </c>
      <c r="B26" s="194" t="n">
        <v>108.7</v>
      </c>
      <c r="C26" s="195" t="n">
        <v>108.8</v>
      </c>
      <c r="D26" s="195" t="n">
        <v>130</v>
      </c>
      <c r="E26" s="195" t="n">
        <v>124.8</v>
      </c>
      <c r="F26" s="195" t="n">
        <v>100</v>
      </c>
      <c r="G26" s="195" t="n">
        <v>147.8</v>
      </c>
      <c r="H26" s="195" t="n">
        <v>260.5</v>
      </c>
      <c r="I26" s="195" t="n">
        <v>87.7</v>
      </c>
      <c r="J26" s="195" t="n">
        <v>84.3</v>
      </c>
      <c r="K26" s="195" t="n">
        <v>113</v>
      </c>
      <c r="L26" s="195" t="n">
        <v>91.3</v>
      </c>
      <c r="M26" s="195" t="n">
        <v>95.2</v>
      </c>
      <c r="N26" s="195" t="n">
        <v>97.1</v>
      </c>
      <c r="O26" s="195" t="n">
        <v>121.9</v>
      </c>
      <c r="P26" s="195" t="n">
        <v>116.1</v>
      </c>
      <c r="Q26" s="195" t="n">
        <v>64</v>
      </c>
      <c r="R26" s="195" t="n">
        <v>100.6</v>
      </c>
      <c r="S26" s="195" t="n">
        <v>92.4</v>
      </c>
      <c r="T26" s="195" t="n">
        <v>104.6</v>
      </c>
      <c r="U26" s="195" t="n">
        <v>56.6</v>
      </c>
      <c r="V26" s="195" t="n">
        <v>96.2</v>
      </c>
      <c r="W26" s="195" t="n">
        <v>86</v>
      </c>
      <c r="X26" s="195" t="n">
        <v>105.8</v>
      </c>
      <c r="Y26" s="195" t="n">
        <v>99.1</v>
      </c>
      <c r="Z26" s="195" t="n">
        <v>100</v>
      </c>
      <c r="AA26" s="195" t="n">
        <v>108.5</v>
      </c>
      <c r="AB26" s="195" t="n">
        <v>119.9</v>
      </c>
      <c r="AC26" s="196" t="n">
        <v>118.3</v>
      </c>
      <c r="AD26" s="197" t="s">
        <v>173</v>
      </c>
    </row>
    <row r="27" s="188" customFormat="true" ht="18.75" hidden="false" customHeight="true" outlineLevel="0" collapsed="false">
      <c r="A27" s="193" t="s">
        <v>174</v>
      </c>
      <c r="B27" s="194" t="n">
        <v>97.3</v>
      </c>
      <c r="C27" s="195" t="n">
        <v>97.4</v>
      </c>
      <c r="D27" s="195" t="n">
        <v>123.9</v>
      </c>
      <c r="E27" s="195" t="n">
        <v>111.3</v>
      </c>
      <c r="F27" s="195" t="n">
        <v>102.7</v>
      </c>
      <c r="G27" s="195" t="n">
        <v>119.9</v>
      </c>
      <c r="H27" s="195" t="n">
        <v>256.2</v>
      </c>
      <c r="I27" s="195" t="n">
        <v>87.7</v>
      </c>
      <c r="J27" s="195" t="n">
        <v>83.9</v>
      </c>
      <c r="K27" s="195" t="n">
        <v>108.6</v>
      </c>
      <c r="L27" s="195" t="n">
        <v>85.3</v>
      </c>
      <c r="M27" s="195" t="n">
        <v>93.1</v>
      </c>
      <c r="N27" s="195" t="n">
        <v>91.6</v>
      </c>
      <c r="O27" s="195" t="n">
        <v>109</v>
      </c>
      <c r="P27" s="195" t="n">
        <v>99.4</v>
      </c>
      <c r="Q27" s="195" t="n">
        <v>62.4</v>
      </c>
      <c r="R27" s="195" t="n">
        <v>61.1</v>
      </c>
      <c r="S27" s="195" t="n">
        <v>77.2</v>
      </c>
      <c r="T27" s="195" t="n">
        <v>95.7</v>
      </c>
      <c r="U27" s="195" t="n">
        <v>46</v>
      </c>
      <c r="V27" s="195" t="n">
        <v>74.5</v>
      </c>
      <c r="W27" s="195" t="n">
        <v>71.8</v>
      </c>
      <c r="X27" s="195" t="n">
        <v>100</v>
      </c>
      <c r="Y27" s="195" t="n">
        <v>106.2</v>
      </c>
      <c r="Z27" s="195" t="n">
        <v>100.6</v>
      </c>
      <c r="AA27" s="195" t="n">
        <v>97.6</v>
      </c>
      <c r="AB27" s="195" t="n">
        <v>114.4</v>
      </c>
      <c r="AC27" s="196" t="n">
        <v>117.4</v>
      </c>
      <c r="AD27" s="197" t="n">
        <v>39083</v>
      </c>
    </row>
    <row r="28" s="192" customFormat="true" ht="18.75" hidden="false" customHeight="true" outlineLevel="0" collapsed="false">
      <c r="A28" s="198" t="s">
        <v>163</v>
      </c>
      <c r="B28" s="194" t="n">
        <v>104</v>
      </c>
      <c r="C28" s="195" t="n">
        <v>104.1</v>
      </c>
      <c r="D28" s="195" t="n">
        <v>129.5</v>
      </c>
      <c r="E28" s="195" t="n">
        <v>116.8</v>
      </c>
      <c r="F28" s="195" t="n">
        <v>96.3</v>
      </c>
      <c r="G28" s="195" t="n">
        <v>156</v>
      </c>
      <c r="H28" s="195" t="n">
        <v>262.8</v>
      </c>
      <c r="I28" s="195" t="n">
        <v>97.5</v>
      </c>
      <c r="J28" s="195" t="n">
        <v>88.1</v>
      </c>
      <c r="K28" s="195" t="n">
        <v>115.4</v>
      </c>
      <c r="L28" s="195" t="n">
        <v>90.6</v>
      </c>
      <c r="M28" s="195" t="n">
        <v>89.6</v>
      </c>
      <c r="N28" s="195" t="n">
        <v>87</v>
      </c>
      <c r="O28" s="195" t="n">
        <v>114.3</v>
      </c>
      <c r="P28" s="195" t="n">
        <v>98.5</v>
      </c>
      <c r="Q28" s="195" t="n">
        <v>66.6</v>
      </c>
      <c r="R28" s="195" t="n">
        <v>72.5</v>
      </c>
      <c r="S28" s="195" t="n">
        <v>87.4</v>
      </c>
      <c r="T28" s="195" t="n">
        <v>104.8</v>
      </c>
      <c r="U28" s="195" t="n">
        <v>52.3</v>
      </c>
      <c r="V28" s="195" t="n">
        <v>86.9</v>
      </c>
      <c r="W28" s="195" t="n">
        <v>64.9</v>
      </c>
      <c r="X28" s="195" t="n">
        <v>100.9</v>
      </c>
      <c r="Y28" s="195" t="n">
        <v>93.7</v>
      </c>
      <c r="Z28" s="195" t="n">
        <v>100.1</v>
      </c>
      <c r="AA28" s="195" t="n">
        <v>104.1</v>
      </c>
      <c r="AB28" s="195" t="n">
        <v>125.5</v>
      </c>
      <c r="AC28" s="196" t="n">
        <v>124.5</v>
      </c>
      <c r="AD28" s="197" t="s">
        <v>163</v>
      </c>
    </row>
    <row r="29" s="192" customFormat="true" ht="18.75" hidden="false" customHeight="true" outlineLevel="0" collapsed="false">
      <c r="A29" s="198" t="s">
        <v>164</v>
      </c>
      <c r="B29" s="183" t="n">
        <v>115.5</v>
      </c>
      <c r="C29" s="184" t="n">
        <v>115.6</v>
      </c>
      <c r="D29" s="184" t="n">
        <v>137.4</v>
      </c>
      <c r="E29" s="184" t="n">
        <v>123.1</v>
      </c>
      <c r="F29" s="184" t="n">
        <v>111.8</v>
      </c>
      <c r="G29" s="184" t="n">
        <v>122.1</v>
      </c>
      <c r="H29" s="184" t="n">
        <v>293.7</v>
      </c>
      <c r="I29" s="184" t="n">
        <v>129.1</v>
      </c>
      <c r="J29" s="184" t="n">
        <v>96.6</v>
      </c>
      <c r="K29" s="184" t="n">
        <v>121.5</v>
      </c>
      <c r="L29" s="184" t="n">
        <v>101.4</v>
      </c>
      <c r="M29" s="184" t="n">
        <v>91.5</v>
      </c>
      <c r="N29" s="184" t="n">
        <v>97.8</v>
      </c>
      <c r="O29" s="184" t="n">
        <v>117.6</v>
      </c>
      <c r="P29" s="184" t="n">
        <v>114.7</v>
      </c>
      <c r="Q29" s="184" t="n">
        <v>68.4</v>
      </c>
      <c r="R29" s="184" t="n">
        <v>87.1</v>
      </c>
      <c r="S29" s="184" t="n">
        <v>102.7</v>
      </c>
      <c r="T29" s="184" t="n">
        <v>113</v>
      </c>
      <c r="U29" s="184" t="n">
        <v>53.4</v>
      </c>
      <c r="V29" s="184" t="n">
        <v>113.1</v>
      </c>
      <c r="W29" s="184" t="n">
        <v>68.7</v>
      </c>
      <c r="X29" s="184" t="n">
        <v>106.2</v>
      </c>
      <c r="Y29" s="184" t="n">
        <v>85</v>
      </c>
      <c r="Z29" s="184" t="n">
        <v>100.1</v>
      </c>
      <c r="AA29" s="184" t="n">
        <v>115.1</v>
      </c>
      <c r="AB29" s="184" t="n">
        <v>137.6</v>
      </c>
      <c r="AC29" s="185" t="n">
        <v>147.7</v>
      </c>
      <c r="AD29" s="197" t="s">
        <v>164</v>
      </c>
    </row>
    <row r="30" s="199" customFormat="true" ht="18.75" hidden="false" customHeight="true" outlineLevel="0" collapsed="false">
      <c r="A30" s="198" t="s">
        <v>165</v>
      </c>
      <c r="B30" s="183" t="n">
        <v>103.9</v>
      </c>
      <c r="C30" s="184" t="n">
        <v>104.1</v>
      </c>
      <c r="D30" s="184" t="n">
        <v>138.8</v>
      </c>
      <c r="E30" s="184" t="n">
        <v>121.1</v>
      </c>
      <c r="F30" s="184" t="n">
        <v>93.8</v>
      </c>
      <c r="G30" s="184" t="n">
        <v>129.4</v>
      </c>
      <c r="H30" s="184" t="n">
        <v>291.3</v>
      </c>
      <c r="I30" s="184" t="n">
        <v>80.5</v>
      </c>
      <c r="J30" s="184" t="n">
        <v>84.3</v>
      </c>
      <c r="K30" s="184" t="n">
        <v>104.1</v>
      </c>
      <c r="L30" s="184" t="n">
        <v>85.5</v>
      </c>
      <c r="M30" s="184" t="n">
        <v>92.5</v>
      </c>
      <c r="N30" s="184" t="n">
        <v>86.1</v>
      </c>
      <c r="O30" s="184" t="n">
        <v>115.7</v>
      </c>
      <c r="P30" s="184" t="n">
        <v>109.9</v>
      </c>
      <c r="Q30" s="184" t="n">
        <v>74</v>
      </c>
      <c r="R30" s="184" t="n">
        <v>90.5</v>
      </c>
      <c r="S30" s="184" t="n">
        <v>89.9</v>
      </c>
      <c r="T30" s="184" t="n">
        <v>106.4</v>
      </c>
      <c r="U30" s="184" t="n">
        <v>53.3</v>
      </c>
      <c r="V30" s="184" t="n">
        <v>90.7</v>
      </c>
      <c r="W30" s="184" t="n">
        <v>49.4</v>
      </c>
      <c r="X30" s="184" t="n">
        <v>93.8</v>
      </c>
      <c r="Y30" s="184" t="n">
        <v>70.5</v>
      </c>
      <c r="Z30" s="184" t="n">
        <v>100.1</v>
      </c>
      <c r="AA30" s="184" t="n">
        <v>103.7</v>
      </c>
      <c r="AB30" s="184" t="n">
        <v>117.4</v>
      </c>
      <c r="AC30" s="185" t="n">
        <v>120.7</v>
      </c>
      <c r="AD30" s="197" t="s">
        <v>164</v>
      </c>
    </row>
    <row r="31" s="177" customFormat="true" ht="18.75" hidden="false" customHeight="true" outlineLevel="0" collapsed="false">
      <c r="A31" s="200" t="s">
        <v>175</v>
      </c>
      <c r="B31" s="201" t="n">
        <v>-10</v>
      </c>
      <c r="C31" s="202" t="n">
        <v>-9.9</v>
      </c>
      <c r="D31" s="202" t="n">
        <v>1</v>
      </c>
      <c r="E31" s="202" t="n">
        <v>-1.6</v>
      </c>
      <c r="F31" s="202" t="n">
        <v>-16.1</v>
      </c>
      <c r="G31" s="202" t="n">
        <v>6</v>
      </c>
      <c r="H31" s="202" t="n">
        <v>-0.8</v>
      </c>
      <c r="I31" s="202" t="n">
        <v>-37.6</v>
      </c>
      <c r="J31" s="202" t="n">
        <v>-12.7</v>
      </c>
      <c r="K31" s="202" t="n">
        <v>-14.3</v>
      </c>
      <c r="L31" s="202" t="n">
        <v>-15.7</v>
      </c>
      <c r="M31" s="202" t="n">
        <v>1.1</v>
      </c>
      <c r="N31" s="202" t="n">
        <v>-12</v>
      </c>
      <c r="O31" s="202" t="n">
        <v>-1.6</v>
      </c>
      <c r="P31" s="202" t="n">
        <v>-4.2</v>
      </c>
      <c r="Q31" s="202" t="n">
        <v>8.2</v>
      </c>
      <c r="R31" s="202" t="n">
        <v>3.9</v>
      </c>
      <c r="S31" s="202" t="n">
        <v>-12.5</v>
      </c>
      <c r="T31" s="202" t="n">
        <v>-5.8</v>
      </c>
      <c r="U31" s="202" t="n">
        <v>-0.2</v>
      </c>
      <c r="V31" s="202" t="n">
        <v>-19.8</v>
      </c>
      <c r="W31" s="202" t="n">
        <v>-28.1</v>
      </c>
      <c r="X31" s="202" t="n">
        <v>-11.7</v>
      </c>
      <c r="Y31" s="202" t="n">
        <v>-17.1</v>
      </c>
      <c r="Z31" s="202" t="n">
        <v>0</v>
      </c>
      <c r="AA31" s="202" t="n">
        <v>-9.9</v>
      </c>
      <c r="AB31" s="202" t="n">
        <v>-14.7</v>
      </c>
      <c r="AC31" s="202" t="n">
        <v>-18.3</v>
      </c>
      <c r="AD31" s="200" t="s">
        <v>175</v>
      </c>
    </row>
    <row r="32" s="177" customFormat="true" ht="18.75" hidden="false" customHeight="true" outlineLevel="0" collapsed="false">
      <c r="A32" s="203" t="s">
        <v>176</v>
      </c>
      <c r="B32" s="204" t="n">
        <v>1.8</v>
      </c>
      <c r="C32" s="205" t="n">
        <v>2</v>
      </c>
      <c r="D32" s="205" t="n">
        <v>4.4</v>
      </c>
      <c r="E32" s="205" t="n">
        <v>9.7</v>
      </c>
      <c r="F32" s="205" t="n">
        <v>-5.6</v>
      </c>
      <c r="G32" s="205" t="n">
        <v>3.9</v>
      </c>
      <c r="H32" s="205" t="n">
        <v>40.7</v>
      </c>
      <c r="I32" s="205" t="n">
        <v>-16.1</v>
      </c>
      <c r="J32" s="205" t="n">
        <v>-11.6</v>
      </c>
      <c r="K32" s="205" t="n">
        <v>-6.8</v>
      </c>
      <c r="L32" s="205" t="n">
        <v>-1</v>
      </c>
      <c r="M32" s="205" t="n">
        <v>15</v>
      </c>
      <c r="N32" s="205" t="n">
        <v>-1.5</v>
      </c>
      <c r="O32" s="205" t="n">
        <v>1.7</v>
      </c>
      <c r="P32" s="205" t="n">
        <v>-2.7</v>
      </c>
      <c r="Q32" s="205" t="n">
        <v>-1.1</v>
      </c>
      <c r="R32" s="205" t="n">
        <v>3.2</v>
      </c>
      <c r="S32" s="205" t="n">
        <v>-1.1</v>
      </c>
      <c r="T32" s="205" t="n">
        <v>-4</v>
      </c>
      <c r="U32" s="205" t="n">
        <v>-0.4</v>
      </c>
      <c r="V32" s="205" t="n">
        <v>1.6</v>
      </c>
      <c r="W32" s="205" t="n">
        <v>-41.7</v>
      </c>
      <c r="X32" s="205" t="n">
        <v>-5.3</v>
      </c>
      <c r="Y32" s="205" t="n">
        <v>-23.3</v>
      </c>
      <c r="Z32" s="205" t="n">
        <v>0</v>
      </c>
      <c r="AA32" s="205" t="n">
        <v>1.8</v>
      </c>
      <c r="AB32" s="205" t="n">
        <v>2.3</v>
      </c>
      <c r="AC32" s="205" t="n">
        <v>3.9</v>
      </c>
      <c r="AD32" s="203" t="s">
        <v>176</v>
      </c>
      <c r="AE32" s="177" t="s">
        <v>177</v>
      </c>
    </row>
    <row r="33" s="177" customFormat="true" ht="18.75" hidden="false" customHeight="true" outlineLevel="0" collapsed="false">
      <c r="A33" s="86" t="s">
        <v>96</v>
      </c>
      <c r="B33" s="183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5"/>
      <c r="AD33" s="90" t="s">
        <v>96</v>
      </c>
    </row>
    <row r="34" s="177" customFormat="true" ht="18.75" hidden="false" customHeight="true" outlineLevel="0" collapsed="false">
      <c r="A34" s="206" t="s">
        <v>178</v>
      </c>
      <c r="B34" s="207" t="n">
        <v>103.9</v>
      </c>
      <c r="C34" s="208" t="n">
        <v>104</v>
      </c>
      <c r="D34" s="208" t="n">
        <v>131.4</v>
      </c>
      <c r="E34" s="208" t="n">
        <v>105.4</v>
      </c>
      <c r="F34" s="208" t="n">
        <v>100.1</v>
      </c>
      <c r="G34" s="208" t="n">
        <v>132.7</v>
      </c>
      <c r="H34" s="208" t="n">
        <v>203.6</v>
      </c>
      <c r="I34" s="208" t="n">
        <v>107.4</v>
      </c>
      <c r="J34" s="208" t="n">
        <v>92.9</v>
      </c>
      <c r="K34" s="208" t="n">
        <v>112</v>
      </c>
      <c r="L34" s="208" t="n">
        <v>83.6</v>
      </c>
      <c r="M34" s="208" t="n">
        <v>93</v>
      </c>
      <c r="N34" s="208" t="n">
        <v>89</v>
      </c>
      <c r="O34" s="208" t="n">
        <v>112.9</v>
      </c>
      <c r="P34" s="208" t="n">
        <v>114.8</v>
      </c>
      <c r="Q34" s="208" t="n">
        <v>66.4</v>
      </c>
      <c r="R34" s="208" t="n">
        <v>81.7</v>
      </c>
      <c r="S34" s="208" t="n">
        <v>91.8</v>
      </c>
      <c r="T34" s="208" t="n">
        <v>107.5</v>
      </c>
      <c r="U34" s="208" t="n">
        <v>55.9</v>
      </c>
      <c r="V34" s="208" t="n">
        <v>93.1</v>
      </c>
      <c r="W34" s="208" t="n">
        <v>68.8</v>
      </c>
      <c r="X34" s="208" t="n">
        <v>101.7</v>
      </c>
      <c r="Y34" s="208" t="n">
        <v>97.3</v>
      </c>
      <c r="Z34" s="208" t="n">
        <v>100.1</v>
      </c>
      <c r="AA34" s="208" t="n">
        <v>103.7</v>
      </c>
      <c r="AB34" s="208" t="n">
        <v>119.5</v>
      </c>
      <c r="AC34" s="209" t="n">
        <v>120.4</v>
      </c>
      <c r="AD34" s="210" t="s">
        <v>179</v>
      </c>
    </row>
    <row r="35" s="199" customFormat="true" ht="18.75" hidden="false" customHeight="true" outlineLevel="0" collapsed="false">
      <c r="A35" s="206" t="s">
        <v>100</v>
      </c>
      <c r="B35" s="207" t="n">
        <v>105</v>
      </c>
      <c r="C35" s="208" t="n">
        <v>105.1</v>
      </c>
      <c r="D35" s="208" t="n">
        <v>131.6</v>
      </c>
      <c r="E35" s="208" t="n">
        <v>111.6</v>
      </c>
      <c r="F35" s="208" t="n">
        <v>113.1</v>
      </c>
      <c r="G35" s="208" t="n">
        <v>134.5</v>
      </c>
      <c r="H35" s="208" t="n">
        <v>222.5</v>
      </c>
      <c r="I35" s="208" t="n">
        <v>106.2</v>
      </c>
      <c r="J35" s="208" t="n">
        <v>93.6</v>
      </c>
      <c r="K35" s="208" t="n">
        <v>114</v>
      </c>
      <c r="L35" s="208" t="n">
        <v>87.1</v>
      </c>
      <c r="M35" s="208" t="n">
        <v>86.5</v>
      </c>
      <c r="N35" s="208" t="n">
        <v>88.2</v>
      </c>
      <c r="O35" s="208" t="n">
        <v>114.9</v>
      </c>
      <c r="P35" s="208" t="n">
        <v>110</v>
      </c>
      <c r="Q35" s="208" t="n">
        <v>68</v>
      </c>
      <c r="R35" s="208" t="n">
        <v>84</v>
      </c>
      <c r="S35" s="208" t="n">
        <v>93.1</v>
      </c>
      <c r="T35" s="208" t="n">
        <v>108.8</v>
      </c>
      <c r="U35" s="208" t="n">
        <v>55.3</v>
      </c>
      <c r="V35" s="208" t="n">
        <v>95</v>
      </c>
      <c r="W35" s="208" t="n">
        <v>74.1</v>
      </c>
      <c r="X35" s="208" t="n">
        <v>101.8</v>
      </c>
      <c r="Y35" s="208" t="n">
        <v>95</v>
      </c>
      <c r="Z35" s="208" t="n">
        <v>100</v>
      </c>
      <c r="AA35" s="208" t="n">
        <v>104.7</v>
      </c>
      <c r="AB35" s="208" t="n">
        <v>120.8</v>
      </c>
      <c r="AC35" s="209" t="n">
        <v>122.6</v>
      </c>
      <c r="AD35" s="206" t="s">
        <v>100</v>
      </c>
    </row>
    <row r="36" s="192" customFormat="true" ht="18.75" hidden="false" customHeight="true" outlineLevel="0" collapsed="false">
      <c r="A36" s="206" t="s">
        <v>101</v>
      </c>
      <c r="B36" s="207" t="n">
        <v>103.9</v>
      </c>
      <c r="C36" s="208" t="n">
        <v>103.9</v>
      </c>
      <c r="D36" s="208" t="n">
        <v>132.8</v>
      </c>
      <c r="E36" s="208" t="n">
        <v>115.8</v>
      </c>
      <c r="F36" s="208" t="n">
        <v>101.5</v>
      </c>
      <c r="G36" s="208" t="n">
        <v>125</v>
      </c>
      <c r="H36" s="208" t="n">
        <v>241.1</v>
      </c>
      <c r="I36" s="208" t="n">
        <v>94.4</v>
      </c>
      <c r="J36" s="208" t="n">
        <v>90.7</v>
      </c>
      <c r="K36" s="208" t="n">
        <v>115.1</v>
      </c>
      <c r="L36" s="208" t="n">
        <v>88</v>
      </c>
      <c r="M36" s="208" t="n">
        <v>93.6</v>
      </c>
      <c r="N36" s="208" t="n">
        <v>92.1</v>
      </c>
      <c r="O36" s="208" t="n">
        <v>116.5</v>
      </c>
      <c r="P36" s="208" t="n">
        <v>115.3</v>
      </c>
      <c r="Q36" s="208" t="n">
        <v>65.6</v>
      </c>
      <c r="R36" s="208" t="n">
        <v>82.2</v>
      </c>
      <c r="S36" s="208" t="n">
        <v>95.4</v>
      </c>
      <c r="T36" s="208" t="n">
        <v>110</v>
      </c>
      <c r="U36" s="208" t="n">
        <v>55.3</v>
      </c>
      <c r="V36" s="208" t="n">
        <v>100.1</v>
      </c>
      <c r="W36" s="208" t="n">
        <v>75.5</v>
      </c>
      <c r="X36" s="208" t="n">
        <v>104</v>
      </c>
      <c r="Y36" s="208" t="n">
        <v>102.2</v>
      </c>
      <c r="Z36" s="208" t="n">
        <v>100</v>
      </c>
      <c r="AA36" s="208" t="n">
        <v>103.5</v>
      </c>
      <c r="AB36" s="208" t="n">
        <v>117.3</v>
      </c>
      <c r="AC36" s="209" t="n">
        <v>119.7</v>
      </c>
      <c r="AD36" s="206" t="s">
        <v>101</v>
      </c>
    </row>
    <row r="37" s="212" customFormat="true" ht="18.75" hidden="false" customHeight="true" outlineLevel="0" collapsed="false">
      <c r="A37" s="206" t="s">
        <v>102</v>
      </c>
      <c r="B37" s="211" t="n">
        <v>106.4</v>
      </c>
      <c r="C37" s="208" t="n">
        <v>106.5</v>
      </c>
      <c r="D37" s="208" t="n">
        <v>136.2</v>
      </c>
      <c r="E37" s="208" t="n">
        <v>122.4</v>
      </c>
      <c r="F37" s="208" t="n">
        <v>100.9</v>
      </c>
      <c r="G37" s="208" t="n">
        <v>147.5</v>
      </c>
      <c r="H37" s="208" t="n">
        <v>262.3</v>
      </c>
      <c r="I37" s="208" t="n">
        <v>89.1</v>
      </c>
      <c r="J37" s="208" t="n">
        <v>84.1</v>
      </c>
      <c r="K37" s="208" t="n">
        <v>116</v>
      </c>
      <c r="L37" s="208" t="n">
        <v>90.4</v>
      </c>
      <c r="M37" s="208" t="n">
        <v>93.7</v>
      </c>
      <c r="N37" s="208" t="n">
        <v>94.3</v>
      </c>
      <c r="O37" s="208" t="n">
        <v>118.9</v>
      </c>
      <c r="P37" s="208" t="n">
        <v>111.6</v>
      </c>
      <c r="Q37" s="208" t="n">
        <v>68.8</v>
      </c>
      <c r="R37" s="208" t="n">
        <v>87.2</v>
      </c>
      <c r="S37" s="208" t="n">
        <v>92.1</v>
      </c>
      <c r="T37" s="208" t="n">
        <v>108.5</v>
      </c>
      <c r="U37" s="208" t="n">
        <v>54.4</v>
      </c>
      <c r="V37" s="208" t="n">
        <v>92.3</v>
      </c>
      <c r="W37" s="208" t="n">
        <v>91</v>
      </c>
      <c r="X37" s="208" t="n">
        <v>104.8</v>
      </c>
      <c r="Y37" s="208" t="n">
        <v>102.2</v>
      </c>
      <c r="Z37" s="208" t="n">
        <v>100.1</v>
      </c>
      <c r="AA37" s="208" t="n">
        <v>106.3</v>
      </c>
      <c r="AB37" s="208" t="n">
        <v>120.1</v>
      </c>
      <c r="AC37" s="209" t="n">
        <v>119</v>
      </c>
      <c r="AD37" s="206" t="s">
        <v>102</v>
      </c>
    </row>
    <row r="38" s="188" customFormat="true" ht="18.75" hidden="false" customHeight="true" outlineLevel="0" collapsed="false">
      <c r="A38" s="206" t="s">
        <v>180</v>
      </c>
      <c r="B38" s="211" t="n">
        <v>107.9</v>
      </c>
      <c r="C38" s="213" t="n">
        <v>108.1</v>
      </c>
      <c r="D38" s="213" t="n">
        <v>135.4</v>
      </c>
      <c r="E38" s="213" t="n">
        <v>119.8</v>
      </c>
      <c r="F38" s="213" t="n">
        <v>104.8</v>
      </c>
      <c r="G38" s="213" t="n">
        <v>138.7</v>
      </c>
      <c r="H38" s="213" t="n">
        <v>268.3</v>
      </c>
      <c r="I38" s="213" t="n">
        <v>104.1</v>
      </c>
      <c r="J38" s="213" t="n">
        <v>91.1</v>
      </c>
      <c r="K38" s="213" t="n">
        <v>114.5</v>
      </c>
      <c r="L38" s="213" t="n">
        <v>92.4</v>
      </c>
      <c r="M38" s="213" t="n">
        <v>92.2</v>
      </c>
      <c r="N38" s="213" t="n">
        <v>88.6</v>
      </c>
      <c r="O38" s="213" t="n">
        <v>117.5</v>
      </c>
      <c r="P38" s="213" t="n">
        <v>114.1</v>
      </c>
      <c r="Q38" s="213" t="n">
        <v>63.8</v>
      </c>
      <c r="R38" s="213" t="n">
        <v>80.7</v>
      </c>
      <c r="S38" s="213" t="n">
        <v>91.4</v>
      </c>
      <c r="T38" s="213" t="n">
        <v>105.7</v>
      </c>
      <c r="U38" s="213" t="n">
        <v>52.4</v>
      </c>
      <c r="V38" s="213" t="n">
        <v>95.2</v>
      </c>
      <c r="W38" s="213" t="n">
        <v>61.2</v>
      </c>
      <c r="X38" s="213" t="n">
        <v>103.1</v>
      </c>
      <c r="Y38" s="213" t="n">
        <v>92.8</v>
      </c>
      <c r="Z38" s="213" t="n">
        <v>100.4</v>
      </c>
      <c r="AA38" s="213" t="n">
        <v>107.8</v>
      </c>
      <c r="AB38" s="213" t="n">
        <v>128</v>
      </c>
      <c r="AC38" s="213" t="n">
        <v>130.3</v>
      </c>
      <c r="AD38" s="210" t="s">
        <v>181</v>
      </c>
    </row>
    <row r="39" s="188" customFormat="true" ht="18.75" hidden="false" customHeight="true" outlineLevel="0" collapsed="false">
      <c r="A39" s="214" t="s">
        <v>182</v>
      </c>
      <c r="B39" s="201" t="n">
        <v>1.4</v>
      </c>
      <c r="C39" s="215" t="n">
        <v>1.5</v>
      </c>
      <c r="D39" s="202" t="n">
        <v>-0.6</v>
      </c>
      <c r="E39" s="202" t="n">
        <v>-2.1</v>
      </c>
      <c r="F39" s="202" t="n">
        <v>3.9</v>
      </c>
      <c r="G39" s="202" t="n">
        <v>-6</v>
      </c>
      <c r="H39" s="202" t="n">
        <v>2.3</v>
      </c>
      <c r="I39" s="202" t="n">
        <v>16.8</v>
      </c>
      <c r="J39" s="202" t="n">
        <v>8.3</v>
      </c>
      <c r="K39" s="202" t="n">
        <v>-1.3</v>
      </c>
      <c r="L39" s="202" t="n">
        <v>2.2</v>
      </c>
      <c r="M39" s="202" t="n">
        <v>-1.6</v>
      </c>
      <c r="N39" s="202" t="n">
        <v>-6</v>
      </c>
      <c r="O39" s="202" t="n">
        <v>-1.2</v>
      </c>
      <c r="P39" s="202" t="n">
        <v>2.2</v>
      </c>
      <c r="Q39" s="202" t="n">
        <v>-7.3</v>
      </c>
      <c r="R39" s="202" t="n">
        <v>-7.5</v>
      </c>
      <c r="S39" s="202" t="n">
        <v>-0.8</v>
      </c>
      <c r="T39" s="202" t="n">
        <v>-2.6</v>
      </c>
      <c r="U39" s="202" t="n">
        <v>-3.7</v>
      </c>
      <c r="V39" s="202" t="n">
        <v>3.1</v>
      </c>
      <c r="W39" s="202" t="n">
        <v>-32.7</v>
      </c>
      <c r="X39" s="202" t="n">
        <v>-1.6</v>
      </c>
      <c r="Y39" s="202" t="n">
        <v>-9.2</v>
      </c>
      <c r="Z39" s="202" t="n">
        <v>0.3</v>
      </c>
      <c r="AA39" s="202" t="n">
        <v>1.4</v>
      </c>
      <c r="AB39" s="202" t="n">
        <v>6.6</v>
      </c>
      <c r="AC39" s="202" t="n">
        <v>9.5</v>
      </c>
      <c r="AD39" s="216" t="s">
        <v>182</v>
      </c>
    </row>
    <row r="40" s="188" customFormat="true" ht="18.75" hidden="false" customHeight="true" outlineLevel="0" collapsed="false">
      <c r="A40" s="217" t="s">
        <v>183</v>
      </c>
      <c r="B40" s="218" t="n">
        <v>3.8</v>
      </c>
      <c r="C40" s="219" t="n">
        <v>3.9</v>
      </c>
      <c r="D40" s="220" t="n">
        <v>3</v>
      </c>
      <c r="E40" s="220" t="n">
        <v>13.7</v>
      </c>
      <c r="F40" s="220" t="n">
        <v>4.7</v>
      </c>
      <c r="G40" s="220" t="n">
        <v>4.5</v>
      </c>
      <c r="H40" s="220" t="n">
        <v>31.8</v>
      </c>
      <c r="I40" s="220" t="n">
        <v>-3.1</v>
      </c>
      <c r="J40" s="220" t="n">
        <v>-1.9</v>
      </c>
      <c r="K40" s="220" t="n">
        <v>2.2</v>
      </c>
      <c r="L40" s="220" t="n">
        <v>10.5</v>
      </c>
      <c r="M40" s="220" t="n">
        <v>-0.9</v>
      </c>
      <c r="N40" s="220" t="n">
        <v>-0.4</v>
      </c>
      <c r="O40" s="220" t="n">
        <v>4.1</v>
      </c>
      <c r="P40" s="220" t="n">
        <v>-0.6</v>
      </c>
      <c r="Q40" s="220" t="n">
        <v>-3.9</v>
      </c>
      <c r="R40" s="220" t="n">
        <v>-1.2</v>
      </c>
      <c r="S40" s="220" t="n">
        <v>-0.4</v>
      </c>
      <c r="T40" s="220" t="n">
        <v>-1.7</v>
      </c>
      <c r="U40" s="220" t="n">
        <v>-6.3</v>
      </c>
      <c r="V40" s="220" t="n">
        <v>2.3</v>
      </c>
      <c r="W40" s="220" t="n">
        <v>-11</v>
      </c>
      <c r="X40" s="220" t="n">
        <v>1.4</v>
      </c>
      <c r="Y40" s="220" t="n">
        <v>-4.6</v>
      </c>
      <c r="Z40" s="220" t="n">
        <v>0.3</v>
      </c>
      <c r="AA40" s="220" t="n">
        <v>4</v>
      </c>
      <c r="AB40" s="220" t="n">
        <v>7.1</v>
      </c>
      <c r="AC40" s="220" t="n">
        <v>8.2</v>
      </c>
      <c r="AD40" s="217" t="s">
        <v>183</v>
      </c>
      <c r="AE40" s="188" t="s">
        <v>177</v>
      </c>
    </row>
    <row r="41" s="188" customFormat="true" ht="18.75" hidden="false" customHeight="true" outlineLevel="0" collapsed="false">
      <c r="A41" s="193" t="s">
        <v>162</v>
      </c>
      <c r="B41" s="183" t="n">
        <v>103.7</v>
      </c>
      <c r="C41" s="184" t="n">
        <v>103.8</v>
      </c>
      <c r="D41" s="184" t="n">
        <v>130.6</v>
      </c>
      <c r="E41" s="184" t="n">
        <v>105.6</v>
      </c>
      <c r="F41" s="184" t="n">
        <v>99.2</v>
      </c>
      <c r="G41" s="184" t="n">
        <v>134.1</v>
      </c>
      <c r="H41" s="184" t="n">
        <v>208.3</v>
      </c>
      <c r="I41" s="184" t="n">
        <v>102.6</v>
      </c>
      <c r="J41" s="184" t="n">
        <v>94.7</v>
      </c>
      <c r="K41" s="184" t="n">
        <v>110.4</v>
      </c>
      <c r="L41" s="184" t="n">
        <v>84.5</v>
      </c>
      <c r="M41" s="184" t="n">
        <v>90.4</v>
      </c>
      <c r="N41" s="184" t="n">
        <v>90.6</v>
      </c>
      <c r="O41" s="184" t="n">
        <v>112.4</v>
      </c>
      <c r="P41" s="184" t="n">
        <v>112.3</v>
      </c>
      <c r="Q41" s="184" t="n">
        <v>68.3</v>
      </c>
      <c r="R41" s="184" t="n">
        <v>69.3</v>
      </c>
      <c r="S41" s="184" t="n">
        <v>92.6</v>
      </c>
      <c r="T41" s="184" t="n">
        <v>106.7</v>
      </c>
      <c r="U41" s="184" t="n">
        <v>56.1</v>
      </c>
      <c r="V41" s="184" t="n">
        <v>95.8</v>
      </c>
      <c r="W41" s="184" t="n">
        <v>77.7</v>
      </c>
      <c r="X41" s="184" t="n">
        <v>101.8</v>
      </c>
      <c r="Y41" s="184" t="n">
        <v>100.3</v>
      </c>
      <c r="Z41" s="184" t="n">
        <v>100.2</v>
      </c>
      <c r="AA41" s="184" t="n">
        <v>103.6</v>
      </c>
      <c r="AB41" s="184" t="n">
        <v>119.7</v>
      </c>
      <c r="AC41" s="185" t="n">
        <v>120.4</v>
      </c>
      <c r="AD41" s="197" t="n">
        <v>38718</v>
      </c>
    </row>
    <row r="42" s="188" customFormat="true" ht="18.75" hidden="false" customHeight="true" outlineLevel="0" collapsed="false">
      <c r="A42" s="198" t="s">
        <v>163</v>
      </c>
      <c r="B42" s="183" t="n">
        <v>103.6</v>
      </c>
      <c r="C42" s="184" t="n">
        <v>103.7</v>
      </c>
      <c r="D42" s="184" t="n">
        <v>127.6</v>
      </c>
      <c r="E42" s="184" t="n">
        <v>102.5</v>
      </c>
      <c r="F42" s="184" t="n">
        <v>95.8</v>
      </c>
      <c r="G42" s="184" t="n">
        <v>133</v>
      </c>
      <c r="H42" s="184" t="n">
        <v>211.9</v>
      </c>
      <c r="I42" s="184" t="n">
        <v>107.1</v>
      </c>
      <c r="J42" s="184" t="n">
        <v>93.1</v>
      </c>
      <c r="K42" s="184" t="n">
        <v>111.7</v>
      </c>
      <c r="L42" s="184" t="n">
        <v>83</v>
      </c>
      <c r="M42" s="184" t="n">
        <v>97.3</v>
      </c>
      <c r="N42" s="184" t="n">
        <v>88.5</v>
      </c>
      <c r="O42" s="184" t="n">
        <v>110.8</v>
      </c>
      <c r="P42" s="184" t="n">
        <v>113.9</v>
      </c>
      <c r="Q42" s="184" t="n">
        <v>67</v>
      </c>
      <c r="R42" s="184" t="n">
        <v>86.7</v>
      </c>
      <c r="S42" s="184" t="n">
        <v>91.8</v>
      </c>
      <c r="T42" s="184" t="n">
        <v>106.8</v>
      </c>
      <c r="U42" s="184" t="n">
        <v>55.3</v>
      </c>
      <c r="V42" s="184" t="n">
        <v>92.9</v>
      </c>
      <c r="W42" s="184" t="n">
        <v>57.1</v>
      </c>
      <c r="X42" s="184" t="n">
        <v>101.8</v>
      </c>
      <c r="Y42" s="184" t="n">
        <v>98.7</v>
      </c>
      <c r="Z42" s="184" t="n">
        <v>100.1</v>
      </c>
      <c r="AA42" s="184" t="n">
        <v>103.3</v>
      </c>
      <c r="AB42" s="184" t="n">
        <v>119.7</v>
      </c>
      <c r="AC42" s="185" t="n">
        <v>120.1</v>
      </c>
      <c r="AD42" s="197" t="s">
        <v>163</v>
      </c>
    </row>
    <row r="43" s="188" customFormat="true" ht="18.75" hidden="false" customHeight="true" outlineLevel="0" collapsed="false">
      <c r="A43" s="198" t="s">
        <v>164</v>
      </c>
      <c r="B43" s="183" t="n">
        <v>104.3</v>
      </c>
      <c r="C43" s="184" t="n">
        <v>104.4</v>
      </c>
      <c r="D43" s="184" t="n">
        <v>136.1</v>
      </c>
      <c r="E43" s="184" t="n">
        <v>108.2</v>
      </c>
      <c r="F43" s="184" t="n">
        <v>105.3</v>
      </c>
      <c r="G43" s="184" t="n">
        <v>131.1</v>
      </c>
      <c r="H43" s="184" t="n">
        <v>190.7</v>
      </c>
      <c r="I43" s="184" t="n">
        <v>112.5</v>
      </c>
      <c r="J43" s="184" t="n">
        <v>91</v>
      </c>
      <c r="K43" s="184" t="n">
        <v>113.9</v>
      </c>
      <c r="L43" s="184" t="n">
        <v>83.3</v>
      </c>
      <c r="M43" s="184" t="n">
        <v>91.4</v>
      </c>
      <c r="N43" s="184" t="n">
        <v>87.8</v>
      </c>
      <c r="O43" s="184" t="n">
        <v>115.4</v>
      </c>
      <c r="P43" s="184" t="n">
        <v>118.3</v>
      </c>
      <c r="Q43" s="184" t="n">
        <v>63.8</v>
      </c>
      <c r="R43" s="184" t="n">
        <v>89</v>
      </c>
      <c r="S43" s="184" t="n">
        <v>91.1</v>
      </c>
      <c r="T43" s="184" t="n">
        <v>109.1</v>
      </c>
      <c r="U43" s="184" t="n">
        <v>56.2</v>
      </c>
      <c r="V43" s="184" t="n">
        <v>90.6</v>
      </c>
      <c r="W43" s="184" t="n">
        <v>71.6</v>
      </c>
      <c r="X43" s="184" t="n">
        <v>101.6</v>
      </c>
      <c r="Y43" s="184" t="n">
        <v>92.9</v>
      </c>
      <c r="Z43" s="184" t="n">
        <v>100.1</v>
      </c>
      <c r="AA43" s="184" t="n">
        <v>104.1</v>
      </c>
      <c r="AB43" s="184" t="n">
        <v>119</v>
      </c>
      <c r="AC43" s="185" t="n">
        <v>120.7</v>
      </c>
      <c r="AD43" s="197" t="s">
        <v>164</v>
      </c>
    </row>
    <row r="44" s="188" customFormat="true" ht="18.75" hidden="false" customHeight="true" outlineLevel="0" collapsed="false">
      <c r="A44" s="198" t="s">
        <v>165</v>
      </c>
      <c r="B44" s="183" t="n">
        <v>105.3</v>
      </c>
      <c r="C44" s="184" t="n">
        <v>105.4</v>
      </c>
      <c r="D44" s="184" t="n">
        <v>131.6</v>
      </c>
      <c r="E44" s="184" t="n">
        <v>111.7</v>
      </c>
      <c r="F44" s="184" t="n">
        <v>109</v>
      </c>
      <c r="G44" s="184" t="n">
        <v>130.2</v>
      </c>
      <c r="H44" s="184" t="n">
        <v>221.9</v>
      </c>
      <c r="I44" s="184" t="n">
        <v>111.1</v>
      </c>
      <c r="J44" s="184" t="n">
        <v>95.4</v>
      </c>
      <c r="K44" s="184" t="n">
        <v>113.4</v>
      </c>
      <c r="L44" s="184" t="n">
        <v>93.9</v>
      </c>
      <c r="M44" s="184" t="n">
        <v>86.8</v>
      </c>
      <c r="N44" s="184" t="n">
        <v>88.2</v>
      </c>
      <c r="O44" s="184" t="n">
        <v>115.9</v>
      </c>
      <c r="P44" s="184" t="n">
        <v>114.6</v>
      </c>
      <c r="Q44" s="184" t="n">
        <v>66.8</v>
      </c>
      <c r="R44" s="184" t="n">
        <v>83</v>
      </c>
      <c r="S44" s="184" t="n">
        <v>93.3</v>
      </c>
      <c r="T44" s="184" t="n">
        <v>107.8</v>
      </c>
      <c r="U44" s="184" t="n">
        <v>55.1</v>
      </c>
      <c r="V44" s="184" t="n">
        <v>96.1</v>
      </c>
      <c r="W44" s="184" t="n">
        <v>91.4</v>
      </c>
      <c r="X44" s="184" t="n">
        <v>102.5</v>
      </c>
      <c r="Y44" s="184" t="n">
        <v>95.8</v>
      </c>
      <c r="Z44" s="184" t="n">
        <v>100</v>
      </c>
      <c r="AA44" s="184" t="n">
        <v>105</v>
      </c>
      <c r="AB44" s="184" t="n">
        <v>121.7</v>
      </c>
      <c r="AC44" s="185" t="n">
        <v>124.6</v>
      </c>
      <c r="AD44" s="197" t="s">
        <v>165</v>
      </c>
    </row>
    <row r="45" s="188" customFormat="true" ht="18.75" hidden="false" customHeight="true" outlineLevel="0" collapsed="false">
      <c r="A45" s="198" t="s">
        <v>166</v>
      </c>
      <c r="B45" s="183" t="n">
        <v>104.4</v>
      </c>
      <c r="C45" s="184" t="n">
        <v>104.5</v>
      </c>
      <c r="D45" s="184" t="n">
        <v>133</v>
      </c>
      <c r="E45" s="184" t="n">
        <v>109</v>
      </c>
      <c r="F45" s="184" t="n">
        <v>113.4</v>
      </c>
      <c r="G45" s="184" t="n">
        <v>137.7</v>
      </c>
      <c r="H45" s="184" t="n">
        <v>224.1</v>
      </c>
      <c r="I45" s="184" t="n">
        <v>103.1</v>
      </c>
      <c r="J45" s="184" t="n">
        <v>94.1</v>
      </c>
      <c r="K45" s="184" t="n">
        <v>112.5</v>
      </c>
      <c r="L45" s="184" t="n">
        <v>84</v>
      </c>
      <c r="M45" s="184" t="n">
        <v>84.1</v>
      </c>
      <c r="N45" s="184" t="n">
        <v>87.5</v>
      </c>
      <c r="O45" s="184" t="n">
        <v>112.8</v>
      </c>
      <c r="P45" s="184" t="n">
        <v>113.5</v>
      </c>
      <c r="Q45" s="184" t="n">
        <v>69.3</v>
      </c>
      <c r="R45" s="184" t="n">
        <v>79.8</v>
      </c>
      <c r="S45" s="184" t="n">
        <v>92.9</v>
      </c>
      <c r="T45" s="184" t="n">
        <v>109</v>
      </c>
      <c r="U45" s="184" t="n">
        <v>54.5</v>
      </c>
      <c r="V45" s="184" t="n">
        <v>94.9</v>
      </c>
      <c r="W45" s="184" t="n">
        <v>81.5</v>
      </c>
      <c r="X45" s="184" t="n">
        <v>100.3</v>
      </c>
      <c r="Y45" s="184" t="n">
        <v>91.5</v>
      </c>
      <c r="Z45" s="184" t="n">
        <v>100</v>
      </c>
      <c r="AA45" s="184" t="n">
        <v>104.1</v>
      </c>
      <c r="AB45" s="184" t="n">
        <v>120.7</v>
      </c>
      <c r="AC45" s="185" t="n">
        <v>122.3</v>
      </c>
      <c r="AD45" s="197" t="s">
        <v>166</v>
      </c>
    </row>
    <row r="46" s="188" customFormat="true" ht="18.75" hidden="false" customHeight="true" outlineLevel="0" collapsed="false">
      <c r="A46" s="198" t="s">
        <v>167</v>
      </c>
      <c r="B46" s="183" t="n">
        <v>105.2</v>
      </c>
      <c r="C46" s="184" t="n">
        <v>105.3</v>
      </c>
      <c r="D46" s="184" t="n">
        <v>130.1</v>
      </c>
      <c r="E46" s="184" t="n">
        <v>114.2</v>
      </c>
      <c r="F46" s="184" t="n">
        <v>116.8</v>
      </c>
      <c r="G46" s="184" t="n">
        <v>135.5</v>
      </c>
      <c r="H46" s="184" t="n">
        <v>221.5</v>
      </c>
      <c r="I46" s="184" t="n">
        <v>104.3</v>
      </c>
      <c r="J46" s="184" t="n">
        <v>91.2</v>
      </c>
      <c r="K46" s="184" t="n">
        <v>116</v>
      </c>
      <c r="L46" s="184" t="n">
        <v>83.5</v>
      </c>
      <c r="M46" s="184" t="n">
        <v>88.6</v>
      </c>
      <c r="N46" s="184" t="n">
        <v>88.8</v>
      </c>
      <c r="O46" s="184" t="n">
        <v>115.9</v>
      </c>
      <c r="P46" s="184" t="n">
        <v>102</v>
      </c>
      <c r="Q46" s="184" t="n">
        <v>67.9</v>
      </c>
      <c r="R46" s="184" t="n">
        <v>89.2</v>
      </c>
      <c r="S46" s="184" t="n">
        <v>93</v>
      </c>
      <c r="T46" s="184" t="n">
        <v>109.6</v>
      </c>
      <c r="U46" s="184" t="n">
        <v>56.2</v>
      </c>
      <c r="V46" s="184" t="n">
        <v>93.9</v>
      </c>
      <c r="W46" s="184" t="n">
        <v>49.4</v>
      </c>
      <c r="X46" s="184" t="n">
        <v>102.7</v>
      </c>
      <c r="Y46" s="184" t="n">
        <v>97.8</v>
      </c>
      <c r="Z46" s="184" t="n">
        <v>100</v>
      </c>
      <c r="AA46" s="184" t="n">
        <v>104.9</v>
      </c>
      <c r="AB46" s="184" t="n">
        <v>119.9</v>
      </c>
      <c r="AC46" s="185" t="n">
        <v>120.8</v>
      </c>
      <c r="AD46" s="197" t="s">
        <v>167</v>
      </c>
    </row>
    <row r="47" s="188" customFormat="true" ht="18.75" hidden="false" customHeight="true" outlineLevel="0" collapsed="false">
      <c r="A47" s="198" t="s">
        <v>168</v>
      </c>
      <c r="B47" s="183" t="n">
        <v>102.4</v>
      </c>
      <c r="C47" s="184" t="n">
        <v>102.4</v>
      </c>
      <c r="D47" s="184" t="n">
        <v>132.1</v>
      </c>
      <c r="E47" s="184" t="n">
        <v>113.1</v>
      </c>
      <c r="F47" s="184" t="n">
        <v>100.3</v>
      </c>
      <c r="G47" s="184" t="n">
        <v>119.9</v>
      </c>
      <c r="H47" s="184" t="n">
        <v>236.5</v>
      </c>
      <c r="I47" s="184" t="n">
        <v>97.1</v>
      </c>
      <c r="J47" s="184" t="n">
        <v>90.9</v>
      </c>
      <c r="K47" s="184" t="n">
        <v>114.7</v>
      </c>
      <c r="L47" s="184" t="n">
        <v>86</v>
      </c>
      <c r="M47" s="184" t="n">
        <v>94.7</v>
      </c>
      <c r="N47" s="184" t="n">
        <v>89.9</v>
      </c>
      <c r="O47" s="184" t="n">
        <v>114.2</v>
      </c>
      <c r="P47" s="184" t="n">
        <v>112.9</v>
      </c>
      <c r="Q47" s="184" t="n">
        <v>65.1</v>
      </c>
      <c r="R47" s="184" t="n">
        <v>75.9</v>
      </c>
      <c r="S47" s="184" t="n">
        <v>92.8</v>
      </c>
      <c r="T47" s="184" t="n">
        <v>109.8</v>
      </c>
      <c r="U47" s="184" t="n">
        <v>54.7</v>
      </c>
      <c r="V47" s="184" t="n">
        <v>94.6</v>
      </c>
      <c r="W47" s="184" t="n">
        <v>71</v>
      </c>
      <c r="X47" s="184" t="n">
        <v>102.6</v>
      </c>
      <c r="Y47" s="184" t="n">
        <v>102.8</v>
      </c>
      <c r="Z47" s="184" t="n">
        <v>100.1</v>
      </c>
      <c r="AA47" s="184" t="n">
        <v>102</v>
      </c>
      <c r="AB47" s="184" t="n">
        <v>117.3</v>
      </c>
      <c r="AC47" s="185" t="n">
        <v>120.6</v>
      </c>
      <c r="AD47" s="197" t="s">
        <v>168</v>
      </c>
    </row>
    <row r="48" s="188" customFormat="true" ht="18.75" hidden="false" customHeight="true" outlineLevel="0" collapsed="false">
      <c r="A48" s="198" t="s">
        <v>169</v>
      </c>
      <c r="B48" s="183" t="n">
        <v>104.9</v>
      </c>
      <c r="C48" s="184" t="n">
        <v>105</v>
      </c>
      <c r="D48" s="184" t="n">
        <v>130.3</v>
      </c>
      <c r="E48" s="184" t="n">
        <v>115.5</v>
      </c>
      <c r="F48" s="184" t="n">
        <v>100.5</v>
      </c>
      <c r="G48" s="184" t="n">
        <v>123.7</v>
      </c>
      <c r="H48" s="184" t="n">
        <v>244.7</v>
      </c>
      <c r="I48" s="184" t="n">
        <v>95</v>
      </c>
      <c r="J48" s="184" t="n">
        <v>92</v>
      </c>
      <c r="K48" s="184" t="n">
        <v>116.8</v>
      </c>
      <c r="L48" s="184" t="n">
        <v>88</v>
      </c>
      <c r="M48" s="184" t="n">
        <v>92.2</v>
      </c>
      <c r="N48" s="184" t="n">
        <v>92.1</v>
      </c>
      <c r="O48" s="184" t="n">
        <v>118.6</v>
      </c>
      <c r="P48" s="184" t="n">
        <v>121.5</v>
      </c>
      <c r="Q48" s="184" t="n">
        <v>65.7</v>
      </c>
      <c r="R48" s="184" t="n">
        <v>87</v>
      </c>
      <c r="S48" s="184" t="n">
        <v>93.1</v>
      </c>
      <c r="T48" s="184" t="n">
        <v>110.7</v>
      </c>
      <c r="U48" s="184" t="n">
        <v>56</v>
      </c>
      <c r="V48" s="184" t="n">
        <v>93.6</v>
      </c>
      <c r="W48" s="184" t="n">
        <v>74.6</v>
      </c>
      <c r="X48" s="184" t="n">
        <v>107.3</v>
      </c>
      <c r="Y48" s="184" t="n">
        <v>106.3</v>
      </c>
      <c r="Z48" s="184" t="n">
        <v>100</v>
      </c>
      <c r="AA48" s="184" t="n">
        <v>104.8</v>
      </c>
      <c r="AB48" s="184" t="n">
        <v>118.1</v>
      </c>
      <c r="AC48" s="185" t="n">
        <v>121.2</v>
      </c>
      <c r="AD48" s="197" t="s">
        <v>169</v>
      </c>
    </row>
    <row r="49" s="188" customFormat="true" ht="18.75" hidden="false" customHeight="true" outlineLevel="0" collapsed="false">
      <c r="A49" s="198" t="s">
        <v>170</v>
      </c>
      <c r="B49" s="183" t="n">
        <v>104.3</v>
      </c>
      <c r="C49" s="184" t="n">
        <v>104.4</v>
      </c>
      <c r="D49" s="184" t="n">
        <v>136.1</v>
      </c>
      <c r="E49" s="184" t="n">
        <v>118.8</v>
      </c>
      <c r="F49" s="184" t="n">
        <v>103.7</v>
      </c>
      <c r="G49" s="184" t="n">
        <v>131.4</v>
      </c>
      <c r="H49" s="184" t="n">
        <v>242</v>
      </c>
      <c r="I49" s="184" t="n">
        <v>91</v>
      </c>
      <c r="J49" s="184" t="n">
        <v>89.1</v>
      </c>
      <c r="K49" s="184" t="n">
        <v>113.9</v>
      </c>
      <c r="L49" s="184" t="n">
        <v>89.9</v>
      </c>
      <c r="M49" s="184" t="n">
        <v>94</v>
      </c>
      <c r="N49" s="184" t="n">
        <v>94.3</v>
      </c>
      <c r="O49" s="184" t="n">
        <v>116.8</v>
      </c>
      <c r="P49" s="184" t="n">
        <v>111.4</v>
      </c>
      <c r="Q49" s="184" t="n">
        <v>66.1</v>
      </c>
      <c r="R49" s="184" t="n">
        <v>83.7</v>
      </c>
      <c r="S49" s="184" t="n">
        <v>100.2</v>
      </c>
      <c r="T49" s="184" t="n">
        <v>109.4</v>
      </c>
      <c r="U49" s="184" t="n">
        <v>55.3</v>
      </c>
      <c r="V49" s="184" t="n">
        <v>112</v>
      </c>
      <c r="W49" s="184" t="n">
        <v>80.8</v>
      </c>
      <c r="X49" s="184" t="n">
        <v>102.1</v>
      </c>
      <c r="Y49" s="184" t="n">
        <v>97.5</v>
      </c>
      <c r="Z49" s="184" t="n">
        <v>99.9</v>
      </c>
      <c r="AA49" s="184" t="n">
        <v>103.7</v>
      </c>
      <c r="AB49" s="184" t="n">
        <v>116.6</v>
      </c>
      <c r="AC49" s="185" t="n">
        <v>117.4</v>
      </c>
      <c r="AD49" s="197" t="s">
        <v>170</v>
      </c>
    </row>
    <row r="50" s="199" customFormat="true" ht="18.75" hidden="false" customHeight="true" outlineLevel="0" collapsed="false">
      <c r="A50" s="198" t="s">
        <v>171</v>
      </c>
      <c r="B50" s="183" t="n">
        <v>106.4</v>
      </c>
      <c r="C50" s="184" t="n">
        <v>106.5</v>
      </c>
      <c r="D50" s="184" t="n">
        <v>140.7</v>
      </c>
      <c r="E50" s="184" t="n">
        <v>119.1</v>
      </c>
      <c r="F50" s="184" t="n">
        <v>103.4</v>
      </c>
      <c r="G50" s="184" t="n">
        <v>146.4</v>
      </c>
      <c r="H50" s="184" t="n">
        <v>254.7</v>
      </c>
      <c r="I50" s="184" t="n">
        <v>87.5</v>
      </c>
      <c r="J50" s="184" t="n">
        <v>87.7</v>
      </c>
      <c r="K50" s="184" t="n">
        <v>114.1</v>
      </c>
      <c r="L50" s="184" t="n">
        <v>90.2</v>
      </c>
      <c r="M50" s="184" t="n">
        <v>94.6</v>
      </c>
      <c r="N50" s="184" t="n">
        <v>94.9</v>
      </c>
      <c r="O50" s="184" t="n">
        <v>117</v>
      </c>
      <c r="P50" s="184" t="n">
        <v>110.3</v>
      </c>
      <c r="Q50" s="184" t="n">
        <v>67.7</v>
      </c>
      <c r="R50" s="184" t="n">
        <v>87.4</v>
      </c>
      <c r="S50" s="184" t="n">
        <v>88.9</v>
      </c>
      <c r="T50" s="184" t="n">
        <v>109.7</v>
      </c>
      <c r="U50" s="184" t="n">
        <v>55.4</v>
      </c>
      <c r="V50" s="184" t="n">
        <v>85.8</v>
      </c>
      <c r="W50" s="184" t="n">
        <v>107.3</v>
      </c>
      <c r="X50" s="184" t="n">
        <v>103.1</v>
      </c>
      <c r="Y50" s="184" t="n">
        <v>99</v>
      </c>
      <c r="Z50" s="184" t="n">
        <v>100.1</v>
      </c>
      <c r="AA50" s="184" t="n">
        <v>106.5</v>
      </c>
      <c r="AB50" s="184" t="n">
        <v>119.4</v>
      </c>
      <c r="AC50" s="185" t="n">
        <v>117.7</v>
      </c>
      <c r="AD50" s="197" t="s">
        <v>171</v>
      </c>
    </row>
    <row r="51" s="221" customFormat="true" ht="18.75" hidden="false" customHeight="true" outlineLevel="0" collapsed="false">
      <c r="A51" s="198" t="s">
        <v>172</v>
      </c>
      <c r="B51" s="183" t="n">
        <v>106.7</v>
      </c>
      <c r="C51" s="184" t="n">
        <v>106.6</v>
      </c>
      <c r="D51" s="184" t="n">
        <v>134.4</v>
      </c>
      <c r="E51" s="184" t="n">
        <v>122.3</v>
      </c>
      <c r="F51" s="184" t="n">
        <v>100.8</v>
      </c>
      <c r="G51" s="184" t="n">
        <v>152.6</v>
      </c>
      <c r="H51" s="184" t="n">
        <v>262.8</v>
      </c>
      <c r="I51" s="184" t="n">
        <v>91.3</v>
      </c>
      <c r="J51" s="184" t="n">
        <v>79.4</v>
      </c>
      <c r="K51" s="184" t="n">
        <v>115.3</v>
      </c>
      <c r="L51" s="184" t="n">
        <v>85.6</v>
      </c>
      <c r="M51" s="184" t="n">
        <v>93.5</v>
      </c>
      <c r="N51" s="184" t="n">
        <v>95.5</v>
      </c>
      <c r="O51" s="184" t="n">
        <v>117.1</v>
      </c>
      <c r="P51" s="184" t="n">
        <v>111.1</v>
      </c>
      <c r="Q51" s="184" t="n">
        <v>69.9</v>
      </c>
      <c r="R51" s="184" t="n">
        <v>88.1</v>
      </c>
      <c r="S51" s="184" t="n">
        <v>92.5</v>
      </c>
      <c r="T51" s="184" t="n">
        <v>108.1</v>
      </c>
      <c r="U51" s="184" t="n">
        <v>53.8</v>
      </c>
      <c r="V51" s="184" t="n">
        <v>92.6</v>
      </c>
      <c r="W51" s="184" t="n">
        <v>78.1</v>
      </c>
      <c r="X51" s="184" t="n">
        <v>106.7</v>
      </c>
      <c r="Y51" s="184" t="n">
        <v>106.8</v>
      </c>
      <c r="Z51" s="184" t="n">
        <v>100.1</v>
      </c>
      <c r="AA51" s="184" t="n">
        <v>106.4</v>
      </c>
      <c r="AB51" s="184" t="n">
        <v>120</v>
      </c>
      <c r="AC51" s="185" t="n">
        <v>119.7</v>
      </c>
      <c r="AD51" s="197" t="s">
        <v>172</v>
      </c>
    </row>
    <row r="52" s="135" customFormat="true" ht="18.75" hidden="false" customHeight="true" outlineLevel="0" collapsed="false">
      <c r="A52" s="198" t="s">
        <v>173</v>
      </c>
      <c r="B52" s="183" t="n">
        <v>106.2</v>
      </c>
      <c r="C52" s="184" t="n">
        <v>106.3</v>
      </c>
      <c r="D52" s="184" t="n">
        <v>133.6</v>
      </c>
      <c r="E52" s="184" t="n">
        <v>125.8</v>
      </c>
      <c r="F52" s="184" t="n">
        <v>98.6</v>
      </c>
      <c r="G52" s="184" t="n">
        <v>143.4</v>
      </c>
      <c r="H52" s="184" t="n">
        <v>269.4</v>
      </c>
      <c r="I52" s="184" t="n">
        <v>88.5</v>
      </c>
      <c r="J52" s="184" t="n">
        <v>85.3</v>
      </c>
      <c r="K52" s="184" t="n">
        <v>118.5</v>
      </c>
      <c r="L52" s="184" t="n">
        <v>95.3</v>
      </c>
      <c r="M52" s="184" t="n">
        <v>93.1</v>
      </c>
      <c r="N52" s="184" t="n">
        <v>92.4</v>
      </c>
      <c r="O52" s="184" t="n">
        <v>122.7</v>
      </c>
      <c r="P52" s="184" t="n">
        <v>113.5</v>
      </c>
      <c r="Q52" s="184" t="n">
        <v>68.9</v>
      </c>
      <c r="R52" s="184" t="n">
        <v>86.1</v>
      </c>
      <c r="S52" s="184" t="n">
        <v>94.9</v>
      </c>
      <c r="T52" s="184" t="n">
        <v>107.7</v>
      </c>
      <c r="U52" s="184" t="n">
        <v>54</v>
      </c>
      <c r="V52" s="184" t="n">
        <v>98.5</v>
      </c>
      <c r="W52" s="184" t="n">
        <v>87.7</v>
      </c>
      <c r="X52" s="184" t="n">
        <v>104.7</v>
      </c>
      <c r="Y52" s="184" t="n">
        <v>100.9</v>
      </c>
      <c r="Z52" s="184" t="n">
        <v>100.1</v>
      </c>
      <c r="AA52" s="184" t="n">
        <v>105.9</v>
      </c>
      <c r="AB52" s="184" t="n">
        <v>120.8</v>
      </c>
      <c r="AC52" s="185" t="n">
        <v>119.5</v>
      </c>
      <c r="AD52" s="197" t="s">
        <v>173</v>
      </c>
    </row>
    <row r="53" s="135" customFormat="true" ht="18.75" hidden="false" customHeight="true" outlineLevel="0" collapsed="false">
      <c r="A53" s="193" t="s">
        <v>174</v>
      </c>
      <c r="B53" s="183" t="n">
        <v>105.4</v>
      </c>
      <c r="C53" s="184" t="n">
        <v>105.7</v>
      </c>
      <c r="D53" s="184" t="n">
        <v>130.5</v>
      </c>
      <c r="E53" s="184" t="n">
        <v>114.6</v>
      </c>
      <c r="F53" s="184" t="n">
        <v>101.1</v>
      </c>
      <c r="G53" s="184" t="n">
        <v>125</v>
      </c>
      <c r="H53" s="184" t="n">
        <v>270.7</v>
      </c>
      <c r="I53" s="184" t="n">
        <v>91.6</v>
      </c>
      <c r="J53" s="184" t="n">
        <v>90.4</v>
      </c>
      <c r="K53" s="184" t="n">
        <v>113.6</v>
      </c>
      <c r="L53" s="184" t="n">
        <v>87.9</v>
      </c>
      <c r="M53" s="184" t="n">
        <v>95</v>
      </c>
      <c r="N53" s="184" t="n">
        <v>88.2</v>
      </c>
      <c r="O53" s="184" t="n">
        <v>121.4</v>
      </c>
      <c r="P53" s="184" t="n">
        <v>108.2</v>
      </c>
      <c r="Q53" s="184" t="n">
        <v>64.4</v>
      </c>
      <c r="R53" s="184" t="n">
        <v>75</v>
      </c>
      <c r="S53" s="184" t="n">
        <v>88.8</v>
      </c>
      <c r="T53" s="184" t="n">
        <v>105</v>
      </c>
      <c r="U53" s="184" t="n">
        <v>49.1</v>
      </c>
      <c r="V53" s="184" t="n">
        <v>91.7</v>
      </c>
      <c r="W53" s="184" t="n">
        <v>61.2</v>
      </c>
      <c r="X53" s="184" t="n">
        <v>103.9</v>
      </c>
      <c r="Y53" s="184" t="n">
        <v>103.6</v>
      </c>
      <c r="Z53" s="184" t="n">
        <v>100.4</v>
      </c>
      <c r="AA53" s="184" t="n">
        <v>105.5</v>
      </c>
      <c r="AB53" s="184" t="n">
        <v>122.1</v>
      </c>
      <c r="AC53" s="185" t="n">
        <v>125.3</v>
      </c>
      <c r="AD53" s="197" t="n">
        <v>39083</v>
      </c>
    </row>
    <row r="54" s="135" customFormat="true" ht="18.75" hidden="false" customHeight="true" outlineLevel="0" collapsed="false">
      <c r="A54" s="198" t="s">
        <v>163</v>
      </c>
      <c r="B54" s="183" t="n">
        <v>109.9</v>
      </c>
      <c r="C54" s="184" t="n">
        <v>110</v>
      </c>
      <c r="D54" s="184" t="n">
        <v>137.2</v>
      </c>
      <c r="E54" s="184" t="n">
        <v>121.6</v>
      </c>
      <c r="F54" s="184" t="n">
        <v>99.5</v>
      </c>
      <c r="G54" s="184" t="n">
        <v>169.1</v>
      </c>
      <c r="H54" s="184" t="n">
        <v>279.5</v>
      </c>
      <c r="I54" s="184" t="n">
        <v>103.9</v>
      </c>
      <c r="J54" s="184" t="n">
        <v>94.1</v>
      </c>
      <c r="K54" s="184" t="n">
        <v>116.2</v>
      </c>
      <c r="L54" s="184" t="n">
        <v>96.6</v>
      </c>
      <c r="M54" s="184" t="n">
        <v>92.5</v>
      </c>
      <c r="N54" s="184" t="n">
        <v>86.5</v>
      </c>
      <c r="O54" s="184" t="n">
        <v>117</v>
      </c>
      <c r="P54" s="184" t="n">
        <v>114.6</v>
      </c>
      <c r="Q54" s="184" t="n">
        <v>66.4</v>
      </c>
      <c r="R54" s="184" t="n">
        <v>82.1</v>
      </c>
      <c r="S54" s="184" t="n">
        <v>94.4</v>
      </c>
      <c r="T54" s="184" t="n">
        <v>107.1</v>
      </c>
      <c r="U54" s="184" t="n">
        <v>55.6</v>
      </c>
      <c r="V54" s="184" t="n">
        <v>99</v>
      </c>
      <c r="W54" s="184" t="n">
        <v>61.8</v>
      </c>
      <c r="X54" s="184" t="n">
        <v>105.7</v>
      </c>
      <c r="Y54" s="184" t="n">
        <v>97.4</v>
      </c>
      <c r="Z54" s="184" t="n">
        <v>100.5</v>
      </c>
      <c r="AA54" s="184" t="n">
        <v>109.7</v>
      </c>
      <c r="AB54" s="184" t="n">
        <v>134.2</v>
      </c>
      <c r="AC54" s="185" t="n">
        <v>131.5</v>
      </c>
      <c r="AD54" s="197" t="s">
        <v>163</v>
      </c>
    </row>
    <row r="55" s="135" customFormat="true" ht="18.75" hidden="false" customHeight="true" outlineLevel="0" collapsed="false">
      <c r="A55" s="198" t="s">
        <v>164</v>
      </c>
      <c r="B55" s="183" t="n">
        <v>108.4</v>
      </c>
      <c r="C55" s="184" t="n">
        <v>108.6</v>
      </c>
      <c r="D55" s="184" t="n">
        <v>138.5</v>
      </c>
      <c r="E55" s="184" t="n">
        <v>123.3</v>
      </c>
      <c r="F55" s="184" t="n">
        <v>113.9</v>
      </c>
      <c r="G55" s="184" t="n">
        <v>121.9</v>
      </c>
      <c r="H55" s="184" t="n">
        <v>254.6</v>
      </c>
      <c r="I55" s="184" t="n">
        <v>116.8</v>
      </c>
      <c r="J55" s="184" t="n">
        <v>88.7</v>
      </c>
      <c r="K55" s="184" t="n">
        <v>113.6</v>
      </c>
      <c r="L55" s="184" t="n">
        <v>92.7</v>
      </c>
      <c r="M55" s="184" t="n">
        <v>89.1</v>
      </c>
      <c r="N55" s="184" t="n">
        <v>91.1</v>
      </c>
      <c r="O55" s="184" t="n">
        <v>114.2</v>
      </c>
      <c r="P55" s="184" t="n">
        <v>119.4</v>
      </c>
      <c r="Q55" s="184" t="n">
        <v>60.7</v>
      </c>
      <c r="R55" s="184" t="n">
        <v>84.9</v>
      </c>
      <c r="S55" s="184" t="n">
        <v>91</v>
      </c>
      <c r="T55" s="184" t="n">
        <v>105</v>
      </c>
      <c r="U55" s="184" t="n">
        <v>52.4</v>
      </c>
      <c r="V55" s="184" t="n">
        <v>94.8</v>
      </c>
      <c r="W55" s="184" t="n">
        <v>60.7</v>
      </c>
      <c r="X55" s="184" t="n">
        <v>99.7</v>
      </c>
      <c r="Y55" s="184" t="n">
        <v>77.4</v>
      </c>
      <c r="Z55" s="184" t="n">
        <v>100.3</v>
      </c>
      <c r="AA55" s="184" t="n">
        <v>108.3</v>
      </c>
      <c r="AB55" s="184" t="n">
        <v>127.6</v>
      </c>
      <c r="AC55" s="185" t="n">
        <v>134.1</v>
      </c>
      <c r="AD55" s="197" t="s">
        <v>164</v>
      </c>
    </row>
    <row r="56" s="135" customFormat="true" ht="18.75" hidden="false" customHeight="true" outlineLevel="0" collapsed="false">
      <c r="A56" s="198" t="s">
        <v>165</v>
      </c>
      <c r="B56" s="183" t="n">
        <v>107.4</v>
      </c>
      <c r="C56" s="184" t="n">
        <v>107.7</v>
      </c>
      <c r="D56" s="184" t="n">
        <v>136.6</v>
      </c>
      <c r="E56" s="184" t="n">
        <v>123.2</v>
      </c>
      <c r="F56" s="184" t="n">
        <v>107.1</v>
      </c>
      <c r="G56" s="184" t="n">
        <v>139.6</v>
      </c>
      <c r="H56" s="184" t="n">
        <v>313.5</v>
      </c>
      <c r="I56" s="184" t="n">
        <v>90.6</v>
      </c>
      <c r="J56" s="184" t="n">
        <v>85.5</v>
      </c>
      <c r="K56" s="184" t="n">
        <v>105.4</v>
      </c>
      <c r="L56" s="184" t="n">
        <v>92.9</v>
      </c>
      <c r="M56" s="184" t="n">
        <v>98.3</v>
      </c>
      <c r="N56" s="184" t="n">
        <v>87.4</v>
      </c>
      <c r="O56" s="184" t="n">
        <v>117.7</v>
      </c>
      <c r="P56" s="184" t="n">
        <v>112.5</v>
      </c>
      <c r="Q56" s="184" t="n">
        <v>66.2</v>
      </c>
      <c r="R56" s="184" t="n">
        <v>85</v>
      </c>
      <c r="S56" s="184" t="n">
        <v>92</v>
      </c>
      <c r="T56" s="184" t="n">
        <v>104.1</v>
      </c>
      <c r="U56" s="184" t="n">
        <v>55.1</v>
      </c>
      <c r="V56" s="184" t="n">
        <v>96.7</v>
      </c>
      <c r="W56" s="184" t="n">
        <v>54</v>
      </c>
      <c r="X56" s="184" t="n">
        <v>96.4</v>
      </c>
      <c r="Y56" s="184" t="n">
        <v>71.5</v>
      </c>
      <c r="Z56" s="184" t="n">
        <v>100.2</v>
      </c>
      <c r="AA56" s="184" t="n">
        <v>107.1</v>
      </c>
      <c r="AB56" s="184" t="n">
        <v>124.7</v>
      </c>
      <c r="AC56" s="185" t="n">
        <v>128.7</v>
      </c>
      <c r="AD56" s="197" t="s">
        <v>165</v>
      </c>
    </row>
    <row r="57" s="135" customFormat="true" ht="18.75" hidden="false" customHeight="true" outlineLevel="0" collapsed="false">
      <c r="A57" s="222" t="s">
        <v>175</v>
      </c>
      <c r="B57" s="223" t="n">
        <v>-0.9</v>
      </c>
      <c r="C57" s="224" t="n">
        <v>-0.8</v>
      </c>
      <c r="D57" s="224" t="n">
        <v>-1.4</v>
      </c>
      <c r="E57" s="224" t="n">
        <v>-0.1</v>
      </c>
      <c r="F57" s="224" t="n">
        <v>-6</v>
      </c>
      <c r="G57" s="224" t="n">
        <v>14.5</v>
      </c>
      <c r="H57" s="224" t="n">
        <v>23.1</v>
      </c>
      <c r="I57" s="224" t="n">
        <v>-22.4</v>
      </c>
      <c r="J57" s="224" t="n">
        <v>-3.6</v>
      </c>
      <c r="K57" s="224" t="n">
        <v>-7.2</v>
      </c>
      <c r="L57" s="224" t="n">
        <v>0.2</v>
      </c>
      <c r="M57" s="224" t="n">
        <v>10.3</v>
      </c>
      <c r="N57" s="224" t="n">
        <v>-4.1</v>
      </c>
      <c r="O57" s="224" t="n">
        <v>3.1</v>
      </c>
      <c r="P57" s="224" t="n">
        <v>-5.8</v>
      </c>
      <c r="Q57" s="224" t="n">
        <v>9.1</v>
      </c>
      <c r="R57" s="224" t="n">
        <v>0.1</v>
      </c>
      <c r="S57" s="224" t="n">
        <v>1.1</v>
      </c>
      <c r="T57" s="224" t="n">
        <v>-0.9</v>
      </c>
      <c r="U57" s="224" t="n">
        <v>5.2</v>
      </c>
      <c r="V57" s="224" t="n">
        <v>2</v>
      </c>
      <c r="W57" s="224" t="n">
        <v>-11</v>
      </c>
      <c r="X57" s="224" t="n">
        <v>-3.3</v>
      </c>
      <c r="Y57" s="224" t="n">
        <v>-7.6</v>
      </c>
      <c r="Z57" s="224" t="n">
        <v>-0.1</v>
      </c>
      <c r="AA57" s="224" t="n">
        <v>-1.1</v>
      </c>
      <c r="AB57" s="224" t="n">
        <v>-2.3</v>
      </c>
      <c r="AC57" s="224" t="n">
        <v>-4</v>
      </c>
      <c r="AD57" s="225" t="s">
        <v>175</v>
      </c>
    </row>
    <row r="58" customFormat="false" ht="13.5" hidden="false" customHeight="true" outlineLevel="0" collapsed="false">
      <c r="C58" s="133"/>
      <c r="K58" s="226"/>
    </row>
    <row r="59" s="62" customFormat="true" ht="17.25" hidden="false" customHeight="true" outlineLevel="0" collapsed="false">
      <c r="A59" s="132"/>
      <c r="B59" s="134" t="s">
        <v>184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2"/>
    </row>
    <row r="60" customFormat="false" ht="13.5" hidden="false" customHeight="true" outlineLevel="0" collapsed="false">
      <c r="J60" s="227"/>
      <c r="K60" s="228"/>
    </row>
    <row r="61" customFormat="false" ht="13.5" hidden="false" customHeight="true" outlineLevel="0" collapsed="false">
      <c r="J61" s="226"/>
      <c r="K61" s="228"/>
    </row>
    <row r="62" customFormat="false" ht="13.5" hidden="false" customHeight="true" outlineLevel="0" collapsed="false">
      <c r="J62" s="228"/>
      <c r="K62" s="228"/>
    </row>
    <row r="63" customFormat="false" ht="13.5" hidden="false" customHeight="true" outlineLevel="0" collapsed="false">
      <c r="J63" s="228"/>
      <c r="K63" s="228"/>
    </row>
    <row r="64" customFormat="false" ht="13.5" hidden="false" customHeight="true" outlineLevel="0" collapsed="false">
      <c r="J64" s="228"/>
      <c r="K64" s="228"/>
    </row>
    <row r="65" customFormat="false" ht="13.5" hidden="false" customHeight="true" outlineLevel="0" collapsed="false">
      <c r="J65" s="228"/>
      <c r="K65" s="228"/>
    </row>
    <row r="66" customFormat="false" ht="13.5" hidden="false" customHeight="true" outlineLevel="0" collapsed="false">
      <c r="J66" s="228"/>
      <c r="K66" s="228"/>
    </row>
    <row r="67" customFormat="false" ht="13.5" hidden="false" customHeight="true" outlineLevel="0" collapsed="false">
      <c r="D67" s="229"/>
      <c r="J67" s="228"/>
      <c r="K67" s="228"/>
    </row>
    <row r="68" customFormat="false" ht="13.5" hidden="false" customHeight="true" outlineLevel="0" collapsed="false">
      <c r="J68" s="228"/>
      <c r="K68" s="228"/>
    </row>
    <row r="69" customFormat="false" ht="13.5" hidden="false" customHeight="true" outlineLevel="0" collapsed="false">
      <c r="J69" s="228"/>
      <c r="K69" s="228"/>
    </row>
    <row r="70" customFormat="false" ht="13.5" hidden="false" customHeight="true" outlineLevel="0" collapsed="false">
      <c r="J70" s="228"/>
      <c r="K70" s="228"/>
    </row>
    <row r="71" customFormat="false" ht="13.5" hidden="false" customHeight="true" outlineLevel="0" collapsed="false">
      <c r="J71" s="228"/>
      <c r="K71" s="228"/>
    </row>
    <row r="72" customFormat="false" ht="13.5" hidden="false" customHeight="true" outlineLevel="0" collapsed="false">
      <c r="J72" s="228"/>
      <c r="K72" s="228"/>
    </row>
    <row r="73" customFormat="false" ht="13.5" hidden="false" customHeight="true" outlineLevel="0" collapsed="false">
      <c r="J73" s="228"/>
      <c r="K73" s="228"/>
    </row>
    <row r="74" customFormat="false" ht="13.5" hidden="false" customHeight="true" outlineLevel="0" collapsed="false">
      <c r="J74" s="228"/>
      <c r="K74" s="228"/>
    </row>
    <row r="75" customFormat="false" ht="13.5" hidden="false" customHeight="true" outlineLevel="0" collapsed="false">
      <c r="J75" s="228"/>
      <c r="K75" s="228"/>
    </row>
    <row r="76" customFormat="false" ht="13.5" hidden="false" customHeight="true" outlineLevel="0" collapsed="false">
      <c r="J76" s="228"/>
      <c r="K76" s="228"/>
    </row>
    <row r="77" customFormat="false" ht="13.5" hidden="false" customHeight="true" outlineLevel="0" collapsed="false">
      <c r="J77" s="228"/>
      <c r="K77" s="228"/>
    </row>
    <row r="78" customFormat="false" ht="13.5" hidden="false" customHeight="true" outlineLevel="0" collapsed="false">
      <c r="J78" s="228"/>
      <c r="K78" s="228"/>
    </row>
    <row r="79" customFormat="false" ht="13.5" hidden="false" customHeight="true" outlineLevel="0" collapsed="false">
      <c r="J79" s="228"/>
      <c r="K79" s="228"/>
    </row>
    <row r="80" customFormat="false" ht="13.5" hidden="false" customHeight="true" outlineLevel="0" collapsed="false">
      <c r="J80" s="228"/>
      <c r="K80" s="228"/>
    </row>
    <row r="81" customFormat="false" ht="13.5" hidden="false" customHeight="true" outlineLevel="0" collapsed="false">
      <c r="J81" s="228"/>
      <c r="K81" s="228"/>
    </row>
    <row r="82" customFormat="false" ht="13.5" hidden="false" customHeight="true" outlineLevel="0" collapsed="false">
      <c r="J82" s="228"/>
      <c r="K82" s="228"/>
    </row>
    <row r="83" customFormat="false" ht="13.5" hidden="false" customHeight="true" outlineLevel="0" collapsed="false">
      <c r="J83" s="228"/>
      <c r="K83" s="228"/>
    </row>
    <row r="84" customFormat="false" ht="13.5" hidden="false" customHeight="true" outlineLevel="0" collapsed="false">
      <c r="J84" s="228"/>
      <c r="K84" s="228"/>
    </row>
    <row r="85" customFormat="false" ht="13.5" hidden="false" customHeight="true" outlineLevel="0" collapsed="false">
      <c r="J85" s="228"/>
      <c r="K85" s="228"/>
    </row>
    <row r="86" customFormat="false" ht="13.5" hidden="false" customHeight="true" outlineLevel="0" collapsed="false">
      <c r="J86" s="228"/>
    </row>
    <row r="87" customFormat="false" ht="13.5" hidden="false" customHeight="true" outlineLevel="0" collapsed="false">
      <c r="J87" s="228"/>
    </row>
    <row r="88" customFormat="false" ht="13.5" hidden="false" customHeight="true" outlineLevel="0" collapsed="false">
      <c r="J88" s="228"/>
    </row>
    <row r="91" customFormat="false" ht="13.5" hidden="false" customHeight="true" outlineLevel="0" collapsed="false">
      <c r="AF91" s="228"/>
      <c r="AG91" s="228"/>
      <c r="AH91" s="228"/>
      <c r="AI91" s="228"/>
      <c r="AJ91" s="228"/>
      <c r="AK91" s="228"/>
      <c r="AL91" s="228"/>
      <c r="AM91" s="228"/>
      <c r="AN91" s="228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２）業種別生産指数　・&amp;P&amp;R&amp;10平成12年=100.0&amp;9　</oddHeader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5" width="14.99"/>
    <col collapsed="false" customWidth="true" hidden="false" outlineLevel="0" max="2" min="2" style="135" width="10.32"/>
    <col collapsed="false" customWidth="true" hidden="false" outlineLevel="0" max="22" min="3" style="135" width="9.82"/>
    <col collapsed="false" customWidth="true" hidden="false" outlineLevel="0" max="23" min="23" style="135" width="10.32"/>
    <col collapsed="false" customWidth="true" hidden="false" outlineLevel="0" max="29" min="24" style="135" width="9.82"/>
    <col collapsed="false" customWidth="true" hidden="false" outlineLevel="0" max="30" min="30" style="135" width="15.82"/>
    <col collapsed="false" customWidth="true" hidden="false" outlineLevel="0" max="31" min="31" style="135" width="15.65"/>
    <col collapsed="false" customWidth="false" hidden="false" outlineLevel="0" max="257" min="32" style="135" width="11.99"/>
  </cols>
  <sheetData>
    <row r="1" s="143" customFormat="true" ht="16.5" hidden="false" customHeight="true" outlineLevel="0" collapsed="false">
      <c r="A1" s="136" t="s">
        <v>10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9" t="s">
        <v>109</v>
      </c>
      <c r="Y1" s="140"/>
      <c r="Z1" s="140"/>
      <c r="AA1" s="140"/>
      <c r="AB1" s="140"/>
      <c r="AC1" s="141"/>
      <c r="AD1" s="142"/>
    </row>
    <row r="2" s="143" customFormat="true" ht="15" hidden="false" customHeight="true" outlineLevel="0" collapsed="false">
      <c r="A2" s="144"/>
      <c r="B2" s="145" t="s">
        <v>68</v>
      </c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8"/>
      <c r="T2" s="148"/>
      <c r="U2" s="148"/>
      <c r="V2" s="148"/>
      <c r="W2" s="149"/>
      <c r="X2" s="150" t="s">
        <v>110</v>
      </c>
      <c r="Y2" s="151"/>
      <c r="Z2" s="151"/>
      <c r="AA2" s="151"/>
      <c r="AB2" s="151"/>
      <c r="AC2" s="152" t="s">
        <v>111</v>
      </c>
      <c r="AD2" s="153"/>
    </row>
    <row r="3" s="143" customFormat="true" ht="15" hidden="false" customHeight="true" outlineLevel="0" collapsed="false">
      <c r="A3" s="144"/>
      <c r="B3" s="154"/>
      <c r="C3" s="155" t="s">
        <v>112</v>
      </c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6"/>
      <c r="Q3" s="156"/>
      <c r="R3" s="157"/>
      <c r="S3" s="158"/>
      <c r="T3" s="159"/>
      <c r="U3" s="159"/>
      <c r="V3" s="160"/>
      <c r="W3" s="161" t="s">
        <v>113</v>
      </c>
      <c r="X3" s="162" t="s">
        <v>114</v>
      </c>
      <c r="Y3" s="161" t="s">
        <v>115</v>
      </c>
      <c r="Z3" s="161" t="s">
        <v>116</v>
      </c>
      <c r="AA3" s="161" t="s">
        <v>68</v>
      </c>
      <c r="AB3" s="161" t="s">
        <v>117</v>
      </c>
      <c r="AC3" s="161" t="s">
        <v>117</v>
      </c>
      <c r="AD3" s="153"/>
    </row>
    <row r="4" s="143" customFormat="true" ht="15" hidden="false" customHeight="true" outlineLevel="0" collapsed="false">
      <c r="A4" s="144"/>
      <c r="B4" s="154"/>
      <c r="C4" s="163"/>
      <c r="D4" s="164" t="s">
        <v>118</v>
      </c>
      <c r="E4" s="152" t="s">
        <v>119</v>
      </c>
      <c r="F4" s="152" t="s">
        <v>120</v>
      </c>
      <c r="G4" s="152" t="s">
        <v>121</v>
      </c>
      <c r="H4" s="152" t="s">
        <v>122</v>
      </c>
      <c r="I4" s="152" t="s">
        <v>123</v>
      </c>
      <c r="J4" s="152" t="s">
        <v>124</v>
      </c>
      <c r="K4" s="152" t="s">
        <v>125</v>
      </c>
      <c r="L4" s="152" t="s">
        <v>126</v>
      </c>
      <c r="M4" s="152" t="s">
        <v>127</v>
      </c>
      <c r="N4" s="152" t="s">
        <v>36</v>
      </c>
      <c r="O4" s="152" t="s">
        <v>128</v>
      </c>
      <c r="P4" s="164" t="s">
        <v>129</v>
      </c>
      <c r="Q4" s="164" t="s">
        <v>27</v>
      </c>
      <c r="R4" s="152" t="s">
        <v>130</v>
      </c>
      <c r="S4" s="152" t="s">
        <v>131</v>
      </c>
      <c r="T4" s="171"/>
      <c r="U4" s="171"/>
      <c r="V4" s="171"/>
      <c r="W4" s="152"/>
      <c r="X4" s="166" t="s">
        <v>132</v>
      </c>
      <c r="Y4" s="152" t="s">
        <v>133</v>
      </c>
      <c r="Z4" s="152" t="s">
        <v>134</v>
      </c>
      <c r="AA4" s="167" t="s">
        <v>135</v>
      </c>
      <c r="AB4" s="152"/>
      <c r="AC4" s="168" t="s">
        <v>136</v>
      </c>
      <c r="AD4" s="153"/>
    </row>
    <row r="5" s="143" customFormat="true" ht="15" hidden="false" customHeight="true" outlineLevel="0" collapsed="false">
      <c r="A5" s="144"/>
      <c r="B5" s="154"/>
      <c r="C5" s="163"/>
      <c r="D5" s="171"/>
      <c r="E5" s="152" t="s">
        <v>137</v>
      </c>
      <c r="F5" s="152" t="s">
        <v>137</v>
      </c>
      <c r="G5" s="152" t="s">
        <v>137</v>
      </c>
      <c r="H5" s="152" t="s">
        <v>137</v>
      </c>
      <c r="I5" s="152" t="s">
        <v>117</v>
      </c>
      <c r="J5" s="152" t="s">
        <v>138</v>
      </c>
      <c r="K5" s="152" t="s">
        <v>137</v>
      </c>
      <c r="L5" s="152" t="s">
        <v>137</v>
      </c>
      <c r="M5" s="152" t="s">
        <v>139</v>
      </c>
      <c r="N5" s="152"/>
      <c r="O5" s="152" t="s">
        <v>140</v>
      </c>
      <c r="P5" s="164" t="s">
        <v>141</v>
      </c>
      <c r="Q5" s="165" t="s">
        <v>31</v>
      </c>
      <c r="R5" s="152" t="s">
        <v>142</v>
      </c>
      <c r="S5" s="152" t="s">
        <v>137</v>
      </c>
      <c r="T5" s="152" t="s">
        <v>143</v>
      </c>
      <c r="U5" s="152" t="s">
        <v>144</v>
      </c>
      <c r="V5" s="152" t="s">
        <v>145</v>
      </c>
      <c r="W5" s="152"/>
      <c r="X5" s="230" t="s">
        <v>146</v>
      </c>
      <c r="Y5" s="152" t="s">
        <v>35</v>
      </c>
      <c r="Z5" s="152"/>
      <c r="AA5" s="152" t="s">
        <v>147</v>
      </c>
      <c r="AB5" s="152"/>
      <c r="AC5" s="152" t="s">
        <v>148</v>
      </c>
      <c r="AD5" s="153" t="s">
        <v>31</v>
      </c>
    </row>
    <row r="6" s="143" customFormat="true" ht="15" hidden="false" customHeight="true" outlineLevel="0" collapsed="false">
      <c r="A6" s="144"/>
      <c r="B6" s="154"/>
      <c r="C6" s="171"/>
      <c r="D6" s="171"/>
      <c r="E6" s="151"/>
      <c r="F6" s="151"/>
      <c r="G6" s="151"/>
      <c r="H6" s="151"/>
      <c r="I6" s="151"/>
      <c r="J6" s="152" t="s">
        <v>137</v>
      </c>
      <c r="K6" s="151"/>
      <c r="L6" s="151"/>
      <c r="M6" s="152" t="s">
        <v>137</v>
      </c>
      <c r="N6" s="152"/>
      <c r="O6" s="152" t="s">
        <v>137</v>
      </c>
      <c r="P6" s="164" t="s">
        <v>149</v>
      </c>
      <c r="Q6" s="171"/>
      <c r="R6" s="152" t="s">
        <v>137</v>
      </c>
      <c r="S6" s="151"/>
      <c r="T6" s="152" t="s">
        <v>150</v>
      </c>
      <c r="U6" s="152" t="s">
        <v>150</v>
      </c>
      <c r="V6" s="152" t="s">
        <v>150</v>
      </c>
      <c r="W6" s="151"/>
      <c r="X6" s="164" t="s">
        <v>151</v>
      </c>
      <c r="Y6" s="152" t="s">
        <v>35</v>
      </c>
      <c r="Z6" s="152"/>
      <c r="AA6" s="152"/>
      <c r="AB6" s="152"/>
      <c r="AC6" s="152" t="s">
        <v>138</v>
      </c>
      <c r="AD6" s="153"/>
    </row>
    <row r="7" s="143" customFormat="true" ht="15" hidden="false" customHeight="true" outlineLevel="0" collapsed="false">
      <c r="A7" s="169" t="s">
        <v>152</v>
      </c>
      <c r="B7" s="170"/>
      <c r="C7" s="163"/>
      <c r="D7" s="17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71"/>
      <c r="Q7" s="171"/>
      <c r="R7" s="151"/>
      <c r="S7" s="151"/>
      <c r="T7" s="151"/>
      <c r="U7" s="151"/>
      <c r="V7" s="151"/>
      <c r="W7" s="151"/>
      <c r="X7" s="171" t="s">
        <v>153</v>
      </c>
      <c r="Y7" s="152"/>
      <c r="Z7" s="152"/>
      <c r="AA7" s="152"/>
      <c r="AB7" s="151"/>
      <c r="AC7" s="231" t="s">
        <v>153</v>
      </c>
      <c r="AD7" s="153"/>
    </row>
    <row r="8" s="177" customFormat="true" ht="18" hidden="false" customHeight="true" outlineLevel="0" collapsed="false">
      <c r="A8" s="172" t="s">
        <v>72</v>
      </c>
      <c r="B8" s="173" t="n">
        <v>227</v>
      </c>
      <c r="C8" s="174" t="n">
        <v>223</v>
      </c>
      <c r="D8" s="175" t="n">
        <v>9</v>
      </c>
      <c r="E8" s="176" t="n">
        <v>10</v>
      </c>
      <c r="F8" s="176" t="n">
        <v>9</v>
      </c>
      <c r="G8" s="176" t="n">
        <v>22</v>
      </c>
      <c r="H8" s="176" t="n">
        <v>17</v>
      </c>
      <c r="I8" s="176" t="n">
        <v>13</v>
      </c>
      <c r="J8" s="176" t="n">
        <v>13</v>
      </c>
      <c r="K8" s="176" t="n">
        <v>10</v>
      </c>
      <c r="L8" s="176" t="n">
        <v>8</v>
      </c>
      <c r="M8" s="176" t="n">
        <v>18</v>
      </c>
      <c r="N8" s="176" t="n">
        <v>27</v>
      </c>
      <c r="O8" s="176" t="n">
        <v>7</v>
      </c>
      <c r="P8" s="175" t="n">
        <v>8</v>
      </c>
      <c r="Q8" s="175" t="n">
        <v>10</v>
      </c>
      <c r="R8" s="176" t="n">
        <v>25</v>
      </c>
      <c r="S8" s="176" t="n">
        <v>17</v>
      </c>
      <c r="T8" s="176" t="n">
        <v>6</v>
      </c>
      <c r="U8" s="176" t="n">
        <v>3</v>
      </c>
      <c r="V8" s="176" t="n">
        <v>8</v>
      </c>
      <c r="W8" s="176" t="n">
        <v>4</v>
      </c>
      <c r="X8" s="175" t="n">
        <v>230</v>
      </c>
      <c r="Y8" s="176" t="n">
        <v>2</v>
      </c>
      <c r="Z8" s="176" t="n">
        <v>1</v>
      </c>
      <c r="AA8" s="176" t="n">
        <v>226</v>
      </c>
      <c r="AB8" s="176" t="n">
        <v>83</v>
      </c>
      <c r="AC8" s="173" t="n">
        <v>43</v>
      </c>
      <c r="AD8" s="172" t="s">
        <v>72</v>
      </c>
    </row>
    <row r="9" s="182" customFormat="true" ht="18" hidden="false" customHeight="true" outlineLevel="0" collapsed="false">
      <c r="A9" s="178" t="s">
        <v>154</v>
      </c>
      <c r="B9" s="179" t="n">
        <v>10000</v>
      </c>
      <c r="C9" s="180" t="n">
        <v>9985.9</v>
      </c>
      <c r="D9" s="180" t="n">
        <v>103.2</v>
      </c>
      <c r="E9" s="180" t="n">
        <v>248.6</v>
      </c>
      <c r="F9" s="180" t="n">
        <v>421.6</v>
      </c>
      <c r="G9" s="180" t="n">
        <v>512.3</v>
      </c>
      <c r="H9" s="180" t="n">
        <v>703.2</v>
      </c>
      <c r="I9" s="180" t="n">
        <v>1680.6</v>
      </c>
      <c r="J9" s="180" t="n">
        <v>1200.6</v>
      </c>
      <c r="K9" s="180" t="n">
        <v>581.3</v>
      </c>
      <c r="L9" s="180" t="n">
        <v>262.2</v>
      </c>
      <c r="M9" s="180" t="n">
        <v>400.1</v>
      </c>
      <c r="N9" s="180" t="n">
        <v>873.3</v>
      </c>
      <c r="O9" s="180" t="n">
        <v>373.8</v>
      </c>
      <c r="P9" s="180" t="n">
        <v>247.9</v>
      </c>
      <c r="Q9" s="180" t="n">
        <v>180.8</v>
      </c>
      <c r="R9" s="180" t="n">
        <v>1521.6</v>
      </c>
      <c r="S9" s="180" t="n">
        <v>674.8</v>
      </c>
      <c r="T9" s="180" t="n">
        <v>245.9</v>
      </c>
      <c r="U9" s="180" t="n">
        <v>125.9</v>
      </c>
      <c r="V9" s="180" t="n">
        <v>303</v>
      </c>
      <c r="W9" s="180" t="n">
        <v>14.1</v>
      </c>
      <c r="X9" s="180" t="n">
        <v>13826.1</v>
      </c>
      <c r="Y9" s="180" t="n">
        <v>3803.2</v>
      </c>
      <c r="Z9" s="180" t="n">
        <v>22.9</v>
      </c>
      <c r="AA9" s="180" t="n">
        <v>9883</v>
      </c>
      <c r="AB9" s="180" t="n">
        <v>4940.2</v>
      </c>
      <c r="AC9" s="181" t="n">
        <v>3584.4</v>
      </c>
      <c r="AD9" s="178" t="s">
        <v>154</v>
      </c>
    </row>
    <row r="10" s="182" customFormat="true" ht="18.75" hidden="false" customHeight="true" outlineLevel="0" collapsed="false">
      <c r="A10" s="86" t="s">
        <v>74</v>
      </c>
      <c r="B10" s="183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5"/>
      <c r="AD10" s="90" t="s">
        <v>74</v>
      </c>
    </row>
    <row r="11" s="188" customFormat="true" ht="18.75" hidden="false" customHeight="true" outlineLevel="0" collapsed="false">
      <c r="A11" s="186" t="s">
        <v>155</v>
      </c>
      <c r="B11" s="183" t="n">
        <v>104.5</v>
      </c>
      <c r="C11" s="184" t="n">
        <v>104.5</v>
      </c>
      <c r="D11" s="184" t="n">
        <v>170.2</v>
      </c>
      <c r="E11" s="184" t="n">
        <v>103</v>
      </c>
      <c r="F11" s="184" t="n">
        <v>75.2</v>
      </c>
      <c r="G11" s="184" t="n">
        <v>111.2</v>
      </c>
      <c r="H11" s="184" t="n">
        <v>160</v>
      </c>
      <c r="I11" s="184" t="n">
        <v>104.1</v>
      </c>
      <c r="J11" s="184" t="n">
        <v>93.1</v>
      </c>
      <c r="K11" s="184" t="n">
        <v>111.2</v>
      </c>
      <c r="L11" s="184" t="n">
        <v>82.4</v>
      </c>
      <c r="M11" s="184" t="n">
        <v>96.6</v>
      </c>
      <c r="N11" s="184" t="n">
        <v>95.9</v>
      </c>
      <c r="O11" s="184" t="n">
        <v>121.4</v>
      </c>
      <c r="P11" s="184" t="n">
        <v>111.2</v>
      </c>
      <c r="Q11" s="184" t="n">
        <v>78.9</v>
      </c>
      <c r="R11" s="184" t="n">
        <v>97.8</v>
      </c>
      <c r="S11" s="184" t="n">
        <v>100.3</v>
      </c>
      <c r="T11" s="184" t="n">
        <v>129.6</v>
      </c>
      <c r="U11" s="184" t="n">
        <v>64.1</v>
      </c>
      <c r="V11" s="184" t="n">
        <v>91.6</v>
      </c>
      <c r="W11" s="184" t="n">
        <v>91.3</v>
      </c>
      <c r="X11" s="184" t="n">
        <v>97.8</v>
      </c>
      <c r="Y11" s="184" t="n">
        <v>80.1</v>
      </c>
      <c r="Z11" s="184" t="n">
        <v>99.1</v>
      </c>
      <c r="AA11" s="184" t="n">
        <v>104.4</v>
      </c>
      <c r="AB11" s="184" t="n">
        <v>109.8</v>
      </c>
      <c r="AC11" s="185" t="n">
        <v>111.4</v>
      </c>
      <c r="AD11" s="187" t="s">
        <v>156</v>
      </c>
    </row>
    <row r="12" s="177" customFormat="true" ht="18.75" hidden="false" customHeight="true" outlineLevel="0" collapsed="false">
      <c r="A12" s="186" t="s">
        <v>157</v>
      </c>
      <c r="B12" s="183" t="n">
        <v>109.9</v>
      </c>
      <c r="C12" s="184" t="n">
        <v>109.9</v>
      </c>
      <c r="D12" s="184" t="n">
        <v>172.4</v>
      </c>
      <c r="E12" s="184" t="n">
        <v>107.1</v>
      </c>
      <c r="F12" s="184" t="n">
        <v>81.8</v>
      </c>
      <c r="G12" s="184" t="n">
        <v>112.8</v>
      </c>
      <c r="H12" s="184" t="n">
        <v>203.4</v>
      </c>
      <c r="I12" s="184" t="n">
        <v>123.4</v>
      </c>
      <c r="J12" s="184" t="n">
        <v>86.3</v>
      </c>
      <c r="K12" s="184" t="n">
        <v>116</v>
      </c>
      <c r="L12" s="184" t="n">
        <v>78</v>
      </c>
      <c r="M12" s="184" t="n">
        <v>93</v>
      </c>
      <c r="N12" s="184" t="n">
        <v>87.9</v>
      </c>
      <c r="O12" s="184" t="n">
        <v>123.7</v>
      </c>
      <c r="P12" s="184" t="n">
        <v>116.6</v>
      </c>
      <c r="Q12" s="184" t="n">
        <v>70.8</v>
      </c>
      <c r="R12" s="184" t="n">
        <v>97.7</v>
      </c>
      <c r="S12" s="184" t="n">
        <v>101.3</v>
      </c>
      <c r="T12" s="184" t="n">
        <v>131.5</v>
      </c>
      <c r="U12" s="184" t="n">
        <v>60.8</v>
      </c>
      <c r="V12" s="184" t="n">
        <v>93.7</v>
      </c>
      <c r="W12" s="184" t="n">
        <v>90.4</v>
      </c>
      <c r="X12" s="184" t="n">
        <v>103</v>
      </c>
      <c r="Y12" s="184" t="n">
        <v>85</v>
      </c>
      <c r="Z12" s="184" t="n">
        <v>99.8</v>
      </c>
      <c r="AA12" s="184" t="n">
        <v>109.8</v>
      </c>
      <c r="AB12" s="184" t="n">
        <v>121.4</v>
      </c>
      <c r="AC12" s="185" t="n">
        <v>126.6</v>
      </c>
      <c r="AD12" s="187" t="s">
        <v>158</v>
      </c>
    </row>
    <row r="13" s="177" customFormat="true" ht="18.75" hidden="false" customHeight="true" outlineLevel="0" collapsed="false">
      <c r="A13" s="186" t="s">
        <v>159</v>
      </c>
      <c r="B13" s="183" t="n">
        <v>111</v>
      </c>
      <c r="C13" s="184" t="n">
        <v>111</v>
      </c>
      <c r="D13" s="184" t="n">
        <v>173.7</v>
      </c>
      <c r="E13" s="184" t="n">
        <v>116.7</v>
      </c>
      <c r="F13" s="184" t="n">
        <v>93.2</v>
      </c>
      <c r="G13" s="184" t="n">
        <v>123.8</v>
      </c>
      <c r="H13" s="184" t="n">
        <v>268.3</v>
      </c>
      <c r="I13" s="184" t="n">
        <v>109.5</v>
      </c>
      <c r="J13" s="184" t="n">
        <v>84.6</v>
      </c>
      <c r="K13" s="184" t="n">
        <v>114.6</v>
      </c>
      <c r="L13" s="184" t="n">
        <v>75.1</v>
      </c>
      <c r="M13" s="184" t="n">
        <v>98.1</v>
      </c>
      <c r="N13" s="184" t="n">
        <v>83.3</v>
      </c>
      <c r="O13" s="184" t="n">
        <v>127.4</v>
      </c>
      <c r="P13" s="184" t="n">
        <v>114.7</v>
      </c>
      <c r="Q13" s="184" t="n">
        <v>67</v>
      </c>
      <c r="R13" s="184" t="n">
        <v>85.8</v>
      </c>
      <c r="S13" s="184" t="n">
        <v>100.1</v>
      </c>
      <c r="T13" s="184" t="n">
        <v>131.1</v>
      </c>
      <c r="U13" s="184" t="n">
        <v>55.9</v>
      </c>
      <c r="V13" s="184" t="n">
        <v>93.4</v>
      </c>
      <c r="W13" s="184" t="n">
        <v>75.6</v>
      </c>
      <c r="X13" s="184" t="n">
        <v>107.6</v>
      </c>
      <c r="Y13" s="184" t="n">
        <v>98.9</v>
      </c>
      <c r="Z13" s="184" t="n">
        <v>100</v>
      </c>
      <c r="AA13" s="184" t="n">
        <v>110.8</v>
      </c>
      <c r="AB13" s="184" t="n">
        <v>126.3</v>
      </c>
      <c r="AC13" s="185" t="n">
        <v>132.3</v>
      </c>
      <c r="AD13" s="187" t="s">
        <v>160</v>
      </c>
    </row>
    <row r="14" s="212" customFormat="true" ht="18.75" hidden="false" customHeight="true" outlineLevel="0" collapsed="false">
      <c r="A14" s="189" t="s">
        <v>161</v>
      </c>
      <c r="B14" s="190" t="n">
        <v>1.5</v>
      </c>
      <c r="C14" s="191" t="n">
        <v>1.5</v>
      </c>
      <c r="D14" s="191" t="n">
        <v>0.8</v>
      </c>
      <c r="E14" s="191" t="n">
        <v>9.1</v>
      </c>
      <c r="F14" s="191" t="n">
        <v>13.4</v>
      </c>
      <c r="G14" s="191" t="n">
        <v>10.7</v>
      </c>
      <c r="H14" s="191" t="n">
        <v>31.9</v>
      </c>
      <c r="I14" s="191" t="n">
        <v>-11.1</v>
      </c>
      <c r="J14" s="191" t="n">
        <v>-2</v>
      </c>
      <c r="K14" s="191" t="n">
        <v>-1.2</v>
      </c>
      <c r="L14" s="191" t="n">
        <v>15.6</v>
      </c>
      <c r="M14" s="191" t="n">
        <v>5.3</v>
      </c>
      <c r="N14" s="191" t="n">
        <v>-5</v>
      </c>
      <c r="O14" s="191" t="n">
        <v>3.8</v>
      </c>
      <c r="P14" s="191" t="n">
        <v>-1.6</v>
      </c>
      <c r="Q14" s="191" t="n">
        <v>-5.5</v>
      </c>
      <c r="R14" s="191" t="n">
        <v>-12.2</v>
      </c>
      <c r="S14" s="191" t="n">
        <v>-1.2</v>
      </c>
      <c r="T14" s="191" t="n">
        <v>-0.3</v>
      </c>
      <c r="U14" s="191" t="n">
        <v>-8.1</v>
      </c>
      <c r="V14" s="191" t="n">
        <v>-0.3</v>
      </c>
      <c r="W14" s="191" t="n">
        <v>-16.4</v>
      </c>
      <c r="X14" s="191" t="n">
        <v>4.9</v>
      </c>
      <c r="Y14" s="191" t="n">
        <v>16.4</v>
      </c>
      <c r="Z14" s="191" t="n">
        <v>0.2</v>
      </c>
      <c r="AA14" s="191" t="n">
        <v>1.4</v>
      </c>
      <c r="AB14" s="191" t="n">
        <v>4.9</v>
      </c>
      <c r="AC14" s="191" t="n">
        <v>4.6</v>
      </c>
      <c r="AD14" s="189" t="s">
        <v>161</v>
      </c>
    </row>
    <row r="15" s="188" customFormat="true" ht="18.75" hidden="false" customHeight="true" outlineLevel="0" collapsed="false">
      <c r="A15" s="193" t="s">
        <v>162</v>
      </c>
      <c r="B15" s="183" t="n">
        <v>99.6</v>
      </c>
      <c r="C15" s="184" t="n">
        <v>99.6</v>
      </c>
      <c r="D15" s="184" t="n">
        <v>161.3</v>
      </c>
      <c r="E15" s="184" t="n">
        <v>99.5</v>
      </c>
      <c r="F15" s="184" t="n">
        <v>87.7</v>
      </c>
      <c r="G15" s="184" t="n">
        <v>116.1</v>
      </c>
      <c r="H15" s="184" t="n">
        <v>230</v>
      </c>
      <c r="I15" s="184" t="n">
        <v>103.8</v>
      </c>
      <c r="J15" s="184" t="n">
        <v>82.2</v>
      </c>
      <c r="K15" s="184" t="n">
        <v>104.2</v>
      </c>
      <c r="L15" s="184" t="n">
        <v>81.7</v>
      </c>
      <c r="M15" s="184" t="n">
        <v>93.1</v>
      </c>
      <c r="N15" s="184" t="n">
        <v>82.7</v>
      </c>
      <c r="O15" s="184" t="n">
        <v>111.3</v>
      </c>
      <c r="P15" s="184" t="n">
        <v>103.6</v>
      </c>
      <c r="Q15" s="184" t="n">
        <v>62.7</v>
      </c>
      <c r="R15" s="184" t="n">
        <v>60.9</v>
      </c>
      <c r="S15" s="184" t="n">
        <v>88</v>
      </c>
      <c r="T15" s="184" t="n">
        <v>119.1</v>
      </c>
      <c r="U15" s="184" t="n">
        <v>52.5</v>
      </c>
      <c r="V15" s="184" t="n">
        <v>77.5</v>
      </c>
      <c r="W15" s="184" t="n">
        <v>87.6</v>
      </c>
      <c r="X15" s="184" t="n">
        <v>100.4</v>
      </c>
      <c r="Y15" s="184" t="n">
        <v>102.7</v>
      </c>
      <c r="Z15" s="184" t="n">
        <v>100.4</v>
      </c>
      <c r="AA15" s="184" t="n">
        <v>99.8</v>
      </c>
      <c r="AB15" s="184" t="n">
        <v>116.6</v>
      </c>
      <c r="AC15" s="185" t="n">
        <v>121.3</v>
      </c>
      <c r="AD15" s="197" t="n">
        <v>38718</v>
      </c>
    </row>
    <row r="16" s="188" customFormat="true" ht="18.75" hidden="false" customHeight="true" outlineLevel="0" collapsed="false">
      <c r="A16" s="198" t="s">
        <v>163</v>
      </c>
      <c r="B16" s="183" t="n">
        <v>106</v>
      </c>
      <c r="C16" s="184" t="n">
        <v>106</v>
      </c>
      <c r="D16" s="184" t="n">
        <v>160</v>
      </c>
      <c r="E16" s="184" t="n">
        <v>105</v>
      </c>
      <c r="F16" s="184" t="n">
        <v>83.9</v>
      </c>
      <c r="G16" s="184" t="n">
        <v>118</v>
      </c>
      <c r="H16" s="184" t="n">
        <v>242</v>
      </c>
      <c r="I16" s="184" t="n">
        <v>113.4</v>
      </c>
      <c r="J16" s="184" t="n">
        <v>83.6</v>
      </c>
      <c r="K16" s="184" t="n">
        <v>112.5</v>
      </c>
      <c r="L16" s="184" t="n">
        <v>87.1</v>
      </c>
      <c r="M16" s="184" t="n">
        <v>96.3</v>
      </c>
      <c r="N16" s="184" t="n">
        <v>80.2</v>
      </c>
      <c r="O16" s="184" t="n">
        <v>121</v>
      </c>
      <c r="P16" s="184" t="n">
        <v>103.4</v>
      </c>
      <c r="Q16" s="184" t="n">
        <v>68.9</v>
      </c>
      <c r="R16" s="184" t="n">
        <v>76.6</v>
      </c>
      <c r="S16" s="184" t="n">
        <v>92.6</v>
      </c>
      <c r="T16" s="184" t="n">
        <v>126.8</v>
      </c>
      <c r="U16" s="184" t="n">
        <v>52</v>
      </c>
      <c r="V16" s="184" t="n">
        <v>81.8</v>
      </c>
      <c r="W16" s="184" t="n">
        <v>63.8</v>
      </c>
      <c r="X16" s="184" t="n">
        <v>102.3</v>
      </c>
      <c r="Y16" s="184" t="n">
        <v>92.9</v>
      </c>
      <c r="Z16" s="184" t="n">
        <v>99.9</v>
      </c>
      <c r="AA16" s="184" t="n">
        <v>106.1</v>
      </c>
      <c r="AB16" s="184" t="n">
        <v>123.4</v>
      </c>
      <c r="AC16" s="185" t="n">
        <v>128.6</v>
      </c>
      <c r="AD16" s="197" t="s">
        <v>163</v>
      </c>
    </row>
    <row r="17" s="188" customFormat="true" ht="18.75" hidden="false" customHeight="true" outlineLevel="0" collapsed="false">
      <c r="A17" s="198" t="s">
        <v>164</v>
      </c>
      <c r="B17" s="183" t="n">
        <v>123.1</v>
      </c>
      <c r="C17" s="184" t="n">
        <v>123.1</v>
      </c>
      <c r="D17" s="184" t="n">
        <v>182.8</v>
      </c>
      <c r="E17" s="184" t="n">
        <v>110.6</v>
      </c>
      <c r="F17" s="184" t="n">
        <v>93.3</v>
      </c>
      <c r="G17" s="184" t="n">
        <v>119.6</v>
      </c>
      <c r="H17" s="184" t="n">
        <v>261.9</v>
      </c>
      <c r="I17" s="184" t="n">
        <v>148.4</v>
      </c>
      <c r="J17" s="184" t="n">
        <v>93.5</v>
      </c>
      <c r="K17" s="184" t="n">
        <v>124</v>
      </c>
      <c r="L17" s="184" t="n">
        <v>99.7</v>
      </c>
      <c r="M17" s="184" t="n">
        <v>101.8</v>
      </c>
      <c r="N17" s="184" t="n">
        <v>94.4</v>
      </c>
      <c r="O17" s="184" t="n">
        <v>133.7</v>
      </c>
      <c r="P17" s="184" t="n">
        <v>120.3</v>
      </c>
      <c r="Q17" s="184" t="n">
        <v>83.9</v>
      </c>
      <c r="R17" s="184" t="n">
        <v>96.1</v>
      </c>
      <c r="S17" s="184" t="n">
        <v>110</v>
      </c>
      <c r="T17" s="184" t="n">
        <v>141.8</v>
      </c>
      <c r="U17" s="184" t="n">
        <v>54</v>
      </c>
      <c r="V17" s="184" t="n">
        <v>107.4</v>
      </c>
      <c r="W17" s="184" t="n">
        <v>82.9</v>
      </c>
      <c r="X17" s="184" t="n">
        <v>117.3</v>
      </c>
      <c r="Y17" s="184" t="n">
        <v>102.4</v>
      </c>
      <c r="Z17" s="184" t="n">
        <v>99.9</v>
      </c>
      <c r="AA17" s="184" t="n">
        <v>122.9</v>
      </c>
      <c r="AB17" s="184" t="n">
        <v>142.8</v>
      </c>
      <c r="AC17" s="185" t="n">
        <v>152.3</v>
      </c>
      <c r="AD17" s="197" t="s">
        <v>164</v>
      </c>
    </row>
    <row r="18" s="188" customFormat="true" ht="18.75" hidden="false" customHeight="true" outlineLevel="0" collapsed="false">
      <c r="A18" s="198" t="s">
        <v>165</v>
      </c>
      <c r="B18" s="183" t="n">
        <v>108.2</v>
      </c>
      <c r="C18" s="184" t="n">
        <v>108.2</v>
      </c>
      <c r="D18" s="184" t="n">
        <v>175</v>
      </c>
      <c r="E18" s="184" t="n">
        <v>111.8</v>
      </c>
      <c r="F18" s="184" t="n">
        <v>90.6</v>
      </c>
      <c r="G18" s="184" t="n">
        <v>115.5</v>
      </c>
      <c r="H18" s="184" t="n">
        <v>245.4</v>
      </c>
      <c r="I18" s="184" t="n">
        <v>102.4</v>
      </c>
      <c r="J18" s="184" t="n">
        <v>89.7</v>
      </c>
      <c r="K18" s="184" t="n">
        <v>112.3</v>
      </c>
      <c r="L18" s="184" t="n">
        <v>88.3</v>
      </c>
      <c r="M18" s="184" t="n">
        <v>91.5</v>
      </c>
      <c r="N18" s="184" t="n">
        <v>83.5</v>
      </c>
      <c r="O18" s="184" t="n">
        <v>122.2</v>
      </c>
      <c r="P18" s="184" t="n">
        <v>113.8</v>
      </c>
      <c r="Q18" s="184" t="n">
        <v>74.7</v>
      </c>
      <c r="R18" s="184" t="n">
        <v>87.9</v>
      </c>
      <c r="S18" s="184" t="n">
        <v>97.7</v>
      </c>
      <c r="T18" s="184" t="n">
        <v>131.4</v>
      </c>
      <c r="U18" s="184" t="n">
        <v>55.9</v>
      </c>
      <c r="V18" s="184" t="n">
        <v>87.7</v>
      </c>
      <c r="W18" s="184" t="n">
        <v>82.8</v>
      </c>
      <c r="X18" s="184" t="n">
        <v>103.7</v>
      </c>
      <c r="Y18" s="184" t="n">
        <v>92</v>
      </c>
      <c r="Z18" s="184" t="n">
        <v>100.1</v>
      </c>
      <c r="AA18" s="184" t="n">
        <v>108.1</v>
      </c>
      <c r="AB18" s="184" t="n">
        <v>121.4</v>
      </c>
      <c r="AC18" s="185" t="n">
        <v>126.2</v>
      </c>
      <c r="AD18" s="197" t="s">
        <v>165</v>
      </c>
    </row>
    <row r="19" s="188" customFormat="true" ht="18.75" hidden="false" customHeight="true" outlineLevel="0" collapsed="false">
      <c r="A19" s="198" t="s">
        <v>166</v>
      </c>
      <c r="B19" s="183" t="n">
        <v>103.3</v>
      </c>
      <c r="C19" s="184" t="n">
        <v>103.3</v>
      </c>
      <c r="D19" s="184" t="n">
        <v>160.3</v>
      </c>
      <c r="E19" s="184" t="n">
        <v>102</v>
      </c>
      <c r="F19" s="184" t="n">
        <v>102.9</v>
      </c>
      <c r="G19" s="184" t="n">
        <v>123.3</v>
      </c>
      <c r="H19" s="184" t="n">
        <v>246.1</v>
      </c>
      <c r="I19" s="184" t="n">
        <v>90.5</v>
      </c>
      <c r="J19" s="184" t="n">
        <v>83.1</v>
      </c>
      <c r="K19" s="184" t="n">
        <v>105.6</v>
      </c>
      <c r="L19" s="184" t="n">
        <v>80.6</v>
      </c>
      <c r="M19" s="184" t="n">
        <v>95.6</v>
      </c>
      <c r="N19" s="184" t="n">
        <v>75.4</v>
      </c>
      <c r="O19" s="184" t="n">
        <v>117.6</v>
      </c>
      <c r="P19" s="184" t="n">
        <v>111.2</v>
      </c>
      <c r="Q19" s="184" t="n">
        <v>68</v>
      </c>
      <c r="R19" s="184" t="n">
        <v>82.4</v>
      </c>
      <c r="S19" s="184" t="n">
        <v>92.8</v>
      </c>
      <c r="T19" s="184" t="n">
        <v>121.7</v>
      </c>
      <c r="U19" s="184" t="n">
        <v>53.6</v>
      </c>
      <c r="V19" s="184" t="n">
        <v>85.7</v>
      </c>
      <c r="W19" s="184" t="n">
        <v>77</v>
      </c>
      <c r="X19" s="184" t="n">
        <v>99.3</v>
      </c>
      <c r="Y19" s="184" t="n">
        <v>88.8</v>
      </c>
      <c r="Z19" s="184" t="n">
        <v>99.9</v>
      </c>
      <c r="AA19" s="184" t="n">
        <v>103.2</v>
      </c>
      <c r="AB19" s="184" t="n">
        <v>115.5</v>
      </c>
      <c r="AC19" s="185" t="n">
        <v>118.6</v>
      </c>
      <c r="AD19" s="197" t="s">
        <v>166</v>
      </c>
    </row>
    <row r="20" s="188" customFormat="true" ht="18.75" hidden="false" customHeight="true" outlineLevel="0" collapsed="false">
      <c r="A20" s="198" t="s">
        <v>167</v>
      </c>
      <c r="B20" s="183" t="n">
        <v>114.5</v>
      </c>
      <c r="C20" s="184" t="n">
        <v>114.6</v>
      </c>
      <c r="D20" s="184" t="n">
        <v>170.6</v>
      </c>
      <c r="E20" s="184" t="n">
        <v>120.1</v>
      </c>
      <c r="F20" s="184" t="n">
        <v>106.5</v>
      </c>
      <c r="G20" s="184" t="n">
        <v>145</v>
      </c>
      <c r="H20" s="184" t="n">
        <v>248.8</v>
      </c>
      <c r="I20" s="184" t="n">
        <v>107.7</v>
      </c>
      <c r="J20" s="184" t="n">
        <v>87.1</v>
      </c>
      <c r="K20" s="184" t="n">
        <v>123.2</v>
      </c>
      <c r="L20" s="184" t="n">
        <v>92.8</v>
      </c>
      <c r="M20" s="184" t="n">
        <v>100.6</v>
      </c>
      <c r="N20" s="184" t="n">
        <v>80.8</v>
      </c>
      <c r="O20" s="184" t="n">
        <v>130.9</v>
      </c>
      <c r="P20" s="184" t="n">
        <v>114.4</v>
      </c>
      <c r="Q20" s="184" t="n">
        <v>63</v>
      </c>
      <c r="R20" s="184" t="n">
        <v>100.7</v>
      </c>
      <c r="S20" s="184" t="n">
        <v>100.8</v>
      </c>
      <c r="T20" s="184" t="n">
        <v>137.8</v>
      </c>
      <c r="U20" s="184" t="n">
        <v>59.9</v>
      </c>
      <c r="V20" s="184" t="n">
        <v>87.8</v>
      </c>
      <c r="W20" s="184" t="n">
        <v>52</v>
      </c>
      <c r="X20" s="184" t="n">
        <v>109.9</v>
      </c>
      <c r="Y20" s="184" t="n">
        <v>97.8</v>
      </c>
      <c r="Z20" s="184" t="n">
        <v>99.9</v>
      </c>
      <c r="AA20" s="184" t="n">
        <v>114.5</v>
      </c>
      <c r="AB20" s="184" t="n">
        <v>127.7</v>
      </c>
      <c r="AC20" s="185" t="n">
        <v>128.5</v>
      </c>
      <c r="AD20" s="197" t="s">
        <v>167</v>
      </c>
    </row>
    <row r="21" s="188" customFormat="true" ht="18.75" hidden="false" customHeight="true" outlineLevel="0" collapsed="false">
      <c r="A21" s="198" t="s">
        <v>168</v>
      </c>
      <c r="B21" s="183" t="n">
        <v>108.6</v>
      </c>
      <c r="C21" s="184" t="n">
        <v>108.7</v>
      </c>
      <c r="D21" s="184" t="n">
        <v>186.8</v>
      </c>
      <c r="E21" s="184" t="n">
        <v>119.2</v>
      </c>
      <c r="F21" s="184" t="n">
        <v>83</v>
      </c>
      <c r="G21" s="184" t="n">
        <v>113.4</v>
      </c>
      <c r="H21" s="184" t="n">
        <v>270.3</v>
      </c>
      <c r="I21" s="184" t="n">
        <v>105.1</v>
      </c>
      <c r="J21" s="184" t="n">
        <v>86.6</v>
      </c>
      <c r="K21" s="184" t="n">
        <v>119.5</v>
      </c>
      <c r="L21" s="184" t="n">
        <v>92</v>
      </c>
      <c r="M21" s="184" t="n">
        <v>92.8</v>
      </c>
      <c r="N21" s="184" t="n">
        <v>78.6</v>
      </c>
      <c r="O21" s="184" t="n">
        <v>129.7</v>
      </c>
      <c r="P21" s="184" t="n">
        <v>119.8</v>
      </c>
      <c r="Q21" s="184" t="n">
        <v>61.1</v>
      </c>
      <c r="R21" s="184" t="n">
        <v>77.8</v>
      </c>
      <c r="S21" s="184" t="n">
        <v>96.7</v>
      </c>
      <c r="T21" s="184" t="n">
        <v>136.5</v>
      </c>
      <c r="U21" s="184" t="n">
        <v>53.8</v>
      </c>
      <c r="V21" s="184" t="n">
        <v>82.3</v>
      </c>
      <c r="W21" s="184" t="n">
        <v>70</v>
      </c>
      <c r="X21" s="184" t="n">
        <v>111.1</v>
      </c>
      <c r="Y21" s="184" t="n">
        <v>117.8</v>
      </c>
      <c r="Z21" s="184" t="n">
        <v>100.3</v>
      </c>
      <c r="AA21" s="184" t="n">
        <v>108.8</v>
      </c>
      <c r="AB21" s="184" t="n">
        <v>126</v>
      </c>
      <c r="AC21" s="185" t="n">
        <v>131.3</v>
      </c>
      <c r="AD21" s="197" t="s">
        <v>168</v>
      </c>
    </row>
    <row r="22" s="188" customFormat="true" ht="18.75" hidden="false" customHeight="true" outlineLevel="0" collapsed="false">
      <c r="A22" s="198" t="s">
        <v>169</v>
      </c>
      <c r="B22" s="183" t="n">
        <v>109</v>
      </c>
      <c r="C22" s="184" t="n">
        <v>109</v>
      </c>
      <c r="D22" s="184" t="n">
        <v>169.6</v>
      </c>
      <c r="E22" s="184" t="n">
        <v>114.9</v>
      </c>
      <c r="F22" s="184" t="n">
        <v>85.3</v>
      </c>
      <c r="G22" s="184" t="n">
        <v>106.9</v>
      </c>
      <c r="H22" s="184" t="n">
        <v>275.1</v>
      </c>
      <c r="I22" s="184" t="n">
        <v>110</v>
      </c>
      <c r="J22" s="184" t="n">
        <v>83.9</v>
      </c>
      <c r="K22" s="184" t="n">
        <v>105.1</v>
      </c>
      <c r="L22" s="184" t="n">
        <v>86.2</v>
      </c>
      <c r="M22" s="184" t="n">
        <v>96</v>
      </c>
      <c r="N22" s="184" t="n">
        <v>76</v>
      </c>
      <c r="O22" s="184" t="n">
        <v>118.6</v>
      </c>
      <c r="P22" s="184" t="n">
        <v>120.6</v>
      </c>
      <c r="Q22" s="184" t="n">
        <v>59.6</v>
      </c>
      <c r="R22" s="184" t="n">
        <v>91</v>
      </c>
      <c r="S22" s="184" t="n">
        <v>90</v>
      </c>
      <c r="T22" s="184" t="n">
        <v>120.2</v>
      </c>
      <c r="U22" s="184" t="n">
        <v>53.9</v>
      </c>
      <c r="V22" s="184" t="n">
        <v>80.5</v>
      </c>
      <c r="W22" s="184" t="n">
        <v>78.7</v>
      </c>
      <c r="X22" s="184" t="n">
        <v>112</v>
      </c>
      <c r="Y22" s="184" t="n">
        <v>120.1</v>
      </c>
      <c r="Z22" s="184" t="n">
        <v>99.9</v>
      </c>
      <c r="AA22" s="184" t="n">
        <v>109.1</v>
      </c>
      <c r="AB22" s="184" t="n">
        <v>125</v>
      </c>
      <c r="AC22" s="185" t="n">
        <v>133.6</v>
      </c>
      <c r="AD22" s="197" t="s">
        <v>169</v>
      </c>
    </row>
    <row r="23" s="188" customFormat="true" ht="18.75" hidden="false" customHeight="true" outlineLevel="0" collapsed="false">
      <c r="A23" s="198" t="s">
        <v>170</v>
      </c>
      <c r="B23" s="183" t="n">
        <v>117.8</v>
      </c>
      <c r="C23" s="184" t="n">
        <v>117.9</v>
      </c>
      <c r="D23" s="184" t="n">
        <v>180.2</v>
      </c>
      <c r="E23" s="184" t="n">
        <v>131.2</v>
      </c>
      <c r="F23" s="184" t="n">
        <v>103.8</v>
      </c>
      <c r="G23" s="184" t="n">
        <v>123.4</v>
      </c>
      <c r="H23" s="184" t="n">
        <v>298.9</v>
      </c>
      <c r="I23" s="184" t="n">
        <v>124.7</v>
      </c>
      <c r="J23" s="184" t="n">
        <v>89.1</v>
      </c>
      <c r="K23" s="184" t="n">
        <v>119.2</v>
      </c>
      <c r="L23" s="184" t="n">
        <v>95.9</v>
      </c>
      <c r="M23" s="184" t="n">
        <v>100.2</v>
      </c>
      <c r="N23" s="184" t="n">
        <v>84.7</v>
      </c>
      <c r="O23" s="184" t="n">
        <v>129.9</v>
      </c>
      <c r="P23" s="184" t="n">
        <v>117.9</v>
      </c>
      <c r="Q23" s="184" t="n">
        <v>69.2</v>
      </c>
      <c r="R23" s="184" t="n">
        <v>77.6</v>
      </c>
      <c r="S23" s="184" t="n">
        <v>111.9</v>
      </c>
      <c r="T23" s="184" t="n">
        <v>137.8</v>
      </c>
      <c r="U23" s="184" t="n">
        <v>58.8</v>
      </c>
      <c r="V23" s="184" t="n">
        <v>112.9</v>
      </c>
      <c r="W23" s="184" t="n">
        <v>77.9</v>
      </c>
      <c r="X23" s="184" t="n">
        <v>110.9</v>
      </c>
      <c r="Y23" s="184" t="n">
        <v>92.9</v>
      </c>
      <c r="Z23" s="184" t="n">
        <v>99.9</v>
      </c>
      <c r="AA23" s="184" t="n">
        <v>117.3</v>
      </c>
      <c r="AB23" s="184" t="n">
        <v>138.5</v>
      </c>
      <c r="AC23" s="185" t="n">
        <v>146.9</v>
      </c>
      <c r="AD23" s="197" t="s">
        <v>170</v>
      </c>
    </row>
    <row r="24" s="188" customFormat="true" ht="18.75" hidden="false" customHeight="true" outlineLevel="0" collapsed="false">
      <c r="A24" s="198" t="s">
        <v>171</v>
      </c>
      <c r="B24" s="183" t="n">
        <v>114</v>
      </c>
      <c r="C24" s="184" t="n">
        <v>114.1</v>
      </c>
      <c r="D24" s="184" t="n">
        <v>192.1</v>
      </c>
      <c r="E24" s="184" t="n">
        <v>132.1</v>
      </c>
      <c r="F24" s="184" t="n">
        <v>99.6</v>
      </c>
      <c r="G24" s="184" t="n">
        <v>141</v>
      </c>
      <c r="H24" s="184" t="n">
        <v>297.8</v>
      </c>
      <c r="I24" s="184" t="n">
        <v>91.6</v>
      </c>
      <c r="J24" s="184" t="n">
        <v>82.4</v>
      </c>
      <c r="K24" s="184" t="n">
        <v>117.8</v>
      </c>
      <c r="L24" s="184" t="n">
        <v>89.4</v>
      </c>
      <c r="M24" s="184" t="n">
        <v>99.4</v>
      </c>
      <c r="N24" s="184" t="n">
        <v>89.2</v>
      </c>
      <c r="O24" s="184" t="n">
        <v>141.8</v>
      </c>
      <c r="P24" s="184" t="n">
        <v>116.5</v>
      </c>
      <c r="Q24" s="184" t="n">
        <v>66.2</v>
      </c>
      <c r="R24" s="184" t="n">
        <v>85.1</v>
      </c>
      <c r="S24" s="184" t="n">
        <v>114</v>
      </c>
      <c r="T24" s="184" t="n">
        <v>138.9</v>
      </c>
      <c r="U24" s="184" t="n">
        <v>58.4</v>
      </c>
      <c r="V24" s="184" t="n">
        <v>116.8</v>
      </c>
      <c r="W24" s="184" t="n">
        <v>76.2</v>
      </c>
      <c r="X24" s="184" t="n">
        <v>104.9</v>
      </c>
      <c r="Y24" s="184" t="n">
        <v>81</v>
      </c>
      <c r="Z24" s="184" t="n">
        <v>100</v>
      </c>
      <c r="AA24" s="184" t="n">
        <v>113.2</v>
      </c>
      <c r="AB24" s="184" t="n">
        <v>126.8</v>
      </c>
      <c r="AC24" s="185" t="n">
        <v>129</v>
      </c>
      <c r="AD24" s="197" t="s">
        <v>171</v>
      </c>
    </row>
    <row r="25" s="188" customFormat="true" ht="18.75" hidden="false" customHeight="true" outlineLevel="0" collapsed="false">
      <c r="A25" s="198" t="s">
        <v>172</v>
      </c>
      <c r="B25" s="183" t="n">
        <v>117</v>
      </c>
      <c r="C25" s="184" t="n">
        <v>117</v>
      </c>
      <c r="D25" s="184" t="n">
        <v>176.8</v>
      </c>
      <c r="E25" s="184" t="n">
        <v>129.3</v>
      </c>
      <c r="F25" s="184" t="n">
        <v>90.8</v>
      </c>
      <c r="G25" s="184" t="n">
        <v>142.7</v>
      </c>
      <c r="H25" s="184" t="n">
        <v>295.2</v>
      </c>
      <c r="I25" s="184" t="n">
        <v>113.5</v>
      </c>
      <c r="J25" s="184" t="n">
        <v>75.7</v>
      </c>
      <c r="K25" s="184" t="n">
        <v>118.6</v>
      </c>
      <c r="L25" s="184" t="n">
        <v>94.5</v>
      </c>
      <c r="M25" s="184" t="n">
        <v>103</v>
      </c>
      <c r="N25" s="184" t="n">
        <v>89</v>
      </c>
      <c r="O25" s="184" t="n">
        <v>144.1</v>
      </c>
      <c r="P25" s="184" t="n">
        <v>119.1</v>
      </c>
      <c r="Q25" s="184" t="n">
        <v>62.1</v>
      </c>
      <c r="R25" s="184" t="n">
        <v>90.8</v>
      </c>
      <c r="S25" s="184" t="n">
        <v>107.3</v>
      </c>
      <c r="T25" s="184" t="n">
        <v>134.6</v>
      </c>
      <c r="U25" s="184" t="n">
        <v>61</v>
      </c>
      <c r="V25" s="184" t="n">
        <v>104.5</v>
      </c>
      <c r="W25" s="184" t="n">
        <v>73.9</v>
      </c>
      <c r="X25" s="184" t="n">
        <v>112.2</v>
      </c>
      <c r="Y25" s="184" t="n">
        <v>99.5</v>
      </c>
      <c r="Z25" s="184" t="n">
        <v>100</v>
      </c>
      <c r="AA25" s="184" t="n">
        <v>116.6</v>
      </c>
      <c r="AB25" s="184" t="n">
        <v>132.8</v>
      </c>
      <c r="AC25" s="185" t="n">
        <v>136.5</v>
      </c>
      <c r="AD25" s="197" t="s">
        <v>172</v>
      </c>
    </row>
    <row r="26" s="188" customFormat="true" ht="18.75" hidden="false" customHeight="true" outlineLevel="0" collapsed="false">
      <c r="A26" s="198" t="s">
        <v>173</v>
      </c>
      <c r="B26" s="183" t="n">
        <v>116.6</v>
      </c>
      <c r="C26" s="184" t="n">
        <v>116.7</v>
      </c>
      <c r="D26" s="184" t="n">
        <v>168.7</v>
      </c>
      <c r="E26" s="184" t="n">
        <v>125.4</v>
      </c>
      <c r="F26" s="184" t="n">
        <v>86.5</v>
      </c>
      <c r="G26" s="184" t="n">
        <v>133.5</v>
      </c>
      <c r="H26" s="184" t="n">
        <v>307.6</v>
      </c>
      <c r="I26" s="184" t="n">
        <v>104.9</v>
      </c>
      <c r="J26" s="184" t="n">
        <v>78.6</v>
      </c>
      <c r="K26" s="184" t="n">
        <v>113</v>
      </c>
      <c r="L26" s="184" t="n">
        <v>93.7</v>
      </c>
      <c r="M26" s="184" t="n">
        <v>104.2</v>
      </c>
      <c r="N26" s="184" t="n">
        <v>87.8</v>
      </c>
      <c r="O26" s="184" t="n">
        <v>139.6</v>
      </c>
      <c r="P26" s="184" t="n">
        <v>115.9</v>
      </c>
      <c r="Q26" s="184" t="n">
        <v>63.8</v>
      </c>
      <c r="R26" s="184" t="n">
        <v>102.6</v>
      </c>
      <c r="S26" s="184" t="n">
        <v>99.6</v>
      </c>
      <c r="T26" s="184" t="n">
        <v>126.7</v>
      </c>
      <c r="U26" s="184" t="n">
        <v>56.5</v>
      </c>
      <c r="V26" s="184" t="n">
        <v>95.6</v>
      </c>
      <c r="W26" s="184" t="n">
        <v>84</v>
      </c>
      <c r="X26" s="184" t="n">
        <v>111.8</v>
      </c>
      <c r="Y26" s="184" t="n">
        <v>99.1</v>
      </c>
      <c r="Z26" s="184" t="n">
        <v>100</v>
      </c>
      <c r="AA26" s="184" t="n">
        <v>116.5</v>
      </c>
      <c r="AB26" s="184" t="n">
        <v>130.7</v>
      </c>
      <c r="AC26" s="185" t="n">
        <v>135.9</v>
      </c>
      <c r="AD26" s="197" t="s">
        <v>173</v>
      </c>
    </row>
    <row r="27" s="188" customFormat="true" ht="18.75" hidden="false" customHeight="true" outlineLevel="0" collapsed="false">
      <c r="A27" s="193" t="s">
        <v>174</v>
      </c>
      <c r="B27" s="183" t="n">
        <v>104.1</v>
      </c>
      <c r="C27" s="184" t="n">
        <v>104.2</v>
      </c>
      <c r="D27" s="184" t="n">
        <v>161.5</v>
      </c>
      <c r="E27" s="184" t="n">
        <v>115.2</v>
      </c>
      <c r="F27" s="184" t="n">
        <v>94.6</v>
      </c>
      <c r="G27" s="184" t="n">
        <v>117.5</v>
      </c>
      <c r="H27" s="184" t="n">
        <v>299</v>
      </c>
      <c r="I27" s="184" t="n">
        <v>94.4</v>
      </c>
      <c r="J27" s="184" t="n">
        <v>78</v>
      </c>
      <c r="K27" s="184" t="n">
        <v>108.6</v>
      </c>
      <c r="L27" s="184" t="n">
        <v>84.7</v>
      </c>
      <c r="M27" s="184" t="n">
        <v>91.5</v>
      </c>
      <c r="N27" s="184" t="n">
        <v>77.3</v>
      </c>
      <c r="O27" s="184" t="n">
        <v>125.8</v>
      </c>
      <c r="P27" s="184" t="n">
        <v>100.2</v>
      </c>
      <c r="Q27" s="184" t="n">
        <v>67</v>
      </c>
      <c r="R27" s="184" t="n">
        <v>66.2</v>
      </c>
      <c r="S27" s="184" t="n">
        <v>86.2</v>
      </c>
      <c r="T27" s="184" t="n">
        <v>119.8</v>
      </c>
      <c r="U27" s="184" t="n">
        <v>47.5</v>
      </c>
      <c r="V27" s="184" t="n">
        <v>75</v>
      </c>
      <c r="W27" s="184" t="n">
        <v>70.1</v>
      </c>
      <c r="X27" s="184" t="n">
        <v>104.7</v>
      </c>
      <c r="Y27" s="184" t="n">
        <v>106.3</v>
      </c>
      <c r="Z27" s="184" t="n">
        <v>100.6</v>
      </c>
      <c r="AA27" s="184" t="n">
        <v>104.5</v>
      </c>
      <c r="AB27" s="184" t="n">
        <v>123.1</v>
      </c>
      <c r="AC27" s="185" t="n">
        <v>129.1</v>
      </c>
      <c r="AD27" s="197" t="n">
        <v>39083</v>
      </c>
    </row>
    <row r="28" s="192" customFormat="true" ht="18.75" hidden="false" customHeight="true" outlineLevel="0" collapsed="false">
      <c r="A28" s="198" t="s">
        <v>163</v>
      </c>
      <c r="B28" s="183" t="n">
        <v>113</v>
      </c>
      <c r="C28" s="184" t="n">
        <v>113.1</v>
      </c>
      <c r="D28" s="184" t="n">
        <v>162.3</v>
      </c>
      <c r="E28" s="184" t="n">
        <v>122.4</v>
      </c>
      <c r="F28" s="184" t="n">
        <v>87.8</v>
      </c>
      <c r="G28" s="184" t="n">
        <v>148.7</v>
      </c>
      <c r="H28" s="184" t="n">
        <v>301.1</v>
      </c>
      <c r="I28" s="184" t="n">
        <v>116.1</v>
      </c>
      <c r="J28" s="184" t="n">
        <v>82.1</v>
      </c>
      <c r="K28" s="184" t="n">
        <v>115.5</v>
      </c>
      <c r="L28" s="184" t="n">
        <v>99.7</v>
      </c>
      <c r="M28" s="184" t="n">
        <v>96.7</v>
      </c>
      <c r="N28" s="184" t="n">
        <v>75.7</v>
      </c>
      <c r="O28" s="184" t="n">
        <v>130</v>
      </c>
      <c r="P28" s="184" t="n">
        <v>102.2</v>
      </c>
      <c r="Q28" s="184" t="n">
        <v>76.5</v>
      </c>
      <c r="R28" s="184" t="n">
        <v>76.2</v>
      </c>
      <c r="S28" s="184" t="n">
        <v>91.5</v>
      </c>
      <c r="T28" s="184" t="n">
        <v>118.1</v>
      </c>
      <c r="U28" s="184" t="n">
        <v>50.6</v>
      </c>
      <c r="V28" s="184" t="n">
        <v>86.9</v>
      </c>
      <c r="W28" s="184" t="n">
        <v>65.1</v>
      </c>
      <c r="X28" s="184" t="n">
        <v>107.7</v>
      </c>
      <c r="Y28" s="184" t="n">
        <v>93.8</v>
      </c>
      <c r="Z28" s="184" t="n">
        <v>100.1</v>
      </c>
      <c r="AA28" s="184" t="n">
        <v>113.2</v>
      </c>
      <c r="AB28" s="184" t="n">
        <v>136.6</v>
      </c>
      <c r="AC28" s="185" t="n">
        <v>141</v>
      </c>
      <c r="AD28" s="197" t="s">
        <v>163</v>
      </c>
    </row>
    <row r="29" s="192" customFormat="true" ht="18.75" hidden="false" customHeight="true" outlineLevel="0" collapsed="false">
      <c r="A29" s="198" t="s">
        <v>164</v>
      </c>
      <c r="B29" s="183" t="n">
        <v>126</v>
      </c>
      <c r="C29" s="184" t="n">
        <v>126.1</v>
      </c>
      <c r="D29" s="184" t="n">
        <v>176.6</v>
      </c>
      <c r="E29" s="184" t="n">
        <v>132.9</v>
      </c>
      <c r="F29" s="184" t="n">
        <v>104.8</v>
      </c>
      <c r="G29" s="184" t="n">
        <v>114.6</v>
      </c>
      <c r="H29" s="184" t="n">
        <v>339.4</v>
      </c>
      <c r="I29" s="184" t="n">
        <v>145.4</v>
      </c>
      <c r="J29" s="184" t="n">
        <v>89.6</v>
      </c>
      <c r="K29" s="184" t="n">
        <v>121.8</v>
      </c>
      <c r="L29" s="184" t="n">
        <v>108.4</v>
      </c>
      <c r="M29" s="184" t="n">
        <v>96.7</v>
      </c>
      <c r="N29" s="184" t="n">
        <v>88</v>
      </c>
      <c r="O29" s="184" t="n">
        <v>133.8</v>
      </c>
      <c r="P29" s="184" t="n">
        <v>115.5</v>
      </c>
      <c r="Q29" s="184" t="n">
        <v>88.2</v>
      </c>
      <c r="R29" s="184" t="n">
        <v>87.7</v>
      </c>
      <c r="S29" s="184" t="n">
        <v>106.4</v>
      </c>
      <c r="T29" s="184" t="n">
        <v>130.8</v>
      </c>
      <c r="U29" s="184" t="n">
        <v>50.7</v>
      </c>
      <c r="V29" s="184" t="n">
        <v>109.7</v>
      </c>
      <c r="W29" s="184" t="n">
        <v>70</v>
      </c>
      <c r="X29" s="184" t="n">
        <v>114.8</v>
      </c>
      <c r="Y29" s="184" t="n">
        <v>85.2</v>
      </c>
      <c r="Z29" s="184" t="n">
        <v>100.1</v>
      </c>
      <c r="AA29" s="184" t="n">
        <v>125.9</v>
      </c>
      <c r="AB29" s="184" t="n">
        <v>151.5</v>
      </c>
      <c r="AC29" s="185" t="n">
        <v>164.8</v>
      </c>
      <c r="AD29" s="197" t="s">
        <v>164</v>
      </c>
    </row>
    <row r="30" s="199" customFormat="true" ht="18.75" hidden="false" customHeight="true" outlineLevel="0" collapsed="false">
      <c r="A30" s="198" t="s">
        <v>165</v>
      </c>
      <c r="B30" s="183" t="n">
        <v>111.7</v>
      </c>
      <c r="C30" s="184" t="n">
        <v>111.8</v>
      </c>
      <c r="D30" s="184" t="n">
        <v>172.8</v>
      </c>
      <c r="E30" s="184" t="n">
        <v>126.1</v>
      </c>
      <c r="F30" s="184" t="n">
        <v>83.2</v>
      </c>
      <c r="G30" s="184" t="n">
        <v>119.1</v>
      </c>
      <c r="H30" s="184" t="n">
        <v>322.4</v>
      </c>
      <c r="I30" s="184" t="n">
        <v>93.9</v>
      </c>
      <c r="J30" s="184" t="n">
        <v>78.8</v>
      </c>
      <c r="K30" s="184" t="n">
        <v>104.4</v>
      </c>
      <c r="L30" s="184" t="n">
        <v>91.4</v>
      </c>
      <c r="M30" s="184" t="n">
        <v>92.7</v>
      </c>
      <c r="N30" s="184" t="n">
        <v>85.2</v>
      </c>
      <c r="O30" s="184" t="n">
        <v>133.1</v>
      </c>
      <c r="P30" s="184" t="n">
        <v>112.7</v>
      </c>
      <c r="Q30" s="184" t="n">
        <v>86.9</v>
      </c>
      <c r="R30" s="184" t="n">
        <v>90.6</v>
      </c>
      <c r="S30" s="184" t="n">
        <v>96.1</v>
      </c>
      <c r="T30" s="184" t="n">
        <v>127.7</v>
      </c>
      <c r="U30" s="184" t="n">
        <v>51.5</v>
      </c>
      <c r="V30" s="184" t="n">
        <v>89</v>
      </c>
      <c r="W30" s="184" t="n">
        <v>45.1</v>
      </c>
      <c r="X30" s="184" t="n">
        <v>100.4</v>
      </c>
      <c r="Y30" s="184" t="n">
        <v>70.6</v>
      </c>
      <c r="Z30" s="184" t="n">
        <v>100.1</v>
      </c>
      <c r="AA30" s="184" t="n">
        <v>111.6</v>
      </c>
      <c r="AB30" s="184" t="n">
        <v>126.5</v>
      </c>
      <c r="AC30" s="185" t="n">
        <v>133.7</v>
      </c>
      <c r="AD30" s="197" t="s">
        <v>165</v>
      </c>
    </row>
    <row r="31" s="177" customFormat="true" ht="18.75" hidden="false" customHeight="true" outlineLevel="0" collapsed="false">
      <c r="A31" s="200" t="s">
        <v>175</v>
      </c>
      <c r="B31" s="201" t="n">
        <v>-11.3</v>
      </c>
      <c r="C31" s="202" t="n">
        <v>-11.3</v>
      </c>
      <c r="D31" s="202" t="n">
        <v>-2.2</v>
      </c>
      <c r="E31" s="202" t="n">
        <v>-5.1</v>
      </c>
      <c r="F31" s="202" t="n">
        <v>-20.6</v>
      </c>
      <c r="G31" s="202" t="n">
        <v>3.9</v>
      </c>
      <c r="H31" s="202" t="n">
        <v>-5</v>
      </c>
      <c r="I31" s="202" t="n">
        <v>-35.4</v>
      </c>
      <c r="J31" s="202" t="n">
        <v>-12.1</v>
      </c>
      <c r="K31" s="202" t="n">
        <v>-14.3</v>
      </c>
      <c r="L31" s="202" t="n">
        <v>-15.7</v>
      </c>
      <c r="M31" s="202" t="n">
        <v>-4.1</v>
      </c>
      <c r="N31" s="202" t="n">
        <v>-3.2</v>
      </c>
      <c r="O31" s="202" t="n">
        <v>-0.5</v>
      </c>
      <c r="P31" s="202" t="n">
        <v>-2.4</v>
      </c>
      <c r="Q31" s="202" t="n">
        <v>-1.5</v>
      </c>
      <c r="R31" s="202" t="n">
        <v>3.3</v>
      </c>
      <c r="S31" s="202" t="n">
        <v>-9.7</v>
      </c>
      <c r="T31" s="202" t="n">
        <v>-2.4</v>
      </c>
      <c r="U31" s="202" t="n">
        <v>1.6</v>
      </c>
      <c r="V31" s="202" t="n">
        <v>-18.9</v>
      </c>
      <c r="W31" s="202" t="n">
        <v>-35.6</v>
      </c>
      <c r="X31" s="202" t="n">
        <v>-12.5</v>
      </c>
      <c r="Y31" s="202" t="n">
        <v>-17.1</v>
      </c>
      <c r="Z31" s="202" t="n">
        <v>0</v>
      </c>
      <c r="AA31" s="202" t="n">
        <v>-11.4</v>
      </c>
      <c r="AB31" s="202" t="n">
        <v>-16.5</v>
      </c>
      <c r="AC31" s="202" t="n">
        <v>-18.9</v>
      </c>
      <c r="AD31" s="200" t="s">
        <v>175</v>
      </c>
    </row>
    <row r="32" s="177" customFormat="true" ht="18.75" hidden="false" customHeight="true" outlineLevel="0" collapsed="false">
      <c r="A32" s="203" t="s">
        <v>176</v>
      </c>
      <c r="B32" s="204" t="n">
        <v>3.2</v>
      </c>
      <c r="C32" s="205" t="n">
        <v>3.3</v>
      </c>
      <c r="D32" s="205" t="n">
        <v>-1.3</v>
      </c>
      <c r="E32" s="205" t="n">
        <v>12.8</v>
      </c>
      <c r="F32" s="205" t="n">
        <v>-8.2</v>
      </c>
      <c r="G32" s="205" t="n">
        <v>3.1</v>
      </c>
      <c r="H32" s="205" t="n">
        <v>31.4</v>
      </c>
      <c r="I32" s="205" t="n">
        <v>-8.3</v>
      </c>
      <c r="J32" s="205" t="n">
        <v>-12.2</v>
      </c>
      <c r="K32" s="205" t="n">
        <v>-7</v>
      </c>
      <c r="L32" s="205" t="n">
        <v>3.5</v>
      </c>
      <c r="M32" s="205" t="n">
        <v>1.3</v>
      </c>
      <c r="N32" s="205" t="n">
        <v>2</v>
      </c>
      <c r="O32" s="205" t="n">
        <v>8.9</v>
      </c>
      <c r="P32" s="205" t="n">
        <v>-1</v>
      </c>
      <c r="Q32" s="205" t="n">
        <v>16.3</v>
      </c>
      <c r="R32" s="205" t="n">
        <v>3.1</v>
      </c>
      <c r="S32" s="205" t="n">
        <v>-1.6</v>
      </c>
      <c r="T32" s="205" t="n">
        <v>-2.8</v>
      </c>
      <c r="U32" s="205" t="n">
        <v>-7.9</v>
      </c>
      <c r="V32" s="205" t="n">
        <v>1.5</v>
      </c>
      <c r="W32" s="205" t="n">
        <v>-45.5</v>
      </c>
      <c r="X32" s="205" t="n">
        <v>-3.2</v>
      </c>
      <c r="Y32" s="205" t="n">
        <v>-23.3</v>
      </c>
      <c r="Z32" s="205" t="n">
        <v>0</v>
      </c>
      <c r="AA32" s="205" t="n">
        <v>3.2</v>
      </c>
      <c r="AB32" s="205" t="n">
        <v>4.2</v>
      </c>
      <c r="AC32" s="205" t="n">
        <v>5.9</v>
      </c>
      <c r="AD32" s="203" t="s">
        <v>176</v>
      </c>
      <c r="AE32" s="177" t="s">
        <v>177</v>
      </c>
    </row>
    <row r="33" s="177" customFormat="true" ht="18.75" hidden="false" customHeight="true" outlineLevel="0" collapsed="false">
      <c r="A33" s="86" t="s">
        <v>96</v>
      </c>
      <c r="B33" s="183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5"/>
      <c r="AD33" s="90" t="s">
        <v>96</v>
      </c>
    </row>
    <row r="34" s="177" customFormat="true" ht="18.75" hidden="false" customHeight="true" outlineLevel="0" collapsed="false">
      <c r="A34" s="206" t="s">
        <v>178</v>
      </c>
      <c r="B34" s="183" t="n">
        <v>110.7</v>
      </c>
      <c r="C34" s="184" t="n">
        <v>110.8</v>
      </c>
      <c r="D34" s="184" t="n">
        <v>170.2</v>
      </c>
      <c r="E34" s="184" t="n">
        <v>106.3</v>
      </c>
      <c r="F34" s="184" t="n">
        <v>87.3</v>
      </c>
      <c r="G34" s="184" t="n">
        <v>121.6</v>
      </c>
      <c r="H34" s="184" t="n">
        <v>244.3</v>
      </c>
      <c r="I34" s="184" t="n">
        <v>116.1</v>
      </c>
      <c r="J34" s="184" t="n">
        <v>87.4</v>
      </c>
      <c r="K34" s="184" t="n">
        <v>112.3</v>
      </c>
      <c r="L34" s="184" t="n">
        <v>88.4</v>
      </c>
      <c r="M34" s="184" t="n">
        <v>99.7</v>
      </c>
      <c r="N34" s="184" t="n">
        <v>82.6</v>
      </c>
      <c r="O34" s="184" t="n">
        <v>124.4</v>
      </c>
      <c r="P34" s="184" t="n">
        <v>117.4</v>
      </c>
      <c r="Q34" s="184" t="n">
        <v>66</v>
      </c>
      <c r="R34" s="184" t="n">
        <v>87</v>
      </c>
      <c r="S34" s="184" t="n">
        <v>98.6</v>
      </c>
      <c r="T34" s="184" t="n">
        <v>129.5</v>
      </c>
      <c r="U34" s="184" t="n">
        <v>55.8</v>
      </c>
      <c r="V34" s="184" t="n">
        <v>91.7</v>
      </c>
      <c r="W34" s="184" t="n">
        <v>69.4</v>
      </c>
      <c r="X34" s="184" t="n">
        <v>107</v>
      </c>
      <c r="Y34" s="184" t="n">
        <v>97.4</v>
      </c>
      <c r="Z34" s="184" t="n">
        <v>100.1</v>
      </c>
      <c r="AA34" s="184" t="n">
        <v>110.6</v>
      </c>
      <c r="AB34" s="184" t="n">
        <v>126.7</v>
      </c>
      <c r="AC34" s="185" t="n">
        <v>132.1</v>
      </c>
      <c r="AD34" s="210" t="s">
        <v>179</v>
      </c>
    </row>
    <row r="35" s="199" customFormat="true" ht="18.75" hidden="false" customHeight="true" outlineLevel="0" collapsed="false">
      <c r="A35" s="206" t="s">
        <v>100</v>
      </c>
      <c r="B35" s="183" t="n">
        <v>111.2</v>
      </c>
      <c r="C35" s="184" t="n">
        <v>111.3</v>
      </c>
      <c r="D35" s="184" t="n">
        <v>170.2</v>
      </c>
      <c r="E35" s="184" t="n">
        <v>112.9</v>
      </c>
      <c r="F35" s="184" t="n">
        <v>103.8</v>
      </c>
      <c r="G35" s="184" t="n">
        <v>124.3</v>
      </c>
      <c r="H35" s="184" t="n">
        <v>255.2</v>
      </c>
      <c r="I35" s="184" t="n">
        <v>112.6</v>
      </c>
      <c r="J35" s="184" t="n">
        <v>87.8</v>
      </c>
      <c r="K35" s="184" t="n">
        <v>114.4</v>
      </c>
      <c r="L35" s="184" t="n">
        <v>88.9</v>
      </c>
      <c r="M35" s="184" t="n">
        <v>100.1</v>
      </c>
      <c r="N35" s="184" t="n">
        <v>80.7</v>
      </c>
      <c r="O35" s="184" t="n">
        <v>125.7</v>
      </c>
      <c r="P35" s="184" t="n">
        <v>114</v>
      </c>
      <c r="Q35" s="184" t="n">
        <v>67.2</v>
      </c>
      <c r="R35" s="184" t="n">
        <v>86.2</v>
      </c>
      <c r="S35" s="184" t="n">
        <v>99.8</v>
      </c>
      <c r="T35" s="184" t="n">
        <v>130.9</v>
      </c>
      <c r="U35" s="184" t="n">
        <v>56.9</v>
      </c>
      <c r="V35" s="184" t="n">
        <v>93.3</v>
      </c>
      <c r="W35" s="184" t="n">
        <v>73.3</v>
      </c>
      <c r="X35" s="184" t="n">
        <v>106.6</v>
      </c>
      <c r="Y35" s="184" t="n">
        <v>95</v>
      </c>
      <c r="Z35" s="184" t="n">
        <v>100</v>
      </c>
      <c r="AA35" s="184" t="n">
        <v>111</v>
      </c>
      <c r="AB35" s="184" t="n">
        <v>127</v>
      </c>
      <c r="AC35" s="185" t="n">
        <v>132.1</v>
      </c>
      <c r="AD35" s="206" t="s">
        <v>100</v>
      </c>
    </row>
    <row r="36" s="192" customFormat="true" ht="18.75" hidden="false" customHeight="true" outlineLevel="0" collapsed="false">
      <c r="A36" s="206" t="s">
        <v>101</v>
      </c>
      <c r="B36" s="207" t="n">
        <v>110.7</v>
      </c>
      <c r="C36" s="208" t="n">
        <v>110.8</v>
      </c>
      <c r="D36" s="208" t="n">
        <v>176.4</v>
      </c>
      <c r="E36" s="208" t="n">
        <v>121</v>
      </c>
      <c r="F36" s="208" t="n">
        <v>90.8</v>
      </c>
      <c r="G36" s="208" t="n">
        <v>116.4</v>
      </c>
      <c r="H36" s="208" t="n">
        <v>273</v>
      </c>
      <c r="I36" s="208" t="n">
        <v>109.6</v>
      </c>
      <c r="J36" s="208" t="n">
        <v>84.7</v>
      </c>
      <c r="K36" s="208" t="n">
        <v>115.7</v>
      </c>
      <c r="L36" s="208" t="n">
        <v>92.2</v>
      </c>
      <c r="M36" s="208" t="n">
        <v>98</v>
      </c>
      <c r="N36" s="208" t="n">
        <v>84.2</v>
      </c>
      <c r="O36" s="208" t="n">
        <v>126.5</v>
      </c>
      <c r="P36" s="208" t="n">
        <v>114.3</v>
      </c>
      <c r="Q36" s="208" t="n">
        <v>65.4</v>
      </c>
      <c r="R36" s="208" t="n">
        <v>81.3</v>
      </c>
      <c r="S36" s="208" t="n">
        <v>102.8</v>
      </c>
      <c r="T36" s="208" t="n">
        <v>133</v>
      </c>
      <c r="U36" s="208" t="n">
        <v>54.9</v>
      </c>
      <c r="V36" s="208" t="n">
        <v>96.6</v>
      </c>
      <c r="W36" s="208" t="n">
        <v>74.2</v>
      </c>
      <c r="X36" s="208" t="n">
        <v>108.9</v>
      </c>
      <c r="Y36" s="208" t="n">
        <v>102.3</v>
      </c>
      <c r="Z36" s="208" t="n">
        <v>100</v>
      </c>
      <c r="AA36" s="208" t="n">
        <v>110.6</v>
      </c>
      <c r="AB36" s="208" t="n">
        <v>126.9</v>
      </c>
      <c r="AC36" s="209" t="n">
        <v>133.4</v>
      </c>
      <c r="AD36" s="206" t="s">
        <v>101</v>
      </c>
    </row>
    <row r="37" s="212" customFormat="true" ht="18.75" hidden="false" customHeight="true" outlineLevel="0" collapsed="false">
      <c r="A37" s="206" t="s">
        <v>102</v>
      </c>
      <c r="B37" s="211" t="n">
        <v>113.1</v>
      </c>
      <c r="C37" s="208" t="n">
        <v>113.1</v>
      </c>
      <c r="D37" s="208" t="n">
        <v>178.2</v>
      </c>
      <c r="E37" s="208" t="n">
        <v>126.3</v>
      </c>
      <c r="F37" s="208" t="n">
        <v>88.2</v>
      </c>
      <c r="G37" s="208" t="n">
        <v>135.6</v>
      </c>
      <c r="H37" s="208" t="n">
        <v>301.1</v>
      </c>
      <c r="I37" s="208" t="n">
        <v>99.9</v>
      </c>
      <c r="J37" s="208" t="n">
        <v>78.6</v>
      </c>
      <c r="K37" s="208" t="n">
        <v>116.1</v>
      </c>
      <c r="L37" s="208" t="n">
        <v>91.4</v>
      </c>
      <c r="M37" s="208" t="n">
        <v>94.5</v>
      </c>
      <c r="N37" s="208" t="n">
        <v>86.1</v>
      </c>
      <c r="O37" s="208" t="n">
        <v>137.5</v>
      </c>
      <c r="P37" s="208" t="n">
        <v>113.2</v>
      </c>
      <c r="Q37" s="208" t="n">
        <v>69.8</v>
      </c>
      <c r="R37" s="208" t="n">
        <v>89.1</v>
      </c>
      <c r="S37" s="208" t="n">
        <v>99.7</v>
      </c>
      <c r="T37" s="208" t="n">
        <v>131.7</v>
      </c>
      <c r="U37" s="208" t="n">
        <v>55.7</v>
      </c>
      <c r="V37" s="208" t="n">
        <v>92.7</v>
      </c>
      <c r="W37" s="208" t="n">
        <v>89.9</v>
      </c>
      <c r="X37" s="208" t="n">
        <v>109.8</v>
      </c>
      <c r="Y37" s="208" t="n">
        <v>102.2</v>
      </c>
      <c r="Z37" s="208" t="n">
        <v>100.1</v>
      </c>
      <c r="AA37" s="208" t="n">
        <v>113</v>
      </c>
      <c r="AB37" s="208" t="n">
        <v>127.9</v>
      </c>
      <c r="AC37" s="209" t="n">
        <v>131.5</v>
      </c>
      <c r="AD37" s="206" t="s">
        <v>102</v>
      </c>
    </row>
    <row r="38" s="188" customFormat="true" ht="18.75" hidden="false" customHeight="true" outlineLevel="0" collapsed="false">
      <c r="A38" s="206" t="s">
        <v>180</v>
      </c>
      <c r="B38" s="211" t="n">
        <v>116.4</v>
      </c>
      <c r="C38" s="213" t="n">
        <v>116.6</v>
      </c>
      <c r="D38" s="213" t="n">
        <v>169</v>
      </c>
      <c r="E38" s="213" t="n">
        <v>125.7</v>
      </c>
      <c r="F38" s="213" t="n">
        <v>96.3</v>
      </c>
      <c r="G38" s="213" t="n">
        <v>132.8</v>
      </c>
      <c r="H38" s="213" t="n">
        <v>314.1</v>
      </c>
      <c r="I38" s="213" t="n">
        <v>114.1</v>
      </c>
      <c r="J38" s="213" t="n">
        <v>84.7</v>
      </c>
      <c r="K38" s="213" t="n">
        <v>114.7</v>
      </c>
      <c r="L38" s="213" t="n">
        <v>97.3</v>
      </c>
      <c r="M38" s="213" t="n">
        <v>97.7</v>
      </c>
      <c r="N38" s="213" t="n">
        <v>78.3</v>
      </c>
      <c r="O38" s="213" t="n">
        <v>132.8</v>
      </c>
      <c r="P38" s="213" t="n">
        <v>115.1</v>
      </c>
      <c r="Q38" s="213" t="n">
        <v>71.1</v>
      </c>
      <c r="R38" s="213" t="n">
        <v>86.5</v>
      </c>
      <c r="S38" s="213" t="n">
        <v>96.6</v>
      </c>
      <c r="T38" s="213" t="n">
        <v>123.5</v>
      </c>
      <c r="U38" s="213" t="n">
        <v>52.9</v>
      </c>
      <c r="V38" s="213" t="n">
        <v>93.3</v>
      </c>
      <c r="W38" s="213" t="n">
        <v>61</v>
      </c>
      <c r="X38" s="213" t="n">
        <v>109.8</v>
      </c>
      <c r="Y38" s="213" t="n">
        <v>92.8</v>
      </c>
      <c r="Z38" s="213" t="n">
        <v>100.4</v>
      </c>
      <c r="AA38" s="213" t="n">
        <v>116.5</v>
      </c>
      <c r="AB38" s="213" t="n">
        <v>137.4</v>
      </c>
      <c r="AC38" s="213" t="n">
        <v>143.9</v>
      </c>
      <c r="AD38" s="210" t="s">
        <v>181</v>
      </c>
    </row>
    <row r="39" s="188" customFormat="true" ht="18.75" hidden="false" customHeight="true" outlineLevel="0" collapsed="false">
      <c r="A39" s="214" t="s">
        <v>182</v>
      </c>
      <c r="B39" s="201" t="n">
        <v>2.9</v>
      </c>
      <c r="C39" s="215" t="n">
        <v>3.1</v>
      </c>
      <c r="D39" s="202" t="n">
        <v>-5.2</v>
      </c>
      <c r="E39" s="202" t="n">
        <v>-0.5</v>
      </c>
      <c r="F39" s="202" t="n">
        <v>9.2</v>
      </c>
      <c r="G39" s="202" t="n">
        <v>-2.1</v>
      </c>
      <c r="H39" s="202" t="n">
        <v>4.3</v>
      </c>
      <c r="I39" s="202" t="n">
        <v>14.2</v>
      </c>
      <c r="J39" s="202" t="n">
        <v>7.8</v>
      </c>
      <c r="K39" s="202" t="n">
        <v>-1.2</v>
      </c>
      <c r="L39" s="202" t="n">
        <v>6.5</v>
      </c>
      <c r="M39" s="202" t="n">
        <v>3.4</v>
      </c>
      <c r="N39" s="202" t="n">
        <v>-9.1</v>
      </c>
      <c r="O39" s="202" t="n">
        <v>-3.4</v>
      </c>
      <c r="P39" s="202" t="n">
        <v>1.7</v>
      </c>
      <c r="Q39" s="202" t="n">
        <v>1.9</v>
      </c>
      <c r="R39" s="202" t="n">
        <v>-2.9</v>
      </c>
      <c r="S39" s="202" t="n">
        <v>-3.1</v>
      </c>
      <c r="T39" s="202" t="n">
        <v>-6.2</v>
      </c>
      <c r="U39" s="202" t="n">
        <v>-5</v>
      </c>
      <c r="V39" s="202" t="n">
        <v>0.6</v>
      </c>
      <c r="W39" s="202" t="n">
        <v>-32.1</v>
      </c>
      <c r="X39" s="202" t="n">
        <v>0</v>
      </c>
      <c r="Y39" s="202" t="n">
        <v>-9.2</v>
      </c>
      <c r="Z39" s="202" t="n">
        <v>0.3</v>
      </c>
      <c r="AA39" s="202" t="n">
        <v>3.1</v>
      </c>
      <c r="AB39" s="202" t="n">
        <v>7.4</v>
      </c>
      <c r="AC39" s="202" t="n">
        <v>9.4</v>
      </c>
      <c r="AD39" s="216" t="s">
        <v>182</v>
      </c>
    </row>
    <row r="40" s="188" customFormat="true" ht="18.75" hidden="false" customHeight="true" outlineLevel="0" collapsed="false">
      <c r="A40" s="217" t="s">
        <v>183</v>
      </c>
      <c r="B40" s="218" t="n">
        <v>5.1</v>
      </c>
      <c r="C40" s="219" t="n">
        <v>5.2</v>
      </c>
      <c r="D40" s="220" t="n">
        <v>-0.7</v>
      </c>
      <c r="E40" s="220" t="n">
        <v>18.3</v>
      </c>
      <c r="F40" s="220" t="n">
        <v>10.3</v>
      </c>
      <c r="G40" s="220" t="n">
        <v>9.2</v>
      </c>
      <c r="H40" s="220" t="n">
        <v>28.6</v>
      </c>
      <c r="I40" s="220" t="n">
        <v>-1.7</v>
      </c>
      <c r="J40" s="220" t="n">
        <v>-3.1</v>
      </c>
      <c r="K40" s="220" t="n">
        <v>2.1</v>
      </c>
      <c r="L40" s="220" t="n">
        <v>10.1</v>
      </c>
      <c r="M40" s="220" t="n">
        <v>-2</v>
      </c>
      <c r="N40" s="220" t="n">
        <v>-5.2</v>
      </c>
      <c r="O40" s="220" t="n">
        <v>6.8</v>
      </c>
      <c r="P40" s="220" t="n">
        <v>-2</v>
      </c>
      <c r="Q40" s="220" t="n">
        <v>7.7</v>
      </c>
      <c r="R40" s="220" t="n">
        <v>-0.6</v>
      </c>
      <c r="S40" s="220" t="n">
        <v>-2</v>
      </c>
      <c r="T40" s="220" t="n">
        <v>-4.6</v>
      </c>
      <c r="U40" s="220" t="n">
        <v>-5.2</v>
      </c>
      <c r="V40" s="220" t="n">
        <v>1.7</v>
      </c>
      <c r="W40" s="220" t="n">
        <v>-12.1</v>
      </c>
      <c r="X40" s="220" t="n">
        <v>2.6</v>
      </c>
      <c r="Y40" s="220" t="n">
        <v>-4.7</v>
      </c>
      <c r="Z40" s="220" t="n">
        <v>0.3</v>
      </c>
      <c r="AA40" s="220" t="n">
        <v>5.3</v>
      </c>
      <c r="AB40" s="220" t="n">
        <v>8.4</v>
      </c>
      <c r="AC40" s="220" t="n">
        <v>8.9</v>
      </c>
      <c r="AD40" s="217" t="s">
        <v>183</v>
      </c>
      <c r="AE40" s="188" t="s">
        <v>177</v>
      </c>
    </row>
    <row r="41" s="188" customFormat="true" ht="18.75" hidden="false" customHeight="true" outlineLevel="0" collapsed="false">
      <c r="A41" s="193" t="s">
        <v>162</v>
      </c>
      <c r="B41" s="183" t="n">
        <v>110.6</v>
      </c>
      <c r="C41" s="184" t="n">
        <v>110.6</v>
      </c>
      <c r="D41" s="184" t="n">
        <v>168.8</v>
      </c>
      <c r="E41" s="184" t="n">
        <v>106.3</v>
      </c>
      <c r="F41" s="184" t="n">
        <v>84.2</v>
      </c>
      <c r="G41" s="184" t="n">
        <v>123.2</v>
      </c>
      <c r="H41" s="184" t="n">
        <v>244.5</v>
      </c>
      <c r="I41" s="184" t="n">
        <v>110.7</v>
      </c>
      <c r="J41" s="184" t="n">
        <v>89.1</v>
      </c>
      <c r="K41" s="184" t="n">
        <v>110.9</v>
      </c>
      <c r="L41" s="184" t="n">
        <v>88.8</v>
      </c>
      <c r="M41" s="184" t="n">
        <v>99.6</v>
      </c>
      <c r="N41" s="184" t="n">
        <v>85.5</v>
      </c>
      <c r="O41" s="184" t="n">
        <v>123.8</v>
      </c>
      <c r="P41" s="184" t="n">
        <v>117.8</v>
      </c>
      <c r="Q41" s="184" t="n">
        <v>67.6</v>
      </c>
      <c r="R41" s="184" t="n">
        <v>79.7</v>
      </c>
      <c r="S41" s="184" t="n">
        <v>99</v>
      </c>
      <c r="T41" s="184" t="n">
        <v>128.6</v>
      </c>
      <c r="U41" s="184" t="n">
        <v>57</v>
      </c>
      <c r="V41" s="184" t="n">
        <v>93.6</v>
      </c>
      <c r="W41" s="184" t="n">
        <v>76.8</v>
      </c>
      <c r="X41" s="184" t="n">
        <v>107.2</v>
      </c>
      <c r="Y41" s="184" t="n">
        <v>100.4</v>
      </c>
      <c r="Z41" s="184" t="n">
        <v>100.2</v>
      </c>
      <c r="AA41" s="184" t="n">
        <v>110.4</v>
      </c>
      <c r="AB41" s="184" t="n">
        <v>126.6</v>
      </c>
      <c r="AC41" s="185" t="n">
        <v>131.5</v>
      </c>
      <c r="AD41" s="197" t="n">
        <v>38718</v>
      </c>
    </row>
    <row r="42" s="188" customFormat="true" ht="18.75" hidden="false" customHeight="true" outlineLevel="0" collapsed="false">
      <c r="A42" s="198" t="s">
        <v>163</v>
      </c>
      <c r="B42" s="183" t="n">
        <v>109.8</v>
      </c>
      <c r="C42" s="184" t="n">
        <v>109.8</v>
      </c>
      <c r="D42" s="184" t="n">
        <v>165.8</v>
      </c>
      <c r="E42" s="184" t="n">
        <v>106.1</v>
      </c>
      <c r="F42" s="184" t="n">
        <v>82.5</v>
      </c>
      <c r="G42" s="184" t="n">
        <v>123.8</v>
      </c>
      <c r="H42" s="184" t="n">
        <v>260.4</v>
      </c>
      <c r="I42" s="184" t="n">
        <v>114.3</v>
      </c>
      <c r="J42" s="184" t="n">
        <v>87.8</v>
      </c>
      <c r="K42" s="184" t="n">
        <v>111.8</v>
      </c>
      <c r="L42" s="184" t="n">
        <v>86.3</v>
      </c>
      <c r="M42" s="184" t="n">
        <v>99.1</v>
      </c>
      <c r="N42" s="184" t="n">
        <v>79.1</v>
      </c>
      <c r="O42" s="184" t="n">
        <v>124.8</v>
      </c>
      <c r="P42" s="184" t="n">
        <v>116.1</v>
      </c>
      <c r="Q42" s="184" t="n">
        <v>63.2</v>
      </c>
      <c r="R42" s="184" t="n">
        <v>90.5</v>
      </c>
      <c r="S42" s="184" t="n">
        <v>98.8</v>
      </c>
      <c r="T42" s="184" t="n">
        <v>129</v>
      </c>
      <c r="U42" s="184" t="n">
        <v>57.6</v>
      </c>
      <c r="V42" s="184" t="n">
        <v>90.8</v>
      </c>
      <c r="W42" s="184" t="n">
        <v>61.4</v>
      </c>
      <c r="X42" s="184" t="n">
        <v>106.6</v>
      </c>
      <c r="Y42" s="184" t="n">
        <v>98.8</v>
      </c>
      <c r="Z42" s="184" t="n">
        <v>100.1</v>
      </c>
      <c r="AA42" s="184" t="n">
        <v>109.7</v>
      </c>
      <c r="AB42" s="184" t="n">
        <v>125.8</v>
      </c>
      <c r="AC42" s="185" t="n">
        <v>131.5</v>
      </c>
      <c r="AD42" s="197" t="s">
        <v>163</v>
      </c>
    </row>
    <row r="43" s="188" customFormat="true" ht="18.75" hidden="false" customHeight="true" outlineLevel="0" collapsed="false">
      <c r="A43" s="198" t="s">
        <v>164</v>
      </c>
      <c r="B43" s="183" t="n">
        <v>111.8</v>
      </c>
      <c r="C43" s="184" t="n">
        <v>111.9</v>
      </c>
      <c r="D43" s="184" t="n">
        <v>176</v>
      </c>
      <c r="E43" s="184" t="n">
        <v>106.6</v>
      </c>
      <c r="F43" s="184" t="n">
        <v>95.2</v>
      </c>
      <c r="G43" s="184" t="n">
        <v>117.9</v>
      </c>
      <c r="H43" s="184" t="n">
        <v>227.9</v>
      </c>
      <c r="I43" s="184" t="n">
        <v>123.3</v>
      </c>
      <c r="J43" s="184" t="n">
        <v>85.4</v>
      </c>
      <c r="K43" s="184" t="n">
        <v>114.3</v>
      </c>
      <c r="L43" s="184" t="n">
        <v>90.1</v>
      </c>
      <c r="M43" s="184" t="n">
        <v>100.5</v>
      </c>
      <c r="N43" s="184" t="n">
        <v>83.2</v>
      </c>
      <c r="O43" s="184" t="n">
        <v>124.5</v>
      </c>
      <c r="P43" s="184" t="n">
        <v>118.3</v>
      </c>
      <c r="Q43" s="184" t="n">
        <v>67.2</v>
      </c>
      <c r="R43" s="184" t="n">
        <v>90.7</v>
      </c>
      <c r="S43" s="184" t="n">
        <v>98.1</v>
      </c>
      <c r="T43" s="184" t="n">
        <v>130.8</v>
      </c>
      <c r="U43" s="184" t="n">
        <v>52.9</v>
      </c>
      <c r="V43" s="184" t="n">
        <v>90.6</v>
      </c>
      <c r="W43" s="184" t="n">
        <v>69.9</v>
      </c>
      <c r="X43" s="184" t="n">
        <v>107.2</v>
      </c>
      <c r="Y43" s="184" t="n">
        <v>92.9</v>
      </c>
      <c r="Z43" s="184" t="n">
        <v>100.1</v>
      </c>
      <c r="AA43" s="184" t="n">
        <v>111.8</v>
      </c>
      <c r="AB43" s="184" t="n">
        <v>127.7</v>
      </c>
      <c r="AC43" s="185" t="n">
        <v>133.2</v>
      </c>
      <c r="AD43" s="197" t="s">
        <v>164</v>
      </c>
    </row>
    <row r="44" s="188" customFormat="true" ht="18.75" hidden="false" customHeight="true" outlineLevel="0" collapsed="false">
      <c r="A44" s="198" t="s">
        <v>165</v>
      </c>
      <c r="B44" s="183" t="n">
        <v>111.4</v>
      </c>
      <c r="C44" s="184" t="n">
        <v>111.5</v>
      </c>
      <c r="D44" s="184" t="n">
        <v>174</v>
      </c>
      <c r="E44" s="184" t="n">
        <v>111.2</v>
      </c>
      <c r="F44" s="184" t="n">
        <v>100.5</v>
      </c>
      <c r="G44" s="184" t="n">
        <v>119.3</v>
      </c>
      <c r="H44" s="184" t="n">
        <v>255.6</v>
      </c>
      <c r="I44" s="184" t="n">
        <v>117.7</v>
      </c>
      <c r="J44" s="184" t="n">
        <v>89.7</v>
      </c>
      <c r="K44" s="184" t="n">
        <v>113.9</v>
      </c>
      <c r="L44" s="184" t="n">
        <v>94.2</v>
      </c>
      <c r="M44" s="184" t="n">
        <v>98.8</v>
      </c>
      <c r="N44" s="184" t="n">
        <v>81.5</v>
      </c>
      <c r="O44" s="184" t="n">
        <v>124.3</v>
      </c>
      <c r="P44" s="184" t="n">
        <v>114.9</v>
      </c>
      <c r="Q44" s="184" t="n">
        <v>66</v>
      </c>
      <c r="R44" s="184" t="n">
        <v>85.7</v>
      </c>
      <c r="S44" s="184" t="n">
        <v>100.5</v>
      </c>
      <c r="T44" s="184" t="n">
        <v>131.6</v>
      </c>
      <c r="U44" s="184" t="n">
        <v>57.7</v>
      </c>
      <c r="V44" s="184" t="n">
        <v>93.6</v>
      </c>
      <c r="W44" s="184" t="n">
        <v>90.9</v>
      </c>
      <c r="X44" s="184" t="n">
        <v>107.1</v>
      </c>
      <c r="Y44" s="184" t="n">
        <v>95.8</v>
      </c>
      <c r="Z44" s="184" t="n">
        <v>100</v>
      </c>
      <c r="AA44" s="184" t="n">
        <v>111.2</v>
      </c>
      <c r="AB44" s="184" t="n">
        <v>128</v>
      </c>
      <c r="AC44" s="185" t="n">
        <v>134.3</v>
      </c>
      <c r="AD44" s="197" t="s">
        <v>165</v>
      </c>
    </row>
    <row r="45" s="188" customFormat="true" ht="18.75" hidden="false" customHeight="true" outlineLevel="0" collapsed="false">
      <c r="A45" s="198" t="s">
        <v>166</v>
      </c>
      <c r="B45" s="183" t="n">
        <v>110.6</v>
      </c>
      <c r="C45" s="184" t="n">
        <v>110.7</v>
      </c>
      <c r="D45" s="184" t="n">
        <v>167.7</v>
      </c>
      <c r="E45" s="184" t="n">
        <v>110.8</v>
      </c>
      <c r="F45" s="184" t="n">
        <v>104.1</v>
      </c>
      <c r="G45" s="184" t="n">
        <v>127.8</v>
      </c>
      <c r="H45" s="184" t="n">
        <v>255.1</v>
      </c>
      <c r="I45" s="184" t="n">
        <v>107.9</v>
      </c>
      <c r="J45" s="184" t="n">
        <v>88.2</v>
      </c>
      <c r="K45" s="184" t="n">
        <v>113</v>
      </c>
      <c r="L45" s="184" t="n">
        <v>86.7</v>
      </c>
      <c r="M45" s="184" t="n">
        <v>102</v>
      </c>
      <c r="N45" s="184" t="n">
        <v>81.6</v>
      </c>
      <c r="O45" s="184" t="n">
        <v>122.2</v>
      </c>
      <c r="P45" s="184" t="n">
        <v>116.9</v>
      </c>
      <c r="Q45" s="184" t="n">
        <v>67.3</v>
      </c>
      <c r="R45" s="184" t="n">
        <v>83.8</v>
      </c>
      <c r="S45" s="184" t="n">
        <v>98.6</v>
      </c>
      <c r="T45" s="184" t="n">
        <v>128</v>
      </c>
      <c r="U45" s="184" t="n">
        <v>56.6</v>
      </c>
      <c r="V45" s="184" t="n">
        <v>93.1</v>
      </c>
      <c r="W45" s="184" t="n">
        <v>78.9</v>
      </c>
      <c r="X45" s="184" t="n">
        <v>105.1</v>
      </c>
      <c r="Y45" s="184" t="n">
        <v>91.5</v>
      </c>
      <c r="Z45" s="184" t="n">
        <v>100</v>
      </c>
      <c r="AA45" s="184" t="n">
        <v>110.4</v>
      </c>
      <c r="AB45" s="184" t="n">
        <v>126.3</v>
      </c>
      <c r="AC45" s="185" t="n">
        <v>131.2</v>
      </c>
      <c r="AD45" s="197" t="s">
        <v>166</v>
      </c>
    </row>
    <row r="46" s="188" customFormat="true" ht="18.75" hidden="false" customHeight="true" outlineLevel="0" collapsed="false">
      <c r="A46" s="198" t="s">
        <v>167</v>
      </c>
      <c r="B46" s="183" t="n">
        <v>111.6</v>
      </c>
      <c r="C46" s="184" t="n">
        <v>111.7</v>
      </c>
      <c r="D46" s="184" t="n">
        <v>168.8</v>
      </c>
      <c r="E46" s="184" t="n">
        <v>116.8</v>
      </c>
      <c r="F46" s="184" t="n">
        <v>106.9</v>
      </c>
      <c r="G46" s="184" t="n">
        <v>125.7</v>
      </c>
      <c r="H46" s="184" t="n">
        <v>254.8</v>
      </c>
      <c r="I46" s="184" t="n">
        <v>112.2</v>
      </c>
      <c r="J46" s="184" t="n">
        <v>85.5</v>
      </c>
      <c r="K46" s="184" t="n">
        <v>116.4</v>
      </c>
      <c r="L46" s="184" t="n">
        <v>85.7</v>
      </c>
      <c r="M46" s="184" t="n">
        <v>99.6</v>
      </c>
      <c r="N46" s="184" t="n">
        <v>79.1</v>
      </c>
      <c r="O46" s="184" t="n">
        <v>130.5</v>
      </c>
      <c r="P46" s="184" t="n">
        <v>110.1</v>
      </c>
      <c r="Q46" s="184" t="n">
        <v>68.3</v>
      </c>
      <c r="R46" s="184" t="n">
        <v>89.2</v>
      </c>
      <c r="S46" s="184" t="n">
        <v>100.4</v>
      </c>
      <c r="T46" s="184" t="n">
        <v>133.1</v>
      </c>
      <c r="U46" s="184" t="n">
        <v>56.5</v>
      </c>
      <c r="V46" s="184" t="n">
        <v>93.2</v>
      </c>
      <c r="W46" s="184" t="n">
        <v>50.2</v>
      </c>
      <c r="X46" s="184" t="n">
        <v>107.5</v>
      </c>
      <c r="Y46" s="184" t="n">
        <v>97.7</v>
      </c>
      <c r="Z46" s="184" t="n">
        <v>100</v>
      </c>
      <c r="AA46" s="184" t="n">
        <v>111.4</v>
      </c>
      <c r="AB46" s="184" t="n">
        <v>126.6</v>
      </c>
      <c r="AC46" s="185" t="n">
        <v>130.8</v>
      </c>
      <c r="AD46" s="197" t="s">
        <v>167</v>
      </c>
    </row>
    <row r="47" s="188" customFormat="true" ht="18.75" hidden="false" customHeight="true" outlineLevel="0" collapsed="false">
      <c r="A47" s="198" t="s">
        <v>168</v>
      </c>
      <c r="B47" s="183" t="n">
        <v>109.3</v>
      </c>
      <c r="C47" s="184" t="n">
        <v>109.4</v>
      </c>
      <c r="D47" s="184" t="n">
        <v>175.3</v>
      </c>
      <c r="E47" s="184" t="n">
        <v>119.1</v>
      </c>
      <c r="F47" s="184" t="n">
        <v>90.1</v>
      </c>
      <c r="G47" s="184" t="n">
        <v>112.2</v>
      </c>
      <c r="H47" s="184" t="n">
        <v>266.8</v>
      </c>
      <c r="I47" s="184" t="n">
        <v>109.4</v>
      </c>
      <c r="J47" s="184" t="n">
        <v>85.9</v>
      </c>
      <c r="K47" s="184" t="n">
        <v>115.2</v>
      </c>
      <c r="L47" s="184" t="n">
        <v>92</v>
      </c>
      <c r="M47" s="184" t="n">
        <v>95.8</v>
      </c>
      <c r="N47" s="184" t="n">
        <v>84</v>
      </c>
      <c r="O47" s="184" t="n">
        <v>126.6</v>
      </c>
      <c r="P47" s="184" t="n">
        <v>113.9</v>
      </c>
      <c r="Q47" s="184" t="n">
        <v>65.8</v>
      </c>
      <c r="R47" s="184" t="n">
        <v>73.1</v>
      </c>
      <c r="S47" s="184" t="n">
        <v>100</v>
      </c>
      <c r="T47" s="184" t="n">
        <v>133.1</v>
      </c>
      <c r="U47" s="184" t="n">
        <v>53.8</v>
      </c>
      <c r="V47" s="184" t="n">
        <v>93.8</v>
      </c>
      <c r="W47" s="184" t="n">
        <v>66.4</v>
      </c>
      <c r="X47" s="184" t="n">
        <v>107.6</v>
      </c>
      <c r="Y47" s="184" t="n">
        <v>102.8</v>
      </c>
      <c r="Z47" s="184" t="n">
        <v>100.1</v>
      </c>
      <c r="AA47" s="184" t="n">
        <v>109.1</v>
      </c>
      <c r="AB47" s="184" t="n">
        <v>126.5</v>
      </c>
      <c r="AC47" s="185" t="n">
        <v>133.7</v>
      </c>
      <c r="AD47" s="197" t="s">
        <v>168</v>
      </c>
    </row>
    <row r="48" s="188" customFormat="true" ht="18.75" hidden="false" customHeight="true" outlineLevel="0" collapsed="false">
      <c r="A48" s="198" t="s">
        <v>169</v>
      </c>
      <c r="B48" s="183" t="n">
        <v>112.1</v>
      </c>
      <c r="C48" s="184" t="n">
        <v>112.1</v>
      </c>
      <c r="D48" s="184" t="n">
        <v>173.9</v>
      </c>
      <c r="E48" s="184" t="n">
        <v>122.2</v>
      </c>
      <c r="F48" s="184" t="n">
        <v>89.5</v>
      </c>
      <c r="G48" s="184" t="n">
        <v>115.3</v>
      </c>
      <c r="H48" s="184" t="n">
        <v>275.8</v>
      </c>
      <c r="I48" s="184" t="n">
        <v>112.1</v>
      </c>
      <c r="J48" s="184" t="n">
        <v>85.8</v>
      </c>
      <c r="K48" s="184" t="n">
        <v>117.6</v>
      </c>
      <c r="L48" s="184" t="n">
        <v>90.8</v>
      </c>
      <c r="M48" s="184" t="n">
        <v>99.7</v>
      </c>
      <c r="N48" s="184" t="n">
        <v>84.9</v>
      </c>
      <c r="O48" s="184" t="n">
        <v>127.7</v>
      </c>
      <c r="P48" s="184" t="n">
        <v>116.7</v>
      </c>
      <c r="Q48" s="184" t="n">
        <v>61.9</v>
      </c>
      <c r="R48" s="184" t="n">
        <v>86.4</v>
      </c>
      <c r="S48" s="184" t="n">
        <v>100.1</v>
      </c>
      <c r="T48" s="184" t="n">
        <v>132.8</v>
      </c>
      <c r="U48" s="184" t="n">
        <v>55</v>
      </c>
      <c r="V48" s="184" t="n">
        <v>94.1</v>
      </c>
      <c r="W48" s="184" t="n">
        <v>76.9</v>
      </c>
      <c r="X48" s="184" t="n">
        <v>112.2</v>
      </c>
      <c r="Y48" s="184" t="n">
        <v>106.4</v>
      </c>
      <c r="Z48" s="184" t="n">
        <v>100</v>
      </c>
      <c r="AA48" s="184" t="n">
        <v>112.1</v>
      </c>
      <c r="AB48" s="184" t="n">
        <v>128.3</v>
      </c>
      <c r="AC48" s="185" t="n">
        <v>135.3</v>
      </c>
      <c r="AD48" s="197" t="s">
        <v>169</v>
      </c>
    </row>
    <row r="49" s="188" customFormat="true" ht="18.75" hidden="false" customHeight="true" outlineLevel="0" collapsed="false">
      <c r="A49" s="198" t="s">
        <v>170</v>
      </c>
      <c r="B49" s="183" t="n">
        <v>110.8</v>
      </c>
      <c r="C49" s="184" t="n">
        <v>110.9</v>
      </c>
      <c r="D49" s="184" t="n">
        <v>179.9</v>
      </c>
      <c r="E49" s="184" t="n">
        <v>121.7</v>
      </c>
      <c r="F49" s="184" t="n">
        <v>92.9</v>
      </c>
      <c r="G49" s="184" t="n">
        <v>121.7</v>
      </c>
      <c r="H49" s="184" t="n">
        <v>276.4</v>
      </c>
      <c r="I49" s="184" t="n">
        <v>107.2</v>
      </c>
      <c r="J49" s="184" t="n">
        <v>82.5</v>
      </c>
      <c r="K49" s="184" t="n">
        <v>114.4</v>
      </c>
      <c r="L49" s="184" t="n">
        <v>93.9</v>
      </c>
      <c r="M49" s="184" t="n">
        <v>98.4</v>
      </c>
      <c r="N49" s="184" t="n">
        <v>83.6</v>
      </c>
      <c r="O49" s="184" t="n">
        <v>125.2</v>
      </c>
      <c r="P49" s="184" t="n">
        <v>112.4</v>
      </c>
      <c r="Q49" s="184" t="n">
        <v>68.4</v>
      </c>
      <c r="R49" s="184" t="n">
        <v>84.5</v>
      </c>
      <c r="S49" s="184" t="n">
        <v>108.4</v>
      </c>
      <c r="T49" s="184" t="n">
        <v>133</v>
      </c>
      <c r="U49" s="184" t="n">
        <v>55.9</v>
      </c>
      <c r="V49" s="184" t="n">
        <v>102</v>
      </c>
      <c r="W49" s="184" t="n">
        <v>79.4</v>
      </c>
      <c r="X49" s="184" t="n">
        <v>107</v>
      </c>
      <c r="Y49" s="184" t="n">
        <v>97.6</v>
      </c>
      <c r="Z49" s="184" t="n">
        <v>99.9</v>
      </c>
      <c r="AA49" s="184" t="n">
        <v>110.5</v>
      </c>
      <c r="AB49" s="184" t="n">
        <v>125.9</v>
      </c>
      <c r="AC49" s="185" t="n">
        <v>131.3</v>
      </c>
      <c r="AD49" s="197" t="s">
        <v>170</v>
      </c>
    </row>
    <row r="50" s="199" customFormat="true" ht="18.75" hidden="false" customHeight="true" outlineLevel="0" collapsed="false">
      <c r="A50" s="198" t="s">
        <v>171</v>
      </c>
      <c r="B50" s="183" t="n">
        <v>111.4</v>
      </c>
      <c r="C50" s="184" t="n">
        <v>111.4</v>
      </c>
      <c r="D50" s="184" t="n">
        <v>185.9</v>
      </c>
      <c r="E50" s="184" t="n">
        <v>126.7</v>
      </c>
      <c r="F50" s="184" t="n">
        <v>91.5</v>
      </c>
      <c r="G50" s="184" t="n">
        <v>135.8</v>
      </c>
      <c r="H50" s="184" t="n">
        <v>292.7</v>
      </c>
      <c r="I50" s="184" t="n">
        <v>91.4</v>
      </c>
      <c r="J50" s="184" t="n">
        <v>81.8</v>
      </c>
      <c r="K50" s="184" t="n">
        <v>114.5</v>
      </c>
      <c r="L50" s="184" t="n">
        <v>91.4</v>
      </c>
      <c r="M50" s="184" t="n">
        <v>93.3</v>
      </c>
      <c r="N50" s="184" t="n">
        <v>84</v>
      </c>
      <c r="O50" s="184" t="n">
        <v>132.4</v>
      </c>
      <c r="P50" s="184" t="n">
        <v>111.5</v>
      </c>
      <c r="Q50" s="184" t="n">
        <v>68.3</v>
      </c>
      <c r="R50" s="184" t="n">
        <v>87</v>
      </c>
      <c r="S50" s="184" t="n">
        <v>96.3</v>
      </c>
      <c r="T50" s="184" t="n">
        <v>132</v>
      </c>
      <c r="U50" s="184" t="n">
        <v>54.9</v>
      </c>
      <c r="V50" s="184" t="n">
        <v>86.1</v>
      </c>
      <c r="W50" s="184" t="n">
        <v>105.2</v>
      </c>
      <c r="X50" s="184" t="n">
        <v>106.8</v>
      </c>
      <c r="Y50" s="184" t="n">
        <v>98.9</v>
      </c>
      <c r="Z50" s="184" t="n">
        <v>100.1</v>
      </c>
      <c r="AA50" s="184" t="n">
        <v>111.5</v>
      </c>
      <c r="AB50" s="184" t="n">
        <v>125.8</v>
      </c>
      <c r="AC50" s="185" t="n">
        <v>129</v>
      </c>
      <c r="AD50" s="197" t="s">
        <v>171</v>
      </c>
    </row>
    <row r="51" s="221" customFormat="true" ht="18.75" hidden="false" customHeight="true" outlineLevel="0" collapsed="false">
      <c r="A51" s="198" t="s">
        <v>172</v>
      </c>
      <c r="B51" s="183" t="n">
        <v>113.9</v>
      </c>
      <c r="C51" s="184" t="n">
        <v>113.9</v>
      </c>
      <c r="D51" s="184" t="n">
        <v>174.1</v>
      </c>
      <c r="E51" s="184" t="n">
        <v>122.9</v>
      </c>
      <c r="F51" s="184" t="n">
        <v>87.7</v>
      </c>
      <c r="G51" s="184" t="n">
        <v>140.2</v>
      </c>
      <c r="H51" s="184" t="n">
        <v>299.1</v>
      </c>
      <c r="I51" s="184" t="n">
        <v>107</v>
      </c>
      <c r="J51" s="184" t="n">
        <v>74.5</v>
      </c>
      <c r="K51" s="184" t="n">
        <v>115.2</v>
      </c>
      <c r="L51" s="184" t="n">
        <v>88.9</v>
      </c>
      <c r="M51" s="184" t="n">
        <v>95.2</v>
      </c>
      <c r="N51" s="184" t="n">
        <v>88.3</v>
      </c>
      <c r="O51" s="184" t="n">
        <v>136.7</v>
      </c>
      <c r="P51" s="184" t="n">
        <v>113.7</v>
      </c>
      <c r="Q51" s="184" t="n">
        <v>70.1</v>
      </c>
      <c r="R51" s="184" t="n">
        <v>91.8</v>
      </c>
      <c r="S51" s="184" t="n">
        <v>100.3</v>
      </c>
      <c r="T51" s="184" t="n">
        <v>131</v>
      </c>
      <c r="U51" s="184" t="n">
        <v>55.6</v>
      </c>
      <c r="V51" s="184" t="n">
        <v>95.1</v>
      </c>
      <c r="W51" s="184" t="n">
        <v>77.1</v>
      </c>
      <c r="X51" s="184" t="n">
        <v>112.1</v>
      </c>
      <c r="Y51" s="184" t="n">
        <v>106.7</v>
      </c>
      <c r="Z51" s="184" t="n">
        <v>100.1</v>
      </c>
      <c r="AA51" s="184" t="n">
        <v>113.8</v>
      </c>
      <c r="AB51" s="184" t="n">
        <v>128.5</v>
      </c>
      <c r="AC51" s="185" t="n">
        <v>132.3</v>
      </c>
      <c r="AD51" s="197" t="s">
        <v>172</v>
      </c>
    </row>
    <row r="52" customFormat="false" ht="18.75" hidden="false" customHeight="true" outlineLevel="0" collapsed="false">
      <c r="A52" s="198" t="s">
        <v>173</v>
      </c>
      <c r="B52" s="183" t="n">
        <v>113.9</v>
      </c>
      <c r="C52" s="184" t="n">
        <v>114</v>
      </c>
      <c r="D52" s="184" t="n">
        <v>174.6</v>
      </c>
      <c r="E52" s="184" t="n">
        <v>129.3</v>
      </c>
      <c r="F52" s="184" t="n">
        <v>85.4</v>
      </c>
      <c r="G52" s="184" t="n">
        <v>130.8</v>
      </c>
      <c r="H52" s="184" t="n">
        <v>311.4</v>
      </c>
      <c r="I52" s="184" t="n">
        <v>101.4</v>
      </c>
      <c r="J52" s="184" t="n">
        <v>79.4</v>
      </c>
      <c r="K52" s="184" t="n">
        <v>118.5</v>
      </c>
      <c r="L52" s="184" t="n">
        <v>93.8</v>
      </c>
      <c r="M52" s="184" t="n">
        <v>95</v>
      </c>
      <c r="N52" s="184" t="n">
        <v>85.9</v>
      </c>
      <c r="O52" s="184" t="n">
        <v>143.4</v>
      </c>
      <c r="P52" s="184" t="n">
        <v>114.5</v>
      </c>
      <c r="Q52" s="184" t="n">
        <v>71.1</v>
      </c>
      <c r="R52" s="184" t="n">
        <v>88.5</v>
      </c>
      <c r="S52" s="184" t="n">
        <v>102.6</v>
      </c>
      <c r="T52" s="184" t="n">
        <v>132.2</v>
      </c>
      <c r="U52" s="184" t="n">
        <v>56.5</v>
      </c>
      <c r="V52" s="184" t="n">
        <v>97</v>
      </c>
      <c r="W52" s="184" t="n">
        <v>87.5</v>
      </c>
      <c r="X52" s="184" t="n">
        <v>110.6</v>
      </c>
      <c r="Y52" s="184" t="n">
        <v>100.9</v>
      </c>
      <c r="Z52" s="184" t="n">
        <v>100.1</v>
      </c>
      <c r="AA52" s="184" t="n">
        <v>113.7</v>
      </c>
      <c r="AB52" s="184" t="n">
        <v>129.5</v>
      </c>
      <c r="AC52" s="185" t="n">
        <v>133.3</v>
      </c>
      <c r="AD52" s="197" t="s">
        <v>173</v>
      </c>
    </row>
    <row r="53" customFormat="false" ht="18.75" hidden="false" customHeight="true" outlineLevel="0" collapsed="false">
      <c r="A53" s="193" t="s">
        <v>174</v>
      </c>
      <c r="B53" s="183" t="n">
        <v>113.6</v>
      </c>
      <c r="C53" s="184" t="n">
        <v>113.7</v>
      </c>
      <c r="D53" s="184" t="n">
        <v>167.9</v>
      </c>
      <c r="E53" s="184" t="n">
        <v>121.2</v>
      </c>
      <c r="F53" s="184" t="n">
        <v>90.4</v>
      </c>
      <c r="G53" s="184" t="n">
        <v>126.4</v>
      </c>
      <c r="H53" s="184" t="n">
        <v>314.4</v>
      </c>
      <c r="I53" s="184" t="n">
        <v>97.6</v>
      </c>
      <c r="J53" s="184" t="n">
        <v>84</v>
      </c>
      <c r="K53" s="184" t="n">
        <v>113.7</v>
      </c>
      <c r="L53" s="184" t="n">
        <v>89.1</v>
      </c>
      <c r="M53" s="184" t="n">
        <v>96.4</v>
      </c>
      <c r="N53" s="184" t="n">
        <v>78.4</v>
      </c>
      <c r="O53" s="184" t="n">
        <v>138.3</v>
      </c>
      <c r="P53" s="184" t="n">
        <v>111.6</v>
      </c>
      <c r="Q53" s="184" t="n">
        <v>71.5</v>
      </c>
      <c r="R53" s="184" t="n">
        <v>84.5</v>
      </c>
      <c r="S53" s="184" t="n">
        <v>95.6</v>
      </c>
      <c r="T53" s="184" t="n">
        <v>126.9</v>
      </c>
      <c r="U53" s="184" t="n">
        <v>50.5</v>
      </c>
      <c r="V53" s="184" t="n">
        <v>89.9</v>
      </c>
      <c r="W53" s="184" t="n">
        <v>61.2</v>
      </c>
      <c r="X53" s="184" t="n">
        <v>110.2</v>
      </c>
      <c r="Y53" s="184" t="n">
        <v>103.6</v>
      </c>
      <c r="Z53" s="184" t="n">
        <v>100.4</v>
      </c>
      <c r="AA53" s="184" t="n">
        <v>113.7</v>
      </c>
      <c r="AB53" s="184" t="n">
        <v>131.5</v>
      </c>
      <c r="AC53" s="185" t="n">
        <v>137.4</v>
      </c>
      <c r="AD53" s="197" t="n">
        <v>39083</v>
      </c>
    </row>
    <row r="54" customFormat="false" ht="18.75" hidden="false" customHeight="true" outlineLevel="0" collapsed="false">
      <c r="A54" s="198" t="s">
        <v>163</v>
      </c>
      <c r="B54" s="183" t="n">
        <v>119.3</v>
      </c>
      <c r="C54" s="184" t="n">
        <v>119.4</v>
      </c>
      <c r="D54" s="184" t="n">
        <v>168</v>
      </c>
      <c r="E54" s="184" t="n">
        <v>125.8</v>
      </c>
      <c r="F54" s="184" t="n">
        <v>90.9</v>
      </c>
      <c r="G54" s="184" t="n">
        <v>160.6</v>
      </c>
      <c r="H54" s="184" t="n">
        <v>329.3</v>
      </c>
      <c r="I54" s="184" t="n">
        <v>120.2</v>
      </c>
      <c r="J54" s="184" t="n">
        <v>87.8</v>
      </c>
      <c r="K54" s="184" t="n">
        <v>116.4</v>
      </c>
      <c r="L54" s="184" t="n">
        <v>101.7</v>
      </c>
      <c r="M54" s="184" t="n">
        <v>99.9</v>
      </c>
      <c r="N54" s="184" t="n">
        <v>77.5</v>
      </c>
      <c r="O54" s="184" t="n">
        <v>134.1</v>
      </c>
      <c r="P54" s="184" t="n">
        <v>117.8</v>
      </c>
      <c r="Q54" s="184" t="n">
        <v>70.3</v>
      </c>
      <c r="R54" s="184" t="n">
        <v>90.2</v>
      </c>
      <c r="S54" s="184" t="n">
        <v>98</v>
      </c>
      <c r="T54" s="184" t="n">
        <v>120.8</v>
      </c>
      <c r="U54" s="184" t="n">
        <v>57.6</v>
      </c>
      <c r="V54" s="184" t="n">
        <v>96.9</v>
      </c>
      <c r="W54" s="184" t="n">
        <v>62.6</v>
      </c>
      <c r="X54" s="184" t="n">
        <v>112.9</v>
      </c>
      <c r="Y54" s="184" t="n">
        <v>97.4</v>
      </c>
      <c r="Z54" s="184" t="n">
        <v>100.5</v>
      </c>
      <c r="AA54" s="184" t="n">
        <v>119.2</v>
      </c>
      <c r="AB54" s="184" t="n">
        <v>142.8</v>
      </c>
      <c r="AC54" s="185" t="n">
        <v>147.6</v>
      </c>
      <c r="AD54" s="197" t="s">
        <v>163</v>
      </c>
    </row>
    <row r="55" customFormat="false" ht="18.75" hidden="false" customHeight="true" outlineLevel="0" collapsed="false">
      <c r="A55" s="198" t="s">
        <v>164</v>
      </c>
      <c r="B55" s="183" t="n">
        <v>116.4</v>
      </c>
      <c r="C55" s="184" t="n">
        <v>116.6</v>
      </c>
      <c r="D55" s="184" t="n">
        <v>171.1</v>
      </c>
      <c r="E55" s="184" t="n">
        <v>130</v>
      </c>
      <c r="F55" s="184" t="n">
        <v>107.5</v>
      </c>
      <c r="G55" s="184" t="n">
        <v>111.5</v>
      </c>
      <c r="H55" s="184" t="n">
        <v>298.5</v>
      </c>
      <c r="I55" s="184" t="n">
        <v>124.6</v>
      </c>
      <c r="J55" s="184" t="n">
        <v>82.4</v>
      </c>
      <c r="K55" s="184" t="n">
        <v>114</v>
      </c>
      <c r="L55" s="184" t="n">
        <v>101.1</v>
      </c>
      <c r="M55" s="184" t="n">
        <v>96.9</v>
      </c>
      <c r="N55" s="184" t="n">
        <v>79.1</v>
      </c>
      <c r="O55" s="184" t="n">
        <v>126.1</v>
      </c>
      <c r="P55" s="184" t="n">
        <v>116</v>
      </c>
      <c r="Q55" s="184" t="n">
        <v>71.4</v>
      </c>
      <c r="R55" s="184" t="n">
        <v>84.8</v>
      </c>
      <c r="S55" s="184" t="n">
        <v>96.3</v>
      </c>
      <c r="T55" s="184" t="n">
        <v>122.9</v>
      </c>
      <c r="U55" s="184" t="n">
        <v>50.7</v>
      </c>
      <c r="V55" s="184" t="n">
        <v>93.2</v>
      </c>
      <c r="W55" s="184" t="n">
        <v>59.3</v>
      </c>
      <c r="X55" s="184" t="n">
        <v>106.4</v>
      </c>
      <c r="Y55" s="184" t="n">
        <v>77.5</v>
      </c>
      <c r="Z55" s="184" t="n">
        <v>100.3</v>
      </c>
      <c r="AA55" s="184" t="n">
        <v>116.5</v>
      </c>
      <c r="AB55" s="184" t="n">
        <v>137.8</v>
      </c>
      <c r="AC55" s="185" t="n">
        <v>146.8</v>
      </c>
      <c r="AD55" s="197" t="s">
        <v>164</v>
      </c>
    </row>
    <row r="56" customFormat="false" ht="18.75" hidden="false" customHeight="true" outlineLevel="0" collapsed="false">
      <c r="A56" s="198" t="s">
        <v>165</v>
      </c>
      <c r="B56" s="183" t="n">
        <v>115.2</v>
      </c>
      <c r="C56" s="184" t="n">
        <v>115.4</v>
      </c>
      <c r="D56" s="184" t="n">
        <v>170.5</v>
      </c>
      <c r="E56" s="184" t="n">
        <v>125.7</v>
      </c>
      <c r="F56" s="184" t="n">
        <v>96.7</v>
      </c>
      <c r="G56" s="184" t="n">
        <v>128.3</v>
      </c>
      <c r="H56" s="184" t="n">
        <v>337.6</v>
      </c>
      <c r="I56" s="184" t="n">
        <v>107.3</v>
      </c>
      <c r="J56" s="184" t="n">
        <v>79.7</v>
      </c>
      <c r="K56" s="184" t="n">
        <v>105.6</v>
      </c>
      <c r="L56" s="184" t="n">
        <v>97.2</v>
      </c>
      <c r="M56" s="184" t="n">
        <v>98.8</v>
      </c>
      <c r="N56" s="184" t="n">
        <v>84.6</v>
      </c>
      <c r="O56" s="184" t="n">
        <v>133.8</v>
      </c>
      <c r="P56" s="184" t="n">
        <v>114.3</v>
      </c>
      <c r="Q56" s="184" t="n">
        <v>76</v>
      </c>
      <c r="R56" s="184" t="n">
        <v>86.4</v>
      </c>
      <c r="S56" s="184" t="n">
        <v>97.8</v>
      </c>
      <c r="T56" s="184" t="n">
        <v>126.1</v>
      </c>
      <c r="U56" s="184" t="n">
        <v>53.4</v>
      </c>
      <c r="V56" s="184" t="n">
        <v>94.6</v>
      </c>
      <c r="W56" s="184" t="n">
        <v>49.2</v>
      </c>
      <c r="X56" s="184" t="n">
        <v>102.9</v>
      </c>
      <c r="Y56" s="184" t="n">
        <v>71.6</v>
      </c>
      <c r="Z56" s="184" t="n">
        <v>100.2</v>
      </c>
      <c r="AA56" s="184" t="n">
        <v>114.9</v>
      </c>
      <c r="AB56" s="184" t="n">
        <v>134.5</v>
      </c>
      <c r="AC56" s="185" t="n">
        <v>142.9</v>
      </c>
      <c r="AD56" s="197" t="s">
        <v>165</v>
      </c>
    </row>
    <row r="57" customFormat="false" ht="18.75" hidden="false" customHeight="true" outlineLevel="0" collapsed="false">
      <c r="A57" s="222" t="s">
        <v>175</v>
      </c>
      <c r="B57" s="223" t="n">
        <v>-1</v>
      </c>
      <c r="C57" s="224" t="n">
        <v>-1</v>
      </c>
      <c r="D57" s="224" t="n">
        <v>-0.4</v>
      </c>
      <c r="E57" s="224" t="n">
        <v>-3.3</v>
      </c>
      <c r="F57" s="224" t="n">
        <v>-10</v>
      </c>
      <c r="G57" s="224" t="n">
        <v>15.1</v>
      </c>
      <c r="H57" s="224" t="n">
        <v>13.1</v>
      </c>
      <c r="I57" s="224" t="n">
        <v>-13.9</v>
      </c>
      <c r="J57" s="224" t="n">
        <v>-3.3</v>
      </c>
      <c r="K57" s="224" t="n">
        <v>-7.4</v>
      </c>
      <c r="L57" s="224" t="n">
        <v>-3.9</v>
      </c>
      <c r="M57" s="224" t="n">
        <v>2</v>
      </c>
      <c r="N57" s="224" t="n">
        <v>7</v>
      </c>
      <c r="O57" s="224" t="n">
        <v>6.1</v>
      </c>
      <c r="P57" s="224" t="n">
        <v>-1.5</v>
      </c>
      <c r="Q57" s="224" t="n">
        <v>6.4</v>
      </c>
      <c r="R57" s="224" t="n">
        <v>1.9</v>
      </c>
      <c r="S57" s="224" t="n">
        <v>1.6</v>
      </c>
      <c r="T57" s="224" t="n">
        <v>2.6</v>
      </c>
      <c r="U57" s="224" t="n">
        <v>5.3</v>
      </c>
      <c r="V57" s="224" t="n">
        <v>1.5</v>
      </c>
      <c r="W57" s="224" t="n">
        <v>-17</v>
      </c>
      <c r="X57" s="224" t="n">
        <v>-3.3</v>
      </c>
      <c r="Y57" s="224" t="n">
        <v>-7.6</v>
      </c>
      <c r="Z57" s="224" t="n">
        <v>-0.1</v>
      </c>
      <c r="AA57" s="224" t="n">
        <v>-1.4</v>
      </c>
      <c r="AB57" s="224" t="n">
        <v>-2.4</v>
      </c>
      <c r="AC57" s="224" t="n">
        <v>-2.7</v>
      </c>
      <c r="AD57" s="225" t="s">
        <v>175</v>
      </c>
    </row>
    <row r="58" customFormat="false" ht="13.5" hidden="false" customHeight="true" outlineLevel="0" collapsed="false">
      <c r="C58" s="133"/>
      <c r="K58" s="227"/>
    </row>
    <row r="59" customFormat="false" ht="13.5" hidden="false" customHeight="true" outlineLevel="0" collapsed="false">
      <c r="K59" s="226"/>
    </row>
    <row r="60" customFormat="false" ht="13.5" hidden="false" customHeight="true" outlineLevel="0" collapsed="false">
      <c r="K60" s="228"/>
    </row>
    <row r="61" customFormat="false" ht="13.5" hidden="false" customHeight="true" outlineLevel="0" collapsed="false">
      <c r="J61" s="227"/>
      <c r="K61" s="228"/>
    </row>
    <row r="62" customFormat="false" ht="13.5" hidden="false" customHeight="true" outlineLevel="0" collapsed="false">
      <c r="J62" s="226"/>
      <c r="K62" s="228"/>
    </row>
    <row r="63" customFormat="false" ht="13.5" hidden="false" customHeight="true" outlineLevel="0" collapsed="false">
      <c r="J63" s="228"/>
      <c r="K63" s="228"/>
    </row>
    <row r="64" customFormat="false" ht="13.5" hidden="false" customHeight="true" outlineLevel="0" collapsed="false">
      <c r="J64" s="228"/>
      <c r="K64" s="228"/>
    </row>
    <row r="65" customFormat="false" ht="13.5" hidden="false" customHeight="true" outlineLevel="0" collapsed="false">
      <c r="J65" s="228"/>
      <c r="K65" s="228"/>
    </row>
    <row r="66" customFormat="false" ht="13.5" hidden="false" customHeight="true" outlineLevel="0" collapsed="false">
      <c r="J66" s="228"/>
      <c r="K66" s="228"/>
    </row>
    <row r="67" customFormat="false" ht="13.5" hidden="false" customHeight="true" outlineLevel="0" collapsed="false">
      <c r="J67" s="228"/>
      <c r="K67" s="228"/>
    </row>
    <row r="68" customFormat="false" ht="13.5" hidden="false" customHeight="true" outlineLevel="0" collapsed="false">
      <c r="D68" s="229"/>
      <c r="J68" s="228"/>
      <c r="K68" s="228"/>
    </row>
    <row r="69" customFormat="false" ht="13.5" hidden="false" customHeight="true" outlineLevel="0" collapsed="false">
      <c r="J69" s="228"/>
      <c r="K69" s="228"/>
    </row>
    <row r="70" customFormat="false" ht="13.5" hidden="false" customHeight="true" outlineLevel="0" collapsed="false">
      <c r="J70" s="228"/>
      <c r="K70" s="228"/>
    </row>
    <row r="71" customFormat="false" ht="13.5" hidden="false" customHeight="true" outlineLevel="0" collapsed="false">
      <c r="J71" s="228"/>
      <c r="K71" s="228"/>
    </row>
    <row r="72" customFormat="false" ht="13.5" hidden="false" customHeight="true" outlineLevel="0" collapsed="false">
      <c r="J72" s="228"/>
      <c r="K72" s="228"/>
    </row>
    <row r="73" customFormat="false" ht="13.5" hidden="false" customHeight="true" outlineLevel="0" collapsed="false">
      <c r="J73" s="228"/>
      <c r="K73" s="228"/>
    </row>
    <row r="74" customFormat="false" ht="13.5" hidden="false" customHeight="true" outlineLevel="0" collapsed="false">
      <c r="J74" s="228"/>
      <c r="K74" s="228"/>
    </row>
    <row r="75" customFormat="false" ht="13.5" hidden="false" customHeight="true" outlineLevel="0" collapsed="false">
      <c r="J75" s="228"/>
      <c r="K75" s="228"/>
    </row>
    <row r="76" customFormat="false" ht="13.5" hidden="false" customHeight="true" outlineLevel="0" collapsed="false">
      <c r="J76" s="228"/>
      <c r="K76" s="228"/>
    </row>
    <row r="77" customFormat="false" ht="13.5" hidden="false" customHeight="true" outlineLevel="0" collapsed="false">
      <c r="J77" s="228"/>
      <c r="K77" s="228"/>
    </row>
    <row r="78" customFormat="false" ht="13.5" hidden="false" customHeight="true" outlineLevel="0" collapsed="false">
      <c r="J78" s="228"/>
      <c r="K78" s="228"/>
    </row>
    <row r="79" customFormat="false" ht="13.5" hidden="false" customHeight="true" outlineLevel="0" collapsed="false">
      <c r="J79" s="228"/>
      <c r="K79" s="228"/>
    </row>
    <row r="80" customFormat="false" ht="13.5" hidden="false" customHeight="true" outlineLevel="0" collapsed="false">
      <c r="J80" s="228"/>
      <c r="K80" s="228"/>
    </row>
    <row r="81" customFormat="false" ht="13.5" hidden="false" customHeight="true" outlineLevel="0" collapsed="false">
      <c r="J81" s="228"/>
      <c r="K81" s="228"/>
    </row>
    <row r="82" customFormat="false" ht="13.5" hidden="false" customHeight="true" outlineLevel="0" collapsed="false">
      <c r="J82" s="228"/>
      <c r="K82" s="228"/>
    </row>
    <row r="83" customFormat="false" ht="13.5" hidden="false" customHeight="true" outlineLevel="0" collapsed="false">
      <c r="J83" s="228"/>
      <c r="K83" s="228"/>
    </row>
    <row r="84" customFormat="false" ht="13.5" hidden="false" customHeight="true" outlineLevel="0" collapsed="false">
      <c r="J84" s="228"/>
      <c r="K84" s="228"/>
    </row>
    <row r="85" customFormat="false" ht="13.5" hidden="false" customHeight="true" outlineLevel="0" collapsed="false">
      <c r="J85" s="228"/>
      <c r="K85" s="228"/>
    </row>
    <row r="86" customFormat="false" ht="13.5" hidden="false" customHeight="true" outlineLevel="0" collapsed="false">
      <c r="J86" s="228"/>
      <c r="K86" s="228"/>
    </row>
    <row r="87" customFormat="false" ht="13.5" hidden="false" customHeight="true" outlineLevel="0" collapsed="false">
      <c r="J87" s="228"/>
    </row>
    <row r="88" customFormat="false" ht="13.5" hidden="false" customHeight="true" outlineLevel="0" collapsed="false">
      <c r="J88" s="228"/>
    </row>
    <row r="89" customFormat="false" ht="13.5" hidden="false" customHeight="true" outlineLevel="0" collapsed="false">
      <c r="J89" s="228"/>
    </row>
    <row r="92" customFormat="false" ht="13.5" hidden="false" customHeight="true" outlineLevel="0" collapsed="false">
      <c r="AF92" s="228"/>
      <c r="AG92" s="228"/>
      <c r="AH92" s="228"/>
      <c r="AI92" s="228"/>
      <c r="AJ92" s="228"/>
      <c r="AK92" s="228"/>
      <c r="AL92" s="228"/>
      <c r="AM92" s="228"/>
      <c r="AN92" s="228"/>
    </row>
  </sheetData>
  <printOptions headings="false" gridLines="false" gridLinesSet="true" horizontalCentered="false" verticalCentered="true"/>
  <pageMargins left="0.984027777777778" right="0.984027777777778" top="0.590277777777778" bottom="0.590277777777778" header="0.472222222222222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３）業種別出荷指数　・&amp;P&amp;R&amp;10平成12年=100.0&amp;9　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10Z</dcterms:created>
  <dc:creator/>
  <dc:description/>
  <dc:language>en-US</dc:language>
  <cp:lastModifiedBy>福島県</cp:lastModifiedBy>
  <cp:lastPrinted>2007-04-17T09:11:59Z</cp:lastPrinted>
  <dcterms:modified xsi:type="dcterms:W3CDTF">2007-06-22T05:16:13Z</dcterms:modified>
  <cp:revision>0</cp:revision>
  <dc:subject/>
  <dc:title/>
</cp:coreProperties>
</file>