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 " sheetId="4" state="visible" r:id="rId5"/>
    <sheet name="財別の推移" sheetId="5" state="visible" r:id="rId6"/>
    <sheet name="東北･全国比較" sheetId="6" state="visible" r:id="rId7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7">
  <si>
    <t xml:space="preserve">平成１２年基準</t>
  </si>
  <si>
    <t xml:space="preserve">福島県鉱工業指数動向（速報）</t>
  </si>
  <si>
    <t xml:space="preserve">（平成１５年４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　 </t>
    </r>
    <r>
      <rPr>
        <sz val="12"/>
        <rFont val="ＭＳ ゴシック"/>
        <family val="3"/>
        <charset val="128"/>
      </rPr>
      <t xml:space="preserve">2.5</t>
    </r>
    <r>
      <rPr>
        <sz val="12"/>
        <rFont val="Noto Sans"/>
        <family val="2"/>
      </rPr>
      <t xml:space="preserve">％の低下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　　</t>
    </r>
    <r>
      <rPr>
        <sz val="12"/>
        <rFont val="ＭＳ ゴシック"/>
        <family val="3"/>
        <charset val="128"/>
      </rPr>
      <t xml:space="preserve">2.9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５年４月の鉱工業指数は、季節調整済指数でみると生産指数は</t>
    </r>
    <r>
      <rPr>
        <sz val="12"/>
        <rFont val="ＭＳ 明朝"/>
        <family val="1"/>
        <charset val="128"/>
      </rPr>
      <t xml:space="preserve">93.9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96.4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1.1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22.8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4.8</t>
    </r>
    <r>
      <rPr>
        <sz val="12"/>
        <rFont val="Noto Sans"/>
        <family val="2"/>
      </rPr>
      <t xml:space="preserve">％それぞれ低下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一般機械工業（▲</t>
    </r>
    <r>
      <rPr>
        <sz val="12"/>
        <rFont val="ＭＳ 明朝"/>
        <family val="1"/>
        <charset val="128"/>
      </rPr>
      <t xml:space="preserve">15.4</t>
    </r>
    <r>
      <rPr>
        <sz val="12"/>
        <rFont val="Noto Sans"/>
        <family val="2"/>
      </rPr>
      <t xml:space="preserve">％）、電子部品・デバイス工業（▲</t>
    </r>
    <r>
      <rPr>
        <sz val="12"/>
        <rFont val="ＭＳ 明朝"/>
        <family val="1"/>
        <charset val="128"/>
      </rPr>
      <t xml:space="preserve">6.7</t>
    </r>
    <r>
      <rPr>
        <sz val="12"/>
        <rFont val="Noto Sans"/>
        <family val="2"/>
      </rPr>
      <t xml:space="preserve">％）、非鉄金属工業（▲</t>
    </r>
    <r>
      <rPr>
        <sz val="12"/>
        <rFont val="ＭＳ 明朝"/>
        <family val="1"/>
        <charset val="128"/>
      </rPr>
      <t xml:space="preserve">6.4</t>
    </r>
    <r>
      <rPr>
        <sz val="12"/>
        <rFont val="Noto Sans"/>
        <family val="2"/>
      </rPr>
      <t xml:space="preserve">％）、金属製品工業</t>
    </r>
    <r>
      <rPr>
        <sz val="12"/>
        <rFont val="ＭＳ 明朝"/>
        <family val="1"/>
        <charset val="128"/>
      </rPr>
      <t xml:space="preserve">(▲5.8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など１０業種が低下し、精密機械工業（</t>
    </r>
    <r>
      <rPr>
        <sz val="12"/>
        <rFont val="ＭＳ 明朝"/>
        <family val="1"/>
        <charset val="128"/>
      </rPr>
      <t xml:space="preserve">17.5</t>
    </r>
    <r>
      <rPr>
        <sz val="12"/>
        <rFont val="Noto Sans"/>
        <family val="2"/>
      </rPr>
      <t xml:space="preserve">％）、鉄鋼業 </t>
    </r>
    <r>
      <rPr>
        <sz val="12"/>
        <rFont val="ＭＳ 明朝"/>
        <family val="1"/>
        <charset val="128"/>
      </rPr>
      <t xml:space="preserve">(10.4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食品・たばこ工業（</t>
    </r>
    <r>
      <rPr>
        <sz val="12"/>
        <rFont val="ＭＳ 明朝"/>
        <family val="1"/>
        <charset val="128"/>
      </rPr>
      <t xml:space="preserve">6.3</t>
    </r>
    <r>
      <rPr>
        <sz val="12"/>
        <rFont val="Noto Sans"/>
        <family val="2"/>
      </rPr>
      <t xml:space="preserve">％）、情報通信機械工業（</t>
    </r>
    <r>
      <rPr>
        <sz val="12"/>
        <rFont val="ＭＳ 明朝"/>
        <family val="1"/>
        <charset val="128"/>
      </rPr>
      <t xml:space="preserve">5.4</t>
    </r>
    <r>
      <rPr>
        <sz val="12"/>
        <rFont val="Noto Sans"/>
        <family val="2"/>
      </rPr>
      <t xml:space="preserve">％）など９業種が上昇した（括弧内は前月比の低下、上昇率）。</t>
    </r>
  </si>
  <si>
    <t xml:space="preserve">生産の低下に寄与した業種は、一般機械工業、電子部品・デバイス工業等であった。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93.5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2.9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94.4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4.7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23.5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3.7</t>
    </r>
    <r>
      <rPr>
        <sz val="12"/>
        <rFont val="Noto Sans"/>
        <family val="2"/>
      </rPr>
      <t xml:space="preserve">％それぞれ上昇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精密機械工業</t>
  </si>
  <si>
    <t xml:space="preserve">％</t>
  </si>
  <si>
    <t xml:space="preserve">鉄鋼業</t>
  </si>
  <si>
    <t xml:space="preserve">食料品・たばこ工業</t>
  </si>
  <si>
    <t xml:space="preserve">情報通信機械工業</t>
  </si>
  <si>
    <t xml:space="preserve">　　　□□□低下した主な業種□□□</t>
  </si>
  <si>
    <t xml:space="preserve">一般機械工業</t>
  </si>
  <si>
    <t xml:space="preserve">電子部品・デバイス工業</t>
  </si>
  <si>
    <t xml:space="preserve"> </t>
  </si>
  <si>
    <t xml:space="preserve">非鉄金属工業</t>
  </si>
  <si>
    <t xml:space="preserve">金属製品工業</t>
  </si>
  <si>
    <t xml:space="preserve">（２）出  荷  の  動  向</t>
  </si>
  <si>
    <t xml:space="preserve">　</t>
  </si>
  <si>
    <t xml:space="preserve">その他製品工業</t>
  </si>
  <si>
    <t xml:space="preserve">繊維工業</t>
  </si>
  <si>
    <t xml:space="preserve">（３）在  庫  の  動  向</t>
  </si>
  <si>
    <t xml:space="preserve">輸送機械工業</t>
  </si>
  <si>
    <t xml:space="preserve">木材・木製品工業</t>
  </si>
  <si>
    <t xml:space="preserve">■■■福島県四半期指数の推移    平成１２年＝１００．０</t>
  </si>
  <si>
    <t xml:space="preserve">■■■福島県鉱工業指数（季節調整済指数）　　　　平成１２年＝１００．０</t>
  </si>
  <si>
    <t xml:space="preserve">■■■福島県主要業種の推移（季節調整済指数）</t>
  </si>
  <si>
    <t xml:space="preserve">平成１２年＝１００．０</t>
  </si>
  <si>
    <t xml:space="preserve">生産指数</t>
  </si>
  <si>
    <t xml:space="preserve">前月比</t>
  </si>
  <si>
    <t xml:space="preserve">ヶ月</t>
  </si>
  <si>
    <t xml:space="preserve">連続</t>
  </si>
  <si>
    <t xml:space="preserve">出荷指数</t>
  </si>
  <si>
    <t xml:space="preserve">在庫指数</t>
  </si>
  <si>
    <t xml:space="preserve">ぶり</t>
  </si>
  <si>
    <t xml:space="preserve">電気機械工業</t>
  </si>
  <si>
    <t xml:space="preserve">電子・デバイス工業</t>
  </si>
  <si>
    <t xml:space="preserve">化学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指　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明朝"/>
        <family val="1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t xml:space="preserve">※年平均、四半期の数値は平均値</t>
  </si>
  <si>
    <t xml:space="preserve">※平成１５年４月の全国値は確報値</t>
  </si>
  <si>
    <t xml:space="preserve">※東北のみ平成７年＝１００．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</numFmts>
  <fonts count="29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i val="true"/>
      <sz val="18"/>
      <name val="ＭＳ ゴシック"/>
      <family val="3"/>
      <charset val="128"/>
    </font>
    <font>
      <sz val="12"/>
      <name val="Century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頁業種別動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2</xdr:row>
      <xdr:rowOff>9360</xdr:rowOff>
    </xdr:from>
    <xdr:to>
      <xdr:col>2</xdr:col>
      <xdr:colOff>118080</xdr:colOff>
      <xdr:row>33</xdr:row>
      <xdr:rowOff>93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80440" y="6514920"/>
          <a:ext cx="6693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4</xdr:row>
      <xdr:rowOff>133200</xdr:rowOff>
    </xdr:from>
    <xdr:to>
      <xdr:col>1</xdr:col>
      <xdr:colOff>4791240</xdr:colOff>
      <xdr:row>42</xdr:row>
      <xdr:rowOff>1616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293040" y="8353440"/>
          <a:ext cx="4759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24360</xdr:rowOff>
    </xdr:from>
    <xdr:to>
      <xdr:col>2</xdr:col>
      <xdr:colOff>76680</xdr:colOff>
      <xdr:row>7</xdr:row>
      <xdr:rowOff>85572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119520" y="619560"/>
          <a:ext cx="6387840" cy="21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8</xdr:row>
      <xdr:rowOff>9720</xdr:rowOff>
    </xdr:from>
    <xdr:to>
      <xdr:col>2</xdr:col>
      <xdr:colOff>22320</xdr:colOff>
      <xdr:row>14</xdr:row>
      <xdr:rowOff>399960</xdr:rowOff>
    </xdr:to>
    <xdr:pic>
      <xdr:nvPicPr>
        <xdr:cNvPr id="3" name="Picture 32" descr=""/>
        <xdr:cNvPicPr/>
      </xdr:nvPicPr>
      <xdr:blipFill>
        <a:blip r:embed="rId2"/>
        <a:stretch/>
      </xdr:blipFill>
      <xdr:spPr>
        <a:xfrm>
          <a:off x="43560" y="2876760"/>
          <a:ext cx="64094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3</xdr:row>
      <xdr:rowOff>28440</xdr:rowOff>
    </xdr:from>
    <xdr:to>
      <xdr:col>3</xdr:col>
      <xdr:colOff>192960</xdr:colOff>
      <xdr:row>48</xdr:row>
      <xdr:rowOff>28440</xdr:rowOff>
    </xdr:to>
    <xdr:pic>
      <xdr:nvPicPr>
        <xdr:cNvPr id="4" name="Picture 33" descr=""/>
        <xdr:cNvPicPr/>
      </xdr:nvPicPr>
      <xdr:blipFill>
        <a:blip r:embed="rId3"/>
        <a:stretch/>
      </xdr:blipFill>
      <xdr:spPr>
        <a:xfrm>
          <a:off x="11160" y="6391080"/>
          <a:ext cx="713520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33560</xdr:rowOff>
    </xdr:from>
    <xdr:to>
      <xdr:col>8</xdr:col>
      <xdr:colOff>207360</xdr:colOff>
      <xdr:row>15</xdr:row>
      <xdr:rowOff>28440</xdr:rowOff>
    </xdr:to>
    <xdr:pic>
      <xdr:nvPicPr>
        <xdr:cNvPr id="5" name="Picture 1060" descr=""/>
        <xdr:cNvPicPr/>
      </xdr:nvPicPr>
      <xdr:blipFill>
        <a:blip r:embed="rId1"/>
        <a:stretch/>
      </xdr:blipFill>
      <xdr:spPr>
        <a:xfrm>
          <a:off x="21600" y="466920"/>
          <a:ext cx="49762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6</xdr:row>
      <xdr:rowOff>9720</xdr:rowOff>
    </xdr:from>
    <xdr:to>
      <xdr:col>8</xdr:col>
      <xdr:colOff>207360</xdr:colOff>
      <xdr:row>28</xdr:row>
      <xdr:rowOff>47520</xdr:rowOff>
    </xdr:to>
    <xdr:pic>
      <xdr:nvPicPr>
        <xdr:cNvPr id="6" name="Picture 1061" descr=""/>
        <xdr:cNvPicPr/>
      </xdr:nvPicPr>
      <xdr:blipFill>
        <a:blip r:embed="rId2"/>
        <a:stretch/>
      </xdr:blipFill>
      <xdr:spPr>
        <a:xfrm>
          <a:off x="21600" y="2343240"/>
          <a:ext cx="4976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9</xdr:row>
      <xdr:rowOff>0</xdr:rowOff>
    </xdr:from>
    <xdr:to>
      <xdr:col>8</xdr:col>
      <xdr:colOff>218160</xdr:colOff>
      <xdr:row>41</xdr:row>
      <xdr:rowOff>38160</xdr:rowOff>
    </xdr:to>
    <xdr:pic>
      <xdr:nvPicPr>
        <xdr:cNvPr id="7" name="Picture 1062" descr=""/>
        <xdr:cNvPicPr/>
      </xdr:nvPicPr>
      <xdr:blipFill>
        <a:blip r:embed="rId3"/>
        <a:stretch/>
      </xdr:blipFill>
      <xdr:spPr>
        <a:xfrm>
          <a:off x="42840" y="4191120"/>
          <a:ext cx="4965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9360</xdr:rowOff>
    </xdr:from>
    <xdr:to>
      <xdr:col>8</xdr:col>
      <xdr:colOff>207360</xdr:colOff>
      <xdr:row>54</xdr:row>
      <xdr:rowOff>37800</xdr:rowOff>
    </xdr:to>
    <xdr:pic>
      <xdr:nvPicPr>
        <xdr:cNvPr id="8" name="Picture 1063" descr=""/>
        <xdr:cNvPicPr/>
      </xdr:nvPicPr>
      <xdr:blipFill>
        <a:blip r:embed="rId4"/>
        <a:stretch/>
      </xdr:blipFill>
      <xdr:spPr>
        <a:xfrm>
          <a:off x="10440" y="6057720"/>
          <a:ext cx="49874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54</xdr:row>
      <xdr:rowOff>133200</xdr:rowOff>
    </xdr:from>
    <xdr:to>
      <xdr:col>8</xdr:col>
      <xdr:colOff>218160</xdr:colOff>
      <xdr:row>67</xdr:row>
      <xdr:rowOff>19080</xdr:rowOff>
    </xdr:to>
    <xdr:pic>
      <xdr:nvPicPr>
        <xdr:cNvPr id="9" name="Picture 1064" descr=""/>
        <xdr:cNvPicPr/>
      </xdr:nvPicPr>
      <xdr:blipFill>
        <a:blip r:embed="rId5"/>
        <a:stretch/>
      </xdr:blipFill>
      <xdr:spPr>
        <a:xfrm>
          <a:off x="21600" y="7896240"/>
          <a:ext cx="49870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68</xdr:row>
      <xdr:rowOff>9360</xdr:rowOff>
    </xdr:from>
    <xdr:to>
      <xdr:col>8</xdr:col>
      <xdr:colOff>131040</xdr:colOff>
      <xdr:row>80</xdr:row>
      <xdr:rowOff>28440</xdr:rowOff>
    </xdr:to>
    <xdr:pic>
      <xdr:nvPicPr>
        <xdr:cNvPr id="10" name="Picture 1065" descr=""/>
        <xdr:cNvPicPr/>
      </xdr:nvPicPr>
      <xdr:blipFill>
        <a:blip r:embed="rId6"/>
        <a:stretch/>
      </xdr:blipFill>
      <xdr:spPr>
        <a:xfrm>
          <a:off x="42840" y="9772560"/>
          <a:ext cx="48787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9360</xdr:rowOff>
    </xdr:from>
    <xdr:to>
      <xdr:col>8</xdr:col>
      <xdr:colOff>214560</xdr:colOff>
      <xdr:row>14</xdr:row>
      <xdr:rowOff>7668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32040" y="295200"/>
          <a:ext cx="49730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5</xdr:row>
      <xdr:rowOff>133560</xdr:rowOff>
    </xdr:from>
    <xdr:to>
      <xdr:col>8</xdr:col>
      <xdr:colOff>214560</xdr:colOff>
      <xdr:row>28</xdr:row>
      <xdr:rowOff>37800</xdr:rowOff>
    </xdr:to>
    <xdr:pic>
      <xdr:nvPicPr>
        <xdr:cNvPr id="12" name="Picture 18" descr=""/>
        <xdr:cNvPicPr/>
      </xdr:nvPicPr>
      <xdr:blipFill>
        <a:blip r:embed="rId2"/>
        <a:stretch/>
      </xdr:blipFill>
      <xdr:spPr>
        <a:xfrm>
          <a:off x="32040" y="2276640"/>
          <a:ext cx="49730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8</xdr:row>
      <xdr:rowOff>133200</xdr:rowOff>
    </xdr:from>
    <xdr:to>
      <xdr:col>8</xdr:col>
      <xdr:colOff>203400</xdr:colOff>
      <xdr:row>41</xdr:row>
      <xdr:rowOff>47520</xdr:rowOff>
    </xdr:to>
    <xdr:pic>
      <xdr:nvPicPr>
        <xdr:cNvPr id="13" name="Picture 19" descr=""/>
        <xdr:cNvPicPr/>
      </xdr:nvPicPr>
      <xdr:blipFill>
        <a:blip r:embed="rId3"/>
        <a:stretch/>
      </xdr:blipFill>
      <xdr:spPr>
        <a:xfrm>
          <a:off x="42840" y="4133880"/>
          <a:ext cx="49510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3</xdr:row>
      <xdr:rowOff>18720</xdr:rowOff>
    </xdr:from>
    <xdr:to>
      <xdr:col>8</xdr:col>
      <xdr:colOff>203400</xdr:colOff>
      <xdr:row>55</xdr:row>
      <xdr:rowOff>105120</xdr:rowOff>
    </xdr:to>
    <xdr:pic>
      <xdr:nvPicPr>
        <xdr:cNvPr id="14" name="Picture 20" descr=""/>
        <xdr:cNvPicPr/>
      </xdr:nvPicPr>
      <xdr:blipFill>
        <a:blip r:embed="rId4"/>
        <a:stretch/>
      </xdr:blipFill>
      <xdr:spPr>
        <a:xfrm>
          <a:off x="21600" y="6162480"/>
          <a:ext cx="49723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7</xdr:row>
      <xdr:rowOff>9360</xdr:rowOff>
    </xdr:from>
    <xdr:to>
      <xdr:col>8</xdr:col>
      <xdr:colOff>225000</xdr:colOff>
      <xdr:row>69</xdr:row>
      <xdr:rowOff>86040</xdr:rowOff>
    </xdr:to>
    <xdr:pic>
      <xdr:nvPicPr>
        <xdr:cNvPr id="15" name="Picture 21" descr=""/>
        <xdr:cNvPicPr/>
      </xdr:nvPicPr>
      <xdr:blipFill>
        <a:blip r:embed="rId5"/>
        <a:stretch/>
      </xdr:blipFill>
      <xdr:spPr>
        <a:xfrm>
          <a:off x="53280" y="8153280"/>
          <a:ext cx="49622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0.83"/>
  </cols>
  <sheetData>
    <row r="1" customFormat="false" ht="13.5" hidden="false" customHeight="fals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</row>
    <row r="4" customFormat="false" ht="18.7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5"/>
    </row>
    <row r="6" customFormat="false" ht="15.75" hidden="false" customHeight="false" outlineLevel="0" collapsed="false">
      <c r="B6" s="6" t="s">
        <v>3</v>
      </c>
    </row>
    <row r="7" customFormat="false" ht="14.25" hidden="false" customHeight="false" outlineLevel="0" collapsed="false">
      <c r="B7" s="5"/>
    </row>
    <row r="8" customFormat="false" ht="14.25" hidden="false" customHeight="false" outlineLevel="0" collapsed="false">
      <c r="B8" s="7" t="s">
        <v>4</v>
      </c>
    </row>
    <row r="10" s="8" customFormat="true" ht="14.25" hidden="false" customHeight="false" outlineLevel="0" collapsed="false">
      <c r="B10" s="7" t="s">
        <v>5</v>
      </c>
    </row>
    <row r="11" customFormat="false" ht="14.25" hidden="false" customHeight="false" outlineLevel="0" collapsed="false">
      <c r="B11" s="5"/>
    </row>
    <row r="12" customFormat="false" ht="14.25" hidden="false" customHeight="false" outlineLevel="0" collapsed="false">
      <c r="B12" s="5" t="s">
        <v>6</v>
      </c>
    </row>
    <row r="13" customFormat="false" ht="14.25" hidden="false" customHeight="false" outlineLevel="0" collapsed="false">
      <c r="B13" s="5"/>
    </row>
    <row r="14" customFormat="false" ht="71.25" hidden="false" customHeight="true" outlineLevel="0" collapsed="false">
      <c r="B14" s="9" t="s">
        <v>7</v>
      </c>
    </row>
    <row r="15" customFormat="false" ht="14.25" hidden="false" customHeight="true" outlineLevel="0" collapsed="false">
      <c r="B15" s="10"/>
    </row>
    <row r="16" customFormat="false" ht="99" hidden="false" customHeight="true" outlineLevel="0" collapsed="false">
      <c r="B16" s="9" t="s">
        <v>8</v>
      </c>
    </row>
    <row r="17" customFormat="false" ht="14.25" hidden="false" customHeight="false" outlineLevel="0" collapsed="false">
      <c r="B17" s="10"/>
    </row>
    <row r="18" customFormat="false" ht="32.25" hidden="false" customHeight="true" outlineLevel="0" collapsed="false">
      <c r="B18" s="11" t="s">
        <v>9</v>
      </c>
    </row>
    <row r="19" customFormat="false" ht="14.25" hidden="false" customHeight="false" outlineLevel="0" collapsed="false">
      <c r="B19" s="12"/>
    </row>
    <row r="20" customFormat="false" ht="42.75" hidden="false" customHeight="true" outlineLevel="0" collapsed="false">
      <c r="B20" s="9" t="s">
        <v>10</v>
      </c>
    </row>
    <row r="4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3" width="13.5"/>
    <col collapsed="false" customWidth="true" hidden="false" outlineLevel="0" max="2" min="2" style="14" width="46.65"/>
    <col collapsed="false" customWidth="true" hidden="false" outlineLevel="0" max="3" min="3" style="15" width="13.5"/>
    <col collapsed="false" customWidth="true" hidden="false" outlineLevel="0" max="4" min="4" style="14" width="37.82"/>
    <col collapsed="false" customWidth="true" hidden="false" outlineLevel="0" max="5" min="5" style="15" width="12.99"/>
    <col collapsed="false" customWidth="true" hidden="false" outlineLevel="0" max="6" min="6" style="16" width="28.65"/>
    <col collapsed="false" customWidth="true" hidden="false" outlineLevel="0" max="7" min="7" style="13" width="7.99"/>
    <col collapsed="false" customWidth="false" hidden="false" outlineLevel="0" max="8" min="8" style="13" width="14.16"/>
    <col collapsed="false" customWidth="true" hidden="false" outlineLevel="0" max="9" min="9" style="13" width="8.16"/>
    <col collapsed="false" customWidth="true" hidden="false" outlineLevel="0" max="10" min="10" style="13" width="8.82"/>
    <col collapsed="false" customWidth="true" hidden="false" outlineLevel="0" max="11" min="11" style="13" width="8.16"/>
    <col collapsed="false" customWidth="true" hidden="false" outlineLevel="0" max="12" min="12" style="13" width="16.32"/>
    <col collapsed="false" customWidth="true" hidden="false" outlineLevel="0" max="13" min="13" style="13" width="12.82"/>
    <col collapsed="false" customWidth="false" hidden="false" outlineLevel="0" max="257" min="14" style="13" width="14.16"/>
  </cols>
  <sheetData>
    <row r="1" customFormat="false" ht="15" hidden="false" customHeight="true" outlineLevel="0" collapsed="false">
      <c r="A1" s="17" t="s">
        <v>11</v>
      </c>
      <c r="B1" s="17"/>
      <c r="C1" s="18"/>
      <c r="D1" s="17"/>
      <c r="E1" s="18"/>
      <c r="F1" s="19"/>
    </row>
    <row r="2" customFormat="false" ht="15" hidden="false" customHeight="true" outlineLevel="0" collapsed="false">
      <c r="A2" s="17"/>
      <c r="B2" s="17"/>
      <c r="C2" s="18"/>
      <c r="D2" s="17"/>
      <c r="E2" s="18"/>
      <c r="F2" s="19"/>
    </row>
    <row r="3" customFormat="false" ht="15" hidden="false" customHeight="true" outlineLevel="0" collapsed="false">
      <c r="A3" s="17" t="s">
        <v>12</v>
      </c>
      <c r="B3" s="17"/>
      <c r="C3" s="18"/>
      <c r="D3" s="17"/>
      <c r="E3" s="18"/>
      <c r="F3" s="19"/>
    </row>
    <row r="4" customFormat="false" ht="15" hidden="false" customHeight="true" outlineLevel="0" collapsed="false">
      <c r="A4" s="17"/>
      <c r="B4" s="17"/>
      <c r="C4" s="20" t="s">
        <v>13</v>
      </c>
      <c r="D4" s="17"/>
      <c r="E4" s="20" t="s">
        <v>14</v>
      </c>
      <c r="F4" s="19"/>
    </row>
    <row r="5" customFormat="false" ht="15" hidden="false" customHeight="true" outlineLevel="0" collapsed="false">
      <c r="A5" s="17"/>
      <c r="B5" s="17" t="s">
        <v>15</v>
      </c>
      <c r="C5" s="18" t="n">
        <v>17.5</v>
      </c>
      <c r="D5" s="17" t="s">
        <v>16</v>
      </c>
      <c r="E5" s="18" t="n">
        <v>-7</v>
      </c>
      <c r="F5" s="21" t="s">
        <v>16</v>
      </c>
    </row>
    <row r="6" customFormat="false" ht="15" hidden="false" customHeight="true" outlineLevel="0" collapsed="false">
      <c r="A6" s="17"/>
      <c r="B6" s="17" t="s">
        <v>17</v>
      </c>
      <c r="C6" s="18" t="n">
        <v>10.4</v>
      </c>
      <c r="D6" s="17" t="s">
        <v>16</v>
      </c>
      <c r="E6" s="18" t="n">
        <v>32.2</v>
      </c>
      <c r="F6" s="21" t="s">
        <v>16</v>
      </c>
    </row>
    <row r="7" customFormat="false" ht="15" hidden="false" customHeight="true" outlineLevel="0" collapsed="false">
      <c r="A7" s="17"/>
      <c r="B7" s="17" t="s">
        <v>18</v>
      </c>
      <c r="C7" s="18" t="n">
        <v>6.3</v>
      </c>
      <c r="D7" s="17" t="s">
        <v>16</v>
      </c>
      <c r="E7" s="18" t="n">
        <v>-9.1</v>
      </c>
      <c r="F7" s="21" t="s">
        <v>16</v>
      </c>
    </row>
    <row r="8" customFormat="false" ht="15" hidden="false" customHeight="true" outlineLevel="0" collapsed="false">
      <c r="A8" s="17"/>
      <c r="B8" s="17" t="s">
        <v>19</v>
      </c>
      <c r="C8" s="18" t="n">
        <v>5.4</v>
      </c>
      <c r="D8" s="17" t="s">
        <v>16</v>
      </c>
      <c r="E8" s="18" t="n">
        <v>-12.3</v>
      </c>
      <c r="F8" s="21" t="s">
        <v>16</v>
      </c>
    </row>
    <row r="9" customFormat="false" ht="15" hidden="false" customHeight="true" outlineLevel="0" collapsed="false">
      <c r="A9" s="17"/>
      <c r="B9" s="17"/>
      <c r="C9" s="18"/>
      <c r="D9" s="17"/>
      <c r="E9" s="18"/>
      <c r="F9" s="19"/>
    </row>
    <row r="10" customFormat="false" ht="15" hidden="false" customHeight="true" outlineLevel="0" collapsed="false">
      <c r="A10" s="17" t="s">
        <v>20</v>
      </c>
      <c r="B10" s="17"/>
      <c r="C10" s="18"/>
      <c r="D10" s="17"/>
      <c r="E10" s="18"/>
      <c r="F10" s="19"/>
    </row>
    <row r="11" customFormat="false" ht="15" hidden="false" customHeight="true" outlineLevel="0" collapsed="false">
      <c r="A11" s="17"/>
      <c r="B11" s="17"/>
      <c r="C11" s="20" t="s">
        <v>13</v>
      </c>
      <c r="D11" s="17"/>
      <c r="E11" s="20" t="s">
        <v>14</v>
      </c>
      <c r="F11" s="19"/>
    </row>
    <row r="12" customFormat="false" ht="15" hidden="false" customHeight="true" outlineLevel="0" collapsed="false">
      <c r="A12" s="17"/>
      <c r="B12" s="17" t="s">
        <v>21</v>
      </c>
      <c r="C12" s="18" t="n">
        <v>-15.4</v>
      </c>
      <c r="D12" s="17" t="s">
        <v>16</v>
      </c>
      <c r="E12" s="18" t="n">
        <v>81.5</v>
      </c>
      <c r="F12" s="21" t="s">
        <v>16</v>
      </c>
    </row>
    <row r="13" customFormat="false" ht="15" hidden="false" customHeight="true" outlineLevel="0" collapsed="false">
      <c r="A13" s="17"/>
      <c r="B13" s="17" t="s">
        <v>22</v>
      </c>
      <c r="C13" s="18" t="n">
        <v>-6.7</v>
      </c>
      <c r="D13" s="17" t="s">
        <v>16</v>
      </c>
      <c r="E13" s="18" t="n">
        <v>-1.3</v>
      </c>
      <c r="F13" s="21" t="s">
        <v>16</v>
      </c>
    </row>
    <row r="14" customFormat="false" ht="15" hidden="false" customHeight="true" outlineLevel="0" collapsed="false">
      <c r="A14" s="22" t="s">
        <v>23</v>
      </c>
      <c r="B14" s="17" t="s">
        <v>24</v>
      </c>
      <c r="C14" s="18" t="n">
        <v>-6.4</v>
      </c>
      <c r="D14" s="17" t="s">
        <v>16</v>
      </c>
      <c r="E14" s="18" t="n">
        <v>-4.5</v>
      </c>
      <c r="F14" s="21" t="s">
        <v>16</v>
      </c>
    </row>
    <row r="15" customFormat="false" ht="15" hidden="false" customHeight="true" outlineLevel="0" collapsed="false">
      <c r="A15" s="22"/>
      <c r="B15" s="17" t="s">
        <v>25</v>
      </c>
      <c r="C15" s="18" t="n">
        <v>-5.8</v>
      </c>
      <c r="D15" s="17" t="s">
        <v>16</v>
      </c>
      <c r="E15" s="18" t="n">
        <v>20.8</v>
      </c>
      <c r="F15" s="21" t="s">
        <v>16</v>
      </c>
    </row>
    <row r="16" customFormat="false" ht="15" hidden="false" customHeight="true" outlineLevel="0" collapsed="false">
      <c r="A16" s="22"/>
      <c r="B16" s="22"/>
      <c r="C16" s="18"/>
      <c r="D16" s="22"/>
      <c r="E16" s="18"/>
      <c r="F16" s="19"/>
    </row>
    <row r="17" customFormat="false" ht="15" hidden="false" customHeight="true" outlineLevel="0" collapsed="false">
      <c r="A17" s="22"/>
      <c r="B17" s="22"/>
      <c r="C17" s="18"/>
      <c r="D17" s="22"/>
      <c r="E17" s="18"/>
      <c r="F17" s="19"/>
    </row>
    <row r="18" customFormat="false" ht="15" hidden="false" customHeight="true" outlineLevel="0" collapsed="false">
      <c r="A18" s="17" t="s">
        <v>26</v>
      </c>
      <c r="B18" s="22"/>
      <c r="C18" s="18"/>
      <c r="D18" s="22"/>
      <c r="E18" s="18"/>
      <c r="F18" s="19"/>
    </row>
    <row r="19" customFormat="false" ht="15" hidden="false" customHeight="true" outlineLevel="0" collapsed="false">
      <c r="A19" s="22"/>
      <c r="B19" s="22"/>
      <c r="C19" s="18"/>
      <c r="D19" s="22"/>
      <c r="E19" s="18"/>
      <c r="F19" s="19"/>
    </row>
    <row r="20" customFormat="false" ht="15" hidden="false" customHeight="true" outlineLevel="0" collapsed="false">
      <c r="A20" s="17" t="s">
        <v>12</v>
      </c>
      <c r="B20" s="22"/>
      <c r="C20" s="18"/>
      <c r="D20" s="17" t="s">
        <v>27</v>
      </c>
      <c r="E20" s="18"/>
      <c r="F20" s="19"/>
    </row>
    <row r="21" customFormat="false" ht="15" hidden="false" customHeight="true" outlineLevel="0" collapsed="false">
      <c r="A21" s="22"/>
      <c r="B21" s="22"/>
      <c r="C21" s="20" t="s">
        <v>13</v>
      </c>
      <c r="D21" s="22"/>
      <c r="E21" s="20" t="s">
        <v>14</v>
      </c>
      <c r="F21" s="19"/>
    </row>
    <row r="22" customFormat="false" ht="15" hidden="false" customHeight="true" outlineLevel="0" collapsed="false">
      <c r="A22" s="22"/>
      <c r="B22" s="17" t="s">
        <v>15</v>
      </c>
      <c r="C22" s="18" t="n">
        <v>10.8</v>
      </c>
      <c r="D22" s="17" t="s">
        <v>16</v>
      </c>
      <c r="E22" s="18" t="n">
        <v>-4.4</v>
      </c>
      <c r="F22" s="21" t="s">
        <v>16</v>
      </c>
    </row>
    <row r="23" customFormat="false" ht="15" hidden="false" customHeight="true" outlineLevel="0" collapsed="false">
      <c r="A23" s="22"/>
      <c r="B23" s="17" t="s">
        <v>19</v>
      </c>
      <c r="C23" s="18" t="n">
        <v>10.4</v>
      </c>
      <c r="D23" s="17" t="s">
        <v>16</v>
      </c>
      <c r="E23" s="18" t="n">
        <v>-3.5</v>
      </c>
      <c r="F23" s="21" t="s">
        <v>16</v>
      </c>
    </row>
    <row r="24" customFormat="false" ht="15" hidden="false" customHeight="true" outlineLevel="0" collapsed="false">
      <c r="A24" s="22"/>
      <c r="B24" s="17" t="s">
        <v>24</v>
      </c>
      <c r="C24" s="18" t="n">
        <v>7.4</v>
      </c>
      <c r="D24" s="17" t="s">
        <v>16</v>
      </c>
      <c r="E24" s="18" t="n">
        <v>-0.3</v>
      </c>
      <c r="F24" s="21" t="s">
        <v>16</v>
      </c>
    </row>
    <row r="25" customFormat="false" ht="15" hidden="false" customHeight="true" outlineLevel="0" collapsed="false">
      <c r="A25" s="22"/>
      <c r="B25" s="17" t="s">
        <v>28</v>
      </c>
      <c r="C25" s="18" t="n">
        <v>7</v>
      </c>
      <c r="D25" s="17" t="s">
        <v>16</v>
      </c>
      <c r="E25" s="18" t="n">
        <v>-5.6</v>
      </c>
      <c r="F25" s="21" t="s">
        <v>16</v>
      </c>
    </row>
    <row r="26" customFormat="false" ht="15" hidden="false" customHeight="true" outlineLevel="0" collapsed="false">
      <c r="A26" s="22"/>
      <c r="B26" s="22"/>
      <c r="C26" s="18"/>
      <c r="D26" s="22"/>
      <c r="E26" s="18"/>
      <c r="F26" s="19"/>
    </row>
    <row r="27" customFormat="false" ht="15" hidden="false" customHeight="true" outlineLevel="0" collapsed="false">
      <c r="A27" s="17" t="s">
        <v>20</v>
      </c>
      <c r="B27" s="22"/>
      <c r="C27" s="18"/>
      <c r="D27" s="22"/>
      <c r="E27" s="18"/>
      <c r="F27" s="19"/>
    </row>
    <row r="28" customFormat="false" ht="15" hidden="false" customHeight="true" outlineLevel="0" collapsed="false">
      <c r="A28" s="22"/>
      <c r="B28" s="22"/>
      <c r="C28" s="20" t="s">
        <v>13</v>
      </c>
      <c r="D28" s="22"/>
      <c r="E28" s="20" t="s">
        <v>14</v>
      </c>
      <c r="F28" s="19"/>
    </row>
    <row r="29" customFormat="false" ht="15" hidden="false" customHeight="true" outlineLevel="0" collapsed="false">
      <c r="A29" s="22"/>
      <c r="B29" s="17" t="s">
        <v>21</v>
      </c>
      <c r="C29" s="18" t="n">
        <v>-13.6</v>
      </c>
      <c r="D29" s="17" t="s">
        <v>16</v>
      </c>
      <c r="E29" s="18" t="n">
        <v>68</v>
      </c>
      <c r="F29" s="21" t="s">
        <v>16</v>
      </c>
    </row>
    <row r="30" customFormat="false" ht="15" hidden="false" customHeight="true" outlineLevel="0" collapsed="false">
      <c r="A30" s="22"/>
      <c r="B30" s="17" t="s">
        <v>29</v>
      </c>
      <c r="C30" s="18" t="n">
        <v>-7.5</v>
      </c>
      <c r="D30" s="17" t="s">
        <v>16</v>
      </c>
      <c r="E30" s="18" t="n">
        <v>-10.9</v>
      </c>
      <c r="F30" s="21" t="s">
        <v>16</v>
      </c>
    </row>
    <row r="31" customFormat="false" ht="15" hidden="false" customHeight="true" outlineLevel="0" collapsed="false">
      <c r="A31" s="22"/>
      <c r="B31" s="17" t="s">
        <v>22</v>
      </c>
      <c r="C31" s="18" t="n">
        <v>-5.2</v>
      </c>
      <c r="D31" s="17" t="s">
        <v>16</v>
      </c>
      <c r="E31" s="18" t="n">
        <v>0.6</v>
      </c>
      <c r="F31" s="21" t="s">
        <v>16</v>
      </c>
    </row>
    <row r="32" customFormat="false" ht="15" hidden="false" customHeight="true" outlineLevel="0" collapsed="false">
      <c r="A32" s="22"/>
      <c r="B32" s="17" t="s">
        <v>18</v>
      </c>
      <c r="C32" s="18" t="n">
        <v>-4.6</v>
      </c>
      <c r="D32" s="17" t="s">
        <v>16</v>
      </c>
      <c r="E32" s="18" t="n">
        <v>-9.7</v>
      </c>
      <c r="F32" s="21" t="s">
        <v>16</v>
      </c>
    </row>
    <row r="33" customFormat="false" ht="15" hidden="false" customHeight="true" outlineLevel="0" collapsed="false">
      <c r="A33" s="22"/>
      <c r="B33" s="22"/>
      <c r="C33" s="18"/>
      <c r="D33" s="22"/>
      <c r="E33" s="18"/>
      <c r="F33" s="19"/>
    </row>
    <row r="34" customFormat="false" ht="15" hidden="false" customHeight="true" outlineLevel="0" collapsed="false">
      <c r="A34" s="22"/>
      <c r="B34" s="22"/>
      <c r="C34" s="18"/>
      <c r="D34" s="22"/>
      <c r="E34" s="18"/>
      <c r="F34" s="19"/>
    </row>
    <row r="35" customFormat="false" ht="15" hidden="false" customHeight="true" outlineLevel="0" collapsed="false">
      <c r="A35" s="17" t="s">
        <v>30</v>
      </c>
      <c r="B35" s="22"/>
      <c r="C35" s="18"/>
      <c r="D35" s="22"/>
      <c r="E35" s="18"/>
      <c r="F35" s="19"/>
    </row>
    <row r="36" customFormat="false" ht="15" hidden="false" customHeight="true" outlineLevel="0" collapsed="false">
      <c r="A36" s="22"/>
      <c r="B36" s="22"/>
      <c r="C36" s="18"/>
      <c r="D36" s="22"/>
      <c r="E36" s="18"/>
      <c r="F36" s="19"/>
    </row>
    <row r="37" customFormat="false" ht="15" hidden="false" customHeight="true" outlineLevel="0" collapsed="false">
      <c r="A37" s="17" t="s">
        <v>12</v>
      </c>
      <c r="B37" s="22"/>
      <c r="C37" s="18"/>
      <c r="D37" s="22"/>
      <c r="E37" s="18"/>
      <c r="F37" s="19"/>
    </row>
    <row r="38" customFormat="false" ht="15" hidden="false" customHeight="true" outlineLevel="0" collapsed="false">
      <c r="A38" s="22"/>
      <c r="B38" s="22"/>
      <c r="C38" s="20" t="s">
        <v>13</v>
      </c>
      <c r="D38" s="22"/>
      <c r="E38" s="20" t="s">
        <v>14</v>
      </c>
      <c r="F38" s="19"/>
    </row>
    <row r="39" customFormat="false" ht="15" hidden="false" customHeight="true" outlineLevel="0" collapsed="false">
      <c r="A39" s="22"/>
      <c r="B39" s="17" t="s">
        <v>18</v>
      </c>
      <c r="C39" s="18" t="n">
        <v>19.5</v>
      </c>
      <c r="D39" s="17" t="s">
        <v>16</v>
      </c>
      <c r="E39" s="18" t="n">
        <v>11.8</v>
      </c>
      <c r="F39" s="21" t="s">
        <v>16</v>
      </c>
    </row>
    <row r="40" customFormat="false" ht="15" hidden="false" customHeight="true" outlineLevel="0" collapsed="false">
      <c r="A40" s="22"/>
      <c r="B40" s="17" t="s">
        <v>17</v>
      </c>
      <c r="C40" s="18" t="n">
        <v>11.1</v>
      </c>
      <c r="D40" s="17" t="s">
        <v>16</v>
      </c>
      <c r="E40" s="18" t="n">
        <v>10.2</v>
      </c>
      <c r="F40" s="21" t="s">
        <v>16</v>
      </c>
    </row>
    <row r="41" customFormat="false" ht="15" hidden="false" customHeight="true" outlineLevel="0" collapsed="false">
      <c r="A41" s="22"/>
      <c r="B41" s="17" t="s">
        <v>31</v>
      </c>
      <c r="C41" s="18" t="n">
        <v>9.3</v>
      </c>
      <c r="D41" s="17" t="s">
        <v>16</v>
      </c>
      <c r="E41" s="18" t="n">
        <v>26.7</v>
      </c>
      <c r="F41" s="21" t="s">
        <v>16</v>
      </c>
    </row>
    <row r="42" customFormat="false" ht="15" hidden="false" customHeight="true" outlineLevel="0" collapsed="false">
      <c r="A42" s="22"/>
      <c r="B42" s="17" t="s">
        <v>32</v>
      </c>
      <c r="C42" s="18" t="n">
        <v>6.3</v>
      </c>
      <c r="D42" s="17" t="s">
        <v>16</v>
      </c>
      <c r="E42" s="18" t="n">
        <v>-2.4</v>
      </c>
      <c r="F42" s="21" t="s">
        <v>16</v>
      </c>
    </row>
    <row r="43" customFormat="false" ht="15" hidden="false" customHeight="true" outlineLevel="0" collapsed="false">
      <c r="A43" s="22"/>
      <c r="B43" s="22"/>
      <c r="C43" s="18"/>
      <c r="D43" s="22"/>
      <c r="E43" s="18"/>
      <c r="F43" s="19"/>
    </row>
    <row r="44" customFormat="false" ht="15" hidden="false" customHeight="true" outlineLevel="0" collapsed="false">
      <c r="A44" s="17" t="s">
        <v>20</v>
      </c>
      <c r="B44" s="22"/>
      <c r="C44" s="18"/>
      <c r="D44" s="22"/>
      <c r="E44" s="18"/>
      <c r="F44" s="19"/>
    </row>
    <row r="45" customFormat="false" ht="15" hidden="false" customHeight="true" outlineLevel="0" collapsed="false">
      <c r="A45" s="22"/>
      <c r="B45" s="22"/>
      <c r="C45" s="20" t="s">
        <v>13</v>
      </c>
      <c r="D45" s="22"/>
      <c r="E45" s="20" t="s">
        <v>14</v>
      </c>
      <c r="F45" s="19"/>
    </row>
    <row r="46" customFormat="false" ht="15" hidden="false" customHeight="true" outlineLevel="0" collapsed="false">
      <c r="A46" s="22"/>
      <c r="B46" s="17" t="s">
        <v>22</v>
      </c>
      <c r="C46" s="18" t="n">
        <v>-24.8</v>
      </c>
      <c r="D46" s="17" t="s">
        <v>16</v>
      </c>
      <c r="E46" s="18" t="n">
        <v>-1.2</v>
      </c>
      <c r="F46" s="21" t="s">
        <v>16</v>
      </c>
    </row>
    <row r="47" customFormat="false" ht="15" hidden="false" customHeight="true" outlineLevel="0" collapsed="false">
      <c r="A47" s="22"/>
      <c r="B47" s="17" t="s">
        <v>24</v>
      </c>
      <c r="C47" s="18" t="n">
        <v>-23.2</v>
      </c>
      <c r="D47" s="17" t="s">
        <v>16</v>
      </c>
      <c r="E47" s="18" t="n">
        <v>-11.3</v>
      </c>
      <c r="F47" s="21" t="s">
        <v>16</v>
      </c>
    </row>
    <row r="48" customFormat="false" ht="15" hidden="false" customHeight="true" outlineLevel="0" collapsed="false">
      <c r="A48" s="22"/>
      <c r="B48" s="17" t="s">
        <v>19</v>
      </c>
      <c r="C48" s="18" t="n">
        <v>-14.7</v>
      </c>
      <c r="D48" s="17" t="s">
        <v>16</v>
      </c>
      <c r="E48" s="18" t="n">
        <v>-5.8</v>
      </c>
      <c r="F48" s="21" t="s">
        <v>16</v>
      </c>
    </row>
    <row r="49" customFormat="false" ht="15" hidden="false" customHeight="true" outlineLevel="0" collapsed="false">
      <c r="A49" s="22"/>
      <c r="B49" s="17" t="s">
        <v>15</v>
      </c>
      <c r="C49" s="18" t="n">
        <v>-12.5</v>
      </c>
      <c r="D49" s="17" t="s">
        <v>16</v>
      </c>
      <c r="E49" s="18" t="n">
        <v>-24</v>
      </c>
      <c r="F49" s="21" t="s">
        <v>16</v>
      </c>
    </row>
    <row r="50" customFormat="false" ht="15" hidden="false" customHeight="true" outlineLevel="0" collapsed="false">
      <c r="A50" s="22"/>
      <c r="B50" s="22"/>
      <c r="C50" s="18"/>
      <c r="D50" s="22"/>
      <c r="E50" s="18"/>
      <c r="F50" s="19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0.82"/>
    <col collapsed="false" customWidth="true" hidden="false" outlineLevel="0" max="3" min="3" style="0" width="7.99"/>
    <col collapsed="false" customWidth="true" hidden="false" outlineLevel="0" max="6" min="6" style="0" width="4.83"/>
  </cols>
  <sheetData>
    <row r="1" customFormat="false" ht="23.25" hidden="false" customHeight="true" outlineLevel="0" collapsed="false">
      <c r="A1" s="23" t="s">
        <v>33</v>
      </c>
      <c r="B1" s="23"/>
    </row>
    <row r="2" customFormat="false" ht="26.25" hidden="false" customHeight="true" outlineLevel="0" collapsed="false">
      <c r="B2" s="2"/>
    </row>
    <row r="4" customFormat="false" ht="24.75" hidden="false" customHeight="true" outlineLevel="0" collapsed="false">
      <c r="B4" s="24"/>
    </row>
    <row r="5" customFormat="false" ht="14.25" hidden="false" customHeight="false" outlineLevel="0" collapsed="false">
      <c r="A5" s="25"/>
      <c r="B5" s="26"/>
    </row>
    <row r="6" customFormat="false" ht="17.25" hidden="false" customHeight="true" outlineLevel="0" collapsed="false">
      <c r="B6" s="27"/>
    </row>
    <row r="7" customFormat="false" ht="33.75" hidden="false" customHeight="true" outlineLevel="0" collapsed="false">
      <c r="B7" s="28"/>
    </row>
    <row r="8" customFormat="false" ht="75" hidden="false" customHeight="true" outlineLevel="0" collapsed="false">
      <c r="B8" s="28"/>
    </row>
    <row r="9" customFormat="false" ht="19.5" hidden="false" customHeight="true" outlineLevel="0" collapsed="false">
      <c r="B9" s="29"/>
    </row>
    <row r="10" customFormat="false" ht="21" hidden="false" customHeight="true" outlineLevel="0" collapsed="false">
      <c r="B10" s="29"/>
    </row>
    <row r="11" customFormat="false" ht="24" hidden="false" customHeight="true" outlineLevel="0" collapsed="false">
      <c r="B11" s="29"/>
    </row>
    <row r="12" customFormat="false" ht="31.5" hidden="false" customHeight="true" outlineLevel="0" collapsed="false">
      <c r="B12" s="28"/>
    </row>
    <row r="13" customFormat="false" ht="19.5" hidden="false" customHeight="true" outlineLevel="0" collapsed="false">
      <c r="B13" s="29"/>
    </row>
    <row r="14" customFormat="false" ht="23.25" hidden="false" customHeight="true" outlineLevel="0" collapsed="false">
      <c r="B14" s="29"/>
    </row>
    <row r="15" customFormat="false" ht="32.25" hidden="false" customHeight="true" outlineLevel="0" collapsed="false">
      <c r="B15" s="28"/>
    </row>
    <row r="16" customFormat="false" ht="19.5" hidden="false" customHeight="true" outlineLevel="0" collapsed="false">
      <c r="B16" s="29"/>
    </row>
    <row r="22" customFormat="false" ht="17.25" hidden="false" customHeight="true" outlineLevel="0" collapsed="false">
      <c r="A22" s="23" t="s">
        <v>34</v>
      </c>
      <c r="B22" s="23"/>
    </row>
    <row r="36" customFormat="false" ht="19.5" hidden="false" customHeight="true" outlineLevel="0" collapsed="false">
      <c r="A36" s="30"/>
      <c r="B36" s="30"/>
    </row>
    <row r="43" customFormat="false" ht="27" hidden="false" customHeight="true" outlineLevel="0" collapsed="false"/>
    <row r="45" customFormat="false" ht="14.25" hidden="false" customHeight="false" outlineLevel="0" collapsed="false">
      <c r="B45" s="31"/>
    </row>
    <row r="46" customFormat="false" ht="18" hidden="false" customHeight="true" outlineLevel="0" collapsed="false">
      <c r="B46" s="31"/>
    </row>
    <row r="57" customFormat="false" ht="15.75" hidden="false" customHeight="false" outlineLevel="0" collapsed="false">
      <c r="A57" s="32"/>
    </row>
    <row r="58" customFormat="false" ht="13.5" hidden="false" customHeight="false" outlineLevel="0" collapsed="false">
      <c r="A58" s="33"/>
    </row>
    <row r="59" customFormat="false" ht="15.75" hidden="false" customHeight="false" outlineLevel="0" collapsed="false">
      <c r="A59" s="32"/>
    </row>
    <row r="60" customFormat="false" ht="15.75" hidden="false" customHeight="false" outlineLevel="0" collapsed="false">
      <c r="A60" s="32"/>
    </row>
    <row r="98" customFormat="false" ht="21" hidden="false" customHeight="true" outlineLevel="0" collapsed="false">
      <c r="B98" s="31"/>
    </row>
    <row r="110" customFormat="false" ht="12" hidden="false" customHeight="true" outlineLevel="0" collapsed="false"/>
  </sheetData>
  <mergeCells count="3">
    <mergeCell ref="A1:B1"/>
    <mergeCell ref="A22:B2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10.65"/>
  </cols>
  <sheetData>
    <row r="1" customFormat="false" ht="1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5" t="s">
        <v>36</v>
      </c>
      <c r="J1" s="34"/>
      <c r="K1" s="36"/>
      <c r="L1" s="36"/>
      <c r="M1" s="36"/>
      <c r="N1" s="36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1.25" hidden="false" customHeight="false" outlineLevel="0" collapsed="false">
      <c r="F3" s="36"/>
      <c r="G3" s="36"/>
      <c r="H3" s="36"/>
      <c r="I3" s="36"/>
      <c r="J3" s="36"/>
      <c r="K3" s="36"/>
      <c r="L3" s="36"/>
      <c r="M3" s="36"/>
      <c r="N3" s="36"/>
    </row>
    <row r="4" customFormat="false" ht="11.25" hidden="false" customHeight="false" outlineLevel="0" collapsed="false">
      <c r="B4" s="37" t="s">
        <v>21</v>
      </c>
      <c r="C4" s="37"/>
      <c r="D4" s="37"/>
      <c r="E4" s="37"/>
      <c r="F4" s="37"/>
      <c r="G4" s="36"/>
      <c r="H4" s="36"/>
      <c r="I4" s="36"/>
      <c r="J4" s="35" t="s">
        <v>37</v>
      </c>
      <c r="K4" s="38" t="s">
        <v>38</v>
      </c>
      <c r="L4" s="38"/>
      <c r="M4" s="39" t="n">
        <v>-15.3538812785388</v>
      </c>
      <c r="N4" s="36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0" t="n">
        <v>2</v>
      </c>
      <c r="K5" s="35" t="s">
        <v>39</v>
      </c>
      <c r="L5" s="35" t="s">
        <v>40</v>
      </c>
      <c r="M5" s="0" t="str">
        <f aca="false">IF(M4&lt;0,"低下",IF(M4&gt;0,"上昇","同率"))</f>
        <v>低下</v>
      </c>
      <c r="N5" s="36"/>
    </row>
    <row r="6" customFormat="false" ht="11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N6" s="36"/>
    </row>
    <row r="7" customFormat="false" ht="11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5" t="s">
        <v>41</v>
      </c>
      <c r="L7" s="40" t="s">
        <v>38</v>
      </c>
      <c r="M7" s="39" t="n">
        <v>-13.5940409683427</v>
      </c>
      <c r="N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0" t="n">
        <v>2</v>
      </c>
      <c r="K8" s="35" t="s">
        <v>39</v>
      </c>
      <c r="L8" s="35" t="s">
        <v>40</v>
      </c>
      <c r="M8" s="0" t="str">
        <f aca="false">IF(M7&lt;0,"低下",IF(M7&gt;0,"上昇","同率"))</f>
        <v>低下</v>
      </c>
      <c r="N8" s="36"/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N9" s="36"/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5" t="s">
        <v>42</v>
      </c>
      <c r="L10" s="40" t="s">
        <v>38</v>
      </c>
      <c r="M10" s="39" t="n">
        <v>2.56232686980609</v>
      </c>
      <c r="N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0" t="n">
        <v>2</v>
      </c>
      <c r="K11" s="35" t="s">
        <v>39</v>
      </c>
      <c r="L11" s="35" t="s">
        <v>43</v>
      </c>
      <c r="M11" s="0" t="str">
        <f aca="false">IF(M10&lt;0,"低下",IF(M10&gt;0,"上昇","同率"))</f>
        <v>上昇</v>
      </c>
      <c r="N11" s="36"/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N12" s="36"/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1.25" hidden="false" customHeight="true" outlineLevel="0" collapsed="false">
      <c r="A17" s="36"/>
      <c r="B17" s="37" t="s">
        <v>44</v>
      </c>
      <c r="C17" s="37"/>
      <c r="D17" s="37"/>
      <c r="E17" s="37"/>
      <c r="F17" s="37"/>
      <c r="G17" s="36"/>
      <c r="H17" s="36"/>
      <c r="I17" s="36"/>
      <c r="J17" s="36"/>
      <c r="K17" s="36"/>
      <c r="L17" s="36"/>
      <c r="M17" s="36"/>
      <c r="N17" s="36"/>
    </row>
    <row r="18" customFormat="false" ht="11.25" hidden="false" customHeight="false" outlineLevel="0" collapsed="false">
      <c r="A18" s="36"/>
      <c r="G18" s="36"/>
      <c r="H18" s="36"/>
      <c r="I18" s="36"/>
      <c r="J18" s="35" t="s">
        <v>37</v>
      </c>
      <c r="K18" s="38" t="s">
        <v>38</v>
      </c>
      <c r="L18" s="38"/>
      <c r="M18" s="39" t="n">
        <v>0.196850393700785</v>
      </c>
      <c r="N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0" t="n">
        <v>3</v>
      </c>
      <c r="K19" s="35" t="s">
        <v>39</v>
      </c>
      <c r="L19" s="35" t="s">
        <v>43</v>
      </c>
      <c r="M19" s="0" t="str">
        <f aca="false">IF(M18&lt;0,"低下",IF(M18&gt;0,"上昇","同率"))</f>
        <v>上昇</v>
      </c>
      <c r="N19" s="36"/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N20" s="36"/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5" t="s">
        <v>41</v>
      </c>
      <c r="L21" s="40" t="s">
        <v>38</v>
      </c>
      <c r="M21" s="39" t="n">
        <v>5.20922288642187</v>
      </c>
      <c r="N21" s="36"/>
      <c r="W21" s="36"/>
      <c r="X21" s="39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0" t="n">
        <v>2</v>
      </c>
      <c r="K22" s="35" t="s">
        <v>39</v>
      </c>
      <c r="L22" s="35" t="s">
        <v>40</v>
      </c>
      <c r="M22" s="0" t="str">
        <f aca="false">IF(M21&lt;0,"低下",IF(M21&gt;0,"上昇","同率"))</f>
        <v>上昇</v>
      </c>
      <c r="N22" s="36"/>
    </row>
    <row r="23" customFormat="fals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N23" s="36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5" t="s">
        <v>42</v>
      </c>
      <c r="L24" s="40" t="s">
        <v>38</v>
      </c>
      <c r="M24" s="39" t="n">
        <v>-10.6488360574542</v>
      </c>
      <c r="N24" s="36"/>
      <c r="W24" s="36"/>
      <c r="X24" s="39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0" t="n">
        <v>2</v>
      </c>
      <c r="K25" s="35" t="s">
        <v>39</v>
      </c>
      <c r="L25" s="35" t="s">
        <v>40</v>
      </c>
      <c r="M25" s="0" t="str">
        <f aca="false">IF(M24&lt;0,"低下",IF(M24&gt;0,"上昇","同率"))</f>
        <v>低下</v>
      </c>
      <c r="N25" s="36"/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W27" s="36"/>
      <c r="X27" s="39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1.25" hidden="false" customHeight="false" outlineLevel="0" collapsed="false">
      <c r="A30" s="36"/>
      <c r="B30" s="37" t="s">
        <v>19</v>
      </c>
      <c r="C30" s="37"/>
      <c r="D30" s="37"/>
      <c r="E30" s="37"/>
      <c r="F30" s="37"/>
      <c r="G30" s="36"/>
      <c r="H30" s="36"/>
      <c r="I30" s="36"/>
      <c r="J30" s="36"/>
      <c r="K30" s="36"/>
      <c r="L30" s="36"/>
      <c r="M30" s="36"/>
      <c r="N30" s="36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5" t="s">
        <v>37</v>
      </c>
      <c r="K31" s="35" t="s">
        <v>38</v>
      </c>
      <c r="L31" s="36"/>
      <c r="M31" s="39" t="n">
        <v>5.42244640605296</v>
      </c>
      <c r="N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0" t="n">
        <v>4</v>
      </c>
      <c r="K32" s="35" t="s">
        <v>39</v>
      </c>
      <c r="L32" s="35" t="s">
        <v>43</v>
      </c>
      <c r="M32" s="0" t="str">
        <f aca="false">IF(M31&lt;0,"低下",IF(M31&gt;0,"上昇","同率"))</f>
        <v>上昇</v>
      </c>
      <c r="N32" s="36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N33" s="36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5" t="s">
        <v>41</v>
      </c>
      <c r="L34" s="40" t="s">
        <v>38</v>
      </c>
      <c r="M34" s="39" t="n">
        <v>10.4242424242424</v>
      </c>
      <c r="N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0" t="n">
        <v>4</v>
      </c>
      <c r="K35" s="35" t="s">
        <v>39</v>
      </c>
      <c r="L35" s="35" t="s">
        <v>43</v>
      </c>
      <c r="M35" s="0" t="str">
        <f aca="false">IF(M34&lt;0,"低下",IF(M34&gt;0,"上昇","同率"))</f>
        <v>上昇</v>
      </c>
      <c r="N35" s="36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N36" s="36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5" t="s">
        <v>42</v>
      </c>
      <c r="L37" s="40" t="s">
        <v>38</v>
      </c>
      <c r="M37" s="39" t="n">
        <v>-14.7478591817317</v>
      </c>
      <c r="N37" s="36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0" t="n">
        <v>2</v>
      </c>
      <c r="K38" s="35" t="s">
        <v>39</v>
      </c>
      <c r="L38" s="35" t="s">
        <v>43</v>
      </c>
      <c r="M38" s="0" t="str">
        <f aca="false">IF(M37&lt;0,"低下",IF(M37&gt;0,"上昇","同率"))</f>
        <v>低下</v>
      </c>
      <c r="N38" s="36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1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1.25" hidden="false" customHeight="false" outlineLevel="0" collapsed="false">
      <c r="A43" s="36"/>
      <c r="B43" s="37" t="s">
        <v>45</v>
      </c>
      <c r="C43" s="37"/>
      <c r="D43" s="37"/>
      <c r="E43" s="37"/>
      <c r="F43" s="37"/>
      <c r="G43" s="36"/>
      <c r="H43" s="36"/>
      <c r="I43" s="36"/>
      <c r="J43" s="36"/>
      <c r="K43" s="36"/>
      <c r="L43" s="36"/>
      <c r="M43" s="36"/>
      <c r="N43" s="36"/>
    </row>
    <row r="44" customFormat="false" ht="11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5" t="s">
        <v>37</v>
      </c>
      <c r="L44" s="40" t="s">
        <v>38</v>
      </c>
      <c r="M44" s="39" t="n">
        <v>-6.70731707317074</v>
      </c>
      <c r="N44" s="36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0" t="n">
        <v>3</v>
      </c>
      <c r="K45" s="35" t="s">
        <v>39</v>
      </c>
      <c r="L45" s="35" t="s">
        <v>43</v>
      </c>
      <c r="M45" s="0" t="str">
        <f aca="false">IF(M44&lt;0,"低下",IF(M44&gt;0,"上昇","同率"))</f>
        <v>低下</v>
      </c>
      <c r="N45" s="36"/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N46" s="36"/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5" t="s">
        <v>41</v>
      </c>
      <c r="L47" s="40" t="s">
        <v>38</v>
      </c>
      <c r="M47" s="39" t="n">
        <v>-5.18134715025906</v>
      </c>
      <c r="N47" s="36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0" t="n">
        <v>3</v>
      </c>
      <c r="K48" s="35" t="s">
        <v>39</v>
      </c>
      <c r="L48" s="35" t="s">
        <v>43</v>
      </c>
      <c r="M48" s="0" t="str">
        <f aca="false">IF(M47&lt;0,"低下",IF(M47&gt;0,"上昇","同率"))</f>
        <v>低下</v>
      </c>
      <c r="N48" s="36"/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N49" s="36"/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5" t="s">
        <v>42</v>
      </c>
      <c r="L50" s="40" t="s">
        <v>38</v>
      </c>
      <c r="M50" s="39" t="n">
        <v>-24.7752808988764</v>
      </c>
      <c r="N50" s="36"/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0" t="n">
        <v>3</v>
      </c>
      <c r="K51" s="35" t="s">
        <v>39</v>
      </c>
      <c r="L51" s="35" t="s">
        <v>40</v>
      </c>
      <c r="M51" s="0" t="str">
        <f aca="false">IF(M50&lt;0,"低下",IF(M50&gt;0,"上昇","同率"))</f>
        <v>低下</v>
      </c>
      <c r="N51" s="36"/>
    </row>
    <row r="52" customFormat="false" ht="11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1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1.25" hidden="false" customHeight="false" outlineLevel="0" collapsed="false">
      <c r="A56" s="36"/>
      <c r="B56" s="37" t="s">
        <v>46</v>
      </c>
      <c r="C56" s="37"/>
      <c r="D56" s="37"/>
      <c r="E56" s="37"/>
      <c r="F56" s="37"/>
      <c r="G56" s="36"/>
      <c r="H56" s="36"/>
      <c r="I56" s="36"/>
      <c r="J56" s="36"/>
      <c r="K56" s="36"/>
      <c r="L56" s="36"/>
      <c r="M56" s="36"/>
      <c r="N56" s="36"/>
    </row>
    <row r="57" customFormat="false" ht="11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5" t="s">
        <v>37</v>
      </c>
      <c r="L57" s="40" t="s">
        <v>38</v>
      </c>
      <c r="M57" s="39" t="n">
        <v>0.103092783505161</v>
      </c>
      <c r="N57" s="36"/>
    </row>
    <row r="58" customFormat="false" ht="11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0" t="n">
        <v>2</v>
      </c>
      <c r="K58" s="35" t="s">
        <v>39</v>
      </c>
      <c r="L58" s="35" t="s">
        <v>40</v>
      </c>
      <c r="M58" s="0" t="str">
        <f aca="false">IF(M57&lt;0,"低下",IF(M57&gt;0,"上昇","同率"))</f>
        <v>上昇</v>
      </c>
      <c r="N58" s="36"/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N59" s="36"/>
    </row>
    <row r="60" customFormat="false" ht="11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5" t="s">
        <v>41</v>
      </c>
      <c r="L60" s="40" t="s">
        <v>38</v>
      </c>
      <c r="M60" s="39" t="n">
        <v>0.6322444678609</v>
      </c>
      <c r="N60" s="36"/>
    </row>
    <row r="61" customFormat="false" ht="11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0" t="n">
        <v>2</v>
      </c>
      <c r="K61" s="35" t="s">
        <v>39</v>
      </c>
      <c r="L61" s="35" t="s">
        <v>40</v>
      </c>
      <c r="M61" s="0" t="str">
        <f aca="false">IF(M60&lt;0,"低下",IF(M60&gt;0,"上昇","同率"))</f>
        <v>上昇</v>
      </c>
      <c r="N61" s="36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N62" s="36"/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5" t="s">
        <v>42</v>
      </c>
      <c r="L63" s="40" t="s">
        <v>38</v>
      </c>
      <c r="M63" s="39" t="n">
        <v>-6.52617267165194</v>
      </c>
      <c r="N63" s="36"/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0" t="n">
        <v>3</v>
      </c>
      <c r="K64" s="35" t="s">
        <v>39</v>
      </c>
      <c r="L64" s="35" t="s">
        <v>43</v>
      </c>
      <c r="M64" s="0" t="str">
        <f aca="false">IF(M63&lt;0,"低下",IF(M63&gt;0,"上昇","同率"))</f>
        <v>低下</v>
      </c>
      <c r="N64" s="36"/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1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7" t="s">
        <v>18</v>
      </c>
      <c r="C69" s="37"/>
      <c r="D69" s="37"/>
      <c r="E69" s="37"/>
      <c r="F69" s="37"/>
    </row>
    <row r="70" customFormat="false" ht="11.25" hidden="false" customHeight="false" outlineLevel="0" collapsed="false">
      <c r="J70" s="35" t="s">
        <v>37</v>
      </c>
      <c r="L70" s="40" t="s">
        <v>38</v>
      </c>
      <c r="M70" s="39" t="n">
        <v>6.30011454753723</v>
      </c>
    </row>
    <row r="71" customFormat="false" ht="11.25" hidden="false" customHeight="false" outlineLevel="0" collapsed="false">
      <c r="J71" s="0" t="n">
        <v>3</v>
      </c>
      <c r="K71" s="35" t="s">
        <v>39</v>
      </c>
      <c r="L71" s="35" t="s">
        <v>43</v>
      </c>
      <c r="M71" s="0" t="str">
        <f aca="false">IF(M70&lt;0,"低下",IF(M70&gt;0,"上昇","同率"))</f>
        <v>上昇</v>
      </c>
    </row>
    <row r="73" customFormat="false" ht="11.25" hidden="false" customHeight="false" outlineLevel="0" collapsed="false">
      <c r="J73" s="35" t="s">
        <v>41</v>
      </c>
      <c r="L73" s="40" t="s">
        <v>38</v>
      </c>
      <c r="M73" s="39" t="n">
        <v>-4.56960680127524</v>
      </c>
    </row>
    <row r="74" customFormat="false" ht="11.25" hidden="false" customHeight="false" outlineLevel="0" collapsed="false">
      <c r="J74" s="0" t="n">
        <v>2</v>
      </c>
      <c r="K74" s="35" t="s">
        <v>39</v>
      </c>
      <c r="L74" s="35" t="s">
        <v>43</v>
      </c>
      <c r="M74" s="0" t="str">
        <f aca="false">IF(M73&lt;0,"低下",IF(M73&gt;0,"上昇","同率"))</f>
        <v>低下</v>
      </c>
    </row>
    <row r="76" customFormat="false" ht="11.25" hidden="false" customHeight="false" outlineLevel="0" collapsed="false">
      <c r="J76" s="35" t="s">
        <v>42</v>
      </c>
      <c r="L76" s="40" t="s">
        <v>38</v>
      </c>
      <c r="M76" s="39" t="n">
        <v>19.5255474452555</v>
      </c>
    </row>
    <row r="77" customFormat="false" ht="11.25" hidden="false" customHeight="false" outlineLevel="0" collapsed="false">
      <c r="J77" s="0" t="n">
        <v>2</v>
      </c>
      <c r="K77" s="35" t="s">
        <v>39</v>
      </c>
      <c r="L77" s="35" t="s">
        <v>43</v>
      </c>
      <c r="M77" s="0" t="str">
        <f aca="false">IF(M76&lt;0,"低下",IF(M76&gt;0,"上昇","同率"))</f>
        <v>上昇</v>
      </c>
    </row>
  </sheetData>
  <mergeCells count="8">
    <mergeCell ref="B4:F4"/>
    <mergeCell ref="K4:L4"/>
    <mergeCell ref="B17:F17"/>
    <mergeCell ref="K18:L18"/>
    <mergeCell ref="B30:F30"/>
    <mergeCell ref="B43:F43"/>
    <mergeCell ref="B56:F56"/>
    <mergeCell ref="B69:F69"/>
  </mergeCells>
  <printOptions headings="false" gridLines="false" gridLinesSet="true" horizontalCentered="false" verticalCentered="false"/>
  <pageMargins left="0.520138888888889" right="0.409722222222222" top="0.55" bottom="0.6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9.49"/>
    <col collapsed="false" customWidth="true" hidden="false" outlineLevel="0" max="11" min="11" style="0" width="7.16"/>
    <col collapsed="false" customWidth="true" hidden="false" outlineLevel="0" max="13" min="13" style="0" width="11.49"/>
  </cols>
  <sheetData>
    <row r="1" customFormat="false" ht="11.25" hidden="false" customHeight="false" outlineLevel="0" collapsed="false">
      <c r="A1" s="34" t="s">
        <v>47</v>
      </c>
      <c r="B1" s="34"/>
      <c r="C1" s="34"/>
      <c r="D1" s="34"/>
      <c r="E1" s="34"/>
      <c r="F1" s="34"/>
      <c r="G1" s="34"/>
      <c r="H1" s="35" t="s">
        <v>36</v>
      </c>
      <c r="I1" s="34"/>
      <c r="J1" s="36"/>
      <c r="K1" s="36"/>
      <c r="L1" s="36"/>
      <c r="M1" s="36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1.25" hidden="false" customHeight="false" outlineLevel="0" collapsed="false">
      <c r="A3" s="36"/>
      <c r="B3" s="37" t="s">
        <v>48</v>
      </c>
      <c r="C3" s="37"/>
      <c r="D3" s="37"/>
      <c r="E3" s="37"/>
      <c r="F3" s="37"/>
      <c r="G3" s="36"/>
      <c r="H3" s="36"/>
      <c r="I3" s="36"/>
    </row>
    <row r="4" customFormat="false" ht="11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5" t="s">
        <v>37</v>
      </c>
      <c r="K5" s="38" t="s">
        <v>38</v>
      </c>
      <c r="L5" s="38"/>
      <c r="M5" s="39" t="n">
        <v>-2.87610619469028</v>
      </c>
    </row>
    <row r="6" customFormat="false" ht="11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0" t="n">
        <v>5</v>
      </c>
      <c r="K6" s="35" t="s">
        <v>39</v>
      </c>
      <c r="L6" s="35" t="s">
        <v>40</v>
      </c>
      <c r="M6" s="0" t="str">
        <f aca="false">IF(M5&lt;0,"低下",IF(M5&gt;0,"上昇","同率"))</f>
        <v>低下</v>
      </c>
    </row>
    <row r="7" customFormat="false" ht="11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1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5" t="s">
        <v>41</v>
      </c>
      <c r="L8" s="40" t="s">
        <v>38</v>
      </c>
      <c r="M8" s="39" t="n">
        <v>5.36912751677852</v>
      </c>
    </row>
    <row r="9" customFormat="false" ht="11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0" t="n">
        <v>3</v>
      </c>
      <c r="K9" s="35" t="s">
        <v>39</v>
      </c>
      <c r="L9" s="35" t="s">
        <v>43</v>
      </c>
      <c r="M9" s="0" t="str">
        <f aca="false">IF(M8&lt;0,"低下",IF(M8&gt;0,"上昇","同率"))</f>
        <v>上昇</v>
      </c>
    </row>
    <row r="10" customFormat="false" ht="11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1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5" t="s">
        <v>42</v>
      </c>
      <c r="L11" s="40" t="s">
        <v>38</v>
      </c>
      <c r="M11" s="39" t="n">
        <v>-32.626188734455</v>
      </c>
    </row>
    <row r="12" customFormat="false" ht="11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0" t="n">
        <v>4</v>
      </c>
      <c r="K12" s="35" t="s">
        <v>39</v>
      </c>
      <c r="L12" s="35" t="s">
        <v>43</v>
      </c>
      <c r="M12" s="0" t="str">
        <f aca="false">IF(M11&lt;0,"低下",IF(M11&gt;0,"上昇","同率"))</f>
        <v>低下</v>
      </c>
    </row>
    <row r="13" customFormat="false" ht="11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1.25" hidden="false" customHeight="true" outlineLevel="0" collapsed="false">
      <c r="A17" s="36"/>
      <c r="B17" s="37" t="s">
        <v>49</v>
      </c>
      <c r="C17" s="37"/>
      <c r="D17" s="37"/>
      <c r="E17" s="37"/>
      <c r="F17" s="37"/>
      <c r="G17" s="36"/>
      <c r="H17" s="36"/>
      <c r="I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5" t="s">
        <v>37</v>
      </c>
      <c r="L19" s="40" t="s">
        <v>38</v>
      </c>
      <c r="M19" s="39" t="n">
        <v>-1.22699386503068</v>
      </c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0" t="n">
        <v>2</v>
      </c>
      <c r="K20" s="35" t="s">
        <v>39</v>
      </c>
      <c r="L20" s="35" t="s">
        <v>43</v>
      </c>
      <c r="M20" s="0" t="str">
        <f aca="false">IF(M19&lt;0,"低下",IF(M19&gt;0,"上昇","同率"))</f>
        <v>低下</v>
      </c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5" t="s">
        <v>41</v>
      </c>
      <c r="L22" s="40" t="s">
        <v>38</v>
      </c>
      <c r="M22" s="39" t="n">
        <v>-2.41116751269036</v>
      </c>
    </row>
    <row r="23" customFormat="fals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0" t="n">
        <v>2</v>
      </c>
      <c r="K23" s="35" t="s">
        <v>39</v>
      </c>
      <c r="L23" s="35" t="s">
        <v>43</v>
      </c>
      <c r="M23" s="0" t="str">
        <f aca="false">IF(M22&lt;0,"低下",IF(M22&gt;0,"上昇","同率"))</f>
        <v>低下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5" t="s">
        <v>42</v>
      </c>
      <c r="L25" s="40" t="s">
        <v>38</v>
      </c>
      <c r="M25" s="39" t="n">
        <v>4.3010752688172</v>
      </c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0" t="n">
        <v>2</v>
      </c>
      <c r="K26" s="35" t="s">
        <v>39</v>
      </c>
      <c r="L26" s="35" t="s">
        <v>40</v>
      </c>
      <c r="M26" s="0" t="str">
        <f aca="false">IF(M25&lt;0,"低下",IF(M25&gt;0,"上昇","同率"))</f>
        <v>上昇</v>
      </c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1.25" hidden="false" customHeight="false" outlineLevel="0" collapsed="false">
      <c r="A30" s="36"/>
      <c r="B30" s="37" t="s">
        <v>50</v>
      </c>
      <c r="C30" s="37"/>
      <c r="D30" s="37"/>
      <c r="E30" s="37"/>
      <c r="F30" s="37"/>
      <c r="G30" s="36"/>
      <c r="H30" s="36"/>
      <c r="I30" s="36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5" t="s">
        <v>37</v>
      </c>
      <c r="L32" s="40" t="s">
        <v>38</v>
      </c>
      <c r="M32" s="39" t="n">
        <v>12.8900949796472</v>
      </c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0" t="n">
        <v>3</v>
      </c>
      <c r="K33" s="35" t="s">
        <v>39</v>
      </c>
      <c r="L33" s="35" t="s">
        <v>43</v>
      </c>
      <c r="M33" s="0" t="str">
        <f aca="false">IF(M32&lt;0,"低下",IF(M32&gt;0,"上昇","同率"))</f>
        <v>上昇</v>
      </c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5" t="s">
        <v>41</v>
      </c>
      <c r="L35" s="40" t="s">
        <v>38</v>
      </c>
      <c r="M35" s="39" t="n">
        <v>7.40276035131744</v>
      </c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0" t="n">
        <v>3</v>
      </c>
      <c r="K36" s="35" t="s">
        <v>39</v>
      </c>
      <c r="L36" s="35" t="s">
        <v>43</v>
      </c>
      <c r="M36" s="0" t="str">
        <f aca="false">IF(M35&lt;0,"低下",IF(M35&gt;0,"上昇","同率"))</f>
        <v>上昇</v>
      </c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5" t="s">
        <v>42</v>
      </c>
      <c r="L38" s="40" t="s">
        <v>38</v>
      </c>
      <c r="M38" s="39" t="n">
        <v>9.63257199602781</v>
      </c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0" t="n">
        <v>2</v>
      </c>
      <c r="K39" s="35" t="s">
        <v>39</v>
      </c>
      <c r="L39" s="35" t="s">
        <v>40</v>
      </c>
      <c r="M39" s="0" t="str">
        <f aca="false">IF(M38&lt;0,"低下",IF(M38&gt;0,"上昇","同率"))</f>
        <v>上昇</v>
      </c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1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1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1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1.25" hidden="false" customHeight="false" outlineLevel="0" collapsed="false">
      <c r="A44" s="36"/>
      <c r="B44" s="37" t="s">
        <v>51</v>
      </c>
      <c r="C44" s="37"/>
      <c r="D44" s="37"/>
      <c r="E44" s="37"/>
      <c r="F44" s="37"/>
      <c r="G44" s="36"/>
      <c r="H44" s="36"/>
      <c r="I44" s="36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5" t="s">
        <v>37</v>
      </c>
      <c r="L45" s="40" t="s">
        <v>38</v>
      </c>
      <c r="M45" s="39" t="n">
        <v>4.53514739229024</v>
      </c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0" t="n">
        <v>2</v>
      </c>
      <c r="K46" s="35" t="s">
        <v>39</v>
      </c>
      <c r="L46" s="35" t="s">
        <v>40</v>
      </c>
      <c r="M46" s="0" t="str">
        <f aca="false">IF(M45&lt;0,"低下",IF(M45&gt;0,"上昇","同率"))</f>
        <v>上昇</v>
      </c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1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5" t="s">
        <v>41</v>
      </c>
      <c r="L48" s="40" t="s">
        <v>38</v>
      </c>
      <c r="M48" s="41" t="n">
        <v>-0.764192139737972</v>
      </c>
    </row>
    <row r="49" customFormat="false" ht="11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0" t="n">
        <v>2</v>
      </c>
      <c r="K49" s="35" t="s">
        <v>39</v>
      </c>
      <c r="L49" s="35" t="s">
        <v>43</v>
      </c>
      <c r="M49" s="0" t="str">
        <f aca="false">IF(M48&lt;0,"低下",IF(M48&gt;0,"上昇","同率"))</f>
        <v>低下</v>
      </c>
    </row>
    <row r="50" customFormat="false" ht="11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1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5" t="s">
        <v>42</v>
      </c>
      <c r="L51" s="40" t="s">
        <v>38</v>
      </c>
      <c r="M51" s="39" t="n">
        <v>18.2242990654206</v>
      </c>
    </row>
    <row r="52" customFormat="false" ht="11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0" t="n">
        <v>2</v>
      </c>
      <c r="K52" s="35" t="s">
        <v>39</v>
      </c>
      <c r="L52" s="35" t="s">
        <v>43</v>
      </c>
      <c r="M52" s="0" t="str">
        <f aca="false">IF(M51&lt;0,"低下",IF(M51&gt;0,"上昇","同率"))</f>
        <v>上昇</v>
      </c>
    </row>
    <row r="53" customFormat="false" ht="11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1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1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1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1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1.25" hidden="false" customHeight="false" outlineLevel="0" collapsed="false">
      <c r="A58" s="36"/>
      <c r="B58" s="37" t="s">
        <v>52</v>
      </c>
      <c r="C58" s="37"/>
      <c r="D58" s="37"/>
      <c r="E58" s="37"/>
      <c r="F58" s="37"/>
      <c r="G58" s="36"/>
      <c r="H58" s="36"/>
      <c r="I58" s="36"/>
      <c r="J58" s="36"/>
      <c r="K58" s="36"/>
      <c r="L58" s="36"/>
      <c r="M58" s="36"/>
    </row>
    <row r="59" customFormat="false" ht="11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5" t="s">
        <v>37</v>
      </c>
      <c r="L59" s="40" t="s">
        <v>38</v>
      </c>
      <c r="M59" s="39" t="n">
        <v>-5.04587155963303</v>
      </c>
    </row>
    <row r="60" customFormat="false" ht="11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0" t="n">
        <v>2</v>
      </c>
      <c r="K60" s="35" t="s">
        <v>39</v>
      </c>
      <c r="L60" s="35" t="s">
        <v>40</v>
      </c>
      <c r="M60" s="0" t="str">
        <f aca="false">IF(M59&lt;0,"低下",IF(M59&gt;0,"上昇","同率"))</f>
        <v>低下</v>
      </c>
    </row>
    <row r="61" customFormat="false" ht="11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1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5" t="s">
        <v>41</v>
      </c>
      <c r="L62" s="40" t="s">
        <v>38</v>
      </c>
      <c r="M62" s="39" t="n">
        <v>-2.02020202020202</v>
      </c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0" t="n">
        <v>4</v>
      </c>
      <c r="K63" s="35" t="s">
        <v>39</v>
      </c>
      <c r="L63" s="35" t="s">
        <v>43</v>
      </c>
      <c r="M63" s="0" t="str">
        <f aca="false">IF(M62&lt;0,"低下",IF(M62&gt;0,"上昇","同率"))</f>
        <v>低下</v>
      </c>
    </row>
    <row r="64" customFormat="false" ht="11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1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5" t="s">
        <v>42</v>
      </c>
      <c r="L65" s="40" t="s">
        <v>38</v>
      </c>
      <c r="M65" s="39" t="n">
        <v>-9.24932975871312</v>
      </c>
    </row>
    <row r="66" customFormat="false" ht="11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0" t="n">
        <v>3</v>
      </c>
      <c r="K66" s="35" t="s">
        <v>39</v>
      </c>
      <c r="L66" s="35" t="s">
        <v>43</v>
      </c>
      <c r="M66" s="0" t="str">
        <f aca="false">IF(M65&lt;0,"低下",IF(M65&gt;0,"上昇","同率"))</f>
        <v>低下</v>
      </c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</sheetData>
  <mergeCells count="6">
    <mergeCell ref="B3:F3"/>
    <mergeCell ref="K5:L5"/>
    <mergeCell ref="B17:F17"/>
    <mergeCell ref="B30:F30"/>
    <mergeCell ref="B44:F44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"/>
    </sheetView>
  </sheetViews>
  <sheetFormatPr defaultColWidth="10.9921875" defaultRowHeight="12" zeroHeight="false" outlineLevelRow="0" outlineLevelCol="0"/>
  <cols>
    <col collapsed="false" customWidth="true" hidden="false" outlineLevel="0" max="1" min="1" style="42" width="14.16"/>
    <col collapsed="false" customWidth="true" hidden="false" outlineLevel="0" max="7" min="2" style="42" width="7.99"/>
    <col collapsed="false" customWidth="true" hidden="false" outlineLevel="0" max="11" min="8" style="42" width="7.83"/>
    <col collapsed="false" customWidth="true" hidden="false" outlineLevel="0" max="12" min="12" style="43" width="7.83"/>
    <col collapsed="false" customWidth="true" hidden="false" outlineLevel="0" max="13" min="13" style="43" width="7.99"/>
    <col collapsed="false" customWidth="true" hidden="false" outlineLevel="0" max="19" min="14" style="43" width="7.83"/>
    <col collapsed="false" customWidth="true" hidden="false" outlineLevel="0" max="20" min="20" style="43" width="12.99"/>
    <col collapsed="false" customWidth="false" hidden="false" outlineLevel="0" max="257" min="21" style="43" width="10.99"/>
  </cols>
  <sheetData>
    <row r="1" customFormat="false" ht="18.75" hidden="false" customHeight="true" outlineLevel="0" collapsed="false">
      <c r="A1" s="44" t="s">
        <v>53</v>
      </c>
      <c r="B1" s="45" t="s">
        <v>54</v>
      </c>
      <c r="C1" s="46"/>
      <c r="D1" s="46"/>
      <c r="E1" s="46"/>
      <c r="F1" s="47"/>
      <c r="G1" s="45"/>
      <c r="H1" s="48" t="s">
        <v>55</v>
      </c>
      <c r="I1" s="49"/>
      <c r="J1" s="49"/>
      <c r="K1" s="49"/>
      <c r="L1" s="50"/>
      <c r="M1" s="51"/>
      <c r="N1" s="48" t="s">
        <v>56</v>
      </c>
      <c r="O1" s="49"/>
      <c r="P1" s="49"/>
      <c r="Q1" s="49"/>
      <c r="R1" s="50"/>
      <c r="S1" s="52"/>
      <c r="T1" s="53"/>
    </row>
    <row r="2" customFormat="false" ht="18.75" hidden="false" customHeight="true" outlineLevel="0" collapsed="false">
      <c r="A2" s="44" t="s">
        <v>57</v>
      </c>
      <c r="B2" s="45" t="s">
        <v>58</v>
      </c>
      <c r="C2" s="46"/>
      <c r="D2" s="46"/>
      <c r="E2" s="46"/>
      <c r="F2" s="54"/>
      <c r="G2" s="45"/>
      <c r="H2" s="55" t="s">
        <v>58</v>
      </c>
      <c r="I2" s="46"/>
      <c r="J2" s="46"/>
      <c r="K2" s="46"/>
      <c r="L2" s="56"/>
      <c r="M2" s="57"/>
      <c r="N2" s="55" t="s">
        <v>58</v>
      </c>
      <c r="O2" s="46"/>
      <c r="P2" s="46"/>
      <c r="Q2" s="46"/>
      <c r="R2" s="54"/>
      <c r="S2" s="45"/>
      <c r="T2" s="58"/>
    </row>
    <row r="3" customFormat="false" ht="18.75" hidden="false" customHeight="true" outlineLevel="0" collapsed="false">
      <c r="A3" s="59"/>
      <c r="B3" s="60" t="s">
        <v>59</v>
      </c>
      <c r="C3" s="60"/>
      <c r="D3" s="61" t="s">
        <v>60</v>
      </c>
      <c r="E3" s="61"/>
      <c r="F3" s="62" t="s">
        <v>61</v>
      </c>
      <c r="G3" s="62"/>
      <c r="H3" s="63" t="s">
        <v>59</v>
      </c>
      <c r="I3" s="63"/>
      <c r="J3" s="64" t="s">
        <v>60</v>
      </c>
      <c r="K3" s="64"/>
      <c r="L3" s="62" t="s">
        <v>61</v>
      </c>
      <c r="M3" s="62"/>
      <c r="N3" s="60" t="s">
        <v>59</v>
      </c>
      <c r="O3" s="60"/>
      <c r="P3" s="61" t="s">
        <v>60</v>
      </c>
      <c r="Q3" s="61"/>
      <c r="R3" s="62" t="s">
        <v>61</v>
      </c>
      <c r="S3" s="62"/>
      <c r="T3" s="58"/>
    </row>
    <row r="4" customFormat="false" ht="18.75" hidden="false" customHeight="true" outlineLevel="0" collapsed="false">
      <c r="A4" s="44" t="s">
        <v>62</v>
      </c>
      <c r="B4" s="65" t="n">
        <v>227</v>
      </c>
      <c r="C4" s="65"/>
      <c r="D4" s="66" t="n">
        <v>227</v>
      </c>
      <c r="E4" s="66"/>
      <c r="F4" s="67" t="n">
        <v>138</v>
      </c>
      <c r="G4" s="67"/>
      <c r="H4" s="68" t="n">
        <v>328</v>
      </c>
      <c r="I4" s="68"/>
      <c r="J4" s="69" t="n">
        <v>328</v>
      </c>
      <c r="K4" s="69"/>
      <c r="L4" s="67" t="n">
        <v>210</v>
      </c>
      <c r="M4" s="67"/>
      <c r="N4" s="65" t="n">
        <v>521</v>
      </c>
      <c r="O4" s="65"/>
      <c r="P4" s="66" t="n">
        <v>521</v>
      </c>
      <c r="Q4" s="66"/>
      <c r="R4" s="67" t="n">
        <v>375</v>
      </c>
      <c r="S4" s="67"/>
      <c r="T4" s="70"/>
    </row>
    <row r="5" customFormat="false" ht="18.75" hidden="false" customHeight="true" outlineLevel="0" collapsed="false">
      <c r="A5" s="71" t="s">
        <v>63</v>
      </c>
      <c r="B5" s="72" t="n">
        <v>10000</v>
      </c>
      <c r="C5" s="72"/>
      <c r="D5" s="73" t="n">
        <v>10000</v>
      </c>
      <c r="E5" s="73"/>
      <c r="F5" s="74" t="n">
        <v>10000</v>
      </c>
      <c r="G5" s="74"/>
      <c r="H5" s="75" t="n">
        <v>10000</v>
      </c>
      <c r="I5" s="75"/>
      <c r="J5" s="76" t="n">
        <v>10000</v>
      </c>
      <c r="K5" s="76"/>
      <c r="L5" s="74" t="n">
        <v>10000</v>
      </c>
      <c r="M5" s="74"/>
      <c r="N5" s="72" t="n">
        <v>10000</v>
      </c>
      <c r="O5" s="72"/>
      <c r="P5" s="73" t="n">
        <v>10000</v>
      </c>
      <c r="Q5" s="73"/>
      <c r="R5" s="74" t="n">
        <v>10000</v>
      </c>
      <c r="S5" s="74"/>
      <c r="T5" s="77"/>
    </row>
    <row r="6" customFormat="false" ht="14.25" hidden="false" customHeight="true" outlineLevel="0" collapsed="false">
      <c r="A6" s="78" t="s">
        <v>64</v>
      </c>
      <c r="B6" s="79"/>
      <c r="C6" s="80"/>
      <c r="D6" s="79"/>
      <c r="E6" s="80"/>
      <c r="F6" s="79"/>
      <c r="G6" s="80"/>
      <c r="H6" s="81"/>
      <c r="I6" s="80"/>
      <c r="J6" s="79"/>
      <c r="K6" s="82"/>
      <c r="L6" s="83"/>
      <c r="M6" s="80"/>
      <c r="N6" s="81"/>
      <c r="O6" s="80"/>
      <c r="P6" s="79"/>
      <c r="Q6" s="80"/>
      <c r="R6" s="79"/>
      <c r="S6" s="84"/>
      <c r="T6" s="85" t="s">
        <v>64</v>
      </c>
    </row>
    <row r="7" s="91" customFormat="true" ht="23.1" hidden="false" customHeight="true" outlineLevel="0" collapsed="false">
      <c r="A7" s="78"/>
      <c r="B7" s="79"/>
      <c r="C7" s="86" t="s">
        <v>65</v>
      </c>
      <c r="D7" s="87"/>
      <c r="E7" s="88" t="s">
        <v>65</v>
      </c>
      <c r="F7" s="87"/>
      <c r="G7" s="88" t="s">
        <v>65</v>
      </c>
      <c r="H7" s="89"/>
      <c r="I7" s="88" t="s">
        <v>65</v>
      </c>
      <c r="J7" s="87"/>
      <c r="K7" s="88" t="s">
        <v>65</v>
      </c>
      <c r="L7" s="90"/>
      <c r="M7" s="88" t="s">
        <v>65</v>
      </c>
      <c r="N7" s="89"/>
      <c r="O7" s="88" t="s">
        <v>65</v>
      </c>
      <c r="P7" s="87"/>
      <c r="Q7" s="88" t="s">
        <v>65</v>
      </c>
      <c r="R7" s="87"/>
      <c r="S7" s="88" t="s">
        <v>65</v>
      </c>
      <c r="T7" s="85"/>
    </row>
    <row r="8" customFormat="false" ht="18.75" hidden="false" customHeight="true" outlineLevel="0" collapsed="false">
      <c r="A8" s="92" t="s">
        <v>66</v>
      </c>
      <c r="B8" s="93" t="n">
        <v>100.008333333333</v>
      </c>
      <c r="C8" s="94" t="n">
        <v>0.925069380203514</v>
      </c>
      <c r="D8" s="93" t="n">
        <v>99.9916666666667</v>
      </c>
      <c r="E8" s="94" t="n">
        <v>0.857358998066737</v>
      </c>
      <c r="F8" s="93" t="n">
        <v>100</v>
      </c>
      <c r="G8" s="94" t="n">
        <v>1.54861640010153</v>
      </c>
      <c r="H8" s="95" t="n">
        <v>119.758333333333</v>
      </c>
      <c r="I8" s="94" t="n">
        <v>10.4442053489087</v>
      </c>
      <c r="J8" s="93" t="n">
        <v>125.083333333333</v>
      </c>
      <c r="K8" s="96" t="n">
        <v>10.0036643459143</v>
      </c>
      <c r="L8" s="97" t="n">
        <v>102.391666666667</v>
      </c>
      <c r="M8" s="96" t="n">
        <v>0.713114754098365</v>
      </c>
      <c r="N8" s="95" t="n">
        <v>100</v>
      </c>
      <c r="O8" s="94" t="n">
        <v>5.73618821041502</v>
      </c>
      <c r="P8" s="93" t="n">
        <v>99.9833333333333</v>
      </c>
      <c r="Q8" s="94" t="n">
        <v>5.83046661374265</v>
      </c>
      <c r="R8" s="93" t="n">
        <v>100</v>
      </c>
      <c r="S8" s="96" t="n">
        <v>-0.98192920207939</v>
      </c>
      <c r="T8" s="98" t="s">
        <v>67</v>
      </c>
    </row>
    <row r="9" customFormat="false" ht="18.75" hidden="false" customHeight="true" outlineLevel="0" collapsed="false">
      <c r="A9" s="92" t="s">
        <v>68</v>
      </c>
      <c r="B9" s="93" t="n">
        <v>93.8666666666667</v>
      </c>
      <c r="C9" s="94" t="n">
        <v>-6.14115490375801</v>
      </c>
      <c r="D9" s="93" t="n">
        <v>94.025</v>
      </c>
      <c r="E9" s="94" t="n">
        <v>-5.9671639303275</v>
      </c>
      <c r="F9" s="93" t="n">
        <v>117.216666666667</v>
      </c>
      <c r="G9" s="94" t="n">
        <v>17.2166666666667</v>
      </c>
      <c r="H9" s="95" t="n">
        <v>106.008333333333</v>
      </c>
      <c r="I9" s="94" t="n">
        <v>-11.4814557094148</v>
      </c>
      <c r="J9" s="93" t="n">
        <v>111.083333333333</v>
      </c>
      <c r="K9" s="96" t="n">
        <v>-11.1925383077948</v>
      </c>
      <c r="L9" s="97" t="n">
        <v>107.308333333333</v>
      </c>
      <c r="M9" s="96" t="n">
        <v>4.80182306502808</v>
      </c>
      <c r="N9" s="95" t="n">
        <v>93.175</v>
      </c>
      <c r="O9" s="94" t="n">
        <v>-6.82499999999999</v>
      </c>
      <c r="P9" s="93" t="n">
        <v>93.725</v>
      </c>
      <c r="Q9" s="94" t="n">
        <v>-6.25937656276048</v>
      </c>
      <c r="R9" s="93" t="n">
        <v>102.675</v>
      </c>
      <c r="S9" s="96" t="n">
        <v>2.67500000000001</v>
      </c>
      <c r="T9" s="98" t="s">
        <v>69</v>
      </c>
    </row>
    <row r="10" customFormat="false" ht="18.75" hidden="false" customHeight="true" outlineLevel="0" collapsed="false">
      <c r="A10" s="99" t="s">
        <v>70</v>
      </c>
      <c r="B10" s="100" t="n">
        <v>93.0416666666667</v>
      </c>
      <c r="C10" s="101" t="n">
        <v>-0.87890625</v>
      </c>
      <c r="D10" s="100" t="n">
        <v>94.3166666666667</v>
      </c>
      <c r="E10" s="101" t="n">
        <v>0.310201187627368</v>
      </c>
      <c r="F10" s="100" t="n">
        <v>117.575</v>
      </c>
      <c r="G10" s="102" t="n">
        <v>0.305701692023308</v>
      </c>
      <c r="H10" s="103" t="n">
        <v>104.475</v>
      </c>
      <c r="I10" s="101" t="n">
        <v>-1.44642716767548</v>
      </c>
      <c r="J10" s="100" t="n">
        <v>111.45</v>
      </c>
      <c r="K10" s="102" t="n">
        <v>0.330082520630159</v>
      </c>
      <c r="L10" s="104" t="n">
        <v>96.0916666666667</v>
      </c>
      <c r="M10" s="102" t="n">
        <v>-10.4527452046284</v>
      </c>
      <c r="N10" s="103" t="n">
        <v>91.8583333333333</v>
      </c>
      <c r="O10" s="101" t="n">
        <v>-1.41311152848583</v>
      </c>
      <c r="P10" s="100" t="n">
        <v>93.325</v>
      </c>
      <c r="Q10" s="101" t="n">
        <v>-0.426780474793254</v>
      </c>
      <c r="R10" s="100" t="n">
        <v>94.0666666666667</v>
      </c>
      <c r="S10" s="102" t="n">
        <v>-8.38405973541104</v>
      </c>
      <c r="T10" s="105" t="s">
        <v>71</v>
      </c>
    </row>
    <row r="11" customFormat="false" ht="18.75" hidden="false" customHeight="true" outlineLevel="0" collapsed="false">
      <c r="A11" s="106" t="s">
        <v>72</v>
      </c>
      <c r="B11" s="107" t="n">
        <v>79</v>
      </c>
      <c r="C11" s="108" t="n">
        <v>-12.1245828698554</v>
      </c>
      <c r="D11" s="109" t="n">
        <v>80.1</v>
      </c>
      <c r="E11" s="108" t="n">
        <v>-11.6868798235943</v>
      </c>
      <c r="F11" s="109" t="n">
        <v>112.3</v>
      </c>
      <c r="G11" s="110" t="n">
        <v>16.2525879917184</v>
      </c>
      <c r="H11" s="109" t="n">
        <v>88.3</v>
      </c>
      <c r="I11" s="108" t="n">
        <v>-21.44128113879</v>
      </c>
      <c r="J11" s="109" t="n">
        <v>96.8</v>
      </c>
      <c r="K11" s="108" t="n">
        <v>-15.9722222222222</v>
      </c>
      <c r="L11" s="111" t="n">
        <v>93.7</v>
      </c>
      <c r="M11" s="112" t="n">
        <v>-9.11736178467506</v>
      </c>
      <c r="N11" s="113" t="n">
        <v>81</v>
      </c>
      <c r="O11" s="108" t="n">
        <v>-10.5960264900662</v>
      </c>
      <c r="P11" s="109" t="n">
        <v>81.1</v>
      </c>
      <c r="Q11" s="108" t="n">
        <v>-8.87640449438203</v>
      </c>
      <c r="R11" s="109" t="n">
        <v>101.1</v>
      </c>
      <c r="S11" s="110" t="n">
        <v>-2.50723240115719</v>
      </c>
      <c r="T11" s="114" t="n">
        <v>37257</v>
      </c>
    </row>
    <row r="12" customFormat="false" ht="18.75" hidden="false" customHeight="true" outlineLevel="0" collapsed="false">
      <c r="A12" s="115" t="s">
        <v>73</v>
      </c>
      <c r="B12" s="107" t="n">
        <v>84.7</v>
      </c>
      <c r="C12" s="108" t="n">
        <v>-12.680412371134</v>
      </c>
      <c r="D12" s="109" t="n">
        <v>86.4</v>
      </c>
      <c r="E12" s="108" t="n">
        <v>-12.9032258064516</v>
      </c>
      <c r="F12" s="109" t="n">
        <v>112</v>
      </c>
      <c r="G12" s="110" t="n">
        <v>12.5628140703518</v>
      </c>
      <c r="H12" s="109" t="n">
        <v>96.9</v>
      </c>
      <c r="I12" s="108" t="n">
        <v>-19.3843594009983</v>
      </c>
      <c r="J12" s="109" t="n">
        <v>103.2</v>
      </c>
      <c r="K12" s="108" t="n">
        <v>-17.5718849840256</v>
      </c>
      <c r="L12" s="111" t="n">
        <v>96.4</v>
      </c>
      <c r="M12" s="112" t="n">
        <v>-7.12909441233139</v>
      </c>
      <c r="N12" s="113" t="n">
        <v>86.7</v>
      </c>
      <c r="O12" s="108" t="n">
        <v>-10.3412616339193</v>
      </c>
      <c r="P12" s="109" t="n">
        <v>88.1</v>
      </c>
      <c r="Q12" s="108" t="n">
        <v>-8.7991718426501</v>
      </c>
      <c r="R12" s="109" t="n">
        <v>100.4</v>
      </c>
      <c r="S12" s="110" t="n">
        <v>-4.19847328244274</v>
      </c>
      <c r="T12" s="114" t="s">
        <v>73</v>
      </c>
    </row>
    <row r="13" customFormat="false" ht="18.75" hidden="false" customHeight="true" outlineLevel="0" collapsed="false">
      <c r="A13" s="115" t="s">
        <v>74</v>
      </c>
      <c r="B13" s="107" t="n">
        <v>95.4</v>
      </c>
      <c r="C13" s="108" t="n">
        <v>-11.7483811285846</v>
      </c>
      <c r="D13" s="109" t="n">
        <v>97.7</v>
      </c>
      <c r="E13" s="108" t="n">
        <v>-9.87084870848709</v>
      </c>
      <c r="F13" s="109" t="n">
        <v>109.6</v>
      </c>
      <c r="G13" s="110" t="n">
        <v>3.29877474081055</v>
      </c>
      <c r="H13" s="109" t="n">
        <v>107.1</v>
      </c>
      <c r="I13" s="108" t="n">
        <v>-13.2793522267207</v>
      </c>
      <c r="J13" s="109" t="n">
        <v>115.9</v>
      </c>
      <c r="K13" s="108" t="n">
        <v>-10.9146810146041</v>
      </c>
      <c r="L13" s="111" t="n">
        <v>97.5</v>
      </c>
      <c r="M13" s="112" t="n">
        <v>-5.24781341107873</v>
      </c>
      <c r="N13" s="113" t="n">
        <v>99.5</v>
      </c>
      <c r="O13" s="108" t="n">
        <v>-9.04936014625229</v>
      </c>
      <c r="P13" s="109" t="n">
        <v>105.5</v>
      </c>
      <c r="Q13" s="108" t="n">
        <v>-7.94066317626526</v>
      </c>
      <c r="R13" s="109" t="n">
        <v>91.8</v>
      </c>
      <c r="S13" s="110" t="n">
        <v>-6.13496932515337</v>
      </c>
      <c r="T13" s="114" t="s">
        <v>74</v>
      </c>
    </row>
    <row r="14" customFormat="false" ht="18.75" hidden="false" customHeight="true" outlineLevel="0" collapsed="false">
      <c r="A14" s="115" t="s">
        <v>75</v>
      </c>
      <c r="B14" s="107" t="n">
        <v>90.9</v>
      </c>
      <c r="C14" s="108" t="n">
        <v>-0.109890109890098</v>
      </c>
      <c r="D14" s="109" t="n">
        <v>90.2</v>
      </c>
      <c r="E14" s="108" t="n">
        <v>-0.331491712707177</v>
      </c>
      <c r="F14" s="109" t="n">
        <v>108.6</v>
      </c>
      <c r="G14" s="110" t="n">
        <v>-9.27318295739349</v>
      </c>
      <c r="H14" s="109" t="n">
        <v>98.1</v>
      </c>
      <c r="I14" s="108" t="n">
        <v>-5.03388189738626</v>
      </c>
      <c r="J14" s="109" t="n">
        <v>104.1</v>
      </c>
      <c r="K14" s="108" t="n">
        <v>-2.52808988764045</v>
      </c>
      <c r="L14" s="111" t="n">
        <v>95.8</v>
      </c>
      <c r="M14" s="112" t="n">
        <v>-10.8007448789572</v>
      </c>
      <c r="N14" s="113" t="n">
        <v>87.8</v>
      </c>
      <c r="O14" s="108" t="n">
        <v>-6.59574468085107</v>
      </c>
      <c r="P14" s="109" t="n">
        <v>88.1</v>
      </c>
      <c r="Q14" s="108" t="n">
        <v>-4.23913043478261</v>
      </c>
      <c r="R14" s="109" t="n">
        <v>92.4</v>
      </c>
      <c r="S14" s="110" t="n">
        <v>-8.96551724137931</v>
      </c>
      <c r="T14" s="114" t="s">
        <v>75</v>
      </c>
    </row>
    <row r="15" customFormat="false" ht="18.75" hidden="false" customHeight="true" outlineLevel="0" collapsed="false">
      <c r="A15" s="115" t="s">
        <v>76</v>
      </c>
      <c r="B15" s="107" t="n">
        <v>91.1</v>
      </c>
      <c r="C15" s="108" t="n">
        <v>-0.870511425462472</v>
      </c>
      <c r="D15" s="109" t="n">
        <v>90.1</v>
      </c>
      <c r="E15" s="108" t="n">
        <v>-2.4891774891775</v>
      </c>
      <c r="F15" s="109" t="n">
        <v>124.4</v>
      </c>
      <c r="G15" s="110" t="n">
        <v>-2.58418167580266</v>
      </c>
      <c r="H15" s="109" t="n">
        <v>107.1</v>
      </c>
      <c r="I15" s="108" t="n">
        <v>1.90294957183634</v>
      </c>
      <c r="J15" s="109" t="n">
        <v>112</v>
      </c>
      <c r="K15" s="108" t="n">
        <v>3.03587856485741</v>
      </c>
      <c r="L15" s="111" t="n">
        <v>98.2</v>
      </c>
      <c r="M15" s="112" t="n">
        <v>-11.5315315315315</v>
      </c>
      <c r="N15" s="113" t="n">
        <v>88.7</v>
      </c>
      <c r="O15" s="108" t="n">
        <v>-1.88053097345133</v>
      </c>
      <c r="P15" s="109" t="n">
        <v>89</v>
      </c>
      <c r="Q15" s="108" t="n">
        <v>0.225225225225234</v>
      </c>
      <c r="R15" s="109" t="n">
        <v>94.6</v>
      </c>
      <c r="S15" s="110" t="n">
        <v>-9.64660936007642</v>
      </c>
      <c r="T15" s="114" t="s">
        <v>76</v>
      </c>
    </row>
    <row r="16" customFormat="false" ht="18.75" hidden="false" customHeight="true" outlineLevel="0" collapsed="false">
      <c r="A16" s="115" t="s">
        <v>77</v>
      </c>
      <c r="B16" s="107" t="n">
        <v>94.6</v>
      </c>
      <c r="C16" s="108" t="n">
        <v>-0.21097046413503</v>
      </c>
      <c r="D16" s="109" t="n">
        <v>96</v>
      </c>
      <c r="E16" s="108" t="n">
        <v>0</v>
      </c>
      <c r="F16" s="109" t="n">
        <v>117.4</v>
      </c>
      <c r="G16" s="110" t="n">
        <v>-4.24143556280586</v>
      </c>
      <c r="H16" s="109" t="n">
        <v>107</v>
      </c>
      <c r="I16" s="108" t="n">
        <v>-2.81562216167121</v>
      </c>
      <c r="J16" s="109" t="n">
        <v>114.3</v>
      </c>
      <c r="K16" s="108" t="n">
        <v>-1.12456747404844</v>
      </c>
      <c r="L16" s="111" t="n">
        <v>97.1</v>
      </c>
      <c r="M16" s="112" t="n">
        <v>-12.914798206278</v>
      </c>
      <c r="N16" s="113" t="n">
        <v>92.2</v>
      </c>
      <c r="O16" s="108" t="n">
        <v>-2.84510010537408</v>
      </c>
      <c r="P16" s="109" t="n">
        <v>92.3</v>
      </c>
      <c r="Q16" s="108" t="n">
        <v>-2.53431890179515</v>
      </c>
      <c r="R16" s="109" t="n">
        <v>94.2</v>
      </c>
      <c r="S16" s="110" t="n">
        <v>-11.2994350282486</v>
      </c>
      <c r="T16" s="114" t="s">
        <v>77</v>
      </c>
    </row>
    <row r="17" customFormat="false" ht="18.75" hidden="false" customHeight="true" outlineLevel="0" collapsed="false">
      <c r="A17" s="115" t="s">
        <v>78</v>
      </c>
      <c r="B17" s="107" t="n">
        <v>99</v>
      </c>
      <c r="C17" s="108" t="n">
        <v>2.37849017580145</v>
      </c>
      <c r="D17" s="109" t="n">
        <v>99.6</v>
      </c>
      <c r="E17" s="108" t="n">
        <v>4.62184873949578</v>
      </c>
      <c r="F17" s="109" t="n">
        <v>121.8</v>
      </c>
      <c r="G17" s="110" t="n">
        <v>-14.8251748251748</v>
      </c>
      <c r="H17" s="109" t="n">
        <v>111.2</v>
      </c>
      <c r="I17" s="108" t="n">
        <v>6.82036503362153</v>
      </c>
      <c r="J17" s="109" t="n">
        <v>118.3</v>
      </c>
      <c r="K17" s="108" t="n">
        <v>9.43570767807587</v>
      </c>
      <c r="L17" s="111" t="n">
        <v>99.6</v>
      </c>
      <c r="M17" s="112" t="n">
        <v>-12.1693121693122</v>
      </c>
      <c r="N17" s="113" t="n">
        <v>97.2</v>
      </c>
      <c r="O17" s="108" t="n">
        <v>3.18471337579618</v>
      </c>
      <c r="P17" s="109" t="n">
        <v>96.9</v>
      </c>
      <c r="Q17" s="108" t="n">
        <v>2.53968253968255</v>
      </c>
      <c r="R17" s="109" t="n">
        <v>95.1</v>
      </c>
      <c r="S17" s="110" t="n">
        <v>-10.1134215500945</v>
      </c>
      <c r="T17" s="116" t="s">
        <v>78</v>
      </c>
    </row>
    <row r="18" customFormat="false" ht="18.75" hidden="false" customHeight="true" outlineLevel="0" collapsed="false">
      <c r="A18" s="115" t="s">
        <v>79</v>
      </c>
      <c r="B18" s="107" t="n">
        <v>89.2</v>
      </c>
      <c r="C18" s="108" t="n">
        <v>1.94285714285714</v>
      </c>
      <c r="D18" s="109" t="n">
        <v>89.9</v>
      </c>
      <c r="E18" s="108" t="n">
        <v>2.50855188141392</v>
      </c>
      <c r="F18" s="109" t="n">
        <v>122.5</v>
      </c>
      <c r="G18" s="110" t="n">
        <v>-6.6310975609756</v>
      </c>
      <c r="H18" s="109" t="n">
        <v>99.4</v>
      </c>
      <c r="I18" s="108" t="n">
        <v>4.74183350895681</v>
      </c>
      <c r="J18" s="109" t="n">
        <v>107</v>
      </c>
      <c r="K18" s="108" t="n">
        <v>5.52268244575935</v>
      </c>
      <c r="L18" s="111" t="n">
        <v>95.1</v>
      </c>
      <c r="M18" s="112" t="n">
        <v>-14.0144665461121</v>
      </c>
      <c r="N18" s="113" t="n">
        <v>86.7</v>
      </c>
      <c r="O18" s="108" t="n">
        <v>1.04895104895106</v>
      </c>
      <c r="P18" s="109" t="n">
        <v>88.2</v>
      </c>
      <c r="Q18" s="108" t="n">
        <v>2.2016222479722</v>
      </c>
      <c r="R18" s="109" t="n">
        <v>93.7</v>
      </c>
      <c r="S18" s="110" t="n">
        <v>-11.352885525071</v>
      </c>
      <c r="T18" s="114" t="s">
        <v>79</v>
      </c>
    </row>
    <row r="19" customFormat="false" ht="18.75" hidden="false" customHeight="true" outlineLevel="0" collapsed="false">
      <c r="A19" s="115" t="s">
        <v>80</v>
      </c>
      <c r="B19" s="107" t="n">
        <v>94.5</v>
      </c>
      <c r="C19" s="108" t="n">
        <v>3.61842105263157</v>
      </c>
      <c r="D19" s="109" t="n">
        <v>97.4</v>
      </c>
      <c r="E19" s="108" t="n">
        <v>7.15071507150715</v>
      </c>
      <c r="F19" s="109" t="n">
        <v>123.4</v>
      </c>
      <c r="G19" s="110" t="n">
        <v>4.93197278911566</v>
      </c>
      <c r="H19" s="109" t="n">
        <v>108.4</v>
      </c>
      <c r="I19" s="108" t="n">
        <v>6.48330058939097</v>
      </c>
      <c r="J19" s="109" t="n">
        <v>115</v>
      </c>
      <c r="K19" s="108" t="n">
        <v>7.07635009310987</v>
      </c>
      <c r="L19" s="111" t="n">
        <v>96.2</v>
      </c>
      <c r="M19" s="112" t="n">
        <v>-9.92509363295879</v>
      </c>
      <c r="N19" s="113" t="n">
        <v>97.3</v>
      </c>
      <c r="O19" s="108" t="n">
        <v>5.0755939524838</v>
      </c>
      <c r="P19" s="109" t="n">
        <v>101</v>
      </c>
      <c r="Q19" s="108" t="n">
        <v>4.77178423236513</v>
      </c>
      <c r="R19" s="109" t="n">
        <v>89.6</v>
      </c>
      <c r="S19" s="110" t="n">
        <v>-9.9497487437186</v>
      </c>
      <c r="T19" s="114" t="s">
        <v>80</v>
      </c>
    </row>
    <row r="20" customFormat="false" ht="18.75" hidden="false" customHeight="true" outlineLevel="0" collapsed="false">
      <c r="A20" s="115" t="s">
        <v>81</v>
      </c>
      <c r="B20" s="107" t="n">
        <v>98.7</v>
      </c>
      <c r="C20" s="108" t="n">
        <v>4.00421496311907</v>
      </c>
      <c r="D20" s="109" t="n">
        <v>102.8</v>
      </c>
      <c r="E20" s="108" t="n">
        <v>9.24548352816153</v>
      </c>
      <c r="F20" s="109" t="n">
        <v>119.3</v>
      </c>
      <c r="G20" s="110" t="n">
        <v>0.930626057529604</v>
      </c>
      <c r="H20" s="109" t="n">
        <v>114.7</v>
      </c>
      <c r="I20" s="108" t="n">
        <v>14.1293532338308</v>
      </c>
      <c r="J20" s="109" t="n">
        <v>122.9</v>
      </c>
      <c r="K20" s="108" t="n">
        <v>17.2709923664122</v>
      </c>
      <c r="L20" s="111" t="n">
        <v>94</v>
      </c>
      <c r="M20" s="112" t="n">
        <v>-11.4877589453861</v>
      </c>
      <c r="N20" s="113" t="n">
        <v>96.9</v>
      </c>
      <c r="O20" s="108" t="n">
        <v>5.32608695652175</v>
      </c>
      <c r="P20" s="109" t="n">
        <v>96.9</v>
      </c>
      <c r="Q20" s="108" t="n">
        <v>6.36663007683864</v>
      </c>
      <c r="R20" s="109" t="n">
        <v>93.2</v>
      </c>
      <c r="S20" s="110" t="n">
        <v>-8.71694417238001</v>
      </c>
      <c r="T20" s="117" t="s">
        <v>81</v>
      </c>
    </row>
    <row r="21" customFormat="false" ht="18.75" hidden="false" customHeight="true" outlineLevel="0" collapsed="false">
      <c r="A21" s="115" t="s">
        <v>82</v>
      </c>
      <c r="B21" s="107" t="n">
        <v>100.3</v>
      </c>
      <c r="C21" s="108" t="n">
        <v>7.61802575107295</v>
      </c>
      <c r="D21" s="109" t="n">
        <v>101.3</v>
      </c>
      <c r="E21" s="108" t="n">
        <v>8.11099252934897</v>
      </c>
      <c r="F21" s="109" t="n">
        <v>122.7</v>
      </c>
      <c r="G21" s="110" t="n">
        <v>7.16157205240175</v>
      </c>
      <c r="H21" s="109" t="n">
        <v>109.9</v>
      </c>
      <c r="I21" s="108" t="n">
        <v>9.24453280318092</v>
      </c>
      <c r="J21" s="109" t="n">
        <v>114.5</v>
      </c>
      <c r="K21" s="108" t="n">
        <v>6.21521335807049</v>
      </c>
      <c r="L21" s="111" t="n">
        <v>96.5</v>
      </c>
      <c r="M21" s="112" t="n">
        <v>-8.9622641509434</v>
      </c>
      <c r="N21" s="113" t="n">
        <v>95.1</v>
      </c>
      <c r="O21" s="108" t="n">
        <v>5.31561461794019</v>
      </c>
      <c r="P21" s="109" t="n">
        <v>97.4</v>
      </c>
      <c r="Q21" s="108" t="n">
        <v>6.91547749725578</v>
      </c>
      <c r="R21" s="109" t="n">
        <v>92.3</v>
      </c>
      <c r="S21" s="110" t="n">
        <v>-9.50980392156863</v>
      </c>
      <c r="T21" s="117" t="s">
        <v>82</v>
      </c>
    </row>
    <row r="22" customFormat="false" ht="18.75" hidden="false" customHeight="true" outlineLevel="0" collapsed="false">
      <c r="A22" s="115" t="s">
        <v>83</v>
      </c>
      <c r="B22" s="107" t="n">
        <v>99.1</v>
      </c>
      <c r="C22" s="108" t="n">
        <v>9.86696230598669</v>
      </c>
      <c r="D22" s="109" t="n">
        <v>100.3</v>
      </c>
      <c r="E22" s="108" t="n">
        <v>12.0670391061452</v>
      </c>
      <c r="F22" s="109" t="n">
        <v>116.9</v>
      </c>
      <c r="G22" s="110" t="n">
        <v>6.36942675159236</v>
      </c>
      <c r="H22" s="109" t="n">
        <v>105.6</v>
      </c>
      <c r="I22" s="108" t="n">
        <v>10.4602510460251</v>
      </c>
      <c r="J22" s="109" t="n">
        <v>113.4</v>
      </c>
      <c r="K22" s="108" t="n">
        <v>11.2855740922473</v>
      </c>
      <c r="L22" s="111" t="n">
        <v>93</v>
      </c>
      <c r="M22" s="112" t="n">
        <v>-11.4285714285714</v>
      </c>
      <c r="N22" s="113" t="n">
        <v>93.2</v>
      </c>
      <c r="O22" s="108" t="n">
        <v>6.88073394495412</v>
      </c>
      <c r="P22" s="109" t="n">
        <v>95.4</v>
      </c>
      <c r="Q22" s="108" t="n">
        <v>6.4732142857143</v>
      </c>
      <c r="R22" s="109" t="n">
        <v>90.4</v>
      </c>
      <c r="S22" s="110" t="n">
        <v>-8.03662258392675</v>
      </c>
      <c r="T22" s="117" t="s">
        <v>83</v>
      </c>
    </row>
    <row r="23" s="118" customFormat="true" ht="18.75" hidden="false" customHeight="true" outlineLevel="0" collapsed="false">
      <c r="A23" s="106" t="s">
        <v>84</v>
      </c>
      <c r="B23" s="107" t="n">
        <v>89.7</v>
      </c>
      <c r="C23" s="108" t="n">
        <v>13.5443037974684</v>
      </c>
      <c r="D23" s="109" t="n">
        <v>91</v>
      </c>
      <c r="E23" s="108" t="n">
        <v>13.6079900124844</v>
      </c>
      <c r="F23" s="109" t="n">
        <v>113.2</v>
      </c>
      <c r="G23" s="110" t="n">
        <v>0.801424755120217</v>
      </c>
      <c r="H23" s="109" t="n">
        <v>101.1</v>
      </c>
      <c r="I23" s="108" t="n">
        <v>14.4960362400906</v>
      </c>
      <c r="J23" s="109" t="n">
        <v>106.9</v>
      </c>
      <c r="K23" s="108" t="n">
        <v>10.4338842975207</v>
      </c>
      <c r="L23" s="111" t="n">
        <v>94.4</v>
      </c>
      <c r="M23" s="112" t="n">
        <v>0.747065101387401</v>
      </c>
      <c r="N23" s="113" t="n">
        <v>87.5</v>
      </c>
      <c r="O23" s="108" t="n">
        <v>8.02469135802468</v>
      </c>
      <c r="P23" s="109" t="n">
        <v>87.7</v>
      </c>
      <c r="Q23" s="108" t="n">
        <v>8.13810110974107</v>
      </c>
      <c r="R23" s="109" t="n">
        <v>95.5</v>
      </c>
      <c r="S23" s="110" t="n">
        <v>-5.53907022749752</v>
      </c>
      <c r="T23" s="114" t="n">
        <v>37622</v>
      </c>
    </row>
    <row r="24" s="120" customFormat="true" ht="18.75" hidden="false" customHeight="true" outlineLevel="0" collapsed="false">
      <c r="A24" s="115" t="s">
        <v>73</v>
      </c>
      <c r="B24" s="107" t="n">
        <v>92</v>
      </c>
      <c r="C24" s="108" t="n">
        <v>8.61865407319953</v>
      </c>
      <c r="D24" s="109" t="n">
        <v>93.8</v>
      </c>
      <c r="E24" s="108" t="n">
        <v>8.56481481481481</v>
      </c>
      <c r="F24" s="109" t="n">
        <v>118</v>
      </c>
      <c r="G24" s="110" t="n">
        <v>5.35714285714286</v>
      </c>
      <c r="H24" s="109" t="n">
        <v>105.5</v>
      </c>
      <c r="I24" s="108" t="n">
        <v>8.87512899896801</v>
      </c>
      <c r="J24" s="109" t="n">
        <v>112</v>
      </c>
      <c r="K24" s="108" t="n">
        <v>8.52713178294573</v>
      </c>
      <c r="L24" s="111" t="n">
        <v>95.3</v>
      </c>
      <c r="M24" s="112" t="n">
        <v>-1.14107883817428</v>
      </c>
      <c r="N24" s="113" t="n">
        <v>90.9</v>
      </c>
      <c r="O24" s="108" t="n">
        <v>4.84429065743945</v>
      </c>
      <c r="P24" s="109" t="n">
        <v>93.6</v>
      </c>
      <c r="Q24" s="108" t="n">
        <v>6.24290578887627</v>
      </c>
      <c r="R24" s="109" t="n">
        <v>93.9</v>
      </c>
      <c r="S24" s="110" t="n">
        <v>-6.47410358565737</v>
      </c>
      <c r="T24" s="119" t="s">
        <v>73</v>
      </c>
    </row>
    <row r="25" s="120" customFormat="true" ht="18.75" hidden="false" customHeight="true" outlineLevel="0" collapsed="false">
      <c r="A25" s="115" t="s">
        <v>74</v>
      </c>
      <c r="B25" s="107" t="n">
        <v>103.2</v>
      </c>
      <c r="C25" s="108" t="n">
        <v>8.17610062893082</v>
      </c>
      <c r="D25" s="109" t="n">
        <v>105</v>
      </c>
      <c r="E25" s="108" t="n">
        <v>7.47185261003069</v>
      </c>
      <c r="F25" s="109" t="n">
        <v>122.3</v>
      </c>
      <c r="G25" s="110" t="n">
        <v>11.5875912408759</v>
      </c>
      <c r="H25" s="109" t="n">
        <v>117.4695</v>
      </c>
      <c r="I25" s="108" t="n">
        <v>9.68207282913165</v>
      </c>
      <c r="J25" s="109" t="n">
        <v>125.0802</v>
      </c>
      <c r="K25" s="108" t="n">
        <v>7.92079378774806</v>
      </c>
      <c r="L25" s="111" t="n">
        <v>95.4529</v>
      </c>
      <c r="M25" s="112" t="n">
        <v>-2.09958974358975</v>
      </c>
      <c r="N25" s="113" t="n">
        <v>103.6</v>
      </c>
      <c r="O25" s="108" t="n">
        <v>4.12060301507538</v>
      </c>
      <c r="P25" s="109" t="n">
        <v>109</v>
      </c>
      <c r="Q25" s="108" t="n">
        <v>3.3175355450237</v>
      </c>
      <c r="R25" s="109" t="n">
        <v>86.7</v>
      </c>
      <c r="S25" s="110" t="n">
        <v>-5.55555555555555</v>
      </c>
      <c r="T25" s="119" t="s">
        <v>74</v>
      </c>
    </row>
    <row r="26" customFormat="false" ht="18.75" hidden="false" customHeight="true" outlineLevel="0" collapsed="false">
      <c r="A26" s="121" t="s">
        <v>75</v>
      </c>
      <c r="B26" s="122" t="n">
        <v>93.5</v>
      </c>
      <c r="C26" s="123" t="n">
        <v>2.86028602860284</v>
      </c>
      <c r="D26" s="124" t="n">
        <v>94.4</v>
      </c>
      <c r="E26" s="123" t="n">
        <v>4.65631929046564</v>
      </c>
      <c r="F26" s="124" t="n">
        <v>123.5</v>
      </c>
      <c r="G26" s="125" t="n">
        <v>13.7200736648251</v>
      </c>
      <c r="H26" s="124" t="n">
        <v>102.9</v>
      </c>
      <c r="I26" s="123" t="n">
        <v>4.89296636085628</v>
      </c>
      <c r="J26" s="124" t="n">
        <v>109.2</v>
      </c>
      <c r="K26" s="123" t="n">
        <v>4.8991354466859</v>
      </c>
      <c r="L26" s="126" t="n">
        <v>98.1</v>
      </c>
      <c r="M26" s="127" t="n">
        <v>2.4008350730689</v>
      </c>
      <c r="N26" s="128" t="n">
        <v>90.7</v>
      </c>
      <c r="O26" s="123" t="n">
        <v>3.30296127562644</v>
      </c>
      <c r="P26" s="124" t="n">
        <v>91.3</v>
      </c>
      <c r="Q26" s="123" t="n">
        <v>3.6322360953462</v>
      </c>
      <c r="R26" s="124" t="n">
        <v>88.5</v>
      </c>
      <c r="S26" s="125" t="n">
        <v>-4.22077922077922</v>
      </c>
      <c r="T26" s="114" t="s">
        <v>75</v>
      </c>
    </row>
    <row r="27" s="118" customFormat="true" ht="23.1" hidden="false" customHeight="true" outlineLevel="0" collapsed="false">
      <c r="A27" s="129" t="s">
        <v>85</v>
      </c>
      <c r="B27" s="130"/>
      <c r="C27" s="80"/>
      <c r="D27" s="131"/>
      <c r="E27" s="80"/>
      <c r="F27" s="131"/>
      <c r="G27" s="80"/>
      <c r="H27" s="130"/>
      <c r="I27" s="80"/>
      <c r="J27" s="131"/>
      <c r="K27" s="82"/>
      <c r="L27" s="132"/>
      <c r="M27" s="80"/>
      <c r="N27" s="130"/>
      <c r="O27" s="80"/>
      <c r="P27" s="131"/>
      <c r="Q27" s="80"/>
      <c r="R27" s="131"/>
      <c r="S27" s="84"/>
      <c r="T27" s="133" t="s">
        <v>85</v>
      </c>
    </row>
    <row r="28" s="120" customFormat="true" ht="22.5" hidden="false" customHeight="true" outlineLevel="0" collapsed="false">
      <c r="A28" s="134"/>
      <c r="B28" s="135"/>
      <c r="C28" s="136" t="s">
        <v>86</v>
      </c>
      <c r="D28" s="135"/>
      <c r="E28" s="136" t="s">
        <v>86</v>
      </c>
      <c r="F28" s="135"/>
      <c r="G28" s="136" t="s">
        <v>86</v>
      </c>
      <c r="H28" s="137"/>
      <c r="I28" s="136" t="s">
        <v>86</v>
      </c>
      <c r="J28" s="135"/>
      <c r="K28" s="136" t="s">
        <v>86</v>
      </c>
      <c r="L28" s="138"/>
      <c r="M28" s="136" t="s">
        <v>86</v>
      </c>
      <c r="N28" s="137"/>
      <c r="O28" s="136" t="s">
        <v>86</v>
      </c>
      <c r="P28" s="135"/>
      <c r="Q28" s="136" t="s">
        <v>86</v>
      </c>
      <c r="R28" s="135"/>
      <c r="S28" s="136" t="s">
        <v>86</v>
      </c>
      <c r="T28" s="85"/>
    </row>
    <row r="29" customFormat="false" ht="18.75" hidden="false" customHeight="true" outlineLevel="0" collapsed="false">
      <c r="A29" s="139" t="s">
        <v>87</v>
      </c>
      <c r="B29" s="93" t="n">
        <v>88.8333333333333</v>
      </c>
      <c r="C29" s="94" t="n">
        <v>-1.22312824314308</v>
      </c>
      <c r="D29" s="93" t="n">
        <v>90.0666666666667</v>
      </c>
      <c r="E29" s="94" t="n">
        <v>0.670640834575265</v>
      </c>
      <c r="F29" s="93" t="n">
        <v>117.166666666667</v>
      </c>
      <c r="G29" s="96" t="n">
        <v>1.79554011004923</v>
      </c>
      <c r="H29" s="95" t="n">
        <v>97.1</v>
      </c>
      <c r="I29" s="94" t="n">
        <v>0.482925146602264</v>
      </c>
      <c r="J29" s="93" t="n">
        <v>105.2</v>
      </c>
      <c r="K29" s="108" t="n">
        <v>2.43427458617331</v>
      </c>
      <c r="L29" s="93" t="n">
        <v>97.1666666666667</v>
      </c>
      <c r="M29" s="96" t="n">
        <v>-8.24677368586716</v>
      </c>
      <c r="N29" s="95" t="n">
        <v>89</v>
      </c>
      <c r="O29" s="94" t="n">
        <v>0.564971751412435</v>
      </c>
      <c r="P29" s="93" t="n">
        <v>90.3666666666667</v>
      </c>
      <c r="Q29" s="94" t="n">
        <v>1.15671641791046</v>
      </c>
      <c r="R29" s="93" t="n">
        <v>97.6666666666667</v>
      </c>
      <c r="S29" s="94" t="n">
        <v>-3.39597757995385</v>
      </c>
      <c r="T29" s="117" t="s">
        <v>88</v>
      </c>
    </row>
    <row r="30" customFormat="false" ht="18.75" hidden="false" customHeight="true" outlineLevel="0" collapsed="false">
      <c r="A30" s="139" t="s">
        <v>89</v>
      </c>
      <c r="B30" s="95" t="n">
        <v>93.3666666666667</v>
      </c>
      <c r="C30" s="108" t="n">
        <v>5.1031894934334</v>
      </c>
      <c r="D30" s="97" t="n">
        <v>93.4333333333333</v>
      </c>
      <c r="E30" s="108" t="n">
        <v>3.7379718726869</v>
      </c>
      <c r="F30" s="97" t="n">
        <v>114.8</v>
      </c>
      <c r="G30" s="110" t="n">
        <v>-2.0199146514936</v>
      </c>
      <c r="H30" s="93" t="n">
        <v>105.6</v>
      </c>
      <c r="I30" s="108" t="n">
        <v>8.75386199794031</v>
      </c>
      <c r="J30" s="97" t="n">
        <v>112.066666666667</v>
      </c>
      <c r="K30" s="108" t="n">
        <v>6.52724968314322</v>
      </c>
      <c r="L30" s="97" t="n">
        <v>96.3333333333333</v>
      </c>
      <c r="M30" s="110" t="n">
        <v>-0.857632933104646</v>
      </c>
      <c r="N30" s="93" t="n">
        <v>91.4666666666667</v>
      </c>
      <c r="O30" s="108" t="n">
        <v>2.77153558052432</v>
      </c>
      <c r="P30" s="97" t="n">
        <v>93.4</v>
      </c>
      <c r="Q30" s="108" t="n">
        <v>3.35669494651421</v>
      </c>
      <c r="R30" s="97" t="n">
        <v>93.9</v>
      </c>
      <c r="S30" s="110" t="n">
        <v>-3.85665529010241</v>
      </c>
      <c r="T30" s="139" t="s">
        <v>89</v>
      </c>
    </row>
    <row r="31" customFormat="false" ht="18.75" hidden="false" customHeight="true" outlineLevel="0" collapsed="false">
      <c r="A31" s="139" t="s">
        <v>90</v>
      </c>
      <c r="B31" s="95" t="n">
        <v>93.4666666666667</v>
      </c>
      <c r="C31" s="108" t="n">
        <v>0.10710460549801</v>
      </c>
      <c r="D31" s="97" t="n">
        <v>95.4</v>
      </c>
      <c r="E31" s="108" t="n">
        <v>2.10488762040675</v>
      </c>
      <c r="F31" s="97" t="n">
        <v>117.866666666667</v>
      </c>
      <c r="G31" s="110" t="n">
        <v>2.67131242740999</v>
      </c>
      <c r="H31" s="93" t="n">
        <v>107.266666666667</v>
      </c>
      <c r="I31" s="108" t="n">
        <v>1.57828282828283</v>
      </c>
      <c r="J31" s="97" t="n">
        <v>113.5</v>
      </c>
      <c r="K31" s="108" t="n">
        <v>1.27900059488399</v>
      </c>
      <c r="L31" s="97" t="n">
        <v>96.5666666666667</v>
      </c>
      <c r="M31" s="110" t="n">
        <v>0</v>
      </c>
      <c r="N31" s="93" t="n">
        <v>93.3</v>
      </c>
      <c r="O31" s="108" t="n">
        <v>2.00437317784257</v>
      </c>
      <c r="P31" s="97" t="n">
        <v>94.4</v>
      </c>
      <c r="Q31" s="108" t="n">
        <v>1.07066381156313</v>
      </c>
      <c r="R31" s="97" t="n">
        <v>92.4666666666667</v>
      </c>
      <c r="S31" s="110" t="n">
        <v>-1.5264465743699</v>
      </c>
      <c r="T31" s="139" t="s">
        <v>90</v>
      </c>
    </row>
    <row r="32" customFormat="false" ht="18.75" hidden="false" customHeight="true" outlineLevel="0" collapsed="false">
      <c r="A32" s="139" t="s">
        <v>91</v>
      </c>
      <c r="B32" s="95" t="n">
        <v>96.3333333333333</v>
      </c>
      <c r="C32" s="108" t="n">
        <v>3.06704707560628</v>
      </c>
      <c r="D32" s="97" t="n">
        <v>98.1666666666667</v>
      </c>
      <c r="E32" s="108" t="n">
        <v>2.90006988120195</v>
      </c>
      <c r="F32" s="97" t="n">
        <v>120.966666666667</v>
      </c>
      <c r="G32" s="110" t="n">
        <v>2.63009049773755</v>
      </c>
      <c r="H32" s="93" t="n">
        <v>107.966666666667</v>
      </c>
      <c r="I32" s="108" t="n">
        <v>0.65257924176505</v>
      </c>
      <c r="J32" s="97" t="n">
        <v>115.166666666667</v>
      </c>
      <c r="K32" s="108" t="n">
        <v>1.46842878120412</v>
      </c>
      <c r="L32" s="97" t="n">
        <v>94.3333333333333</v>
      </c>
      <c r="M32" s="110" t="n">
        <v>-2.31273731446325</v>
      </c>
      <c r="N32" s="93" t="n">
        <v>93.7</v>
      </c>
      <c r="O32" s="108" t="n">
        <v>0.428724544480175</v>
      </c>
      <c r="P32" s="97" t="n">
        <v>95.2333333333333</v>
      </c>
      <c r="Q32" s="108" t="n">
        <v>0.88276836158192</v>
      </c>
      <c r="R32" s="97" t="n">
        <v>92.2333333333333</v>
      </c>
      <c r="S32" s="110" t="n">
        <v>-0.252343186733939</v>
      </c>
      <c r="T32" s="139" t="s">
        <v>91</v>
      </c>
    </row>
    <row r="33" customFormat="false" ht="18.75" hidden="false" customHeight="true" outlineLevel="0" collapsed="false">
      <c r="A33" s="140" t="s">
        <v>92</v>
      </c>
      <c r="B33" s="103" t="n">
        <v>97.8</v>
      </c>
      <c r="C33" s="101" t="n">
        <v>1.52249134948097</v>
      </c>
      <c r="D33" s="100" t="n">
        <v>98.9666666666667</v>
      </c>
      <c r="E33" s="101" t="n">
        <v>0.814940577249557</v>
      </c>
      <c r="F33" s="100" t="n">
        <v>124.066666666667</v>
      </c>
      <c r="G33" s="102" t="n">
        <v>2.56268944612841</v>
      </c>
      <c r="H33" s="103" t="n">
        <v>107.8</v>
      </c>
      <c r="I33" s="101" t="n">
        <v>-0.154368632293911</v>
      </c>
      <c r="J33" s="100" t="n">
        <v>114.7</v>
      </c>
      <c r="K33" s="102" t="n">
        <v>-0.405209840810417</v>
      </c>
      <c r="L33" s="104" t="n">
        <v>96.3</v>
      </c>
      <c r="M33" s="141" t="n">
        <v>2.08480565371025</v>
      </c>
      <c r="N33" s="100" t="n">
        <v>94.0333333333334</v>
      </c>
      <c r="O33" s="101" t="n">
        <v>0.355745286374964</v>
      </c>
      <c r="P33" s="100" t="n">
        <v>95.7</v>
      </c>
      <c r="Q33" s="101" t="n">
        <v>0.490024501225061</v>
      </c>
      <c r="R33" s="100" t="n">
        <v>91.9333333333333</v>
      </c>
      <c r="S33" s="102" t="n">
        <v>-0.325262016624495</v>
      </c>
      <c r="T33" s="142" t="s">
        <v>93</v>
      </c>
    </row>
    <row r="34" customFormat="false" ht="18.75" hidden="false" customHeight="true" outlineLevel="0" collapsed="false">
      <c r="A34" s="106" t="s">
        <v>72</v>
      </c>
      <c r="B34" s="113" t="n">
        <v>88.6</v>
      </c>
      <c r="C34" s="143" t="n">
        <v>-0.672645739910327</v>
      </c>
      <c r="D34" s="109" t="n">
        <v>89.7</v>
      </c>
      <c r="E34" s="143" t="n">
        <v>0.899887514060738</v>
      </c>
      <c r="F34" s="109" t="n">
        <v>116.9</v>
      </c>
      <c r="G34" s="144" t="n">
        <v>1.38768430182135</v>
      </c>
      <c r="H34" s="109" t="n">
        <v>96.8</v>
      </c>
      <c r="I34" s="143" t="n">
        <v>1.78759200841221</v>
      </c>
      <c r="J34" s="109" t="n">
        <v>107.1</v>
      </c>
      <c r="K34" s="143" t="n">
        <v>6.14469772051536</v>
      </c>
      <c r="L34" s="109" t="n">
        <v>94.5</v>
      </c>
      <c r="M34" s="144" t="n">
        <v>-10.933081998115</v>
      </c>
      <c r="N34" s="109" t="n">
        <v>87.9</v>
      </c>
      <c r="O34" s="143" t="n">
        <v>-0.790067720090282</v>
      </c>
      <c r="P34" s="109" t="n">
        <v>89.3</v>
      </c>
      <c r="Q34" s="143" t="n">
        <v>-0.556792873051226</v>
      </c>
      <c r="R34" s="109" t="n">
        <v>99</v>
      </c>
      <c r="S34" s="144" t="n">
        <v>-1.39442231075698</v>
      </c>
      <c r="T34" s="114" t="n">
        <v>37257</v>
      </c>
    </row>
    <row r="35" customFormat="false" ht="18.75" hidden="false" customHeight="true" outlineLevel="0" collapsed="false">
      <c r="A35" s="115" t="s">
        <v>73</v>
      </c>
      <c r="B35" s="113" t="n">
        <v>88.9</v>
      </c>
      <c r="C35" s="143" t="n">
        <v>0.338600451467275</v>
      </c>
      <c r="D35" s="109" t="n">
        <v>89.8</v>
      </c>
      <c r="E35" s="143" t="n">
        <v>0.111482720178357</v>
      </c>
      <c r="F35" s="109" t="n">
        <v>119</v>
      </c>
      <c r="G35" s="144" t="n">
        <v>1.79640718562875</v>
      </c>
      <c r="H35" s="109" t="n">
        <v>97.4</v>
      </c>
      <c r="I35" s="143" t="n">
        <v>0.619834710743805</v>
      </c>
      <c r="J35" s="109" t="n">
        <v>103.5</v>
      </c>
      <c r="K35" s="143" t="n">
        <v>-3.36134453781513</v>
      </c>
      <c r="L35" s="109" t="n">
        <v>97.2</v>
      </c>
      <c r="M35" s="144" t="n">
        <v>2.85714285714287</v>
      </c>
      <c r="N35" s="109" t="n">
        <v>89.2</v>
      </c>
      <c r="O35" s="143" t="n">
        <v>1.47895335608645</v>
      </c>
      <c r="P35" s="109" t="n">
        <v>90.7</v>
      </c>
      <c r="Q35" s="143" t="n">
        <v>1.56774916013438</v>
      </c>
      <c r="R35" s="109" t="n">
        <v>97.8</v>
      </c>
      <c r="S35" s="144" t="n">
        <v>-1.21212121212122</v>
      </c>
      <c r="T35" s="114" t="s">
        <v>73</v>
      </c>
    </row>
    <row r="36" customFormat="false" ht="18.75" hidden="false" customHeight="true" outlineLevel="0" collapsed="false">
      <c r="A36" s="115" t="s">
        <v>74</v>
      </c>
      <c r="B36" s="113" t="n">
        <v>89</v>
      </c>
      <c r="C36" s="143" t="n">
        <v>0.112485939257589</v>
      </c>
      <c r="D36" s="109" t="n">
        <v>90.7</v>
      </c>
      <c r="E36" s="143" t="n">
        <v>1.00222717149221</v>
      </c>
      <c r="F36" s="109" t="n">
        <v>115.6</v>
      </c>
      <c r="G36" s="144" t="n">
        <v>-2.85714285714286</v>
      </c>
      <c r="H36" s="109" t="n">
        <v>97.1</v>
      </c>
      <c r="I36" s="143" t="n">
        <v>-0.308008213552369</v>
      </c>
      <c r="J36" s="109" t="n">
        <v>105</v>
      </c>
      <c r="K36" s="143" t="n">
        <v>1.44927536231885</v>
      </c>
      <c r="L36" s="109" t="n">
        <v>99.8</v>
      </c>
      <c r="M36" s="144" t="n">
        <v>2.67489711934157</v>
      </c>
      <c r="N36" s="109" t="n">
        <v>89.9</v>
      </c>
      <c r="O36" s="143" t="n">
        <v>0.784753363228696</v>
      </c>
      <c r="P36" s="109" t="n">
        <v>91.1</v>
      </c>
      <c r="Q36" s="143" t="n">
        <v>0.441014332965817</v>
      </c>
      <c r="R36" s="109" t="n">
        <v>96.2</v>
      </c>
      <c r="S36" s="144" t="n">
        <v>-1.63599182004089</v>
      </c>
      <c r="T36" s="114" t="s">
        <v>74</v>
      </c>
    </row>
    <row r="37" customFormat="false" ht="18.75" hidden="false" customHeight="true" outlineLevel="0" collapsed="false">
      <c r="A37" s="115" t="s">
        <v>75</v>
      </c>
      <c r="B37" s="113" t="n">
        <v>91.3</v>
      </c>
      <c r="C37" s="143" t="n">
        <v>2.58426966292133</v>
      </c>
      <c r="D37" s="109" t="n">
        <v>92.1</v>
      </c>
      <c r="E37" s="143" t="n">
        <v>1.54355016538037</v>
      </c>
      <c r="F37" s="109" t="n">
        <v>108</v>
      </c>
      <c r="G37" s="144" t="n">
        <v>-6.57439446366782</v>
      </c>
      <c r="H37" s="109" t="n">
        <v>101.2</v>
      </c>
      <c r="I37" s="143" t="n">
        <v>4.22245108135944</v>
      </c>
      <c r="J37" s="109" t="n">
        <v>108.3</v>
      </c>
      <c r="K37" s="143" t="n">
        <v>3.14285714285714</v>
      </c>
      <c r="L37" s="109" t="n">
        <v>96.1</v>
      </c>
      <c r="M37" s="144" t="n">
        <v>-3.70741482965932</v>
      </c>
      <c r="N37" s="109" t="n">
        <v>89.2</v>
      </c>
      <c r="O37" s="143" t="n">
        <v>-0.778642936596219</v>
      </c>
      <c r="P37" s="109" t="n">
        <v>91.7</v>
      </c>
      <c r="Q37" s="143" t="n">
        <v>0.658616904500553</v>
      </c>
      <c r="R37" s="109" t="n">
        <v>94.8</v>
      </c>
      <c r="S37" s="144" t="n">
        <v>-1.45530145530146</v>
      </c>
      <c r="T37" s="114" t="s">
        <v>75</v>
      </c>
    </row>
    <row r="38" customFormat="false" ht="18.75" hidden="false" customHeight="true" outlineLevel="0" collapsed="false">
      <c r="A38" s="115" t="s">
        <v>76</v>
      </c>
      <c r="B38" s="113" t="n">
        <v>95.3</v>
      </c>
      <c r="C38" s="143" t="n">
        <v>4.38116100766703</v>
      </c>
      <c r="D38" s="109" t="n">
        <v>93.8</v>
      </c>
      <c r="E38" s="143" t="n">
        <v>1.84581976112921</v>
      </c>
      <c r="F38" s="109" t="n">
        <v>121.3</v>
      </c>
      <c r="G38" s="144" t="n">
        <v>12.3148148148148</v>
      </c>
      <c r="H38" s="109" t="n">
        <v>111.1</v>
      </c>
      <c r="I38" s="143" t="n">
        <v>9.78260869565217</v>
      </c>
      <c r="J38" s="109" t="n">
        <v>117.1</v>
      </c>
      <c r="K38" s="143" t="n">
        <v>8.12557710064634</v>
      </c>
      <c r="L38" s="109" t="n">
        <v>96.6</v>
      </c>
      <c r="M38" s="144" t="n">
        <v>0.520291363163361</v>
      </c>
      <c r="N38" s="109" t="n">
        <v>93.1</v>
      </c>
      <c r="O38" s="143" t="n">
        <v>4.37219730941703</v>
      </c>
      <c r="P38" s="109" t="n">
        <v>95.6</v>
      </c>
      <c r="Q38" s="143" t="n">
        <v>4.25299890948745</v>
      </c>
      <c r="R38" s="109" t="n">
        <v>94.2</v>
      </c>
      <c r="S38" s="144" t="n">
        <v>-0.632911392405056</v>
      </c>
      <c r="T38" s="114" t="s">
        <v>76</v>
      </c>
    </row>
    <row r="39" customFormat="false" ht="18.75" hidden="false" customHeight="true" outlineLevel="0" collapsed="false">
      <c r="A39" s="115" t="s">
        <v>77</v>
      </c>
      <c r="B39" s="113" t="n">
        <v>93.5</v>
      </c>
      <c r="C39" s="143" t="n">
        <v>-1.88877229800629</v>
      </c>
      <c r="D39" s="109" t="n">
        <v>94.4</v>
      </c>
      <c r="E39" s="143" t="n">
        <v>0.639658848614078</v>
      </c>
      <c r="F39" s="109" t="n">
        <v>115.1</v>
      </c>
      <c r="G39" s="144" t="n">
        <v>-5.11129431162407</v>
      </c>
      <c r="H39" s="109" t="n">
        <v>104.5</v>
      </c>
      <c r="I39" s="143" t="n">
        <v>-5.94059405940594</v>
      </c>
      <c r="J39" s="109" t="n">
        <v>110.8</v>
      </c>
      <c r="K39" s="143" t="n">
        <v>-5.3800170794193</v>
      </c>
      <c r="L39" s="109" t="n">
        <v>96.3</v>
      </c>
      <c r="M39" s="144" t="n">
        <v>-0.310559006211175</v>
      </c>
      <c r="N39" s="109" t="n">
        <v>92.1</v>
      </c>
      <c r="O39" s="143" t="n">
        <v>-1.07411385606875</v>
      </c>
      <c r="P39" s="109" t="n">
        <v>92.9</v>
      </c>
      <c r="Q39" s="143" t="n">
        <v>-2.82426778242677</v>
      </c>
      <c r="R39" s="109" t="n">
        <v>92.7</v>
      </c>
      <c r="S39" s="144" t="n">
        <v>-1.59235668789809</v>
      </c>
      <c r="T39" s="114" t="s">
        <v>77</v>
      </c>
    </row>
    <row r="40" customFormat="false" ht="18.75" hidden="false" customHeight="true" outlineLevel="0" collapsed="false">
      <c r="A40" s="115" t="s">
        <v>78</v>
      </c>
      <c r="B40" s="113" t="n">
        <v>92</v>
      </c>
      <c r="C40" s="143" t="n">
        <v>-1.60427807486631</v>
      </c>
      <c r="D40" s="109" t="n">
        <v>93.9</v>
      </c>
      <c r="E40" s="143" t="n">
        <v>-0.529661016949157</v>
      </c>
      <c r="F40" s="109" t="n">
        <v>115.9</v>
      </c>
      <c r="G40" s="144" t="n">
        <v>0.695047784535197</v>
      </c>
      <c r="H40" s="109" t="n">
        <v>108.6</v>
      </c>
      <c r="I40" s="143" t="n">
        <v>3.92344497607655</v>
      </c>
      <c r="J40" s="109" t="n">
        <v>115.2</v>
      </c>
      <c r="K40" s="143" t="n">
        <v>3.97111913357402</v>
      </c>
      <c r="L40" s="109" t="n">
        <v>96.7</v>
      </c>
      <c r="M40" s="144" t="n">
        <v>0.415368639667713</v>
      </c>
      <c r="N40" s="109" t="n">
        <v>92.8</v>
      </c>
      <c r="O40" s="143" t="n">
        <v>0.760043431053203</v>
      </c>
      <c r="P40" s="109" t="n">
        <v>93.2</v>
      </c>
      <c r="Q40" s="143" t="n">
        <v>0.32292787944026</v>
      </c>
      <c r="R40" s="109" t="n">
        <v>92.8</v>
      </c>
      <c r="S40" s="144" t="n">
        <v>0.107874865156421</v>
      </c>
      <c r="T40" s="116" t="s">
        <v>78</v>
      </c>
    </row>
    <row r="41" customFormat="false" ht="18.75" hidden="false" customHeight="true" outlineLevel="0" collapsed="false">
      <c r="A41" s="115" t="s">
        <v>79</v>
      </c>
      <c r="B41" s="113" t="n">
        <v>94.3</v>
      </c>
      <c r="C41" s="143" t="n">
        <v>2.49999999999999</v>
      </c>
      <c r="D41" s="109" t="n">
        <v>95.7</v>
      </c>
      <c r="E41" s="143" t="n">
        <v>1.91693290734825</v>
      </c>
      <c r="F41" s="109" t="n">
        <v>116.7</v>
      </c>
      <c r="G41" s="144" t="n">
        <v>0.690250215703192</v>
      </c>
      <c r="H41" s="109" t="n">
        <v>107</v>
      </c>
      <c r="I41" s="143" t="n">
        <v>-1.47329650092081</v>
      </c>
      <c r="J41" s="109" t="n">
        <v>112.6</v>
      </c>
      <c r="K41" s="143" t="n">
        <v>-2.25694444444445</v>
      </c>
      <c r="L41" s="109" t="n">
        <v>95.4</v>
      </c>
      <c r="M41" s="144" t="n">
        <v>-1.34436401240952</v>
      </c>
      <c r="N41" s="109" t="n">
        <v>93.2</v>
      </c>
      <c r="O41" s="143" t="n">
        <v>0.43103448275863</v>
      </c>
      <c r="P41" s="109" t="n">
        <v>94.7</v>
      </c>
      <c r="Q41" s="143" t="n">
        <v>1.60944206008584</v>
      </c>
      <c r="R41" s="109" t="n">
        <v>92.1</v>
      </c>
      <c r="S41" s="144" t="n">
        <v>-0.754310344827591</v>
      </c>
      <c r="T41" s="114" t="s">
        <v>79</v>
      </c>
    </row>
    <row r="42" customFormat="false" ht="18.75" hidden="false" customHeight="true" outlineLevel="0" collapsed="false">
      <c r="A42" s="115" t="s">
        <v>80</v>
      </c>
      <c r="B42" s="113" t="n">
        <v>94.1</v>
      </c>
      <c r="C42" s="143" t="n">
        <v>-0.212089077412514</v>
      </c>
      <c r="D42" s="109" t="n">
        <v>96.6</v>
      </c>
      <c r="E42" s="143" t="n">
        <v>0.940438871473348</v>
      </c>
      <c r="F42" s="109" t="n">
        <v>121</v>
      </c>
      <c r="G42" s="144" t="n">
        <v>3.68466152527849</v>
      </c>
      <c r="H42" s="109" t="n">
        <v>106.2</v>
      </c>
      <c r="I42" s="143" t="n">
        <v>-0.747663551401867</v>
      </c>
      <c r="J42" s="109" t="n">
        <v>112.7</v>
      </c>
      <c r="K42" s="143" t="n">
        <v>0.0888099467140302</v>
      </c>
      <c r="L42" s="109" t="n">
        <v>97.6</v>
      </c>
      <c r="M42" s="144" t="n">
        <v>2.30607966457022</v>
      </c>
      <c r="N42" s="109" t="n">
        <v>93.9</v>
      </c>
      <c r="O42" s="143" t="n">
        <v>0.7510729613734</v>
      </c>
      <c r="P42" s="109" t="n">
        <v>95.3</v>
      </c>
      <c r="Q42" s="143" t="n">
        <v>0.633579725448774</v>
      </c>
      <c r="R42" s="109" t="n">
        <v>92.5</v>
      </c>
      <c r="S42" s="144" t="n">
        <v>0.434310532030402</v>
      </c>
      <c r="T42" s="114" t="s">
        <v>80</v>
      </c>
    </row>
    <row r="43" customFormat="false" ht="18.75" hidden="false" customHeight="true" outlineLevel="0" collapsed="false">
      <c r="A43" s="115" t="s">
        <v>81</v>
      </c>
      <c r="B43" s="113" t="n">
        <v>94.8</v>
      </c>
      <c r="C43" s="143" t="n">
        <v>0.743889479277371</v>
      </c>
      <c r="D43" s="109" t="n">
        <v>98.2</v>
      </c>
      <c r="E43" s="143" t="n">
        <v>1.65631469979297</v>
      </c>
      <c r="F43" s="109" t="n">
        <v>117.9</v>
      </c>
      <c r="G43" s="144" t="n">
        <v>-2.56198347107438</v>
      </c>
      <c r="H43" s="109" t="n">
        <v>112.2</v>
      </c>
      <c r="I43" s="143" t="n">
        <v>5.64971751412429</v>
      </c>
      <c r="J43" s="109" t="n">
        <v>121.2</v>
      </c>
      <c r="K43" s="143" t="n">
        <v>7.54214729370009</v>
      </c>
      <c r="L43" s="109" t="n">
        <v>93.8</v>
      </c>
      <c r="M43" s="144" t="n">
        <v>-3.89344262295082</v>
      </c>
      <c r="N43" s="109" t="n">
        <v>94</v>
      </c>
      <c r="O43" s="143" t="n">
        <v>0.106496272630441</v>
      </c>
      <c r="P43" s="109" t="n">
        <v>95.6</v>
      </c>
      <c r="Q43" s="143" t="n">
        <v>0.314795383001054</v>
      </c>
      <c r="R43" s="109" t="n">
        <v>93</v>
      </c>
      <c r="S43" s="144" t="n">
        <v>0.540540540540535</v>
      </c>
      <c r="T43" s="117" t="s">
        <v>81</v>
      </c>
    </row>
    <row r="44" customFormat="false" ht="18.75" hidden="false" customHeight="true" outlineLevel="0" collapsed="false">
      <c r="A44" s="115" t="s">
        <v>82</v>
      </c>
      <c r="B44" s="113" t="n">
        <v>97.3</v>
      </c>
      <c r="C44" s="143" t="n">
        <v>2.63713080168777</v>
      </c>
      <c r="D44" s="109" t="n">
        <v>98</v>
      </c>
      <c r="E44" s="143" t="n">
        <v>-0.203665987780044</v>
      </c>
      <c r="F44" s="109" t="n">
        <v>122.1</v>
      </c>
      <c r="G44" s="144" t="n">
        <v>3.56234096692112</v>
      </c>
      <c r="H44" s="109" t="n">
        <v>105.6</v>
      </c>
      <c r="I44" s="143" t="n">
        <v>-5.88235294117648</v>
      </c>
      <c r="J44" s="109" t="n">
        <v>110.9</v>
      </c>
      <c r="K44" s="143" t="n">
        <v>-8.4983498349835</v>
      </c>
      <c r="L44" s="109" t="n">
        <v>94.6</v>
      </c>
      <c r="M44" s="144" t="n">
        <v>0.852878464818763</v>
      </c>
      <c r="N44" s="109" t="n">
        <v>93.6</v>
      </c>
      <c r="O44" s="143" t="n">
        <v>-0.425531914893618</v>
      </c>
      <c r="P44" s="109" t="n">
        <v>95.5</v>
      </c>
      <c r="Q44" s="143" t="n">
        <v>-0.10460251046025</v>
      </c>
      <c r="R44" s="109" t="n">
        <v>91.4</v>
      </c>
      <c r="S44" s="144" t="n">
        <v>-1.72043010752687</v>
      </c>
      <c r="T44" s="117" t="s">
        <v>82</v>
      </c>
    </row>
    <row r="45" customFormat="false" ht="18.75" hidden="false" customHeight="true" outlineLevel="0" collapsed="false">
      <c r="A45" s="115" t="s">
        <v>83</v>
      </c>
      <c r="B45" s="113" t="n">
        <v>96.9</v>
      </c>
      <c r="C45" s="143" t="n">
        <v>-0.411099691675221</v>
      </c>
      <c r="D45" s="109" t="n">
        <v>98.3</v>
      </c>
      <c r="E45" s="143" t="n">
        <v>0.306122448979584</v>
      </c>
      <c r="F45" s="109" t="n">
        <v>122.9</v>
      </c>
      <c r="G45" s="144" t="n">
        <v>0.655200655200661</v>
      </c>
      <c r="H45" s="109" t="n">
        <v>106.1</v>
      </c>
      <c r="I45" s="143" t="n">
        <v>0.47348484848484</v>
      </c>
      <c r="J45" s="109" t="n">
        <v>113.4</v>
      </c>
      <c r="K45" s="143" t="n">
        <v>2.25428313796212</v>
      </c>
      <c r="L45" s="109" t="n">
        <v>94.6</v>
      </c>
      <c r="M45" s="144" t="n">
        <v>0</v>
      </c>
      <c r="N45" s="109" t="n">
        <v>93.5</v>
      </c>
      <c r="O45" s="143" t="n">
        <v>-0.106837606837595</v>
      </c>
      <c r="P45" s="109" t="n">
        <v>94.6</v>
      </c>
      <c r="Q45" s="143" t="n">
        <v>-0.942408376963355</v>
      </c>
      <c r="R45" s="109" t="n">
        <v>92.3</v>
      </c>
      <c r="S45" s="144" t="n">
        <v>0.984682713347906</v>
      </c>
      <c r="T45" s="117" t="s">
        <v>83</v>
      </c>
    </row>
    <row r="46" customFormat="false" ht="18.75" hidden="false" customHeight="true" outlineLevel="0" collapsed="false">
      <c r="A46" s="106" t="s">
        <v>84</v>
      </c>
      <c r="B46" s="113" t="n">
        <v>100.6</v>
      </c>
      <c r="C46" s="143" t="n">
        <v>3.81836945304437</v>
      </c>
      <c r="D46" s="109" t="n">
        <v>101.9</v>
      </c>
      <c r="E46" s="143" t="n">
        <v>3.66225839267549</v>
      </c>
      <c r="F46" s="109" t="n">
        <v>117.8</v>
      </c>
      <c r="G46" s="144" t="n">
        <v>-4.14971521562246</v>
      </c>
      <c r="H46" s="109" t="n">
        <v>110.9</v>
      </c>
      <c r="I46" s="143" t="n">
        <v>4.52403393025449</v>
      </c>
      <c r="J46" s="109" t="n">
        <v>118.3</v>
      </c>
      <c r="K46" s="143" t="n">
        <v>4.32098765432099</v>
      </c>
      <c r="L46" s="109" t="n">
        <v>95.2</v>
      </c>
      <c r="M46" s="144" t="n">
        <v>0.634249471458781</v>
      </c>
      <c r="N46" s="109" t="n">
        <v>95</v>
      </c>
      <c r="O46" s="143" t="n">
        <v>1.60427807486632</v>
      </c>
      <c r="P46" s="109" t="n">
        <v>96.6</v>
      </c>
      <c r="Q46" s="143" t="n">
        <v>2.11416490486258</v>
      </c>
      <c r="R46" s="109" t="n">
        <v>93.5</v>
      </c>
      <c r="S46" s="144" t="n">
        <v>1.30010834236187</v>
      </c>
      <c r="T46" s="114" t="n">
        <v>37622</v>
      </c>
    </row>
    <row r="47" customFormat="false" ht="18.75" hidden="false" customHeight="true" outlineLevel="0" collapsed="false">
      <c r="A47" s="115" t="s">
        <v>73</v>
      </c>
      <c r="B47" s="113" t="n">
        <v>96.5</v>
      </c>
      <c r="C47" s="143" t="n">
        <v>-4.0755467196819</v>
      </c>
      <c r="D47" s="109" t="n">
        <v>97.5</v>
      </c>
      <c r="E47" s="143" t="n">
        <v>-4.31795878312071</v>
      </c>
      <c r="F47" s="109" t="n">
        <v>125.4</v>
      </c>
      <c r="G47" s="144" t="n">
        <v>6.45161290322582</v>
      </c>
      <c r="H47" s="109" t="n">
        <v>106</v>
      </c>
      <c r="I47" s="143" t="n">
        <v>-4.41839495040578</v>
      </c>
      <c r="J47" s="109" t="n">
        <v>112.4</v>
      </c>
      <c r="K47" s="143" t="n">
        <v>-4.98732037193574</v>
      </c>
      <c r="L47" s="109" t="n">
        <v>96</v>
      </c>
      <c r="M47" s="144" t="n">
        <v>0.840336134453779</v>
      </c>
      <c r="N47" s="109" t="n">
        <v>93.5</v>
      </c>
      <c r="O47" s="143" t="n">
        <v>-1.57894736842106</v>
      </c>
      <c r="P47" s="109" t="n">
        <v>96.4</v>
      </c>
      <c r="Q47" s="143" t="n">
        <v>-0.207039337474113</v>
      </c>
      <c r="R47" s="109" t="n">
        <v>91.4</v>
      </c>
      <c r="S47" s="144" t="n">
        <v>-2.24598930481282</v>
      </c>
      <c r="T47" s="119" t="s">
        <v>73</v>
      </c>
    </row>
    <row r="48" customFormat="false" ht="18.75" hidden="false" customHeight="true" outlineLevel="0" collapsed="false">
      <c r="A48" s="115" t="s">
        <v>74</v>
      </c>
      <c r="B48" s="113" t="n">
        <v>96.3</v>
      </c>
      <c r="C48" s="143" t="n">
        <v>-0.207253886010361</v>
      </c>
      <c r="D48" s="109" t="n">
        <v>97.5</v>
      </c>
      <c r="E48" s="143" t="n">
        <v>0</v>
      </c>
      <c r="F48" s="109" t="n">
        <v>129</v>
      </c>
      <c r="G48" s="144" t="n">
        <v>2.87081339712918</v>
      </c>
      <c r="H48" s="109" t="n">
        <v>106.5</v>
      </c>
      <c r="I48" s="143" t="n">
        <v>0.471698113207553</v>
      </c>
      <c r="J48" s="109" t="n">
        <v>113.4</v>
      </c>
      <c r="K48" s="143" t="n">
        <v>0.889679715302494</v>
      </c>
      <c r="L48" s="109" t="n">
        <v>97.7</v>
      </c>
      <c r="M48" s="144" t="n">
        <v>1.77083333333334</v>
      </c>
      <c r="N48" s="109" t="n">
        <v>93.6</v>
      </c>
      <c r="O48" s="143" t="n">
        <v>0.106951871657746</v>
      </c>
      <c r="P48" s="109" t="n">
        <v>94.1</v>
      </c>
      <c r="Q48" s="143" t="n">
        <v>-2.38589211618259</v>
      </c>
      <c r="R48" s="109" t="n">
        <v>90.9</v>
      </c>
      <c r="S48" s="144" t="n">
        <v>-0.547045951859959</v>
      </c>
      <c r="T48" s="119" t="s">
        <v>74</v>
      </c>
    </row>
    <row r="49" customFormat="false" ht="18.75" hidden="false" customHeight="true" outlineLevel="0" collapsed="false">
      <c r="A49" s="121" t="s">
        <v>75</v>
      </c>
      <c r="B49" s="128" t="n">
        <v>93.9</v>
      </c>
      <c r="C49" s="145" t="n">
        <v>-2.49221183800622</v>
      </c>
      <c r="D49" s="124" t="n">
        <v>96.4</v>
      </c>
      <c r="E49" s="145" t="n">
        <v>-1.12820512820512</v>
      </c>
      <c r="F49" s="124" t="n">
        <v>122.8</v>
      </c>
      <c r="G49" s="146" t="n">
        <v>-4.8062015503876</v>
      </c>
      <c r="H49" s="124" t="n">
        <v>106.2</v>
      </c>
      <c r="I49" s="145" t="n">
        <v>-0.28169014084507</v>
      </c>
      <c r="J49" s="124" t="n">
        <v>113.6</v>
      </c>
      <c r="K49" s="145" t="n">
        <v>0.176366843033504</v>
      </c>
      <c r="L49" s="124" t="n">
        <v>98.4</v>
      </c>
      <c r="M49" s="146" t="n">
        <v>0.716479017400218</v>
      </c>
      <c r="N49" s="124" t="n">
        <v>92.2</v>
      </c>
      <c r="O49" s="145" t="n">
        <v>-1.49572649572649</v>
      </c>
      <c r="P49" s="124" t="n">
        <v>95.1</v>
      </c>
      <c r="Q49" s="145" t="n">
        <v>1.06269925611051</v>
      </c>
      <c r="R49" s="124" t="n">
        <v>90.8</v>
      </c>
      <c r="S49" s="146" t="n">
        <v>-0.110011001100119</v>
      </c>
      <c r="T49" s="114" t="s">
        <v>75</v>
      </c>
    </row>
    <row r="50" customFormat="false" ht="17.25" hidden="false" customHeight="false" outlineLevel="0" collapsed="false">
      <c r="A50" s="147"/>
      <c r="B50" s="148"/>
      <c r="C50" s="149"/>
      <c r="D50" s="147"/>
      <c r="E50" s="149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50"/>
    </row>
    <row r="51" customFormat="false" ht="14.25" hidden="false" customHeight="false" outlineLevel="0" collapsed="false">
      <c r="A51" s="151"/>
      <c r="B51" s="152" t="s">
        <v>94</v>
      </c>
      <c r="C51" s="153"/>
      <c r="D51" s="151"/>
      <c r="E51" s="153"/>
      <c r="F51" s="151"/>
      <c r="G51" s="153"/>
      <c r="H51" s="151"/>
      <c r="I51" s="153"/>
      <c r="J51" s="151"/>
      <c r="K51" s="153"/>
      <c r="L51" s="151"/>
      <c r="M51" s="153"/>
      <c r="N51" s="151"/>
      <c r="O51" s="153"/>
      <c r="P51" s="151"/>
      <c r="Q51" s="153"/>
      <c r="R51" s="151"/>
      <c r="S51" s="153"/>
      <c r="T51" s="154"/>
    </row>
    <row r="52" customFormat="false" ht="18" hidden="false" customHeight="true" outlineLevel="0" collapsed="false">
      <c r="A52" s="151"/>
      <c r="B52" s="152" t="s">
        <v>95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4"/>
    </row>
    <row r="53" customFormat="false" ht="17.25" hidden="false" customHeight="true" outlineLevel="0" collapsed="false">
      <c r="B53" s="155" t="s">
        <v>96</v>
      </c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3-07-18T07:39:32Z</cp:lastPrinted>
  <dcterms:modified xsi:type="dcterms:W3CDTF">2003-07-18T07:39:53Z</dcterms:modified>
  <cp:revision>0</cp:revision>
  <dc:subject/>
  <dc:title/>
</cp:coreProperties>
</file>