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localSheetId="0" name="_xlnm.Print_Area" vbProcedure="false">'1'!$A$1:$H$69</definedName>
    <definedName function="false" hidden="false" name="open1" vbProcedure="false">[1]旧市町村入力!CQ$23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12">
  <si>
    <t xml:space="preserve">自　然　環　境</t>
  </si>
  <si>
    <t xml:space="preserve">　１　　総　面　積</t>
  </si>
  <si>
    <r>
      <rPr>
        <sz val="11"/>
        <rFont val="Noto Sans"/>
        <family val="2"/>
      </rPr>
      <t xml:space="preserve">単位：</t>
    </r>
    <r>
      <rPr>
        <sz val="11"/>
        <rFont val="ＭＳ 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順位</t>
  </si>
  <si>
    <t xml:space="preserve">都道府県名</t>
  </si>
  <si>
    <t xml:space="preserve">総　面　積</t>
  </si>
  <si>
    <t xml:space="preserve">北　海　道</t>
  </si>
  <si>
    <t xml:space="preserve">全　　　国</t>
  </si>
  <si>
    <t xml:space="preserve">岩　　　手</t>
  </si>
  <si>
    <t xml:space="preserve">福　　　島</t>
  </si>
  <si>
    <t xml:space="preserve">01</t>
  </si>
  <si>
    <t xml:space="preserve">香　　　川</t>
  </si>
  <si>
    <t xml:space="preserve">長　　　野</t>
  </si>
  <si>
    <t xml:space="preserve">02</t>
  </si>
  <si>
    <t xml:space="preserve">青　　　森</t>
  </si>
  <si>
    <t xml:space="preserve">大　　　阪</t>
  </si>
  <si>
    <t xml:space="preserve">新　　　潟</t>
  </si>
  <si>
    <t xml:space="preserve">03</t>
  </si>
  <si>
    <t xml:space="preserve">東　　　京</t>
  </si>
  <si>
    <t xml:space="preserve">秋　　　田</t>
  </si>
  <si>
    <t xml:space="preserve">04</t>
  </si>
  <si>
    <t xml:space="preserve">宮　　　城</t>
  </si>
  <si>
    <t xml:space="preserve">沖　　　縄</t>
  </si>
  <si>
    <t xml:space="preserve">岐　　　阜</t>
  </si>
  <si>
    <t xml:space="preserve">05</t>
  </si>
  <si>
    <t xml:space="preserve">神　奈　川</t>
  </si>
  <si>
    <t xml:space="preserve">06</t>
  </si>
  <si>
    <t xml:space="preserve">山　　　形</t>
  </si>
  <si>
    <t xml:space="preserve">佐　　　賀</t>
  </si>
  <si>
    <t xml:space="preserve">07</t>
  </si>
  <si>
    <t xml:space="preserve">鳥　　　取</t>
  </si>
  <si>
    <t xml:space="preserve">鹿　児　島</t>
  </si>
  <si>
    <t xml:space="preserve">08</t>
  </si>
  <si>
    <t xml:space="preserve">茨　　　城</t>
  </si>
  <si>
    <t xml:space="preserve">奈　　　良</t>
  </si>
  <si>
    <t xml:space="preserve">広　　　島</t>
  </si>
  <si>
    <t xml:space="preserve">09</t>
  </si>
  <si>
    <t xml:space="preserve">栃　　　木</t>
  </si>
  <si>
    <t xml:space="preserve">埼　　　玉</t>
  </si>
  <si>
    <t xml:space="preserve">兵　　　庫</t>
  </si>
  <si>
    <t xml:space="preserve">10</t>
  </si>
  <si>
    <t xml:space="preserve">群　　　馬</t>
  </si>
  <si>
    <t xml:space="preserve">滋　　　賀</t>
  </si>
  <si>
    <t xml:space="preserve">静　　　岡</t>
  </si>
  <si>
    <t xml:space="preserve">11</t>
  </si>
  <si>
    <t xml:space="preserve">長　　　崎</t>
  </si>
  <si>
    <t xml:space="preserve">宮　　　崎</t>
  </si>
  <si>
    <t xml:space="preserve">12</t>
  </si>
  <si>
    <t xml:space="preserve">千　　　葉</t>
  </si>
  <si>
    <t xml:space="preserve">徳　　　島</t>
  </si>
  <si>
    <t xml:space="preserve">熊　　　本</t>
  </si>
  <si>
    <t xml:space="preserve">13</t>
  </si>
  <si>
    <t xml:space="preserve">石　　　川</t>
  </si>
  <si>
    <t xml:space="preserve">14</t>
  </si>
  <si>
    <t xml:space="preserve">福　　　井</t>
  </si>
  <si>
    <t xml:space="preserve">岡　　　山</t>
  </si>
  <si>
    <t xml:space="preserve">15</t>
  </si>
  <si>
    <t xml:space="preserve">富　　　山</t>
  </si>
  <si>
    <t xml:space="preserve">高　　　知</t>
  </si>
  <si>
    <t xml:space="preserve">　　　　　　　立体横棒グラフ入る</t>
  </si>
  <si>
    <t xml:space="preserve">16</t>
  </si>
  <si>
    <t xml:space="preserve">山　　　梨</t>
  </si>
  <si>
    <t xml:space="preserve">島　　　根</t>
  </si>
  <si>
    <t xml:space="preserve">17</t>
  </si>
  <si>
    <t xml:space="preserve">京　　　都</t>
  </si>
  <si>
    <t xml:space="preserve">18</t>
  </si>
  <si>
    <t xml:space="preserve">和　歌　山</t>
  </si>
  <si>
    <t xml:space="preserve">19</t>
  </si>
  <si>
    <t xml:space="preserve">福　　　岡</t>
  </si>
  <si>
    <t xml:space="preserve">大　　　分</t>
  </si>
  <si>
    <t xml:space="preserve">20</t>
  </si>
  <si>
    <t xml:space="preserve">山　　　口</t>
  </si>
  <si>
    <t xml:space="preserve">21</t>
  </si>
  <si>
    <t xml:space="preserve">愛　　　知</t>
  </si>
  <si>
    <t xml:space="preserve">22</t>
  </si>
  <si>
    <t xml:space="preserve">愛　　　媛</t>
  </si>
  <si>
    <t xml:space="preserve">三　　　重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　</t>
  </si>
  <si>
    <t xml:space="preserve">●資  　料：国土交通省国土地理院「全国都道府県市区町村別面積調」</t>
  </si>
  <si>
    <r>
      <rPr>
        <sz val="11"/>
        <rFont val="Noto Sans"/>
        <family val="2"/>
      </rPr>
      <t xml:space="preserve">●調査時点：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●調査周期：毎年</t>
  </si>
  <si>
    <t xml:space="preserve">●参　  考：北方地域及び竹島を含む。</t>
  </si>
  <si>
    <t xml:space="preserve">　　　　十和田湖（青森県・秋田県）及び中海（鳥取県・島根</t>
  </si>
  <si>
    <r>
      <rPr>
        <sz val="11"/>
        <rFont val="Noto Sans"/>
        <family val="2"/>
      </rPr>
      <t xml:space="preserve">　　　   　 十和田湖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・秋田県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については、水面境界未定のため、当該県の面積値には</t>
    </r>
  </si>
  <si>
    <t xml:space="preserve">　　　    含まれていない。</t>
  </si>
  <si>
    <t xml:space="preserve">　　　　のである。</t>
  </si>
  <si>
    <t xml:space="preserve">　　　    　一部境界未定については、総務省自治行政局で推計したもの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[$-409]#,##0.00_);[RED]\(#,##0.00\)"/>
    <numFmt numFmtId="168" formatCode="#,##0.00"/>
    <numFmt numFmtId="169" formatCode="#,##0.0;[RED]\-#,##0.0"/>
    <numFmt numFmtId="170" formatCode="#,##0"/>
  </numFmts>
  <fonts count="16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Osaka"/>
      <family val="2"/>
    </font>
    <font>
      <sz val="7"/>
      <color rgb="FF000000"/>
      <name val="Lucida Sans Unicode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080544720454"/>
          <c:y val="0.00960304465194495"/>
          <c:w val="0.974474782727708"/>
          <c:h val="0.9903969553480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'!$K$4:$K$51</c:f>
              <c:numCache>
                <c:formatCode>General</c:formatCode>
                <c:ptCount val="48"/>
                <c:pt idx="1">
                  <c:v>1876.23</c:v>
                </c:pt>
                <c:pt idx="2">
                  <c:v>1894.31</c:v>
                </c:pt>
                <c:pt idx="3">
                  <c:v>2187.09</c:v>
                </c:pt>
                <c:pt idx="4">
                  <c:v>2274.59</c:v>
                </c:pt>
                <c:pt idx="5">
                  <c:v>2415.84</c:v>
                </c:pt>
                <c:pt idx="6">
                  <c:v>2439.58</c:v>
                </c:pt>
                <c:pt idx="7">
                  <c:v>3507.25</c:v>
                </c:pt>
                <c:pt idx="8">
                  <c:v>3691.09</c:v>
                </c:pt>
                <c:pt idx="9">
                  <c:v>3797.25</c:v>
                </c:pt>
                <c:pt idx="10">
                  <c:v>4017.36</c:v>
                </c:pt>
                <c:pt idx="11">
                  <c:v>4094.76</c:v>
                </c:pt>
                <c:pt idx="12">
                  <c:v>4145.33</c:v>
                </c:pt>
                <c:pt idx="13">
                  <c:v>4185.46</c:v>
                </c:pt>
                <c:pt idx="14">
                  <c:v>4189.25</c:v>
                </c:pt>
                <c:pt idx="15">
                  <c:v>4247.34</c:v>
                </c:pt>
                <c:pt idx="16">
                  <c:v>4465.37</c:v>
                </c:pt>
                <c:pt idx="17">
                  <c:v>4613</c:v>
                </c:pt>
                <c:pt idx="18">
                  <c:v>4726.08</c:v>
                </c:pt>
                <c:pt idx="19">
                  <c:v>4975.21</c:v>
                </c:pt>
                <c:pt idx="20">
                  <c:v>5156.54</c:v>
                </c:pt>
                <c:pt idx="21">
                  <c:v>5162.51</c:v>
                </c:pt>
                <c:pt idx="22">
                  <c:v>5677.12</c:v>
                </c:pt>
                <c:pt idx="23">
                  <c:v>5776.6</c:v>
                </c:pt>
                <c:pt idx="24">
                  <c:v>6095.68</c:v>
                </c:pt>
                <c:pt idx="25">
                  <c:v>6111.91</c:v>
                </c:pt>
                <c:pt idx="26">
                  <c:v>6339.15</c:v>
                </c:pt>
                <c:pt idx="27">
                  <c:v>6363.16</c:v>
                </c:pt>
                <c:pt idx="28">
                  <c:v>6408.28</c:v>
                </c:pt>
                <c:pt idx="29">
                  <c:v>6707.56</c:v>
                </c:pt>
                <c:pt idx="30">
                  <c:v>7105.01</c:v>
                </c:pt>
                <c:pt idx="31">
                  <c:v>7112.72</c:v>
                </c:pt>
                <c:pt idx="32">
                  <c:v>7285.53</c:v>
                </c:pt>
                <c:pt idx="33">
                  <c:v>7404.66</c:v>
                </c:pt>
                <c:pt idx="34">
                  <c:v>7734.77</c:v>
                </c:pt>
                <c:pt idx="35">
                  <c:v>7779.87</c:v>
                </c:pt>
                <c:pt idx="36">
                  <c:v>8394.92</c:v>
                </c:pt>
                <c:pt idx="37">
                  <c:v>8477.92</c:v>
                </c:pt>
                <c:pt idx="38">
                  <c:v>9187.54</c:v>
                </c:pt>
                <c:pt idx="39">
                  <c:v>9323.39</c:v>
                </c:pt>
                <c:pt idx="40">
                  <c:v>9606.83</c:v>
                </c:pt>
                <c:pt idx="41">
                  <c:v>10621.17</c:v>
                </c:pt>
                <c:pt idx="42">
                  <c:v>11612.22</c:v>
                </c:pt>
                <c:pt idx="43">
                  <c:v>12582.6</c:v>
                </c:pt>
                <c:pt idx="44">
                  <c:v>13562.23</c:v>
                </c:pt>
                <c:pt idx="45">
                  <c:v>13782.75</c:v>
                </c:pt>
                <c:pt idx="46">
                  <c:v>15278.71</c:v>
                </c:pt>
                <c:pt idx="47">
                  <c:v>83455.73</c:v>
                </c:pt>
              </c:numCache>
            </c:numRef>
          </c:val>
        </c:ser>
        <c:gapWidth val="40"/>
        <c:overlap val="0"/>
        <c:axId val="21509234"/>
        <c:axId val="18104000"/>
      </c:barChart>
      <c:catAx>
        <c:axId val="21509234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18104000"/>
        <c:auto val="1"/>
        <c:lblAlgn val="ctr"/>
        <c:lblOffset val="100"/>
        <c:noMultiLvlLbl val="0"/>
      </c:catAx>
      <c:valAx>
        <c:axId val="18104000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21509234"/>
        <c:crossesAt val="1"/>
        <c:crossBetween val="midCat"/>
        <c:majorUnit val="20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</xdr:colOff>
      <xdr:row>3</xdr:row>
      <xdr:rowOff>123840</xdr:rowOff>
    </xdr:from>
    <xdr:to>
      <xdr:col>8</xdr:col>
      <xdr:colOff>1080</xdr:colOff>
      <xdr:row>54</xdr:row>
      <xdr:rowOff>57240</xdr:rowOff>
    </xdr:to>
    <xdr:graphicFrame>
      <xdr:nvGraphicFramePr>
        <xdr:cNvPr id="0" name="Chart 1"/>
        <xdr:cNvGraphicFramePr/>
      </xdr:nvGraphicFramePr>
      <xdr:xfrm>
        <a:off x="3044160" y="733320"/>
        <a:ext cx="5260320" cy="813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72;&#12415;&#12400;&#12371;(H15.11.4)&#12363;&#12425;/&#21407;&#31295;/&#24066;&#30010;&#26449;/Macintosh%20HDDesktop%20Folder/&#65320;12&#24341;&#32153;&#12487;&#12540;&#12479;&#20250;&#30000;/&#21002;&#34892;&#29289;/&#19968;&#30446;&#12391;&#12431;&#12363;&#12427;/11-&#19968;&#30446;&#12391;&#12431;&#12363;&#12427;/02&#21407;&#31295;/03&#24066;&#30010;&#26449;&#32232;/&#22522;&#12487;&#12540;&#12479;&#65306;&#24066;&#30010;&#2644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市町村入力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62"/>
    <col collapsed="false" customWidth="true" hidden="false" outlineLevel="0" max="3" min="3" style="1" width="14.62"/>
    <col collapsed="false" customWidth="true" hidden="false" outlineLevel="0" max="8" min="4" style="1" width="12.12"/>
    <col collapsed="false" customWidth="true" hidden="false" outlineLevel="0" max="10" min="9" style="0" width="13.62"/>
    <col collapsed="false" customWidth="true" hidden="false" outlineLevel="0" max="23" min="11" style="2" width="0.12"/>
  </cols>
  <sheetData>
    <row r="1" customFormat="false" ht="13.5" hidden="false" customHeight="true" outlineLevel="0" collapsed="false">
      <c r="A1" s="3"/>
      <c r="G1" s="4" t="s">
        <v>0</v>
      </c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M2" s="7"/>
      <c r="N2" s="7"/>
      <c r="O2" s="7"/>
    </row>
    <row r="3" customFormat="false" ht="15" hidden="false" customHeight="false" outlineLevel="0" collapsed="false">
      <c r="D3" s="8"/>
      <c r="E3" s="9"/>
      <c r="F3" s="9"/>
      <c r="G3" s="9"/>
      <c r="H3" s="10" t="s">
        <v>2</v>
      </c>
      <c r="K3" s="7"/>
      <c r="L3" s="7"/>
      <c r="M3" s="7"/>
      <c r="N3" s="7"/>
      <c r="O3" s="11"/>
      <c r="P3" s="7"/>
      <c r="Q3" s="7"/>
      <c r="R3" s="7"/>
      <c r="S3" s="11"/>
      <c r="T3" s="7"/>
      <c r="U3" s="7"/>
      <c r="V3" s="7"/>
      <c r="W3" s="11"/>
    </row>
    <row r="4" customFormat="false" ht="13.5" hidden="false" customHeight="true" outlineLevel="0" collapsed="false">
      <c r="A4" s="12" t="s">
        <v>3</v>
      </c>
      <c r="B4" s="13" t="s">
        <v>4</v>
      </c>
      <c r="C4" s="14" t="s">
        <v>5</v>
      </c>
      <c r="D4" s="15"/>
      <c r="E4" s="15"/>
      <c r="F4" s="15"/>
      <c r="G4" s="15"/>
      <c r="H4" s="16"/>
      <c r="K4" s="17"/>
      <c r="L4" s="7"/>
      <c r="M4" s="7"/>
      <c r="N4" s="7"/>
      <c r="O4" s="18"/>
      <c r="P4" s="7"/>
      <c r="Q4" s="7"/>
      <c r="R4" s="7"/>
      <c r="S4" s="19"/>
      <c r="T4" s="7"/>
      <c r="U4" s="7"/>
      <c r="V4" s="7"/>
      <c r="W4" s="19"/>
    </row>
    <row r="5" customFormat="false" ht="12.75" hidden="false" customHeight="true" outlineLevel="0" collapsed="false">
      <c r="A5" s="20" t="n">
        <v>1</v>
      </c>
      <c r="B5" s="21" t="s">
        <v>6</v>
      </c>
      <c r="C5" s="22" t="n">
        <v>83455.73</v>
      </c>
      <c r="D5" s="23"/>
      <c r="E5" s="23"/>
      <c r="F5" s="23"/>
      <c r="G5" s="23"/>
      <c r="H5" s="24"/>
      <c r="K5" s="19" t="n">
        <v>1876.23</v>
      </c>
      <c r="L5" s="7"/>
      <c r="M5" s="7"/>
      <c r="N5" s="25" t="s">
        <v>7</v>
      </c>
      <c r="O5" s="19" t="n">
        <v>377914.78</v>
      </c>
      <c r="P5" s="7"/>
      <c r="Q5" s="7"/>
      <c r="R5" s="25"/>
      <c r="S5" s="19"/>
      <c r="T5" s="7"/>
      <c r="U5" s="7"/>
      <c r="V5" s="25"/>
      <c r="W5" s="19"/>
    </row>
    <row r="6" customFormat="false" ht="12.75" hidden="false" customHeight="true" outlineLevel="0" collapsed="false">
      <c r="A6" s="26" t="n">
        <v>2</v>
      </c>
      <c r="B6" s="21" t="s">
        <v>8</v>
      </c>
      <c r="C6" s="22" t="n">
        <v>15278.71</v>
      </c>
      <c r="D6" s="23"/>
      <c r="E6" s="23"/>
      <c r="F6" s="23"/>
      <c r="G6" s="23"/>
      <c r="H6" s="24"/>
      <c r="K6" s="19" t="n">
        <v>1894.31</v>
      </c>
      <c r="L6" s="7"/>
      <c r="M6" s="7"/>
      <c r="N6" s="27"/>
      <c r="O6" s="19"/>
      <c r="P6" s="7"/>
      <c r="Q6" s="7"/>
      <c r="R6" s="27"/>
      <c r="S6" s="19"/>
      <c r="T6" s="7"/>
      <c r="U6" s="7"/>
      <c r="V6" s="27"/>
      <c r="W6" s="19"/>
    </row>
    <row r="7" customFormat="false" ht="12.75" hidden="false" customHeight="true" outlineLevel="0" collapsed="false">
      <c r="A7" s="28" t="n">
        <v>3</v>
      </c>
      <c r="B7" s="29" t="s">
        <v>9</v>
      </c>
      <c r="C7" s="30" t="n">
        <v>13782.75</v>
      </c>
      <c r="D7" s="23"/>
      <c r="E7" s="23"/>
      <c r="F7" s="23"/>
      <c r="G7" s="23"/>
      <c r="H7" s="24"/>
      <c r="K7" s="19" t="n">
        <v>2187.09</v>
      </c>
      <c r="L7" s="7"/>
      <c r="M7" s="31" t="s">
        <v>10</v>
      </c>
      <c r="N7" s="25" t="s">
        <v>6</v>
      </c>
      <c r="O7" s="19" t="n">
        <v>83455.73</v>
      </c>
      <c r="P7" s="7"/>
      <c r="Q7" s="31" t="s">
        <v>10</v>
      </c>
      <c r="R7" s="25" t="s">
        <v>6</v>
      </c>
      <c r="S7" s="19" t="n">
        <v>83455.73</v>
      </c>
      <c r="T7" s="7"/>
      <c r="U7" s="31" t="s">
        <v>10</v>
      </c>
      <c r="V7" s="25" t="s">
        <v>11</v>
      </c>
      <c r="W7" s="19" t="n">
        <v>1876.23</v>
      </c>
    </row>
    <row r="8" customFormat="false" ht="12.75" hidden="false" customHeight="true" outlineLevel="0" collapsed="false">
      <c r="A8" s="32" t="n">
        <v>4</v>
      </c>
      <c r="B8" s="33" t="s">
        <v>12</v>
      </c>
      <c r="C8" s="22" t="n">
        <v>13562.23</v>
      </c>
      <c r="D8" s="23"/>
      <c r="E8" s="23"/>
      <c r="F8" s="23"/>
      <c r="G8" s="23"/>
      <c r="H8" s="24"/>
      <c r="K8" s="19" t="n">
        <v>2274.59</v>
      </c>
      <c r="L8" s="7"/>
      <c r="M8" s="31" t="s">
        <v>13</v>
      </c>
      <c r="N8" s="25" t="s">
        <v>14</v>
      </c>
      <c r="O8" s="19" t="n">
        <v>9606.83</v>
      </c>
      <c r="P8" s="7"/>
      <c r="Q8" s="31" t="s">
        <v>13</v>
      </c>
      <c r="R8" s="25" t="s">
        <v>8</v>
      </c>
      <c r="S8" s="19" t="n">
        <v>15278.71</v>
      </c>
      <c r="T8" s="7"/>
      <c r="U8" s="31" t="s">
        <v>13</v>
      </c>
      <c r="V8" s="25" t="s">
        <v>15</v>
      </c>
      <c r="W8" s="19" t="n">
        <v>1894.31</v>
      </c>
    </row>
    <row r="9" customFormat="false" ht="12.75" hidden="false" customHeight="true" outlineLevel="0" collapsed="false">
      <c r="A9" s="20" t="n">
        <v>5</v>
      </c>
      <c r="B9" s="21" t="s">
        <v>16</v>
      </c>
      <c r="C9" s="22" t="n">
        <v>12582.6</v>
      </c>
      <c r="D9" s="23"/>
      <c r="E9" s="23"/>
      <c r="F9" s="23"/>
      <c r="G9" s="23"/>
      <c r="H9" s="24"/>
      <c r="K9" s="19" t="n">
        <v>2415.84</v>
      </c>
      <c r="L9" s="7"/>
      <c r="M9" s="31" t="s">
        <v>17</v>
      </c>
      <c r="N9" s="25" t="s">
        <v>8</v>
      </c>
      <c r="O9" s="19" t="n">
        <v>15278.71</v>
      </c>
      <c r="P9" s="7"/>
      <c r="Q9" s="31" t="s">
        <v>17</v>
      </c>
      <c r="R9" s="34" t="s">
        <v>9</v>
      </c>
      <c r="S9" s="35" t="n">
        <v>13782.75</v>
      </c>
      <c r="T9" s="7"/>
      <c r="U9" s="31" t="s">
        <v>17</v>
      </c>
      <c r="V9" s="25" t="s">
        <v>18</v>
      </c>
      <c r="W9" s="19" t="n">
        <v>2187.09</v>
      </c>
    </row>
    <row r="10" customFormat="false" ht="12.75" hidden="false" customHeight="true" outlineLevel="0" collapsed="false">
      <c r="A10" s="26" t="n">
        <v>6</v>
      </c>
      <c r="B10" s="21" t="s">
        <v>19</v>
      </c>
      <c r="C10" s="22" t="n">
        <v>11612.22</v>
      </c>
      <c r="D10" s="23"/>
      <c r="E10" s="23"/>
      <c r="F10" s="23"/>
      <c r="G10" s="23"/>
      <c r="H10" s="24"/>
      <c r="K10" s="19" t="n">
        <v>2439.58</v>
      </c>
      <c r="L10" s="7"/>
      <c r="M10" s="31" t="s">
        <v>20</v>
      </c>
      <c r="N10" s="25" t="s">
        <v>21</v>
      </c>
      <c r="O10" s="19" t="n">
        <v>7285.53</v>
      </c>
      <c r="P10" s="7"/>
      <c r="Q10" s="31" t="s">
        <v>20</v>
      </c>
      <c r="R10" s="25" t="s">
        <v>12</v>
      </c>
      <c r="S10" s="19" t="n">
        <v>13562.23</v>
      </c>
      <c r="T10" s="7"/>
      <c r="U10" s="31" t="s">
        <v>20</v>
      </c>
      <c r="V10" s="25" t="s">
        <v>22</v>
      </c>
      <c r="W10" s="19" t="n">
        <v>2274.59</v>
      </c>
    </row>
    <row r="11" customFormat="false" ht="12.75" hidden="false" customHeight="true" outlineLevel="0" collapsed="false">
      <c r="A11" s="20" t="n">
        <v>7</v>
      </c>
      <c r="B11" s="21" t="s">
        <v>23</v>
      </c>
      <c r="C11" s="22" t="n">
        <v>10621.17</v>
      </c>
      <c r="D11" s="23"/>
      <c r="E11" s="23"/>
      <c r="F11" s="23"/>
      <c r="G11" s="23"/>
      <c r="H11" s="24"/>
      <c r="K11" s="19" t="n">
        <v>3507.25</v>
      </c>
      <c r="L11" s="7"/>
      <c r="M11" s="31" t="s">
        <v>24</v>
      </c>
      <c r="N11" s="25" t="s">
        <v>19</v>
      </c>
      <c r="O11" s="19" t="n">
        <v>11612.22</v>
      </c>
      <c r="P11" s="7"/>
      <c r="Q11" s="31" t="s">
        <v>24</v>
      </c>
      <c r="R11" s="25" t="s">
        <v>16</v>
      </c>
      <c r="S11" s="19" t="n">
        <v>12582.6</v>
      </c>
      <c r="T11" s="7"/>
      <c r="U11" s="31" t="s">
        <v>24</v>
      </c>
      <c r="V11" s="25" t="s">
        <v>25</v>
      </c>
      <c r="W11" s="19" t="n">
        <v>2415.84</v>
      </c>
    </row>
    <row r="12" customFormat="false" ht="12.75" hidden="false" customHeight="true" outlineLevel="0" collapsed="false">
      <c r="A12" s="26" t="n">
        <v>8</v>
      </c>
      <c r="B12" s="21" t="s">
        <v>14</v>
      </c>
      <c r="C12" s="22" t="n">
        <v>9606.83</v>
      </c>
      <c r="D12" s="23"/>
      <c r="E12" s="23"/>
      <c r="F12" s="23"/>
      <c r="G12" s="23"/>
      <c r="H12" s="24"/>
      <c r="K12" s="19" t="n">
        <v>3691.09</v>
      </c>
      <c r="L12" s="7"/>
      <c r="M12" s="31" t="s">
        <v>26</v>
      </c>
      <c r="N12" s="25" t="s">
        <v>27</v>
      </c>
      <c r="O12" s="19" t="n">
        <v>9323.39</v>
      </c>
      <c r="P12" s="7"/>
      <c r="Q12" s="31" t="s">
        <v>26</v>
      </c>
      <c r="R12" s="25" t="s">
        <v>19</v>
      </c>
      <c r="S12" s="19" t="n">
        <v>11612.22</v>
      </c>
      <c r="T12" s="7"/>
      <c r="U12" s="31" t="s">
        <v>26</v>
      </c>
      <c r="V12" s="25" t="s">
        <v>28</v>
      </c>
      <c r="W12" s="19" t="n">
        <v>2439.58</v>
      </c>
    </row>
    <row r="13" customFormat="false" ht="12.75" hidden="false" customHeight="true" outlineLevel="0" collapsed="false">
      <c r="A13" s="20" t="n">
        <v>9</v>
      </c>
      <c r="B13" s="21" t="s">
        <v>27</v>
      </c>
      <c r="C13" s="22" t="n">
        <v>9323.39</v>
      </c>
      <c r="D13" s="23"/>
      <c r="E13" s="23"/>
      <c r="F13" s="23"/>
      <c r="G13" s="23"/>
      <c r="H13" s="24"/>
      <c r="K13" s="19" t="n">
        <v>3797.25</v>
      </c>
      <c r="L13" s="7"/>
      <c r="M13" s="31" t="s">
        <v>29</v>
      </c>
      <c r="N13" s="34" t="s">
        <v>9</v>
      </c>
      <c r="O13" s="35" t="n">
        <v>13782.75</v>
      </c>
      <c r="P13" s="7"/>
      <c r="Q13" s="31" t="s">
        <v>29</v>
      </c>
      <c r="R13" s="25" t="s">
        <v>23</v>
      </c>
      <c r="S13" s="19" t="n">
        <v>10621.17</v>
      </c>
      <c r="T13" s="7"/>
      <c r="U13" s="31" t="s">
        <v>29</v>
      </c>
      <c r="V13" s="25" t="s">
        <v>30</v>
      </c>
      <c r="W13" s="19" t="n">
        <v>3507.25</v>
      </c>
    </row>
    <row r="14" customFormat="false" ht="12.75" hidden="false" customHeight="true" outlineLevel="0" collapsed="false">
      <c r="A14" s="26" t="n">
        <v>10</v>
      </c>
      <c r="B14" s="21" t="s">
        <v>31</v>
      </c>
      <c r="C14" s="22" t="n">
        <v>9187.54</v>
      </c>
      <c r="D14" s="23"/>
      <c r="E14" s="23"/>
      <c r="F14" s="23"/>
      <c r="G14" s="23"/>
      <c r="H14" s="24"/>
      <c r="K14" s="19" t="n">
        <v>4017.36</v>
      </c>
      <c r="L14" s="7"/>
      <c r="M14" s="31" t="s">
        <v>32</v>
      </c>
      <c r="N14" s="25" t="s">
        <v>33</v>
      </c>
      <c r="O14" s="19" t="n">
        <v>6095.68</v>
      </c>
      <c r="P14" s="7"/>
      <c r="Q14" s="31" t="s">
        <v>32</v>
      </c>
      <c r="R14" s="25" t="s">
        <v>14</v>
      </c>
      <c r="S14" s="19" t="n">
        <v>9606.83</v>
      </c>
      <c r="T14" s="7"/>
      <c r="U14" s="31" t="s">
        <v>32</v>
      </c>
      <c r="V14" s="25" t="s">
        <v>34</v>
      </c>
      <c r="W14" s="19" t="n">
        <v>3691.09</v>
      </c>
    </row>
    <row r="15" customFormat="false" ht="12.75" hidden="false" customHeight="true" outlineLevel="0" collapsed="false">
      <c r="A15" s="20" t="n">
        <v>11</v>
      </c>
      <c r="B15" s="21" t="s">
        <v>35</v>
      </c>
      <c r="C15" s="22" t="n">
        <v>8477.92</v>
      </c>
      <c r="D15" s="23"/>
      <c r="E15" s="23"/>
      <c r="F15" s="23"/>
      <c r="G15" s="23"/>
      <c r="H15" s="24"/>
      <c r="K15" s="19" t="n">
        <v>4094.76</v>
      </c>
      <c r="L15" s="7"/>
      <c r="M15" s="31" t="s">
        <v>36</v>
      </c>
      <c r="N15" s="25" t="s">
        <v>37</v>
      </c>
      <c r="O15" s="19" t="n">
        <v>6408.28</v>
      </c>
      <c r="P15" s="7"/>
      <c r="Q15" s="31" t="s">
        <v>36</v>
      </c>
      <c r="R15" s="25" t="s">
        <v>27</v>
      </c>
      <c r="S15" s="19" t="n">
        <v>9323.39</v>
      </c>
      <c r="T15" s="7"/>
      <c r="U15" s="31" t="s">
        <v>36</v>
      </c>
      <c r="V15" s="25" t="s">
        <v>38</v>
      </c>
      <c r="W15" s="19" t="n">
        <v>3797.25</v>
      </c>
    </row>
    <row r="16" customFormat="false" ht="12.75" hidden="false" customHeight="true" outlineLevel="0" collapsed="false">
      <c r="A16" s="26" t="n">
        <v>12</v>
      </c>
      <c r="B16" s="21" t="s">
        <v>39</v>
      </c>
      <c r="C16" s="22" t="n">
        <v>8394.92</v>
      </c>
      <c r="D16" s="23"/>
      <c r="E16" s="23"/>
      <c r="F16" s="23"/>
      <c r="G16" s="23"/>
      <c r="H16" s="24"/>
      <c r="K16" s="19" t="n">
        <v>4145.33</v>
      </c>
      <c r="L16" s="7"/>
      <c r="M16" s="31" t="s">
        <v>40</v>
      </c>
      <c r="N16" s="25" t="s">
        <v>41</v>
      </c>
      <c r="O16" s="19" t="n">
        <v>6363.16</v>
      </c>
      <c r="P16" s="7"/>
      <c r="Q16" s="31" t="s">
        <v>40</v>
      </c>
      <c r="R16" s="25" t="s">
        <v>31</v>
      </c>
      <c r="S16" s="19" t="n">
        <v>9187.54</v>
      </c>
      <c r="T16" s="7"/>
      <c r="U16" s="31" t="s">
        <v>40</v>
      </c>
      <c r="V16" s="25" t="s">
        <v>42</v>
      </c>
      <c r="W16" s="19" t="n">
        <v>4017.36</v>
      </c>
    </row>
    <row r="17" customFormat="false" ht="12.75" hidden="false" customHeight="true" outlineLevel="0" collapsed="false">
      <c r="A17" s="20" t="n">
        <v>13</v>
      </c>
      <c r="B17" s="21" t="s">
        <v>43</v>
      </c>
      <c r="C17" s="22" t="n">
        <v>7779.87</v>
      </c>
      <c r="D17" s="23"/>
      <c r="E17" s="23"/>
      <c r="F17" s="23"/>
      <c r="G17" s="23"/>
      <c r="H17" s="24"/>
      <c r="K17" s="19" t="n">
        <v>4185.46</v>
      </c>
      <c r="L17" s="7"/>
      <c r="M17" s="31" t="s">
        <v>44</v>
      </c>
      <c r="N17" s="25" t="s">
        <v>38</v>
      </c>
      <c r="O17" s="19" t="n">
        <v>3797.25</v>
      </c>
      <c r="P17" s="7"/>
      <c r="Q17" s="31" t="s">
        <v>44</v>
      </c>
      <c r="R17" s="25" t="s">
        <v>35</v>
      </c>
      <c r="S17" s="19" t="n">
        <v>8477.92</v>
      </c>
      <c r="T17" s="7"/>
      <c r="U17" s="31" t="s">
        <v>44</v>
      </c>
      <c r="V17" s="25" t="s">
        <v>45</v>
      </c>
      <c r="W17" s="19" t="n">
        <v>4094.76</v>
      </c>
    </row>
    <row r="18" customFormat="false" ht="12.75" hidden="false" customHeight="true" outlineLevel="0" collapsed="false">
      <c r="A18" s="26" t="n">
        <v>14</v>
      </c>
      <c r="B18" s="21" t="s">
        <v>46</v>
      </c>
      <c r="C18" s="22" t="n">
        <v>7734.77</v>
      </c>
      <c r="D18" s="23"/>
      <c r="E18" s="23"/>
      <c r="F18" s="23"/>
      <c r="G18" s="23"/>
      <c r="H18" s="24"/>
      <c r="K18" s="19" t="n">
        <v>4189.25</v>
      </c>
      <c r="L18" s="7"/>
      <c r="M18" s="31" t="s">
        <v>47</v>
      </c>
      <c r="N18" s="25" t="s">
        <v>48</v>
      </c>
      <c r="O18" s="19" t="n">
        <v>5156.54</v>
      </c>
      <c r="P18" s="7"/>
      <c r="Q18" s="31" t="s">
        <v>47</v>
      </c>
      <c r="R18" s="25" t="s">
        <v>39</v>
      </c>
      <c r="S18" s="19" t="n">
        <v>8394.92</v>
      </c>
      <c r="T18" s="7"/>
      <c r="U18" s="31" t="s">
        <v>47</v>
      </c>
      <c r="V18" s="25" t="s">
        <v>49</v>
      </c>
      <c r="W18" s="19" t="n">
        <v>4145.33</v>
      </c>
    </row>
    <row r="19" customFormat="false" ht="12.75" hidden="false" customHeight="true" outlineLevel="0" collapsed="false">
      <c r="A19" s="20" t="n">
        <v>15</v>
      </c>
      <c r="B19" s="21" t="s">
        <v>50</v>
      </c>
      <c r="C19" s="22" t="n">
        <v>7404.66</v>
      </c>
      <c r="D19" s="23"/>
      <c r="E19" s="23"/>
      <c r="F19" s="23"/>
      <c r="G19" s="23"/>
      <c r="H19" s="24"/>
      <c r="K19" s="19" t="n">
        <v>4247.34</v>
      </c>
      <c r="L19" s="7"/>
      <c r="M19" s="31" t="s">
        <v>51</v>
      </c>
      <c r="N19" s="25" t="s">
        <v>18</v>
      </c>
      <c r="O19" s="19" t="n">
        <v>2187.09</v>
      </c>
      <c r="P19" s="7"/>
      <c r="Q19" s="31" t="s">
        <v>51</v>
      </c>
      <c r="R19" s="25" t="s">
        <v>43</v>
      </c>
      <c r="S19" s="19" t="n">
        <v>7779.87</v>
      </c>
      <c r="T19" s="7"/>
      <c r="U19" s="31" t="s">
        <v>51</v>
      </c>
      <c r="V19" s="25" t="s">
        <v>52</v>
      </c>
      <c r="W19" s="19" t="n">
        <v>4185.46</v>
      </c>
    </row>
    <row r="20" customFormat="false" ht="12.75" hidden="false" customHeight="true" outlineLevel="0" collapsed="false">
      <c r="A20" s="26" t="n">
        <v>16</v>
      </c>
      <c r="B20" s="21" t="s">
        <v>21</v>
      </c>
      <c r="C20" s="22" t="n">
        <v>7285.53</v>
      </c>
      <c r="D20" s="23"/>
      <c r="E20" s="23"/>
      <c r="F20" s="23"/>
      <c r="G20" s="23"/>
      <c r="H20" s="24"/>
      <c r="K20" s="19" t="n">
        <v>4465.37</v>
      </c>
      <c r="L20" s="7"/>
      <c r="M20" s="31" t="s">
        <v>53</v>
      </c>
      <c r="N20" s="25" t="s">
        <v>25</v>
      </c>
      <c r="O20" s="19" t="n">
        <v>2415.84</v>
      </c>
      <c r="P20" s="7"/>
      <c r="Q20" s="31" t="s">
        <v>53</v>
      </c>
      <c r="R20" s="25" t="s">
        <v>46</v>
      </c>
      <c r="S20" s="19" t="n">
        <v>7734.77</v>
      </c>
      <c r="T20" s="7"/>
      <c r="U20" s="31" t="s">
        <v>53</v>
      </c>
      <c r="V20" s="25" t="s">
        <v>54</v>
      </c>
      <c r="W20" s="19" t="n">
        <v>4189.25</v>
      </c>
    </row>
    <row r="21" customFormat="false" ht="12.75" hidden="false" customHeight="true" outlineLevel="0" collapsed="false">
      <c r="A21" s="20" t="n">
        <v>17</v>
      </c>
      <c r="B21" s="21" t="s">
        <v>55</v>
      </c>
      <c r="C21" s="22" t="n">
        <v>7112.72</v>
      </c>
      <c r="D21" s="23"/>
      <c r="E21" s="23"/>
      <c r="F21" s="23"/>
      <c r="G21" s="23"/>
      <c r="H21" s="24"/>
      <c r="K21" s="19" t="n">
        <v>4613</v>
      </c>
      <c r="L21" s="7"/>
      <c r="M21" s="31" t="s">
        <v>56</v>
      </c>
      <c r="N21" s="25" t="s">
        <v>16</v>
      </c>
      <c r="O21" s="19" t="n">
        <v>12582.6</v>
      </c>
      <c r="P21" s="7"/>
      <c r="Q21" s="31" t="s">
        <v>56</v>
      </c>
      <c r="R21" s="25" t="s">
        <v>50</v>
      </c>
      <c r="S21" s="19" t="n">
        <v>7404.66</v>
      </c>
      <c r="T21" s="7"/>
      <c r="U21" s="31" t="s">
        <v>56</v>
      </c>
      <c r="V21" s="25" t="s">
        <v>57</v>
      </c>
      <c r="W21" s="19" t="n">
        <v>4247.34</v>
      </c>
    </row>
    <row r="22" customFormat="false" ht="12.75" hidden="false" customHeight="true" outlineLevel="0" collapsed="false">
      <c r="A22" s="26" t="n">
        <v>18</v>
      </c>
      <c r="B22" s="21" t="s">
        <v>58</v>
      </c>
      <c r="C22" s="22" t="n">
        <v>7105.01</v>
      </c>
      <c r="D22" s="23"/>
      <c r="E22" s="36" t="s">
        <v>59</v>
      </c>
      <c r="F22" s="23"/>
      <c r="G22" s="23"/>
      <c r="H22" s="24"/>
      <c r="K22" s="19" t="n">
        <v>4726.08</v>
      </c>
      <c r="L22" s="7"/>
      <c r="M22" s="31" t="s">
        <v>60</v>
      </c>
      <c r="N22" s="25" t="s">
        <v>57</v>
      </c>
      <c r="O22" s="19" t="n">
        <v>4247.34</v>
      </c>
      <c r="P22" s="7"/>
      <c r="Q22" s="31" t="s">
        <v>60</v>
      </c>
      <c r="R22" s="25" t="s">
        <v>21</v>
      </c>
      <c r="S22" s="19" t="n">
        <v>7285.53</v>
      </c>
      <c r="T22" s="7"/>
      <c r="U22" s="31" t="s">
        <v>60</v>
      </c>
      <c r="V22" s="25" t="s">
        <v>61</v>
      </c>
      <c r="W22" s="19" t="n">
        <v>4465.37</v>
      </c>
    </row>
    <row r="23" customFormat="false" ht="12.75" hidden="false" customHeight="true" outlineLevel="0" collapsed="false">
      <c r="A23" s="20" t="n">
        <v>19</v>
      </c>
      <c r="B23" s="21" t="s">
        <v>62</v>
      </c>
      <c r="C23" s="22" t="n">
        <v>6707.56</v>
      </c>
      <c r="D23" s="23"/>
      <c r="E23" s="23"/>
      <c r="F23" s="23"/>
      <c r="G23" s="23"/>
      <c r="H23" s="24"/>
      <c r="K23" s="19" t="n">
        <v>4975.21</v>
      </c>
      <c r="L23" s="7"/>
      <c r="M23" s="31" t="s">
        <v>63</v>
      </c>
      <c r="N23" s="25" t="s">
        <v>52</v>
      </c>
      <c r="O23" s="19" t="n">
        <v>4185.46</v>
      </c>
      <c r="P23" s="7"/>
      <c r="Q23" s="31" t="s">
        <v>63</v>
      </c>
      <c r="R23" s="25" t="s">
        <v>55</v>
      </c>
      <c r="S23" s="19" t="n">
        <v>7112.72</v>
      </c>
      <c r="T23" s="7"/>
      <c r="U23" s="31" t="s">
        <v>63</v>
      </c>
      <c r="V23" s="25" t="s">
        <v>64</v>
      </c>
      <c r="W23" s="19" t="n">
        <v>4613</v>
      </c>
    </row>
    <row r="24" customFormat="false" ht="12.75" hidden="false" customHeight="true" outlineLevel="0" collapsed="false">
      <c r="A24" s="26" t="n">
        <v>20</v>
      </c>
      <c r="B24" s="21" t="s">
        <v>37</v>
      </c>
      <c r="C24" s="22" t="n">
        <v>6408.28</v>
      </c>
      <c r="D24" s="23"/>
      <c r="E24" s="23"/>
      <c r="F24" s="23"/>
      <c r="G24" s="23"/>
      <c r="H24" s="24"/>
      <c r="K24" s="19" t="n">
        <v>5156.54</v>
      </c>
      <c r="L24" s="7"/>
      <c r="M24" s="31" t="s">
        <v>65</v>
      </c>
      <c r="N24" s="25" t="s">
        <v>54</v>
      </c>
      <c r="O24" s="19" t="n">
        <v>4189.25</v>
      </c>
      <c r="P24" s="7"/>
      <c r="Q24" s="31" t="s">
        <v>65</v>
      </c>
      <c r="R24" s="25" t="s">
        <v>58</v>
      </c>
      <c r="S24" s="19" t="n">
        <v>7105.01</v>
      </c>
      <c r="T24" s="7"/>
      <c r="U24" s="31" t="s">
        <v>65</v>
      </c>
      <c r="V24" s="25" t="s">
        <v>66</v>
      </c>
      <c r="W24" s="19" t="n">
        <v>4726.08</v>
      </c>
    </row>
    <row r="25" customFormat="false" ht="12.75" hidden="false" customHeight="true" outlineLevel="0" collapsed="false">
      <c r="A25" s="20" t="n">
        <v>21</v>
      </c>
      <c r="B25" s="21" t="s">
        <v>41</v>
      </c>
      <c r="C25" s="22" t="n">
        <v>6363.16</v>
      </c>
      <c r="D25" s="23"/>
      <c r="E25" s="23"/>
      <c r="F25" s="23"/>
      <c r="G25" s="23"/>
      <c r="H25" s="24"/>
      <c r="K25" s="19" t="n">
        <v>5162.51</v>
      </c>
      <c r="L25" s="7"/>
      <c r="M25" s="31" t="s">
        <v>67</v>
      </c>
      <c r="N25" s="25" t="s">
        <v>61</v>
      </c>
      <c r="O25" s="19" t="n">
        <v>4465.37</v>
      </c>
      <c r="P25" s="7"/>
      <c r="Q25" s="31" t="s">
        <v>67</v>
      </c>
      <c r="R25" s="25" t="s">
        <v>62</v>
      </c>
      <c r="S25" s="19" t="n">
        <v>6707.56</v>
      </c>
      <c r="T25" s="7"/>
      <c r="U25" s="31" t="s">
        <v>67</v>
      </c>
      <c r="V25" s="25" t="s">
        <v>68</v>
      </c>
      <c r="W25" s="19" t="n">
        <v>4975.21</v>
      </c>
    </row>
    <row r="26" customFormat="false" ht="12.75" hidden="false" customHeight="true" outlineLevel="0" collapsed="false">
      <c r="A26" s="26" t="n">
        <v>22</v>
      </c>
      <c r="B26" s="21" t="s">
        <v>69</v>
      </c>
      <c r="C26" s="22" t="n">
        <v>6339.15</v>
      </c>
      <c r="D26" s="23"/>
      <c r="E26" s="23"/>
      <c r="F26" s="23"/>
      <c r="G26" s="23"/>
      <c r="H26" s="24"/>
      <c r="K26" s="19" t="n">
        <v>5677.12</v>
      </c>
      <c r="L26" s="7"/>
      <c r="M26" s="31" t="s">
        <v>70</v>
      </c>
      <c r="N26" s="25" t="s">
        <v>12</v>
      </c>
      <c r="O26" s="19" t="n">
        <v>13562.23</v>
      </c>
      <c r="P26" s="7"/>
      <c r="Q26" s="31" t="s">
        <v>70</v>
      </c>
      <c r="R26" s="25" t="s">
        <v>37</v>
      </c>
      <c r="S26" s="19" t="n">
        <v>6408.28</v>
      </c>
      <c r="T26" s="7"/>
      <c r="U26" s="31" t="s">
        <v>70</v>
      </c>
      <c r="V26" s="25" t="s">
        <v>48</v>
      </c>
      <c r="W26" s="19" t="n">
        <v>5156.54</v>
      </c>
    </row>
    <row r="27" customFormat="false" ht="12.75" hidden="false" customHeight="true" outlineLevel="0" collapsed="false">
      <c r="A27" s="20" t="n">
        <v>23</v>
      </c>
      <c r="B27" s="21" t="s">
        <v>71</v>
      </c>
      <c r="C27" s="22" t="n">
        <v>6111.91</v>
      </c>
      <c r="D27" s="23"/>
      <c r="E27" s="23"/>
      <c r="F27" s="23"/>
      <c r="G27" s="23"/>
      <c r="H27" s="24"/>
      <c r="K27" s="19" t="n">
        <v>5776.6</v>
      </c>
      <c r="L27" s="7"/>
      <c r="M27" s="31" t="s">
        <v>72</v>
      </c>
      <c r="N27" s="25" t="s">
        <v>23</v>
      </c>
      <c r="O27" s="19" t="n">
        <v>10621.17</v>
      </c>
      <c r="P27" s="7"/>
      <c r="Q27" s="31" t="s">
        <v>72</v>
      </c>
      <c r="R27" s="25" t="s">
        <v>41</v>
      </c>
      <c r="S27" s="19" t="n">
        <v>6363.16</v>
      </c>
      <c r="T27" s="7"/>
      <c r="U27" s="31" t="s">
        <v>72</v>
      </c>
      <c r="V27" s="25" t="s">
        <v>73</v>
      </c>
      <c r="W27" s="19" t="n">
        <v>5162.51</v>
      </c>
    </row>
    <row r="28" customFormat="false" ht="12.75" hidden="false" customHeight="true" outlineLevel="0" collapsed="false">
      <c r="A28" s="26" t="n">
        <v>24</v>
      </c>
      <c r="B28" s="21" t="s">
        <v>33</v>
      </c>
      <c r="C28" s="22" t="n">
        <v>6095.68</v>
      </c>
      <c r="D28" s="23"/>
      <c r="E28" s="23"/>
      <c r="F28" s="23"/>
      <c r="G28" s="23"/>
      <c r="H28" s="24"/>
      <c r="K28" s="19" t="n">
        <v>6095.68</v>
      </c>
      <c r="L28" s="7"/>
      <c r="M28" s="31" t="s">
        <v>74</v>
      </c>
      <c r="N28" s="25" t="s">
        <v>43</v>
      </c>
      <c r="O28" s="19" t="n">
        <v>7779.87</v>
      </c>
      <c r="P28" s="7"/>
      <c r="Q28" s="31" t="s">
        <v>74</v>
      </c>
      <c r="R28" s="25" t="s">
        <v>69</v>
      </c>
      <c r="S28" s="19" t="n">
        <v>6339.15</v>
      </c>
      <c r="T28" s="7"/>
      <c r="U28" s="31" t="s">
        <v>74</v>
      </c>
      <c r="V28" s="25" t="s">
        <v>75</v>
      </c>
      <c r="W28" s="19" t="n">
        <v>5677.12</v>
      </c>
    </row>
    <row r="29" customFormat="false" ht="12.75" hidden="false" customHeight="true" outlineLevel="0" collapsed="false">
      <c r="A29" s="20" t="n">
        <v>25</v>
      </c>
      <c r="B29" s="21" t="s">
        <v>76</v>
      </c>
      <c r="C29" s="22" t="n">
        <v>5776.6</v>
      </c>
      <c r="D29" s="23"/>
      <c r="E29" s="23"/>
      <c r="F29" s="23"/>
      <c r="G29" s="23"/>
      <c r="H29" s="24"/>
      <c r="K29" s="19" t="n">
        <v>6111.91</v>
      </c>
      <c r="L29" s="7"/>
      <c r="M29" s="31" t="s">
        <v>77</v>
      </c>
      <c r="N29" s="25" t="s">
        <v>73</v>
      </c>
      <c r="O29" s="19" t="n">
        <v>5162.51</v>
      </c>
      <c r="P29" s="7"/>
      <c r="Q29" s="31" t="s">
        <v>77</v>
      </c>
      <c r="R29" s="25" t="s">
        <v>71</v>
      </c>
      <c r="S29" s="19" t="n">
        <v>6111.91</v>
      </c>
      <c r="T29" s="7"/>
      <c r="U29" s="31" t="s">
        <v>77</v>
      </c>
      <c r="V29" s="25" t="s">
        <v>76</v>
      </c>
      <c r="W29" s="19" t="n">
        <v>5776.6</v>
      </c>
    </row>
    <row r="30" customFormat="false" ht="12.75" hidden="false" customHeight="true" outlineLevel="0" collapsed="false">
      <c r="A30" s="26" t="n">
        <v>26</v>
      </c>
      <c r="B30" s="21" t="s">
        <v>75</v>
      </c>
      <c r="C30" s="22" t="n">
        <v>5677.12</v>
      </c>
      <c r="D30" s="23"/>
      <c r="E30" s="23"/>
      <c r="F30" s="23"/>
      <c r="G30" s="23"/>
      <c r="H30" s="24"/>
      <c r="K30" s="19" t="n">
        <v>6339.15</v>
      </c>
      <c r="L30" s="7"/>
      <c r="M30" s="31" t="s">
        <v>78</v>
      </c>
      <c r="N30" s="25" t="s">
        <v>76</v>
      </c>
      <c r="O30" s="19" t="n">
        <v>5776.6</v>
      </c>
      <c r="P30" s="7"/>
      <c r="Q30" s="31" t="s">
        <v>78</v>
      </c>
      <c r="R30" s="25" t="s">
        <v>33</v>
      </c>
      <c r="S30" s="19" t="n">
        <v>6095.68</v>
      </c>
      <c r="T30" s="7"/>
      <c r="U30" s="31" t="s">
        <v>78</v>
      </c>
      <c r="V30" s="25" t="s">
        <v>33</v>
      </c>
      <c r="W30" s="19" t="n">
        <v>6095.68</v>
      </c>
    </row>
    <row r="31" customFormat="false" ht="12.75" hidden="false" customHeight="true" outlineLevel="0" collapsed="false">
      <c r="A31" s="20" t="n">
        <v>27</v>
      </c>
      <c r="B31" s="21" t="s">
        <v>73</v>
      </c>
      <c r="C31" s="22" t="n">
        <v>5162.51</v>
      </c>
      <c r="D31" s="23"/>
      <c r="E31" s="23"/>
      <c r="F31" s="23"/>
      <c r="G31" s="23"/>
      <c r="H31" s="24"/>
      <c r="K31" s="19" t="n">
        <v>6363.16</v>
      </c>
      <c r="L31" s="7"/>
      <c r="M31" s="31" t="s">
        <v>79</v>
      </c>
      <c r="N31" s="25" t="s">
        <v>42</v>
      </c>
      <c r="O31" s="19" t="n">
        <v>4017.36</v>
      </c>
      <c r="P31" s="7"/>
      <c r="Q31" s="31" t="s">
        <v>79</v>
      </c>
      <c r="R31" s="25" t="s">
        <v>76</v>
      </c>
      <c r="S31" s="19" t="n">
        <v>5776.6</v>
      </c>
      <c r="T31" s="7"/>
      <c r="U31" s="31" t="s">
        <v>79</v>
      </c>
      <c r="V31" s="25" t="s">
        <v>71</v>
      </c>
      <c r="W31" s="19" t="n">
        <v>6111.91</v>
      </c>
    </row>
    <row r="32" customFormat="false" ht="12.75" hidden="false" customHeight="true" outlineLevel="0" collapsed="false">
      <c r="A32" s="26" t="n">
        <v>28</v>
      </c>
      <c r="B32" s="21" t="s">
        <v>48</v>
      </c>
      <c r="C32" s="22" t="n">
        <v>5156.54</v>
      </c>
      <c r="D32" s="23"/>
      <c r="E32" s="23"/>
      <c r="F32" s="23"/>
      <c r="G32" s="23"/>
      <c r="H32" s="24"/>
      <c r="K32" s="19" t="n">
        <v>6408.28</v>
      </c>
      <c r="L32" s="7"/>
      <c r="M32" s="31" t="s">
        <v>80</v>
      </c>
      <c r="N32" s="25" t="s">
        <v>64</v>
      </c>
      <c r="O32" s="19" t="n">
        <v>4613</v>
      </c>
      <c r="P32" s="7"/>
      <c r="Q32" s="31" t="s">
        <v>80</v>
      </c>
      <c r="R32" s="25" t="s">
        <v>75</v>
      </c>
      <c r="S32" s="19" t="n">
        <v>5677.12</v>
      </c>
      <c r="T32" s="7"/>
      <c r="U32" s="31" t="s">
        <v>80</v>
      </c>
      <c r="V32" s="25" t="s">
        <v>69</v>
      </c>
      <c r="W32" s="19" t="n">
        <v>6339.15</v>
      </c>
    </row>
    <row r="33" customFormat="false" ht="12.75" hidden="false" customHeight="true" outlineLevel="0" collapsed="false">
      <c r="A33" s="20" t="n">
        <v>29</v>
      </c>
      <c r="B33" s="21" t="s">
        <v>68</v>
      </c>
      <c r="C33" s="22" t="n">
        <v>4975.21</v>
      </c>
      <c r="D33" s="23"/>
      <c r="E33" s="23"/>
      <c r="F33" s="23"/>
      <c r="G33" s="23"/>
      <c r="H33" s="24"/>
      <c r="K33" s="19" t="n">
        <v>6707.56</v>
      </c>
      <c r="L33" s="7"/>
      <c r="M33" s="31" t="s">
        <v>81</v>
      </c>
      <c r="N33" s="25" t="s">
        <v>15</v>
      </c>
      <c r="O33" s="19" t="n">
        <v>1894.31</v>
      </c>
      <c r="P33" s="7"/>
      <c r="Q33" s="31" t="s">
        <v>81</v>
      </c>
      <c r="R33" s="25" t="s">
        <v>73</v>
      </c>
      <c r="S33" s="19" t="n">
        <v>5162.51</v>
      </c>
      <c r="T33" s="7"/>
      <c r="U33" s="31" t="s">
        <v>81</v>
      </c>
      <c r="V33" s="25" t="s">
        <v>41</v>
      </c>
      <c r="W33" s="19" t="n">
        <v>6363.16</v>
      </c>
    </row>
    <row r="34" customFormat="false" ht="12.75" hidden="false" customHeight="true" outlineLevel="0" collapsed="false">
      <c r="A34" s="26" t="n">
        <v>30</v>
      </c>
      <c r="B34" s="21" t="s">
        <v>66</v>
      </c>
      <c r="C34" s="22" t="n">
        <v>4726.08</v>
      </c>
      <c r="D34" s="23"/>
      <c r="E34" s="23"/>
      <c r="F34" s="23"/>
      <c r="G34" s="23"/>
      <c r="H34" s="24"/>
      <c r="K34" s="19" t="n">
        <v>7105.01</v>
      </c>
      <c r="L34" s="7"/>
      <c r="M34" s="31" t="s">
        <v>82</v>
      </c>
      <c r="N34" s="25" t="s">
        <v>39</v>
      </c>
      <c r="O34" s="19" t="n">
        <v>8394.92</v>
      </c>
      <c r="P34" s="7"/>
      <c r="Q34" s="31" t="s">
        <v>82</v>
      </c>
      <c r="R34" s="25" t="s">
        <v>48</v>
      </c>
      <c r="S34" s="19" t="n">
        <v>5156.54</v>
      </c>
      <c r="T34" s="7"/>
      <c r="U34" s="31" t="s">
        <v>82</v>
      </c>
      <c r="V34" s="25" t="s">
        <v>37</v>
      </c>
      <c r="W34" s="19" t="n">
        <v>6408.28</v>
      </c>
    </row>
    <row r="35" customFormat="false" ht="12.75" hidden="false" customHeight="true" outlineLevel="0" collapsed="false">
      <c r="A35" s="20" t="n">
        <v>31</v>
      </c>
      <c r="B35" s="21" t="s">
        <v>64</v>
      </c>
      <c r="C35" s="22" t="n">
        <v>4613</v>
      </c>
      <c r="D35" s="23"/>
      <c r="E35" s="23"/>
      <c r="F35" s="23"/>
      <c r="G35" s="23"/>
      <c r="H35" s="24"/>
      <c r="K35" s="19" t="n">
        <v>7112.72</v>
      </c>
      <c r="L35" s="7"/>
      <c r="M35" s="31" t="s">
        <v>83</v>
      </c>
      <c r="N35" s="25" t="s">
        <v>34</v>
      </c>
      <c r="O35" s="19" t="n">
        <v>3691.09</v>
      </c>
      <c r="P35" s="7"/>
      <c r="Q35" s="31" t="s">
        <v>83</v>
      </c>
      <c r="R35" s="25" t="s">
        <v>68</v>
      </c>
      <c r="S35" s="19" t="n">
        <v>4975.21</v>
      </c>
      <c r="T35" s="7"/>
      <c r="U35" s="31" t="s">
        <v>83</v>
      </c>
      <c r="V35" s="25" t="s">
        <v>62</v>
      </c>
      <c r="W35" s="19" t="n">
        <v>6707.56</v>
      </c>
    </row>
    <row r="36" customFormat="false" ht="12.75" hidden="false" customHeight="true" outlineLevel="0" collapsed="false">
      <c r="A36" s="26" t="n">
        <v>32</v>
      </c>
      <c r="B36" s="21" t="s">
        <v>61</v>
      </c>
      <c r="C36" s="22" t="n">
        <v>4465.37</v>
      </c>
      <c r="D36" s="23"/>
      <c r="E36" s="23"/>
      <c r="F36" s="23"/>
      <c r="G36" s="23"/>
      <c r="H36" s="24"/>
      <c r="K36" s="19" t="n">
        <v>7285.53</v>
      </c>
      <c r="L36" s="7"/>
      <c r="M36" s="31" t="s">
        <v>84</v>
      </c>
      <c r="N36" s="25" t="s">
        <v>66</v>
      </c>
      <c r="O36" s="19" t="n">
        <v>4726.08</v>
      </c>
      <c r="P36" s="7"/>
      <c r="Q36" s="31" t="s">
        <v>84</v>
      </c>
      <c r="R36" s="25" t="s">
        <v>66</v>
      </c>
      <c r="S36" s="19" t="n">
        <v>4726.08</v>
      </c>
      <c r="T36" s="7"/>
      <c r="U36" s="31" t="s">
        <v>84</v>
      </c>
      <c r="V36" s="25" t="s">
        <v>58</v>
      </c>
      <c r="W36" s="19" t="n">
        <v>7105.01</v>
      </c>
    </row>
    <row r="37" customFormat="false" ht="12.75" hidden="false" customHeight="true" outlineLevel="0" collapsed="false">
      <c r="A37" s="20" t="n">
        <v>33</v>
      </c>
      <c r="B37" s="21" t="s">
        <v>57</v>
      </c>
      <c r="C37" s="22" t="n">
        <v>4247.34</v>
      </c>
      <c r="D37" s="23"/>
      <c r="E37" s="23"/>
      <c r="F37" s="23"/>
      <c r="G37" s="23"/>
      <c r="H37" s="24"/>
      <c r="K37" s="19" t="n">
        <v>7404.66</v>
      </c>
      <c r="L37" s="7"/>
      <c r="M37" s="31" t="s">
        <v>85</v>
      </c>
      <c r="N37" s="25" t="s">
        <v>30</v>
      </c>
      <c r="O37" s="19" t="n">
        <v>3507.25</v>
      </c>
      <c r="P37" s="7"/>
      <c r="Q37" s="31" t="s">
        <v>85</v>
      </c>
      <c r="R37" s="25" t="s">
        <v>64</v>
      </c>
      <c r="S37" s="19" t="n">
        <v>4613</v>
      </c>
      <c r="T37" s="7"/>
      <c r="U37" s="31" t="s">
        <v>85</v>
      </c>
      <c r="V37" s="25" t="s">
        <v>55</v>
      </c>
      <c r="W37" s="19" t="n">
        <v>7112.72</v>
      </c>
    </row>
    <row r="38" customFormat="false" ht="12.75" hidden="false" customHeight="true" outlineLevel="0" collapsed="false">
      <c r="A38" s="26" t="n">
        <v>34</v>
      </c>
      <c r="B38" s="21" t="s">
        <v>54</v>
      </c>
      <c r="C38" s="22" t="n">
        <v>4189.25</v>
      </c>
      <c r="D38" s="23"/>
      <c r="E38" s="23"/>
      <c r="F38" s="23"/>
      <c r="G38" s="23"/>
      <c r="H38" s="24"/>
      <c r="K38" s="19" t="n">
        <v>7734.77</v>
      </c>
      <c r="L38" s="7"/>
      <c r="M38" s="31" t="s">
        <v>86</v>
      </c>
      <c r="N38" s="25" t="s">
        <v>62</v>
      </c>
      <c r="O38" s="19" t="n">
        <v>6707.56</v>
      </c>
      <c r="P38" s="7"/>
      <c r="Q38" s="31" t="s">
        <v>86</v>
      </c>
      <c r="R38" s="25" t="s">
        <v>61</v>
      </c>
      <c r="S38" s="19" t="n">
        <v>4465.37</v>
      </c>
      <c r="T38" s="7"/>
      <c r="U38" s="31" t="s">
        <v>86</v>
      </c>
      <c r="V38" s="25" t="s">
        <v>21</v>
      </c>
      <c r="W38" s="19" t="n">
        <v>7285.53</v>
      </c>
    </row>
    <row r="39" customFormat="false" ht="12.75" hidden="false" customHeight="true" outlineLevel="0" collapsed="false">
      <c r="A39" s="20" t="n">
        <v>35</v>
      </c>
      <c r="B39" s="21" t="s">
        <v>52</v>
      </c>
      <c r="C39" s="22" t="n">
        <v>4185.46</v>
      </c>
      <c r="D39" s="23"/>
      <c r="E39" s="23"/>
      <c r="F39" s="23"/>
      <c r="G39" s="23"/>
      <c r="H39" s="24"/>
      <c r="K39" s="19" t="n">
        <v>7779.87</v>
      </c>
      <c r="L39" s="7"/>
      <c r="M39" s="31" t="s">
        <v>87</v>
      </c>
      <c r="N39" s="25" t="s">
        <v>55</v>
      </c>
      <c r="O39" s="19" t="n">
        <v>7112.72</v>
      </c>
      <c r="P39" s="7"/>
      <c r="Q39" s="31" t="s">
        <v>87</v>
      </c>
      <c r="R39" s="25" t="s">
        <v>57</v>
      </c>
      <c r="S39" s="19" t="n">
        <v>4247.34</v>
      </c>
      <c r="T39" s="7"/>
      <c r="U39" s="31" t="s">
        <v>87</v>
      </c>
      <c r="V39" s="25" t="s">
        <v>50</v>
      </c>
      <c r="W39" s="19" t="n">
        <v>7404.66</v>
      </c>
    </row>
    <row r="40" customFormat="false" ht="12.75" hidden="false" customHeight="true" outlineLevel="0" collapsed="false">
      <c r="A40" s="26" t="n">
        <v>36</v>
      </c>
      <c r="B40" s="21" t="s">
        <v>49</v>
      </c>
      <c r="C40" s="22" t="n">
        <v>4145.33</v>
      </c>
      <c r="D40" s="23"/>
      <c r="E40" s="23"/>
      <c r="F40" s="23"/>
      <c r="G40" s="23"/>
      <c r="H40" s="24"/>
      <c r="K40" s="19" t="n">
        <v>8394.92</v>
      </c>
      <c r="L40" s="7"/>
      <c r="M40" s="31" t="s">
        <v>88</v>
      </c>
      <c r="N40" s="25" t="s">
        <v>35</v>
      </c>
      <c r="O40" s="19" t="n">
        <v>8477.92</v>
      </c>
      <c r="P40" s="7"/>
      <c r="Q40" s="31" t="s">
        <v>88</v>
      </c>
      <c r="R40" s="25" t="s">
        <v>54</v>
      </c>
      <c r="S40" s="19" t="n">
        <v>4189.25</v>
      </c>
      <c r="T40" s="7"/>
      <c r="U40" s="31" t="s">
        <v>88</v>
      </c>
      <c r="V40" s="25" t="s">
        <v>46</v>
      </c>
      <c r="W40" s="19" t="n">
        <v>7734.77</v>
      </c>
    </row>
    <row r="41" customFormat="false" ht="12.75" hidden="false" customHeight="true" outlineLevel="0" collapsed="false">
      <c r="A41" s="20" t="n">
        <v>37</v>
      </c>
      <c r="B41" s="21" t="s">
        <v>45</v>
      </c>
      <c r="C41" s="22" t="n">
        <v>4094.76</v>
      </c>
      <c r="D41" s="23"/>
      <c r="E41" s="23"/>
      <c r="F41" s="23"/>
      <c r="G41" s="23"/>
      <c r="H41" s="24"/>
      <c r="K41" s="19" t="n">
        <v>8477.92</v>
      </c>
      <c r="L41" s="7"/>
      <c r="M41" s="31" t="s">
        <v>89</v>
      </c>
      <c r="N41" s="25" t="s">
        <v>71</v>
      </c>
      <c r="O41" s="19" t="n">
        <v>6111.91</v>
      </c>
      <c r="P41" s="7"/>
      <c r="Q41" s="31" t="s">
        <v>89</v>
      </c>
      <c r="R41" s="25" t="s">
        <v>52</v>
      </c>
      <c r="S41" s="19" t="n">
        <v>4185.46</v>
      </c>
      <c r="T41" s="7"/>
      <c r="U41" s="31" t="s">
        <v>89</v>
      </c>
      <c r="V41" s="25" t="s">
        <v>43</v>
      </c>
      <c r="W41" s="19" t="n">
        <v>7779.87</v>
      </c>
    </row>
    <row r="42" customFormat="false" ht="12.75" hidden="false" customHeight="true" outlineLevel="0" collapsed="false">
      <c r="A42" s="26" t="n">
        <v>38</v>
      </c>
      <c r="B42" s="21" t="s">
        <v>42</v>
      </c>
      <c r="C42" s="22" t="n">
        <v>4017.36</v>
      </c>
      <c r="D42" s="23"/>
      <c r="E42" s="23"/>
      <c r="F42" s="23"/>
      <c r="G42" s="23"/>
      <c r="H42" s="24"/>
      <c r="K42" s="19" t="n">
        <v>9187.54</v>
      </c>
      <c r="L42" s="7"/>
      <c r="M42" s="31" t="s">
        <v>90</v>
      </c>
      <c r="N42" s="25" t="s">
        <v>49</v>
      </c>
      <c r="O42" s="19" t="n">
        <v>4145.33</v>
      </c>
      <c r="P42" s="7"/>
      <c r="Q42" s="31" t="s">
        <v>90</v>
      </c>
      <c r="R42" s="25" t="s">
        <v>49</v>
      </c>
      <c r="S42" s="19" t="n">
        <v>4145.33</v>
      </c>
      <c r="T42" s="7"/>
      <c r="U42" s="31" t="s">
        <v>90</v>
      </c>
      <c r="V42" s="25" t="s">
        <v>39</v>
      </c>
      <c r="W42" s="19" t="n">
        <v>8394.92</v>
      </c>
    </row>
    <row r="43" customFormat="false" ht="12.75" hidden="false" customHeight="true" outlineLevel="0" collapsed="false">
      <c r="A43" s="20" t="n">
        <v>39</v>
      </c>
      <c r="B43" s="21" t="s">
        <v>38</v>
      </c>
      <c r="C43" s="22" t="n">
        <v>3797.25</v>
      </c>
      <c r="D43" s="23"/>
      <c r="E43" s="23"/>
      <c r="F43" s="23"/>
      <c r="G43" s="23"/>
      <c r="H43" s="24"/>
      <c r="K43" s="19" t="n">
        <v>9323.39</v>
      </c>
      <c r="L43" s="7"/>
      <c r="M43" s="31" t="s">
        <v>91</v>
      </c>
      <c r="N43" s="25" t="s">
        <v>11</v>
      </c>
      <c r="O43" s="19" t="n">
        <v>1876.23</v>
      </c>
      <c r="P43" s="7"/>
      <c r="Q43" s="31" t="s">
        <v>91</v>
      </c>
      <c r="R43" s="25" t="s">
        <v>45</v>
      </c>
      <c r="S43" s="19" t="n">
        <v>4094.76</v>
      </c>
      <c r="T43" s="7"/>
      <c r="U43" s="31" t="s">
        <v>91</v>
      </c>
      <c r="V43" s="25" t="s">
        <v>35</v>
      </c>
      <c r="W43" s="19" t="n">
        <v>8477.92</v>
      </c>
    </row>
    <row r="44" customFormat="false" ht="12.75" hidden="false" customHeight="true" outlineLevel="0" collapsed="false">
      <c r="A44" s="26" t="n">
        <v>40</v>
      </c>
      <c r="B44" s="21" t="s">
        <v>34</v>
      </c>
      <c r="C44" s="22" t="n">
        <v>3691.09</v>
      </c>
      <c r="D44" s="23"/>
      <c r="E44" s="23"/>
      <c r="F44" s="23"/>
      <c r="G44" s="23"/>
      <c r="H44" s="24"/>
      <c r="K44" s="19" t="n">
        <v>9606.83</v>
      </c>
      <c r="L44" s="7"/>
      <c r="M44" s="31" t="s">
        <v>92</v>
      </c>
      <c r="N44" s="25" t="s">
        <v>75</v>
      </c>
      <c r="O44" s="19" t="n">
        <v>5677.12</v>
      </c>
      <c r="P44" s="7"/>
      <c r="Q44" s="31" t="s">
        <v>92</v>
      </c>
      <c r="R44" s="25" t="s">
        <v>42</v>
      </c>
      <c r="S44" s="19" t="n">
        <v>4017.36</v>
      </c>
      <c r="T44" s="7"/>
      <c r="U44" s="31" t="s">
        <v>92</v>
      </c>
      <c r="V44" s="25" t="s">
        <v>31</v>
      </c>
      <c r="W44" s="19" t="n">
        <v>9187.54</v>
      </c>
    </row>
    <row r="45" customFormat="false" ht="12.75" hidden="false" customHeight="true" outlineLevel="0" collapsed="false">
      <c r="A45" s="20" t="n">
        <v>41</v>
      </c>
      <c r="B45" s="21" t="s">
        <v>30</v>
      </c>
      <c r="C45" s="22" t="n">
        <v>3507.25</v>
      </c>
      <c r="D45" s="23"/>
      <c r="E45" s="23"/>
      <c r="F45" s="23"/>
      <c r="G45" s="23"/>
      <c r="H45" s="24"/>
      <c r="K45" s="19" t="n">
        <v>10621.17</v>
      </c>
      <c r="L45" s="7"/>
      <c r="M45" s="31" t="s">
        <v>93</v>
      </c>
      <c r="N45" s="25" t="s">
        <v>58</v>
      </c>
      <c r="O45" s="19" t="n">
        <v>7105.01</v>
      </c>
      <c r="P45" s="7"/>
      <c r="Q45" s="31" t="s">
        <v>93</v>
      </c>
      <c r="R45" s="25" t="s">
        <v>38</v>
      </c>
      <c r="S45" s="19" t="n">
        <v>3797.25</v>
      </c>
      <c r="T45" s="7"/>
      <c r="U45" s="31" t="s">
        <v>93</v>
      </c>
      <c r="V45" s="25" t="s">
        <v>27</v>
      </c>
      <c r="W45" s="19" t="n">
        <v>9323.39</v>
      </c>
    </row>
    <row r="46" customFormat="false" ht="12.75" hidden="false" customHeight="true" outlineLevel="0" collapsed="false">
      <c r="A46" s="26" t="n">
        <v>42</v>
      </c>
      <c r="B46" s="21" t="s">
        <v>28</v>
      </c>
      <c r="C46" s="22" t="n">
        <v>2439.58</v>
      </c>
      <c r="D46" s="23"/>
      <c r="E46" s="23"/>
      <c r="F46" s="23"/>
      <c r="G46" s="23"/>
      <c r="H46" s="24"/>
      <c r="K46" s="19" t="n">
        <v>11612.22</v>
      </c>
      <c r="L46" s="7"/>
      <c r="M46" s="31" t="s">
        <v>94</v>
      </c>
      <c r="N46" s="25" t="s">
        <v>68</v>
      </c>
      <c r="O46" s="19" t="n">
        <v>4975.21</v>
      </c>
      <c r="P46" s="7"/>
      <c r="Q46" s="31" t="s">
        <v>94</v>
      </c>
      <c r="R46" s="25" t="s">
        <v>34</v>
      </c>
      <c r="S46" s="19" t="n">
        <v>3691.09</v>
      </c>
      <c r="T46" s="7"/>
      <c r="U46" s="31" t="s">
        <v>94</v>
      </c>
      <c r="V46" s="25" t="s">
        <v>14</v>
      </c>
      <c r="W46" s="19" t="n">
        <v>9606.83</v>
      </c>
    </row>
    <row r="47" customFormat="false" ht="12.75" hidden="false" customHeight="true" outlineLevel="0" collapsed="false">
      <c r="A47" s="20" t="n">
        <v>43</v>
      </c>
      <c r="B47" s="21" t="s">
        <v>25</v>
      </c>
      <c r="C47" s="22" t="n">
        <v>2415.84</v>
      </c>
      <c r="D47" s="23"/>
      <c r="E47" s="23"/>
      <c r="F47" s="23"/>
      <c r="G47" s="23"/>
      <c r="H47" s="24"/>
      <c r="K47" s="19" t="n">
        <v>12582.6</v>
      </c>
      <c r="L47" s="7"/>
      <c r="M47" s="31" t="s">
        <v>95</v>
      </c>
      <c r="N47" s="25" t="s">
        <v>28</v>
      </c>
      <c r="O47" s="19" t="n">
        <v>2439.58</v>
      </c>
      <c r="P47" s="7"/>
      <c r="Q47" s="31" t="s">
        <v>95</v>
      </c>
      <c r="R47" s="25" t="s">
        <v>30</v>
      </c>
      <c r="S47" s="19" t="n">
        <v>3507.25</v>
      </c>
      <c r="T47" s="7"/>
      <c r="U47" s="31" t="s">
        <v>95</v>
      </c>
      <c r="V47" s="25" t="s">
        <v>23</v>
      </c>
      <c r="W47" s="19" t="n">
        <v>10621.17</v>
      </c>
    </row>
    <row r="48" customFormat="false" ht="12.75" hidden="false" customHeight="true" outlineLevel="0" collapsed="false">
      <c r="A48" s="26" t="n">
        <v>44</v>
      </c>
      <c r="B48" s="21" t="s">
        <v>22</v>
      </c>
      <c r="C48" s="22" t="n">
        <v>2274.59</v>
      </c>
      <c r="D48" s="23"/>
      <c r="E48" s="23"/>
      <c r="F48" s="23"/>
      <c r="G48" s="23"/>
      <c r="H48" s="24"/>
      <c r="K48" s="19" t="n">
        <v>13562.23</v>
      </c>
      <c r="L48" s="7"/>
      <c r="M48" s="31" t="s">
        <v>96</v>
      </c>
      <c r="N48" s="25" t="s">
        <v>45</v>
      </c>
      <c r="O48" s="19" t="n">
        <v>4094.76</v>
      </c>
      <c r="P48" s="7"/>
      <c r="Q48" s="31" t="s">
        <v>96</v>
      </c>
      <c r="R48" s="25" t="s">
        <v>28</v>
      </c>
      <c r="S48" s="19" t="n">
        <v>2439.58</v>
      </c>
      <c r="T48" s="7"/>
      <c r="U48" s="31" t="s">
        <v>96</v>
      </c>
      <c r="V48" s="25" t="s">
        <v>19</v>
      </c>
      <c r="W48" s="19" t="n">
        <v>11612.22</v>
      </c>
    </row>
    <row r="49" customFormat="false" ht="12.75" hidden="false" customHeight="true" outlineLevel="0" collapsed="false">
      <c r="A49" s="20" t="n">
        <v>45</v>
      </c>
      <c r="B49" s="21" t="s">
        <v>18</v>
      </c>
      <c r="C49" s="22" t="n">
        <v>2187.09</v>
      </c>
      <c r="D49" s="23"/>
      <c r="E49" s="23"/>
      <c r="F49" s="23"/>
      <c r="G49" s="23"/>
      <c r="H49" s="24"/>
      <c r="K49" s="35" t="n">
        <v>13782.75</v>
      </c>
      <c r="L49" s="7"/>
      <c r="M49" s="31" t="s">
        <v>97</v>
      </c>
      <c r="N49" s="25" t="s">
        <v>50</v>
      </c>
      <c r="O49" s="19" t="n">
        <v>7404.66</v>
      </c>
      <c r="P49" s="7"/>
      <c r="Q49" s="31" t="s">
        <v>97</v>
      </c>
      <c r="R49" s="25" t="s">
        <v>25</v>
      </c>
      <c r="S49" s="19" t="n">
        <v>2415.84</v>
      </c>
      <c r="T49" s="7"/>
      <c r="U49" s="31" t="s">
        <v>97</v>
      </c>
      <c r="V49" s="25" t="s">
        <v>16</v>
      </c>
      <c r="W49" s="19" t="n">
        <v>12582.6</v>
      </c>
    </row>
    <row r="50" customFormat="false" ht="12.75" hidden="false" customHeight="true" outlineLevel="0" collapsed="false">
      <c r="A50" s="26" t="n">
        <v>46</v>
      </c>
      <c r="B50" s="21" t="s">
        <v>15</v>
      </c>
      <c r="C50" s="22" t="n">
        <v>1894.31</v>
      </c>
      <c r="D50" s="23"/>
      <c r="E50" s="23"/>
      <c r="F50" s="23"/>
      <c r="G50" s="23"/>
      <c r="H50" s="24"/>
      <c r="K50" s="19" t="n">
        <v>15278.71</v>
      </c>
      <c r="L50" s="7"/>
      <c r="M50" s="31" t="s">
        <v>98</v>
      </c>
      <c r="N50" s="25" t="s">
        <v>69</v>
      </c>
      <c r="O50" s="19" t="n">
        <v>6339.15</v>
      </c>
      <c r="P50" s="7"/>
      <c r="Q50" s="31" t="s">
        <v>98</v>
      </c>
      <c r="R50" s="25" t="s">
        <v>22</v>
      </c>
      <c r="S50" s="19" t="n">
        <v>2274.59</v>
      </c>
      <c r="T50" s="7"/>
      <c r="U50" s="31" t="s">
        <v>98</v>
      </c>
      <c r="V50" s="25" t="s">
        <v>12</v>
      </c>
      <c r="W50" s="19" t="n">
        <v>13562.23</v>
      </c>
    </row>
    <row r="51" customFormat="false" ht="12.75" hidden="false" customHeight="true" outlineLevel="0" collapsed="false">
      <c r="A51" s="20" t="n">
        <v>47</v>
      </c>
      <c r="B51" s="21" t="s">
        <v>11</v>
      </c>
      <c r="C51" s="22" t="n">
        <v>1876.23</v>
      </c>
      <c r="D51" s="23"/>
      <c r="E51" s="23"/>
      <c r="F51" s="23"/>
      <c r="G51" s="23"/>
      <c r="H51" s="24"/>
      <c r="K51" s="19" t="n">
        <v>83455.73</v>
      </c>
      <c r="L51" s="7"/>
      <c r="M51" s="31" t="s">
        <v>99</v>
      </c>
      <c r="N51" s="25" t="s">
        <v>46</v>
      </c>
      <c r="O51" s="19" t="n">
        <v>7734.77</v>
      </c>
      <c r="P51" s="7"/>
      <c r="Q51" s="31" t="s">
        <v>99</v>
      </c>
      <c r="R51" s="25" t="s">
        <v>18</v>
      </c>
      <c r="S51" s="19" t="n">
        <v>2187.09</v>
      </c>
      <c r="T51" s="7"/>
      <c r="U51" s="31" t="s">
        <v>99</v>
      </c>
      <c r="V51" s="34" t="s">
        <v>9</v>
      </c>
      <c r="W51" s="35" t="n">
        <v>13782.75</v>
      </c>
    </row>
    <row r="52" customFormat="false" ht="12.75" hidden="false" customHeight="true" outlineLevel="0" collapsed="false">
      <c r="A52" s="26"/>
      <c r="B52" s="37" t="s">
        <v>7</v>
      </c>
      <c r="C52" s="22" t="n">
        <v>377914.78</v>
      </c>
      <c r="D52" s="38"/>
      <c r="E52" s="38"/>
      <c r="F52" s="38"/>
      <c r="G52" s="38"/>
      <c r="H52" s="39"/>
      <c r="K52" s="7"/>
      <c r="L52" s="7"/>
      <c r="M52" s="31" t="s">
        <v>100</v>
      </c>
      <c r="N52" s="25" t="s">
        <v>31</v>
      </c>
      <c r="O52" s="19" t="n">
        <v>9187.54</v>
      </c>
      <c r="P52" s="7"/>
      <c r="Q52" s="31" t="s">
        <v>100</v>
      </c>
      <c r="R52" s="25" t="s">
        <v>15</v>
      </c>
      <c r="S52" s="19" t="n">
        <v>1894.31</v>
      </c>
      <c r="T52" s="7"/>
      <c r="U52" s="31" t="s">
        <v>100</v>
      </c>
      <c r="V52" s="25" t="s">
        <v>8</v>
      </c>
      <c r="W52" s="19" t="n">
        <v>15278.71</v>
      </c>
    </row>
    <row r="53" customFormat="false" ht="12.75" hidden="false" customHeight="true" outlineLevel="0" collapsed="false">
      <c r="A53" s="40"/>
      <c r="B53" s="41"/>
      <c r="C53" s="42"/>
      <c r="D53" s="23"/>
      <c r="E53" s="23"/>
      <c r="F53" s="23"/>
      <c r="G53" s="23"/>
      <c r="H53" s="24"/>
      <c r="K53" s="7"/>
      <c r="L53" s="7"/>
      <c r="M53" s="31" t="s">
        <v>101</v>
      </c>
      <c r="N53" s="25" t="s">
        <v>22</v>
      </c>
      <c r="O53" s="19" t="n">
        <v>2274.59</v>
      </c>
      <c r="P53" s="7"/>
      <c r="Q53" s="31" t="s">
        <v>101</v>
      </c>
      <c r="R53" s="25" t="s">
        <v>11</v>
      </c>
      <c r="S53" s="19" t="n">
        <v>1876.23</v>
      </c>
      <c r="T53" s="7"/>
      <c r="U53" s="31" t="s">
        <v>101</v>
      </c>
      <c r="V53" s="25" t="s">
        <v>6</v>
      </c>
      <c r="W53" s="19" t="n">
        <v>83455.73</v>
      </c>
    </row>
    <row r="54" customFormat="false" ht="7.5" hidden="false" customHeight="true" outlineLevel="0" collapsed="false">
      <c r="A54" s="40"/>
      <c r="B54" s="41"/>
      <c r="C54" s="42"/>
      <c r="D54" s="9"/>
      <c r="E54" s="9"/>
      <c r="F54" s="9"/>
      <c r="G54" s="9"/>
      <c r="H54" s="43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4.5" hidden="false" customHeight="true" outlineLevel="0" collapsed="false">
      <c r="A55" s="44"/>
      <c r="B55" s="45"/>
      <c r="C55" s="46"/>
      <c r="D55" s="47"/>
      <c r="E55" s="47"/>
      <c r="F55" s="47"/>
      <c r="G55" s="47"/>
      <c r="H55" s="48"/>
      <c r="K55" s="7"/>
      <c r="L55" s="7"/>
      <c r="M55" s="31"/>
      <c r="N55" s="25"/>
      <c r="O55" s="19"/>
      <c r="P55" s="7"/>
      <c r="Q55" s="7"/>
      <c r="R55" s="7"/>
      <c r="S55" s="7"/>
      <c r="T55" s="7"/>
      <c r="U55" s="7"/>
      <c r="V55" s="7"/>
      <c r="W55" s="7"/>
    </row>
    <row r="56" customFormat="false" ht="12.75" hidden="false" customHeight="true" outlineLevel="0" collapsed="false">
      <c r="A56" s="40"/>
      <c r="B56" s="41"/>
      <c r="C56" s="49"/>
      <c r="D56" s="23"/>
      <c r="E56" s="23"/>
      <c r="F56" s="23"/>
      <c r="G56" s="23"/>
      <c r="H56" s="24"/>
      <c r="K56" s="7"/>
      <c r="L56" s="7"/>
      <c r="M56" s="31"/>
      <c r="N56" s="25"/>
      <c r="O56" s="19"/>
      <c r="P56" s="7"/>
      <c r="Q56" s="7"/>
      <c r="R56" s="7"/>
      <c r="S56" s="19" t="n">
        <f aca="false">SUM(S7:S53)</f>
        <v>377849.47</v>
      </c>
      <c r="T56" s="7"/>
      <c r="U56" s="7"/>
      <c r="V56" s="7"/>
      <c r="W56" s="7"/>
    </row>
    <row r="57" customFormat="false" ht="12.75" hidden="false" customHeight="true" outlineLevel="0" collapsed="false">
      <c r="A57" s="50" t="s">
        <v>102</v>
      </c>
      <c r="B57" s="51" t="s">
        <v>103</v>
      </c>
      <c r="C57" s="49"/>
      <c r="D57" s="23"/>
      <c r="E57" s="23"/>
      <c r="F57" s="23"/>
      <c r="G57" s="23"/>
      <c r="H57" s="24"/>
      <c r="M57" s="52"/>
      <c r="N57" s="53"/>
      <c r="O57" s="19" t="n">
        <f aca="false">SUM(O7:O53)</f>
        <v>377849.47</v>
      </c>
    </row>
    <row r="58" customFormat="false" ht="12.75" hidden="false" customHeight="true" outlineLevel="0" collapsed="false">
      <c r="A58" s="40"/>
      <c r="B58" s="41"/>
      <c r="C58" s="49"/>
      <c r="D58" s="23"/>
      <c r="E58" s="36" t="s">
        <v>102</v>
      </c>
      <c r="F58" s="23"/>
      <c r="G58" s="23"/>
      <c r="H58" s="24"/>
      <c r="M58" s="52"/>
      <c r="N58" s="53"/>
      <c r="O58" s="19"/>
    </row>
    <row r="59" customFormat="false" ht="12.75" hidden="false" customHeight="true" outlineLevel="0" collapsed="false">
      <c r="A59" s="50" t="s">
        <v>102</v>
      </c>
      <c r="B59" s="51" t="s">
        <v>104</v>
      </c>
      <c r="C59" s="49"/>
      <c r="D59" s="54"/>
      <c r="E59" s="36" t="s">
        <v>102</v>
      </c>
      <c r="F59" s="23"/>
      <c r="G59" s="23"/>
      <c r="H59" s="24"/>
      <c r="M59" s="52"/>
      <c r="N59" s="53"/>
      <c r="O59" s="19"/>
    </row>
    <row r="60" customFormat="false" ht="12.75" hidden="false" customHeight="true" outlineLevel="0" collapsed="false">
      <c r="A60" s="40"/>
      <c r="B60" s="41"/>
      <c r="C60" s="55"/>
      <c r="D60" s="56"/>
      <c r="E60" s="36" t="s">
        <v>102</v>
      </c>
      <c r="F60" s="23"/>
      <c r="G60" s="23"/>
      <c r="H60" s="24"/>
      <c r="M60" s="52"/>
      <c r="N60" s="53"/>
      <c r="O60" s="19"/>
    </row>
    <row r="61" customFormat="false" ht="12.75" hidden="false" customHeight="true" outlineLevel="0" collapsed="false">
      <c r="A61" s="50" t="s">
        <v>102</v>
      </c>
      <c r="B61" s="51" t="s">
        <v>105</v>
      </c>
      <c r="C61" s="55"/>
      <c r="D61" s="56"/>
      <c r="E61" s="36" t="s">
        <v>102</v>
      </c>
      <c r="F61" s="23"/>
      <c r="G61" s="23"/>
      <c r="H61" s="24"/>
      <c r="M61" s="7"/>
      <c r="N61" s="57"/>
      <c r="O61" s="19"/>
    </row>
    <row r="62" customFormat="false" ht="12.75" hidden="false" customHeight="true" outlineLevel="0" collapsed="false">
      <c r="A62" s="40"/>
      <c r="B62" s="41"/>
      <c r="C62" s="55"/>
      <c r="D62" s="56"/>
      <c r="E62" s="36" t="s">
        <v>102</v>
      </c>
      <c r="F62" s="23"/>
      <c r="G62" s="23"/>
      <c r="H62" s="24"/>
    </row>
    <row r="63" customFormat="false" ht="12.75" hidden="false" customHeight="true" outlineLevel="0" collapsed="false">
      <c r="A63" s="50" t="s">
        <v>102</v>
      </c>
      <c r="B63" s="51" t="s">
        <v>106</v>
      </c>
      <c r="C63" s="55"/>
      <c r="D63" s="56"/>
      <c r="E63" s="36" t="s">
        <v>102</v>
      </c>
      <c r="F63" s="23"/>
      <c r="G63" s="23"/>
      <c r="H63" s="24"/>
      <c r="M63" s="52"/>
      <c r="N63" s="53"/>
      <c r="O63" s="19"/>
    </row>
    <row r="64" customFormat="false" ht="12.75" hidden="false" customHeight="true" outlineLevel="0" collapsed="false">
      <c r="A64" s="50" t="s">
        <v>107</v>
      </c>
      <c r="B64" s="51" t="s">
        <v>108</v>
      </c>
      <c r="C64" s="55"/>
      <c r="D64" s="56"/>
      <c r="E64" s="23"/>
      <c r="F64" s="23"/>
      <c r="G64" s="23"/>
      <c r="H64" s="24"/>
    </row>
    <row r="65" customFormat="false" ht="12.75" hidden="false" customHeight="true" outlineLevel="0" collapsed="false">
      <c r="A65" s="40"/>
      <c r="B65" s="51" t="s">
        <v>109</v>
      </c>
      <c r="C65" s="55"/>
      <c r="D65" s="56"/>
      <c r="E65" s="23"/>
      <c r="F65" s="23"/>
      <c r="G65" s="23"/>
      <c r="H65" s="24"/>
    </row>
    <row r="66" customFormat="false" ht="12.75" hidden="false" customHeight="true" outlineLevel="0" collapsed="false">
      <c r="A66" s="50" t="s">
        <v>110</v>
      </c>
      <c r="B66" s="51" t="s">
        <v>111</v>
      </c>
      <c r="C66" s="55"/>
      <c r="D66" s="23"/>
      <c r="E66" s="23"/>
      <c r="F66" s="23"/>
      <c r="G66" s="23"/>
      <c r="H66" s="24"/>
    </row>
    <row r="67" customFormat="false" ht="12.75" hidden="false" customHeight="true" outlineLevel="0" collapsed="false">
      <c r="A67" s="40"/>
      <c r="B67" s="41"/>
      <c r="C67" s="55"/>
      <c r="D67" s="23"/>
      <c r="E67" s="23"/>
      <c r="F67" s="23"/>
      <c r="G67" s="23"/>
      <c r="H67" s="24"/>
    </row>
    <row r="68" customFormat="false" ht="12.75" hidden="false" customHeight="true" outlineLevel="0" collapsed="false">
      <c r="A68" s="40"/>
      <c r="B68" s="41"/>
      <c r="C68" s="55"/>
      <c r="D68" s="23"/>
      <c r="E68" s="23"/>
      <c r="F68" s="23"/>
      <c r="G68" s="23"/>
      <c r="H68" s="24"/>
    </row>
    <row r="69" customFormat="false" ht="12.75" hidden="false" customHeight="true" outlineLevel="0" collapsed="false">
      <c r="A69" s="58"/>
      <c r="B69" s="59"/>
      <c r="C69" s="60"/>
      <c r="D69" s="61" t="s">
        <v>102</v>
      </c>
      <c r="E69" s="62" t="s">
        <v>102</v>
      </c>
      <c r="F69" s="62"/>
      <c r="G69" s="62"/>
      <c r="H69" s="63"/>
    </row>
    <row r="70" customFormat="false" ht="14.25" hidden="false" customHeight="false" outlineLevel="0" collapsed="false">
      <c r="A70" s="64" t="s">
        <v>102</v>
      </c>
      <c r="B70" s="64" t="s">
        <v>102</v>
      </c>
      <c r="C70" s="64" t="s">
        <v>102</v>
      </c>
      <c r="D70" s="64" t="s">
        <v>102</v>
      </c>
      <c r="M70" s="7"/>
      <c r="N70" s="7"/>
      <c r="O70" s="7"/>
    </row>
    <row r="71" customFormat="false" ht="14.25" hidden="false" customHeight="false" outlineLevel="0" collapsed="false">
      <c r="A71" s="64" t="s">
        <v>102</v>
      </c>
      <c r="B71" s="64" t="s">
        <v>102</v>
      </c>
      <c r="C71" s="64" t="s">
        <v>102</v>
      </c>
      <c r="D71" s="64" t="s">
        <v>102</v>
      </c>
      <c r="M71" s="25"/>
      <c r="N71" s="25"/>
      <c r="O71" s="11"/>
    </row>
    <row r="72" customFormat="false" ht="14.25" hidden="false" customHeight="false" outlineLevel="0" collapsed="false">
      <c r="A72" s="64" t="s">
        <v>102</v>
      </c>
      <c r="B72" s="64" t="s">
        <v>102</v>
      </c>
      <c r="C72" s="64" t="s">
        <v>102</v>
      </c>
      <c r="D72" s="64" t="s">
        <v>102</v>
      </c>
      <c r="M72" s="25"/>
      <c r="N72" s="25"/>
      <c r="O72" s="25"/>
    </row>
    <row r="73" customFormat="false" ht="14.25" hidden="false" customHeight="false" outlineLevel="0" collapsed="false">
      <c r="A73" s="64" t="s">
        <v>102</v>
      </c>
      <c r="B73" s="64" t="s">
        <v>102</v>
      </c>
      <c r="C73" s="64" t="s">
        <v>102</v>
      </c>
      <c r="D73" s="64" t="s">
        <v>102</v>
      </c>
    </row>
    <row r="74" customFormat="false" ht="14.25" hidden="false" customHeight="false" outlineLevel="0" collapsed="false">
      <c r="A74" s="64" t="s">
        <v>102</v>
      </c>
      <c r="B74" s="64" t="s">
        <v>102</v>
      </c>
      <c r="C74" s="64" t="s">
        <v>102</v>
      </c>
      <c r="D74" s="64" t="s">
        <v>102</v>
      </c>
    </row>
    <row r="75" customFormat="false" ht="14.25" hidden="false" customHeight="false" outlineLevel="0" collapsed="false">
      <c r="A75" s="64" t="s">
        <v>102</v>
      </c>
      <c r="B75" s="64" t="s">
        <v>102</v>
      </c>
      <c r="C75" s="64" t="s">
        <v>102</v>
      </c>
      <c r="D75" s="64" t="s">
        <v>102</v>
      </c>
    </row>
    <row r="76" customFormat="false" ht="14.25" hidden="false" customHeight="false" outlineLevel="0" collapsed="false">
      <c r="A76" s="64" t="s">
        <v>102</v>
      </c>
      <c r="B76" s="64" t="s">
        <v>102</v>
      </c>
      <c r="C76" s="64" t="s">
        <v>102</v>
      </c>
      <c r="D76" s="64" t="s">
        <v>102</v>
      </c>
    </row>
    <row r="77" customFormat="false" ht="14.25" hidden="false" customHeight="false" outlineLevel="0" collapsed="false">
      <c r="A77" s="64" t="s">
        <v>102</v>
      </c>
      <c r="B77" s="64" t="s">
        <v>102</v>
      </c>
      <c r="C77" s="64" t="s">
        <v>102</v>
      </c>
      <c r="D77" s="64" t="s">
        <v>102</v>
      </c>
    </row>
    <row r="78" customFormat="false" ht="14.25" hidden="false" customHeight="false" outlineLevel="0" collapsed="false">
      <c r="A78" s="64" t="s">
        <v>102</v>
      </c>
      <c r="B78" s="65" t="s">
        <v>102</v>
      </c>
      <c r="C78" s="64" t="s">
        <v>102</v>
      </c>
      <c r="D78" s="64" t="s">
        <v>102</v>
      </c>
    </row>
    <row r="79" customFormat="false" ht="14.25" hidden="false" customHeight="false" outlineLevel="0" collapsed="false">
      <c r="A79" s="64" t="s">
        <v>102</v>
      </c>
      <c r="B79" s="64" t="s">
        <v>102</v>
      </c>
      <c r="C79" s="64" t="s">
        <v>102</v>
      </c>
      <c r="D79" s="64" t="s">
        <v>102</v>
      </c>
    </row>
  </sheetData>
  <mergeCells count="1">
    <mergeCell ref="A2:H2"/>
  </mergeCells>
  <printOptions headings="false" gridLines="false" gridLinesSet="true" horizontalCentered="true" verticalCentered="true"/>
  <pageMargins left="0.984027777777778" right="0.984027777777778" top="0.393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06:47:13Z</dcterms:created>
  <dc:creator>福島県企画調整部</dc:creator>
  <dc:description/>
  <dc:language>en-US</dc:language>
  <cp:lastModifiedBy>福島県企画調整部</cp:lastModifiedBy>
  <dcterms:modified xsi:type="dcterms:W3CDTF">2006-05-22T02:03:43Z</dcterms:modified>
  <cp:revision>0</cp:revision>
  <dc:subject/>
  <dc:title/>
</cp:coreProperties>
</file>