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6">
  <si>
    <t xml:space="preserve">４１　　１人当たり現金給与額（常用労働者）</t>
  </si>
  <si>
    <t xml:space="preserve">単位：千円</t>
  </si>
  <si>
    <t xml:space="preserve">現金給与総額</t>
  </si>
  <si>
    <t xml:space="preserve">元データ</t>
  </si>
  <si>
    <t xml:space="preserve">順位</t>
  </si>
  <si>
    <t xml:space="preserve">都道府県名</t>
  </si>
  <si>
    <t xml:space="preserve">月  平  均</t>
  </si>
  <si>
    <t xml:space="preserve">東　　　京</t>
  </si>
  <si>
    <t xml:space="preserve">北　海　道</t>
  </si>
  <si>
    <t xml:space="preserve">沖　　　縄</t>
  </si>
  <si>
    <t xml:space="preserve">神　奈　川</t>
  </si>
  <si>
    <t xml:space="preserve">青　　　森</t>
  </si>
  <si>
    <t xml:space="preserve">宮　　　崎</t>
  </si>
  <si>
    <t xml:space="preserve">愛　　　知</t>
  </si>
  <si>
    <t xml:space="preserve">岩　　　手</t>
  </si>
  <si>
    <t xml:space="preserve">鹿　児　島</t>
  </si>
  <si>
    <t xml:space="preserve">大　　　阪</t>
  </si>
  <si>
    <t xml:space="preserve">宮　　　城</t>
  </si>
  <si>
    <t xml:space="preserve">秋　　　田</t>
  </si>
  <si>
    <t xml:space="preserve">茨　　　城</t>
  </si>
  <si>
    <t xml:space="preserve">三　　　重</t>
  </si>
  <si>
    <t xml:space="preserve">山　　　形</t>
  </si>
  <si>
    <t xml:space="preserve">熊　　　本</t>
  </si>
  <si>
    <t xml:space="preserve">福　　　井</t>
  </si>
  <si>
    <t xml:space="preserve">福　　　島</t>
  </si>
  <si>
    <t xml:space="preserve">佐　　　賀</t>
  </si>
  <si>
    <t xml:space="preserve">栃　　　木</t>
  </si>
  <si>
    <t xml:space="preserve">高　　　知</t>
  </si>
  <si>
    <t xml:space="preserve">滋　　　賀</t>
  </si>
  <si>
    <t xml:space="preserve">長　　　崎</t>
  </si>
  <si>
    <t xml:space="preserve">石　　　川</t>
  </si>
  <si>
    <t xml:space="preserve">群　　　馬</t>
  </si>
  <si>
    <t xml:space="preserve">香　　　川</t>
  </si>
  <si>
    <t xml:space="preserve">埼　　　玉</t>
  </si>
  <si>
    <t xml:space="preserve">大　　　分</t>
  </si>
  <si>
    <t xml:space="preserve">全      国</t>
  </si>
  <si>
    <t xml:space="preserve">千　　　葉</t>
  </si>
  <si>
    <t xml:space="preserve">岐　　　阜</t>
  </si>
  <si>
    <t xml:space="preserve">兵　　　庫</t>
  </si>
  <si>
    <t xml:space="preserve">岡　　　山</t>
  </si>
  <si>
    <t xml:space="preserve">鳥　　　取</t>
  </si>
  <si>
    <t xml:space="preserve">長　　　野</t>
  </si>
  <si>
    <t xml:space="preserve">新　　　潟</t>
  </si>
  <si>
    <t xml:space="preserve">静　　　岡</t>
  </si>
  <si>
    <t xml:space="preserve">富　　　山</t>
  </si>
  <si>
    <t xml:space="preserve">広　　　島</t>
  </si>
  <si>
    <t xml:space="preserve">和　歌　山</t>
  </si>
  <si>
    <t xml:space="preserve">　　　　　　　立体横棒グラフ入る</t>
  </si>
  <si>
    <t xml:space="preserve">島　　　根</t>
  </si>
  <si>
    <t xml:space="preserve">山　　　梨</t>
  </si>
  <si>
    <t xml:space="preserve">福　　　岡</t>
  </si>
  <si>
    <t xml:space="preserve">京　　　都</t>
  </si>
  <si>
    <t xml:space="preserve">愛　　　媛</t>
  </si>
  <si>
    <t xml:space="preserve">奈　　　良</t>
  </si>
  <si>
    <t xml:space="preserve">山　　　口</t>
  </si>
  <si>
    <t xml:space="preserve">徳　　　島</t>
  </si>
  <si>
    <t xml:space="preserve">　</t>
  </si>
  <si>
    <t xml:space="preserve">●資  　料：厚生労働省大臣官房統計情報部「毎月勤労統計調査年報－地方調査－」</t>
  </si>
  <si>
    <t xml:space="preserve">H15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参　  考：事業所規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を対象としている。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　　　　　　常用労働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月間現金給与額である。現金給与額とは、所得税、社会保険料、</t>
    </r>
  </si>
  <si>
    <t xml:space="preserve">　　　　　組合費、購買代金等を差し引く以前の総額のこと。</t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saka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z val="11"/>
      <color rgb="FF969696"/>
      <name val="Osaka"/>
      <family val="3"/>
      <charset val="128"/>
    </font>
    <font>
      <sz val="11"/>
      <color rgb="FF969696"/>
      <name val="Noto Sans"/>
      <family val="2"/>
    </font>
    <font>
      <sz val="12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Osaka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17605602784"/>
          <c:w val="0.973184280913518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1'!$P$4:$P$51</c:f>
              <c:numCache>
                <c:formatCode>General</c:formatCode>
                <c:ptCount val="48"/>
                <c:pt idx="0">
                  <c:v>251.81</c:v>
                </c:pt>
                <c:pt idx="1">
                  <c:v>272.301</c:v>
                </c:pt>
                <c:pt idx="2">
                  <c:v>275.844</c:v>
                </c:pt>
                <c:pt idx="3">
                  <c:v>279.612</c:v>
                </c:pt>
                <c:pt idx="4">
                  <c:v>279.791</c:v>
                </c:pt>
                <c:pt idx="5">
                  <c:v>283.956</c:v>
                </c:pt>
                <c:pt idx="6">
                  <c:v>288.275</c:v>
                </c:pt>
                <c:pt idx="7">
                  <c:v>288.322</c:v>
                </c:pt>
                <c:pt idx="8">
                  <c:v>293.389</c:v>
                </c:pt>
                <c:pt idx="9">
                  <c:v>295.153</c:v>
                </c:pt>
                <c:pt idx="10">
                  <c:v>297.944</c:v>
                </c:pt>
                <c:pt idx="11">
                  <c:v>298.44</c:v>
                </c:pt>
                <c:pt idx="12">
                  <c:v>299.038</c:v>
                </c:pt>
                <c:pt idx="13">
                  <c:v>300.321</c:v>
                </c:pt>
                <c:pt idx="14">
                  <c:v>301.596</c:v>
                </c:pt>
                <c:pt idx="15">
                  <c:v>301.809</c:v>
                </c:pt>
                <c:pt idx="16">
                  <c:v>307.383</c:v>
                </c:pt>
                <c:pt idx="17">
                  <c:v>307.724</c:v>
                </c:pt>
                <c:pt idx="18">
                  <c:v>308.296</c:v>
                </c:pt>
                <c:pt idx="19">
                  <c:v>309.544</c:v>
                </c:pt>
                <c:pt idx="20">
                  <c:v>311.687</c:v>
                </c:pt>
                <c:pt idx="21">
                  <c:v>311.854</c:v>
                </c:pt>
                <c:pt idx="22">
                  <c:v>314.007</c:v>
                </c:pt>
                <c:pt idx="23">
                  <c:v>314.233</c:v>
                </c:pt>
                <c:pt idx="24">
                  <c:v>314.35</c:v>
                </c:pt>
                <c:pt idx="25">
                  <c:v>314.82</c:v>
                </c:pt>
                <c:pt idx="26">
                  <c:v>315.2</c:v>
                </c:pt>
                <c:pt idx="27">
                  <c:v>315.386</c:v>
                </c:pt>
                <c:pt idx="28">
                  <c:v>320.102</c:v>
                </c:pt>
                <c:pt idx="29">
                  <c:v>320.388</c:v>
                </c:pt>
                <c:pt idx="30">
                  <c:v>324.359</c:v>
                </c:pt>
                <c:pt idx="31">
                  <c:v>324.826</c:v>
                </c:pt>
                <c:pt idx="32">
                  <c:v>326.479</c:v>
                </c:pt>
                <c:pt idx="33">
                  <c:v>326.932</c:v>
                </c:pt>
                <c:pt idx="34">
                  <c:v>328.515</c:v>
                </c:pt>
                <c:pt idx="35">
                  <c:v>332.194</c:v>
                </c:pt>
                <c:pt idx="36">
                  <c:v>332.784</c:v>
                </c:pt>
                <c:pt idx="37">
                  <c:v>332.827</c:v>
                </c:pt>
                <c:pt idx="38">
                  <c:v>334.175</c:v>
                </c:pt>
                <c:pt idx="39">
                  <c:v>334.648</c:v>
                </c:pt>
                <c:pt idx="40">
                  <c:v>334.815</c:v>
                </c:pt>
                <c:pt idx="41">
                  <c:v>335.18</c:v>
                </c:pt>
                <c:pt idx="42">
                  <c:v>338.194</c:v>
                </c:pt>
                <c:pt idx="43">
                  <c:v>340.475</c:v>
                </c:pt>
                <c:pt idx="44">
                  <c:v>359.553</c:v>
                </c:pt>
                <c:pt idx="45">
                  <c:v>359.642</c:v>
                </c:pt>
                <c:pt idx="46">
                  <c:v>362.036</c:v>
                </c:pt>
                <c:pt idx="47">
                  <c:v>434.533</c:v>
                </c:pt>
              </c:numCache>
            </c:numRef>
          </c:val>
        </c:ser>
        <c:gapWidth val="40"/>
        <c:overlap val="0"/>
        <c:axId val="58866366"/>
        <c:axId val="50780647"/>
      </c:barChart>
      <c:catAx>
        <c:axId val="5886636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0780647"/>
        <c:auto val="1"/>
        <c:lblAlgn val="ctr"/>
        <c:lblOffset val="100"/>
        <c:noMultiLvlLbl val="0"/>
      </c:catAx>
      <c:valAx>
        <c:axId val="5078064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5886636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4880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0280</xdr:colOff>
      <xdr:row>3</xdr:row>
      <xdr:rowOff>123840</xdr:rowOff>
    </xdr:from>
    <xdr:to>
      <xdr:col>6</xdr:col>
      <xdr:colOff>261360</xdr:colOff>
      <xdr:row>51</xdr:row>
      <xdr:rowOff>133560</xdr:rowOff>
    </xdr:to>
    <xdr:sp>
      <xdr:nvSpPr>
        <xdr:cNvPr id="1" name="Line 2"/>
        <xdr:cNvSpPr/>
      </xdr:nvSpPr>
      <xdr:spPr>
        <a:xfrm flipV="1">
          <a:off x="6455520" y="733320"/>
          <a:ext cx="1080" cy="77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9" min="4" style="1" width="12.12"/>
    <col collapsed="false" customWidth="true" hidden="false" outlineLevel="0" max="15" min="10" style="0" width="10.62"/>
    <col collapsed="false" customWidth="true" hidden="false" outlineLevel="0" max="17" min="16" style="0" width="0.12"/>
    <col collapsed="false" customWidth="true" hidden="false" outlineLevel="0" max="18" min="18" style="2" width="0.12"/>
    <col collapsed="false" customWidth="true" hidden="false" outlineLevel="0" max="19" min="19" style="3" width="0.12"/>
    <col collapsed="false" customWidth="true" hidden="false" outlineLevel="0" max="20" min="20" style="2" width="0.12"/>
    <col collapsed="false" customWidth="true" hidden="false" outlineLevel="0" max="21" min="21" style="4" width="0.12"/>
    <col collapsed="false" customWidth="true" hidden="false" outlineLevel="0" max="29" min="22" style="0" width="0.12"/>
  </cols>
  <sheetData>
    <row r="1" customFormat="false" ht="13.5" hidden="false" customHeight="true" outlineLevel="0" collapsed="false">
      <c r="A1" s="5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  <c r="N2" s="8"/>
      <c r="O2" s="8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12"/>
      <c r="P3" s="13"/>
      <c r="Q3" s="13"/>
      <c r="R3" s="14"/>
      <c r="S3" s="15"/>
      <c r="T3" s="16" t="s">
        <v>2</v>
      </c>
      <c r="U3" s="17" t="s">
        <v>3</v>
      </c>
      <c r="V3" s="13"/>
      <c r="W3" s="14"/>
      <c r="X3" s="15"/>
      <c r="Y3" s="18" t="s">
        <v>2</v>
      </c>
      <c r="Z3" s="13"/>
      <c r="AA3" s="14"/>
      <c r="AB3" s="15"/>
      <c r="AC3" s="18" t="s">
        <v>2</v>
      </c>
    </row>
    <row r="4" customFormat="false" ht="13.5" hidden="false" customHeight="true" outlineLevel="0" collapsed="false">
      <c r="A4" s="19" t="s">
        <v>4</v>
      </c>
      <c r="B4" s="20" t="s">
        <v>5</v>
      </c>
      <c r="C4" s="21" t="s">
        <v>6</v>
      </c>
      <c r="D4" s="22"/>
      <c r="E4" s="22"/>
      <c r="F4" s="22"/>
      <c r="G4" s="22"/>
      <c r="H4" s="23"/>
      <c r="I4" s="24"/>
      <c r="P4" s="25" t="n">
        <v>251.81</v>
      </c>
      <c r="Q4" s="13"/>
      <c r="R4" s="14"/>
      <c r="S4" s="15"/>
      <c r="T4" s="15"/>
      <c r="U4" s="26"/>
      <c r="V4" s="13"/>
      <c r="W4" s="14"/>
      <c r="X4" s="15"/>
      <c r="Y4" s="15"/>
      <c r="Z4" s="13"/>
      <c r="AA4" s="14"/>
      <c r="AB4" s="15"/>
      <c r="AC4" s="15"/>
    </row>
    <row r="5" customFormat="false" ht="12.75" hidden="false" customHeight="true" outlineLevel="0" collapsed="false">
      <c r="A5" s="27" t="n">
        <v>1</v>
      </c>
      <c r="B5" s="28" t="s">
        <v>7</v>
      </c>
      <c r="C5" s="29" t="n">
        <v>434.533</v>
      </c>
      <c r="D5" s="24"/>
      <c r="E5" s="24"/>
      <c r="F5" s="24"/>
      <c r="G5" s="24"/>
      <c r="H5" s="30"/>
      <c r="I5" s="24"/>
      <c r="P5" s="25" t="n">
        <v>272.301</v>
      </c>
      <c r="Q5" s="13"/>
      <c r="R5" s="14" t="n">
        <v>1</v>
      </c>
      <c r="S5" s="31" t="s">
        <v>8</v>
      </c>
      <c r="T5" s="25" t="n">
        <f aca="false">U5/1000</f>
        <v>299.038</v>
      </c>
      <c r="U5" s="26" t="n">
        <v>299038</v>
      </c>
      <c r="V5" s="13"/>
      <c r="W5" s="14" t="n">
        <v>1</v>
      </c>
      <c r="X5" s="31" t="s">
        <v>7</v>
      </c>
      <c r="Y5" s="25" t="n">
        <v>434.533</v>
      </c>
      <c r="Z5" s="13"/>
      <c r="AA5" s="14" t="n">
        <v>1</v>
      </c>
      <c r="AB5" s="31" t="s">
        <v>9</v>
      </c>
      <c r="AC5" s="25" t="n">
        <v>251.81</v>
      </c>
    </row>
    <row r="6" customFormat="false" ht="12.75" hidden="false" customHeight="true" outlineLevel="0" collapsed="false">
      <c r="A6" s="32" t="n">
        <v>2</v>
      </c>
      <c r="B6" s="28" t="s">
        <v>10</v>
      </c>
      <c r="C6" s="29" t="n">
        <v>362.036</v>
      </c>
      <c r="D6" s="24"/>
      <c r="E6" s="24"/>
      <c r="F6" s="24"/>
      <c r="G6" s="24"/>
      <c r="H6" s="30"/>
      <c r="I6" s="24"/>
      <c r="P6" s="25" t="n">
        <v>275.844</v>
      </c>
      <c r="Q6" s="13"/>
      <c r="R6" s="14" t="n">
        <v>2</v>
      </c>
      <c r="S6" s="31" t="s">
        <v>11</v>
      </c>
      <c r="T6" s="25" t="n">
        <f aca="false">U6/1000</f>
        <v>279.791</v>
      </c>
      <c r="U6" s="26" t="n">
        <v>279791</v>
      </c>
      <c r="V6" s="13"/>
      <c r="W6" s="14" t="n">
        <v>2</v>
      </c>
      <c r="X6" s="31" t="s">
        <v>10</v>
      </c>
      <c r="Y6" s="25" t="n">
        <v>362.036</v>
      </c>
      <c r="Z6" s="13"/>
      <c r="AA6" s="14" t="n">
        <v>2</v>
      </c>
      <c r="AB6" s="31" t="s">
        <v>12</v>
      </c>
      <c r="AC6" s="25" t="n">
        <v>272.301</v>
      </c>
    </row>
    <row r="7" customFormat="false" ht="12.75" hidden="false" customHeight="true" outlineLevel="0" collapsed="false">
      <c r="A7" s="32" t="n">
        <v>3</v>
      </c>
      <c r="B7" s="28" t="s">
        <v>13</v>
      </c>
      <c r="C7" s="29" t="n">
        <v>359.642</v>
      </c>
      <c r="D7" s="24"/>
      <c r="E7" s="24"/>
      <c r="F7" s="24"/>
      <c r="G7" s="24"/>
      <c r="H7" s="30"/>
      <c r="I7" s="24"/>
      <c r="P7" s="25" t="n">
        <v>279.612</v>
      </c>
      <c r="Q7" s="13"/>
      <c r="R7" s="14" t="n">
        <v>3</v>
      </c>
      <c r="S7" s="31" t="s">
        <v>14</v>
      </c>
      <c r="T7" s="25" t="n">
        <f aca="false">U7/1000</f>
        <v>295.153</v>
      </c>
      <c r="U7" s="26" t="n">
        <v>295153</v>
      </c>
      <c r="V7" s="13"/>
      <c r="W7" s="14" t="n">
        <v>3</v>
      </c>
      <c r="X7" s="31" t="s">
        <v>13</v>
      </c>
      <c r="Y7" s="25" t="n">
        <v>359.642</v>
      </c>
      <c r="Z7" s="13"/>
      <c r="AA7" s="14" t="n">
        <v>3</v>
      </c>
      <c r="AB7" s="31" t="s">
        <v>15</v>
      </c>
      <c r="AC7" s="25" t="n">
        <v>275.844</v>
      </c>
    </row>
    <row r="8" customFormat="false" ht="12.75" hidden="false" customHeight="true" outlineLevel="0" collapsed="false">
      <c r="A8" s="27" t="n">
        <v>3</v>
      </c>
      <c r="B8" s="28" t="s">
        <v>16</v>
      </c>
      <c r="C8" s="29" t="n">
        <v>359.553</v>
      </c>
      <c r="D8" s="24"/>
      <c r="E8" s="24"/>
      <c r="F8" s="24"/>
      <c r="G8" s="24"/>
      <c r="H8" s="30"/>
      <c r="I8" s="24"/>
      <c r="P8" s="25" t="n">
        <v>279.791</v>
      </c>
      <c r="Q8" s="13"/>
      <c r="R8" s="14" t="n">
        <v>4</v>
      </c>
      <c r="S8" s="31" t="s">
        <v>17</v>
      </c>
      <c r="T8" s="25" t="n">
        <f aca="false">U8/1000</f>
        <v>320.388</v>
      </c>
      <c r="U8" s="26" t="n">
        <v>320388</v>
      </c>
      <c r="V8" s="13"/>
      <c r="W8" s="14" t="n">
        <v>4</v>
      </c>
      <c r="X8" s="31" t="s">
        <v>16</v>
      </c>
      <c r="Y8" s="25" t="n">
        <v>359.553</v>
      </c>
      <c r="Z8" s="13"/>
      <c r="AA8" s="14" t="n">
        <v>4</v>
      </c>
      <c r="AB8" s="31" t="s">
        <v>18</v>
      </c>
      <c r="AC8" s="25" t="n">
        <v>279.612</v>
      </c>
    </row>
    <row r="9" customFormat="false" ht="12.75" hidden="false" customHeight="true" outlineLevel="0" collapsed="false">
      <c r="A9" s="32" t="n">
        <v>5</v>
      </c>
      <c r="B9" s="28" t="s">
        <v>19</v>
      </c>
      <c r="C9" s="29" t="n">
        <v>340.475</v>
      </c>
      <c r="D9" s="24"/>
      <c r="E9" s="24"/>
      <c r="F9" s="24"/>
      <c r="G9" s="24"/>
      <c r="H9" s="30"/>
      <c r="I9" s="24"/>
      <c r="P9" s="25" t="n">
        <v>283.956</v>
      </c>
      <c r="Q9" s="13"/>
      <c r="R9" s="14" t="n">
        <v>5</v>
      </c>
      <c r="S9" s="31" t="s">
        <v>18</v>
      </c>
      <c r="T9" s="25" t="n">
        <f aca="false">U9/1000</f>
        <v>279.612</v>
      </c>
      <c r="U9" s="26" t="n">
        <v>279612</v>
      </c>
      <c r="V9" s="13"/>
      <c r="W9" s="14" t="n">
        <v>5</v>
      </c>
      <c r="X9" s="31" t="s">
        <v>19</v>
      </c>
      <c r="Y9" s="25" t="n">
        <v>340.475</v>
      </c>
      <c r="Z9" s="13"/>
      <c r="AA9" s="14" t="n">
        <v>5</v>
      </c>
      <c r="AB9" s="31" t="s">
        <v>11</v>
      </c>
      <c r="AC9" s="25" t="n">
        <v>279.791</v>
      </c>
    </row>
    <row r="10" customFormat="false" ht="12.75" hidden="false" customHeight="true" outlineLevel="0" collapsed="false">
      <c r="A10" s="32" t="n">
        <v>6</v>
      </c>
      <c r="B10" s="28" t="s">
        <v>20</v>
      </c>
      <c r="C10" s="29" t="n">
        <v>338.194</v>
      </c>
      <c r="D10" s="24"/>
      <c r="E10" s="24"/>
      <c r="F10" s="24"/>
      <c r="G10" s="24"/>
      <c r="H10" s="30"/>
      <c r="I10" s="24"/>
      <c r="P10" s="25" t="n">
        <v>288.275</v>
      </c>
      <c r="Q10" s="13"/>
      <c r="R10" s="14" t="n">
        <v>6</v>
      </c>
      <c r="S10" s="31" t="s">
        <v>21</v>
      </c>
      <c r="T10" s="25" t="n">
        <f aca="false">U10/1000</f>
        <v>301.809</v>
      </c>
      <c r="U10" s="26" t="n">
        <v>301809</v>
      </c>
      <c r="V10" s="13"/>
      <c r="W10" s="14" t="n">
        <v>6</v>
      </c>
      <c r="X10" s="31" t="s">
        <v>20</v>
      </c>
      <c r="Y10" s="25" t="n">
        <v>338.194</v>
      </c>
      <c r="Z10" s="13"/>
      <c r="AA10" s="14" t="n">
        <v>6</v>
      </c>
      <c r="AB10" s="31" t="s">
        <v>22</v>
      </c>
      <c r="AC10" s="25" t="n">
        <v>283.956</v>
      </c>
    </row>
    <row r="11" customFormat="false" ht="12.75" hidden="false" customHeight="true" outlineLevel="0" collapsed="false">
      <c r="A11" s="27" t="n">
        <v>7</v>
      </c>
      <c r="B11" s="28" t="s">
        <v>23</v>
      </c>
      <c r="C11" s="29" t="n">
        <v>335.18</v>
      </c>
      <c r="D11" s="24"/>
      <c r="E11" s="24"/>
      <c r="F11" s="24"/>
      <c r="G11" s="24"/>
      <c r="H11" s="30"/>
      <c r="I11" s="24"/>
      <c r="P11" s="25" t="n">
        <v>288.322</v>
      </c>
      <c r="Q11" s="13"/>
      <c r="R11" s="14" t="n">
        <v>7</v>
      </c>
      <c r="S11" s="33" t="s">
        <v>24</v>
      </c>
      <c r="T11" s="34" t="n">
        <f aca="false">U11/1000</f>
        <v>314.35</v>
      </c>
      <c r="U11" s="26" t="n">
        <v>314350</v>
      </c>
      <c r="V11" s="13"/>
      <c r="W11" s="14" t="n">
        <v>7</v>
      </c>
      <c r="X11" s="31" t="s">
        <v>23</v>
      </c>
      <c r="Y11" s="25" t="n">
        <v>335.18</v>
      </c>
      <c r="Z11" s="13"/>
      <c r="AA11" s="14" t="n">
        <v>7</v>
      </c>
      <c r="AB11" s="31" t="s">
        <v>25</v>
      </c>
      <c r="AC11" s="25" t="n">
        <v>288.275</v>
      </c>
    </row>
    <row r="12" customFormat="false" ht="12.75" hidden="false" customHeight="true" outlineLevel="0" collapsed="false">
      <c r="A12" s="32" t="n">
        <v>8</v>
      </c>
      <c r="B12" s="28" t="s">
        <v>26</v>
      </c>
      <c r="C12" s="29" t="n">
        <v>334.815</v>
      </c>
      <c r="D12" s="24"/>
      <c r="E12" s="24"/>
      <c r="F12" s="24"/>
      <c r="G12" s="24"/>
      <c r="H12" s="30"/>
      <c r="I12" s="24"/>
      <c r="P12" s="25" t="n">
        <v>293.389</v>
      </c>
      <c r="Q12" s="13"/>
      <c r="R12" s="14" t="n">
        <v>8</v>
      </c>
      <c r="S12" s="31" t="s">
        <v>19</v>
      </c>
      <c r="T12" s="25" t="n">
        <f aca="false">U12/1000</f>
        <v>340.475</v>
      </c>
      <c r="U12" s="26" t="n">
        <v>340475</v>
      </c>
      <c r="V12" s="13"/>
      <c r="W12" s="14" t="n">
        <v>8</v>
      </c>
      <c r="X12" s="31" t="s">
        <v>26</v>
      </c>
      <c r="Y12" s="25" t="n">
        <v>334.815</v>
      </c>
      <c r="Z12" s="13"/>
      <c r="AA12" s="14" t="n">
        <v>8</v>
      </c>
      <c r="AB12" s="31" t="s">
        <v>27</v>
      </c>
      <c r="AC12" s="25" t="n">
        <v>288.322</v>
      </c>
    </row>
    <row r="13" customFormat="false" ht="12.75" hidden="false" customHeight="true" outlineLevel="0" collapsed="false">
      <c r="A13" s="32" t="n">
        <v>9</v>
      </c>
      <c r="B13" s="28" t="s">
        <v>28</v>
      </c>
      <c r="C13" s="29" t="n">
        <v>334.648</v>
      </c>
      <c r="D13" s="24"/>
      <c r="E13" s="24"/>
      <c r="F13" s="24"/>
      <c r="G13" s="24"/>
      <c r="H13" s="30"/>
      <c r="I13" s="24"/>
      <c r="P13" s="25" t="n">
        <v>295.153</v>
      </c>
      <c r="Q13" s="13"/>
      <c r="R13" s="14" t="n">
        <v>9</v>
      </c>
      <c r="S13" s="31" t="s">
        <v>26</v>
      </c>
      <c r="T13" s="25" t="n">
        <f aca="false">U13/1000</f>
        <v>334.815</v>
      </c>
      <c r="U13" s="26" t="n">
        <v>334815</v>
      </c>
      <c r="V13" s="13"/>
      <c r="W13" s="14" t="n">
        <v>9</v>
      </c>
      <c r="X13" s="31" t="s">
        <v>28</v>
      </c>
      <c r="Y13" s="25" t="n">
        <v>334.648</v>
      </c>
      <c r="Z13" s="13"/>
      <c r="AA13" s="14" t="n">
        <v>9</v>
      </c>
      <c r="AB13" s="31" t="s">
        <v>29</v>
      </c>
      <c r="AC13" s="25" t="n">
        <v>293.389</v>
      </c>
    </row>
    <row r="14" customFormat="false" ht="12.75" hidden="false" customHeight="true" outlineLevel="0" collapsed="false">
      <c r="A14" s="27" t="n">
        <v>10</v>
      </c>
      <c r="B14" s="28" t="s">
        <v>30</v>
      </c>
      <c r="C14" s="29" t="n">
        <v>334.175</v>
      </c>
      <c r="D14" s="24"/>
      <c r="E14" s="24"/>
      <c r="F14" s="24"/>
      <c r="G14" s="24"/>
      <c r="H14" s="30"/>
      <c r="I14" s="24"/>
      <c r="P14" s="25" t="n">
        <v>297.944</v>
      </c>
      <c r="Q14" s="13"/>
      <c r="R14" s="14" t="n">
        <v>10</v>
      </c>
      <c r="S14" s="31" t="s">
        <v>31</v>
      </c>
      <c r="T14" s="25" t="n">
        <f aca="false">U14/1000</f>
        <v>324.359</v>
      </c>
      <c r="U14" s="26" t="n">
        <v>324359</v>
      </c>
      <c r="V14" s="13"/>
      <c r="W14" s="14" t="n">
        <v>10</v>
      </c>
      <c r="X14" s="31" t="s">
        <v>30</v>
      </c>
      <c r="Y14" s="25" t="n">
        <v>334.175</v>
      </c>
      <c r="Z14" s="13"/>
      <c r="AA14" s="14" t="n">
        <v>10</v>
      </c>
      <c r="AB14" s="31" t="s">
        <v>14</v>
      </c>
      <c r="AC14" s="25" t="n">
        <v>295.153</v>
      </c>
    </row>
    <row r="15" customFormat="false" ht="12.75" hidden="false" customHeight="true" outlineLevel="0" collapsed="false">
      <c r="A15" s="32" t="n">
        <v>11</v>
      </c>
      <c r="B15" s="28" t="s">
        <v>32</v>
      </c>
      <c r="C15" s="29" t="n">
        <v>332.827</v>
      </c>
      <c r="D15" s="24"/>
      <c r="E15" s="24"/>
      <c r="F15" s="24"/>
      <c r="G15" s="24"/>
      <c r="H15" s="30"/>
      <c r="I15" s="24"/>
      <c r="P15" s="25" t="n">
        <v>298.44</v>
      </c>
      <c r="Q15" s="13"/>
      <c r="R15" s="14" t="n">
        <v>11</v>
      </c>
      <c r="S15" s="31" t="s">
        <v>33</v>
      </c>
      <c r="T15" s="25" t="n">
        <f aca="false">U15/1000</f>
        <v>301.596</v>
      </c>
      <c r="U15" s="26" t="n">
        <v>301596</v>
      </c>
      <c r="V15" s="13"/>
      <c r="W15" s="14" t="n">
        <v>11</v>
      </c>
      <c r="X15" s="31" t="s">
        <v>32</v>
      </c>
      <c r="Y15" s="25" t="n">
        <v>332.827</v>
      </c>
      <c r="Z15" s="13"/>
      <c r="AA15" s="14" t="n">
        <v>11</v>
      </c>
      <c r="AB15" s="31" t="s">
        <v>34</v>
      </c>
      <c r="AC15" s="25" t="n">
        <v>297.944</v>
      </c>
    </row>
    <row r="16" customFormat="false" ht="12.75" hidden="false" customHeight="true" outlineLevel="0" collapsed="false">
      <c r="A16" s="35"/>
      <c r="B16" s="36" t="s">
        <v>35</v>
      </c>
      <c r="C16" s="37" t="n">
        <v>332.784</v>
      </c>
      <c r="D16" s="24"/>
      <c r="E16" s="24"/>
      <c r="F16" s="24"/>
      <c r="G16" s="24"/>
      <c r="H16" s="30"/>
      <c r="I16" s="24"/>
      <c r="P16" s="25" t="n">
        <v>299.038</v>
      </c>
      <c r="Q16" s="13"/>
      <c r="R16" s="14" t="n">
        <v>12</v>
      </c>
      <c r="S16" s="31" t="s">
        <v>36</v>
      </c>
      <c r="T16" s="25" t="n">
        <f aca="false">U16/1000</f>
        <v>320.102</v>
      </c>
      <c r="U16" s="26" t="n">
        <v>320102</v>
      </c>
      <c r="V16" s="13"/>
      <c r="W16" s="14" t="n">
        <v>12</v>
      </c>
      <c r="X16" s="17" t="s">
        <v>35</v>
      </c>
      <c r="Y16" s="38" t="n">
        <v>332.784</v>
      </c>
      <c r="Z16" s="13"/>
      <c r="AA16" s="14" t="n">
        <v>12</v>
      </c>
      <c r="AB16" s="31" t="s">
        <v>37</v>
      </c>
      <c r="AC16" s="25" t="n">
        <v>298.44</v>
      </c>
    </row>
    <row r="17" customFormat="false" ht="12.75" hidden="false" customHeight="true" outlineLevel="0" collapsed="false">
      <c r="A17" s="32" t="n">
        <v>12</v>
      </c>
      <c r="B17" s="28" t="s">
        <v>38</v>
      </c>
      <c r="C17" s="29" t="n">
        <v>332.194</v>
      </c>
      <c r="D17" s="24"/>
      <c r="E17" s="24"/>
      <c r="F17" s="24"/>
      <c r="G17" s="24"/>
      <c r="H17" s="30"/>
      <c r="I17" s="24"/>
      <c r="P17" s="25" t="n">
        <v>300.321</v>
      </c>
      <c r="Q17" s="13"/>
      <c r="R17" s="14" t="n">
        <v>13</v>
      </c>
      <c r="S17" s="31" t="s">
        <v>7</v>
      </c>
      <c r="T17" s="25" t="n">
        <f aca="false">U17/1000</f>
        <v>434.533</v>
      </c>
      <c r="U17" s="26" t="n">
        <v>434533</v>
      </c>
      <c r="V17" s="13"/>
      <c r="W17" s="14" t="n">
        <v>13</v>
      </c>
      <c r="X17" s="31" t="s">
        <v>38</v>
      </c>
      <c r="Y17" s="25" t="n">
        <v>332.194</v>
      </c>
      <c r="Z17" s="13"/>
      <c r="AA17" s="14" t="n">
        <v>13</v>
      </c>
      <c r="AB17" s="31" t="s">
        <v>8</v>
      </c>
      <c r="AC17" s="25" t="n">
        <v>299.038</v>
      </c>
    </row>
    <row r="18" customFormat="false" ht="12.75" hidden="false" customHeight="true" outlineLevel="0" collapsed="false">
      <c r="A18" s="27" t="n">
        <v>13</v>
      </c>
      <c r="B18" s="28" t="s">
        <v>39</v>
      </c>
      <c r="C18" s="29" t="n">
        <v>328.515</v>
      </c>
      <c r="D18" s="24"/>
      <c r="E18" s="24"/>
      <c r="F18" s="24"/>
      <c r="G18" s="24"/>
      <c r="H18" s="30"/>
      <c r="I18" s="24"/>
      <c r="P18" s="25" t="n">
        <v>301.596</v>
      </c>
      <c r="Q18" s="13"/>
      <c r="R18" s="14" t="n">
        <v>14</v>
      </c>
      <c r="S18" s="31" t="s">
        <v>10</v>
      </c>
      <c r="T18" s="25" t="n">
        <f aca="false">U18/1000</f>
        <v>362.036</v>
      </c>
      <c r="U18" s="26" t="n">
        <v>362036</v>
      </c>
      <c r="V18" s="13"/>
      <c r="W18" s="14" t="n">
        <v>14</v>
      </c>
      <c r="X18" s="31" t="s">
        <v>39</v>
      </c>
      <c r="Y18" s="25" t="n">
        <v>328.515</v>
      </c>
      <c r="Z18" s="13"/>
      <c r="AA18" s="14" t="n">
        <v>14</v>
      </c>
      <c r="AB18" s="31" t="s">
        <v>40</v>
      </c>
      <c r="AC18" s="25" t="n">
        <v>300.321</v>
      </c>
    </row>
    <row r="19" customFormat="false" ht="12.75" hidden="false" customHeight="true" outlineLevel="0" collapsed="false">
      <c r="A19" s="32" t="n">
        <v>14</v>
      </c>
      <c r="B19" s="28" t="s">
        <v>41</v>
      </c>
      <c r="C19" s="29" t="n">
        <v>326.932</v>
      </c>
      <c r="D19" s="24"/>
      <c r="E19" s="24"/>
      <c r="F19" s="24"/>
      <c r="G19" s="24"/>
      <c r="H19" s="30"/>
      <c r="I19" s="24"/>
      <c r="P19" s="25" t="n">
        <v>301.809</v>
      </c>
      <c r="Q19" s="13"/>
      <c r="R19" s="14" t="n">
        <v>15</v>
      </c>
      <c r="S19" s="31" t="s">
        <v>42</v>
      </c>
      <c r="T19" s="25" t="n">
        <f aca="false">U19/1000</f>
        <v>308.296</v>
      </c>
      <c r="U19" s="26" t="n">
        <v>308296</v>
      </c>
      <c r="V19" s="13"/>
      <c r="W19" s="14" t="n">
        <v>15</v>
      </c>
      <c r="X19" s="31" t="s">
        <v>41</v>
      </c>
      <c r="Y19" s="25" t="n">
        <v>326.932</v>
      </c>
      <c r="Z19" s="13"/>
      <c r="AA19" s="14" t="n">
        <v>15</v>
      </c>
      <c r="AB19" s="31" t="s">
        <v>33</v>
      </c>
      <c r="AC19" s="25" t="n">
        <v>301.596</v>
      </c>
    </row>
    <row r="20" customFormat="false" ht="12.75" hidden="false" customHeight="true" outlineLevel="0" collapsed="false">
      <c r="A20" s="27" t="n">
        <v>15</v>
      </c>
      <c r="B20" s="28" t="s">
        <v>43</v>
      </c>
      <c r="C20" s="29" t="n">
        <v>326.479</v>
      </c>
      <c r="D20" s="24"/>
      <c r="E20" s="24"/>
      <c r="F20" s="24"/>
      <c r="G20" s="24"/>
      <c r="H20" s="30"/>
      <c r="I20" s="24"/>
      <c r="P20" s="25" t="n">
        <v>307.383</v>
      </c>
      <c r="Q20" s="13"/>
      <c r="R20" s="14" t="n">
        <v>16</v>
      </c>
      <c r="S20" s="31" t="s">
        <v>44</v>
      </c>
      <c r="T20" s="25" t="n">
        <f aca="false">U20/1000</f>
        <v>315.2</v>
      </c>
      <c r="U20" s="26" t="n">
        <v>315200</v>
      </c>
      <c r="V20" s="13"/>
      <c r="W20" s="14" t="n">
        <v>16</v>
      </c>
      <c r="X20" s="31" t="s">
        <v>43</v>
      </c>
      <c r="Y20" s="25" t="n">
        <v>326.479</v>
      </c>
      <c r="Z20" s="13"/>
      <c r="AA20" s="14" t="n">
        <v>16</v>
      </c>
      <c r="AB20" s="39" t="s">
        <v>21</v>
      </c>
      <c r="AC20" s="25" t="n">
        <v>301.809</v>
      </c>
    </row>
    <row r="21" customFormat="false" ht="12.75" hidden="false" customHeight="true" outlineLevel="0" collapsed="false">
      <c r="A21" s="32" t="n">
        <v>16</v>
      </c>
      <c r="B21" s="28" t="s">
        <v>45</v>
      </c>
      <c r="C21" s="29" t="n">
        <v>324.826</v>
      </c>
      <c r="D21" s="24"/>
      <c r="E21" s="24"/>
      <c r="F21" s="24"/>
      <c r="G21" s="24"/>
      <c r="H21" s="30"/>
      <c r="I21" s="24"/>
      <c r="P21" s="25" t="n">
        <v>307.724</v>
      </c>
      <c r="Q21" s="13"/>
      <c r="R21" s="14" t="n">
        <v>17</v>
      </c>
      <c r="S21" s="31" t="s">
        <v>30</v>
      </c>
      <c r="T21" s="25" t="n">
        <f aca="false">U21/1000</f>
        <v>334.175</v>
      </c>
      <c r="U21" s="26" t="n">
        <v>334175</v>
      </c>
      <c r="V21" s="13"/>
      <c r="W21" s="14" t="n">
        <v>17</v>
      </c>
      <c r="X21" s="31" t="s">
        <v>45</v>
      </c>
      <c r="Y21" s="25" t="n">
        <v>324.826</v>
      </c>
      <c r="Z21" s="13"/>
      <c r="AA21" s="14" t="n">
        <v>17</v>
      </c>
      <c r="AB21" s="31" t="s">
        <v>46</v>
      </c>
      <c r="AC21" s="25" t="n">
        <v>307.383</v>
      </c>
    </row>
    <row r="22" customFormat="false" ht="12.75" hidden="false" customHeight="true" outlineLevel="0" collapsed="false">
      <c r="A22" s="27" t="n">
        <v>17</v>
      </c>
      <c r="B22" s="28" t="s">
        <v>31</v>
      </c>
      <c r="C22" s="29" t="n">
        <v>324.359</v>
      </c>
      <c r="D22" s="24"/>
      <c r="E22" s="40" t="s">
        <v>47</v>
      </c>
      <c r="F22" s="24"/>
      <c r="G22" s="24"/>
      <c r="H22" s="30"/>
      <c r="I22" s="24"/>
      <c r="P22" s="25" t="n">
        <v>308.296</v>
      </c>
      <c r="Q22" s="13"/>
      <c r="R22" s="14" t="n">
        <v>18</v>
      </c>
      <c r="S22" s="31" t="s">
        <v>23</v>
      </c>
      <c r="T22" s="25" t="n">
        <f aca="false">U22/1000</f>
        <v>335.18</v>
      </c>
      <c r="U22" s="26" t="n">
        <v>335180</v>
      </c>
      <c r="V22" s="13"/>
      <c r="W22" s="14" t="n">
        <v>18</v>
      </c>
      <c r="X22" s="31" t="s">
        <v>31</v>
      </c>
      <c r="Y22" s="25" t="n">
        <v>324.359</v>
      </c>
      <c r="Z22" s="13"/>
      <c r="AA22" s="14" t="n">
        <v>18</v>
      </c>
      <c r="AB22" s="31" t="s">
        <v>48</v>
      </c>
      <c r="AC22" s="25" t="n">
        <v>307.724</v>
      </c>
    </row>
    <row r="23" customFormat="false" ht="12.75" hidden="false" customHeight="true" outlineLevel="0" collapsed="false">
      <c r="A23" s="32" t="n">
        <v>18</v>
      </c>
      <c r="B23" s="28" t="s">
        <v>17</v>
      </c>
      <c r="C23" s="29" t="n">
        <v>320.388</v>
      </c>
      <c r="D23" s="24"/>
      <c r="E23" s="24"/>
      <c r="F23" s="24"/>
      <c r="G23" s="24"/>
      <c r="H23" s="30"/>
      <c r="I23" s="24"/>
      <c r="P23" s="25" t="n">
        <v>309.544</v>
      </c>
      <c r="Q23" s="13"/>
      <c r="R23" s="14" t="n">
        <v>19</v>
      </c>
      <c r="S23" s="31" t="s">
        <v>49</v>
      </c>
      <c r="T23" s="25" t="n">
        <f aca="false">U23/1000</f>
        <v>311.854</v>
      </c>
      <c r="U23" s="26" t="n">
        <v>311854</v>
      </c>
      <c r="V23" s="13"/>
      <c r="W23" s="14" t="n">
        <v>19</v>
      </c>
      <c r="X23" s="31" t="s">
        <v>17</v>
      </c>
      <c r="Y23" s="25" t="n">
        <v>320.388</v>
      </c>
      <c r="Z23" s="13"/>
      <c r="AA23" s="14" t="n">
        <v>19</v>
      </c>
      <c r="AB23" s="31" t="s">
        <v>42</v>
      </c>
      <c r="AC23" s="25" t="n">
        <v>308.296</v>
      </c>
    </row>
    <row r="24" customFormat="false" ht="12.75" hidden="false" customHeight="true" outlineLevel="0" collapsed="false">
      <c r="A24" s="27" t="n">
        <v>19</v>
      </c>
      <c r="B24" s="28" t="s">
        <v>36</v>
      </c>
      <c r="C24" s="29" t="n">
        <v>320.102</v>
      </c>
      <c r="D24" s="24"/>
      <c r="E24" s="24"/>
      <c r="F24" s="24"/>
      <c r="G24" s="24"/>
      <c r="H24" s="30"/>
      <c r="I24" s="24"/>
      <c r="P24" s="25" t="n">
        <v>311.687</v>
      </c>
      <c r="Q24" s="13"/>
      <c r="R24" s="14" t="n">
        <v>20</v>
      </c>
      <c r="S24" s="31" t="s">
        <v>41</v>
      </c>
      <c r="T24" s="25" t="n">
        <f aca="false">U24/1000</f>
        <v>326.932</v>
      </c>
      <c r="U24" s="26" t="n">
        <v>326932</v>
      </c>
      <c r="V24" s="13"/>
      <c r="W24" s="14" t="n">
        <v>20</v>
      </c>
      <c r="X24" s="31" t="s">
        <v>36</v>
      </c>
      <c r="Y24" s="25" t="n">
        <v>320.102</v>
      </c>
      <c r="Z24" s="13"/>
      <c r="AA24" s="14" t="n">
        <v>20</v>
      </c>
      <c r="AB24" s="31" t="s">
        <v>50</v>
      </c>
      <c r="AC24" s="25" t="n">
        <v>309.544</v>
      </c>
    </row>
    <row r="25" customFormat="false" ht="12.75" hidden="false" customHeight="true" outlineLevel="0" collapsed="false">
      <c r="A25" s="32" t="n">
        <v>20</v>
      </c>
      <c r="B25" s="28" t="s">
        <v>51</v>
      </c>
      <c r="C25" s="29" t="n">
        <v>315.386</v>
      </c>
      <c r="D25" s="24"/>
      <c r="E25" s="24"/>
      <c r="F25" s="24"/>
      <c r="G25" s="24"/>
      <c r="H25" s="30"/>
      <c r="I25" s="24"/>
      <c r="P25" s="25" t="n">
        <v>311.854</v>
      </c>
      <c r="Q25" s="13"/>
      <c r="R25" s="14" t="n">
        <v>21</v>
      </c>
      <c r="S25" s="31" t="s">
        <v>37</v>
      </c>
      <c r="T25" s="25" t="n">
        <f aca="false">U25/1000</f>
        <v>298.44</v>
      </c>
      <c r="U25" s="26" t="n">
        <v>298440</v>
      </c>
      <c r="V25" s="13"/>
      <c r="W25" s="14" t="n">
        <v>21</v>
      </c>
      <c r="X25" s="31" t="s">
        <v>51</v>
      </c>
      <c r="Y25" s="25" t="n">
        <v>315.386</v>
      </c>
      <c r="Z25" s="13"/>
      <c r="AA25" s="14" t="n">
        <v>21</v>
      </c>
      <c r="AB25" s="31" t="s">
        <v>52</v>
      </c>
      <c r="AC25" s="25" t="n">
        <v>311.687</v>
      </c>
    </row>
    <row r="26" customFormat="false" ht="12.75" hidden="false" customHeight="true" outlineLevel="0" collapsed="false">
      <c r="A26" s="27" t="n">
        <v>21</v>
      </c>
      <c r="B26" s="28" t="s">
        <v>44</v>
      </c>
      <c r="C26" s="29" t="n">
        <v>315.2</v>
      </c>
      <c r="D26" s="24"/>
      <c r="E26" s="24"/>
      <c r="F26" s="24"/>
      <c r="G26" s="24"/>
      <c r="H26" s="30"/>
      <c r="I26" s="24"/>
      <c r="P26" s="25" t="n">
        <v>314.007</v>
      </c>
      <c r="Q26" s="13"/>
      <c r="R26" s="14" t="n">
        <v>22</v>
      </c>
      <c r="S26" s="31" t="s">
        <v>43</v>
      </c>
      <c r="T26" s="25" t="n">
        <f aca="false">U26/1000</f>
        <v>326.479</v>
      </c>
      <c r="U26" s="26" t="n">
        <v>326479</v>
      </c>
      <c r="V26" s="13"/>
      <c r="W26" s="14" t="n">
        <v>22</v>
      </c>
      <c r="X26" s="31" t="s">
        <v>44</v>
      </c>
      <c r="Y26" s="25" t="n">
        <v>315.2</v>
      </c>
      <c r="Z26" s="13"/>
      <c r="AA26" s="14" t="n">
        <v>22</v>
      </c>
      <c r="AB26" s="31" t="s">
        <v>49</v>
      </c>
      <c r="AC26" s="25" t="n">
        <v>311.854</v>
      </c>
    </row>
    <row r="27" customFormat="false" ht="12.75" hidden="false" customHeight="true" outlineLevel="0" collapsed="false">
      <c r="A27" s="32" t="n">
        <v>22</v>
      </c>
      <c r="B27" s="28" t="s">
        <v>53</v>
      </c>
      <c r="C27" s="29" t="n">
        <v>314.82</v>
      </c>
      <c r="D27" s="24"/>
      <c r="E27" s="24"/>
      <c r="F27" s="24"/>
      <c r="G27" s="24"/>
      <c r="H27" s="30"/>
      <c r="I27" s="24"/>
      <c r="P27" s="25" t="n">
        <v>314.233</v>
      </c>
      <c r="Q27" s="13"/>
      <c r="R27" s="14" t="n">
        <v>23</v>
      </c>
      <c r="S27" s="31" t="s">
        <v>13</v>
      </c>
      <c r="T27" s="25" t="n">
        <f aca="false">U27/1000</f>
        <v>359.642</v>
      </c>
      <c r="U27" s="26" t="n">
        <v>359642</v>
      </c>
      <c r="V27" s="13"/>
      <c r="W27" s="14" t="n">
        <v>23</v>
      </c>
      <c r="X27" s="31" t="s">
        <v>53</v>
      </c>
      <c r="Y27" s="25" t="n">
        <v>314.82</v>
      </c>
      <c r="Z27" s="13"/>
      <c r="AA27" s="14" t="n">
        <v>23</v>
      </c>
      <c r="AB27" s="31" t="s">
        <v>54</v>
      </c>
      <c r="AC27" s="25" t="n">
        <v>314.007</v>
      </c>
    </row>
    <row r="28" customFormat="false" ht="12.75" hidden="false" customHeight="true" outlineLevel="0" collapsed="false">
      <c r="A28" s="41" t="n">
        <v>23</v>
      </c>
      <c r="B28" s="42" t="s">
        <v>24</v>
      </c>
      <c r="C28" s="43" t="n">
        <v>314.35</v>
      </c>
      <c r="D28" s="24"/>
      <c r="E28" s="24"/>
      <c r="F28" s="24"/>
      <c r="G28" s="24"/>
      <c r="H28" s="30"/>
      <c r="I28" s="24"/>
      <c r="P28" s="34" t="n">
        <v>314.35</v>
      </c>
      <c r="Q28" s="13"/>
      <c r="R28" s="14" t="n">
        <v>24</v>
      </c>
      <c r="S28" s="31" t="s">
        <v>20</v>
      </c>
      <c r="T28" s="25" t="n">
        <f aca="false">U28/1000</f>
        <v>338.194</v>
      </c>
      <c r="U28" s="26" t="n">
        <v>338194</v>
      </c>
      <c r="V28" s="13"/>
      <c r="W28" s="14" t="n">
        <v>24</v>
      </c>
      <c r="X28" s="33" t="s">
        <v>24</v>
      </c>
      <c r="Y28" s="34" t="n">
        <v>314.35</v>
      </c>
      <c r="Z28" s="13"/>
      <c r="AA28" s="14" t="n">
        <v>24</v>
      </c>
      <c r="AB28" s="31" t="s">
        <v>55</v>
      </c>
      <c r="AC28" s="25" t="n">
        <v>314.233</v>
      </c>
    </row>
    <row r="29" customFormat="false" ht="12.75" hidden="false" customHeight="true" outlineLevel="0" collapsed="false">
      <c r="A29" s="32" t="n">
        <v>24</v>
      </c>
      <c r="B29" s="28" t="s">
        <v>55</v>
      </c>
      <c r="C29" s="29" t="n">
        <v>314.233</v>
      </c>
      <c r="D29" s="24"/>
      <c r="E29" s="24"/>
      <c r="F29" s="24"/>
      <c r="G29" s="24"/>
      <c r="H29" s="30"/>
      <c r="I29" s="24"/>
      <c r="P29" s="25" t="n">
        <v>314.82</v>
      </c>
      <c r="Q29" s="13"/>
      <c r="R29" s="14" t="n">
        <v>25</v>
      </c>
      <c r="S29" s="31" t="s">
        <v>28</v>
      </c>
      <c r="T29" s="25" t="n">
        <f aca="false">U29/1000</f>
        <v>334.648</v>
      </c>
      <c r="U29" s="26" t="n">
        <v>334648</v>
      </c>
      <c r="V29" s="13"/>
      <c r="W29" s="14" t="n">
        <v>25</v>
      </c>
      <c r="X29" s="31" t="s">
        <v>55</v>
      </c>
      <c r="Y29" s="25" t="n">
        <v>314.233</v>
      </c>
      <c r="Z29" s="13"/>
      <c r="AA29" s="14" t="n">
        <v>25</v>
      </c>
      <c r="AB29" s="33" t="s">
        <v>24</v>
      </c>
      <c r="AC29" s="34" t="n">
        <v>314.35</v>
      </c>
    </row>
    <row r="30" customFormat="false" ht="12.75" hidden="false" customHeight="true" outlineLevel="0" collapsed="false">
      <c r="A30" s="27" t="n">
        <v>25</v>
      </c>
      <c r="B30" s="28" t="s">
        <v>54</v>
      </c>
      <c r="C30" s="29" t="n">
        <v>314.007</v>
      </c>
      <c r="D30" s="24"/>
      <c r="E30" s="24"/>
      <c r="F30" s="24"/>
      <c r="G30" s="24"/>
      <c r="H30" s="30"/>
      <c r="I30" s="24"/>
      <c r="P30" s="25" t="n">
        <v>315.2</v>
      </c>
      <c r="Q30" s="13"/>
      <c r="R30" s="14" t="n">
        <v>26</v>
      </c>
      <c r="S30" s="31" t="s">
        <v>51</v>
      </c>
      <c r="T30" s="25" t="n">
        <f aca="false">U30/1000</f>
        <v>315.386</v>
      </c>
      <c r="U30" s="26" t="n">
        <v>315386</v>
      </c>
      <c r="V30" s="13"/>
      <c r="W30" s="14" t="n">
        <v>26</v>
      </c>
      <c r="X30" s="31" t="s">
        <v>54</v>
      </c>
      <c r="Y30" s="25" t="n">
        <v>314.007</v>
      </c>
      <c r="Z30" s="13"/>
      <c r="AA30" s="14" t="n">
        <v>26</v>
      </c>
      <c r="AB30" s="31" t="s">
        <v>53</v>
      </c>
      <c r="AC30" s="25" t="n">
        <v>314.82</v>
      </c>
    </row>
    <row r="31" customFormat="false" ht="12.75" hidden="false" customHeight="true" outlineLevel="0" collapsed="false">
      <c r="A31" s="32" t="n">
        <v>26</v>
      </c>
      <c r="B31" s="28" t="s">
        <v>49</v>
      </c>
      <c r="C31" s="29" t="n">
        <v>311.854</v>
      </c>
      <c r="D31" s="24"/>
      <c r="E31" s="24"/>
      <c r="F31" s="24"/>
      <c r="G31" s="24"/>
      <c r="H31" s="30"/>
      <c r="I31" s="24"/>
      <c r="P31" s="25" t="n">
        <v>315.386</v>
      </c>
      <c r="Q31" s="13"/>
      <c r="R31" s="14" t="n">
        <v>27</v>
      </c>
      <c r="S31" s="31" t="s">
        <v>16</v>
      </c>
      <c r="T31" s="25" t="n">
        <f aca="false">U31/1000</f>
        <v>359.553</v>
      </c>
      <c r="U31" s="26" t="n">
        <v>359553</v>
      </c>
      <c r="V31" s="13"/>
      <c r="W31" s="14" t="n">
        <v>27</v>
      </c>
      <c r="X31" s="31" t="s">
        <v>49</v>
      </c>
      <c r="Y31" s="25" t="n">
        <v>311.854</v>
      </c>
      <c r="Z31" s="13"/>
      <c r="AA31" s="14" t="n">
        <v>27</v>
      </c>
      <c r="AB31" s="31" t="s">
        <v>44</v>
      </c>
      <c r="AC31" s="25" t="n">
        <v>315.2</v>
      </c>
    </row>
    <row r="32" customFormat="false" ht="12.75" hidden="false" customHeight="true" outlineLevel="0" collapsed="false">
      <c r="A32" s="27" t="n">
        <v>27</v>
      </c>
      <c r="B32" s="28" t="s">
        <v>52</v>
      </c>
      <c r="C32" s="29" t="n">
        <v>311.687</v>
      </c>
      <c r="D32" s="24"/>
      <c r="E32" s="24"/>
      <c r="F32" s="24"/>
      <c r="G32" s="24"/>
      <c r="H32" s="30"/>
      <c r="I32" s="24"/>
      <c r="P32" s="25" t="n">
        <v>320.102</v>
      </c>
      <c r="Q32" s="13"/>
      <c r="R32" s="14" t="n">
        <v>28</v>
      </c>
      <c r="S32" s="31" t="s">
        <v>38</v>
      </c>
      <c r="T32" s="25" t="n">
        <f aca="false">U32/1000</f>
        <v>332.194</v>
      </c>
      <c r="U32" s="26" t="n">
        <v>332194</v>
      </c>
      <c r="V32" s="13"/>
      <c r="W32" s="14" t="n">
        <v>28</v>
      </c>
      <c r="X32" s="31" t="s">
        <v>52</v>
      </c>
      <c r="Y32" s="25" t="n">
        <v>311.687</v>
      </c>
      <c r="Z32" s="13"/>
      <c r="AA32" s="14" t="n">
        <v>28</v>
      </c>
      <c r="AB32" s="31" t="s">
        <v>51</v>
      </c>
      <c r="AC32" s="25" t="n">
        <v>315.386</v>
      </c>
    </row>
    <row r="33" customFormat="false" ht="12.75" hidden="false" customHeight="true" outlineLevel="0" collapsed="false">
      <c r="A33" s="32" t="n">
        <v>28</v>
      </c>
      <c r="B33" s="28" t="s">
        <v>50</v>
      </c>
      <c r="C33" s="29" t="n">
        <v>309.544</v>
      </c>
      <c r="D33" s="24"/>
      <c r="E33" s="24"/>
      <c r="F33" s="24"/>
      <c r="G33" s="24"/>
      <c r="H33" s="30"/>
      <c r="I33" s="24"/>
      <c r="P33" s="25" t="n">
        <v>320.388</v>
      </c>
      <c r="Q33" s="13"/>
      <c r="R33" s="14" t="n">
        <v>29</v>
      </c>
      <c r="S33" s="31" t="s">
        <v>53</v>
      </c>
      <c r="T33" s="25" t="n">
        <f aca="false">U33/1000</f>
        <v>314.82</v>
      </c>
      <c r="U33" s="26" t="n">
        <v>314820</v>
      </c>
      <c r="V33" s="13"/>
      <c r="W33" s="14" t="n">
        <v>29</v>
      </c>
      <c r="X33" s="31" t="s">
        <v>50</v>
      </c>
      <c r="Y33" s="25" t="n">
        <v>309.544</v>
      </c>
      <c r="Z33" s="13"/>
      <c r="AA33" s="14" t="n">
        <v>29</v>
      </c>
      <c r="AB33" s="31" t="s">
        <v>36</v>
      </c>
      <c r="AC33" s="25" t="n">
        <v>320.102</v>
      </c>
    </row>
    <row r="34" customFormat="false" ht="12.75" hidden="false" customHeight="true" outlineLevel="0" collapsed="false">
      <c r="A34" s="27" t="n">
        <v>29</v>
      </c>
      <c r="B34" s="28" t="s">
        <v>42</v>
      </c>
      <c r="C34" s="29" t="n">
        <v>308.296</v>
      </c>
      <c r="D34" s="24"/>
      <c r="E34" s="24"/>
      <c r="F34" s="24"/>
      <c r="G34" s="24"/>
      <c r="H34" s="30"/>
      <c r="I34" s="24"/>
      <c r="P34" s="25" t="n">
        <v>324.359</v>
      </c>
      <c r="Q34" s="13"/>
      <c r="R34" s="14" t="n">
        <v>30</v>
      </c>
      <c r="S34" s="31" t="s">
        <v>46</v>
      </c>
      <c r="T34" s="25" t="n">
        <f aca="false">U34/1000</f>
        <v>307.383</v>
      </c>
      <c r="U34" s="26" t="n">
        <v>307383</v>
      </c>
      <c r="V34" s="13"/>
      <c r="W34" s="14" t="n">
        <v>30</v>
      </c>
      <c r="X34" s="31" t="s">
        <v>42</v>
      </c>
      <c r="Y34" s="25" t="n">
        <v>308.296</v>
      </c>
      <c r="Z34" s="13"/>
      <c r="AA34" s="14" t="n">
        <v>30</v>
      </c>
      <c r="AB34" s="31" t="s">
        <v>17</v>
      </c>
      <c r="AC34" s="25" t="n">
        <v>320.388</v>
      </c>
    </row>
    <row r="35" customFormat="false" ht="12.75" hidden="false" customHeight="true" outlineLevel="0" collapsed="false">
      <c r="A35" s="32" t="n">
        <v>30</v>
      </c>
      <c r="B35" s="28" t="s">
        <v>48</v>
      </c>
      <c r="C35" s="29" t="n">
        <v>307.724</v>
      </c>
      <c r="D35" s="24"/>
      <c r="E35" s="24"/>
      <c r="F35" s="24"/>
      <c r="G35" s="24"/>
      <c r="H35" s="30"/>
      <c r="I35" s="24"/>
      <c r="P35" s="25" t="n">
        <v>324.826</v>
      </c>
      <c r="Q35" s="13"/>
      <c r="R35" s="14" t="n">
        <v>31</v>
      </c>
      <c r="S35" s="31" t="s">
        <v>40</v>
      </c>
      <c r="T35" s="25" t="n">
        <f aca="false">U35/1000</f>
        <v>300.321</v>
      </c>
      <c r="U35" s="26" t="n">
        <v>300321</v>
      </c>
      <c r="V35" s="13"/>
      <c r="W35" s="14" t="n">
        <v>31</v>
      </c>
      <c r="X35" s="31" t="s">
        <v>48</v>
      </c>
      <c r="Y35" s="25" t="n">
        <v>307.724</v>
      </c>
      <c r="Z35" s="13"/>
      <c r="AA35" s="14" t="n">
        <v>31</v>
      </c>
      <c r="AB35" s="31" t="s">
        <v>31</v>
      </c>
      <c r="AC35" s="25" t="n">
        <v>324.359</v>
      </c>
    </row>
    <row r="36" customFormat="false" ht="12.75" hidden="false" customHeight="true" outlineLevel="0" collapsed="false">
      <c r="A36" s="27" t="n">
        <v>31</v>
      </c>
      <c r="B36" s="28" t="s">
        <v>46</v>
      </c>
      <c r="C36" s="29" t="n">
        <v>307.383</v>
      </c>
      <c r="D36" s="24"/>
      <c r="E36" s="24"/>
      <c r="F36" s="24"/>
      <c r="G36" s="24"/>
      <c r="H36" s="30"/>
      <c r="I36" s="24"/>
      <c r="P36" s="25" t="n">
        <v>326.479</v>
      </c>
      <c r="Q36" s="13"/>
      <c r="R36" s="14" t="n">
        <v>32</v>
      </c>
      <c r="S36" s="31" t="s">
        <v>48</v>
      </c>
      <c r="T36" s="25" t="n">
        <f aca="false">U36/1000</f>
        <v>307.724</v>
      </c>
      <c r="U36" s="26" t="n">
        <v>307724</v>
      </c>
      <c r="V36" s="13"/>
      <c r="W36" s="14" t="n">
        <v>32</v>
      </c>
      <c r="X36" s="31" t="s">
        <v>46</v>
      </c>
      <c r="Y36" s="25" t="n">
        <v>307.383</v>
      </c>
      <c r="Z36" s="13"/>
      <c r="AA36" s="14" t="n">
        <v>32</v>
      </c>
      <c r="AB36" s="31" t="s">
        <v>45</v>
      </c>
      <c r="AC36" s="25" t="n">
        <v>324.826</v>
      </c>
    </row>
    <row r="37" customFormat="false" ht="12.75" hidden="false" customHeight="true" outlineLevel="0" collapsed="false">
      <c r="A37" s="32" t="n">
        <v>32</v>
      </c>
      <c r="B37" s="28" t="s">
        <v>21</v>
      </c>
      <c r="C37" s="29" t="n">
        <v>301.809</v>
      </c>
      <c r="D37" s="24"/>
      <c r="E37" s="24"/>
      <c r="F37" s="24"/>
      <c r="G37" s="24"/>
      <c r="H37" s="30"/>
      <c r="I37" s="24"/>
      <c r="P37" s="25" t="n">
        <v>326.932</v>
      </c>
      <c r="Q37" s="13"/>
      <c r="R37" s="14" t="n">
        <v>33</v>
      </c>
      <c r="S37" s="31" t="s">
        <v>39</v>
      </c>
      <c r="T37" s="25" t="n">
        <f aca="false">U37/1000</f>
        <v>328.515</v>
      </c>
      <c r="U37" s="26" t="n">
        <v>328515</v>
      </c>
      <c r="V37" s="13"/>
      <c r="W37" s="14" t="n">
        <v>33</v>
      </c>
      <c r="X37" s="39" t="s">
        <v>21</v>
      </c>
      <c r="Y37" s="25" t="n">
        <v>301.809</v>
      </c>
      <c r="Z37" s="13"/>
      <c r="AA37" s="14" t="n">
        <v>33</v>
      </c>
      <c r="AB37" s="31" t="s">
        <v>43</v>
      </c>
      <c r="AC37" s="25" t="n">
        <v>326.479</v>
      </c>
    </row>
    <row r="38" customFormat="false" ht="12.75" hidden="false" customHeight="true" outlineLevel="0" collapsed="false">
      <c r="A38" s="27" t="n">
        <v>33</v>
      </c>
      <c r="B38" s="28" t="s">
        <v>33</v>
      </c>
      <c r="C38" s="29" t="n">
        <v>301.596</v>
      </c>
      <c r="D38" s="24"/>
      <c r="E38" s="24"/>
      <c r="F38" s="24"/>
      <c r="G38" s="24"/>
      <c r="H38" s="30"/>
      <c r="I38" s="24"/>
      <c r="P38" s="25" t="n">
        <v>328.515</v>
      </c>
      <c r="Q38" s="13"/>
      <c r="R38" s="14" t="n">
        <v>34</v>
      </c>
      <c r="S38" s="31" t="s">
        <v>45</v>
      </c>
      <c r="T38" s="25" t="n">
        <f aca="false">U38/1000</f>
        <v>324.826</v>
      </c>
      <c r="U38" s="26" t="n">
        <v>324826</v>
      </c>
      <c r="V38" s="13"/>
      <c r="W38" s="14" t="n">
        <v>34</v>
      </c>
      <c r="X38" s="31" t="s">
        <v>33</v>
      </c>
      <c r="Y38" s="25" t="n">
        <v>301.596</v>
      </c>
      <c r="Z38" s="13"/>
      <c r="AA38" s="14" t="n">
        <v>34</v>
      </c>
      <c r="AB38" s="31" t="s">
        <v>41</v>
      </c>
      <c r="AC38" s="25" t="n">
        <v>326.932</v>
      </c>
    </row>
    <row r="39" customFormat="false" ht="12.75" hidden="false" customHeight="true" outlineLevel="0" collapsed="false">
      <c r="A39" s="32" t="n">
        <v>34</v>
      </c>
      <c r="B39" s="28" t="s">
        <v>40</v>
      </c>
      <c r="C39" s="29" t="n">
        <v>300.321</v>
      </c>
      <c r="D39" s="24"/>
      <c r="E39" s="24"/>
      <c r="F39" s="24"/>
      <c r="G39" s="24"/>
      <c r="H39" s="30"/>
      <c r="I39" s="24"/>
      <c r="P39" s="25" t="n">
        <v>332.194</v>
      </c>
      <c r="Q39" s="13"/>
      <c r="R39" s="14" t="n">
        <v>35</v>
      </c>
      <c r="S39" s="31" t="s">
        <v>54</v>
      </c>
      <c r="T39" s="25" t="n">
        <f aca="false">U39/1000</f>
        <v>314.007</v>
      </c>
      <c r="U39" s="26" t="n">
        <v>314007</v>
      </c>
      <c r="V39" s="13"/>
      <c r="W39" s="14" t="n">
        <v>35</v>
      </c>
      <c r="X39" s="31" t="s">
        <v>40</v>
      </c>
      <c r="Y39" s="25" t="n">
        <v>300.321</v>
      </c>
      <c r="Z39" s="13"/>
      <c r="AA39" s="14" t="n">
        <v>35</v>
      </c>
      <c r="AB39" s="31" t="s">
        <v>39</v>
      </c>
      <c r="AC39" s="25" t="n">
        <v>328.515</v>
      </c>
    </row>
    <row r="40" customFormat="false" ht="12.75" hidden="false" customHeight="true" outlineLevel="0" collapsed="false">
      <c r="A40" s="27" t="n">
        <v>35</v>
      </c>
      <c r="B40" s="28" t="s">
        <v>8</v>
      </c>
      <c r="C40" s="29" t="n">
        <v>299.038</v>
      </c>
      <c r="D40" s="24"/>
      <c r="E40" s="24"/>
      <c r="F40" s="24"/>
      <c r="G40" s="24"/>
      <c r="H40" s="30"/>
      <c r="I40" s="24"/>
      <c r="P40" s="38" t="n">
        <v>332.784</v>
      </c>
      <c r="Q40" s="13"/>
      <c r="R40" s="14" t="n">
        <v>36</v>
      </c>
      <c r="S40" s="31" t="s">
        <v>55</v>
      </c>
      <c r="T40" s="25" t="n">
        <f aca="false">U40/1000</f>
        <v>314.233</v>
      </c>
      <c r="U40" s="26" t="n">
        <v>314233</v>
      </c>
      <c r="V40" s="13"/>
      <c r="W40" s="14" t="n">
        <v>36</v>
      </c>
      <c r="X40" s="31" t="s">
        <v>8</v>
      </c>
      <c r="Y40" s="25" t="n">
        <v>299.038</v>
      </c>
      <c r="Z40" s="13"/>
      <c r="AA40" s="14" t="n">
        <v>36</v>
      </c>
      <c r="AB40" s="31" t="s">
        <v>38</v>
      </c>
      <c r="AC40" s="25" t="n">
        <v>332.194</v>
      </c>
    </row>
    <row r="41" customFormat="false" ht="12.75" hidden="false" customHeight="true" outlineLevel="0" collapsed="false">
      <c r="A41" s="32" t="n">
        <v>36</v>
      </c>
      <c r="B41" s="28" t="s">
        <v>37</v>
      </c>
      <c r="C41" s="29" t="n">
        <v>298.44</v>
      </c>
      <c r="D41" s="24"/>
      <c r="E41" s="24"/>
      <c r="F41" s="24"/>
      <c r="G41" s="24"/>
      <c r="H41" s="30"/>
      <c r="I41" s="24"/>
      <c r="P41" s="25" t="n">
        <v>332.827</v>
      </c>
      <c r="Q41" s="13"/>
      <c r="R41" s="14" t="n">
        <v>37</v>
      </c>
      <c r="S41" s="31" t="s">
        <v>32</v>
      </c>
      <c r="T41" s="25" t="n">
        <f aca="false">U41/1000</f>
        <v>332.827</v>
      </c>
      <c r="U41" s="26" t="n">
        <v>332827</v>
      </c>
      <c r="V41" s="13"/>
      <c r="W41" s="14" t="n">
        <v>37</v>
      </c>
      <c r="X41" s="31" t="s">
        <v>37</v>
      </c>
      <c r="Y41" s="25" t="n">
        <v>298.44</v>
      </c>
      <c r="Z41" s="13"/>
      <c r="AA41" s="14" t="n">
        <v>37</v>
      </c>
      <c r="AB41" s="17" t="s">
        <v>35</v>
      </c>
      <c r="AC41" s="38" t="n">
        <v>332.784</v>
      </c>
    </row>
    <row r="42" customFormat="false" ht="12.75" hidden="false" customHeight="true" outlineLevel="0" collapsed="false">
      <c r="A42" s="27" t="n">
        <v>37</v>
      </c>
      <c r="B42" s="28" t="s">
        <v>34</v>
      </c>
      <c r="C42" s="29" t="n">
        <v>297.944</v>
      </c>
      <c r="D42" s="24"/>
      <c r="E42" s="24"/>
      <c r="F42" s="24"/>
      <c r="G42" s="24"/>
      <c r="H42" s="30"/>
      <c r="I42" s="24"/>
      <c r="P42" s="25" t="n">
        <v>334.175</v>
      </c>
      <c r="Q42" s="13"/>
      <c r="R42" s="14" t="n">
        <v>38</v>
      </c>
      <c r="S42" s="31" t="s">
        <v>52</v>
      </c>
      <c r="T42" s="25" t="n">
        <f aca="false">U42/1000</f>
        <v>311.687</v>
      </c>
      <c r="U42" s="26" t="n">
        <v>311687</v>
      </c>
      <c r="V42" s="13"/>
      <c r="W42" s="14" t="n">
        <v>38</v>
      </c>
      <c r="X42" s="31" t="s">
        <v>34</v>
      </c>
      <c r="Y42" s="25" t="n">
        <v>297.944</v>
      </c>
      <c r="Z42" s="13"/>
      <c r="AA42" s="14" t="n">
        <v>38</v>
      </c>
      <c r="AB42" s="31" t="s">
        <v>32</v>
      </c>
      <c r="AC42" s="25" t="n">
        <v>332.827</v>
      </c>
    </row>
    <row r="43" customFormat="false" ht="12.75" hidden="false" customHeight="true" outlineLevel="0" collapsed="false">
      <c r="A43" s="32" t="n">
        <v>38</v>
      </c>
      <c r="B43" s="28" t="s">
        <v>14</v>
      </c>
      <c r="C43" s="29" t="n">
        <v>295.153</v>
      </c>
      <c r="D43" s="24"/>
      <c r="E43" s="24"/>
      <c r="F43" s="24"/>
      <c r="G43" s="24"/>
      <c r="H43" s="30"/>
      <c r="I43" s="24"/>
      <c r="P43" s="25" t="n">
        <v>334.648</v>
      </c>
      <c r="Q43" s="13"/>
      <c r="R43" s="14" t="n">
        <v>39</v>
      </c>
      <c r="S43" s="31" t="s">
        <v>27</v>
      </c>
      <c r="T43" s="25" t="n">
        <f aca="false">U43/1000</f>
        <v>288.322</v>
      </c>
      <c r="U43" s="26" t="n">
        <v>288322</v>
      </c>
      <c r="V43" s="13"/>
      <c r="W43" s="14" t="n">
        <v>39</v>
      </c>
      <c r="X43" s="31" t="s">
        <v>14</v>
      </c>
      <c r="Y43" s="25" t="n">
        <v>295.153</v>
      </c>
      <c r="Z43" s="13"/>
      <c r="AA43" s="14" t="n">
        <v>39</v>
      </c>
      <c r="AB43" s="31" t="s">
        <v>30</v>
      </c>
      <c r="AC43" s="25" t="n">
        <v>334.175</v>
      </c>
    </row>
    <row r="44" customFormat="false" ht="12.75" hidden="false" customHeight="true" outlineLevel="0" collapsed="false">
      <c r="A44" s="27" t="n">
        <v>39</v>
      </c>
      <c r="B44" s="28" t="s">
        <v>29</v>
      </c>
      <c r="C44" s="29" t="n">
        <v>293.389</v>
      </c>
      <c r="D44" s="24"/>
      <c r="E44" s="24"/>
      <c r="F44" s="24"/>
      <c r="G44" s="24"/>
      <c r="H44" s="30"/>
      <c r="I44" s="24"/>
      <c r="P44" s="25" t="n">
        <v>334.815</v>
      </c>
      <c r="Q44" s="13"/>
      <c r="R44" s="14" t="n">
        <v>40</v>
      </c>
      <c r="S44" s="31" t="s">
        <v>50</v>
      </c>
      <c r="T44" s="25" t="n">
        <f aca="false">U44/1000</f>
        <v>309.544</v>
      </c>
      <c r="U44" s="26" t="n">
        <v>309544</v>
      </c>
      <c r="V44" s="13"/>
      <c r="W44" s="14" t="n">
        <v>40</v>
      </c>
      <c r="X44" s="31" t="s">
        <v>29</v>
      </c>
      <c r="Y44" s="25" t="n">
        <v>293.389</v>
      </c>
      <c r="Z44" s="13"/>
      <c r="AA44" s="14" t="n">
        <v>40</v>
      </c>
      <c r="AB44" s="31" t="s">
        <v>28</v>
      </c>
      <c r="AC44" s="25" t="n">
        <v>334.648</v>
      </c>
    </row>
    <row r="45" customFormat="false" ht="12.75" hidden="false" customHeight="true" outlineLevel="0" collapsed="false">
      <c r="A45" s="32" t="n">
        <v>40</v>
      </c>
      <c r="B45" s="28" t="s">
        <v>27</v>
      </c>
      <c r="C45" s="29" t="n">
        <v>288.322</v>
      </c>
      <c r="D45" s="24"/>
      <c r="E45" s="24"/>
      <c r="F45" s="24"/>
      <c r="G45" s="24"/>
      <c r="H45" s="30"/>
      <c r="I45" s="24"/>
      <c r="P45" s="25" t="n">
        <v>335.18</v>
      </c>
      <c r="Q45" s="13"/>
      <c r="R45" s="14" t="n">
        <v>41</v>
      </c>
      <c r="S45" s="31" t="s">
        <v>25</v>
      </c>
      <c r="T45" s="25" t="n">
        <f aca="false">U45/1000</f>
        <v>288.275</v>
      </c>
      <c r="U45" s="26" t="n">
        <v>288275</v>
      </c>
      <c r="V45" s="13"/>
      <c r="W45" s="14" t="n">
        <v>41</v>
      </c>
      <c r="X45" s="31" t="s">
        <v>27</v>
      </c>
      <c r="Y45" s="25" t="n">
        <v>288.322</v>
      </c>
      <c r="Z45" s="13"/>
      <c r="AA45" s="14" t="n">
        <v>41</v>
      </c>
      <c r="AB45" s="31" t="s">
        <v>26</v>
      </c>
      <c r="AC45" s="25" t="n">
        <v>334.815</v>
      </c>
    </row>
    <row r="46" customFormat="false" ht="12.75" hidden="false" customHeight="true" outlineLevel="0" collapsed="false">
      <c r="A46" s="27" t="n">
        <v>40</v>
      </c>
      <c r="B46" s="28" t="s">
        <v>25</v>
      </c>
      <c r="C46" s="29" t="n">
        <v>288.275</v>
      </c>
      <c r="D46" s="24"/>
      <c r="E46" s="24"/>
      <c r="F46" s="24"/>
      <c r="G46" s="24"/>
      <c r="H46" s="30"/>
      <c r="I46" s="24"/>
      <c r="P46" s="25" t="n">
        <v>338.194</v>
      </c>
      <c r="Q46" s="13"/>
      <c r="R46" s="14" t="n">
        <v>42</v>
      </c>
      <c r="S46" s="31" t="s">
        <v>29</v>
      </c>
      <c r="T46" s="25" t="n">
        <f aca="false">U46/1000</f>
        <v>293.389</v>
      </c>
      <c r="U46" s="26" t="n">
        <v>293389</v>
      </c>
      <c r="V46" s="13"/>
      <c r="W46" s="14" t="n">
        <v>42</v>
      </c>
      <c r="X46" s="31" t="s">
        <v>25</v>
      </c>
      <c r="Y46" s="25" t="n">
        <v>288.275</v>
      </c>
      <c r="Z46" s="13"/>
      <c r="AA46" s="14" t="n">
        <v>42</v>
      </c>
      <c r="AB46" s="31" t="s">
        <v>23</v>
      </c>
      <c r="AC46" s="25" t="n">
        <v>335.18</v>
      </c>
    </row>
    <row r="47" customFormat="false" ht="12.75" hidden="false" customHeight="true" outlineLevel="0" collapsed="false">
      <c r="A47" s="32" t="n">
        <v>42</v>
      </c>
      <c r="B47" s="28" t="s">
        <v>22</v>
      </c>
      <c r="C47" s="29" t="n">
        <v>283.956</v>
      </c>
      <c r="D47" s="24"/>
      <c r="E47" s="24"/>
      <c r="F47" s="24"/>
      <c r="G47" s="24"/>
      <c r="H47" s="30"/>
      <c r="I47" s="24"/>
      <c r="P47" s="25" t="n">
        <v>340.475</v>
      </c>
      <c r="Q47" s="13"/>
      <c r="R47" s="14" t="n">
        <v>43</v>
      </c>
      <c r="S47" s="31" t="s">
        <v>22</v>
      </c>
      <c r="T47" s="25" t="n">
        <f aca="false">U47/1000</f>
        <v>283.956</v>
      </c>
      <c r="U47" s="26" t="n">
        <v>283956</v>
      </c>
      <c r="V47" s="13"/>
      <c r="W47" s="14" t="n">
        <v>43</v>
      </c>
      <c r="X47" s="31" t="s">
        <v>22</v>
      </c>
      <c r="Y47" s="25" t="n">
        <v>283.956</v>
      </c>
      <c r="Z47" s="13"/>
      <c r="AA47" s="14" t="n">
        <v>43</v>
      </c>
      <c r="AB47" s="31" t="s">
        <v>20</v>
      </c>
      <c r="AC47" s="25" t="n">
        <v>338.194</v>
      </c>
    </row>
    <row r="48" customFormat="false" ht="12.75" hidden="false" customHeight="true" outlineLevel="0" collapsed="false">
      <c r="A48" s="27" t="n">
        <v>43</v>
      </c>
      <c r="B48" s="28" t="s">
        <v>11</v>
      </c>
      <c r="C48" s="29" t="n">
        <v>279.791</v>
      </c>
      <c r="D48" s="24"/>
      <c r="E48" s="24"/>
      <c r="F48" s="24"/>
      <c r="G48" s="24"/>
      <c r="H48" s="30"/>
      <c r="I48" s="24"/>
      <c r="P48" s="25" t="n">
        <v>359.553</v>
      </c>
      <c r="Q48" s="13"/>
      <c r="R48" s="14" t="n">
        <v>44</v>
      </c>
      <c r="S48" s="31" t="s">
        <v>34</v>
      </c>
      <c r="T48" s="25" t="n">
        <f aca="false">U48/1000</f>
        <v>297.944</v>
      </c>
      <c r="U48" s="26" t="n">
        <v>297944</v>
      </c>
      <c r="V48" s="13"/>
      <c r="W48" s="14" t="n">
        <v>44</v>
      </c>
      <c r="X48" s="31" t="s">
        <v>11</v>
      </c>
      <c r="Y48" s="25" t="n">
        <v>279.791</v>
      </c>
      <c r="Z48" s="13"/>
      <c r="AA48" s="14" t="n">
        <v>44</v>
      </c>
      <c r="AB48" s="31" t="s">
        <v>19</v>
      </c>
      <c r="AC48" s="25" t="n">
        <v>340.475</v>
      </c>
    </row>
    <row r="49" customFormat="false" ht="12.75" hidden="false" customHeight="true" outlineLevel="0" collapsed="false">
      <c r="A49" s="32" t="n">
        <v>44</v>
      </c>
      <c r="B49" s="28" t="s">
        <v>18</v>
      </c>
      <c r="C49" s="29" t="n">
        <v>279.612</v>
      </c>
      <c r="D49" s="24"/>
      <c r="E49" s="24"/>
      <c r="F49" s="24"/>
      <c r="G49" s="24"/>
      <c r="H49" s="30"/>
      <c r="I49" s="24"/>
      <c r="P49" s="25" t="n">
        <v>359.642</v>
      </c>
      <c r="Q49" s="13"/>
      <c r="R49" s="14" t="n">
        <v>45</v>
      </c>
      <c r="S49" s="31" t="s">
        <v>12</v>
      </c>
      <c r="T49" s="25" t="n">
        <f aca="false">U49/1000</f>
        <v>272.301</v>
      </c>
      <c r="U49" s="26" t="n">
        <v>272301</v>
      </c>
      <c r="V49" s="13"/>
      <c r="W49" s="14" t="n">
        <v>45</v>
      </c>
      <c r="X49" s="31" t="s">
        <v>18</v>
      </c>
      <c r="Y49" s="25" t="n">
        <v>279.612</v>
      </c>
      <c r="Z49" s="13"/>
      <c r="AA49" s="14" t="n">
        <v>45</v>
      </c>
      <c r="AB49" s="31" t="s">
        <v>16</v>
      </c>
      <c r="AC49" s="25" t="n">
        <v>359.553</v>
      </c>
    </row>
    <row r="50" customFormat="false" ht="12.75" hidden="false" customHeight="true" outlineLevel="0" collapsed="false">
      <c r="A50" s="27" t="n">
        <v>45</v>
      </c>
      <c r="B50" s="28" t="s">
        <v>15</v>
      </c>
      <c r="C50" s="29" t="n">
        <v>275.844</v>
      </c>
      <c r="D50" s="24"/>
      <c r="E50" s="24"/>
      <c r="F50" s="24"/>
      <c r="G50" s="24"/>
      <c r="H50" s="30"/>
      <c r="I50" s="24"/>
      <c r="P50" s="25" t="n">
        <v>362.036</v>
      </c>
      <c r="Q50" s="13"/>
      <c r="R50" s="14" t="n">
        <v>46</v>
      </c>
      <c r="S50" s="31" t="s">
        <v>15</v>
      </c>
      <c r="T50" s="25" t="n">
        <f aca="false">U50/1000</f>
        <v>275.844</v>
      </c>
      <c r="U50" s="26" t="n">
        <v>275844</v>
      </c>
      <c r="V50" s="13"/>
      <c r="W50" s="14" t="n">
        <v>46</v>
      </c>
      <c r="X50" s="31" t="s">
        <v>15</v>
      </c>
      <c r="Y50" s="25" t="n">
        <v>275.844</v>
      </c>
      <c r="Z50" s="13"/>
      <c r="AA50" s="14" t="n">
        <v>46</v>
      </c>
      <c r="AB50" s="31" t="s">
        <v>13</v>
      </c>
      <c r="AC50" s="25" t="n">
        <v>359.642</v>
      </c>
    </row>
    <row r="51" customFormat="false" ht="12.75" hidden="false" customHeight="true" outlineLevel="0" collapsed="false">
      <c r="A51" s="32" t="n">
        <v>46</v>
      </c>
      <c r="B51" s="28" t="s">
        <v>12</v>
      </c>
      <c r="C51" s="29" t="n">
        <v>272.301</v>
      </c>
      <c r="D51" s="24"/>
      <c r="E51" s="24"/>
      <c r="F51" s="24"/>
      <c r="G51" s="24"/>
      <c r="H51" s="30"/>
      <c r="I51" s="24"/>
      <c r="P51" s="25" t="n">
        <v>434.533</v>
      </c>
      <c r="Q51" s="13"/>
      <c r="R51" s="14" t="n">
        <v>47</v>
      </c>
      <c r="S51" s="31" t="s">
        <v>9</v>
      </c>
      <c r="T51" s="25" t="n">
        <f aca="false">U51/1000</f>
        <v>251.81</v>
      </c>
      <c r="U51" s="26" t="n">
        <v>251810</v>
      </c>
      <c r="V51" s="13"/>
      <c r="W51" s="14" t="n">
        <v>47</v>
      </c>
      <c r="X51" s="31" t="s">
        <v>12</v>
      </c>
      <c r="Y51" s="25" t="n">
        <v>272.301</v>
      </c>
      <c r="Z51" s="13"/>
      <c r="AA51" s="14" t="n">
        <v>47</v>
      </c>
      <c r="AB51" s="31" t="s">
        <v>10</v>
      </c>
      <c r="AC51" s="25" t="n">
        <v>362.036</v>
      </c>
    </row>
    <row r="52" customFormat="false" ht="12.75" hidden="false" customHeight="true" outlineLevel="0" collapsed="false">
      <c r="A52" s="27" t="n">
        <v>47</v>
      </c>
      <c r="B52" s="44" t="s">
        <v>9</v>
      </c>
      <c r="C52" s="45" t="n">
        <v>251.81</v>
      </c>
      <c r="D52" s="46"/>
      <c r="E52" s="46"/>
      <c r="F52" s="46"/>
      <c r="G52" s="46"/>
      <c r="H52" s="47"/>
      <c r="I52" s="24"/>
      <c r="P52" s="13"/>
      <c r="Q52" s="13"/>
      <c r="R52" s="14"/>
      <c r="S52" s="48" t="s">
        <v>35</v>
      </c>
      <c r="T52" s="38" t="n">
        <f aca="false">U52/1000</f>
        <v>332.784</v>
      </c>
      <c r="U52" s="49" t="n">
        <v>332784</v>
      </c>
      <c r="V52" s="13"/>
      <c r="W52" s="14"/>
      <c r="X52" s="31" t="s">
        <v>9</v>
      </c>
      <c r="Y52" s="25" t="n">
        <v>251.81</v>
      </c>
      <c r="Z52" s="13"/>
      <c r="AA52" s="14"/>
      <c r="AB52" s="31" t="s">
        <v>7</v>
      </c>
      <c r="AC52" s="25" t="n">
        <v>434.533</v>
      </c>
    </row>
    <row r="53" customFormat="false" ht="12.75" hidden="false" customHeight="true" outlineLevel="0" collapsed="false">
      <c r="A53" s="50"/>
      <c r="B53" s="51"/>
      <c r="C53" s="52"/>
      <c r="D53" s="24"/>
      <c r="E53" s="24"/>
      <c r="F53" s="24"/>
      <c r="G53" s="24"/>
      <c r="H53" s="30"/>
      <c r="I53" s="24"/>
      <c r="P53" s="13"/>
      <c r="Q53" s="13"/>
      <c r="R53" s="14"/>
      <c r="S53" s="18"/>
      <c r="T53" s="14"/>
      <c r="U53" s="49"/>
      <c r="V53" s="13"/>
      <c r="W53" s="13"/>
      <c r="X53" s="13"/>
      <c r="Y53" s="13"/>
      <c r="Z53" s="13"/>
      <c r="AA53" s="13"/>
      <c r="AB53" s="13"/>
      <c r="AC53" s="13"/>
    </row>
    <row r="54" customFormat="false" ht="12.75" hidden="false" customHeight="true" outlineLevel="0" collapsed="false">
      <c r="A54" s="50"/>
      <c r="B54" s="51"/>
      <c r="C54" s="52"/>
      <c r="D54" s="10"/>
      <c r="E54" s="10"/>
      <c r="F54" s="10"/>
      <c r="G54" s="10"/>
      <c r="H54" s="53"/>
      <c r="I54" s="24"/>
      <c r="P54" s="13"/>
      <c r="Q54" s="13"/>
      <c r="R54" s="14"/>
      <c r="S54" s="18"/>
      <c r="T54" s="14"/>
      <c r="U54" s="49"/>
      <c r="V54" s="13"/>
      <c r="W54" s="13"/>
      <c r="X54" s="13"/>
      <c r="Y54" s="13"/>
      <c r="Z54" s="13"/>
      <c r="AA54" s="13"/>
      <c r="AB54" s="13"/>
      <c r="AC54" s="13"/>
    </row>
    <row r="55" customFormat="false" ht="2.25" hidden="false" customHeight="true" outlineLevel="0" collapsed="false">
      <c r="A55" s="54"/>
      <c r="B55" s="55"/>
      <c r="C55" s="56"/>
      <c r="D55" s="57"/>
      <c r="E55" s="57"/>
      <c r="F55" s="57"/>
      <c r="G55" s="57"/>
      <c r="H55" s="58"/>
      <c r="I55" s="24"/>
      <c r="P55" s="13"/>
      <c r="Q55" s="13"/>
      <c r="R55" s="14"/>
      <c r="S55" s="18"/>
      <c r="T55" s="14"/>
      <c r="U55" s="49"/>
      <c r="V55" s="13"/>
      <c r="W55" s="13"/>
      <c r="X55" s="13"/>
      <c r="Y55" s="13"/>
      <c r="Z55" s="13"/>
      <c r="AA55" s="13"/>
      <c r="AB55" s="13"/>
      <c r="AC55" s="13"/>
    </row>
    <row r="56" customFormat="false" ht="12.75" hidden="false" customHeight="true" outlineLevel="0" collapsed="false">
      <c r="A56" s="50"/>
      <c r="B56" s="51"/>
      <c r="C56" s="59"/>
      <c r="D56" s="24"/>
      <c r="E56" s="24"/>
      <c r="F56" s="24"/>
      <c r="G56" s="24"/>
      <c r="H56" s="30"/>
      <c r="I56" s="24"/>
      <c r="P56" s="13"/>
      <c r="Q56" s="13"/>
      <c r="R56" s="14"/>
      <c r="S56" s="18"/>
      <c r="T56" s="14"/>
      <c r="U56" s="49"/>
      <c r="V56" s="13"/>
      <c r="W56" s="13"/>
      <c r="X56" s="13"/>
      <c r="Y56" s="13"/>
      <c r="Z56" s="13"/>
      <c r="AA56" s="13"/>
      <c r="AB56" s="13"/>
      <c r="AC56" s="13"/>
    </row>
    <row r="57" customFormat="false" ht="12.75" hidden="false" customHeight="true" outlineLevel="0" collapsed="false">
      <c r="A57" s="60" t="s">
        <v>56</v>
      </c>
      <c r="B57" s="61" t="s">
        <v>57</v>
      </c>
      <c r="C57" s="59"/>
      <c r="D57" s="24"/>
      <c r="E57" s="24"/>
      <c r="F57" s="24"/>
      <c r="G57" s="24"/>
      <c r="H57" s="30"/>
      <c r="I57" s="24"/>
      <c r="P57" s="13"/>
      <c r="Q57" s="13"/>
      <c r="R57" s="14"/>
      <c r="S57" s="15"/>
      <c r="T57" s="18" t="s">
        <v>2</v>
      </c>
      <c r="U57" s="26"/>
      <c r="V57" s="13"/>
      <c r="W57" s="14"/>
      <c r="X57" s="15"/>
      <c r="Y57" s="18" t="s">
        <v>2</v>
      </c>
      <c r="Z57" s="13"/>
      <c r="AA57" s="13"/>
      <c r="AB57" s="13"/>
      <c r="AC57" s="13"/>
    </row>
    <row r="58" customFormat="false" ht="12.75" hidden="false" customHeight="true" outlineLevel="0" collapsed="false">
      <c r="A58" s="50"/>
      <c r="B58" s="61"/>
      <c r="C58" s="59"/>
      <c r="D58" s="62"/>
      <c r="E58" s="40" t="s">
        <v>56</v>
      </c>
      <c r="F58" s="24"/>
      <c r="G58" s="24"/>
      <c r="H58" s="30"/>
      <c r="I58" s="24"/>
      <c r="P58" s="13"/>
      <c r="Q58" s="13"/>
      <c r="R58" s="14"/>
      <c r="S58" s="15"/>
      <c r="T58" s="15" t="s">
        <v>58</v>
      </c>
      <c r="U58" s="26"/>
      <c r="V58" s="13"/>
      <c r="W58" s="14"/>
      <c r="X58" s="15"/>
      <c r="Y58" s="15" t="s">
        <v>58</v>
      </c>
      <c r="Z58" s="13"/>
      <c r="AA58" s="13"/>
      <c r="AB58" s="13"/>
      <c r="AC58" s="13"/>
    </row>
    <row r="59" customFormat="false" ht="12.75" hidden="false" customHeight="true" outlineLevel="0" collapsed="false">
      <c r="A59" s="60" t="s">
        <v>56</v>
      </c>
      <c r="B59" s="61" t="s">
        <v>59</v>
      </c>
      <c r="C59" s="63"/>
      <c r="D59" s="64"/>
      <c r="E59" s="40" t="s">
        <v>56</v>
      </c>
      <c r="F59" s="24"/>
      <c r="G59" s="24"/>
      <c r="H59" s="30"/>
      <c r="I59" s="24"/>
      <c r="P59" s="13"/>
      <c r="Q59" s="13"/>
      <c r="R59" s="14" t="n">
        <v>1</v>
      </c>
      <c r="S59" s="31" t="s">
        <v>8</v>
      </c>
      <c r="T59" s="65" t="n">
        <v>304647</v>
      </c>
      <c r="U59" s="26"/>
      <c r="V59" s="13"/>
      <c r="W59" s="14" t="n">
        <v>1</v>
      </c>
      <c r="X59" s="31" t="s">
        <v>8</v>
      </c>
      <c r="Y59" s="66" t="n">
        <f aca="false">ROUND(T59/1000,1)</f>
        <v>304.6</v>
      </c>
      <c r="Z59" s="13"/>
      <c r="AA59" s="13"/>
      <c r="AB59" s="13"/>
      <c r="AC59" s="13"/>
    </row>
    <row r="60" customFormat="false" ht="12.75" hidden="false" customHeight="true" outlineLevel="0" collapsed="false">
      <c r="A60" s="50"/>
      <c r="B60" s="61"/>
      <c r="C60" s="63"/>
      <c r="D60" s="64"/>
      <c r="E60" s="40" t="s">
        <v>56</v>
      </c>
      <c r="F60" s="24"/>
      <c r="G60" s="24"/>
      <c r="H60" s="30"/>
      <c r="I60" s="24"/>
      <c r="P60" s="13"/>
      <c r="Q60" s="13"/>
      <c r="R60" s="14" t="n">
        <v>2</v>
      </c>
      <c r="S60" s="31" t="s">
        <v>11</v>
      </c>
      <c r="T60" s="65" t="n">
        <v>275016</v>
      </c>
      <c r="U60" s="26"/>
      <c r="V60" s="13"/>
      <c r="W60" s="14" t="n">
        <v>2</v>
      </c>
      <c r="X60" s="31" t="s">
        <v>11</v>
      </c>
      <c r="Y60" s="66" t="n">
        <f aca="false">ROUND(T60/1000,1)</f>
        <v>275</v>
      </c>
      <c r="Z60" s="13"/>
      <c r="AA60" s="13"/>
      <c r="AB60" s="13"/>
      <c r="AC60" s="13"/>
    </row>
    <row r="61" customFormat="false" ht="12.75" hidden="false" customHeight="true" outlineLevel="0" collapsed="false">
      <c r="A61" s="60" t="s">
        <v>56</v>
      </c>
      <c r="B61" s="61" t="s">
        <v>60</v>
      </c>
      <c r="C61" s="63"/>
      <c r="D61" s="64"/>
      <c r="E61" s="40" t="s">
        <v>56</v>
      </c>
      <c r="F61" s="24"/>
      <c r="G61" s="24"/>
      <c r="H61" s="30"/>
      <c r="I61" s="24"/>
      <c r="P61" s="13"/>
      <c r="Q61" s="13"/>
      <c r="R61" s="14" t="n">
        <v>3</v>
      </c>
      <c r="S61" s="31" t="s">
        <v>14</v>
      </c>
      <c r="T61" s="65" t="n">
        <v>300272</v>
      </c>
      <c r="U61" s="26"/>
      <c r="V61" s="13"/>
      <c r="W61" s="14" t="n">
        <v>3</v>
      </c>
      <c r="X61" s="31" t="s">
        <v>14</v>
      </c>
      <c r="Y61" s="66" t="n">
        <f aca="false">ROUND(T61/1000,1)</f>
        <v>300.3</v>
      </c>
      <c r="Z61" s="13"/>
      <c r="AA61" s="13"/>
      <c r="AB61" s="13"/>
      <c r="AC61" s="13"/>
    </row>
    <row r="62" customFormat="false" ht="12.75" hidden="false" customHeight="true" outlineLevel="0" collapsed="false">
      <c r="A62" s="50"/>
      <c r="B62" s="61"/>
      <c r="C62" s="63"/>
      <c r="D62" s="64"/>
      <c r="E62" s="40" t="s">
        <v>56</v>
      </c>
      <c r="F62" s="24"/>
      <c r="G62" s="24"/>
      <c r="H62" s="30"/>
      <c r="I62" s="24"/>
      <c r="P62" s="13"/>
      <c r="Q62" s="13"/>
      <c r="R62" s="14" t="n">
        <v>4</v>
      </c>
      <c r="S62" s="31" t="s">
        <v>17</v>
      </c>
      <c r="T62" s="65" t="n">
        <v>323249</v>
      </c>
      <c r="U62" s="26"/>
      <c r="V62" s="13"/>
      <c r="W62" s="14" t="n">
        <v>4</v>
      </c>
      <c r="X62" s="31" t="s">
        <v>17</v>
      </c>
      <c r="Y62" s="66" t="n">
        <f aca="false">ROUND(T62/1000,1)</f>
        <v>323.2</v>
      </c>
      <c r="Z62" s="13"/>
      <c r="AA62" s="13"/>
      <c r="AB62" s="13"/>
      <c r="AC62" s="13"/>
    </row>
    <row r="63" customFormat="false" ht="12.75" hidden="false" customHeight="true" outlineLevel="0" collapsed="false">
      <c r="A63" s="50"/>
      <c r="B63" s="61" t="s">
        <v>61</v>
      </c>
      <c r="C63" s="63"/>
      <c r="D63" s="64"/>
      <c r="E63" s="24"/>
      <c r="F63" s="24"/>
      <c r="G63" s="24"/>
      <c r="H63" s="30"/>
      <c r="I63" s="24"/>
      <c r="P63" s="13"/>
      <c r="Q63" s="13"/>
      <c r="R63" s="14" t="n">
        <v>5</v>
      </c>
      <c r="S63" s="31" t="s">
        <v>18</v>
      </c>
      <c r="T63" s="65" t="n">
        <v>285939</v>
      </c>
      <c r="U63" s="26"/>
      <c r="V63" s="13"/>
      <c r="W63" s="14" t="n">
        <v>5</v>
      </c>
      <c r="X63" s="31" t="s">
        <v>18</v>
      </c>
      <c r="Y63" s="66" t="n">
        <f aca="false">ROUND(T63/1000,1)</f>
        <v>285.9</v>
      </c>
      <c r="Z63" s="13"/>
      <c r="AA63" s="13"/>
      <c r="AB63" s="13"/>
      <c r="AC63" s="13"/>
    </row>
    <row r="64" customFormat="false" ht="12.75" hidden="false" customHeight="true" outlineLevel="0" collapsed="false">
      <c r="A64" s="60" t="s">
        <v>62</v>
      </c>
      <c r="B64" s="61" t="s">
        <v>63</v>
      </c>
      <c r="C64" s="63"/>
      <c r="D64" s="64"/>
      <c r="E64" s="24"/>
      <c r="F64" s="24"/>
      <c r="G64" s="24"/>
      <c r="H64" s="30"/>
      <c r="I64" s="24"/>
      <c r="P64" s="13"/>
      <c r="Q64" s="13"/>
      <c r="R64" s="14" t="n">
        <v>6</v>
      </c>
      <c r="S64" s="31" t="s">
        <v>21</v>
      </c>
      <c r="T64" s="65" t="n">
        <v>299967</v>
      </c>
      <c r="U64" s="26"/>
      <c r="V64" s="13"/>
      <c r="W64" s="14" t="n">
        <v>6</v>
      </c>
      <c r="X64" s="31" t="s">
        <v>21</v>
      </c>
      <c r="Y64" s="66" t="n">
        <f aca="false">ROUND(T64/1000,1)</f>
        <v>300</v>
      </c>
      <c r="Z64" s="13"/>
      <c r="AA64" s="13"/>
      <c r="AB64" s="13"/>
      <c r="AC64" s="13"/>
    </row>
    <row r="65" customFormat="false" ht="12.75" hidden="false" customHeight="true" outlineLevel="0" collapsed="false">
      <c r="A65" s="50"/>
      <c r="B65" s="61" t="s">
        <v>64</v>
      </c>
      <c r="C65" s="63"/>
      <c r="D65" s="64"/>
      <c r="E65" s="24"/>
      <c r="F65" s="24"/>
      <c r="G65" s="24"/>
      <c r="H65" s="30"/>
      <c r="I65" s="24"/>
      <c r="P65" s="13"/>
      <c r="Q65" s="13"/>
      <c r="R65" s="14" t="n">
        <v>7</v>
      </c>
      <c r="S65" s="31" t="s">
        <v>24</v>
      </c>
      <c r="T65" s="65" t="n">
        <v>304024</v>
      </c>
      <c r="U65" s="26"/>
      <c r="V65" s="13"/>
      <c r="W65" s="14" t="n">
        <v>7</v>
      </c>
      <c r="X65" s="31" t="s">
        <v>24</v>
      </c>
      <c r="Y65" s="66" t="n">
        <f aca="false">ROUND(T65/1000,1)</f>
        <v>304</v>
      </c>
      <c r="Z65" s="13"/>
      <c r="AA65" s="13"/>
      <c r="AB65" s="13"/>
      <c r="AC65" s="13"/>
    </row>
    <row r="66" customFormat="false" ht="12.75" hidden="false" customHeight="true" outlineLevel="0" collapsed="false">
      <c r="A66" s="50"/>
      <c r="B66" s="61"/>
      <c r="C66" s="63"/>
      <c r="D66" s="64"/>
      <c r="E66" s="24"/>
      <c r="F66" s="24"/>
      <c r="G66" s="24"/>
      <c r="H66" s="30"/>
      <c r="I66" s="24"/>
      <c r="P66" s="13"/>
      <c r="Q66" s="13"/>
      <c r="R66" s="14" t="n">
        <v>8</v>
      </c>
      <c r="S66" s="31" t="s">
        <v>19</v>
      </c>
      <c r="T66" s="65" t="n">
        <v>312538</v>
      </c>
      <c r="U66" s="26"/>
      <c r="V66" s="13"/>
      <c r="W66" s="14" t="n">
        <v>8</v>
      </c>
      <c r="X66" s="31" t="s">
        <v>19</v>
      </c>
      <c r="Y66" s="66" t="n">
        <f aca="false">ROUND(T66/1000,1)</f>
        <v>312.5</v>
      </c>
      <c r="Z66" s="13"/>
      <c r="AA66" s="13"/>
      <c r="AB66" s="13"/>
      <c r="AC66" s="13"/>
    </row>
    <row r="67" customFormat="false" ht="12.75" hidden="false" customHeight="true" outlineLevel="0" collapsed="false">
      <c r="A67" s="50"/>
      <c r="C67" s="63"/>
      <c r="D67" s="24"/>
      <c r="E67" s="24"/>
      <c r="F67" s="24"/>
      <c r="G67" s="24"/>
      <c r="H67" s="30"/>
      <c r="I67" s="24"/>
      <c r="P67" s="13"/>
      <c r="Q67" s="13"/>
      <c r="R67" s="14" t="n">
        <v>9</v>
      </c>
      <c r="S67" s="31" t="s">
        <v>26</v>
      </c>
      <c r="T67" s="65" t="n">
        <v>319861</v>
      </c>
      <c r="U67" s="26"/>
      <c r="V67" s="13"/>
      <c r="W67" s="14" t="n">
        <v>9</v>
      </c>
      <c r="X67" s="31" t="s">
        <v>26</v>
      </c>
      <c r="Y67" s="66" t="n">
        <f aca="false">ROUND(T67/1000,1)</f>
        <v>319.9</v>
      </c>
      <c r="Z67" s="13"/>
      <c r="AA67" s="13"/>
      <c r="AB67" s="13"/>
      <c r="AC67" s="13"/>
    </row>
    <row r="68" customFormat="false" ht="12.75" hidden="false" customHeight="true" outlineLevel="0" collapsed="false">
      <c r="A68" s="60" t="s">
        <v>65</v>
      </c>
      <c r="B68" s="67" t="s">
        <v>56</v>
      </c>
      <c r="C68" s="63"/>
      <c r="D68" s="64"/>
      <c r="E68" s="24"/>
      <c r="F68" s="24"/>
      <c r="G68" s="24"/>
      <c r="H68" s="30"/>
      <c r="I68" s="24"/>
      <c r="P68" s="13"/>
      <c r="Q68" s="13"/>
      <c r="R68" s="14" t="n">
        <v>10</v>
      </c>
      <c r="S68" s="31" t="s">
        <v>31</v>
      </c>
      <c r="T68" s="65" t="n">
        <v>325027</v>
      </c>
      <c r="U68" s="26"/>
      <c r="V68" s="13"/>
      <c r="W68" s="14" t="n">
        <v>10</v>
      </c>
      <c r="X68" s="31" t="s">
        <v>31</v>
      </c>
      <c r="Y68" s="66" t="n">
        <f aca="false">ROUND(T68/1000,1)</f>
        <v>325</v>
      </c>
      <c r="Z68" s="13"/>
      <c r="AA68" s="13"/>
      <c r="AB68" s="13"/>
      <c r="AC68" s="13"/>
    </row>
    <row r="69" customFormat="false" ht="12.75" hidden="false" customHeight="true" outlineLevel="0" collapsed="false">
      <c r="A69" s="68"/>
      <c r="B69" s="69"/>
      <c r="C69" s="70"/>
      <c r="D69" s="70"/>
      <c r="E69" s="71"/>
      <c r="F69" s="71"/>
      <c r="G69" s="71"/>
      <c r="H69" s="72"/>
      <c r="I69" s="24"/>
      <c r="P69" s="13"/>
      <c r="Q69" s="13"/>
      <c r="R69" s="14" t="n">
        <v>11</v>
      </c>
      <c r="S69" s="31" t="s">
        <v>33</v>
      </c>
      <c r="T69" s="65" t="n">
        <v>306583</v>
      </c>
      <c r="U69" s="26"/>
      <c r="V69" s="13"/>
      <c r="W69" s="14" t="n">
        <v>11</v>
      </c>
      <c r="X69" s="31" t="s">
        <v>33</v>
      </c>
      <c r="Y69" s="66" t="n">
        <f aca="false">ROUND(T69/1000,1)</f>
        <v>306.6</v>
      </c>
      <c r="Z69" s="13"/>
      <c r="AA69" s="13"/>
      <c r="AB69" s="13"/>
      <c r="AC69" s="13"/>
    </row>
    <row r="70" customFormat="false" ht="13.5" hidden="false" customHeight="true" outlineLevel="0" collapsed="false">
      <c r="B70" s="73" t="s">
        <v>56</v>
      </c>
      <c r="P70" s="13"/>
      <c r="Q70" s="13"/>
      <c r="R70" s="14" t="n">
        <v>12</v>
      </c>
      <c r="S70" s="31" t="s">
        <v>36</v>
      </c>
      <c r="T70" s="65" t="n">
        <v>318511</v>
      </c>
      <c r="U70" s="26"/>
      <c r="V70" s="13"/>
      <c r="W70" s="14" t="n">
        <v>12</v>
      </c>
      <c r="X70" s="31" t="s">
        <v>36</v>
      </c>
      <c r="Y70" s="66" t="n">
        <f aca="false">ROUND(T70/1000,1)</f>
        <v>318.5</v>
      </c>
      <c r="Z70" s="13"/>
      <c r="AA70" s="13"/>
      <c r="AB70" s="13"/>
      <c r="AC70" s="13"/>
    </row>
    <row r="71" customFormat="false" ht="14.25" hidden="false" customHeight="false" outlineLevel="0" collapsed="false">
      <c r="A71" s="73" t="s">
        <v>56</v>
      </c>
      <c r="B71" s="73" t="s">
        <v>56</v>
      </c>
      <c r="P71" s="13"/>
      <c r="Q71" s="13"/>
      <c r="R71" s="14" t="n">
        <v>13</v>
      </c>
      <c r="S71" s="31" t="s">
        <v>7</v>
      </c>
      <c r="T71" s="65" t="n">
        <v>429180</v>
      </c>
      <c r="U71" s="26"/>
      <c r="V71" s="13"/>
      <c r="W71" s="14" t="n">
        <v>13</v>
      </c>
      <c r="X71" s="31" t="s">
        <v>7</v>
      </c>
      <c r="Y71" s="66" t="n">
        <f aca="false">ROUND(T71/1000,1)</f>
        <v>429.2</v>
      </c>
      <c r="Z71" s="13"/>
      <c r="AA71" s="13"/>
      <c r="AB71" s="13"/>
      <c r="AC71" s="13"/>
    </row>
    <row r="72" customFormat="false" ht="14.25" hidden="false" customHeight="false" outlineLevel="0" collapsed="false">
      <c r="A72" s="73" t="s">
        <v>56</v>
      </c>
      <c r="B72" s="73" t="s">
        <v>56</v>
      </c>
      <c r="P72" s="13"/>
      <c r="Q72" s="13"/>
      <c r="R72" s="14" t="n">
        <v>14</v>
      </c>
      <c r="S72" s="31" t="s">
        <v>10</v>
      </c>
      <c r="T72" s="65" t="n">
        <v>368493</v>
      </c>
      <c r="U72" s="26"/>
      <c r="V72" s="13"/>
      <c r="W72" s="14" t="n">
        <v>14</v>
      </c>
      <c r="X72" s="31" t="s">
        <v>10</v>
      </c>
      <c r="Y72" s="66" t="n">
        <f aca="false">ROUND(T72/1000,1)</f>
        <v>368.5</v>
      </c>
      <c r="Z72" s="13"/>
      <c r="AA72" s="13"/>
      <c r="AB72" s="13"/>
      <c r="AC72" s="13"/>
    </row>
    <row r="73" customFormat="false" ht="14.25" hidden="false" customHeight="false" outlineLevel="0" collapsed="false">
      <c r="A73" s="73" t="s">
        <v>56</v>
      </c>
      <c r="B73" s="73" t="s">
        <v>56</v>
      </c>
      <c r="C73" s="73" t="s">
        <v>56</v>
      </c>
      <c r="D73" s="73" t="s">
        <v>56</v>
      </c>
      <c r="P73" s="13"/>
      <c r="Q73" s="13"/>
      <c r="R73" s="14" t="n">
        <v>15</v>
      </c>
      <c r="S73" s="31" t="s">
        <v>42</v>
      </c>
      <c r="T73" s="65" t="n">
        <v>311998</v>
      </c>
      <c r="U73" s="26"/>
      <c r="V73" s="13"/>
      <c r="W73" s="14" t="n">
        <v>15</v>
      </c>
      <c r="X73" s="31" t="s">
        <v>42</v>
      </c>
      <c r="Y73" s="66" t="n">
        <f aca="false">ROUND(T73/1000,1)</f>
        <v>312</v>
      </c>
      <c r="Z73" s="13"/>
      <c r="AA73" s="13"/>
      <c r="AB73" s="13"/>
      <c r="AC73" s="13"/>
    </row>
    <row r="74" customFormat="false" ht="14.25" hidden="false" customHeight="false" outlineLevel="0" collapsed="false">
      <c r="A74" s="73" t="s">
        <v>56</v>
      </c>
      <c r="B74" s="73" t="s">
        <v>56</v>
      </c>
      <c r="C74" s="73" t="s">
        <v>56</v>
      </c>
      <c r="D74" s="73" t="s">
        <v>56</v>
      </c>
      <c r="P74" s="13"/>
      <c r="Q74" s="13"/>
      <c r="R74" s="14" t="n">
        <v>16</v>
      </c>
      <c r="S74" s="31" t="s">
        <v>44</v>
      </c>
      <c r="T74" s="65" t="n">
        <v>329291</v>
      </c>
      <c r="U74" s="26"/>
      <c r="V74" s="13"/>
      <c r="W74" s="14" t="n">
        <v>16</v>
      </c>
      <c r="X74" s="31" t="s">
        <v>44</v>
      </c>
      <c r="Y74" s="66" t="n">
        <f aca="false">ROUND(T74/1000,1)</f>
        <v>329.3</v>
      </c>
      <c r="Z74" s="13"/>
      <c r="AA74" s="13"/>
      <c r="AB74" s="13"/>
      <c r="AC74" s="13"/>
    </row>
    <row r="75" customFormat="false" ht="14.25" hidden="false" customHeight="false" outlineLevel="0" collapsed="false">
      <c r="A75" s="73" t="s">
        <v>56</v>
      </c>
      <c r="B75" s="73" t="s">
        <v>56</v>
      </c>
      <c r="C75" s="73" t="s">
        <v>56</v>
      </c>
      <c r="D75" s="73" t="s">
        <v>56</v>
      </c>
      <c r="P75" s="13"/>
      <c r="Q75" s="13"/>
      <c r="R75" s="14" t="n">
        <v>17</v>
      </c>
      <c r="S75" s="31" t="s">
        <v>30</v>
      </c>
      <c r="T75" s="65" t="n">
        <v>327713</v>
      </c>
      <c r="U75" s="26"/>
      <c r="V75" s="13"/>
      <c r="W75" s="14" t="n">
        <v>17</v>
      </c>
      <c r="X75" s="31" t="s">
        <v>30</v>
      </c>
      <c r="Y75" s="66" t="n">
        <f aca="false">ROUND(T75/1000,1)</f>
        <v>327.7</v>
      </c>
      <c r="Z75" s="13"/>
      <c r="AA75" s="13"/>
      <c r="AB75" s="13"/>
      <c r="AC75" s="13"/>
    </row>
    <row r="76" customFormat="false" ht="14.25" hidden="false" customHeight="false" outlineLevel="0" collapsed="false">
      <c r="A76" s="73" t="s">
        <v>56</v>
      </c>
      <c r="B76" s="73" t="s">
        <v>56</v>
      </c>
      <c r="C76" s="73" t="s">
        <v>56</v>
      </c>
      <c r="D76" s="73" t="s">
        <v>56</v>
      </c>
      <c r="P76" s="13"/>
      <c r="Q76" s="13"/>
      <c r="R76" s="14" t="n">
        <v>18</v>
      </c>
      <c r="S76" s="31" t="s">
        <v>23</v>
      </c>
      <c r="T76" s="65" t="n">
        <v>324668</v>
      </c>
      <c r="U76" s="26"/>
      <c r="V76" s="13"/>
      <c r="W76" s="14" t="n">
        <v>18</v>
      </c>
      <c r="X76" s="31" t="s">
        <v>23</v>
      </c>
      <c r="Y76" s="66" t="n">
        <f aca="false">ROUND(T76/1000,1)</f>
        <v>324.7</v>
      </c>
      <c r="Z76" s="13"/>
      <c r="AA76" s="13"/>
      <c r="AB76" s="13"/>
      <c r="AC76" s="13"/>
    </row>
    <row r="77" customFormat="false" ht="14.25" hidden="false" customHeight="false" outlineLevel="0" collapsed="false">
      <c r="A77" s="73" t="s">
        <v>56</v>
      </c>
      <c r="B77" s="73" t="s">
        <v>56</v>
      </c>
      <c r="C77" s="73" t="s">
        <v>56</v>
      </c>
      <c r="D77" s="73" t="s">
        <v>56</v>
      </c>
      <c r="P77" s="13"/>
      <c r="Q77" s="13"/>
      <c r="R77" s="14" t="n">
        <v>19</v>
      </c>
      <c r="S77" s="31" t="s">
        <v>49</v>
      </c>
      <c r="T77" s="65" t="n">
        <v>330033</v>
      </c>
      <c r="U77" s="26"/>
      <c r="V77" s="13"/>
      <c r="W77" s="14" t="n">
        <v>19</v>
      </c>
      <c r="X77" s="31" t="s">
        <v>49</v>
      </c>
      <c r="Y77" s="66" t="n">
        <f aca="false">ROUND(T77/1000,1)</f>
        <v>330</v>
      </c>
      <c r="Z77" s="13"/>
      <c r="AA77" s="13"/>
      <c r="AB77" s="13"/>
      <c r="AC77" s="13"/>
    </row>
    <row r="78" customFormat="false" ht="14.25" hidden="false" customHeight="false" outlineLevel="0" collapsed="false">
      <c r="A78" s="73" t="s">
        <v>56</v>
      </c>
      <c r="B78" s="74" t="s">
        <v>56</v>
      </c>
      <c r="C78" s="73" t="s">
        <v>56</v>
      </c>
      <c r="D78" s="73" t="s">
        <v>56</v>
      </c>
      <c r="P78" s="13"/>
      <c r="Q78" s="13"/>
      <c r="R78" s="14" t="n">
        <v>20</v>
      </c>
      <c r="S78" s="31" t="s">
        <v>41</v>
      </c>
      <c r="T78" s="65" t="n">
        <v>323356</v>
      </c>
      <c r="U78" s="26"/>
      <c r="V78" s="13"/>
      <c r="W78" s="14" t="n">
        <v>20</v>
      </c>
      <c r="X78" s="31" t="s">
        <v>41</v>
      </c>
      <c r="Y78" s="66" t="n">
        <f aca="false">ROUND(T78/1000,1)</f>
        <v>323.4</v>
      </c>
      <c r="Z78" s="13"/>
      <c r="AA78" s="13"/>
      <c r="AB78" s="13"/>
      <c r="AC78" s="13"/>
    </row>
    <row r="79" customFormat="false" ht="14.25" hidden="false" customHeight="false" outlineLevel="0" collapsed="false">
      <c r="A79" s="73" t="s">
        <v>56</v>
      </c>
      <c r="B79" s="73" t="s">
        <v>56</v>
      </c>
      <c r="C79" s="73" t="s">
        <v>56</v>
      </c>
      <c r="D79" s="73" t="s">
        <v>56</v>
      </c>
      <c r="P79" s="13"/>
      <c r="Q79" s="13"/>
      <c r="R79" s="14" t="n">
        <v>21</v>
      </c>
      <c r="S79" s="31" t="s">
        <v>37</v>
      </c>
      <c r="T79" s="65" t="n">
        <v>302678</v>
      </c>
      <c r="U79" s="26"/>
      <c r="V79" s="13"/>
      <c r="W79" s="14" t="n">
        <v>21</v>
      </c>
      <c r="X79" s="31" t="s">
        <v>37</v>
      </c>
      <c r="Y79" s="66" t="n">
        <f aca="false">ROUND(T79/1000,1)</f>
        <v>302.7</v>
      </c>
      <c r="Z79" s="13"/>
      <c r="AA79" s="13"/>
      <c r="AB79" s="13"/>
      <c r="AC79" s="13"/>
    </row>
    <row r="80" customFormat="false" ht="14.25" hidden="false" customHeight="false" outlineLevel="0" collapsed="false">
      <c r="A80" s="73" t="s">
        <v>56</v>
      </c>
      <c r="B80" s="73" t="s">
        <v>56</v>
      </c>
      <c r="C80" s="73" t="s">
        <v>56</v>
      </c>
      <c r="D80" s="73" t="s">
        <v>56</v>
      </c>
      <c r="P80" s="13"/>
      <c r="Q80" s="13"/>
      <c r="R80" s="14" t="n">
        <v>22</v>
      </c>
      <c r="S80" s="31" t="s">
        <v>43</v>
      </c>
      <c r="T80" s="65" t="n">
        <v>340711</v>
      </c>
      <c r="U80" s="26"/>
      <c r="V80" s="13"/>
      <c r="W80" s="14" t="n">
        <v>22</v>
      </c>
      <c r="X80" s="31" t="s">
        <v>43</v>
      </c>
      <c r="Y80" s="66" t="n">
        <f aca="false">ROUND(T80/1000,1)</f>
        <v>340.7</v>
      </c>
      <c r="Z80" s="13"/>
      <c r="AA80" s="13"/>
      <c r="AB80" s="13"/>
      <c r="AC80" s="13"/>
    </row>
    <row r="81" customFormat="false" ht="14.25" hidden="false" customHeight="false" outlineLevel="0" collapsed="false">
      <c r="P81" s="13"/>
      <c r="Q81" s="13"/>
      <c r="R81" s="14" t="n">
        <v>23</v>
      </c>
      <c r="S81" s="31" t="s">
        <v>13</v>
      </c>
      <c r="T81" s="65" t="n">
        <v>365456</v>
      </c>
      <c r="U81" s="26"/>
      <c r="V81" s="13"/>
      <c r="W81" s="14" t="n">
        <v>23</v>
      </c>
      <c r="X81" s="31" t="s">
        <v>13</v>
      </c>
      <c r="Y81" s="66" t="n">
        <f aca="false">ROUND(T81/1000,1)</f>
        <v>365.5</v>
      </c>
      <c r="Z81" s="13"/>
      <c r="AA81" s="13"/>
      <c r="AB81" s="13"/>
      <c r="AC81" s="13"/>
    </row>
    <row r="82" customFormat="false" ht="14.25" hidden="false" customHeight="false" outlineLevel="0" collapsed="false">
      <c r="P82" s="13"/>
      <c r="Q82" s="13"/>
      <c r="R82" s="14" t="n">
        <v>24</v>
      </c>
      <c r="S82" s="31" t="s">
        <v>20</v>
      </c>
      <c r="T82" s="65" t="n">
        <v>311178</v>
      </c>
      <c r="U82" s="26"/>
      <c r="V82" s="13"/>
      <c r="W82" s="14" t="n">
        <v>24</v>
      </c>
      <c r="X82" s="31" t="s">
        <v>20</v>
      </c>
      <c r="Y82" s="66" t="n">
        <f aca="false">ROUND(T82/1000,1)</f>
        <v>311.2</v>
      </c>
      <c r="Z82" s="13"/>
      <c r="AA82" s="13"/>
      <c r="AB82" s="13"/>
      <c r="AC82" s="13"/>
    </row>
    <row r="83" customFormat="false" ht="14.25" hidden="false" customHeight="false" outlineLevel="0" collapsed="false">
      <c r="P83" s="13"/>
      <c r="Q83" s="13"/>
      <c r="R83" s="14" t="n">
        <v>25</v>
      </c>
      <c r="S83" s="31" t="s">
        <v>28</v>
      </c>
      <c r="T83" s="65" t="n">
        <v>330480</v>
      </c>
      <c r="U83" s="26"/>
      <c r="V83" s="13"/>
      <c r="W83" s="14" t="n">
        <v>25</v>
      </c>
      <c r="X83" s="31" t="s">
        <v>28</v>
      </c>
      <c r="Y83" s="66" t="n">
        <f aca="false">ROUND(T83/1000,1)</f>
        <v>330.5</v>
      </c>
      <c r="Z83" s="13"/>
      <c r="AA83" s="13"/>
      <c r="AB83" s="13"/>
      <c r="AC83" s="13"/>
    </row>
    <row r="84" customFormat="false" ht="14.25" hidden="false" customHeight="false" outlineLevel="0" collapsed="false">
      <c r="P84" s="13"/>
      <c r="Q84" s="13"/>
      <c r="R84" s="14" t="n">
        <v>26</v>
      </c>
      <c r="S84" s="31" t="s">
        <v>51</v>
      </c>
      <c r="T84" s="65" t="n">
        <v>317812</v>
      </c>
      <c r="U84" s="26"/>
      <c r="V84" s="13"/>
      <c r="W84" s="14" t="n">
        <v>26</v>
      </c>
      <c r="X84" s="31" t="s">
        <v>51</v>
      </c>
      <c r="Y84" s="66" t="n">
        <f aca="false">ROUND(T84/1000,1)</f>
        <v>317.8</v>
      </c>
      <c r="Z84" s="13"/>
      <c r="AA84" s="13"/>
      <c r="AB84" s="13"/>
      <c r="AC84" s="13"/>
    </row>
    <row r="85" customFormat="false" ht="14.25" hidden="false" customHeight="false" outlineLevel="0" collapsed="false">
      <c r="P85" s="13"/>
      <c r="Q85" s="13"/>
      <c r="R85" s="14" t="n">
        <v>27</v>
      </c>
      <c r="S85" s="31" t="s">
        <v>16</v>
      </c>
      <c r="T85" s="65" t="n">
        <v>370424</v>
      </c>
      <c r="U85" s="26"/>
      <c r="V85" s="13"/>
      <c r="W85" s="14" t="n">
        <v>27</v>
      </c>
      <c r="X85" s="31" t="s">
        <v>16</v>
      </c>
      <c r="Y85" s="66" t="n">
        <f aca="false">ROUND(T85/1000,1)</f>
        <v>370.4</v>
      </c>
      <c r="Z85" s="13"/>
      <c r="AA85" s="13"/>
      <c r="AB85" s="13"/>
      <c r="AC85" s="13"/>
    </row>
    <row r="86" customFormat="false" ht="14.25" hidden="false" customHeight="false" outlineLevel="0" collapsed="false">
      <c r="P86" s="13"/>
      <c r="Q86" s="13"/>
      <c r="R86" s="14" t="n">
        <v>28</v>
      </c>
      <c r="S86" s="31" t="s">
        <v>38</v>
      </c>
      <c r="T86" s="65" t="n">
        <v>347759</v>
      </c>
      <c r="U86" s="26"/>
      <c r="V86" s="13"/>
      <c r="W86" s="14" t="n">
        <v>28</v>
      </c>
      <c r="X86" s="31" t="s">
        <v>38</v>
      </c>
      <c r="Y86" s="66" t="n">
        <f aca="false">ROUND(T86/1000,1)</f>
        <v>347.8</v>
      </c>
      <c r="Z86" s="13"/>
      <c r="AA86" s="13"/>
      <c r="AB86" s="13"/>
      <c r="AC86" s="13"/>
    </row>
    <row r="87" customFormat="false" ht="14.25" hidden="false" customHeight="false" outlineLevel="0" collapsed="false">
      <c r="P87" s="13"/>
      <c r="Q87" s="13"/>
      <c r="R87" s="14" t="n">
        <v>29</v>
      </c>
      <c r="S87" s="31" t="s">
        <v>53</v>
      </c>
      <c r="T87" s="65" t="n">
        <v>340280</v>
      </c>
      <c r="U87" s="26"/>
      <c r="V87" s="13"/>
      <c r="W87" s="14" t="n">
        <v>29</v>
      </c>
      <c r="X87" s="31" t="s">
        <v>53</v>
      </c>
      <c r="Y87" s="66" t="n">
        <f aca="false">ROUND(T87/1000,1)</f>
        <v>340.3</v>
      </c>
      <c r="Z87" s="13"/>
      <c r="AA87" s="13"/>
      <c r="AB87" s="13"/>
      <c r="AC87" s="13"/>
    </row>
    <row r="88" customFormat="false" ht="14.25" hidden="false" customHeight="false" outlineLevel="0" collapsed="false">
      <c r="P88" s="13"/>
      <c r="Q88" s="13"/>
      <c r="R88" s="14" t="n">
        <v>30</v>
      </c>
      <c r="S88" s="31" t="s">
        <v>46</v>
      </c>
      <c r="T88" s="65" t="n">
        <v>323492</v>
      </c>
      <c r="U88" s="26"/>
      <c r="V88" s="13"/>
      <c r="W88" s="14" t="n">
        <v>30</v>
      </c>
      <c r="X88" s="31" t="s">
        <v>46</v>
      </c>
      <c r="Y88" s="66" t="n">
        <f aca="false">ROUND(T88/1000,1)</f>
        <v>323.5</v>
      </c>
      <c r="Z88" s="13"/>
      <c r="AA88" s="13"/>
      <c r="AB88" s="13"/>
      <c r="AC88" s="13"/>
    </row>
    <row r="89" customFormat="false" ht="14.25" hidden="false" customHeight="false" outlineLevel="0" collapsed="false">
      <c r="P89" s="13"/>
      <c r="Q89" s="13"/>
      <c r="R89" s="14" t="n">
        <v>31</v>
      </c>
      <c r="S89" s="31" t="s">
        <v>40</v>
      </c>
      <c r="T89" s="65" t="n">
        <v>287939</v>
      </c>
      <c r="U89" s="26"/>
      <c r="V89" s="13"/>
      <c r="W89" s="14" t="n">
        <v>31</v>
      </c>
      <c r="X89" s="31" t="s">
        <v>40</v>
      </c>
      <c r="Y89" s="66" t="n">
        <f aca="false">ROUND(T89/1000,1)</f>
        <v>287.9</v>
      </c>
      <c r="Z89" s="13"/>
      <c r="AA89" s="13"/>
      <c r="AB89" s="13"/>
      <c r="AC89" s="13"/>
    </row>
    <row r="90" customFormat="false" ht="14.25" hidden="false" customHeight="false" outlineLevel="0" collapsed="false">
      <c r="P90" s="13"/>
      <c r="Q90" s="13"/>
      <c r="R90" s="14" t="n">
        <v>32</v>
      </c>
      <c r="S90" s="31" t="s">
        <v>48</v>
      </c>
      <c r="T90" s="65" t="n">
        <v>313592</v>
      </c>
      <c r="U90" s="26"/>
      <c r="V90" s="13"/>
      <c r="W90" s="14" t="n">
        <v>32</v>
      </c>
      <c r="X90" s="31" t="s">
        <v>48</v>
      </c>
      <c r="Y90" s="66" t="n">
        <f aca="false">ROUND(T90/1000,1)</f>
        <v>313.6</v>
      </c>
      <c r="Z90" s="13"/>
      <c r="AA90" s="13"/>
      <c r="AB90" s="13"/>
      <c r="AC90" s="13"/>
    </row>
    <row r="91" customFormat="false" ht="14.25" hidden="false" customHeight="false" outlineLevel="0" collapsed="false">
      <c r="P91" s="13"/>
      <c r="Q91" s="13"/>
      <c r="R91" s="14" t="n">
        <v>33</v>
      </c>
      <c r="S91" s="31" t="s">
        <v>39</v>
      </c>
      <c r="T91" s="65" t="n">
        <v>320009</v>
      </c>
      <c r="U91" s="26"/>
      <c r="V91" s="13"/>
      <c r="W91" s="14" t="n">
        <v>33</v>
      </c>
      <c r="X91" s="31" t="s">
        <v>39</v>
      </c>
      <c r="Y91" s="66" t="n">
        <f aca="false">ROUND(T91/1000,1)</f>
        <v>320</v>
      </c>
      <c r="Z91" s="13"/>
      <c r="AA91" s="13"/>
      <c r="AB91" s="13"/>
      <c r="AC91" s="13"/>
    </row>
    <row r="92" customFormat="false" ht="14.25" hidden="false" customHeight="false" outlineLevel="0" collapsed="false">
      <c r="P92" s="13"/>
      <c r="Q92" s="13"/>
      <c r="R92" s="14" t="n">
        <v>34</v>
      </c>
      <c r="S92" s="31" t="s">
        <v>45</v>
      </c>
      <c r="T92" s="65" t="n">
        <v>335295</v>
      </c>
      <c r="U92" s="26"/>
      <c r="V92" s="13"/>
      <c r="W92" s="14" t="n">
        <v>34</v>
      </c>
      <c r="X92" s="31" t="s">
        <v>45</v>
      </c>
      <c r="Y92" s="66" t="n">
        <f aca="false">ROUND(T92/1000,1)</f>
        <v>335.3</v>
      </c>
      <c r="Z92" s="13"/>
      <c r="AA92" s="13"/>
      <c r="AB92" s="13"/>
      <c r="AC92" s="13"/>
    </row>
    <row r="93" customFormat="false" ht="14.25" hidden="false" customHeight="false" outlineLevel="0" collapsed="false">
      <c r="P93" s="13"/>
      <c r="Q93" s="13"/>
      <c r="R93" s="14" t="n">
        <v>35</v>
      </c>
      <c r="S93" s="31" t="s">
        <v>54</v>
      </c>
      <c r="T93" s="65" t="n">
        <v>312686</v>
      </c>
      <c r="U93" s="26"/>
      <c r="V93" s="13"/>
      <c r="W93" s="14" t="n">
        <v>35</v>
      </c>
      <c r="X93" s="31" t="s">
        <v>54</v>
      </c>
      <c r="Y93" s="66" t="n">
        <f aca="false">ROUND(T93/1000,1)</f>
        <v>312.7</v>
      </c>
      <c r="Z93" s="13"/>
      <c r="AA93" s="13"/>
      <c r="AB93" s="13"/>
      <c r="AC93" s="13"/>
    </row>
    <row r="94" customFormat="false" ht="14.25" hidden="false" customHeight="false" outlineLevel="0" collapsed="false">
      <c r="P94" s="13"/>
      <c r="Q94" s="13"/>
      <c r="R94" s="14" t="n">
        <v>36</v>
      </c>
      <c r="S94" s="31" t="s">
        <v>55</v>
      </c>
      <c r="T94" s="65" t="n">
        <v>300085</v>
      </c>
      <c r="U94" s="26"/>
      <c r="V94" s="13"/>
      <c r="W94" s="14" t="n">
        <v>36</v>
      </c>
      <c r="X94" s="31" t="s">
        <v>55</v>
      </c>
      <c r="Y94" s="66" t="n">
        <f aca="false">ROUND(T94/1000,1)</f>
        <v>300.1</v>
      </c>
      <c r="Z94" s="13"/>
      <c r="AA94" s="13"/>
      <c r="AB94" s="13"/>
      <c r="AC94" s="13"/>
    </row>
    <row r="95" customFormat="false" ht="14.25" hidden="false" customHeight="false" outlineLevel="0" collapsed="false">
      <c r="P95" s="13"/>
      <c r="Q95" s="13"/>
      <c r="R95" s="14" t="n">
        <v>37</v>
      </c>
      <c r="S95" s="31" t="s">
        <v>32</v>
      </c>
      <c r="T95" s="65" t="n">
        <v>302575</v>
      </c>
      <c r="U95" s="26"/>
      <c r="V95" s="13"/>
      <c r="W95" s="14" t="n">
        <v>37</v>
      </c>
      <c r="X95" s="31" t="s">
        <v>32</v>
      </c>
      <c r="Y95" s="66" t="n">
        <f aca="false">ROUND(T95/1000,1)</f>
        <v>302.6</v>
      </c>
      <c r="Z95" s="13"/>
      <c r="AA95" s="13"/>
      <c r="AB95" s="13"/>
      <c r="AC95" s="13"/>
    </row>
    <row r="96" customFormat="false" ht="14.25" hidden="false" customHeight="false" outlineLevel="0" collapsed="false">
      <c r="P96" s="13"/>
      <c r="Q96" s="13"/>
      <c r="R96" s="14" t="n">
        <v>38</v>
      </c>
      <c r="S96" s="31" t="s">
        <v>52</v>
      </c>
      <c r="T96" s="65" t="n">
        <v>293586</v>
      </c>
      <c r="U96" s="26"/>
      <c r="V96" s="13"/>
      <c r="W96" s="14" t="n">
        <v>38</v>
      </c>
      <c r="X96" s="31" t="s">
        <v>52</v>
      </c>
      <c r="Y96" s="66" t="n">
        <f aca="false">ROUND(T96/1000,1)</f>
        <v>293.6</v>
      </c>
      <c r="Z96" s="13"/>
      <c r="AA96" s="13"/>
      <c r="AB96" s="13"/>
      <c r="AC96" s="13"/>
    </row>
    <row r="97" customFormat="false" ht="14.25" hidden="false" customHeight="false" outlineLevel="0" collapsed="false">
      <c r="P97" s="13"/>
      <c r="Q97" s="13"/>
      <c r="R97" s="14" t="n">
        <v>39</v>
      </c>
      <c r="S97" s="31" t="s">
        <v>27</v>
      </c>
      <c r="T97" s="65" t="n">
        <v>293517</v>
      </c>
      <c r="U97" s="26"/>
      <c r="V97" s="13"/>
      <c r="W97" s="14" t="n">
        <v>39</v>
      </c>
      <c r="X97" s="31" t="s">
        <v>27</v>
      </c>
      <c r="Y97" s="66" t="n">
        <f aca="false">ROUND(T97/1000,1)</f>
        <v>293.5</v>
      </c>
      <c r="Z97" s="13"/>
      <c r="AA97" s="13"/>
      <c r="AB97" s="13"/>
      <c r="AC97" s="13"/>
    </row>
    <row r="98" customFormat="false" ht="14.25" hidden="false" customHeight="false" outlineLevel="0" collapsed="false">
      <c r="P98" s="13"/>
      <c r="Q98" s="13"/>
      <c r="R98" s="14" t="n">
        <v>40</v>
      </c>
      <c r="S98" s="31" t="s">
        <v>50</v>
      </c>
      <c r="T98" s="65" t="n">
        <v>335394</v>
      </c>
      <c r="U98" s="26"/>
      <c r="V98" s="13"/>
      <c r="W98" s="14" t="n">
        <v>40</v>
      </c>
      <c r="X98" s="31" t="s">
        <v>50</v>
      </c>
      <c r="Y98" s="66" t="n">
        <f aca="false">ROUND(T98/1000,1)</f>
        <v>335.4</v>
      </c>
      <c r="Z98" s="13"/>
      <c r="AA98" s="13"/>
      <c r="AB98" s="13"/>
      <c r="AC98" s="13"/>
    </row>
    <row r="99" customFormat="false" ht="14.25" hidden="false" customHeight="false" outlineLevel="0" collapsed="false">
      <c r="P99" s="13"/>
      <c r="Q99" s="13"/>
      <c r="R99" s="14" t="n">
        <v>41</v>
      </c>
      <c r="S99" s="31" t="s">
        <v>25</v>
      </c>
      <c r="T99" s="65" t="n">
        <v>288981</v>
      </c>
      <c r="U99" s="26"/>
      <c r="V99" s="13"/>
      <c r="W99" s="14" t="n">
        <v>41</v>
      </c>
      <c r="X99" s="31" t="s">
        <v>25</v>
      </c>
      <c r="Y99" s="66" t="n">
        <f aca="false">ROUND(T99/1000,1)</f>
        <v>289</v>
      </c>
      <c r="Z99" s="13"/>
      <c r="AA99" s="13"/>
      <c r="AB99" s="13"/>
      <c r="AC99" s="13"/>
    </row>
    <row r="100" customFormat="false" ht="14.25" hidden="false" customHeight="false" outlineLevel="0" collapsed="false">
      <c r="P100" s="13"/>
      <c r="Q100" s="13"/>
      <c r="R100" s="14" t="n">
        <v>42</v>
      </c>
      <c r="S100" s="31" t="s">
        <v>29</v>
      </c>
      <c r="T100" s="65" t="n">
        <v>285919</v>
      </c>
      <c r="U100" s="26"/>
      <c r="V100" s="13"/>
      <c r="W100" s="14" t="n">
        <v>42</v>
      </c>
      <c r="X100" s="31" t="s">
        <v>29</v>
      </c>
      <c r="Y100" s="66" t="n">
        <f aca="false">ROUND(T100/1000,1)</f>
        <v>285.9</v>
      </c>
      <c r="Z100" s="13"/>
      <c r="AA100" s="13"/>
      <c r="AB100" s="13"/>
      <c r="AC100" s="13"/>
    </row>
    <row r="101" customFormat="false" ht="14.25" hidden="false" customHeight="false" outlineLevel="0" collapsed="false">
      <c r="P101" s="13"/>
      <c r="Q101" s="13"/>
      <c r="R101" s="14" t="n">
        <v>43</v>
      </c>
      <c r="S101" s="31" t="s">
        <v>22</v>
      </c>
      <c r="T101" s="65" t="n">
        <v>295761</v>
      </c>
      <c r="U101" s="26"/>
      <c r="V101" s="13"/>
      <c r="W101" s="14" t="n">
        <v>43</v>
      </c>
      <c r="X101" s="31" t="s">
        <v>22</v>
      </c>
      <c r="Y101" s="66" t="n">
        <f aca="false">ROUND(T101/1000,1)</f>
        <v>295.8</v>
      </c>
      <c r="Z101" s="13"/>
      <c r="AA101" s="13"/>
      <c r="AB101" s="13"/>
      <c r="AC101" s="13"/>
    </row>
    <row r="102" customFormat="false" ht="14.25" hidden="false" customHeight="false" outlineLevel="0" collapsed="false">
      <c r="P102" s="13"/>
      <c r="Q102" s="13"/>
      <c r="R102" s="14" t="n">
        <v>44</v>
      </c>
      <c r="S102" s="31" t="s">
        <v>34</v>
      </c>
      <c r="T102" s="65" t="n">
        <v>301323</v>
      </c>
      <c r="U102" s="26"/>
      <c r="V102" s="13"/>
      <c r="W102" s="14" t="n">
        <v>44</v>
      </c>
      <c r="X102" s="31" t="s">
        <v>34</v>
      </c>
      <c r="Y102" s="66" t="n">
        <f aca="false">ROUND(T102/1000,1)</f>
        <v>301.3</v>
      </c>
      <c r="Z102" s="13"/>
      <c r="AA102" s="13"/>
      <c r="AB102" s="13"/>
      <c r="AC102" s="13"/>
    </row>
    <row r="103" customFormat="false" ht="14.25" hidden="false" customHeight="false" outlineLevel="0" collapsed="false">
      <c r="P103" s="13"/>
      <c r="Q103" s="13"/>
      <c r="R103" s="14" t="n">
        <v>45</v>
      </c>
      <c r="S103" s="31" t="s">
        <v>12</v>
      </c>
      <c r="T103" s="65" t="n">
        <v>278402</v>
      </c>
      <c r="U103" s="26"/>
      <c r="V103" s="13"/>
      <c r="W103" s="14" t="n">
        <v>45</v>
      </c>
      <c r="X103" s="31" t="s">
        <v>12</v>
      </c>
      <c r="Y103" s="66" t="n">
        <f aca="false">ROUND(T103/1000,1)</f>
        <v>278.4</v>
      </c>
      <c r="Z103" s="13"/>
      <c r="AA103" s="13"/>
      <c r="AB103" s="13"/>
      <c r="AC103" s="13"/>
    </row>
    <row r="104" customFormat="false" ht="14.25" hidden="false" customHeight="false" outlineLevel="0" collapsed="false">
      <c r="P104" s="13"/>
      <c r="Q104" s="13"/>
      <c r="R104" s="14" t="n">
        <v>46</v>
      </c>
      <c r="S104" s="31" t="s">
        <v>15</v>
      </c>
      <c r="T104" s="65" t="n">
        <v>283195</v>
      </c>
      <c r="U104" s="26"/>
      <c r="V104" s="13"/>
      <c r="W104" s="14" t="n">
        <v>46</v>
      </c>
      <c r="X104" s="31" t="s">
        <v>15</v>
      </c>
      <c r="Y104" s="66" t="n">
        <f aca="false">ROUND(T104/1000,1)</f>
        <v>283.2</v>
      </c>
      <c r="Z104" s="13"/>
      <c r="AA104" s="13"/>
      <c r="AB104" s="13"/>
      <c r="AC104" s="13"/>
    </row>
    <row r="105" customFormat="false" ht="14.25" hidden="false" customHeight="false" outlineLevel="0" collapsed="false">
      <c r="P105" s="13"/>
      <c r="Q105" s="13"/>
      <c r="R105" s="14" t="n">
        <v>47</v>
      </c>
      <c r="S105" s="31" t="s">
        <v>9</v>
      </c>
      <c r="T105" s="65" t="n">
        <v>269608</v>
      </c>
      <c r="U105" s="26"/>
      <c r="V105" s="13"/>
      <c r="W105" s="14" t="n">
        <v>47</v>
      </c>
      <c r="X105" s="31" t="s">
        <v>9</v>
      </c>
      <c r="Y105" s="66" t="n">
        <f aca="false">ROUND(T105/1000,1)</f>
        <v>269.6</v>
      </c>
      <c r="Z105" s="13"/>
      <c r="AA105" s="13"/>
      <c r="AB105" s="13"/>
      <c r="AC105" s="13"/>
    </row>
    <row r="106" customFormat="false" ht="14.25" hidden="false" customHeight="false" outlineLevel="0" collapsed="false">
      <c r="P106" s="13"/>
      <c r="Q106" s="13"/>
      <c r="R106" s="14"/>
      <c r="S106" s="18" t="s">
        <v>35</v>
      </c>
      <c r="T106" s="65" t="n">
        <v>341898</v>
      </c>
      <c r="U106" s="49"/>
      <c r="V106" s="13"/>
      <c r="W106" s="14"/>
      <c r="X106" s="18" t="s">
        <v>35</v>
      </c>
      <c r="Y106" s="66" t="n">
        <f aca="false">ROUND(T106/1000,1)</f>
        <v>341.9</v>
      </c>
      <c r="Z106" s="13"/>
      <c r="AA106" s="13"/>
      <c r="AB106" s="13"/>
      <c r="AC106" s="13"/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2:33Z</cp:lastPrinted>
  <dcterms:modified xsi:type="dcterms:W3CDTF">2006-04-28T02:58:12Z</dcterms:modified>
  <cp:revision>0</cp:revision>
  <dc:subject/>
  <dc:title/>
</cp:coreProperties>
</file>