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51" sheetId="1" state="visible" r:id="rId2"/>
  </sheets>
  <externalReferences>
    <externalReference r:id="rId3"/>
  </externalReferences>
  <definedNames>
    <definedName function="false" hidden="false" localSheetId="0" name="_xlnm.Print_Area" vbProcedure="false">'5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3">
  <si>
    <t xml:space="preserve">５１　　水陸稲収穫量</t>
  </si>
  <si>
    <t xml:space="preserve">単位：百トン</t>
  </si>
  <si>
    <t xml:space="preserve">水陸稲収穫量</t>
  </si>
  <si>
    <t xml:space="preserve">ＨＰ元データ</t>
  </si>
  <si>
    <t xml:space="preserve">百位四捨五入</t>
  </si>
  <si>
    <t xml:space="preserve">百位切り捨て</t>
  </si>
  <si>
    <t xml:space="preserve">順位</t>
  </si>
  <si>
    <t xml:space="preserve">都道府県名</t>
  </si>
  <si>
    <t xml:space="preserve">収　穫　量</t>
  </si>
  <si>
    <t xml:space="preserve">北　海　道</t>
  </si>
  <si>
    <t xml:space="preserve">東　　　京</t>
  </si>
  <si>
    <t xml:space="preserve">北海道</t>
  </si>
  <si>
    <t xml:space="preserve">青　　　森</t>
  </si>
  <si>
    <t xml:space="preserve">新　　　潟</t>
  </si>
  <si>
    <t xml:space="preserve">沖　　　縄</t>
  </si>
  <si>
    <t xml:space="preserve">青森</t>
  </si>
  <si>
    <t xml:space="preserve">岩　　　手</t>
  </si>
  <si>
    <t xml:space="preserve">秋　　　田</t>
  </si>
  <si>
    <t xml:space="preserve">神　奈　川</t>
  </si>
  <si>
    <t xml:space="preserve">岩手</t>
  </si>
  <si>
    <t xml:space="preserve">宮　　　城</t>
  </si>
  <si>
    <t xml:space="preserve">福　　　島</t>
  </si>
  <si>
    <t xml:space="preserve">山　　　梨</t>
  </si>
  <si>
    <t xml:space="preserve">宮城</t>
  </si>
  <si>
    <t xml:space="preserve">山　　　形</t>
  </si>
  <si>
    <t xml:space="preserve">大　　　阪</t>
  </si>
  <si>
    <t xml:space="preserve">秋田</t>
  </si>
  <si>
    <t xml:space="preserve">茨　　　城</t>
  </si>
  <si>
    <t xml:space="preserve">和　歌　山</t>
  </si>
  <si>
    <t xml:space="preserve">山形</t>
  </si>
  <si>
    <t xml:space="preserve">奈　　　良</t>
  </si>
  <si>
    <t xml:space="preserve">福島</t>
  </si>
  <si>
    <t xml:space="preserve">栃　　　木</t>
  </si>
  <si>
    <t xml:space="preserve">高　　　知</t>
  </si>
  <si>
    <t xml:space="preserve">茨城</t>
  </si>
  <si>
    <t xml:space="preserve">千　　　葉</t>
  </si>
  <si>
    <t xml:space="preserve">長　　　崎</t>
  </si>
  <si>
    <t xml:space="preserve">栃木</t>
  </si>
  <si>
    <t xml:space="preserve">群　　　馬</t>
  </si>
  <si>
    <t xml:space="preserve">徳　　　島</t>
  </si>
  <si>
    <t xml:space="preserve">群馬</t>
  </si>
  <si>
    <t xml:space="preserve">埼　　　玉</t>
  </si>
  <si>
    <t xml:space="preserve">鳥　　　取</t>
  </si>
  <si>
    <t xml:space="preserve">埼玉</t>
  </si>
  <si>
    <t xml:space="preserve">長　　　野</t>
  </si>
  <si>
    <t xml:space="preserve">香　　　川</t>
  </si>
  <si>
    <t xml:space="preserve">千葉</t>
  </si>
  <si>
    <t xml:space="preserve">富　　　山</t>
  </si>
  <si>
    <t xml:space="preserve">愛　　　媛</t>
  </si>
  <si>
    <t xml:space="preserve">東京</t>
  </si>
  <si>
    <t xml:space="preserve">兵　　　庫</t>
  </si>
  <si>
    <t xml:space="preserve">京　　　都</t>
  </si>
  <si>
    <t xml:space="preserve">神奈川</t>
  </si>
  <si>
    <t xml:space="preserve">熊　　　本</t>
  </si>
  <si>
    <t xml:space="preserve">静　　　岡</t>
  </si>
  <si>
    <t xml:space="preserve">新潟</t>
  </si>
  <si>
    <t xml:space="preserve">福　　　岡</t>
  </si>
  <si>
    <t xml:space="preserve">富山</t>
  </si>
  <si>
    <t xml:space="preserve">石　　　川</t>
  </si>
  <si>
    <t xml:space="preserve">滋　　　賀</t>
  </si>
  <si>
    <t xml:space="preserve">宮　　　崎</t>
  </si>
  <si>
    <t xml:space="preserve">石川</t>
  </si>
  <si>
    <t xml:space="preserve">福　　　井</t>
  </si>
  <si>
    <t xml:space="preserve">島　　　根</t>
  </si>
  <si>
    <t xml:space="preserve">福井</t>
  </si>
  <si>
    <t xml:space="preserve">　　　　　　　立体横棒グラフ入る</t>
  </si>
  <si>
    <t xml:space="preserve">岡　　　山</t>
  </si>
  <si>
    <t xml:space="preserve">大　　　分</t>
  </si>
  <si>
    <t xml:space="preserve">山梨</t>
  </si>
  <si>
    <t xml:space="preserve">愛　　　知</t>
  </si>
  <si>
    <t xml:space="preserve">鹿　児　島</t>
  </si>
  <si>
    <t xml:space="preserve">長野</t>
  </si>
  <si>
    <t xml:space="preserve">岐　　　阜</t>
  </si>
  <si>
    <t xml:space="preserve">三　　　重</t>
  </si>
  <si>
    <t xml:space="preserve">山　　　口</t>
  </si>
  <si>
    <t xml:space="preserve">岐阜</t>
  </si>
  <si>
    <t xml:space="preserve">静岡</t>
  </si>
  <si>
    <t xml:space="preserve">佐　　　賀</t>
  </si>
  <si>
    <t xml:space="preserve">愛知</t>
  </si>
  <si>
    <t xml:space="preserve">広　　　島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　　　国</t>
  </si>
  <si>
    <t xml:space="preserve">全国</t>
  </si>
  <si>
    <t xml:space="preserve">　</t>
  </si>
  <si>
    <r>
      <rPr>
        <sz val="11"/>
        <rFont val="Noto Sans"/>
        <family val="2"/>
      </rPr>
      <t xml:space="preserve">●資　  料：農林水産省大臣官房統計部「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水陸稲の収穫量」</t>
    </r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●調査周期：毎年</t>
  </si>
  <si>
    <t xml:space="preserve">●参　  考：水稲及び陸稲の収穫量の合計。</t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\ ###\ ##0\ "/>
    <numFmt numFmtId="169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969696"/>
      <name val="Noto Sans"/>
      <family val="2"/>
    </font>
    <font>
      <sz val="10"/>
      <color rgb="FF969696"/>
      <name val="Lucida Sans Unicode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年産全国試算（収穫期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09991640635312"/>
          <c:w val="0.969134957569121"/>
          <c:h val="0.989000835936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1'!$V$4:$V$51</c:f>
              <c:numCache>
                <c:formatCode>General</c:formatCode>
                <c:ptCount val="48"/>
                <c:pt idx="1">
                  <c:v>9</c:v>
                </c:pt>
                <c:pt idx="2">
                  <c:v>30</c:v>
                </c:pt>
                <c:pt idx="3">
                  <c:v>164</c:v>
                </c:pt>
                <c:pt idx="4">
                  <c:v>305</c:v>
                </c:pt>
                <c:pt idx="5">
                  <c:v>312</c:v>
                </c:pt>
                <c:pt idx="6">
                  <c:v>392</c:v>
                </c:pt>
                <c:pt idx="7">
                  <c:v>502</c:v>
                </c:pt>
                <c:pt idx="8">
                  <c:v>655</c:v>
                </c:pt>
                <c:pt idx="9">
                  <c:v>662</c:v>
                </c:pt>
                <c:pt idx="10">
                  <c:v>687</c:v>
                </c:pt>
                <c:pt idx="11">
                  <c:v>734</c:v>
                </c:pt>
                <c:pt idx="12">
                  <c:v>768</c:v>
                </c:pt>
                <c:pt idx="13">
                  <c:v>792</c:v>
                </c:pt>
                <c:pt idx="14">
                  <c:v>845</c:v>
                </c:pt>
                <c:pt idx="15">
                  <c:v>955</c:v>
                </c:pt>
                <c:pt idx="16">
                  <c:v>958</c:v>
                </c:pt>
                <c:pt idx="17">
                  <c:v>1031</c:v>
                </c:pt>
                <c:pt idx="18">
                  <c:v>1063</c:v>
                </c:pt>
                <c:pt idx="19">
                  <c:v>1203</c:v>
                </c:pt>
                <c:pt idx="20">
                  <c:v>1206</c:v>
                </c:pt>
                <c:pt idx="21">
                  <c:v>1227</c:v>
                </c:pt>
                <c:pt idx="22">
                  <c:v>1273</c:v>
                </c:pt>
                <c:pt idx="23">
                  <c:v>1420</c:v>
                </c:pt>
                <c:pt idx="24">
                  <c:v>1425</c:v>
                </c:pt>
                <c:pt idx="25">
                  <c:v>1448</c:v>
                </c:pt>
                <c:pt idx="26">
                  <c:v>1477</c:v>
                </c:pt>
                <c:pt idx="27">
                  <c:v>1610</c:v>
                </c:pt>
                <c:pt idx="28">
                  <c:v>1622</c:v>
                </c:pt>
                <c:pt idx="29">
                  <c:v>1824</c:v>
                </c:pt>
                <c:pt idx="30">
                  <c:v>1846</c:v>
                </c:pt>
                <c:pt idx="31">
                  <c:v>1889</c:v>
                </c:pt>
                <c:pt idx="32">
                  <c:v>2005</c:v>
                </c:pt>
                <c:pt idx="33">
                  <c:v>2041</c:v>
                </c:pt>
                <c:pt idx="34">
                  <c:v>2077</c:v>
                </c:pt>
                <c:pt idx="35">
                  <c:v>2207</c:v>
                </c:pt>
                <c:pt idx="36">
                  <c:v>2374</c:v>
                </c:pt>
                <c:pt idx="37">
                  <c:v>3228</c:v>
                </c:pt>
                <c:pt idx="38">
                  <c:v>3260</c:v>
                </c:pt>
                <c:pt idx="39">
                  <c:v>3394</c:v>
                </c:pt>
                <c:pt idx="40">
                  <c:v>3752</c:v>
                </c:pt>
                <c:pt idx="41">
                  <c:v>4237</c:v>
                </c:pt>
                <c:pt idx="42">
                  <c:v>4252</c:v>
                </c:pt>
                <c:pt idx="43">
                  <c:v>4295</c:v>
                </c:pt>
                <c:pt idx="44">
                  <c:v>4491</c:v>
                </c:pt>
                <c:pt idx="45">
                  <c:v>5440</c:v>
                </c:pt>
                <c:pt idx="46">
                  <c:v>6522</c:v>
                </c:pt>
                <c:pt idx="47">
                  <c:v>6826</c:v>
                </c:pt>
              </c:numCache>
            </c:numRef>
          </c:val>
        </c:ser>
        <c:gapWidth val="40"/>
        <c:overlap val="0"/>
        <c:axId val="89231642"/>
        <c:axId val="38524468"/>
      </c:barChart>
      <c:catAx>
        <c:axId val="8923164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8524468"/>
        <c:auto val="1"/>
        <c:lblAlgn val="ctr"/>
        <c:lblOffset val="100"/>
        <c:noMultiLvlLbl val="0"/>
      </c:catAx>
      <c:valAx>
        <c:axId val="38524468"/>
        <c:scaling>
          <c:orientation val="minMax"/>
          <c:max val="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9231642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1448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23960"/>
        <a:ext cx="525996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10" min="4" style="1" width="12.12"/>
    <col collapsed="false" customWidth="true" hidden="false" outlineLevel="0" max="21" min="11" style="0" width="10.62"/>
    <col collapsed="false" customWidth="true" hidden="false" outlineLevel="0" max="23" min="22" style="0" width="0.12"/>
    <col collapsed="false" customWidth="true" hidden="false" outlineLevel="0" max="26" min="24" style="2" width="0.12"/>
    <col collapsed="false" customWidth="true" hidden="false" outlineLevel="0" max="39" min="27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7"/>
    </row>
    <row r="3" customFormat="false" ht="15" hidden="false" customHeight="false" outlineLevel="0" collapsed="false">
      <c r="D3" s="8"/>
      <c r="E3" s="9"/>
      <c r="F3" s="9"/>
      <c r="G3" s="9"/>
      <c r="H3" s="10" t="s">
        <v>1</v>
      </c>
      <c r="I3" s="11"/>
      <c r="J3" s="11"/>
      <c r="V3" s="12"/>
      <c r="W3" s="12"/>
      <c r="X3" s="13"/>
      <c r="Y3" s="14"/>
      <c r="Z3" s="15" t="s">
        <v>2</v>
      </c>
      <c r="AA3" s="12"/>
      <c r="AB3" s="13"/>
      <c r="AC3" s="14"/>
      <c r="AD3" s="15" t="s">
        <v>2</v>
      </c>
      <c r="AE3" s="12"/>
      <c r="AF3" s="13"/>
      <c r="AG3" s="14"/>
      <c r="AH3" s="15" t="s">
        <v>2</v>
      </c>
      <c r="AI3" s="12"/>
      <c r="AJ3" s="16" t="s">
        <v>3</v>
      </c>
      <c r="AK3" s="16"/>
      <c r="AL3" s="17" t="s">
        <v>4</v>
      </c>
      <c r="AM3" s="17" t="s">
        <v>5</v>
      </c>
    </row>
    <row r="4" customFormat="false" ht="13.5" hidden="false" customHeight="true" outlineLevel="0" collapsed="false">
      <c r="A4" s="18" t="s">
        <v>6</v>
      </c>
      <c r="B4" s="19" t="s">
        <v>7</v>
      </c>
      <c r="C4" s="20" t="s">
        <v>8</v>
      </c>
      <c r="D4" s="21"/>
      <c r="E4" s="21"/>
      <c r="F4" s="21"/>
      <c r="G4" s="21"/>
      <c r="H4" s="22"/>
      <c r="I4" s="23"/>
      <c r="J4" s="23"/>
      <c r="V4" s="24"/>
      <c r="W4" s="12"/>
      <c r="X4" s="13" t="n">
        <v>1</v>
      </c>
      <c r="Y4" s="15" t="s">
        <v>9</v>
      </c>
      <c r="Z4" s="25" t="n">
        <v>6826</v>
      </c>
      <c r="AA4" s="12"/>
      <c r="AB4" s="13" t="n">
        <v>1</v>
      </c>
      <c r="AC4" s="15" t="s">
        <v>9</v>
      </c>
      <c r="AD4" s="25" t="n">
        <v>6826</v>
      </c>
      <c r="AE4" s="12"/>
      <c r="AF4" s="13" t="n">
        <v>1</v>
      </c>
      <c r="AG4" s="15" t="s">
        <v>10</v>
      </c>
      <c r="AH4" s="25" t="n">
        <v>9</v>
      </c>
      <c r="AI4" s="12"/>
      <c r="AJ4" s="26" t="s">
        <v>11</v>
      </c>
      <c r="AK4" s="27" t="n">
        <v>682600</v>
      </c>
      <c r="AL4" s="28" t="n">
        <f aca="false">ROUND(AK4,-2)</f>
        <v>682600</v>
      </c>
      <c r="AM4" s="29" t="n">
        <f aca="false">AL4/100</f>
        <v>6826</v>
      </c>
    </row>
    <row r="5" customFormat="false" ht="12.75" hidden="false" customHeight="true" outlineLevel="0" collapsed="false">
      <c r="A5" s="30" t="n">
        <v>1</v>
      </c>
      <c r="B5" s="31" t="s">
        <v>9</v>
      </c>
      <c r="C5" s="32" t="n">
        <v>6826</v>
      </c>
      <c r="D5" s="23"/>
      <c r="E5" s="23"/>
      <c r="F5" s="23"/>
      <c r="G5" s="23"/>
      <c r="H5" s="33"/>
      <c r="I5" s="23"/>
      <c r="J5" s="23"/>
      <c r="V5" s="25" t="n">
        <v>9</v>
      </c>
      <c r="W5" s="12"/>
      <c r="X5" s="13" t="n">
        <v>2</v>
      </c>
      <c r="Y5" s="15" t="s">
        <v>12</v>
      </c>
      <c r="Z5" s="25" t="n">
        <v>3228</v>
      </c>
      <c r="AA5" s="12"/>
      <c r="AB5" s="13" t="n">
        <v>2</v>
      </c>
      <c r="AC5" s="15" t="s">
        <v>13</v>
      </c>
      <c r="AD5" s="25" t="n">
        <v>6522</v>
      </c>
      <c r="AE5" s="12"/>
      <c r="AF5" s="13" t="n">
        <v>2</v>
      </c>
      <c r="AG5" s="15" t="s">
        <v>14</v>
      </c>
      <c r="AH5" s="25" t="n">
        <v>30</v>
      </c>
      <c r="AI5" s="12"/>
      <c r="AJ5" s="34" t="s">
        <v>15</v>
      </c>
      <c r="AK5" s="35" t="n">
        <v>322800</v>
      </c>
      <c r="AL5" s="28" t="n">
        <f aca="false">ROUND(AK5,-2)</f>
        <v>322800</v>
      </c>
      <c r="AM5" s="29" t="n">
        <f aca="false">AL5/100</f>
        <v>3228</v>
      </c>
    </row>
    <row r="6" customFormat="false" ht="12.75" hidden="false" customHeight="true" outlineLevel="0" collapsed="false">
      <c r="A6" s="36" t="n">
        <v>2</v>
      </c>
      <c r="B6" s="31" t="s">
        <v>13</v>
      </c>
      <c r="C6" s="32" t="n">
        <v>6522</v>
      </c>
      <c r="D6" s="23"/>
      <c r="E6" s="23"/>
      <c r="F6" s="23"/>
      <c r="G6" s="23"/>
      <c r="H6" s="33"/>
      <c r="I6" s="23"/>
      <c r="J6" s="23"/>
      <c r="V6" s="25" t="n">
        <v>30</v>
      </c>
      <c r="W6" s="12"/>
      <c r="X6" s="13" t="n">
        <v>3</v>
      </c>
      <c r="Y6" s="15" t="s">
        <v>16</v>
      </c>
      <c r="Z6" s="25" t="n">
        <v>3260</v>
      </c>
      <c r="AA6" s="12"/>
      <c r="AB6" s="13" t="n">
        <v>3</v>
      </c>
      <c r="AC6" s="15" t="s">
        <v>17</v>
      </c>
      <c r="AD6" s="25" t="n">
        <v>5440</v>
      </c>
      <c r="AE6" s="12"/>
      <c r="AF6" s="13" t="n">
        <v>3</v>
      </c>
      <c r="AG6" s="15" t="s">
        <v>18</v>
      </c>
      <c r="AH6" s="25" t="n">
        <v>164</v>
      </c>
      <c r="AI6" s="12"/>
      <c r="AJ6" s="26" t="s">
        <v>19</v>
      </c>
      <c r="AK6" s="27" t="n">
        <v>326000</v>
      </c>
      <c r="AL6" s="28" t="n">
        <f aca="false">ROUND(AK6,-2)</f>
        <v>326000</v>
      </c>
      <c r="AM6" s="29" t="n">
        <f aca="false">AL6/100</f>
        <v>3260</v>
      </c>
    </row>
    <row r="7" customFormat="false" ht="12.75" hidden="false" customHeight="true" outlineLevel="0" collapsed="false">
      <c r="A7" s="36" t="n">
        <v>3</v>
      </c>
      <c r="B7" s="31" t="s">
        <v>17</v>
      </c>
      <c r="C7" s="32" t="n">
        <v>5440</v>
      </c>
      <c r="D7" s="23"/>
      <c r="E7" s="23"/>
      <c r="F7" s="23"/>
      <c r="G7" s="23"/>
      <c r="H7" s="33"/>
      <c r="I7" s="23"/>
      <c r="J7" s="23"/>
      <c r="V7" s="25" t="n">
        <v>164</v>
      </c>
      <c r="W7" s="12"/>
      <c r="X7" s="13" t="n">
        <v>4</v>
      </c>
      <c r="Y7" s="15" t="s">
        <v>20</v>
      </c>
      <c r="Z7" s="25" t="n">
        <v>4237</v>
      </c>
      <c r="AA7" s="12"/>
      <c r="AB7" s="13" t="n">
        <v>4</v>
      </c>
      <c r="AC7" s="15" t="s">
        <v>21</v>
      </c>
      <c r="AD7" s="25" t="n">
        <v>4491</v>
      </c>
      <c r="AE7" s="12"/>
      <c r="AF7" s="13" t="n">
        <v>4</v>
      </c>
      <c r="AG7" s="15" t="s">
        <v>22</v>
      </c>
      <c r="AH7" s="25" t="n">
        <v>305</v>
      </c>
      <c r="AI7" s="12"/>
      <c r="AJ7" s="34" t="s">
        <v>23</v>
      </c>
      <c r="AK7" s="35" t="n">
        <v>423700</v>
      </c>
      <c r="AL7" s="28" t="n">
        <f aca="false">ROUND(AK7,-2)</f>
        <v>423700</v>
      </c>
      <c r="AM7" s="29" t="n">
        <f aca="false">AL7/100</f>
        <v>4237</v>
      </c>
    </row>
    <row r="8" customFormat="false" ht="12.75" hidden="false" customHeight="true" outlineLevel="0" collapsed="false">
      <c r="A8" s="37" t="n">
        <v>4</v>
      </c>
      <c r="B8" s="38" t="s">
        <v>21</v>
      </c>
      <c r="C8" s="39" t="n">
        <v>4491</v>
      </c>
      <c r="D8" s="23"/>
      <c r="E8" s="23"/>
      <c r="F8" s="23"/>
      <c r="G8" s="23"/>
      <c r="H8" s="33"/>
      <c r="I8" s="23"/>
      <c r="J8" s="23"/>
      <c r="V8" s="25" t="n">
        <v>305</v>
      </c>
      <c r="W8" s="12"/>
      <c r="X8" s="13" t="n">
        <v>5</v>
      </c>
      <c r="Y8" s="15" t="s">
        <v>17</v>
      </c>
      <c r="Z8" s="25" t="n">
        <v>5440</v>
      </c>
      <c r="AA8" s="12"/>
      <c r="AB8" s="13" t="n">
        <v>5</v>
      </c>
      <c r="AC8" s="15" t="s">
        <v>24</v>
      </c>
      <c r="AD8" s="25" t="n">
        <v>4295</v>
      </c>
      <c r="AE8" s="12"/>
      <c r="AF8" s="13" t="n">
        <v>5</v>
      </c>
      <c r="AG8" s="15" t="s">
        <v>25</v>
      </c>
      <c r="AH8" s="25" t="n">
        <v>312</v>
      </c>
      <c r="AI8" s="12"/>
      <c r="AJ8" s="26" t="s">
        <v>26</v>
      </c>
      <c r="AK8" s="27" t="n">
        <v>544000</v>
      </c>
      <c r="AL8" s="28" t="n">
        <f aca="false">ROUND(AK8,-2)</f>
        <v>544000</v>
      </c>
      <c r="AM8" s="29" t="n">
        <f aca="false">AL8/100</f>
        <v>5440</v>
      </c>
    </row>
    <row r="9" customFormat="false" ht="12.75" hidden="false" customHeight="true" outlineLevel="0" collapsed="false">
      <c r="A9" s="36" t="n">
        <v>5</v>
      </c>
      <c r="B9" s="31" t="s">
        <v>24</v>
      </c>
      <c r="C9" s="32" t="n">
        <v>4295</v>
      </c>
      <c r="D9" s="23"/>
      <c r="E9" s="23"/>
      <c r="F9" s="23"/>
      <c r="G9" s="23"/>
      <c r="H9" s="33"/>
      <c r="I9" s="23"/>
      <c r="J9" s="23"/>
      <c r="V9" s="25" t="n">
        <v>312</v>
      </c>
      <c r="W9" s="12"/>
      <c r="X9" s="13" t="n">
        <v>6</v>
      </c>
      <c r="Y9" s="15" t="s">
        <v>24</v>
      </c>
      <c r="Z9" s="25" t="n">
        <v>4295</v>
      </c>
      <c r="AA9" s="12"/>
      <c r="AB9" s="13" t="n">
        <v>6</v>
      </c>
      <c r="AC9" s="15" t="s">
        <v>27</v>
      </c>
      <c r="AD9" s="25" t="n">
        <v>4252</v>
      </c>
      <c r="AE9" s="12"/>
      <c r="AF9" s="13" t="n">
        <v>6</v>
      </c>
      <c r="AG9" s="15" t="s">
        <v>28</v>
      </c>
      <c r="AH9" s="25" t="n">
        <v>392</v>
      </c>
      <c r="AI9" s="12"/>
      <c r="AJ9" s="34" t="s">
        <v>29</v>
      </c>
      <c r="AK9" s="35" t="n">
        <v>429500</v>
      </c>
      <c r="AL9" s="28" t="n">
        <f aca="false">ROUND(AK9,-2)</f>
        <v>429500</v>
      </c>
      <c r="AM9" s="29" t="n">
        <f aca="false">AL9/100</f>
        <v>4295</v>
      </c>
    </row>
    <row r="10" customFormat="false" ht="12.75" hidden="false" customHeight="true" outlineLevel="0" collapsed="false">
      <c r="A10" s="36" t="n">
        <v>6</v>
      </c>
      <c r="B10" s="31" t="s">
        <v>27</v>
      </c>
      <c r="C10" s="32" t="n">
        <v>4252</v>
      </c>
      <c r="D10" s="23"/>
      <c r="E10" s="23"/>
      <c r="F10" s="23"/>
      <c r="G10" s="23"/>
      <c r="H10" s="33"/>
      <c r="I10" s="23"/>
      <c r="J10" s="23"/>
      <c r="V10" s="25" t="n">
        <v>392</v>
      </c>
      <c r="W10" s="12"/>
      <c r="X10" s="13" t="n">
        <v>7</v>
      </c>
      <c r="Y10" s="15" t="s">
        <v>21</v>
      </c>
      <c r="Z10" s="25" t="n">
        <v>4491</v>
      </c>
      <c r="AA10" s="12"/>
      <c r="AB10" s="13" t="n">
        <v>7</v>
      </c>
      <c r="AC10" s="15" t="s">
        <v>20</v>
      </c>
      <c r="AD10" s="25" t="n">
        <v>4237</v>
      </c>
      <c r="AE10" s="12"/>
      <c r="AF10" s="13" t="n">
        <v>7</v>
      </c>
      <c r="AG10" s="15" t="s">
        <v>30</v>
      </c>
      <c r="AH10" s="25" t="n">
        <v>502</v>
      </c>
      <c r="AI10" s="12"/>
      <c r="AJ10" s="26" t="s">
        <v>31</v>
      </c>
      <c r="AK10" s="27" t="n">
        <v>449100</v>
      </c>
      <c r="AL10" s="28" t="n">
        <f aca="false">ROUND(AK10,-2)</f>
        <v>449100</v>
      </c>
      <c r="AM10" s="29" t="n">
        <f aca="false">AL10/100</f>
        <v>4491</v>
      </c>
    </row>
    <row r="11" customFormat="false" ht="12.75" hidden="false" customHeight="true" outlineLevel="0" collapsed="false">
      <c r="A11" s="30" t="n">
        <v>7</v>
      </c>
      <c r="B11" s="31" t="s">
        <v>20</v>
      </c>
      <c r="C11" s="32" t="n">
        <v>4237</v>
      </c>
      <c r="D11" s="23"/>
      <c r="E11" s="23"/>
      <c r="F11" s="23"/>
      <c r="G11" s="23"/>
      <c r="H11" s="33"/>
      <c r="I11" s="23"/>
      <c r="J11" s="23"/>
      <c r="V11" s="25" t="n">
        <v>502</v>
      </c>
      <c r="W11" s="12"/>
      <c r="X11" s="13" t="n">
        <v>8</v>
      </c>
      <c r="Y11" s="15" t="s">
        <v>27</v>
      </c>
      <c r="Z11" s="25" t="n">
        <v>4252</v>
      </c>
      <c r="AA11" s="12"/>
      <c r="AB11" s="13" t="n">
        <v>8</v>
      </c>
      <c r="AC11" s="15" t="s">
        <v>32</v>
      </c>
      <c r="AD11" s="25" t="n">
        <v>3752</v>
      </c>
      <c r="AE11" s="12"/>
      <c r="AF11" s="13" t="n">
        <v>8</v>
      </c>
      <c r="AG11" s="15" t="s">
        <v>33</v>
      </c>
      <c r="AH11" s="25" t="n">
        <v>655</v>
      </c>
      <c r="AI11" s="12"/>
      <c r="AJ11" s="34" t="s">
        <v>34</v>
      </c>
      <c r="AK11" s="35" t="n">
        <v>425200</v>
      </c>
      <c r="AL11" s="28" t="n">
        <f aca="false">ROUND(AK11,-2)</f>
        <v>425200</v>
      </c>
      <c r="AM11" s="29" t="n">
        <f aca="false">AL11/100</f>
        <v>4252</v>
      </c>
    </row>
    <row r="12" customFormat="false" ht="12.75" hidden="false" customHeight="true" outlineLevel="0" collapsed="false">
      <c r="A12" s="36" t="n">
        <v>8</v>
      </c>
      <c r="B12" s="31" t="s">
        <v>32</v>
      </c>
      <c r="C12" s="32" t="n">
        <v>3752</v>
      </c>
      <c r="D12" s="23"/>
      <c r="E12" s="23"/>
      <c r="F12" s="23"/>
      <c r="G12" s="23"/>
      <c r="H12" s="33"/>
      <c r="I12" s="23"/>
      <c r="J12" s="23"/>
      <c r="V12" s="25" t="n">
        <v>655</v>
      </c>
      <c r="W12" s="12"/>
      <c r="X12" s="13" t="n">
        <v>9</v>
      </c>
      <c r="Y12" s="15" t="s">
        <v>32</v>
      </c>
      <c r="Z12" s="25" t="n">
        <v>3752</v>
      </c>
      <c r="AA12" s="12"/>
      <c r="AB12" s="13" t="n">
        <v>9</v>
      </c>
      <c r="AC12" s="15" t="s">
        <v>35</v>
      </c>
      <c r="AD12" s="25" t="n">
        <v>3394</v>
      </c>
      <c r="AE12" s="12"/>
      <c r="AF12" s="13" t="n">
        <v>9</v>
      </c>
      <c r="AG12" s="15" t="s">
        <v>36</v>
      </c>
      <c r="AH12" s="25" t="n">
        <v>662</v>
      </c>
      <c r="AI12" s="12"/>
      <c r="AJ12" s="26" t="s">
        <v>37</v>
      </c>
      <c r="AK12" s="27" t="n">
        <v>375200</v>
      </c>
      <c r="AL12" s="28" t="n">
        <f aca="false">ROUND(AK12,-2)</f>
        <v>375200</v>
      </c>
      <c r="AM12" s="29" t="n">
        <f aca="false">AL12/100</f>
        <v>3752</v>
      </c>
    </row>
    <row r="13" customFormat="false" ht="12.75" hidden="false" customHeight="true" outlineLevel="0" collapsed="false">
      <c r="A13" s="36" t="n">
        <v>9</v>
      </c>
      <c r="B13" s="31" t="s">
        <v>35</v>
      </c>
      <c r="C13" s="32" t="n">
        <v>3394</v>
      </c>
      <c r="D13" s="23"/>
      <c r="E13" s="23"/>
      <c r="F13" s="23"/>
      <c r="G13" s="23"/>
      <c r="H13" s="33"/>
      <c r="I13" s="23"/>
      <c r="J13" s="23"/>
      <c r="V13" s="25" t="n">
        <v>662</v>
      </c>
      <c r="W13" s="12"/>
      <c r="X13" s="13" t="n">
        <v>10</v>
      </c>
      <c r="Y13" s="15" t="s">
        <v>38</v>
      </c>
      <c r="Z13" s="25" t="n">
        <v>958</v>
      </c>
      <c r="AA13" s="12"/>
      <c r="AB13" s="13" t="n">
        <v>10</v>
      </c>
      <c r="AC13" s="15" t="s">
        <v>16</v>
      </c>
      <c r="AD13" s="25" t="n">
        <v>3260</v>
      </c>
      <c r="AE13" s="12"/>
      <c r="AF13" s="13" t="n">
        <v>10</v>
      </c>
      <c r="AG13" s="15" t="s">
        <v>39</v>
      </c>
      <c r="AH13" s="25" t="n">
        <v>687</v>
      </c>
      <c r="AI13" s="12"/>
      <c r="AJ13" s="34" t="s">
        <v>40</v>
      </c>
      <c r="AK13" s="35" t="n">
        <v>95800</v>
      </c>
      <c r="AL13" s="28" t="n">
        <f aca="false">ROUND(AK13,-2)</f>
        <v>95800</v>
      </c>
      <c r="AM13" s="29" t="n">
        <f aca="false">AL13/100</f>
        <v>958</v>
      </c>
    </row>
    <row r="14" customFormat="false" ht="12.75" hidden="false" customHeight="true" outlineLevel="0" collapsed="false">
      <c r="A14" s="30" t="n">
        <v>10</v>
      </c>
      <c r="B14" s="31" t="s">
        <v>16</v>
      </c>
      <c r="C14" s="32" t="n">
        <v>3260</v>
      </c>
      <c r="D14" s="23"/>
      <c r="E14" s="23"/>
      <c r="F14" s="23"/>
      <c r="G14" s="23"/>
      <c r="H14" s="33"/>
      <c r="I14" s="23"/>
      <c r="J14" s="23"/>
      <c r="V14" s="25" t="n">
        <v>687</v>
      </c>
      <c r="W14" s="12"/>
      <c r="X14" s="13" t="n">
        <v>11</v>
      </c>
      <c r="Y14" s="15" t="s">
        <v>41</v>
      </c>
      <c r="Z14" s="25" t="n">
        <v>1846</v>
      </c>
      <c r="AA14" s="12"/>
      <c r="AB14" s="13" t="n">
        <v>11</v>
      </c>
      <c r="AC14" s="15" t="s">
        <v>12</v>
      </c>
      <c r="AD14" s="25" t="n">
        <v>3228</v>
      </c>
      <c r="AE14" s="12"/>
      <c r="AF14" s="13" t="n">
        <v>11</v>
      </c>
      <c r="AG14" s="15" t="s">
        <v>42</v>
      </c>
      <c r="AH14" s="25" t="n">
        <v>734</v>
      </c>
      <c r="AI14" s="12"/>
      <c r="AJ14" s="26" t="s">
        <v>43</v>
      </c>
      <c r="AK14" s="27" t="n">
        <v>184600</v>
      </c>
      <c r="AL14" s="28" t="n">
        <f aca="false">ROUND(AK14,-2)</f>
        <v>184600</v>
      </c>
      <c r="AM14" s="29" t="n">
        <f aca="false">AL14/100</f>
        <v>1846</v>
      </c>
    </row>
    <row r="15" customFormat="false" ht="12.75" hidden="false" customHeight="true" outlineLevel="0" collapsed="false">
      <c r="A15" s="36" t="n">
        <v>11</v>
      </c>
      <c r="B15" s="31" t="s">
        <v>12</v>
      </c>
      <c r="C15" s="32" t="n">
        <v>3228</v>
      </c>
      <c r="D15" s="23"/>
      <c r="E15" s="23"/>
      <c r="F15" s="23"/>
      <c r="G15" s="23"/>
      <c r="H15" s="33"/>
      <c r="I15" s="23"/>
      <c r="J15" s="23"/>
      <c r="V15" s="25" t="n">
        <v>734</v>
      </c>
      <c r="W15" s="12"/>
      <c r="X15" s="13" t="n">
        <v>12</v>
      </c>
      <c r="Y15" s="15" t="s">
        <v>35</v>
      </c>
      <c r="Z15" s="25" t="n">
        <v>3394</v>
      </c>
      <c r="AA15" s="12"/>
      <c r="AB15" s="13" t="n">
        <v>12</v>
      </c>
      <c r="AC15" s="15" t="s">
        <v>44</v>
      </c>
      <c r="AD15" s="25" t="n">
        <v>2374</v>
      </c>
      <c r="AE15" s="12"/>
      <c r="AF15" s="13" t="n">
        <v>12</v>
      </c>
      <c r="AG15" s="15" t="s">
        <v>45</v>
      </c>
      <c r="AH15" s="25" t="n">
        <v>768</v>
      </c>
      <c r="AI15" s="12"/>
      <c r="AJ15" s="34" t="s">
        <v>46</v>
      </c>
      <c r="AK15" s="35" t="n">
        <v>339400</v>
      </c>
      <c r="AL15" s="28" t="n">
        <f aca="false">ROUND(AK15,-2)</f>
        <v>339400</v>
      </c>
      <c r="AM15" s="29" t="n">
        <f aca="false">AL15/100</f>
        <v>3394</v>
      </c>
    </row>
    <row r="16" customFormat="false" ht="12.75" hidden="false" customHeight="true" outlineLevel="0" collapsed="false">
      <c r="A16" s="36" t="n">
        <v>12</v>
      </c>
      <c r="B16" s="31" t="s">
        <v>44</v>
      </c>
      <c r="C16" s="32" t="n">
        <v>2374</v>
      </c>
      <c r="D16" s="23"/>
      <c r="E16" s="23"/>
      <c r="F16" s="23"/>
      <c r="G16" s="23"/>
      <c r="H16" s="33"/>
      <c r="I16" s="23"/>
      <c r="J16" s="23"/>
      <c r="V16" s="25" t="n">
        <v>768</v>
      </c>
      <c r="W16" s="12"/>
      <c r="X16" s="13" t="n">
        <v>13</v>
      </c>
      <c r="Y16" s="15" t="s">
        <v>10</v>
      </c>
      <c r="Z16" s="25" t="n">
        <v>9</v>
      </c>
      <c r="AA16" s="12"/>
      <c r="AB16" s="13" t="n">
        <v>13</v>
      </c>
      <c r="AC16" s="15" t="s">
        <v>47</v>
      </c>
      <c r="AD16" s="25" t="n">
        <v>2207</v>
      </c>
      <c r="AE16" s="12"/>
      <c r="AF16" s="13" t="n">
        <v>13</v>
      </c>
      <c r="AG16" s="15" t="s">
        <v>48</v>
      </c>
      <c r="AH16" s="25" t="n">
        <v>792</v>
      </c>
      <c r="AI16" s="12"/>
      <c r="AJ16" s="26" t="s">
        <v>49</v>
      </c>
      <c r="AK16" s="27" t="n">
        <v>888</v>
      </c>
      <c r="AL16" s="28" t="n">
        <f aca="false">ROUND(AK16,-2)</f>
        <v>900</v>
      </c>
      <c r="AM16" s="29" t="n">
        <f aca="false">AL16/100</f>
        <v>9</v>
      </c>
    </row>
    <row r="17" customFormat="false" ht="12.75" hidden="false" customHeight="true" outlineLevel="0" collapsed="false">
      <c r="A17" s="30" t="n">
        <v>13</v>
      </c>
      <c r="B17" s="31" t="s">
        <v>47</v>
      </c>
      <c r="C17" s="32" t="n">
        <v>2207</v>
      </c>
      <c r="D17" s="23"/>
      <c r="E17" s="23"/>
      <c r="F17" s="23"/>
      <c r="G17" s="23"/>
      <c r="H17" s="33"/>
      <c r="I17" s="23"/>
      <c r="J17" s="23"/>
      <c r="V17" s="25" t="n">
        <v>792</v>
      </c>
      <c r="W17" s="12"/>
      <c r="X17" s="13" t="n">
        <v>14</v>
      </c>
      <c r="Y17" s="15" t="s">
        <v>18</v>
      </c>
      <c r="Z17" s="25" t="n">
        <v>164</v>
      </c>
      <c r="AA17" s="12"/>
      <c r="AB17" s="13" t="n">
        <v>14</v>
      </c>
      <c r="AC17" s="15" t="s">
        <v>50</v>
      </c>
      <c r="AD17" s="25" t="n">
        <v>2077</v>
      </c>
      <c r="AE17" s="12"/>
      <c r="AF17" s="13" t="n">
        <v>14</v>
      </c>
      <c r="AG17" s="15" t="s">
        <v>51</v>
      </c>
      <c r="AH17" s="25" t="n">
        <v>845</v>
      </c>
      <c r="AI17" s="12"/>
      <c r="AJ17" s="34" t="s">
        <v>52</v>
      </c>
      <c r="AK17" s="35" t="n">
        <v>16400</v>
      </c>
      <c r="AL17" s="28" t="n">
        <f aca="false">ROUND(AK17,-2)</f>
        <v>16400</v>
      </c>
      <c r="AM17" s="29" t="n">
        <f aca="false">AL17/100</f>
        <v>164</v>
      </c>
    </row>
    <row r="18" customFormat="false" ht="12.75" hidden="false" customHeight="true" outlineLevel="0" collapsed="false">
      <c r="A18" s="36" t="n">
        <v>14</v>
      </c>
      <c r="B18" s="31" t="s">
        <v>50</v>
      </c>
      <c r="C18" s="32" t="n">
        <v>2077</v>
      </c>
      <c r="D18" s="23"/>
      <c r="E18" s="23"/>
      <c r="F18" s="23"/>
      <c r="G18" s="23"/>
      <c r="H18" s="33"/>
      <c r="I18" s="23"/>
      <c r="J18" s="23"/>
      <c r="V18" s="25" t="n">
        <v>845</v>
      </c>
      <c r="W18" s="12"/>
      <c r="X18" s="13" t="n">
        <v>15</v>
      </c>
      <c r="Y18" s="15" t="s">
        <v>13</v>
      </c>
      <c r="Z18" s="25" t="n">
        <v>6522</v>
      </c>
      <c r="AA18" s="12"/>
      <c r="AB18" s="13" t="n">
        <v>15</v>
      </c>
      <c r="AC18" s="15" t="s">
        <v>53</v>
      </c>
      <c r="AD18" s="25" t="n">
        <v>2041</v>
      </c>
      <c r="AE18" s="12"/>
      <c r="AF18" s="13" t="n">
        <v>15</v>
      </c>
      <c r="AG18" s="15" t="s">
        <v>54</v>
      </c>
      <c r="AH18" s="25" t="n">
        <v>955</v>
      </c>
      <c r="AI18" s="12"/>
      <c r="AJ18" s="26" t="s">
        <v>55</v>
      </c>
      <c r="AK18" s="27" t="n">
        <v>652200</v>
      </c>
      <c r="AL18" s="28" t="n">
        <f aca="false">ROUND(AK18,-2)</f>
        <v>652200</v>
      </c>
      <c r="AM18" s="29" t="n">
        <f aca="false">AL18/100</f>
        <v>6522</v>
      </c>
    </row>
    <row r="19" customFormat="false" ht="12.75" hidden="false" customHeight="true" outlineLevel="0" collapsed="false">
      <c r="A19" s="36" t="n">
        <v>15</v>
      </c>
      <c r="B19" s="31" t="s">
        <v>53</v>
      </c>
      <c r="C19" s="32" t="n">
        <v>2041</v>
      </c>
      <c r="D19" s="23"/>
      <c r="E19" s="23"/>
      <c r="F19" s="23"/>
      <c r="G19" s="23"/>
      <c r="H19" s="33"/>
      <c r="I19" s="23"/>
      <c r="J19" s="23"/>
      <c r="V19" s="25" t="n">
        <v>955</v>
      </c>
      <c r="W19" s="12"/>
      <c r="X19" s="13" t="n">
        <v>16</v>
      </c>
      <c r="Y19" s="15" t="s">
        <v>47</v>
      </c>
      <c r="Z19" s="25" t="n">
        <v>2207</v>
      </c>
      <c r="AA19" s="12"/>
      <c r="AB19" s="13" t="n">
        <v>16</v>
      </c>
      <c r="AC19" s="15" t="s">
        <v>56</v>
      </c>
      <c r="AD19" s="25" t="n">
        <v>2005</v>
      </c>
      <c r="AE19" s="12"/>
      <c r="AF19" s="13" t="n">
        <v>16</v>
      </c>
      <c r="AG19" s="15" t="s">
        <v>38</v>
      </c>
      <c r="AH19" s="25" t="n">
        <v>958</v>
      </c>
      <c r="AI19" s="12"/>
      <c r="AJ19" s="34" t="s">
        <v>57</v>
      </c>
      <c r="AK19" s="35" t="n">
        <v>220700</v>
      </c>
      <c r="AL19" s="28" t="n">
        <f aca="false">ROUND(AK19,-2)</f>
        <v>220700</v>
      </c>
      <c r="AM19" s="29" t="n">
        <f aca="false">AL19/100</f>
        <v>2207</v>
      </c>
    </row>
    <row r="20" customFormat="false" ht="12.75" hidden="false" customHeight="true" outlineLevel="0" collapsed="false">
      <c r="A20" s="30" t="n">
        <v>16</v>
      </c>
      <c r="B20" s="31" t="s">
        <v>56</v>
      </c>
      <c r="C20" s="32" t="n">
        <v>2005</v>
      </c>
      <c r="D20" s="23"/>
      <c r="E20" s="23"/>
      <c r="F20" s="23"/>
      <c r="G20" s="23"/>
      <c r="H20" s="33"/>
      <c r="I20" s="23"/>
      <c r="J20" s="23"/>
      <c r="V20" s="25" t="n">
        <v>958</v>
      </c>
      <c r="W20" s="12"/>
      <c r="X20" s="13" t="n">
        <v>17</v>
      </c>
      <c r="Y20" s="15" t="s">
        <v>58</v>
      </c>
      <c r="Z20" s="25" t="n">
        <v>1420</v>
      </c>
      <c r="AA20" s="12"/>
      <c r="AB20" s="13" t="n">
        <v>17</v>
      </c>
      <c r="AC20" s="15" t="s">
        <v>59</v>
      </c>
      <c r="AD20" s="25" t="n">
        <v>1889</v>
      </c>
      <c r="AE20" s="12"/>
      <c r="AF20" s="13" t="n">
        <v>17</v>
      </c>
      <c r="AG20" s="15" t="s">
        <v>60</v>
      </c>
      <c r="AH20" s="25" t="n">
        <v>1031</v>
      </c>
      <c r="AI20" s="12"/>
      <c r="AJ20" s="26" t="s">
        <v>61</v>
      </c>
      <c r="AK20" s="27" t="n">
        <v>142000</v>
      </c>
      <c r="AL20" s="28" t="n">
        <f aca="false">ROUND(AK20,-2)</f>
        <v>142000</v>
      </c>
      <c r="AM20" s="29" t="n">
        <f aca="false">AL20/100</f>
        <v>1420</v>
      </c>
    </row>
    <row r="21" customFormat="false" ht="12.75" hidden="false" customHeight="true" outlineLevel="0" collapsed="false">
      <c r="A21" s="36" t="n">
        <v>17</v>
      </c>
      <c r="B21" s="31" t="s">
        <v>59</v>
      </c>
      <c r="C21" s="32" t="n">
        <v>1889</v>
      </c>
      <c r="D21" s="23"/>
      <c r="E21" s="23"/>
      <c r="F21" s="23"/>
      <c r="G21" s="23"/>
      <c r="H21" s="33"/>
      <c r="I21" s="23"/>
      <c r="J21" s="23"/>
      <c r="V21" s="25" t="n">
        <v>1031</v>
      </c>
      <c r="W21" s="12"/>
      <c r="X21" s="13" t="n">
        <v>18</v>
      </c>
      <c r="Y21" s="15" t="s">
        <v>62</v>
      </c>
      <c r="Z21" s="25" t="n">
        <v>1477</v>
      </c>
      <c r="AA21" s="12"/>
      <c r="AB21" s="13" t="n">
        <v>18</v>
      </c>
      <c r="AC21" s="15" t="s">
        <v>41</v>
      </c>
      <c r="AD21" s="25" t="n">
        <v>1846</v>
      </c>
      <c r="AE21" s="12"/>
      <c r="AF21" s="13" t="n">
        <v>18</v>
      </c>
      <c r="AG21" s="15" t="s">
        <v>63</v>
      </c>
      <c r="AH21" s="25" t="n">
        <v>1063</v>
      </c>
      <c r="AI21" s="12"/>
      <c r="AJ21" s="34" t="s">
        <v>64</v>
      </c>
      <c r="AK21" s="35" t="n">
        <v>147700</v>
      </c>
      <c r="AL21" s="28" t="n">
        <f aca="false">ROUND(AK21,-2)</f>
        <v>147700</v>
      </c>
      <c r="AM21" s="29" t="n">
        <f aca="false">AL21/100</f>
        <v>1477</v>
      </c>
    </row>
    <row r="22" customFormat="false" ht="12.75" hidden="false" customHeight="true" outlineLevel="0" collapsed="false">
      <c r="A22" s="36" t="n">
        <v>18</v>
      </c>
      <c r="B22" s="31" t="s">
        <v>41</v>
      </c>
      <c r="C22" s="32" t="n">
        <v>1846</v>
      </c>
      <c r="D22" s="23"/>
      <c r="E22" s="40" t="s">
        <v>65</v>
      </c>
      <c r="F22" s="23"/>
      <c r="G22" s="23"/>
      <c r="H22" s="33"/>
      <c r="I22" s="23"/>
      <c r="J22" s="23"/>
      <c r="V22" s="25" t="n">
        <v>1063</v>
      </c>
      <c r="W22" s="12"/>
      <c r="X22" s="13" t="n">
        <v>19</v>
      </c>
      <c r="Y22" s="15" t="s">
        <v>22</v>
      </c>
      <c r="Z22" s="25" t="n">
        <v>305</v>
      </c>
      <c r="AA22" s="12"/>
      <c r="AB22" s="13" t="n">
        <v>19</v>
      </c>
      <c r="AC22" s="15" t="s">
        <v>66</v>
      </c>
      <c r="AD22" s="25" t="n">
        <v>1824</v>
      </c>
      <c r="AE22" s="12"/>
      <c r="AF22" s="13" t="n">
        <v>19</v>
      </c>
      <c r="AG22" s="15" t="s">
        <v>67</v>
      </c>
      <c r="AH22" s="25" t="n">
        <v>1203</v>
      </c>
      <c r="AI22" s="12"/>
      <c r="AJ22" s="26" t="s">
        <v>68</v>
      </c>
      <c r="AK22" s="27" t="n">
        <v>30500</v>
      </c>
      <c r="AL22" s="28" t="n">
        <f aca="false">ROUND(AK22,-2)</f>
        <v>30500</v>
      </c>
      <c r="AM22" s="29" t="n">
        <f aca="false">AL22/100</f>
        <v>305</v>
      </c>
    </row>
    <row r="23" customFormat="false" ht="12.75" hidden="false" customHeight="true" outlineLevel="0" collapsed="false">
      <c r="A23" s="30" t="n">
        <v>19</v>
      </c>
      <c r="B23" s="31" t="s">
        <v>66</v>
      </c>
      <c r="C23" s="32" t="n">
        <v>1824</v>
      </c>
      <c r="D23" s="23"/>
      <c r="E23" s="23"/>
      <c r="F23" s="23"/>
      <c r="G23" s="23"/>
      <c r="H23" s="33"/>
      <c r="I23" s="23"/>
      <c r="J23" s="23"/>
      <c r="V23" s="25" t="n">
        <v>1203</v>
      </c>
      <c r="W23" s="12"/>
      <c r="X23" s="13" t="n">
        <v>20</v>
      </c>
      <c r="Y23" s="15" t="s">
        <v>44</v>
      </c>
      <c r="Z23" s="25" t="n">
        <v>2374</v>
      </c>
      <c r="AA23" s="12"/>
      <c r="AB23" s="13" t="n">
        <v>20</v>
      </c>
      <c r="AC23" s="15" t="s">
        <v>69</v>
      </c>
      <c r="AD23" s="25" t="n">
        <v>1622</v>
      </c>
      <c r="AE23" s="12"/>
      <c r="AF23" s="13" t="n">
        <v>20</v>
      </c>
      <c r="AG23" s="15" t="s">
        <v>70</v>
      </c>
      <c r="AH23" s="25" t="n">
        <v>1206</v>
      </c>
      <c r="AI23" s="12"/>
      <c r="AJ23" s="34" t="s">
        <v>71</v>
      </c>
      <c r="AK23" s="35" t="n">
        <v>237400</v>
      </c>
      <c r="AL23" s="28" t="n">
        <f aca="false">ROUND(AK23,-2)</f>
        <v>237400</v>
      </c>
      <c r="AM23" s="29" t="n">
        <f aca="false">AL23/100</f>
        <v>2374</v>
      </c>
    </row>
    <row r="24" customFormat="false" ht="12.75" hidden="false" customHeight="true" outlineLevel="0" collapsed="false">
      <c r="A24" s="36" t="n">
        <v>20</v>
      </c>
      <c r="B24" s="31" t="s">
        <v>69</v>
      </c>
      <c r="C24" s="32" t="n">
        <v>1622</v>
      </c>
      <c r="D24" s="23"/>
      <c r="E24" s="23"/>
      <c r="F24" s="23"/>
      <c r="G24" s="23"/>
      <c r="H24" s="33"/>
      <c r="I24" s="23"/>
      <c r="J24" s="23"/>
      <c r="V24" s="25" t="n">
        <v>1206</v>
      </c>
      <c r="W24" s="12"/>
      <c r="X24" s="13" t="n">
        <v>21</v>
      </c>
      <c r="Y24" s="15" t="s">
        <v>72</v>
      </c>
      <c r="Z24" s="25" t="n">
        <v>1273</v>
      </c>
      <c r="AA24" s="12"/>
      <c r="AB24" s="13" t="n">
        <v>21</v>
      </c>
      <c r="AC24" s="15" t="s">
        <v>73</v>
      </c>
      <c r="AD24" s="25" t="n">
        <v>1610</v>
      </c>
      <c r="AE24" s="12"/>
      <c r="AF24" s="13" t="n">
        <v>21</v>
      </c>
      <c r="AG24" s="15" t="s">
        <v>74</v>
      </c>
      <c r="AH24" s="25" t="n">
        <v>1227</v>
      </c>
      <c r="AI24" s="12"/>
      <c r="AJ24" s="26" t="s">
        <v>75</v>
      </c>
      <c r="AK24" s="27" t="n">
        <v>127300</v>
      </c>
      <c r="AL24" s="28" t="n">
        <f aca="false">ROUND(AK24,-2)</f>
        <v>127300</v>
      </c>
      <c r="AM24" s="29" t="n">
        <f aca="false">AL24/100</f>
        <v>1273</v>
      </c>
    </row>
    <row r="25" customFormat="false" ht="12.75" hidden="false" customHeight="true" outlineLevel="0" collapsed="false">
      <c r="A25" s="36" t="n">
        <v>21</v>
      </c>
      <c r="B25" s="31" t="s">
        <v>73</v>
      </c>
      <c r="C25" s="32" t="n">
        <v>1610</v>
      </c>
      <c r="D25" s="23"/>
      <c r="E25" s="23"/>
      <c r="F25" s="23"/>
      <c r="G25" s="23"/>
      <c r="H25" s="33"/>
      <c r="I25" s="23"/>
      <c r="J25" s="23"/>
      <c r="V25" s="25" t="n">
        <v>1227</v>
      </c>
      <c r="W25" s="12"/>
      <c r="X25" s="13" t="n">
        <v>22</v>
      </c>
      <c r="Y25" s="15" t="s">
        <v>54</v>
      </c>
      <c r="Z25" s="25" t="n">
        <v>955</v>
      </c>
      <c r="AA25" s="12"/>
      <c r="AB25" s="13" t="n">
        <v>22</v>
      </c>
      <c r="AC25" s="15" t="s">
        <v>62</v>
      </c>
      <c r="AD25" s="25" t="n">
        <v>1477</v>
      </c>
      <c r="AE25" s="12"/>
      <c r="AF25" s="13" t="n">
        <v>22</v>
      </c>
      <c r="AG25" s="15" t="s">
        <v>72</v>
      </c>
      <c r="AH25" s="25" t="n">
        <v>1273</v>
      </c>
      <c r="AI25" s="12"/>
      <c r="AJ25" s="34" t="s">
        <v>76</v>
      </c>
      <c r="AK25" s="35" t="n">
        <v>95500</v>
      </c>
      <c r="AL25" s="28" t="n">
        <f aca="false">ROUND(AK25,-2)</f>
        <v>95500</v>
      </c>
      <c r="AM25" s="29" t="n">
        <f aca="false">AL25/100</f>
        <v>955</v>
      </c>
    </row>
    <row r="26" customFormat="false" ht="12.75" hidden="false" customHeight="true" outlineLevel="0" collapsed="false">
      <c r="A26" s="30" t="n">
        <v>22</v>
      </c>
      <c r="B26" s="31" t="s">
        <v>62</v>
      </c>
      <c r="C26" s="32" t="n">
        <v>1477</v>
      </c>
      <c r="D26" s="23"/>
      <c r="E26" s="23"/>
      <c r="F26" s="23"/>
      <c r="G26" s="23"/>
      <c r="H26" s="33"/>
      <c r="I26" s="23"/>
      <c r="J26" s="23"/>
      <c r="V26" s="25" t="n">
        <v>1273</v>
      </c>
      <c r="W26" s="12"/>
      <c r="X26" s="13" t="n">
        <v>23</v>
      </c>
      <c r="Y26" s="15" t="s">
        <v>69</v>
      </c>
      <c r="Z26" s="25" t="n">
        <v>1622</v>
      </c>
      <c r="AA26" s="12"/>
      <c r="AB26" s="13" t="n">
        <v>23</v>
      </c>
      <c r="AC26" s="15" t="s">
        <v>77</v>
      </c>
      <c r="AD26" s="25" t="n">
        <v>1448</v>
      </c>
      <c r="AE26" s="12"/>
      <c r="AF26" s="13" t="n">
        <v>23</v>
      </c>
      <c r="AG26" s="15" t="s">
        <v>58</v>
      </c>
      <c r="AH26" s="25" t="n">
        <v>1420</v>
      </c>
      <c r="AI26" s="12"/>
      <c r="AJ26" s="26" t="s">
        <v>78</v>
      </c>
      <c r="AK26" s="27" t="n">
        <v>162200</v>
      </c>
      <c r="AL26" s="28" t="n">
        <f aca="false">ROUND(AK26,-2)</f>
        <v>162200</v>
      </c>
      <c r="AM26" s="29" t="n">
        <f aca="false">AL26/100</f>
        <v>1622</v>
      </c>
    </row>
    <row r="27" customFormat="false" ht="12.75" hidden="false" customHeight="true" outlineLevel="0" collapsed="false">
      <c r="A27" s="36" t="n">
        <v>23</v>
      </c>
      <c r="B27" s="31" t="s">
        <v>77</v>
      </c>
      <c r="C27" s="32" t="n">
        <v>1448</v>
      </c>
      <c r="D27" s="23"/>
      <c r="E27" s="23"/>
      <c r="F27" s="23"/>
      <c r="G27" s="23"/>
      <c r="H27" s="33"/>
      <c r="I27" s="23"/>
      <c r="J27" s="23"/>
      <c r="V27" s="25" t="n">
        <v>1420</v>
      </c>
      <c r="W27" s="12"/>
      <c r="X27" s="13" t="n">
        <v>24</v>
      </c>
      <c r="Y27" s="15" t="s">
        <v>73</v>
      </c>
      <c r="Z27" s="25" t="n">
        <v>1610</v>
      </c>
      <c r="AA27" s="12"/>
      <c r="AB27" s="13" t="n">
        <v>24</v>
      </c>
      <c r="AC27" s="15" t="s">
        <v>79</v>
      </c>
      <c r="AD27" s="25" t="n">
        <v>1425</v>
      </c>
      <c r="AE27" s="12"/>
      <c r="AF27" s="13" t="n">
        <v>24</v>
      </c>
      <c r="AG27" s="15" t="s">
        <v>79</v>
      </c>
      <c r="AH27" s="25" t="n">
        <v>1425</v>
      </c>
      <c r="AI27" s="12"/>
      <c r="AJ27" s="34" t="s">
        <v>80</v>
      </c>
      <c r="AK27" s="35" t="n">
        <v>161000</v>
      </c>
      <c r="AL27" s="28" t="n">
        <f aca="false">ROUND(AK27,-2)</f>
        <v>161000</v>
      </c>
      <c r="AM27" s="29" t="n">
        <f aca="false">AL27/100</f>
        <v>1610</v>
      </c>
    </row>
    <row r="28" customFormat="false" ht="12.75" hidden="false" customHeight="true" outlineLevel="0" collapsed="false">
      <c r="A28" s="36" t="n">
        <v>24</v>
      </c>
      <c r="B28" s="31" t="s">
        <v>79</v>
      </c>
      <c r="C28" s="32" t="n">
        <v>1425</v>
      </c>
      <c r="D28" s="23"/>
      <c r="E28" s="23"/>
      <c r="F28" s="23"/>
      <c r="G28" s="23"/>
      <c r="H28" s="33"/>
      <c r="I28" s="23"/>
      <c r="J28" s="23"/>
      <c r="V28" s="25" t="n">
        <v>1425</v>
      </c>
      <c r="W28" s="12"/>
      <c r="X28" s="13" t="n">
        <v>25</v>
      </c>
      <c r="Y28" s="15" t="s">
        <v>59</v>
      </c>
      <c r="Z28" s="25" t="n">
        <v>1889</v>
      </c>
      <c r="AA28" s="12"/>
      <c r="AB28" s="13" t="n">
        <v>25</v>
      </c>
      <c r="AC28" s="15" t="s">
        <v>58</v>
      </c>
      <c r="AD28" s="25" t="n">
        <v>1420</v>
      </c>
      <c r="AE28" s="12"/>
      <c r="AF28" s="13" t="n">
        <v>25</v>
      </c>
      <c r="AG28" s="15" t="s">
        <v>77</v>
      </c>
      <c r="AH28" s="25" t="n">
        <v>1448</v>
      </c>
      <c r="AI28" s="12"/>
      <c r="AJ28" s="26" t="s">
        <v>81</v>
      </c>
      <c r="AK28" s="27" t="n">
        <v>188900</v>
      </c>
      <c r="AL28" s="28" t="n">
        <f aca="false">ROUND(AK28,-2)</f>
        <v>188900</v>
      </c>
      <c r="AM28" s="29" t="n">
        <f aca="false">AL28/100</f>
        <v>1889</v>
      </c>
    </row>
    <row r="29" customFormat="false" ht="12.75" hidden="false" customHeight="true" outlineLevel="0" collapsed="false">
      <c r="A29" s="30" t="n">
        <v>25</v>
      </c>
      <c r="B29" s="31" t="s">
        <v>58</v>
      </c>
      <c r="C29" s="32" t="n">
        <v>1420</v>
      </c>
      <c r="D29" s="23"/>
      <c r="E29" s="23"/>
      <c r="F29" s="23"/>
      <c r="G29" s="23"/>
      <c r="H29" s="33"/>
      <c r="I29" s="23"/>
      <c r="J29" s="23"/>
      <c r="V29" s="25" t="n">
        <v>1448</v>
      </c>
      <c r="W29" s="12"/>
      <c r="X29" s="13" t="n">
        <v>26</v>
      </c>
      <c r="Y29" s="15" t="s">
        <v>51</v>
      </c>
      <c r="Z29" s="25" t="n">
        <v>845</v>
      </c>
      <c r="AA29" s="12"/>
      <c r="AB29" s="13" t="n">
        <v>26</v>
      </c>
      <c r="AC29" s="15" t="s">
        <v>72</v>
      </c>
      <c r="AD29" s="25" t="n">
        <v>1273</v>
      </c>
      <c r="AE29" s="12"/>
      <c r="AF29" s="13" t="n">
        <v>26</v>
      </c>
      <c r="AG29" s="15" t="s">
        <v>62</v>
      </c>
      <c r="AH29" s="25" t="n">
        <v>1477</v>
      </c>
      <c r="AI29" s="12"/>
      <c r="AJ29" s="34" t="s">
        <v>82</v>
      </c>
      <c r="AK29" s="35" t="n">
        <v>84500</v>
      </c>
      <c r="AL29" s="28" t="n">
        <f aca="false">ROUND(AK29,-2)</f>
        <v>84500</v>
      </c>
      <c r="AM29" s="29" t="n">
        <f aca="false">AL29/100</f>
        <v>845</v>
      </c>
    </row>
    <row r="30" customFormat="false" ht="12.75" hidden="false" customHeight="true" outlineLevel="0" collapsed="false">
      <c r="A30" s="36" t="n">
        <v>26</v>
      </c>
      <c r="B30" s="31" t="s">
        <v>72</v>
      </c>
      <c r="C30" s="32" t="n">
        <v>1273</v>
      </c>
      <c r="D30" s="23"/>
      <c r="E30" s="23"/>
      <c r="F30" s="23"/>
      <c r="G30" s="23"/>
      <c r="H30" s="33"/>
      <c r="I30" s="23"/>
      <c r="J30" s="23"/>
      <c r="V30" s="25" t="n">
        <v>1477</v>
      </c>
      <c r="W30" s="12"/>
      <c r="X30" s="13" t="n">
        <v>27</v>
      </c>
      <c r="Y30" s="15" t="s">
        <v>25</v>
      </c>
      <c r="Z30" s="25" t="n">
        <v>312</v>
      </c>
      <c r="AA30" s="12"/>
      <c r="AB30" s="13" t="n">
        <v>27</v>
      </c>
      <c r="AC30" s="15" t="s">
        <v>74</v>
      </c>
      <c r="AD30" s="25" t="n">
        <v>1227</v>
      </c>
      <c r="AE30" s="12"/>
      <c r="AF30" s="13" t="n">
        <v>27</v>
      </c>
      <c r="AG30" s="15" t="s">
        <v>73</v>
      </c>
      <c r="AH30" s="25" t="n">
        <v>1610</v>
      </c>
      <c r="AI30" s="12"/>
      <c r="AJ30" s="26" t="s">
        <v>83</v>
      </c>
      <c r="AK30" s="27" t="n">
        <v>31200</v>
      </c>
      <c r="AL30" s="28" t="n">
        <f aca="false">ROUND(AK30,-2)</f>
        <v>31200</v>
      </c>
      <c r="AM30" s="29" t="n">
        <f aca="false">AL30/100</f>
        <v>312</v>
      </c>
    </row>
    <row r="31" customFormat="false" ht="12.75" hidden="false" customHeight="true" outlineLevel="0" collapsed="false">
      <c r="A31" s="36" t="n">
        <v>27</v>
      </c>
      <c r="B31" s="31" t="s">
        <v>74</v>
      </c>
      <c r="C31" s="32" t="n">
        <v>1227</v>
      </c>
      <c r="D31" s="23"/>
      <c r="E31" s="23"/>
      <c r="F31" s="23"/>
      <c r="G31" s="23"/>
      <c r="H31" s="33"/>
      <c r="I31" s="23"/>
      <c r="J31" s="23"/>
      <c r="V31" s="25" t="n">
        <v>1610</v>
      </c>
      <c r="W31" s="12"/>
      <c r="X31" s="13" t="n">
        <v>28</v>
      </c>
      <c r="Y31" s="15" t="s">
        <v>50</v>
      </c>
      <c r="Z31" s="25" t="n">
        <v>2077</v>
      </c>
      <c r="AA31" s="12"/>
      <c r="AB31" s="13" t="n">
        <v>28</v>
      </c>
      <c r="AC31" s="15" t="s">
        <v>70</v>
      </c>
      <c r="AD31" s="25" t="n">
        <v>1206</v>
      </c>
      <c r="AE31" s="12"/>
      <c r="AF31" s="13" t="n">
        <v>28</v>
      </c>
      <c r="AG31" s="15" t="s">
        <v>69</v>
      </c>
      <c r="AH31" s="25" t="n">
        <v>1622</v>
      </c>
      <c r="AI31" s="12"/>
      <c r="AJ31" s="34" t="s">
        <v>84</v>
      </c>
      <c r="AK31" s="35" t="n">
        <v>207700</v>
      </c>
      <c r="AL31" s="28" t="n">
        <f aca="false">ROUND(AK31,-2)</f>
        <v>207700</v>
      </c>
      <c r="AM31" s="29" t="n">
        <f aca="false">AL31/100</f>
        <v>2077</v>
      </c>
    </row>
    <row r="32" customFormat="false" ht="12.75" hidden="false" customHeight="true" outlineLevel="0" collapsed="false">
      <c r="A32" s="30" t="n">
        <v>28</v>
      </c>
      <c r="B32" s="31" t="s">
        <v>70</v>
      </c>
      <c r="C32" s="32" t="n">
        <v>1206</v>
      </c>
      <c r="D32" s="23"/>
      <c r="E32" s="23"/>
      <c r="F32" s="23"/>
      <c r="G32" s="23"/>
      <c r="H32" s="33"/>
      <c r="I32" s="23"/>
      <c r="J32" s="23"/>
      <c r="V32" s="25" t="n">
        <v>1622</v>
      </c>
      <c r="W32" s="12"/>
      <c r="X32" s="13" t="n">
        <v>29</v>
      </c>
      <c r="Y32" s="15" t="s">
        <v>30</v>
      </c>
      <c r="Z32" s="25" t="n">
        <v>502</v>
      </c>
      <c r="AA32" s="12"/>
      <c r="AB32" s="13" t="n">
        <v>29</v>
      </c>
      <c r="AC32" s="15" t="s">
        <v>67</v>
      </c>
      <c r="AD32" s="25" t="n">
        <v>1203</v>
      </c>
      <c r="AE32" s="12"/>
      <c r="AF32" s="13" t="n">
        <v>29</v>
      </c>
      <c r="AG32" s="15" t="s">
        <v>66</v>
      </c>
      <c r="AH32" s="25" t="n">
        <v>1824</v>
      </c>
      <c r="AI32" s="12"/>
      <c r="AJ32" s="26" t="s">
        <v>85</v>
      </c>
      <c r="AK32" s="27" t="n">
        <v>50200</v>
      </c>
      <c r="AL32" s="28" t="n">
        <f aca="false">ROUND(AK32,-2)</f>
        <v>50200</v>
      </c>
      <c r="AM32" s="29" t="n">
        <f aca="false">AL32/100</f>
        <v>502</v>
      </c>
    </row>
    <row r="33" customFormat="false" ht="12.75" hidden="false" customHeight="true" outlineLevel="0" collapsed="false">
      <c r="A33" s="36" t="n">
        <v>29</v>
      </c>
      <c r="B33" s="31" t="s">
        <v>67</v>
      </c>
      <c r="C33" s="32" t="n">
        <v>1203</v>
      </c>
      <c r="D33" s="23"/>
      <c r="E33" s="23"/>
      <c r="F33" s="23"/>
      <c r="G33" s="23"/>
      <c r="H33" s="33"/>
      <c r="I33" s="23"/>
      <c r="J33" s="23"/>
      <c r="V33" s="25" t="n">
        <v>1824</v>
      </c>
      <c r="W33" s="12"/>
      <c r="X33" s="13" t="n">
        <v>30</v>
      </c>
      <c r="Y33" s="15" t="s">
        <v>28</v>
      </c>
      <c r="Z33" s="25" t="n">
        <v>392</v>
      </c>
      <c r="AA33" s="12"/>
      <c r="AB33" s="13" t="n">
        <v>30</v>
      </c>
      <c r="AC33" s="15" t="s">
        <v>63</v>
      </c>
      <c r="AD33" s="25" t="n">
        <v>1063</v>
      </c>
      <c r="AE33" s="12"/>
      <c r="AF33" s="13" t="n">
        <v>30</v>
      </c>
      <c r="AG33" s="15" t="s">
        <v>41</v>
      </c>
      <c r="AH33" s="25" t="n">
        <v>1846</v>
      </c>
      <c r="AI33" s="12"/>
      <c r="AJ33" s="34" t="s">
        <v>86</v>
      </c>
      <c r="AK33" s="35" t="n">
        <v>39200</v>
      </c>
      <c r="AL33" s="28" t="n">
        <f aca="false">ROUND(AK33,-2)</f>
        <v>39200</v>
      </c>
      <c r="AM33" s="29" t="n">
        <f aca="false">AL33/100</f>
        <v>392</v>
      </c>
    </row>
    <row r="34" customFormat="false" ht="12.75" hidden="false" customHeight="true" outlineLevel="0" collapsed="false">
      <c r="A34" s="36" t="n">
        <v>30</v>
      </c>
      <c r="B34" s="31" t="s">
        <v>63</v>
      </c>
      <c r="C34" s="32" t="n">
        <v>1063</v>
      </c>
      <c r="D34" s="23"/>
      <c r="E34" s="23"/>
      <c r="F34" s="23"/>
      <c r="G34" s="23"/>
      <c r="H34" s="33"/>
      <c r="I34" s="23"/>
      <c r="J34" s="23"/>
      <c r="V34" s="25" t="n">
        <v>1846</v>
      </c>
      <c r="W34" s="12"/>
      <c r="X34" s="13" t="n">
        <v>31</v>
      </c>
      <c r="Y34" s="15" t="s">
        <v>42</v>
      </c>
      <c r="Z34" s="25" t="n">
        <v>734</v>
      </c>
      <c r="AA34" s="12"/>
      <c r="AB34" s="13" t="n">
        <v>31</v>
      </c>
      <c r="AC34" s="15" t="s">
        <v>60</v>
      </c>
      <c r="AD34" s="25" t="n">
        <v>1031</v>
      </c>
      <c r="AE34" s="12"/>
      <c r="AF34" s="13" t="n">
        <v>31</v>
      </c>
      <c r="AG34" s="15" t="s">
        <v>59</v>
      </c>
      <c r="AH34" s="25" t="n">
        <v>1889</v>
      </c>
      <c r="AI34" s="12"/>
      <c r="AJ34" s="26" t="s">
        <v>87</v>
      </c>
      <c r="AK34" s="27" t="n">
        <v>73400</v>
      </c>
      <c r="AL34" s="28" t="n">
        <f aca="false">ROUND(AK34,-2)</f>
        <v>73400</v>
      </c>
      <c r="AM34" s="29" t="n">
        <f aca="false">AL34/100</f>
        <v>734</v>
      </c>
    </row>
    <row r="35" customFormat="false" ht="12.75" hidden="false" customHeight="true" outlineLevel="0" collapsed="false">
      <c r="A35" s="30" t="n">
        <v>31</v>
      </c>
      <c r="B35" s="31" t="s">
        <v>60</v>
      </c>
      <c r="C35" s="32" t="n">
        <v>1031</v>
      </c>
      <c r="D35" s="23"/>
      <c r="E35" s="23"/>
      <c r="F35" s="23"/>
      <c r="G35" s="23"/>
      <c r="H35" s="33"/>
      <c r="I35" s="23"/>
      <c r="J35" s="23"/>
      <c r="V35" s="25" t="n">
        <v>1889</v>
      </c>
      <c r="W35" s="12"/>
      <c r="X35" s="13" t="n">
        <v>32</v>
      </c>
      <c r="Y35" s="15" t="s">
        <v>63</v>
      </c>
      <c r="Z35" s="25" t="n">
        <v>1063</v>
      </c>
      <c r="AA35" s="12"/>
      <c r="AB35" s="13" t="n">
        <v>32</v>
      </c>
      <c r="AC35" s="15" t="s">
        <v>38</v>
      </c>
      <c r="AD35" s="25" t="n">
        <v>958</v>
      </c>
      <c r="AE35" s="12"/>
      <c r="AF35" s="13" t="n">
        <v>32</v>
      </c>
      <c r="AG35" s="15" t="s">
        <v>56</v>
      </c>
      <c r="AH35" s="25" t="n">
        <v>2005</v>
      </c>
      <c r="AI35" s="12"/>
      <c r="AJ35" s="34" t="s">
        <v>88</v>
      </c>
      <c r="AK35" s="35" t="n">
        <v>106300</v>
      </c>
      <c r="AL35" s="28" t="n">
        <f aca="false">ROUND(AK35,-2)</f>
        <v>106300</v>
      </c>
      <c r="AM35" s="29" t="n">
        <f aca="false">AL35/100</f>
        <v>1063</v>
      </c>
    </row>
    <row r="36" customFormat="false" ht="12.75" hidden="false" customHeight="true" outlineLevel="0" collapsed="false">
      <c r="A36" s="36" t="n">
        <v>32</v>
      </c>
      <c r="B36" s="31" t="s">
        <v>38</v>
      </c>
      <c r="C36" s="32" t="n">
        <v>958</v>
      </c>
      <c r="D36" s="23"/>
      <c r="E36" s="23"/>
      <c r="F36" s="23"/>
      <c r="G36" s="23"/>
      <c r="H36" s="33"/>
      <c r="I36" s="23"/>
      <c r="J36" s="23"/>
      <c r="V36" s="25" t="n">
        <v>2005</v>
      </c>
      <c r="W36" s="12"/>
      <c r="X36" s="13" t="n">
        <v>33</v>
      </c>
      <c r="Y36" s="15" t="s">
        <v>66</v>
      </c>
      <c r="Z36" s="25" t="n">
        <v>1824</v>
      </c>
      <c r="AA36" s="12"/>
      <c r="AB36" s="13" t="n">
        <v>33</v>
      </c>
      <c r="AC36" s="15" t="s">
        <v>54</v>
      </c>
      <c r="AD36" s="25" t="n">
        <v>955</v>
      </c>
      <c r="AE36" s="12"/>
      <c r="AF36" s="13" t="n">
        <v>33</v>
      </c>
      <c r="AG36" s="15" t="s">
        <v>53</v>
      </c>
      <c r="AH36" s="25" t="n">
        <v>2041</v>
      </c>
      <c r="AI36" s="12"/>
      <c r="AJ36" s="26" t="s">
        <v>89</v>
      </c>
      <c r="AK36" s="27" t="n">
        <v>182400</v>
      </c>
      <c r="AL36" s="28" t="n">
        <f aca="false">ROUND(AK36,-2)</f>
        <v>182400</v>
      </c>
      <c r="AM36" s="29" t="n">
        <f aca="false">AL36/100</f>
        <v>1824</v>
      </c>
    </row>
    <row r="37" customFormat="false" ht="12.75" hidden="false" customHeight="true" outlineLevel="0" collapsed="false">
      <c r="A37" s="36" t="n">
        <v>33</v>
      </c>
      <c r="B37" s="31" t="s">
        <v>54</v>
      </c>
      <c r="C37" s="32" t="n">
        <v>955</v>
      </c>
      <c r="D37" s="23"/>
      <c r="E37" s="23"/>
      <c r="F37" s="23"/>
      <c r="G37" s="23"/>
      <c r="H37" s="33"/>
      <c r="I37" s="23"/>
      <c r="J37" s="23"/>
      <c r="V37" s="25" t="n">
        <v>2041</v>
      </c>
      <c r="W37" s="12"/>
      <c r="X37" s="13" t="n">
        <v>34</v>
      </c>
      <c r="Y37" s="15" t="s">
        <v>79</v>
      </c>
      <c r="Z37" s="25" t="n">
        <v>1425</v>
      </c>
      <c r="AA37" s="12"/>
      <c r="AB37" s="13" t="n">
        <v>34</v>
      </c>
      <c r="AC37" s="15" t="s">
        <v>51</v>
      </c>
      <c r="AD37" s="25" t="n">
        <v>845</v>
      </c>
      <c r="AE37" s="12"/>
      <c r="AF37" s="13" t="n">
        <v>34</v>
      </c>
      <c r="AG37" s="15" t="s">
        <v>50</v>
      </c>
      <c r="AH37" s="25" t="n">
        <v>2077</v>
      </c>
      <c r="AI37" s="12"/>
      <c r="AJ37" s="34" t="s">
        <v>90</v>
      </c>
      <c r="AK37" s="35" t="n">
        <v>142500</v>
      </c>
      <c r="AL37" s="28" t="n">
        <f aca="false">ROUND(AK37,-2)</f>
        <v>142500</v>
      </c>
      <c r="AM37" s="29" t="n">
        <f aca="false">AL37/100</f>
        <v>1425</v>
      </c>
    </row>
    <row r="38" customFormat="false" ht="12.75" hidden="false" customHeight="true" outlineLevel="0" collapsed="false">
      <c r="A38" s="30" t="n">
        <v>34</v>
      </c>
      <c r="B38" s="31" t="s">
        <v>51</v>
      </c>
      <c r="C38" s="32" t="n">
        <v>845</v>
      </c>
      <c r="D38" s="23"/>
      <c r="E38" s="23"/>
      <c r="F38" s="23"/>
      <c r="G38" s="23"/>
      <c r="H38" s="33"/>
      <c r="I38" s="23"/>
      <c r="J38" s="23"/>
      <c r="V38" s="25" t="n">
        <v>2077</v>
      </c>
      <c r="W38" s="12"/>
      <c r="X38" s="13" t="n">
        <v>35</v>
      </c>
      <c r="Y38" s="15" t="s">
        <v>74</v>
      </c>
      <c r="Z38" s="25" t="n">
        <v>1227</v>
      </c>
      <c r="AA38" s="12"/>
      <c r="AB38" s="13" t="n">
        <v>35</v>
      </c>
      <c r="AC38" s="15" t="s">
        <v>48</v>
      </c>
      <c r="AD38" s="25" t="n">
        <v>792</v>
      </c>
      <c r="AE38" s="12"/>
      <c r="AF38" s="13" t="n">
        <v>35</v>
      </c>
      <c r="AG38" s="15" t="s">
        <v>47</v>
      </c>
      <c r="AH38" s="25" t="n">
        <v>2207</v>
      </c>
      <c r="AI38" s="12"/>
      <c r="AJ38" s="26" t="s">
        <v>91</v>
      </c>
      <c r="AK38" s="27" t="n">
        <v>122700</v>
      </c>
      <c r="AL38" s="28" t="n">
        <f aca="false">ROUND(AK38,-2)</f>
        <v>122700</v>
      </c>
      <c r="AM38" s="29" t="n">
        <f aca="false">AL38/100</f>
        <v>1227</v>
      </c>
    </row>
    <row r="39" customFormat="false" ht="12.75" hidden="false" customHeight="true" outlineLevel="0" collapsed="false">
      <c r="A39" s="36" t="n">
        <v>35</v>
      </c>
      <c r="B39" s="31" t="s">
        <v>48</v>
      </c>
      <c r="C39" s="32" t="n">
        <v>792</v>
      </c>
      <c r="D39" s="23"/>
      <c r="E39" s="23"/>
      <c r="F39" s="23"/>
      <c r="G39" s="23"/>
      <c r="H39" s="33"/>
      <c r="I39" s="23"/>
      <c r="J39" s="23"/>
      <c r="V39" s="25" t="n">
        <v>2207</v>
      </c>
      <c r="W39" s="12"/>
      <c r="X39" s="13" t="n">
        <v>36</v>
      </c>
      <c r="Y39" s="15" t="s">
        <v>39</v>
      </c>
      <c r="Z39" s="25" t="n">
        <v>687</v>
      </c>
      <c r="AA39" s="12"/>
      <c r="AB39" s="13" t="n">
        <v>36</v>
      </c>
      <c r="AC39" s="15" t="s">
        <v>45</v>
      </c>
      <c r="AD39" s="25" t="n">
        <v>768</v>
      </c>
      <c r="AE39" s="12"/>
      <c r="AF39" s="13" t="n">
        <v>36</v>
      </c>
      <c r="AG39" s="15" t="s">
        <v>44</v>
      </c>
      <c r="AH39" s="25" t="n">
        <v>2374</v>
      </c>
      <c r="AI39" s="12"/>
      <c r="AJ39" s="34" t="s">
        <v>92</v>
      </c>
      <c r="AK39" s="35" t="n">
        <v>68700</v>
      </c>
      <c r="AL39" s="28" t="n">
        <f aca="false">ROUND(AK39,-2)</f>
        <v>68700</v>
      </c>
      <c r="AM39" s="29" t="n">
        <f aca="false">AL39/100</f>
        <v>687</v>
      </c>
    </row>
    <row r="40" customFormat="false" ht="12.75" hidden="false" customHeight="true" outlineLevel="0" collapsed="false">
      <c r="A40" s="36" t="n">
        <v>36</v>
      </c>
      <c r="B40" s="31" t="s">
        <v>45</v>
      </c>
      <c r="C40" s="32" t="n">
        <v>768</v>
      </c>
      <c r="D40" s="23"/>
      <c r="E40" s="23"/>
      <c r="F40" s="23"/>
      <c r="G40" s="23"/>
      <c r="H40" s="33"/>
      <c r="I40" s="23"/>
      <c r="J40" s="23"/>
      <c r="V40" s="25" t="n">
        <v>2374</v>
      </c>
      <c r="W40" s="12"/>
      <c r="X40" s="13" t="n">
        <v>37</v>
      </c>
      <c r="Y40" s="15" t="s">
        <v>45</v>
      </c>
      <c r="Z40" s="25" t="n">
        <v>768</v>
      </c>
      <c r="AA40" s="12"/>
      <c r="AB40" s="13" t="n">
        <v>37</v>
      </c>
      <c r="AC40" s="15" t="s">
        <v>42</v>
      </c>
      <c r="AD40" s="25" t="n">
        <v>734</v>
      </c>
      <c r="AE40" s="12"/>
      <c r="AF40" s="13" t="n">
        <v>37</v>
      </c>
      <c r="AG40" s="15" t="s">
        <v>12</v>
      </c>
      <c r="AH40" s="25" t="n">
        <v>3228</v>
      </c>
      <c r="AI40" s="12"/>
      <c r="AJ40" s="26" t="s">
        <v>93</v>
      </c>
      <c r="AK40" s="27" t="n">
        <v>76800</v>
      </c>
      <c r="AL40" s="28" t="n">
        <f aca="false">ROUND(AK40,-2)</f>
        <v>76800</v>
      </c>
      <c r="AM40" s="29" t="n">
        <f aca="false">AL40/100</f>
        <v>768</v>
      </c>
    </row>
    <row r="41" customFormat="false" ht="12.75" hidden="false" customHeight="true" outlineLevel="0" collapsed="false">
      <c r="A41" s="30" t="n">
        <v>37</v>
      </c>
      <c r="B41" s="31" t="s">
        <v>42</v>
      </c>
      <c r="C41" s="32" t="n">
        <v>734</v>
      </c>
      <c r="D41" s="23"/>
      <c r="E41" s="23"/>
      <c r="F41" s="23"/>
      <c r="G41" s="23"/>
      <c r="H41" s="33"/>
      <c r="I41" s="23"/>
      <c r="J41" s="23"/>
      <c r="V41" s="25" t="n">
        <v>3228</v>
      </c>
      <c r="W41" s="12"/>
      <c r="X41" s="13" t="n">
        <v>38</v>
      </c>
      <c r="Y41" s="15" t="s">
        <v>48</v>
      </c>
      <c r="Z41" s="25" t="n">
        <v>792</v>
      </c>
      <c r="AA41" s="12"/>
      <c r="AB41" s="13" t="n">
        <v>38</v>
      </c>
      <c r="AC41" s="15" t="s">
        <v>39</v>
      </c>
      <c r="AD41" s="25" t="n">
        <v>687</v>
      </c>
      <c r="AE41" s="12"/>
      <c r="AF41" s="13" t="n">
        <v>38</v>
      </c>
      <c r="AG41" s="15" t="s">
        <v>16</v>
      </c>
      <c r="AH41" s="25" t="n">
        <v>3260</v>
      </c>
      <c r="AI41" s="12"/>
      <c r="AJ41" s="34" t="s">
        <v>94</v>
      </c>
      <c r="AK41" s="35" t="n">
        <v>79200</v>
      </c>
      <c r="AL41" s="28" t="n">
        <f aca="false">ROUND(AK41,-2)</f>
        <v>79200</v>
      </c>
      <c r="AM41" s="29" t="n">
        <f aca="false">AL41/100</f>
        <v>792</v>
      </c>
    </row>
    <row r="42" customFormat="false" ht="12.75" hidden="false" customHeight="true" outlineLevel="0" collapsed="false">
      <c r="A42" s="36" t="n">
        <v>38</v>
      </c>
      <c r="B42" s="31" t="s">
        <v>39</v>
      </c>
      <c r="C42" s="32" t="n">
        <v>687</v>
      </c>
      <c r="D42" s="23"/>
      <c r="E42" s="23"/>
      <c r="F42" s="23"/>
      <c r="G42" s="23"/>
      <c r="H42" s="33"/>
      <c r="I42" s="23"/>
      <c r="J42" s="23"/>
      <c r="V42" s="25" t="n">
        <v>3260</v>
      </c>
      <c r="W42" s="12"/>
      <c r="X42" s="13" t="n">
        <v>39</v>
      </c>
      <c r="Y42" s="15" t="s">
        <v>33</v>
      </c>
      <c r="Z42" s="25" t="n">
        <v>655</v>
      </c>
      <c r="AA42" s="12"/>
      <c r="AB42" s="13" t="n">
        <v>39</v>
      </c>
      <c r="AC42" s="15" t="s">
        <v>36</v>
      </c>
      <c r="AD42" s="25" t="n">
        <v>662</v>
      </c>
      <c r="AE42" s="12"/>
      <c r="AF42" s="13" t="n">
        <v>39</v>
      </c>
      <c r="AG42" s="15" t="s">
        <v>35</v>
      </c>
      <c r="AH42" s="25" t="n">
        <v>3394</v>
      </c>
      <c r="AI42" s="12"/>
      <c r="AJ42" s="26" t="s">
        <v>95</v>
      </c>
      <c r="AK42" s="27" t="n">
        <v>65500</v>
      </c>
      <c r="AL42" s="28" t="n">
        <f aca="false">ROUND(AK42,-2)</f>
        <v>65500</v>
      </c>
      <c r="AM42" s="29" t="n">
        <f aca="false">AL42/100</f>
        <v>655</v>
      </c>
    </row>
    <row r="43" customFormat="false" ht="12.75" hidden="false" customHeight="true" outlineLevel="0" collapsed="false">
      <c r="A43" s="36" t="n">
        <v>39</v>
      </c>
      <c r="B43" s="31" t="s">
        <v>36</v>
      </c>
      <c r="C43" s="32" t="n">
        <v>662</v>
      </c>
      <c r="D43" s="23"/>
      <c r="E43" s="23"/>
      <c r="F43" s="23"/>
      <c r="G43" s="23"/>
      <c r="H43" s="33"/>
      <c r="I43" s="23"/>
      <c r="J43" s="23"/>
      <c r="V43" s="25" t="n">
        <v>3394</v>
      </c>
      <c r="W43" s="12"/>
      <c r="X43" s="13" t="n">
        <v>40</v>
      </c>
      <c r="Y43" s="15" t="s">
        <v>56</v>
      </c>
      <c r="Z43" s="25" t="n">
        <v>2005</v>
      </c>
      <c r="AA43" s="12"/>
      <c r="AB43" s="13" t="n">
        <v>40</v>
      </c>
      <c r="AC43" s="15" t="s">
        <v>33</v>
      </c>
      <c r="AD43" s="25" t="n">
        <v>655</v>
      </c>
      <c r="AE43" s="12"/>
      <c r="AF43" s="13" t="n">
        <v>40</v>
      </c>
      <c r="AG43" s="15" t="s">
        <v>32</v>
      </c>
      <c r="AH43" s="25" t="n">
        <v>3752</v>
      </c>
      <c r="AI43" s="12"/>
      <c r="AJ43" s="34" t="s">
        <v>96</v>
      </c>
      <c r="AK43" s="35" t="n">
        <v>200500</v>
      </c>
      <c r="AL43" s="28" t="n">
        <f aca="false">ROUND(AK43,-2)</f>
        <v>200500</v>
      </c>
      <c r="AM43" s="29" t="n">
        <f aca="false">AL43/100</f>
        <v>2005</v>
      </c>
    </row>
    <row r="44" customFormat="false" ht="12.75" hidden="false" customHeight="true" outlineLevel="0" collapsed="false">
      <c r="A44" s="30" t="n">
        <v>40</v>
      </c>
      <c r="B44" s="31" t="s">
        <v>33</v>
      </c>
      <c r="C44" s="32" t="n">
        <v>655</v>
      </c>
      <c r="D44" s="23"/>
      <c r="E44" s="23"/>
      <c r="F44" s="23"/>
      <c r="G44" s="23"/>
      <c r="H44" s="33"/>
      <c r="I44" s="23"/>
      <c r="J44" s="23"/>
      <c r="V44" s="25" t="n">
        <v>3752</v>
      </c>
      <c r="W44" s="12"/>
      <c r="X44" s="13" t="n">
        <v>41</v>
      </c>
      <c r="Y44" s="15" t="s">
        <v>77</v>
      </c>
      <c r="Z44" s="25" t="n">
        <v>1448</v>
      </c>
      <c r="AA44" s="12"/>
      <c r="AB44" s="13" t="n">
        <v>41</v>
      </c>
      <c r="AC44" s="15" t="s">
        <v>30</v>
      </c>
      <c r="AD44" s="25" t="n">
        <v>502</v>
      </c>
      <c r="AE44" s="12"/>
      <c r="AF44" s="13" t="n">
        <v>41</v>
      </c>
      <c r="AG44" s="15" t="s">
        <v>20</v>
      </c>
      <c r="AH44" s="25" t="n">
        <v>4237</v>
      </c>
      <c r="AI44" s="12"/>
      <c r="AJ44" s="26" t="s">
        <v>97</v>
      </c>
      <c r="AK44" s="27" t="n">
        <v>144800</v>
      </c>
      <c r="AL44" s="28" t="n">
        <f aca="false">ROUND(AK44,-2)</f>
        <v>144800</v>
      </c>
      <c r="AM44" s="29" t="n">
        <f aca="false">AL44/100</f>
        <v>1448</v>
      </c>
    </row>
    <row r="45" customFormat="false" ht="12.75" hidden="false" customHeight="true" outlineLevel="0" collapsed="false">
      <c r="A45" s="36" t="n">
        <v>41</v>
      </c>
      <c r="B45" s="31" t="s">
        <v>30</v>
      </c>
      <c r="C45" s="32" t="n">
        <v>502</v>
      </c>
      <c r="D45" s="23"/>
      <c r="E45" s="23"/>
      <c r="F45" s="23"/>
      <c r="G45" s="23"/>
      <c r="H45" s="33"/>
      <c r="I45" s="23"/>
      <c r="J45" s="23"/>
      <c r="V45" s="25" t="n">
        <v>4237</v>
      </c>
      <c r="W45" s="12"/>
      <c r="X45" s="13" t="n">
        <v>42</v>
      </c>
      <c r="Y45" s="15" t="s">
        <v>36</v>
      </c>
      <c r="Z45" s="25" t="n">
        <v>662</v>
      </c>
      <c r="AA45" s="12"/>
      <c r="AB45" s="13" t="n">
        <v>42</v>
      </c>
      <c r="AC45" s="15" t="s">
        <v>28</v>
      </c>
      <c r="AD45" s="25" t="n">
        <v>392</v>
      </c>
      <c r="AE45" s="12"/>
      <c r="AF45" s="13" t="n">
        <v>42</v>
      </c>
      <c r="AG45" s="15" t="s">
        <v>27</v>
      </c>
      <c r="AH45" s="25" t="n">
        <v>4252</v>
      </c>
      <c r="AI45" s="12"/>
      <c r="AJ45" s="34" t="s">
        <v>98</v>
      </c>
      <c r="AK45" s="35" t="n">
        <v>66200</v>
      </c>
      <c r="AL45" s="28" t="n">
        <f aca="false">ROUND(AK45,-2)</f>
        <v>66200</v>
      </c>
      <c r="AM45" s="29" t="n">
        <f aca="false">AL45/100</f>
        <v>662</v>
      </c>
    </row>
    <row r="46" customFormat="false" ht="12.75" hidden="false" customHeight="true" outlineLevel="0" collapsed="false">
      <c r="A46" s="36" t="n">
        <v>42</v>
      </c>
      <c r="B46" s="31" t="s">
        <v>28</v>
      </c>
      <c r="C46" s="32" t="n">
        <v>392</v>
      </c>
      <c r="D46" s="23"/>
      <c r="E46" s="23"/>
      <c r="F46" s="23"/>
      <c r="G46" s="23"/>
      <c r="H46" s="33"/>
      <c r="I46" s="23"/>
      <c r="J46" s="23"/>
      <c r="V46" s="25" t="n">
        <v>4252</v>
      </c>
      <c r="W46" s="12"/>
      <c r="X46" s="13" t="n">
        <v>43</v>
      </c>
      <c r="Y46" s="15" t="s">
        <v>53</v>
      </c>
      <c r="Z46" s="25" t="n">
        <v>2041</v>
      </c>
      <c r="AA46" s="12"/>
      <c r="AB46" s="13" t="n">
        <v>43</v>
      </c>
      <c r="AC46" s="15" t="s">
        <v>25</v>
      </c>
      <c r="AD46" s="25" t="n">
        <v>312</v>
      </c>
      <c r="AE46" s="12"/>
      <c r="AF46" s="13" t="n">
        <v>43</v>
      </c>
      <c r="AG46" s="15" t="s">
        <v>24</v>
      </c>
      <c r="AH46" s="25" t="n">
        <v>4295</v>
      </c>
      <c r="AI46" s="12"/>
      <c r="AJ46" s="26" t="s">
        <v>99</v>
      </c>
      <c r="AK46" s="27" t="n">
        <v>204100</v>
      </c>
      <c r="AL46" s="28" t="n">
        <f aca="false">ROUND(AK46,-2)</f>
        <v>204100</v>
      </c>
      <c r="AM46" s="29" t="n">
        <f aca="false">AL46/100</f>
        <v>2041</v>
      </c>
    </row>
    <row r="47" customFormat="false" ht="12.75" hidden="false" customHeight="true" outlineLevel="0" collapsed="false">
      <c r="A47" s="30" t="n">
        <v>43</v>
      </c>
      <c r="B47" s="31" t="s">
        <v>25</v>
      </c>
      <c r="C47" s="32" t="n">
        <v>312</v>
      </c>
      <c r="D47" s="23"/>
      <c r="E47" s="23"/>
      <c r="F47" s="23"/>
      <c r="G47" s="23"/>
      <c r="H47" s="33"/>
      <c r="I47" s="23"/>
      <c r="J47" s="23"/>
      <c r="V47" s="25" t="n">
        <v>4295</v>
      </c>
      <c r="W47" s="12"/>
      <c r="X47" s="13" t="n">
        <v>44</v>
      </c>
      <c r="Y47" s="15" t="s">
        <v>67</v>
      </c>
      <c r="Z47" s="25" t="n">
        <v>1203</v>
      </c>
      <c r="AA47" s="12"/>
      <c r="AB47" s="13" t="n">
        <v>44</v>
      </c>
      <c r="AC47" s="15" t="s">
        <v>22</v>
      </c>
      <c r="AD47" s="25" t="n">
        <v>305</v>
      </c>
      <c r="AE47" s="12"/>
      <c r="AF47" s="13" t="n">
        <v>44</v>
      </c>
      <c r="AG47" s="15" t="s">
        <v>21</v>
      </c>
      <c r="AH47" s="25" t="n">
        <v>4491</v>
      </c>
      <c r="AI47" s="12"/>
      <c r="AJ47" s="34" t="s">
        <v>100</v>
      </c>
      <c r="AK47" s="35" t="n">
        <v>120300</v>
      </c>
      <c r="AL47" s="28" t="n">
        <f aca="false">ROUND(AK47,-2)</f>
        <v>120300</v>
      </c>
      <c r="AM47" s="29" t="n">
        <f aca="false">AL47/100</f>
        <v>1203</v>
      </c>
    </row>
    <row r="48" customFormat="false" ht="12.75" hidden="false" customHeight="true" outlineLevel="0" collapsed="false">
      <c r="A48" s="36" t="n">
        <v>44</v>
      </c>
      <c r="B48" s="31" t="s">
        <v>22</v>
      </c>
      <c r="C48" s="32" t="n">
        <v>305</v>
      </c>
      <c r="D48" s="23"/>
      <c r="E48" s="23"/>
      <c r="F48" s="23"/>
      <c r="G48" s="23"/>
      <c r="H48" s="33"/>
      <c r="I48" s="23"/>
      <c r="J48" s="23"/>
      <c r="V48" s="25" t="n">
        <v>4491</v>
      </c>
      <c r="W48" s="12"/>
      <c r="X48" s="13" t="n">
        <v>45</v>
      </c>
      <c r="Y48" s="15" t="s">
        <v>60</v>
      </c>
      <c r="Z48" s="25" t="n">
        <v>1031</v>
      </c>
      <c r="AA48" s="12"/>
      <c r="AB48" s="13" t="n">
        <v>45</v>
      </c>
      <c r="AC48" s="15" t="s">
        <v>18</v>
      </c>
      <c r="AD48" s="25" t="n">
        <v>164</v>
      </c>
      <c r="AE48" s="12"/>
      <c r="AF48" s="13" t="n">
        <v>45</v>
      </c>
      <c r="AG48" s="15" t="s">
        <v>17</v>
      </c>
      <c r="AH48" s="25" t="n">
        <v>5440</v>
      </c>
      <c r="AI48" s="12"/>
      <c r="AJ48" s="26" t="s">
        <v>101</v>
      </c>
      <c r="AK48" s="27" t="n">
        <v>103100</v>
      </c>
      <c r="AL48" s="28" t="n">
        <f aca="false">ROUND(AK48,-2)</f>
        <v>103100</v>
      </c>
      <c r="AM48" s="29" t="n">
        <f aca="false">AL48/100</f>
        <v>1031</v>
      </c>
    </row>
    <row r="49" customFormat="false" ht="12.75" hidden="false" customHeight="true" outlineLevel="0" collapsed="false">
      <c r="A49" s="36" t="n">
        <v>45</v>
      </c>
      <c r="B49" s="31" t="s">
        <v>18</v>
      </c>
      <c r="C49" s="32" t="n">
        <v>164</v>
      </c>
      <c r="D49" s="23"/>
      <c r="E49" s="23"/>
      <c r="F49" s="23"/>
      <c r="G49" s="23"/>
      <c r="H49" s="33"/>
      <c r="I49" s="23"/>
      <c r="J49" s="23"/>
      <c r="V49" s="25" t="n">
        <v>5440</v>
      </c>
      <c r="W49" s="12"/>
      <c r="X49" s="13" t="n">
        <v>46</v>
      </c>
      <c r="Y49" s="15" t="s">
        <v>70</v>
      </c>
      <c r="Z49" s="25" t="n">
        <v>1206</v>
      </c>
      <c r="AA49" s="12"/>
      <c r="AB49" s="13" t="n">
        <v>46</v>
      </c>
      <c r="AC49" s="15" t="s">
        <v>14</v>
      </c>
      <c r="AD49" s="25" t="n">
        <v>30</v>
      </c>
      <c r="AE49" s="12"/>
      <c r="AF49" s="13" t="n">
        <v>46</v>
      </c>
      <c r="AG49" s="15" t="s">
        <v>13</v>
      </c>
      <c r="AH49" s="25" t="n">
        <v>6522</v>
      </c>
      <c r="AI49" s="12"/>
      <c r="AJ49" s="34" t="s">
        <v>102</v>
      </c>
      <c r="AK49" s="35" t="n">
        <v>120600</v>
      </c>
      <c r="AL49" s="28" t="n">
        <f aca="false">ROUND(AK49,-2)</f>
        <v>120600</v>
      </c>
      <c r="AM49" s="29" t="n">
        <f aca="false">AL49/100</f>
        <v>1206</v>
      </c>
    </row>
    <row r="50" customFormat="false" ht="12.75" hidden="false" customHeight="true" outlineLevel="0" collapsed="false">
      <c r="A50" s="30" t="n">
        <v>46</v>
      </c>
      <c r="B50" s="31" t="s">
        <v>14</v>
      </c>
      <c r="C50" s="32" t="n">
        <v>30</v>
      </c>
      <c r="D50" s="23"/>
      <c r="E50" s="23"/>
      <c r="F50" s="23"/>
      <c r="G50" s="23"/>
      <c r="H50" s="33"/>
      <c r="I50" s="23"/>
      <c r="J50" s="23"/>
      <c r="V50" s="25" t="n">
        <v>6522</v>
      </c>
      <c r="W50" s="12"/>
      <c r="X50" s="13" t="n">
        <v>47</v>
      </c>
      <c r="Y50" s="15" t="s">
        <v>14</v>
      </c>
      <c r="Z50" s="25" t="n">
        <v>30</v>
      </c>
      <c r="AA50" s="12"/>
      <c r="AB50" s="13" t="n">
        <v>47</v>
      </c>
      <c r="AC50" s="15" t="s">
        <v>10</v>
      </c>
      <c r="AD50" s="25" t="n">
        <v>9</v>
      </c>
      <c r="AE50" s="12"/>
      <c r="AF50" s="13" t="n">
        <v>47</v>
      </c>
      <c r="AG50" s="15" t="s">
        <v>9</v>
      </c>
      <c r="AH50" s="25" t="n">
        <v>6826</v>
      </c>
      <c r="AI50" s="12"/>
      <c r="AJ50" s="26" t="s">
        <v>103</v>
      </c>
      <c r="AK50" s="27" t="n">
        <v>3000</v>
      </c>
      <c r="AL50" s="28" t="n">
        <f aca="false">ROUND(AK50,-2)</f>
        <v>3000</v>
      </c>
      <c r="AM50" s="29" t="n">
        <f aca="false">AL50/100</f>
        <v>30</v>
      </c>
    </row>
    <row r="51" customFormat="false" ht="12.75" hidden="false" customHeight="true" outlineLevel="0" collapsed="false">
      <c r="A51" s="36" t="n">
        <v>47</v>
      </c>
      <c r="B51" s="31" t="s">
        <v>10</v>
      </c>
      <c r="C51" s="32" t="n">
        <v>8.88</v>
      </c>
      <c r="D51" s="23"/>
      <c r="E51" s="23"/>
      <c r="F51" s="23"/>
      <c r="G51" s="23"/>
      <c r="H51" s="33"/>
      <c r="I51" s="23"/>
      <c r="J51" s="23"/>
      <c r="V51" s="25" t="n">
        <v>6826</v>
      </c>
      <c r="W51" s="12"/>
      <c r="X51" s="13"/>
      <c r="Y51" s="15" t="s">
        <v>104</v>
      </c>
      <c r="Z51" s="25" t="n">
        <v>90740</v>
      </c>
      <c r="AA51" s="12"/>
      <c r="AB51" s="13"/>
      <c r="AC51" s="15" t="s">
        <v>104</v>
      </c>
      <c r="AD51" s="25" t="n">
        <v>90740</v>
      </c>
      <c r="AE51" s="12"/>
      <c r="AF51" s="13"/>
      <c r="AG51" s="15" t="s">
        <v>104</v>
      </c>
      <c r="AH51" s="25" t="n">
        <v>90740</v>
      </c>
      <c r="AI51" s="12"/>
      <c r="AJ51" s="34" t="s">
        <v>105</v>
      </c>
      <c r="AK51" s="35" t="n">
        <v>9074000</v>
      </c>
      <c r="AL51" s="12"/>
      <c r="AM51" s="29" t="n">
        <f aca="false">AK51/100</f>
        <v>90740</v>
      </c>
    </row>
    <row r="52" customFormat="false" ht="12.75" hidden="false" customHeight="true" outlineLevel="0" collapsed="false">
      <c r="A52" s="36"/>
      <c r="B52" s="41" t="s">
        <v>104</v>
      </c>
      <c r="C52" s="42" t="n">
        <v>90740</v>
      </c>
      <c r="D52" s="43"/>
      <c r="E52" s="43"/>
      <c r="F52" s="43"/>
      <c r="G52" s="43"/>
      <c r="H52" s="44"/>
      <c r="I52" s="23"/>
      <c r="J52" s="23"/>
      <c r="V52" s="25" t="n">
        <v>90740</v>
      </c>
      <c r="W52" s="12"/>
      <c r="X52" s="13"/>
      <c r="Y52" s="13"/>
      <c r="Z52" s="13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</row>
    <row r="53" customFormat="false" ht="12.75" hidden="false" customHeight="true" outlineLevel="0" collapsed="false">
      <c r="A53" s="45"/>
      <c r="B53" s="46"/>
      <c r="C53" s="47"/>
      <c r="D53" s="23"/>
      <c r="E53" s="23"/>
      <c r="F53" s="23"/>
      <c r="G53" s="23"/>
      <c r="H53" s="33"/>
      <c r="I53" s="23"/>
      <c r="J53" s="23"/>
      <c r="V53" s="12"/>
      <c r="W53" s="12"/>
      <c r="X53" s="13"/>
      <c r="Y53" s="13"/>
      <c r="Z53" s="25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12.75" hidden="false" customHeight="true" outlineLevel="0" collapsed="false">
      <c r="A54" s="45"/>
      <c r="B54" s="46"/>
      <c r="C54" s="47"/>
      <c r="D54" s="9"/>
      <c r="E54" s="9"/>
      <c r="F54" s="9"/>
      <c r="G54" s="9"/>
      <c r="H54" s="48"/>
      <c r="I54" s="23"/>
      <c r="J54" s="23"/>
      <c r="V54" s="12"/>
      <c r="W54" s="12"/>
      <c r="X54" s="13"/>
      <c r="Y54" s="13"/>
      <c r="Z54" s="13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2.25" hidden="false" customHeight="true" outlineLevel="0" collapsed="false">
      <c r="A55" s="49"/>
      <c r="B55" s="50"/>
      <c r="C55" s="51"/>
      <c r="D55" s="52"/>
      <c r="E55" s="52"/>
      <c r="F55" s="52"/>
      <c r="G55" s="52"/>
      <c r="H55" s="53"/>
      <c r="I55" s="23"/>
      <c r="J55" s="23"/>
      <c r="V55" s="12"/>
      <c r="W55" s="12"/>
      <c r="X55" s="13"/>
      <c r="Y55" s="13"/>
      <c r="Z55" s="13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12.75" hidden="false" customHeight="true" outlineLevel="0" collapsed="false">
      <c r="A56" s="45"/>
      <c r="B56" s="46"/>
      <c r="C56" s="54"/>
      <c r="D56" s="23"/>
      <c r="E56" s="23"/>
      <c r="F56" s="23"/>
      <c r="G56" s="23"/>
      <c r="H56" s="33"/>
      <c r="I56" s="23"/>
      <c r="J56" s="23"/>
      <c r="V56" s="12"/>
      <c r="W56" s="12"/>
      <c r="X56" s="13"/>
      <c r="Y56" s="26" t="s">
        <v>11</v>
      </c>
      <c r="Z56" s="55" t="n">
        <v>682600</v>
      </c>
      <c r="AA56" s="12"/>
      <c r="AB56" s="12"/>
      <c r="AC56" s="56" t="n">
        <f aca="false">Z56/100</f>
        <v>6826</v>
      </c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12.75" hidden="false" customHeight="true" outlineLevel="0" collapsed="false">
      <c r="A57" s="57" t="s">
        <v>106</v>
      </c>
      <c r="B57" s="58" t="s">
        <v>107</v>
      </c>
      <c r="C57" s="54"/>
      <c r="D57" s="23"/>
      <c r="E57" s="23"/>
      <c r="F57" s="23"/>
      <c r="G57" s="23"/>
      <c r="H57" s="33"/>
      <c r="I57" s="23"/>
      <c r="J57" s="23"/>
      <c r="V57" s="12"/>
      <c r="W57" s="12"/>
      <c r="X57" s="13"/>
      <c r="Y57" s="26" t="s">
        <v>55</v>
      </c>
      <c r="Z57" s="55" t="n">
        <v>652200</v>
      </c>
      <c r="AA57" s="12"/>
      <c r="AB57" s="12"/>
      <c r="AC57" s="56" t="n">
        <f aca="false">Z57/100</f>
        <v>6522</v>
      </c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12.75" hidden="false" customHeight="true" outlineLevel="0" collapsed="false">
      <c r="A58" s="45"/>
      <c r="B58" s="58" t="s">
        <v>106</v>
      </c>
      <c r="C58" s="54"/>
      <c r="D58" s="59"/>
      <c r="E58" s="40" t="s">
        <v>106</v>
      </c>
      <c r="F58" s="23"/>
      <c r="G58" s="23"/>
      <c r="H58" s="33"/>
      <c r="I58" s="23"/>
      <c r="J58" s="23"/>
      <c r="V58" s="12"/>
      <c r="W58" s="12"/>
      <c r="X58" s="13"/>
      <c r="Y58" s="26" t="s">
        <v>26</v>
      </c>
      <c r="Z58" s="55" t="n">
        <v>544000</v>
      </c>
      <c r="AA58" s="12"/>
      <c r="AB58" s="12"/>
      <c r="AC58" s="56" t="n">
        <f aca="false">Z58/100</f>
        <v>5440</v>
      </c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12.75" hidden="false" customHeight="true" outlineLevel="0" collapsed="false">
      <c r="A59" s="57" t="s">
        <v>106</v>
      </c>
      <c r="B59" s="58" t="s">
        <v>108</v>
      </c>
      <c r="C59" s="60"/>
      <c r="D59" s="61"/>
      <c r="E59" s="40" t="s">
        <v>106</v>
      </c>
      <c r="F59" s="23"/>
      <c r="G59" s="23"/>
      <c r="H59" s="33"/>
      <c r="I59" s="23"/>
      <c r="J59" s="23"/>
      <c r="V59" s="12"/>
      <c r="W59" s="12"/>
      <c r="X59" s="13"/>
      <c r="Y59" s="26" t="s">
        <v>31</v>
      </c>
      <c r="Z59" s="55" t="n">
        <v>449100</v>
      </c>
      <c r="AA59" s="12"/>
      <c r="AB59" s="12"/>
      <c r="AC59" s="56" t="n">
        <f aca="false">Z59/100</f>
        <v>4491</v>
      </c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12.75" hidden="false" customHeight="true" outlineLevel="0" collapsed="false">
      <c r="A60" s="45"/>
      <c r="B60" s="46"/>
      <c r="C60" s="60"/>
      <c r="D60" s="61"/>
      <c r="E60" s="40" t="s">
        <v>106</v>
      </c>
      <c r="F60" s="23"/>
      <c r="G60" s="23"/>
      <c r="H60" s="33"/>
      <c r="I60" s="23"/>
      <c r="J60" s="23"/>
      <c r="V60" s="12"/>
      <c r="W60" s="12"/>
      <c r="X60" s="13"/>
      <c r="Y60" s="34" t="s">
        <v>29</v>
      </c>
      <c r="Z60" s="55" t="n">
        <v>429500</v>
      </c>
      <c r="AA60" s="12"/>
      <c r="AB60" s="12"/>
      <c r="AC60" s="56" t="n">
        <f aca="false">Z60/100</f>
        <v>4295</v>
      </c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12.75" hidden="false" customHeight="true" outlineLevel="0" collapsed="false">
      <c r="A61" s="57" t="s">
        <v>106</v>
      </c>
      <c r="B61" s="58" t="s">
        <v>109</v>
      </c>
      <c r="C61" s="60"/>
      <c r="D61" s="61"/>
      <c r="E61" s="40" t="s">
        <v>106</v>
      </c>
      <c r="F61" s="23"/>
      <c r="G61" s="23"/>
      <c r="H61" s="33"/>
      <c r="I61" s="23"/>
      <c r="J61" s="23"/>
      <c r="V61" s="12"/>
      <c r="W61" s="12"/>
      <c r="X61" s="13"/>
      <c r="Y61" s="34" t="s">
        <v>34</v>
      </c>
      <c r="Z61" s="55" t="n">
        <v>425200</v>
      </c>
      <c r="AA61" s="12"/>
      <c r="AB61" s="12"/>
      <c r="AC61" s="56" t="n">
        <f aca="false">Z61/100</f>
        <v>4252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12.75" hidden="false" customHeight="true" outlineLevel="0" collapsed="false">
      <c r="A62" s="45"/>
      <c r="B62" s="58" t="s">
        <v>106</v>
      </c>
      <c r="C62" s="60"/>
      <c r="D62" s="61"/>
      <c r="E62" s="40" t="s">
        <v>106</v>
      </c>
      <c r="F62" s="23"/>
      <c r="G62" s="23"/>
      <c r="H62" s="33"/>
      <c r="I62" s="23"/>
      <c r="J62" s="23"/>
      <c r="V62" s="12"/>
      <c r="W62" s="12"/>
      <c r="X62" s="13"/>
      <c r="Y62" s="34" t="s">
        <v>23</v>
      </c>
      <c r="Z62" s="55" t="n">
        <v>423700</v>
      </c>
      <c r="AA62" s="12"/>
      <c r="AB62" s="12"/>
      <c r="AC62" s="56" t="n">
        <f aca="false">Z62/100</f>
        <v>4237</v>
      </c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12.75" hidden="false" customHeight="true" outlineLevel="0" collapsed="false">
      <c r="A63" s="57" t="s">
        <v>106</v>
      </c>
      <c r="B63" s="58" t="s">
        <v>110</v>
      </c>
      <c r="D63" s="61"/>
      <c r="E63" s="23"/>
      <c r="F63" s="23"/>
      <c r="G63" s="23"/>
      <c r="H63" s="33"/>
      <c r="I63" s="23"/>
      <c r="J63" s="23"/>
      <c r="V63" s="12"/>
      <c r="W63" s="12"/>
      <c r="X63" s="13"/>
      <c r="Y63" s="26" t="s">
        <v>37</v>
      </c>
      <c r="Z63" s="55" t="n">
        <v>375200</v>
      </c>
      <c r="AA63" s="12"/>
      <c r="AB63" s="12"/>
      <c r="AC63" s="56" t="n">
        <f aca="false">Z63/100</f>
        <v>3752</v>
      </c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12.75" hidden="false" customHeight="true" outlineLevel="0" collapsed="false">
      <c r="A64" s="45"/>
      <c r="B64" s="46"/>
      <c r="D64" s="61"/>
      <c r="E64" s="23"/>
      <c r="F64" s="23"/>
      <c r="G64" s="23"/>
      <c r="H64" s="33"/>
      <c r="I64" s="23"/>
      <c r="J64" s="23"/>
      <c r="V64" s="12"/>
      <c r="W64" s="12"/>
      <c r="X64" s="13"/>
      <c r="Y64" s="34" t="s">
        <v>46</v>
      </c>
      <c r="Z64" s="55" t="n">
        <v>339400</v>
      </c>
      <c r="AA64" s="12"/>
      <c r="AB64" s="12"/>
      <c r="AC64" s="56" t="n">
        <f aca="false">Z64/100</f>
        <v>3394</v>
      </c>
      <c r="AD64" s="12"/>
      <c r="AE64" s="12"/>
      <c r="AF64" s="12"/>
      <c r="AG64" s="12"/>
      <c r="AH64" s="12"/>
      <c r="AI64" s="12"/>
      <c r="AJ64" s="12"/>
      <c r="AK64" s="12"/>
      <c r="AL64" s="12"/>
      <c r="AM64" s="12"/>
    </row>
    <row r="65" customFormat="false" ht="12.75" hidden="false" customHeight="true" outlineLevel="0" collapsed="false">
      <c r="A65" s="45"/>
      <c r="B65" s="46"/>
      <c r="D65" s="61"/>
      <c r="E65" s="23"/>
      <c r="F65" s="23"/>
      <c r="G65" s="23"/>
      <c r="H65" s="33"/>
      <c r="I65" s="23"/>
      <c r="J65" s="23"/>
      <c r="V65" s="12"/>
      <c r="W65" s="12"/>
      <c r="X65" s="13"/>
      <c r="Y65" s="26" t="s">
        <v>19</v>
      </c>
      <c r="Z65" s="55" t="n">
        <v>326000</v>
      </c>
      <c r="AA65" s="12"/>
      <c r="AB65" s="12"/>
      <c r="AC65" s="56" t="n">
        <f aca="false">Z65/100</f>
        <v>3260</v>
      </c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12.75" hidden="false" customHeight="true" outlineLevel="0" collapsed="false">
      <c r="A66" s="57" t="s">
        <v>111</v>
      </c>
      <c r="B66" s="58" t="s">
        <v>106</v>
      </c>
      <c r="C66" s="60"/>
      <c r="D66" s="61"/>
      <c r="E66" s="23"/>
      <c r="F66" s="23"/>
      <c r="G66" s="23"/>
      <c r="H66" s="33"/>
      <c r="I66" s="23"/>
      <c r="J66" s="23"/>
      <c r="V66" s="12"/>
      <c r="W66" s="12"/>
      <c r="X66" s="13"/>
      <c r="Y66" s="34" t="s">
        <v>15</v>
      </c>
      <c r="Z66" s="55" t="n">
        <v>322800</v>
      </c>
      <c r="AA66" s="12"/>
      <c r="AB66" s="12"/>
      <c r="AC66" s="56" t="n">
        <f aca="false">Z66/100</f>
        <v>3228</v>
      </c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12.75" hidden="false" customHeight="true" outlineLevel="0" collapsed="false">
      <c r="A67" s="45"/>
      <c r="B67" s="46"/>
      <c r="C67" s="60"/>
      <c r="D67" s="23"/>
      <c r="E67" s="23"/>
      <c r="F67" s="23"/>
      <c r="G67" s="23"/>
      <c r="H67" s="33"/>
      <c r="I67" s="23"/>
      <c r="J67" s="23"/>
      <c r="V67" s="12"/>
      <c r="W67" s="12"/>
      <c r="X67" s="13"/>
      <c r="Y67" s="34" t="s">
        <v>71</v>
      </c>
      <c r="Z67" s="55" t="n">
        <v>237400</v>
      </c>
      <c r="AA67" s="12"/>
      <c r="AB67" s="12"/>
      <c r="AC67" s="56" t="n">
        <f aca="false">Z67/100</f>
        <v>2374</v>
      </c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customFormat="false" ht="12.75" hidden="false" customHeight="true" outlineLevel="0" collapsed="false">
      <c r="A68" s="57" t="s">
        <v>112</v>
      </c>
      <c r="B68" s="62" t="s">
        <v>106</v>
      </c>
      <c r="C68" s="60"/>
      <c r="D68" s="61"/>
      <c r="E68" s="23"/>
      <c r="F68" s="23"/>
      <c r="G68" s="23"/>
      <c r="H68" s="33"/>
      <c r="I68" s="23"/>
      <c r="J68" s="23"/>
      <c r="V68" s="12"/>
      <c r="W68" s="12"/>
      <c r="X68" s="13"/>
      <c r="Y68" s="34" t="s">
        <v>57</v>
      </c>
      <c r="Z68" s="55" t="n">
        <v>220700</v>
      </c>
      <c r="AA68" s="12"/>
      <c r="AB68" s="12"/>
      <c r="AC68" s="56" t="n">
        <f aca="false">Z68/100</f>
        <v>2207</v>
      </c>
      <c r="AD68" s="12"/>
      <c r="AE68" s="12"/>
      <c r="AF68" s="12"/>
      <c r="AG68" s="12"/>
      <c r="AH68" s="12"/>
      <c r="AI68" s="12"/>
      <c r="AJ68" s="12"/>
      <c r="AK68" s="12"/>
      <c r="AL68" s="12"/>
      <c r="AM68" s="12"/>
    </row>
    <row r="69" customFormat="false" ht="12.75" hidden="false" customHeight="true" outlineLevel="0" collapsed="false">
      <c r="A69" s="63"/>
      <c r="B69" s="64"/>
      <c r="C69" s="65"/>
      <c r="D69" s="65"/>
      <c r="E69" s="66"/>
      <c r="F69" s="66"/>
      <c r="G69" s="66"/>
      <c r="H69" s="67"/>
      <c r="I69" s="23"/>
      <c r="J69" s="23"/>
      <c r="V69" s="12"/>
      <c r="W69" s="12"/>
      <c r="X69" s="13"/>
      <c r="Y69" s="34" t="s">
        <v>84</v>
      </c>
      <c r="Z69" s="55" t="n">
        <v>207700</v>
      </c>
      <c r="AA69" s="12"/>
      <c r="AB69" s="12"/>
      <c r="AC69" s="56" t="n">
        <f aca="false">Z69/100</f>
        <v>2077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3.5" hidden="false" customHeight="true" outlineLevel="0" collapsed="false">
      <c r="V70" s="12"/>
      <c r="W70" s="12"/>
      <c r="X70" s="13"/>
      <c r="Y70" s="26" t="s">
        <v>99</v>
      </c>
      <c r="Z70" s="55" t="n">
        <v>204100</v>
      </c>
      <c r="AA70" s="12"/>
      <c r="AB70" s="12"/>
      <c r="AC70" s="56" t="n">
        <f aca="false">Z70/100</f>
        <v>2041</v>
      </c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14.25" hidden="false" customHeight="false" outlineLevel="0" collapsed="false">
      <c r="A71" s="68" t="s">
        <v>106</v>
      </c>
      <c r="B71" s="68" t="s">
        <v>106</v>
      </c>
      <c r="C71" s="68" t="s">
        <v>106</v>
      </c>
      <c r="D71" s="68" t="s">
        <v>106</v>
      </c>
      <c r="V71" s="12"/>
      <c r="W71" s="12"/>
      <c r="X71" s="13"/>
      <c r="Y71" s="34" t="s">
        <v>96</v>
      </c>
      <c r="Z71" s="55" t="n">
        <v>200500</v>
      </c>
      <c r="AA71" s="12"/>
      <c r="AB71" s="12"/>
      <c r="AC71" s="56" t="n">
        <f aca="false">Z71/100</f>
        <v>2005</v>
      </c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4.25" hidden="false" customHeight="false" outlineLevel="0" collapsed="false">
      <c r="A72" s="68" t="s">
        <v>106</v>
      </c>
      <c r="B72" s="68" t="s">
        <v>106</v>
      </c>
      <c r="C72" s="68" t="s">
        <v>106</v>
      </c>
      <c r="D72" s="68" t="s">
        <v>106</v>
      </c>
      <c r="V72" s="12"/>
      <c r="W72" s="12"/>
      <c r="X72" s="13"/>
      <c r="Y72" s="26" t="s">
        <v>81</v>
      </c>
      <c r="Z72" s="55" t="n">
        <v>188900</v>
      </c>
      <c r="AA72" s="12"/>
      <c r="AB72" s="12"/>
      <c r="AC72" s="56" t="n">
        <f aca="false">Z72/100</f>
        <v>1889</v>
      </c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customFormat="false" ht="14.25" hidden="false" customHeight="false" outlineLevel="0" collapsed="false">
      <c r="A73" s="68" t="s">
        <v>106</v>
      </c>
      <c r="B73" s="68" t="s">
        <v>106</v>
      </c>
      <c r="C73" s="68" t="s">
        <v>106</v>
      </c>
      <c r="D73" s="68" t="s">
        <v>106</v>
      </c>
      <c r="V73" s="12"/>
      <c r="W73" s="12"/>
      <c r="X73" s="13"/>
      <c r="Y73" s="26" t="s">
        <v>43</v>
      </c>
      <c r="Z73" s="55" t="n">
        <v>184600</v>
      </c>
      <c r="AA73" s="12"/>
      <c r="AB73" s="12"/>
      <c r="AC73" s="56" t="n">
        <f aca="false">Z73/100</f>
        <v>1846</v>
      </c>
      <c r="AD73" s="12"/>
      <c r="AE73" s="12"/>
      <c r="AF73" s="12"/>
      <c r="AG73" s="12"/>
      <c r="AH73" s="12"/>
      <c r="AI73" s="12"/>
      <c r="AJ73" s="12"/>
      <c r="AK73" s="12"/>
      <c r="AL73" s="12"/>
      <c r="AM73" s="12"/>
    </row>
    <row r="74" customFormat="false" ht="14.25" hidden="false" customHeight="false" outlineLevel="0" collapsed="false">
      <c r="A74" s="68" t="s">
        <v>106</v>
      </c>
      <c r="B74" s="68" t="s">
        <v>106</v>
      </c>
      <c r="C74" s="68" t="s">
        <v>106</v>
      </c>
      <c r="D74" s="68" t="s">
        <v>106</v>
      </c>
      <c r="V74" s="12"/>
      <c r="W74" s="12"/>
      <c r="X74" s="13"/>
      <c r="Y74" s="26" t="s">
        <v>89</v>
      </c>
      <c r="Z74" s="55" t="n">
        <v>182400</v>
      </c>
      <c r="AA74" s="12"/>
      <c r="AB74" s="12"/>
      <c r="AC74" s="56" t="n">
        <f aca="false">Z74/100</f>
        <v>1824</v>
      </c>
      <c r="AD74" s="12"/>
      <c r="AE74" s="12"/>
      <c r="AF74" s="12"/>
      <c r="AG74" s="12"/>
      <c r="AH74" s="12"/>
      <c r="AI74" s="12"/>
      <c r="AJ74" s="12"/>
      <c r="AK74" s="12"/>
      <c r="AL74" s="12"/>
      <c r="AM74" s="12"/>
    </row>
    <row r="75" customFormat="false" ht="14.25" hidden="false" customHeight="false" outlineLevel="0" collapsed="false">
      <c r="A75" s="68" t="s">
        <v>106</v>
      </c>
      <c r="B75" s="68" t="s">
        <v>106</v>
      </c>
      <c r="C75" s="68" t="s">
        <v>106</v>
      </c>
      <c r="D75" s="68" t="s">
        <v>106</v>
      </c>
      <c r="V75" s="12"/>
      <c r="W75" s="12"/>
      <c r="X75" s="13"/>
      <c r="Y75" s="26" t="s">
        <v>78</v>
      </c>
      <c r="Z75" s="55" t="n">
        <v>162200</v>
      </c>
      <c r="AA75" s="12"/>
      <c r="AB75" s="12"/>
      <c r="AC75" s="56" t="n">
        <f aca="false">Z75/100</f>
        <v>1622</v>
      </c>
      <c r="AD75" s="12"/>
      <c r="AE75" s="12"/>
      <c r="AF75" s="12"/>
      <c r="AG75" s="12"/>
      <c r="AH75" s="12"/>
      <c r="AI75" s="12"/>
      <c r="AJ75" s="12"/>
      <c r="AK75" s="12"/>
      <c r="AL75" s="12"/>
      <c r="AM75" s="12"/>
    </row>
    <row r="76" customFormat="false" ht="14.25" hidden="false" customHeight="false" outlineLevel="0" collapsed="false">
      <c r="A76" s="68" t="s">
        <v>106</v>
      </c>
      <c r="B76" s="68" t="s">
        <v>106</v>
      </c>
      <c r="C76" s="68" t="s">
        <v>106</v>
      </c>
      <c r="D76" s="68" t="s">
        <v>106</v>
      </c>
      <c r="V76" s="12"/>
      <c r="W76" s="12"/>
      <c r="X76" s="13"/>
      <c r="Y76" s="34" t="s">
        <v>80</v>
      </c>
      <c r="Z76" s="55" t="n">
        <v>161000</v>
      </c>
      <c r="AA76" s="12"/>
      <c r="AB76" s="12"/>
      <c r="AC76" s="56" t="n">
        <f aca="false">Z76/100</f>
        <v>1610</v>
      </c>
      <c r="AD76" s="12"/>
      <c r="AE76" s="12"/>
      <c r="AF76" s="12"/>
      <c r="AG76" s="12"/>
      <c r="AH76" s="12"/>
      <c r="AI76" s="12"/>
      <c r="AJ76" s="12"/>
      <c r="AK76" s="12"/>
      <c r="AL76" s="12"/>
      <c r="AM76" s="12"/>
    </row>
    <row r="77" customFormat="false" ht="14.25" hidden="false" customHeight="false" outlineLevel="0" collapsed="false">
      <c r="A77" s="68" t="s">
        <v>106</v>
      </c>
      <c r="B77" s="68" t="s">
        <v>106</v>
      </c>
      <c r="C77" s="68" t="s">
        <v>106</v>
      </c>
      <c r="D77" s="68" t="s">
        <v>106</v>
      </c>
      <c r="V77" s="12"/>
      <c r="W77" s="12"/>
      <c r="X77" s="13"/>
      <c r="Y77" s="34" t="s">
        <v>64</v>
      </c>
      <c r="Z77" s="55" t="n">
        <v>147700</v>
      </c>
      <c r="AA77" s="12"/>
      <c r="AB77" s="12"/>
      <c r="AC77" s="56" t="n">
        <f aca="false">Z77/100</f>
        <v>1477</v>
      </c>
      <c r="AD77" s="12"/>
      <c r="AE77" s="12"/>
      <c r="AF77" s="12"/>
      <c r="AG77" s="12"/>
      <c r="AH77" s="12"/>
      <c r="AI77" s="12"/>
      <c r="AJ77" s="12"/>
      <c r="AK77" s="12"/>
      <c r="AL77" s="12"/>
      <c r="AM77" s="12"/>
    </row>
    <row r="78" customFormat="false" ht="14.25" hidden="false" customHeight="false" outlineLevel="0" collapsed="false">
      <c r="A78" s="68" t="s">
        <v>106</v>
      </c>
      <c r="B78" s="69" t="s">
        <v>106</v>
      </c>
      <c r="C78" s="68" t="s">
        <v>106</v>
      </c>
      <c r="D78" s="68" t="s">
        <v>106</v>
      </c>
      <c r="V78" s="12"/>
      <c r="W78" s="12"/>
      <c r="X78" s="13"/>
      <c r="Y78" s="26" t="s">
        <v>97</v>
      </c>
      <c r="Z78" s="55" t="n">
        <v>144800</v>
      </c>
      <c r="AA78" s="12"/>
      <c r="AB78" s="12"/>
      <c r="AC78" s="56" t="n">
        <f aca="false">Z78/100</f>
        <v>1448</v>
      </c>
      <c r="AD78" s="12"/>
      <c r="AE78" s="12"/>
      <c r="AF78" s="12"/>
      <c r="AG78" s="12"/>
      <c r="AH78" s="12"/>
      <c r="AI78" s="12"/>
      <c r="AJ78" s="12"/>
      <c r="AK78" s="12"/>
      <c r="AL78" s="12"/>
      <c r="AM78" s="12"/>
    </row>
    <row r="79" customFormat="false" ht="14.25" hidden="false" customHeight="false" outlineLevel="0" collapsed="false">
      <c r="A79" s="68" t="s">
        <v>106</v>
      </c>
      <c r="B79" s="68" t="s">
        <v>106</v>
      </c>
      <c r="C79" s="68" t="s">
        <v>106</v>
      </c>
      <c r="D79" s="68" t="s">
        <v>106</v>
      </c>
      <c r="V79" s="12"/>
      <c r="W79" s="12"/>
      <c r="X79" s="13"/>
      <c r="Y79" s="34" t="s">
        <v>90</v>
      </c>
      <c r="Z79" s="55" t="n">
        <v>142500</v>
      </c>
      <c r="AA79" s="12"/>
      <c r="AB79" s="12"/>
      <c r="AC79" s="56" t="n">
        <f aca="false">Z79/100</f>
        <v>1425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14.25" hidden="false" customHeight="false" outlineLevel="0" collapsed="false">
      <c r="A80" s="68" t="s">
        <v>106</v>
      </c>
      <c r="B80" s="68" t="s">
        <v>106</v>
      </c>
      <c r="C80" s="68" t="s">
        <v>106</v>
      </c>
      <c r="D80" s="68" t="s">
        <v>106</v>
      </c>
      <c r="V80" s="12"/>
      <c r="W80" s="12"/>
      <c r="X80" s="13"/>
      <c r="Y80" s="26" t="s">
        <v>61</v>
      </c>
      <c r="Z80" s="55" t="n">
        <v>142000</v>
      </c>
      <c r="AA80" s="12"/>
      <c r="AB80" s="12"/>
      <c r="AC80" s="56" t="n">
        <f aca="false">Z80/100</f>
        <v>1420</v>
      </c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14.25" hidden="false" customHeight="false" outlineLevel="0" collapsed="false">
      <c r="V81" s="12"/>
      <c r="W81" s="12"/>
      <c r="X81" s="13"/>
      <c r="Y81" s="26" t="s">
        <v>75</v>
      </c>
      <c r="Z81" s="55" t="n">
        <v>127300</v>
      </c>
      <c r="AA81" s="12"/>
      <c r="AB81" s="12"/>
      <c r="AC81" s="56" t="n">
        <f aca="false">Z81/100</f>
        <v>1273</v>
      </c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14.25" hidden="false" customHeight="false" outlineLevel="0" collapsed="false">
      <c r="V82" s="12"/>
      <c r="W82" s="12"/>
      <c r="X82" s="13"/>
      <c r="Y82" s="26" t="s">
        <v>91</v>
      </c>
      <c r="Z82" s="55" t="n">
        <v>122700</v>
      </c>
      <c r="AA82" s="12"/>
      <c r="AB82" s="12"/>
      <c r="AC82" s="56" t="n">
        <f aca="false">Z82/100</f>
        <v>1227</v>
      </c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customFormat="false" ht="14.25" hidden="false" customHeight="false" outlineLevel="0" collapsed="false">
      <c r="V83" s="12"/>
      <c r="W83" s="12"/>
      <c r="X83" s="13"/>
      <c r="Y83" s="34" t="s">
        <v>102</v>
      </c>
      <c r="Z83" s="55" t="n">
        <v>120600</v>
      </c>
      <c r="AA83" s="12"/>
      <c r="AB83" s="12"/>
      <c r="AC83" s="56" t="n">
        <f aca="false">Z83/100</f>
        <v>1206</v>
      </c>
      <c r="AD83" s="12"/>
      <c r="AE83" s="12"/>
      <c r="AF83" s="12"/>
      <c r="AG83" s="12"/>
      <c r="AH83" s="12"/>
      <c r="AI83" s="12"/>
      <c r="AJ83" s="12"/>
      <c r="AK83" s="12"/>
      <c r="AL83" s="12"/>
      <c r="AM83" s="12"/>
    </row>
    <row r="84" customFormat="false" ht="14.25" hidden="false" customHeight="false" outlineLevel="0" collapsed="false">
      <c r="V84" s="12"/>
      <c r="W84" s="12"/>
      <c r="X84" s="13"/>
      <c r="Y84" s="34" t="s">
        <v>100</v>
      </c>
      <c r="Z84" s="55" t="n">
        <v>120300</v>
      </c>
      <c r="AA84" s="12"/>
      <c r="AB84" s="12"/>
      <c r="AC84" s="56" t="n">
        <f aca="false">Z84/100</f>
        <v>1203</v>
      </c>
      <c r="AD84" s="12"/>
      <c r="AE84" s="12"/>
      <c r="AF84" s="12"/>
      <c r="AG84" s="12"/>
      <c r="AH84" s="12"/>
      <c r="AI84" s="12"/>
      <c r="AJ84" s="12"/>
      <c r="AK84" s="12"/>
      <c r="AL84" s="12"/>
      <c r="AM84" s="12"/>
    </row>
    <row r="85" customFormat="false" ht="14.25" hidden="false" customHeight="false" outlineLevel="0" collapsed="false">
      <c r="V85" s="12"/>
      <c r="W85" s="12"/>
      <c r="X85" s="13"/>
      <c r="Y85" s="34" t="s">
        <v>88</v>
      </c>
      <c r="Z85" s="55" t="n">
        <v>106300</v>
      </c>
      <c r="AA85" s="12"/>
      <c r="AB85" s="12"/>
      <c r="AC85" s="56" t="n">
        <f aca="false">Z85/100</f>
        <v>1063</v>
      </c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customFormat="false" ht="14.25" hidden="false" customHeight="false" outlineLevel="0" collapsed="false">
      <c r="V86" s="12"/>
      <c r="W86" s="12"/>
      <c r="X86" s="13"/>
      <c r="Y86" s="26" t="s">
        <v>101</v>
      </c>
      <c r="Z86" s="55" t="n">
        <v>103100</v>
      </c>
      <c r="AA86" s="12"/>
      <c r="AB86" s="12"/>
      <c r="AC86" s="56" t="n">
        <f aca="false">Z86/100</f>
        <v>1031</v>
      </c>
      <c r="AD86" s="12"/>
      <c r="AE86" s="12"/>
      <c r="AF86" s="12"/>
      <c r="AG86" s="12"/>
      <c r="AH86" s="12"/>
      <c r="AI86" s="12"/>
      <c r="AJ86" s="12"/>
      <c r="AK86" s="12"/>
      <c r="AL86" s="12"/>
      <c r="AM86" s="12"/>
    </row>
    <row r="87" customFormat="false" ht="14.25" hidden="false" customHeight="false" outlineLevel="0" collapsed="false">
      <c r="V87" s="12"/>
      <c r="W87" s="12"/>
      <c r="X87" s="13"/>
      <c r="Y87" s="34" t="s">
        <v>40</v>
      </c>
      <c r="Z87" s="55" t="n">
        <v>95800</v>
      </c>
      <c r="AA87" s="12"/>
      <c r="AB87" s="12"/>
      <c r="AC87" s="56" t="n">
        <f aca="false">Z87/100</f>
        <v>958</v>
      </c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customFormat="false" ht="14.25" hidden="false" customHeight="false" outlineLevel="0" collapsed="false">
      <c r="V88" s="12"/>
      <c r="W88" s="12"/>
      <c r="X88" s="13"/>
      <c r="Y88" s="34" t="s">
        <v>76</v>
      </c>
      <c r="Z88" s="55" t="n">
        <v>95500</v>
      </c>
      <c r="AA88" s="12"/>
      <c r="AB88" s="12"/>
      <c r="AC88" s="56" t="n">
        <f aca="false">Z88/100</f>
        <v>955</v>
      </c>
      <c r="AD88" s="12"/>
      <c r="AE88" s="12"/>
      <c r="AF88" s="12"/>
      <c r="AG88" s="12"/>
      <c r="AH88" s="12"/>
      <c r="AI88" s="12"/>
      <c r="AJ88" s="12"/>
      <c r="AK88" s="12"/>
      <c r="AL88" s="12"/>
      <c r="AM88" s="12"/>
    </row>
    <row r="89" customFormat="false" ht="14.25" hidden="false" customHeight="false" outlineLevel="0" collapsed="false">
      <c r="V89" s="12"/>
      <c r="W89" s="12"/>
      <c r="X89" s="13"/>
      <c r="Y89" s="34" t="s">
        <v>82</v>
      </c>
      <c r="Z89" s="55" t="n">
        <v>84500</v>
      </c>
      <c r="AA89" s="12"/>
      <c r="AB89" s="12"/>
      <c r="AC89" s="56" t="n">
        <f aca="false">Z89/100</f>
        <v>845</v>
      </c>
      <c r="AD89" s="12"/>
      <c r="AE89" s="12"/>
      <c r="AF89" s="12"/>
      <c r="AG89" s="12"/>
      <c r="AH89" s="12"/>
      <c r="AI89" s="12"/>
      <c r="AJ89" s="12"/>
      <c r="AK89" s="12"/>
      <c r="AL89" s="12"/>
      <c r="AM89" s="12"/>
    </row>
    <row r="90" customFormat="false" ht="14.25" hidden="false" customHeight="false" outlineLevel="0" collapsed="false">
      <c r="V90" s="12"/>
      <c r="W90" s="12"/>
      <c r="X90" s="13"/>
      <c r="Y90" s="34" t="s">
        <v>94</v>
      </c>
      <c r="Z90" s="55" t="n">
        <v>79200</v>
      </c>
      <c r="AA90" s="12"/>
      <c r="AB90" s="12"/>
      <c r="AC90" s="56" t="n">
        <f aca="false">Z90/100</f>
        <v>792</v>
      </c>
      <c r="AD90" s="12"/>
      <c r="AE90" s="12"/>
      <c r="AF90" s="12"/>
      <c r="AG90" s="12"/>
      <c r="AH90" s="12"/>
      <c r="AI90" s="12"/>
      <c r="AJ90" s="12"/>
      <c r="AK90" s="12"/>
      <c r="AL90" s="12"/>
      <c r="AM90" s="12"/>
    </row>
    <row r="91" customFormat="false" ht="14.25" hidden="false" customHeight="false" outlineLevel="0" collapsed="false">
      <c r="V91" s="12"/>
      <c r="W91" s="12"/>
      <c r="X91" s="13"/>
      <c r="Y91" s="26" t="s">
        <v>93</v>
      </c>
      <c r="Z91" s="55" t="n">
        <v>76800</v>
      </c>
      <c r="AA91" s="12"/>
      <c r="AB91" s="12"/>
      <c r="AC91" s="56" t="n">
        <f aca="false">Z91/100</f>
        <v>768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</row>
    <row r="92" customFormat="false" ht="14.25" hidden="false" customHeight="false" outlineLevel="0" collapsed="false">
      <c r="V92" s="12"/>
      <c r="W92" s="12"/>
      <c r="X92" s="13"/>
      <c r="Y92" s="26" t="s">
        <v>87</v>
      </c>
      <c r="Z92" s="55" t="n">
        <v>73400</v>
      </c>
      <c r="AA92" s="12"/>
      <c r="AB92" s="12"/>
      <c r="AC92" s="56" t="n">
        <f aca="false">Z92/100</f>
        <v>734</v>
      </c>
      <c r="AD92" s="12"/>
      <c r="AE92" s="12"/>
      <c r="AF92" s="12"/>
      <c r="AG92" s="12"/>
      <c r="AH92" s="12"/>
      <c r="AI92" s="12"/>
      <c r="AJ92" s="12"/>
      <c r="AK92" s="12"/>
      <c r="AL92" s="12"/>
      <c r="AM92" s="12"/>
    </row>
    <row r="93" customFormat="false" ht="14.25" hidden="false" customHeight="false" outlineLevel="0" collapsed="false">
      <c r="V93" s="12"/>
      <c r="W93" s="12"/>
      <c r="X93" s="13"/>
      <c r="Y93" s="34" t="s">
        <v>92</v>
      </c>
      <c r="Z93" s="55" t="n">
        <v>68700</v>
      </c>
      <c r="AA93" s="12"/>
      <c r="AB93" s="12"/>
      <c r="AC93" s="56" t="n">
        <f aca="false">Z93/100</f>
        <v>687</v>
      </c>
      <c r="AD93" s="12"/>
      <c r="AE93" s="12"/>
      <c r="AF93" s="12"/>
      <c r="AG93" s="12"/>
      <c r="AH93" s="12"/>
      <c r="AI93" s="12"/>
      <c r="AJ93" s="12"/>
      <c r="AK93" s="12"/>
      <c r="AL93" s="12"/>
      <c r="AM93" s="12"/>
    </row>
    <row r="94" customFormat="false" ht="14.25" hidden="false" customHeight="false" outlineLevel="0" collapsed="false">
      <c r="V94" s="12"/>
      <c r="W94" s="12"/>
      <c r="X94" s="13"/>
      <c r="Y94" s="34" t="s">
        <v>98</v>
      </c>
      <c r="Z94" s="55" t="n">
        <v>66200</v>
      </c>
      <c r="AA94" s="12"/>
      <c r="AB94" s="12"/>
      <c r="AC94" s="56" t="n">
        <f aca="false">Z94/100</f>
        <v>662</v>
      </c>
      <c r="AD94" s="12"/>
      <c r="AE94" s="12"/>
      <c r="AF94" s="12"/>
      <c r="AG94" s="12"/>
      <c r="AH94" s="12"/>
      <c r="AI94" s="12"/>
      <c r="AJ94" s="12"/>
      <c r="AK94" s="12"/>
      <c r="AL94" s="12"/>
      <c r="AM94" s="12"/>
    </row>
    <row r="95" customFormat="false" ht="14.25" hidden="false" customHeight="false" outlineLevel="0" collapsed="false">
      <c r="V95" s="12"/>
      <c r="W95" s="12"/>
      <c r="X95" s="13"/>
      <c r="Y95" s="26" t="s">
        <v>95</v>
      </c>
      <c r="Z95" s="55" t="n">
        <v>65500</v>
      </c>
      <c r="AA95" s="12"/>
      <c r="AB95" s="12"/>
      <c r="AC95" s="56" t="n">
        <f aca="false">Z95/100</f>
        <v>655</v>
      </c>
      <c r="AD95" s="12"/>
      <c r="AE95" s="12"/>
      <c r="AF95" s="12"/>
      <c r="AG95" s="12"/>
      <c r="AH95" s="12"/>
      <c r="AI95" s="12"/>
      <c r="AJ95" s="12"/>
      <c r="AK95" s="12"/>
      <c r="AL95" s="12"/>
      <c r="AM95" s="12"/>
    </row>
    <row r="96" customFormat="false" ht="14.25" hidden="false" customHeight="false" outlineLevel="0" collapsed="false">
      <c r="V96" s="12"/>
      <c r="W96" s="12"/>
      <c r="X96" s="13"/>
      <c r="Y96" s="26" t="s">
        <v>85</v>
      </c>
      <c r="Z96" s="55" t="n">
        <v>50200</v>
      </c>
      <c r="AA96" s="12"/>
      <c r="AB96" s="12"/>
      <c r="AC96" s="56" t="n">
        <f aca="false">Z96/100</f>
        <v>502</v>
      </c>
      <c r="AD96" s="12"/>
      <c r="AE96" s="12"/>
      <c r="AF96" s="12"/>
      <c r="AG96" s="12"/>
      <c r="AH96" s="12"/>
      <c r="AI96" s="12"/>
      <c r="AJ96" s="12"/>
      <c r="AK96" s="12"/>
      <c r="AL96" s="12"/>
      <c r="AM96" s="12"/>
    </row>
    <row r="97" customFormat="false" ht="14.25" hidden="false" customHeight="false" outlineLevel="0" collapsed="false">
      <c r="V97" s="12"/>
      <c r="W97" s="12"/>
      <c r="X97" s="13"/>
      <c r="Y97" s="34" t="s">
        <v>86</v>
      </c>
      <c r="Z97" s="55" t="n">
        <v>39200</v>
      </c>
      <c r="AA97" s="12"/>
      <c r="AB97" s="12"/>
      <c r="AC97" s="56" t="n">
        <f aca="false">Z97/100</f>
        <v>392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</row>
    <row r="98" customFormat="false" ht="14.25" hidden="false" customHeight="false" outlineLevel="0" collapsed="false">
      <c r="V98" s="12"/>
      <c r="W98" s="12"/>
      <c r="X98" s="13"/>
      <c r="Y98" s="26" t="s">
        <v>83</v>
      </c>
      <c r="Z98" s="55" t="n">
        <v>31200</v>
      </c>
      <c r="AA98" s="12"/>
      <c r="AB98" s="12"/>
      <c r="AC98" s="56" t="n">
        <f aca="false">Z98/100</f>
        <v>312</v>
      </c>
      <c r="AD98" s="12"/>
      <c r="AE98" s="12"/>
      <c r="AF98" s="12"/>
      <c r="AG98" s="12"/>
      <c r="AH98" s="12"/>
      <c r="AI98" s="12"/>
      <c r="AJ98" s="12"/>
      <c r="AK98" s="12"/>
      <c r="AL98" s="12"/>
      <c r="AM98" s="12"/>
    </row>
    <row r="99" customFormat="false" ht="14.25" hidden="false" customHeight="false" outlineLevel="0" collapsed="false">
      <c r="V99" s="12"/>
      <c r="W99" s="12"/>
      <c r="X99" s="13"/>
      <c r="Y99" s="26" t="s">
        <v>68</v>
      </c>
      <c r="Z99" s="55" t="n">
        <v>30500</v>
      </c>
      <c r="AA99" s="12"/>
      <c r="AB99" s="12"/>
      <c r="AC99" s="56" t="n">
        <f aca="false">Z99/100</f>
        <v>305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</row>
    <row r="100" customFormat="false" ht="14.25" hidden="false" customHeight="false" outlineLevel="0" collapsed="false">
      <c r="V100" s="12"/>
      <c r="W100" s="12"/>
      <c r="X100" s="13"/>
      <c r="Y100" s="34" t="s">
        <v>52</v>
      </c>
      <c r="Z100" s="55" t="n">
        <v>16400</v>
      </c>
      <c r="AA100" s="12"/>
      <c r="AB100" s="12"/>
      <c r="AC100" s="56" t="n">
        <f aca="false">Z100/100</f>
        <v>164</v>
      </c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</row>
    <row r="101" customFormat="false" ht="14.25" hidden="false" customHeight="false" outlineLevel="0" collapsed="false">
      <c r="V101" s="12"/>
      <c r="W101" s="12"/>
      <c r="X101" s="13"/>
      <c r="Y101" s="26" t="s">
        <v>103</v>
      </c>
      <c r="Z101" s="55" t="n">
        <v>3000</v>
      </c>
      <c r="AA101" s="12"/>
      <c r="AB101" s="12"/>
      <c r="AC101" s="56" t="n">
        <f aca="false">Z101/100</f>
        <v>30</v>
      </c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</row>
    <row r="102" customFormat="false" ht="14.25" hidden="false" customHeight="false" outlineLevel="0" collapsed="false">
      <c r="V102" s="12"/>
      <c r="W102" s="12"/>
      <c r="X102" s="13"/>
      <c r="Y102" s="26" t="s">
        <v>49</v>
      </c>
      <c r="Z102" s="55" t="n">
        <v>888</v>
      </c>
      <c r="AA102" s="12"/>
      <c r="AB102" s="12"/>
      <c r="AC102" s="56" t="n">
        <f aca="false">Z102/100</f>
        <v>8.88</v>
      </c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</row>
  </sheetData>
  <mergeCells count="2">
    <mergeCell ref="A2:H2"/>
    <mergeCell ref="AJ3:AK3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7:09Z</cp:lastPrinted>
  <dcterms:modified xsi:type="dcterms:W3CDTF">2006-04-28T04:00:11Z</dcterms:modified>
  <cp:revision>0</cp:revision>
  <dc:subject/>
  <dc:title/>
</cp:coreProperties>
</file>