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83" sheetId="1" state="visible" r:id="rId2"/>
  </sheets>
  <externalReferences>
    <externalReference r:id="rId3"/>
  </externalReferences>
  <definedNames>
    <definedName function="false" hidden="false" localSheetId="0" name="_xlnm.Print_Area" vbProcedure="false">'83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7">
  <si>
    <t xml:space="preserve">８３　　移動電話普及率</t>
  </si>
  <si>
    <t xml:space="preserve">普及率</t>
  </si>
  <si>
    <t xml:space="preserve">単位：％</t>
  </si>
  <si>
    <t xml:space="preserve">順位</t>
  </si>
  <si>
    <t xml:space="preserve">都道府県名</t>
  </si>
  <si>
    <t xml:space="preserve">普 及 率</t>
  </si>
  <si>
    <t xml:space="preserve">％</t>
  </si>
  <si>
    <t xml:space="preserve">人</t>
  </si>
  <si>
    <t xml:space="preserve">台</t>
  </si>
  <si>
    <t xml:space="preserve">東　　　京</t>
  </si>
  <si>
    <t xml:space="preserve">北　海　道</t>
  </si>
  <si>
    <t xml:space="preserve">岩　　　手</t>
  </si>
  <si>
    <t xml:space="preserve">大　　　阪</t>
  </si>
  <si>
    <t xml:space="preserve">青　　　森</t>
  </si>
  <si>
    <t xml:space="preserve">秋　　　田</t>
  </si>
  <si>
    <t xml:space="preserve">愛　　　知</t>
  </si>
  <si>
    <t xml:space="preserve">神　奈　川</t>
  </si>
  <si>
    <t xml:space="preserve">宮　　　城</t>
  </si>
  <si>
    <t xml:space="preserve">福　　　島</t>
  </si>
  <si>
    <t xml:space="preserve">京　　　都</t>
  </si>
  <si>
    <t xml:space="preserve">山　　　形</t>
  </si>
  <si>
    <t xml:space="preserve">広　　　島</t>
  </si>
  <si>
    <t xml:space="preserve">鹿　児　島</t>
  </si>
  <si>
    <t xml:space="preserve">香　　　川</t>
  </si>
  <si>
    <t xml:space="preserve">新　　　潟</t>
  </si>
  <si>
    <t xml:space="preserve">全      国</t>
  </si>
  <si>
    <t xml:space="preserve">茨　　　城</t>
  </si>
  <si>
    <t xml:space="preserve">島　　　根</t>
  </si>
  <si>
    <t xml:space="preserve">福　　　岡</t>
  </si>
  <si>
    <t xml:space="preserve">栃　　　木</t>
  </si>
  <si>
    <t xml:space="preserve">宮　　　崎</t>
  </si>
  <si>
    <t xml:space="preserve">群　　　馬</t>
  </si>
  <si>
    <t xml:space="preserve">長　　　崎</t>
  </si>
  <si>
    <t xml:space="preserve">埼　　　玉</t>
  </si>
  <si>
    <t xml:space="preserve">高　　　知</t>
  </si>
  <si>
    <t xml:space="preserve">千　　　葉</t>
  </si>
  <si>
    <t xml:space="preserve">大　　　分</t>
  </si>
  <si>
    <t xml:space="preserve">石　　　川</t>
  </si>
  <si>
    <t xml:space="preserve">熊　　　本</t>
  </si>
  <si>
    <t xml:space="preserve">兵　　　庫</t>
  </si>
  <si>
    <t xml:space="preserve">佐　　　賀</t>
  </si>
  <si>
    <t xml:space="preserve">滋　　　賀</t>
  </si>
  <si>
    <t xml:space="preserve">愛　　　媛</t>
  </si>
  <si>
    <t xml:space="preserve">岐　　　阜</t>
  </si>
  <si>
    <t xml:space="preserve">富　　　山</t>
  </si>
  <si>
    <t xml:space="preserve">山　　　口</t>
  </si>
  <si>
    <t xml:space="preserve">静　　　岡</t>
  </si>
  <si>
    <t xml:space="preserve">和　歌　山</t>
  </si>
  <si>
    <t xml:space="preserve">奈　　　良</t>
  </si>
  <si>
    <t xml:space="preserve">　　　　　　　立体横棒グラフ入る</t>
  </si>
  <si>
    <t xml:space="preserve">福　　　井</t>
  </si>
  <si>
    <t xml:space="preserve">徳　　　島</t>
  </si>
  <si>
    <t xml:space="preserve">三　　　重</t>
  </si>
  <si>
    <t xml:space="preserve">山　　　梨</t>
  </si>
  <si>
    <t xml:space="preserve">沖　　　縄</t>
  </si>
  <si>
    <t xml:space="preserve">長　　　野</t>
  </si>
  <si>
    <t xml:space="preserve">鳥　　　取</t>
  </si>
  <si>
    <t xml:space="preserve">岡　　　山</t>
  </si>
  <si>
    <t xml:space="preserve">全国</t>
  </si>
  <si>
    <t xml:space="preserve">　</t>
  </si>
  <si>
    <t xml:space="preserve">●資　  料：総務省総合通信基盤局「トラヒックからみた我が国の通信利用状況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●調査周期：毎月</t>
  </si>
  <si>
    <r>
      <rPr>
        <sz val="11"/>
        <rFont val="Noto Sans"/>
        <family val="2"/>
      </rPr>
      <t xml:space="preserve">●算出方法：移動電話加入者数／住民基本台帳人口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　　　十和田湖（青森県・秋田県）及び中海（鳥取県・島根</t>
  </si>
  <si>
    <t xml:space="preserve">●参 　 考：移動電話は、携帯電話・ＰＨＳの合計である。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#,##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37527593819"/>
          <c:w val="0.973184280913518"/>
          <c:h val="0.9889624724061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3'!$M$3:$M$50</c:f>
              <c:numCache>
                <c:formatCode>General</c:formatCode>
                <c:ptCount val="48"/>
                <c:pt idx="0">
                  <c:v>53.6231676520098</c:v>
                </c:pt>
                <c:pt idx="1">
                  <c:v>54.0865638545194</c:v>
                </c:pt>
                <c:pt idx="2">
                  <c:v>54.1590403974376</c:v>
                </c:pt>
                <c:pt idx="3">
                  <c:v>56.4999051143372</c:v>
                </c:pt>
                <c:pt idx="4">
                  <c:v>56.6211465490719</c:v>
                </c:pt>
                <c:pt idx="5">
                  <c:v>57.1038976655753</c:v>
                </c:pt>
                <c:pt idx="6">
                  <c:v>57.2037368443217</c:v>
                </c:pt>
                <c:pt idx="7">
                  <c:v>57.6149646339848</c:v>
                </c:pt>
                <c:pt idx="8">
                  <c:v>57.7838593619452</c:v>
                </c:pt>
                <c:pt idx="9">
                  <c:v>58.9097092122941</c:v>
                </c:pt>
                <c:pt idx="10">
                  <c:v>59.495775554509</c:v>
                </c:pt>
                <c:pt idx="11">
                  <c:v>59.5356162012651</c:v>
                </c:pt>
                <c:pt idx="12">
                  <c:v>59.8933368066058</c:v>
                </c:pt>
                <c:pt idx="13">
                  <c:v>60.0764550137418</c:v>
                </c:pt>
                <c:pt idx="14">
                  <c:v>60.8776581651441</c:v>
                </c:pt>
                <c:pt idx="15">
                  <c:v>60.9757880334929</c:v>
                </c:pt>
                <c:pt idx="16">
                  <c:v>61.1541034978456</c:v>
                </c:pt>
                <c:pt idx="17">
                  <c:v>62.7587613156565</c:v>
                </c:pt>
                <c:pt idx="18">
                  <c:v>62.8773349810695</c:v>
                </c:pt>
                <c:pt idx="19">
                  <c:v>63.3106334460977</c:v>
                </c:pt>
                <c:pt idx="20">
                  <c:v>63.4317018317066</c:v>
                </c:pt>
                <c:pt idx="21">
                  <c:v>63.7510110741168</c:v>
                </c:pt>
                <c:pt idx="22">
                  <c:v>64.2479070530943</c:v>
                </c:pt>
                <c:pt idx="23">
                  <c:v>64.6594899957398</c:v>
                </c:pt>
                <c:pt idx="24">
                  <c:v>64.9024445978105</c:v>
                </c:pt>
                <c:pt idx="25">
                  <c:v>65.5731271750108</c:v>
                </c:pt>
                <c:pt idx="26">
                  <c:v>65.6827255215126</c:v>
                </c:pt>
                <c:pt idx="27">
                  <c:v>65.7050358928983</c:v>
                </c:pt>
                <c:pt idx="28">
                  <c:v>66.0315806484964</c:v>
                </c:pt>
                <c:pt idx="29">
                  <c:v>67.0053594513747</c:v>
                </c:pt>
                <c:pt idx="30">
                  <c:v>67.0724855494553</c:v>
                </c:pt>
                <c:pt idx="31">
                  <c:v>67.4328122176274</c:v>
                </c:pt>
                <c:pt idx="32">
                  <c:v>68.3318512666566</c:v>
                </c:pt>
                <c:pt idx="33">
                  <c:v>68.7086405747779</c:v>
                </c:pt>
                <c:pt idx="34">
                  <c:v>69.1567339442427</c:v>
                </c:pt>
                <c:pt idx="35">
                  <c:v>70.145708720768</c:v>
                </c:pt>
                <c:pt idx="36">
                  <c:v>70.3950098626937</c:v>
                </c:pt>
                <c:pt idx="37">
                  <c:v>70.833433382958</c:v>
                </c:pt>
                <c:pt idx="38">
                  <c:v>71.1798702709149</c:v>
                </c:pt>
                <c:pt idx="39">
                  <c:v>71.5713579431448</c:v>
                </c:pt>
                <c:pt idx="40">
                  <c:v>72.1008707876179</c:v>
                </c:pt>
                <c:pt idx="41">
                  <c:v>72.5784865754011</c:v>
                </c:pt>
                <c:pt idx="42">
                  <c:v>73.3192457703318</c:v>
                </c:pt>
                <c:pt idx="43">
                  <c:v>73.5445993832768</c:v>
                </c:pt>
                <c:pt idx="44">
                  <c:v>75.5713624812313</c:v>
                </c:pt>
                <c:pt idx="45">
                  <c:v>79.9514977285091</c:v>
                </c:pt>
                <c:pt idx="46">
                  <c:v>82.9769649674656</c:v>
                </c:pt>
                <c:pt idx="47">
                  <c:v>105.527024558262</c:v>
                </c:pt>
              </c:numCache>
            </c:numRef>
          </c:val>
        </c:ser>
        <c:gapWidth val="40"/>
        <c:overlap val="0"/>
        <c:axId val="92252317"/>
        <c:axId val="82776481"/>
      </c:barChart>
      <c:catAx>
        <c:axId val="9225231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776481"/>
        <c:auto val="1"/>
        <c:lblAlgn val="ctr"/>
        <c:lblOffset val="100"/>
        <c:noMultiLvlLbl val="0"/>
      </c:catAx>
      <c:valAx>
        <c:axId val="8277648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922523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20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89280</xdr:colOff>
      <xdr:row>3</xdr:row>
      <xdr:rowOff>132840</xdr:rowOff>
    </xdr:from>
    <xdr:to>
      <xdr:col>5</xdr:col>
      <xdr:colOff>990360</xdr:colOff>
      <xdr:row>51</xdr:row>
      <xdr:rowOff>142560</xdr:rowOff>
    </xdr:to>
    <xdr:sp>
      <xdr:nvSpPr>
        <xdr:cNvPr id="1" name="Line 2"/>
        <xdr:cNvSpPr/>
      </xdr:nvSpPr>
      <xdr:spPr>
        <a:xfrm flipV="1">
          <a:off x="6130080" y="73296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2" min="12" style="0" width="10.62"/>
    <col collapsed="false" customWidth="true" hidden="false" outlineLevel="0" max="14" min="13" style="0" width="0.12"/>
    <col collapsed="false" customWidth="true" hidden="false" outlineLevel="0" max="20" min="15" style="2" width="0.12"/>
    <col collapsed="false" customWidth="true" hidden="false" outlineLevel="0" max="28" min="21" style="0" width="0.12"/>
  </cols>
  <sheetData>
    <row r="1" customFormat="false" ht="13.5" hidden="false" customHeight="true" outlineLevel="0" collapsed="false">
      <c r="A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7"/>
      <c r="N2" s="7"/>
      <c r="O2" s="8"/>
      <c r="P2" s="9"/>
      <c r="Q2" s="9"/>
      <c r="R2" s="9"/>
      <c r="S2" s="9"/>
      <c r="T2" s="9"/>
      <c r="U2" s="7"/>
      <c r="V2" s="8"/>
      <c r="W2" s="8"/>
      <c r="X2" s="9"/>
      <c r="Z2" s="8"/>
      <c r="AA2" s="8"/>
      <c r="AB2" s="10" t="s">
        <v>1</v>
      </c>
    </row>
    <row r="3" customFormat="false" ht="15" hidden="false" customHeight="false" outlineLevel="0" collapsed="false">
      <c r="D3" s="11"/>
      <c r="E3" s="12"/>
      <c r="F3" s="12"/>
      <c r="G3" s="12"/>
      <c r="H3" s="13" t="s">
        <v>2</v>
      </c>
      <c r="I3" s="14"/>
      <c r="J3" s="14"/>
      <c r="K3" s="14"/>
      <c r="L3" s="6"/>
      <c r="M3" s="15" t="n">
        <v>53.6231676520098</v>
      </c>
      <c r="N3" s="7"/>
      <c r="O3" s="8"/>
      <c r="P3" s="16"/>
      <c r="Q3" s="16"/>
      <c r="R3" s="16"/>
      <c r="S3" s="16"/>
      <c r="T3" s="16"/>
      <c r="U3" s="7"/>
      <c r="V3" s="8"/>
      <c r="W3" s="8"/>
      <c r="X3" s="16"/>
      <c r="Z3" s="8"/>
      <c r="AA3" s="8"/>
      <c r="AB3" s="16"/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20"/>
      <c r="E4" s="20"/>
      <c r="F4" s="20"/>
      <c r="G4" s="20"/>
      <c r="H4" s="21"/>
      <c r="I4" s="22"/>
      <c r="J4" s="22"/>
      <c r="K4" s="22"/>
      <c r="M4" s="15" t="n">
        <v>54.0865638545194</v>
      </c>
      <c r="N4" s="7"/>
      <c r="O4" s="8"/>
      <c r="P4" s="10" t="s">
        <v>6</v>
      </c>
      <c r="Q4" s="23" t="s">
        <v>7</v>
      </c>
      <c r="R4" s="10" t="s">
        <v>8</v>
      </c>
      <c r="S4" s="10" t="s">
        <v>8</v>
      </c>
      <c r="T4" s="10" t="s">
        <v>8</v>
      </c>
      <c r="U4" s="7"/>
      <c r="V4" s="8"/>
      <c r="W4" s="8"/>
      <c r="X4" s="10" t="s">
        <v>6</v>
      </c>
      <c r="Z4" s="8"/>
      <c r="AA4" s="8"/>
      <c r="AB4" s="10" t="s">
        <v>6</v>
      </c>
    </row>
    <row r="5" customFormat="false" ht="12.75" hidden="false" customHeight="true" outlineLevel="0" collapsed="false">
      <c r="A5" s="24" t="n">
        <v>1</v>
      </c>
      <c r="B5" s="25" t="s">
        <v>9</v>
      </c>
      <c r="C5" s="26" t="n">
        <v>105.527024558262</v>
      </c>
      <c r="D5" s="22"/>
      <c r="E5" s="22"/>
      <c r="F5" s="22"/>
      <c r="G5" s="22"/>
      <c r="H5" s="27"/>
      <c r="I5" s="22"/>
      <c r="J5" s="22"/>
      <c r="K5" s="22"/>
      <c r="M5" s="15" t="n">
        <v>54.1590403974376</v>
      </c>
      <c r="N5" s="7"/>
      <c r="O5" s="28" t="s">
        <v>10</v>
      </c>
      <c r="P5" s="29" t="n">
        <f aca="false">R5/Q5*100</f>
        <v>64.9024445978105</v>
      </c>
      <c r="Q5" s="30" t="n">
        <v>5632133</v>
      </c>
      <c r="R5" s="31" t="n">
        <f aca="false">SUM(S5:T5)</f>
        <v>3655392</v>
      </c>
      <c r="S5" s="30" t="n">
        <v>3515568</v>
      </c>
      <c r="T5" s="30" t="n">
        <v>139824</v>
      </c>
      <c r="U5" s="7"/>
      <c r="V5" s="8" t="n">
        <v>1</v>
      </c>
      <c r="W5" s="28" t="s">
        <v>9</v>
      </c>
      <c r="X5" s="15" t="n">
        <v>105.527024558262</v>
      </c>
      <c r="Z5" s="8" t="n">
        <v>1</v>
      </c>
      <c r="AA5" s="28" t="s">
        <v>11</v>
      </c>
      <c r="AB5" s="15" t="n">
        <v>53.6231676520098</v>
      </c>
    </row>
    <row r="6" customFormat="false" ht="12.75" hidden="false" customHeight="true" outlineLevel="0" collapsed="false">
      <c r="A6" s="32" t="n">
        <v>2</v>
      </c>
      <c r="B6" s="25" t="s">
        <v>12</v>
      </c>
      <c r="C6" s="26" t="n">
        <v>82.9769649674656</v>
      </c>
      <c r="D6" s="22"/>
      <c r="E6" s="22"/>
      <c r="F6" s="22"/>
      <c r="G6" s="22"/>
      <c r="H6" s="27"/>
      <c r="I6" s="22"/>
      <c r="J6" s="22"/>
      <c r="K6" s="22"/>
      <c r="M6" s="33" t="n">
        <v>56.4999051143372</v>
      </c>
      <c r="N6" s="7"/>
      <c r="O6" s="28" t="s">
        <v>13</v>
      </c>
      <c r="P6" s="29" t="n">
        <f aca="false">R6/Q6*100</f>
        <v>54.1590403974376</v>
      </c>
      <c r="Q6" s="30" t="n">
        <v>1468608</v>
      </c>
      <c r="R6" s="31" t="n">
        <f aca="false">SUM(S6:T6)</f>
        <v>795384</v>
      </c>
      <c r="S6" s="30" t="n">
        <v>767811</v>
      </c>
      <c r="T6" s="30" t="n">
        <v>27573</v>
      </c>
      <c r="U6" s="7"/>
      <c r="V6" s="8" t="n">
        <v>2</v>
      </c>
      <c r="W6" s="28" t="s">
        <v>12</v>
      </c>
      <c r="X6" s="15" t="n">
        <v>82.9769649674656</v>
      </c>
      <c r="Z6" s="8" t="n">
        <v>2</v>
      </c>
      <c r="AA6" s="28" t="s">
        <v>14</v>
      </c>
      <c r="AB6" s="15" t="n">
        <v>54.0865638545194</v>
      </c>
    </row>
    <row r="7" customFormat="false" ht="12.75" hidden="false" customHeight="true" outlineLevel="0" collapsed="false">
      <c r="A7" s="32" t="n">
        <v>3</v>
      </c>
      <c r="B7" s="25" t="s">
        <v>15</v>
      </c>
      <c r="C7" s="26" t="n">
        <v>79.9514977285091</v>
      </c>
      <c r="D7" s="22"/>
      <c r="E7" s="22"/>
      <c r="F7" s="22"/>
      <c r="G7" s="22"/>
      <c r="H7" s="27"/>
      <c r="I7" s="22"/>
      <c r="J7" s="22"/>
      <c r="K7" s="22"/>
      <c r="M7" s="15" t="n">
        <v>56.6211465490719</v>
      </c>
      <c r="N7" s="7"/>
      <c r="O7" s="28" t="s">
        <v>11</v>
      </c>
      <c r="P7" s="29" t="n">
        <f aca="false">R7/Q7*100</f>
        <v>53.6231676520098</v>
      </c>
      <c r="Q7" s="30" t="n">
        <v>1396637</v>
      </c>
      <c r="R7" s="31" t="n">
        <f aca="false">SUM(S7:T7)</f>
        <v>748921</v>
      </c>
      <c r="S7" s="30" t="n">
        <v>721748</v>
      </c>
      <c r="T7" s="30" t="n">
        <v>27173</v>
      </c>
      <c r="U7" s="7"/>
      <c r="V7" s="8" t="n">
        <v>3</v>
      </c>
      <c r="W7" s="28" t="s">
        <v>15</v>
      </c>
      <c r="X7" s="15" t="n">
        <v>79.9514977285091</v>
      </c>
      <c r="Z7" s="8" t="n">
        <v>3</v>
      </c>
      <c r="AA7" s="28" t="s">
        <v>13</v>
      </c>
      <c r="AB7" s="15" t="n">
        <v>54.1590403974376</v>
      </c>
    </row>
    <row r="8" customFormat="false" ht="12.75" hidden="false" customHeight="true" outlineLevel="0" collapsed="false">
      <c r="A8" s="24" t="n">
        <v>4</v>
      </c>
      <c r="B8" s="25" t="s">
        <v>16</v>
      </c>
      <c r="C8" s="26" t="n">
        <v>75.5713624812313</v>
      </c>
      <c r="D8" s="22"/>
      <c r="E8" s="22"/>
      <c r="F8" s="22"/>
      <c r="G8" s="22"/>
      <c r="H8" s="27"/>
      <c r="I8" s="22"/>
      <c r="J8" s="22"/>
      <c r="K8" s="22"/>
      <c r="M8" s="15" t="n">
        <v>57.1038976655753</v>
      </c>
      <c r="N8" s="7"/>
      <c r="O8" s="28" t="s">
        <v>17</v>
      </c>
      <c r="P8" s="29" t="n">
        <f aca="false">R8/Q8*100</f>
        <v>71.1798702709149</v>
      </c>
      <c r="Q8" s="30" t="n">
        <v>2347970</v>
      </c>
      <c r="R8" s="31" t="n">
        <f aca="false">SUM(S8:T8)</f>
        <v>1671282</v>
      </c>
      <c r="S8" s="30" t="n">
        <v>1552281</v>
      </c>
      <c r="T8" s="30" t="n">
        <v>119001</v>
      </c>
      <c r="U8" s="7"/>
      <c r="V8" s="8" t="n">
        <v>4</v>
      </c>
      <c r="W8" s="28" t="s">
        <v>16</v>
      </c>
      <c r="X8" s="15" t="n">
        <v>75.5713624812313</v>
      </c>
      <c r="Z8" s="8" t="n">
        <v>4</v>
      </c>
      <c r="AA8" s="34" t="s">
        <v>18</v>
      </c>
      <c r="AB8" s="33" t="n">
        <v>56.4999051143372</v>
      </c>
    </row>
    <row r="9" customFormat="false" ht="12.75" hidden="false" customHeight="true" outlineLevel="0" collapsed="false">
      <c r="A9" s="32" t="n">
        <v>5</v>
      </c>
      <c r="B9" s="25" t="s">
        <v>19</v>
      </c>
      <c r="C9" s="26" t="n">
        <v>73.5445993832768</v>
      </c>
      <c r="D9" s="22"/>
      <c r="E9" s="22"/>
      <c r="F9" s="22"/>
      <c r="G9" s="22"/>
      <c r="H9" s="27"/>
      <c r="I9" s="22"/>
      <c r="J9" s="22"/>
      <c r="K9" s="22"/>
      <c r="M9" s="15" t="n">
        <v>57.2037368443217</v>
      </c>
      <c r="N9" s="7"/>
      <c r="O9" s="28" t="s">
        <v>14</v>
      </c>
      <c r="P9" s="29" t="n">
        <f aca="false">R9/Q9*100</f>
        <v>54.0865638545194</v>
      </c>
      <c r="Q9" s="30" t="n">
        <v>1164389</v>
      </c>
      <c r="R9" s="31" t="n">
        <f aca="false">SUM(S9:T9)</f>
        <v>629778</v>
      </c>
      <c r="S9" s="30" t="n">
        <v>609522</v>
      </c>
      <c r="T9" s="30" t="n">
        <v>20256</v>
      </c>
      <c r="U9" s="7"/>
      <c r="V9" s="8" t="n">
        <v>5</v>
      </c>
      <c r="W9" s="28" t="s">
        <v>19</v>
      </c>
      <c r="X9" s="15" t="n">
        <v>73.5445993832768</v>
      </c>
      <c r="Z9" s="8" t="n">
        <v>5</v>
      </c>
      <c r="AA9" s="28" t="s">
        <v>20</v>
      </c>
      <c r="AB9" s="15" t="n">
        <v>56.6211465490719</v>
      </c>
    </row>
    <row r="10" customFormat="false" ht="12.75" hidden="false" customHeight="true" outlineLevel="0" collapsed="false">
      <c r="A10" s="32" t="n">
        <v>6</v>
      </c>
      <c r="B10" s="25" t="s">
        <v>21</v>
      </c>
      <c r="C10" s="26" t="n">
        <v>73.3192457703318</v>
      </c>
      <c r="D10" s="22"/>
      <c r="E10" s="22"/>
      <c r="F10" s="22"/>
      <c r="G10" s="22"/>
      <c r="H10" s="27"/>
      <c r="I10" s="22"/>
      <c r="J10" s="22"/>
      <c r="K10" s="22"/>
      <c r="M10" s="15" t="n">
        <v>57.6149646339848</v>
      </c>
      <c r="N10" s="7"/>
      <c r="O10" s="28" t="s">
        <v>20</v>
      </c>
      <c r="P10" s="29" t="n">
        <f aca="false">R10/Q10*100</f>
        <v>56.6211465490719</v>
      </c>
      <c r="Q10" s="30" t="n">
        <v>1218875</v>
      </c>
      <c r="R10" s="31" t="n">
        <f aca="false">SUM(S10:T10)</f>
        <v>690141</v>
      </c>
      <c r="S10" s="30" t="n">
        <v>657033</v>
      </c>
      <c r="T10" s="30" t="n">
        <v>33108</v>
      </c>
      <c r="U10" s="7"/>
      <c r="V10" s="8" t="n">
        <v>6</v>
      </c>
      <c r="W10" s="28" t="s">
        <v>21</v>
      </c>
      <c r="X10" s="15" t="n">
        <v>73.3192457703318</v>
      </c>
      <c r="Z10" s="8" t="n">
        <v>6</v>
      </c>
      <c r="AA10" s="28" t="s">
        <v>22</v>
      </c>
      <c r="AB10" s="15" t="n">
        <v>57.1038976655753</v>
      </c>
    </row>
    <row r="11" customFormat="false" ht="12.75" hidden="false" customHeight="true" outlineLevel="0" collapsed="false">
      <c r="A11" s="24" t="n">
        <v>7</v>
      </c>
      <c r="B11" s="25" t="s">
        <v>23</v>
      </c>
      <c r="C11" s="26" t="n">
        <v>72.5784865754011</v>
      </c>
      <c r="D11" s="22"/>
      <c r="E11" s="22"/>
      <c r="F11" s="22"/>
      <c r="G11" s="22"/>
      <c r="H11" s="27"/>
      <c r="I11" s="22"/>
      <c r="J11" s="22"/>
      <c r="K11" s="22"/>
      <c r="M11" s="15" t="n">
        <v>57.7838593619452</v>
      </c>
      <c r="N11" s="7"/>
      <c r="O11" s="34" t="s">
        <v>18</v>
      </c>
      <c r="P11" s="33" t="n">
        <f aca="false">R11/Q11*100</f>
        <v>56.4999051143372</v>
      </c>
      <c r="Q11" s="30" t="n">
        <v>2107800</v>
      </c>
      <c r="R11" s="31" t="n">
        <f aca="false">SUM(S11:T11)</f>
        <v>1190905</v>
      </c>
      <c r="S11" s="30" t="n">
        <v>1148597</v>
      </c>
      <c r="T11" s="30" t="n">
        <v>42308</v>
      </c>
      <c r="U11" s="7"/>
      <c r="V11" s="8" t="n">
        <v>7</v>
      </c>
      <c r="W11" s="28" t="s">
        <v>23</v>
      </c>
      <c r="X11" s="15" t="n">
        <v>72.5784865754011</v>
      </c>
      <c r="Z11" s="8" t="n">
        <v>7</v>
      </c>
      <c r="AA11" s="28" t="s">
        <v>24</v>
      </c>
      <c r="AB11" s="15" t="n">
        <v>57.2037368443217</v>
      </c>
    </row>
    <row r="12" customFormat="false" ht="12.75" hidden="false" customHeight="true" outlineLevel="0" collapsed="false">
      <c r="A12" s="35"/>
      <c r="B12" s="36" t="s">
        <v>25</v>
      </c>
      <c r="C12" s="37" t="n">
        <v>72.1008707876179</v>
      </c>
      <c r="D12" s="22"/>
      <c r="E12" s="22"/>
      <c r="F12" s="22"/>
      <c r="G12" s="22"/>
      <c r="H12" s="27"/>
      <c r="I12" s="22"/>
      <c r="J12" s="22"/>
      <c r="K12" s="22"/>
      <c r="M12" s="15" t="n">
        <v>58.9097092122941</v>
      </c>
      <c r="N12" s="7"/>
      <c r="O12" s="28" t="s">
        <v>26</v>
      </c>
      <c r="P12" s="29" t="n">
        <f aca="false">R12/Q12*100</f>
        <v>66.0315806484964</v>
      </c>
      <c r="Q12" s="30" t="n">
        <v>2988729</v>
      </c>
      <c r="R12" s="31" t="n">
        <f aca="false">SUM(S12:T12)</f>
        <v>1973505</v>
      </c>
      <c r="S12" s="30" t="n">
        <v>1930964</v>
      </c>
      <c r="T12" s="30" t="n">
        <v>42541</v>
      </c>
      <c r="U12" s="7"/>
      <c r="V12" s="8" t="n">
        <v>8</v>
      </c>
      <c r="W12" s="38" t="s">
        <v>25</v>
      </c>
      <c r="X12" s="39" t="n">
        <v>72.1008707876179</v>
      </c>
      <c r="Z12" s="8" t="n">
        <v>8</v>
      </c>
      <c r="AA12" s="28" t="s">
        <v>27</v>
      </c>
      <c r="AB12" s="15" t="n">
        <v>57.6149646339848</v>
      </c>
    </row>
    <row r="13" customFormat="false" ht="12.75" hidden="false" customHeight="true" outlineLevel="0" collapsed="false">
      <c r="A13" s="24" t="n">
        <v>8</v>
      </c>
      <c r="B13" s="25" t="s">
        <v>28</v>
      </c>
      <c r="C13" s="26" t="n">
        <v>71.5713579431448</v>
      </c>
      <c r="D13" s="22"/>
      <c r="E13" s="22"/>
      <c r="F13" s="22"/>
      <c r="G13" s="22"/>
      <c r="H13" s="27"/>
      <c r="I13" s="22"/>
      <c r="J13" s="22"/>
      <c r="K13" s="22"/>
      <c r="M13" s="15" t="n">
        <v>59.495775554509</v>
      </c>
      <c r="N13" s="7"/>
      <c r="O13" s="28" t="s">
        <v>29</v>
      </c>
      <c r="P13" s="29" t="n">
        <f aca="false">R13/Q13*100</f>
        <v>65.5731271750108</v>
      </c>
      <c r="Q13" s="30" t="n">
        <v>2008036</v>
      </c>
      <c r="R13" s="31" t="n">
        <f aca="false">SUM(S13:T13)</f>
        <v>1316732</v>
      </c>
      <c r="S13" s="30" t="n">
        <v>1288003</v>
      </c>
      <c r="T13" s="30" t="n">
        <v>28729</v>
      </c>
      <c r="U13" s="7"/>
      <c r="V13" s="8" t="n">
        <v>9</v>
      </c>
      <c r="W13" s="28" t="s">
        <v>28</v>
      </c>
      <c r="X13" s="15" t="n">
        <v>71.5713579431448</v>
      </c>
      <c r="Z13" s="8" t="n">
        <v>9</v>
      </c>
      <c r="AA13" s="28" t="s">
        <v>30</v>
      </c>
      <c r="AB13" s="15" t="n">
        <v>57.7838593619452</v>
      </c>
    </row>
    <row r="14" customFormat="false" ht="12.75" hidden="false" customHeight="true" outlineLevel="0" collapsed="false">
      <c r="A14" s="32" t="n">
        <v>9</v>
      </c>
      <c r="B14" s="25" t="s">
        <v>17</v>
      </c>
      <c r="C14" s="26" t="n">
        <v>71.1798702709149</v>
      </c>
      <c r="D14" s="22"/>
      <c r="E14" s="22"/>
      <c r="F14" s="22"/>
      <c r="G14" s="22"/>
      <c r="H14" s="27"/>
      <c r="I14" s="22"/>
      <c r="J14" s="22"/>
      <c r="K14" s="22"/>
      <c r="M14" s="15" t="n">
        <v>59.5356162012651</v>
      </c>
      <c r="N14" s="7"/>
      <c r="O14" s="28" t="s">
        <v>31</v>
      </c>
      <c r="P14" s="29" t="n">
        <f aca="false">R14/Q14*100</f>
        <v>65.7050358928983</v>
      </c>
      <c r="Q14" s="30" t="n">
        <v>2020734</v>
      </c>
      <c r="R14" s="31" t="n">
        <f aca="false">SUM(S14:T14)</f>
        <v>1327724</v>
      </c>
      <c r="S14" s="30" t="n">
        <v>1299161</v>
      </c>
      <c r="T14" s="30" t="n">
        <v>28563</v>
      </c>
      <c r="U14" s="7"/>
      <c r="V14" s="8" t="n">
        <v>10</v>
      </c>
      <c r="W14" s="28" t="s">
        <v>17</v>
      </c>
      <c r="X14" s="15" t="n">
        <v>71.1798702709149</v>
      </c>
      <c r="Z14" s="8" t="n">
        <v>10</v>
      </c>
      <c r="AA14" s="28" t="s">
        <v>32</v>
      </c>
      <c r="AB14" s="15" t="n">
        <v>58.9097092122941</v>
      </c>
    </row>
    <row r="15" customFormat="false" ht="12.75" hidden="false" customHeight="true" outlineLevel="0" collapsed="false">
      <c r="A15" s="24" t="n">
        <v>10</v>
      </c>
      <c r="B15" s="25" t="s">
        <v>33</v>
      </c>
      <c r="C15" s="26" t="n">
        <v>70.833433382958</v>
      </c>
      <c r="D15" s="22"/>
      <c r="E15" s="22"/>
      <c r="F15" s="22"/>
      <c r="G15" s="22"/>
      <c r="H15" s="27"/>
      <c r="I15" s="22"/>
      <c r="J15" s="22"/>
      <c r="K15" s="22"/>
      <c r="M15" s="15" t="n">
        <v>59.8933368066058</v>
      </c>
      <c r="N15" s="7"/>
      <c r="O15" s="28" t="s">
        <v>33</v>
      </c>
      <c r="P15" s="29" t="n">
        <f aca="false">R15/Q15*100</f>
        <v>70.833433382958</v>
      </c>
      <c r="Q15" s="30" t="n">
        <v>6996528</v>
      </c>
      <c r="R15" s="31" t="n">
        <f aca="false">SUM(S15:T15)</f>
        <v>4955881</v>
      </c>
      <c r="S15" s="30" t="n">
        <v>4752574</v>
      </c>
      <c r="T15" s="30" t="n">
        <v>203307</v>
      </c>
      <c r="U15" s="7"/>
      <c r="V15" s="8" t="n">
        <v>11</v>
      </c>
      <c r="W15" s="28" t="s">
        <v>33</v>
      </c>
      <c r="X15" s="15" t="n">
        <v>70.833433382958</v>
      </c>
      <c r="Z15" s="8" t="n">
        <v>11</v>
      </c>
      <c r="AA15" s="28" t="s">
        <v>34</v>
      </c>
      <c r="AB15" s="15" t="n">
        <v>59.495775554509</v>
      </c>
    </row>
    <row r="16" customFormat="false" ht="12.75" hidden="false" customHeight="true" outlineLevel="0" collapsed="false">
      <c r="A16" s="32" t="n">
        <v>11</v>
      </c>
      <c r="B16" s="25" t="s">
        <v>35</v>
      </c>
      <c r="C16" s="26" t="n">
        <v>70.3950098626937</v>
      </c>
      <c r="D16" s="22"/>
      <c r="E16" s="22"/>
      <c r="F16" s="22"/>
      <c r="G16" s="22"/>
      <c r="H16" s="27"/>
      <c r="I16" s="22"/>
      <c r="J16" s="22"/>
      <c r="K16" s="22"/>
      <c r="M16" s="15" t="n">
        <v>60.0764550137418</v>
      </c>
      <c r="N16" s="7"/>
      <c r="O16" s="28" t="s">
        <v>35</v>
      </c>
      <c r="P16" s="29" t="n">
        <f aca="false">R16/Q16*100</f>
        <v>70.3950098626937</v>
      </c>
      <c r="Q16" s="30" t="n">
        <v>6014584</v>
      </c>
      <c r="R16" s="31" t="n">
        <f aca="false">SUM(S16:T16)</f>
        <v>4233967</v>
      </c>
      <c r="S16" s="30" t="n">
        <v>4080876</v>
      </c>
      <c r="T16" s="30" t="n">
        <v>153091</v>
      </c>
      <c r="U16" s="7"/>
      <c r="V16" s="8" t="n">
        <v>12</v>
      </c>
      <c r="W16" s="28" t="s">
        <v>35</v>
      </c>
      <c r="X16" s="15" t="n">
        <v>70.3950098626937</v>
      </c>
      <c r="Z16" s="8" t="n">
        <v>12</v>
      </c>
      <c r="AA16" s="28" t="s">
        <v>36</v>
      </c>
      <c r="AB16" s="15" t="n">
        <v>59.5356162012651</v>
      </c>
    </row>
    <row r="17" customFormat="false" ht="12.75" hidden="false" customHeight="true" outlineLevel="0" collapsed="false">
      <c r="A17" s="24" t="n">
        <v>12</v>
      </c>
      <c r="B17" s="25" t="s">
        <v>37</v>
      </c>
      <c r="C17" s="26" t="n">
        <v>70.145708720768</v>
      </c>
      <c r="D17" s="22"/>
      <c r="E17" s="22"/>
      <c r="F17" s="22"/>
      <c r="G17" s="22"/>
      <c r="H17" s="27"/>
      <c r="I17" s="22"/>
      <c r="J17" s="22"/>
      <c r="K17" s="22"/>
      <c r="M17" s="15" t="n">
        <v>60.8776581651441</v>
      </c>
      <c r="N17" s="7"/>
      <c r="O17" s="28" t="s">
        <v>9</v>
      </c>
      <c r="P17" s="29" t="n">
        <f aca="false">R17/Q17*100</f>
        <v>105.527024558262</v>
      </c>
      <c r="Q17" s="30" t="n">
        <v>12168247</v>
      </c>
      <c r="R17" s="31" t="n">
        <f aca="false">SUM(S17:T17)</f>
        <v>12840789</v>
      </c>
      <c r="S17" s="30" t="n">
        <v>11348425</v>
      </c>
      <c r="T17" s="30" t="n">
        <v>1492364</v>
      </c>
      <c r="U17" s="7"/>
      <c r="V17" s="8" t="n">
        <v>13</v>
      </c>
      <c r="W17" s="28" t="s">
        <v>37</v>
      </c>
      <c r="X17" s="15" t="n">
        <v>70.145708720768</v>
      </c>
      <c r="Z17" s="8" t="n">
        <v>13</v>
      </c>
      <c r="AA17" s="28" t="s">
        <v>38</v>
      </c>
      <c r="AB17" s="15" t="n">
        <v>59.8933368066058</v>
      </c>
    </row>
    <row r="18" customFormat="false" ht="12.75" hidden="false" customHeight="true" outlineLevel="0" collapsed="false">
      <c r="A18" s="32" t="n">
        <v>13</v>
      </c>
      <c r="B18" s="25" t="s">
        <v>39</v>
      </c>
      <c r="C18" s="26" t="n">
        <v>69.1567339442427</v>
      </c>
      <c r="D18" s="22"/>
      <c r="E18" s="22"/>
      <c r="F18" s="22"/>
      <c r="G18" s="22"/>
      <c r="H18" s="27"/>
      <c r="I18" s="22"/>
      <c r="J18" s="22"/>
      <c r="K18" s="22"/>
      <c r="M18" s="15" t="n">
        <v>60.9757880334929</v>
      </c>
      <c r="N18" s="7"/>
      <c r="O18" s="28" t="s">
        <v>16</v>
      </c>
      <c r="P18" s="29" t="n">
        <f aca="false">R18/Q18*100</f>
        <v>75.5713624812313</v>
      </c>
      <c r="Q18" s="30" t="n">
        <v>8644031</v>
      </c>
      <c r="R18" s="31" t="n">
        <f aca="false">SUM(S18:T18)</f>
        <v>6532412</v>
      </c>
      <c r="S18" s="30" t="n">
        <v>6087236</v>
      </c>
      <c r="T18" s="30" t="n">
        <v>445176</v>
      </c>
      <c r="U18" s="7"/>
      <c r="V18" s="8" t="n">
        <v>14</v>
      </c>
      <c r="W18" s="28" t="s">
        <v>39</v>
      </c>
      <c r="X18" s="15" t="n">
        <v>69.1567339442427</v>
      </c>
      <c r="Z18" s="8" t="n">
        <v>14</v>
      </c>
      <c r="AA18" s="28" t="s">
        <v>40</v>
      </c>
      <c r="AB18" s="15" t="n">
        <v>60.0764550137418</v>
      </c>
    </row>
    <row r="19" customFormat="false" ht="12.75" hidden="false" customHeight="true" outlineLevel="0" collapsed="false">
      <c r="A19" s="24" t="n">
        <v>14</v>
      </c>
      <c r="B19" s="25" t="s">
        <v>41</v>
      </c>
      <c r="C19" s="26" t="n">
        <v>68.7086405747779</v>
      </c>
      <c r="D19" s="22"/>
      <c r="E19" s="22"/>
      <c r="F19" s="22"/>
      <c r="G19" s="22"/>
      <c r="H19" s="27"/>
      <c r="I19" s="22"/>
      <c r="J19" s="22"/>
      <c r="K19" s="22"/>
      <c r="M19" s="15" t="n">
        <v>61.1541034978456</v>
      </c>
      <c r="N19" s="7"/>
      <c r="O19" s="28" t="s">
        <v>24</v>
      </c>
      <c r="P19" s="29" t="n">
        <f aca="false">R19/Q19*100</f>
        <v>57.2037368443217</v>
      </c>
      <c r="Q19" s="30" t="n">
        <v>2445807</v>
      </c>
      <c r="R19" s="31" t="n">
        <f aca="false">SUM(S19:T19)</f>
        <v>1399093</v>
      </c>
      <c r="S19" s="30" t="n">
        <v>1364771</v>
      </c>
      <c r="T19" s="30" t="n">
        <v>34322</v>
      </c>
      <c r="U19" s="7"/>
      <c r="V19" s="8" t="n">
        <v>15</v>
      </c>
      <c r="W19" s="28" t="s">
        <v>41</v>
      </c>
      <c r="X19" s="15" t="n">
        <v>68.7086405747779</v>
      </c>
      <c r="Z19" s="8" t="n">
        <v>15</v>
      </c>
      <c r="AA19" s="28" t="s">
        <v>42</v>
      </c>
      <c r="AB19" s="15" t="n">
        <v>60.8776581651441</v>
      </c>
    </row>
    <row r="20" customFormat="false" ht="12.75" hidden="false" customHeight="true" outlineLevel="0" collapsed="false">
      <c r="A20" s="32" t="n">
        <v>15</v>
      </c>
      <c r="B20" s="25" t="s">
        <v>43</v>
      </c>
      <c r="C20" s="26" t="n">
        <v>68.3318512666566</v>
      </c>
      <c r="D20" s="22"/>
      <c r="E20" s="22"/>
      <c r="F20" s="22"/>
      <c r="G20" s="22"/>
      <c r="H20" s="27"/>
      <c r="I20" s="22"/>
      <c r="J20" s="22"/>
      <c r="K20" s="22"/>
      <c r="M20" s="15" t="n">
        <v>62.7587613156565</v>
      </c>
      <c r="N20" s="7"/>
      <c r="O20" s="28" t="s">
        <v>44</v>
      </c>
      <c r="P20" s="29" t="n">
        <f aca="false">R20/Q20*100</f>
        <v>63.7510110741168</v>
      </c>
      <c r="Q20" s="30" t="n">
        <v>1116387</v>
      </c>
      <c r="R20" s="31" t="n">
        <f aca="false">SUM(S20:T20)</f>
        <v>711708</v>
      </c>
      <c r="S20" s="30" t="n">
        <v>689066</v>
      </c>
      <c r="T20" s="30" t="n">
        <v>22642</v>
      </c>
      <c r="U20" s="7"/>
      <c r="V20" s="8" t="n">
        <v>16</v>
      </c>
      <c r="W20" s="28" t="s">
        <v>43</v>
      </c>
      <c r="X20" s="15" t="n">
        <v>68.3318512666566</v>
      </c>
      <c r="Z20" s="8" t="n">
        <v>16</v>
      </c>
      <c r="AA20" s="28" t="s">
        <v>45</v>
      </c>
      <c r="AB20" s="15" t="n">
        <v>60.9757880334929</v>
      </c>
    </row>
    <row r="21" customFormat="false" ht="12.75" hidden="false" customHeight="true" outlineLevel="0" collapsed="false">
      <c r="A21" s="24" t="n">
        <v>16</v>
      </c>
      <c r="B21" s="25" t="s">
        <v>46</v>
      </c>
      <c r="C21" s="26" t="n">
        <v>67.4328122176274</v>
      </c>
      <c r="D21" s="22"/>
      <c r="E21" s="22"/>
      <c r="F21" s="22"/>
      <c r="G21" s="22"/>
      <c r="H21" s="27"/>
      <c r="I21" s="22"/>
      <c r="J21" s="22"/>
      <c r="K21" s="22"/>
      <c r="M21" s="15" t="n">
        <v>62.8773349810695</v>
      </c>
      <c r="N21" s="7"/>
      <c r="O21" s="28" t="s">
        <v>37</v>
      </c>
      <c r="P21" s="29" t="n">
        <f aca="false">R21/Q21*100</f>
        <v>70.145708720768</v>
      </c>
      <c r="Q21" s="30" t="n">
        <v>1172133</v>
      </c>
      <c r="R21" s="31" t="n">
        <f aca="false">SUM(S21:T21)</f>
        <v>822201</v>
      </c>
      <c r="S21" s="30" t="n">
        <v>789402</v>
      </c>
      <c r="T21" s="30" t="n">
        <v>32799</v>
      </c>
      <c r="U21" s="7"/>
      <c r="V21" s="8" t="n">
        <v>17</v>
      </c>
      <c r="W21" s="28" t="s">
        <v>46</v>
      </c>
      <c r="X21" s="15" t="n">
        <v>67.4328122176274</v>
      </c>
      <c r="Z21" s="8" t="n">
        <v>17</v>
      </c>
      <c r="AA21" s="28" t="s">
        <v>47</v>
      </c>
      <c r="AB21" s="15" t="n">
        <v>61.1541034978456</v>
      </c>
    </row>
    <row r="22" customFormat="false" ht="12.75" hidden="false" customHeight="true" outlineLevel="0" collapsed="false">
      <c r="A22" s="32" t="n">
        <v>17</v>
      </c>
      <c r="B22" s="25" t="s">
        <v>48</v>
      </c>
      <c r="C22" s="26" t="n">
        <v>67.0724855494553</v>
      </c>
      <c r="D22" s="22"/>
      <c r="E22" s="40" t="s">
        <v>49</v>
      </c>
      <c r="F22" s="22"/>
      <c r="G22" s="22"/>
      <c r="H22" s="27"/>
      <c r="I22" s="22"/>
      <c r="J22" s="22"/>
      <c r="K22" s="22"/>
      <c r="M22" s="15" t="n">
        <v>63.3106334460977</v>
      </c>
      <c r="N22" s="7"/>
      <c r="O22" s="28" t="s">
        <v>50</v>
      </c>
      <c r="P22" s="29" t="n">
        <f aca="false">R22/Q22*100</f>
        <v>64.2479070530943</v>
      </c>
      <c r="Q22" s="30" t="n">
        <v>822405</v>
      </c>
      <c r="R22" s="31" t="n">
        <f aca="false">SUM(S22:T22)</f>
        <v>528378</v>
      </c>
      <c r="S22" s="30" t="n">
        <v>514660</v>
      </c>
      <c r="T22" s="30" t="n">
        <v>13718</v>
      </c>
      <c r="U22" s="7"/>
      <c r="V22" s="8" t="n">
        <v>18</v>
      </c>
      <c r="W22" s="28" t="s">
        <v>48</v>
      </c>
      <c r="X22" s="15" t="n">
        <v>67.0724855494553</v>
      </c>
      <c r="Z22" s="8" t="n">
        <v>18</v>
      </c>
      <c r="AA22" s="28" t="s">
        <v>51</v>
      </c>
      <c r="AB22" s="15" t="n">
        <v>62.7587613156565</v>
      </c>
    </row>
    <row r="23" customFormat="false" ht="12.75" hidden="false" customHeight="true" outlineLevel="0" collapsed="false">
      <c r="A23" s="24" t="n">
        <v>18</v>
      </c>
      <c r="B23" s="25" t="s">
        <v>52</v>
      </c>
      <c r="C23" s="26" t="n">
        <v>67.0053594513747</v>
      </c>
      <c r="D23" s="22"/>
      <c r="E23" s="22"/>
      <c r="F23" s="22"/>
      <c r="G23" s="22"/>
      <c r="H23" s="27"/>
      <c r="I23" s="22"/>
      <c r="J23" s="22"/>
      <c r="K23" s="22"/>
      <c r="M23" s="15" t="n">
        <v>63.4317018317066</v>
      </c>
      <c r="N23" s="7"/>
      <c r="O23" s="28" t="s">
        <v>53</v>
      </c>
      <c r="P23" s="29" t="n">
        <f aca="false">R23/Q23*100</f>
        <v>65.6827255215126</v>
      </c>
      <c r="Q23" s="30" t="n">
        <v>880947</v>
      </c>
      <c r="R23" s="31" t="n">
        <f aca="false">SUM(S23:T23)</f>
        <v>578630</v>
      </c>
      <c r="S23" s="30" t="n">
        <v>566429</v>
      </c>
      <c r="T23" s="30" t="n">
        <v>12201</v>
      </c>
      <c r="U23" s="7"/>
      <c r="V23" s="8" t="n">
        <v>19</v>
      </c>
      <c r="W23" s="28" t="s">
        <v>52</v>
      </c>
      <c r="X23" s="15" t="n">
        <v>67.0053594513747</v>
      </c>
      <c r="Z23" s="8" t="n">
        <v>19</v>
      </c>
      <c r="AA23" s="28" t="s">
        <v>54</v>
      </c>
      <c r="AB23" s="15" t="n">
        <v>62.8773349810695</v>
      </c>
    </row>
    <row r="24" customFormat="false" ht="12.75" hidden="false" customHeight="true" outlineLevel="0" collapsed="false">
      <c r="A24" s="24" t="n">
        <v>19</v>
      </c>
      <c r="B24" s="25" t="s">
        <v>26</v>
      </c>
      <c r="C24" s="26" t="n">
        <v>66.0315806484964</v>
      </c>
      <c r="D24" s="22"/>
      <c r="E24" s="22"/>
      <c r="F24" s="22"/>
      <c r="G24" s="22"/>
      <c r="H24" s="27"/>
      <c r="I24" s="22"/>
      <c r="J24" s="22"/>
      <c r="K24" s="22"/>
      <c r="M24" s="15" t="n">
        <v>63.7510110741168</v>
      </c>
      <c r="N24" s="7"/>
      <c r="O24" s="28" t="s">
        <v>55</v>
      </c>
      <c r="P24" s="29" t="n">
        <f aca="false">R24/Q24*100</f>
        <v>63.4317018317066</v>
      </c>
      <c r="Q24" s="30" t="n">
        <v>2193419</v>
      </c>
      <c r="R24" s="31" t="n">
        <f aca="false">SUM(S24:T24)</f>
        <v>1391323</v>
      </c>
      <c r="S24" s="30" t="n">
        <v>1355609</v>
      </c>
      <c r="T24" s="30" t="n">
        <v>35714</v>
      </c>
      <c r="U24" s="7"/>
      <c r="V24" s="8" t="n">
        <v>20</v>
      </c>
      <c r="W24" s="28" t="s">
        <v>26</v>
      </c>
      <c r="X24" s="15" t="n">
        <v>66.0315806484964</v>
      </c>
      <c r="Z24" s="8" t="n">
        <v>20</v>
      </c>
      <c r="AA24" s="28" t="s">
        <v>56</v>
      </c>
      <c r="AB24" s="15" t="n">
        <v>63.3106334460977</v>
      </c>
    </row>
    <row r="25" customFormat="false" ht="12.75" hidden="false" customHeight="true" outlineLevel="0" collapsed="false">
      <c r="A25" s="32" t="n">
        <v>20</v>
      </c>
      <c r="B25" s="25" t="s">
        <v>31</v>
      </c>
      <c r="C25" s="26" t="n">
        <v>65.7050358928983</v>
      </c>
      <c r="D25" s="22"/>
      <c r="E25" s="22"/>
      <c r="F25" s="22"/>
      <c r="G25" s="22"/>
      <c r="H25" s="27"/>
      <c r="I25" s="22"/>
      <c r="J25" s="22"/>
      <c r="K25" s="22"/>
      <c r="M25" s="15" t="n">
        <v>64.2479070530943</v>
      </c>
      <c r="N25" s="7"/>
      <c r="O25" s="28" t="s">
        <v>43</v>
      </c>
      <c r="P25" s="29" t="n">
        <f aca="false">R25/Q25*100</f>
        <v>68.3318512666566</v>
      </c>
      <c r="Q25" s="30" t="n">
        <v>2106293</v>
      </c>
      <c r="R25" s="31" t="n">
        <f aca="false">SUM(S25:T25)</f>
        <v>1439269</v>
      </c>
      <c r="S25" s="30" t="n">
        <v>1409376</v>
      </c>
      <c r="T25" s="30" t="n">
        <v>29893</v>
      </c>
      <c r="U25" s="7"/>
      <c r="V25" s="8" t="n">
        <v>21</v>
      </c>
      <c r="W25" s="28" t="s">
        <v>31</v>
      </c>
      <c r="X25" s="15" t="n">
        <v>65.7050358928983</v>
      </c>
      <c r="Z25" s="8" t="n">
        <v>21</v>
      </c>
      <c r="AA25" s="28" t="s">
        <v>55</v>
      </c>
      <c r="AB25" s="15" t="n">
        <v>63.4317018317066</v>
      </c>
    </row>
    <row r="26" customFormat="false" ht="12.75" hidden="false" customHeight="true" outlineLevel="0" collapsed="false">
      <c r="A26" s="24" t="n">
        <v>20</v>
      </c>
      <c r="B26" s="25" t="s">
        <v>53</v>
      </c>
      <c r="C26" s="26" t="n">
        <v>65.6827255215126</v>
      </c>
      <c r="D26" s="22"/>
      <c r="E26" s="22"/>
      <c r="F26" s="22"/>
      <c r="G26" s="22"/>
      <c r="H26" s="27"/>
      <c r="I26" s="22"/>
      <c r="J26" s="22"/>
      <c r="K26" s="22"/>
      <c r="M26" s="15" t="n">
        <v>64.6594899957398</v>
      </c>
      <c r="N26" s="7"/>
      <c r="O26" s="28" t="s">
        <v>46</v>
      </c>
      <c r="P26" s="29" t="n">
        <f aca="false">R26/Q26*100</f>
        <v>67.4328122176274</v>
      </c>
      <c r="Q26" s="30" t="n">
        <v>3773826</v>
      </c>
      <c r="R26" s="31" t="n">
        <f aca="false">SUM(S26:T26)</f>
        <v>2544797</v>
      </c>
      <c r="S26" s="30" t="n">
        <v>2488558</v>
      </c>
      <c r="T26" s="30" t="n">
        <v>56239</v>
      </c>
      <c r="U26" s="7"/>
      <c r="V26" s="8" t="n">
        <v>22</v>
      </c>
      <c r="W26" s="28" t="s">
        <v>53</v>
      </c>
      <c r="X26" s="15" t="n">
        <v>65.6827255215126</v>
      </c>
      <c r="Z26" s="8" t="n">
        <v>22</v>
      </c>
      <c r="AA26" s="28" t="s">
        <v>44</v>
      </c>
      <c r="AB26" s="15" t="n">
        <v>63.7510110741168</v>
      </c>
    </row>
    <row r="27" customFormat="false" ht="12.75" hidden="false" customHeight="true" outlineLevel="0" collapsed="false">
      <c r="A27" s="32" t="n">
        <v>22</v>
      </c>
      <c r="B27" s="25" t="s">
        <v>29</v>
      </c>
      <c r="C27" s="26" t="n">
        <v>65.5731271750108</v>
      </c>
      <c r="D27" s="22"/>
      <c r="E27" s="22"/>
      <c r="F27" s="22"/>
      <c r="G27" s="22"/>
      <c r="H27" s="27"/>
      <c r="I27" s="22"/>
      <c r="J27" s="22"/>
      <c r="K27" s="22"/>
      <c r="M27" s="15" t="n">
        <v>64.9024445978105</v>
      </c>
      <c r="N27" s="7"/>
      <c r="O27" s="28" t="s">
        <v>15</v>
      </c>
      <c r="P27" s="29" t="n">
        <f aca="false">R27/Q27*100</f>
        <v>79.9514977285091</v>
      </c>
      <c r="Q27" s="30" t="n">
        <v>7062762</v>
      </c>
      <c r="R27" s="31" t="n">
        <f aca="false">SUM(S27:T27)</f>
        <v>5646784</v>
      </c>
      <c r="S27" s="30" t="n">
        <v>5399002</v>
      </c>
      <c r="T27" s="30" t="n">
        <v>247782</v>
      </c>
      <c r="U27" s="7"/>
      <c r="V27" s="8" t="n">
        <v>23</v>
      </c>
      <c r="W27" s="28" t="s">
        <v>29</v>
      </c>
      <c r="X27" s="15" t="n">
        <v>65.5731271750108</v>
      </c>
      <c r="Z27" s="8" t="n">
        <v>23</v>
      </c>
      <c r="AA27" s="28" t="s">
        <v>50</v>
      </c>
      <c r="AB27" s="15" t="n">
        <v>64.2479070530943</v>
      </c>
    </row>
    <row r="28" customFormat="false" ht="12.75" hidden="false" customHeight="true" outlineLevel="0" collapsed="false">
      <c r="A28" s="24" t="n">
        <v>23</v>
      </c>
      <c r="B28" s="25" t="s">
        <v>10</v>
      </c>
      <c r="C28" s="26" t="n">
        <v>64.9024445978105</v>
      </c>
      <c r="D28" s="22"/>
      <c r="E28" s="22"/>
      <c r="F28" s="22"/>
      <c r="G28" s="22"/>
      <c r="H28" s="27"/>
      <c r="I28" s="22"/>
      <c r="J28" s="22"/>
      <c r="K28" s="22"/>
      <c r="M28" s="15" t="n">
        <v>65.5731271750108</v>
      </c>
      <c r="N28" s="7"/>
      <c r="O28" s="28" t="s">
        <v>52</v>
      </c>
      <c r="P28" s="29" t="n">
        <f aca="false">R28/Q28*100</f>
        <v>67.0053594513747</v>
      </c>
      <c r="Q28" s="30" t="n">
        <v>1858026</v>
      </c>
      <c r="R28" s="31" t="n">
        <f aca="false">SUM(S28:T28)</f>
        <v>1244977</v>
      </c>
      <c r="S28" s="30" t="n">
        <v>1222122</v>
      </c>
      <c r="T28" s="30" t="n">
        <v>22855</v>
      </c>
      <c r="U28" s="7"/>
      <c r="V28" s="8" t="n">
        <v>24</v>
      </c>
      <c r="W28" s="28" t="s">
        <v>10</v>
      </c>
      <c r="X28" s="15" t="n">
        <v>64.9024445978105</v>
      </c>
      <c r="Z28" s="8" t="n">
        <v>24</v>
      </c>
      <c r="AA28" s="28" t="s">
        <v>57</v>
      </c>
      <c r="AB28" s="15" t="n">
        <v>64.6594899957398</v>
      </c>
    </row>
    <row r="29" customFormat="false" ht="12.75" hidden="false" customHeight="true" outlineLevel="0" collapsed="false">
      <c r="A29" s="32" t="n">
        <v>24</v>
      </c>
      <c r="B29" s="25" t="s">
        <v>57</v>
      </c>
      <c r="C29" s="26" t="n">
        <v>64.6594899957398</v>
      </c>
      <c r="D29" s="22"/>
      <c r="E29" s="22"/>
      <c r="F29" s="22"/>
      <c r="G29" s="22"/>
      <c r="H29" s="27"/>
      <c r="I29" s="22"/>
      <c r="J29" s="22"/>
      <c r="K29" s="22"/>
      <c r="M29" s="15" t="n">
        <v>65.6827255215126</v>
      </c>
      <c r="N29" s="7"/>
      <c r="O29" s="28" t="s">
        <v>41</v>
      </c>
      <c r="P29" s="29" t="n">
        <f aca="false">R29/Q29*100</f>
        <v>68.7086405747779</v>
      </c>
      <c r="Q29" s="30" t="n">
        <v>1359273</v>
      </c>
      <c r="R29" s="31" t="n">
        <f aca="false">SUM(S29:T29)</f>
        <v>933938</v>
      </c>
      <c r="S29" s="30" t="n">
        <v>914701</v>
      </c>
      <c r="T29" s="30" t="n">
        <v>19237</v>
      </c>
      <c r="U29" s="7"/>
      <c r="V29" s="8" t="n">
        <v>25</v>
      </c>
      <c r="W29" s="28" t="s">
        <v>57</v>
      </c>
      <c r="X29" s="15" t="n">
        <v>64.6594899957398</v>
      </c>
      <c r="Z29" s="8" t="n">
        <v>25</v>
      </c>
      <c r="AA29" s="28" t="s">
        <v>10</v>
      </c>
      <c r="AB29" s="15" t="n">
        <v>64.9024445978105</v>
      </c>
    </row>
    <row r="30" customFormat="false" ht="12.75" hidden="false" customHeight="true" outlineLevel="0" collapsed="false">
      <c r="A30" s="24" t="n">
        <v>25</v>
      </c>
      <c r="B30" s="25" t="s">
        <v>50</v>
      </c>
      <c r="C30" s="26" t="n">
        <v>64.2479070530943</v>
      </c>
      <c r="D30" s="22"/>
      <c r="E30" s="22"/>
      <c r="F30" s="22"/>
      <c r="G30" s="22"/>
      <c r="H30" s="27"/>
      <c r="I30" s="22"/>
      <c r="J30" s="22"/>
      <c r="K30" s="22"/>
      <c r="M30" s="15" t="n">
        <v>65.7050358928983</v>
      </c>
      <c r="N30" s="7"/>
      <c r="O30" s="28" t="s">
        <v>19</v>
      </c>
      <c r="P30" s="29" t="n">
        <f aca="false">R30/Q30*100</f>
        <v>73.5445993832768</v>
      </c>
      <c r="Q30" s="30" t="n">
        <v>2565170</v>
      </c>
      <c r="R30" s="31" t="n">
        <f aca="false">SUM(S30:T30)</f>
        <v>1886544</v>
      </c>
      <c r="S30" s="30" t="n">
        <v>1810989</v>
      </c>
      <c r="T30" s="30" t="n">
        <v>75555</v>
      </c>
      <c r="U30" s="7"/>
      <c r="V30" s="8" t="n">
        <v>26</v>
      </c>
      <c r="W30" s="28" t="s">
        <v>50</v>
      </c>
      <c r="X30" s="15" t="n">
        <v>64.2479070530943</v>
      </c>
      <c r="Z30" s="8" t="n">
        <v>26</v>
      </c>
      <c r="AA30" s="28" t="s">
        <v>29</v>
      </c>
      <c r="AB30" s="15" t="n">
        <v>65.5731271750108</v>
      </c>
    </row>
    <row r="31" customFormat="false" ht="12.75" hidden="false" customHeight="true" outlineLevel="0" collapsed="false">
      <c r="A31" s="32" t="n">
        <v>26</v>
      </c>
      <c r="B31" s="25" t="s">
        <v>44</v>
      </c>
      <c r="C31" s="26" t="n">
        <v>63.7510110741168</v>
      </c>
      <c r="D31" s="22"/>
      <c r="E31" s="22"/>
      <c r="F31" s="22"/>
      <c r="G31" s="22"/>
      <c r="H31" s="27"/>
      <c r="I31" s="22"/>
      <c r="J31" s="22"/>
      <c r="K31" s="22"/>
      <c r="M31" s="15" t="n">
        <v>66.0315806484964</v>
      </c>
      <c r="N31" s="7"/>
      <c r="O31" s="28" t="s">
        <v>12</v>
      </c>
      <c r="P31" s="29" t="n">
        <f aca="false">R31/Q31*100</f>
        <v>82.9769649674656</v>
      </c>
      <c r="Q31" s="30" t="n">
        <v>8651301</v>
      </c>
      <c r="R31" s="31" t="n">
        <f aca="false">SUM(S31:T31)</f>
        <v>7178587</v>
      </c>
      <c r="S31" s="30" t="n">
        <v>6842280</v>
      </c>
      <c r="T31" s="30" t="n">
        <v>336307</v>
      </c>
      <c r="U31" s="7"/>
      <c r="V31" s="8" t="n">
        <v>27</v>
      </c>
      <c r="W31" s="28" t="s">
        <v>44</v>
      </c>
      <c r="X31" s="15" t="n">
        <v>63.7510110741168</v>
      </c>
      <c r="Z31" s="8" t="n">
        <v>27</v>
      </c>
      <c r="AA31" s="28" t="s">
        <v>53</v>
      </c>
      <c r="AB31" s="15" t="n">
        <v>65.6827255215126</v>
      </c>
    </row>
    <row r="32" customFormat="false" ht="12.75" hidden="false" customHeight="true" outlineLevel="0" collapsed="false">
      <c r="A32" s="24" t="n">
        <v>27</v>
      </c>
      <c r="B32" s="25" t="s">
        <v>55</v>
      </c>
      <c r="C32" s="26" t="n">
        <v>63.4317018317066</v>
      </c>
      <c r="D32" s="22"/>
      <c r="E32" s="22"/>
      <c r="F32" s="22"/>
      <c r="G32" s="22"/>
      <c r="H32" s="27"/>
      <c r="I32" s="22"/>
      <c r="J32" s="22"/>
      <c r="K32" s="22"/>
      <c r="M32" s="15" t="n">
        <v>67.0053594513747</v>
      </c>
      <c r="N32" s="7"/>
      <c r="O32" s="28" t="s">
        <v>39</v>
      </c>
      <c r="P32" s="29" t="n">
        <f aca="false">R32/Q32*100</f>
        <v>69.1567339442427</v>
      </c>
      <c r="Q32" s="30" t="n">
        <v>5571148</v>
      </c>
      <c r="R32" s="31" t="n">
        <f aca="false">SUM(S32:T32)</f>
        <v>3852824</v>
      </c>
      <c r="S32" s="30" t="n">
        <v>3735198</v>
      </c>
      <c r="T32" s="30" t="n">
        <v>117626</v>
      </c>
      <c r="U32" s="7"/>
      <c r="V32" s="8" t="n">
        <v>28</v>
      </c>
      <c r="W32" s="28" t="s">
        <v>55</v>
      </c>
      <c r="X32" s="15" t="n">
        <v>63.4317018317066</v>
      </c>
      <c r="Z32" s="8" t="n">
        <v>28</v>
      </c>
      <c r="AA32" s="28" t="s">
        <v>31</v>
      </c>
      <c r="AB32" s="15" t="n">
        <v>65.7050358928983</v>
      </c>
    </row>
    <row r="33" customFormat="false" ht="12.75" hidden="false" customHeight="true" outlineLevel="0" collapsed="false">
      <c r="A33" s="32" t="n">
        <v>28</v>
      </c>
      <c r="B33" s="25" t="s">
        <v>56</v>
      </c>
      <c r="C33" s="26" t="n">
        <v>63.3106334460977</v>
      </c>
      <c r="D33" s="22"/>
      <c r="E33" s="22"/>
      <c r="F33" s="22"/>
      <c r="G33" s="22"/>
      <c r="H33" s="27"/>
      <c r="I33" s="22"/>
      <c r="J33" s="22"/>
      <c r="K33" s="22"/>
      <c r="M33" s="15" t="n">
        <v>67.0724855494553</v>
      </c>
      <c r="N33" s="7"/>
      <c r="O33" s="28" t="s">
        <v>48</v>
      </c>
      <c r="P33" s="29" t="n">
        <f aca="false">R33/Q33*100</f>
        <v>67.0724855494553</v>
      </c>
      <c r="Q33" s="30" t="n">
        <v>1434548</v>
      </c>
      <c r="R33" s="31" t="n">
        <f aca="false">SUM(S33:T33)</f>
        <v>962187</v>
      </c>
      <c r="S33" s="30" t="n">
        <v>942339</v>
      </c>
      <c r="T33" s="30" t="n">
        <v>19848</v>
      </c>
      <c r="U33" s="7"/>
      <c r="V33" s="8" t="n">
        <v>29</v>
      </c>
      <c r="W33" s="28" t="s">
        <v>56</v>
      </c>
      <c r="X33" s="15" t="n">
        <v>63.3106334460977</v>
      </c>
      <c r="Z33" s="8" t="n">
        <v>29</v>
      </c>
      <c r="AA33" s="28" t="s">
        <v>26</v>
      </c>
      <c r="AB33" s="15" t="n">
        <v>66.0315806484964</v>
      </c>
    </row>
    <row r="34" customFormat="false" ht="12.75" hidden="false" customHeight="true" outlineLevel="0" collapsed="false">
      <c r="A34" s="24" t="n">
        <v>29</v>
      </c>
      <c r="B34" s="25" t="s">
        <v>54</v>
      </c>
      <c r="C34" s="26" t="n">
        <v>62.8773349810695</v>
      </c>
      <c r="D34" s="22"/>
      <c r="E34" s="22"/>
      <c r="F34" s="22"/>
      <c r="G34" s="22"/>
      <c r="H34" s="27"/>
      <c r="I34" s="22"/>
      <c r="J34" s="22"/>
      <c r="K34" s="22"/>
      <c r="M34" s="15" t="n">
        <v>67.4328122176274</v>
      </c>
      <c r="N34" s="7"/>
      <c r="O34" s="28" t="s">
        <v>47</v>
      </c>
      <c r="P34" s="29" t="n">
        <f aca="false">R34/Q34*100</f>
        <v>61.1541034978456</v>
      </c>
      <c r="Q34" s="30" t="n">
        <v>1067114</v>
      </c>
      <c r="R34" s="31" t="n">
        <f aca="false">SUM(S34:T34)</f>
        <v>652584</v>
      </c>
      <c r="S34" s="30" t="n">
        <v>644662</v>
      </c>
      <c r="T34" s="30" t="n">
        <v>7922</v>
      </c>
      <c r="U34" s="7"/>
      <c r="V34" s="8" t="n">
        <v>30</v>
      </c>
      <c r="W34" s="28" t="s">
        <v>54</v>
      </c>
      <c r="X34" s="15" t="n">
        <v>62.8773349810695</v>
      </c>
      <c r="Z34" s="8" t="n">
        <v>30</v>
      </c>
      <c r="AA34" s="28" t="s">
        <v>52</v>
      </c>
      <c r="AB34" s="15" t="n">
        <v>67.0053594513747</v>
      </c>
    </row>
    <row r="35" customFormat="false" ht="12.75" hidden="false" customHeight="true" outlineLevel="0" collapsed="false">
      <c r="A35" s="32" t="n">
        <v>30</v>
      </c>
      <c r="B35" s="25" t="s">
        <v>51</v>
      </c>
      <c r="C35" s="26" t="n">
        <v>62.7587613156565</v>
      </c>
      <c r="D35" s="22"/>
      <c r="E35" s="22"/>
      <c r="F35" s="22"/>
      <c r="G35" s="22"/>
      <c r="H35" s="27"/>
      <c r="I35" s="22"/>
      <c r="J35" s="22"/>
      <c r="K35" s="22"/>
      <c r="M35" s="15" t="n">
        <v>68.3318512666566</v>
      </c>
      <c r="N35" s="7"/>
      <c r="O35" s="28" t="s">
        <v>56</v>
      </c>
      <c r="P35" s="29" t="n">
        <f aca="false">R35/Q35*100</f>
        <v>63.3106334460977</v>
      </c>
      <c r="Q35" s="30" t="n">
        <v>612191</v>
      </c>
      <c r="R35" s="31" t="n">
        <f aca="false">SUM(S35:T35)</f>
        <v>387582</v>
      </c>
      <c r="S35" s="30" t="n">
        <v>378103</v>
      </c>
      <c r="T35" s="30" t="n">
        <v>9479</v>
      </c>
      <c r="U35" s="7"/>
      <c r="V35" s="8" t="n">
        <v>31</v>
      </c>
      <c r="W35" s="28" t="s">
        <v>51</v>
      </c>
      <c r="X35" s="15" t="n">
        <v>62.7587613156565</v>
      </c>
      <c r="Z35" s="8" t="n">
        <v>31</v>
      </c>
      <c r="AA35" s="28" t="s">
        <v>48</v>
      </c>
      <c r="AB35" s="15" t="n">
        <v>67.0724855494553</v>
      </c>
    </row>
    <row r="36" customFormat="false" ht="12.75" hidden="false" customHeight="true" outlineLevel="0" collapsed="false">
      <c r="A36" s="24" t="n">
        <v>31</v>
      </c>
      <c r="B36" s="25" t="s">
        <v>47</v>
      </c>
      <c r="C36" s="26" t="n">
        <v>61.1541034978456</v>
      </c>
      <c r="D36" s="22"/>
      <c r="E36" s="22"/>
      <c r="F36" s="22"/>
      <c r="G36" s="22"/>
      <c r="H36" s="27"/>
      <c r="I36" s="22"/>
      <c r="J36" s="22"/>
      <c r="K36" s="22"/>
      <c r="M36" s="15" t="n">
        <v>68.7086405747779</v>
      </c>
      <c r="N36" s="7"/>
      <c r="O36" s="28" t="s">
        <v>27</v>
      </c>
      <c r="P36" s="29" t="n">
        <f aca="false">R36/Q36*100</f>
        <v>57.6149646339848</v>
      </c>
      <c r="Q36" s="30" t="n">
        <v>747469</v>
      </c>
      <c r="R36" s="31" t="n">
        <f aca="false">SUM(S36:T36)</f>
        <v>430654</v>
      </c>
      <c r="S36" s="30" t="n">
        <v>422003</v>
      </c>
      <c r="T36" s="30" t="n">
        <v>8651</v>
      </c>
      <c r="U36" s="7"/>
      <c r="V36" s="8" t="n">
        <v>32</v>
      </c>
      <c r="W36" s="28" t="s">
        <v>47</v>
      </c>
      <c r="X36" s="15" t="n">
        <v>61.1541034978456</v>
      </c>
      <c r="Z36" s="8" t="n">
        <v>32</v>
      </c>
      <c r="AA36" s="28" t="s">
        <v>46</v>
      </c>
      <c r="AB36" s="15" t="n">
        <v>67.4328122176274</v>
      </c>
    </row>
    <row r="37" customFormat="false" ht="12.75" hidden="false" customHeight="true" outlineLevel="0" collapsed="false">
      <c r="A37" s="32" t="n">
        <v>32</v>
      </c>
      <c r="B37" s="25" t="s">
        <v>45</v>
      </c>
      <c r="C37" s="26" t="n">
        <v>60.9757880334929</v>
      </c>
      <c r="D37" s="22"/>
      <c r="E37" s="22"/>
      <c r="F37" s="22"/>
      <c r="G37" s="22"/>
      <c r="H37" s="27"/>
      <c r="I37" s="22"/>
      <c r="J37" s="22"/>
      <c r="K37" s="22"/>
      <c r="M37" s="15" t="n">
        <v>69.1567339442427</v>
      </c>
      <c r="N37" s="7"/>
      <c r="O37" s="28" t="s">
        <v>57</v>
      </c>
      <c r="P37" s="29" t="n">
        <f aca="false">R37/Q37*100</f>
        <v>64.6594899957398</v>
      </c>
      <c r="Q37" s="30" t="n">
        <v>1955317</v>
      </c>
      <c r="R37" s="31" t="n">
        <f aca="false">SUM(S37:T37)</f>
        <v>1264298</v>
      </c>
      <c r="S37" s="30" t="n">
        <v>1226075</v>
      </c>
      <c r="T37" s="30" t="n">
        <v>38223</v>
      </c>
      <c r="U37" s="7"/>
      <c r="V37" s="8" t="n">
        <v>33</v>
      </c>
      <c r="W37" s="28" t="s">
        <v>45</v>
      </c>
      <c r="X37" s="15" t="n">
        <v>60.9757880334929</v>
      </c>
      <c r="Z37" s="8" t="n">
        <v>33</v>
      </c>
      <c r="AA37" s="28" t="s">
        <v>43</v>
      </c>
      <c r="AB37" s="15" t="n">
        <v>68.3318512666566</v>
      </c>
    </row>
    <row r="38" customFormat="false" ht="12.75" hidden="false" customHeight="true" outlineLevel="0" collapsed="false">
      <c r="A38" s="24" t="n">
        <v>33</v>
      </c>
      <c r="B38" s="25" t="s">
        <v>42</v>
      </c>
      <c r="C38" s="26" t="n">
        <v>60.8776581651441</v>
      </c>
      <c r="D38" s="22"/>
      <c r="E38" s="22"/>
      <c r="F38" s="22"/>
      <c r="G38" s="22"/>
      <c r="H38" s="27"/>
      <c r="I38" s="22"/>
      <c r="J38" s="22"/>
      <c r="K38" s="22"/>
      <c r="M38" s="15" t="n">
        <v>70.145708720768</v>
      </c>
      <c r="N38" s="7"/>
      <c r="O38" s="28" t="s">
        <v>21</v>
      </c>
      <c r="P38" s="29" t="n">
        <f aca="false">R38/Q38*100</f>
        <v>73.3192457703318</v>
      </c>
      <c r="Q38" s="30" t="n">
        <v>2868251</v>
      </c>
      <c r="R38" s="31" t="n">
        <f aca="false">SUM(S38:T38)</f>
        <v>2102980</v>
      </c>
      <c r="S38" s="30" t="n">
        <v>2012229</v>
      </c>
      <c r="T38" s="30" t="n">
        <v>90751</v>
      </c>
      <c r="U38" s="7"/>
      <c r="V38" s="8" t="n">
        <v>34</v>
      </c>
      <c r="W38" s="28" t="s">
        <v>42</v>
      </c>
      <c r="X38" s="15" t="n">
        <v>60.8776581651441</v>
      </c>
      <c r="Z38" s="8" t="n">
        <v>34</v>
      </c>
      <c r="AA38" s="28" t="s">
        <v>41</v>
      </c>
      <c r="AB38" s="15" t="n">
        <v>68.7086405747779</v>
      </c>
    </row>
    <row r="39" customFormat="false" ht="12.75" hidden="false" customHeight="true" outlineLevel="0" collapsed="false">
      <c r="A39" s="32" t="n">
        <v>34</v>
      </c>
      <c r="B39" s="25" t="s">
        <v>40</v>
      </c>
      <c r="C39" s="26" t="n">
        <v>60.0764550137418</v>
      </c>
      <c r="D39" s="22"/>
      <c r="E39" s="22"/>
      <c r="F39" s="22"/>
      <c r="G39" s="22"/>
      <c r="H39" s="27"/>
      <c r="I39" s="22"/>
      <c r="J39" s="22"/>
      <c r="K39" s="22"/>
      <c r="M39" s="15" t="n">
        <v>70.3950098626937</v>
      </c>
      <c r="N39" s="7"/>
      <c r="O39" s="28" t="s">
        <v>45</v>
      </c>
      <c r="P39" s="29" t="n">
        <f aca="false">R39/Q39*100</f>
        <v>60.9757880334929</v>
      </c>
      <c r="Q39" s="30" t="n">
        <v>1504917</v>
      </c>
      <c r="R39" s="31" t="n">
        <f aca="false">SUM(S39:T39)</f>
        <v>917635</v>
      </c>
      <c r="S39" s="30" t="n">
        <v>890392</v>
      </c>
      <c r="T39" s="30" t="n">
        <v>27243</v>
      </c>
      <c r="U39" s="7"/>
      <c r="V39" s="8" t="n">
        <v>35</v>
      </c>
      <c r="W39" s="28" t="s">
        <v>40</v>
      </c>
      <c r="X39" s="15" t="n">
        <v>60.0764550137418</v>
      </c>
      <c r="Z39" s="8" t="n">
        <v>35</v>
      </c>
      <c r="AA39" s="28" t="s">
        <v>39</v>
      </c>
      <c r="AB39" s="15" t="n">
        <v>69.1567339442427</v>
      </c>
    </row>
    <row r="40" customFormat="false" ht="12.75" hidden="false" customHeight="true" outlineLevel="0" collapsed="false">
      <c r="A40" s="24" t="n">
        <v>35</v>
      </c>
      <c r="B40" s="25" t="s">
        <v>38</v>
      </c>
      <c r="C40" s="26" t="n">
        <v>59.8933368066058</v>
      </c>
      <c r="D40" s="22"/>
      <c r="E40" s="22"/>
      <c r="F40" s="22"/>
      <c r="G40" s="22"/>
      <c r="H40" s="27"/>
      <c r="I40" s="22"/>
      <c r="J40" s="22"/>
      <c r="K40" s="22"/>
      <c r="M40" s="15" t="n">
        <v>70.833433382958</v>
      </c>
      <c r="N40" s="7"/>
      <c r="O40" s="28" t="s">
        <v>51</v>
      </c>
      <c r="P40" s="29" t="n">
        <f aca="false">R40/Q40*100</f>
        <v>62.7587613156565</v>
      </c>
      <c r="Q40" s="30" t="n">
        <v>818998</v>
      </c>
      <c r="R40" s="31" t="n">
        <f aca="false">SUM(S40:T40)</f>
        <v>513993</v>
      </c>
      <c r="S40" s="30" t="n">
        <v>495564</v>
      </c>
      <c r="T40" s="30" t="n">
        <v>18429</v>
      </c>
      <c r="U40" s="7"/>
      <c r="V40" s="8" t="n">
        <v>36</v>
      </c>
      <c r="W40" s="28" t="s">
        <v>38</v>
      </c>
      <c r="X40" s="15" t="n">
        <v>59.8933368066058</v>
      </c>
      <c r="Z40" s="8" t="n">
        <v>36</v>
      </c>
      <c r="AA40" s="28" t="s">
        <v>37</v>
      </c>
      <c r="AB40" s="15" t="n">
        <v>70.145708720768</v>
      </c>
    </row>
    <row r="41" customFormat="false" ht="12.75" hidden="false" customHeight="true" outlineLevel="0" collapsed="false">
      <c r="A41" s="32" t="n">
        <v>36</v>
      </c>
      <c r="B41" s="25" t="s">
        <v>36</v>
      </c>
      <c r="C41" s="26" t="n">
        <v>59.5356162012651</v>
      </c>
      <c r="D41" s="22"/>
      <c r="E41" s="22"/>
      <c r="F41" s="22"/>
      <c r="G41" s="22"/>
      <c r="H41" s="27"/>
      <c r="I41" s="22"/>
      <c r="J41" s="22"/>
      <c r="K41" s="22"/>
      <c r="M41" s="15" t="n">
        <v>71.1798702709149</v>
      </c>
      <c r="N41" s="7"/>
      <c r="O41" s="28" t="s">
        <v>23</v>
      </c>
      <c r="P41" s="29" t="n">
        <f aca="false">R41/Q41*100</f>
        <v>72.5784865754011</v>
      </c>
      <c r="Q41" s="30" t="n">
        <v>1027405</v>
      </c>
      <c r="R41" s="31" t="n">
        <f aca="false">SUM(S41:T41)</f>
        <v>745675</v>
      </c>
      <c r="S41" s="30" t="n">
        <v>708272</v>
      </c>
      <c r="T41" s="30" t="n">
        <v>37403</v>
      </c>
      <c r="U41" s="7"/>
      <c r="V41" s="8" t="n">
        <v>37</v>
      </c>
      <c r="W41" s="28" t="s">
        <v>36</v>
      </c>
      <c r="X41" s="15" t="n">
        <v>59.5356162012651</v>
      </c>
      <c r="Z41" s="8" t="n">
        <v>37</v>
      </c>
      <c r="AA41" s="28" t="s">
        <v>35</v>
      </c>
      <c r="AB41" s="15" t="n">
        <v>70.3950098626937</v>
      </c>
    </row>
    <row r="42" customFormat="false" ht="12.75" hidden="false" customHeight="true" outlineLevel="0" collapsed="false">
      <c r="A42" s="24" t="n">
        <v>36</v>
      </c>
      <c r="B42" s="25" t="s">
        <v>34</v>
      </c>
      <c r="C42" s="26" t="n">
        <v>59.495775554509</v>
      </c>
      <c r="D42" s="22"/>
      <c r="E42" s="22"/>
      <c r="F42" s="22"/>
      <c r="G42" s="22"/>
      <c r="H42" s="27"/>
      <c r="I42" s="22"/>
      <c r="J42" s="22"/>
      <c r="K42" s="22"/>
      <c r="M42" s="15" t="n">
        <v>71.5713579431448</v>
      </c>
      <c r="N42" s="7"/>
      <c r="O42" s="28" t="s">
        <v>42</v>
      </c>
      <c r="P42" s="29" t="n">
        <f aca="false">R42/Q42*100</f>
        <v>60.8776581651441</v>
      </c>
      <c r="Q42" s="30" t="n">
        <v>1490831</v>
      </c>
      <c r="R42" s="31" t="n">
        <f aca="false">SUM(S42:T42)</f>
        <v>907583</v>
      </c>
      <c r="S42" s="30" t="n">
        <v>868267</v>
      </c>
      <c r="T42" s="30" t="n">
        <v>39316</v>
      </c>
      <c r="U42" s="7"/>
      <c r="V42" s="8" t="n">
        <v>38</v>
      </c>
      <c r="W42" s="28" t="s">
        <v>34</v>
      </c>
      <c r="X42" s="15" t="n">
        <v>59.495775554509</v>
      </c>
      <c r="Z42" s="8" t="n">
        <v>38</v>
      </c>
      <c r="AA42" s="28" t="s">
        <v>33</v>
      </c>
      <c r="AB42" s="15" t="n">
        <v>70.833433382958</v>
      </c>
    </row>
    <row r="43" customFormat="false" ht="12.75" hidden="false" customHeight="true" outlineLevel="0" collapsed="false">
      <c r="A43" s="32" t="n">
        <v>38</v>
      </c>
      <c r="B43" s="25" t="s">
        <v>32</v>
      </c>
      <c r="C43" s="26" t="n">
        <v>58.9097092122941</v>
      </c>
      <c r="D43" s="22"/>
      <c r="E43" s="22"/>
      <c r="F43" s="22"/>
      <c r="G43" s="22"/>
      <c r="H43" s="27"/>
      <c r="I43" s="22"/>
      <c r="J43" s="22"/>
      <c r="K43" s="22"/>
      <c r="M43" s="39" t="n">
        <v>72.1008707876179</v>
      </c>
      <c r="N43" s="7"/>
      <c r="O43" s="28" t="s">
        <v>34</v>
      </c>
      <c r="P43" s="29" t="n">
        <f aca="false">R43/Q43*100</f>
        <v>59.495775554509</v>
      </c>
      <c r="Q43" s="30" t="n">
        <v>804721</v>
      </c>
      <c r="R43" s="31" t="n">
        <f aca="false">SUM(S43:T43)</f>
        <v>478775</v>
      </c>
      <c r="S43" s="30" t="n">
        <v>462818</v>
      </c>
      <c r="T43" s="30" t="n">
        <v>15957</v>
      </c>
      <c r="U43" s="7"/>
      <c r="V43" s="8" t="n">
        <v>39</v>
      </c>
      <c r="W43" s="28" t="s">
        <v>32</v>
      </c>
      <c r="X43" s="15" t="n">
        <v>58.9097092122941</v>
      </c>
      <c r="Z43" s="8" t="n">
        <v>39</v>
      </c>
      <c r="AA43" s="28" t="s">
        <v>17</v>
      </c>
      <c r="AB43" s="15" t="n">
        <v>71.1798702709149</v>
      </c>
    </row>
    <row r="44" customFormat="false" ht="12.75" hidden="false" customHeight="true" outlineLevel="0" collapsed="false">
      <c r="A44" s="24" t="n">
        <v>39</v>
      </c>
      <c r="B44" s="25" t="s">
        <v>30</v>
      </c>
      <c r="C44" s="26" t="n">
        <v>57.7838593619452</v>
      </c>
      <c r="D44" s="22"/>
      <c r="E44" s="22"/>
      <c r="F44" s="22"/>
      <c r="G44" s="22"/>
      <c r="H44" s="27"/>
      <c r="I44" s="22"/>
      <c r="J44" s="22"/>
      <c r="K44" s="22"/>
      <c r="M44" s="15" t="n">
        <v>72.5784865754011</v>
      </c>
      <c r="N44" s="7"/>
      <c r="O44" s="28" t="s">
        <v>28</v>
      </c>
      <c r="P44" s="29" t="n">
        <f aca="false">R44/Q44*100</f>
        <v>71.5713579431448</v>
      </c>
      <c r="Q44" s="30" t="n">
        <v>5014179</v>
      </c>
      <c r="R44" s="31" t="n">
        <f aca="false">SUM(S44:T44)</f>
        <v>3588716</v>
      </c>
      <c r="S44" s="30" t="n">
        <v>3450282</v>
      </c>
      <c r="T44" s="30" t="n">
        <v>138434</v>
      </c>
      <c r="U44" s="7"/>
      <c r="V44" s="8" t="n">
        <v>40</v>
      </c>
      <c r="W44" s="28" t="s">
        <v>30</v>
      </c>
      <c r="X44" s="15" t="n">
        <v>57.7838593619452</v>
      </c>
      <c r="Z44" s="8" t="n">
        <v>40</v>
      </c>
      <c r="AA44" s="28" t="s">
        <v>28</v>
      </c>
      <c r="AB44" s="15" t="n">
        <v>71.5713579431448</v>
      </c>
    </row>
    <row r="45" customFormat="false" ht="12.75" hidden="false" customHeight="true" outlineLevel="0" collapsed="false">
      <c r="A45" s="24" t="n">
        <v>40</v>
      </c>
      <c r="B45" s="41" t="s">
        <v>27</v>
      </c>
      <c r="C45" s="26" t="n">
        <v>57.6149646339848</v>
      </c>
      <c r="D45" s="22"/>
      <c r="E45" s="22"/>
      <c r="F45" s="22"/>
      <c r="G45" s="22"/>
      <c r="H45" s="27"/>
      <c r="I45" s="22"/>
      <c r="J45" s="22"/>
      <c r="K45" s="22"/>
      <c r="M45" s="15" t="n">
        <v>73.3192457703318</v>
      </c>
      <c r="N45" s="7"/>
      <c r="O45" s="28" t="s">
        <v>40</v>
      </c>
      <c r="P45" s="29" t="n">
        <f aca="false">R45/Q45*100</f>
        <v>60.0764550137418</v>
      </c>
      <c r="Q45" s="30" t="n">
        <v>873978</v>
      </c>
      <c r="R45" s="31" t="n">
        <f aca="false">SUM(S45:T45)</f>
        <v>525055</v>
      </c>
      <c r="S45" s="30" t="n">
        <v>514852</v>
      </c>
      <c r="T45" s="30" t="n">
        <v>10203</v>
      </c>
      <c r="U45" s="7"/>
      <c r="V45" s="8" t="n">
        <v>41</v>
      </c>
      <c r="W45" s="28" t="s">
        <v>27</v>
      </c>
      <c r="X45" s="15" t="n">
        <v>57.6149646339848</v>
      </c>
      <c r="Z45" s="8" t="n">
        <v>41</v>
      </c>
      <c r="AA45" s="38" t="s">
        <v>58</v>
      </c>
      <c r="AB45" s="39" t="n">
        <v>72.1008707876179</v>
      </c>
    </row>
    <row r="46" customFormat="false" ht="12.75" hidden="false" customHeight="true" outlineLevel="0" collapsed="false">
      <c r="A46" s="32" t="n">
        <v>41</v>
      </c>
      <c r="B46" s="25" t="s">
        <v>24</v>
      </c>
      <c r="C46" s="26" t="n">
        <v>57.2037368443217</v>
      </c>
      <c r="D46" s="22"/>
      <c r="E46" s="22"/>
      <c r="F46" s="22"/>
      <c r="G46" s="22"/>
      <c r="H46" s="27"/>
      <c r="I46" s="22"/>
      <c r="J46" s="22"/>
      <c r="K46" s="22"/>
      <c r="M46" s="15" t="n">
        <v>73.5445993832768</v>
      </c>
      <c r="N46" s="7"/>
      <c r="O46" s="28" t="s">
        <v>32</v>
      </c>
      <c r="P46" s="29" t="n">
        <f aca="false">R46/Q46*100</f>
        <v>58.9097092122941</v>
      </c>
      <c r="Q46" s="30" t="n">
        <v>1502058</v>
      </c>
      <c r="R46" s="31" t="n">
        <f aca="false">SUM(S46:T46)</f>
        <v>884858</v>
      </c>
      <c r="S46" s="30" t="n">
        <v>865736</v>
      </c>
      <c r="T46" s="30" t="n">
        <v>19122</v>
      </c>
      <c r="U46" s="7"/>
      <c r="V46" s="8" t="n">
        <v>42</v>
      </c>
      <c r="W46" s="28" t="s">
        <v>24</v>
      </c>
      <c r="X46" s="15" t="n">
        <v>57.2037368443217</v>
      </c>
      <c r="Z46" s="8" t="n">
        <v>42</v>
      </c>
      <c r="AA46" s="28" t="s">
        <v>23</v>
      </c>
      <c r="AB46" s="15" t="n">
        <v>72.5784865754011</v>
      </c>
    </row>
    <row r="47" customFormat="false" ht="12.75" hidden="false" customHeight="true" outlineLevel="0" collapsed="false">
      <c r="A47" s="24" t="n">
        <v>42</v>
      </c>
      <c r="B47" s="25" t="s">
        <v>22</v>
      </c>
      <c r="C47" s="26" t="n">
        <v>57.1038976655753</v>
      </c>
      <c r="D47" s="22"/>
      <c r="E47" s="22"/>
      <c r="F47" s="22"/>
      <c r="G47" s="22"/>
      <c r="H47" s="27"/>
      <c r="I47" s="22"/>
      <c r="J47" s="22"/>
      <c r="K47" s="22"/>
      <c r="M47" s="15" t="n">
        <v>75.5713624812313</v>
      </c>
      <c r="N47" s="7"/>
      <c r="O47" s="28" t="s">
        <v>38</v>
      </c>
      <c r="P47" s="29" t="n">
        <f aca="false">R47/Q47*100</f>
        <v>59.8933368066058</v>
      </c>
      <c r="Q47" s="30" t="n">
        <v>1857998</v>
      </c>
      <c r="R47" s="31" t="n">
        <f aca="false">SUM(S47:T47)</f>
        <v>1112817</v>
      </c>
      <c r="S47" s="30" t="n">
        <v>1086793</v>
      </c>
      <c r="T47" s="30" t="n">
        <v>26024</v>
      </c>
      <c r="U47" s="7"/>
      <c r="V47" s="8" t="n">
        <v>43</v>
      </c>
      <c r="W47" s="28" t="s">
        <v>22</v>
      </c>
      <c r="X47" s="15" t="n">
        <v>57.1038976655753</v>
      </c>
      <c r="Z47" s="8" t="n">
        <v>43</v>
      </c>
      <c r="AA47" s="28" t="s">
        <v>21</v>
      </c>
      <c r="AB47" s="15" t="n">
        <v>73.3192457703318</v>
      </c>
    </row>
    <row r="48" customFormat="false" ht="12.75" hidden="false" customHeight="true" outlineLevel="0" collapsed="false">
      <c r="A48" s="32" t="n">
        <v>43</v>
      </c>
      <c r="B48" s="25" t="s">
        <v>20</v>
      </c>
      <c r="C48" s="26" t="n">
        <v>56.6211465490719</v>
      </c>
      <c r="D48" s="22"/>
      <c r="E48" s="22"/>
      <c r="F48" s="22"/>
      <c r="G48" s="22"/>
      <c r="H48" s="27"/>
      <c r="I48" s="22"/>
      <c r="J48" s="22"/>
      <c r="K48" s="22"/>
      <c r="M48" s="15" t="n">
        <v>79.9514977285091</v>
      </c>
      <c r="N48" s="7"/>
      <c r="O48" s="28" t="s">
        <v>36</v>
      </c>
      <c r="P48" s="29" t="n">
        <f aca="false">R48/Q48*100</f>
        <v>59.5356162012651</v>
      </c>
      <c r="Q48" s="30" t="n">
        <v>1224892</v>
      </c>
      <c r="R48" s="31" t="n">
        <f aca="false">SUM(S48:T48)</f>
        <v>729247</v>
      </c>
      <c r="S48" s="30" t="n">
        <v>709815</v>
      </c>
      <c r="T48" s="30" t="n">
        <v>19432</v>
      </c>
      <c r="U48" s="7"/>
      <c r="V48" s="8" t="n">
        <v>44</v>
      </c>
      <c r="W48" s="28" t="s">
        <v>20</v>
      </c>
      <c r="X48" s="15" t="n">
        <v>56.6211465490719</v>
      </c>
      <c r="Z48" s="8" t="n">
        <v>44</v>
      </c>
      <c r="AA48" s="28" t="s">
        <v>19</v>
      </c>
      <c r="AB48" s="15" t="n">
        <v>73.5445993832768</v>
      </c>
    </row>
    <row r="49" customFormat="false" ht="12.75" hidden="false" customHeight="true" outlineLevel="0" collapsed="false">
      <c r="A49" s="42" t="n">
        <v>44</v>
      </c>
      <c r="B49" s="43" t="s">
        <v>18</v>
      </c>
      <c r="C49" s="44" t="n">
        <v>56.4999051143372</v>
      </c>
      <c r="D49" s="22"/>
      <c r="E49" s="22"/>
      <c r="F49" s="22"/>
      <c r="G49" s="22"/>
      <c r="H49" s="27"/>
      <c r="I49" s="22"/>
      <c r="J49" s="22"/>
      <c r="K49" s="22"/>
      <c r="M49" s="15" t="n">
        <v>82.9769649674656</v>
      </c>
      <c r="N49" s="7"/>
      <c r="O49" s="28" t="s">
        <v>30</v>
      </c>
      <c r="P49" s="29" t="n">
        <f aca="false">R49/Q49*100</f>
        <v>57.7838593619452</v>
      </c>
      <c r="Q49" s="30" t="n">
        <v>1172940</v>
      </c>
      <c r="R49" s="31" t="n">
        <f aca="false">SUM(S49:T49)</f>
        <v>677770</v>
      </c>
      <c r="S49" s="30" t="n">
        <v>665120</v>
      </c>
      <c r="T49" s="30" t="n">
        <v>12650</v>
      </c>
      <c r="U49" s="7"/>
      <c r="V49" s="8" t="n">
        <v>45</v>
      </c>
      <c r="W49" s="34" t="s">
        <v>18</v>
      </c>
      <c r="X49" s="33" t="n">
        <v>56.4999051143372</v>
      </c>
      <c r="Z49" s="8" t="n">
        <v>45</v>
      </c>
      <c r="AA49" s="28" t="s">
        <v>16</v>
      </c>
      <c r="AB49" s="15" t="n">
        <v>75.5713624812313</v>
      </c>
    </row>
    <row r="50" customFormat="false" ht="12.75" hidden="false" customHeight="true" outlineLevel="0" collapsed="false">
      <c r="A50" s="32" t="n">
        <v>45</v>
      </c>
      <c r="B50" s="25" t="s">
        <v>13</v>
      </c>
      <c r="C50" s="26" t="n">
        <v>54.1590403974376</v>
      </c>
      <c r="D50" s="22"/>
      <c r="E50" s="22"/>
      <c r="F50" s="22"/>
      <c r="G50" s="22"/>
      <c r="H50" s="27"/>
      <c r="I50" s="22"/>
      <c r="J50" s="22"/>
      <c r="K50" s="22"/>
      <c r="M50" s="15" t="n">
        <v>105.527024558262</v>
      </c>
      <c r="N50" s="7"/>
      <c r="O50" s="28" t="s">
        <v>22</v>
      </c>
      <c r="P50" s="29" t="n">
        <f aca="false">R50/Q50*100</f>
        <v>57.1038976655753</v>
      </c>
      <c r="Q50" s="30" t="n">
        <v>1763004</v>
      </c>
      <c r="R50" s="31" t="n">
        <f aca="false">SUM(S50:T50)</f>
        <v>1006744</v>
      </c>
      <c r="S50" s="30" t="n">
        <v>980763</v>
      </c>
      <c r="T50" s="30" t="n">
        <v>25981</v>
      </c>
      <c r="U50" s="7"/>
      <c r="V50" s="8" t="n">
        <v>46</v>
      </c>
      <c r="W50" s="28" t="s">
        <v>13</v>
      </c>
      <c r="X50" s="15" t="n">
        <v>54.1590403974376</v>
      </c>
      <c r="Z50" s="8" t="n">
        <v>46</v>
      </c>
      <c r="AA50" s="28" t="s">
        <v>15</v>
      </c>
      <c r="AB50" s="15" t="n">
        <v>79.9514977285091</v>
      </c>
    </row>
    <row r="51" customFormat="false" ht="12.75" hidden="false" customHeight="true" outlineLevel="0" collapsed="false">
      <c r="A51" s="32" t="n">
        <v>46</v>
      </c>
      <c r="B51" s="25" t="s">
        <v>14</v>
      </c>
      <c r="C51" s="26" t="n">
        <v>54.0865638545194</v>
      </c>
      <c r="D51" s="22"/>
      <c r="E51" s="22"/>
      <c r="F51" s="22"/>
      <c r="G51" s="22"/>
      <c r="H51" s="27"/>
      <c r="I51" s="22"/>
      <c r="J51" s="22"/>
      <c r="K51" s="22"/>
      <c r="M51" s="7"/>
      <c r="N51" s="7"/>
      <c r="O51" s="28" t="s">
        <v>54</v>
      </c>
      <c r="P51" s="29" t="n">
        <f aca="false">R51/Q51*100</f>
        <v>62.8773349810695</v>
      </c>
      <c r="Q51" s="30" t="n">
        <v>1372388</v>
      </c>
      <c r="R51" s="31" t="n">
        <f aca="false">SUM(S51:T51)</f>
        <v>862921</v>
      </c>
      <c r="S51" s="30" t="n">
        <v>811597</v>
      </c>
      <c r="T51" s="30" t="n">
        <v>51324</v>
      </c>
      <c r="U51" s="7"/>
      <c r="V51" s="8" t="n">
        <v>47</v>
      </c>
      <c r="W51" s="28" t="s">
        <v>14</v>
      </c>
      <c r="X51" s="15" t="n">
        <v>54.0865638545194</v>
      </c>
      <c r="Z51" s="8" t="n">
        <v>47</v>
      </c>
      <c r="AA51" s="28" t="s">
        <v>12</v>
      </c>
      <c r="AB51" s="15" t="n">
        <v>82.9769649674656</v>
      </c>
    </row>
    <row r="52" customFormat="false" ht="12.75" hidden="false" customHeight="true" outlineLevel="0" collapsed="false">
      <c r="A52" s="32" t="n">
        <v>47</v>
      </c>
      <c r="B52" s="45" t="s">
        <v>11</v>
      </c>
      <c r="C52" s="26" t="n">
        <v>53.6231676520098</v>
      </c>
      <c r="D52" s="46"/>
      <c r="E52" s="46"/>
      <c r="F52" s="46"/>
      <c r="G52" s="46"/>
      <c r="H52" s="47"/>
      <c r="I52" s="22"/>
      <c r="J52" s="22"/>
      <c r="K52" s="22"/>
      <c r="M52" s="7"/>
      <c r="N52" s="7"/>
      <c r="O52" s="38" t="s">
        <v>58</v>
      </c>
      <c r="P52" s="39" t="n">
        <f aca="false">R52/Q52*100</f>
        <v>72.1008707876179</v>
      </c>
      <c r="Q52" s="30" t="n">
        <f aca="false">SUM(Q5:Q51)</f>
        <v>126869397</v>
      </c>
      <c r="R52" s="31" t="n">
        <f aca="false">SUM(S52:T52)</f>
        <v>91473940</v>
      </c>
      <c r="S52" s="48" t="n">
        <f aca="false">SUM(S5:S51)</f>
        <v>86997644</v>
      </c>
      <c r="T52" s="48" t="n">
        <f aca="false">SUM(T5:T51)</f>
        <v>4476296</v>
      </c>
      <c r="U52" s="7"/>
      <c r="V52" s="8"/>
      <c r="W52" s="28" t="s">
        <v>11</v>
      </c>
      <c r="X52" s="15" t="n">
        <v>53.6231676520098</v>
      </c>
      <c r="Z52" s="8"/>
      <c r="AA52" s="28" t="s">
        <v>9</v>
      </c>
      <c r="AB52" s="15" t="n">
        <v>105.527024558262</v>
      </c>
    </row>
    <row r="53" customFormat="false" ht="12.75" hidden="false" customHeight="true" outlineLevel="0" collapsed="false">
      <c r="A53" s="49"/>
      <c r="B53" s="50"/>
      <c r="C53" s="51"/>
      <c r="D53" s="22"/>
      <c r="E53" s="22"/>
      <c r="F53" s="22"/>
      <c r="G53" s="22"/>
      <c r="H53" s="27"/>
      <c r="I53" s="22"/>
      <c r="J53" s="22"/>
      <c r="K53" s="22"/>
      <c r="M53" s="7"/>
      <c r="N53" s="7"/>
      <c r="O53" s="8"/>
      <c r="P53" s="8"/>
      <c r="Q53" s="8"/>
      <c r="R53" s="8"/>
      <c r="S53" s="8"/>
      <c r="T53" s="8"/>
      <c r="U53" s="7"/>
      <c r="V53" s="7"/>
      <c r="W53" s="7"/>
      <c r="X53" s="7"/>
      <c r="Z53" s="7"/>
      <c r="AA53" s="7"/>
      <c r="AB53" s="7"/>
    </row>
    <row r="54" customFormat="false" ht="12" hidden="false" customHeight="true" outlineLevel="0" collapsed="false">
      <c r="A54" s="49"/>
      <c r="B54" s="50"/>
      <c r="C54" s="51"/>
      <c r="D54" s="12"/>
      <c r="E54" s="12"/>
      <c r="F54" s="12"/>
      <c r="G54" s="12"/>
      <c r="H54" s="52"/>
      <c r="I54" s="22"/>
      <c r="J54" s="22"/>
      <c r="K54" s="22"/>
      <c r="M54" s="7"/>
      <c r="N54" s="7"/>
      <c r="O54" s="8"/>
      <c r="P54" s="8"/>
      <c r="Q54" s="8"/>
      <c r="R54" s="8"/>
      <c r="S54" s="8"/>
      <c r="T54" s="8"/>
      <c r="U54" s="7"/>
      <c r="V54" s="7"/>
      <c r="W54" s="7"/>
      <c r="X54" s="7"/>
      <c r="Z54" s="7"/>
      <c r="AA54" s="7"/>
      <c r="AB54" s="7"/>
    </row>
    <row r="55" customFormat="false" ht="2.25" hidden="false" customHeight="true" outlineLevel="0" collapsed="false">
      <c r="A55" s="53"/>
      <c r="B55" s="54"/>
      <c r="C55" s="55"/>
      <c r="D55" s="56"/>
      <c r="E55" s="56"/>
      <c r="F55" s="56"/>
      <c r="G55" s="56"/>
      <c r="H55" s="57"/>
      <c r="I55" s="22"/>
      <c r="J55" s="22"/>
      <c r="K55" s="22"/>
      <c r="M55" s="7"/>
      <c r="N55" s="7"/>
      <c r="O55" s="8"/>
      <c r="P55" s="8"/>
      <c r="Q55" s="8"/>
      <c r="R55" s="8"/>
      <c r="S55" s="8"/>
      <c r="T55" s="8"/>
      <c r="U55" s="7"/>
      <c r="V55" s="7"/>
      <c r="W55" s="7"/>
      <c r="X55" s="7"/>
      <c r="Z55" s="7"/>
      <c r="AA55" s="7"/>
      <c r="AB55" s="7"/>
    </row>
    <row r="56" customFormat="false" ht="12.75" hidden="false" customHeight="true" outlineLevel="0" collapsed="false">
      <c r="A56" s="49"/>
      <c r="B56" s="50"/>
      <c r="C56" s="58"/>
      <c r="D56" s="22"/>
      <c r="E56" s="22"/>
      <c r="F56" s="22"/>
      <c r="G56" s="22"/>
      <c r="H56" s="27"/>
      <c r="I56" s="22"/>
      <c r="J56" s="22"/>
      <c r="K56" s="22"/>
      <c r="M56" s="7"/>
      <c r="N56" s="7"/>
      <c r="O56" s="8"/>
      <c r="P56" s="8"/>
      <c r="Q56" s="8"/>
      <c r="R56" s="8"/>
      <c r="S56" s="8"/>
      <c r="T56" s="8"/>
      <c r="U56" s="7"/>
      <c r="V56" s="7"/>
      <c r="W56" s="7"/>
      <c r="X56" s="7"/>
      <c r="Z56" s="7"/>
      <c r="AA56" s="7"/>
      <c r="AB56" s="7"/>
    </row>
    <row r="57" customFormat="false" ht="12.75" hidden="false" customHeight="true" outlineLevel="0" collapsed="false">
      <c r="A57" s="59" t="s">
        <v>59</v>
      </c>
      <c r="B57" s="60" t="s">
        <v>60</v>
      </c>
      <c r="C57" s="58"/>
      <c r="D57" s="22"/>
      <c r="E57" s="22"/>
      <c r="F57" s="22"/>
      <c r="G57" s="22"/>
      <c r="H57" s="27"/>
      <c r="I57" s="22"/>
      <c r="J57" s="22"/>
      <c r="K57" s="22"/>
      <c r="Z57" s="7"/>
      <c r="AA57" s="7"/>
      <c r="AB57" s="7"/>
    </row>
    <row r="58" customFormat="false" ht="12.75" hidden="false" customHeight="true" outlineLevel="0" collapsed="false">
      <c r="A58" s="49"/>
      <c r="B58" s="50"/>
      <c r="C58" s="58"/>
      <c r="D58" s="61"/>
      <c r="E58" s="40" t="s">
        <v>59</v>
      </c>
      <c r="F58" s="22"/>
      <c r="G58" s="22"/>
      <c r="H58" s="27"/>
      <c r="I58" s="22"/>
      <c r="J58" s="22"/>
      <c r="K58" s="22"/>
      <c r="Z58" s="7"/>
      <c r="AA58" s="7"/>
      <c r="AB58" s="7"/>
    </row>
    <row r="59" customFormat="false" ht="12.75" hidden="false" customHeight="true" outlineLevel="0" collapsed="false">
      <c r="A59" s="59" t="s">
        <v>59</v>
      </c>
      <c r="B59" s="60" t="s">
        <v>61</v>
      </c>
      <c r="C59" s="62"/>
      <c r="D59" s="63"/>
      <c r="E59" s="22"/>
      <c r="F59" s="22"/>
      <c r="G59" s="22"/>
      <c r="H59" s="27"/>
      <c r="I59" s="22"/>
      <c r="J59" s="22"/>
      <c r="K59" s="22"/>
      <c r="Z59" s="7"/>
      <c r="AA59" s="7"/>
      <c r="AB59" s="7"/>
    </row>
    <row r="60" customFormat="false" ht="12.75" hidden="false" customHeight="true" outlineLevel="0" collapsed="false">
      <c r="A60" s="49"/>
      <c r="B60" s="50"/>
      <c r="C60" s="62"/>
      <c r="D60" s="63"/>
      <c r="E60" s="22"/>
      <c r="F60" s="22"/>
      <c r="G60" s="22"/>
      <c r="H60" s="27"/>
      <c r="I60" s="22"/>
      <c r="J60" s="22"/>
      <c r="K60" s="22"/>
      <c r="Z60" s="7"/>
      <c r="AA60" s="7"/>
      <c r="AB60" s="7"/>
    </row>
    <row r="61" customFormat="false" ht="12.75" hidden="false" customHeight="true" outlineLevel="0" collapsed="false">
      <c r="A61" s="59" t="s">
        <v>59</v>
      </c>
      <c r="B61" s="60" t="s">
        <v>62</v>
      </c>
      <c r="C61" s="62"/>
      <c r="D61" s="63"/>
      <c r="E61" s="22"/>
      <c r="F61" s="22"/>
      <c r="G61" s="22"/>
      <c r="H61" s="27"/>
      <c r="I61" s="22"/>
      <c r="J61" s="22"/>
      <c r="K61" s="22"/>
      <c r="Z61" s="7"/>
      <c r="AA61" s="7"/>
      <c r="AB61" s="7"/>
    </row>
    <row r="62" customFormat="false" ht="12.75" hidden="false" customHeight="true" outlineLevel="0" collapsed="false">
      <c r="A62" s="49"/>
      <c r="B62" s="50"/>
      <c r="C62" s="62"/>
      <c r="D62" s="63"/>
      <c r="E62" s="22"/>
      <c r="F62" s="22"/>
      <c r="G62" s="22"/>
      <c r="H62" s="27"/>
      <c r="I62" s="22"/>
      <c r="J62" s="22"/>
      <c r="K62" s="22"/>
      <c r="Z62" s="7"/>
      <c r="AA62" s="7"/>
      <c r="AB62" s="7"/>
    </row>
    <row r="63" customFormat="false" ht="12.75" hidden="false" customHeight="true" outlineLevel="0" collapsed="false">
      <c r="A63" s="59" t="s">
        <v>59</v>
      </c>
      <c r="B63" s="60" t="s">
        <v>63</v>
      </c>
      <c r="C63" s="62"/>
      <c r="D63" s="63"/>
      <c r="E63" s="22"/>
      <c r="F63" s="22"/>
      <c r="G63" s="22"/>
      <c r="H63" s="27"/>
      <c r="I63" s="22"/>
      <c r="J63" s="22"/>
      <c r="K63" s="22"/>
      <c r="Z63" s="7"/>
      <c r="AA63" s="7"/>
      <c r="AB63" s="7"/>
    </row>
    <row r="64" customFormat="false" ht="12.75" hidden="false" customHeight="true" outlineLevel="0" collapsed="false">
      <c r="A64" s="59" t="s">
        <v>64</v>
      </c>
      <c r="B64" s="60" t="s">
        <v>59</v>
      </c>
      <c r="C64" s="62"/>
      <c r="D64" s="63"/>
      <c r="E64" s="22"/>
      <c r="F64" s="22"/>
      <c r="G64" s="22"/>
      <c r="H64" s="27"/>
      <c r="I64" s="22"/>
      <c r="J64" s="22"/>
      <c r="K64" s="22"/>
      <c r="Z64" s="7"/>
      <c r="AA64" s="7"/>
      <c r="AB64" s="7"/>
    </row>
    <row r="65" customFormat="false" ht="12.75" hidden="false" customHeight="true" outlineLevel="0" collapsed="false">
      <c r="A65" s="49"/>
      <c r="B65" s="60" t="s">
        <v>65</v>
      </c>
      <c r="C65" s="62"/>
      <c r="D65" s="22"/>
      <c r="E65" s="22"/>
      <c r="F65" s="22"/>
      <c r="G65" s="22"/>
      <c r="H65" s="27"/>
      <c r="I65" s="22"/>
      <c r="J65" s="22"/>
      <c r="K65" s="22"/>
      <c r="Z65" s="7"/>
      <c r="AA65" s="7"/>
      <c r="AB65" s="7"/>
    </row>
    <row r="66" customFormat="false" ht="12.75" hidden="false" customHeight="true" outlineLevel="0" collapsed="false">
      <c r="A66" s="49"/>
      <c r="B66" s="50"/>
      <c r="C66" s="62"/>
      <c r="D66" s="22"/>
      <c r="E66" s="22"/>
      <c r="F66" s="22"/>
      <c r="G66" s="22"/>
      <c r="H66" s="27"/>
      <c r="I66" s="22"/>
      <c r="J66" s="22"/>
      <c r="K66" s="22"/>
      <c r="Z66" s="7"/>
      <c r="AA66" s="7"/>
      <c r="AB66" s="7"/>
    </row>
    <row r="67" customFormat="false" ht="12.75" hidden="false" customHeight="true" outlineLevel="0" collapsed="false">
      <c r="A67" s="49"/>
      <c r="B67" s="50"/>
      <c r="C67" s="62"/>
      <c r="D67" s="22"/>
      <c r="E67" s="22"/>
      <c r="F67" s="22"/>
      <c r="G67" s="22"/>
      <c r="H67" s="27"/>
      <c r="I67" s="22"/>
      <c r="J67" s="22"/>
      <c r="K67" s="22"/>
      <c r="Z67" s="7"/>
      <c r="AA67" s="7"/>
      <c r="AB67" s="7"/>
    </row>
    <row r="68" customFormat="false" ht="12.75" hidden="false" customHeight="true" outlineLevel="0" collapsed="false">
      <c r="A68" s="59" t="s">
        <v>66</v>
      </c>
      <c r="B68" s="64" t="s">
        <v>59</v>
      </c>
      <c r="C68" s="62"/>
      <c r="D68" s="63"/>
      <c r="E68" s="22"/>
      <c r="F68" s="22"/>
      <c r="G68" s="22"/>
      <c r="H68" s="27"/>
      <c r="I68" s="22"/>
      <c r="J68" s="22"/>
      <c r="K68" s="22"/>
    </row>
    <row r="69" customFormat="false" ht="12.75" hidden="false" customHeight="true" outlineLevel="0" collapsed="false">
      <c r="A69" s="65"/>
      <c r="B69" s="66"/>
      <c r="C69" s="67" t="s">
        <v>59</v>
      </c>
      <c r="D69" s="67"/>
      <c r="E69" s="68"/>
      <c r="F69" s="68"/>
      <c r="G69" s="68"/>
      <c r="H69" s="69"/>
      <c r="I69" s="22"/>
      <c r="J69" s="22"/>
      <c r="K69" s="22"/>
    </row>
    <row r="71" customFormat="false" ht="14.25" hidden="false" customHeight="false" outlineLevel="0" collapsed="false">
      <c r="A71" s="70" t="s">
        <v>59</v>
      </c>
    </row>
    <row r="72" customFormat="false" ht="14.25" hidden="false" customHeight="false" outlineLevel="0" collapsed="false">
      <c r="A72" s="70" t="s">
        <v>59</v>
      </c>
    </row>
    <row r="73" customFormat="false" ht="14.25" hidden="false" customHeight="false" outlineLevel="0" collapsed="false">
      <c r="A73" s="70" t="s">
        <v>59</v>
      </c>
    </row>
    <row r="74" customFormat="false" ht="14.25" hidden="false" customHeight="false" outlineLevel="0" collapsed="false">
      <c r="A74" s="70" t="s">
        <v>59</v>
      </c>
      <c r="B74" s="70" t="s">
        <v>59</v>
      </c>
    </row>
    <row r="75" customFormat="false" ht="14.25" hidden="false" customHeight="false" outlineLevel="0" collapsed="false">
      <c r="A75" s="70" t="s">
        <v>59</v>
      </c>
      <c r="B75" s="70" t="s">
        <v>59</v>
      </c>
    </row>
    <row r="76" customFormat="false" ht="14.25" hidden="false" customHeight="false" outlineLevel="0" collapsed="false">
      <c r="A76" s="70" t="s">
        <v>59</v>
      </c>
      <c r="B76" s="70" t="s">
        <v>59</v>
      </c>
    </row>
    <row r="77" customFormat="false" ht="14.25" hidden="false" customHeight="false" outlineLevel="0" collapsed="false">
      <c r="A77" s="70" t="s">
        <v>59</v>
      </c>
      <c r="B77" s="70" t="s">
        <v>59</v>
      </c>
    </row>
    <row r="78" customFormat="false" ht="14.25" hidden="false" customHeight="false" outlineLevel="0" collapsed="false">
      <c r="A78" s="70" t="s">
        <v>59</v>
      </c>
      <c r="B78" s="71" t="s">
        <v>59</v>
      </c>
    </row>
    <row r="79" customFormat="false" ht="14.25" hidden="false" customHeight="false" outlineLevel="0" collapsed="false">
      <c r="A79" s="70" t="s">
        <v>59</v>
      </c>
      <c r="B79" s="70" t="s">
        <v>59</v>
      </c>
    </row>
    <row r="80" customFormat="false" ht="14.25" hidden="false" customHeight="false" outlineLevel="0" collapsed="false">
      <c r="A80" s="70" t="s">
        <v>59</v>
      </c>
      <c r="B80" s="70" t="s">
        <v>59</v>
      </c>
    </row>
  </sheetData>
  <mergeCells count="2">
    <mergeCell ref="A2:H2"/>
    <mergeCell ref="S3:T3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2:28Z</cp:lastPrinted>
  <dcterms:modified xsi:type="dcterms:W3CDTF">2006-05-01T00:20:04Z</dcterms:modified>
  <cp:revision>0</cp:revision>
  <dc:subject/>
  <dc:title/>
</cp:coreProperties>
</file>