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91" sheetId="1" state="visible" r:id="rId2"/>
  </sheets>
  <externalReferences>
    <externalReference r:id="rId3"/>
  </externalReferences>
  <definedNames>
    <definedName function="false" hidden="false" localSheetId="0" name="_xlnm.Print_Area" vbProcedure="false">'91'!$A$1:$H$69</definedName>
    <definedName function="false" hidden="false" name="open1" vbProcedure="false">[1]旧市町村入力!CQ$239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62">
  <si>
    <t xml:space="preserve">９１　　交通事故死者数</t>
  </si>
  <si>
    <t xml:space="preserve">単位：人</t>
  </si>
  <si>
    <t xml:space="preserve">順位</t>
  </si>
  <si>
    <t xml:space="preserve">都道府県名</t>
  </si>
  <si>
    <t xml:space="preserve">人口１０万人当たり</t>
  </si>
  <si>
    <t xml:space="preserve">三　　　重</t>
  </si>
  <si>
    <t xml:space="preserve">北　海　道</t>
  </si>
  <si>
    <t xml:space="preserve">東　　　京</t>
  </si>
  <si>
    <t xml:space="preserve">高　　　知</t>
  </si>
  <si>
    <t xml:space="preserve">青　　　森</t>
  </si>
  <si>
    <t xml:space="preserve">神　奈　川</t>
  </si>
  <si>
    <t xml:space="preserve">栃　　　木</t>
  </si>
  <si>
    <t xml:space="preserve">岩　　　手</t>
  </si>
  <si>
    <t xml:space="preserve">大　　　阪</t>
  </si>
  <si>
    <t xml:space="preserve">福　　　井</t>
  </si>
  <si>
    <t xml:space="preserve">宮　　　城</t>
  </si>
  <si>
    <t xml:space="preserve">長　　　崎</t>
  </si>
  <si>
    <t xml:space="preserve">新　　　潟</t>
  </si>
  <si>
    <t xml:space="preserve">秋　　　田</t>
  </si>
  <si>
    <t xml:space="preserve">埼　　　玉</t>
  </si>
  <si>
    <t xml:space="preserve">岐　　　阜</t>
  </si>
  <si>
    <t xml:space="preserve">山　　　形</t>
  </si>
  <si>
    <t xml:space="preserve">沖　　　縄</t>
  </si>
  <si>
    <t xml:space="preserve">山　　　梨</t>
  </si>
  <si>
    <t xml:space="preserve">福　　　島</t>
  </si>
  <si>
    <t xml:space="preserve">京　　　都</t>
  </si>
  <si>
    <t xml:space="preserve">茨　　　城</t>
  </si>
  <si>
    <t xml:space="preserve">奈　　　良</t>
  </si>
  <si>
    <t xml:space="preserve">和　歌　山</t>
  </si>
  <si>
    <t xml:space="preserve">兵　　　庫</t>
  </si>
  <si>
    <t xml:space="preserve">香　　　川</t>
  </si>
  <si>
    <t xml:space="preserve">群　　　馬</t>
  </si>
  <si>
    <t xml:space="preserve">愛　　　知</t>
  </si>
  <si>
    <t xml:space="preserve">佐　　　賀</t>
  </si>
  <si>
    <t xml:space="preserve">福　　　岡</t>
  </si>
  <si>
    <t xml:space="preserve">鳥　　　取</t>
  </si>
  <si>
    <t xml:space="preserve">千　　　葉</t>
  </si>
  <si>
    <t xml:space="preserve">岡　　　山</t>
  </si>
  <si>
    <t xml:space="preserve">石　　　川</t>
  </si>
  <si>
    <t xml:space="preserve">長　　　野</t>
  </si>
  <si>
    <t xml:space="preserve">全　　　国</t>
  </si>
  <si>
    <t xml:space="preserve">富　　　山</t>
  </si>
  <si>
    <t xml:space="preserve">島　　　根</t>
  </si>
  <si>
    <t xml:space="preserve">滋　　　賀</t>
  </si>
  <si>
    <t xml:space="preserve">宮　　　崎</t>
  </si>
  <si>
    <t xml:space="preserve">　　　　　　　立体横棒グラフ入る</t>
  </si>
  <si>
    <t xml:space="preserve">広　　　島</t>
  </si>
  <si>
    <t xml:space="preserve">静　　　岡</t>
  </si>
  <si>
    <t xml:space="preserve">徳　　　島</t>
  </si>
  <si>
    <t xml:space="preserve">熊　　　本</t>
  </si>
  <si>
    <t xml:space="preserve">愛　　　媛</t>
  </si>
  <si>
    <t xml:space="preserve">山　　　口</t>
  </si>
  <si>
    <t xml:space="preserve">鹿　児　島</t>
  </si>
  <si>
    <t xml:space="preserve">大　　　分</t>
  </si>
  <si>
    <t xml:space="preserve">　</t>
  </si>
  <si>
    <t xml:space="preserve">●資　  料：県警察本部交通企画課「交通事故のあらまし」</t>
  </si>
  <si>
    <t xml:space="preserve">　　</t>
  </si>
  <si>
    <r>
      <rPr>
        <sz val="11"/>
        <rFont val="Noto Sans"/>
        <family val="2"/>
      </rPr>
      <t xml:space="preserve">●調査期間：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●調査周期：毎年</t>
  </si>
  <si>
    <r>
      <rPr>
        <sz val="11"/>
        <rFont val="Noto Sans"/>
        <family val="2"/>
      </rPr>
      <t xml:space="preserve">●算出方法：交通事故死者数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ゴシック"/>
        <family val="3"/>
        <charset val="128"/>
      </rPr>
      <t xml:space="preserve">)</t>
    </r>
  </si>
  <si>
    <t xml:space="preserve">　　　　十和田湖（青森県・秋田県）及び中海（鳥取県・島根</t>
  </si>
  <si>
    <t xml:space="preserve">　　　　の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[$-409]m/d/yyyy"/>
    <numFmt numFmtId="168" formatCode="#,##0.0;[RED]\-#,##0.0"/>
    <numFmt numFmtId="169" formatCode="#,##0"/>
  </numFmts>
  <fonts count="2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color rgb="FF969696"/>
      <name val="Osaka"/>
      <family val="3"/>
      <charset val="128"/>
    </font>
    <font>
      <sz val="11"/>
      <color rgb="FF969696"/>
      <name val="ＭＳ ゴシック"/>
      <family val="3"/>
      <charset val="128"/>
    </font>
    <font>
      <sz val="9"/>
      <name val="Noto Sans"/>
      <family val="2"/>
    </font>
    <font>
      <b val="true"/>
      <sz val="11"/>
      <color rgb="FF969696"/>
      <name val="ＭＳ ゴシック"/>
      <family val="3"/>
      <charset val="128"/>
    </font>
    <font>
      <sz val="11"/>
      <color rgb="FF969696"/>
      <name val="Noto Sans"/>
      <family val="2"/>
    </font>
    <font>
      <sz val="12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Osaka"/>
      <family val="2"/>
    </font>
    <font>
      <sz val="7"/>
      <color rgb="FF000000"/>
      <name val="Lucida Sans Unicod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92252942787"/>
          <c:y val="0.0110248721114835"/>
          <c:w val="0.969134957569121"/>
          <c:h val="0.98897512788851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4"/>
            <c:invertIfNegative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91'!$N$4:$N$51</c:f>
              <c:numCache>
                <c:formatCode>General</c:formatCode>
                <c:ptCount val="48"/>
                <c:pt idx="0">
                  <c:v>2.4478154822148</c:v>
                </c:pt>
                <c:pt idx="1">
                  <c:v>3.12625787504931</c:v>
                </c:pt>
                <c:pt idx="2">
                  <c:v>3.55124877450716</c:v>
                </c:pt>
                <c:pt idx="3">
                  <c:v>4.07966993463834</c:v>
                </c:pt>
                <c:pt idx="4">
                  <c:v>4.32818237058948</c:v>
                </c:pt>
                <c:pt idx="5">
                  <c:v>4.48870355203622</c:v>
                </c:pt>
                <c:pt idx="6">
                  <c:v>4.9270960340288</c:v>
                </c:pt>
                <c:pt idx="7">
                  <c:v>4.96248431750114</c:v>
                </c:pt>
                <c:pt idx="8">
                  <c:v>5.10115500888675</c:v>
                </c:pt>
                <c:pt idx="9">
                  <c:v>5.11646634588647</c:v>
                </c:pt>
                <c:pt idx="10">
                  <c:v>5.43658871652816</c:v>
                </c:pt>
                <c:pt idx="11">
                  <c:v>5.48213708885026</c:v>
                </c:pt>
                <c:pt idx="12">
                  <c:v>5.49740959410572</c:v>
                </c:pt>
                <c:pt idx="13">
                  <c:v>5.51509736692282</c:v>
                </c:pt>
                <c:pt idx="14">
                  <c:v>5.76254637447962</c:v>
                </c:pt>
                <c:pt idx="15">
                  <c:v>6.27821858887019</c:v>
                </c:pt>
                <c:pt idx="16">
                  <c:v>6.29349767263187</c:v>
                </c:pt>
                <c:pt idx="17">
                  <c:v>6.56802124285728</c:v>
                </c:pt>
                <c:pt idx="18">
                  <c:v>6.62782522245758</c:v>
                </c:pt>
                <c:pt idx="19">
                  <c:v>6.72981185861873</c:v>
                </c:pt>
                <c:pt idx="20">
                  <c:v>6.80478214165936</c:v>
                </c:pt>
                <c:pt idx="21">
                  <c:v>6.83657472714621</c:v>
                </c:pt>
                <c:pt idx="22">
                  <c:v>6.85640664763172</c:v>
                </c:pt>
                <c:pt idx="23">
                  <c:v>6.91332988764193</c:v>
                </c:pt>
                <c:pt idx="24">
                  <c:v>6.95257383718203</c:v>
                </c:pt>
                <c:pt idx="25">
                  <c:v>7.0470476859091</c:v>
                </c:pt>
                <c:pt idx="26">
                  <c:v>7.09268695771932</c:v>
                </c:pt>
                <c:pt idx="27">
                  <c:v>7.13011601190484</c:v>
                </c:pt>
                <c:pt idx="28">
                  <c:v>7.23036280189839</c:v>
                </c:pt>
                <c:pt idx="29">
                  <c:v>7.29952397616929</c:v>
                </c:pt>
                <c:pt idx="30">
                  <c:v>7.48934060229794</c:v>
                </c:pt>
                <c:pt idx="31">
                  <c:v>7.58234683841654</c:v>
                </c:pt>
                <c:pt idx="32">
                  <c:v>7.69356072712697</c:v>
                </c:pt>
                <c:pt idx="33">
                  <c:v>7.95892111397763</c:v>
                </c:pt>
                <c:pt idx="34">
                  <c:v>8.14380630238414</c:v>
                </c:pt>
                <c:pt idx="35">
                  <c:v>8.24478553162019</c:v>
                </c:pt>
                <c:pt idx="36">
                  <c:v>8.37252825728287</c:v>
                </c:pt>
                <c:pt idx="37">
                  <c:v>8.39494417362125</c:v>
                </c:pt>
                <c:pt idx="38">
                  <c:v>8.44815289977937</c:v>
                </c:pt>
                <c:pt idx="39">
                  <c:v>8.47617433109651</c:v>
                </c:pt>
                <c:pt idx="40">
                  <c:v>8.89941354203016</c:v>
                </c:pt>
                <c:pt idx="41">
                  <c:v>9.03340326693029</c:v>
                </c:pt>
                <c:pt idx="42">
                  <c:v>9.19567253546496</c:v>
                </c:pt>
                <c:pt idx="43">
                  <c:v>9.25907419863121</c:v>
                </c:pt>
                <c:pt idx="44">
                  <c:v>9.4588105181973</c:v>
                </c:pt>
                <c:pt idx="45">
                  <c:v>9.73879169420194</c:v>
                </c:pt>
                <c:pt idx="46">
                  <c:v>9.83423708727325</c:v>
                </c:pt>
                <c:pt idx="47">
                  <c:v>10.0331577083624</c:v>
                </c:pt>
              </c:numCache>
            </c:numRef>
          </c:val>
        </c:ser>
        <c:gapWidth val="40"/>
        <c:overlap val="0"/>
        <c:axId val="16249297"/>
        <c:axId val="76255630"/>
      </c:barChart>
      <c:catAx>
        <c:axId val="1624929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6255630"/>
        <c:auto val="1"/>
        <c:lblAlgn val="ctr"/>
        <c:lblOffset val="100"/>
        <c:noMultiLvlLbl val="0"/>
      </c:catAx>
      <c:valAx>
        <c:axId val="76255630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Lucida Sans Unicode"/>
              </a:defRPr>
            </a:pPr>
          </a:p>
        </c:txPr>
        <c:crossAx val="162492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520</xdr:colOff>
      <xdr:row>3</xdr:row>
      <xdr:rowOff>133560</xdr:rowOff>
    </xdr:from>
    <xdr:to>
      <xdr:col>8</xdr:col>
      <xdr:colOff>720</xdr:colOff>
      <xdr:row>54</xdr:row>
      <xdr:rowOff>28800</xdr:rowOff>
    </xdr:to>
    <xdr:graphicFrame>
      <xdr:nvGraphicFramePr>
        <xdr:cNvPr id="0" name="Chart 1"/>
        <xdr:cNvGraphicFramePr/>
      </xdr:nvGraphicFramePr>
      <xdr:xfrm>
        <a:off x="3044160" y="743040"/>
        <a:ext cx="5259960" cy="81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4</xdr:row>
      <xdr:rowOff>56880</xdr:rowOff>
    </xdr:from>
    <xdr:to>
      <xdr:col>5</xdr:col>
      <xdr:colOff>403560</xdr:colOff>
      <xdr:row>52</xdr:row>
      <xdr:rowOff>66240</xdr:rowOff>
    </xdr:to>
    <xdr:sp>
      <xdr:nvSpPr>
        <xdr:cNvPr id="1" name="Line 2"/>
        <xdr:cNvSpPr/>
      </xdr:nvSpPr>
      <xdr:spPr>
        <a:xfrm flipV="1">
          <a:off x="5543280" y="838080"/>
          <a:ext cx="1080" cy="778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12487;&#12473;&#12463;&#12488;&#12483;&#12503;/&#12372;&#12415;&#12400;&#12371;(H15.11.4)&#12363;&#12425;/&#21407;&#31295;/&#24066;&#30010;&#26449;/Macintosh%20HDDesktop%20Folder/&#65320;12&#24341;&#32153;&#12487;&#12540;&#12479;&#20250;&#30000;/&#21002;&#34892;&#29289;/&#19968;&#30446;&#12391;&#12431;&#12363;&#12427;/11-&#19968;&#30446;&#12391;&#12431;&#12363;&#12427;/02&#21407;&#31295;/03&#24066;&#30010;&#26449;&#32232;/&#22522;&#12487;&#12540;&#12479;&#65306;&#24066;&#30010;&#26449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旧市町村入力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62"/>
    <col collapsed="false" customWidth="true" hidden="false" outlineLevel="0" max="3" min="3" style="1" width="14.62"/>
    <col collapsed="false" customWidth="true" hidden="false" outlineLevel="0" max="8" min="4" style="1" width="12.12"/>
    <col collapsed="false" customWidth="true" hidden="false" outlineLevel="0" max="11" min="9" style="1" width="10.62"/>
    <col collapsed="false" customWidth="true" hidden="false" outlineLevel="0" max="13" min="12" style="0" width="10.62"/>
    <col collapsed="false" customWidth="true" hidden="false" outlineLevel="0" max="17" min="14" style="0" width="0.12"/>
    <col collapsed="false" customWidth="true" hidden="false" outlineLevel="0" max="18" min="18" style="2" width="0.12"/>
    <col collapsed="false" customWidth="true" hidden="false" outlineLevel="0" max="27" min="19" style="0" width="0.12"/>
  </cols>
  <sheetData>
    <row r="1" customFormat="false" ht="13.5" hidden="false" customHeight="true" outlineLevel="0" collapsed="false">
      <c r="A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/>
      <c r="J2" s="5"/>
      <c r="K2" s="5"/>
      <c r="Q2" s="6"/>
      <c r="R2" s="7"/>
      <c r="S2" s="8"/>
    </row>
    <row r="3" customFormat="false" ht="15" hidden="false" customHeight="false" outlineLevel="0" collapsed="false">
      <c r="D3" s="9"/>
      <c r="E3" s="10"/>
      <c r="F3" s="10"/>
      <c r="G3" s="10"/>
      <c r="H3" s="11" t="s">
        <v>1</v>
      </c>
      <c r="I3" s="12"/>
      <c r="J3" s="12"/>
      <c r="K3" s="12"/>
      <c r="N3" s="13"/>
      <c r="O3" s="13"/>
      <c r="P3" s="14"/>
      <c r="Q3" s="14"/>
      <c r="R3" s="15"/>
      <c r="S3" s="16"/>
      <c r="T3" s="13"/>
      <c r="U3" s="17"/>
      <c r="V3" s="17"/>
      <c r="W3" s="17"/>
      <c r="X3" s="13"/>
      <c r="Y3" s="17"/>
      <c r="Z3" s="17"/>
      <c r="AA3" s="17"/>
    </row>
    <row r="4" customFormat="false" ht="13.5" hidden="false" customHeight="true" outlineLevel="0" collapsed="false">
      <c r="A4" s="18" t="s">
        <v>2</v>
      </c>
      <c r="B4" s="19" t="s">
        <v>3</v>
      </c>
      <c r="C4" s="20" t="s">
        <v>4</v>
      </c>
      <c r="D4" s="21"/>
      <c r="E4" s="21"/>
      <c r="F4" s="21"/>
      <c r="G4" s="21"/>
      <c r="H4" s="22"/>
      <c r="I4" s="23"/>
      <c r="J4" s="23"/>
      <c r="K4" s="23"/>
      <c r="N4" s="24" t="n">
        <v>2.4478154822148</v>
      </c>
      <c r="O4" s="13"/>
      <c r="P4" s="14"/>
      <c r="Q4" s="25"/>
      <c r="R4" s="15"/>
      <c r="S4" s="26"/>
      <c r="T4" s="13"/>
      <c r="U4" s="17"/>
      <c r="V4" s="17"/>
      <c r="W4" s="27"/>
      <c r="X4" s="13"/>
      <c r="Y4" s="17"/>
      <c r="Z4" s="17"/>
      <c r="AA4" s="27"/>
    </row>
    <row r="5" customFormat="false" ht="12.75" hidden="false" customHeight="true" outlineLevel="0" collapsed="false">
      <c r="A5" s="28" t="n">
        <v>1</v>
      </c>
      <c r="B5" s="29" t="s">
        <v>5</v>
      </c>
      <c r="C5" s="30" t="n">
        <v>10.0331577083624</v>
      </c>
      <c r="D5" s="23"/>
      <c r="E5" s="23"/>
      <c r="F5" s="23"/>
      <c r="G5" s="23"/>
      <c r="H5" s="31"/>
      <c r="I5" s="23"/>
      <c r="J5" s="23"/>
      <c r="K5" s="23"/>
      <c r="N5" s="24" t="n">
        <v>3.12625787504931</v>
      </c>
      <c r="O5" s="13"/>
      <c r="P5" s="32" t="s">
        <v>6</v>
      </c>
      <c r="Q5" s="33" t="n">
        <f aca="false">R5/S5*100000</f>
        <v>6.85640664763172</v>
      </c>
      <c r="R5" s="34" t="n">
        <v>387</v>
      </c>
      <c r="S5" s="34" t="n">
        <v>5644356</v>
      </c>
      <c r="T5" s="13"/>
      <c r="U5" s="17" t="n">
        <v>1</v>
      </c>
      <c r="V5" s="35" t="s">
        <v>5</v>
      </c>
      <c r="W5" s="24" t="n">
        <v>10.0331577083624</v>
      </c>
      <c r="X5" s="13"/>
      <c r="Y5" s="17" t="n">
        <v>1</v>
      </c>
      <c r="Z5" s="35" t="s">
        <v>7</v>
      </c>
      <c r="AA5" s="24" t="n">
        <v>2.4478154822148</v>
      </c>
    </row>
    <row r="6" customFormat="false" ht="12.75" hidden="false" customHeight="true" outlineLevel="0" collapsed="false">
      <c r="A6" s="36" t="n">
        <v>2</v>
      </c>
      <c r="B6" s="29" t="s">
        <v>8</v>
      </c>
      <c r="C6" s="30" t="n">
        <v>9.83423708727325</v>
      </c>
      <c r="D6" s="23"/>
      <c r="E6" s="23"/>
      <c r="F6" s="23"/>
      <c r="G6" s="23"/>
      <c r="H6" s="31"/>
      <c r="I6" s="23"/>
      <c r="J6" s="23"/>
      <c r="K6" s="23"/>
      <c r="N6" s="24" t="n">
        <v>3.55124877450716</v>
      </c>
      <c r="O6" s="13"/>
      <c r="P6" s="32" t="s">
        <v>9</v>
      </c>
      <c r="Q6" s="33" t="n">
        <f aca="false">R6/S6*100000</f>
        <v>7.09268695771932</v>
      </c>
      <c r="R6" s="34" t="n">
        <v>103</v>
      </c>
      <c r="S6" s="34" t="n">
        <v>1452200</v>
      </c>
      <c r="T6" s="13"/>
      <c r="U6" s="17" t="n">
        <v>2</v>
      </c>
      <c r="V6" s="35" t="s">
        <v>8</v>
      </c>
      <c r="W6" s="24" t="n">
        <v>9.83423708727325</v>
      </c>
      <c r="X6" s="13"/>
      <c r="Y6" s="17" t="n">
        <v>2</v>
      </c>
      <c r="Z6" s="35" t="s">
        <v>10</v>
      </c>
      <c r="AA6" s="24" t="n">
        <v>3.12625787504931</v>
      </c>
    </row>
    <row r="7" customFormat="false" ht="12.75" hidden="false" customHeight="true" outlineLevel="0" collapsed="false">
      <c r="A7" s="36" t="n">
        <v>3</v>
      </c>
      <c r="B7" s="29" t="s">
        <v>11</v>
      </c>
      <c r="C7" s="30" t="n">
        <v>9.73879169420194</v>
      </c>
      <c r="D7" s="23"/>
      <c r="E7" s="23"/>
      <c r="F7" s="23"/>
      <c r="G7" s="23"/>
      <c r="H7" s="31"/>
      <c r="I7" s="23"/>
      <c r="J7" s="23"/>
      <c r="K7" s="23"/>
      <c r="N7" s="24" t="n">
        <v>4.07966993463834</v>
      </c>
      <c r="O7" s="13"/>
      <c r="P7" s="32" t="s">
        <v>12</v>
      </c>
      <c r="Q7" s="33" t="n">
        <f aca="false">R7/S7*100000</f>
        <v>8.24478553162019</v>
      </c>
      <c r="R7" s="34" t="n">
        <v>115</v>
      </c>
      <c r="S7" s="34" t="n">
        <v>1394821</v>
      </c>
      <c r="T7" s="13"/>
      <c r="U7" s="17" t="n">
        <v>3</v>
      </c>
      <c r="V7" s="35" t="s">
        <v>11</v>
      </c>
      <c r="W7" s="24" t="n">
        <v>9.73879169420194</v>
      </c>
      <c r="X7" s="13"/>
      <c r="Y7" s="17" t="n">
        <v>3</v>
      </c>
      <c r="Z7" s="35" t="s">
        <v>13</v>
      </c>
      <c r="AA7" s="24" t="n">
        <v>3.55124877450716</v>
      </c>
    </row>
    <row r="8" customFormat="false" ht="12.75" hidden="false" customHeight="true" outlineLevel="0" collapsed="false">
      <c r="A8" s="28" t="n">
        <v>4</v>
      </c>
      <c r="B8" s="29" t="s">
        <v>14</v>
      </c>
      <c r="C8" s="30" t="n">
        <v>9.4588105181973</v>
      </c>
      <c r="D8" s="23"/>
      <c r="E8" s="23"/>
      <c r="F8" s="23"/>
      <c r="G8" s="23"/>
      <c r="H8" s="31"/>
      <c r="I8" s="23"/>
      <c r="J8" s="23"/>
      <c r="K8" s="23"/>
      <c r="N8" s="24" t="n">
        <v>4.32818237058948</v>
      </c>
      <c r="O8" s="13"/>
      <c r="P8" s="32" t="s">
        <v>15</v>
      </c>
      <c r="Q8" s="33" t="n">
        <f aca="false">R8/S8*100000</f>
        <v>5.48213708885026</v>
      </c>
      <c r="R8" s="34" t="n">
        <v>130</v>
      </c>
      <c r="S8" s="34" t="n">
        <v>2371338</v>
      </c>
      <c r="T8" s="13"/>
      <c r="U8" s="17" t="n">
        <v>4</v>
      </c>
      <c r="V8" s="35" t="s">
        <v>14</v>
      </c>
      <c r="W8" s="24" t="n">
        <v>9.4588105181973</v>
      </c>
      <c r="X8" s="13"/>
      <c r="Y8" s="17" t="n">
        <v>4</v>
      </c>
      <c r="Z8" s="35" t="s">
        <v>16</v>
      </c>
      <c r="AA8" s="24" t="n">
        <v>4.07966993463834</v>
      </c>
    </row>
    <row r="9" customFormat="false" ht="12.75" hidden="false" customHeight="true" outlineLevel="0" collapsed="false">
      <c r="A9" s="36" t="n">
        <v>5</v>
      </c>
      <c r="B9" s="29" t="s">
        <v>17</v>
      </c>
      <c r="C9" s="30" t="n">
        <v>9.25907419863121</v>
      </c>
      <c r="D9" s="23"/>
      <c r="E9" s="23"/>
      <c r="F9" s="23"/>
      <c r="G9" s="23"/>
      <c r="H9" s="31"/>
      <c r="I9" s="23"/>
      <c r="J9" s="23"/>
      <c r="K9" s="23"/>
      <c r="N9" s="24" t="n">
        <v>4.48870355203622</v>
      </c>
      <c r="O9" s="13"/>
      <c r="P9" s="32" t="s">
        <v>18</v>
      </c>
      <c r="Q9" s="33" t="n">
        <f aca="false">R9/S9*100000</f>
        <v>6.72981185861873</v>
      </c>
      <c r="R9" s="34" t="n">
        <v>78</v>
      </c>
      <c r="S9" s="34" t="n">
        <v>1159022</v>
      </c>
      <c r="T9" s="13"/>
      <c r="U9" s="17" t="n">
        <v>5</v>
      </c>
      <c r="V9" s="35" t="s">
        <v>17</v>
      </c>
      <c r="W9" s="24" t="n">
        <v>9.25907419863121</v>
      </c>
      <c r="X9" s="13"/>
      <c r="Y9" s="17" t="n">
        <v>5</v>
      </c>
      <c r="Z9" s="35" t="s">
        <v>19</v>
      </c>
      <c r="AA9" s="24" t="n">
        <v>4.32818237058948</v>
      </c>
    </row>
    <row r="10" customFormat="false" ht="12.75" hidden="false" customHeight="true" outlineLevel="0" collapsed="false">
      <c r="A10" s="36" t="n">
        <v>6</v>
      </c>
      <c r="B10" s="29" t="s">
        <v>20</v>
      </c>
      <c r="C10" s="30" t="n">
        <v>9.19567253546496</v>
      </c>
      <c r="D10" s="23"/>
      <c r="E10" s="23"/>
      <c r="F10" s="23"/>
      <c r="G10" s="23"/>
      <c r="H10" s="31"/>
      <c r="I10" s="23"/>
      <c r="J10" s="23"/>
      <c r="K10" s="23"/>
      <c r="N10" s="24" t="n">
        <v>4.9270960340288</v>
      </c>
      <c r="O10" s="13"/>
      <c r="P10" s="32" t="s">
        <v>21</v>
      </c>
      <c r="Q10" s="33" t="n">
        <f aca="false">R10/S10*100000</f>
        <v>6.29349767263187</v>
      </c>
      <c r="R10" s="34" t="n">
        <v>77</v>
      </c>
      <c r="S10" s="34" t="n">
        <v>1223485</v>
      </c>
      <c r="T10" s="13"/>
      <c r="U10" s="17" t="n">
        <v>6</v>
      </c>
      <c r="V10" s="35" t="s">
        <v>20</v>
      </c>
      <c r="W10" s="24" t="n">
        <v>9.19567253546496</v>
      </c>
      <c r="X10" s="13"/>
      <c r="Y10" s="17" t="n">
        <v>6</v>
      </c>
      <c r="Z10" s="35" t="s">
        <v>22</v>
      </c>
      <c r="AA10" s="24" t="n">
        <v>4.48870355203622</v>
      </c>
    </row>
    <row r="11" customFormat="false" ht="12.75" hidden="false" customHeight="true" outlineLevel="0" collapsed="false">
      <c r="A11" s="28" t="n">
        <v>7</v>
      </c>
      <c r="B11" s="29" t="s">
        <v>23</v>
      </c>
      <c r="C11" s="30" t="n">
        <v>9.03340326693029</v>
      </c>
      <c r="D11" s="23"/>
      <c r="E11" s="23"/>
      <c r="F11" s="23"/>
      <c r="G11" s="23"/>
      <c r="H11" s="31"/>
      <c r="I11" s="23"/>
      <c r="J11" s="23"/>
      <c r="K11" s="23"/>
      <c r="N11" s="24" t="n">
        <v>4.96248431750114</v>
      </c>
      <c r="O11" s="13"/>
      <c r="P11" s="37" t="s">
        <v>24</v>
      </c>
      <c r="Q11" s="38" t="n">
        <f aca="false">R11/S11*100000</f>
        <v>7.69356072712697</v>
      </c>
      <c r="R11" s="34" t="n">
        <v>162</v>
      </c>
      <c r="S11" s="34" t="n">
        <v>2105657</v>
      </c>
      <c r="T11" s="13"/>
      <c r="U11" s="17" t="n">
        <v>7</v>
      </c>
      <c r="V11" s="35" t="s">
        <v>23</v>
      </c>
      <c r="W11" s="24" t="n">
        <v>9.03340326693029</v>
      </c>
      <c r="X11" s="13"/>
      <c r="Y11" s="17" t="n">
        <v>7</v>
      </c>
      <c r="Z11" s="35" t="s">
        <v>25</v>
      </c>
      <c r="AA11" s="24" t="n">
        <v>4.9270960340288</v>
      </c>
    </row>
    <row r="12" customFormat="false" ht="12.75" hidden="false" customHeight="true" outlineLevel="0" collapsed="false">
      <c r="A12" s="36" t="n">
        <v>8</v>
      </c>
      <c r="B12" s="29" t="s">
        <v>26</v>
      </c>
      <c r="C12" s="30" t="n">
        <v>8.89941354203016</v>
      </c>
      <c r="D12" s="23"/>
      <c r="E12" s="23"/>
      <c r="F12" s="23"/>
      <c r="G12" s="23"/>
      <c r="H12" s="31"/>
      <c r="I12" s="23"/>
      <c r="J12" s="23"/>
      <c r="K12" s="23"/>
      <c r="N12" s="24" t="n">
        <v>5.10115500888675</v>
      </c>
      <c r="O12" s="13"/>
      <c r="P12" s="32" t="s">
        <v>26</v>
      </c>
      <c r="Q12" s="33" t="n">
        <f aca="false">R12/S12*100000</f>
        <v>8.89941354203016</v>
      </c>
      <c r="R12" s="34" t="n">
        <v>266</v>
      </c>
      <c r="S12" s="34" t="n">
        <v>2988961</v>
      </c>
      <c r="T12" s="13"/>
      <c r="U12" s="17" t="n">
        <v>8</v>
      </c>
      <c r="V12" s="35" t="s">
        <v>26</v>
      </c>
      <c r="W12" s="24" t="n">
        <v>8.89941354203016</v>
      </c>
      <c r="X12" s="13"/>
      <c r="Y12" s="17" t="n">
        <v>8</v>
      </c>
      <c r="Z12" s="35" t="s">
        <v>27</v>
      </c>
      <c r="AA12" s="24" t="n">
        <v>4.96248431750114</v>
      </c>
    </row>
    <row r="13" customFormat="false" ht="12.75" hidden="false" customHeight="true" outlineLevel="0" collapsed="false">
      <c r="A13" s="36" t="n">
        <v>9</v>
      </c>
      <c r="B13" s="29" t="s">
        <v>28</v>
      </c>
      <c r="C13" s="30" t="n">
        <v>8.47617433109651</v>
      </c>
      <c r="D13" s="23"/>
      <c r="E13" s="23"/>
      <c r="F13" s="23"/>
      <c r="G13" s="23"/>
      <c r="H13" s="31"/>
      <c r="I13" s="23"/>
      <c r="J13" s="23"/>
      <c r="K13" s="23"/>
      <c r="N13" s="24" t="n">
        <v>5.11646634588647</v>
      </c>
      <c r="O13" s="13"/>
      <c r="P13" s="32" t="s">
        <v>11</v>
      </c>
      <c r="Q13" s="33" t="n">
        <f aca="false">R13/S13*100000</f>
        <v>9.73879169420194</v>
      </c>
      <c r="R13" s="34" t="n">
        <v>196</v>
      </c>
      <c r="S13" s="34" t="n">
        <v>2012570</v>
      </c>
      <c r="T13" s="13"/>
      <c r="U13" s="17" t="n">
        <v>9</v>
      </c>
      <c r="V13" s="35" t="s">
        <v>28</v>
      </c>
      <c r="W13" s="24" t="n">
        <v>8.47617433109651</v>
      </c>
      <c r="X13" s="13"/>
      <c r="Y13" s="17" t="n">
        <v>9</v>
      </c>
      <c r="Z13" s="35" t="s">
        <v>29</v>
      </c>
      <c r="AA13" s="24" t="n">
        <v>5.10115500888675</v>
      </c>
    </row>
    <row r="14" customFormat="false" ht="12.75" hidden="false" customHeight="true" outlineLevel="0" collapsed="false">
      <c r="A14" s="28" t="n">
        <v>10</v>
      </c>
      <c r="B14" s="29" t="s">
        <v>30</v>
      </c>
      <c r="C14" s="30" t="n">
        <v>8.44815289977937</v>
      </c>
      <c r="D14" s="23"/>
      <c r="E14" s="23"/>
      <c r="F14" s="23"/>
      <c r="G14" s="23"/>
      <c r="H14" s="31"/>
      <c r="I14" s="23"/>
      <c r="J14" s="23"/>
      <c r="K14" s="23"/>
      <c r="N14" s="24" t="n">
        <v>5.43658871652816</v>
      </c>
      <c r="O14" s="13"/>
      <c r="P14" s="32" t="s">
        <v>31</v>
      </c>
      <c r="Q14" s="33" t="n">
        <f aca="false">R14/S14*100000</f>
        <v>7.23036280189839</v>
      </c>
      <c r="R14" s="34" t="n">
        <v>147</v>
      </c>
      <c r="S14" s="34" t="n">
        <v>2033093</v>
      </c>
      <c r="T14" s="13"/>
      <c r="U14" s="17" t="n">
        <v>10</v>
      </c>
      <c r="V14" s="35" t="s">
        <v>30</v>
      </c>
      <c r="W14" s="24" t="n">
        <v>8.44815289977937</v>
      </c>
      <c r="X14" s="13"/>
      <c r="Y14" s="17" t="n">
        <v>10</v>
      </c>
      <c r="Z14" s="35" t="s">
        <v>32</v>
      </c>
      <c r="AA14" s="24" t="n">
        <v>5.11646634588647</v>
      </c>
    </row>
    <row r="15" customFormat="false" ht="12.75" hidden="false" customHeight="true" outlineLevel="0" collapsed="false">
      <c r="A15" s="36" t="n">
        <v>10</v>
      </c>
      <c r="B15" s="29" t="s">
        <v>33</v>
      </c>
      <c r="C15" s="30" t="n">
        <v>8.39494417362125</v>
      </c>
      <c r="D15" s="23"/>
      <c r="E15" s="23"/>
      <c r="F15" s="23"/>
      <c r="G15" s="23"/>
      <c r="H15" s="31"/>
      <c r="I15" s="23"/>
      <c r="J15" s="23"/>
      <c r="K15" s="23"/>
      <c r="N15" s="24" t="n">
        <v>5.48213708885026</v>
      </c>
      <c r="O15" s="13"/>
      <c r="P15" s="32" t="s">
        <v>19</v>
      </c>
      <c r="Q15" s="33" t="n">
        <f aca="false">R15/S15*100000</f>
        <v>4.32818237058948</v>
      </c>
      <c r="R15" s="34" t="n">
        <v>305</v>
      </c>
      <c r="S15" s="34" t="n">
        <v>7046838</v>
      </c>
      <c r="T15" s="13"/>
      <c r="U15" s="17" t="n">
        <v>11</v>
      </c>
      <c r="V15" s="35" t="s">
        <v>33</v>
      </c>
      <c r="W15" s="24" t="n">
        <v>8.39494417362125</v>
      </c>
      <c r="X15" s="13"/>
      <c r="Y15" s="17" t="n">
        <v>11</v>
      </c>
      <c r="Z15" s="35" t="s">
        <v>34</v>
      </c>
      <c r="AA15" s="24" t="n">
        <v>5.43658871652816</v>
      </c>
    </row>
    <row r="16" customFormat="false" ht="12.75" hidden="false" customHeight="true" outlineLevel="0" collapsed="false">
      <c r="A16" s="36" t="n">
        <v>10</v>
      </c>
      <c r="B16" s="29" t="s">
        <v>35</v>
      </c>
      <c r="C16" s="30" t="n">
        <v>8.37252825728287</v>
      </c>
      <c r="D16" s="23"/>
      <c r="E16" s="23"/>
      <c r="F16" s="23"/>
      <c r="G16" s="23"/>
      <c r="H16" s="31"/>
      <c r="I16" s="23"/>
      <c r="J16" s="23"/>
      <c r="K16" s="23"/>
      <c r="N16" s="24" t="n">
        <v>5.49740959410572</v>
      </c>
      <c r="O16" s="13"/>
      <c r="P16" s="32" t="s">
        <v>36</v>
      </c>
      <c r="Q16" s="33" t="n">
        <f aca="false">R16/S16*100000</f>
        <v>5.49740959410572</v>
      </c>
      <c r="R16" s="34" t="n">
        <v>332</v>
      </c>
      <c r="S16" s="34" t="n">
        <v>6039208</v>
      </c>
      <c r="T16" s="13"/>
      <c r="U16" s="17" t="n">
        <v>12</v>
      </c>
      <c r="V16" s="35" t="s">
        <v>35</v>
      </c>
      <c r="W16" s="24" t="n">
        <v>8.37252825728287</v>
      </c>
      <c r="X16" s="13"/>
      <c r="Y16" s="17" t="n">
        <v>12</v>
      </c>
      <c r="Z16" s="35" t="s">
        <v>15</v>
      </c>
      <c r="AA16" s="24" t="n">
        <v>5.48213708885026</v>
      </c>
    </row>
    <row r="17" customFormat="false" ht="12.75" hidden="false" customHeight="true" outlineLevel="0" collapsed="false">
      <c r="A17" s="28" t="n">
        <v>13</v>
      </c>
      <c r="B17" s="29" t="s">
        <v>12</v>
      </c>
      <c r="C17" s="30" t="n">
        <v>8.24478553162019</v>
      </c>
      <c r="D17" s="23"/>
      <c r="E17" s="23"/>
      <c r="F17" s="23"/>
      <c r="G17" s="23"/>
      <c r="H17" s="31"/>
      <c r="I17" s="23"/>
      <c r="J17" s="23"/>
      <c r="K17" s="23"/>
      <c r="N17" s="24" t="n">
        <v>5.51509736692282</v>
      </c>
      <c r="O17" s="13"/>
      <c r="P17" s="32" t="s">
        <v>7</v>
      </c>
      <c r="Q17" s="33" t="n">
        <f aca="false">R17/S17*100000</f>
        <v>2.4478154822148</v>
      </c>
      <c r="R17" s="34" t="n">
        <v>303</v>
      </c>
      <c r="S17" s="34" t="n">
        <v>12378384</v>
      </c>
      <c r="T17" s="13"/>
      <c r="U17" s="17" t="n">
        <v>13</v>
      </c>
      <c r="V17" s="35" t="s">
        <v>12</v>
      </c>
      <c r="W17" s="24" t="n">
        <v>8.24478553162019</v>
      </c>
      <c r="X17" s="13"/>
      <c r="Y17" s="17" t="n">
        <v>13</v>
      </c>
      <c r="Z17" s="35" t="s">
        <v>36</v>
      </c>
      <c r="AA17" s="24" t="n">
        <v>5.49740959410572</v>
      </c>
    </row>
    <row r="18" customFormat="false" ht="12.75" hidden="false" customHeight="true" outlineLevel="0" collapsed="false">
      <c r="A18" s="36" t="n">
        <v>14</v>
      </c>
      <c r="B18" s="29" t="s">
        <v>37</v>
      </c>
      <c r="C18" s="30" t="n">
        <v>8.14380630238414</v>
      </c>
      <c r="D18" s="23"/>
      <c r="E18" s="23"/>
      <c r="F18" s="23"/>
      <c r="G18" s="23"/>
      <c r="H18" s="31"/>
      <c r="I18" s="23"/>
      <c r="J18" s="23"/>
      <c r="K18" s="23"/>
      <c r="N18" s="39" t="n">
        <v>5.76254637447962</v>
      </c>
      <c r="O18" s="13"/>
      <c r="P18" s="32" t="s">
        <v>10</v>
      </c>
      <c r="Q18" s="33" t="n">
        <f aca="false">R18/S18*100000</f>
        <v>3.12625787504931</v>
      </c>
      <c r="R18" s="34" t="n">
        <v>273</v>
      </c>
      <c r="S18" s="34" t="n">
        <v>8732485</v>
      </c>
      <c r="T18" s="13"/>
      <c r="U18" s="17" t="n">
        <v>14</v>
      </c>
      <c r="V18" s="35" t="s">
        <v>37</v>
      </c>
      <c r="W18" s="24" t="n">
        <v>8.14380630238414</v>
      </c>
      <c r="X18" s="13"/>
      <c r="Y18" s="17" t="n">
        <v>14</v>
      </c>
      <c r="Z18" s="35" t="s">
        <v>38</v>
      </c>
      <c r="AA18" s="24" t="n">
        <v>5.51509736692282</v>
      </c>
    </row>
    <row r="19" customFormat="false" ht="12.75" hidden="false" customHeight="true" outlineLevel="0" collapsed="false">
      <c r="A19" s="36" t="n">
        <v>15</v>
      </c>
      <c r="B19" s="29" t="s">
        <v>39</v>
      </c>
      <c r="C19" s="30" t="n">
        <v>7.95892111397763</v>
      </c>
      <c r="D19" s="23"/>
      <c r="E19" s="23"/>
      <c r="F19" s="23"/>
      <c r="G19" s="23"/>
      <c r="H19" s="31"/>
      <c r="I19" s="23"/>
      <c r="J19" s="23"/>
      <c r="K19" s="23"/>
      <c r="N19" s="24" t="n">
        <v>6.27821858887019</v>
      </c>
      <c r="O19" s="13"/>
      <c r="P19" s="32" t="s">
        <v>17</v>
      </c>
      <c r="Q19" s="33" t="n">
        <f aca="false">R19/S19*100000</f>
        <v>9.25907419863121</v>
      </c>
      <c r="R19" s="34" t="n">
        <v>227</v>
      </c>
      <c r="S19" s="34" t="n">
        <v>2451649</v>
      </c>
      <c r="T19" s="13"/>
      <c r="U19" s="17" t="n">
        <v>15</v>
      </c>
      <c r="V19" s="35" t="s">
        <v>39</v>
      </c>
      <c r="W19" s="24" t="n">
        <v>7.95892111397763</v>
      </c>
      <c r="X19" s="13"/>
      <c r="Y19" s="17" t="n">
        <v>15</v>
      </c>
      <c r="Z19" s="40" t="s">
        <v>40</v>
      </c>
      <c r="AA19" s="39" t="n">
        <v>5.76254637447962</v>
      </c>
    </row>
    <row r="20" customFormat="false" ht="12.75" hidden="false" customHeight="true" outlineLevel="0" collapsed="false">
      <c r="A20" s="41" t="n">
        <v>16</v>
      </c>
      <c r="B20" s="42" t="s">
        <v>24</v>
      </c>
      <c r="C20" s="43" t="n">
        <v>7.69356072712697</v>
      </c>
      <c r="D20" s="23"/>
      <c r="E20" s="23"/>
      <c r="F20" s="23"/>
      <c r="G20" s="23"/>
      <c r="H20" s="31"/>
      <c r="I20" s="23"/>
      <c r="J20" s="23"/>
      <c r="K20" s="23"/>
      <c r="N20" s="24" t="n">
        <v>6.29349767263187</v>
      </c>
      <c r="O20" s="13"/>
      <c r="P20" s="32" t="s">
        <v>41</v>
      </c>
      <c r="Q20" s="33" t="n">
        <f aca="false">R20/S20*100000</f>
        <v>6.62782522245758</v>
      </c>
      <c r="R20" s="34" t="n">
        <v>74</v>
      </c>
      <c r="S20" s="34" t="n">
        <v>1116505</v>
      </c>
      <c r="T20" s="13"/>
      <c r="U20" s="17" t="n">
        <v>16</v>
      </c>
      <c r="V20" s="37" t="s">
        <v>24</v>
      </c>
      <c r="W20" s="38" t="n">
        <v>7.69356072712697</v>
      </c>
      <c r="X20" s="13"/>
      <c r="Y20" s="17" t="n">
        <v>16</v>
      </c>
      <c r="Z20" s="35" t="s">
        <v>42</v>
      </c>
      <c r="AA20" s="24" t="n">
        <v>6.27821858887019</v>
      </c>
    </row>
    <row r="21" customFormat="false" ht="12.75" hidden="false" customHeight="true" outlineLevel="0" collapsed="false">
      <c r="A21" s="28" t="n">
        <v>17</v>
      </c>
      <c r="B21" s="29" t="s">
        <v>43</v>
      </c>
      <c r="C21" s="30" t="n">
        <v>7.58234683841654</v>
      </c>
      <c r="D21" s="23"/>
      <c r="E21" s="23"/>
      <c r="F21" s="23"/>
      <c r="G21" s="23"/>
      <c r="H21" s="31"/>
      <c r="I21" s="23"/>
      <c r="J21" s="23"/>
      <c r="K21" s="23"/>
      <c r="N21" s="24" t="n">
        <v>6.56802124285728</v>
      </c>
      <c r="O21" s="13"/>
      <c r="P21" s="32" t="s">
        <v>38</v>
      </c>
      <c r="Q21" s="33" t="n">
        <f aca="false">R21/S21*100000</f>
        <v>5.51509736692282</v>
      </c>
      <c r="R21" s="34" t="n">
        <v>65</v>
      </c>
      <c r="S21" s="34" t="n">
        <v>1178583</v>
      </c>
      <c r="T21" s="13"/>
      <c r="U21" s="17" t="n">
        <v>17</v>
      </c>
      <c r="V21" s="35" t="s">
        <v>43</v>
      </c>
      <c r="W21" s="24" t="n">
        <v>7.58234683841654</v>
      </c>
      <c r="X21" s="13"/>
      <c r="Y21" s="17" t="n">
        <v>17</v>
      </c>
      <c r="Z21" s="35" t="s">
        <v>21</v>
      </c>
      <c r="AA21" s="24" t="n">
        <v>6.29349767263187</v>
      </c>
    </row>
    <row r="22" customFormat="false" ht="12.75" hidden="false" customHeight="true" outlineLevel="0" collapsed="false">
      <c r="A22" s="36" t="n">
        <v>18</v>
      </c>
      <c r="B22" s="29" t="s">
        <v>44</v>
      </c>
      <c r="C22" s="30" t="n">
        <v>7.48934060229794</v>
      </c>
      <c r="D22" s="23"/>
      <c r="E22" s="44" t="s">
        <v>45</v>
      </c>
      <c r="F22" s="23"/>
      <c r="G22" s="23"/>
      <c r="H22" s="31"/>
      <c r="I22" s="23"/>
      <c r="J22" s="23"/>
      <c r="K22" s="23"/>
      <c r="N22" s="24" t="n">
        <v>6.62782522245758</v>
      </c>
      <c r="O22" s="13"/>
      <c r="P22" s="32" t="s">
        <v>14</v>
      </c>
      <c r="Q22" s="33" t="n">
        <f aca="false">R22/S22*100000</f>
        <v>9.4588105181973</v>
      </c>
      <c r="R22" s="34" t="n">
        <v>78</v>
      </c>
      <c r="S22" s="34" t="n">
        <v>824628</v>
      </c>
      <c r="T22" s="13"/>
      <c r="U22" s="17" t="n">
        <v>18</v>
      </c>
      <c r="V22" s="35" t="s">
        <v>44</v>
      </c>
      <c r="W22" s="24" t="n">
        <v>7.48934060229794</v>
      </c>
      <c r="X22" s="13"/>
      <c r="Y22" s="17" t="n">
        <v>18</v>
      </c>
      <c r="Z22" s="35" t="s">
        <v>46</v>
      </c>
      <c r="AA22" s="24" t="n">
        <v>6.56802124285728</v>
      </c>
    </row>
    <row r="23" customFormat="false" ht="12.75" hidden="false" customHeight="true" outlineLevel="0" collapsed="false">
      <c r="A23" s="28" t="n">
        <v>19</v>
      </c>
      <c r="B23" s="29" t="s">
        <v>47</v>
      </c>
      <c r="C23" s="30" t="n">
        <v>7.29952397616929</v>
      </c>
      <c r="D23" s="23"/>
      <c r="E23" s="23"/>
      <c r="F23" s="23"/>
      <c r="G23" s="23"/>
      <c r="H23" s="31"/>
      <c r="I23" s="23"/>
      <c r="J23" s="23"/>
      <c r="K23" s="23"/>
      <c r="N23" s="24" t="n">
        <v>6.72981185861873</v>
      </c>
      <c r="O23" s="13"/>
      <c r="P23" s="32" t="s">
        <v>23</v>
      </c>
      <c r="Q23" s="33" t="n">
        <f aca="false">R23/S23*100000</f>
        <v>9.03340326693029</v>
      </c>
      <c r="R23" s="34" t="n">
        <v>80</v>
      </c>
      <c r="S23" s="34" t="n">
        <v>885602</v>
      </c>
      <c r="T23" s="13"/>
      <c r="U23" s="17" t="n">
        <v>19</v>
      </c>
      <c r="V23" s="35" t="s">
        <v>47</v>
      </c>
      <c r="W23" s="24" t="n">
        <v>7.29952397616929</v>
      </c>
      <c r="X23" s="13"/>
      <c r="Y23" s="17" t="n">
        <v>19</v>
      </c>
      <c r="Z23" s="35" t="s">
        <v>41</v>
      </c>
      <c r="AA23" s="24" t="n">
        <v>6.62782522245758</v>
      </c>
    </row>
    <row r="24" customFormat="false" ht="12.75" hidden="false" customHeight="true" outlineLevel="0" collapsed="false">
      <c r="A24" s="36" t="n">
        <v>20</v>
      </c>
      <c r="B24" s="29" t="s">
        <v>31</v>
      </c>
      <c r="C24" s="30" t="n">
        <v>7.23036280189839</v>
      </c>
      <c r="D24" s="23"/>
      <c r="E24" s="23"/>
      <c r="F24" s="23"/>
      <c r="G24" s="23"/>
      <c r="H24" s="31"/>
      <c r="I24" s="23"/>
      <c r="J24" s="23"/>
      <c r="K24" s="23"/>
      <c r="N24" s="24" t="n">
        <v>6.80478214165936</v>
      </c>
      <c r="O24" s="13"/>
      <c r="P24" s="32" t="s">
        <v>39</v>
      </c>
      <c r="Q24" s="33" t="n">
        <f aca="false">R24/S24*100000</f>
        <v>7.95892111397763</v>
      </c>
      <c r="R24" s="34" t="n">
        <v>176</v>
      </c>
      <c r="S24" s="34" t="n">
        <v>2211355</v>
      </c>
      <c r="T24" s="13"/>
      <c r="U24" s="17" t="n">
        <v>20</v>
      </c>
      <c r="V24" s="35" t="s">
        <v>31</v>
      </c>
      <c r="W24" s="24" t="n">
        <v>7.23036280189839</v>
      </c>
      <c r="X24" s="13"/>
      <c r="Y24" s="17" t="n">
        <v>20</v>
      </c>
      <c r="Z24" s="35" t="s">
        <v>18</v>
      </c>
      <c r="AA24" s="24" t="n">
        <v>6.72981185861873</v>
      </c>
    </row>
    <row r="25" customFormat="false" ht="12.75" hidden="false" customHeight="true" outlineLevel="0" collapsed="false">
      <c r="A25" s="28" t="n">
        <v>21</v>
      </c>
      <c r="B25" s="29" t="s">
        <v>48</v>
      </c>
      <c r="C25" s="30" t="n">
        <v>7.13011601190484</v>
      </c>
      <c r="D25" s="23"/>
      <c r="E25" s="23"/>
      <c r="F25" s="23"/>
      <c r="G25" s="23"/>
      <c r="H25" s="31"/>
      <c r="I25" s="23"/>
      <c r="J25" s="23"/>
      <c r="K25" s="23"/>
      <c r="N25" s="24" t="n">
        <v>6.83657472714621</v>
      </c>
      <c r="O25" s="13"/>
      <c r="P25" s="32" t="s">
        <v>20</v>
      </c>
      <c r="Q25" s="33" t="n">
        <f aca="false">R25/S25*100000</f>
        <v>9.19567253546496</v>
      </c>
      <c r="R25" s="34" t="n">
        <v>194</v>
      </c>
      <c r="S25" s="34" t="n">
        <v>2109688</v>
      </c>
      <c r="T25" s="13"/>
      <c r="U25" s="17" t="n">
        <v>21</v>
      </c>
      <c r="V25" s="35" t="s">
        <v>48</v>
      </c>
      <c r="W25" s="24" t="n">
        <v>7.13011601190484</v>
      </c>
      <c r="X25" s="13"/>
      <c r="Y25" s="17" t="n">
        <v>21</v>
      </c>
      <c r="Z25" s="35" t="s">
        <v>49</v>
      </c>
      <c r="AA25" s="24" t="n">
        <v>6.80478214165936</v>
      </c>
    </row>
    <row r="26" customFormat="false" ht="12.75" hidden="false" customHeight="true" outlineLevel="0" collapsed="false">
      <c r="A26" s="36" t="n">
        <v>21</v>
      </c>
      <c r="B26" s="29" t="s">
        <v>9</v>
      </c>
      <c r="C26" s="30" t="n">
        <v>7.09268695771932</v>
      </c>
      <c r="D26" s="23"/>
      <c r="E26" s="23"/>
      <c r="F26" s="23"/>
      <c r="G26" s="23"/>
      <c r="H26" s="31"/>
      <c r="I26" s="23"/>
      <c r="J26" s="23"/>
      <c r="K26" s="23"/>
      <c r="N26" s="24" t="n">
        <v>6.85640664763172</v>
      </c>
      <c r="O26" s="13"/>
      <c r="P26" s="32" t="s">
        <v>47</v>
      </c>
      <c r="Q26" s="33" t="n">
        <f aca="false">R26/S26*100000</f>
        <v>7.29952397616929</v>
      </c>
      <c r="R26" s="34" t="n">
        <v>277</v>
      </c>
      <c r="S26" s="34" t="n">
        <v>3794768</v>
      </c>
      <c r="T26" s="13"/>
      <c r="U26" s="17" t="n">
        <v>22</v>
      </c>
      <c r="V26" s="35" t="s">
        <v>9</v>
      </c>
      <c r="W26" s="24" t="n">
        <v>7.09268695771932</v>
      </c>
      <c r="X26" s="13"/>
      <c r="Y26" s="17" t="n">
        <v>22</v>
      </c>
      <c r="Z26" s="35" t="s">
        <v>50</v>
      </c>
      <c r="AA26" s="24" t="n">
        <v>6.83657472714621</v>
      </c>
    </row>
    <row r="27" customFormat="false" ht="12.75" hidden="false" customHeight="true" outlineLevel="0" collapsed="false">
      <c r="A27" s="28" t="n">
        <v>23</v>
      </c>
      <c r="B27" s="29" t="s">
        <v>51</v>
      </c>
      <c r="C27" s="30" t="n">
        <v>7.0470476859091</v>
      </c>
      <c r="D27" s="23"/>
      <c r="E27" s="23"/>
      <c r="F27" s="23"/>
      <c r="G27" s="23"/>
      <c r="H27" s="31"/>
      <c r="I27" s="23"/>
      <c r="J27" s="23"/>
      <c r="K27" s="23"/>
      <c r="N27" s="24" t="n">
        <v>6.91332988764193</v>
      </c>
      <c r="O27" s="13"/>
      <c r="P27" s="32" t="s">
        <v>32</v>
      </c>
      <c r="Q27" s="33" t="n">
        <f aca="false">R27/S27*100000</f>
        <v>5.11646634588647</v>
      </c>
      <c r="R27" s="34" t="n">
        <v>368</v>
      </c>
      <c r="S27" s="34" t="n">
        <v>7192464</v>
      </c>
      <c r="T27" s="13"/>
      <c r="U27" s="17" t="n">
        <v>23</v>
      </c>
      <c r="V27" s="35" t="s">
        <v>51</v>
      </c>
      <c r="W27" s="24" t="n">
        <v>7.0470476859091</v>
      </c>
      <c r="X27" s="13"/>
      <c r="Y27" s="17" t="n">
        <v>23</v>
      </c>
      <c r="Z27" s="35" t="s">
        <v>6</v>
      </c>
      <c r="AA27" s="24" t="n">
        <v>6.85640664763172</v>
      </c>
    </row>
    <row r="28" customFormat="false" ht="12.75" hidden="false" customHeight="true" outlineLevel="0" collapsed="false">
      <c r="A28" s="36" t="n">
        <v>23</v>
      </c>
      <c r="B28" s="29" t="s">
        <v>52</v>
      </c>
      <c r="C28" s="30" t="n">
        <v>6.95257383718203</v>
      </c>
      <c r="D28" s="23"/>
      <c r="E28" s="23"/>
      <c r="F28" s="23"/>
      <c r="G28" s="23"/>
      <c r="H28" s="31"/>
      <c r="I28" s="23"/>
      <c r="J28" s="23"/>
      <c r="K28" s="23"/>
      <c r="N28" s="24" t="n">
        <v>6.95257383718203</v>
      </c>
      <c r="O28" s="13"/>
      <c r="P28" s="32" t="s">
        <v>5</v>
      </c>
      <c r="Q28" s="33" t="n">
        <f aca="false">R28/S28*100000</f>
        <v>10.0331577083624</v>
      </c>
      <c r="R28" s="34" t="n">
        <v>187</v>
      </c>
      <c r="S28" s="34" t="n">
        <v>1863820</v>
      </c>
      <c r="T28" s="13"/>
      <c r="U28" s="17" t="n">
        <v>24</v>
      </c>
      <c r="V28" s="35" t="s">
        <v>52</v>
      </c>
      <c r="W28" s="24" t="n">
        <v>6.95257383718203</v>
      </c>
      <c r="X28" s="13"/>
      <c r="Y28" s="17" t="n">
        <v>24</v>
      </c>
      <c r="Z28" s="35" t="s">
        <v>53</v>
      </c>
      <c r="AA28" s="24" t="n">
        <v>6.91332988764193</v>
      </c>
    </row>
    <row r="29" customFormat="false" ht="12.75" hidden="false" customHeight="true" outlineLevel="0" collapsed="false">
      <c r="A29" s="28" t="n">
        <v>25</v>
      </c>
      <c r="B29" s="29" t="s">
        <v>53</v>
      </c>
      <c r="C29" s="30" t="n">
        <v>6.91332988764193</v>
      </c>
      <c r="D29" s="23"/>
      <c r="E29" s="23"/>
      <c r="F29" s="23"/>
      <c r="G29" s="23"/>
      <c r="H29" s="31"/>
      <c r="I29" s="23"/>
      <c r="J29" s="23"/>
      <c r="K29" s="23"/>
      <c r="N29" s="24" t="n">
        <v>7.0470476859091</v>
      </c>
      <c r="O29" s="13"/>
      <c r="P29" s="32" t="s">
        <v>43</v>
      </c>
      <c r="Q29" s="33" t="n">
        <f aca="false">R29/S29*100000</f>
        <v>7.58234683841654</v>
      </c>
      <c r="R29" s="34" t="n">
        <v>104</v>
      </c>
      <c r="S29" s="34" t="n">
        <v>1371607</v>
      </c>
      <c r="T29" s="13"/>
      <c r="U29" s="17" t="n">
        <v>25</v>
      </c>
      <c r="V29" s="35" t="s">
        <v>53</v>
      </c>
      <c r="W29" s="24" t="n">
        <v>6.91332988764193</v>
      </c>
      <c r="X29" s="13"/>
      <c r="Y29" s="17" t="n">
        <v>25</v>
      </c>
      <c r="Z29" s="35" t="s">
        <v>52</v>
      </c>
      <c r="AA29" s="24" t="n">
        <v>6.95257383718203</v>
      </c>
    </row>
    <row r="30" customFormat="false" ht="12.75" hidden="false" customHeight="true" outlineLevel="0" collapsed="false">
      <c r="A30" s="36" t="n">
        <v>25</v>
      </c>
      <c r="B30" s="29" t="s">
        <v>6</v>
      </c>
      <c r="C30" s="30" t="n">
        <v>6.85640664763172</v>
      </c>
      <c r="D30" s="23"/>
      <c r="E30" s="23"/>
      <c r="F30" s="23"/>
      <c r="G30" s="23"/>
      <c r="H30" s="31"/>
      <c r="I30" s="23"/>
      <c r="J30" s="23"/>
      <c r="K30" s="23"/>
      <c r="N30" s="24" t="n">
        <v>7.09268695771932</v>
      </c>
      <c r="O30" s="13"/>
      <c r="P30" s="32" t="s">
        <v>25</v>
      </c>
      <c r="Q30" s="33" t="n">
        <f aca="false">R30/S30*100000</f>
        <v>4.9270960340288</v>
      </c>
      <c r="R30" s="34" t="n">
        <v>130</v>
      </c>
      <c r="S30" s="34" t="n">
        <v>2638471</v>
      </c>
      <c r="T30" s="13"/>
      <c r="U30" s="17" t="n">
        <v>26</v>
      </c>
      <c r="V30" s="35" t="s">
        <v>6</v>
      </c>
      <c r="W30" s="24" t="n">
        <v>6.85640664763172</v>
      </c>
      <c r="X30" s="13"/>
      <c r="Y30" s="17" t="n">
        <v>26</v>
      </c>
      <c r="Z30" s="35" t="s">
        <v>51</v>
      </c>
      <c r="AA30" s="24" t="n">
        <v>7.0470476859091</v>
      </c>
    </row>
    <row r="31" customFormat="false" ht="12.75" hidden="false" customHeight="true" outlineLevel="0" collapsed="false">
      <c r="A31" s="28" t="n">
        <v>27</v>
      </c>
      <c r="B31" s="29" t="s">
        <v>50</v>
      </c>
      <c r="C31" s="30" t="n">
        <v>6.83657472714621</v>
      </c>
      <c r="D31" s="23"/>
      <c r="E31" s="23"/>
      <c r="F31" s="23"/>
      <c r="G31" s="23"/>
      <c r="H31" s="31"/>
      <c r="I31" s="23"/>
      <c r="J31" s="23"/>
      <c r="K31" s="23"/>
      <c r="N31" s="24" t="n">
        <v>7.13011601190484</v>
      </c>
      <c r="O31" s="13"/>
      <c r="P31" s="32" t="s">
        <v>13</v>
      </c>
      <c r="Q31" s="33" t="n">
        <f aca="false">R31/S31*100000</f>
        <v>3.55124877450716</v>
      </c>
      <c r="R31" s="34" t="n">
        <v>313</v>
      </c>
      <c r="S31" s="34" t="n">
        <v>8813801</v>
      </c>
      <c r="T31" s="13"/>
      <c r="U31" s="17" t="n">
        <v>27</v>
      </c>
      <c r="V31" s="35" t="s">
        <v>50</v>
      </c>
      <c r="W31" s="24" t="n">
        <v>6.83657472714621</v>
      </c>
      <c r="X31" s="13"/>
      <c r="Y31" s="17" t="n">
        <v>27</v>
      </c>
      <c r="Z31" s="35" t="s">
        <v>9</v>
      </c>
      <c r="AA31" s="24" t="n">
        <v>7.09268695771932</v>
      </c>
    </row>
    <row r="32" customFormat="false" ht="12.75" hidden="false" customHeight="true" outlineLevel="0" collapsed="false">
      <c r="A32" s="36" t="n">
        <v>27</v>
      </c>
      <c r="B32" s="29" t="s">
        <v>49</v>
      </c>
      <c r="C32" s="30" t="n">
        <v>6.80478214165936</v>
      </c>
      <c r="D32" s="23"/>
      <c r="E32" s="23"/>
      <c r="F32" s="23"/>
      <c r="G32" s="23"/>
      <c r="H32" s="31"/>
      <c r="I32" s="23"/>
      <c r="J32" s="23"/>
      <c r="K32" s="23"/>
      <c r="N32" s="24" t="n">
        <v>7.23036280189839</v>
      </c>
      <c r="O32" s="13"/>
      <c r="P32" s="32" t="s">
        <v>29</v>
      </c>
      <c r="Q32" s="33" t="n">
        <f aca="false">R32/S32*100000</f>
        <v>5.10115500888675</v>
      </c>
      <c r="R32" s="34" t="n">
        <v>285</v>
      </c>
      <c r="S32" s="34" t="n">
        <v>5586970</v>
      </c>
      <c r="T32" s="13"/>
      <c r="U32" s="17" t="n">
        <v>28</v>
      </c>
      <c r="V32" s="35" t="s">
        <v>49</v>
      </c>
      <c r="W32" s="24" t="n">
        <v>6.80478214165936</v>
      </c>
      <c r="X32" s="13"/>
      <c r="Y32" s="17" t="n">
        <v>28</v>
      </c>
      <c r="Z32" s="35" t="s">
        <v>48</v>
      </c>
      <c r="AA32" s="24" t="n">
        <v>7.13011601190484</v>
      </c>
    </row>
    <row r="33" customFormat="false" ht="12.75" hidden="false" customHeight="true" outlineLevel="0" collapsed="false">
      <c r="A33" s="28" t="n">
        <v>29</v>
      </c>
      <c r="B33" s="29" t="s">
        <v>18</v>
      </c>
      <c r="C33" s="30" t="n">
        <v>6.72981185861873</v>
      </c>
      <c r="D33" s="23"/>
      <c r="E33" s="23"/>
      <c r="F33" s="23"/>
      <c r="G33" s="23"/>
      <c r="H33" s="31"/>
      <c r="I33" s="23"/>
      <c r="J33" s="23"/>
      <c r="K33" s="23"/>
      <c r="N33" s="24" t="n">
        <v>7.29952397616929</v>
      </c>
      <c r="O33" s="13"/>
      <c r="P33" s="32" t="s">
        <v>27</v>
      </c>
      <c r="Q33" s="33" t="n">
        <f aca="false">R33/S33*100000</f>
        <v>4.96248431750114</v>
      </c>
      <c r="R33" s="34" t="n">
        <v>71</v>
      </c>
      <c r="S33" s="34" t="n">
        <v>1430735</v>
      </c>
      <c r="T33" s="13"/>
      <c r="U33" s="17" t="n">
        <v>29</v>
      </c>
      <c r="V33" s="35" t="s">
        <v>18</v>
      </c>
      <c r="W33" s="24" t="n">
        <v>6.72981185861873</v>
      </c>
      <c r="X33" s="13"/>
      <c r="Y33" s="17" t="n">
        <v>29</v>
      </c>
      <c r="Z33" s="35" t="s">
        <v>31</v>
      </c>
      <c r="AA33" s="24" t="n">
        <v>7.23036280189839</v>
      </c>
    </row>
    <row r="34" customFormat="false" ht="12.75" hidden="false" customHeight="true" outlineLevel="0" collapsed="false">
      <c r="A34" s="36" t="n">
        <v>30</v>
      </c>
      <c r="B34" s="29" t="s">
        <v>41</v>
      </c>
      <c r="C34" s="30" t="n">
        <v>6.62782522245758</v>
      </c>
      <c r="D34" s="23"/>
      <c r="E34" s="23"/>
      <c r="F34" s="23"/>
      <c r="G34" s="23"/>
      <c r="H34" s="31"/>
      <c r="I34" s="23"/>
      <c r="J34" s="23"/>
      <c r="K34" s="23"/>
      <c r="N34" s="24" t="n">
        <v>7.48934060229794</v>
      </c>
      <c r="O34" s="13"/>
      <c r="P34" s="32" t="s">
        <v>28</v>
      </c>
      <c r="Q34" s="33" t="n">
        <f aca="false">R34/S34*100000</f>
        <v>8.47617433109651</v>
      </c>
      <c r="R34" s="34" t="n">
        <v>89</v>
      </c>
      <c r="S34" s="34" t="n">
        <v>1050002</v>
      </c>
      <c r="T34" s="13"/>
      <c r="U34" s="17" t="n">
        <v>30</v>
      </c>
      <c r="V34" s="35" t="s">
        <v>41</v>
      </c>
      <c r="W34" s="24" t="n">
        <v>6.62782522245758</v>
      </c>
      <c r="X34" s="13"/>
      <c r="Y34" s="17" t="n">
        <v>30</v>
      </c>
      <c r="Z34" s="35" t="s">
        <v>47</v>
      </c>
      <c r="AA34" s="24" t="n">
        <v>7.29952397616929</v>
      </c>
    </row>
    <row r="35" customFormat="false" ht="12.75" hidden="false" customHeight="true" outlineLevel="0" collapsed="false">
      <c r="A35" s="28" t="n">
        <v>30</v>
      </c>
      <c r="B35" s="29" t="s">
        <v>46</v>
      </c>
      <c r="C35" s="30" t="n">
        <v>6.56802124285728</v>
      </c>
      <c r="D35" s="23"/>
      <c r="E35" s="23"/>
      <c r="F35" s="23"/>
      <c r="G35" s="23"/>
      <c r="H35" s="31"/>
      <c r="I35" s="23"/>
      <c r="J35" s="23"/>
      <c r="K35" s="23"/>
      <c r="N35" s="24" t="n">
        <v>7.58234683841654</v>
      </c>
      <c r="O35" s="13"/>
      <c r="P35" s="32" t="s">
        <v>35</v>
      </c>
      <c r="Q35" s="33" t="n">
        <f aca="false">R35/S35*100000</f>
        <v>8.37252825728287</v>
      </c>
      <c r="R35" s="34" t="n">
        <v>51</v>
      </c>
      <c r="S35" s="34" t="n">
        <v>609135</v>
      </c>
      <c r="T35" s="13"/>
      <c r="U35" s="17" t="n">
        <v>31</v>
      </c>
      <c r="V35" s="35" t="s">
        <v>46</v>
      </c>
      <c r="W35" s="24" t="n">
        <v>6.56802124285728</v>
      </c>
      <c r="X35" s="13"/>
      <c r="Y35" s="17" t="n">
        <v>31</v>
      </c>
      <c r="Z35" s="35" t="s">
        <v>44</v>
      </c>
      <c r="AA35" s="24" t="n">
        <v>7.48934060229794</v>
      </c>
    </row>
    <row r="36" customFormat="false" ht="12.75" hidden="false" customHeight="true" outlineLevel="0" collapsed="false">
      <c r="A36" s="36" t="n">
        <v>32</v>
      </c>
      <c r="B36" s="29" t="s">
        <v>21</v>
      </c>
      <c r="C36" s="30" t="n">
        <v>6.29349767263187</v>
      </c>
      <c r="D36" s="23"/>
      <c r="E36" s="23"/>
      <c r="F36" s="23"/>
      <c r="G36" s="23"/>
      <c r="H36" s="31"/>
      <c r="I36" s="23"/>
      <c r="J36" s="23"/>
      <c r="K36" s="23"/>
      <c r="N36" s="38" t="n">
        <v>7.69356072712697</v>
      </c>
      <c r="O36" s="13"/>
      <c r="P36" s="32" t="s">
        <v>42</v>
      </c>
      <c r="Q36" s="33" t="n">
        <f aca="false">R36/S36*100000</f>
        <v>6.27821858887019</v>
      </c>
      <c r="R36" s="34" t="n">
        <v>47</v>
      </c>
      <c r="S36" s="34" t="n">
        <v>748620</v>
      </c>
      <c r="T36" s="13"/>
      <c r="U36" s="17" t="n">
        <v>32</v>
      </c>
      <c r="V36" s="35" t="s">
        <v>21</v>
      </c>
      <c r="W36" s="24" t="n">
        <v>6.29349767263187</v>
      </c>
      <c r="X36" s="13"/>
      <c r="Y36" s="17" t="n">
        <v>32</v>
      </c>
      <c r="Z36" s="35" t="s">
        <v>43</v>
      </c>
      <c r="AA36" s="24" t="n">
        <v>7.58234683841654</v>
      </c>
    </row>
    <row r="37" customFormat="false" ht="12.75" hidden="false" customHeight="true" outlineLevel="0" collapsed="false">
      <c r="A37" s="28" t="n">
        <v>32</v>
      </c>
      <c r="B37" s="29" t="s">
        <v>42</v>
      </c>
      <c r="C37" s="30" t="n">
        <v>6.27821858887019</v>
      </c>
      <c r="D37" s="23"/>
      <c r="E37" s="23"/>
      <c r="F37" s="23"/>
      <c r="G37" s="23"/>
      <c r="H37" s="31"/>
      <c r="I37" s="23"/>
      <c r="J37" s="23"/>
      <c r="K37" s="23"/>
      <c r="N37" s="24" t="n">
        <v>7.95892111397763</v>
      </c>
      <c r="O37" s="13"/>
      <c r="P37" s="32" t="s">
        <v>37</v>
      </c>
      <c r="Q37" s="33" t="n">
        <f aca="false">R37/S37*100000</f>
        <v>8.14380630238414</v>
      </c>
      <c r="R37" s="34" t="n">
        <v>159</v>
      </c>
      <c r="S37" s="34" t="n">
        <v>1952404</v>
      </c>
      <c r="T37" s="13"/>
      <c r="U37" s="17" t="n">
        <v>33</v>
      </c>
      <c r="V37" s="35" t="s">
        <v>42</v>
      </c>
      <c r="W37" s="24" t="n">
        <v>6.27821858887019</v>
      </c>
      <c r="X37" s="13"/>
      <c r="Y37" s="17" t="n">
        <v>33</v>
      </c>
      <c r="Z37" s="37" t="s">
        <v>24</v>
      </c>
      <c r="AA37" s="38" t="n">
        <v>7.69356072712697</v>
      </c>
    </row>
    <row r="38" customFormat="false" ht="12.75" hidden="false" customHeight="true" outlineLevel="0" collapsed="false">
      <c r="A38" s="45"/>
      <c r="B38" s="46" t="s">
        <v>40</v>
      </c>
      <c r="C38" s="47" t="n">
        <v>5.76254637447962</v>
      </c>
      <c r="D38" s="23"/>
      <c r="E38" s="23"/>
      <c r="F38" s="23"/>
      <c r="G38" s="23"/>
      <c r="H38" s="31"/>
      <c r="I38" s="23"/>
      <c r="J38" s="23"/>
      <c r="K38" s="23"/>
      <c r="N38" s="24" t="n">
        <v>8.14380630238414</v>
      </c>
      <c r="O38" s="13"/>
      <c r="P38" s="32" t="s">
        <v>46</v>
      </c>
      <c r="Q38" s="33" t="n">
        <f aca="false">R38/S38*100000</f>
        <v>6.56802124285728</v>
      </c>
      <c r="R38" s="34" t="n">
        <v>189</v>
      </c>
      <c r="S38" s="34" t="n">
        <v>2877579</v>
      </c>
      <c r="T38" s="13"/>
      <c r="U38" s="17" t="n">
        <v>34</v>
      </c>
      <c r="V38" s="40" t="s">
        <v>40</v>
      </c>
      <c r="W38" s="39" t="n">
        <v>5.76254637447962</v>
      </c>
      <c r="X38" s="13"/>
      <c r="Y38" s="17" t="n">
        <v>34</v>
      </c>
      <c r="Z38" s="35" t="s">
        <v>39</v>
      </c>
      <c r="AA38" s="24" t="n">
        <v>7.95892111397763</v>
      </c>
    </row>
    <row r="39" customFormat="false" ht="12.75" hidden="false" customHeight="true" outlineLevel="0" collapsed="false">
      <c r="A39" s="36" t="n">
        <v>34</v>
      </c>
      <c r="B39" s="29" t="s">
        <v>38</v>
      </c>
      <c r="C39" s="30" t="n">
        <v>5.51509736692282</v>
      </c>
      <c r="D39" s="23"/>
      <c r="E39" s="23"/>
      <c r="F39" s="23"/>
      <c r="G39" s="23"/>
      <c r="H39" s="31"/>
      <c r="I39" s="23"/>
      <c r="J39" s="23"/>
      <c r="K39" s="23"/>
      <c r="N39" s="24" t="n">
        <v>8.24478553162019</v>
      </c>
      <c r="O39" s="13"/>
      <c r="P39" s="32" t="s">
        <v>51</v>
      </c>
      <c r="Q39" s="33" t="n">
        <f aca="false">R39/S39*100000</f>
        <v>7.0470476859091</v>
      </c>
      <c r="R39" s="34" t="n">
        <v>106</v>
      </c>
      <c r="S39" s="34" t="n">
        <v>1504176</v>
      </c>
      <c r="T39" s="13"/>
      <c r="U39" s="17" t="n">
        <v>35</v>
      </c>
      <c r="V39" s="35" t="s">
        <v>38</v>
      </c>
      <c r="W39" s="24" t="n">
        <v>5.51509736692282</v>
      </c>
      <c r="X39" s="13"/>
      <c r="Y39" s="17" t="n">
        <v>35</v>
      </c>
      <c r="Z39" s="35" t="s">
        <v>37</v>
      </c>
      <c r="AA39" s="24" t="n">
        <v>8.14380630238414</v>
      </c>
    </row>
    <row r="40" customFormat="false" ht="12.75" hidden="false" customHeight="true" outlineLevel="0" collapsed="false">
      <c r="A40" s="36" t="n">
        <v>34</v>
      </c>
      <c r="B40" s="29" t="s">
        <v>36</v>
      </c>
      <c r="C40" s="30" t="n">
        <v>5.49740959410572</v>
      </c>
      <c r="D40" s="23"/>
      <c r="E40" s="23"/>
      <c r="F40" s="23"/>
      <c r="G40" s="23"/>
      <c r="H40" s="31"/>
      <c r="I40" s="23"/>
      <c r="J40" s="23"/>
      <c r="K40" s="23"/>
      <c r="N40" s="24" t="n">
        <v>8.37252825728287</v>
      </c>
      <c r="O40" s="13"/>
      <c r="P40" s="32" t="s">
        <v>48</v>
      </c>
      <c r="Q40" s="33" t="n">
        <f aca="false">R40/S40*100000</f>
        <v>7.13011601190484</v>
      </c>
      <c r="R40" s="34" t="n">
        <v>58</v>
      </c>
      <c r="S40" s="34" t="n">
        <v>813451</v>
      </c>
      <c r="T40" s="13"/>
      <c r="U40" s="17" t="n">
        <v>36</v>
      </c>
      <c r="V40" s="35" t="s">
        <v>36</v>
      </c>
      <c r="W40" s="24" t="n">
        <v>5.49740959410572</v>
      </c>
      <c r="X40" s="13"/>
      <c r="Y40" s="17" t="n">
        <v>36</v>
      </c>
      <c r="Z40" s="35" t="s">
        <v>12</v>
      </c>
      <c r="AA40" s="24" t="n">
        <v>8.24478553162019</v>
      </c>
    </row>
    <row r="41" customFormat="false" ht="12.75" hidden="false" customHeight="true" outlineLevel="0" collapsed="false">
      <c r="A41" s="36" t="n">
        <v>34</v>
      </c>
      <c r="B41" s="29" t="s">
        <v>15</v>
      </c>
      <c r="C41" s="30" t="n">
        <v>5.48213708885026</v>
      </c>
      <c r="D41" s="23"/>
      <c r="E41" s="23"/>
      <c r="F41" s="23"/>
      <c r="G41" s="23"/>
      <c r="H41" s="31"/>
      <c r="I41" s="23"/>
      <c r="J41" s="23"/>
      <c r="K41" s="23"/>
      <c r="N41" s="24" t="n">
        <v>8.39494417362125</v>
      </c>
      <c r="O41" s="13"/>
      <c r="P41" s="32" t="s">
        <v>30</v>
      </c>
      <c r="Q41" s="33" t="n">
        <f aca="false">R41/S41*100000</f>
        <v>8.44815289977937</v>
      </c>
      <c r="R41" s="34" t="n">
        <v>86</v>
      </c>
      <c r="S41" s="34" t="n">
        <v>1017974</v>
      </c>
      <c r="T41" s="13"/>
      <c r="U41" s="17" t="n">
        <v>37</v>
      </c>
      <c r="V41" s="35" t="s">
        <v>15</v>
      </c>
      <c r="W41" s="24" t="n">
        <v>5.48213708885026</v>
      </c>
      <c r="X41" s="13"/>
      <c r="Y41" s="17" t="n">
        <v>37</v>
      </c>
      <c r="Z41" s="35" t="s">
        <v>35</v>
      </c>
      <c r="AA41" s="24" t="n">
        <v>8.37252825728287</v>
      </c>
    </row>
    <row r="42" customFormat="false" ht="12.75" hidden="false" customHeight="true" outlineLevel="0" collapsed="false">
      <c r="A42" s="36" t="n">
        <v>37</v>
      </c>
      <c r="B42" s="29" t="s">
        <v>34</v>
      </c>
      <c r="C42" s="30" t="n">
        <v>5.43658871652816</v>
      </c>
      <c r="D42" s="23"/>
      <c r="E42" s="23"/>
      <c r="F42" s="23"/>
      <c r="G42" s="23"/>
      <c r="H42" s="31"/>
      <c r="I42" s="23"/>
      <c r="J42" s="23"/>
      <c r="K42" s="23"/>
      <c r="N42" s="24" t="n">
        <v>8.44815289977937</v>
      </c>
      <c r="O42" s="13"/>
      <c r="P42" s="32" t="s">
        <v>50</v>
      </c>
      <c r="Q42" s="33" t="n">
        <f aca="false">R42/S42*100000</f>
        <v>6.83657472714621</v>
      </c>
      <c r="R42" s="34" t="n">
        <v>101</v>
      </c>
      <c r="S42" s="34" t="n">
        <v>1477348</v>
      </c>
      <c r="T42" s="13"/>
      <c r="U42" s="17" t="n">
        <v>38</v>
      </c>
      <c r="V42" s="35" t="s">
        <v>34</v>
      </c>
      <c r="W42" s="24" t="n">
        <v>5.43658871652816</v>
      </c>
      <c r="X42" s="13"/>
      <c r="Y42" s="17" t="n">
        <v>38</v>
      </c>
      <c r="Z42" s="35" t="s">
        <v>33</v>
      </c>
      <c r="AA42" s="24" t="n">
        <v>8.39494417362125</v>
      </c>
    </row>
    <row r="43" customFormat="false" ht="12.75" hidden="false" customHeight="true" outlineLevel="0" collapsed="false">
      <c r="A43" s="36" t="n">
        <v>38</v>
      </c>
      <c r="B43" s="29" t="s">
        <v>32</v>
      </c>
      <c r="C43" s="30" t="n">
        <v>5.11646634588647</v>
      </c>
      <c r="D43" s="23"/>
      <c r="E43" s="23"/>
      <c r="F43" s="23"/>
      <c r="G43" s="23"/>
      <c r="H43" s="31"/>
      <c r="I43" s="23"/>
      <c r="J43" s="23"/>
      <c r="K43" s="23"/>
      <c r="N43" s="24" t="n">
        <v>8.47617433109651</v>
      </c>
      <c r="O43" s="13"/>
      <c r="P43" s="32" t="s">
        <v>8</v>
      </c>
      <c r="Q43" s="33" t="n">
        <f aca="false">R43/S43*100000</f>
        <v>9.83423708727325</v>
      </c>
      <c r="R43" s="34" t="n">
        <v>79</v>
      </c>
      <c r="S43" s="34" t="n">
        <v>803316</v>
      </c>
      <c r="T43" s="13"/>
      <c r="U43" s="17" t="n">
        <v>39</v>
      </c>
      <c r="V43" s="35" t="s">
        <v>32</v>
      </c>
      <c r="W43" s="24" t="n">
        <v>5.11646634588647</v>
      </c>
      <c r="X43" s="13"/>
      <c r="Y43" s="17" t="n">
        <v>39</v>
      </c>
      <c r="Z43" s="35" t="s">
        <v>30</v>
      </c>
      <c r="AA43" s="24" t="n">
        <v>8.44815289977937</v>
      </c>
    </row>
    <row r="44" customFormat="false" ht="12.75" hidden="false" customHeight="true" outlineLevel="0" collapsed="false">
      <c r="A44" s="36" t="n">
        <v>38</v>
      </c>
      <c r="B44" s="29" t="s">
        <v>29</v>
      </c>
      <c r="C44" s="30" t="n">
        <v>5.10115500888675</v>
      </c>
      <c r="D44" s="23"/>
      <c r="E44" s="23"/>
      <c r="F44" s="23"/>
      <c r="G44" s="23"/>
      <c r="H44" s="31"/>
      <c r="I44" s="23"/>
      <c r="J44" s="23"/>
      <c r="K44" s="23"/>
      <c r="N44" s="24" t="n">
        <v>8.89941354203016</v>
      </c>
      <c r="O44" s="13"/>
      <c r="P44" s="32" t="s">
        <v>34</v>
      </c>
      <c r="Q44" s="33" t="n">
        <f aca="false">R44/S44*100000</f>
        <v>5.43658871652816</v>
      </c>
      <c r="R44" s="34" t="n">
        <v>275</v>
      </c>
      <c r="S44" s="34" t="n">
        <v>5058319</v>
      </c>
      <c r="T44" s="13"/>
      <c r="U44" s="17" t="n">
        <v>40</v>
      </c>
      <c r="V44" s="35" t="s">
        <v>29</v>
      </c>
      <c r="W44" s="24" t="n">
        <v>5.10115500888675</v>
      </c>
      <c r="X44" s="13"/>
      <c r="Y44" s="17" t="n">
        <v>40</v>
      </c>
      <c r="Z44" s="35" t="s">
        <v>28</v>
      </c>
      <c r="AA44" s="24" t="n">
        <v>8.47617433109651</v>
      </c>
    </row>
    <row r="45" customFormat="false" ht="12.75" hidden="false" customHeight="true" outlineLevel="0" collapsed="false">
      <c r="A45" s="36" t="n">
        <v>40</v>
      </c>
      <c r="B45" s="29" t="s">
        <v>27</v>
      </c>
      <c r="C45" s="30" t="n">
        <v>4.96248431750114</v>
      </c>
      <c r="D45" s="23"/>
      <c r="E45" s="23"/>
      <c r="F45" s="23"/>
      <c r="G45" s="23"/>
      <c r="H45" s="31"/>
      <c r="I45" s="23"/>
      <c r="J45" s="23"/>
      <c r="K45" s="23"/>
      <c r="N45" s="24" t="n">
        <v>9.03340326693029</v>
      </c>
      <c r="O45" s="13"/>
      <c r="P45" s="32" t="s">
        <v>33</v>
      </c>
      <c r="Q45" s="33" t="n">
        <f aca="false">R45/S45*100000</f>
        <v>8.39494417362125</v>
      </c>
      <c r="R45" s="34" t="n">
        <v>73</v>
      </c>
      <c r="S45" s="34" t="n">
        <v>869571</v>
      </c>
      <c r="T45" s="13"/>
      <c r="U45" s="17" t="n">
        <v>41</v>
      </c>
      <c r="V45" s="35" t="s">
        <v>27</v>
      </c>
      <c r="W45" s="24" t="n">
        <v>4.96248431750114</v>
      </c>
      <c r="X45" s="13"/>
      <c r="Y45" s="17" t="n">
        <v>41</v>
      </c>
      <c r="Z45" s="35" t="s">
        <v>26</v>
      </c>
      <c r="AA45" s="24" t="n">
        <v>8.89941354203016</v>
      </c>
    </row>
    <row r="46" customFormat="false" ht="12.75" hidden="false" customHeight="true" outlineLevel="0" collapsed="false">
      <c r="A46" s="36" t="n">
        <v>41</v>
      </c>
      <c r="B46" s="29" t="s">
        <v>25</v>
      </c>
      <c r="C46" s="30" t="n">
        <v>4.9270960340288</v>
      </c>
      <c r="D46" s="23"/>
      <c r="E46" s="23"/>
      <c r="F46" s="23"/>
      <c r="G46" s="23"/>
      <c r="H46" s="31"/>
      <c r="I46" s="23"/>
      <c r="J46" s="23"/>
      <c r="K46" s="23"/>
      <c r="N46" s="24" t="n">
        <v>9.19567253546496</v>
      </c>
      <c r="O46" s="13"/>
      <c r="P46" s="32" t="s">
        <v>16</v>
      </c>
      <c r="Q46" s="33" t="n">
        <f aca="false">R46/S46*100000</f>
        <v>4.07966993463834</v>
      </c>
      <c r="R46" s="34" t="n">
        <v>61</v>
      </c>
      <c r="S46" s="34" t="n">
        <v>1495219</v>
      </c>
      <c r="T46" s="13"/>
      <c r="U46" s="17" t="n">
        <v>42</v>
      </c>
      <c r="V46" s="35" t="s">
        <v>25</v>
      </c>
      <c r="W46" s="24" t="n">
        <v>4.9270960340288</v>
      </c>
      <c r="X46" s="13"/>
      <c r="Y46" s="17" t="n">
        <v>42</v>
      </c>
      <c r="Z46" s="35" t="s">
        <v>23</v>
      </c>
      <c r="AA46" s="24" t="n">
        <v>9.03340326693029</v>
      </c>
    </row>
    <row r="47" customFormat="false" ht="12.75" hidden="false" customHeight="true" outlineLevel="0" collapsed="false">
      <c r="A47" s="36" t="n">
        <v>42</v>
      </c>
      <c r="B47" s="29" t="s">
        <v>22</v>
      </c>
      <c r="C47" s="30" t="n">
        <v>4.48870355203622</v>
      </c>
      <c r="D47" s="23"/>
      <c r="E47" s="23"/>
      <c r="F47" s="23"/>
      <c r="G47" s="23"/>
      <c r="H47" s="31"/>
      <c r="I47" s="23"/>
      <c r="J47" s="23"/>
      <c r="K47" s="23"/>
      <c r="N47" s="24" t="n">
        <v>9.25907419863121</v>
      </c>
      <c r="O47" s="13"/>
      <c r="P47" s="32" t="s">
        <v>49</v>
      </c>
      <c r="Q47" s="33" t="n">
        <f aca="false">R47/S47*100000</f>
        <v>6.80478214165936</v>
      </c>
      <c r="R47" s="34" t="n">
        <v>126</v>
      </c>
      <c r="S47" s="34" t="n">
        <v>1851639</v>
      </c>
      <c r="T47" s="13"/>
      <c r="U47" s="17" t="n">
        <v>43</v>
      </c>
      <c r="V47" s="35" t="s">
        <v>22</v>
      </c>
      <c r="W47" s="24" t="n">
        <v>4.48870355203622</v>
      </c>
      <c r="X47" s="13"/>
      <c r="Y47" s="17" t="n">
        <v>43</v>
      </c>
      <c r="Z47" s="35" t="s">
        <v>20</v>
      </c>
      <c r="AA47" s="24" t="n">
        <v>9.19567253546496</v>
      </c>
    </row>
    <row r="48" customFormat="false" ht="12.75" hidden="false" customHeight="true" outlineLevel="0" collapsed="false">
      <c r="A48" s="36" t="n">
        <v>43</v>
      </c>
      <c r="B48" s="29" t="s">
        <v>19</v>
      </c>
      <c r="C48" s="30" t="n">
        <v>4.32818237058948</v>
      </c>
      <c r="D48" s="23"/>
      <c r="E48" s="23"/>
      <c r="F48" s="23"/>
      <c r="G48" s="23"/>
      <c r="H48" s="31"/>
      <c r="I48" s="23"/>
      <c r="J48" s="23"/>
      <c r="K48" s="23"/>
      <c r="N48" s="24" t="n">
        <v>9.4588105181973</v>
      </c>
      <c r="O48" s="13"/>
      <c r="P48" s="32" t="s">
        <v>53</v>
      </c>
      <c r="Q48" s="33" t="n">
        <f aca="false">R48/S48*100000</f>
        <v>6.91332988764193</v>
      </c>
      <c r="R48" s="34" t="n">
        <v>84</v>
      </c>
      <c r="S48" s="34" t="n">
        <v>1215044</v>
      </c>
      <c r="T48" s="13"/>
      <c r="U48" s="17" t="n">
        <v>44</v>
      </c>
      <c r="V48" s="35" t="s">
        <v>19</v>
      </c>
      <c r="W48" s="24" t="n">
        <v>4.32818237058948</v>
      </c>
      <c r="X48" s="13"/>
      <c r="Y48" s="17" t="n">
        <v>44</v>
      </c>
      <c r="Z48" s="35" t="s">
        <v>17</v>
      </c>
      <c r="AA48" s="24" t="n">
        <v>9.25907419863121</v>
      </c>
    </row>
    <row r="49" customFormat="false" ht="12.75" hidden="false" customHeight="true" outlineLevel="0" collapsed="false">
      <c r="A49" s="36" t="n">
        <v>44</v>
      </c>
      <c r="B49" s="29" t="s">
        <v>16</v>
      </c>
      <c r="C49" s="30" t="n">
        <v>4.07966993463834</v>
      </c>
      <c r="D49" s="23"/>
      <c r="E49" s="23"/>
      <c r="F49" s="23"/>
      <c r="G49" s="23"/>
      <c r="H49" s="31"/>
      <c r="I49" s="23"/>
      <c r="J49" s="23"/>
      <c r="K49" s="23"/>
      <c r="N49" s="24" t="n">
        <v>9.73879169420194</v>
      </c>
      <c r="O49" s="13"/>
      <c r="P49" s="32" t="s">
        <v>44</v>
      </c>
      <c r="Q49" s="33" t="n">
        <f aca="false">R49/S49*100000</f>
        <v>7.48934060229794</v>
      </c>
      <c r="R49" s="34" t="n">
        <v>87</v>
      </c>
      <c r="S49" s="34" t="n">
        <v>1161651</v>
      </c>
      <c r="T49" s="13"/>
      <c r="U49" s="17" t="n">
        <v>45</v>
      </c>
      <c r="V49" s="35" t="s">
        <v>16</v>
      </c>
      <c r="W49" s="24" t="n">
        <v>4.07966993463834</v>
      </c>
      <c r="X49" s="13"/>
      <c r="Y49" s="17" t="n">
        <v>45</v>
      </c>
      <c r="Z49" s="35" t="s">
        <v>14</v>
      </c>
      <c r="AA49" s="24" t="n">
        <v>9.4588105181973</v>
      </c>
    </row>
    <row r="50" customFormat="false" ht="12.75" hidden="false" customHeight="true" outlineLevel="0" collapsed="false">
      <c r="A50" s="36" t="n">
        <v>45</v>
      </c>
      <c r="B50" s="29" t="s">
        <v>13</v>
      </c>
      <c r="C50" s="30" t="n">
        <v>3.55124877450716</v>
      </c>
      <c r="D50" s="23"/>
      <c r="E50" s="23"/>
      <c r="F50" s="23"/>
      <c r="G50" s="23"/>
      <c r="H50" s="31"/>
      <c r="I50" s="23"/>
      <c r="J50" s="23"/>
      <c r="K50" s="23"/>
      <c r="N50" s="24" t="n">
        <v>9.83423708727325</v>
      </c>
      <c r="O50" s="13"/>
      <c r="P50" s="32" t="s">
        <v>52</v>
      </c>
      <c r="Q50" s="33" t="n">
        <f aca="false">R50/S50*100000</f>
        <v>6.95257383718203</v>
      </c>
      <c r="R50" s="34" t="n">
        <v>123</v>
      </c>
      <c r="S50" s="34" t="n">
        <v>1769129</v>
      </c>
      <c r="T50" s="13"/>
      <c r="U50" s="17" t="n">
        <v>46</v>
      </c>
      <c r="V50" s="35" t="s">
        <v>13</v>
      </c>
      <c r="W50" s="24" t="n">
        <v>3.55124877450716</v>
      </c>
      <c r="X50" s="13"/>
      <c r="Y50" s="17" t="n">
        <v>46</v>
      </c>
      <c r="Z50" s="35" t="s">
        <v>11</v>
      </c>
      <c r="AA50" s="24" t="n">
        <v>9.73879169420194</v>
      </c>
    </row>
    <row r="51" customFormat="false" ht="12.75" hidden="false" customHeight="true" outlineLevel="0" collapsed="false">
      <c r="A51" s="36" t="n">
        <v>46</v>
      </c>
      <c r="B51" s="29" t="s">
        <v>10</v>
      </c>
      <c r="C51" s="30" t="n">
        <v>3.12625787504931</v>
      </c>
      <c r="D51" s="23"/>
      <c r="E51" s="23"/>
      <c r="F51" s="23"/>
      <c r="G51" s="23"/>
      <c r="H51" s="31"/>
      <c r="I51" s="23"/>
      <c r="J51" s="23"/>
      <c r="K51" s="23"/>
      <c r="N51" s="24" t="n">
        <v>10.0331577083624</v>
      </c>
      <c r="O51" s="13"/>
      <c r="P51" s="32" t="s">
        <v>22</v>
      </c>
      <c r="Q51" s="33" t="n">
        <f aca="false">R51/S51*100000</f>
        <v>4.48870355203622</v>
      </c>
      <c r="R51" s="34" t="n">
        <v>61</v>
      </c>
      <c r="S51" s="34" t="n">
        <v>1358967</v>
      </c>
      <c r="T51" s="13"/>
      <c r="U51" s="17" t="n">
        <v>47</v>
      </c>
      <c r="V51" s="35" t="s">
        <v>10</v>
      </c>
      <c r="W51" s="24" t="n">
        <v>3.12625787504931</v>
      </c>
      <c r="X51" s="13"/>
      <c r="Y51" s="17" t="n">
        <v>47</v>
      </c>
      <c r="Z51" s="35" t="s">
        <v>8</v>
      </c>
      <c r="AA51" s="24" t="n">
        <v>9.83423708727325</v>
      </c>
    </row>
    <row r="52" customFormat="false" ht="12.75" hidden="false" customHeight="true" outlineLevel="0" collapsed="false">
      <c r="A52" s="36" t="n">
        <v>47</v>
      </c>
      <c r="B52" s="48" t="s">
        <v>7</v>
      </c>
      <c r="C52" s="30" t="n">
        <v>2.4478154822148</v>
      </c>
      <c r="D52" s="49"/>
      <c r="E52" s="49"/>
      <c r="F52" s="49"/>
      <c r="G52" s="49"/>
      <c r="H52" s="50"/>
      <c r="I52" s="23"/>
      <c r="J52" s="23"/>
      <c r="K52" s="23"/>
      <c r="N52" s="13"/>
      <c r="O52" s="13"/>
      <c r="P52" s="40" t="s">
        <v>40</v>
      </c>
      <c r="Q52" s="39" t="n">
        <f aca="false">R52/S52*100000</f>
        <v>5.76254637447962</v>
      </c>
      <c r="R52" s="34" t="n">
        <f aca="false">SUM(R5:R51)</f>
        <v>7358</v>
      </c>
      <c r="S52" s="34" t="n">
        <f aca="false">SUM(S5:S51)</f>
        <v>127686608</v>
      </c>
      <c r="T52" s="13"/>
      <c r="U52" s="17"/>
      <c r="V52" s="35" t="s">
        <v>7</v>
      </c>
      <c r="W52" s="24" t="n">
        <v>2.4478154822148</v>
      </c>
      <c r="X52" s="13"/>
      <c r="Y52" s="17"/>
      <c r="Z52" s="35" t="s">
        <v>5</v>
      </c>
      <c r="AA52" s="24" t="n">
        <v>10.0331577083624</v>
      </c>
    </row>
    <row r="53" customFormat="false" ht="12.75" hidden="false" customHeight="true" outlineLevel="0" collapsed="false">
      <c r="A53" s="51"/>
      <c r="B53" s="52"/>
      <c r="C53" s="53"/>
      <c r="D53" s="23"/>
      <c r="E53" s="23"/>
      <c r="F53" s="23"/>
      <c r="G53" s="23"/>
      <c r="H53" s="31"/>
      <c r="I53" s="23"/>
      <c r="J53" s="23"/>
      <c r="K53" s="23"/>
      <c r="N53" s="13"/>
      <c r="O53" s="13"/>
      <c r="P53" s="13"/>
      <c r="Q53" s="13"/>
      <c r="R53" s="54"/>
      <c r="S53" s="13"/>
      <c r="T53" s="13"/>
      <c r="U53" s="13"/>
      <c r="V53" s="13"/>
      <c r="W53" s="13"/>
      <c r="X53" s="13"/>
      <c r="Y53" s="13"/>
      <c r="Z53" s="13"/>
      <c r="AA53" s="13"/>
    </row>
    <row r="54" customFormat="false" ht="12.75" hidden="false" customHeight="true" outlineLevel="0" collapsed="false">
      <c r="A54" s="51"/>
      <c r="B54" s="52"/>
      <c r="C54" s="53"/>
      <c r="D54" s="10"/>
      <c r="E54" s="10"/>
      <c r="F54" s="10"/>
      <c r="G54" s="10"/>
      <c r="H54" s="55"/>
      <c r="I54" s="23"/>
      <c r="J54" s="23"/>
      <c r="K54" s="23"/>
      <c r="N54" s="13"/>
      <c r="O54" s="13"/>
      <c r="P54" s="13"/>
      <c r="Q54" s="13"/>
      <c r="R54" s="54"/>
      <c r="S54" s="13"/>
      <c r="T54" s="13"/>
      <c r="U54" s="13"/>
      <c r="V54" s="13"/>
      <c r="W54" s="13"/>
      <c r="X54" s="13"/>
      <c r="Y54" s="13"/>
      <c r="Z54" s="13"/>
      <c r="AA54" s="13"/>
    </row>
    <row r="55" customFormat="false" ht="2.25" hidden="false" customHeight="true" outlineLevel="0" collapsed="false">
      <c r="A55" s="56"/>
      <c r="B55" s="57"/>
      <c r="C55" s="58"/>
      <c r="D55" s="59"/>
      <c r="E55" s="59"/>
      <c r="F55" s="59"/>
      <c r="G55" s="59"/>
      <c r="H55" s="60"/>
      <c r="I55" s="23"/>
      <c r="J55" s="23"/>
      <c r="K55" s="23"/>
      <c r="N55" s="13"/>
      <c r="O55" s="13"/>
      <c r="P55" s="13"/>
      <c r="Q55" s="13"/>
      <c r="R55" s="54"/>
      <c r="S55" s="13"/>
      <c r="T55" s="13"/>
      <c r="U55" s="13"/>
      <c r="V55" s="13"/>
      <c r="W55" s="13"/>
      <c r="X55" s="13"/>
      <c r="Y55" s="13"/>
      <c r="Z55" s="13"/>
      <c r="AA55" s="13"/>
    </row>
    <row r="56" customFormat="false" ht="12.75" hidden="false" customHeight="true" outlineLevel="0" collapsed="false">
      <c r="A56" s="51"/>
      <c r="B56" s="52"/>
      <c r="C56" s="61"/>
      <c r="D56" s="23"/>
      <c r="E56" s="23"/>
      <c r="F56" s="23"/>
      <c r="G56" s="23"/>
      <c r="H56" s="31"/>
      <c r="I56" s="23"/>
      <c r="J56" s="23"/>
      <c r="K56" s="23"/>
      <c r="N56" s="13"/>
      <c r="O56" s="13"/>
      <c r="P56" s="13"/>
      <c r="Q56" s="13"/>
      <c r="R56" s="54"/>
      <c r="S56" s="13"/>
      <c r="T56" s="13"/>
      <c r="U56" s="13"/>
      <c r="V56" s="13"/>
      <c r="W56" s="13"/>
      <c r="X56" s="13"/>
      <c r="Y56" s="13"/>
      <c r="Z56" s="13"/>
      <c r="AA56" s="13"/>
    </row>
    <row r="57" customFormat="false" ht="12.75" hidden="false" customHeight="true" outlineLevel="0" collapsed="false">
      <c r="A57" s="62" t="s">
        <v>54</v>
      </c>
      <c r="B57" s="63" t="s">
        <v>55</v>
      </c>
      <c r="C57" s="61"/>
      <c r="D57" s="23"/>
      <c r="E57" s="23"/>
      <c r="F57" s="23"/>
      <c r="G57" s="23"/>
      <c r="H57" s="31"/>
      <c r="I57" s="23"/>
      <c r="J57" s="23"/>
      <c r="K57" s="23"/>
      <c r="N57" s="13"/>
      <c r="O57" s="13"/>
      <c r="P57" s="13"/>
      <c r="Q57" s="13"/>
      <c r="R57" s="54"/>
      <c r="S57" s="13"/>
      <c r="T57" s="13"/>
      <c r="U57" s="13"/>
      <c r="V57" s="13"/>
      <c r="W57" s="13"/>
      <c r="X57" s="13"/>
      <c r="Y57" s="13"/>
      <c r="Z57" s="13"/>
      <c r="AA57" s="13"/>
    </row>
    <row r="58" customFormat="false" ht="12.75" hidden="false" customHeight="true" outlineLevel="0" collapsed="false">
      <c r="A58" s="51"/>
      <c r="B58" s="63"/>
      <c r="C58" s="61"/>
      <c r="D58" s="64"/>
      <c r="E58" s="44" t="s">
        <v>56</v>
      </c>
      <c r="F58" s="23"/>
      <c r="G58" s="23"/>
      <c r="H58" s="31"/>
      <c r="I58" s="23"/>
      <c r="J58" s="23"/>
      <c r="K58" s="23"/>
    </row>
    <row r="59" customFormat="false" ht="12.75" hidden="false" customHeight="true" outlineLevel="0" collapsed="false">
      <c r="A59" s="62" t="s">
        <v>54</v>
      </c>
      <c r="B59" s="63" t="s">
        <v>57</v>
      </c>
      <c r="C59" s="65"/>
      <c r="D59" s="66"/>
      <c r="E59" s="23"/>
      <c r="F59" s="23"/>
      <c r="G59" s="23"/>
      <c r="H59" s="31"/>
      <c r="I59" s="23"/>
      <c r="J59" s="23"/>
      <c r="K59" s="23"/>
    </row>
    <row r="60" customFormat="false" ht="12.75" hidden="false" customHeight="true" outlineLevel="0" collapsed="false">
      <c r="A60" s="51"/>
      <c r="B60" s="63"/>
      <c r="C60" s="65"/>
      <c r="D60" s="66"/>
      <c r="E60" s="23"/>
      <c r="F60" s="23"/>
      <c r="G60" s="23"/>
      <c r="H60" s="31"/>
      <c r="I60" s="23"/>
      <c r="J60" s="23"/>
      <c r="K60" s="23"/>
    </row>
    <row r="61" customFormat="false" ht="12.75" hidden="false" customHeight="true" outlineLevel="0" collapsed="false">
      <c r="A61" s="62" t="s">
        <v>54</v>
      </c>
      <c r="B61" s="63" t="s">
        <v>58</v>
      </c>
      <c r="C61" s="65"/>
      <c r="D61" s="66"/>
      <c r="E61" s="23"/>
      <c r="F61" s="23"/>
      <c r="G61" s="23"/>
      <c r="H61" s="31"/>
      <c r="I61" s="23"/>
      <c r="J61" s="23"/>
      <c r="K61" s="23"/>
    </row>
    <row r="62" customFormat="false" ht="12.75" hidden="false" customHeight="true" outlineLevel="0" collapsed="false">
      <c r="A62" s="51"/>
      <c r="B62" s="63"/>
      <c r="C62" s="65"/>
      <c r="D62" s="66"/>
      <c r="E62" s="23"/>
      <c r="F62" s="23"/>
      <c r="G62" s="23"/>
      <c r="H62" s="31"/>
      <c r="I62" s="23"/>
      <c r="J62" s="23"/>
      <c r="K62" s="23"/>
    </row>
    <row r="63" customFormat="false" ht="12.75" hidden="false" customHeight="true" outlineLevel="0" collapsed="false">
      <c r="A63" s="62" t="s">
        <v>54</v>
      </c>
      <c r="B63" s="63" t="s">
        <v>59</v>
      </c>
      <c r="C63" s="65"/>
      <c r="D63" s="66"/>
      <c r="E63" s="23"/>
      <c r="F63" s="23"/>
      <c r="G63" s="23"/>
      <c r="H63" s="31"/>
      <c r="I63" s="23"/>
      <c r="J63" s="23"/>
      <c r="K63" s="23"/>
    </row>
    <row r="64" customFormat="false" ht="12.75" hidden="false" customHeight="true" outlineLevel="0" collapsed="false">
      <c r="A64" s="51"/>
      <c r="B64" s="63"/>
      <c r="C64" s="65"/>
      <c r="D64" s="66"/>
      <c r="E64" s="23"/>
      <c r="F64" s="23"/>
      <c r="G64" s="23"/>
      <c r="H64" s="31"/>
      <c r="I64" s="23"/>
      <c r="J64" s="23"/>
      <c r="K64" s="23"/>
    </row>
    <row r="65" customFormat="false" ht="12.75" hidden="false" customHeight="true" outlineLevel="0" collapsed="false">
      <c r="A65" s="51"/>
      <c r="B65" s="63"/>
      <c r="C65" s="65"/>
      <c r="D65" s="66"/>
      <c r="E65" s="23"/>
      <c r="F65" s="23"/>
      <c r="G65" s="23"/>
      <c r="H65" s="31"/>
      <c r="I65" s="23"/>
      <c r="J65" s="23"/>
      <c r="K65" s="23"/>
    </row>
    <row r="66" customFormat="false" ht="12.75" hidden="false" customHeight="true" outlineLevel="0" collapsed="false">
      <c r="A66" s="62" t="s">
        <v>60</v>
      </c>
      <c r="B66" s="63" t="s">
        <v>54</v>
      </c>
      <c r="C66" s="67" t="s">
        <v>54</v>
      </c>
      <c r="D66" s="66"/>
      <c r="E66" s="23"/>
      <c r="F66" s="23"/>
      <c r="G66" s="23"/>
      <c r="H66" s="31"/>
      <c r="I66" s="23"/>
      <c r="J66" s="23"/>
      <c r="K66" s="23"/>
    </row>
    <row r="67" customFormat="false" ht="12.75" hidden="false" customHeight="true" outlineLevel="0" collapsed="false">
      <c r="A67" s="51"/>
      <c r="B67" s="63"/>
      <c r="C67" s="65"/>
      <c r="D67" s="23"/>
      <c r="E67" s="23"/>
      <c r="F67" s="23"/>
      <c r="G67" s="23"/>
      <c r="H67" s="31"/>
      <c r="I67" s="23"/>
      <c r="J67" s="23"/>
      <c r="K67" s="23"/>
    </row>
    <row r="68" customFormat="false" ht="12.75" hidden="false" customHeight="true" outlineLevel="0" collapsed="false">
      <c r="A68" s="62" t="s">
        <v>61</v>
      </c>
      <c r="B68" s="68" t="s">
        <v>54</v>
      </c>
      <c r="C68" s="65"/>
      <c r="D68" s="66"/>
      <c r="E68" s="23"/>
      <c r="F68" s="23"/>
      <c r="G68" s="23"/>
      <c r="H68" s="31"/>
      <c r="I68" s="23"/>
      <c r="J68" s="23"/>
      <c r="K68" s="23"/>
    </row>
    <row r="69" customFormat="false" ht="12.75" hidden="false" customHeight="true" outlineLevel="0" collapsed="false">
      <c r="A69" s="69"/>
      <c r="B69" s="70"/>
      <c r="C69" s="71"/>
      <c r="D69" s="71"/>
      <c r="E69" s="72"/>
      <c r="F69" s="72"/>
      <c r="G69" s="72"/>
      <c r="H69" s="73"/>
      <c r="I69" s="23"/>
      <c r="J69" s="23"/>
      <c r="K69" s="23"/>
    </row>
    <row r="70" customFormat="false" ht="13.5" hidden="false" customHeight="true" outlineLevel="0" collapsed="false">
      <c r="C70" s="74" t="s">
        <v>54</v>
      </c>
    </row>
    <row r="74" customFormat="false" ht="14.25" hidden="false" customHeight="false" outlineLevel="0" collapsed="false">
      <c r="A74" s="74" t="s">
        <v>54</v>
      </c>
    </row>
    <row r="75" customFormat="false" ht="14.25" hidden="false" customHeight="false" outlineLevel="0" collapsed="false">
      <c r="A75" s="74" t="s">
        <v>54</v>
      </c>
    </row>
    <row r="76" customFormat="false" ht="14.25" hidden="false" customHeight="false" outlineLevel="0" collapsed="false">
      <c r="A76" s="74" t="s">
        <v>54</v>
      </c>
    </row>
    <row r="77" customFormat="false" ht="14.25" hidden="false" customHeight="false" outlineLevel="0" collapsed="false">
      <c r="A77" s="74" t="s">
        <v>54</v>
      </c>
      <c r="B77" s="74" t="s">
        <v>54</v>
      </c>
    </row>
    <row r="78" customFormat="false" ht="14.25" hidden="false" customHeight="false" outlineLevel="0" collapsed="false">
      <c r="A78" s="74" t="s">
        <v>54</v>
      </c>
      <c r="B78" s="75" t="s">
        <v>54</v>
      </c>
    </row>
    <row r="79" customFormat="false" ht="14.25" hidden="false" customHeight="false" outlineLevel="0" collapsed="false">
      <c r="A79" s="74" t="s">
        <v>54</v>
      </c>
      <c r="B79" s="74" t="s">
        <v>54</v>
      </c>
    </row>
    <row r="80" customFormat="false" ht="14.25" hidden="false" customHeight="false" outlineLevel="0" collapsed="false">
      <c r="A80" s="74" t="s">
        <v>54</v>
      </c>
      <c r="B80" s="74" t="s">
        <v>54</v>
      </c>
    </row>
    <row r="81" customFormat="false" ht="14.25" hidden="false" customHeight="false" outlineLevel="0" collapsed="false">
      <c r="A81" s="74" t="s">
        <v>54</v>
      </c>
      <c r="B81" s="74" t="s">
        <v>54</v>
      </c>
    </row>
    <row r="82" customFormat="false" ht="14.25" hidden="false" customHeight="false" outlineLevel="0" collapsed="false">
      <c r="A82" s="74" t="s">
        <v>54</v>
      </c>
      <c r="B82" s="74" t="s">
        <v>54</v>
      </c>
    </row>
    <row r="83" customFormat="false" ht="14.25" hidden="false" customHeight="false" outlineLevel="0" collapsed="false">
      <c r="A83" s="74" t="s">
        <v>54</v>
      </c>
      <c r="B83" s="74" t="s">
        <v>54</v>
      </c>
    </row>
  </sheetData>
  <mergeCells count="1">
    <mergeCell ref="A2:H2"/>
  </mergeCells>
  <printOptions headings="false" gridLines="false" gridLinesSet="true" horizontalCentered="true" verticalCentered="true"/>
  <pageMargins left="0.984027777777778" right="0.9840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4:12:31Z</dcterms:created>
  <dc:creator>統計情報班</dc:creator>
  <dc:description/>
  <dc:language>en-US</dc:language>
  <cp:lastModifiedBy>福島県企画調整部</cp:lastModifiedBy>
  <cp:lastPrinted>2006-04-25T09:17:42Z</cp:lastPrinted>
  <dcterms:modified xsi:type="dcterms:W3CDTF">2006-05-01T00:31:36Z</dcterms:modified>
  <cp:revision>0</cp:revision>
  <dc:subject/>
  <dc:title/>
</cp:coreProperties>
</file>