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98" sheetId="1" state="visible" r:id="rId2"/>
  </sheets>
  <externalReferences>
    <externalReference r:id="rId3"/>
  </externalReferences>
  <definedNames>
    <definedName function="false" hidden="false" localSheetId="0" name="_xlnm.Print_Area" vbProcedure="false">'98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2">
  <si>
    <t xml:space="preserve">９８　　公　民　館　数</t>
  </si>
  <si>
    <t xml:space="preserve">単位：館</t>
  </si>
  <si>
    <t xml:space="preserve">公民館数</t>
  </si>
  <si>
    <t xml:space="preserve">順位</t>
  </si>
  <si>
    <t xml:space="preserve">都道府県名</t>
  </si>
  <si>
    <t xml:space="preserve">人口１０万人当たり</t>
  </si>
  <si>
    <t xml:space="preserve">北　海　道</t>
  </si>
  <si>
    <t xml:space="preserve">長　　　野</t>
  </si>
  <si>
    <t xml:space="preserve">東　　　京</t>
  </si>
  <si>
    <t xml:space="preserve">青　　　森</t>
  </si>
  <si>
    <t xml:space="preserve">山　　　梨</t>
  </si>
  <si>
    <t xml:space="preserve">神　奈　川</t>
  </si>
  <si>
    <t xml:space="preserve">岩　　　手</t>
  </si>
  <si>
    <t xml:space="preserve">山　　　形</t>
  </si>
  <si>
    <t xml:space="preserve">大　　　阪</t>
  </si>
  <si>
    <t xml:space="preserve">宮　　　城</t>
  </si>
  <si>
    <t xml:space="preserve">島　　　根</t>
  </si>
  <si>
    <t xml:space="preserve">千　　　葉</t>
  </si>
  <si>
    <t xml:space="preserve">秋　　　田</t>
  </si>
  <si>
    <t xml:space="preserve">徳　　　島</t>
  </si>
  <si>
    <t xml:space="preserve">愛　　　知</t>
  </si>
  <si>
    <t xml:space="preserve">静　　　岡</t>
  </si>
  <si>
    <t xml:space="preserve">福　　　島</t>
  </si>
  <si>
    <t xml:space="preserve">熊　　　本</t>
  </si>
  <si>
    <t xml:space="preserve">兵　　　庫</t>
  </si>
  <si>
    <t xml:space="preserve">茨　　　城</t>
  </si>
  <si>
    <t xml:space="preserve">鳥　　　取</t>
  </si>
  <si>
    <t xml:space="preserve">沖　　　縄</t>
  </si>
  <si>
    <t xml:space="preserve">栃　　　木</t>
  </si>
  <si>
    <t xml:space="preserve">富　　　山</t>
  </si>
  <si>
    <t xml:space="preserve">埼　　　玉</t>
  </si>
  <si>
    <t xml:space="preserve">群　　　馬</t>
  </si>
  <si>
    <t xml:space="preserve">愛　　　媛</t>
  </si>
  <si>
    <t xml:space="preserve">京　　　都</t>
  </si>
  <si>
    <t xml:space="preserve">奈　　　良</t>
  </si>
  <si>
    <t xml:space="preserve">福　　　岡</t>
  </si>
  <si>
    <t xml:space="preserve">石　　　川</t>
  </si>
  <si>
    <t xml:space="preserve">宮　　　崎</t>
  </si>
  <si>
    <t xml:space="preserve">高　　　知</t>
  </si>
  <si>
    <t xml:space="preserve">新　　　潟</t>
  </si>
  <si>
    <t xml:space="preserve">福　　　井</t>
  </si>
  <si>
    <t xml:space="preserve">和　歌　山</t>
  </si>
  <si>
    <t xml:space="preserve">長　　　崎</t>
  </si>
  <si>
    <t xml:space="preserve">滋　　　賀</t>
  </si>
  <si>
    <t xml:space="preserve">三　　　重</t>
  </si>
  <si>
    <t xml:space="preserve">全      国</t>
  </si>
  <si>
    <t xml:space="preserve">　　　　　　　立体横棒グラフ入る</t>
  </si>
  <si>
    <t xml:space="preserve">佐　　　賀</t>
  </si>
  <si>
    <t xml:space="preserve">岡　　　山</t>
  </si>
  <si>
    <t xml:space="preserve">岐　　　阜</t>
  </si>
  <si>
    <t xml:space="preserve">香　　　川</t>
  </si>
  <si>
    <t xml:space="preserve">広　　　島</t>
  </si>
  <si>
    <t xml:space="preserve">大　　　分</t>
  </si>
  <si>
    <t xml:space="preserve">山　　　口</t>
  </si>
  <si>
    <t xml:space="preserve">鹿　児　島</t>
  </si>
  <si>
    <t xml:space="preserve">　</t>
  </si>
  <si>
    <t xml:space="preserve">●資　  料：文部科学省生涯学習政策局「社会教育調査報告書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算出方法：公民館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ゴシック"/>
        <family val="3"/>
        <charset val="128"/>
      </rPr>
      <t xml:space="preserve">)</t>
    </r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[$-409]#,##0_);[RED]\(#,##0\)"/>
    <numFmt numFmtId="168" formatCode="#,##0.0;[RED]\-#,##0.0"/>
    <numFmt numFmtId="169" formatCode="#,##0.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248721114835"/>
          <c:w val="0.973184280913518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8'!$O$3:$O$50</c:f>
              <c:numCache>
                <c:formatCode>General</c:formatCode>
                <c:ptCount val="48"/>
                <c:pt idx="0">
                  <c:v>0.769309022186136</c:v>
                </c:pt>
                <c:pt idx="1">
                  <c:v>2.21436977586984</c:v>
                </c:pt>
                <c:pt idx="2">
                  <c:v>3.26711118285647</c:v>
                </c:pt>
                <c:pt idx="3">
                  <c:v>5.08821123183425</c:v>
                </c:pt>
                <c:pt idx="4">
                  <c:v>5.99444299691827</c:v>
                </c:pt>
                <c:pt idx="5">
                  <c:v>6.04825823368674</c:v>
                </c:pt>
                <c:pt idx="6">
                  <c:v>6.13137052983647</c:v>
                </c:pt>
                <c:pt idx="7">
                  <c:v>6.57321251569541</c:v>
                </c:pt>
                <c:pt idx="8">
                  <c:v>7.75644145322287</c:v>
                </c:pt>
                <c:pt idx="9">
                  <c:v>8.66717408113762</c:v>
                </c:pt>
                <c:pt idx="10">
                  <c:v>8.94286776552237</c:v>
                </c:pt>
                <c:pt idx="11">
                  <c:v>9.17271537235652</c:v>
                </c:pt>
                <c:pt idx="12">
                  <c:v>9.54189553546878</c:v>
                </c:pt>
                <c:pt idx="13">
                  <c:v>10.0007363726284</c:v>
                </c:pt>
                <c:pt idx="14">
                  <c:v>11.1688688691151</c:v>
                </c:pt>
                <c:pt idx="15">
                  <c:v>12.4074418110884</c:v>
                </c:pt>
                <c:pt idx="16">
                  <c:v>13.684087392762</c:v>
                </c:pt>
                <c:pt idx="17">
                  <c:v>14.0832194520594</c:v>
                </c:pt>
                <c:pt idx="18">
                  <c:v>14.8789426336644</c:v>
                </c:pt>
                <c:pt idx="19">
                  <c:v>15.7511334294899</c:v>
                </c:pt>
                <c:pt idx="20">
                  <c:v>16.8890272754315</c:v>
                </c:pt>
                <c:pt idx="21">
                  <c:v>17.0075842455763</c:v>
                </c:pt>
                <c:pt idx="22">
                  <c:v>17.7884479183892</c:v>
                </c:pt>
                <c:pt idx="23">
                  <c:v>18.8291315330061</c:v>
                </c:pt>
                <c:pt idx="24">
                  <c:v>20.1912126710238</c:v>
                </c:pt>
                <c:pt idx="25">
                  <c:v>20.7466157595557</c:v>
                </c:pt>
                <c:pt idx="26">
                  <c:v>20.9020849659541</c:v>
                </c:pt>
                <c:pt idx="27">
                  <c:v>21.8487362024741</c:v>
                </c:pt>
                <c:pt idx="28">
                  <c:v>22.584866091205</c:v>
                </c:pt>
                <c:pt idx="29">
                  <c:v>23.7425714849608</c:v>
                </c:pt>
                <c:pt idx="30">
                  <c:v>24.230936404806</c:v>
                </c:pt>
                <c:pt idx="31">
                  <c:v>26.3243820969865</c:v>
                </c:pt>
                <c:pt idx="32">
                  <c:v>26.4791328413806</c:v>
                </c:pt>
                <c:pt idx="33">
                  <c:v>26.5717170643567</c:v>
                </c:pt>
                <c:pt idx="34">
                  <c:v>26.9023875251901</c:v>
                </c:pt>
                <c:pt idx="35">
                  <c:v>27.4965753619317</c:v>
                </c:pt>
                <c:pt idx="36">
                  <c:v>28.2936713664657</c:v>
                </c:pt>
                <c:pt idx="37">
                  <c:v>30.5305075575177</c:v>
                </c:pt>
                <c:pt idx="38">
                  <c:v>30.7459423093096</c:v>
                </c:pt>
                <c:pt idx="39">
                  <c:v>30.9112659056778</c:v>
                </c:pt>
                <c:pt idx="40">
                  <c:v>34.1477043429671</c:v>
                </c:pt>
                <c:pt idx="41">
                  <c:v>34.6021878484435</c:v>
                </c:pt>
                <c:pt idx="42">
                  <c:v>40.8895734987958</c:v>
                </c:pt>
                <c:pt idx="43">
                  <c:v>41.7062998463452</c:v>
                </c:pt>
                <c:pt idx="44">
                  <c:v>46.5178974967556</c:v>
                </c:pt>
                <c:pt idx="45">
                  <c:v>48.6489593089096</c:v>
                </c:pt>
                <c:pt idx="46">
                  <c:v>71.8744727518137</c:v>
                </c:pt>
                <c:pt idx="47">
                  <c:v>90.0165105433416</c:v>
                </c:pt>
              </c:numCache>
            </c:numRef>
          </c:val>
        </c:ser>
        <c:gapWidth val="40"/>
        <c:overlap val="0"/>
        <c:axId val="53002171"/>
        <c:axId val="1515524"/>
      </c:barChart>
      <c:catAx>
        <c:axId val="5300217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515524"/>
        <c:auto val="1"/>
        <c:lblAlgn val="ctr"/>
        <c:lblOffset val="100"/>
        <c:noMultiLvlLbl val="0"/>
      </c:catAx>
      <c:valAx>
        <c:axId val="1515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30021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33320"/>
        <a:ext cx="524880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1800</xdr:colOff>
      <xdr:row>3</xdr:row>
      <xdr:rowOff>133200</xdr:rowOff>
    </xdr:from>
    <xdr:to>
      <xdr:col>3</xdr:col>
      <xdr:colOff>902880</xdr:colOff>
      <xdr:row>51</xdr:row>
      <xdr:rowOff>133200</xdr:rowOff>
    </xdr:to>
    <xdr:sp>
      <xdr:nvSpPr>
        <xdr:cNvPr id="1" name="Line 2"/>
        <xdr:cNvSpPr/>
      </xdr:nvSpPr>
      <xdr:spPr>
        <a:xfrm flipV="1">
          <a:off x="3934440" y="742680"/>
          <a:ext cx="108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4" min="12" style="0" width="10.62"/>
    <col collapsed="false" customWidth="true" hidden="false" outlineLevel="0" max="17" min="15" style="0" width="0.12"/>
    <col collapsed="false" customWidth="true" hidden="false" outlineLevel="0" max="18" min="18" style="2" width="0.12"/>
    <col collapsed="false" customWidth="true" hidden="false" outlineLevel="0" max="23" min="19" style="0" width="0.12"/>
    <col collapsed="false" customWidth="true" hidden="false" outlineLevel="0" max="24" min="24" style="3" width="0.12"/>
    <col collapsed="false" customWidth="true" hidden="false" outlineLevel="0" max="27" min="25" style="0" width="0.12"/>
    <col collapsed="false" customWidth="true" hidden="false" outlineLevel="0" max="28" min="28" style="3" width="0.12"/>
  </cols>
  <sheetData>
    <row r="1" customFormat="false" ht="13.5" hidden="false" customHeight="true" outlineLevel="0" collapsed="false">
      <c r="A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6"/>
      <c r="L2" s="3"/>
      <c r="M2" s="3"/>
      <c r="N2" s="3"/>
      <c r="Q2" s="7"/>
      <c r="R2" s="8"/>
      <c r="S2" s="7"/>
      <c r="T2" s="9"/>
      <c r="U2" s="9"/>
    </row>
    <row r="3" customFormat="false" ht="15" hidden="false" customHeight="true" outlineLevel="0" collapsed="false">
      <c r="D3" s="10"/>
      <c r="E3" s="11"/>
      <c r="F3" s="11"/>
      <c r="G3" s="11"/>
      <c r="H3" s="12" t="s">
        <v>1</v>
      </c>
      <c r="I3" s="13"/>
      <c r="J3" s="13"/>
      <c r="K3" s="13"/>
      <c r="O3" s="14" t="n">
        <v>0.769309022186136</v>
      </c>
      <c r="P3" s="15"/>
      <c r="Q3" s="16"/>
      <c r="R3" s="17"/>
      <c r="S3" s="18" t="s">
        <v>2</v>
      </c>
      <c r="T3" s="19" t="n">
        <v>37530</v>
      </c>
      <c r="U3" s="19"/>
      <c r="V3" s="20"/>
      <c r="W3" s="16"/>
      <c r="X3" s="17"/>
      <c r="Y3" s="15"/>
      <c r="Z3" s="20"/>
      <c r="AA3" s="16"/>
      <c r="AB3" s="17"/>
    </row>
    <row r="4" customFormat="false" ht="13.5" hidden="false" customHeight="true" outlineLevel="0" collapsed="false">
      <c r="A4" s="21" t="s">
        <v>3</v>
      </c>
      <c r="B4" s="22" t="s">
        <v>4</v>
      </c>
      <c r="C4" s="23" t="s">
        <v>5</v>
      </c>
      <c r="D4" s="24"/>
      <c r="E4" s="24"/>
      <c r="F4" s="24"/>
      <c r="G4" s="24"/>
      <c r="H4" s="25"/>
      <c r="I4" s="26"/>
      <c r="J4" s="26"/>
      <c r="K4" s="26"/>
      <c r="O4" s="14" t="n">
        <v>2.21436977586984</v>
      </c>
      <c r="P4" s="15"/>
      <c r="Q4" s="18" t="s">
        <v>6</v>
      </c>
      <c r="R4" s="14" t="n">
        <f aca="false">S4/T4*100000</f>
        <v>9.54189553546878</v>
      </c>
      <c r="S4" s="27" t="n">
        <v>541</v>
      </c>
      <c r="T4" s="28" t="n">
        <v>5669733</v>
      </c>
      <c r="U4" s="28"/>
      <c r="V4" s="20" t="n">
        <v>1</v>
      </c>
      <c r="W4" s="18" t="s">
        <v>7</v>
      </c>
      <c r="X4" s="14" t="n">
        <v>90.0165105433416</v>
      </c>
      <c r="Y4" s="15"/>
      <c r="Z4" s="20" t="n">
        <v>1</v>
      </c>
      <c r="AA4" s="18" t="s">
        <v>8</v>
      </c>
      <c r="AB4" s="14" t="n">
        <v>0.769309022186136</v>
      </c>
    </row>
    <row r="5" customFormat="false" ht="12.75" hidden="false" customHeight="true" outlineLevel="0" collapsed="false">
      <c r="A5" s="29" t="n">
        <v>1</v>
      </c>
      <c r="B5" s="30" t="s">
        <v>7</v>
      </c>
      <c r="C5" s="31" t="n">
        <v>90.0165105433416</v>
      </c>
      <c r="D5" s="26"/>
      <c r="E5" s="26"/>
      <c r="F5" s="26"/>
      <c r="G5" s="26"/>
      <c r="H5" s="32"/>
      <c r="I5" s="26"/>
      <c r="J5" s="26"/>
      <c r="K5" s="26"/>
      <c r="O5" s="14" t="n">
        <v>3.26711118285647</v>
      </c>
      <c r="P5" s="15"/>
      <c r="Q5" s="18" t="s">
        <v>9</v>
      </c>
      <c r="R5" s="14" t="n">
        <f aca="false">S5/T5*100000</f>
        <v>20.9020849659541</v>
      </c>
      <c r="S5" s="27" t="n">
        <v>307</v>
      </c>
      <c r="T5" s="28" t="n">
        <v>1468753</v>
      </c>
      <c r="U5" s="28"/>
      <c r="V5" s="20" t="n">
        <v>2</v>
      </c>
      <c r="W5" s="18" t="s">
        <v>10</v>
      </c>
      <c r="X5" s="14" t="n">
        <v>71.8744727518137</v>
      </c>
      <c r="Y5" s="15"/>
      <c r="Z5" s="20" t="n">
        <v>2</v>
      </c>
      <c r="AA5" s="18" t="s">
        <v>11</v>
      </c>
      <c r="AB5" s="14" t="n">
        <v>2.21436977586984</v>
      </c>
    </row>
    <row r="6" customFormat="false" ht="12.75" hidden="false" customHeight="true" outlineLevel="0" collapsed="false">
      <c r="A6" s="29" t="n">
        <v>2</v>
      </c>
      <c r="B6" s="30" t="s">
        <v>10</v>
      </c>
      <c r="C6" s="31" t="n">
        <v>71.8744727518137</v>
      </c>
      <c r="D6" s="26"/>
      <c r="E6" s="26"/>
      <c r="F6" s="26"/>
      <c r="G6" s="26"/>
      <c r="H6" s="32"/>
      <c r="I6" s="26"/>
      <c r="J6" s="26"/>
      <c r="K6" s="26"/>
      <c r="O6" s="14" t="n">
        <v>5.08821123183425</v>
      </c>
      <c r="P6" s="15"/>
      <c r="Q6" s="18" t="s">
        <v>12</v>
      </c>
      <c r="R6" s="14" t="n">
        <f aca="false">S6/T6*100000</f>
        <v>27.4965753619317</v>
      </c>
      <c r="S6" s="27" t="n">
        <v>387</v>
      </c>
      <c r="T6" s="28" t="n">
        <v>1407448</v>
      </c>
      <c r="U6" s="28"/>
      <c r="V6" s="20" t="n">
        <v>3</v>
      </c>
      <c r="W6" s="18" t="s">
        <v>13</v>
      </c>
      <c r="X6" s="14" t="n">
        <v>48.6489593089096</v>
      </c>
      <c r="Y6" s="15"/>
      <c r="Z6" s="20" t="n">
        <v>3</v>
      </c>
      <c r="AA6" s="18" t="s">
        <v>14</v>
      </c>
      <c r="AB6" s="14" t="n">
        <v>3.26711118285647</v>
      </c>
    </row>
    <row r="7" customFormat="false" ht="12.75" hidden="false" customHeight="true" outlineLevel="0" collapsed="false">
      <c r="A7" s="29" t="n">
        <v>3</v>
      </c>
      <c r="B7" s="30" t="s">
        <v>13</v>
      </c>
      <c r="C7" s="31" t="n">
        <v>48.6489593089096</v>
      </c>
      <c r="D7" s="26"/>
      <c r="E7" s="26"/>
      <c r="F7" s="26"/>
      <c r="G7" s="26"/>
      <c r="H7" s="32"/>
      <c r="I7" s="26"/>
      <c r="J7" s="26"/>
      <c r="K7" s="26"/>
      <c r="O7" s="14" t="n">
        <v>5.99444299691827</v>
      </c>
      <c r="P7" s="15"/>
      <c r="Q7" s="18" t="s">
        <v>15</v>
      </c>
      <c r="R7" s="14" t="n">
        <f aca="false">S7/T7*100000</f>
        <v>23.7425714849608</v>
      </c>
      <c r="S7" s="27" t="n">
        <v>563</v>
      </c>
      <c r="T7" s="28" t="n">
        <v>2371268</v>
      </c>
      <c r="U7" s="28"/>
      <c r="V7" s="20" t="n">
        <v>4</v>
      </c>
      <c r="W7" s="18" t="s">
        <v>16</v>
      </c>
      <c r="X7" s="14" t="n">
        <v>46.5178974967556</v>
      </c>
      <c r="Y7" s="15"/>
      <c r="Z7" s="20" t="n">
        <v>4</v>
      </c>
      <c r="AA7" s="18" t="s">
        <v>17</v>
      </c>
      <c r="AB7" s="14" t="n">
        <v>5.08821123183425</v>
      </c>
    </row>
    <row r="8" customFormat="false" ht="12.75" hidden="false" customHeight="true" outlineLevel="0" collapsed="false">
      <c r="A8" s="29" t="n">
        <v>4</v>
      </c>
      <c r="B8" s="30" t="s">
        <v>16</v>
      </c>
      <c r="C8" s="31" t="n">
        <v>46.5178974967556</v>
      </c>
      <c r="D8" s="26"/>
      <c r="E8" s="26"/>
      <c r="F8" s="26"/>
      <c r="G8" s="26"/>
      <c r="H8" s="32"/>
      <c r="I8" s="26"/>
      <c r="J8" s="26"/>
      <c r="K8" s="26"/>
      <c r="O8" s="14" t="n">
        <v>6.04825823368674</v>
      </c>
      <c r="P8" s="15"/>
      <c r="Q8" s="18" t="s">
        <v>18</v>
      </c>
      <c r="R8" s="14" t="n">
        <f aca="false">S8/T8*100000</f>
        <v>40.8895734987958</v>
      </c>
      <c r="S8" s="27" t="n">
        <v>481</v>
      </c>
      <c r="T8" s="28" t="n">
        <v>1176339</v>
      </c>
      <c r="U8" s="28"/>
      <c r="V8" s="20" t="n">
        <v>5</v>
      </c>
      <c r="W8" s="18" t="s">
        <v>19</v>
      </c>
      <c r="X8" s="14" t="n">
        <v>41.7062998463452</v>
      </c>
      <c r="Y8" s="15"/>
      <c r="Z8" s="20" t="n">
        <v>5</v>
      </c>
      <c r="AA8" s="18" t="s">
        <v>20</v>
      </c>
      <c r="AB8" s="14" t="n">
        <v>5.99444299691827</v>
      </c>
    </row>
    <row r="9" customFormat="false" ht="12.75" hidden="false" customHeight="true" outlineLevel="0" collapsed="false">
      <c r="A9" s="29" t="n">
        <v>5</v>
      </c>
      <c r="B9" s="30" t="s">
        <v>19</v>
      </c>
      <c r="C9" s="31" t="n">
        <v>41.7062998463452</v>
      </c>
      <c r="D9" s="26"/>
      <c r="E9" s="26"/>
      <c r="F9" s="26"/>
      <c r="G9" s="26"/>
      <c r="H9" s="32"/>
      <c r="I9" s="26"/>
      <c r="J9" s="26"/>
      <c r="K9" s="26"/>
      <c r="O9" s="14" t="n">
        <v>6.13137052983647</v>
      </c>
      <c r="P9" s="15"/>
      <c r="Q9" s="18" t="s">
        <v>13</v>
      </c>
      <c r="R9" s="14" t="n">
        <f aca="false">S9/T9*100000</f>
        <v>48.6489593089096</v>
      </c>
      <c r="S9" s="27" t="n">
        <v>601</v>
      </c>
      <c r="T9" s="28" t="n">
        <v>1235381</v>
      </c>
      <c r="U9" s="28"/>
      <c r="V9" s="20" t="n">
        <v>6</v>
      </c>
      <c r="W9" s="18" t="s">
        <v>18</v>
      </c>
      <c r="X9" s="14" t="n">
        <v>40.8895734987958</v>
      </c>
      <c r="Y9" s="15"/>
      <c r="Z9" s="20" t="n">
        <v>6</v>
      </c>
      <c r="AA9" s="18" t="s">
        <v>21</v>
      </c>
      <c r="AB9" s="14" t="n">
        <v>6.04825823368674</v>
      </c>
    </row>
    <row r="10" customFormat="false" ht="12.75" hidden="false" customHeight="true" outlineLevel="0" collapsed="false">
      <c r="A10" s="29" t="n">
        <v>6</v>
      </c>
      <c r="B10" s="30" t="s">
        <v>18</v>
      </c>
      <c r="C10" s="31" t="n">
        <v>40.8895734987958</v>
      </c>
      <c r="D10" s="26"/>
      <c r="E10" s="26"/>
      <c r="F10" s="26"/>
      <c r="G10" s="26"/>
      <c r="H10" s="32"/>
      <c r="I10" s="26"/>
      <c r="J10" s="26"/>
      <c r="K10" s="26"/>
      <c r="O10" s="14" t="n">
        <v>6.57321251569541</v>
      </c>
      <c r="P10" s="15"/>
      <c r="Q10" s="18" t="s">
        <v>22</v>
      </c>
      <c r="R10" s="14" t="n">
        <f aca="false">S10/T10*100000</f>
        <v>20.1912126710238</v>
      </c>
      <c r="S10" s="27" t="n">
        <v>428</v>
      </c>
      <c r="T10" s="28" t="n">
        <v>2119734</v>
      </c>
      <c r="U10" s="28"/>
      <c r="V10" s="20" t="n">
        <v>7</v>
      </c>
      <c r="W10" s="18" t="s">
        <v>23</v>
      </c>
      <c r="X10" s="14" t="n">
        <v>34.6021878484435</v>
      </c>
      <c r="Y10" s="15"/>
      <c r="Z10" s="20" t="n">
        <v>7</v>
      </c>
      <c r="AA10" s="18" t="s">
        <v>24</v>
      </c>
      <c r="AB10" s="14" t="n">
        <v>6.13137052983647</v>
      </c>
    </row>
    <row r="11" customFormat="false" ht="12.75" hidden="false" customHeight="true" outlineLevel="0" collapsed="false">
      <c r="A11" s="29" t="n">
        <v>7</v>
      </c>
      <c r="B11" s="30" t="s">
        <v>23</v>
      </c>
      <c r="C11" s="31" t="n">
        <v>34.6021878484435</v>
      </c>
      <c r="D11" s="26"/>
      <c r="E11" s="26"/>
      <c r="F11" s="26"/>
      <c r="G11" s="26"/>
      <c r="H11" s="32"/>
      <c r="I11" s="26"/>
      <c r="J11" s="26"/>
      <c r="K11" s="26"/>
      <c r="O11" s="14" t="n">
        <v>7.75644145322287</v>
      </c>
      <c r="P11" s="15"/>
      <c r="Q11" s="18" t="s">
        <v>25</v>
      </c>
      <c r="R11" s="14" t="n">
        <f aca="false">S11/T11*100000</f>
        <v>15.7511334294899</v>
      </c>
      <c r="S11" s="27" t="n">
        <v>471</v>
      </c>
      <c r="T11" s="28" t="n">
        <v>2990261</v>
      </c>
      <c r="U11" s="28"/>
      <c r="V11" s="20" t="n">
        <v>8</v>
      </c>
      <c r="W11" s="18" t="s">
        <v>26</v>
      </c>
      <c r="X11" s="14" t="n">
        <v>34.1477043429671</v>
      </c>
      <c r="Y11" s="15"/>
      <c r="Z11" s="20" t="n">
        <v>8</v>
      </c>
      <c r="AA11" s="18" t="s">
        <v>27</v>
      </c>
      <c r="AB11" s="14" t="n">
        <v>6.57321251569541</v>
      </c>
    </row>
    <row r="12" customFormat="false" ht="12.75" hidden="false" customHeight="true" outlineLevel="0" collapsed="false">
      <c r="A12" s="29" t="n">
        <v>8</v>
      </c>
      <c r="B12" s="30" t="s">
        <v>26</v>
      </c>
      <c r="C12" s="31" t="n">
        <v>34.1477043429671</v>
      </c>
      <c r="D12" s="26"/>
      <c r="E12" s="26"/>
      <c r="F12" s="26"/>
      <c r="G12" s="26"/>
      <c r="H12" s="32"/>
      <c r="I12" s="26"/>
      <c r="J12" s="26"/>
      <c r="K12" s="26"/>
      <c r="O12" s="14" t="n">
        <v>8.66717408113762</v>
      </c>
      <c r="P12" s="15"/>
      <c r="Q12" s="18" t="s">
        <v>28</v>
      </c>
      <c r="R12" s="14" t="n">
        <f aca="false">S12/T12*100000</f>
        <v>10.0007363726284</v>
      </c>
      <c r="S12" s="27" t="n">
        <v>201</v>
      </c>
      <c r="T12" s="28" t="n">
        <v>2009852</v>
      </c>
      <c r="U12" s="28"/>
      <c r="V12" s="20" t="n">
        <v>9</v>
      </c>
      <c r="W12" s="18" t="s">
        <v>29</v>
      </c>
      <c r="X12" s="14" t="n">
        <v>30.9112659056778</v>
      </c>
      <c r="Y12" s="15"/>
      <c r="Z12" s="20" t="n">
        <v>9</v>
      </c>
      <c r="AA12" s="18" t="s">
        <v>30</v>
      </c>
      <c r="AB12" s="14" t="n">
        <v>7.75644145322287</v>
      </c>
    </row>
    <row r="13" customFormat="false" ht="12.75" hidden="false" customHeight="true" outlineLevel="0" collapsed="false">
      <c r="A13" s="29" t="n">
        <v>9</v>
      </c>
      <c r="B13" s="30" t="s">
        <v>29</v>
      </c>
      <c r="C13" s="31" t="n">
        <v>30.9112659056778</v>
      </c>
      <c r="D13" s="26"/>
      <c r="E13" s="26"/>
      <c r="F13" s="26"/>
      <c r="G13" s="26"/>
      <c r="H13" s="32"/>
      <c r="I13" s="26"/>
      <c r="J13" s="26"/>
      <c r="K13" s="26"/>
      <c r="O13" s="14" t="n">
        <v>8.94286776552237</v>
      </c>
      <c r="P13" s="15"/>
      <c r="Q13" s="18" t="s">
        <v>31</v>
      </c>
      <c r="R13" s="14" t="n">
        <f aca="false">S13/T13*100000</f>
        <v>11.1688688691151</v>
      </c>
      <c r="S13" s="27" t="n">
        <v>227</v>
      </c>
      <c r="T13" s="28" t="n">
        <v>2032435</v>
      </c>
      <c r="U13" s="28"/>
      <c r="V13" s="20" t="n">
        <v>10</v>
      </c>
      <c r="W13" s="18" t="s">
        <v>32</v>
      </c>
      <c r="X13" s="14" t="n">
        <v>30.7459423093096</v>
      </c>
      <c r="Y13" s="15"/>
      <c r="Z13" s="20" t="n">
        <v>10</v>
      </c>
      <c r="AA13" s="18" t="s">
        <v>33</v>
      </c>
      <c r="AB13" s="14" t="n">
        <v>8.66717408113762</v>
      </c>
    </row>
    <row r="14" customFormat="false" ht="12.75" hidden="false" customHeight="true" outlineLevel="0" collapsed="false">
      <c r="A14" s="29" t="n">
        <v>10</v>
      </c>
      <c r="B14" s="30" t="s">
        <v>32</v>
      </c>
      <c r="C14" s="31" t="n">
        <v>30.7459423093096</v>
      </c>
      <c r="D14" s="26"/>
      <c r="E14" s="26"/>
      <c r="F14" s="26"/>
      <c r="G14" s="26"/>
      <c r="H14" s="32"/>
      <c r="I14" s="26"/>
      <c r="J14" s="26"/>
      <c r="K14" s="26"/>
      <c r="O14" s="14" t="n">
        <v>9.17271537235652</v>
      </c>
      <c r="P14" s="15"/>
      <c r="Q14" s="18" t="s">
        <v>30</v>
      </c>
      <c r="R14" s="14" t="n">
        <f aca="false">S14/T14*100000</f>
        <v>7.75644145322287</v>
      </c>
      <c r="S14" s="27" t="n">
        <v>543</v>
      </c>
      <c r="T14" s="28" t="n">
        <v>7000633</v>
      </c>
      <c r="U14" s="28"/>
      <c r="V14" s="20" t="n">
        <v>11</v>
      </c>
      <c r="W14" s="18" t="s">
        <v>34</v>
      </c>
      <c r="X14" s="14" t="n">
        <v>30.5305075575177</v>
      </c>
      <c r="Y14" s="15"/>
      <c r="Z14" s="20" t="n">
        <v>11</v>
      </c>
      <c r="AA14" s="18" t="s">
        <v>35</v>
      </c>
      <c r="AB14" s="14" t="n">
        <v>8.94286776552237</v>
      </c>
    </row>
    <row r="15" customFormat="false" ht="12.75" hidden="false" customHeight="true" outlineLevel="0" collapsed="false">
      <c r="A15" s="29" t="n">
        <v>11</v>
      </c>
      <c r="B15" s="30" t="s">
        <v>34</v>
      </c>
      <c r="C15" s="31" t="n">
        <v>30.5305075575177</v>
      </c>
      <c r="D15" s="26"/>
      <c r="E15" s="26"/>
      <c r="F15" s="26"/>
      <c r="G15" s="26"/>
      <c r="H15" s="32"/>
      <c r="I15" s="26"/>
      <c r="J15" s="26"/>
      <c r="K15" s="26"/>
      <c r="O15" s="14" t="n">
        <v>9.54189553546878</v>
      </c>
      <c r="P15" s="15"/>
      <c r="Q15" s="18" t="s">
        <v>17</v>
      </c>
      <c r="R15" s="14" t="n">
        <f aca="false">S15/T15*100000</f>
        <v>5.08821123183425</v>
      </c>
      <c r="S15" s="27" t="n">
        <v>305</v>
      </c>
      <c r="T15" s="28" t="n">
        <v>5994248</v>
      </c>
      <c r="U15" s="28"/>
      <c r="V15" s="20" t="n">
        <v>12</v>
      </c>
      <c r="W15" s="18" t="s">
        <v>36</v>
      </c>
      <c r="X15" s="14" t="n">
        <v>28.2936713664657</v>
      </c>
      <c r="Y15" s="15"/>
      <c r="Z15" s="20" t="n">
        <v>12</v>
      </c>
      <c r="AA15" s="18" t="s">
        <v>37</v>
      </c>
      <c r="AB15" s="14" t="n">
        <v>9.17271537235652</v>
      </c>
    </row>
    <row r="16" customFormat="false" ht="12.75" hidden="false" customHeight="true" outlineLevel="0" collapsed="false">
      <c r="A16" s="29" t="n">
        <v>12</v>
      </c>
      <c r="B16" s="30" t="s">
        <v>36</v>
      </c>
      <c r="C16" s="31" t="n">
        <v>28.2936713664657</v>
      </c>
      <c r="D16" s="26"/>
      <c r="E16" s="26"/>
      <c r="F16" s="26"/>
      <c r="G16" s="26"/>
      <c r="H16" s="32"/>
      <c r="I16" s="26"/>
      <c r="J16" s="26"/>
      <c r="K16" s="26"/>
      <c r="O16" s="14" t="n">
        <v>10.0007363726284</v>
      </c>
      <c r="P16" s="15"/>
      <c r="Q16" s="18" t="s">
        <v>8</v>
      </c>
      <c r="R16" s="14" t="n">
        <f aca="false">S16/T16*100000</f>
        <v>0.769309022186136</v>
      </c>
      <c r="S16" s="27" t="n">
        <v>94</v>
      </c>
      <c r="T16" s="28" t="n">
        <v>12218757</v>
      </c>
      <c r="U16" s="28"/>
      <c r="V16" s="20" t="n">
        <v>13</v>
      </c>
      <c r="W16" s="18" t="s">
        <v>12</v>
      </c>
      <c r="X16" s="14" t="n">
        <v>27.4965753619317</v>
      </c>
      <c r="Y16" s="15"/>
      <c r="Z16" s="20" t="n">
        <v>13</v>
      </c>
      <c r="AA16" s="18" t="s">
        <v>6</v>
      </c>
      <c r="AB16" s="14" t="n">
        <v>9.54189553546878</v>
      </c>
    </row>
    <row r="17" customFormat="false" ht="12.75" hidden="false" customHeight="true" outlineLevel="0" collapsed="false">
      <c r="A17" s="29" t="n">
        <v>13</v>
      </c>
      <c r="B17" s="30" t="s">
        <v>12</v>
      </c>
      <c r="C17" s="31" t="n">
        <v>27.4965753619317</v>
      </c>
      <c r="D17" s="26"/>
      <c r="E17" s="26"/>
      <c r="F17" s="26"/>
      <c r="G17" s="26"/>
      <c r="H17" s="32"/>
      <c r="I17" s="26"/>
      <c r="J17" s="26"/>
      <c r="K17" s="26"/>
      <c r="O17" s="14" t="n">
        <v>11.1688688691151</v>
      </c>
      <c r="P17" s="15"/>
      <c r="Q17" s="18" t="s">
        <v>11</v>
      </c>
      <c r="R17" s="14" t="n">
        <f aca="false">S17/T17*100000</f>
        <v>2.21436977586984</v>
      </c>
      <c r="S17" s="27" t="n">
        <v>191</v>
      </c>
      <c r="T17" s="28" t="n">
        <v>8625479</v>
      </c>
      <c r="U17" s="28"/>
      <c r="V17" s="20" t="n">
        <v>14</v>
      </c>
      <c r="W17" s="18" t="s">
        <v>38</v>
      </c>
      <c r="X17" s="14" t="n">
        <v>26.9023875251901</v>
      </c>
      <c r="Y17" s="15"/>
      <c r="Z17" s="20" t="n">
        <v>14</v>
      </c>
      <c r="AA17" s="18" t="s">
        <v>28</v>
      </c>
      <c r="AB17" s="14" t="n">
        <v>10.0007363726284</v>
      </c>
    </row>
    <row r="18" customFormat="false" ht="12.75" hidden="false" customHeight="true" outlineLevel="0" collapsed="false">
      <c r="A18" s="29" t="n">
        <v>14</v>
      </c>
      <c r="B18" s="30" t="s">
        <v>38</v>
      </c>
      <c r="C18" s="31" t="n">
        <v>26.9023875251901</v>
      </c>
      <c r="D18" s="26"/>
      <c r="E18" s="26"/>
      <c r="F18" s="26"/>
      <c r="G18" s="26"/>
      <c r="H18" s="32"/>
      <c r="I18" s="26"/>
      <c r="J18" s="26"/>
      <c r="K18" s="26"/>
      <c r="O18" s="14" t="n">
        <v>12.4074418110884</v>
      </c>
      <c r="P18" s="15"/>
      <c r="Q18" s="18" t="s">
        <v>39</v>
      </c>
      <c r="R18" s="14" t="n">
        <f aca="false">S18/T18*100000</f>
        <v>26.3243820969865</v>
      </c>
      <c r="S18" s="27" t="n">
        <v>649</v>
      </c>
      <c r="T18" s="28" t="n">
        <v>2465395</v>
      </c>
      <c r="U18" s="28"/>
      <c r="V18" s="20" t="n">
        <v>15</v>
      </c>
      <c r="W18" s="18" t="s">
        <v>40</v>
      </c>
      <c r="X18" s="14" t="n">
        <v>26.5717170643567</v>
      </c>
      <c r="Y18" s="15"/>
      <c r="Z18" s="20" t="n">
        <v>15</v>
      </c>
      <c r="AA18" s="18" t="s">
        <v>31</v>
      </c>
      <c r="AB18" s="14" t="n">
        <v>11.1688688691151</v>
      </c>
    </row>
    <row r="19" customFormat="false" ht="12.75" hidden="false" customHeight="true" outlineLevel="0" collapsed="false">
      <c r="A19" s="29" t="n">
        <v>15</v>
      </c>
      <c r="B19" s="30" t="s">
        <v>40</v>
      </c>
      <c r="C19" s="31" t="n">
        <v>26.5717170643567</v>
      </c>
      <c r="D19" s="26"/>
      <c r="E19" s="26"/>
      <c r="F19" s="26"/>
      <c r="G19" s="26"/>
      <c r="H19" s="32"/>
      <c r="I19" s="26"/>
      <c r="J19" s="26"/>
      <c r="K19" s="26"/>
      <c r="O19" s="14" t="n">
        <v>13.684087392762</v>
      </c>
      <c r="P19" s="15"/>
      <c r="Q19" s="18" t="s">
        <v>29</v>
      </c>
      <c r="R19" s="14" t="n">
        <f aca="false">S19/T19*100000</f>
        <v>30.9112659056778</v>
      </c>
      <c r="S19" s="27" t="n">
        <v>346</v>
      </c>
      <c r="T19" s="28" t="n">
        <v>1119333</v>
      </c>
      <c r="U19" s="28"/>
      <c r="V19" s="20" t="n">
        <v>16</v>
      </c>
      <c r="W19" s="18" t="s">
        <v>41</v>
      </c>
      <c r="X19" s="14" t="n">
        <v>26.4791328413806</v>
      </c>
      <c r="Y19" s="15"/>
      <c r="Z19" s="20" t="n">
        <v>16</v>
      </c>
      <c r="AA19" s="18" t="s">
        <v>42</v>
      </c>
      <c r="AB19" s="14" t="n">
        <v>12.4074418110884</v>
      </c>
    </row>
    <row r="20" customFormat="false" ht="12.75" hidden="false" customHeight="true" outlineLevel="0" collapsed="false">
      <c r="A20" s="29" t="n">
        <v>16</v>
      </c>
      <c r="B20" s="30" t="s">
        <v>41</v>
      </c>
      <c r="C20" s="31" t="n">
        <v>26.4791328413806</v>
      </c>
      <c r="D20" s="26"/>
      <c r="E20" s="26"/>
      <c r="F20" s="26"/>
      <c r="G20" s="26"/>
      <c r="H20" s="32"/>
      <c r="I20" s="26"/>
      <c r="J20" s="26"/>
      <c r="K20" s="26"/>
      <c r="O20" s="14" t="n">
        <v>14.0832194520594</v>
      </c>
      <c r="P20" s="15"/>
      <c r="Q20" s="18" t="s">
        <v>36</v>
      </c>
      <c r="R20" s="14" t="n">
        <f aca="false">S20/T20*100000</f>
        <v>28.2936713664657</v>
      </c>
      <c r="S20" s="27" t="n">
        <v>334</v>
      </c>
      <c r="T20" s="28" t="n">
        <v>1180476</v>
      </c>
      <c r="U20" s="28"/>
      <c r="V20" s="20" t="n">
        <v>17</v>
      </c>
      <c r="W20" s="18" t="s">
        <v>39</v>
      </c>
      <c r="X20" s="14" t="n">
        <v>26.3243820969865</v>
      </c>
      <c r="Y20" s="15"/>
      <c r="Z20" s="20" t="n">
        <v>17</v>
      </c>
      <c r="AA20" s="18" t="s">
        <v>43</v>
      </c>
      <c r="AB20" s="14" t="n">
        <v>13.684087392762</v>
      </c>
    </row>
    <row r="21" customFormat="false" ht="12.75" hidden="false" customHeight="true" outlineLevel="0" collapsed="false">
      <c r="A21" s="29" t="n">
        <v>17</v>
      </c>
      <c r="B21" s="30" t="s">
        <v>39</v>
      </c>
      <c r="C21" s="31" t="n">
        <v>26.3243820969865</v>
      </c>
      <c r="D21" s="26"/>
      <c r="E21" s="26"/>
      <c r="F21" s="26"/>
      <c r="G21" s="26"/>
      <c r="H21" s="32"/>
      <c r="I21" s="26"/>
      <c r="J21" s="26"/>
      <c r="K21" s="26"/>
      <c r="O21" s="14" t="n">
        <v>14.8789426336644</v>
      </c>
      <c r="P21" s="15"/>
      <c r="Q21" s="18" t="s">
        <v>40</v>
      </c>
      <c r="R21" s="14" t="n">
        <f aca="false">S21/T21*100000</f>
        <v>26.5717170643567</v>
      </c>
      <c r="S21" s="27" t="n">
        <v>220</v>
      </c>
      <c r="T21" s="28" t="n">
        <v>827948</v>
      </c>
      <c r="U21" s="28"/>
      <c r="V21" s="20" t="n">
        <v>18</v>
      </c>
      <c r="W21" s="18" t="s">
        <v>44</v>
      </c>
      <c r="X21" s="14" t="n">
        <v>24.230936404806</v>
      </c>
      <c r="Y21" s="15"/>
      <c r="Z21" s="20" t="n">
        <v>18</v>
      </c>
      <c r="AA21" s="18" t="s">
        <v>45</v>
      </c>
      <c r="AB21" s="14" t="n">
        <v>14.0832194520594</v>
      </c>
    </row>
    <row r="22" customFormat="false" ht="12.75" hidden="false" customHeight="true" outlineLevel="0" collapsed="false">
      <c r="A22" s="29" t="n">
        <v>18</v>
      </c>
      <c r="B22" s="30" t="s">
        <v>44</v>
      </c>
      <c r="C22" s="31" t="n">
        <v>24.230936404806</v>
      </c>
      <c r="D22" s="26"/>
      <c r="E22" s="33" t="s">
        <v>46</v>
      </c>
      <c r="F22" s="26"/>
      <c r="G22" s="26"/>
      <c r="H22" s="32"/>
      <c r="I22" s="26"/>
      <c r="J22" s="26"/>
      <c r="K22" s="26"/>
      <c r="O22" s="14" t="n">
        <v>15.7511334294899</v>
      </c>
      <c r="P22" s="15"/>
      <c r="Q22" s="18" t="s">
        <v>10</v>
      </c>
      <c r="R22" s="14" t="n">
        <f aca="false">S22/T22*100000</f>
        <v>71.8744727518137</v>
      </c>
      <c r="S22" s="27" t="n">
        <v>639</v>
      </c>
      <c r="T22" s="28" t="n">
        <v>889050</v>
      </c>
      <c r="U22" s="28"/>
      <c r="V22" s="20" t="n">
        <v>19</v>
      </c>
      <c r="W22" s="18" t="s">
        <v>15</v>
      </c>
      <c r="X22" s="14" t="n">
        <v>23.7425714849608</v>
      </c>
      <c r="Y22" s="15"/>
      <c r="Z22" s="20" t="n">
        <v>19</v>
      </c>
      <c r="AA22" s="18" t="s">
        <v>47</v>
      </c>
      <c r="AB22" s="14" t="n">
        <v>14.8789426336644</v>
      </c>
    </row>
    <row r="23" customFormat="false" ht="12.75" hidden="false" customHeight="true" outlineLevel="0" collapsed="false">
      <c r="A23" s="29" t="n">
        <v>19</v>
      </c>
      <c r="B23" s="30" t="s">
        <v>15</v>
      </c>
      <c r="C23" s="31" t="n">
        <v>23.7425714849608</v>
      </c>
      <c r="D23" s="26"/>
      <c r="E23" s="26"/>
      <c r="F23" s="26"/>
      <c r="G23" s="26"/>
      <c r="H23" s="32"/>
      <c r="I23" s="26"/>
      <c r="J23" s="26"/>
      <c r="K23" s="26"/>
      <c r="O23" s="14" t="n">
        <v>16.8890272754315</v>
      </c>
      <c r="P23" s="15"/>
      <c r="Q23" s="18" t="s">
        <v>7</v>
      </c>
      <c r="R23" s="14" t="n">
        <f aca="false">S23/T23*100000</f>
        <v>90.0165105433416</v>
      </c>
      <c r="S23" s="27" t="n">
        <v>1996</v>
      </c>
      <c r="T23" s="28" t="n">
        <v>2217371</v>
      </c>
      <c r="U23" s="28"/>
      <c r="V23" s="20" t="n">
        <v>20</v>
      </c>
      <c r="W23" s="18" t="s">
        <v>48</v>
      </c>
      <c r="X23" s="14" t="n">
        <v>22.584866091205</v>
      </c>
      <c r="Y23" s="15"/>
      <c r="Z23" s="20" t="n">
        <v>20</v>
      </c>
      <c r="AA23" s="18" t="s">
        <v>25</v>
      </c>
      <c r="AB23" s="14" t="n">
        <v>15.7511334294899</v>
      </c>
    </row>
    <row r="24" customFormat="false" ht="12.75" hidden="false" customHeight="true" outlineLevel="0" collapsed="false">
      <c r="A24" s="29" t="n">
        <v>20</v>
      </c>
      <c r="B24" s="30" t="s">
        <v>48</v>
      </c>
      <c r="C24" s="31" t="n">
        <v>22.584866091205</v>
      </c>
      <c r="D24" s="26"/>
      <c r="E24" s="26"/>
      <c r="F24" s="26"/>
      <c r="G24" s="26"/>
      <c r="H24" s="32"/>
      <c r="I24" s="26"/>
      <c r="J24" s="26"/>
      <c r="K24" s="26"/>
      <c r="O24" s="14" t="n">
        <v>17.0075842455763</v>
      </c>
      <c r="P24" s="15"/>
      <c r="Q24" s="18" t="s">
        <v>49</v>
      </c>
      <c r="R24" s="14" t="n">
        <f aca="false">S24/T24*100000</f>
        <v>17.0075842455763</v>
      </c>
      <c r="S24" s="27" t="n">
        <v>359</v>
      </c>
      <c r="T24" s="28" t="n">
        <v>2110823</v>
      </c>
      <c r="U24" s="28"/>
      <c r="V24" s="20" t="n">
        <v>21</v>
      </c>
      <c r="W24" s="18" t="s">
        <v>50</v>
      </c>
      <c r="X24" s="14" t="n">
        <v>21.8487362024741</v>
      </c>
      <c r="Y24" s="15"/>
      <c r="Z24" s="20" t="n">
        <v>21</v>
      </c>
      <c r="AA24" s="18" t="s">
        <v>51</v>
      </c>
      <c r="AB24" s="14" t="n">
        <v>16.8890272754315</v>
      </c>
    </row>
    <row r="25" customFormat="false" ht="12.75" hidden="false" customHeight="true" outlineLevel="0" collapsed="false">
      <c r="A25" s="29" t="n">
        <v>21</v>
      </c>
      <c r="B25" s="30" t="s">
        <v>50</v>
      </c>
      <c r="C25" s="31" t="n">
        <v>21.8487362024741</v>
      </c>
      <c r="D25" s="26"/>
      <c r="E25" s="26"/>
      <c r="F25" s="26"/>
      <c r="G25" s="26"/>
      <c r="H25" s="32"/>
      <c r="I25" s="26"/>
      <c r="J25" s="26"/>
      <c r="K25" s="26"/>
      <c r="O25" s="14" t="n">
        <v>17.7884479183892</v>
      </c>
      <c r="P25" s="15"/>
      <c r="Q25" s="18" t="s">
        <v>21</v>
      </c>
      <c r="R25" s="14" t="n">
        <f aca="false">S25/T25*100000</f>
        <v>6.04825823368674</v>
      </c>
      <c r="S25" s="27" t="n">
        <v>229</v>
      </c>
      <c r="T25" s="28" t="n">
        <v>3786214</v>
      </c>
      <c r="U25" s="28"/>
      <c r="V25" s="20" t="n">
        <v>22</v>
      </c>
      <c r="W25" s="18" t="s">
        <v>9</v>
      </c>
      <c r="X25" s="14" t="n">
        <v>20.9020849659541</v>
      </c>
      <c r="Y25" s="15"/>
      <c r="Z25" s="20" t="n">
        <v>22</v>
      </c>
      <c r="AA25" s="18" t="s">
        <v>49</v>
      </c>
      <c r="AB25" s="14" t="n">
        <v>17.0075842455763</v>
      </c>
    </row>
    <row r="26" customFormat="false" ht="12.75" hidden="false" customHeight="true" outlineLevel="0" collapsed="false">
      <c r="A26" s="29" t="n">
        <v>22</v>
      </c>
      <c r="B26" s="30" t="s">
        <v>9</v>
      </c>
      <c r="C26" s="31" t="n">
        <v>20.9020849659541</v>
      </c>
      <c r="D26" s="26"/>
      <c r="E26" s="26"/>
      <c r="F26" s="26"/>
      <c r="G26" s="26"/>
      <c r="H26" s="32"/>
      <c r="I26" s="26"/>
      <c r="J26" s="26"/>
      <c r="K26" s="26"/>
      <c r="O26" s="14" t="n">
        <v>18.8291315330061</v>
      </c>
      <c r="P26" s="15"/>
      <c r="Q26" s="18" t="s">
        <v>20</v>
      </c>
      <c r="R26" s="14" t="n">
        <f aca="false">S26/T26*100000</f>
        <v>5.99444299691827</v>
      </c>
      <c r="S26" s="27" t="n">
        <v>427</v>
      </c>
      <c r="T26" s="28" t="n">
        <v>7123264</v>
      </c>
      <c r="U26" s="28"/>
      <c r="V26" s="20" t="n">
        <v>23</v>
      </c>
      <c r="W26" s="18" t="s">
        <v>52</v>
      </c>
      <c r="X26" s="14" t="n">
        <v>20.7466157595557</v>
      </c>
      <c r="Y26" s="15"/>
      <c r="Z26" s="20" t="n">
        <v>23</v>
      </c>
      <c r="AA26" s="18" t="s">
        <v>53</v>
      </c>
      <c r="AB26" s="14" t="n">
        <v>17.7884479183892</v>
      </c>
    </row>
    <row r="27" customFormat="false" ht="12.75" hidden="false" customHeight="true" outlineLevel="0" collapsed="false">
      <c r="A27" s="29" t="n">
        <v>23</v>
      </c>
      <c r="B27" s="30" t="s">
        <v>52</v>
      </c>
      <c r="C27" s="31" t="n">
        <v>20.7466157595557</v>
      </c>
      <c r="D27" s="26"/>
      <c r="E27" s="26"/>
      <c r="F27" s="26"/>
      <c r="G27" s="26"/>
      <c r="H27" s="32"/>
      <c r="I27" s="26"/>
      <c r="J27" s="26"/>
      <c r="K27" s="26"/>
      <c r="O27" s="14" t="n">
        <v>20.1912126710238</v>
      </c>
      <c r="P27" s="15"/>
      <c r="Q27" s="18" t="s">
        <v>44</v>
      </c>
      <c r="R27" s="14" t="n">
        <f aca="false">S27/T27*100000</f>
        <v>24.230936404806</v>
      </c>
      <c r="S27" s="27" t="n">
        <v>451</v>
      </c>
      <c r="T27" s="28" t="n">
        <v>1861257</v>
      </c>
      <c r="U27" s="28"/>
      <c r="V27" s="20" t="n">
        <v>24</v>
      </c>
      <c r="W27" s="18" t="s">
        <v>22</v>
      </c>
      <c r="X27" s="14" t="n">
        <v>20.1912126710238</v>
      </c>
      <c r="Y27" s="15"/>
      <c r="Z27" s="20" t="n">
        <v>24</v>
      </c>
      <c r="AA27" s="18" t="s">
        <v>54</v>
      </c>
      <c r="AB27" s="14" t="n">
        <v>18.8291315330061</v>
      </c>
    </row>
    <row r="28" customFormat="false" ht="12.75" hidden="false" customHeight="true" outlineLevel="0" collapsed="false">
      <c r="A28" s="34" t="n">
        <v>24</v>
      </c>
      <c r="B28" s="35" t="s">
        <v>22</v>
      </c>
      <c r="C28" s="36" t="n">
        <v>20.1912126710238</v>
      </c>
      <c r="D28" s="26"/>
      <c r="E28" s="26"/>
      <c r="F28" s="26"/>
      <c r="G28" s="26"/>
      <c r="H28" s="32"/>
      <c r="I28" s="26"/>
      <c r="J28" s="26"/>
      <c r="K28" s="26"/>
      <c r="O28" s="14" t="n">
        <v>20.7466157595557</v>
      </c>
      <c r="P28" s="15"/>
      <c r="Q28" s="18" t="s">
        <v>43</v>
      </c>
      <c r="R28" s="14" t="n">
        <f aca="false">S28/T28*100000</f>
        <v>13.684087392762</v>
      </c>
      <c r="S28" s="27" t="n">
        <v>186</v>
      </c>
      <c r="T28" s="28" t="n">
        <v>1359243</v>
      </c>
      <c r="U28" s="28"/>
      <c r="V28" s="20" t="n">
        <v>25</v>
      </c>
      <c r="W28" s="18" t="s">
        <v>54</v>
      </c>
      <c r="X28" s="14" t="n">
        <v>18.8291315330061</v>
      </c>
      <c r="Y28" s="15"/>
      <c r="Z28" s="20" t="n">
        <v>25</v>
      </c>
      <c r="AA28" s="18" t="s">
        <v>22</v>
      </c>
      <c r="AB28" s="14" t="n">
        <v>20.1912126710238</v>
      </c>
    </row>
    <row r="29" customFormat="false" ht="12.75" hidden="false" customHeight="true" outlineLevel="0" collapsed="false">
      <c r="A29" s="29" t="n">
        <v>25</v>
      </c>
      <c r="B29" s="30" t="s">
        <v>54</v>
      </c>
      <c r="C29" s="31" t="n">
        <v>18.8291315330061</v>
      </c>
      <c r="D29" s="26"/>
      <c r="E29" s="26"/>
      <c r="F29" s="26"/>
      <c r="G29" s="26"/>
      <c r="H29" s="32"/>
      <c r="I29" s="26"/>
      <c r="J29" s="26"/>
      <c r="K29" s="26"/>
      <c r="O29" s="14" t="n">
        <v>20.9020849659541</v>
      </c>
      <c r="P29" s="15"/>
      <c r="Q29" s="18" t="s">
        <v>33</v>
      </c>
      <c r="R29" s="14" t="n">
        <f aca="false">S29/T29*100000</f>
        <v>8.66717408113762</v>
      </c>
      <c r="S29" s="27" t="n">
        <v>229</v>
      </c>
      <c r="T29" s="28" t="n">
        <v>2642153</v>
      </c>
      <c r="U29" s="28"/>
      <c r="V29" s="20" t="n">
        <v>26</v>
      </c>
      <c r="W29" s="18" t="s">
        <v>53</v>
      </c>
      <c r="X29" s="14" t="n">
        <v>17.7884479183892</v>
      </c>
      <c r="Y29" s="15"/>
      <c r="Z29" s="20" t="n">
        <v>26</v>
      </c>
      <c r="AA29" s="18" t="s">
        <v>52</v>
      </c>
      <c r="AB29" s="14" t="n">
        <v>20.7466157595557</v>
      </c>
    </row>
    <row r="30" customFormat="false" ht="12.75" hidden="false" customHeight="true" outlineLevel="0" collapsed="false">
      <c r="A30" s="29" t="n">
        <v>26</v>
      </c>
      <c r="B30" s="30" t="s">
        <v>53</v>
      </c>
      <c r="C30" s="31" t="n">
        <v>17.7884479183892</v>
      </c>
      <c r="D30" s="26"/>
      <c r="E30" s="26"/>
      <c r="F30" s="26"/>
      <c r="G30" s="26"/>
      <c r="H30" s="32"/>
      <c r="I30" s="26"/>
      <c r="J30" s="26"/>
      <c r="K30" s="26"/>
      <c r="O30" s="14" t="n">
        <v>21.8487362024741</v>
      </c>
      <c r="P30" s="15"/>
      <c r="Q30" s="18" t="s">
        <v>14</v>
      </c>
      <c r="R30" s="14" t="n">
        <f aca="false">S30/T30*100000</f>
        <v>3.26711118285647</v>
      </c>
      <c r="S30" s="27" t="n">
        <v>288</v>
      </c>
      <c r="T30" s="28" t="n">
        <v>8815127</v>
      </c>
      <c r="U30" s="28"/>
      <c r="V30" s="20" t="n">
        <v>27</v>
      </c>
      <c r="W30" s="18" t="s">
        <v>49</v>
      </c>
      <c r="X30" s="14" t="n">
        <v>17.0075842455763</v>
      </c>
      <c r="Y30" s="15"/>
      <c r="Z30" s="20" t="n">
        <v>27</v>
      </c>
      <c r="AA30" s="18" t="s">
        <v>9</v>
      </c>
      <c r="AB30" s="14" t="n">
        <v>20.9020849659541</v>
      </c>
    </row>
    <row r="31" customFormat="false" ht="12.75" hidden="false" customHeight="true" outlineLevel="0" collapsed="false">
      <c r="A31" s="29" t="n">
        <v>27</v>
      </c>
      <c r="B31" s="30" t="s">
        <v>49</v>
      </c>
      <c r="C31" s="31" t="n">
        <v>17.0075842455763</v>
      </c>
      <c r="D31" s="26"/>
      <c r="E31" s="26"/>
      <c r="F31" s="26"/>
      <c r="G31" s="26"/>
      <c r="H31" s="32"/>
      <c r="I31" s="26"/>
      <c r="J31" s="26"/>
      <c r="K31" s="26"/>
      <c r="O31" s="14" t="n">
        <v>22.584866091205</v>
      </c>
      <c r="P31" s="15"/>
      <c r="Q31" s="18" t="s">
        <v>24</v>
      </c>
      <c r="R31" s="14" t="n">
        <f aca="false">S31/T31*100000</f>
        <v>6.13137052983647</v>
      </c>
      <c r="S31" s="27" t="n">
        <v>342</v>
      </c>
      <c r="T31" s="28" t="n">
        <v>5577872</v>
      </c>
      <c r="U31" s="28"/>
      <c r="V31" s="20" t="n">
        <v>28</v>
      </c>
      <c r="W31" s="18" t="s">
        <v>51</v>
      </c>
      <c r="X31" s="14" t="n">
        <v>16.8890272754315</v>
      </c>
      <c r="Y31" s="15"/>
      <c r="Z31" s="20" t="n">
        <v>28</v>
      </c>
      <c r="AA31" s="18" t="s">
        <v>50</v>
      </c>
      <c r="AB31" s="14" t="n">
        <v>21.8487362024741</v>
      </c>
    </row>
    <row r="32" customFormat="false" ht="12.75" hidden="false" customHeight="true" outlineLevel="0" collapsed="false">
      <c r="A32" s="29" t="n">
        <v>28</v>
      </c>
      <c r="B32" s="30" t="s">
        <v>51</v>
      </c>
      <c r="C32" s="31" t="n">
        <v>16.8890272754315</v>
      </c>
      <c r="D32" s="26"/>
      <c r="E32" s="26"/>
      <c r="F32" s="26"/>
      <c r="G32" s="26"/>
      <c r="H32" s="32"/>
      <c r="I32" s="26"/>
      <c r="J32" s="26"/>
      <c r="K32" s="26"/>
      <c r="O32" s="14" t="n">
        <v>23.7425714849608</v>
      </c>
      <c r="P32" s="15"/>
      <c r="Q32" s="18" t="s">
        <v>34</v>
      </c>
      <c r="R32" s="14" t="n">
        <f aca="false">S32/T32*100000</f>
        <v>30.5305075575177</v>
      </c>
      <c r="S32" s="27" t="n">
        <v>439</v>
      </c>
      <c r="T32" s="28" t="n">
        <v>1437906</v>
      </c>
      <c r="U32" s="28"/>
      <c r="V32" s="20" t="n">
        <v>29</v>
      </c>
      <c r="W32" s="18" t="s">
        <v>25</v>
      </c>
      <c r="X32" s="14" t="n">
        <v>15.7511334294899</v>
      </c>
      <c r="Y32" s="15"/>
      <c r="Z32" s="20" t="n">
        <v>29</v>
      </c>
      <c r="AA32" s="18" t="s">
        <v>48</v>
      </c>
      <c r="AB32" s="14" t="n">
        <v>22.584866091205</v>
      </c>
    </row>
    <row r="33" customFormat="false" ht="12.75" hidden="false" customHeight="true" outlineLevel="0" collapsed="false">
      <c r="A33" s="29" t="n">
        <v>29</v>
      </c>
      <c r="B33" s="30" t="s">
        <v>25</v>
      </c>
      <c r="C33" s="31" t="n">
        <v>15.7511334294899</v>
      </c>
      <c r="D33" s="26"/>
      <c r="E33" s="26"/>
      <c r="F33" s="26"/>
      <c r="G33" s="26"/>
      <c r="H33" s="32"/>
      <c r="I33" s="26"/>
      <c r="J33" s="26"/>
      <c r="K33" s="26"/>
      <c r="O33" s="14" t="n">
        <v>24.230936404806</v>
      </c>
      <c r="P33" s="15"/>
      <c r="Q33" s="18" t="s">
        <v>41</v>
      </c>
      <c r="R33" s="14" t="n">
        <f aca="false">S33/T33*100000</f>
        <v>26.4791328413806</v>
      </c>
      <c r="S33" s="27" t="n">
        <v>281</v>
      </c>
      <c r="T33" s="28" t="n">
        <v>1061213</v>
      </c>
      <c r="U33" s="28"/>
      <c r="V33" s="20" t="n">
        <v>30</v>
      </c>
      <c r="W33" s="18" t="s">
        <v>47</v>
      </c>
      <c r="X33" s="14" t="n">
        <v>14.8789426336644</v>
      </c>
      <c r="Y33" s="15"/>
      <c r="Z33" s="20" t="n">
        <v>30</v>
      </c>
      <c r="AA33" s="18" t="s">
        <v>15</v>
      </c>
      <c r="AB33" s="14" t="n">
        <v>23.7425714849608</v>
      </c>
    </row>
    <row r="34" customFormat="false" ht="12.75" hidden="false" customHeight="true" outlineLevel="0" collapsed="false">
      <c r="A34" s="29" t="n">
        <v>30</v>
      </c>
      <c r="B34" s="30" t="s">
        <v>47</v>
      </c>
      <c r="C34" s="31" t="n">
        <v>14.8789426336644</v>
      </c>
      <c r="D34" s="26"/>
      <c r="E34" s="26"/>
      <c r="F34" s="26"/>
      <c r="G34" s="26"/>
      <c r="H34" s="32"/>
      <c r="I34" s="26"/>
      <c r="J34" s="26"/>
      <c r="K34" s="26"/>
      <c r="O34" s="14" t="n">
        <v>26.3243820969865</v>
      </c>
      <c r="P34" s="15"/>
      <c r="Q34" s="18" t="s">
        <v>26</v>
      </c>
      <c r="R34" s="14" t="n">
        <f aca="false">S34/T34*100000</f>
        <v>34.1477043429671</v>
      </c>
      <c r="S34" s="27" t="n">
        <v>209</v>
      </c>
      <c r="T34" s="28" t="n">
        <v>612047</v>
      </c>
      <c r="U34" s="28"/>
      <c r="V34" s="20" t="n">
        <v>31</v>
      </c>
      <c r="W34" s="18" t="s">
        <v>45</v>
      </c>
      <c r="X34" s="14" t="n">
        <v>14.0832194520594</v>
      </c>
      <c r="Y34" s="15"/>
      <c r="Z34" s="20" t="n">
        <v>31</v>
      </c>
      <c r="AA34" s="18" t="s">
        <v>44</v>
      </c>
      <c r="AB34" s="14" t="n">
        <v>24.230936404806</v>
      </c>
    </row>
    <row r="35" customFormat="false" ht="12.75" hidden="false" customHeight="true" outlineLevel="0" collapsed="false">
      <c r="A35" s="37"/>
      <c r="B35" s="38" t="s">
        <v>45</v>
      </c>
      <c r="C35" s="39" t="n">
        <v>14.0832194520594</v>
      </c>
      <c r="D35" s="26"/>
      <c r="E35" s="26"/>
      <c r="F35" s="26"/>
      <c r="G35" s="26"/>
      <c r="H35" s="32"/>
      <c r="I35" s="26"/>
      <c r="J35" s="26"/>
      <c r="K35" s="26"/>
      <c r="O35" s="14" t="n">
        <v>26.4791328413806</v>
      </c>
      <c r="P35" s="15"/>
      <c r="Q35" s="18" t="s">
        <v>16</v>
      </c>
      <c r="R35" s="14" t="n">
        <f aca="false">S35/T35*100000</f>
        <v>46.5178974967556</v>
      </c>
      <c r="S35" s="27" t="n">
        <v>352</v>
      </c>
      <c r="T35" s="28" t="n">
        <v>756698</v>
      </c>
      <c r="U35" s="28"/>
      <c r="V35" s="20" t="n">
        <v>32</v>
      </c>
      <c r="W35" s="18" t="s">
        <v>43</v>
      </c>
      <c r="X35" s="14" t="n">
        <v>13.684087392762</v>
      </c>
      <c r="Y35" s="15"/>
      <c r="Z35" s="20" t="n">
        <v>32</v>
      </c>
      <c r="AA35" s="18" t="s">
        <v>39</v>
      </c>
      <c r="AB35" s="14" t="n">
        <v>26.3243820969865</v>
      </c>
    </row>
    <row r="36" customFormat="false" ht="12.75" hidden="false" customHeight="true" outlineLevel="0" collapsed="false">
      <c r="A36" s="29" t="n">
        <v>31</v>
      </c>
      <c r="B36" s="30" t="s">
        <v>43</v>
      </c>
      <c r="C36" s="31" t="n">
        <v>13.684087392762</v>
      </c>
      <c r="D36" s="26"/>
      <c r="E36" s="26"/>
      <c r="F36" s="26"/>
      <c r="G36" s="26"/>
      <c r="H36" s="32"/>
      <c r="I36" s="26"/>
      <c r="J36" s="26"/>
      <c r="K36" s="26"/>
      <c r="O36" s="14" t="n">
        <v>26.5717170643567</v>
      </c>
      <c r="P36" s="15"/>
      <c r="Q36" s="18" t="s">
        <v>48</v>
      </c>
      <c r="R36" s="14" t="n">
        <f aca="false">S36/T36*100000</f>
        <v>22.584866091205</v>
      </c>
      <c r="S36" s="27" t="n">
        <v>441</v>
      </c>
      <c r="T36" s="28" t="n">
        <v>1952635</v>
      </c>
      <c r="U36" s="28"/>
      <c r="V36" s="20" t="n">
        <v>33</v>
      </c>
      <c r="W36" s="18" t="s">
        <v>42</v>
      </c>
      <c r="X36" s="14" t="n">
        <v>12.4074418110884</v>
      </c>
      <c r="Y36" s="15"/>
      <c r="Z36" s="20" t="n">
        <v>33</v>
      </c>
      <c r="AA36" s="18" t="s">
        <v>41</v>
      </c>
      <c r="AB36" s="14" t="n">
        <v>26.4791328413806</v>
      </c>
    </row>
    <row r="37" customFormat="false" ht="12.75" hidden="false" customHeight="true" outlineLevel="0" collapsed="false">
      <c r="A37" s="29" t="n">
        <v>32</v>
      </c>
      <c r="B37" s="30" t="s">
        <v>42</v>
      </c>
      <c r="C37" s="31" t="n">
        <v>12.4074418110884</v>
      </c>
      <c r="D37" s="26"/>
      <c r="E37" s="26"/>
      <c r="F37" s="26"/>
      <c r="G37" s="26"/>
      <c r="H37" s="32"/>
      <c r="I37" s="26"/>
      <c r="J37" s="26"/>
      <c r="K37" s="26"/>
      <c r="O37" s="14" t="n">
        <v>26.9023875251901</v>
      </c>
      <c r="P37" s="15"/>
      <c r="Q37" s="18" t="s">
        <v>51</v>
      </c>
      <c r="R37" s="14" t="n">
        <f aca="false">S37/T37*100000</f>
        <v>16.8890272754315</v>
      </c>
      <c r="S37" s="27" t="n">
        <v>486</v>
      </c>
      <c r="T37" s="28" t="n">
        <v>2877608</v>
      </c>
      <c r="U37" s="28"/>
      <c r="V37" s="20" t="n">
        <v>34</v>
      </c>
      <c r="W37" s="18" t="s">
        <v>31</v>
      </c>
      <c r="X37" s="14" t="n">
        <v>11.1688688691151</v>
      </c>
      <c r="Y37" s="15"/>
      <c r="Z37" s="20" t="n">
        <v>34</v>
      </c>
      <c r="AA37" s="18" t="s">
        <v>40</v>
      </c>
      <c r="AB37" s="14" t="n">
        <v>26.5717170643567</v>
      </c>
    </row>
    <row r="38" customFormat="false" ht="12.75" hidden="false" customHeight="true" outlineLevel="0" collapsed="false">
      <c r="A38" s="29" t="n">
        <v>33</v>
      </c>
      <c r="B38" s="30" t="s">
        <v>31</v>
      </c>
      <c r="C38" s="31" t="n">
        <v>11.1688688691151</v>
      </c>
      <c r="D38" s="26"/>
      <c r="E38" s="26"/>
      <c r="F38" s="26"/>
      <c r="G38" s="26"/>
      <c r="H38" s="32"/>
      <c r="I38" s="26"/>
      <c r="J38" s="26"/>
      <c r="K38" s="26"/>
      <c r="O38" s="14" t="n">
        <v>27.4965753619317</v>
      </c>
      <c r="P38" s="15"/>
      <c r="Q38" s="18" t="s">
        <v>53</v>
      </c>
      <c r="R38" s="14" t="n">
        <f aca="false">S38/T38*100000</f>
        <v>17.7884479183892</v>
      </c>
      <c r="S38" s="27" t="n">
        <v>270</v>
      </c>
      <c r="T38" s="28" t="n">
        <v>1517839</v>
      </c>
      <c r="U38" s="28"/>
      <c r="V38" s="20" t="n">
        <v>35</v>
      </c>
      <c r="W38" s="18" t="s">
        <v>28</v>
      </c>
      <c r="X38" s="14" t="n">
        <v>10.0007363726284</v>
      </c>
      <c r="Y38" s="15"/>
      <c r="Z38" s="20" t="n">
        <v>35</v>
      </c>
      <c r="AA38" s="18" t="s">
        <v>38</v>
      </c>
      <c r="AB38" s="14" t="n">
        <v>26.9023875251901</v>
      </c>
    </row>
    <row r="39" customFormat="false" ht="12.75" hidden="false" customHeight="true" outlineLevel="0" collapsed="false">
      <c r="A39" s="29" t="n">
        <v>34</v>
      </c>
      <c r="B39" s="30" t="s">
        <v>28</v>
      </c>
      <c r="C39" s="31" t="n">
        <v>10.0007363726284</v>
      </c>
      <c r="D39" s="26"/>
      <c r="E39" s="26"/>
      <c r="F39" s="26"/>
      <c r="G39" s="26"/>
      <c r="H39" s="32"/>
      <c r="I39" s="26"/>
      <c r="J39" s="26"/>
      <c r="K39" s="26"/>
      <c r="O39" s="14" t="n">
        <v>28.2936713664657</v>
      </c>
      <c r="P39" s="15"/>
      <c r="Q39" s="18" t="s">
        <v>19</v>
      </c>
      <c r="R39" s="14" t="n">
        <f aca="false">S39/T39*100000</f>
        <v>41.7062998463452</v>
      </c>
      <c r="S39" s="27" t="n">
        <v>342</v>
      </c>
      <c r="T39" s="28" t="n">
        <v>820020</v>
      </c>
      <c r="U39" s="28"/>
      <c r="V39" s="20" t="n">
        <v>36</v>
      </c>
      <c r="W39" s="18" t="s">
        <v>6</v>
      </c>
      <c r="X39" s="14" t="n">
        <v>9.54189553546878</v>
      </c>
      <c r="Y39" s="15"/>
      <c r="Z39" s="20" t="n">
        <v>36</v>
      </c>
      <c r="AA39" s="18" t="s">
        <v>12</v>
      </c>
      <c r="AB39" s="14" t="n">
        <v>27.4965753619317</v>
      </c>
    </row>
    <row r="40" customFormat="false" ht="12.75" hidden="false" customHeight="true" outlineLevel="0" collapsed="false">
      <c r="A40" s="29" t="n">
        <v>35</v>
      </c>
      <c r="B40" s="30" t="s">
        <v>6</v>
      </c>
      <c r="C40" s="31" t="n">
        <v>9.54189553546878</v>
      </c>
      <c r="D40" s="26"/>
      <c r="E40" s="26"/>
      <c r="F40" s="26"/>
      <c r="G40" s="26"/>
      <c r="H40" s="32"/>
      <c r="I40" s="26"/>
      <c r="J40" s="26"/>
      <c r="K40" s="26"/>
      <c r="O40" s="14" t="n">
        <v>30.5305075575177</v>
      </c>
      <c r="P40" s="15"/>
      <c r="Q40" s="18" t="s">
        <v>50</v>
      </c>
      <c r="R40" s="14" t="n">
        <f aca="false">S40/T40*100000</f>
        <v>21.8487362024741</v>
      </c>
      <c r="S40" s="27" t="n">
        <v>223</v>
      </c>
      <c r="T40" s="28" t="n">
        <v>1020654</v>
      </c>
      <c r="U40" s="28"/>
      <c r="V40" s="20" t="n">
        <v>37</v>
      </c>
      <c r="W40" s="18" t="s">
        <v>37</v>
      </c>
      <c r="X40" s="14" t="n">
        <v>9.17271537235652</v>
      </c>
      <c r="Y40" s="15"/>
      <c r="Z40" s="20" t="n">
        <v>37</v>
      </c>
      <c r="AA40" s="18" t="s">
        <v>36</v>
      </c>
      <c r="AB40" s="14" t="n">
        <v>28.2936713664657</v>
      </c>
    </row>
    <row r="41" customFormat="false" ht="12.75" hidden="false" customHeight="true" outlineLevel="0" collapsed="false">
      <c r="A41" s="29" t="n">
        <v>36</v>
      </c>
      <c r="B41" s="30" t="s">
        <v>37</v>
      </c>
      <c r="C41" s="31" t="n">
        <v>9.17271537235652</v>
      </c>
      <c r="D41" s="26"/>
      <c r="E41" s="26"/>
      <c r="F41" s="26"/>
      <c r="G41" s="26"/>
      <c r="H41" s="32"/>
      <c r="I41" s="26"/>
      <c r="J41" s="26"/>
      <c r="K41" s="26"/>
      <c r="O41" s="14" t="n">
        <v>30.7459423093096</v>
      </c>
      <c r="P41" s="15"/>
      <c r="Q41" s="18" t="s">
        <v>32</v>
      </c>
      <c r="R41" s="14" t="n">
        <f aca="false">S41/T41*100000</f>
        <v>30.7459423093096</v>
      </c>
      <c r="S41" s="27" t="n">
        <v>457</v>
      </c>
      <c r="T41" s="28" t="n">
        <v>1486375</v>
      </c>
      <c r="U41" s="28"/>
      <c r="V41" s="20" t="n">
        <v>38</v>
      </c>
      <c r="W41" s="18" t="s">
        <v>35</v>
      </c>
      <c r="X41" s="14" t="n">
        <v>8.94286776552237</v>
      </c>
      <c r="Y41" s="15"/>
      <c r="Z41" s="20" t="n">
        <v>38</v>
      </c>
      <c r="AA41" s="18" t="s">
        <v>34</v>
      </c>
      <c r="AB41" s="14" t="n">
        <v>30.5305075575177</v>
      </c>
    </row>
    <row r="42" customFormat="false" ht="12.75" hidden="false" customHeight="true" outlineLevel="0" collapsed="false">
      <c r="A42" s="29" t="n">
        <v>37</v>
      </c>
      <c r="B42" s="30" t="s">
        <v>35</v>
      </c>
      <c r="C42" s="31" t="n">
        <v>8.94286776552237</v>
      </c>
      <c r="D42" s="26"/>
      <c r="E42" s="26"/>
      <c r="F42" s="26"/>
      <c r="G42" s="26"/>
      <c r="H42" s="32"/>
      <c r="I42" s="26"/>
      <c r="J42" s="26"/>
      <c r="K42" s="26"/>
      <c r="O42" s="14" t="n">
        <v>30.9112659056778</v>
      </c>
      <c r="P42" s="15"/>
      <c r="Q42" s="18" t="s">
        <v>38</v>
      </c>
      <c r="R42" s="14" t="n">
        <f aca="false">S42/T42*100000</f>
        <v>26.9023875251901</v>
      </c>
      <c r="S42" s="27" t="n">
        <v>218</v>
      </c>
      <c r="T42" s="28" t="n">
        <v>810337</v>
      </c>
      <c r="U42" s="28"/>
      <c r="V42" s="20" t="n">
        <v>39</v>
      </c>
      <c r="W42" s="18" t="s">
        <v>33</v>
      </c>
      <c r="X42" s="14" t="n">
        <v>8.66717408113762</v>
      </c>
      <c r="Y42" s="15"/>
      <c r="Z42" s="20" t="n">
        <v>39</v>
      </c>
      <c r="AA42" s="18" t="s">
        <v>32</v>
      </c>
      <c r="AB42" s="14" t="n">
        <v>30.7459423093096</v>
      </c>
    </row>
    <row r="43" customFormat="false" ht="12.75" hidden="false" customHeight="true" outlineLevel="0" collapsed="false">
      <c r="A43" s="29" t="n">
        <v>38</v>
      </c>
      <c r="B43" s="30" t="s">
        <v>33</v>
      </c>
      <c r="C43" s="31" t="n">
        <v>8.66717408113762</v>
      </c>
      <c r="D43" s="26"/>
      <c r="E43" s="26"/>
      <c r="F43" s="26"/>
      <c r="G43" s="26"/>
      <c r="H43" s="32"/>
      <c r="I43" s="26"/>
      <c r="J43" s="26"/>
      <c r="K43" s="26"/>
      <c r="O43" s="14" t="n">
        <v>34.1477043429671</v>
      </c>
      <c r="P43" s="15"/>
      <c r="Q43" s="18" t="s">
        <v>35</v>
      </c>
      <c r="R43" s="14" t="n">
        <f aca="false">S43/T43*100000</f>
        <v>8.94286776552237</v>
      </c>
      <c r="S43" s="27" t="n">
        <v>451</v>
      </c>
      <c r="T43" s="28" t="n">
        <v>5043125</v>
      </c>
      <c r="U43" s="28"/>
      <c r="V43" s="20" t="n">
        <v>40</v>
      </c>
      <c r="W43" s="18" t="s">
        <v>30</v>
      </c>
      <c r="X43" s="14" t="n">
        <v>7.75644145322287</v>
      </c>
      <c r="Y43" s="15"/>
      <c r="Z43" s="20" t="n">
        <v>40</v>
      </c>
      <c r="AA43" s="18" t="s">
        <v>29</v>
      </c>
      <c r="AB43" s="14" t="n">
        <v>30.9112659056778</v>
      </c>
    </row>
    <row r="44" customFormat="false" ht="12.75" hidden="false" customHeight="true" outlineLevel="0" collapsed="false">
      <c r="A44" s="29" t="n">
        <v>39</v>
      </c>
      <c r="B44" s="30" t="s">
        <v>30</v>
      </c>
      <c r="C44" s="31" t="n">
        <v>7.75644145322287</v>
      </c>
      <c r="D44" s="26"/>
      <c r="E44" s="26"/>
      <c r="F44" s="26"/>
      <c r="G44" s="26"/>
      <c r="H44" s="32"/>
      <c r="I44" s="26"/>
      <c r="J44" s="26"/>
      <c r="K44" s="26"/>
      <c r="O44" s="14" t="n">
        <v>34.6021878484435</v>
      </c>
      <c r="P44" s="15"/>
      <c r="Q44" s="18" t="s">
        <v>47</v>
      </c>
      <c r="R44" s="14" t="n">
        <f aca="false">S44/T44*100000</f>
        <v>14.8789426336644</v>
      </c>
      <c r="S44" s="27" t="n">
        <v>130</v>
      </c>
      <c r="T44" s="28" t="n">
        <v>873718</v>
      </c>
      <c r="U44" s="28"/>
      <c r="V44" s="20" t="n">
        <v>41</v>
      </c>
      <c r="W44" s="18" t="s">
        <v>27</v>
      </c>
      <c r="X44" s="14" t="n">
        <v>6.57321251569541</v>
      </c>
      <c r="Y44" s="15"/>
      <c r="Z44" s="20" t="n">
        <v>41</v>
      </c>
      <c r="AA44" s="18" t="s">
        <v>26</v>
      </c>
      <c r="AB44" s="14" t="n">
        <v>34.1477043429671</v>
      </c>
    </row>
    <row r="45" customFormat="false" ht="12.75" hidden="false" customHeight="true" outlineLevel="0" collapsed="false">
      <c r="A45" s="29" t="n">
        <v>40</v>
      </c>
      <c r="B45" s="30" t="s">
        <v>27</v>
      </c>
      <c r="C45" s="31" t="n">
        <v>6.57321251569541</v>
      </c>
      <c r="D45" s="26"/>
      <c r="E45" s="26"/>
      <c r="F45" s="26"/>
      <c r="G45" s="26"/>
      <c r="H45" s="32"/>
      <c r="I45" s="26"/>
      <c r="J45" s="26"/>
      <c r="K45" s="26"/>
      <c r="O45" s="14" t="n">
        <v>40.8895734987958</v>
      </c>
      <c r="P45" s="15"/>
      <c r="Q45" s="18" t="s">
        <v>42</v>
      </c>
      <c r="R45" s="14" t="n">
        <f aca="false">S45/T45*100000</f>
        <v>12.4074418110884</v>
      </c>
      <c r="S45" s="27" t="n">
        <v>187</v>
      </c>
      <c r="T45" s="28" t="n">
        <v>1507160</v>
      </c>
      <c r="U45" s="28"/>
      <c r="V45" s="20" t="n">
        <v>42</v>
      </c>
      <c r="W45" s="18" t="s">
        <v>24</v>
      </c>
      <c r="X45" s="14" t="n">
        <v>6.13137052983647</v>
      </c>
      <c r="Y45" s="15"/>
      <c r="Z45" s="20" t="n">
        <v>42</v>
      </c>
      <c r="AA45" s="18" t="s">
        <v>23</v>
      </c>
      <c r="AB45" s="14" t="n">
        <v>34.6021878484435</v>
      </c>
    </row>
    <row r="46" customFormat="false" ht="12.75" hidden="false" customHeight="true" outlineLevel="0" collapsed="false">
      <c r="A46" s="29" t="n">
        <v>41</v>
      </c>
      <c r="B46" s="30" t="s">
        <v>24</v>
      </c>
      <c r="C46" s="31" t="n">
        <v>6.13137052983647</v>
      </c>
      <c r="D46" s="26"/>
      <c r="E46" s="26"/>
      <c r="F46" s="26"/>
      <c r="G46" s="26"/>
      <c r="H46" s="32"/>
      <c r="I46" s="26"/>
      <c r="J46" s="26"/>
      <c r="K46" s="26"/>
      <c r="O46" s="14" t="n">
        <v>41.7062998463452</v>
      </c>
      <c r="P46" s="15"/>
      <c r="Q46" s="18" t="s">
        <v>23</v>
      </c>
      <c r="R46" s="14" t="n">
        <f aca="false">S46/T46*100000</f>
        <v>34.6021878484435</v>
      </c>
      <c r="S46" s="27" t="n">
        <v>643</v>
      </c>
      <c r="T46" s="28" t="n">
        <v>1858264</v>
      </c>
      <c r="U46" s="28"/>
      <c r="V46" s="20" t="n">
        <v>43</v>
      </c>
      <c r="W46" s="18" t="s">
        <v>21</v>
      </c>
      <c r="X46" s="14" t="n">
        <v>6.04825823368674</v>
      </c>
      <c r="Y46" s="15"/>
      <c r="Z46" s="20" t="n">
        <v>43</v>
      </c>
      <c r="AA46" s="18" t="s">
        <v>18</v>
      </c>
      <c r="AB46" s="14" t="n">
        <v>40.8895734987958</v>
      </c>
    </row>
    <row r="47" customFormat="false" ht="12.75" hidden="false" customHeight="true" outlineLevel="0" collapsed="false">
      <c r="A47" s="29" t="n">
        <v>42</v>
      </c>
      <c r="B47" s="30" t="s">
        <v>21</v>
      </c>
      <c r="C47" s="31" t="n">
        <v>6.04825823368674</v>
      </c>
      <c r="D47" s="26"/>
      <c r="E47" s="26"/>
      <c r="F47" s="26"/>
      <c r="G47" s="26"/>
      <c r="H47" s="32"/>
      <c r="I47" s="26"/>
      <c r="J47" s="26"/>
      <c r="K47" s="26"/>
      <c r="O47" s="14" t="n">
        <v>46.5178974967556</v>
      </c>
      <c r="P47" s="15"/>
      <c r="Q47" s="18" t="s">
        <v>52</v>
      </c>
      <c r="R47" s="14" t="n">
        <f aca="false">S47/T47*100000</f>
        <v>20.7466157595557</v>
      </c>
      <c r="S47" s="27" t="n">
        <v>253</v>
      </c>
      <c r="T47" s="28" t="n">
        <v>1219476</v>
      </c>
      <c r="U47" s="28"/>
      <c r="V47" s="20" t="n">
        <v>44</v>
      </c>
      <c r="W47" s="18" t="s">
        <v>20</v>
      </c>
      <c r="X47" s="14" t="n">
        <v>5.99444299691827</v>
      </c>
      <c r="Y47" s="15"/>
      <c r="Z47" s="20" t="n">
        <v>44</v>
      </c>
      <c r="AA47" s="18" t="s">
        <v>19</v>
      </c>
      <c r="AB47" s="14" t="n">
        <v>41.7062998463452</v>
      </c>
    </row>
    <row r="48" customFormat="false" ht="12.75" hidden="false" customHeight="true" outlineLevel="0" collapsed="false">
      <c r="A48" s="29" t="n">
        <v>43</v>
      </c>
      <c r="B48" s="30" t="s">
        <v>20</v>
      </c>
      <c r="C48" s="31" t="n">
        <v>5.99444299691827</v>
      </c>
      <c r="D48" s="26"/>
      <c r="E48" s="26"/>
      <c r="F48" s="26"/>
      <c r="G48" s="26"/>
      <c r="H48" s="32"/>
      <c r="I48" s="26"/>
      <c r="J48" s="26"/>
      <c r="K48" s="26"/>
      <c r="O48" s="14" t="n">
        <v>48.6489593089096</v>
      </c>
      <c r="P48" s="15"/>
      <c r="Q48" s="18" t="s">
        <v>37</v>
      </c>
      <c r="R48" s="14" t="n">
        <f aca="false">S48/T48*100000</f>
        <v>9.17271537235652</v>
      </c>
      <c r="S48" s="27" t="n">
        <v>107</v>
      </c>
      <c r="T48" s="28" t="n">
        <v>1166503</v>
      </c>
      <c r="U48" s="28"/>
      <c r="V48" s="20" t="n">
        <v>45</v>
      </c>
      <c r="W48" s="18" t="s">
        <v>17</v>
      </c>
      <c r="X48" s="14" t="n">
        <v>5.08821123183425</v>
      </c>
      <c r="Y48" s="15"/>
      <c r="Z48" s="20" t="n">
        <v>45</v>
      </c>
      <c r="AA48" s="18" t="s">
        <v>16</v>
      </c>
      <c r="AB48" s="14" t="n">
        <v>46.5178974967556</v>
      </c>
    </row>
    <row r="49" customFormat="false" ht="12.75" hidden="false" customHeight="true" outlineLevel="0" collapsed="false">
      <c r="A49" s="29" t="n">
        <v>44</v>
      </c>
      <c r="B49" s="30" t="s">
        <v>17</v>
      </c>
      <c r="C49" s="31" t="n">
        <v>5.08821123183425</v>
      </c>
      <c r="D49" s="26"/>
      <c r="E49" s="26"/>
      <c r="F49" s="26"/>
      <c r="G49" s="26"/>
      <c r="H49" s="32"/>
      <c r="I49" s="26"/>
      <c r="J49" s="26"/>
      <c r="K49" s="26"/>
      <c r="O49" s="14" t="n">
        <v>71.8744727518137</v>
      </c>
      <c r="P49" s="15"/>
      <c r="Q49" s="18" t="s">
        <v>54</v>
      </c>
      <c r="R49" s="14" t="n">
        <f aca="false">S49/T49*100000</f>
        <v>18.8291315330061</v>
      </c>
      <c r="S49" s="27" t="n">
        <v>335</v>
      </c>
      <c r="T49" s="28" t="n">
        <v>1779158</v>
      </c>
      <c r="U49" s="28"/>
      <c r="V49" s="20" t="n">
        <v>46</v>
      </c>
      <c r="W49" s="18" t="s">
        <v>14</v>
      </c>
      <c r="X49" s="14" t="n">
        <v>3.26711118285647</v>
      </c>
      <c r="Y49" s="15"/>
      <c r="Z49" s="20" t="n">
        <v>46</v>
      </c>
      <c r="AA49" s="18" t="s">
        <v>13</v>
      </c>
      <c r="AB49" s="14" t="n">
        <v>48.6489593089096</v>
      </c>
    </row>
    <row r="50" customFormat="false" ht="12.75" hidden="false" customHeight="true" outlineLevel="0" collapsed="false">
      <c r="A50" s="29" t="n">
        <v>45</v>
      </c>
      <c r="B50" s="30" t="s">
        <v>14</v>
      </c>
      <c r="C50" s="31" t="n">
        <v>3.26711118285647</v>
      </c>
      <c r="D50" s="26"/>
      <c r="E50" s="26"/>
      <c r="F50" s="26"/>
      <c r="G50" s="26"/>
      <c r="H50" s="32"/>
      <c r="I50" s="26"/>
      <c r="J50" s="26"/>
      <c r="K50" s="26"/>
      <c r="O50" s="14" t="n">
        <v>90.0165105433416</v>
      </c>
      <c r="P50" s="15"/>
      <c r="Q50" s="18" t="s">
        <v>27</v>
      </c>
      <c r="R50" s="14" t="n">
        <f aca="false">S50/T50*100000</f>
        <v>6.57321251569541</v>
      </c>
      <c r="S50" s="27" t="n">
        <v>88</v>
      </c>
      <c r="T50" s="28" t="n">
        <v>1338767</v>
      </c>
      <c r="U50" s="28"/>
      <c r="V50" s="20" t="n">
        <v>47</v>
      </c>
      <c r="W50" s="18" t="s">
        <v>11</v>
      </c>
      <c r="X50" s="14" t="n">
        <v>2.21436977586984</v>
      </c>
      <c r="Y50" s="15"/>
      <c r="Z50" s="20" t="n">
        <v>47</v>
      </c>
      <c r="AA50" s="18" t="s">
        <v>10</v>
      </c>
      <c r="AB50" s="14" t="n">
        <v>71.8744727518137</v>
      </c>
    </row>
    <row r="51" customFormat="false" ht="12.75" hidden="false" customHeight="true" outlineLevel="0" collapsed="false">
      <c r="A51" s="29" t="n">
        <v>46</v>
      </c>
      <c r="B51" s="30" t="s">
        <v>11</v>
      </c>
      <c r="C51" s="31" t="n">
        <v>2.21436977586984</v>
      </c>
      <c r="D51" s="26"/>
      <c r="E51" s="26"/>
      <c r="F51" s="26"/>
      <c r="G51" s="26"/>
      <c r="H51" s="32"/>
      <c r="I51" s="26"/>
      <c r="J51" s="26"/>
      <c r="K51" s="26"/>
      <c r="O51" s="15"/>
      <c r="P51" s="15"/>
      <c r="Q51" s="18" t="s">
        <v>45</v>
      </c>
      <c r="R51" s="14" t="n">
        <f aca="false">S51/T51*100000</f>
        <v>14.0832194520594</v>
      </c>
      <c r="S51" s="27" t="n">
        <f aca="false">SUM(S4:S50)</f>
        <v>17947</v>
      </c>
      <c r="T51" s="40" t="n">
        <f aca="false">SUM(T4:T50)</f>
        <v>127435350</v>
      </c>
      <c r="U51" s="40"/>
      <c r="V51" s="20"/>
      <c r="W51" s="18" t="s">
        <v>8</v>
      </c>
      <c r="X51" s="14" t="n">
        <v>0.769309022186136</v>
      </c>
      <c r="Y51" s="15"/>
      <c r="Z51" s="20"/>
      <c r="AA51" s="18" t="s">
        <v>7</v>
      </c>
      <c r="AB51" s="14" t="n">
        <v>90.0165105433416</v>
      </c>
    </row>
    <row r="52" customFormat="false" ht="12.75" hidden="false" customHeight="true" outlineLevel="0" collapsed="false">
      <c r="A52" s="29" t="n">
        <v>47</v>
      </c>
      <c r="B52" s="30" t="s">
        <v>8</v>
      </c>
      <c r="C52" s="31" t="n">
        <v>0.769309022186136</v>
      </c>
      <c r="D52" s="41"/>
      <c r="E52" s="41"/>
      <c r="F52" s="41"/>
      <c r="G52" s="41"/>
      <c r="H52" s="42"/>
      <c r="I52" s="26"/>
      <c r="J52" s="26"/>
      <c r="K52" s="26"/>
      <c r="O52" s="15"/>
      <c r="P52" s="15"/>
      <c r="Q52" s="15"/>
      <c r="R52" s="43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2.75" hidden="false" customHeight="true" outlineLevel="0" collapsed="false">
      <c r="A53" s="44"/>
      <c r="B53" s="45"/>
      <c r="C53" s="46"/>
      <c r="D53" s="26"/>
      <c r="E53" s="26"/>
      <c r="F53" s="26"/>
      <c r="G53" s="26"/>
      <c r="H53" s="32"/>
      <c r="I53" s="26"/>
      <c r="J53" s="26"/>
      <c r="K53" s="26"/>
      <c r="O53" s="15"/>
      <c r="P53" s="15"/>
      <c r="Q53" s="15"/>
      <c r="R53" s="43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2" hidden="false" customHeight="true" outlineLevel="0" collapsed="false">
      <c r="A54" s="44"/>
      <c r="B54" s="45"/>
      <c r="C54" s="46"/>
      <c r="D54" s="11"/>
      <c r="E54" s="11"/>
      <c r="F54" s="11"/>
      <c r="G54" s="11"/>
      <c r="H54" s="47"/>
      <c r="I54" s="26"/>
      <c r="J54" s="26"/>
      <c r="K54" s="26"/>
    </row>
    <row r="55" customFormat="false" ht="2.25" hidden="false" customHeight="true" outlineLevel="0" collapsed="false">
      <c r="A55" s="48"/>
      <c r="B55" s="49"/>
      <c r="C55" s="50"/>
      <c r="D55" s="51"/>
      <c r="E55" s="51"/>
      <c r="F55" s="51"/>
      <c r="G55" s="51"/>
      <c r="H55" s="52"/>
      <c r="I55" s="26"/>
      <c r="J55" s="26"/>
      <c r="K55" s="26"/>
    </row>
    <row r="56" customFormat="false" ht="12.75" hidden="false" customHeight="true" outlineLevel="0" collapsed="false">
      <c r="A56" s="44"/>
      <c r="B56" s="45"/>
      <c r="C56" s="53"/>
      <c r="D56" s="26"/>
      <c r="E56" s="26"/>
      <c r="F56" s="26"/>
      <c r="G56" s="26"/>
      <c r="H56" s="32"/>
      <c r="I56" s="26"/>
      <c r="J56" s="26"/>
      <c r="K56" s="26"/>
    </row>
    <row r="57" customFormat="false" ht="12.75" hidden="false" customHeight="true" outlineLevel="0" collapsed="false">
      <c r="A57" s="54" t="s">
        <v>55</v>
      </c>
      <c r="B57" s="55" t="s">
        <v>56</v>
      </c>
      <c r="C57" s="53"/>
      <c r="D57" s="26"/>
      <c r="E57" s="26"/>
      <c r="F57" s="26"/>
      <c r="G57" s="26"/>
      <c r="H57" s="32"/>
      <c r="I57" s="26"/>
      <c r="J57" s="26"/>
      <c r="K57" s="26"/>
    </row>
    <row r="58" customFormat="false" ht="12.75" hidden="false" customHeight="true" outlineLevel="0" collapsed="false">
      <c r="A58" s="44"/>
      <c r="B58" s="55"/>
      <c r="C58" s="53"/>
      <c r="D58" s="56"/>
      <c r="E58" s="33" t="s">
        <v>55</v>
      </c>
      <c r="F58" s="26"/>
      <c r="G58" s="26"/>
      <c r="H58" s="32"/>
      <c r="I58" s="26"/>
      <c r="J58" s="26"/>
      <c r="K58" s="26"/>
    </row>
    <row r="59" customFormat="false" ht="12.75" hidden="false" customHeight="true" outlineLevel="0" collapsed="false">
      <c r="A59" s="54" t="s">
        <v>55</v>
      </c>
      <c r="B59" s="55" t="s">
        <v>57</v>
      </c>
      <c r="C59" s="57"/>
      <c r="D59" s="58"/>
      <c r="E59" s="26"/>
      <c r="F59" s="26"/>
      <c r="G59" s="26"/>
      <c r="H59" s="32"/>
      <c r="I59" s="26"/>
      <c r="J59" s="26"/>
      <c r="K59" s="26"/>
    </row>
    <row r="60" customFormat="false" ht="12.75" hidden="false" customHeight="true" outlineLevel="0" collapsed="false">
      <c r="A60" s="44"/>
      <c r="B60" s="55"/>
      <c r="C60" s="57"/>
      <c r="D60" s="58"/>
      <c r="E60" s="26"/>
      <c r="F60" s="26"/>
      <c r="G60" s="26"/>
      <c r="H60" s="32"/>
      <c r="I60" s="26"/>
      <c r="J60" s="26"/>
      <c r="K60" s="26"/>
    </row>
    <row r="61" customFormat="false" ht="12.75" hidden="false" customHeight="true" outlineLevel="0" collapsed="false">
      <c r="A61" s="54" t="s">
        <v>55</v>
      </c>
      <c r="B61" s="55" t="s">
        <v>58</v>
      </c>
      <c r="C61" s="57"/>
      <c r="D61" s="58"/>
      <c r="E61" s="26"/>
      <c r="F61" s="26"/>
      <c r="G61" s="26"/>
      <c r="H61" s="32"/>
      <c r="I61" s="26"/>
      <c r="J61" s="26"/>
      <c r="K61" s="26"/>
    </row>
    <row r="62" customFormat="false" ht="12.75" hidden="false" customHeight="true" outlineLevel="0" collapsed="false">
      <c r="A62" s="44"/>
      <c r="B62" s="55"/>
      <c r="C62" s="57"/>
      <c r="D62" s="58"/>
      <c r="E62" s="26"/>
      <c r="F62" s="26"/>
      <c r="G62" s="26"/>
      <c r="H62" s="32"/>
      <c r="I62" s="26"/>
      <c r="J62" s="26"/>
      <c r="K62" s="26"/>
    </row>
    <row r="63" customFormat="false" ht="12.75" hidden="false" customHeight="true" outlineLevel="0" collapsed="false">
      <c r="A63" s="54" t="s">
        <v>55</v>
      </c>
      <c r="B63" s="55" t="s">
        <v>59</v>
      </c>
      <c r="C63" s="57"/>
      <c r="D63" s="58"/>
      <c r="E63" s="26"/>
      <c r="F63" s="26"/>
      <c r="G63" s="26"/>
      <c r="H63" s="32"/>
      <c r="I63" s="26"/>
      <c r="J63" s="26"/>
      <c r="K63" s="26"/>
    </row>
    <row r="64" customFormat="false" ht="12.75" hidden="false" customHeight="true" outlineLevel="0" collapsed="false">
      <c r="A64" s="44"/>
      <c r="B64" s="55"/>
      <c r="C64" s="57"/>
      <c r="D64" s="58"/>
      <c r="E64" s="26"/>
      <c r="F64" s="26"/>
      <c r="G64" s="26"/>
      <c r="H64" s="32"/>
      <c r="I64" s="26"/>
      <c r="J64" s="26"/>
      <c r="K64" s="26"/>
    </row>
    <row r="65" customFormat="false" ht="12.75" hidden="false" customHeight="true" outlineLevel="0" collapsed="false">
      <c r="A65" s="44"/>
      <c r="B65" s="55"/>
      <c r="C65" s="57"/>
      <c r="D65" s="58"/>
      <c r="E65" s="26"/>
      <c r="F65" s="26"/>
      <c r="G65" s="26"/>
      <c r="H65" s="32"/>
      <c r="I65" s="26"/>
      <c r="J65" s="26"/>
      <c r="K65" s="26"/>
    </row>
    <row r="66" customFormat="false" ht="12.75" hidden="false" customHeight="true" outlineLevel="0" collapsed="false">
      <c r="A66" s="54" t="s">
        <v>60</v>
      </c>
      <c r="B66" s="55" t="s">
        <v>55</v>
      </c>
      <c r="C66" s="55" t="s">
        <v>55</v>
      </c>
      <c r="D66" s="58"/>
      <c r="E66" s="26"/>
      <c r="F66" s="26"/>
      <c r="G66" s="26"/>
      <c r="H66" s="32"/>
      <c r="I66" s="26"/>
      <c r="J66" s="26"/>
      <c r="K66" s="26"/>
    </row>
    <row r="67" customFormat="false" ht="12.75" hidden="false" customHeight="true" outlineLevel="0" collapsed="false">
      <c r="A67" s="44"/>
      <c r="B67" s="55"/>
      <c r="C67" s="55" t="s">
        <v>55</v>
      </c>
      <c r="D67" s="26"/>
      <c r="E67" s="26"/>
      <c r="F67" s="26"/>
      <c r="G67" s="26"/>
      <c r="H67" s="32"/>
      <c r="I67" s="26"/>
      <c r="J67" s="26"/>
      <c r="K67" s="26"/>
    </row>
    <row r="68" customFormat="false" ht="12.75" hidden="false" customHeight="true" outlineLevel="0" collapsed="false">
      <c r="A68" s="54" t="s">
        <v>61</v>
      </c>
      <c r="B68" s="55" t="s">
        <v>55</v>
      </c>
      <c r="C68" s="55" t="s">
        <v>55</v>
      </c>
      <c r="D68" s="58"/>
      <c r="E68" s="26"/>
      <c r="F68" s="26"/>
      <c r="G68" s="26"/>
      <c r="H68" s="32"/>
      <c r="I68" s="26"/>
      <c r="J68" s="26"/>
      <c r="K68" s="26"/>
    </row>
    <row r="69" customFormat="false" ht="12.75" hidden="false" customHeight="true" outlineLevel="0" collapsed="false">
      <c r="A69" s="59"/>
      <c r="B69" s="60" t="s">
        <v>55</v>
      </c>
      <c r="C69" s="61"/>
      <c r="D69" s="61"/>
      <c r="E69" s="62"/>
      <c r="F69" s="62"/>
      <c r="G69" s="62"/>
      <c r="H69" s="63"/>
      <c r="I69" s="26"/>
      <c r="J69" s="26"/>
      <c r="K69" s="26"/>
    </row>
    <row r="70" customFormat="false" ht="14.25" hidden="false" customHeight="false" outlineLevel="0" collapsed="false">
      <c r="B70" s="64" t="s">
        <v>55</v>
      </c>
    </row>
    <row r="71" customFormat="false" ht="14.25" hidden="false" customHeight="false" outlineLevel="0" collapsed="false">
      <c r="A71" s="64" t="s">
        <v>55</v>
      </c>
    </row>
    <row r="72" customFormat="false" ht="14.25" hidden="false" customHeight="false" outlineLevel="0" collapsed="false">
      <c r="A72" s="64" t="s">
        <v>55</v>
      </c>
    </row>
    <row r="73" customFormat="false" ht="14.25" hidden="false" customHeight="false" outlineLevel="0" collapsed="false">
      <c r="A73" s="64" t="s">
        <v>55</v>
      </c>
      <c r="C73" s="64" t="s">
        <v>55</v>
      </c>
      <c r="D73" s="64" t="s">
        <v>55</v>
      </c>
    </row>
    <row r="74" customFormat="false" ht="14.25" hidden="false" customHeight="false" outlineLevel="0" collapsed="false">
      <c r="A74" s="64" t="s">
        <v>55</v>
      </c>
      <c r="B74" s="64" t="s">
        <v>55</v>
      </c>
      <c r="C74" s="64" t="s">
        <v>55</v>
      </c>
      <c r="D74" s="64" t="s">
        <v>55</v>
      </c>
    </row>
    <row r="75" customFormat="false" ht="14.25" hidden="false" customHeight="false" outlineLevel="0" collapsed="false">
      <c r="A75" s="64" t="s">
        <v>55</v>
      </c>
      <c r="B75" s="64" t="s">
        <v>55</v>
      </c>
      <c r="C75" s="64" t="s">
        <v>55</v>
      </c>
      <c r="D75" s="64" t="s">
        <v>55</v>
      </c>
    </row>
    <row r="76" customFormat="false" ht="14.25" hidden="false" customHeight="false" outlineLevel="0" collapsed="false">
      <c r="A76" s="64" t="s">
        <v>55</v>
      </c>
      <c r="B76" s="64" t="s">
        <v>55</v>
      </c>
      <c r="C76" s="64" t="s">
        <v>55</v>
      </c>
      <c r="D76" s="64" t="s">
        <v>55</v>
      </c>
    </row>
    <row r="77" customFormat="false" ht="14.25" hidden="false" customHeight="false" outlineLevel="0" collapsed="false">
      <c r="A77" s="64" t="s">
        <v>55</v>
      </c>
      <c r="B77" s="64" t="s">
        <v>55</v>
      </c>
      <c r="C77" s="64" t="s">
        <v>55</v>
      </c>
      <c r="D77" s="64" t="s">
        <v>55</v>
      </c>
    </row>
    <row r="78" customFormat="false" ht="14.25" hidden="false" customHeight="false" outlineLevel="0" collapsed="false">
      <c r="A78" s="64" t="s">
        <v>55</v>
      </c>
      <c r="B78" s="65" t="s">
        <v>55</v>
      </c>
      <c r="C78" s="64" t="s">
        <v>55</v>
      </c>
      <c r="D78" s="64" t="s">
        <v>55</v>
      </c>
    </row>
    <row r="79" customFormat="false" ht="14.25" hidden="false" customHeight="false" outlineLevel="0" collapsed="false">
      <c r="A79" s="64" t="s">
        <v>55</v>
      </c>
      <c r="B79" s="64" t="s">
        <v>55</v>
      </c>
      <c r="C79" s="64" t="s">
        <v>55</v>
      </c>
      <c r="D79" s="64" t="s">
        <v>55</v>
      </c>
    </row>
    <row r="80" customFormat="false" ht="14.25" hidden="false" customHeight="false" outlineLevel="0" collapsed="false">
      <c r="A80" s="64" t="s">
        <v>55</v>
      </c>
      <c r="B80" s="64" t="s">
        <v>55</v>
      </c>
      <c r="C80" s="64" t="s">
        <v>55</v>
      </c>
      <c r="D80" s="64" t="s">
        <v>55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20:29Z</cp:lastPrinted>
  <dcterms:modified xsi:type="dcterms:W3CDTF">2006-05-01T00:40:45Z</dcterms:modified>
  <cp:revision>0</cp:revision>
  <dc:subject/>
  <dc:title/>
</cp:coreProperties>
</file>