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時系列　４" sheetId="1" state="visible" r:id="rId2"/>
  </sheets>
  <externalReferences>
    <externalReference r:id="rId3"/>
  </externalReferences>
  <definedNames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r>
      <rPr>
        <b val="true"/>
        <sz val="9"/>
        <rFont val="Noto Sans"/>
        <family val="2"/>
      </rPr>
      <t xml:space="preserve">４．</t>
    </r>
    <r>
      <rPr>
        <sz val="8"/>
        <rFont val="Noto Sans"/>
        <family val="2"/>
      </rPr>
      <t xml:space="preserve">　人　　　　口　　　　動　　　　態</t>
    </r>
  </si>
  <si>
    <t xml:space="preserve">　</t>
  </si>
  <si>
    <t xml:space="preserve">出生数</t>
  </si>
  <si>
    <t xml:space="preserve">死亡数</t>
  </si>
  <si>
    <t xml:space="preserve">自然増加数</t>
  </si>
  <si>
    <t xml:space="preserve">転入者数</t>
  </si>
  <si>
    <t xml:space="preserve">転出者数</t>
  </si>
  <si>
    <t xml:space="preserve">社会増減数</t>
  </si>
  <si>
    <t xml:space="preserve">人</t>
  </si>
  <si>
    <t xml:space="preserve">時点・期間</t>
  </si>
  <si>
    <t xml:space="preserve">年　　　　　計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40</t>
    </r>
  </si>
  <si>
    <t xml:space="preserve">-</t>
  </si>
  <si>
    <t xml:space="preserve">平成元</t>
  </si>
  <si>
    <t xml:space="preserve">●資　料：県生活統計グループ「福島県の推計人口（福島県現住人口調査年報）」</t>
  </si>
  <si>
    <r>
      <rPr>
        <sz val="8"/>
        <rFont val="Noto Sans"/>
        <family val="2"/>
      </rPr>
      <t xml:space="preserve">●参　考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の合計</t>
    </r>
  </si>
  <si>
    <t xml:space="preserve">　　　　　従前地不詳等の転入者、転出先不明等の転出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△#,##0"/>
    <numFmt numFmtId="167" formatCode="#,##0;&quot;△ &quot;#,##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1171875" defaultRowHeight="11.25" zeroHeight="false" outlineLevelRow="0" outlineLevelCol="0"/>
  <cols>
    <col collapsed="false" customWidth="false" hidden="false" outlineLevel="0" max="257" min="1" style="1" width="10.12"/>
  </cols>
  <sheetData>
    <row r="1" s="2" customFormat="true" ht="27" hidden="false" customHeight="true" outlineLevel="0" collapsed="false"/>
    <row r="2" s="5" customFormat="tru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s="9" customFormat="true" ht="14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17.1" hidden="false" customHeight="true" outlineLevel="0" collapsed="false">
      <c r="A4" s="10"/>
      <c r="B4" s="11" t="s">
        <v>8</v>
      </c>
      <c r="C4" s="11" t="s">
        <v>8</v>
      </c>
      <c r="D4" s="11" t="s">
        <v>8</v>
      </c>
      <c r="E4" s="11" t="s">
        <v>8</v>
      </c>
      <c r="F4" s="11" t="s">
        <v>8</v>
      </c>
      <c r="G4" s="12" t="s">
        <v>8</v>
      </c>
    </row>
    <row r="5" s="5" customFormat="true" ht="15.7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</row>
    <row r="6" s="9" customFormat="true" ht="11.25" hidden="false" customHeight="true" outlineLevel="0" collapsed="false">
      <c r="A6" s="15" t="s">
        <v>11</v>
      </c>
      <c r="B6" s="16" t="s">
        <v>12</v>
      </c>
      <c r="C6" s="17" t="s">
        <v>12</v>
      </c>
      <c r="D6" s="17" t="s">
        <v>12</v>
      </c>
      <c r="E6" s="17" t="s">
        <v>12</v>
      </c>
      <c r="F6" s="17" t="s">
        <v>12</v>
      </c>
      <c r="G6" s="18" t="s">
        <v>12</v>
      </c>
    </row>
    <row r="7" s="9" customFormat="true" ht="11.25" hidden="false" customHeight="true" outlineLevel="0" collapsed="false">
      <c r="A7" s="19" t="n">
        <v>41</v>
      </c>
      <c r="B7" s="16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8" t="s">
        <v>12</v>
      </c>
    </row>
    <row r="8" s="9" customFormat="true" ht="11.25" hidden="false" customHeight="true" outlineLevel="0" collapsed="false">
      <c r="A8" s="19" t="n">
        <v>42</v>
      </c>
      <c r="B8" s="16" t="s">
        <v>12</v>
      </c>
      <c r="C8" s="17" t="s">
        <v>12</v>
      </c>
      <c r="D8" s="17" t="s">
        <v>12</v>
      </c>
      <c r="E8" s="17" t="s">
        <v>12</v>
      </c>
      <c r="F8" s="17" t="s">
        <v>12</v>
      </c>
      <c r="G8" s="18" t="s">
        <v>12</v>
      </c>
    </row>
    <row r="9" s="9" customFormat="true" ht="11.25" hidden="false" customHeight="true" outlineLevel="0" collapsed="false">
      <c r="A9" s="19" t="n">
        <v>43</v>
      </c>
      <c r="B9" s="16" t="s">
        <v>12</v>
      </c>
      <c r="C9" s="17" t="s">
        <v>12</v>
      </c>
      <c r="D9" s="17" t="s">
        <v>12</v>
      </c>
      <c r="E9" s="17" t="s">
        <v>12</v>
      </c>
      <c r="F9" s="17" t="s">
        <v>12</v>
      </c>
      <c r="G9" s="18" t="s">
        <v>12</v>
      </c>
    </row>
    <row r="10" s="9" customFormat="true" ht="11.25" hidden="false" customHeight="true" outlineLevel="0" collapsed="false">
      <c r="A10" s="19" t="n">
        <v>44</v>
      </c>
      <c r="B10" s="16" t="s">
        <v>12</v>
      </c>
      <c r="C10" s="17" t="s">
        <v>12</v>
      </c>
      <c r="D10" s="17" t="s">
        <v>12</v>
      </c>
      <c r="E10" s="17" t="s">
        <v>12</v>
      </c>
      <c r="F10" s="17" t="s">
        <v>12</v>
      </c>
      <c r="G10" s="18" t="s">
        <v>12</v>
      </c>
    </row>
    <row r="11" s="9" customFormat="true" ht="11.25" hidden="false" customHeight="true" outlineLevel="0" collapsed="false">
      <c r="A11" s="19" t="n">
        <v>45</v>
      </c>
      <c r="B11" s="20" t="n">
        <v>28987</v>
      </c>
      <c r="C11" s="9" t="n">
        <v>15254</v>
      </c>
      <c r="D11" s="9" t="n">
        <f aca="false">B11-C11</f>
        <v>13733</v>
      </c>
      <c r="E11" s="9" t="n">
        <v>50787</v>
      </c>
      <c r="F11" s="9" t="n">
        <v>69890</v>
      </c>
      <c r="G11" s="21" t="n">
        <f aca="false">E11-F11</f>
        <v>-19103</v>
      </c>
    </row>
    <row r="12" s="9" customFormat="true" ht="11.25" hidden="false" customHeight="true" outlineLevel="0" collapsed="false">
      <c r="A12" s="19" t="n">
        <v>46</v>
      </c>
      <c r="B12" s="20" t="n">
        <v>30391</v>
      </c>
      <c r="C12" s="9" t="n">
        <v>14461</v>
      </c>
      <c r="D12" s="9" t="n">
        <f aca="false">B12-C12</f>
        <v>15930</v>
      </c>
      <c r="E12" s="9" t="n">
        <v>49727</v>
      </c>
      <c r="F12" s="9" t="n">
        <v>70523</v>
      </c>
      <c r="G12" s="21" t="n">
        <f aca="false">E12-F12</f>
        <v>-20796</v>
      </c>
    </row>
    <row r="13" s="9" customFormat="true" ht="11.25" hidden="false" customHeight="true" outlineLevel="0" collapsed="false">
      <c r="A13" s="19" t="n">
        <v>47</v>
      </c>
      <c r="B13" s="20" t="n">
        <v>30856</v>
      </c>
      <c r="C13" s="9" t="n">
        <v>14394</v>
      </c>
      <c r="D13" s="9" t="n">
        <f aca="false">B13-C13</f>
        <v>16462</v>
      </c>
      <c r="E13" s="9" t="n">
        <v>50090</v>
      </c>
      <c r="F13" s="9" t="n">
        <v>66581</v>
      </c>
      <c r="G13" s="21" t="n">
        <f aca="false">E13-F13</f>
        <v>-16491</v>
      </c>
    </row>
    <row r="14" s="9" customFormat="true" ht="11.25" hidden="false" customHeight="true" outlineLevel="0" collapsed="false">
      <c r="A14" s="19" t="n">
        <v>48</v>
      </c>
      <c r="B14" s="20" t="n">
        <v>31931</v>
      </c>
      <c r="C14" s="9" t="n">
        <v>14922</v>
      </c>
      <c r="D14" s="9" t="n">
        <f aca="false">B14-C14</f>
        <v>17009</v>
      </c>
      <c r="E14" s="9" t="n">
        <v>52323</v>
      </c>
      <c r="F14" s="9" t="n">
        <v>64325</v>
      </c>
      <c r="G14" s="21" t="n">
        <f aca="false">E14-F14</f>
        <v>-12002</v>
      </c>
    </row>
    <row r="15" s="9" customFormat="true" ht="11.25" hidden="false" customHeight="true" outlineLevel="0" collapsed="false">
      <c r="A15" s="19" t="n">
        <v>49</v>
      </c>
      <c r="B15" s="20" t="n">
        <v>32402</v>
      </c>
      <c r="C15" s="9" t="n">
        <v>14857</v>
      </c>
      <c r="D15" s="9" t="n">
        <f aca="false">B15-C15</f>
        <v>17545</v>
      </c>
      <c r="E15" s="9" t="n">
        <v>50654</v>
      </c>
      <c r="F15" s="9" t="n">
        <v>59029</v>
      </c>
      <c r="G15" s="21" t="n">
        <f aca="false">E15-F15</f>
        <v>-8375</v>
      </c>
    </row>
    <row r="16" s="9" customFormat="true" ht="11.25" hidden="false" customHeight="true" outlineLevel="0" collapsed="false">
      <c r="A16" s="19"/>
      <c r="B16" s="20"/>
      <c r="G16" s="21"/>
    </row>
    <row r="17" s="9" customFormat="true" ht="11.25" hidden="false" customHeight="true" outlineLevel="0" collapsed="false">
      <c r="A17" s="19" t="n">
        <v>50</v>
      </c>
      <c r="B17" s="20" t="n">
        <v>30608</v>
      </c>
      <c r="C17" s="9" t="n">
        <v>14707</v>
      </c>
      <c r="D17" s="9" t="n">
        <f aca="false">B17-C17</f>
        <v>15901</v>
      </c>
      <c r="E17" s="9" t="n">
        <v>48149</v>
      </c>
      <c r="F17" s="9" t="n">
        <v>55418</v>
      </c>
      <c r="G17" s="21" t="n">
        <f aca="false">E17-F17</f>
        <v>-7269</v>
      </c>
    </row>
    <row r="18" s="9" customFormat="true" ht="11.25" hidden="false" customHeight="true" outlineLevel="0" collapsed="false">
      <c r="A18" s="19" t="n">
        <v>51</v>
      </c>
      <c r="B18" s="20" t="n">
        <v>31438</v>
      </c>
      <c r="C18" s="9" t="n">
        <v>14696</v>
      </c>
      <c r="D18" s="9" t="n">
        <f aca="false">B18-C18</f>
        <v>16742</v>
      </c>
      <c r="E18" s="9" t="n">
        <v>47942</v>
      </c>
      <c r="F18" s="9" t="n">
        <v>52246</v>
      </c>
      <c r="G18" s="21" t="n">
        <f aca="false">E18-F18</f>
        <v>-4304</v>
      </c>
    </row>
    <row r="19" s="9" customFormat="true" ht="11.25" hidden="false" customHeight="true" outlineLevel="0" collapsed="false">
      <c r="A19" s="19" t="n">
        <v>52</v>
      </c>
      <c r="B19" s="20" t="n">
        <v>31036</v>
      </c>
      <c r="C19" s="9" t="n">
        <v>14021</v>
      </c>
      <c r="D19" s="9" t="n">
        <f aca="false">B19-C19</f>
        <v>17015</v>
      </c>
      <c r="E19" s="9" t="n">
        <v>49391</v>
      </c>
      <c r="F19" s="9" t="n">
        <v>53017</v>
      </c>
      <c r="G19" s="21" t="n">
        <f aca="false">E19-F19</f>
        <v>-3626</v>
      </c>
    </row>
    <row r="20" s="9" customFormat="true" ht="11.25" hidden="false" customHeight="true" outlineLevel="0" collapsed="false">
      <c r="A20" s="19" t="n">
        <v>53</v>
      </c>
      <c r="B20" s="20" t="n">
        <v>30025</v>
      </c>
      <c r="C20" s="9" t="n">
        <v>14211</v>
      </c>
      <c r="D20" s="9" t="n">
        <f aca="false">B20-C20</f>
        <v>15814</v>
      </c>
      <c r="E20" s="9" t="n">
        <v>46700</v>
      </c>
      <c r="F20" s="9" t="n">
        <v>51886</v>
      </c>
      <c r="G20" s="21" t="n">
        <f aca="false">E20-F20</f>
        <v>-5186</v>
      </c>
    </row>
    <row r="21" s="9" customFormat="true" ht="11.25" hidden="false" customHeight="true" outlineLevel="0" collapsed="false">
      <c r="A21" s="19" t="n">
        <v>54</v>
      </c>
      <c r="B21" s="20" t="n">
        <v>30313</v>
      </c>
      <c r="C21" s="9" t="n">
        <v>14125</v>
      </c>
      <c r="D21" s="9" t="n">
        <f aca="false">B21-C21</f>
        <v>16188</v>
      </c>
      <c r="E21" s="9" t="n">
        <v>46122</v>
      </c>
      <c r="F21" s="9" t="n">
        <v>50838</v>
      </c>
      <c r="G21" s="21" t="n">
        <f aca="false">E21-F21</f>
        <v>-4716</v>
      </c>
    </row>
    <row r="22" s="9" customFormat="true" ht="11.25" hidden="false" customHeight="true" outlineLevel="0" collapsed="false">
      <c r="A22" s="19" t="n">
        <v>55</v>
      </c>
      <c r="B22" s="20" t="n">
        <v>29121</v>
      </c>
      <c r="C22" s="9" t="n">
        <v>14759</v>
      </c>
      <c r="D22" s="9" t="n">
        <f aca="false">B22-C22</f>
        <v>14362</v>
      </c>
      <c r="E22" s="9" t="n">
        <v>45017</v>
      </c>
      <c r="F22" s="9" t="n">
        <v>49771</v>
      </c>
      <c r="G22" s="21" t="n">
        <f aca="false">E22-F22</f>
        <v>-4754</v>
      </c>
    </row>
    <row r="23" s="9" customFormat="true" ht="11.25" hidden="false" customHeight="true" outlineLevel="0" collapsed="false">
      <c r="A23" s="19" t="n">
        <v>56</v>
      </c>
      <c r="B23" s="20" t="n">
        <v>28283</v>
      </c>
      <c r="C23" s="9" t="n">
        <v>14762</v>
      </c>
      <c r="D23" s="9" t="n">
        <f aca="false">B23-C23</f>
        <v>13521</v>
      </c>
      <c r="E23" s="9" t="n">
        <v>43890</v>
      </c>
      <c r="F23" s="9" t="n">
        <v>49902</v>
      </c>
      <c r="G23" s="21" t="n">
        <f aca="false">E23-F23</f>
        <v>-6012</v>
      </c>
    </row>
    <row r="24" s="9" customFormat="true" ht="11.25" hidden="false" customHeight="true" outlineLevel="0" collapsed="false">
      <c r="A24" s="19" t="n">
        <v>57</v>
      </c>
      <c r="B24" s="20" t="n">
        <v>28506</v>
      </c>
      <c r="C24" s="9" t="n">
        <v>14447</v>
      </c>
      <c r="D24" s="9" t="n">
        <f aca="false">B24-C24</f>
        <v>14059</v>
      </c>
      <c r="E24" s="9" t="n">
        <v>43393</v>
      </c>
      <c r="F24" s="9" t="n">
        <v>50021</v>
      </c>
      <c r="G24" s="21" t="n">
        <f aca="false">E24-F24</f>
        <v>-6628</v>
      </c>
    </row>
    <row r="25" s="9" customFormat="true" ht="11.25" hidden="false" customHeight="true" outlineLevel="0" collapsed="false">
      <c r="A25" s="19" t="n">
        <v>58</v>
      </c>
      <c r="B25" s="20" t="n">
        <v>28485</v>
      </c>
      <c r="C25" s="9" t="n">
        <v>15136</v>
      </c>
      <c r="D25" s="9" t="n">
        <f aca="false">B25-C25</f>
        <v>13349</v>
      </c>
      <c r="E25" s="9" t="n">
        <v>43054</v>
      </c>
      <c r="F25" s="9" t="n">
        <v>48657</v>
      </c>
      <c r="G25" s="21" t="n">
        <f aca="false">E25-F25</f>
        <v>-5603</v>
      </c>
    </row>
    <row r="26" s="9" customFormat="true" ht="11.25" hidden="false" customHeight="true" outlineLevel="0" collapsed="false">
      <c r="A26" s="19" t="n">
        <v>59</v>
      </c>
      <c r="B26" s="20" t="n">
        <v>28602</v>
      </c>
      <c r="C26" s="9" t="n">
        <v>14928</v>
      </c>
      <c r="D26" s="9" t="n">
        <f aca="false">B26-C26</f>
        <v>13674</v>
      </c>
      <c r="E26" s="9" t="n">
        <v>41927</v>
      </c>
      <c r="F26" s="9" t="n">
        <v>47040</v>
      </c>
      <c r="G26" s="21" t="n">
        <f aca="false">E26-F26</f>
        <v>-5113</v>
      </c>
    </row>
    <row r="27" s="9" customFormat="true" ht="11.25" hidden="false" customHeight="true" outlineLevel="0" collapsed="false">
      <c r="A27" s="22"/>
      <c r="B27" s="20"/>
      <c r="G27" s="21"/>
    </row>
    <row r="28" s="9" customFormat="true" ht="11.25" hidden="false" customHeight="true" outlineLevel="0" collapsed="false">
      <c r="A28" s="22" t="n">
        <v>60</v>
      </c>
      <c r="B28" s="20" t="n">
        <v>27301</v>
      </c>
      <c r="C28" s="9" t="n">
        <v>14916</v>
      </c>
      <c r="D28" s="9" t="n">
        <f aca="false">B28-C28</f>
        <v>12385</v>
      </c>
      <c r="E28" s="9" t="n">
        <v>47717</v>
      </c>
      <c r="F28" s="9" t="n">
        <v>48462</v>
      </c>
      <c r="G28" s="21" t="n">
        <f aca="false">E28-F28</f>
        <v>-745</v>
      </c>
    </row>
    <row r="29" s="9" customFormat="true" ht="11.25" hidden="false" customHeight="true" outlineLevel="0" collapsed="false">
      <c r="A29" s="22" t="n">
        <v>61</v>
      </c>
      <c r="B29" s="20" t="n">
        <v>26638</v>
      </c>
      <c r="C29" s="9" t="n">
        <v>14916</v>
      </c>
      <c r="D29" s="9" t="n">
        <f aca="false">B29-C29</f>
        <v>11722</v>
      </c>
      <c r="E29" s="9" t="n">
        <v>39160</v>
      </c>
      <c r="F29" s="9" t="n">
        <v>45708</v>
      </c>
      <c r="G29" s="21" t="n">
        <f aca="false">E29-F29</f>
        <v>-6548</v>
      </c>
    </row>
    <row r="30" s="9" customFormat="true" ht="11.25" hidden="false" customHeight="true" outlineLevel="0" collapsed="false">
      <c r="A30" s="22" t="n">
        <v>62</v>
      </c>
      <c r="B30" s="20" t="n">
        <v>25316</v>
      </c>
      <c r="C30" s="9" t="n">
        <v>14905</v>
      </c>
      <c r="D30" s="9" t="n">
        <f aca="false">B30-C30</f>
        <v>10411</v>
      </c>
      <c r="E30" s="9" t="n">
        <v>38781</v>
      </c>
      <c r="F30" s="9" t="n">
        <v>44185</v>
      </c>
      <c r="G30" s="21" t="n">
        <f aca="false">E30-F30</f>
        <v>-5404</v>
      </c>
    </row>
    <row r="31" s="9" customFormat="true" ht="11.25" hidden="false" customHeight="true" outlineLevel="0" collapsed="false">
      <c r="A31" s="22" t="n">
        <v>63</v>
      </c>
      <c r="B31" s="20" t="n">
        <v>25099</v>
      </c>
      <c r="C31" s="9" t="n">
        <v>15749</v>
      </c>
      <c r="D31" s="9" t="n">
        <f aca="false">B31-C31</f>
        <v>9350</v>
      </c>
      <c r="E31" s="9" t="n">
        <v>38549</v>
      </c>
      <c r="F31" s="9" t="n">
        <v>44358</v>
      </c>
      <c r="G31" s="21" t="n">
        <f aca="false">E31-F31</f>
        <v>-5809</v>
      </c>
    </row>
    <row r="32" s="9" customFormat="true" ht="11.25" hidden="false" customHeight="true" outlineLevel="0" collapsed="false">
      <c r="A32" s="23" t="s">
        <v>13</v>
      </c>
      <c r="B32" s="20" t="n">
        <v>23201</v>
      </c>
      <c r="C32" s="9" t="n">
        <v>15160</v>
      </c>
      <c r="D32" s="9" t="n">
        <f aca="false">B32-C32</f>
        <v>8041</v>
      </c>
      <c r="E32" s="9" t="n">
        <v>39741</v>
      </c>
      <c r="F32" s="9" t="n">
        <v>43412</v>
      </c>
      <c r="G32" s="21" t="n">
        <f aca="false">E32-F32</f>
        <v>-3671</v>
      </c>
    </row>
    <row r="33" s="9" customFormat="true" ht="11.25" hidden="false" customHeight="true" outlineLevel="0" collapsed="false">
      <c r="A33" s="22" t="n">
        <v>2</v>
      </c>
      <c r="B33" s="20" t="n">
        <v>22783</v>
      </c>
      <c r="C33" s="9" t="n">
        <v>15789</v>
      </c>
      <c r="D33" s="9" t="n">
        <f aca="false">B33-C33</f>
        <v>6994</v>
      </c>
      <c r="E33" s="9" t="n">
        <v>45008</v>
      </c>
      <c r="F33" s="9" t="n">
        <v>47683</v>
      </c>
      <c r="G33" s="21" t="n">
        <f aca="false">E33-F33</f>
        <v>-2675</v>
      </c>
    </row>
    <row r="34" s="9" customFormat="true" ht="11.25" hidden="false" customHeight="true" outlineLevel="0" collapsed="false">
      <c r="A34" s="22" t="n">
        <v>3</v>
      </c>
      <c r="B34" s="20" t="n">
        <v>22902</v>
      </c>
      <c r="C34" s="9" t="n">
        <v>15965</v>
      </c>
      <c r="D34" s="9" t="n">
        <f aca="false">B34-C34</f>
        <v>6937</v>
      </c>
      <c r="E34" s="9" t="n">
        <v>43228</v>
      </c>
      <c r="F34" s="9" t="n">
        <v>44080</v>
      </c>
      <c r="G34" s="21" t="n">
        <f aca="false">E34-F34</f>
        <v>-852</v>
      </c>
    </row>
    <row r="35" s="9" customFormat="true" ht="11.25" hidden="false" customHeight="true" outlineLevel="0" collapsed="false">
      <c r="A35" s="22" t="n">
        <v>4</v>
      </c>
      <c r="B35" s="20" t="n">
        <v>22530</v>
      </c>
      <c r="C35" s="9" t="n">
        <v>16524</v>
      </c>
      <c r="D35" s="9" t="n">
        <f aca="false">B35-C35</f>
        <v>6006</v>
      </c>
      <c r="E35" s="9" t="n">
        <v>44198</v>
      </c>
      <c r="F35" s="9" t="n">
        <v>43766</v>
      </c>
      <c r="G35" s="21" t="n">
        <f aca="false">E35-F35</f>
        <v>432</v>
      </c>
    </row>
    <row r="36" s="9" customFormat="true" ht="11.25" hidden="false" customHeight="true" outlineLevel="0" collapsed="false">
      <c r="A36" s="22" t="n">
        <v>5</v>
      </c>
      <c r="B36" s="20" t="n">
        <v>21748</v>
      </c>
      <c r="C36" s="9" t="n">
        <v>16965</v>
      </c>
      <c r="D36" s="9" t="n">
        <f aca="false">B36-C36</f>
        <v>4783</v>
      </c>
      <c r="E36" s="9" t="n">
        <v>44001</v>
      </c>
      <c r="F36" s="9" t="n">
        <v>42328</v>
      </c>
      <c r="G36" s="21" t="n">
        <f aca="false">E36-F36</f>
        <v>1673</v>
      </c>
    </row>
    <row r="37" s="9" customFormat="true" ht="11.25" hidden="false" customHeight="true" outlineLevel="0" collapsed="false">
      <c r="A37" s="22" t="n">
        <v>6</v>
      </c>
      <c r="B37" s="20" t="n">
        <v>22215</v>
      </c>
      <c r="C37" s="9" t="n">
        <v>16786</v>
      </c>
      <c r="D37" s="9" t="n">
        <f aca="false">B37-C37</f>
        <v>5429</v>
      </c>
      <c r="E37" s="9" t="n">
        <v>42580</v>
      </c>
      <c r="F37" s="9" t="n">
        <v>41890</v>
      </c>
      <c r="G37" s="21" t="n">
        <f aca="false">E37-F37</f>
        <v>690</v>
      </c>
    </row>
    <row r="38" s="9" customFormat="true" ht="11.25" hidden="false" customHeight="true" outlineLevel="0" collapsed="false">
      <c r="A38" s="22"/>
      <c r="B38" s="20"/>
      <c r="G38" s="21"/>
    </row>
    <row r="39" s="9" customFormat="true" ht="11.25" hidden="false" customHeight="true" outlineLevel="0" collapsed="false">
      <c r="A39" s="22" t="n">
        <v>7</v>
      </c>
      <c r="B39" s="20" t="n">
        <v>21409</v>
      </c>
      <c r="C39" s="9" t="n">
        <v>17760</v>
      </c>
      <c r="D39" s="9" t="n">
        <f aca="false">B39-C39</f>
        <v>3649</v>
      </c>
      <c r="E39" s="9" t="n">
        <v>46281</v>
      </c>
      <c r="F39" s="9" t="n">
        <v>46576</v>
      </c>
      <c r="G39" s="21" t="n">
        <f aca="false">E39-F39</f>
        <v>-295</v>
      </c>
    </row>
    <row r="40" s="9" customFormat="true" ht="11.25" hidden="false" customHeight="true" outlineLevel="0" collapsed="false">
      <c r="A40" s="22" t="n">
        <v>8</v>
      </c>
      <c r="B40" s="20" t="n">
        <v>21506</v>
      </c>
      <c r="C40" s="9" t="n">
        <v>17603</v>
      </c>
      <c r="D40" s="9" t="n">
        <f aca="false">B40-C40</f>
        <v>3903</v>
      </c>
      <c r="E40" s="9" t="n">
        <v>41104</v>
      </c>
      <c r="F40" s="9" t="n">
        <v>42600</v>
      </c>
      <c r="G40" s="21" t="n">
        <f aca="false">E40-F40</f>
        <v>-1496</v>
      </c>
    </row>
    <row r="41" s="9" customFormat="true" ht="11.25" hidden="false" customHeight="true" outlineLevel="0" collapsed="false">
      <c r="A41" s="22" t="n">
        <v>9</v>
      </c>
      <c r="B41" s="20" t="n">
        <v>20732</v>
      </c>
      <c r="C41" s="9" t="n">
        <v>17693</v>
      </c>
      <c r="D41" s="9" t="n">
        <f aca="false">B41-C41</f>
        <v>3039</v>
      </c>
      <c r="E41" s="9" t="n">
        <v>40671</v>
      </c>
      <c r="F41" s="9" t="n">
        <v>42962</v>
      </c>
      <c r="G41" s="21" t="n">
        <f aca="false">E41-F41</f>
        <v>-2291</v>
      </c>
    </row>
    <row r="42" s="9" customFormat="true" ht="11.25" hidden="false" customHeight="true" outlineLevel="0" collapsed="false">
      <c r="A42" s="22" t="n">
        <v>10</v>
      </c>
      <c r="B42" s="20" t="n">
        <v>20888</v>
      </c>
      <c r="C42" s="9" t="n">
        <v>18444</v>
      </c>
      <c r="D42" s="9" t="n">
        <f aca="false">B42-C42</f>
        <v>2444</v>
      </c>
      <c r="E42" s="9" t="n">
        <v>40017</v>
      </c>
      <c r="F42" s="9" t="n">
        <v>43201</v>
      </c>
      <c r="G42" s="21" t="n">
        <f aca="false">E42-F42</f>
        <v>-3184</v>
      </c>
    </row>
    <row r="43" s="9" customFormat="true" ht="11.25" hidden="false" customHeight="true" outlineLevel="0" collapsed="false">
      <c r="A43" s="22" t="n">
        <v>11</v>
      </c>
      <c r="B43" s="16" t="n">
        <v>20748</v>
      </c>
      <c r="C43" s="17" t="n">
        <v>19360</v>
      </c>
      <c r="D43" s="9" t="n">
        <f aca="false">B43-C43</f>
        <v>1388</v>
      </c>
      <c r="E43" s="17" t="n">
        <v>39008</v>
      </c>
      <c r="F43" s="17" t="n">
        <v>42203</v>
      </c>
      <c r="G43" s="21" t="n">
        <f aca="false">E43-F43</f>
        <v>-3195</v>
      </c>
    </row>
    <row r="44" s="9" customFormat="true" ht="11.25" hidden="false" customHeight="true" outlineLevel="0" collapsed="false">
      <c r="A44" s="22" t="n">
        <v>12</v>
      </c>
      <c r="B44" s="16" t="n">
        <v>20401</v>
      </c>
      <c r="C44" s="17" t="n">
        <v>18697</v>
      </c>
      <c r="D44" s="17" t="n">
        <v>1704</v>
      </c>
      <c r="E44" s="17" t="n">
        <v>39289</v>
      </c>
      <c r="F44" s="17" t="n">
        <v>42067</v>
      </c>
      <c r="G44" s="24" t="n">
        <v>-2778</v>
      </c>
    </row>
    <row r="45" s="9" customFormat="true" ht="11.25" hidden="false" customHeight="true" outlineLevel="0" collapsed="false">
      <c r="A45" s="22" t="n">
        <v>13</v>
      </c>
      <c r="B45" s="16" t="n">
        <v>20181</v>
      </c>
      <c r="C45" s="17" t="n">
        <v>19091</v>
      </c>
      <c r="D45" s="17" t="n">
        <v>1090</v>
      </c>
      <c r="E45" s="17" t="n">
        <v>38613</v>
      </c>
      <c r="F45" s="17" t="n">
        <v>43448</v>
      </c>
      <c r="G45" s="24" t="n">
        <v>-4835</v>
      </c>
    </row>
    <row r="46" s="9" customFormat="true" ht="11.25" hidden="false" customHeight="true" outlineLevel="0" collapsed="false">
      <c r="A46" s="22" t="n">
        <v>14</v>
      </c>
      <c r="B46" s="16" t="n">
        <v>19527</v>
      </c>
      <c r="C46" s="17" t="n">
        <v>18712</v>
      </c>
      <c r="D46" s="17" t="n">
        <v>815</v>
      </c>
      <c r="E46" s="17" t="n">
        <v>37800</v>
      </c>
      <c r="F46" s="17" t="n">
        <v>43922</v>
      </c>
      <c r="G46" s="24" t="n">
        <v>-6122</v>
      </c>
    </row>
    <row r="47" s="9" customFormat="true" ht="11.25" hidden="false" customHeight="true" outlineLevel="0" collapsed="false">
      <c r="A47" s="22" t="n">
        <v>15</v>
      </c>
      <c r="B47" s="16" t="n">
        <v>18902</v>
      </c>
      <c r="C47" s="17" t="n">
        <v>19672</v>
      </c>
      <c r="D47" s="25" t="n">
        <v>-770</v>
      </c>
      <c r="E47" s="17" t="n">
        <v>37482</v>
      </c>
      <c r="F47" s="17" t="n">
        <v>44039</v>
      </c>
      <c r="G47" s="24" t="n">
        <f aca="false">E47-F47</f>
        <v>-6557</v>
      </c>
    </row>
    <row r="48" s="9" customFormat="true" ht="11.25" hidden="false" customHeight="true" outlineLevel="0" collapsed="false">
      <c r="A48" s="22" t="n">
        <v>16</v>
      </c>
      <c r="B48" s="16" t="n">
        <v>18472</v>
      </c>
      <c r="C48" s="17" t="n">
        <v>20162</v>
      </c>
      <c r="D48" s="25" t="n">
        <v>-1690</v>
      </c>
      <c r="E48" s="17" t="n">
        <v>36774</v>
      </c>
      <c r="F48" s="17" t="n">
        <v>43087</v>
      </c>
      <c r="G48" s="24" t="n">
        <f aca="false">E48-F48</f>
        <v>-6313</v>
      </c>
    </row>
    <row r="49" s="9" customFormat="true" ht="11.25" hidden="false" customHeight="true" outlineLevel="0" collapsed="false">
      <c r="A49" s="22" t="n">
        <v>17</v>
      </c>
      <c r="B49" s="26" t="s">
        <v>12</v>
      </c>
      <c r="C49" s="17" t="s">
        <v>12</v>
      </c>
      <c r="D49" s="17" t="s">
        <v>12</v>
      </c>
      <c r="E49" s="17" t="s">
        <v>12</v>
      </c>
      <c r="F49" s="17" t="s">
        <v>12</v>
      </c>
      <c r="G49" s="18" t="s">
        <v>12</v>
      </c>
    </row>
    <row r="50" s="9" customFormat="true" ht="11.25" hidden="false" customHeight="true" outlineLevel="0" collapsed="false">
      <c r="A50" s="27"/>
      <c r="B50" s="28"/>
      <c r="C50" s="29"/>
      <c r="D50" s="29"/>
      <c r="E50" s="29"/>
      <c r="F50" s="29"/>
      <c r="G50" s="30"/>
    </row>
    <row r="51" s="9" customFormat="true" ht="11.25" hidden="false" customHeight="true" outlineLevel="0" collapsed="false">
      <c r="A51" s="22"/>
      <c r="B51" s="31" t="s">
        <v>14</v>
      </c>
      <c r="G51" s="32"/>
    </row>
    <row r="52" s="9" customFormat="true" ht="11.25" hidden="false" customHeight="true" outlineLevel="0" collapsed="false">
      <c r="A52" s="22"/>
      <c r="B52" s="31" t="s">
        <v>1</v>
      </c>
      <c r="G52" s="32"/>
    </row>
    <row r="53" s="9" customFormat="true" ht="11.25" hidden="false" customHeight="true" outlineLevel="0" collapsed="false">
      <c r="A53" s="22"/>
      <c r="B53" s="20"/>
      <c r="G53" s="32"/>
    </row>
    <row r="54" s="9" customFormat="true" ht="11.25" hidden="false" customHeight="true" outlineLevel="0" collapsed="false">
      <c r="A54" s="22"/>
      <c r="B54" s="31" t="s">
        <v>15</v>
      </c>
      <c r="G54" s="32"/>
    </row>
    <row r="55" s="9" customFormat="true" ht="11.25" hidden="false" customHeight="true" outlineLevel="0" collapsed="false">
      <c r="A55" s="22"/>
      <c r="B55" s="31" t="s">
        <v>16</v>
      </c>
      <c r="G55" s="32"/>
    </row>
    <row r="56" s="9" customFormat="true" ht="11.25" hidden="false" customHeight="true" outlineLevel="0" collapsed="false">
      <c r="A56" s="22"/>
      <c r="B56" s="20"/>
      <c r="G56" s="32"/>
    </row>
    <row r="57" s="9" customFormat="true" ht="11.25" hidden="false" customHeight="true" outlineLevel="0" collapsed="false">
      <c r="A57" s="33"/>
      <c r="B57" s="34"/>
      <c r="C57" s="35"/>
      <c r="D57" s="35"/>
      <c r="E57" s="35"/>
      <c r="F57" s="35"/>
      <c r="G57" s="36"/>
    </row>
  </sheetData>
  <mergeCells count="2">
    <mergeCell ref="B2:G2"/>
    <mergeCell ref="B5:G5"/>
  </mergeCells>
  <printOptions headings="false" gridLines="false" gridLinesSet="true" horizontalCentered="true" verticalCentered="true"/>
  <pageMargins left="0.570138888888889" right="0.7875" top="0.7875" bottom="0.98402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06T12:29:17Z</cp:lastPrinted>
  <dcterms:modified xsi:type="dcterms:W3CDTF">2006-05-01T01:08:04Z</dcterms:modified>
  <cp:revision>0</cp:revision>
  <dc:subject/>
  <dc:title/>
</cp:coreProperties>
</file>