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時系列　１４" sheetId="1" state="visible" r:id="rId2"/>
  </sheets>
  <externalReferences>
    <externalReference r:id="rId3"/>
  </externalReferences>
  <definedNames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居住環境・安全</t>
  </si>
  <si>
    <r>
      <rPr>
        <b val="true"/>
        <sz val="9"/>
        <rFont val="Noto Sans"/>
        <family val="2"/>
      </rPr>
      <t xml:space="preserve">１４．</t>
    </r>
    <r>
      <rPr>
        <sz val="8"/>
        <rFont val="Noto Sans"/>
        <family val="2"/>
      </rPr>
      <t xml:space="preserve">　消　　　　　防</t>
    </r>
  </si>
  <si>
    <t xml:space="preserve">　</t>
  </si>
  <si>
    <t xml:space="preserve">消防団員</t>
  </si>
  <si>
    <t xml:space="preserve">火災件数</t>
  </si>
  <si>
    <t xml:space="preserve">死傷者</t>
  </si>
  <si>
    <t xml:space="preserve">人</t>
  </si>
  <si>
    <t xml:space="preserve">件</t>
  </si>
  <si>
    <t xml:space="preserve">時点・期間</t>
  </si>
  <si>
    <t xml:space="preserve">４月１日</t>
  </si>
  <si>
    <t xml:space="preserve">年　　計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</si>
  <si>
    <t xml:space="preserve">平成元</t>
  </si>
  <si>
    <t xml:space="preserve">-</t>
  </si>
  <si>
    <t xml:space="preserve">●資　料：県消防保安グループ</t>
  </si>
  <si>
    <t xml:space="preserve">　　　　「消防防災年報」</t>
  </si>
  <si>
    <r>
      <rPr>
        <sz val="8"/>
        <rFont val="Noto Sans"/>
        <family val="2"/>
      </rPr>
      <t xml:space="preserve">●参　考：昭和</t>
    </r>
    <r>
      <rPr>
        <sz val="8"/>
        <rFont val="ＭＳ ゴシック"/>
        <family val="3"/>
        <charset val="128"/>
      </rPr>
      <t xml:space="preserve">40,41</t>
    </r>
    <r>
      <rPr>
        <sz val="8"/>
        <rFont val="Noto Sans"/>
        <family val="2"/>
      </rPr>
      <t xml:space="preserve">年は</t>
    </r>
    <r>
      <rPr>
        <sz val="8"/>
        <rFont val="ＭＳ ゴシック"/>
        <family val="3"/>
        <charset val="128"/>
      </rPr>
      <t xml:space="preserve">5/31</t>
    </r>
    <r>
      <rPr>
        <sz val="8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selection pane="topLeft" activeCell="A1" activeCellId="0" sqref="A1"/>
    </sheetView>
  </sheetViews>
  <sheetFormatPr defaultColWidth="12.48828125" defaultRowHeight="11.25" zeroHeight="false" outlineLevelRow="0" outlineLevelCol="0"/>
  <cols>
    <col collapsed="false" customWidth="false" hidden="false" outlineLevel="0" max="257" min="1" style="1" width="12.49"/>
  </cols>
  <sheetData>
    <row r="1" s="2" customFormat="true" ht="27" hidden="false" customHeight="true" outlineLevel="0" collapsed="false">
      <c r="B1" s="3" t="s">
        <v>0</v>
      </c>
    </row>
    <row r="2" s="6" customFormat="true" ht="15" hidden="false" customHeight="true" outlineLevel="0" collapsed="false">
      <c r="A2" s="4"/>
      <c r="B2" s="5" t="s">
        <v>1</v>
      </c>
      <c r="C2" s="5"/>
      <c r="D2" s="5"/>
    </row>
    <row r="3" s="10" customFormat="true" ht="14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17.1" hidden="false" customHeight="true" outlineLevel="0" collapsed="false">
      <c r="A4" s="11"/>
      <c r="B4" s="12" t="s">
        <v>6</v>
      </c>
      <c r="C4" s="12" t="s">
        <v>7</v>
      </c>
      <c r="D4" s="13" t="s">
        <v>6</v>
      </c>
    </row>
    <row r="5" s="6" customFormat="tru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/>
    </row>
    <row r="6" s="10" customFormat="true" ht="11.25" hidden="false" customHeight="true" outlineLevel="0" collapsed="false">
      <c r="A6" s="17" t="s">
        <v>11</v>
      </c>
      <c r="B6" s="10" t="n">
        <v>47702</v>
      </c>
      <c r="C6" s="10" t="n">
        <v>969</v>
      </c>
      <c r="D6" s="18" t="n">
        <v>212</v>
      </c>
    </row>
    <row r="7" s="10" customFormat="true" ht="11.25" hidden="false" customHeight="true" outlineLevel="0" collapsed="false">
      <c r="A7" s="19" t="n">
        <v>41</v>
      </c>
      <c r="B7" s="10" t="n">
        <v>47073</v>
      </c>
      <c r="C7" s="10" t="n">
        <v>867</v>
      </c>
      <c r="D7" s="18" t="n">
        <v>193</v>
      </c>
    </row>
    <row r="8" s="10" customFormat="true" ht="11.25" hidden="false" customHeight="true" outlineLevel="0" collapsed="false">
      <c r="A8" s="19" t="n">
        <v>42</v>
      </c>
      <c r="B8" s="10" t="n">
        <v>46977</v>
      </c>
      <c r="C8" s="10" t="n">
        <v>884</v>
      </c>
      <c r="D8" s="18" t="n">
        <v>179</v>
      </c>
    </row>
    <row r="9" s="10" customFormat="true" ht="11.25" hidden="false" customHeight="true" outlineLevel="0" collapsed="false">
      <c r="A9" s="19" t="n">
        <v>43</v>
      </c>
      <c r="B9" s="10" t="n">
        <v>46303</v>
      </c>
      <c r="C9" s="10" t="n">
        <v>798</v>
      </c>
      <c r="D9" s="18" t="n">
        <v>132</v>
      </c>
    </row>
    <row r="10" s="10" customFormat="true" ht="11.25" hidden="false" customHeight="true" outlineLevel="0" collapsed="false">
      <c r="A10" s="19" t="n">
        <v>44</v>
      </c>
      <c r="B10" s="10" t="n">
        <v>46157</v>
      </c>
      <c r="C10" s="10" t="n">
        <v>889</v>
      </c>
      <c r="D10" s="18" t="n">
        <v>237</v>
      </c>
    </row>
    <row r="11" s="10" customFormat="true" ht="11.25" hidden="false" customHeight="true" outlineLevel="0" collapsed="false">
      <c r="A11" s="19" t="n">
        <v>45</v>
      </c>
      <c r="B11" s="10" t="n">
        <v>45929</v>
      </c>
      <c r="C11" s="10" t="n">
        <v>897</v>
      </c>
      <c r="D11" s="18" t="n">
        <v>160</v>
      </c>
    </row>
    <row r="12" s="10" customFormat="true" ht="11.25" hidden="false" customHeight="true" outlineLevel="0" collapsed="false">
      <c r="A12" s="19" t="n">
        <v>46</v>
      </c>
      <c r="B12" s="10" t="n">
        <v>45872</v>
      </c>
      <c r="C12" s="10" t="n">
        <v>916</v>
      </c>
      <c r="D12" s="18" t="n">
        <v>170</v>
      </c>
    </row>
    <row r="13" s="10" customFormat="true" ht="11.25" hidden="false" customHeight="true" outlineLevel="0" collapsed="false">
      <c r="A13" s="19" t="n">
        <v>47</v>
      </c>
      <c r="B13" s="10" t="n">
        <v>45404</v>
      </c>
      <c r="C13" s="10" t="n">
        <v>890</v>
      </c>
      <c r="D13" s="18" t="n">
        <v>182</v>
      </c>
    </row>
    <row r="14" s="10" customFormat="true" ht="11.25" hidden="false" customHeight="true" outlineLevel="0" collapsed="false">
      <c r="A14" s="19" t="n">
        <v>48</v>
      </c>
      <c r="B14" s="10" t="n">
        <v>44921</v>
      </c>
      <c r="C14" s="10" t="n">
        <v>1216</v>
      </c>
      <c r="D14" s="18" t="n">
        <v>195</v>
      </c>
    </row>
    <row r="15" s="10" customFormat="true" ht="11.25" hidden="false" customHeight="true" outlineLevel="0" collapsed="false">
      <c r="A15" s="19" t="n">
        <v>49</v>
      </c>
      <c r="B15" s="10" t="n">
        <v>44615</v>
      </c>
      <c r="C15" s="10" t="n">
        <v>1194</v>
      </c>
      <c r="D15" s="18" t="n">
        <v>188</v>
      </c>
    </row>
    <row r="16" s="10" customFormat="true" ht="11.25" hidden="false" customHeight="true" outlineLevel="0" collapsed="false">
      <c r="A16" s="19"/>
      <c r="D16" s="20" t="s">
        <v>2</v>
      </c>
    </row>
    <row r="17" s="10" customFormat="true" ht="11.25" hidden="false" customHeight="true" outlineLevel="0" collapsed="false">
      <c r="A17" s="19" t="n">
        <v>50</v>
      </c>
      <c r="B17" s="10" t="n">
        <v>44026</v>
      </c>
      <c r="C17" s="10" t="n">
        <v>1086</v>
      </c>
      <c r="D17" s="18" t="n">
        <v>138</v>
      </c>
    </row>
    <row r="18" s="10" customFormat="true" ht="11.25" hidden="false" customHeight="true" outlineLevel="0" collapsed="false">
      <c r="A18" s="19" t="n">
        <v>51</v>
      </c>
      <c r="B18" s="10" t="n">
        <v>43127</v>
      </c>
      <c r="C18" s="10" t="n">
        <v>1145</v>
      </c>
      <c r="D18" s="18" t="n">
        <v>134</v>
      </c>
    </row>
    <row r="19" s="10" customFormat="true" ht="11.25" hidden="false" customHeight="true" outlineLevel="0" collapsed="false">
      <c r="A19" s="19" t="n">
        <v>52</v>
      </c>
      <c r="B19" s="10" t="n">
        <v>42688</v>
      </c>
      <c r="C19" s="10" t="n">
        <v>940</v>
      </c>
      <c r="D19" s="18" t="n">
        <v>141</v>
      </c>
    </row>
    <row r="20" s="10" customFormat="true" ht="11.25" hidden="false" customHeight="true" outlineLevel="0" collapsed="false">
      <c r="A20" s="19" t="n">
        <v>53</v>
      </c>
      <c r="B20" s="10" t="n">
        <v>42236</v>
      </c>
      <c r="C20" s="10" t="n">
        <v>1089</v>
      </c>
      <c r="D20" s="18" t="n">
        <v>157</v>
      </c>
    </row>
    <row r="21" s="10" customFormat="true" ht="11.25" hidden="false" customHeight="true" outlineLevel="0" collapsed="false">
      <c r="A21" s="19" t="n">
        <v>54</v>
      </c>
      <c r="B21" s="10" t="n">
        <v>41556</v>
      </c>
      <c r="C21" s="10" t="n">
        <v>1048</v>
      </c>
      <c r="D21" s="18" t="n">
        <v>145</v>
      </c>
    </row>
    <row r="22" s="10" customFormat="true" ht="11.25" hidden="false" customHeight="true" outlineLevel="0" collapsed="false">
      <c r="A22" s="19" t="n">
        <v>55</v>
      </c>
      <c r="B22" s="10" t="n">
        <v>41089</v>
      </c>
      <c r="C22" s="10" t="n">
        <v>941</v>
      </c>
      <c r="D22" s="18" t="n">
        <v>157</v>
      </c>
    </row>
    <row r="23" s="10" customFormat="true" ht="11.25" hidden="false" customHeight="true" outlineLevel="0" collapsed="false">
      <c r="A23" s="19" t="n">
        <v>56</v>
      </c>
      <c r="B23" s="10" t="n">
        <v>40945</v>
      </c>
      <c r="C23" s="10" t="n">
        <v>957</v>
      </c>
      <c r="D23" s="18" t="n">
        <v>143</v>
      </c>
    </row>
    <row r="24" s="10" customFormat="true" ht="11.25" hidden="false" customHeight="true" outlineLevel="0" collapsed="false">
      <c r="A24" s="19" t="n">
        <v>57</v>
      </c>
      <c r="B24" s="10" t="n">
        <v>40779</v>
      </c>
      <c r="C24" s="10" t="n">
        <v>1001</v>
      </c>
      <c r="D24" s="18" t="n">
        <v>139</v>
      </c>
    </row>
    <row r="25" s="10" customFormat="true" ht="11.25" hidden="false" customHeight="true" outlineLevel="0" collapsed="false">
      <c r="A25" s="19" t="n">
        <v>58</v>
      </c>
      <c r="B25" s="10" t="n">
        <v>40699</v>
      </c>
      <c r="C25" s="10" t="n">
        <v>878</v>
      </c>
      <c r="D25" s="18" t="n">
        <v>141</v>
      </c>
    </row>
    <row r="26" s="10" customFormat="true" ht="11.25" hidden="false" customHeight="true" outlineLevel="0" collapsed="false">
      <c r="A26" s="19" t="n">
        <v>59</v>
      </c>
      <c r="B26" s="10" t="n">
        <v>40587</v>
      </c>
      <c r="C26" s="10" t="n">
        <v>943</v>
      </c>
      <c r="D26" s="18" t="n">
        <v>138</v>
      </c>
    </row>
    <row r="27" s="10" customFormat="true" ht="11.25" hidden="false" customHeight="true" outlineLevel="0" collapsed="false">
      <c r="A27" s="19"/>
      <c r="D27" s="20" t="s">
        <v>2</v>
      </c>
    </row>
    <row r="28" s="10" customFormat="true" ht="11.25" hidden="false" customHeight="true" outlineLevel="0" collapsed="false">
      <c r="A28" s="19" t="n">
        <v>60</v>
      </c>
      <c r="B28" s="10" t="n">
        <v>40494</v>
      </c>
      <c r="C28" s="10" t="n">
        <v>959</v>
      </c>
      <c r="D28" s="18" t="n">
        <v>152</v>
      </c>
    </row>
    <row r="29" s="10" customFormat="true" ht="11.25" hidden="false" customHeight="true" outlineLevel="0" collapsed="false">
      <c r="A29" s="19" t="n">
        <v>61</v>
      </c>
      <c r="B29" s="10" t="n">
        <v>40371</v>
      </c>
      <c r="C29" s="10" t="n">
        <v>902</v>
      </c>
      <c r="D29" s="18" t="n">
        <v>149</v>
      </c>
    </row>
    <row r="30" s="10" customFormat="true" ht="11.25" hidden="false" customHeight="true" outlineLevel="0" collapsed="false">
      <c r="A30" s="19" t="n">
        <v>62</v>
      </c>
      <c r="B30" s="10" t="n">
        <v>40213</v>
      </c>
      <c r="C30" s="10" t="n">
        <v>1054</v>
      </c>
      <c r="D30" s="18" t="n">
        <v>162</v>
      </c>
    </row>
    <row r="31" s="10" customFormat="true" ht="11.25" hidden="false" customHeight="true" outlineLevel="0" collapsed="false">
      <c r="A31" s="19" t="n">
        <v>63</v>
      </c>
      <c r="B31" s="10" t="n">
        <v>40156</v>
      </c>
      <c r="C31" s="10" t="n">
        <v>975</v>
      </c>
      <c r="D31" s="18" t="n">
        <v>165</v>
      </c>
    </row>
    <row r="32" s="10" customFormat="true" ht="11.25" hidden="false" customHeight="true" outlineLevel="0" collapsed="false">
      <c r="A32" s="17" t="s">
        <v>12</v>
      </c>
      <c r="B32" s="10" t="n">
        <v>40054</v>
      </c>
      <c r="C32" s="10" t="n">
        <v>913</v>
      </c>
      <c r="D32" s="18" t="n">
        <v>180</v>
      </c>
    </row>
    <row r="33" s="10" customFormat="true" ht="11.25" hidden="false" customHeight="true" outlineLevel="0" collapsed="false">
      <c r="A33" s="19" t="n">
        <v>2</v>
      </c>
      <c r="B33" s="10" t="n">
        <v>39877</v>
      </c>
      <c r="C33" s="10" t="n">
        <v>836</v>
      </c>
      <c r="D33" s="18" t="n">
        <v>158</v>
      </c>
    </row>
    <row r="34" s="10" customFormat="true" ht="11.25" hidden="false" customHeight="true" outlineLevel="0" collapsed="false">
      <c r="A34" s="19" t="n">
        <v>3</v>
      </c>
      <c r="B34" s="10" t="n">
        <v>39721</v>
      </c>
      <c r="C34" s="10" t="n">
        <v>965</v>
      </c>
      <c r="D34" s="18" t="n">
        <v>152</v>
      </c>
    </row>
    <row r="35" s="10" customFormat="true" ht="11.25" hidden="false" customHeight="true" outlineLevel="0" collapsed="false">
      <c r="A35" s="19" t="n">
        <v>4</v>
      </c>
      <c r="B35" s="10" t="n">
        <v>39643</v>
      </c>
      <c r="C35" s="10" t="n">
        <v>865</v>
      </c>
      <c r="D35" s="18" t="n">
        <v>128</v>
      </c>
    </row>
    <row r="36" s="10" customFormat="true" ht="11.25" hidden="false" customHeight="true" outlineLevel="0" collapsed="false">
      <c r="A36" s="19" t="n">
        <v>5</v>
      </c>
      <c r="B36" s="10" t="n">
        <v>39582</v>
      </c>
      <c r="C36" s="10" t="n">
        <v>996</v>
      </c>
      <c r="D36" s="18" t="n">
        <v>143</v>
      </c>
    </row>
    <row r="37" s="10" customFormat="true" ht="11.25" hidden="false" customHeight="true" outlineLevel="0" collapsed="false">
      <c r="A37" s="19" t="n">
        <v>6</v>
      </c>
      <c r="B37" s="10" t="n">
        <v>39518</v>
      </c>
      <c r="C37" s="10" t="n">
        <v>1022</v>
      </c>
      <c r="D37" s="18" t="n">
        <v>161</v>
      </c>
    </row>
    <row r="38" s="10" customFormat="true" ht="11.25" hidden="false" customHeight="true" outlineLevel="0" collapsed="false">
      <c r="A38" s="19"/>
      <c r="D38" s="20" t="s">
        <v>2</v>
      </c>
    </row>
    <row r="39" s="10" customFormat="true" ht="11.25" hidden="false" customHeight="true" outlineLevel="0" collapsed="false">
      <c r="A39" s="19" t="n">
        <v>7</v>
      </c>
      <c r="B39" s="10" t="n">
        <v>39348</v>
      </c>
      <c r="C39" s="10" t="n">
        <v>1015</v>
      </c>
      <c r="D39" s="18" t="n">
        <v>168</v>
      </c>
    </row>
    <row r="40" s="10" customFormat="true" ht="11.25" hidden="false" customHeight="true" outlineLevel="0" collapsed="false">
      <c r="A40" s="19" t="n">
        <v>8</v>
      </c>
      <c r="B40" s="10" t="n">
        <v>39146</v>
      </c>
      <c r="C40" s="10" t="n">
        <v>1259</v>
      </c>
      <c r="D40" s="18" t="n">
        <v>178</v>
      </c>
    </row>
    <row r="41" s="10" customFormat="true" ht="11.25" hidden="false" customHeight="true" outlineLevel="0" collapsed="false">
      <c r="A41" s="19" t="n">
        <v>9</v>
      </c>
      <c r="B41" s="10" t="n">
        <v>39033</v>
      </c>
      <c r="C41" s="10" t="n">
        <v>1139</v>
      </c>
      <c r="D41" s="18" t="n">
        <v>178</v>
      </c>
    </row>
    <row r="42" s="10" customFormat="true" ht="11.25" hidden="false" customHeight="true" outlineLevel="0" collapsed="false">
      <c r="A42" s="19" t="n">
        <v>10</v>
      </c>
      <c r="B42" s="21" t="n">
        <v>38930</v>
      </c>
      <c r="C42" s="21" t="n">
        <v>940</v>
      </c>
      <c r="D42" s="22" t="n">
        <v>171</v>
      </c>
    </row>
    <row r="43" s="10" customFormat="true" ht="11.25" hidden="false" customHeight="true" outlineLevel="0" collapsed="false">
      <c r="A43" s="19" t="n">
        <v>11</v>
      </c>
      <c r="B43" s="21" t="n">
        <v>38702</v>
      </c>
      <c r="C43" s="21" t="n">
        <v>1074</v>
      </c>
      <c r="D43" s="22" t="n">
        <v>167</v>
      </c>
    </row>
    <row r="44" s="10" customFormat="true" ht="11.25" hidden="false" customHeight="true" outlineLevel="0" collapsed="false">
      <c r="A44" s="19" t="n">
        <v>12</v>
      </c>
      <c r="B44" s="21" t="n">
        <v>38457</v>
      </c>
      <c r="C44" s="21" t="n">
        <v>1086</v>
      </c>
      <c r="D44" s="22" t="n">
        <f aca="false">76+156</f>
        <v>232</v>
      </c>
    </row>
    <row r="45" s="10" customFormat="true" ht="11.25" hidden="false" customHeight="true" outlineLevel="0" collapsed="false">
      <c r="A45" s="19" t="n">
        <v>13</v>
      </c>
      <c r="B45" s="21" t="n">
        <v>38249</v>
      </c>
      <c r="C45" s="21" t="n">
        <v>1108</v>
      </c>
      <c r="D45" s="22" t="n">
        <v>202</v>
      </c>
    </row>
    <row r="46" s="10" customFormat="true" ht="11.25" hidden="false" customHeight="true" outlineLevel="0" collapsed="false">
      <c r="A46" s="19" t="n">
        <v>14</v>
      </c>
      <c r="B46" s="21" t="n">
        <v>38044</v>
      </c>
      <c r="C46" s="21" t="n">
        <v>1346</v>
      </c>
      <c r="D46" s="22" t="n">
        <v>228</v>
      </c>
    </row>
    <row r="47" s="10" customFormat="true" ht="11.25" hidden="false" customHeight="true" outlineLevel="0" collapsed="false">
      <c r="A47" s="19" t="n">
        <v>15</v>
      </c>
      <c r="B47" s="21" t="n">
        <v>37324</v>
      </c>
      <c r="C47" s="21" t="n">
        <v>1219</v>
      </c>
      <c r="D47" s="22" t="n">
        <v>237</v>
      </c>
    </row>
    <row r="48" s="10" customFormat="true" ht="11.25" hidden="false" customHeight="true" outlineLevel="0" collapsed="false">
      <c r="A48" s="19" t="n">
        <v>16</v>
      </c>
      <c r="B48" s="21" t="n">
        <v>36822</v>
      </c>
      <c r="C48" s="21" t="n">
        <v>1205</v>
      </c>
      <c r="D48" s="22" t="n">
        <v>200</v>
      </c>
    </row>
    <row r="49" s="10" customFormat="true" ht="11.25" hidden="false" customHeight="true" outlineLevel="0" collapsed="false">
      <c r="A49" s="19" t="n">
        <v>17</v>
      </c>
      <c r="B49" s="21" t="n">
        <v>36589</v>
      </c>
      <c r="C49" s="21" t="s">
        <v>13</v>
      </c>
      <c r="D49" s="22" t="s">
        <v>13</v>
      </c>
    </row>
    <row r="50" s="10" customFormat="true" ht="11.25" hidden="false" customHeight="true" outlineLevel="0" collapsed="false">
      <c r="A50" s="23"/>
      <c r="B50" s="24"/>
      <c r="C50" s="25"/>
      <c r="D50" s="26"/>
    </row>
    <row r="51" s="10" customFormat="true" ht="11.25" hidden="false" customHeight="true" outlineLevel="0" collapsed="false">
      <c r="A51" s="19"/>
      <c r="B51" s="27" t="s">
        <v>14</v>
      </c>
      <c r="D51" s="18"/>
    </row>
    <row r="52" s="10" customFormat="true" ht="11.25" hidden="false" customHeight="true" outlineLevel="0" collapsed="false">
      <c r="A52" s="19"/>
      <c r="B52" s="27" t="s">
        <v>15</v>
      </c>
      <c r="D52" s="18"/>
    </row>
    <row r="53" s="10" customFormat="true" ht="11.25" hidden="false" customHeight="true" outlineLevel="0" collapsed="false">
      <c r="A53" s="19"/>
      <c r="B53" s="27"/>
      <c r="D53" s="18"/>
    </row>
    <row r="54" s="10" customFormat="true" ht="11.25" hidden="false" customHeight="true" outlineLevel="0" collapsed="false">
      <c r="A54" s="19"/>
      <c r="B54" s="27"/>
      <c r="D54" s="18"/>
    </row>
    <row r="55" s="10" customFormat="true" ht="11.25" hidden="false" customHeight="true" outlineLevel="0" collapsed="false">
      <c r="A55" s="19"/>
      <c r="B55" s="27" t="s">
        <v>16</v>
      </c>
      <c r="D55" s="18"/>
    </row>
    <row r="56" s="10" customFormat="true" ht="11.25" hidden="false" customHeight="true" outlineLevel="0" collapsed="false">
      <c r="A56" s="19"/>
      <c r="B56" s="27"/>
      <c r="D56" s="18"/>
    </row>
    <row r="57" s="10" customFormat="true" ht="11.25" hidden="false" customHeight="true" outlineLevel="0" collapsed="false">
      <c r="A57" s="28"/>
      <c r="B57" s="29"/>
      <c r="C57" s="30"/>
      <c r="D57" s="31"/>
    </row>
  </sheetData>
  <mergeCells count="2">
    <mergeCell ref="B2:D2"/>
    <mergeCell ref="C5:D5"/>
  </mergeCells>
  <printOptions headings="false" gridLines="false" gridLinesSet="true" horizontalCentered="true" verticalCentered="true"/>
  <pageMargins left="0.570138888888889" right="0.7875" top="0.7875" bottom="0.98402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5T15:28:53Z</cp:lastPrinted>
  <dcterms:modified xsi:type="dcterms:W3CDTF">2006-05-02T06:34:55Z</dcterms:modified>
  <cp:revision>0</cp:revision>
  <dc:subject/>
  <dc:title/>
</cp:coreProperties>
</file>