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</sheets>
  <definedNames>
    <definedName function="false" hidden="false" localSheetId="0" name="_xlnm.Print_Area" vbProcedure="false">１!$A$1:$L$180</definedName>
    <definedName function="false" hidden="false" localSheetId="1" name="_xlnm.Print_Area" vbProcedure="false">２!$A$4:$J$419</definedName>
    <definedName function="false" hidden="false" localSheetId="1" name="_xlnm.Print_Titles" vbProcedure="false">２!$1:$3</definedName>
    <definedName function="false" hidden="false" localSheetId="2" name="_xlnm.Print_Area" vbProcedure="false">３!$A$1:$N$32</definedName>
    <definedName function="false" hidden="false" localSheetId="3" name="_xlnm.Print_Area" vbProcedure="false">４!$A$1:$R$57</definedName>
    <definedName function="false" hidden="false" localSheetId="4" name="_xlnm.Print_Area" vbProcedure="false">５!$A$5:$D$978</definedName>
    <definedName function="false" hidden="false" localSheetId="4" name="_xlnm.Print_Titles" vbProcedure="false">５!$1:$4</definedName>
    <definedName function="false" hidden="false" localSheetId="5" name="_xlnm.Print_Area" vbProcedure="false">６!$A$5:$D$338</definedName>
    <definedName function="false" hidden="false" localSheetId="5" name="_xlnm.Print_Titles" vbProcedure="false">６!$1:$4</definedName>
    <definedName function="false" hidden="false" name="502_細分類別_４_" vbProcedure="false">#REF!</definedName>
    <definedName function="false" hidden="false" name="5121_中分類別_事_従_製_本社県内" vbProcedure="false">#REF!</definedName>
    <definedName function="false" hidden="false" name="5122_中分類別_事_従_製_本社県外" vbProcedure="false">#REF!</definedName>
    <definedName function="false" hidden="false" name="5141_品目別_事業所数_金額_製造品" vbProcedure="false">#REF!</definedName>
    <definedName function="false" hidden="false" name="5142_品目別_事業所数_金額_加工賃収入額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name="製造品算出事業所数等" vbProcedure="false">#REF!</definedName>
    <definedName function="false" hidden="false" name="賃加工事業所数等" vbProcedure="false">#REF!</definedName>
    <definedName function="false" hidden="false" localSheetId="0" name="事業所のクロス集計" vbProcedure="false">１!$A$4:$J$28</definedName>
    <definedName function="false" hidden="false" localSheetId="1" name="産業細分類別一覧表" vbProcedure="false">２!$A$3:$I$418</definedName>
    <definedName function="false" hidden="false" localSheetId="3" name="本社所在地_経営組織別_事業所数" vbProcedure="false">４!$B$5:$G$43</definedName>
    <definedName function="false" hidden="false" localSheetId="4" name="製造品算出事業所数等" vbProcedure="false">５!$A$4:$D$978</definedName>
    <definedName function="false" hidden="false" localSheetId="5" name="製造品算出事業所数等" vbProcedure="false">６!$A$4:$D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757">
  <si>
    <t xml:space="preserve">１　産業中分類別、従業者規模別事業所数、従業者数、製造品出荷額等、現金給与総額、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１）事業所数</t>
  </si>
  <si>
    <t xml:space="preserve">産　業　分　類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産業分類</t>
  </si>
  <si>
    <t xml:space="preserve">合　　　　　　計</t>
  </si>
  <si>
    <t xml:space="preserve">合計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その他</t>
  </si>
  <si>
    <t xml:space="preserve">（２）従業者数</t>
  </si>
  <si>
    <t xml:space="preserve">（単位：人）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（つづき）</t>
    </r>
  </si>
  <si>
    <t xml:space="preserve">（３）製造品出荷額等</t>
  </si>
  <si>
    <t xml:space="preserve">（金額単位：万円）</t>
  </si>
  <si>
    <t xml:space="preserve">x </t>
  </si>
  <si>
    <t xml:space="preserve">（４）現金給与総額</t>
  </si>
  <si>
    <t xml:space="preserve">（５）原材料使用額等</t>
  </si>
  <si>
    <t xml:space="preserve">Ｘ </t>
  </si>
  <si>
    <t xml:space="preserve">（６）付加価値額</t>
  </si>
  <si>
    <t xml:space="preserve">２　産業細分類別事業所数、従業者数、製造品出荷額等、現金給与総額、原材料使用額</t>
  </si>
  <si>
    <r>
      <rPr>
        <sz val="10"/>
        <rFont val="Noto Sans"/>
        <family val="2"/>
      </rPr>
      <t xml:space="preserve">等、生産額、付加価値額（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（つづき）</t>
    </r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加価値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　食　　　　料</t>
    </r>
  </si>
  <si>
    <t xml:space="preserve">肉製品</t>
  </si>
  <si>
    <t xml:space="preserve">乳製品</t>
  </si>
  <si>
    <t xml:space="preserve">その他の畜産食料品</t>
  </si>
  <si>
    <t xml:space="preserve">寒天・海藻加工</t>
  </si>
  <si>
    <t xml:space="preserve">水産練製品</t>
  </si>
  <si>
    <t xml:space="preserve">塩干・塩蔵品</t>
  </si>
  <si>
    <t xml:space="preserve">冷凍水産物</t>
  </si>
  <si>
    <t xml:space="preserve">冷凍水産食品（主として水産物を原料として洗浄，内臓の除去など前処理</t>
  </si>
  <si>
    <t xml:space="preserve">その他の水産食料品（つぼ詰を含む）</t>
  </si>
  <si>
    <t xml:space="preserve">野菜缶詰・果実缶詰・農産保存食料品（野菜漬物を除く）</t>
  </si>
  <si>
    <t xml:space="preserve">野菜漬物（缶詰，瓶詰，つぼ詰を除く）</t>
  </si>
  <si>
    <t xml:space="preserve">味そ</t>
  </si>
  <si>
    <t xml:space="preserve">しょう油・食用アミノ酸</t>
  </si>
  <si>
    <t xml:space="preserve">食酢</t>
  </si>
  <si>
    <t xml:space="preserve">その他の調味料</t>
  </si>
  <si>
    <t xml:space="preserve">精米</t>
  </si>
  <si>
    <t xml:space="preserve">小麦粉</t>
  </si>
  <si>
    <t xml:space="preserve">その他の精穀・製粉品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植物油脂</t>
  </si>
  <si>
    <t xml:space="preserve">動物油脂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他に分類されない食料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飲　　　　料</t>
    </r>
  </si>
  <si>
    <t xml:space="preserve">清涼飲料</t>
  </si>
  <si>
    <t xml:space="preserve">ビール</t>
  </si>
  <si>
    <t xml:space="preserve">清酒</t>
  </si>
  <si>
    <t xml:space="preserve">蒸留酒・混成酒</t>
  </si>
  <si>
    <t xml:space="preserve">製茶</t>
  </si>
  <si>
    <t xml:space="preserve">コーヒー</t>
  </si>
  <si>
    <t xml:space="preserve">製氷</t>
  </si>
  <si>
    <t xml:space="preserve">たばこ（葉たばこ処理を除く）</t>
  </si>
  <si>
    <t xml:space="preserve">葉たばこ</t>
  </si>
  <si>
    <t xml:space="preserve">配合飼料</t>
  </si>
  <si>
    <t xml:space="preserve">単体飼料</t>
  </si>
  <si>
    <t xml:space="preserve">有機質肥料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繊　　　　維</t>
    </r>
  </si>
  <si>
    <t xml:space="preserve">毛紡績糸</t>
  </si>
  <si>
    <t xml:space="preserve">ねん糸（かさ高加工糸を除く）</t>
  </si>
  <si>
    <t xml:space="preserve">綿・スフ織物（合成繊維紡績糸織物を含む）（幅１３㎝以上）</t>
  </si>
  <si>
    <t xml:space="preserve">絹・人絹織物（合成繊維長繊維織物を含む）（幅１３㎝以上）</t>
  </si>
  <si>
    <t xml:space="preserve">麻織物（幅１３㎝以上）</t>
  </si>
  <si>
    <t xml:space="preserve">その他の織物（幅１３㎝以上）</t>
  </si>
  <si>
    <t xml:space="preserve">丸編ニット生地</t>
  </si>
  <si>
    <t xml:space="preserve">横編ニット生地</t>
  </si>
  <si>
    <t xml:space="preserve">絹・人絹織物機械染色</t>
  </si>
  <si>
    <t xml:space="preserve">毛織物機械染色整理</t>
  </si>
  <si>
    <t xml:space="preserve">織物整理</t>
  </si>
  <si>
    <t xml:space="preserve">織物手加工染色整理（織物手加工修整を含む）</t>
  </si>
  <si>
    <t xml:space="preserve">綿状繊維・糸染色整理</t>
  </si>
  <si>
    <t xml:space="preserve">繊維雑品染色整理</t>
  </si>
  <si>
    <t xml:space="preserve">綱</t>
  </si>
  <si>
    <t xml:space="preserve">漁網</t>
  </si>
  <si>
    <t xml:space="preserve">その他のレース・繊維雑品</t>
  </si>
  <si>
    <t xml:space="preserve">繊維製衛生材料</t>
  </si>
  <si>
    <t xml:space="preserve">他に分類されない繊維工業製品（電着植毛を含む）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衣　　　　服</t>
    </r>
  </si>
  <si>
    <t xml:space="preserve">成人男子・少年服</t>
  </si>
  <si>
    <t xml:space="preserve">成人女子・少女服</t>
  </si>
  <si>
    <t xml:space="preserve">乳幼児服</t>
  </si>
  <si>
    <t xml:space="preserve">シャツ（下着を除く）</t>
  </si>
  <si>
    <t xml:space="preserve">事務用・作業用・衛生用・スポーツ用衣服</t>
  </si>
  <si>
    <t xml:space="preserve">学校服</t>
  </si>
  <si>
    <t xml:space="preserve">ニット製外衣（アウターシャツ類、セーター類などを除く）</t>
  </si>
  <si>
    <t xml:space="preserve">ニット製アウターシャツ類</t>
  </si>
  <si>
    <t xml:space="preserve">セーター類</t>
  </si>
  <si>
    <t xml:space="preserve">その他のニット製外衣・シャツ</t>
  </si>
  <si>
    <t xml:space="preserve">織物製下着</t>
  </si>
  <si>
    <t xml:space="preserve">ニット製下着</t>
  </si>
  <si>
    <t xml:space="preserve">補整着</t>
  </si>
  <si>
    <t xml:space="preserve">和装製品</t>
  </si>
  <si>
    <t xml:space="preserve">ハンカチーフ</t>
  </si>
  <si>
    <t xml:space="preserve">靴下</t>
  </si>
  <si>
    <t xml:space="preserve">帽子（帽体を含む）</t>
  </si>
  <si>
    <t xml:space="preserve">毛皮製衣服・身の回り品</t>
  </si>
  <si>
    <t xml:space="preserve">他に分類されない衣服・繊維製身の回り品</t>
  </si>
  <si>
    <t xml:space="preserve">寝具</t>
  </si>
  <si>
    <t xml:space="preserve">帆布製品</t>
  </si>
  <si>
    <t xml:space="preserve">刺しゅう</t>
  </si>
  <si>
    <t xml:space="preserve">他に分類されない繊維製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木　　　　材</t>
    </r>
  </si>
  <si>
    <t xml:space="preserve">一般製材</t>
  </si>
  <si>
    <t xml:space="preserve">単板（ベニヤ板）</t>
  </si>
  <si>
    <t xml:space="preserve">床板</t>
  </si>
  <si>
    <t xml:space="preserve">木材チップ</t>
  </si>
  <si>
    <t xml:space="preserve">経木・同製品（折箱，マッチ箱を除く）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パーティクルボード</t>
  </si>
  <si>
    <t xml:space="preserve">折箱</t>
  </si>
  <si>
    <t xml:space="preserve">木箱（折箱を除く）</t>
  </si>
  <si>
    <t xml:space="preserve">他に分類されない木製品製造業（竹，とうを含む）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家　　　　具</t>
    </r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　　 紙 　　</t>
    </r>
  </si>
  <si>
    <t xml:space="preserve">洋紙・機械すき和紙</t>
  </si>
  <si>
    <t xml:space="preserve">板紙</t>
  </si>
  <si>
    <t xml:space="preserve">塗工紙</t>
  </si>
  <si>
    <t xml:space="preserve">壁紙・ふすま紙</t>
  </si>
  <si>
    <t xml:space="preserve">事務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紙器</t>
  </si>
  <si>
    <t xml:space="preserve">繊維板</t>
  </si>
  <si>
    <t xml:space="preserve">他に分類されないパルプ・紙・紙加工品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印　　　　刷</t>
    </r>
  </si>
  <si>
    <t xml:space="preserve">印刷物（謄写印刷を除く）</t>
  </si>
  <si>
    <t xml:space="preserve">製版</t>
  </si>
  <si>
    <t xml:space="preserve">製本</t>
  </si>
  <si>
    <t xml:space="preserve">印刷物加工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化　　　　学</t>
    </r>
  </si>
  <si>
    <t xml:space="preserve">複合肥料</t>
  </si>
  <si>
    <t xml:space="preserve">その他の化学肥料</t>
  </si>
  <si>
    <t xml:space="preserve">無機顔料</t>
  </si>
  <si>
    <t xml:space="preserve">圧縮ガス・液化ガス</t>
  </si>
  <si>
    <t xml:space="preserve">塩</t>
  </si>
  <si>
    <t xml:space="preserve">その他の無機化学工業製品</t>
  </si>
  <si>
    <t xml:space="preserve">脂肪族系中間物（脂肪族系溶剤を含む）</t>
  </si>
  <si>
    <t xml:space="preserve">環式中間物・合成染料・有機顔料</t>
  </si>
  <si>
    <t xml:space="preserve">その他の有機化学工業製品</t>
  </si>
  <si>
    <t xml:space="preserve">合成繊維</t>
  </si>
  <si>
    <t xml:space="preserve">石けん・合成洗剤</t>
  </si>
  <si>
    <t xml:space="preserve">塗料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動物用医薬品</t>
  </si>
  <si>
    <t xml:space="preserve">仕上用・皮膚用化粧品（香水、オーデコロンを含む）</t>
  </si>
  <si>
    <t xml:space="preserve">農薬</t>
  </si>
  <si>
    <t xml:space="preserve">香料</t>
  </si>
  <si>
    <t xml:space="preserve">ゼラチン・接着剤</t>
  </si>
  <si>
    <t xml:space="preserve">写真感光材料</t>
  </si>
  <si>
    <t xml:space="preserve">天然樹脂製品・木材化学製品</t>
  </si>
  <si>
    <t xml:space="preserve">試薬</t>
  </si>
  <si>
    <t xml:space="preserve">他に分類されない化学工業製品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石　　　　油</t>
    </r>
  </si>
  <si>
    <t xml:space="preserve">舗装材料</t>
  </si>
  <si>
    <t xml:space="preserve">その他の石油製品・石炭製品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</t>
    </r>
  </si>
  <si>
    <t xml:space="preserve">プラスチック板・棒</t>
  </si>
  <si>
    <t xml:space="preserve">プラスチック管</t>
  </si>
  <si>
    <t xml:space="preserve">プラスチック異形押出製品</t>
  </si>
  <si>
    <t xml:space="preserve">プラスチック板・棒・管・継手・異形押出製品の加工品</t>
  </si>
  <si>
    <t xml:space="preserve">プラスチックフィルム</t>
  </si>
  <si>
    <t xml:space="preserve">プラスチックシート</t>
  </si>
  <si>
    <t xml:space="preserve">プラスチックフィルム・シート・床材・合成皮革製品の加工品</t>
  </si>
  <si>
    <t xml:space="preserve">工業用プラスチック製品（加工品を除く・</t>
  </si>
  <si>
    <t xml:space="preserve">工業用プラスチック製品の加工品</t>
  </si>
  <si>
    <t xml:space="preserve">軟質プラスチック発泡製品（半硬質性を含む）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の加工品</t>
  </si>
  <si>
    <t xml:space="preserve">プラスチック成形材料</t>
  </si>
  <si>
    <t xml:space="preserve">廃プラスチック製品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の加工品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ゴ　　　　ム</t>
    </r>
  </si>
  <si>
    <t xml:space="preserve">自動車タイヤ・チューブ（航空機用を含む）</t>
  </si>
  <si>
    <t xml:space="preserve">ゴム製履物・同附属品</t>
  </si>
  <si>
    <t xml:space="preserve">プラスチック製履物・同附属品</t>
  </si>
  <si>
    <t xml:space="preserve">ゴムベルト</t>
  </si>
  <si>
    <t xml:space="preserve">ゴムホース</t>
  </si>
  <si>
    <t xml:space="preserve">工業用ゴム製品</t>
  </si>
  <si>
    <t xml:space="preserve">医療・衛生用ゴム製品</t>
  </si>
  <si>
    <t xml:space="preserve">ゴム練生地</t>
  </si>
  <si>
    <t xml:space="preserve">他に分類されないゴム製品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皮　　　　革</t>
    </r>
  </si>
  <si>
    <t xml:space="preserve">革製履物用材料・同附属品</t>
  </si>
  <si>
    <t xml:space="preserve">革製履物</t>
  </si>
  <si>
    <t xml:space="preserve">かばん（材料のいかんを問わない）</t>
  </si>
  <si>
    <t xml:space="preserve">袋物（材料のいかんを問わない）</t>
  </si>
  <si>
    <t xml:space="preserve">ハンドバック（材料のいかんを問わない）</t>
  </si>
  <si>
    <t xml:space="preserve">他に分類されないなめし革製品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窯　　　　業</t>
    </r>
  </si>
  <si>
    <t xml:space="preserve">板ガラス加工品（購入した板ガラスによるもの）</t>
  </si>
  <si>
    <t xml:space="preserve">ガラス製加工素材</t>
  </si>
  <si>
    <t xml:space="preserve">ガラス容器</t>
  </si>
  <si>
    <t xml:space="preserve">理化学用・医療用ガラス器具</t>
  </si>
  <si>
    <t xml:space="preserve">ガラス繊維・同製品</t>
  </si>
  <si>
    <t xml:space="preserve">その他のガラス・同製品</t>
  </si>
  <si>
    <t xml:space="preserve">セメント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食卓用・ちゅう房用陶磁器</t>
  </si>
  <si>
    <t xml:space="preserve">電気用陶磁器</t>
  </si>
  <si>
    <t xml:space="preserve">理化学用・工業用陶磁器</t>
  </si>
  <si>
    <t xml:space="preserve">その他の陶磁器・同関連製品</t>
  </si>
  <si>
    <t xml:space="preserve">耐火れんが</t>
  </si>
  <si>
    <t xml:space="preserve">その他の耐火物</t>
  </si>
  <si>
    <t xml:space="preserve">その他の炭素・黒鉛製品</t>
  </si>
  <si>
    <t xml:space="preserve">その他の研磨材・同製品</t>
  </si>
  <si>
    <t xml:space="preserve">砕石</t>
  </si>
  <si>
    <t xml:space="preserve">人工骨材</t>
  </si>
  <si>
    <t xml:space="preserve">石工品</t>
  </si>
  <si>
    <t xml:space="preserve">鉱物・土石粉砕等処理品</t>
  </si>
  <si>
    <t xml:space="preserve">石こう（膏）製品</t>
  </si>
  <si>
    <t xml:space="preserve">石灰</t>
  </si>
  <si>
    <t xml:space="preserve">鋳型（中子を含む）</t>
  </si>
  <si>
    <t xml:space="preserve">他に分類されない窯業・土石製品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鉄　　　　鋼</t>
    </r>
  </si>
  <si>
    <t xml:space="preserve">製鋼・製鋼圧延業（転炉・電気炉を含む）</t>
  </si>
  <si>
    <t xml:space="preserve">鋼管</t>
  </si>
  <si>
    <t xml:space="preserve">引抜鋼管</t>
  </si>
  <si>
    <t xml:space="preserve">伸線業</t>
  </si>
  <si>
    <t xml:space="preserve">銑鉄鋳物（鋳鉄管，可鍛鋳鉄を除く）</t>
  </si>
  <si>
    <t xml:space="preserve">鋳鋼</t>
  </si>
  <si>
    <t xml:space="preserve">鍛工品</t>
  </si>
  <si>
    <t xml:space="preserve">鉄鋼シャースリット</t>
  </si>
  <si>
    <t xml:space="preserve">鉄スクラップ加工処理（非鉄金属スクラップを除く）</t>
  </si>
  <si>
    <t xml:space="preserve">他に分類されない鉄鋼品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非　　　　鉄</t>
    </r>
  </si>
  <si>
    <t xml:space="preserve">銅第１次製錬・精製品</t>
  </si>
  <si>
    <t xml:space="preserve">その他の非鉄金属第１次製錬・精製品</t>
  </si>
  <si>
    <t xml:space="preserve">亜鉛第２次製錬・精製品（亜鉛合金を含む）</t>
  </si>
  <si>
    <t xml:space="preserve">アルミニウム第２次製錬・精製品（アルミニウム合金を含む）</t>
  </si>
  <si>
    <t xml:space="preserve">その他の非鉄金属第２次製錬・精製品（非鉄金属合金を含む）</t>
  </si>
  <si>
    <t xml:space="preserve">伸銅品</t>
  </si>
  <si>
    <t xml:space="preserve">アルミニウム・同合金圧延品（抽伸，押出し品を含む）</t>
  </si>
  <si>
    <t xml:space="preserve">その他の非鉄金属・同合金圧延品（抽伸，押出し品を含む）</t>
  </si>
  <si>
    <t xml:space="preserve">電線・ケーブル（光ファイバケーブルを除く）</t>
  </si>
  <si>
    <t xml:space="preserve">銅・同合金鋳物（ダイカストを除く）</t>
  </si>
  <si>
    <t xml:space="preserve">非鉄金属鋳物（銅・同合金鋳物及びダイカストを除く）</t>
  </si>
  <si>
    <t xml:space="preserve">アルミニウム・同合金ダイカスト</t>
  </si>
  <si>
    <t xml:space="preserve">非鉄金属ダイカスト（アルミニウム・同合金ダイカストを除く）</t>
  </si>
  <si>
    <t xml:space="preserve">非鉄金属鍛造品</t>
  </si>
  <si>
    <t xml:space="preserve">他に分類されない非鉄金属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金　　　　属</t>
    </r>
  </si>
  <si>
    <t xml:space="preserve">ブリキ缶・その他のめっき板等製品</t>
  </si>
  <si>
    <t xml:space="preserve">機械刃物</t>
  </si>
  <si>
    <t xml:space="preserve">作業工具（やすりを除く）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ガス機器・石油機器</t>
  </si>
  <si>
    <t xml:space="preserve">その他の暖房・調理装置（電気機械器具，ガス機器，石油機器を除く）</t>
  </si>
  <si>
    <t xml:space="preserve">建設用金属製品</t>
  </si>
  <si>
    <t xml:space="preserve">建築用金属製品（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粉末や金製品</t>
  </si>
  <si>
    <t xml:space="preserve">金属製品塗装</t>
  </si>
  <si>
    <t xml:space="preserve">溶融めっき（鋼材めっきを除く）</t>
  </si>
  <si>
    <t xml:space="preserve">金属彫刻</t>
  </si>
  <si>
    <t xml:space="preserve">電気めっき（鋼材めっきを除く）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t xml:space="preserve">他に分類されない金属製品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機　　　　械</t>
    </r>
  </si>
  <si>
    <t xml:space="preserve">蒸気機関・タービン・水力タービン（舶用を除く）</t>
  </si>
  <si>
    <t xml:space="preserve">はん用内燃機関</t>
  </si>
  <si>
    <t xml:space="preserve">農業用機械（農業用器具を除く）</t>
  </si>
  <si>
    <t xml:space="preserve">建設機械・鉱山機械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，金型を除く</t>
  </si>
  <si>
    <t xml:space="preserve">機械工具（粉末や金製を除く）</t>
  </si>
  <si>
    <t xml:space="preserve">繊維機械部分品・取付具・附属品</t>
  </si>
  <si>
    <t xml:space="preserve">縫製機械</t>
  </si>
  <si>
    <t xml:space="preserve">食料品加工機械</t>
  </si>
  <si>
    <t xml:space="preserve">木工機械</t>
  </si>
  <si>
    <t xml:space="preserve">パルプ装置・製紙機械</t>
  </si>
  <si>
    <t xml:space="preserve">印刷・製本・紙工機械</t>
  </si>
  <si>
    <t xml:space="preserve">鋳造装置</t>
  </si>
  <si>
    <t xml:space="preserve">プラスチック加工機械・同附属装置</t>
  </si>
  <si>
    <t xml:space="preserve">半導体製造装置</t>
  </si>
  <si>
    <t xml:space="preserve">その他の特殊産業用機械</t>
  </si>
  <si>
    <t xml:space="preserve">ポンプ・同装置（消防用ポンプ，舶用ポンプを含む）</t>
  </si>
  <si>
    <t xml:space="preserve">空気圧縮機・ガス圧縮機・送風機</t>
  </si>
  <si>
    <t xml:space="preserve">エレベータ・エスカレータ</t>
  </si>
  <si>
    <t xml:space="preserve">荷役運搬設備</t>
  </si>
  <si>
    <t xml:space="preserve">動力伝導装置（玉軸受，ころ軸受を除く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事務用機械器具（電子式を含む）</t>
  </si>
  <si>
    <t xml:space="preserve">冷凍機・温湿調整装置</t>
  </si>
  <si>
    <t xml:space="preserve">娯楽機械</t>
  </si>
  <si>
    <t xml:space="preserve">その他の事務用・サービス用・民生用機械器具</t>
  </si>
  <si>
    <t xml:space="preserve">弁・同附属品</t>
  </si>
  <si>
    <t xml:space="preserve">パイプ加工・パイプ附属品</t>
  </si>
  <si>
    <t xml:space="preserve">玉軸受・ころ軸受</t>
  </si>
  <si>
    <t xml:space="preserve">金型・同部分品・附属品</t>
  </si>
  <si>
    <t xml:space="preserve">包装・荷造機械</t>
  </si>
  <si>
    <t xml:space="preserve">産業用ロボット</t>
  </si>
  <si>
    <t xml:space="preserve">各種機械・同部分品製造修理（注文製造・修理）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電　　　　気</t>
    </r>
  </si>
  <si>
    <t xml:space="preserve">発電機・電動機・その他の回転電気機械</t>
  </si>
  <si>
    <t xml:space="preserve">変圧器類（電子機器用を除く）</t>
  </si>
  <si>
    <t xml:space="preserve">開閉装置・配電盤・電力制御装置</t>
  </si>
  <si>
    <t xml:space="preserve">配線器具・配線附属品</t>
  </si>
  <si>
    <t xml:space="preserve">電気溶接機</t>
  </si>
  <si>
    <t xml:space="preserve">内燃機関電装品（ワイヤハーネスを含む）</t>
  </si>
  <si>
    <t xml:space="preserve">その他の産業用電気機械器具（車両用，船舶用を含む）</t>
  </si>
  <si>
    <t xml:space="preserve">ちゅう房機器</t>
  </si>
  <si>
    <t xml:space="preserve">空調・住宅関連機器</t>
  </si>
  <si>
    <t xml:space="preserve">民生用電気機械器具</t>
  </si>
  <si>
    <t xml:space="preserve">電球</t>
  </si>
  <si>
    <t xml:space="preserve">電気照明器具</t>
  </si>
  <si>
    <t xml:space="preserve">Ｘ線装置</t>
  </si>
  <si>
    <t xml:space="preserve">ビデオ機器</t>
  </si>
  <si>
    <t xml:space="preserve">医療用電子応用装置</t>
  </si>
  <si>
    <t xml:space="preserve">その他の電子応用装置</t>
  </si>
  <si>
    <t xml:space="preserve">電気計測器（別掲を除く）</t>
  </si>
  <si>
    <t xml:space="preserve">工業計器</t>
  </si>
  <si>
    <t xml:space="preserve">蓄電池</t>
  </si>
  <si>
    <t xml:space="preserve">一次電池（乾電池，湿電池）</t>
  </si>
  <si>
    <t xml:space="preserve">磁気テープ・磁気ディスク</t>
  </si>
  <si>
    <t xml:space="preserve">他に分類されない電気機械器具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情　　　　報</t>
    </r>
  </si>
  <si>
    <t xml:space="preserve">有線通信機械器具</t>
  </si>
  <si>
    <t xml:space="preserve">無線通信機械器具</t>
  </si>
  <si>
    <t xml:space="preserve">ラジオ受信機・テレビジョン受信機</t>
  </si>
  <si>
    <t xml:space="preserve">電気音響機械器具</t>
  </si>
  <si>
    <t xml:space="preserve">交通信号保安装置</t>
  </si>
  <si>
    <t xml:space="preserve">その他の通信機械器具・同関連機械器具</t>
  </si>
  <si>
    <t xml:space="preserve">電子計算機（パーソナルコンピュータを除く）</t>
  </si>
  <si>
    <t xml:space="preserve">パーソナルコンピュータ</t>
  </si>
  <si>
    <t xml:space="preserve">記憶装置</t>
  </si>
  <si>
    <t xml:space="preserve">印刷装置</t>
  </si>
  <si>
    <t xml:space="preserve">電子計算機・同附属装置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電　　　　子</t>
    </r>
  </si>
  <si>
    <t xml:space="preserve">電子管</t>
  </si>
  <si>
    <t xml:space="preserve">半導体素子</t>
  </si>
  <si>
    <t xml:space="preserve">集積回路</t>
  </si>
  <si>
    <t xml:space="preserve">抵抗器・コンデンサ・変成器・複合部品</t>
  </si>
  <si>
    <t xml:space="preserve">音響部品・磁気ヘッド・小形モータ</t>
  </si>
  <si>
    <t xml:space="preserve">コネクタ・スイッチ・リレー</t>
  </si>
  <si>
    <t xml:space="preserve">スイッチング電源・高周波組立部品・コントロールユニット</t>
  </si>
  <si>
    <t xml:space="preserve">プリント回路</t>
  </si>
  <si>
    <t xml:space="preserve">その他の電子部品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輸　　　　送</t>
    </r>
  </si>
  <si>
    <t xml:space="preserve">自動車車体・附随車</t>
  </si>
  <si>
    <t xml:space="preserve">自動車部分品・附属品</t>
  </si>
  <si>
    <t xml:space="preserve">鉄道車両用部分品</t>
  </si>
  <si>
    <t xml:space="preserve">鋼船製造・修理</t>
  </si>
  <si>
    <t xml:space="preserve">舟艇製造・修理</t>
  </si>
  <si>
    <t xml:space="preserve">舶用機関</t>
  </si>
  <si>
    <t xml:space="preserve">航空機用原動機</t>
  </si>
  <si>
    <t xml:space="preserve">その他の航空機部分品・補助装置</t>
  </si>
  <si>
    <t xml:space="preserve">産業用運搬車両・同部分品・附属品</t>
  </si>
  <si>
    <t xml:space="preserve">自転車・同部分品</t>
  </si>
  <si>
    <t xml:space="preserve">他に分類されない輸送用機械器具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精　　　　密</t>
    </r>
  </si>
  <si>
    <t xml:space="preserve">一般長さ計</t>
  </si>
  <si>
    <t xml:space="preserve">体積計</t>
  </si>
  <si>
    <t xml:space="preserve">圧力計・流量計・液面計等</t>
  </si>
  <si>
    <t xml:space="preserve">精密測定器</t>
  </si>
  <si>
    <t xml:space="preserve">分析機器</t>
  </si>
  <si>
    <t xml:space="preserve">その他の計量器・測定器・分析機器・試験機</t>
  </si>
  <si>
    <t xml:space="preserve">測量機械器具</t>
  </si>
  <si>
    <t xml:space="preserve">医療用機械器具</t>
  </si>
  <si>
    <t xml:space="preserve">歯科用機械器具</t>
  </si>
  <si>
    <t xml:space="preserve">医療用品</t>
  </si>
  <si>
    <t xml:space="preserve">歯科材料</t>
  </si>
  <si>
    <t xml:space="preserve">理化学機械器具</t>
  </si>
  <si>
    <t xml:space="preserve">顕微鏡・望遠鏡等</t>
  </si>
  <si>
    <t xml:space="preserve">写真機・同附属品</t>
  </si>
  <si>
    <t xml:space="preserve">光学機械用レンズ・プリズム</t>
  </si>
  <si>
    <t xml:space="preserve">眼鏡（枠を含む）</t>
  </si>
  <si>
    <t xml:space="preserve">時計・同部分品（時計側を除く）</t>
  </si>
  <si>
    <t xml:space="preserve">時計側（材料のいかんを問わない）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そ　 の　 他</t>
    </r>
  </si>
  <si>
    <t xml:space="preserve">貴金属製品</t>
  </si>
  <si>
    <t xml:space="preserve">その他の楽器・楽器部品・同材料</t>
  </si>
  <si>
    <t xml:space="preserve">娯楽用具・がん具</t>
  </si>
  <si>
    <t xml:space="preserve">人形</t>
  </si>
  <si>
    <t xml:space="preserve">運動用具</t>
  </si>
  <si>
    <t xml:space="preserve">万年筆・シャープペンシル・ペン先</t>
  </si>
  <si>
    <t xml:space="preserve">毛筆・絵画用品（鉛筆を除く）</t>
  </si>
  <si>
    <t xml:space="preserve">他に分類されない事務用品</t>
  </si>
  <si>
    <t xml:space="preserve">装身具・装飾品（貴金属，宝石製を除く）</t>
  </si>
  <si>
    <t xml:space="preserve">ボタン</t>
  </si>
  <si>
    <t xml:space="preserve">漆器</t>
  </si>
  <si>
    <t xml:space="preserve">麦わら・パナマ類帽子・わら工品</t>
  </si>
  <si>
    <t xml:space="preserve">畳</t>
  </si>
  <si>
    <t xml:space="preserve">ほうき・ブラシ</t>
  </si>
  <si>
    <t xml:space="preserve">傘・同部分品</t>
  </si>
  <si>
    <t xml:space="preserve">武器</t>
  </si>
  <si>
    <t xml:space="preserve">煙火</t>
  </si>
  <si>
    <t xml:space="preserve">看板・標識機</t>
  </si>
  <si>
    <t xml:space="preserve">パレット（絵画用を除く）</t>
  </si>
  <si>
    <t xml:space="preserve">モデル・模型（紙製を除く）</t>
  </si>
  <si>
    <t xml:space="preserve">工業用模型</t>
  </si>
  <si>
    <t xml:space="preserve">他に分類されないその他の製品</t>
  </si>
  <si>
    <t xml:space="preserve">３　産業中分類別、本社・本店の県内県外所在地別事業所数、従業者数、</t>
  </si>
  <si>
    <r>
      <rPr>
        <sz val="12"/>
        <color rgb="FF000000"/>
        <rFont val="Noto Sans"/>
        <family val="2"/>
      </rPr>
      <t xml:space="preserve">製造品出荷額等（従業者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）</t>
    </r>
  </si>
  <si>
    <t xml:space="preserve">事　　　　　業　　　　　所　　　　　数</t>
  </si>
  <si>
    <t xml:space="preserve">従　　　業　　　者　　　数　　　（人）</t>
  </si>
  <si>
    <t xml:space="preserve">製　造　品　出　荷　額　等　（万円）</t>
  </si>
  <si>
    <t xml:space="preserve">計</t>
  </si>
  <si>
    <t xml:space="preserve">県　　　内</t>
  </si>
  <si>
    <t xml:space="preserve">県　　　外</t>
  </si>
  <si>
    <t xml:space="preserve">合　　計</t>
  </si>
  <si>
    <t xml:space="preserve">プラ</t>
  </si>
  <si>
    <t xml:space="preserve">４　本社・本店の都道府県所在地別、経営組織別事業所数、従業者数、製造品出荷額</t>
  </si>
  <si>
    <r>
      <rPr>
        <sz val="12"/>
        <rFont val="Noto Sans"/>
        <family val="2"/>
      </rPr>
      <t xml:space="preserve">等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本社所在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名</t>
    </r>
    <r>
      <rPr>
        <sz val="8"/>
        <rFont val="ＭＳ 明朝"/>
        <family val="1"/>
        <charset val="128"/>
      </rPr>
      <t xml:space="preserve">)</t>
    </r>
  </si>
  <si>
    <t xml:space="preserve">事　　　　業　　　　所　　　　数</t>
  </si>
  <si>
    <t xml:space="preserve">従　　　業　　　者　　　数　　　</t>
  </si>
  <si>
    <t xml:space="preserve">（　人　）</t>
  </si>
  <si>
    <t xml:space="preserve">製　　造　　品　　出　　荷　　額　　等　　　（万円）</t>
  </si>
  <si>
    <t xml:space="preserve">経　　営　　組　　織　　別</t>
  </si>
  <si>
    <t xml:space="preserve">経　　　営　　　組　　　織　　　別</t>
  </si>
  <si>
    <t xml:space="preserve">会　　　社</t>
  </si>
  <si>
    <t xml:space="preserve">組　合　・　</t>
  </si>
  <si>
    <t xml:space="preserve">個　　　人</t>
  </si>
  <si>
    <t xml:space="preserve">その他の法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X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５　品目別産出事業所数、製造品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（つづき）</t>
    </r>
  </si>
  <si>
    <t xml:space="preserve">製造品
番　号</t>
  </si>
  <si>
    <t xml:space="preserve">製　造　品　目</t>
  </si>
  <si>
    <t xml:space="preserve">産出事
業所数</t>
  </si>
  <si>
    <t xml:space="preserve">製　造　品
出　荷　額</t>
  </si>
  <si>
    <t xml:space="preserve">合　　　計</t>
  </si>
  <si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　　　　食　　　　料</t>
    </r>
  </si>
  <si>
    <t xml:space="preserve">部分肉，冷凍肉（ブロイラーを除く）</t>
  </si>
  <si>
    <t xml:space="preserve">練乳，粉乳，脱脂粉乳</t>
  </si>
  <si>
    <t xml:space="preserve">バター</t>
  </si>
  <si>
    <t xml:space="preserve">チーズ</t>
  </si>
  <si>
    <t xml:space="preserve">処理牛乳</t>
  </si>
  <si>
    <t xml:space="preserve">クリーム</t>
  </si>
  <si>
    <t xml:space="preserve">アイスクリーム</t>
  </si>
  <si>
    <t xml:space="preserve">乳飲料，乳酸菌飲料</t>
  </si>
  <si>
    <t xml:space="preserve">その他の乳製品</t>
  </si>
  <si>
    <t xml:space="preserve">ブロイラー加工品（解体品を含む）</t>
  </si>
  <si>
    <t xml:space="preserve">海藻加工品</t>
  </si>
  <si>
    <t xml:space="preserve">冷凍水産食品</t>
  </si>
  <si>
    <t xml:space="preserve">素干・煮干</t>
  </si>
  <si>
    <t xml:space="preserve">その他の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，食用アミノ酸（粉しょう油，固形しょう油を含む）</t>
  </si>
  <si>
    <t xml:space="preserve">その他のソース類</t>
  </si>
  <si>
    <t xml:space="preserve">精米（砕精米を含む）</t>
  </si>
  <si>
    <t xml:space="preserve">精米かす</t>
  </si>
  <si>
    <t xml:space="preserve">精麦</t>
  </si>
  <si>
    <t xml:space="preserve">精麦かす</t>
  </si>
  <si>
    <t xml:space="preserve">小麦製粉かす</t>
  </si>
  <si>
    <t xml:space="preserve">こんにゃく粉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，干菓子</t>
  </si>
  <si>
    <t xml:space="preserve">あめ菓子</t>
  </si>
  <si>
    <t xml:space="preserve">チョコレート類</t>
  </si>
  <si>
    <t xml:space="preserve">その他の菓子</t>
  </si>
  <si>
    <t xml:space="preserve">植物油搾かす</t>
  </si>
  <si>
    <t xml:space="preserve">その他の植物油脂</t>
  </si>
  <si>
    <t xml:space="preserve">豚脂</t>
  </si>
  <si>
    <t xml:space="preserve">その他の動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，しみ豆腐，油揚げ類</t>
  </si>
  <si>
    <t xml:space="preserve">その他の酵母剤</t>
  </si>
  <si>
    <t xml:space="preserve">こうじ，種こうじ，麦芽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飲　　　　料</t>
    </r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ォーター</t>
  </si>
  <si>
    <t xml:space="preserve">その他の清涼飲料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発泡酒</t>
  </si>
  <si>
    <t xml:space="preserve">その他の蒸留酒・混成酒</t>
  </si>
  <si>
    <t xml:space="preserve">緑茶（仕上茶）</t>
  </si>
  <si>
    <t xml:space="preserve">人造氷</t>
  </si>
  <si>
    <t xml:space="preserve">たばこ</t>
  </si>
  <si>
    <t xml:space="preserve">葉たばこ（処理したものに限る）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繊　　　　維</t>
    </r>
  </si>
  <si>
    <t xml:space="preserve">混紡紡毛糸</t>
  </si>
  <si>
    <t xml:space="preserve">その他の紡績糸</t>
  </si>
  <si>
    <t xml:space="preserve">その他の絹（生糸）ねん糸</t>
  </si>
  <si>
    <t xml:space="preserve">その他の綿小幅織物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麻織物</t>
  </si>
  <si>
    <t xml:space="preserve">綿丸編ニット生地</t>
  </si>
  <si>
    <t xml:space="preserve">綿織物手加工染色・整理</t>
  </si>
  <si>
    <t xml:space="preserve">繊維雑品染色・整理（起毛を含む）</t>
  </si>
  <si>
    <t xml:space="preserve">合成繊維ロープ・コード・トワイン</t>
  </si>
  <si>
    <t xml:space="preserve">その他の繊維製ロープ・コード・トワイン</t>
  </si>
  <si>
    <t xml:space="preserve">ナイロン漁網</t>
  </si>
  <si>
    <t xml:space="preserve">その他の繊維雑品</t>
  </si>
  <si>
    <t xml:space="preserve">綿製ふとん綿（中入綿を含む）</t>
  </si>
  <si>
    <t xml:space="preserve">上塗りした織物，防水した織物</t>
  </si>
  <si>
    <t xml:space="preserve">その他の衛生医療用繊維製品</t>
  </si>
  <si>
    <t xml:space="preserve">他に分類されないその他の繊維工業製品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衣　　　　服</t>
    </r>
  </si>
  <si>
    <t xml:space="preserve">成人男子・少年用背広服上衣（ブレザー，ジャンパー等を含む）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用ブラウス</t>
  </si>
  <si>
    <t xml:space="preserve">成人女子・少女用オーバー・レインコート</t>
  </si>
  <si>
    <t xml:space="preserve">ワイシャツ</t>
  </si>
  <si>
    <t xml:space="preserve">事務用・作業用・衛生用衣服</t>
  </si>
  <si>
    <t xml:space="preserve">スポーツ用衣服</t>
  </si>
  <si>
    <t xml:space="preserve">成人男子・少年用学校服上衣・オーバーコート類</t>
  </si>
  <si>
    <t xml:space="preserve">成人女子・少女用学校服上衣・オーバーコート類</t>
  </si>
  <si>
    <t xml:space="preserve">ニット製上衣・コート類（ブレザー，ジャンパー等を含む）</t>
  </si>
  <si>
    <t xml:space="preserve">ニット製ズボン・スカート・スラックス</t>
  </si>
  <si>
    <t xml:space="preserve">ニット製乳幼児用外衣</t>
  </si>
  <si>
    <t xml:space="preserve">ニット製スポーツシャツ・Ｔシャツ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・スラックス</t>
  </si>
  <si>
    <t xml:space="preserve">ニット製海水着・海水パンツ・海浜着</t>
  </si>
  <si>
    <t xml:space="preserve">綿織物製下着</t>
  </si>
  <si>
    <t xml:space="preserve">その他の繊維織物製下着</t>
  </si>
  <si>
    <t xml:space="preserve">ニット製ブリーフ・ショーツ類</t>
  </si>
  <si>
    <t xml:space="preserve">ニット製スリップ・ペチコート類</t>
  </si>
  <si>
    <t xml:space="preserve">織物製寝着類（和式のものを除く）</t>
  </si>
  <si>
    <t xml:space="preserve">既製和服・帯（縫製加工されたもの）</t>
  </si>
  <si>
    <t xml:space="preserve">スカーフ・ネッカチーフ・マフラー類（ニット製を含む）</t>
  </si>
  <si>
    <t xml:space="preserve">ソックス</t>
  </si>
  <si>
    <t xml:space="preserve">織物製帽子</t>
  </si>
  <si>
    <t xml:space="preserve">その他の帽子（ニット製を含む）</t>
  </si>
  <si>
    <t xml:space="preserve">繊維製履物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他に分類されない繊維製品（ニット製を含む）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　　　木　　　　材</t>
    </r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その他の特殊製材品</t>
  </si>
  <si>
    <t xml:space="preserve">造作材</t>
  </si>
  <si>
    <t xml:space="preserve">普通合板</t>
  </si>
  <si>
    <t xml:space="preserve">特殊合板（集成材を除く）</t>
  </si>
  <si>
    <t xml:space="preserve">住宅建築用木製組立材料</t>
  </si>
  <si>
    <t xml:space="preserve">その他の建築用木製組立材料</t>
  </si>
  <si>
    <t xml:space="preserve">銘板，銘木，床柱</t>
  </si>
  <si>
    <t xml:space="preserve">木箱</t>
  </si>
  <si>
    <t xml:space="preserve">取枠，巻枠（木製ドラムを含む）</t>
  </si>
  <si>
    <t xml:space="preserve">薬品処理木材</t>
  </si>
  <si>
    <t xml:space="preserve">コルク製品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木製履物（台を含む）</t>
  </si>
  <si>
    <t xml:space="preserve">その他の木・竹・とう・きりゅう等製品（塗装を含む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　　　家　　　　具</t>
    </r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建具（金属製を除く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　　　　　紙</t>
    </r>
  </si>
  <si>
    <t xml:space="preserve">新聞巻取紙</t>
  </si>
  <si>
    <t xml:space="preserve">雑種紙</t>
  </si>
  <si>
    <t xml:space="preserve">外装用ライナ（段ボール原紙）</t>
  </si>
  <si>
    <t xml:space="preserve">中しん原紙（段ボール原紙）</t>
  </si>
  <si>
    <t xml:space="preserve">その他の板紙</t>
  </si>
  <si>
    <t xml:space="preserve">その他の塗工紙</t>
  </si>
  <si>
    <t xml:space="preserve">段ボール（シート）</t>
  </si>
  <si>
    <t xml:space="preserve">壁紙，ふすま紙</t>
  </si>
  <si>
    <t xml:space="preserve">事務用紙袋</t>
  </si>
  <si>
    <t xml:space="preserve">その他の事務用紙製品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硬質繊維板</t>
  </si>
  <si>
    <t xml:space="preserve">その他の繊維板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ソリッドファイバー・バルカナイズドファイバー製品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　　　印　　　　刷</t>
    </r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鉛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　　化　　　　学</t>
    </r>
  </si>
  <si>
    <t xml:space="preserve">アンモニア，アンモニア水（ＮＨ３１００％換算）</t>
  </si>
  <si>
    <t xml:space="preserve">硝酸（９８％換算）</t>
  </si>
  <si>
    <t xml:space="preserve">硝酸アンモニウム</t>
  </si>
  <si>
    <t xml:space="preserve">その他のアンモニウム系肥料</t>
  </si>
  <si>
    <t xml:space="preserve">その他のりん酸質肥料</t>
  </si>
  <si>
    <t xml:space="preserve">化成肥料</t>
  </si>
  <si>
    <t xml:space="preserve">配合肥料</t>
  </si>
  <si>
    <t xml:space="preserve">か性ソーダ（液体９７％換算・固形有姿）</t>
  </si>
  <si>
    <t xml:space="preserve">液体塩素</t>
  </si>
  <si>
    <t xml:space="preserve">塩化アンモニウム</t>
  </si>
  <si>
    <t xml:space="preserve">塩酸（３５％換算）</t>
  </si>
  <si>
    <t xml:space="preserve">塩素酸ナトリウム</t>
  </si>
  <si>
    <t xml:space="preserve">次亜塩素酸ナトリウム</t>
  </si>
  <si>
    <t xml:space="preserve">酸化チタン</t>
  </si>
  <si>
    <t xml:space="preserve">カーボンブラック</t>
  </si>
  <si>
    <t xml:space="preserve">その他の無機顔料</t>
  </si>
  <si>
    <t xml:space="preserve">酸素ガス（液化酸素を含む）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過酸化水素</t>
  </si>
  <si>
    <t xml:space="preserve">りん酸ナトリウム</t>
  </si>
  <si>
    <t xml:space="preserve">活性炭</t>
  </si>
  <si>
    <t xml:space="preserve">バリウム塩類</t>
  </si>
  <si>
    <t xml:space="preserve">塩化第二鉄</t>
  </si>
  <si>
    <t xml:space="preserve">炭酸カルシウム</t>
  </si>
  <si>
    <t xml:space="preserve">酢酸（合成酢酸を含む）</t>
  </si>
  <si>
    <t xml:space="preserve">エチレングリコール</t>
  </si>
  <si>
    <t xml:space="preserve">トリクロルエチレン</t>
  </si>
  <si>
    <t xml:space="preserve">その他の脂肪族系中間物</t>
  </si>
  <si>
    <t xml:space="preserve">無水フタル酸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アルキド樹脂</t>
  </si>
  <si>
    <t xml:space="preserve">ポリエチレン</t>
  </si>
  <si>
    <t xml:space="preserve">ふっ素樹脂</t>
  </si>
  <si>
    <t xml:space="preserve">エポキシ樹脂</t>
  </si>
  <si>
    <t xml:space="preserve">その他のプラスチック</t>
  </si>
  <si>
    <t xml:space="preserve">ホルマリン</t>
  </si>
  <si>
    <t xml:space="preserve">クロルフルオルメタン，クロルフルオルエタン（フロン）</t>
  </si>
  <si>
    <t xml:space="preserve">その他のメタン誘導品</t>
  </si>
  <si>
    <t xml:space="preserve">有機ゴム薬品</t>
  </si>
  <si>
    <t xml:space="preserve">ポリプロピレン長繊維糸・短繊維</t>
  </si>
  <si>
    <t xml:space="preserve">浴用石けん（薬用，液状を含む）</t>
  </si>
  <si>
    <t xml:space="preserve">洗濯用合成洗剤</t>
  </si>
  <si>
    <t xml:space="preserve">工業用合成洗剤</t>
  </si>
  <si>
    <t xml:space="preserve">溶剤系合成樹脂塗料</t>
  </si>
  <si>
    <t xml:space="preserve">水系合成樹脂塗料</t>
  </si>
  <si>
    <t xml:space="preserve">クレンザー</t>
  </si>
  <si>
    <t xml:space="preserve">その他の洗浄剤・磨用剤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ファンデーション</t>
  </si>
  <si>
    <t xml:space="preserve">口紅，ほお紅，アイシャドー</t>
  </si>
  <si>
    <t xml:space="preserve">化粧水</t>
  </si>
  <si>
    <t xml:space="preserve">乳液</t>
  </si>
  <si>
    <t xml:space="preserve">その他の仕上用・皮膚用化粧品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合成香料</t>
  </si>
  <si>
    <t xml:space="preserve">調合香料</t>
  </si>
  <si>
    <t xml:space="preserve">セルロース系接着剤，プラスチック系接着剤</t>
  </si>
  <si>
    <t xml:space="preserve">製版用感光材料</t>
  </si>
  <si>
    <t xml:space="preserve">写真用化学薬品（調整，包装されたもの）</t>
  </si>
  <si>
    <t xml:space="preserve">天然樹脂製品（天然染料を含む）</t>
  </si>
  <si>
    <t xml:space="preserve">木材化学製品</t>
  </si>
  <si>
    <t xml:space="preserve">試薬（診断用試薬を除く）</t>
  </si>
  <si>
    <t xml:space="preserve">その他の化学工業製品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　　　石　　　　油</t>
    </r>
  </si>
  <si>
    <t xml:space="preserve">アスファルト舗装混合材，タール舗装混合材（アスファルトブロック，タールブロックを含む）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　　プラスチック</t>
    </r>
  </si>
  <si>
    <t xml:space="preserve">プラスチック平板（厚さ０．５ｍｍ以上で硬質のもの）</t>
  </si>
  <si>
    <t xml:space="preserve">プラスチック棒</t>
  </si>
  <si>
    <t xml:space="preserve">プラスチック硬質管</t>
  </si>
  <si>
    <t xml:space="preserve">プラスチックホース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蒸着めっき，バフ加工等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，接合，塗装，蒸着めっき，バフ加工等）</t>
  </si>
  <si>
    <t xml:space="preserve">再生プラスチック成形材料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他に分類されないプラスチック製品の加工品（切断，接合，塗装，蒸着めっき，バフ加工等）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　　ゴ　　　　ム</t>
    </r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総ゴム靴</t>
  </si>
  <si>
    <t xml:space="preserve">ゴム製履物用品</t>
  </si>
  <si>
    <t xml:space="preserve">プラスチック製靴</t>
  </si>
  <si>
    <t xml:space="preserve">その他のプラスチック製履物、同附属品</t>
  </si>
  <si>
    <t xml:space="preserve">その他のゴムベルト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工業用スポンジ製品</t>
  </si>
  <si>
    <t xml:space="preserve">その他の工業用ゴム製品</t>
  </si>
  <si>
    <t xml:space="preserve">その他のゴム引布</t>
  </si>
  <si>
    <t xml:space="preserve">更生タイヤ用練生地</t>
  </si>
  <si>
    <t xml:space="preserve">その他の練生地</t>
  </si>
  <si>
    <t xml:space="preserve">その他のゴム製品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　　皮　　　　革</t>
    </r>
  </si>
  <si>
    <t xml:space="preserve">革製履物用材料，同附属品</t>
  </si>
  <si>
    <t xml:space="preserve">婦人用・子供用革靴</t>
  </si>
  <si>
    <t xml:space="preserve">作業用革靴</t>
  </si>
  <si>
    <t xml:space="preserve">その他の革製靴</t>
  </si>
  <si>
    <t xml:space="preserve">なめし革製書類入かばん・学生かばん・ランドセル</t>
  </si>
  <si>
    <t xml:space="preserve">その他のなめし革製かばん類</t>
  </si>
  <si>
    <t xml:space="preserve">その他のかばん類</t>
  </si>
  <si>
    <t xml:space="preserve">袋物</t>
  </si>
  <si>
    <t xml:space="preserve">なめし革製ハンドバッグ</t>
  </si>
  <si>
    <t xml:space="preserve">その他のハンドバッグ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　　窯　　　　業</t>
    </r>
  </si>
  <si>
    <t xml:space="preserve">その他の板ガラス</t>
  </si>
  <si>
    <t xml:space="preserve">鏡</t>
  </si>
  <si>
    <t xml:space="preserve">光学ガラス素地（眼鏡用を含む）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アンプル</t>
  </si>
  <si>
    <t xml:space="preserve">薬瓶</t>
  </si>
  <si>
    <t xml:space="preserve">ガラス短繊維，同製品</t>
  </si>
  <si>
    <t xml:space="preserve">ガラス長繊維，同製品</t>
  </si>
  <si>
    <t xml:space="preserve">光ファイバ（素線）</t>
  </si>
  <si>
    <t xml:space="preserve">照明用・信号用ガラス製品</t>
  </si>
  <si>
    <t xml:space="preserve">その他のガラス，同製品</t>
  </si>
  <si>
    <t xml:space="preserve">その他の水硬性セメン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普通コンクリート管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木材セメント製品（パルプセメント板，木片セメント板を含む）</t>
  </si>
  <si>
    <t xml:space="preserve">うわ薬かわら，塩焼かわ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がい子，がい管</t>
  </si>
  <si>
    <t xml:space="preserve">ファインセラミック製ＩＣ基板、ファインセラミック製ＩＣパッケージ（焼結し放しのもの）</t>
  </si>
  <si>
    <t xml:space="preserve">その他の電気用陶磁器</t>
  </si>
  <si>
    <t xml:space="preserve">理化学用・工業用ファインセラミックス（焼結し放しのもの）</t>
  </si>
  <si>
    <t xml:space="preserve">その他の陶磁器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人造耐火材</t>
  </si>
  <si>
    <t xml:space="preserve">その他の耐火物（粘土質るつぼを含む）</t>
  </si>
  <si>
    <t xml:space="preserve">その他の炭素質電極</t>
  </si>
  <si>
    <t xml:space="preserve">炭素・黒鉛質ブラシ</t>
  </si>
  <si>
    <t xml:space="preserve">特殊炭素製品</t>
  </si>
  <si>
    <t xml:space="preserve">天然研磨材，人造研削材</t>
  </si>
  <si>
    <t xml:space="preserve">研磨布紙</t>
  </si>
  <si>
    <t xml:space="preserve">その他の研磨材，同製品</t>
  </si>
  <si>
    <t xml:space="preserve">鉱物・土石粉砕，その他の処理品</t>
  </si>
  <si>
    <t xml:space="preserve">石こうボード，同製品</t>
  </si>
  <si>
    <t xml:space="preserve">石こうプラスタ製品</t>
  </si>
  <si>
    <t xml:space="preserve">その他の石こう製品</t>
  </si>
  <si>
    <t xml:space="preserve">その他の石灰製品</t>
  </si>
  <si>
    <t xml:space="preserve">うわ薬</t>
  </si>
  <si>
    <t xml:space="preserve">その他の窯業・土石製品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　　鉄　　　　鋼</t>
    </r>
  </si>
  <si>
    <t xml:space="preserve">普通鋼半製品</t>
  </si>
  <si>
    <t xml:space="preserve">普通鋼鋼線</t>
  </si>
  <si>
    <t xml:space="preserve">普通鋼熱間鋼管（ベンディングロール成型によるものを除く）</t>
  </si>
  <si>
    <t xml:space="preserve">普通鋼冷けん鋼管（再生引抜鋼管を含む）</t>
  </si>
  <si>
    <t xml:space="preserve">特殊鋼半製品</t>
  </si>
  <si>
    <t xml:space="preserve">特殊鋼冷けん鋼管</t>
  </si>
  <si>
    <t xml:space="preserve">鉄くず</t>
  </si>
  <si>
    <t xml:space="preserve">機械用銑鉄鋳物</t>
  </si>
  <si>
    <t xml:space="preserve">その他の銑鉄鋳物</t>
  </si>
  <si>
    <t xml:space="preserve">その他の可鍛鋳鉄鋳物</t>
  </si>
  <si>
    <t xml:space="preserve">普通鋼鋳鋼（鋳放しのもの）（鋳鋼管を含む）</t>
  </si>
  <si>
    <t xml:space="preserve">特殊鋼鋳鋼（鋳放しのもの）（鋳鋼管を含む）</t>
  </si>
  <si>
    <t xml:space="preserve">普通鋼鍛鋼（打ち放しのもの）</t>
  </si>
  <si>
    <t xml:space="preserve">特殊鋼鍛鋼（打ち放しのもの）</t>
  </si>
  <si>
    <t xml:space="preserve">鉄鋼切断品（溶断を含む）</t>
  </si>
  <si>
    <t xml:space="preserve">鉄スクラップ加工処理品</t>
  </si>
  <si>
    <t xml:space="preserve">鉄粉，純鉄粉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　　非　　　　鉄</t>
    </r>
  </si>
  <si>
    <t xml:space="preserve">電気銅，さお銅（ビレット，ケークを含む）</t>
  </si>
  <si>
    <t xml:space="preserve">金地金</t>
  </si>
  <si>
    <t xml:space="preserve">銀地金</t>
  </si>
  <si>
    <t xml:space="preserve">その他の非鉄金属（第１次製錬・精製によるもの）</t>
  </si>
  <si>
    <t xml:space="preserve">はんだ，減摩合金</t>
  </si>
  <si>
    <t xml:space="preserve">亜鉛再生地金，亜鉛合金</t>
  </si>
  <si>
    <t xml:space="preserve">アルミニウム再生地金，アルミニウム合金</t>
  </si>
  <si>
    <t xml:space="preserve">金再生地金，金合金</t>
  </si>
  <si>
    <t xml:space="preserve">銀再生地金，銀合金</t>
  </si>
  <si>
    <t xml:space="preserve">銅再生地金，銅合金</t>
  </si>
  <si>
    <t xml:space="preserve">その他の非鉄金属再生地金、同合金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アルミニウム圧延製品</t>
  </si>
  <si>
    <t xml:space="preserve">アルミニウム押出し品（抽伸品を含む）</t>
  </si>
  <si>
    <t xml:space="preserve">金・同合金展伸材</t>
  </si>
  <si>
    <t xml:space="preserve">銀・同合金展伸材</t>
  </si>
  <si>
    <t xml:space="preserve">ニッケル・同合金展伸材</t>
  </si>
  <si>
    <t xml:space="preserve">その他の非鉄金属・同合金展伸材</t>
  </si>
  <si>
    <t xml:space="preserve">銅被覆線</t>
  </si>
  <si>
    <t xml:space="preserve">電力ケーブル</t>
  </si>
  <si>
    <t xml:space="preserve">通信ケーブル</t>
  </si>
  <si>
    <t xml:space="preserve">光ファイバケーブル（複合ケーブルを含む）</t>
  </si>
  <si>
    <t xml:space="preserve">銅・同合金鋳物</t>
  </si>
  <si>
    <t xml:space="preserve">アルミニウム・同合金鋳物</t>
  </si>
  <si>
    <t xml:space="preserve">その他の非鉄金属鋳物</t>
  </si>
  <si>
    <t xml:space="preserve">亜鉛ダイカスト</t>
  </si>
  <si>
    <t xml:space="preserve">銅・同合金粉</t>
  </si>
  <si>
    <t xml:space="preserve">アルミニウム・同合金粉</t>
  </si>
  <si>
    <t xml:space="preserve">その他の非鉄金属・同合金粉</t>
  </si>
  <si>
    <t xml:space="preserve">銅，鉛，亜鉛，ニッケル，すず等粗製品</t>
  </si>
  <si>
    <t xml:space="preserve">その他の非鉄金属製品</t>
  </si>
  <si>
    <t xml:space="preserve">非鉄金属くず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　　金　　　　属</t>
    </r>
  </si>
  <si>
    <t xml:space="preserve">その他のめっき板製容器</t>
  </si>
  <si>
    <t xml:space="preserve">その他のめっき板製品</t>
  </si>
  <si>
    <t xml:space="preserve">合板・木材加工機械用刃物</t>
  </si>
  <si>
    <t xml:space="preserve">その他の機械刃物</t>
  </si>
  <si>
    <t xml:space="preserve">作業工具</t>
  </si>
  <si>
    <t xml:space="preserve">農業用器具</t>
  </si>
  <si>
    <t xml:space="preserve">錠，かぎ</t>
  </si>
  <si>
    <t xml:space="preserve">建築用金物</t>
  </si>
  <si>
    <t xml:space="preserve">架線金物</t>
  </si>
  <si>
    <t xml:space="preserve">金属製管継手</t>
  </si>
  <si>
    <t xml:space="preserve">金属製衛生器具</t>
  </si>
  <si>
    <t xml:space="preserve">配管工事用附属品</t>
  </si>
  <si>
    <t xml:space="preserve">その他のガス機器（温風暖房機を除く）</t>
  </si>
  <si>
    <t xml:space="preserve">ガス機器・石油機器の部分品・附属品</t>
  </si>
  <si>
    <t xml:space="preserve">温水ボイラ</t>
  </si>
  <si>
    <t xml:space="preserve">放熱器、ユニットヒータ</t>
  </si>
  <si>
    <t xml:space="preserve">その他の暖房・調理装置部分品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メタルラス</t>
  </si>
  <si>
    <t xml:space="preserve">建築用板金製品</t>
  </si>
  <si>
    <t xml:space="preserve">ユニットハウス</t>
  </si>
  <si>
    <t xml:space="preserve">その他の建築用金属製品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その他の打抜・プレス金属製品</t>
  </si>
  <si>
    <t xml:space="preserve">金属熱処理品</t>
  </si>
  <si>
    <t xml:space="preserve">鉄特殊くぎ</t>
  </si>
  <si>
    <t xml:space="preserve">鉄製金網（溶接金網，じゃかごを含む）</t>
  </si>
  <si>
    <t xml:space="preserve">非鉄金属製金網</t>
  </si>
  <si>
    <t xml:space="preserve">その他の線材製品</t>
  </si>
  <si>
    <t xml:space="preserve">ボルト，ナット</t>
  </si>
  <si>
    <t xml:space="preserve">座金（ワッシャ）</t>
  </si>
  <si>
    <t xml:space="preserve">木ねじ，小ねじ，押しねじ</t>
  </si>
  <si>
    <t xml:space="preserve">その他のボルト・ナット等関連製品</t>
  </si>
  <si>
    <t xml:space="preserve">金庫</t>
  </si>
  <si>
    <t xml:space="preserve">線ばね</t>
  </si>
  <si>
    <t xml:space="preserve">うす板ばね</t>
  </si>
  <si>
    <t xml:space="preserve">その他のばね</t>
  </si>
  <si>
    <t xml:space="preserve">金属製パッキン，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　　　機　　　　械</t>
    </r>
  </si>
  <si>
    <t xml:space="preserve">蒸気機関・タービン・水力タービンの部分品・取付具・附属品</t>
  </si>
  <si>
    <t xml:space="preserve">はん用内燃機関の部分品・取付具・附属品</t>
  </si>
  <si>
    <t xml:space="preserve">その他の原動機</t>
  </si>
  <si>
    <t xml:space="preserve">その他の整地用機器</t>
  </si>
  <si>
    <t xml:space="preserve">噴霧機，散粉機</t>
  </si>
  <si>
    <t xml:space="preserve">その他の栽培用・管理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建設用クレーン</t>
  </si>
  <si>
    <t xml:space="preserve">摩砕機，選別機</t>
  </si>
  <si>
    <t xml:space="preserve">破砕機・摩砕機・選別機の補助機</t>
  </si>
  <si>
    <t xml:space="preserve">建設機械・鉱山機械の部分品・取付具・附属品</t>
  </si>
  <si>
    <t xml:space="preserve">数値制御旋盤</t>
  </si>
  <si>
    <t xml:space="preserve">研削盤</t>
  </si>
  <si>
    <t xml:space="preserve">専用機</t>
  </si>
  <si>
    <t xml:space="preserve">その他の金属工作機械</t>
  </si>
  <si>
    <t xml:space="preserve">圧延機械，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ワイヤフォーミングマシン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電動工具</t>
  </si>
  <si>
    <t xml:space="preserve">治具，金属加工用附属品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，同装置</t>
  </si>
  <si>
    <t xml:space="preserve">製パン・製菓機械，同装置</t>
  </si>
  <si>
    <t xml:space="preserve">牛乳加工・乳製品製造機械，同装置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製材・木材加工・合板機械の部分品・取付具・附属品</t>
  </si>
  <si>
    <t xml:space="preserve">パルプ製造機械，同装置</t>
  </si>
  <si>
    <t xml:space="preserve">抄紙機</t>
  </si>
  <si>
    <t xml:space="preserve">その他の製紙機械</t>
  </si>
  <si>
    <t xml:space="preserve">パルプ・製紙機械の部分品・取付具・附属品</t>
  </si>
  <si>
    <t xml:space="preserve">製本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その他の鋳造装置</t>
  </si>
  <si>
    <t xml:space="preserve">鋳造装置の部分品・取付具・附属品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組立用装置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真空ポンプ</t>
  </si>
  <si>
    <t xml:space="preserve">真空装置・真空機器</t>
  </si>
  <si>
    <t xml:space="preserve">真空装置・真空機器の部分品・取付具・附属品</t>
  </si>
  <si>
    <t xml:space="preserve">ゴム工業用機械器具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その他のポンプ</t>
  </si>
  <si>
    <t xml:space="preserve">回転圧縮機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ろ過機器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蒸発機器，蒸留機器，蒸煮機器，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重油・ガス燃焼装置（軽油を含む）</t>
  </si>
  <si>
    <t xml:space="preserve">その他の一般産業用機械，同装置</t>
  </si>
  <si>
    <t xml:space="preserve">その他の一般産業用機械，同装置の部分品・取付具・附属品</t>
  </si>
  <si>
    <t xml:space="preserve">その他の事務用機械器具</t>
  </si>
  <si>
    <t xml:space="preserve">事務用機械器具の部分品・取付具・附属品</t>
  </si>
  <si>
    <t xml:space="preserve">冷却塔</t>
  </si>
  <si>
    <t xml:space="preserve">冷凍機・温湿調整装置の部分品・取付具・附属品</t>
  </si>
  <si>
    <t xml:space="preserve">パチンコ，スロットマシン</t>
  </si>
  <si>
    <t xml:space="preserve">ゲームセンター用娯楽機器</t>
  </si>
  <si>
    <t xml:space="preserve">娯楽機器の部分品・取付具・附属品</t>
  </si>
  <si>
    <t xml:space="preserve">自動販売機の部分品・取付具・附属品</t>
  </si>
  <si>
    <t xml:space="preserve">自動車整備・サービス機器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r>
      <rPr>
        <sz val="10"/>
        <rFont val="Noto Sans"/>
        <family val="2"/>
      </rPr>
      <t xml:space="preserve">切断，屈曲，ねじ切等パイプ加工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用金属製パイプ加工品</t>
    </r>
    <r>
      <rPr>
        <sz val="10"/>
        <rFont val="ＭＳ 明朝"/>
        <family val="1"/>
        <charset val="128"/>
      </rPr>
      <t xml:space="preserve">)</t>
    </r>
  </si>
  <si>
    <t xml:space="preserve">ラジアル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プレス用金型</t>
  </si>
  <si>
    <t xml:space="preserve">鍛造用金型</t>
  </si>
  <si>
    <t xml:space="preserve">鋳造用金型（ダイカスト用を含む）</t>
  </si>
  <si>
    <t xml:space="preserve">プラスチック用金型</t>
  </si>
  <si>
    <t xml:space="preserve">ゴム・ガラス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数値制御ロボット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　　　電　　　　気</t>
    </r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標準変圧器</t>
  </si>
  <si>
    <t xml:space="preserve">非標準変圧器</t>
  </si>
  <si>
    <t xml:space="preserve">特殊用途変圧器</t>
  </si>
  <si>
    <t xml:space="preserve">計器用変成器</t>
  </si>
  <si>
    <t xml:space="preserve">変圧器類の部分品・取付具・附属品</t>
  </si>
  <si>
    <t xml:space="preserve">配電盤</t>
  </si>
  <si>
    <t xml:space="preserve">監視制御装置</t>
  </si>
  <si>
    <t xml:space="preserve">分電盤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その他の配電制御装置</t>
  </si>
  <si>
    <t xml:space="preserve">開閉装置・配電盤・電力制御装置の部分品・取付具・附属品</t>
  </si>
  <si>
    <t xml:space="preserve">点滅器</t>
  </si>
  <si>
    <t xml:space="preserve">接続器</t>
  </si>
  <si>
    <t xml:space="preserve">その他の配線器具・配線附属品</t>
  </si>
  <si>
    <t xml:space="preserve">電気溶接機の部分品・取付具・附属品</t>
  </si>
  <si>
    <t xml:space="preserve">内燃機関電装品の部分品・取付具・附属品</t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換気扇</t>
  </si>
  <si>
    <t xml:space="preserve">その他の空調・住宅関連機器</t>
  </si>
  <si>
    <t xml:space="preserve">空調・住宅関連機器の部分品・取付具・附属品</t>
  </si>
  <si>
    <t xml:space="preserve">衣料衛生関連機器の部分品・取付具・附属品</t>
  </si>
  <si>
    <t xml:space="preserve">その他の民生用電気機械器具</t>
  </si>
  <si>
    <t xml:space="preserve">その他の民生用電気機械器具の部分品・取付具・附属品</t>
  </si>
  <si>
    <t xml:space="preserve">自動車用電球</t>
  </si>
  <si>
    <t xml:space="preserve">その他の電球</t>
  </si>
  <si>
    <t xml:space="preserve">蛍光ランプ</t>
  </si>
  <si>
    <t xml:space="preserve">その他の放電ランプ</t>
  </si>
  <si>
    <t xml:space="preserve">その他の電気照明器具</t>
  </si>
  <si>
    <t xml:space="preserve">電気照明器具の部分品・取付具・附属品</t>
  </si>
  <si>
    <t xml:space="preserve">医療用Ｘ線装置</t>
  </si>
  <si>
    <t xml:space="preserve">Ｘ線装置の部分品・取付具・附属品</t>
  </si>
  <si>
    <t xml:space="preserve">ビデオカメラ（放送用を除く）（ＶＴＲ，ＥＶＲ一体のものを含む）</t>
  </si>
  <si>
    <t xml:space="preserve">デジタルカメラ</t>
  </si>
  <si>
    <t xml:space="preserve">ビデオ機器の部分品・取付具・附属品</t>
  </si>
  <si>
    <t xml:space="preserve">医療用電子応用装置の部分品・取付具・附属品</t>
  </si>
  <si>
    <t xml:space="preserve">超音波応用装置</t>
  </si>
  <si>
    <t xml:space="preserve">高周波電力応用装置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工業計器の部分品・取付具・附属品</t>
  </si>
  <si>
    <t xml:space="preserve">医療用計測器の部分品・取付具・附属品</t>
  </si>
  <si>
    <t xml:space="preserve">鉛蓄電池</t>
  </si>
  <si>
    <t xml:space="preserve">アルカリ蓄電池</t>
  </si>
  <si>
    <t xml:space="preserve">リチウムイオン電池</t>
  </si>
  <si>
    <t xml:space="preserve">蓄電池の部分品・取付具・附属品</t>
  </si>
  <si>
    <t xml:space="preserve">その他の一次電池</t>
  </si>
  <si>
    <t xml:space="preserve">一次電池の部分品・取付具・附属品</t>
  </si>
  <si>
    <t xml:space="preserve">磁気テープ（生のもの）</t>
  </si>
  <si>
    <t xml:space="preserve">磁気ディスク（生のもの）</t>
  </si>
  <si>
    <t xml:space="preserve">導入線</t>
  </si>
  <si>
    <t xml:space="preserve">シリコンウエハ（表面研磨したもの）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　　　情　　　　報</t>
    </r>
  </si>
  <si>
    <t xml:space="preserve">電話機</t>
  </si>
  <si>
    <t xml:space="preserve">電話自動交換装置</t>
  </si>
  <si>
    <t xml:space="preserve">電話交換装置の附属装置</t>
  </si>
  <si>
    <t xml:space="preserve">その他の電話（有線）装置</t>
  </si>
  <si>
    <t xml:space="preserve">その他の電信・画像（有線）装置</t>
  </si>
  <si>
    <t xml:space="preserve">デジタル伝送装置</t>
  </si>
  <si>
    <t xml:space="preserve">搬送装置（デジタル伝送装置を除く）</t>
  </si>
  <si>
    <t xml:space="preserve">ラジオ放送装置，テレビジョン放送装置</t>
  </si>
  <si>
    <t xml:space="preserve">固定局通信装置</t>
  </si>
  <si>
    <t xml:space="preserve">携帯電話機，ＰＨＳ電話機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カーステレオ</t>
  </si>
  <si>
    <t xml:space="preserve">デジタルオーディオディスクプレーヤ</t>
  </si>
  <si>
    <t xml:space="preserve">ハイファイ用アンプ</t>
  </si>
  <si>
    <t xml:space="preserve">ハイファイ用・自動車用スピーカシステム</t>
  </si>
  <si>
    <t xml:space="preserve">その他の電気音響機械器具</t>
  </si>
  <si>
    <t xml:space="preserve">電気音響機械器具の部分品・取付具・附属品</t>
  </si>
  <si>
    <t xml:space="preserve">交通信号保安装置の部分品・取付具・附属品</t>
  </si>
  <si>
    <t xml:space="preserve">火災報知設備</t>
  </si>
  <si>
    <t xml:space="preserve">その他の通信関連機械器具</t>
  </si>
  <si>
    <t xml:space="preserve">はん用コンピュータ</t>
  </si>
  <si>
    <t xml:space="preserve">電子計算機の部分品・取付具・附属品</t>
  </si>
  <si>
    <t xml:space="preserve">パーソナルコンピュータの部分品・取付具・附属品</t>
  </si>
  <si>
    <t xml:space="preserve">光ディスク装置</t>
  </si>
  <si>
    <t xml:space="preserve">その他の外部記憶装置</t>
  </si>
  <si>
    <t xml:space="preserve">印刷装置の部分品・取付具・附属品</t>
  </si>
  <si>
    <t xml:space="preserve">表示装置</t>
  </si>
  <si>
    <t xml:space="preserve">その他の入出力装置</t>
  </si>
  <si>
    <t xml:space="preserve">金融用端末装置</t>
  </si>
  <si>
    <t xml:space="preserve">その他の端末装置</t>
  </si>
  <si>
    <t xml:space="preserve">その他の附属装置の部分品・取付具・附属品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　　　電　　　　子</t>
    </r>
  </si>
  <si>
    <t xml:space="preserve">その他の電子管</t>
  </si>
  <si>
    <t xml:space="preserve">ダイオード</t>
  </si>
  <si>
    <t xml:space="preserve">シリコントランジスタ</t>
  </si>
  <si>
    <t xml:space="preserve">光電変換素子</t>
  </si>
  <si>
    <t xml:space="preserve">発光ダイオード</t>
  </si>
  <si>
    <t xml:space="preserve">その他の半導体素子</t>
  </si>
  <si>
    <t xml:space="preserve">モス型ＩＣ</t>
  </si>
  <si>
    <t xml:space="preserve">その他の半導体集積回路</t>
  </si>
  <si>
    <t xml:space="preserve">厚膜集積回路</t>
  </si>
  <si>
    <t xml:space="preserve">その他の集積回路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音響部品</t>
  </si>
  <si>
    <t xml:space="preserve">小形モータ（３Ｗ未満のもの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レー</t>
  </si>
  <si>
    <t xml:space="preserve">スイッチング電源</t>
  </si>
  <si>
    <t xml:space="preserve">テレビジョン用チューナ（ビデオ用を含む）</t>
  </si>
  <si>
    <t xml:space="preserve">その他の高周波組立部品</t>
  </si>
  <si>
    <t xml:space="preserve">リジット配線板</t>
  </si>
  <si>
    <t xml:space="preserve">その他のプリント配線板</t>
  </si>
  <si>
    <t xml:space="preserve">プリント回路板</t>
  </si>
  <si>
    <t xml:space="preserve">水晶振動子（時計用を除く）</t>
  </si>
  <si>
    <t xml:space="preserve">液晶素子</t>
  </si>
  <si>
    <t xml:space="preserve">他に分類されない通信機械器具の部分品・附属品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　　　輸　　　　送</t>
    </r>
  </si>
  <si>
    <t xml:space="preserve">トラックボデー</t>
  </si>
  <si>
    <t xml:space="preserve">特別用途車ボデー</t>
  </si>
  <si>
    <t xml:space="preserve">トレーラ（トレーラシャシー，ボデーを含む）</t>
  </si>
  <si>
    <t xml:space="preserve">自動車用ガソリン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カーエアコン</t>
  </si>
  <si>
    <t xml:space="preserve">その他の自動車部品（二輪自動車部品を含む）</t>
  </si>
  <si>
    <t xml:space="preserve">機関車の部分品・取付具・附属品</t>
  </si>
  <si>
    <t xml:space="preserve">電車・客貨車の部分品・取付具・附属品</t>
  </si>
  <si>
    <t xml:space="preserve">鋼製国内船舶の改造・修理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</t>
  </si>
  <si>
    <t xml:space="preserve">航空機用エンジンの部分品・取付具・附属品</t>
  </si>
  <si>
    <t xml:space="preserve">産業用運搬車両の部分品・取付具・附属品</t>
  </si>
  <si>
    <t xml:space="preserve">車いす（手動式）</t>
  </si>
  <si>
    <t xml:space="preserve">自転車の部分品・取付具・附属品</t>
  </si>
  <si>
    <t xml:space="preserve">他に分類されない輸送用機械器具，同部分品・取付具・附属品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　　　精　　　　密</t>
    </r>
  </si>
  <si>
    <t xml:space="preserve">積算体積計</t>
  </si>
  <si>
    <t xml:space="preserve">体積計の部分品・取付具・附属品</t>
  </si>
  <si>
    <t xml:space="preserve">金属温度計</t>
  </si>
  <si>
    <t xml:space="preserve">流量計</t>
  </si>
  <si>
    <t xml:space="preserve">液面計（レベル計）</t>
  </si>
  <si>
    <t xml:space="preserve">圧力計，流量計，液面計等の部分品・取付具・附属品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公害計測器</t>
  </si>
  <si>
    <t xml:space="preserve">その他の計量器・測定器</t>
  </si>
  <si>
    <t xml:space="preserve">他に分類されない計量器・測定器の部分品・取付具・附属品</t>
  </si>
  <si>
    <t xml:space="preserve">その他の測量機械器具</t>
  </si>
  <si>
    <t xml:space="preserve">測量機械器具の部分品・取付具・附属品</t>
  </si>
  <si>
    <t xml:space="preserve">医療用機械器具，同装置</t>
  </si>
  <si>
    <t xml:space="preserve">病院用器具，同装置</t>
  </si>
  <si>
    <t xml:space="preserve">医療用機械器具の部分品・取付具・附属品</t>
  </si>
  <si>
    <t xml:space="preserve">歯科用機械器具，同装置</t>
  </si>
  <si>
    <t xml:space="preserve">理化学機械器具の部分品・取付具・附属品</t>
  </si>
  <si>
    <t xml:space="preserve">双眼鏡</t>
  </si>
  <si>
    <t xml:space="preserve">顕微鏡，拡大鏡</t>
  </si>
  <si>
    <t xml:space="preserve">顕微鏡・望遠鏡等の部分品・取付具・附属品</t>
  </si>
  <si>
    <t xml:space="preserve">カメラ・写真装置の部分品・取付具・附属品</t>
  </si>
  <si>
    <t xml:space="preserve">カメラ用交換レンズ</t>
  </si>
  <si>
    <t xml:space="preserve">光学レンズ</t>
  </si>
  <si>
    <t xml:space="preserve">プリズム</t>
  </si>
  <si>
    <t xml:space="preserve">眼鏡レンズ（コンタクトレンズを含む）</t>
  </si>
  <si>
    <t xml:space="preserve">ウォッチ（ムーブメントを含む）</t>
  </si>
  <si>
    <t xml:space="preserve">時計の部分品</t>
  </si>
  <si>
    <t xml:space="preserve">携帯時計側</t>
  </si>
  <si>
    <t xml:space="preserve">その他の時計側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　　　そ　の　他</t>
    </r>
  </si>
  <si>
    <t xml:space="preserve">貴金属製装身具（宝石，象牙，亀甲を含む）</t>
  </si>
  <si>
    <t xml:space="preserve">その他の洋楽器，和楽器</t>
  </si>
  <si>
    <t xml:space="preserve">空気入りビニルがん具</t>
  </si>
  <si>
    <t xml:space="preserve">その他のプラスチック製がん具</t>
  </si>
  <si>
    <t xml:space="preserve">その他の娯楽用具・がん具</t>
  </si>
  <si>
    <t xml:space="preserve">娯楽用具・がん具の部分品・附属品</t>
  </si>
  <si>
    <t xml:space="preserve">日本人形，西洋人形，縫いぐるみ人形</t>
  </si>
  <si>
    <t xml:space="preserve">その他の人形</t>
  </si>
  <si>
    <t xml:space="preserve">人形の部分品・附属品</t>
  </si>
  <si>
    <t xml:space="preserve">バスケットボール・バレーボール・ラグビー・サッカー等用具</t>
  </si>
  <si>
    <t xml:space="preserve">釣道具，同附属品</t>
  </si>
  <si>
    <t xml:space="preserve">その他の運動用具</t>
  </si>
  <si>
    <t xml:space="preserve">運動用具の部分品・附属品</t>
  </si>
  <si>
    <t xml:space="preserve">万年筆</t>
  </si>
  <si>
    <t xml:space="preserve">シャープペンシル</t>
  </si>
  <si>
    <t xml:space="preserve">万年筆・シャープペンシル部分品，ぺン先，ペン軸</t>
  </si>
  <si>
    <t xml:space="preserve">ボールペン</t>
  </si>
  <si>
    <t xml:space="preserve">マーキングペン</t>
  </si>
  <si>
    <t xml:space="preserve">その他の絵画用品</t>
  </si>
  <si>
    <t xml:space="preserve">印章，印肉，スタンプ，スタンプ台</t>
  </si>
  <si>
    <t xml:space="preserve">その他の事務用品</t>
  </si>
  <si>
    <t xml:space="preserve">他に分類されない事務用品の部分品・附属品</t>
  </si>
  <si>
    <t xml:space="preserve">身辺細貨品（すず・アンチモン製品を含む）</t>
  </si>
  <si>
    <t xml:space="preserve">装飾品，置物類</t>
  </si>
  <si>
    <t xml:space="preserve">造花，装飾用羽毛</t>
  </si>
  <si>
    <t xml:space="preserve">プラスチック製ボタン</t>
  </si>
  <si>
    <t xml:space="preserve">その他のボタン（ボタン型を含む）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，畳床</t>
  </si>
  <si>
    <t xml:space="preserve">畳表</t>
  </si>
  <si>
    <t xml:space="preserve">花むしろ，ござ</t>
  </si>
  <si>
    <t xml:space="preserve">その他のブラシ</t>
  </si>
  <si>
    <t xml:space="preserve">その他の傘，傘部分品</t>
  </si>
  <si>
    <t xml:space="preserve">喫煙用具</t>
  </si>
  <si>
    <t xml:space="preserve">銃砲弾，爆発物</t>
  </si>
  <si>
    <t xml:space="preserve">武器の部分品・附属品</t>
  </si>
  <si>
    <t xml:space="preserve">煙火（がん具を含む）</t>
  </si>
  <si>
    <t xml:space="preserve">看板，標識機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その他のモデル，模型</t>
  </si>
  <si>
    <t xml:space="preserve">工業用模型（木型を含む）</t>
  </si>
  <si>
    <t xml:space="preserve">その他の情報記録物</t>
  </si>
  <si>
    <t xml:space="preserve">人体安全保護具，救命器具</t>
  </si>
  <si>
    <t xml:space="preserve">ルームユニット</t>
  </si>
  <si>
    <r>
      <rPr>
        <sz val="12"/>
        <rFont val="Noto Sans"/>
        <family val="2"/>
      </rPr>
      <t xml:space="preserve">６　品目別産出事業所数、加工賃収入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加　工　賃
収　入　額</t>
  </si>
  <si>
    <t xml:space="preserve">肉製品（賃加工）</t>
  </si>
  <si>
    <t xml:space="preserve">乳製品（賃加工）</t>
  </si>
  <si>
    <t xml:space="preserve">その他の畜産食料品（賃加工）</t>
  </si>
  <si>
    <t xml:space="preserve">海藻加工（賃加工）</t>
  </si>
  <si>
    <t xml:space="preserve">水産練製品（賃加工）</t>
  </si>
  <si>
    <t xml:space="preserve">冷凍水産物（賃加工）</t>
  </si>
  <si>
    <t xml:space="preserve">冷凍水産食品（賃加工）</t>
  </si>
  <si>
    <t xml:space="preserve">その他の水産食料品（賃加工）</t>
  </si>
  <si>
    <t xml:space="preserve">野菜缶詰，果実缶詰，農産保存食料品（賃加工）</t>
  </si>
  <si>
    <t xml:space="preserve">野菜漬物（賃加工）</t>
  </si>
  <si>
    <t xml:space="preserve">味そ（賃加工）</t>
  </si>
  <si>
    <t xml:space="preserve">しょう油，食用アミノ酸（賃加工）</t>
  </si>
  <si>
    <t xml:space="preserve">その他の調味料（賃加工）</t>
  </si>
  <si>
    <t xml:space="preserve">精米（賃加工）</t>
  </si>
  <si>
    <t xml:space="preserve">小麦粉（賃加工）</t>
  </si>
  <si>
    <t xml:space="preserve">その他の精穀・製粉品（賃加工）</t>
  </si>
  <si>
    <t xml:space="preserve">パン（賃加工）</t>
  </si>
  <si>
    <t xml:space="preserve">その他のパン・菓子（賃加工）</t>
  </si>
  <si>
    <t xml:space="preserve">めん類（賃加工）</t>
  </si>
  <si>
    <t xml:space="preserve">豆腐，しみ豆腐，油揚げ類（賃加工）</t>
  </si>
  <si>
    <t xml:space="preserve">冷凍調理食品（賃加工）</t>
  </si>
  <si>
    <t xml:space="preserve">そう（惣）菜（賃加工）</t>
  </si>
  <si>
    <t xml:space="preserve">他に分類されない食料品（賃加工）</t>
  </si>
  <si>
    <t xml:space="preserve">清涼飲料（賃加工）</t>
  </si>
  <si>
    <t xml:space="preserve">コーヒー（賃加工）</t>
  </si>
  <si>
    <t xml:space="preserve">葉たばこ（処理したものに限る）（賃加工）</t>
  </si>
  <si>
    <t xml:space="preserve">配合飼料（賃加工）</t>
  </si>
  <si>
    <t xml:space="preserve">単体飼料（賃加工）</t>
  </si>
  <si>
    <t xml:space="preserve">毛紡績糸（賃加工）</t>
  </si>
  <si>
    <t xml:space="preserve">ねん糸（賃加工）</t>
  </si>
  <si>
    <t xml:space="preserve">絹織物（賃加工）</t>
  </si>
  <si>
    <t xml:space="preserve">ビスコース人絹・キュプラ・アセテート長繊維織物（賃加工）</t>
  </si>
  <si>
    <t xml:space="preserve">合成繊維長繊維織物（賃加工）</t>
  </si>
  <si>
    <t xml:space="preserve">その他の織物（賃加工）</t>
  </si>
  <si>
    <t xml:space="preserve">横編ニット生地（半製品を含む）（賃加工）</t>
  </si>
  <si>
    <t xml:space="preserve">絹・人絹織物機械染色（賃加工）</t>
  </si>
  <si>
    <t xml:space="preserve">合成繊維長繊維織物機械染色（賃加工）</t>
  </si>
  <si>
    <t xml:space="preserve">毛織物機械染色・整理（賃加工）</t>
  </si>
  <si>
    <t xml:space="preserve">その他の織物機械整理（賃加工）</t>
  </si>
  <si>
    <t xml:space="preserve">綿織物手加工染色・整理（賃加工）</t>
  </si>
  <si>
    <t xml:space="preserve">絹織物手加工染色・整理（賃加工）</t>
  </si>
  <si>
    <t xml:space="preserve">綿状繊維染色・整理（賃加工）</t>
  </si>
  <si>
    <t xml:space="preserve">その他の糸染・整理（賃加工）</t>
  </si>
  <si>
    <t xml:space="preserve">繊維雑品染色・整理（賃加工）</t>
  </si>
  <si>
    <t xml:space="preserve">漁網（賃加工）</t>
  </si>
  <si>
    <t xml:space="preserve">その他の網地（賃加工）</t>
  </si>
  <si>
    <t xml:space="preserve">製綿（賃加工）</t>
  </si>
  <si>
    <t xml:space="preserve">繊維製衛生材料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シャツ（賃加工）</t>
  </si>
  <si>
    <t xml:space="preserve">事務用・作業用・衛生用・スポーツ用衣服（賃加工）</t>
  </si>
  <si>
    <t xml:space="preserve">ニット製外衣（アウターシャツ類，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ニット製外衣・シャツ（賃加工）</t>
  </si>
  <si>
    <t xml:space="preserve">織物製下着（賃加工）</t>
  </si>
  <si>
    <t xml:space="preserve">ニット製下着（賃加工）</t>
  </si>
  <si>
    <t xml:space="preserve">補整着（賃加工）</t>
  </si>
  <si>
    <t xml:space="preserve">和装製品（賃加工）</t>
  </si>
  <si>
    <t xml:space="preserve">ハンカチーフ（賃加工）</t>
  </si>
  <si>
    <t xml:space="preserve">帽子（帽体を含む）（賃加工）</t>
  </si>
  <si>
    <t xml:space="preserve">毛皮製衣服・身の回り品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他に分類されない繊維製品（賃加工）</t>
  </si>
  <si>
    <t xml:space="preserve">一般製材（賃加工）</t>
  </si>
  <si>
    <t xml:space="preserve">単板（賃加工）</t>
  </si>
  <si>
    <t xml:space="preserve">床板（賃加工）</t>
  </si>
  <si>
    <t xml:space="preserve">造作材（賃加工）</t>
  </si>
  <si>
    <t xml:space="preserve">合板（賃加工）</t>
  </si>
  <si>
    <t xml:space="preserve">集成材（賃加工）</t>
  </si>
  <si>
    <t xml:space="preserve">建築用木製組立材料（賃加工）</t>
  </si>
  <si>
    <t xml:space="preserve">木材の薬品処理（賃加工）</t>
  </si>
  <si>
    <t xml:space="preserve">他に分類されない木製品（塗装を含む）（賃加工）</t>
  </si>
  <si>
    <t xml:space="preserve">木製家具（賃加工）</t>
  </si>
  <si>
    <t xml:space="preserve">木製家具塗装（賃加工）</t>
  </si>
  <si>
    <t xml:space="preserve">金属製家具（賃加工）</t>
  </si>
  <si>
    <t xml:space="preserve">宗教用具（賃加工）</t>
  </si>
  <si>
    <t xml:space="preserve">建具（塗装を含む）（賃加工）</t>
  </si>
  <si>
    <t xml:space="preserve">窓用・扉用日よけ（賃加工）</t>
  </si>
  <si>
    <t xml:space="preserve">鏡縁・額縁（賃加工）</t>
  </si>
  <si>
    <t xml:space="preserve">他に分類されない家具・装備品（賃加工）</t>
  </si>
  <si>
    <t xml:space="preserve">塗工紙（賃加工）</t>
  </si>
  <si>
    <t xml:space="preserve">壁紙，ふすま紙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繊維板（賃加工）</t>
  </si>
  <si>
    <t xml:space="preserve">他に分類されないパルプ・紙・紙加工品（賃加工）</t>
  </si>
  <si>
    <t xml:space="preserve">紙裁断（賃加工）</t>
  </si>
  <si>
    <t xml:space="preserve">とっ版印刷（活版印刷）（賃加工）</t>
  </si>
  <si>
    <t xml:space="preserve">平版印刷（オフセット印刷）（賃加工）</t>
  </si>
  <si>
    <t xml:space="preserve">紙以外のものに対する特殊印刷（賃加工）</t>
  </si>
  <si>
    <t xml:space="preserve">写真製版（写真植字業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化学肥料（賃加工）</t>
  </si>
  <si>
    <t xml:space="preserve">その他の無機化学工業製品（賃加工）</t>
  </si>
  <si>
    <t xml:space="preserve">プラスチック（賃加工）</t>
  </si>
  <si>
    <t xml:space="preserve">その他の有機化学工業製品（賃加工）</t>
  </si>
  <si>
    <t xml:space="preserve">石けん，合成洗剤（賃加工）</t>
  </si>
  <si>
    <t xml:space="preserve">塗料（賃加工）</t>
  </si>
  <si>
    <t xml:space="preserve">医薬品製剤（医薬部外品製剤を含む）（賃加工）</t>
  </si>
  <si>
    <t xml:space="preserve">動物用医薬品（賃加工）</t>
  </si>
  <si>
    <t xml:space="preserve">その他の化粧品，歯磨，化粧用調整品（賃加工）</t>
  </si>
  <si>
    <t xml:space="preserve">農薬（賃加工）</t>
  </si>
  <si>
    <t xml:space="preserve">他に分類されない化学工業製品（賃加工）</t>
  </si>
  <si>
    <t xml:space="preserve">舗装材料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賃加工）</t>
  </si>
  <si>
    <t xml:space="preserve">工業用プラスチック製品（賃加工）</t>
  </si>
  <si>
    <t xml:space="preserve">工業用プラスチック製品の加工品（賃加工）</t>
  </si>
  <si>
    <t xml:space="preserve">強化プラスチック製容器・浴槽等（賃加工）</t>
  </si>
  <si>
    <t xml:space="preserve">プラスチック成形材料（賃加工）</t>
  </si>
  <si>
    <t xml:space="preserve">廃プラスチック製品（賃加工）</t>
  </si>
  <si>
    <t xml:space="preserve">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プラスチック製履物・同附属品（賃加工）</t>
  </si>
  <si>
    <t xml:space="preserve">ゴムホース（賃加工）</t>
  </si>
  <si>
    <t xml:space="preserve">工業用ゴム製品（賃加工）</t>
  </si>
  <si>
    <t xml:space="preserve">医療・衛生用ゴム製品（賃加工）</t>
  </si>
  <si>
    <t xml:space="preserve">ゴム練生地（賃加工）</t>
  </si>
  <si>
    <t xml:space="preserve">他に分類されないゴム製品（賃加工）</t>
  </si>
  <si>
    <t xml:space="preserve">革製履物用材料，同附属品（賃加工）</t>
  </si>
  <si>
    <t xml:space="preserve">革製履物（賃加工）</t>
  </si>
  <si>
    <t xml:space="preserve">かばん（賃加工）</t>
  </si>
  <si>
    <t xml:space="preserve">袋物（賃加工）</t>
  </si>
  <si>
    <t xml:space="preserve">ハンドバッグ（賃加工）</t>
  </si>
  <si>
    <t xml:space="preserve">他に分類されないなめし革製品（賃加工）</t>
  </si>
  <si>
    <t xml:space="preserve">板ガラス加工（賃加工）</t>
  </si>
  <si>
    <t xml:space="preserve">ガラス製加工素材（賃加工）</t>
  </si>
  <si>
    <t xml:space="preserve">理化学用・医療用ガラス器具（賃加工）</t>
  </si>
  <si>
    <t xml:space="preserve">ガラス繊維，同製品（賃加工）</t>
  </si>
  <si>
    <t xml:space="preserve">その他のガラス，同製品（賃加工）</t>
  </si>
  <si>
    <t xml:space="preserve">ガラス研磨（賃加工）</t>
  </si>
  <si>
    <t xml:space="preserve">コンクリート製品（賃加工）</t>
  </si>
  <si>
    <t xml:space="preserve">電気用陶磁器（賃加工）</t>
  </si>
  <si>
    <t xml:space="preserve">理化学用・工業用陶磁器（賃加工）</t>
  </si>
  <si>
    <t xml:space="preserve">その他の耐火物（賃加工）</t>
  </si>
  <si>
    <t xml:space="preserve">その他の炭素・黒鉛製品（賃加工）</t>
  </si>
  <si>
    <t xml:space="preserve">研磨材（賃加工）</t>
  </si>
  <si>
    <t xml:space="preserve">その他の研磨材，同製品（賃加工）</t>
  </si>
  <si>
    <t xml:space="preserve">石工品（賃加工）</t>
  </si>
  <si>
    <t xml:space="preserve">鉱物・土石粉砕，その他の処理品（賃加工）</t>
  </si>
  <si>
    <t xml:space="preserve">石こう製品（賃加工）</t>
  </si>
  <si>
    <t xml:space="preserve">鋳型（中子を含む）（賃加工）</t>
  </si>
  <si>
    <t xml:space="preserve">引抜鋼管（賃加工）</t>
  </si>
  <si>
    <t xml:space="preserve">銑鉄鋳物（賃加工）</t>
  </si>
  <si>
    <t xml:space="preserve">可鍛鋳鉄鋳物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アルミニウム第２次製錬・精製（賃加工）</t>
  </si>
  <si>
    <t xml:space="preserve">その他の非鉄金属第２次製錬・精製（賃加工）</t>
  </si>
  <si>
    <t xml:space="preserve">伸銅品（賃加工）</t>
  </si>
  <si>
    <t xml:space="preserve">アルミニウム・同合金圧延（賃加工）</t>
  </si>
  <si>
    <t xml:space="preserve">その他の非鉄金属・同合金圧延（賃加工）</t>
  </si>
  <si>
    <t xml:space="preserve">電線・ケーブル（賃加工）</t>
  </si>
  <si>
    <t xml:space="preserve">銅・同合金鋳物（賃加工）</t>
  </si>
  <si>
    <t xml:space="preserve">非鉄金属鋳物（賃加工）</t>
  </si>
  <si>
    <t xml:space="preserve">アルミニウム・同合金ダイカスト（賃加工）</t>
  </si>
  <si>
    <t xml:space="preserve">非鉄金属ダイカスト（賃加工）</t>
  </si>
  <si>
    <t xml:space="preserve">非鉄金属鍛造品（賃加工）</t>
  </si>
  <si>
    <t xml:space="preserve">その他の非鉄金属（賃加工）</t>
  </si>
  <si>
    <t xml:space="preserve">機械刃物（賃加工）</t>
  </si>
  <si>
    <t xml:space="preserve">作業工具（賃加工）</t>
  </si>
  <si>
    <t xml:space="preserve">その他の金物類（賃加工）</t>
  </si>
  <si>
    <t xml:space="preserve">配管工事用附属品（賃加工）</t>
  </si>
  <si>
    <t xml:space="preserve">ガス機器・石油機器，同部分品・附属品（賃加工）</t>
  </si>
  <si>
    <t xml:space="preserve">その他の暖房・調理装置，同部分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，同合金製品（賃加工）</t>
  </si>
  <si>
    <t xml:space="preserve">打抜・プレス加工金属製品（賃加工）</t>
  </si>
  <si>
    <t xml:space="preserve">金属製品塗装，エナメル塗装，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金属研磨，電解研磨，シリコン研磨（賃加工）</t>
  </si>
  <si>
    <t xml:space="preserve">その他の金属表面処理（賃加工）</t>
  </si>
  <si>
    <t xml:space="preserve">その他の金属線製品（賃加工）</t>
  </si>
  <si>
    <t xml:space="preserve">ボルト，ナット，リベット，小ねじ，木ねじ等（賃加工）</t>
  </si>
  <si>
    <t xml:space="preserve">金属製スプリング（賃加工）</t>
  </si>
  <si>
    <t xml:space="preserve">他に分類されない金属製品（賃加工）</t>
  </si>
  <si>
    <t xml:space="preserve">はん用内燃機関，同部分品・取付具・附属品（賃加工）</t>
  </si>
  <si>
    <t xml:space="preserve">農業用機械、農業用トラクタ、同部分品・取付具・附属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加工機械（賃加工）</t>
  </si>
  <si>
    <t xml:space="preserve">金属工作機械・金属加工機械の部分品・取付具・附属品（賃加工）</t>
  </si>
  <si>
    <t xml:space="preserve">機械工具（賃加工）</t>
  </si>
  <si>
    <t xml:space="preserve">縫製機械，毛糸手編機械、同部分品・取付具・附属品（賃加工）</t>
  </si>
  <si>
    <t xml:space="preserve">食料品加工機械，同部分品・取付具・附属品（賃加工）</t>
  </si>
  <si>
    <t xml:space="preserve">製材・木材加工・合板機械，同部分品・取付具・附属品（賃加工）</t>
  </si>
  <si>
    <t xml:space="preserve">パルプ・製紙機械，同部分品・取付具・附属品（賃加工）</t>
  </si>
  <si>
    <t xml:space="preserve">印刷・製本・紙工機械，同部分品・取付具・附属品（賃加工）</t>
  </si>
  <si>
    <t xml:space="preserve">鋳造装置，同部分品・取付具・附属品（賃加工）</t>
  </si>
  <si>
    <t xml:space="preserve">プラスチック加工機械，同附属装置，同部分品・取付具・附属品（賃加工）</t>
  </si>
  <si>
    <t xml:space="preserve">半導体製造装置，同部分品・取付具・附属品（賃加工）</t>
  </si>
  <si>
    <t xml:space="preserve">真空装置・真空機器、同部分品・取付具・附属品（賃加工）</t>
  </si>
  <si>
    <t xml:space="preserve">その他の特殊産業用機械器具，同部分品・取付具・附属品（賃加工）</t>
  </si>
  <si>
    <t xml:space="preserve">ポンプ，同装置，同部分品・取付具・附属品（賃加工）</t>
  </si>
  <si>
    <t xml:space="preserve">空気圧縮機・ガス圧縮機・送風機，同部分品・取付具・附属品（賃加工）</t>
  </si>
  <si>
    <t xml:space="preserve">エレベータ・エスカレータ，同部分品・取付具・附属品（賃加工）</t>
  </si>
  <si>
    <t xml:space="preserve">荷役運搬設備，同部分品・取付具・附属品（賃加工）</t>
  </si>
  <si>
    <t xml:space="preserve">動力伝導装置，同部分品・取付具・附属品（賃加工）</t>
  </si>
  <si>
    <t xml:space="preserve">油圧・空気圧機器，同部分品・取付具・附属品（賃加工）</t>
  </si>
  <si>
    <t xml:space="preserve">化学機械，同装置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娯楽機器、同部分品・取付具・附属品（賃加工）</t>
  </si>
  <si>
    <t xml:space="preserve">弁，同附属品（賃加工）</t>
  </si>
  <si>
    <t xml:space="preserve">切断，屈曲，ねじ切等パイプ加工（賃加工）</t>
  </si>
  <si>
    <t xml:space="preserve">玉軸受・ころ軸受，同部分品（賃加工）</t>
  </si>
  <si>
    <t xml:space="preserve">ピストンリング（賃加工）</t>
  </si>
  <si>
    <t xml:space="preserve">金型，同部分品・附属品（賃加工）</t>
  </si>
  <si>
    <t xml:space="preserve">包装・荷造機械，同部分品・取付具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変圧器類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ちゅう房機器，同部分品・取付具・附属品（賃加工）</t>
  </si>
  <si>
    <t xml:space="preserve">空調・住宅関連機器，同部分品・取付具・附属品（賃加工）</t>
  </si>
  <si>
    <t xml:space="preserve">その他の民生用電気機械器具，同部分品・取付具・附属品（賃加工）</t>
  </si>
  <si>
    <t xml:space="preserve">電球（賃加工）</t>
  </si>
  <si>
    <t xml:space="preserve">ビデオ機器，同部分品・取付具・附属品（賃加工）</t>
  </si>
  <si>
    <t xml:space="preserve">医療用電子応用装置，同部分品・取付具・附属品（賃加工）</t>
  </si>
  <si>
    <t xml:space="preserve">その他の電子応用装置，同部分品・取付具・附属品（賃加工）</t>
  </si>
  <si>
    <t xml:space="preserve">電気計測器，同部分品・取付具・附属品（賃加工）</t>
  </si>
  <si>
    <t xml:space="preserve">工業計器，同部分品・取付具・附属品（賃加工）</t>
  </si>
  <si>
    <t xml:space="preserve">医療用計測器，同部分品・取付具・附属品（賃加工）</t>
  </si>
  <si>
    <t xml:space="preserve">蓄電池，同部分品・取付具・附属品（賃加工）</t>
  </si>
  <si>
    <t xml:space="preserve">一次電池，同部分品・取付具・附属品（賃加工）</t>
  </si>
  <si>
    <t xml:space="preserve">他に分類されない電気機械器具（賃加工）</t>
  </si>
  <si>
    <t xml:space="preserve">有線通信機械器具（賃加工）</t>
  </si>
  <si>
    <t xml:space="preserve">無線通信機械器具（賃加工）</t>
  </si>
  <si>
    <t xml:space="preserve">ラジオ受信機・テレビジョン受信機（賃加工）</t>
  </si>
  <si>
    <t xml:space="preserve">電気音響機械器具，同部分品・取付具・付属品（賃加工）</t>
  </si>
  <si>
    <t xml:space="preserve">交通信号保安装置，同部分品・取付具・附属品（賃加工）</t>
  </si>
  <si>
    <t xml:space="preserve">その他の通信機械器具・同関連機械器具（賃加工）</t>
  </si>
  <si>
    <t xml:space="preserve">電子計算機，同部分品・取付具・附属品（賃加工）</t>
  </si>
  <si>
    <t xml:space="preserve">パーソナルコンピュータ，同部分品・取付具・附属品（賃加工）</t>
  </si>
  <si>
    <t xml:space="preserve">印刷装置，同部分品・取付具・附属品（賃加工）</t>
  </si>
  <si>
    <t xml:space="preserve">その他の附属装置，同部分品・取付具・附属品（賃加工）</t>
  </si>
  <si>
    <t xml:space="preserve">電子管（賃加工）</t>
  </si>
  <si>
    <t xml:space="preserve">半導体素子（賃加工）</t>
  </si>
  <si>
    <t xml:space="preserve">集積回路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車体・附随車（賃加工）</t>
  </si>
  <si>
    <t xml:space="preserve">自動車部分品・附属品（二輪自動車を含む）（賃加工）</t>
  </si>
  <si>
    <t xml:space="preserve">鉄道車両用部分品（賃加工）</t>
  </si>
  <si>
    <t xml:space="preserve">舶用機関，同部分品・取付具・附属品（賃加工）</t>
  </si>
  <si>
    <t xml:space="preserve">その他の航空機部分品・補助装置（賃加工）</t>
  </si>
  <si>
    <t xml:space="preserve">フォークリフトトラック、同部分品・取付具・附属品（賃加工）</t>
  </si>
  <si>
    <t xml:space="preserve">産業用運搬車両，同部分品・取付具・附属品（賃加工）</t>
  </si>
  <si>
    <t xml:space="preserve">体積計，同部分品・取付具・附属品（賃加工）</t>
  </si>
  <si>
    <t xml:space="preserve">圧力計，流量計，液面計等，同部分品・取付具・附属品（賃加工）</t>
  </si>
  <si>
    <t xml:space="preserve">精密測定器，同部分品・取付具・附属品（賃加工）</t>
  </si>
  <si>
    <t xml:space="preserve">他に分類されない計量器・測定器，同部分品・取付具・附属品（賃加工）</t>
  </si>
  <si>
    <t xml:space="preserve">測量機械器具，同部分品・取付具・附属品（賃加工）</t>
  </si>
  <si>
    <t xml:space="preserve">医療用機械器具，同部分品・取付具・附属品（賃加工）</t>
  </si>
  <si>
    <t xml:space="preserve">医療用品（賃加工）</t>
  </si>
  <si>
    <t xml:space="preserve">歯科材料（賃加工）</t>
  </si>
  <si>
    <t xml:space="preserve">写真機，同部分品・取付具・附属品（賃加工）</t>
  </si>
  <si>
    <t xml:space="preserve">レンズ・プリズム研磨（賃加工）</t>
  </si>
  <si>
    <t xml:space="preserve">眼鏡（賃加工）</t>
  </si>
  <si>
    <t xml:space="preserve">時計，同部分品（賃加工）</t>
  </si>
  <si>
    <t xml:space="preserve">時計側（賃加工）</t>
  </si>
  <si>
    <t xml:space="preserve">貴金属・宝石製装身具（賃加工）</t>
  </si>
  <si>
    <t xml:space="preserve">娯楽用具，がん具（賃加工）</t>
  </si>
  <si>
    <t xml:space="preserve">人形（賃加工）</t>
  </si>
  <si>
    <t xml:space="preserve">運動用具（賃加工）</t>
  </si>
  <si>
    <t xml:space="preserve">万年筆，シャープペンシル，ぺン先（賃加工）</t>
  </si>
  <si>
    <t xml:space="preserve">ボールペン・マーキングペン，同部分品（賃加工）</t>
  </si>
  <si>
    <t xml:space="preserve">他に分類されない事務用品（賃加工）</t>
  </si>
  <si>
    <t xml:space="preserve">装身具，装飾品（賃加工）</t>
  </si>
  <si>
    <t xml:space="preserve">漆器（賃加工）</t>
  </si>
  <si>
    <t xml:space="preserve">畳，むしろ類（賃加工）</t>
  </si>
  <si>
    <t xml:space="preserve">傘，同部分品（賃加工）</t>
  </si>
  <si>
    <t xml:space="preserve">看板，標識機，展示装置（賃加工）</t>
  </si>
  <si>
    <t xml:space="preserve">工業用模型（木型を含む）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[$-409]#,##0_);[RED]\(#,##0\)"/>
    <numFmt numFmtId="167" formatCode="#,##0;\△#,##0;\－"/>
    <numFmt numFmtId="168" formatCode="#,##0_ ;[RED]\-#,##0\ "/>
    <numFmt numFmtId="169" formatCode="_ * #,##0_ ;_ * \-#,##0_ ;_ * \-_ ;_ @_ "/>
    <numFmt numFmtId="170" formatCode="00"/>
    <numFmt numFmtId="171" formatCode="0000"/>
    <numFmt numFmtId="172" formatCode="0000;;;"/>
    <numFmt numFmtId="173" formatCode="#,##0"/>
    <numFmt numFmtId="174" formatCode="####\ ####\ ###0\ ;\△####\ ####\ ###0\ ;&quot;－ &quot;;&quot;Ｘ &quot;"/>
    <numFmt numFmtId="175" formatCode="000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5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統計表２  " xfId="52"/>
    <cellStyle name="桁区切り_統計表３  " xfId="53"/>
    <cellStyle name="桁区切り_統計表４  " xfId="54"/>
    <cellStyle name="桁区切り_統計表５、６　" xfId="55"/>
    <cellStyle name="桁区切り_１２　産業分類・本社所在地別＿主要項目" xfId="56"/>
    <cellStyle name="標準 2" xfId="57"/>
    <cellStyle name="標準_07DMTSAG" xfId="58"/>
    <cellStyle name="標準_県外本社事業所" xfId="59"/>
    <cellStyle name="標準_統計表" xfId="60"/>
    <cellStyle name="標準_統計表２  " xfId="61"/>
    <cellStyle name="標準_統計表３  " xfId="62"/>
    <cellStyle name="標準_統計表４  " xfId="63"/>
    <cellStyle name="標準_１２　産業分類・本社所在地別＿主要項目" xfId="64"/>
    <cellStyle name="標準_１４(1)　製造品算出事業所数等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dxfs count="41"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800080"/>
      </font>
      <fill>
        <patternFill>
          <bgColor rgb="FFFF99CC"/>
        </patternFill>
      </fill>
    </dxf>
    <dxf/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3.19"/>
    <col collapsed="false" customWidth="true" hidden="false" outlineLevel="0" max="3" min="3" style="2" width="2.26"/>
    <col collapsed="false" customWidth="true" hidden="false" outlineLevel="0" max="11" min="4" style="3" width="18.87"/>
    <col collapsed="false" customWidth="true" hidden="false" outlineLevel="0" max="12" min="12" style="1" width="16.59"/>
    <col collapsed="false" customWidth="false" hidden="false" outlineLevel="0" max="257" min="13" style="2" width="10.5"/>
  </cols>
  <sheetData>
    <row r="1" s="5" customFormat="true" ht="19.5" hidden="false" customHeight="true" outlineLevel="0" collapsed="false">
      <c r="A1" s="4"/>
      <c r="D1" s="6"/>
      <c r="E1" s="6"/>
      <c r="F1" s="6"/>
      <c r="G1" s="6"/>
      <c r="H1" s="6"/>
      <c r="I1" s="6"/>
      <c r="J1" s="6"/>
      <c r="K1" s="6"/>
      <c r="L1" s="7"/>
    </row>
    <row r="2" s="5" customFormat="true" ht="19.5" hidden="false" customHeight="true" outlineLevel="0" collapsed="false">
      <c r="A2" s="8" t="s">
        <v>0</v>
      </c>
      <c r="D2" s="6"/>
      <c r="E2" s="6"/>
      <c r="F2" s="6"/>
      <c r="G2" s="6"/>
      <c r="H2" s="9" t="s">
        <v>1</v>
      </c>
      <c r="I2" s="6"/>
      <c r="J2" s="6"/>
      <c r="K2" s="6"/>
      <c r="L2" s="7"/>
    </row>
    <row r="3" s="5" customFormat="true" ht="19.5" hidden="false" customHeight="true" outlineLevel="0" collapsed="false">
      <c r="A3" s="8" t="s">
        <v>2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 t="s">
        <v>12</v>
      </c>
      <c r="M4" s="16"/>
    </row>
    <row r="5" customFormat="false" ht="12.75" hidden="false" customHeight="true" outlineLevel="0" collapsed="false">
      <c r="A5" s="17" t="s">
        <v>13</v>
      </c>
      <c r="B5" s="17"/>
      <c r="C5" s="17"/>
      <c r="D5" s="18" t="n">
        <v>4848</v>
      </c>
      <c r="E5" s="18" t="n">
        <v>1856</v>
      </c>
      <c r="F5" s="18" t="n">
        <v>1123</v>
      </c>
      <c r="G5" s="18" t="n">
        <v>633</v>
      </c>
      <c r="H5" s="18" t="n">
        <v>401</v>
      </c>
      <c r="I5" s="18" t="n">
        <v>420</v>
      </c>
      <c r="J5" s="18" t="n">
        <v>334</v>
      </c>
      <c r="K5" s="18" t="n">
        <v>81</v>
      </c>
      <c r="L5" s="19" t="s">
        <v>14</v>
      </c>
    </row>
    <row r="6" customFormat="false" ht="12.75" hidden="false" customHeight="true" outlineLevel="0" collapsed="false">
      <c r="A6" s="20" t="n">
        <v>9</v>
      </c>
      <c r="B6" s="21" t="s">
        <v>15</v>
      </c>
      <c r="C6" s="22"/>
      <c r="D6" s="18" t="n">
        <v>637</v>
      </c>
      <c r="E6" s="18" t="n">
        <v>285</v>
      </c>
      <c r="F6" s="18" t="n">
        <v>152</v>
      </c>
      <c r="G6" s="18" t="n">
        <v>77</v>
      </c>
      <c r="H6" s="18" t="n">
        <v>38</v>
      </c>
      <c r="I6" s="18" t="n">
        <v>48</v>
      </c>
      <c r="J6" s="18" t="n">
        <v>32</v>
      </c>
      <c r="K6" s="18" t="n">
        <v>5</v>
      </c>
      <c r="L6" s="23" t="n">
        <v>9</v>
      </c>
    </row>
    <row r="7" customFormat="false" ht="12.75" hidden="false" customHeight="true" outlineLevel="0" collapsed="false">
      <c r="A7" s="20" t="n">
        <v>10</v>
      </c>
      <c r="B7" s="21" t="s">
        <v>16</v>
      </c>
      <c r="C7" s="22"/>
      <c r="D7" s="18" t="n">
        <v>96</v>
      </c>
      <c r="E7" s="18" t="n">
        <v>50</v>
      </c>
      <c r="F7" s="18" t="n">
        <v>28</v>
      </c>
      <c r="G7" s="18" t="n">
        <v>6</v>
      </c>
      <c r="H7" s="18" t="n">
        <v>4</v>
      </c>
      <c r="I7" s="18" t="n">
        <v>4</v>
      </c>
      <c r="J7" s="18" t="n">
        <v>4</v>
      </c>
      <c r="K7" s="18" t="n">
        <v>0</v>
      </c>
      <c r="L7" s="23" t="n">
        <v>10</v>
      </c>
    </row>
    <row r="8" customFormat="false" ht="12.75" hidden="false" customHeight="true" outlineLevel="0" collapsed="false">
      <c r="A8" s="20" t="n">
        <v>11</v>
      </c>
      <c r="B8" s="21" t="s">
        <v>17</v>
      </c>
      <c r="C8" s="22"/>
      <c r="D8" s="18" t="n">
        <v>39</v>
      </c>
      <c r="E8" s="18" t="n">
        <v>16</v>
      </c>
      <c r="F8" s="18" t="n">
        <v>12</v>
      </c>
      <c r="G8" s="18" t="n">
        <v>4</v>
      </c>
      <c r="H8" s="18" t="n">
        <v>6</v>
      </c>
      <c r="I8" s="18" t="n">
        <v>1</v>
      </c>
      <c r="J8" s="18" t="n">
        <v>0</v>
      </c>
      <c r="K8" s="18" t="n">
        <v>0</v>
      </c>
      <c r="L8" s="23" t="n">
        <v>11</v>
      </c>
    </row>
    <row r="9" customFormat="false" ht="12.75" hidden="false" customHeight="true" outlineLevel="0" collapsed="false">
      <c r="A9" s="20" t="n">
        <v>12</v>
      </c>
      <c r="B9" s="21" t="s">
        <v>18</v>
      </c>
      <c r="C9" s="22"/>
      <c r="D9" s="18" t="n">
        <v>454</v>
      </c>
      <c r="E9" s="18" t="n">
        <v>170</v>
      </c>
      <c r="F9" s="18" t="n">
        <v>121</v>
      </c>
      <c r="G9" s="18" t="n">
        <v>68</v>
      </c>
      <c r="H9" s="18" t="n">
        <v>41</v>
      </c>
      <c r="I9" s="18" t="n">
        <v>36</v>
      </c>
      <c r="J9" s="18" t="n">
        <v>18</v>
      </c>
      <c r="K9" s="18" t="n">
        <v>0</v>
      </c>
      <c r="L9" s="23" t="n">
        <v>12</v>
      </c>
    </row>
    <row r="10" customFormat="false" ht="12.75" hidden="false" customHeight="true" outlineLevel="0" collapsed="false">
      <c r="A10" s="20" t="n">
        <v>13</v>
      </c>
      <c r="B10" s="21" t="s">
        <v>19</v>
      </c>
      <c r="C10" s="22"/>
      <c r="D10" s="18" t="n">
        <v>198</v>
      </c>
      <c r="E10" s="18" t="n">
        <v>127</v>
      </c>
      <c r="F10" s="18" t="n">
        <v>41</v>
      </c>
      <c r="G10" s="18" t="n">
        <v>16</v>
      </c>
      <c r="H10" s="18" t="n">
        <v>7</v>
      </c>
      <c r="I10" s="18" t="n">
        <v>5</v>
      </c>
      <c r="J10" s="18" t="n">
        <v>2</v>
      </c>
      <c r="K10" s="18" t="n">
        <v>0</v>
      </c>
      <c r="L10" s="23" t="n">
        <v>13</v>
      </c>
    </row>
    <row r="11" customFormat="false" ht="12.75" hidden="false" customHeight="true" outlineLevel="0" collapsed="false">
      <c r="A11" s="20" t="n">
        <v>14</v>
      </c>
      <c r="B11" s="21" t="s">
        <v>20</v>
      </c>
      <c r="C11" s="22"/>
      <c r="D11" s="18" t="n">
        <v>111</v>
      </c>
      <c r="E11" s="18" t="n">
        <v>69</v>
      </c>
      <c r="F11" s="18" t="n">
        <v>19</v>
      </c>
      <c r="G11" s="18" t="n">
        <v>8</v>
      </c>
      <c r="H11" s="18" t="n">
        <v>6</v>
      </c>
      <c r="I11" s="18" t="n">
        <v>4</v>
      </c>
      <c r="J11" s="18" t="n">
        <v>3</v>
      </c>
      <c r="K11" s="18" t="n">
        <v>2</v>
      </c>
      <c r="L11" s="23" t="n">
        <v>14</v>
      </c>
    </row>
    <row r="12" customFormat="false" ht="12.75" hidden="false" customHeight="true" outlineLevel="0" collapsed="false">
      <c r="A12" s="20" t="n">
        <v>15</v>
      </c>
      <c r="B12" s="21" t="s">
        <v>21</v>
      </c>
      <c r="C12" s="22"/>
      <c r="D12" s="18" t="n">
        <v>95</v>
      </c>
      <c r="E12" s="18" t="n">
        <v>29</v>
      </c>
      <c r="F12" s="18" t="n">
        <v>22</v>
      </c>
      <c r="G12" s="18" t="n">
        <v>16</v>
      </c>
      <c r="H12" s="18" t="n">
        <v>10</v>
      </c>
      <c r="I12" s="18" t="n">
        <v>10</v>
      </c>
      <c r="J12" s="18" t="n">
        <v>7</v>
      </c>
      <c r="K12" s="18" t="n">
        <v>1</v>
      </c>
      <c r="L12" s="23" t="n">
        <v>15</v>
      </c>
    </row>
    <row r="13" customFormat="false" ht="12.75" hidden="false" customHeight="true" outlineLevel="0" collapsed="false">
      <c r="A13" s="20" t="n">
        <v>16</v>
      </c>
      <c r="B13" s="21" t="s">
        <v>22</v>
      </c>
      <c r="C13" s="22"/>
      <c r="D13" s="18" t="n">
        <v>194</v>
      </c>
      <c r="E13" s="18" t="n">
        <v>101</v>
      </c>
      <c r="F13" s="18" t="n">
        <v>40</v>
      </c>
      <c r="G13" s="18" t="n">
        <v>15</v>
      </c>
      <c r="H13" s="18" t="n">
        <v>21</v>
      </c>
      <c r="I13" s="18" t="n">
        <v>14</v>
      </c>
      <c r="J13" s="18" t="n">
        <v>3</v>
      </c>
      <c r="K13" s="18" t="n">
        <v>0</v>
      </c>
      <c r="L13" s="23" t="n">
        <v>16</v>
      </c>
    </row>
    <row r="14" customFormat="false" ht="12.75" hidden="false" customHeight="true" outlineLevel="0" collapsed="false">
      <c r="A14" s="20" t="n">
        <v>17</v>
      </c>
      <c r="B14" s="21" t="s">
        <v>23</v>
      </c>
      <c r="C14" s="22"/>
      <c r="D14" s="18" t="n">
        <v>115</v>
      </c>
      <c r="E14" s="18" t="n">
        <v>10</v>
      </c>
      <c r="F14" s="18" t="n">
        <v>26</v>
      </c>
      <c r="G14" s="18" t="n">
        <v>15</v>
      </c>
      <c r="H14" s="18" t="n">
        <v>14</v>
      </c>
      <c r="I14" s="18" t="n">
        <v>25</v>
      </c>
      <c r="J14" s="18" t="n">
        <v>23</v>
      </c>
      <c r="K14" s="18" t="n">
        <v>2</v>
      </c>
      <c r="L14" s="23" t="n">
        <v>17</v>
      </c>
    </row>
    <row r="15" customFormat="false" ht="12.75" hidden="false" customHeight="true" outlineLevel="0" collapsed="false">
      <c r="A15" s="20" t="n">
        <v>18</v>
      </c>
      <c r="B15" s="21" t="s">
        <v>24</v>
      </c>
      <c r="C15" s="22"/>
      <c r="D15" s="18" t="n">
        <v>20</v>
      </c>
      <c r="E15" s="18" t="n">
        <v>17</v>
      </c>
      <c r="F15" s="18" t="n">
        <v>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23" t="n">
        <v>18</v>
      </c>
    </row>
    <row r="16" customFormat="false" ht="12.75" hidden="false" customHeight="true" outlineLevel="0" collapsed="false">
      <c r="A16" s="20" t="n">
        <v>19</v>
      </c>
      <c r="B16" s="24" t="s">
        <v>25</v>
      </c>
      <c r="C16" s="22"/>
      <c r="D16" s="18" t="n">
        <v>259</v>
      </c>
      <c r="E16" s="18" t="n">
        <v>79</v>
      </c>
      <c r="F16" s="18" t="n">
        <v>69</v>
      </c>
      <c r="G16" s="18" t="n">
        <v>41</v>
      </c>
      <c r="H16" s="18" t="n">
        <v>26</v>
      </c>
      <c r="I16" s="18" t="n">
        <v>25</v>
      </c>
      <c r="J16" s="18" t="n">
        <v>15</v>
      </c>
      <c r="K16" s="18" t="n">
        <v>4</v>
      </c>
      <c r="L16" s="23" t="n">
        <v>19</v>
      </c>
    </row>
    <row r="17" customFormat="false" ht="12.75" hidden="false" customHeight="true" outlineLevel="0" collapsed="false">
      <c r="A17" s="20" t="n">
        <v>20</v>
      </c>
      <c r="B17" s="21" t="s">
        <v>26</v>
      </c>
      <c r="C17" s="22"/>
      <c r="D17" s="18" t="n">
        <v>62</v>
      </c>
      <c r="E17" s="18" t="n">
        <v>10</v>
      </c>
      <c r="F17" s="18" t="n">
        <v>15</v>
      </c>
      <c r="G17" s="18" t="n">
        <v>11</v>
      </c>
      <c r="H17" s="18" t="n">
        <v>4</v>
      </c>
      <c r="I17" s="18" t="n">
        <v>6</v>
      </c>
      <c r="J17" s="18" t="n">
        <v>13</v>
      </c>
      <c r="K17" s="18" t="n">
        <v>3</v>
      </c>
      <c r="L17" s="23" t="n">
        <v>20</v>
      </c>
    </row>
    <row r="18" customFormat="false" ht="12.75" hidden="false" customHeight="true" outlineLevel="0" collapsed="false">
      <c r="A18" s="20" t="n">
        <v>21</v>
      </c>
      <c r="B18" s="21" t="s">
        <v>27</v>
      </c>
      <c r="C18" s="22"/>
      <c r="D18" s="18" t="n">
        <v>41</v>
      </c>
      <c r="E18" s="18" t="n">
        <v>21</v>
      </c>
      <c r="F18" s="18" t="n">
        <v>3</v>
      </c>
      <c r="G18" s="18" t="n">
        <v>4</v>
      </c>
      <c r="H18" s="18" t="n">
        <v>6</v>
      </c>
      <c r="I18" s="18" t="n">
        <v>4</v>
      </c>
      <c r="J18" s="18" t="n">
        <v>3</v>
      </c>
      <c r="K18" s="18" t="n">
        <v>0</v>
      </c>
      <c r="L18" s="23" t="n">
        <v>21</v>
      </c>
    </row>
    <row r="19" customFormat="false" ht="12.75" hidden="false" customHeight="true" outlineLevel="0" collapsed="false">
      <c r="A19" s="20" t="n">
        <v>22</v>
      </c>
      <c r="B19" s="21" t="s">
        <v>28</v>
      </c>
      <c r="C19" s="22"/>
      <c r="D19" s="18" t="n">
        <v>312</v>
      </c>
      <c r="E19" s="18" t="n">
        <v>116</v>
      </c>
      <c r="F19" s="18" t="n">
        <v>96</v>
      </c>
      <c r="G19" s="18" t="n">
        <v>38</v>
      </c>
      <c r="H19" s="18" t="n">
        <v>19</v>
      </c>
      <c r="I19" s="18" t="n">
        <v>24</v>
      </c>
      <c r="J19" s="18" t="n">
        <v>17</v>
      </c>
      <c r="K19" s="18" t="n">
        <v>2</v>
      </c>
      <c r="L19" s="23" t="n">
        <v>22</v>
      </c>
    </row>
    <row r="20" customFormat="false" ht="12.75" hidden="false" customHeight="true" outlineLevel="0" collapsed="false">
      <c r="A20" s="20" t="n">
        <v>23</v>
      </c>
      <c r="B20" s="21" t="s">
        <v>29</v>
      </c>
      <c r="C20" s="22"/>
      <c r="D20" s="18" t="n">
        <v>59</v>
      </c>
      <c r="E20" s="18" t="n">
        <v>10</v>
      </c>
      <c r="F20" s="18" t="n">
        <v>21</v>
      </c>
      <c r="G20" s="18" t="n">
        <v>8</v>
      </c>
      <c r="H20" s="18" t="n">
        <v>8</v>
      </c>
      <c r="I20" s="18" t="n">
        <v>3</v>
      </c>
      <c r="J20" s="18" t="n">
        <v>8</v>
      </c>
      <c r="K20" s="18" t="n">
        <v>1</v>
      </c>
      <c r="L20" s="23" t="n">
        <v>23</v>
      </c>
    </row>
    <row r="21" customFormat="false" ht="12.75" hidden="false" customHeight="true" outlineLevel="0" collapsed="false">
      <c r="A21" s="20" t="n">
        <v>24</v>
      </c>
      <c r="B21" s="21" t="s">
        <v>30</v>
      </c>
      <c r="C21" s="22"/>
      <c r="D21" s="18" t="n">
        <v>76</v>
      </c>
      <c r="E21" s="18" t="n">
        <v>28</v>
      </c>
      <c r="F21" s="18" t="n">
        <v>13</v>
      </c>
      <c r="G21" s="18" t="n">
        <v>6</v>
      </c>
      <c r="H21" s="18" t="n">
        <v>4</v>
      </c>
      <c r="I21" s="18" t="n">
        <v>11</v>
      </c>
      <c r="J21" s="18" t="n">
        <v>11</v>
      </c>
      <c r="K21" s="18" t="n">
        <v>3</v>
      </c>
      <c r="L21" s="23" t="n">
        <v>24</v>
      </c>
    </row>
    <row r="22" customFormat="false" ht="12.75" hidden="false" customHeight="true" outlineLevel="0" collapsed="false">
      <c r="A22" s="20" t="n">
        <v>25</v>
      </c>
      <c r="B22" s="21" t="s">
        <v>31</v>
      </c>
      <c r="C22" s="22"/>
      <c r="D22" s="18" t="n">
        <v>461</v>
      </c>
      <c r="E22" s="18" t="n">
        <v>198</v>
      </c>
      <c r="F22" s="18" t="n">
        <v>105</v>
      </c>
      <c r="G22" s="18" t="n">
        <v>69</v>
      </c>
      <c r="H22" s="18" t="n">
        <v>33</v>
      </c>
      <c r="I22" s="18" t="n">
        <v>34</v>
      </c>
      <c r="J22" s="18" t="n">
        <v>19</v>
      </c>
      <c r="K22" s="18" t="n">
        <v>3</v>
      </c>
      <c r="L22" s="23" t="n">
        <v>25</v>
      </c>
    </row>
    <row r="23" customFormat="false" ht="12.75" hidden="false" customHeight="true" outlineLevel="0" collapsed="false">
      <c r="A23" s="20" t="n">
        <v>26</v>
      </c>
      <c r="B23" s="21" t="s">
        <v>32</v>
      </c>
      <c r="C23" s="22"/>
      <c r="D23" s="18" t="n">
        <v>507</v>
      </c>
      <c r="E23" s="18" t="n">
        <v>178</v>
      </c>
      <c r="F23" s="18" t="n">
        <v>130</v>
      </c>
      <c r="G23" s="18" t="n">
        <v>67</v>
      </c>
      <c r="H23" s="18" t="n">
        <v>51</v>
      </c>
      <c r="I23" s="18" t="n">
        <v>46</v>
      </c>
      <c r="J23" s="18" t="n">
        <v>32</v>
      </c>
      <c r="K23" s="18" t="n">
        <v>3</v>
      </c>
      <c r="L23" s="23" t="n">
        <v>26</v>
      </c>
    </row>
    <row r="24" customFormat="false" ht="12.75" hidden="false" customHeight="true" outlineLevel="0" collapsed="false">
      <c r="A24" s="20" t="n">
        <v>27</v>
      </c>
      <c r="B24" s="21" t="s">
        <v>33</v>
      </c>
      <c r="C24" s="22"/>
      <c r="D24" s="18" t="n">
        <v>227</v>
      </c>
      <c r="E24" s="18" t="n">
        <v>56</v>
      </c>
      <c r="F24" s="18" t="n">
        <v>46</v>
      </c>
      <c r="G24" s="18" t="n">
        <v>43</v>
      </c>
      <c r="H24" s="18" t="n">
        <v>25</v>
      </c>
      <c r="I24" s="18" t="n">
        <v>22</v>
      </c>
      <c r="J24" s="18" t="n">
        <v>24</v>
      </c>
      <c r="K24" s="18" t="n">
        <v>11</v>
      </c>
      <c r="L24" s="23" t="n">
        <v>27</v>
      </c>
    </row>
    <row r="25" customFormat="false" ht="12.75" hidden="false" customHeight="true" outlineLevel="0" collapsed="false">
      <c r="A25" s="20" t="n">
        <v>28</v>
      </c>
      <c r="B25" s="21" t="s">
        <v>34</v>
      </c>
      <c r="C25" s="22"/>
      <c r="D25" s="18" t="n">
        <v>153</v>
      </c>
      <c r="E25" s="18" t="n">
        <v>22</v>
      </c>
      <c r="F25" s="18" t="n">
        <v>40</v>
      </c>
      <c r="G25" s="18" t="n">
        <v>22</v>
      </c>
      <c r="H25" s="18" t="n">
        <v>13</v>
      </c>
      <c r="I25" s="18" t="n">
        <v>22</v>
      </c>
      <c r="J25" s="18" t="n">
        <v>23</v>
      </c>
      <c r="K25" s="18" t="n">
        <v>11</v>
      </c>
      <c r="L25" s="23" t="n">
        <v>28</v>
      </c>
    </row>
    <row r="26" customFormat="false" ht="12.75" hidden="false" customHeight="true" outlineLevel="0" collapsed="false">
      <c r="A26" s="20" t="n">
        <v>29</v>
      </c>
      <c r="B26" s="21" t="s">
        <v>35</v>
      </c>
      <c r="C26" s="22"/>
      <c r="D26" s="18" t="n">
        <v>276</v>
      </c>
      <c r="E26" s="18" t="n">
        <v>73</v>
      </c>
      <c r="F26" s="18" t="n">
        <v>40</v>
      </c>
      <c r="G26" s="18" t="n">
        <v>48</v>
      </c>
      <c r="H26" s="18" t="n">
        <v>29</v>
      </c>
      <c r="I26" s="18" t="n">
        <v>28</v>
      </c>
      <c r="J26" s="18" t="n">
        <v>48</v>
      </c>
      <c r="K26" s="18" t="n">
        <v>10</v>
      </c>
      <c r="L26" s="23" t="n">
        <v>29</v>
      </c>
    </row>
    <row r="27" customFormat="false" ht="12.75" hidden="false" customHeight="true" outlineLevel="0" collapsed="false">
      <c r="A27" s="20" t="n">
        <v>30</v>
      </c>
      <c r="B27" s="21" t="s">
        <v>36</v>
      </c>
      <c r="C27" s="22"/>
      <c r="D27" s="18" t="n">
        <v>146</v>
      </c>
      <c r="E27" s="18" t="n">
        <v>42</v>
      </c>
      <c r="F27" s="18" t="n">
        <v>22</v>
      </c>
      <c r="G27" s="18" t="n">
        <v>17</v>
      </c>
      <c r="H27" s="18" t="n">
        <v>18</v>
      </c>
      <c r="I27" s="18" t="n">
        <v>19</v>
      </c>
      <c r="J27" s="18" t="n">
        <v>17</v>
      </c>
      <c r="K27" s="18" t="n">
        <v>11</v>
      </c>
      <c r="L27" s="23" t="n">
        <v>30</v>
      </c>
    </row>
    <row r="28" customFormat="false" ht="12.75" hidden="false" customHeight="true" outlineLevel="0" collapsed="false">
      <c r="A28" s="20" t="n">
        <v>31</v>
      </c>
      <c r="B28" s="21" t="s">
        <v>37</v>
      </c>
      <c r="C28" s="22"/>
      <c r="D28" s="18" t="n">
        <v>148</v>
      </c>
      <c r="E28" s="18" t="n">
        <v>47</v>
      </c>
      <c r="F28" s="18" t="n">
        <v>26</v>
      </c>
      <c r="G28" s="18" t="n">
        <v>22</v>
      </c>
      <c r="H28" s="18" t="n">
        <v>13</v>
      </c>
      <c r="I28" s="18" t="n">
        <v>21</v>
      </c>
      <c r="J28" s="18" t="n">
        <v>11</v>
      </c>
      <c r="K28" s="18" t="n">
        <v>8</v>
      </c>
      <c r="L28" s="23" t="n">
        <v>31</v>
      </c>
    </row>
    <row r="29" customFormat="false" ht="12.75" hidden="false" customHeight="true" outlineLevel="0" collapsed="false">
      <c r="A29" s="20" t="n">
        <v>32</v>
      </c>
      <c r="B29" s="21" t="s">
        <v>38</v>
      </c>
      <c r="C29" s="22"/>
      <c r="D29" s="18" t="n">
        <v>162</v>
      </c>
      <c r="E29" s="18" t="n">
        <v>102</v>
      </c>
      <c r="F29" s="18" t="n">
        <v>33</v>
      </c>
      <c r="G29" s="18" t="n">
        <v>12</v>
      </c>
      <c r="H29" s="18" t="n">
        <v>5</v>
      </c>
      <c r="I29" s="18" t="n">
        <v>8</v>
      </c>
      <c r="J29" s="18" t="n">
        <v>1</v>
      </c>
      <c r="K29" s="18" t="n">
        <v>1</v>
      </c>
      <c r="L29" s="23" t="n">
        <v>32</v>
      </c>
    </row>
    <row r="30" customFormat="false" ht="12.75" hidden="false" customHeight="true" outlineLevel="0" collapsed="false">
      <c r="A30" s="25"/>
      <c r="B30" s="26"/>
      <c r="C30" s="26"/>
      <c r="D30" s="27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true" outlineLevel="0" collapsed="false">
      <c r="D31" s="29"/>
    </row>
    <row r="32" s="5" customFormat="true" ht="19.5" hidden="false" customHeight="true" outlineLevel="0" collapsed="false">
      <c r="A32" s="8" t="s">
        <v>39</v>
      </c>
      <c r="D32" s="30"/>
      <c r="E32" s="6"/>
      <c r="F32" s="6"/>
      <c r="G32" s="6"/>
      <c r="H32" s="6"/>
      <c r="I32" s="6"/>
      <c r="J32" s="6"/>
      <c r="K32" s="6"/>
      <c r="L32" s="31" t="s">
        <v>40</v>
      </c>
    </row>
    <row r="33" customFormat="false" ht="12.7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15" t="s">
        <v>12</v>
      </c>
      <c r="M33" s="16"/>
    </row>
    <row r="34" customFormat="false" ht="12.75" hidden="false" customHeight="true" outlineLevel="0" collapsed="false">
      <c r="A34" s="17" t="s">
        <v>13</v>
      </c>
      <c r="B34" s="17"/>
      <c r="C34" s="17"/>
      <c r="D34" s="18" t="n">
        <v>192594</v>
      </c>
      <c r="E34" s="18" t="n">
        <v>11437</v>
      </c>
      <c r="F34" s="18" t="n">
        <v>15519</v>
      </c>
      <c r="G34" s="18" t="n">
        <v>15530</v>
      </c>
      <c r="H34" s="18" t="n">
        <v>15933</v>
      </c>
      <c r="I34" s="18" t="n">
        <v>29401</v>
      </c>
      <c r="J34" s="18" t="n">
        <v>53762</v>
      </c>
      <c r="K34" s="18" t="n">
        <v>51012</v>
      </c>
      <c r="L34" s="19" t="s">
        <v>14</v>
      </c>
    </row>
    <row r="35" customFormat="false" ht="12.75" hidden="false" customHeight="true" outlineLevel="0" collapsed="false">
      <c r="A35" s="20" t="n">
        <v>9</v>
      </c>
      <c r="B35" s="21" t="s">
        <v>15</v>
      </c>
      <c r="C35" s="22"/>
      <c r="D35" s="18" t="n">
        <v>17162</v>
      </c>
      <c r="E35" s="18" t="n">
        <v>1731</v>
      </c>
      <c r="F35" s="18" t="n">
        <v>2059</v>
      </c>
      <c r="G35" s="18" t="n">
        <v>1926</v>
      </c>
      <c r="H35" s="18" t="n">
        <v>1511</v>
      </c>
      <c r="I35" s="18" t="n">
        <v>3268</v>
      </c>
      <c r="J35" s="18" t="n">
        <v>4947</v>
      </c>
      <c r="K35" s="18" t="n">
        <v>1720</v>
      </c>
      <c r="L35" s="23" t="n">
        <v>9</v>
      </c>
    </row>
    <row r="36" customFormat="false" ht="12.75" hidden="false" customHeight="true" outlineLevel="0" collapsed="false">
      <c r="A36" s="20" t="n">
        <v>10</v>
      </c>
      <c r="B36" s="21" t="s">
        <v>16</v>
      </c>
      <c r="C36" s="22"/>
      <c r="D36" s="18" t="n">
        <v>2121</v>
      </c>
      <c r="E36" s="18" t="n">
        <v>327</v>
      </c>
      <c r="F36" s="18" t="n">
        <v>384</v>
      </c>
      <c r="G36" s="18" t="n">
        <v>145</v>
      </c>
      <c r="H36" s="18" t="n">
        <v>178</v>
      </c>
      <c r="I36" s="18" t="n">
        <v>323</v>
      </c>
      <c r="J36" s="18" t="n">
        <v>764</v>
      </c>
      <c r="K36" s="18" t="n">
        <v>0</v>
      </c>
      <c r="L36" s="23" t="n">
        <v>10</v>
      </c>
    </row>
    <row r="37" customFormat="false" ht="12.75" hidden="false" customHeight="true" outlineLevel="0" collapsed="false">
      <c r="A37" s="20" t="n">
        <v>11</v>
      </c>
      <c r="B37" s="21" t="s">
        <v>17</v>
      </c>
      <c r="C37" s="22"/>
      <c r="D37" s="18" t="n">
        <v>631</v>
      </c>
      <c r="E37" s="18" t="n">
        <v>107</v>
      </c>
      <c r="F37" s="18" t="n">
        <v>150</v>
      </c>
      <c r="G37" s="18" t="n">
        <v>97</v>
      </c>
      <c r="H37" s="18" t="n">
        <v>226</v>
      </c>
      <c r="I37" s="18" t="n">
        <v>51</v>
      </c>
      <c r="J37" s="18" t="n">
        <v>0</v>
      </c>
      <c r="K37" s="18" t="n">
        <v>0</v>
      </c>
      <c r="L37" s="23" t="n">
        <v>11</v>
      </c>
    </row>
    <row r="38" customFormat="false" ht="12.75" hidden="false" customHeight="true" outlineLevel="0" collapsed="false">
      <c r="A38" s="20" t="n">
        <v>12</v>
      </c>
      <c r="B38" s="21" t="s">
        <v>18</v>
      </c>
      <c r="C38" s="22"/>
      <c r="D38" s="18" t="n">
        <v>10659</v>
      </c>
      <c r="E38" s="18" t="n">
        <v>1070</v>
      </c>
      <c r="F38" s="18" t="n">
        <v>1631</v>
      </c>
      <c r="G38" s="18" t="n">
        <v>1691</v>
      </c>
      <c r="H38" s="18" t="n">
        <v>1553</v>
      </c>
      <c r="I38" s="18" t="n">
        <v>2305</v>
      </c>
      <c r="J38" s="18" t="n">
        <v>2409</v>
      </c>
      <c r="K38" s="18" t="n">
        <v>0</v>
      </c>
      <c r="L38" s="23" t="n">
        <v>12</v>
      </c>
    </row>
    <row r="39" customFormat="false" ht="12.75" hidden="false" customHeight="true" outlineLevel="0" collapsed="false">
      <c r="A39" s="20" t="n">
        <v>13</v>
      </c>
      <c r="B39" s="21" t="s">
        <v>19</v>
      </c>
      <c r="C39" s="22"/>
      <c r="D39" s="18" t="n">
        <v>2670</v>
      </c>
      <c r="E39" s="18" t="n">
        <v>756</v>
      </c>
      <c r="F39" s="18" t="n">
        <v>562</v>
      </c>
      <c r="G39" s="18" t="n">
        <v>396</v>
      </c>
      <c r="H39" s="18" t="n">
        <v>255</v>
      </c>
      <c r="I39" s="18" t="n">
        <v>375</v>
      </c>
      <c r="J39" s="18" t="n">
        <v>326</v>
      </c>
      <c r="K39" s="18" t="n">
        <v>0</v>
      </c>
      <c r="L39" s="23" t="n">
        <v>13</v>
      </c>
    </row>
    <row r="40" customFormat="false" ht="12.75" hidden="false" customHeight="true" outlineLevel="0" collapsed="false">
      <c r="A40" s="20" t="n">
        <v>14</v>
      </c>
      <c r="B40" s="21" t="s">
        <v>20</v>
      </c>
      <c r="C40" s="22"/>
      <c r="D40" s="18" t="n">
        <v>2957</v>
      </c>
      <c r="E40" s="18" t="n">
        <v>389</v>
      </c>
      <c r="F40" s="18" t="n">
        <v>250</v>
      </c>
      <c r="G40" s="18" t="n">
        <v>194</v>
      </c>
      <c r="H40" s="18" t="n">
        <v>228</v>
      </c>
      <c r="I40" s="18" t="n">
        <v>247</v>
      </c>
      <c r="J40" s="18" t="n">
        <v>671</v>
      </c>
      <c r="K40" s="18" t="n">
        <v>978</v>
      </c>
      <c r="L40" s="23" t="n">
        <v>14</v>
      </c>
    </row>
    <row r="41" customFormat="false" ht="12.75" hidden="false" customHeight="true" outlineLevel="0" collapsed="false">
      <c r="A41" s="20" t="n">
        <v>15</v>
      </c>
      <c r="B41" s="21" t="s">
        <v>21</v>
      </c>
      <c r="C41" s="22"/>
      <c r="D41" s="18" t="n">
        <v>3527</v>
      </c>
      <c r="E41" s="18" t="n">
        <v>191</v>
      </c>
      <c r="F41" s="18" t="n">
        <v>315</v>
      </c>
      <c r="G41" s="18" t="n">
        <v>385</v>
      </c>
      <c r="H41" s="18" t="n">
        <v>401</v>
      </c>
      <c r="I41" s="18" t="n">
        <v>712</v>
      </c>
      <c r="J41" s="18" t="n">
        <v>1194</v>
      </c>
      <c r="K41" s="18" t="n">
        <v>329</v>
      </c>
      <c r="L41" s="23" t="n">
        <v>15</v>
      </c>
    </row>
    <row r="42" customFormat="false" ht="12.75" hidden="false" customHeight="true" outlineLevel="0" collapsed="false">
      <c r="A42" s="20" t="n">
        <v>16</v>
      </c>
      <c r="B42" s="21" t="s">
        <v>22</v>
      </c>
      <c r="C42" s="22"/>
      <c r="D42" s="18" t="n">
        <v>3705</v>
      </c>
      <c r="E42" s="18" t="n">
        <v>551</v>
      </c>
      <c r="F42" s="18" t="n">
        <v>542</v>
      </c>
      <c r="G42" s="18" t="n">
        <v>374</v>
      </c>
      <c r="H42" s="18" t="n">
        <v>850</v>
      </c>
      <c r="I42" s="18" t="n">
        <v>902</v>
      </c>
      <c r="J42" s="18" t="n">
        <v>486</v>
      </c>
      <c r="K42" s="18" t="n">
        <v>0</v>
      </c>
      <c r="L42" s="23" t="n">
        <v>16</v>
      </c>
    </row>
    <row r="43" customFormat="false" ht="12.75" hidden="false" customHeight="true" outlineLevel="0" collapsed="false">
      <c r="A43" s="20" t="n">
        <v>17</v>
      </c>
      <c r="B43" s="21" t="s">
        <v>23</v>
      </c>
      <c r="C43" s="22"/>
      <c r="D43" s="18" t="n">
        <v>8612</v>
      </c>
      <c r="E43" s="18" t="n">
        <v>61</v>
      </c>
      <c r="F43" s="18" t="n">
        <v>371</v>
      </c>
      <c r="G43" s="18" t="n">
        <v>363</v>
      </c>
      <c r="H43" s="18" t="n">
        <v>591</v>
      </c>
      <c r="I43" s="18" t="n">
        <v>1779</v>
      </c>
      <c r="J43" s="18" t="n">
        <v>3742</v>
      </c>
      <c r="K43" s="18" t="n">
        <v>1705</v>
      </c>
      <c r="L43" s="23" t="n">
        <v>17</v>
      </c>
    </row>
    <row r="44" customFormat="false" ht="12.75" hidden="false" customHeight="true" outlineLevel="0" collapsed="false">
      <c r="A44" s="20" t="n">
        <v>18</v>
      </c>
      <c r="B44" s="21" t="s">
        <v>24</v>
      </c>
      <c r="C44" s="22"/>
      <c r="D44" s="18" t="n">
        <v>145</v>
      </c>
      <c r="E44" s="18" t="n">
        <v>107</v>
      </c>
      <c r="F44" s="18" t="n">
        <v>38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23" t="n">
        <v>18</v>
      </c>
    </row>
    <row r="45" customFormat="false" ht="12.75" hidden="false" customHeight="true" outlineLevel="0" collapsed="false">
      <c r="A45" s="20" t="n">
        <v>19</v>
      </c>
      <c r="B45" s="24" t="s">
        <v>25</v>
      </c>
      <c r="C45" s="22"/>
      <c r="D45" s="18" t="n">
        <v>9882</v>
      </c>
      <c r="E45" s="18" t="n">
        <v>495</v>
      </c>
      <c r="F45" s="18" t="n">
        <v>969</v>
      </c>
      <c r="G45" s="18" t="n">
        <v>1006</v>
      </c>
      <c r="H45" s="18" t="n">
        <v>1077</v>
      </c>
      <c r="I45" s="18" t="n">
        <v>1829</v>
      </c>
      <c r="J45" s="18" t="n">
        <v>2195</v>
      </c>
      <c r="K45" s="18" t="n">
        <v>2311</v>
      </c>
      <c r="L45" s="23" t="n">
        <v>19</v>
      </c>
    </row>
    <row r="46" customFormat="false" ht="12.75" hidden="false" customHeight="true" outlineLevel="0" collapsed="false">
      <c r="A46" s="20" t="n">
        <v>20</v>
      </c>
      <c r="B46" s="21" t="s">
        <v>26</v>
      </c>
      <c r="C46" s="22"/>
      <c r="D46" s="18" t="n">
        <v>5434</v>
      </c>
      <c r="E46" s="18" t="n">
        <v>73</v>
      </c>
      <c r="F46" s="18" t="n">
        <v>213</v>
      </c>
      <c r="G46" s="18" t="n">
        <v>265</v>
      </c>
      <c r="H46" s="18" t="n">
        <v>167</v>
      </c>
      <c r="I46" s="18" t="n">
        <v>475</v>
      </c>
      <c r="J46" s="18" t="n">
        <v>1836</v>
      </c>
      <c r="K46" s="18" t="n">
        <v>2405</v>
      </c>
      <c r="L46" s="23" t="n">
        <v>20</v>
      </c>
    </row>
    <row r="47" customFormat="false" ht="12.75" hidden="false" customHeight="true" outlineLevel="0" collapsed="false">
      <c r="A47" s="20" t="n">
        <v>21</v>
      </c>
      <c r="B47" s="21" t="s">
        <v>27</v>
      </c>
      <c r="C47" s="22"/>
      <c r="D47" s="18" t="n">
        <v>1211</v>
      </c>
      <c r="E47" s="18" t="n">
        <v>128</v>
      </c>
      <c r="F47" s="18" t="n">
        <v>45</v>
      </c>
      <c r="G47" s="18" t="n">
        <v>98</v>
      </c>
      <c r="H47" s="18" t="n">
        <v>259</v>
      </c>
      <c r="I47" s="18" t="n">
        <v>297</v>
      </c>
      <c r="J47" s="18" t="n">
        <v>384</v>
      </c>
      <c r="K47" s="18" t="n">
        <v>0</v>
      </c>
      <c r="L47" s="23" t="n">
        <v>21</v>
      </c>
    </row>
    <row r="48" customFormat="false" ht="12.75" hidden="false" customHeight="true" outlineLevel="0" collapsed="false">
      <c r="A48" s="20" t="n">
        <v>22</v>
      </c>
      <c r="B48" s="21" t="s">
        <v>28</v>
      </c>
      <c r="C48" s="22"/>
      <c r="D48" s="18" t="n">
        <v>9013</v>
      </c>
      <c r="E48" s="18" t="n">
        <v>725</v>
      </c>
      <c r="F48" s="18" t="n">
        <v>1400</v>
      </c>
      <c r="G48" s="18" t="n">
        <v>911</v>
      </c>
      <c r="H48" s="18" t="n">
        <v>743</v>
      </c>
      <c r="I48" s="18" t="n">
        <v>1604</v>
      </c>
      <c r="J48" s="18" t="n">
        <v>2678</v>
      </c>
      <c r="K48" s="18" t="n">
        <v>952</v>
      </c>
      <c r="L48" s="23" t="n">
        <v>22</v>
      </c>
    </row>
    <row r="49" customFormat="false" ht="12.75" hidden="false" customHeight="true" outlineLevel="0" collapsed="false">
      <c r="A49" s="20" t="n">
        <v>23</v>
      </c>
      <c r="B49" s="21" t="s">
        <v>29</v>
      </c>
      <c r="C49" s="22"/>
      <c r="D49" s="18" t="n">
        <v>3325</v>
      </c>
      <c r="E49" s="18" t="n">
        <v>59</v>
      </c>
      <c r="F49" s="18" t="n">
        <v>284</v>
      </c>
      <c r="G49" s="18" t="n">
        <v>188</v>
      </c>
      <c r="H49" s="18" t="n">
        <v>321</v>
      </c>
      <c r="I49" s="18" t="n">
        <v>214</v>
      </c>
      <c r="J49" s="18" t="n">
        <v>1232</v>
      </c>
      <c r="K49" s="18" t="n">
        <v>1027</v>
      </c>
      <c r="L49" s="23" t="n">
        <v>23</v>
      </c>
    </row>
    <row r="50" customFormat="false" ht="12.75" hidden="false" customHeight="true" outlineLevel="0" collapsed="false">
      <c r="A50" s="20" t="n">
        <v>24</v>
      </c>
      <c r="B50" s="21" t="s">
        <v>30</v>
      </c>
      <c r="C50" s="22"/>
      <c r="D50" s="18" t="n">
        <v>4614</v>
      </c>
      <c r="E50" s="18" t="n">
        <v>181</v>
      </c>
      <c r="F50" s="18" t="n">
        <v>165</v>
      </c>
      <c r="G50" s="18" t="n">
        <v>144</v>
      </c>
      <c r="H50" s="18" t="n">
        <v>154</v>
      </c>
      <c r="I50" s="18" t="n">
        <v>773</v>
      </c>
      <c r="J50" s="18" t="n">
        <v>1777</v>
      </c>
      <c r="K50" s="18" t="n">
        <v>1420</v>
      </c>
      <c r="L50" s="23" t="n">
        <v>24</v>
      </c>
    </row>
    <row r="51" customFormat="false" ht="12.75" hidden="false" customHeight="true" outlineLevel="0" collapsed="false">
      <c r="A51" s="20" t="n">
        <v>25</v>
      </c>
      <c r="B51" s="21" t="s">
        <v>31</v>
      </c>
      <c r="C51" s="22"/>
      <c r="D51" s="18" t="n">
        <v>13261</v>
      </c>
      <c r="E51" s="18" t="n">
        <v>1285</v>
      </c>
      <c r="F51" s="18" t="n">
        <v>1461</v>
      </c>
      <c r="G51" s="18" t="n">
        <v>1677</v>
      </c>
      <c r="H51" s="18" t="n">
        <v>1336</v>
      </c>
      <c r="I51" s="18" t="n">
        <v>2389</v>
      </c>
      <c r="J51" s="18" t="n">
        <v>2967</v>
      </c>
      <c r="K51" s="18" t="n">
        <v>2146</v>
      </c>
      <c r="L51" s="23" t="n">
        <v>25</v>
      </c>
    </row>
    <row r="52" customFormat="false" ht="12.75" hidden="false" customHeight="true" outlineLevel="0" collapsed="false">
      <c r="A52" s="20" t="n">
        <v>26</v>
      </c>
      <c r="B52" s="21" t="s">
        <v>32</v>
      </c>
      <c r="C52" s="22"/>
      <c r="D52" s="18" t="n">
        <v>16783</v>
      </c>
      <c r="E52" s="18" t="n">
        <v>1091</v>
      </c>
      <c r="F52" s="18" t="n">
        <v>1774</v>
      </c>
      <c r="G52" s="18" t="n">
        <v>1630</v>
      </c>
      <c r="H52" s="18" t="n">
        <v>1957</v>
      </c>
      <c r="I52" s="18" t="n">
        <v>3218</v>
      </c>
      <c r="J52" s="18" t="n">
        <v>5338</v>
      </c>
      <c r="K52" s="18" t="n">
        <v>1775</v>
      </c>
      <c r="L52" s="23" t="n">
        <v>26</v>
      </c>
    </row>
    <row r="53" customFormat="false" ht="12.75" hidden="false" customHeight="true" outlineLevel="0" collapsed="false">
      <c r="A53" s="20" t="n">
        <v>27</v>
      </c>
      <c r="B53" s="21" t="s">
        <v>33</v>
      </c>
      <c r="C53" s="22"/>
      <c r="D53" s="18" t="n">
        <v>16485</v>
      </c>
      <c r="E53" s="18" t="n">
        <v>326</v>
      </c>
      <c r="F53" s="18" t="n">
        <v>700</v>
      </c>
      <c r="G53" s="18" t="n">
        <v>1049</v>
      </c>
      <c r="H53" s="18" t="n">
        <v>967</v>
      </c>
      <c r="I53" s="18" t="n">
        <v>1599</v>
      </c>
      <c r="J53" s="18" t="n">
        <v>3619</v>
      </c>
      <c r="K53" s="18" t="n">
        <v>8225</v>
      </c>
      <c r="L53" s="23" t="n">
        <v>27</v>
      </c>
    </row>
    <row r="54" customFormat="false" ht="12.75" hidden="false" customHeight="true" outlineLevel="0" collapsed="false">
      <c r="A54" s="20" t="n">
        <v>28</v>
      </c>
      <c r="B54" s="21" t="s">
        <v>34</v>
      </c>
      <c r="C54" s="22"/>
      <c r="D54" s="18" t="n">
        <v>15485</v>
      </c>
      <c r="E54" s="18" t="n">
        <v>156</v>
      </c>
      <c r="F54" s="18" t="n">
        <v>563</v>
      </c>
      <c r="G54" s="18" t="n">
        <v>537</v>
      </c>
      <c r="H54" s="18" t="n">
        <v>491</v>
      </c>
      <c r="I54" s="18" t="n">
        <v>1623</v>
      </c>
      <c r="J54" s="18" t="n">
        <v>3635</v>
      </c>
      <c r="K54" s="18" t="n">
        <v>8480</v>
      </c>
      <c r="L54" s="23" t="n">
        <v>28</v>
      </c>
    </row>
    <row r="55" customFormat="false" ht="12.75" hidden="false" customHeight="true" outlineLevel="0" collapsed="false">
      <c r="A55" s="20" t="n">
        <v>29</v>
      </c>
      <c r="B55" s="21" t="s">
        <v>35</v>
      </c>
      <c r="C55" s="22"/>
      <c r="D55" s="18" t="n">
        <v>20991</v>
      </c>
      <c r="E55" s="18" t="n">
        <v>483</v>
      </c>
      <c r="F55" s="18" t="n">
        <v>546</v>
      </c>
      <c r="G55" s="18" t="n">
        <v>1190</v>
      </c>
      <c r="H55" s="18" t="n">
        <v>1180</v>
      </c>
      <c r="I55" s="18" t="n">
        <v>2003</v>
      </c>
      <c r="J55" s="18" t="n">
        <v>8707</v>
      </c>
      <c r="K55" s="18" t="n">
        <v>6882</v>
      </c>
      <c r="L55" s="23" t="n">
        <v>29</v>
      </c>
    </row>
    <row r="56" customFormat="false" ht="12.75" hidden="false" customHeight="true" outlineLevel="0" collapsed="false">
      <c r="A56" s="20" t="n">
        <v>30</v>
      </c>
      <c r="B56" s="21" t="s">
        <v>36</v>
      </c>
      <c r="C56" s="22"/>
      <c r="D56" s="18" t="n">
        <v>12303</v>
      </c>
      <c r="E56" s="18" t="n">
        <v>262</v>
      </c>
      <c r="F56" s="18" t="n">
        <v>311</v>
      </c>
      <c r="G56" s="18" t="n">
        <v>408</v>
      </c>
      <c r="H56" s="18" t="n">
        <v>744</v>
      </c>
      <c r="I56" s="18" t="n">
        <v>1346</v>
      </c>
      <c r="J56" s="18" t="n">
        <v>2891</v>
      </c>
      <c r="K56" s="18" t="n">
        <v>6341</v>
      </c>
      <c r="L56" s="23" t="n">
        <v>30</v>
      </c>
    </row>
    <row r="57" customFormat="false" ht="12.75" hidden="false" customHeight="true" outlineLevel="0" collapsed="false">
      <c r="A57" s="20" t="n">
        <v>31</v>
      </c>
      <c r="B57" s="21" t="s">
        <v>37</v>
      </c>
      <c r="C57" s="22"/>
      <c r="D57" s="18" t="n">
        <v>9053</v>
      </c>
      <c r="E57" s="18" t="n">
        <v>298</v>
      </c>
      <c r="F57" s="18" t="n">
        <v>346</v>
      </c>
      <c r="G57" s="18" t="n">
        <v>566</v>
      </c>
      <c r="H57" s="18" t="n">
        <v>556</v>
      </c>
      <c r="I57" s="18" t="n">
        <v>1509</v>
      </c>
      <c r="J57" s="18" t="n">
        <v>1854</v>
      </c>
      <c r="K57" s="18" t="n">
        <v>3924</v>
      </c>
      <c r="L57" s="23" t="n">
        <v>31</v>
      </c>
    </row>
    <row r="58" customFormat="false" ht="12.75" hidden="false" customHeight="true" outlineLevel="0" collapsed="false">
      <c r="A58" s="20" t="n">
        <v>32</v>
      </c>
      <c r="B58" s="21" t="s">
        <v>38</v>
      </c>
      <c r="C58" s="22"/>
      <c r="D58" s="18" t="n">
        <v>2565</v>
      </c>
      <c r="E58" s="18" t="n">
        <v>585</v>
      </c>
      <c r="F58" s="18" t="n">
        <v>440</v>
      </c>
      <c r="G58" s="18" t="n">
        <v>290</v>
      </c>
      <c r="H58" s="18" t="n">
        <v>188</v>
      </c>
      <c r="I58" s="18" t="n">
        <v>560</v>
      </c>
      <c r="J58" s="18" t="n">
        <v>110</v>
      </c>
      <c r="K58" s="18" t="n">
        <v>392</v>
      </c>
      <c r="L58" s="23" t="n">
        <v>32</v>
      </c>
    </row>
    <row r="59" customFormat="false" ht="12.75" hidden="false" customHeight="true" outlineLevel="0" collapsed="false">
      <c r="A59" s="25"/>
      <c r="B59" s="26"/>
      <c r="C59" s="26"/>
      <c r="D59" s="27"/>
      <c r="E59" s="28"/>
      <c r="F59" s="28"/>
      <c r="G59" s="28"/>
      <c r="H59" s="28"/>
      <c r="I59" s="28"/>
      <c r="J59" s="28"/>
      <c r="K59" s="28"/>
      <c r="L59" s="25"/>
    </row>
    <row r="60" customFormat="false" ht="12.75" hidden="false" customHeight="true" outlineLevel="0" collapsed="false">
      <c r="D60" s="29"/>
    </row>
    <row r="61" s="5" customFormat="true" ht="19.5" hidden="false" customHeight="true" outlineLevel="0" collapsed="false">
      <c r="A61" s="4"/>
      <c r="D61" s="30"/>
      <c r="E61" s="6"/>
      <c r="F61" s="6"/>
      <c r="G61" s="6"/>
      <c r="H61" s="6"/>
      <c r="I61" s="6"/>
      <c r="J61" s="6"/>
      <c r="K61" s="6"/>
      <c r="L61" s="7"/>
    </row>
    <row r="62" s="5" customFormat="true" ht="19.5" hidden="false" customHeight="true" outlineLevel="0" collapsed="false">
      <c r="A62" s="8" t="s">
        <v>0</v>
      </c>
      <c r="D62" s="6"/>
      <c r="E62" s="6"/>
      <c r="F62" s="6"/>
      <c r="G62" s="6"/>
      <c r="H62" s="9" t="s">
        <v>41</v>
      </c>
      <c r="I62" s="6"/>
      <c r="J62" s="6"/>
      <c r="K62" s="6"/>
      <c r="L62" s="7"/>
    </row>
    <row r="63" s="5" customFormat="true" ht="19.5" hidden="false" customHeight="true" outlineLevel="0" collapsed="false">
      <c r="A63" s="8" t="s">
        <v>42</v>
      </c>
      <c r="D63" s="30"/>
      <c r="E63" s="6"/>
      <c r="F63" s="6"/>
      <c r="G63" s="6"/>
      <c r="H63" s="6"/>
      <c r="I63" s="6"/>
      <c r="J63" s="6"/>
      <c r="K63" s="6"/>
      <c r="L63" s="31" t="s">
        <v>43</v>
      </c>
    </row>
    <row r="64" customFormat="false" ht="12.75" hidden="false" customHeight="true" outlineLevel="0" collapsed="false">
      <c r="A64" s="11" t="s">
        <v>3</v>
      </c>
      <c r="B64" s="11"/>
      <c r="C64" s="11"/>
      <c r="D64" s="12" t="s">
        <v>4</v>
      </c>
      <c r="E64" s="13" t="s">
        <v>5</v>
      </c>
      <c r="F64" s="13" t="s">
        <v>6</v>
      </c>
      <c r="G64" s="13" t="s">
        <v>7</v>
      </c>
      <c r="H64" s="13" t="s">
        <v>8</v>
      </c>
      <c r="I64" s="13" t="s">
        <v>9</v>
      </c>
      <c r="J64" s="13" t="s">
        <v>10</v>
      </c>
      <c r="K64" s="14" t="s">
        <v>11</v>
      </c>
      <c r="L64" s="15" t="s">
        <v>12</v>
      </c>
      <c r="M64" s="16"/>
    </row>
    <row r="65" customFormat="false" ht="12.75" hidden="false" customHeight="true" outlineLevel="0" collapsed="false">
      <c r="A65" s="17" t="s">
        <v>13</v>
      </c>
      <c r="B65" s="17"/>
      <c r="C65" s="17"/>
      <c r="D65" s="18" t="n">
        <v>618055774</v>
      </c>
      <c r="E65" s="18" t="n">
        <v>11415211</v>
      </c>
      <c r="F65" s="18" t="n">
        <v>23162355</v>
      </c>
      <c r="G65" s="18" t="n">
        <v>24096020</v>
      </c>
      <c r="H65" s="18" t="n">
        <v>29716696</v>
      </c>
      <c r="I65" s="18" t="n">
        <v>66004146</v>
      </c>
      <c r="J65" s="18" t="n">
        <v>211248510</v>
      </c>
      <c r="K65" s="18" t="n">
        <v>252412836</v>
      </c>
      <c r="L65" s="19" t="s">
        <v>14</v>
      </c>
    </row>
    <row r="66" customFormat="false" ht="12.75" hidden="false" customHeight="true" outlineLevel="0" collapsed="false">
      <c r="A66" s="20" t="n">
        <v>9</v>
      </c>
      <c r="B66" s="21" t="s">
        <v>15</v>
      </c>
      <c r="C66" s="22"/>
      <c r="D66" s="18" t="n">
        <v>27967260</v>
      </c>
      <c r="E66" s="18" t="n">
        <v>1317935</v>
      </c>
      <c r="F66" s="18" t="n">
        <v>2632619</v>
      </c>
      <c r="G66" s="18" t="n">
        <v>3097231</v>
      </c>
      <c r="H66" s="18" t="n">
        <v>2212791</v>
      </c>
      <c r="I66" s="18" t="n">
        <v>5744393</v>
      </c>
      <c r="J66" s="18" t="n">
        <v>9932563</v>
      </c>
      <c r="K66" s="18" t="n">
        <v>3029728</v>
      </c>
      <c r="L66" s="23" t="n">
        <v>9</v>
      </c>
    </row>
    <row r="67" customFormat="false" ht="12.75" hidden="false" customHeight="true" outlineLevel="0" collapsed="false">
      <c r="A67" s="20" t="n">
        <v>10</v>
      </c>
      <c r="B67" s="21" t="s">
        <v>16</v>
      </c>
      <c r="C67" s="22"/>
      <c r="D67" s="18" t="n">
        <v>43909811</v>
      </c>
      <c r="E67" s="18" t="n">
        <v>387060</v>
      </c>
      <c r="F67" s="18" t="n">
        <v>661263</v>
      </c>
      <c r="G67" s="18" t="n">
        <v>304587</v>
      </c>
      <c r="H67" s="18" t="n">
        <v>378359</v>
      </c>
      <c r="I67" s="18" t="n">
        <v>990501</v>
      </c>
      <c r="J67" s="18" t="n">
        <v>41188041</v>
      </c>
      <c r="K67" s="18" t="n">
        <v>0</v>
      </c>
      <c r="L67" s="23" t="n">
        <v>10</v>
      </c>
    </row>
    <row r="68" customFormat="false" ht="12.75" hidden="false" customHeight="true" outlineLevel="0" collapsed="false">
      <c r="A68" s="20" t="n">
        <v>11</v>
      </c>
      <c r="B68" s="21" t="s">
        <v>17</v>
      </c>
      <c r="C68" s="22"/>
      <c r="D68" s="18" t="n">
        <v>625817</v>
      </c>
      <c r="E68" s="18" t="n">
        <v>96509</v>
      </c>
      <c r="F68" s="18" t="n">
        <v>163197</v>
      </c>
      <c r="G68" s="18" t="n">
        <v>126547</v>
      </c>
      <c r="H68" s="18" t="s">
        <v>44</v>
      </c>
      <c r="I68" s="18" t="s">
        <v>44</v>
      </c>
      <c r="J68" s="18" t="n">
        <v>0</v>
      </c>
      <c r="K68" s="18" t="n">
        <v>0</v>
      </c>
      <c r="L68" s="23" t="n">
        <v>11</v>
      </c>
    </row>
    <row r="69" customFormat="false" ht="12.75" hidden="false" customHeight="true" outlineLevel="0" collapsed="false">
      <c r="A69" s="20" t="n">
        <v>12</v>
      </c>
      <c r="B69" s="21" t="s">
        <v>18</v>
      </c>
      <c r="C69" s="22"/>
      <c r="D69" s="18" t="n">
        <v>6011254</v>
      </c>
      <c r="E69" s="18" t="n">
        <v>377066</v>
      </c>
      <c r="F69" s="18" t="n">
        <v>640546</v>
      </c>
      <c r="G69" s="18" t="n">
        <v>909710</v>
      </c>
      <c r="H69" s="18" t="n">
        <v>1005223</v>
      </c>
      <c r="I69" s="18" t="n">
        <v>1375831</v>
      </c>
      <c r="J69" s="18" t="n">
        <v>1702878</v>
      </c>
      <c r="K69" s="18" t="n">
        <v>0</v>
      </c>
      <c r="L69" s="23" t="n">
        <v>12</v>
      </c>
    </row>
    <row r="70" customFormat="false" ht="12.75" hidden="false" customHeight="true" outlineLevel="0" collapsed="false">
      <c r="A70" s="20" t="n">
        <v>13</v>
      </c>
      <c r="B70" s="21" t="s">
        <v>19</v>
      </c>
      <c r="C70" s="22"/>
      <c r="D70" s="18" t="n">
        <v>5524235</v>
      </c>
      <c r="E70" s="18" t="n">
        <v>825026</v>
      </c>
      <c r="F70" s="18" t="n">
        <v>1104625</v>
      </c>
      <c r="G70" s="18" t="n">
        <v>931682</v>
      </c>
      <c r="H70" s="18" t="n">
        <v>854115</v>
      </c>
      <c r="I70" s="18" t="s">
        <v>44</v>
      </c>
      <c r="J70" s="18" t="s">
        <v>44</v>
      </c>
      <c r="K70" s="18" t="n">
        <v>0</v>
      </c>
      <c r="L70" s="23" t="n">
        <v>13</v>
      </c>
    </row>
    <row r="71" customFormat="false" ht="12.75" hidden="false" customHeight="true" outlineLevel="0" collapsed="false">
      <c r="A71" s="20" t="n">
        <v>14</v>
      </c>
      <c r="B71" s="21" t="s">
        <v>20</v>
      </c>
      <c r="C71" s="22"/>
      <c r="D71" s="18" t="n">
        <v>4653332</v>
      </c>
      <c r="E71" s="18" t="n">
        <v>293100</v>
      </c>
      <c r="F71" s="18" t="n">
        <v>266074</v>
      </c>
      <c r="G71" s="18" t="n">
        <v>254014</v>
      </c>
      <c r="H71" s="18" t="n">
        <v>533242</v>
      </c>
      <c r="I71" s="18" t="n">
        <v>535005</v>
      </c>
      <c r="J71" s="18" t="s">
        <v>44</v>
      </c>
      <c r="K71" s="18" t="s">
        <v>44</v>
      </c>
      <c r="L71" s="23" t="n">
        <v>14</v>
      </c>
    </row>
    <row r="72" customFormat="false" ht="12.75" hidden="false" customHeight="true" outlineLevel="0" collapsed="false">
      <c r="A72" s="20" t="n">
        <v>15</v>
      </c>
      <c r="B72" s="21" t="s">
        <v>21</v>
      </c>
      <c r="C72" s="22"/>
      <c r="D72" s="18" t="n">
        <v>16106024</v>
      </c>
      <c r="E72" s="18" t="n">
        <v>156789</v>
      </c>
      <c r="F72" s="18" t="n">
        <v>372199</v>
      </c>
      <c r="G72" s="18" t="n">
        <v>686890</v>
      </c>
      <c r="H72" s="18" t="n">
        <v>991129</v>
      </c>
      <c r="I72" s="18" t="n">
        <v>2579570</v>
      </c>
      <c r="J72" s="18" t="s">
        <v>44</v>
      </c>
      <c r="K72" s="18" t="s">
        <v>44</v>
      </c>
      <c r="L72" s="23" t="n">
        <v>15</v>
      </c>
    </row>
    <row r="73" customFormat="false" ht="12.75" hidden="false" customHeight="true" outlineLevel="0" collapsed="false">
      <c r="A73" s="20" t="n">
        <v>16</v>
      </c>
      <c r="B73" s="21" t="s">
        <v>22</v>
      </c>
      <c r="C73" s="22"/>
      <c r="D73" s="18" t="n">
        <v>5610242</v>
      </c>
      <c r="E73" s="18" t="n">
        <v>373387</v>
      </c>
      <c r="F73" s="18" t="n">
        <v>513277</v>
      </c>
      <c r="G73" s="18" t="n">
        <v>488620</v>
      </c>
      <c r="H73" s="18" t="n">
        <v>1846569</v>
      </c>
      <c r="I73" s="18" t="n">
        <v>1359358</v>
      </c>
      <c r="J73" s="18" t="n">
        <v>1029031</v>
      </c>
      <c r="K73" s="18" t="n">
        <v>0</v>
      </c>
      <c r="L73" s="23" t="n">
        <v>16</v>
      </c>
    </row>
    <row r="74" customFormat="false" ht="12.75" hidden="false" customHeight="true" outlineLevel="0" collapsed="false">
      <c r="A74" s="20" t="n">
        <v>17</v>
      </c>
      <c r="B74" s="21" t="s">
        <v>23</v>
      </c>
      <c r="C74" s="22"/>
      <c r="D74" s="18" t="n">
        <v>50083211</v>
      </c>
      <c r="E74" s="18" t="n">
        <v>128542</v>
      </c>
      <c r="F74" s="18" t="n">
        <v>2644358</v>
      </c>
      <c r="G74" s="18" t="n">
        <v>1203053</v>
      </c>
      <c r="H74" s="18" t="s">
        <v>44</v>
      </c>
      <c r="I74" s="18" t="n">
        <v>11269816</v>
      </c>
      <c r="J74" s="18" t="n">
        <v>26082138</v>
      </c>
      <c r="K74" s="18" t="s">
        <v>44</v>
      </c>
      <c r="L74" s="23" t="n">
        <v>17</v>
      </c>
    </row>
    <row r="75" customFormat="false" ht="12.75" hidden="false" customHeight="true" outlineLevel="0" collapsed="false">
      <c r="A75" s="20" t="n">
        <v>18</v>
      </c>
      <c r="B75" s="21" t="s">
        <v>24</v>
      </c>
      <c r="C75" s="22"/>
      <c r="D75" s="18" t="n">
        <v>865163</v>
      </c>
      <c r="E75" s="18" t="n">
        <v>771375</v>
      </c>
      <c r="F75" s="18" t="n">
        <v>93788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23" t="n">
        <v>18</v>
      </c>
    </row>
    <row r="76" customFormat="false" ht="12.75" hidden="false" customHeight="true" outlineLevel="0" collapsed="false">
      <c r="A76" s="20" t="n">
        <v>19</v>
      </c>
      <c r="B76" s="24" t="s">
        <v>25</v>
      </c>
      <c r="C76" s="22"/>
      <c r="D76" s="18" t="n">
        <v>25702207</v>
      </c>
      <c r="E76" s="18" t="n">
        <v>449229</v>
      </c>
      <c r="F76" s="18" t="n">
        <v>1261100</v>
      </c>
      <c r="G76" s="18" t="n">
        <v>2086295</v>
      </c>
      <c r="H76" s="18" t="n">
        <v>2306771</v>
      </c>
      <c r="I76" s="18" t="n">
        <v>4187139</v>
      </c>
      <c r="J76" s="18" t="n">
        <v>7588450</v>
      </c>
      <c r="K76" s="18" t="n">
        <v>7823223</v>
      </c>
      <c r="L76" s="23" t="n">
        <v>19</v>
      </c>
    </row>
    <row r="77" customFormat="false" ht="12.75" hidden="false" customHeight="true" outlineLevel="0" collapsed="false">
      <c r="A77" s="20" t="n">
        <v>20</v>
      </c>
      <c r="B77" s="21" t="s">
        <v>26</v>
      </c>
      <c r="C77" s="22"/>
      <c r="D77" s="18" t="n">
        <v>17032039</v>
      </c>
      <c r="E77" s="18" t="n">
        <v>51762</v>
      </c>
      <c r="F77" s="18" t="n">
        <v>176009</v>
      </c>
      <c r="G77" s="18" t="n">
        <v>386417</v>
      </c>
      <c r="H77" s="18" t="n">
        <v>107639</v>
      </c>
      <c r="I77" s="18" t="n">
        <v>418239</v>
      </c>
      <c r="J77" s="18" t="n">
        <v>3933905</v>
      </c>
      <c r="K77" s="18" t="n">
        <v>11958068</v>
      </c>
      <c r="L77" s="23" t="n">
        <v>20</v>
      </c>
    </row>
    <row r="78" customFormat="false" ht="12.75" hidden="false" customHeight="true" outlineLevel="0" collapsed="false">
      <c r="A78" s="20" t="n">
        <v>21</v>
      </c>
      <c r="B78" s="21" t="s">
        <v>27</v>
      </c>
      <c r="C78" s="22"/>
      <c r="D78" s="18" t="n">
        <v>1536895</v>
      </c>
      <c r="E78" s="18" t="n">
        <v>44123</v>
      </c>
      <c r="F78" s="18" t="n">
        <v>12275</v>
      </c>
      <c r="G78" s="18" t="n">
        <v>76954</v>
      </c>
      <c r="H78" s="18" t="n">
        <v>271458</v>
      </c>
      <c r="I78" s="18" t="n">
        <v>659662</v>
      </c>
      <c r="J78" s="18" t="n">
        <v>472423</v>
      </c>
      <c r="K78" s="18" t="n">
        <v>0</v>
      </c>
      <c r="L78" s="23" t="n">
        <v>21</v>
      </c>
    </row>
    <row r="79" customFormat="false" ht="12.75" hidden="false" customHeight="true" outlineLevel="0" collapsed="false">
      <c r="A79" s="20" t="n">
        <v>22</v>
      </c>
      <c r="B79" s="21" t="s">
        <v>28</v>
      </c>
      <c r="C79" s="22"/>
      <c r="D79" s="18" t="n">
        <v>23863368</v>
      </c>
      <c r="E79" s="18" t="n">
        <v>1418774</v>
      </c>
      <c r="F79" s="18" t="n">
        <v>2506065</v>
      </c>
      <c r="G79" s="18" t="n">
        <v>2119750</v>
      </c>
      <c r="H79" s="18" t="n">
        <v>1839697</v>
      </c>
      <c r="I79" s="18" t="n">
        <v>4095483</v>
      </c>
      <c r="J79" s="18" t="s">
        <v>44</v>
      </c>
      <c r="K79" s="18" t="s">
        <v>44</v>
      </c>
      <c r="L79" s="23" t="n">
        <v>22</v>
      </c>
    </row>
    <row r="80" customFormat="false" ht="12.75" hidden="false" customHeight="true" outlineLevel="0" collapsed="false">
      <c r="A80" s="20" t="n">
        <v>23</v>
      </c>
      <c r="B80" s="21" t="s">
        <v>29</v>
      </c>
      <c r="C80" s="22"/>
      <c r="D80" s="18" t="n">
        <v>11156416</v>
      </c>
      <c r="E80" s="18" t="n">
        <v>124999</v>
      </c>
      <c r="F80" s="18" t="n">
        <v>1943818</v>
      </c>
      <c r="G80" s="18" t="n">
        <v>1140911</v>
      </c>
      <c r="H80" s="18" t="n">
        <v>2215940</v>
      </c>
      <c r="I80" s="18" t="s">
        <v>44</v>
      </c>
      <c r="J80" s="18" t="n">
        <v>3905752</v>
      </c>
      <c r="K80" s="18" t="s">
        <v>44</v>
      </c>
      <c r="L80" s="23" t="n">
        <v>23</v>
      </c>
    </row>
    <row r="81" customFormat="false" ht="12.75" hidden="false" customHeight="true" outlineLevel="0" collapsed="false">
      <c r="A81" s="20" t="n">
        <v>24</v>
      </c>
      <c r="B81" s="21" t="s">
        <v>30</v>
      </c>
      <c r="C81" s="22"/>
      <c r="D81" s="18" t="n">
        <v>27776080</v>
      </c>
      <c r="E81" s="18" t="n">
        <v>407879</v>
      </c>
      <c r="F81" s="18" t="n">
        <v>431563</v>
      </c>
      <c r="G81" s="18" t="n">
        <v>169970</v>
      </c>
      <c r="H81" s="18" t="n">
        <v>408299</v>
      </c>
      <c r="I81" s="18" t="n">
        <v>3875228</v>
      </c>
      <c r="J81" s="18" t="n">
        <v>11619180</v>
      </c>
      <c r="K81" s="18" t="n">
        <v>10863961</v>
      </c>
      <c r="L81" s="23" t="n">
        <v>24</v>
      </c>
    </row>
    <row r="82" customFormat="false" ht="12.75" hidden="false" customHeight="true" outlineLevel="0" collapsed="false">
      <c r="A82" s="20" t="n">
        <v>25</v>
      </c>
      <c r="B82" s="21" t="s">
        <v>31</v>
      </c>
      <c r="C82" s="22"/>
      <c r="D82" s="18" t="n">
        <v>29569497</v>
      </c>
      <c r="E82" s="18" t="n">
        <v>1603918</v>
      </c>
      <c r="F82" s="18" t="n">
        <v>2432350</v>
      </c>
      <c r="G82" s="18" t="n">
        <v>3153437</v>
      </c>
      <c r="H82" s="18" t="n">
        <v>2077846</v>
      </c>
      <c r="I82" s="18" t="n">
        <v>5463411</v>
      </c>
      <c r="J82" s="18" t="n">
        <v>6827350</v>
      </c>
      <c r="K82" s="18" t="n">
        <v>8011185</v>
      </c>
      <c r="L82" s="23" t="n">
        <v>25</v>
      </c>
    </row>
    <row r="83" customFormat="false" ht="12.75" hidden="false" customHeight="true" outlineLevel="0" collapsed="false">
      <c r="A83" s="20" t="n">
        <v>26</v>
      </c>
      <c r="B83" s="21" t="s">
        <v>32</v>
      </c>
      <c r="C83" s="22"/>
      <c r="D83" s="18" t="n">
        <v>39485347</v>
      </c>
      <c r="E83" s="18" t="n">
        <v>1116710</v>
      </c>
      <c r="F83" s="18" t="n">
        <v>2726370</v>
      </c>
      <c r="G83" s="18" t="n">
        <v>2419995</v>
      </c>
      <c r="H83" s="18" t="n">
        <v>4283378</v>
      </c>
      <c r="I83" s="18" t="n">
        <v>7037040</v>
      </c>
      <c r="J83" s="18" t="n">
        <v>11758741</v>
      </c>
      <c r="K83" s="18" t="n">
        <v>10143113</v>
      </c>
      <c r="L83" s="23" t="n">
        <v>26</v>
      </c>
    </row>
    <row r="84" customFormat="false" ht="12.75" hidden="false" customHeight="true" outlineLevel="0" collapsed="false">
      <c r="A84" s="20" t="n">
        <v>27</v>
      </c>
      <c r="B84" s="21" t="s">
        <v>33</v>
      </c>
      <c r="C84" s="22"/>
      <c r="D84" s="18" t="n">
        <v>69852656</v>
      </c>
      <c r="E84" s="18" t="n">
        <v>211311</v>
      </c>
      <c r="F84" s="18" t="n">
        <v>596271</v>
      </c>
      <c r="G84" s="18" t="n">
        <v>1507121</v>
      </c>
      <c r="H84" s="18" t="n">
        <v>1305705</v>
      </c>
      <c r="I84" s="18" t="n">
        <v>3236455</v>
      </c>
      <c r="J84" s="18" t="n">
        <v>8426627</v>
      </c>
      <c r="K84" s="18" t="n">
        <v>54569166</v>
      </c>
      <c r="L84" s="23" t="n">
        <v>27</v>
      </c>
    </row>
    <row r="85" customFormat="false" ht="12.75" hidden="false" customHeight="true" outlineLevel="0" collapsed="false">
      <c r="A85" s="20" t="n">
        <v>28</v>
      </c>
      <c r="B85" s="21" t="s">
        <v>34</v>
      </c>
      <c r="C85" s="22"/>
      <c r="D85" s="18" t="n">
        <v>76756976</v>
      </c>
      <c r="E85" s="18" t="n">
        <v>59728</v>
      </c>
      <c r="F85" s="18" t="n">
        <v>453395</v>
      </c>
      <c r="G85" s="18" t="n">
        <v>603744</v>
      </c>
      <c r="H85" s="18" t="n">
        <v>440847</v>
      </c>
      <c r="I85" s="18" t="n">
        <v>2339560</v>
      </c>
      <c r="J85" s="18" t="n">
        <v>19289344</v>
      </c>
      <c r="K85" s="18" t="n">
        <v>53570358</v>
      </c>
      <c r="L85" s="23" t="n">
        <v>28</v>
      </c>
    </row>
    <row r="86" customFormat="false" ht="12.75" hidden="false" customHeight="true" outlineLevel="0" collapsed="false">
      <c r="A86" s="20" t="n">
        <v>29</v>
      </c>
      <c r="B86" s="21" t="s">
        <v>35</v>
      </c>
      <c r="C86" s="22"/>
      <c r="D86" s="18" t="n">
        <v>56820126</v>
      </c>
      <c r="E86" s="18" t="n">
        <v>327067</v>
      </c>
      <c r="F86" s="18" t="n">
        <v>442398</v>
      </c>
      <c r="G86" s="18" t="n">
        <v>907750</v>
      </c>
      <c r="H86" s="18" t="n">
        <v>1298823</v>
      </c>
      <c r="I86" s="18" t="n">
        <v>2806135</v>
      </c>
      <c r="J86" s="18" t="n">
        <v>26338616</v>
      </c>
      <c r="K86" s="18" t="n">
        <v>24699337</v>
      </c>
      <c r="L86" s="23" t="n">
        <v>29</v>
      </c>
    </row>
    <row r="87" customFormat="false" ht="12.75" hidden="false" customHeight="true" outlineLevel="0" collapsed="false">
      <c r="A87" s="20" t="n">
        <v>30</v>
      </c>
      <c r="B87" s="21" t="s">
        <v>36</v>
      </c>
      <c r="C87" s="22"/>
      <c r="D87" s="18" t="n">
        <v>48805691</v>
      </c>
      <c r="E87" s="18" t="n">
        <v>191147</v>
      </c>
      <c r="F87" s="18" t="n">
        <v>242103</v>
      </c>
      <c r="G87" s="18" t="n">
        <v>440628</v>
      </c>
      <c r="H87" s="18" t="n">
        <v>953215</v>
      </c>
      <c r="I87" s="18" t="n">
        <v>2312268</v>
      </c>
      <c r="J87" s="18" t="n">
        <v>8855017</v>
      </c>
      <c r="K87" s="18" t="n">
        <v>35811313</v>
      </c>
      <c r="L87" s="23" t="n">
        <v>30</v>
      </c>
    </row>
    <row r="88" customFormat="false" ht="12.75" hidden="false" customHeight="true" outlineLevel="0" collapsed="false">
      <c r="A88" s="20" t="n">
        <v>31</v>
      </c>
      <c r="B88" s="21" t="s">
        <v>37</v>
      </c>
      <c r="C88" s="22"/>
      <c r="D88" s="18" t="n">
        <v>23039815</v>
      </c>
      <c r="E88" s="18" t="n">
        <v>205934</v>
      </c>
      <c r="F88" s="18" t="n">
        <v>304095</v>
      </c>
      <c r="G88" s="18" t="n">
        <v>631489</v>
      </c>
      <c r="H88" s="18" t="n">
        <v>402280</v>
      </c>
      <c r="I88" s="18" t="n">
        <v>2287808</v>
      </c>
      <c r="J88" s="18" t="n">
        <v>3686949</v>
      </c>
      <c r="K88" s="18" t="n">
        <v>15521260</v>
      </c>
      <c r="L88" s="23" t="n">
        <v>31</v>
      </c>
    </row>
    <row r="89" customFormat="false" ht="12.75" hidden="false" customHeight="true" outlineLevel="0" collapsed="false">
      <c r="A89" s="20" t="n">
        <v>32</v>
      </c>
      <c r="B89" s="21" t="s">
        <v>38</v>
      </c>
      <c r="C89" s="22"/>
      <c r="D89" s="18" t="n">
        <v>5302312</v>
      </c>
      <c r="E89" s="18" t="n">
        <v>475841</v>
      </c>
      <c r="F89" s="18" t="n">
        <v>542597</v>
      </c>
      <c r="G89" s="18" t="n">
        <v>449225</v>
      </c>
      <c r="H89" s="18" t="s">
        <v>44</v>
      </c>
      <c r="I89" s="18" t="n">
        <v>1774905</v>
      </c>
      <c r="J89" s="18" t="s">
        <v>44</v>
      </c>
      <c r="K89" s="18" t="s">
        <v>44</v>
      </c>
      <c r="L89" s="23" t="n">
        <v>32</v>
      </c>
    </row>
    <row r="90" customFormat="false" ht="12.75" hidden="false" customHeight="true" outlineLevel="0" collapsed="false">
      <c r="A90" s="25"/>
      <c r="B90" s="26"/>
      <c r="C90" s="26"/>
      <c r="D90" s="27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true" outlineLevel="0" collapsed="false">
      <c r="D91" s="29"/>
    </row>
    <row r="92" s="5" customFormat="true" ht="19.5" hidden="false" customHeight="true" outlineLevel="0" collapsed="false">
      <c r="A92" s="8" t="s">
        <v>45</v>
      </c>
      <c r="D92" s="30"/>
      <c r="E92" s="6"/>
      <c r="F92" s="6"/>
      <c r="G92" s="6"/>
      <c r="H92" s="6"/>
      <c r="I92" s="6"/>
      <c r="J92" s="6"/>
      <c r="K92" s="6"/>
      <c r="L92" s="31" t="s">
        <v>43</v>
      </c>
    </row>
    <row r="93" customFormat="false" ht="12.75" hidden="false" customHeight="true" outlineLevel="0" collapsed="false">
      <c r="A93" s="11" t="s">
        <v>3</v>
      </c>
      <c r="B93" s="11"/>
      <c r="C93" s="11"/>
      <c r="D93" s="12" t="s">
        <v>4</v>
      </c>
      <c r="E93" s="13" t="s">
        <v>5</v>
      </c>
      <c r="F93" s="13" t="s">
        <v>6</v>
      </c>
      <c r="G93" s="13" t="s">
        <v>7</v>
      </c>
      <c r="H93" s="13" t="s">
        <v>8</v>
      </c>
      <c r="I93" s="13" t="s">
        <v>9</v>
      </c>
      <c r="J93" s="13" t="s">
        <v>10</v>
      </c>
      <c r="K93" s="14" t="s">
        <v>11</v>
      </c>
      <c r="L93" s="15" t="s">
        <v>12</v>
      </c>
      <c r="M93" s="16"/>
    </row>
    <row r="94" customFormat="false" ht="12.75" hidden="false" customHeight="true" outlineLevel="0" collapsed="false">
      <c r="A94" s="17" t="s">
        <v>13</v>
      </c>
      <c r="B94" s="17"/>
      <c r="C94" s="17"/>
      <c r="D94" s="18" t="n">
        <v>75457773</v>
      </c>
      <c r="E94" s="18" t="n">
        <v>2763385</v>
      </c>
      <c r="F94" s="18" t="n">
        <v>4406865</v>
      </c>
      <c r="G94" s="18" t="n">
        <v>4506385</v>
      </c>
      <c r="H94" s="18" t="n">
        <v>5025667</v>
      </c>
      <c r="I94" s="18" t="n">
        <v>10160937</v>
      </c>
      <c r="J94" s="18" t="n">
        <v>22025886</v>
      </c>
      <c r="K94" s="18" t="n">
        <v>26568648</v>
      </c>
      <c r="L94" s="19" t="s">
        <v>14</v>
      </c>
    </row>
    <row r="95" customFormat="false" ht="12.75" hidden="false" customHeight="true" outlineLevel="0" collapsed="false">
      <c r="A95" s="20" t="n">
        <v>9</v>
      </c>
      <c r="B95" s="21" t="s">
        <v>15</v>
      </c>
      <c r="C95" s="22"/>
      <c r="D95" s="18" t="n">
        <v>4172418</v>
      </c>
      <c r="E95" s="18" t="n">
        <v>298494</v>
      </c>
      <c r="F95" s="18" t="n">
        <v>448485</v>
      </c>
      <c r="G95" s="18" t="n">
        <v>462849</v>
      </c>
      <c r="H95" s="18" t="n">
        <v>396768</v>
      </c>
      <c r="I95" s="18" t="n">
        <v>790707</v>
      </c>
      <c r="J95" s="18" t="n">
        <v>1336205</v>
      </c>
      <c r="K95" s="18" t="n">
        <v>438910</v>
      </c>
      <c r="L95" s="23" t="n">
        <v>9</v>
      </c>
    </row>
    <row r="96" customFormat="false" ht="12.75" hidden="false" customHeight="true" outlineLevel="0" collapsed="false">
      <c r="A96" s="20" t="n">
        <v>10</v>
      </c>
      <c r="B96" s="21" t="s">
        <v>16</v>
      </c>
      <c r="C96" s="22"/>
      <c r="D96" s="18" t="n">
        <v>972477</v>
      </c>
      <c r="E96" s="18" t="n">
        <v>96474</v>
      </c>
      <c r="F96" s="18" t="n">
        <v>124292</v>
      </c>
      <c r="G96" s="18" t="n">
        <v>44928</v>
      </c>
      <c r="H96" s="18" t="n">
        <v>58683</v>
      </c>
      <c r="I96" s="18" t="n">
        <v>137625</v>
      </c>
      <c r="J96" s="18" t="n">
        <v>510475</v>
      </c>
      <c r="K96" s="18" t="n">
        <v>0</v>
      </c>
      <c r="L96" s="23" t="n">
        <v>10</v>
      </c>
    </row>
    <row r="97" customFormat="false" ht="12.75" hidden="false" customHeight="true" outlineLevel="0" collapsed="false">
      <c r="A97" s="20" t="n">
        <v>11</v>
      </c>
      <c r="B97" s="21" t="s">
        <v>17</v>
      </c>
      <c r="C97" s="22"/>
      <c r="D97" s="18" t="n">
        <v>163328</v>
      </c>
      <c r="E97" s="18" t="n">
        <v>28702</v>
      </c>
      <c r="F97" s="18" t="n">
        <v>37338</v>
      </c>
      <c r="G97" s="18" t="n">
        <v>30471</v>
      </c>
      <c r="H97" s="18" t="s">
        <v>44</v>
      </c>
      <c r="I97" s="18" t="s">
        <v>44</v>
      </c>
      <c r="J97" s="18" t="n">
        <v>0</v>
      </c>
      <c r="K97" s="18" t="n">
        <v>0</v>
      </c>
      <c r="L97" s="23" t="n">
        <v>11</v>
      </c>
    </row>
    <row r="98" customFormat="false" ht="12.75" hidden="false" customHeight="true" outlineLevel="0" collapsed="false">
      <c r="A98" s="20" t="n">
        <v>12</v>
      </c>
      <c r="B98" s="21" t="s">
        <v>18</v>
      </c>
      <c r="C98" s="22"/>
      <c r="D98" s="18" t="n">
        <v>2007858</v>
      </c>
      <c r="E98" s="18" t="n">
        <v>159702</v>
      </c>
      <c r="F98" s="18" t="n">
        <v>266318</v>
      </c>
      <c r="G98" s="18" t="n">
        <v>320105</v>
      </c>
      <c r="H98" s="18" t="n">
        <v>297316</v>
      </c>
      <c r="I98" s="18" t="n">
        <v>463618</v>
      </c>
      <c r="J98" s="18" t="n">
        <v>500799</v>
      </c>
      <c r="K98" s="18" t="n">
        <v>0</v>
      </c>
      <c r="L98" s="23" t="n">
        <v>12</v>
      </c>
    </row>
    <row r="99" customFormat="false" ht="12.75" hidden="false" customHeight="true" outlineLevel="0" collapsed="false">
      <c r="A99" s="20" t="n">
        <v>13</v>
      </c>
      <c r="B99" s="21" t="s">
        <v>19</v>
      </c>
      <c r="C99" s="22"/>
      <c r="D99" s="18" t="n">
        <v>787958</v>
      </c>
      <c r="E99" s="18" t="n">
        <v>191980</v>
      </c>
      <c r="F99" s="18" t="n">
        <v>167719</v>
      </c>
      <c r="G99" s="18" t="n">
        <v>115962</v>
      </c>
      <c r="H99" s="18" t="n">
        <v>75255</v>
      </c>
      <c r="I99" s="18" t="s">
        <v>44</v>
      </c>
      <c r="J99" s="18" t="s">
        <v>44</v>
      </c>
      <c r="K99" s="18" t="n">
        <v>0</v>
      </c>
      <c r="L99" s="23" t="n">
        <v>13</v>
      </c>
    </row>
    <row r="100" customFormat="false" ht="12.75" hidden="false" customHeight="true" outlineLevel="0" collapsed="false">
      <c r="A100" s="20" t="n">
        <v>14</v>
      </c>
      <c r="B100" s="21" t="s">
        <v>20</v>
      </c>
      <c r="C100" s="22"/>
      <c r="D100" s="18" t="n">
        <v>1133264</v>
      </c>
      <c r="E100" s="18" t="n">
        <v>102459</v>
      </c>
      <c r="F100" s="18" t="n">
        <v>72330</v>
      </c>
      <c r="G100" s="18" t="n">
        <v>62028</v>
      </c>
      <c r="H100" s="18" t="n">
        <v>68658</v>
      </c>
      <c r="I100" s="18" t="n">
        <v>96383</v>
      </c>
      <c r="J100" s="18" t="s">
        <v>44</v>
      </c>
      <c r="K100" s="18" t="s">
        <v>44</v>
      </c>
      <c r="L100" s="23" t="n">
        <v>14</v>
      </c>
    </row>
    <row r="101" customFormat="false" ht="12.75" hidden="false" customHeight="true" outlineLevel="0" collapsed="false">
      <c r="A101" s="20" t="n">
        <v>15</v>
      </c>
      <c r="B101" s="21" t="s">
        <v>21</v>
      </c>
      <c r="C101" s="22"/>
      <c r="D101" s="18" t="n">
        <v>1444261</v>
      </c>
      <c r="E101" s="18" t="n">
        <v>41628</v>
      </c>
      <c r="F101" s="18" t="n">
        <v>84883</v>
      </c>
      <c r="G101" s="18" t="n">
        <v>109820</v>
      </c>
      <c r="H101" s="18" t="n">
        <v>125559</v>
      </c>
      <c r="I101" s="18" t="n">
        <v>313545</v>
      </c>
      <c r="J101" s="18" t="s">
        <v>44</v>
      </c>
      <c r="K101" s="18" t="s">
        <v>44</v>
      </c>
      <c r="L101" s="23" t="n">
        <v>15</v>
      </c>
    </row>
    <row r="102" customFormat="false" ht="12.75" hidden="false" customHeight="true" outlineLevel="0" collapsed="false">
      <c r="A102" s="20" t="n">
        <v>16</v>
      </c>
      <c r="B102" s="21" t="s">
        <v>22</v>
      </c>
      <c r="C102" s="22"/>
      <c r="D102" s="18" t="n">
        <v>1189845</v>
      </c>
      <c r="E102" s="18" t="n">
        <v>129913</v>
      </c>
      <c r="F102" s="18" t="n">
        <v>160915</v>
      </c>
      <c r="G102" s="18" t="n">
        <v>123986</v>
      </c>
      <c r="H102" s="18" t="n">
        <v>282323</v>
      </c>
      <c r="I102" s="18" t="n">
        <v>295438</v>
      </c>
      <c r="J102" s="18" t="n">
        <v>197270</v>
      </c>
      <c r="K102" s="18" t="n">
        <v>0</v>
      </c>
      <c r="L102" s="23" t="n">
        <v>16</v>
      </c>
    </row>
    <row r="103" customFormat="false" ht="12.75" hidden="false" customHeight="true" outlineLevel="0" collapsed="false">
      <c r="A103" s="20" t="n">
        <v>17</v>
      </c>
      <c r="B103" s="21" t="s">
        <v>23</v>
      </c>
      <c r="C103" s="22"/>
      <c r="D103" s="18" t="n">
        <v>4740654</v>
      </c>
      <c r="E103" s="18" t="n">
        <v>18501</v>
      </c>
      <c r="F103" s="18" t="n">
        <v>172702</v>
      </c>
      <c r="G103" s="18" t="n">
        <v>163622</v>
      </c>
      <c r="H103" s="18" t="s">
        <v>44</v>
      </c>
      <c r="I103" s="18" t="n">
        <v>976099</v>
      </c>
      <c r="J103" s="18" t="n">
        <v>2050582</v>
      </c>
      <c r="K103" s="18" t="s">
        <v>44</v>
      </c>
      <c r="L103" s="23" t="n">
        <v>17</v>
      </c>
    </row>
    <row r="104" customFormat="false" ht="12.75" hidden="false" customHeight="true" outlineLevel="0" collapsed="false">
      <c r="A104" s="20" t="n">
        <v>18</v>
      </c>
      <c r="B104" s="21" t="s">
        <v>24</v>
      </c>
      <c r="C104" s="22"/>
      <c r="D104" s="18" t="n">
        <v>64600</v>
      </c>
      <c r="E104" s="18" t="n">
        <v>48765</v>
      </c>
      <c r="F104" s="18" t="n">
        <v>15835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23" t="n">
        <v>18</v>
      </c>
    </row>
    <row r="105" customFormat="false" ht="12.75" hidden="false" customHeight="true" outlineLevel="0" collapsed="false">
      <c r="A105" s="20" t="n">
        <v>19</v>
      </c>
      <c r="B105" s="24" t="s">
        <v>25</v>
      </c>
      <c r="C105" s="22"/>
      <c r="D105" s="18" t="n">
        <v>3443380</v>
      </c>
      <c r="E105" s="18" t="n">
        <v>109756</v>
      </c>
      <c r="F105" s="18" t="n">
        <v>274544</v>
      </c>
      <c r="G105" s="18" t="n">
        <v>280369</v>
      </c>
      <c r="H105" s="18" t="n">
        <v>358803</v>
      </c>
      <c r="I105" s="18" t="n">
        <v>646335</v>
      </c>
      <c r="J105" s="18" t="n">
        <v>828538</v>
      </c>
      <c r="K105" s="18" t="n">
        <v>945035</v>
      </c>
      <c r="L105" s="23" t="n">
        <v>19</v>
      </c>
    </row>
    <row r="106" customFormat="false" ht="12.75" hidden="false" customHeight="true" outlineLevel="0" collapsed="false">
      <c r="A106" s="20" t="n">
        <v>20</v>
      </c>
      <c r="B106" s="21" t="s">
        <v>26</v>
      </c>
      <c r="C106" s="22"/>
      <c r="D106" s="18" t="n">
        <v>2310106</v>
      </c>
      <c r="E106" s="18" t="n">
        <v>14358</v>
      </c>
      <c r="F106" s="18" t="n">
        <v>41937</v>
      </c>
      <c r="G106" s="18" t="n">
        <v>72552</v>
      </c>
      <c r="H106" s="18" t="n">
        <v>42061</v>
      </c>
      <c r="I106" s="18" t="n">
        <v>112698</v>
      </c>
      <c r="J106" s="18" t="n">
        <v>727745</v>
      </c>
      <c r="K106" s="18" t="n">
        <v>1298755</v>
      </c>
      <c r="L106" s="23" t="n">
        <v>20</v>
      </c>
    </row>
    <row r="107" customFormat="false" ht="12.75" hidden="false" customHeight="true" outlineLevel="0" collapsed="false">
      <c r="A107" s="20" t="n">
        <v>21</v>
      </c>
      <c r="B107" s="21" t="s">
        <v>27</v>
      </c>
      <c r="C107" s="22"/>
      <c r="D107" s="18" t="n">
        <v>310486</v>
      </c>
      <c r="E107" s="18" t="n">
        <v>17839</v>
      </c>
      <c r="F107" s="18" t="n">
        <v>6062</v>
      </c>
      <c r="G107" s="18" t="n">
        <v>17794</v>
      </c>
      <c r="H107" s="18" t="n">
        <v>61796</v>
      </c>
      <c r="I107" s="18" t="n">
        <v>81944</v>
      </c>
      <c r="J107" s="18" t="n">
        <v>125051</v>
      </c>
      <c r="K107" s="18" t="n">
        <v>0</v>
      </c>
      <c r="L107" s="23" t="n">
        <v>21</v>
      </c>
    </row>
    <row r="108" customFormat="false" ht="12.75" hidden="false" customHeight="true" outlineLevel="0" collapsed="false">
      <c r="A108" s="20" t="n">
        <v>22</v>
      </c>
      <c r="B108" s="21" t="s">
        <v>28</v>
      </c>
      <c r="C108" s="22"/>
      <c r="D108" s="18" t="n">
        <v>3820288</v>
      </c>
      <c r="E108" s="18" t="n">
        <v>222368</v>
      </c>
      <c r="F108" s="18" t="n">
        <v>472706</v>
      </c>
      <c r="G108" s="18" t="n">
        <v>356652</v>
      </c>
      <c r="H108" s="18" t="n">
        <v>309095</v>
      </c>
      <c r="I108" s="18" t="n">
        <v>633066</v>
      </c>
      <c r="J108" s="18" t="s">
        <v>44</v>
      </c>
      <c r="K108" s="18" t="s">
        <v>44</v>
      </c>
      <c r="L108" s="23" t="n">
        <v>22</v>
      </c>
    </row>
    <row r="109" customFormat="false" ht="12.75" hidden="false" customHeight="true" outlineLevel="0" collapsed="false">
      <c r="A109" s="20" t="n">
        <v>23</v>
      </c>
      <c r="B109" s="21" t="s">
        <v>29</v>
      </c>
      <c r="C109" s="22"/>
      <c r="D109" s="18" t="n">
        <v>1490392</v>
      </c>
      <c r="E109" s="18" t="n">
        <v>17954</v>
      </c>
      <c r="F109" s="18" t="n">
        <v>113740</v>
      </c>
      <c r="G109" s="18" t="n">
        <v>81692</v>
      </c>
      <c r="H109" s="18" t="n">
        <v>136855</v>
      </c>
      <c r="I109" s="18" t="s">
        <v>44</v>
      </c>
      <c r="J109" s="18" t="n">
        <v>612553</v>
      </c>
      <c r="K109" s="18" t="s">
        <v>44</v>
      </c>
      <c r="L109" s="23" t="n">
        <v>23</v>
      </c>
    </row>
    <row r="110" customFormat="false" ht="12.75" hidden="false" customHeight="true" outlineLevel="0" collapsed="false">
      <c r="A110" s="20" t="n">
        <v>24</v>
      </c>
      <c r="B110" s="21" t="s">
        <v>30</v>
      </c>
      <c r="C110" s="22"/>
      <c r="D110" s="18" t="n">
        <v>2195580</v>
      </c>
      <c r="E110" s="18" t="n">
        <v>44688</v>
      </c>
      <c r="F110" s="18" t="n">
        <v>61613</v>
      </c>
      <c r="G110" s="18" t="n">
        <v>39419</v>
      </c>
      <c r="H110" s="18" t="n">
        <v>43625</v>
      </c>
      <c r="I110" s="18" t="n">
        <v>318230</v>
      </c>
      <c r="J110" s="18" t="n">
        <v>855660</v>
      </c>
      <c r="K110" s="18" t="n">
        <v>832345</v>
      </c>
      <c r="L110" s="23" t="n">
        <v>24</v>
      </c>
    </row>
    <row r="111" customFormat="false" ht="12.75" hidden="false" customHeight="true" outlineLevel="0" collapsed="false">
      <c r="A111" s="20" t="n">
        <v>25</v>
      </c>
      <c r="B111" s="21" t="s">
        <v>31</v>
      </c>
      <c r="C111" s="22"/>
      <c r="D111" s="18" t="n">
        <v>5278155</v>
      </c>
      <c r="E111" s="18" t="n">
        <v>384625</v>
      </c>
      <c r="F111" s="18" t="n">
        <v>509681</v>
      </c>
      <c r="G111" s="18" t="n">
        <v>539972</v>
      </c>
      <c r="H111" s="18" t="n">
        <v>469132</v>
      </c>
      <c r="I111" s="18" t="n">
        <v>917764</v>
      </c>
      <c r="J111" s="18" t="n">
        <v>1244339</v>
      </c>
      <c r="K111" s="18" t="n">
        <v>1212642</v>
      </c>
      <c r="L111" s="23" t="n">
        <v>25</v>
      </c>
    </row>
    <row r="112" customFormat="false" ht="12.75" hidden="false" customHeight="true" outlineLevel="0" collapsed="false">
      <c r="A112" s="20" t="n">
        <v>26</v>
      </c>
      <c r="B112" s="21" t="s">
        <v>32</v>
      </c>
      <c r="C112" s="22"/>
      <c r="D112" s="18" t="n">
        <v>6739322</v>
      </c>
      <c r="E112" s="18" t="n">
        <v>347456</v>
      </c>
      <c r="F112" s="18" t="n">
        <v>674070</v>
      </c>
      <c r="G112" s="18" t="n">
        <v>589322</v>
      </c>
      <c r="H112" s="18" t="n">
        <v>804788</v>
      </c>
      <c r="I112" s="18" t="n">
        <v>1299755</v>
      </c>
      <c r="J112" s="18" t="n">
        <v>2159751</v>
      </c>
      <c r="K112" s="18" t="n">
        <v>864180</v>
      </c>
      <c r="L112" s="23" t="n">
        <v>26</v>
      </c>
    </row>
    <row r="113" customFormat="false" ht="12.75" hidden="false" customHeight="true" outlineLevel="0" collapsed="false">
      <c r="A113" s="20" t="n">
        <v>27</v>
      </c>
      <c r="B113" s="21" t="s">
        <v>33</v>
      </c>
      <c r="C113" s="22"/>
      <c r="D113" s="18" t="n">
        <v>7129841</v>
      </c>
      <c r="E113" s="18" t="n">
        <v>82493</v>
      </c>
      <c r="F113" s="18" t="n">
        <v>172371</v>
      </c>
      <c r="G113" s="18" t="n">
        <v>295067</v>
      </c>
      <c r="H113" s="18" t="n">
        <v>285988</v>
      </c>
      <c r="I113" s="18" t="n">
        <v>561989</v>
      </c>
      <c r="J113" s="18" t="n">
        <v>1537013</v>
      </c>
      <c r="K113" s="18" t="n">
        <v>4194920</v>
      </c>
      <c r="L113" s="23" t="n">
        <v>27</v>
      </c>
    </row>
    <row r="114" customFormat="false" ht="12.75" hidden="false" customHeight="true" outlineLevel="0" collapsed="false">
      <c r="A114" s="20" t="n">
        <v>28</v>
      </c>
      <c r="B114" s="21" t="s">
        <v>34</v>
      </c>
      <c r="C114" s="22"/>
      <c r="D114" s="18" t="n">
        <v>6661505</v>
      </c>
      <c r="E114" s="18" t="n">
        <v>28070</v>
      </c>
      <c r="F114" s="18" t="n">
        <v>126725</v>
      </c>
      <c r="G114" s="18" t="n">
        <v>137097</v>
      </c>
      <c r="H114" s="18" t="n">
        <v>147452</v>
      </c>
      <c r="I114" s="18" t="n">
        <v>485548</v>
      </c>
      <c r="J114" s="18" t="n">
        <v>1316369</v>
      </c>
      <c r="K114" s="18" t="n">
        <v>4420244</v>
      </c>
      <c r="L114" s="23" t="n">
        <v>28</v>
      </c>
    </row>
    <row r="115" customFormat="false" ht="12.75" hidden="false" customHeight="true" outlineLevel="0" collapsed="false">
      <c r="A115" s="20" t="n">
        <v>29</v>
      </c>
      <c r="B115" s="21" t="s">
        <v>35</v>
      </c>
      <c r="C115" s="22"/>
      <c r="D115" s="18" t="n">
        <v>8989832</v>
      </c>
      <c r="E115" s="18" t="n">
        <v>103953</v>
      </c>
      <c r="F115" s="18" t="n">
        <v>122222</v>
      </c>
      <c r="G115" s="18" t="n">
        <v>269016</v>
      </c>
      <c r="H115" s="18" t="n">
        <v>312791</v>
      </c>
      <c r="I115" s="18" t="n">
        <v>586677</v>
      </c>
      <c r="J115" s="18" t="n">
        <v>3718704</v>
      </c>
      <c r="K115" s="18" t="n">
        <v>3876469</v>
      </c>
      <c r="L115" s="23" t="n">
        <v>29</v>
      </c>
    </row>
    <row r="116" customFormat="false" ht="12.75" hidden="false" customHeight="true" outlineLevel="0" collapsed="false">
      <c r="A116" s="20" t="n">
        <v>30</v>
      </c>
      <c r="B116" s="21" t="s">
        <v>36</v>
      </c>
      <c r="C116" s="22"/>
      <c r="D116" s="18" t="n">
        <v>6129241</v>
      </c>
      <c r="E116" s="18" t="n">
        <v>63330</v>
      </c>
      <c r="F116" s="18" t="n">
        <v>75640</v>
      </c>
      <c r="G116" s="18" t="n">
        <v>146966</v>
      </c>
      <c r="H116" s="18" t="n">
        <v>248136</v>
      </c>
      <c r="I116" s="18" t="n">
        <v>481725</v>
      </c>
      <c r="J116" s="18" t="n">
        <v>1314075</v>
      </c>
      <c r="K116" s="18" t="n">
        <v>3799369</v>
      </c>
      <c r="L116" s="23" t="n">
        <v>30</v>
      </c>
    </row>
    <row r="117" customFormat="false" ht="12.75" hidden="false" customHeight="true" outlineLevel="0" collapsed="false">
      <c r="A117" s="20" t="n">
        <v>31</v>
      </c>
      <c r="B117" s="21" t="s">
        <v>37</v>
      </c>
      <c r="C117" s="22"/>
      <c r="D117" s="18" t="n">
        <v>3447402</v>
      </c>
      <c r="E117" s="18" t="n">
        <v>71894</v>
      </c>
      <c r="F117" s="18" t="n">
        <v>87481</v>
      </c>
      <c r="G117" s="18" t="n">
        <v>160361</v>
      </c>
      <c r="H117" s="18" t="n">
        <v>120023</v>
      </c>
      <c r="I117" s="18" t="n">
        <v>506421</v>
      </c>
      <c r="J117" s="18" t="n">
        <v>722408</v>
      </c>
      <c r="K117" s="18" t="n">
        <v>1778814</v>
      </c>
      <c r="L117" s="23" t="n">
        <v>31</v>
      </c>
    </row>
    <row r="118" customFormat="false" ht="12.75" hidden="false" customHeight="true" outlineLevel="0" collapsed="false">
      <c r="A118" s="20" t="n">
        <v>32</v>
      </c>
      <c r="B118" s="21" t="s">
        <v>38</v>
      </c>
      <c r="C118" s="22"/>
      <c r="D118" s="18" t="n">
        <v>835580</v>
      </c>
      <c r="E118" s="18" t="n">
        <v>137983</v>
      </c>
      <c r="F118" s="18" t="n">
        <v>117256</v>
      </c>
      <c r="G118" s="18" t="n">
        <v>86335</v>
      </c>
      <c r="H118" s="18" t="s">
        <v>44</v>
      </c>
      <c r="I118" s="18" t="n">
        <v>216463</v>
      </c>
      <c r="J118" s="18" t="s">
        <v>44</v>
      </c>
      <c r="K118" s="18" t="s">
        <v>44</v>
      </c>
      <c r="L118" s="23" t="n">
        <v>32</v>
      </c>
    </row>
    <row r="119" customFormat="false" ht="12.75" hidden="false" customHeight="true" outlineLevel="0" collapsed="false">
      <c r="A119" s="25"/>
      <c r="B119" s="26"/>
      <c r="C119" s="26"/>
      <c r="D119" s="27"/>
      <c r="E119" s="28"/>
      <c r="F119" s="28"/>
      <c r="G119" s="28"/>
      <c r="H119" s="28"/>
      <c r="I119" s="28"/>
      <c r="J119" s="28"/>
      <c r="K119" s="28"/>
      <c r="L119" s="25"/>
    </row>
    <row r="120" customFormat="false" ht="12.75" hidden="false" customHeight="true" outlineLevel="0" collapsed="false">
      <c r="D120" s="29"/>
    </row>
    <row r="121" s="5" customFormat="true" ht="19.5" hidden="false" customHeight="true" outlineLevel="0" collapsed="false">
      <c r="D121" s="30"/>
      <c r="E121" s="6"/>
      <c r="F121" s="6"/>
      <c r="G121" s="6"/>
      <c r="H121" s="6"/>
      <c r="I121" s="6"/>
      <c r="J121" s="6"/>
      <c r="K121" s="6"/>
      <c r="L121" s="7"/>
    </row>
    <row r="122" s="5" customFormat="true" ht="19.5" hidden="false" customHeight="true" outlineLevel="0" collapsed="false">
      <c r="A122" s="8" t="s">
        <v>0</v>
      </c>
      <c r="D122" s="6"/>
      <c r="E122" s="6"/>
      <c r="F122" s="6"/>
      <c r="G122" s="6"/>
      <c r="H122" s="9" t="s">
        <v>41</v>
      </c>
      <c r="I122" s="6"/>
      <c r="J122" s="6"/>
      <c r="K122" s="6"/>
      <c r="L122" s="7"/>
    </row>
    <row r="123" s="5" customFormat="true" ht="19.5" hidden="false" customHeight="true" outlineLevel="0" collapsed="false">
      <c r="A123" s="8" t="s">
        <v>46</v>
      </c>
      <c r="D123" s="30"/>
      <c r="E123" s="6"/>
      <c r="F123" s="6"/>
      <c r="G123" s="6"/>
      <c r="H123" s="6"/>
      <c r="I123" s="6"/>
      <c r="J123" s="6"/>
      <c r="K123" s="6"/>
      <c r="L123" s="31" t="s">
        <v>43</v>
      </c>
    </row>
    <row r="124" customFormat="false" ht="12.75" hidden="false" customHeight="true" outlineLevel="0" collapsed="false">
      <c r="A124" s="11" t="s">
        <v>3</v>
      </c>
      <c r="B124" s="11"/>
      <c r="C124" s="11"/>
      <c r="D124" s="12" t="s">
        <v>4</v>
      </c>
      <c r="E124" s="13" t="s">
        <v>5</v>
      </c>
      <c r="F124" s="13" t="s">
        <v>6</v>
      </c>
      <c r="G124" s="13" t="s">
        <v>7</v>
      </c>
      <c r="H124" s="13" t="s">
        <v>8</v>
      </c>
      <c r="I124" s="13" t="s">
        <v>9</v>
      </c>
      <c r="J124" s="13" t="s">
        <v>10</v>
      </c>
      <c r="K124" s="14" t="s">
        <v>11</v>
      </c>
      <c r="L124" s="15" t="s">
        <v>12</v>
      </c>
      <c r="M124" s="16"/>
    </row>
    <row r="125" customFormat="false" ht="12.75" hidden="false" customHeight="true" outlineLevel="0" collapsed="false">
      <c r="A125" s="17" t="s">
        <v>13</v>
      </c>
      <c r="B125" s="17"/>
      <c r="C125" s="17"/>
      <c r="D125" s="18" t="n">
        <v>355461554</v>
      </c>
      <c r="E125" s="18" t="n">
        <v>5266035</v>
      </c>
      <c r="F125" s="18" t="n">
        <v>12447479</v>
      </c>
      <c r="G125" s="18" t="n">
        <v>12629962</v>
      </c>
      <c r="H125" s="18" t="n">
        <v>15437419</v>
      </c>
      <c r="I125" s="18" t="n">
        <v>37163710</v>
      </c>
      <c r="J125" s="18" t="n">
        <v>113965154</v>
      </c>
      <c r="K125" s="18" t="n">
        <v>158551795</v>
      </c>
      <c r="L125" s="19" t="s">
        <v>14</v>
      </c>
    </row>
    <row r="126" customFormat="false" ht="12.75" hidden="false" customHeight="true" outlineLevel="0" collapsed="false">
      <c r="A126" s="20" t="n">
        <v>9</v>
      </c>
      <c r="B126" s="21" t="s">
        <v>15</v>
      </c>
      <c r="C126" s="22"/>
      <c r="D126" s="18" t="n">
        <v>16737142</v>
      </c>
      <c r="E126" s="18" t="n">
        <v>722522</v>
      </c>
      <c r="F126" s="18" t="n">
        <v>1382276</v>
      </c>
      <c r="G126" s="18" t="n">
        <v>1830323</v>
      </c>
      <c r="H126" s="18" t="n">
        <v>1359248</v>
      </c>
      <c r="I126" s="18" t="n">
        <v>3786727</v>
      </c>
      <c r="J126" s="18" t="n">
        <v>5855009</v>
      </c>
      <c r="K126" s="18" t="n">
        <v>1801037</v>
      </c>
      <c r="L126" s="23" t="n">
        <v>9</v>
      </c>
    </row>
    <row r="127" customFormat="false" ht="12.75" hidden="false" customHeight="true" outlineLevel="0" collapsed="false">
      <c r="A127" s="20" t="n">
        <v>10</v>
      </c>
      <c r="B127" s="21" t="s">
        <v>16</v>
      </c>
      <c r="C127" s="22"/>
      <c r="D127" s="18" t="n">
        <v>9543940</v>
      </c>
      <c r="E127" s="18" t="n">
        <v>138235</v>
      </c>
      <c r="F127" s="18" t="n">
        <v>300571</v>
      </c>
      <c r="G127" s="18" t="n">
        <v>107725</v>
      </c>
      <c r="H127" s="18" t="n">
        <v>112431</v>
      </c>
      <c r="I127" s="18" t="n">
        <v>589316</v>
      </c>
      <c r="J127" s="18" t="n">
        <v>8295662</v>
      </c>
      <c r="K127" s="18" t="n">
        <v>0</v>
      </c>
      <c r="L127" s="23" t="n">
        <v>10</v>
      </c>
    </row>
    <row r="128" customFormat="false" ht="12.75" hidden="false" customHeight="true" outlineLevel="0" collapsed="false">
      <c r="A128" s="20" t="n">
        <v>11</v>
      </c>
      <c r="B128" s="21" t="s">
        <v>17</v>
      </c>
      <c r="C128" s="22"/>
      <c r="D128" s="18" t="n">
        <v>245043</v>
      </c>
      <c r="E128" s="18" t="n">
        <v>40640</v>
      </c>
      <c r="F128" s="18" t="n">
        <v>76552</v>
      </c>
      <c r="G128" s="18" t="n">
        <v>39518</v>
      </c>
      <c r="H128" s="32" t="s">
        <v>47</v>
      </c>
      <c r="I128" s="32" t="s">
        <v>47</v>
      </c>
      <c r="J128" s="32" t="n">
        <v>0</v>
      </c>
      <c r="K128" s="32" t="n">
        <v>0</v>
      </c>
      <c r="L128" s="23" t="n">
        <v>11</v>
      </c>
    </row>
    <row r="129" customFormat="false" ht="12.75" hidden="false" customHeight="true" outlineLevel="0" collapsed="false">
      <c r="A129" s="20" t="n">
        <v>12</v>
      </c>
      <c r="B129" s="21" t="s">
        <v>18</v>
      </c>
      <c r="C129" s="22"/>
      <c r="D129" s="32" t="n">
        <v>2498920</v>
      </c>
      <c r="E129" s="32" t="n">
        <v>108519</v>
      </c>
      <c r="F129" s="32" t="n">
        <v>203623</v>
      </c>
      <c r="G129" s="32" t="n">
        <v>330964</v>
      </c>
      <c r="H129" s="32" t="n">
        <v>459882</v>
      </c>
      <c r="I129" s="32" t="n">
        <v>602608</v>
      </c>
      <c r="J129" s="32" t="n">
        <v>793324</v>
      </c>
      <c r="K129" s="32" t="n">
        <v>0</v>
      </c>
      <c r="L129" s="23" t="n">
        <v>12</v>
      </c>
    </row>
    <row r="130" customFormat="false" ht="12.75" hidden="false" customHeight="true" outlineLevel="0" collapsed="false">
      <c r="A130" s="20" t="n">
        <v>13</v>
      </c>
      <c r="B130" s="21" t="s">
        <v>19</v>
      </c>
      <c r="C130" s="22"/>
      <c r="D130" s="32" t="n">
        <v>3733871</v>
      </c>
      <c r="E130" s="32" t="n">
        <v>501037</v>
      </c>
      <c r="F130" s="32" t="n">
        <v>658243</v>
      </c>
      <c r="G130" s="32" t="n">
        <v>584499</v>
      </c>
      <c r="H130" s="32" t="n">
        <v>695326</v>
      </c>
      <c r="I130" s="32" t="s">
        <v>47</v>
      </c>
      <c r="J130" s="32" t="s">
        <v>47</v>
      </c>
      <c r="K130" s="32" t="n">
        <v>0</v>
      </c>
      <c r="L130" s="23" t="n">
        <v>13</v>
      </c>
    </row>
    <row r="131" customFormat="false" ht="12.75" hidden="false" customHeight="true" outlineLevel="0" collapsed="false">
      <c r="A131" s="20" t="n">
        <v>14</v>
      </c>
      <c r="B131" s="21" t="s">
        <v>20</v>
      </c>
      <c r="C131" s="22"/>
      <c r="D131" s="32" t="n">
        <v>2972716</v>
      </c>
      <c r="E131" s="32" t="n">
        <v>127288</v>
      </c>
      <c r="F131" s="32" t="n">
        <v>128367</v>
      </c>
      <c r="G131" s="32" t="n">
        <v>166056</v>
      </c>
      <c r="H131" s="32" t="n">
        <v>344949</v>
      </c>
      <c r="I131" s="32" t="n">
        <v>377382</v>
      </c>
      <c r="J131" s="32" t="s">
        <v>47</v>
      </c>
      <c r="K131" s="32" t="s">
        <v>47</v>
      </c>
      <c r="L131" s="23" t="n">
        <v>14</v>
      </c>
    </row>
    <row r="132" customFormat="false" ht="12.75" hidden="false" customHeight="true" outlineLevel="0" collapsed="false">
      <c r="A132" s="20" t="n">
        <v>15</v>
      </c>
      <c r="B132" s="21" t="s">
        <v>21</v>
      </c>
      <c r="C132" s="22"/>
      <c r="D132" s="32" t="n">
        <v>10202992</v>
      </c>
      <c r="E132" s="32" t="n">
        <v>76314</v>
      </c>
      <c r="F132" s="32" t="n">
        <v>185321</v>
      </c>
      <c r="G132" s="32" t="n">
        <v>457970</v>
      </c>
      <c r="H132" s="32" t="n">
        <v>579992</v>
      </c>
      <c r="I132" s="32" t="n">
        <v>1716469</v>
      </c>
      <c r="J132" s="32" t="s">
        <v>47</v>
      </c>
      <c r="K132" s="32" t="s">
        <v>47</v>
      </c>
      <c r="L132" s="23" t="n">
        <v>15</v>
      </c>
    </row>
    <row r="133" customFormat="false" ht="12.75" hidden="false" customHeight="true" outlineLevel="0" collapsed="false">
      <c r="A133" s="20" t="n">
        <v>16</v>
      </c>
      <c r="B133" s="21" t="s">
        <v>22</v>
      </c>
      <c r="C133" s="22"/>
      <c r="D133" s="32" t="n">
        <v>2552871</v>
      </c>
      <c r="E133" s="32" t="n">
        <v>139968</v>
      </c>
      <c r="F133" s="32" t="n">
        <v>204328</v>
      </c>
      <c r="G133" s="32" t="n">
        <v>209192</v>
      </c>
      <c r="H133" s="32" t="n">
        <v>829562</v>
      </c>
      <c r="I133" s="32" t="n">
        <v>641721</v>
      </c>
      <c r="J133" s="32" t="n">
        <v>528100</v>
      </c>
      <c r="K133" s="32" t="n">
        <v>0</v>
      </c>
      <c r="L133" s="23" t="n">
        <v>16</v>
      </c>
    </row>
    <row r="134" customFormat="false" ht="12.75" hidden="false" customHeight="true" outlineLevel="0" collapsed="false">
      <c r="A134" s="20" t="n">
        <v>17</v>
      </c>
      <c r="B134" s="21" t="s">
        <v>23</v>
      </c>
      <c r="C134" s="22"/>
      <c r="D134" s="32" t="n">
        <v>27298481</v>
      </c>
      <c r="E134" s="32" t="n">
        <v>82696</v>
      </c>
      <c r="F134" s="32" t="n">
        <v>1484807</v>
      </c>
      <c r="G134" s="32" t="n">
        <v>672978</v>
      </c>
      <c r="H134" s="32" t="s">
        <v>47</v>
      </c>
      <c r="I134" s="32" t="n">
        <v>5372565</v>
      </c>
      <c r="J134" s="32" t="n">
        <v>15651406</v>
      </c>
      <c r="K134" s="32" t="s">
        <v>47</v>
      </c>
      <c r="L134" s="23" t="n">
        <v>17</v>
      </c>
    </row>
    <row r="135" customFormat="false" ht="12.75" hidden="false" customHeight="true" outlineLevel="0" collapsed="false">
      <c r="A135" s="20" t="n">
        <v>18</v>
      </c>
      <c r="B135" s="21" t="s">
        <v>24</v>
      </c>
      <c r="C135" s="22"/>
      <c r="D135" s="32" t="n">
        <v>556258</v>
      </c>
      <c r="E135" s="32" t="n">
        <v>526479</v>
      </c>
      <c r="F135" s="32" t="n">
        <v>29779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23" t="n">
        <v>18</v>
      </c>
    </row>
    <row r="136" customFormat="false" ht="12.75" hidden="false" customHeight="true" outlineLevel="0" collapsed="false">
      <c r="A136" s="20" t="n">
        <v>19</v>
      </c>
      <c r="B136" s="24" t="s">
        <v>25</v>
      </c>
      <c r="C136" s="22"/>
      <c r="D136" s="32" t="n">
        <v>15378711</v>
      </c>
      <c r="E136" s="32" t="n">
        <v>199900</v>
      </c>
      <c r="F136" s="32" t="n">
        <v>694977</v>
      </c>
      <c r="G136" s="32" t="n">
        <v>1072724</v>
      </c>
      <c r="H136" s="32" t="n">
        <v>1377651</v>
      </c>
      <c r="I136" s="32" t="n">
        <v>2358708</v>
      </c>
      <c r="J136" s="32" t="n">
        <v>4848554</v>
      </c>
      <c r="K136" s="32" t="n">
        <v>4826197</v>
      </c>
      <c r="L136" s="23" t="n">
        <v>19</v>
      </c>
    </row>
    <row r="137" customFormat="false" ht="12.75" hidden="false" customHeight="true" outlineLevel="0" collapsed="false">
      <c r="A137" s="20" t="n">
        <v>20</v>
      </c>
      <c r="B137" s="21" t="s">
        <v>26</v>
      </c>
      <c r="C137" s="22"/>
      <c r="D137" s="32" t="n">
        <v>8996030</v>
      </c>
      <c r="E137" s="32" t="n">
        <v>19977</v>
      </c>
      <c r="F137" s="32" t="n">
        <v>108794</v>
      </c>
      <c r="G137" s="32" t="n">
        <v>214657</v>
      </c>
      <c r="H137" s="32" t="n">
        <v>39011</v>
      </c>
      <c r="I137" s="32" t="n">
        <v>215355</v>
      </c>
      <c r="J137" s="32" t="n">
        <v>2342633</v>
      </c>
      <c r="K137" s="32" t="n">
        <v>6055603</v>
      </c>
      <c r="L137" s="23" t="n">
        <v>20</v>
      </c>
    </row>
    <row r="138" customFormat="false" ht="12.75" hidden="false" customHeight="true" outlineLevel="0" collapsed="false">
      <c r="A138" s="20" t="n">
        <v>21</v>
      </c>
      <c r="B138" s="21" t="s">
        <v>27</v>
      </c>
      <c r="C138" s="22"/>
      <c r="D138" s="32" t="n">
        <v>985486</v>
      </c>
      <c r="E138" s="32" t="n">
        <v>16500</v>
      </c>
      <c r="F138" s="32" t="n">
        <v>2411</v>
      </c>
      <c r="G138" s="32" t="n">
        <v>50981</v>
      </c>
      <c r="H138" s="32" t="n">
        <v>175944</v>
      </c>
      <c r="I138" s="32" t="n">
        <v>459003</v>
      </c>
      <c r="J138" s="32" t="n">
        <v>280647</v>
      </c>
      <c r="K138" s="32" t="n">
        <v>0</v>
      </c>
      <c r="L138" s="23" t="n">
        <v>21</v>
      </c>
    </row>
    <row r="139" customFormat="false" ht="12.75" hidden="false" customHeight="true" outlineLevel="0" collapsed="false">
      <c r="A139" s="20" t="n">
        <v>22</v>
      </c>
      <c r="B139" s="21" t="s">
        <v>28</v>
      </c>
      <c r="C139" s="22"/>
      <c r="D139" s="32" t="n">
        <v>10858563</v>
      </c>
      <c r="E139" s="32" t="n">
        <v>694092</v>
      </c>
      <c r="F139" s="32" t="n">
        <v>1336446</v>
      </c>
      <c r="G139" s="32" t="n">
        <v>1008483</v>
      </c>
      <c r="H139" s="32" t="n">
        <v>641622</v>
      </c>
      <c r="I139" s="32" t="n">
        <v>2016378</v>
      </c>
      <c r="J139" s="32" t="s">
        <v>47</v>
      </c>
      <c r="K139" s="32" t="s">
        <v>47</v>
      </c>
      <c r="L139" s="23" t="n">
        <v>22</v>
      </c>
    </row>
    <row r="140" customFormat="false" ht="12.75" hidden="false" customHeight="true" outlineLevel="0" collapsed="false">
      <c r="A140" s="20" t="n">
        <v>23</v>
      </c>
      <c r="B140" s="21" t="s">
        <v>29</v>
      </c>
      <c r="C140" s="22"/>
      <c r="D140" s="32" t="n">
        <v>7790512</v>
      </c>
      <c r="E140" s="32" t="n">
        <v>80118</v>
      </c>
      <c r="F140" s="32" t="n">
        <v>1620638</v>
      </c>
      <c r="G140" s="32" t="n">
        <v>815528</v>
      </c>
      <c r="H140" s="32" t="n">
        <v>1771370</v>
      </c>
      <c r="I140" s="32" t="s">
        <v>47</v>
      </c>
      <c r="J140" s="32" t="n">
        <v>2407703</v>
      </c>
      <c r="K140" s="32" t="s">
        <v>47</v>
      </c>
      <c r="L140" s="23" t="n">
        <v>23</v>
      </c>
    </row>
    <row r="141" customFormat="false" ht="12.75" hidden="false" customHeight="true" outlineLevel="0" collapsed="false">
      <c r="A141" s="20" t="n">
        <v>24</v>
      </c>
      <c r="B141" s="21" t="s">
        <v>30</v>
      </c>
      <c r="C141" s="22"/>
      <c r="D141" s="32" t="n">
        <v>19683110</v>
      </c>
      <c r="E141" s="32" t="n">
        <v>243544</v>
      </c>
      <c r="F141" s="32" t="n">
        <v>281623</v>
      </c>
      <c r="G141" s="32" t="n">
        <v>87433</v>
      </c>
      <c r="H141" s="32" t="n">
        <v>266966</v>
      </c>
      <c r="I141" s="32" t="n">
        <v>3108436</v>
      </c>
      <c r="J141" s="32" t="n">
        <v>8058828</v>
      </c>
      <c r="K141" s="32" t="n">
        <v>7636280</v>
      </c>
      <c r="L141" s="23" t="n">
        <v>24</v>
      </c>
    </row>
    <row r="142" customFormat="false" ht="12.75" hidden="false" customHeight="true" outlineLevel="0" collapsed="false">
      <c r="A142" s="20" t="n">
        <v>25</v>
      </c>
      <c r="B142" s="21" t="s">
        <v>31</v>
      </c>
      <c r="C142" s="22"/>
      <c r="D142" s="32" t="n">
        <v>16778675</v>
      </c>
      <c r="E142" s="32" t="n">
        <v>655180</v>
      </c>
      <c r="F142" s="32" t="n">
        <v>1348840</v>
      </c>
      <c r="G142" s="32" t="n">
        <v>1698421</v>
      </c>
      <c r="H142" s="32" t="n">
        <v>995999</v>
      </c>
      <c r="I142" s="32" t="n">
        <v>2655192</v>
      </c>
      <c r="J142" s="32" t="n">
        <v>4046517</v>
      </c>
      <c r="K142" s="32" t="n">
        <v>5378526</v>
      </c>
      <c r="L142" s="23" t="n">
        <v>25</v>
      </c>
    </row>
    <row r="143" customFormat="false" ht="12.75" hidden="false" customHeight="true" outlineLevel="0" collapsed="false">
      <c r="A143" s="20" t="n">
        <v>26</v>
      </c>
      <c r="B143" s="21" t="s">
        <v>32</v>
      </c>
      <c r="C143" s="22"/>
      <c r="D143" s="32" t="n">
        <v>20516453</v>
      </c>
      <c r="E143" s="32" t="n">
        <v>377528</v>
      </c>
      <c r="F143" s="32" t="n">
        <v>1261330</v>
      </c>
      <c r="G143" s="32" t="n">
        <v>1109219</v>
      </c>
      <c r="H143" s="32" t="n">
        <v>1854405</v>
      </c>
      <c r="I143" s="32" t="n">
        <v>3528126</v>
      </c>
      <c r="J143" s="32" t="n">
        <v>6836256</v>
      </c>
      <c r="K143" s="32" t="n">
        <v>5549589</v>
      </c>
      <c r="L143" s="23" t="n">
        <v>26</v>
      </c>
    </row>
    <row r="144" customFormat="false" ht="12.75" hidden="false" customHeight="true" outlineLevel="0" collapsed="false">
      <c r="A144" s="20" t="n">
        <v>27</v>
      </c>
      <c r="B144" s="21" t="s">
        <v>33</v>
      </c>
      <c r="C144" s="22"/>
      <c r="D144" s="32" t="n">
        <v>45778347</v>
      </c>
      <c r="E144" s="32" t="n">
        <v>71101</v>
      </c>
      <c r="F144" s="32" t="n">
        <v>268571</v>
      </c>
      <c r="G144" s="32" t="n">
        <v>809426</v>
      </c>
      <c r="H144" s="32" t="n">
        <v>677739</v>
      </c>
      <c r="I144" s="32" t="n">
        <v>2250272</v>
      </c>
      <c r="J144" s="32" t="n">
        <v>5390488</v>
      </c>
      <c r="K144" s="32" t="n">
        <v>36310750</v>
      </c>
      <c r="L144" s="23" t="n">
        <v>27</v>
      </c>
    </row>
    <row r="145" customFormat="false" ht="12.75" hidden="false" customHeight="true" outlineLevel="0" collapsed="false">
      <c r="A145" s="20" t="n">
        <v>28</v>
      </c>
      <c r="B145" s="21" t="s">
        <v>34</v>
      </c>
      <c r="C145" s="22"/>
      <c r="D145" s="32" t="n">
        <v>55758361</v>
      </c>
      <c r="E145" s="32" t="n">
        <v>16976</v>
      </c>
      <c r="F145" s="32" t="n">
        <v>203992</v>
      </c>
      <c r="G145" s="32" t="n">
        <v>323444</v>
      </c>
      <c r="H145" s="32" t="n">
        <v>144830</v>
      </c>
      <c r="I145" s="32" t="n">
        <v>1227513</v>
      </c>
      <c r="J145" s="32" t="n">
        <v>13039635</v>
      </c>
      <c r="K145" s="32" t="n">
        <v>40801971</v>
      </c>
      <c r="L145" s="23" t="n">
        <v>28</v>
      </c>
    </row>
    <row r="146" customFormat="false" ht="12.75" hidden="false" customHeight="true" outlineLevel="0" collapsed="false">
      <c r="A146" s="20" t="n">
        <v>29</v>
      </c>
      <c r="B146" s="21" t="s">
        <v>35</v>
      </c>
      <c r="C146" s="22"/>
      <c r="D146" s="32" t="n">
        <v>33506464</v>
      </c>
      <c r="E146" s="32" t="n">
        <v>97044</v>
      </c>
      <c r="F146" s="32" t="n">
        <v>187834</v>
      </c>
      <c r="G146" s="32" t="n">
        <v>365780</v>
      </c>
      <c r="H146" s="32" t="n">
        <v>697786</v>
      </c>
      <c r="I146" s="32" t="n">
        <v>1638780</v>
      </c>
      <c r="J146" s="32" t="n">
        <v>16764072</v>
      </c>
      <c r="K146" s="32" t="n">
        <v>13755168</v>
      </c>
      <c r="L146" s="23" t="n">
        <v>29</v>
      </c>
    </row>
    <row r="147" customFormat="false" ht="12.75" hidden="false" customHeight="true" outlineLevel="0" collapsed="false">
      <c r="A147" s="20" t="n">
        <v>30</v>
      </c>
      <c r="B147" s="21" t="s">
        <v>36</v>
      </c>
      <c r="C147" s="22"/>
      <c r="D147" s="32" t="n">
        <v>28102774</v>
      </c>
      <c r="E147" s="32" t="n">
        <v>62185</v>
      </c>
      <c r="F147" s="32" t="n">
        <v>83761</v>
      </c>
      <c r="G147" s="32" t="n">
        <v>232753</v>
      </c>
      <c r="H147" s="32" t="n">
        <v>432001</v>
      </c>
      <c r="I147" s="32" t="n">
        <v>1242083</v>
      </c>
      <c r="J147" s="32" t="n">
        <v>5875579</v>
      </c>
      <c r="K147" s="32" t="n">
        <v>20174412</v>
      </c>
      <c r="L147" s="23" t="n">
        <v>30</v>
      </c>
    </row>
    <row r="148" customFormat="false" ht="12.75" hidden="false" customHeight="true" outlineLevel="0" collapsed="false">
      <c r="A148" s="20" t="n">
        <v>31</v>
      </c>
      <c r="B148" s="21" t="s">
        <v>37</v>
      </c>
      <c r="C148" s="22"/>
      <c r="D148" s="32" t="n">
        <v>12115694</v>
      </c>
      <c r="E148" s="32" t="n">
        <v>71801</v>
      </c>
      <c r="F148" s="32" t="n">
        <v>139462</v>
      </c>
      <c r="G148" s="32" t="n">
        <v>218079</v>
      </c>
      <c r="H148" s="32" t="n">
        <v>188396</v>
      </c>
      <c r="I148" s="32" t="n">
        <v>1077833</v>
      </c>
      <c r="J148" s="32" t="n">
        <v>1973893</v>
      </c>
      <c r="K148" s="32" t="n">
        <v>8446230</v>
      </c>
      <c r="L148" s="23" t="n">
        <v>31</v>
      </c>
    </row>
    <row r="149" customFormat="false" ht="12.75" hidden="false" customHeight="true" outlineLevel="0" collapsed="false">
      <c r="A149" s="20" t="n">
        <v>32</v>
      </c>
      <c r="B149" s="21" t="s">
        <v>38</v>
      </c>
      <c r="C149" s="22"/>
      <c r="D149" s="32" t="n">
        <v>2870140</v>
      </c>
      <c r="E149" s="32" t="n">
        <v>196391</v>
      </c>
      <c r="F149" s="32" t="n">
        <v>254933</v>
      </c>
      <c r="G149" s="32" t="n">
        <v>223809</v>
      </c>
      <c r="H149" s="32" t="s">
        <v>47</v>
      </c>
      <c r="I149" s="32" t="n">
        <v>1253173</v>
      </c>
      <c r="J149" s="32" t="s">
        <v>47</v>
      </c>
      <c r="K149" s="32" t="s">
        <v>47</v>
      </c>
      <c r="L149" s="23" t="n">
        <v>32</v>
      </c>
    </row>
    <row r="150" customFormat="false" ht="12.75" hidden="false" customHeight="true" outlineLevel="0" collapsed="false">
      <c r="A150" s="25"/>
      <c r="B150" s="26"/>
      <c r="C150" s="26"/>
      <c r="D150" s="27"/>
      <c r="E150" s="28"/>
      <c r="F150" s="28"/>
      <c r="G150" s="28"/>
      <c r="H150" s="28"/>
      <c r="I150" s="28"/>
      <c r="J150" s="28"/>
      <c r="K150" s="28"/>
      <c r="L150" s="25"/>
    </row>
    <row r="151" customFormat="false" ht="12.75" hidden="false" customHeight="true" outlineLevel="0" collapsed="false">
      <c r="D151" s="29"/>
    </row>
    <row r="152" s="5" customFormat="true" ht="19.5" hidden="false" customHeight="true" outlineLevel="0" collapsed="false">
      <c r="A152" s="8" t="s">
        <v>48</v>
      </c>
      <c r="D152" s="30"/>
      <c r="E152" s="6"/>
      <c r="F152" s="6"/>
      <c r="G152" s="6"/>
      <c r="H152" s="6"/>
      <c r="I152" s="6"/>
      <c r="J152" s="6"/>
      <c r="K152" s="6"/>
      <c r="L152" s="31" t="s">
        <v>43</v>
      </c>
    </row>
    <row r="153" customFormat="false" ht="12.75" hidden="false" customHeight="true" outlineLevel="0" collapsed="false">
      <c r="A153" s="11" t="s">
        <v>3</v>
      </c>
      <c r="B153" s="11"/>
      <c r="C153" s="11"/>
      <c r="D153" s="12" t="s">
        <v>4</v>
      </c>
      <c r="E153" s="13" t="s">
        <v>5</v>
      </c>
      <c r="F153" s="13" t="s">
        <v>6</v>
      </c>
      <c r="G153" s="13" t="s">
        <v>7</v>
      </c>
      <c r="H153" s="13" t="s">
        <v>8</v>
      </c>
      <c r="I153" s="13" t="s">
        <v>9</v>
      </c>
      <c r="J153" s="13" t="s">
        <v>10</v>
      </c>
      <c r="K153" s="14" t="s">
        <v>11</v>
      </c>
      <c r="L153" s="15" t="s">
        <v>12</v>
      </c>
      <c r="M153" s="16"/>
    </row>
    <row r="154" customFormat="false" ht="12.75" hidden="false" customHeight="true" outlineLevel="0" collapsed="false">
      <c r="A154" s="17" t="s">
        <v>13</v>
      </c>
      <c r="B154" s="17"/>
      <c r="C154" s="17"/>
      <c r="D154" s="32" t="n">
        <v>206055462</v>
      </c>
      <c r="E154" s="32" t="n">
        <v>5821618</v>
      </c>
      <c r="F154" s="32" t="n">
        <v>10164767</v>
      </c>
      <c r="G154" s="32" t="n">
        <v>10877894</v>
      </c>
      <c r="H154" s="32" t="n">
        <v>12671378</v>
      </c>
      <c r="I154" s="32" t="n">
        <v>26258514</v>
      </c>
      <c r="J154" s="32" t="n">
        <v>60799277</v>
      </c>
      <c r="K154" s="32" t="n">
        <v>79462014</v>
      </c>
      <c r="L154" s="19" t="s">
        <v>14</v>
      </c>
    </row>
    <row r="155" customFormat="false" ht="12.75" hidden="false" customHeight="true" outlineLevel="0" collapsed="false">
      <c r="A155" s="20" t="n">
        <v>9</v>
      </c>
      <c r="B155" s="21" t="s">
        <v>15</v>
      </c>
      <c r="C155" s="22"/>
      <c r="D155" s="32" t="n">
        <v>9800440</v>
      </c>
      <c r="E155" s="32" t="n">
        <v>567065</v>
      </c>
      <c r="F155" s="32" t="n">
        <v>1190813</v>
      </c>
      <c r="G155" s="32" t="n">
        <v>1206622</v>
      </c>
      <c r="H155" s="32" t="n">
        <v>753174</v>
      </c>
      <c r="I155" s="32" t="n">
        <v>1754233</v>
      </c>
      <c r="J155" s="32" t="n">
        <v>3637596</v>
      </c>
      <c r="K155" s="32" t="n">
        <v>690937</v>
      </c>
      <c r="L155" s="23" t="n">
        <v>9</v>
      </c>
    </row>
    <row r="156" customFormat="false" ht="12.75" hidden="false" customHeight="true" outlineLevel="0" collapsed="false">
      <c r="A156" s="20" t="n">
        <v>10</v>
      </c>
      <c r="B156" s="21" t="s">
        <v>16</v>
      </c>
      <c r="C156" s="22"/>
      <c r="D156" s="32" t="n">
        <v>5128285</v>
      </c>
      <c r="E156" s="32" t="n">
        <v>200499</v>
      </c>
      <c r="F156" s="32" t="n">
        <v>286164</v>
      </c>
      <c r="G156" s="32" t="n">
        <v>137239</v>
      </c>
      <c r="H156" s="32" t="n">
        <v>156792</v>
      </c>
      <c r="I156" s="32" t="n">
        <v>262298</v>
      </c>
      <c r="J156" s="32" t="n">
        <v>4085293</v>
      </c>
      <c r="K156" s="32" t="n">
        <v>0</v>
      </c>
      <c r="L156" s="23" t="n">
        <v>10</v>
      </c>
    </row>
    <row r="157" customFormat="false" ht="12.75" hidden="false" customHeight="true" outlineLevel="0" collapsed="false">
      <c r="A157" s="20" t="n">
        <v>11</v>
      </c>
      <c r="B157" s="21" t="s">
        <v>17</v>
      </c>
      <c r="C157" s="22"/>
      <c r="D157" s="32" t="n">
        <v>339419</v>
      </c>
      <c r="E157" s="32" t="n">
        <v>53210</v>
      </c>
      <c r="F157" s="32" t="n">
        <v>82845</v>
      </c>
      <c r="G157" s="32" t="n">
        <v>82884</v>
      </c>
      <c r="H157" s="32" t="s">
        <v>47</v>
      </c>
      <c r="I157" s="32" t="s">
        <v>47</v>
      </c>
      <c r="J157" s="32" t="n">
        <v>0</v>
      </c>
      <c r="K157" s="32" t="n">
        <v>0</v>
      </c>
      <c r="L157" s="23" t="n">
        <v>11</v>
      </c>
    </row>
    <row r="158" customFormat="false" ht="12.75" hidden="false" customHeight="true" outlineLevel="0" collapsed="false">
      <c r="A158" s="20" t="n">
        <v>12</v>
      </c>
      <c r="B158" s="21" t="s">
        <v>18</v>
      </c>
      <c r="C158" s="22"/>
      <c r="D158" s="32" t="n">
        <v>3268425</v>
      </c>
      <c r="E158" s="32" t="n">
        <v>255761</v>
      </c>
      <c r="F158" s="32" t="n">
        <v>416121</v>
      </c>
      <c r="G158" s="32" t="n">
        <v>551189</v>
      </c>
      <c r="H158" s="32" t="n">
        <v>506281</v>
      </c>
      <c r="I158" s="32" t="n">
        <v>708005</v>
      </c>
      <c r="J158" s="32" t="n">
        <v>831068</v>
      </c>
      <c r="K158" s="32" t="n">
        <v>0</v>
      </c>
      <c r="L158" s="23" t="n">
        <v>12</v>
      </c>
    </row>
    <row r="159" customFormat="false" ht="12.75" hidden="false" customHeight="true" outlineLevel="0" collapsed="false">
      <c r="A159" s="20" t="n">
        <v>13</v>
      </c>
      <c r="B159" s="21" t="s">
        <v>19</v>
      </c>
      <c r="C159" s="22"/>
      <c r="D159" s="32" t="n">
        <v>1658739</v>
      </c>
      <c r="E159" s="32" t="n">
        <v>308566</v>
      </c>
      <c r="F159" s="32" t="n">
        <v>425126</v>
      </c>
      <c r="G159" s="32" t="n">
        <v>330649</v>
      </c>
      <c r="H159" s="32" t="n">
        <v>152410</v>
      </c>
      <c r="I159" s="32" t="s">
        <v>47</v>
      </c>
      <c r="J159" s="32" t="s">
        <v>47</v>
      </c>
      <c r="K159" s="32" t="n">
        <v>0</v>
      </c>
      <c r="L159" s="23" t="n">
        <v>13</v>
      </c>
    </row>
    <row r="160" customFormat="false" ht="12.75" hidden="false" customHeight="true" outlineLevel="0" collapsed="false">
      <c r="A160" s="20" t="n">
        <v>14</v>
      </c>
      <c r="B160" s="21" t="s">
        <v>20</v>
      </c>
      <c r="C160" s="22"/>
      <c r="D160" s="32" t="n">
        <v>1472072</v>
      </c>
      <c r="E160" s="32" t="n">
        <v>157917</v>
      </c>
      <c r="F160" s="32" t="n">
        <v>131150</v>
      </c>
      <c r="G160" s="32" t="n">
        <v>83770</v>
      </c>
      <c r="H160" s="32" t="n">
        <v>170609</v>
      </c>
      <c r="I160" s="32" t="n">
        <v>136453</v>
      </c>
      <c r="J160" s="32" t="s">
        <v>47</v>
      </c>
      <c r="K160" s="32" t="s">
        <v>47</v>
      </c>
      <c r="L160" s="23" t="n">
        <v>14</v>
      </c>
    </row>
    <row r="161" customFormat="false" ht="12.75" hidden="false" customHeight="true" outlineLevel="0" collapsed="false">
      <c r="A161" s="20" t="n">
        <v>15</v>
      </c>
      <c r="B161" s="21" t="s">
        <v>21</v>
      </c>
      <c r="C161" s="22"/>
      <c r="D161" s="32" t="n">
        <v>4903516</v>
      </c>
      <c r="E161" s="32" t="n">
        <v>76781</v>
      </c>
      <c r="F161" s="32" t="n">
        <v>177979</v>
      </c>
      <c r="G161" s="32" t="n">
        <v>218059</v>
      </c>
      <c r="H161" s="32" t="n">
        <v>376703</v>
      </c>
      <c r="I161" s="32" t="n">
        <v>738248</v>
      </c>
      <c r="J161" s="32" t="s">
        <v>47</v>
      </c>
      <c r="K161" s="32" t="s">
        <v>47</v>
      </c>
      <c r="L161" s="23" t="n">
        <v>15</v>
      </c>
    </row>
    <row r="162" customFormat="false" ht="12.75" hidden="false" customHeight="true" outlineLevel="0" collapsed="false">
      <c r="A162" s="20" t="n">
        <v>16</v>
      </c>
      <c r="B162" s="21" t="s">
        <v>22</v>
      </c>
      <c r="C162" s="22"/>
      <c r="D162" s="32" t="n">
        <v>2745627</v>
      </c>
      <c r="E162" s="32" t="n">
        <v>222305</v>
      </c>
      <c r="F162" s="32" t="n">
        <v>294238</v>
      </c>
      <c r="G162" s="32" t="n">
        <v>266121</v>
      </c>
      <c r="H162" s="32" t="n">
        <v>901476</v>
      </c>
      <c r="I162" s="32" t="n">
        <v>626164</v>
      </c>
      <c r="J162" s="32" t="n">
        <v>435323</v>
      </c>
      <c r="K162" s="32" t="n">
        <v>0</v>
      </c>
      <c r="L162" s="23" t="n">
        <v>16</v>
      </c>
    </row>
    <row r="163" customFormat="false" ht="12.75" hidden="false" customHeight="true" outlineLevel="0" collapsed="false">
      <c r="A163" s="20" t="n">
        <v>17</v>
      </c>
      <c r="B163" s="21" t="s">
        <v>23</v>
      </c>
      <c r="C163" s="22"/>
      <c r="D163" s="32" t="n">
        <v>20110473</v>
      </c>
      <c r="E163" s="32" t="n">
        <v>43662</v>
      </c>
      <c r="F163" s="32" t="n">
        <v>1114400</v>
      </c>
      <c r="G163" s="32" t="n">
        <v>504855</v>
      </c>
      <c r="H163" s="32" t="s">
        <v>47</v>
      </c>
      <c r="I163" s="32" t="n">
        <v>5326119</v>
      </c>
      <c r="J163" s="32" t="n">
        <v>9399083</v>
      </c>
      <c r="K163" s="32" t="s">
        <v>47</v>
      </c>
      <c r="L163" s="23" t="n">
        <v>17</v>
      </c>
    </row>
    <row r="164" customFormat="false" ht="12.75" hidden="false" customHeight="true" outlineLevel="0" collapsed="false">
      <c r="A164" s="20" t="n">
        <v>18</v>
      </c>
      <c r="B164" s="21" t="s">
        <v>24</v>
      </c>
      <c r="C164" s="22"/>
      <c r="D164" s="32" t="n">
        <v>294198</v>
      </c>
      <c r="E164" s="32" t="n">
        <v>233236</v>
      </c>
      <c r="F164" s="32" t="n">
        <v>60962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23" t="n">
        <v>18</v>
      </c>
    </row>
    <row r="165" customFormat="false" ht="12.75" hidden="false" customHeight="true" outlineLevel="0" collapsed="false">
      <c r="A165" s="20" t="n">
        <v>19</v>
      </c>
      <c r="B165" s="24" t="s">
        <v>25</v>
      </c>
      <c r="C165" s="22"/>
      <c r="D165" s="32" t="n">
        <v>9352232</v>
      </c>
      <c r="E165" s="32" t="n">
        <v>237456</v>
      </c>
      <c r="F165" s="32" t="n">
        <v>539164</v>
      </c>
      <c r="G165" s="32" t="n">
        <v>966103</v>
      </c>
      <c r="H165" s="32" t="n">
        <v>830923</v>
      </c>
      <c r="I165" s="32" t="n">
        <v>1624355</v>
      </c>
      <c r="J165" s="32" t="n">
        <v>2394413</v>
      </c>
      <c r="K165" s="32" t="n">
        <v>2759818</v>
      </c>
      <c r="L165" s="23" t="n">
        <v>19</v>
      </c>
    </row>
    <row r="166" customFormat="false" ht="12.75" hidden="false" customHeight="true" outlineLevel="0" collapsed="false">
      <c r="A166" s="20" t="n">
        <v>20</v>
      </c>
      <c r="B166" s="21" t="s">
        <v>26</v>
      </c>
      <c r="C166" s="22"/>
      <c r="D166" s="32" t="n">
        <v>7276020</v>
      </c>
      <c r="E166" s="32" t="n">
        <v>30272</v>
      </c>
      <c r="F166" s="32" t="n">
        <v>64015</v>
      </c>
      <c r="G166" s="32" t="n">
        <v>163581</v>
      </c>
      <c r="H166" s="32" t="n">
        <v>64625</v>
      </c>
      <c r="I166" s="32" t="n">
        <v>188457</v>
      </c>
      <c r="J166" s="32" t="n">
        <v>1381732</v>
      </c>
      <c r="K166" s="32" t="n">
        <v>5383338</v>
      </c>
      <c r="L166" s="23" t="n">
        <v>20</v>
      </c>
    </row>
    <row r="167" customFormat="false" ht="12.75" hidden="false" customHeight="true" outlineLevel="0" collapsed="false">
      <c r="A167" s="20" t="n">
        <v>21</v>
      </c>
      <c r="B167" s="21" t="s">
        <v>27</v>
      </c>
      <c r="C167" s="22"/>
      <c r="D167" s="32" t="n">
        <v>516310</v>
      </c>
      <c r="E167" s="32" t="n">
        <v>26309</v>
      </c>
      <c r="F167" s="32" t="n">
        <v>9394</v>
      </c>
      <c r="G167" s="32" t="n">
        <v>24735</v>
      </c>
      <c r="H167" s="32" t="n">
        <v>85508</v>
      </c>
      <c r="I167" s="32" t="n">
        <v>195442</v>
      </c>
      <c r="J167" s="32" t="n">
        <v>174922</v>
      </c>
      <c r="K167" s="32" t="n">
        <v>0</v>
      </c>
      <c r="L167" s="23" t="n">
        <v>21</v>
      </c>
    </row>
    <row r="168" customFormat="false" ht="12.75" hidden="false" customHeight="true" outlineLevel="0" collapsed="false">
      <c r="A168" s="20" t="n">
        <v>22</v>
      </c>
      <c r="B168" s="21" t="s">
        <v>28</v>
      </c>
      <c r="C168" s="22"/>
      <c r="D168" s="32" t="n">
        <v>11794681</v>
      </c>
      <c r="E168" s="32" t="n">
        <v>690190</v>
      </c>
      <c r="F168" s="32" t="n">
        <v>1113917</v>
      </c>
      <c r="G168" s="32" t="n">
        <v>1058407</v>
      </c>
      <c r="H168" s="32" t="n">
        <v>1036663</v>
      </c>
      <c r="I168" s="32" t="n">
        <v>1852329</v>
      </c>
      <c r="J168" s="32" t="s">
        <v>47</v>
      </c>
      <c r="K168" s="32" t="s">
        <v>47</v>
      </c>
      <c r="L168" s="23" t="n">
        <v>22</v>
      </c>
    </row>
    <row r="169" customFormat="false" ht="12.75" hidden="false" customHeight="true" outlineLevel="0" collapsed="false">
      <c r="A169" s="20" t="n">
        <v>23</v>
      </c>
      <c r="B169" s="21" t="s">
        <v>29</v>
      </c>
      <c r="C169" s="22"/>
      <c r="D169" s="32" t="n">
        <v>2994581</v>
      </c>
      <c r="E169" s="32" t="n">
        <v>42743</v>
      </c>
      <c r="F169" s="32" t="n">
        <v>307789</v>
      </c>
      <c r="G169" s="32" t="n">
        <v>309922</v>
      </c>
      <c r="H169" s="32" t="n">
        <v>422862</v>
      </c>
      <c r="I169" s="32" t="s">
        <v>47</v>
      </c>
      <c r="J169" s="32" t="n">
        <v>1303415</v>
      </c>
      <c r="K169" s="32" t="s">
        <v>47</v>
      </c>
      <c r="L169" s="23" t="n">
        <v>23</v>
      </c>
    </row>
    <row r="170" customFormat="false" ht="12.75" hidden="false" customHeight="true" outlineLevel="0" collapsed="false">
      <c r="A170" s="20" t="n">
        <v>24</v>
      </c>
      <c r="B170" s="21" t="s">
        <v>30</v>
      </c>
      <c r="C170" s="22"/>
      <c r="D170" s="32" t="n">
        <v>7017652</v>
      </c>
      <c r="E170" s="32" t="n">
        <v>156508</v>
      </c>
      <c r="F170" s="32" t="n">
        <v>142801</v>
      </c>
      <c r="G170" s="32" t="n">
        <v>78607</v>
      </c>
      <c r="H170" s="32" t="n">
        <v>126956</v>
      </c>
      <c r="I170" s="32" t="n">
        <v>622140</v>
      </c>
      <c r="J170" s="32" t="n">
        <v>3226908</v>
      </c>
      <c r="K170" s="32" t="n">
        <v>2663732</v>
      </c>
      <c r="L170" s="23" t="n">
        <v>24</v>
      </c>
    </row>
    <row r="171" customFormat="false" ht="12.75" hidden="false" customHeight="true" outlineLevel="0" collapsed="false">
      <c r="A171" s="20" t="n">
        <v>25</v>
      </c>
      <c r="B171" s="21" t="s">
        <v>31</v>
      </c>
      <c r="C171" s="22"/>
      <c r="D171" s="32" t="n">
        <v>11446880</v>
      </c>
      <c r="E171" s="32" t="n">
        <v>903747</v>
      </c>
      <c r="F171" s="32" t="n">
        <v>1031910</v>
      </c>
      <c r="G171" s="32" t="n">
        <v>1387320</v>
      </c>
      <c r="H171" s="32" t="n">
        <v>953091</v>
      </c>
      <c r="I171" s="32" t="n">
        <v>2479178</v>
      </c>
      <c r="J171" s="32" t="n">
        <v>2475831</v>
      </c>
      <c r="K171" s="32" t="n">
        <v>2215803</v>
      </c>
      <c r="L171" s="23" t="n">
        <v>25</v>
      </c>
    </row>
    <row r="172" customFormat="false" ht="12.75" hidden="false" customHeight="true" outlineLevel="0" collapsed="false">
      <c r="A172" s="20" t="n">
        <v>26</v>
      </c>
      <c r="B172" s="21" t="s">
        <v>32</v>
      </c>
      <c r="C172" s="22"/>
      <c r="D172" s="32" t="n">
        <v>17903677</v>
      </c>
      <c r="E172" s="32" t="n">
        <v>705366</v>
      </c>
      <c r="F172" s="32" t="n">
        <v>1396682</v>
      </c>
      <c r="G172" s="32" t="n">
        <v>1248758</v>
      </c>
      <c r="H172" s="32" t="n">
        <v>2225900</v>
      </c>
      <c r="I172" s="32" t="n">
        <v>3681030</v>
      </c>
      <c r="J172" s="32" t="n">
        <v>4374029</v>
      </c>
      <c r="K172" s="32" t="n">
        <v>4271912</v>
      </c>
      <c r="L172" s="23" t="n">
        <v>26</v>
      </c>
    </row>
    <row r="173" customFormat="false" ht="12.75" hidden="false" customHeight="true" outlineLevel="0" collapsed="false">
      <c r="A173" s="20" t="n">
        <v>27</v>
      </c>
      <c r="B173" s="21" t="s">
        <v>33</v>
      </c>
      <c r="C173" s="22"/>
      <c r="D173" s="32" t="n">
        <v>18745858</v>
      </c>
      <c r="E173" s="32" t="n">
        <v>133534</v>
      </c>
      <c r="F173" s="32" t="n">
        <v>312098</v>
      </c>
      <c r="G173" s="32" t="n">
        <v>666372</v>
      </c>
      <c r="H173" s="32" t="n">
        <v>578430</v>
      </c>
      <c r="I173" s="32" t="n">
        <v>913781</v>
      </c>
      <c r="J173" s="32" t="n">
        <v>2710375</v>
      </c>
      <c r="K173" s="32" t="n">
        <v>13431268</v>
      </c>
      <c r="L173" s="23" t="n">
        <v>27</v>
      </c>
    </row>
    <row r="174" customFormat="false" ht="12.75" hidden="false" customHeight="true" outlineLevel="0" collapsed="false">
      <c r="A174" s="20" t="n">
        <v>28</v>
      </c>
      <c r="B174" s="21" t="s">
        <v>34</v>
      </c>
      <c r="C174" s="22"/>
      <c r="D174" s="32" t="n">
        <v>19476423</v>
      </c>
      <c r="E174" s="32" t="n">
        <v>40715</v>
      </c>
      <c r="F174" s="32" t="n">
        <v>238596</v>
      </c>
      <c r="G174" s="32" t="n">
        <v>266953</v>
      </c>
      <c r="H174" s="32" t="n">
        <v>260534</v>
      </c>
      <c r="I174" s="32" t="n">
        <v>1022106</v>
      </c>
      <c r="J174" s="32" t="n">
        <v>6129560</v>
      </c>
      <c r="K174" s="32" t="n">
        <v>11517959</v>
      </c>
      <c r="L174" s="23" t="n">
        <v>28</v>
      </c>
    </row>
    <row r="175" customFormat="false" ht="12.75" hidden="false" customHeight="true" outlineLevel="0" collapsed="false">
      <c r="A175" s="20" t="n">
        <v>29</v>
      </c>
      <c r="B175" s="21" t="s">
        <v>35</v>
      </c>
      <c r="C175" s="22"/>
      <c r="D175" s="32" t="n">
        <v>19356539</v>
      </c>
      <c r="E175" s="32" t="n">
        <v>219069</v>
      </c>
      <c r="F175" s="32" t="n">
        <v>242452</v>
      </c>
      <c r="G175" s="32" t="n">
        <v>516418</v>
      </c>
      <c r="H175" s="32" t="n">
        <v>532980</v>
      </c>
      <c r="I175" s="32" t="n">
        <v>1085860</v>
      </c>
      <c r="J175" s="32" t="n">
        <v>7745670</v>
      </c>
      <c r="K175" s="32" t="n">
        <v>9014090</v>
      </c>
      <c r="L175" s="23" t="n">
        <v>29</v>
      </c>
    </row>
    <row r="176" customFormat="false" ht="12.75" hidden="false" customHeight="true" outlineLevel="0" collapsed="false">
      <c r="A176" s="20" t="n">
        <v>30</v>
      </c>
      <c r="B176" s="21" t="s">
        <v>36</v>
      </c>
      <c r="C176" s="22"/>
      <c r="D176" s="32" t="n">
        <v>17908115</v>
      </c>
      <c r="E176" s="32" t="n">
        <v>122820</v>
      </c>
      <c r="F176" s="32" t="n">
        <v>150802</v>
      </c>
      <c r="G176" s="32" t="n">
        <v>197977</v>
      </c>
      <c r="H176" s="32" t="n">
        <v>471285</v>
      </c>
      <c r="I176" s="32" t="n">
        <v>971859</v>
      </c>
      <c r="J176" s="32" t="n">
        <v>2534196</v>
      </c>
      <c r="K176" s="32" t="n">
        <v>13459176</v>
      </c>
      <c r="L176" s="23" t="n">
        <v>30</v>
      </c>
    </row>
    <row r="177" customFormat="false" ht="12.75" hidden="false" customHeight="true" outlineLevel="0" collapsed="false">
      <c r="A177" s="20" t="n">
        <v>31</v>
      </c>
      <c r="B177" s="21" t="s">
        <v>37</v>
      </c>
      <c r="C177" s="22"/>
      <c r="D177" s="32" t="n">
        <v>10334861</v>
      </c>
      <c r="E177" s="32" t="n">
        <v>127746</v>
      </c>
      <c r="F177" s="32" t="n">
        <v>156793</v>
      </c>
      <c r="G177" s="32" t="n">
        <v>395920</v>
      </c>
      <c r="H177" s="32" t="n">
        <v>199935</v>
      </c>
      <c r="I177" s="32" t="n">
        <v>1112740</v>
      </c>
      <c r="J177" s="32" t="n">
        <v>1572664</v>
      </c>
      <c r="K177" s="32" t="n">
        <v>6769063</v>
      </c>
      <c r="L177" s="23" t="n">
        <v>31</v>
      </c>
    </row>
    <row r="178" customFormat="false" ht="12.75" hidden="false" customHeight="true" outlineLevel="0" collapsed="false">
      <c r="A178" s="20" t="n">
        <v>32</v>
      </c>
      <c r="B178" s="21" t="s">
        <v>38</v>
      </c>
      <c r="C178" s="22"/>
      <c r="D178" s="32" t="n">
        <v>2210439</v>
      </c>
      <c r="E178" s="32" t="n">
        <v>266141</v>
      </c>
      <c r="F178" s="32" t="n">
        <v>278556</v>
      </c>
      <c r="G178" s="32" t="n">
        <v>215433</v>
      </c>
      <c r="H178" s="32" t="s">
        <v>47</v>
      </c>
      <c r="I178" s="32" t="n">
        <v>425671</v>
      </c>
      <c r="J178" s="32" t="s">
        <v>47</v>
      </c>
      <c r="K178" s="32" t="s">
        <v>47</v>
      </c>
      <c r="L178" s="23" t="n">
        <v>32</v>
      </c>
    </row>
    <row r="179" customFormat="false" ht="12.75" hidden="false" customHeight="true" outlineLevel="0" collapsed="false">
      <c r="A179" s="25"/>
      <c r="B179" s="26"/>
      <c r="C179" s="26"/>
      <c r="D179" s="27"/>
      <c r="E179" s="28"/>
      <c r="F179" s="28"/>
      <c r="G179" s="28"/>
      <c r="H179" s="28"/>
      <c r="I179" s="28"/>
      <c r="J179" s="28"/>
      <c r="K179" s="28"/>
      <c r="L179" s="25"/>
    </row>
    <row r="180" customFormat="false" ht="12.75" hidden="false" customHeight="true" outlineLevel="0" collapsed="false">
      <c r="D180" s="29"/>
    </row>
  </sheetData>
  <mergeCells count="12">
    <mergeCell ref="A4:C4"/>
    <mergeCell ref="A5:C5"/>
    <mergeCell ref="A33:C33"/>
    <mergeCell ref="A34:C34"/>
    <mergeCell ref="A64:C64"/>
    <mergeCell ref="A65:C65"/>
    <mergeCell ref="A93:C93"/>
    <mergeCell ref="A94:C94"/>
    <mergeCell ref="A124:C124"/>
    <mergeCell ref="A125:C125"/>
    <mergeCell ref="A153:C153"/>
    <mergeCell ref="A154:C15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ゴシック,Regular"&amp;11-  &amp;P -</oddFooter>
  </headerFooter>
  <rowBreaks count="2" manualBreakCount="2">
    <brk id="60" man="true" max="16383" min="0"/>
    <brk id="12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1875" defaultRowHeight="21" zeroHeight="false" outlineLevelRow="0" outlineLevelCol="0"/>
  <cols>
    <col collapsed="false" customWidth="true" hidden="false" outlineLevel="0" max="1" min="1" style="33" width="5.1"/>
    <col collapsed="false" customWidth="true" hidden="false" outlineLevel="0" max="2" min="2" style="34" width="40.29"/>
    <col collapsed="false" customWidth="true" hidden="false" outlineLevel="0" max="4" min="3" style="35" width="13.04"/>
    <col collapsed="false" customWidth="true" hidden="false" outlineLevel="0" max="5" min="5" style="35" width="19.43"/>
    <col collapsed="false" customWidth="true" hidden="false" outlineLevel="0" max="7" min="6" style="35" width="18.44"/>
    <col collapsed="false" customWidth="true" hidden="false" outlineLevel="0" max="9" min="8" style="35" width="22.42"/>
    <col collapsed="false" customWidth="true" hidden="false" outlineLevel="0" max="10" min="10" style="33" width="8.22"/>
    <col collapsed="false" customWidth="true" hidden="false" outlineLevel="0" max="11" min="11" style="36" width="9.36"/>
    <col collapsed="false" customWidth="false" hidden="false" outlineLevel="0" max="257" min="12" style="36" width="9.21"/>
  </cols>
  <sheetData>
    <row r="1" s="40" customFormat="true" ht="14.25" hidden="false" customHeight="true" outlineLevel="0" collapsed="false">
      <c r="A1" s="37" t="s">
        <v>49</v>
      </c>
      <c r="B1" s="38"/>
      <c r="C1" s="39"/>
      <c r="D1" s="39"/>
      <c r="E1" s="39"/>
      <c r="F1" s="40" t="s">
        <v>50</v>
      </c>
      <c r="G1" s="41"/>
      <c r="I1" s="42" t="s">
        <v>43</v>
      </c>
      <c r="J1" s="42"/>
    </row>
    <row r="2" s="36" customFormat="true" ht="6.75" hidden="false" customHeight="true" outlineLevel="0" collapsed="false">
      <c r="A2" s="43"/>
      <c r="B2" s="44"/>
      <c r="C2" s="35"/>
      <c r="D2" s="35"/>
      <c r="E2" s="35"/>
      <c r="F2" s="35"/>
      <c r="G2" s="35"/>
      <c r="H2" s="35"/>
      <c r="I2" s="42"/>
      <c r="J2" s="42"/>
    </row>
    <row r="3" s="36" customFormat="true" ht="35.25" hidden="false" customHeight="true" outlineLevel="0" collapsed="false">
      <c r="A3" s="45" t="s">
        <v>51</v>
      </c>
      <c r="B3" s="45"/>
      <c r="C3" s="46" t="s">
        <v>52</v>
      </c>
      <c r="D3" s="46" t="s">
        <v>53</v>
      </c>
      <c r="E3" s="46" t="s">
        <v>54</v>
      </c>
      <c r="F3" s="46" t="s">
        <v>55</v>
      </c>
      <c r="G3" s="46" t="s">
        <v>56</v>
      </c>
      <c r="H3" s="47" t="s">
        <v>57</v>
      </c>
      <c r="I3" s="47" t="s">
        <v>58</v>
      </c>
      <c r="J3" s="48" t="s">
        <v>59</v>
      </c>
    </row>
    <row r="4" s="40" customFormat="true" ht="21" hidden="false" customHeight="true" outlineLevel="0" collapsed="false">
      <c r="A4" s="49" t="n">
        <v>0</v>
      </c>
      <c r="B4" s="50" t="s">
        <v>60</v>
      </c>
      <c r="C4" s="51" t="n">
        <v>4848</v>
      </c>
      <c r="D4" s="51" t="n">
        <v>192594</v>
      </c>
      <c r="E4" s="52" t="n">
        <v>618055774</v>
      </c>
      <c r="F4" s="52" t="n">
        <v>75457773</v>
      </c>
      <c r="G4" s="51" t="n">
        <v>355461554</v>
      </c>
      <c r="H4" s="51" t="n">
        <v>597296938</v>
      </c>
      <c r="I4" s="51" t="n">
        <v>206055462</v>
      </c>
      <c r="J4" s="53" t="s">
        <v>14</v>
      </c>
    </row>
    <row r="5" s="40" customFormat="true" ht="21" hidden="false" customHeight="true" outlineLevel="0" collapsed="false">
      <c r="A5" s="49" t="n">
        <v>9</v>
      </c>
      <c r="B5" s="34" t="s">
        <v>61</v>
      </c>
      <c r="C5" s="51" t="n">
        <v>637</v>
      </c>
      <c r="D5" s="51" t="n">
        <v>17162</v>
      </c>
      <c r="E5" s="52" t="n">
        <v>27967260</v>
      </c>
      <c r="F5" s="52" t="n">
        <v>4172418</v>
      </c>
      <c r="G5" s="51" t="n">
        <v>16737142</v>
      </c>
      <c r="H5" s="51" t="n">
        <v>27132038</v>
      </c>
      <c r="I5" s="51" t="n">
        <v>9800440</v>
      </c>
      <c r="J5" s="54" t="n">
        <v>9</v>
      </c>
    </row>
    <row r="6" customFormat="false" ht="21" hidden="false" customHeight="true" outlineLevel="0" collapsed="false">
      <c r="A6" s="33" t="n">
        <v>911</v>
      </c>
      <c r="B6" s="55" t="s">
        <v>62</v>
      </c>
      <c r="C6" s="51" t="n">
        <v>17</v>
      </c>
      <c r="D6" s="51" t="n">
        <v>508</v>
      </c>
      <c r="E6" s="52" t="n">
        <v>1243613</v>
      </c>
      <c r="F6" s="52" t="n">
        <v>143828</v>
      </c>
      <c r="G6" s="51" t="n">
        <v>878941</v>
      </c>
      <c r="H6" s="51" t="n">
        <v>1227210</v>
      </c>
      <c r="I6" s="51" t="n">
        <v>327480</v>
      </c>
      <c r="J6" s="56" t="n">
        <v>911</v>
      </c>
    </row>
    <row r="7" customFormat="false" ht="21" hidden="false" customHeight="true" outlineLevel="0" collapsed="false">
      <c r="A7" s="33" t="n">
        <v>912</v>
      </c>
      <c r="B7" s="55" t="s">
        <v>63</v>
      </c>
      <c r="C7" s="51" t="n">
        <v>15</v>
      </c>
      <c r="D7" s="51" t="n">
        <v>954</v>
      </c>
      <c r="E7" s="52" t="n">
        <v>3760863</v>
      </c>
      <c r="F7" s="52" t="n">
        <v>403019</v>
      </c>
      <c r="G7" s="51" t="n">
        <v>2700309</v>
      </c>
      <c r="H7" s="51" t="n">
        <v>3674092</v>
      </c>
      <c r="I7" s="51" t="n">
        <v>904639</v>
      </c>
      <c r="J7" s="56" t="n">
        <v>912</v>
      </c>
    </row>
    <row r="8" customFormat="false" ht="21" hidden="false" customHeight="true" outlineLevel="0" collapsed="false">
      <c r="A8" s="33" t="n">
        <v>919</v>
      </c>
      <c r="B8" s="55" t="s">
        <v>64</v>
      </c>
      <c r="C8" s="51" t="n">
        <v>22</v>
      </c>
      <c r="D8" s="51" t="n">
        <v>670</v>
      </c>
      <c r="E8" s="52" t="n">
        <v>918615</v>
      </c>
      <c r="F8" s="52" t="n">
        <v>130262</v>
      </c>
      <c r="G8" s="51" t="n">
        <v>597018</v>
      </c>
      <c r="H8" s="51" t="n">
        <v>884121</v>
      </c>
      <c r="I8" s="51" t="n">
        <v>295526</v>
      </c>
      <c r="J8" s="56" t="n">
        <v>919</v>
      </c>
    </row>
    <row r="9" customFormat="false" ht="21" hidden="false" customHeight="true" outlineLevel="0" collapsed="false">
      <c r="A9" s="33" t="n">
        <v>922</v>
      </c>
      <c r="B9" s="55" t="s">
        <v>65</v>
      </c>
      <c r="C9" s="51" t="n">
        <v>9</v>
      </c>
      <c r="D9" s="51" t="n">
        <v>241</v>
      </c>
      <c r="E9" s="52" t="n">
        <v>371613</v>
      </c>
      <c r="F9" s="52" t="n">
        <v>55560</v>
      </c>
      <c r="G9" s="51" t="n">
        <v>171793</v>
      </c>
      <c r="H9" s="51" t="n">
        <v>369103</v>
      </c>
      <c r="I9" s="51" t="n">
        <v>186257</v>
      </c>
      <c r="J9" s="56" t="n">
        <v>922</v>
      </c>
    </row>
    <row r="10" customFormat="false" ht="21" hidden="false" customHeight="true" outlineLevel="0" collapsed="false">
      <c r="A10" s="33" t="n">
        <v>923</v>
      </c>
      <c r="B10" s="55" t="s">
        <v>66</v>
      </c>
      <c r="C10" s="51" t="n">
        <v>27</v>
      </c>
      <c r="D10" s="51" t="n">
        <v>847</v>
      </c>
      <c r="E10" s="52" t="n">
        <v>1658787</v>
      </c>
      <c r="F10" s="52" t="n">
        <v>253394</v>
      </c>
      <c r="G10" s="51" t="n">
        <v>1130572</v>
      </c>
      <c r="H10" s="51" t="n">
        <v>1611540</v>
      </c>
      <c r="I10" s="51" t="n">
        <v>491776</v>
      </c>
      <c r="J10" s="56" t="n">
        <v>923</v>
      </c>
    </row>
    <row r="11" customFormat="false" ht="21" hidden="false" customHeight="true" outlineLevel="0" collapsed="false">
      <c r="A11" s="33" t="n">
        <v>924</v>
      </c>
      <c r="B11" s="55" t="s">
        <v>67</v>
      </c>
      <c r="C11" s="51" t="n">
        <v>12</v>
      </c>
      <c r="D11" s="51" t="n">
        <v>161</v>
      </c>
      <c r="E11" s="52" t="n">
        <v>173534</v>
      </c>
      <c r="F11" s="52" t="n">
        <v>26503</v>
      </c>
      <c r="G11" s="51" t="n">
        <v>136514</v>
      </c>
      <c r="H11" s="51" t="n">
        <v>198534</v>
      </c>
      <c r="I11" s="51" t="n">
        <v>50337</v>
      </c>
      <c r="J11" s="56" t="n">
        <v>924</v>
      </c>
    </row>
    <row r="12" customFormat="false" ht="21" hidden="false" customHeight="true" outlineLevel="0" collapsed="false">
      <c r="A12" s="33" t="n">
        <v>925</v>
      </c>
      <c r="B12" s="55" t="s">
        <v>68</v>
      </c>
      <c r="C12" s="51" t="n">
        <v>8</v>
      </c>
      <c r="D12" s="51" t="n">
        <v>262</v>
      </c>
      <c r="E12" s="52" t="n">
        <v>644037</v>
      </c>
      <c r="F12" s="52" t="n">
        <v>55877</v>
      </c>
      <c r="G12" s="51" t="n">
        <v>441771</v>
      </c>
      <c r="H12" s="51" t="n">
        <v>630458</v>
      </c>
      <c r="I12" s="51" t="n">
        <v>174490</v>
      </c>
      <c r="J12" s="56" t="n">
        <v>925</v>
      </c>
    </row>
    <row r="13" customFormat="false" ht="21" hidden="false" customHeight="true" outlineLevel="0" collapsed="false">
      <c r="A13" s="33" t="n">
        <v>926</v>
      </c>
      <c r="B13" s="55" t="s">
        <v>69</v>
      </c>
      <c r="C13" s="51" t="n">
        <v>5</v>
      </c>
      <c r="D13" s="51" t="n">
        <v>57</v>
      </c>
      <c r="E13" s="52" t="n">
        <v>192018</v>
      </c>
      <c r="F13" s="52" t="n">
        <v>11185</v>
      </c>
      <c r="G13" s="51" t="n">
        <v>144823</v>
      </c>
      <c r="H13" s="51" t="n">
        <v>191968</v>
      </c>
      <c r="I13" s="51" t="n">
        <v>44947</v>
      </c>
      <c r="J13" s="56" t="n">
        <v>926</v>
      </c>
    </row>
    <row r="14" customFormat="false" ht="21" hidden="false" customHeight="true" outlineLevel="0" collapsed="false">
      <c r="A14" s="33" t="n">
        <v>929</v>
      </c>
      <c r="B14" s="55" t="s">
        <v>70</v>
      </c>
      <c r="C14" s="51" t="n">
        <v>28</v>
      </c>
      <c r="D14" s="51" t="n">
        <v>600</v>
      </c>
      <c r="E14" s="52" t="n">
        <v>1398263</v>
      </c>
      <c r="F14" s="52" t="n">
        <v>166521</v>
      </c>
      <c r="G14" s="51" t="n">
        <v>975109</v>
      </c>
      <c r="H14" s="51" t="n">
        <v>1401622</v>
      </c>
      <c r="I14" s="51" t="n">
        <v>395835</v>
      </c>
      <c r="J14" s="56" t="n">
        <v>929</v>
      </c>
    </row>
    <row r="15" customFormat="false" ht="21" hidden="false" customHeight="true" outlineLevel="0" collapsed="false">
      <c r="A15" s="33" t="n">
        <v>931</v>
      </c>
      <c r="B15" s="55" t="s">
        <v>71</v>
      </c>
      <c r="C15" s="51" t="n">
        <v>20</v>
      </c>
      <c r="D15" s="51" t="n">
        <v>484</v>
      </c>
      <c r="E15" s="52" t="n">
        <v>953584</v>
      </c>
      <c r="F15" s="52" t="n">
        <v>110948</v>
      </c>
      <c r="G15" s="51" t="n">
        <v>508778</v>
      </c>
      <c r="H15" s="51" t="n">
        <v>891416</v>
      </c>
      <c r="I15" s="51" t="n">
        <v>422067</v>
      </c>
      <c r="J15" s="56" t="n">
        <v>931</v>
      </c>
    </row>
    <row r="16" customFormat="false" ht="21" hidden="false" customHeight="true" outlineLevel="0" collapsed="false">
      <c r="A16" s="33" t="n">
        <v>932</v>
      </c>
      <c r="B16" s="55" t="s">
        <v>72</v>
      </c>
      <c r="C16" s="51" t="n">
        <v>30</v>
      </c>
      <c r="D16" s="51" t="n">
        <v>794</v>
      </c>
      <c r="E16" s="52" t="n">
        <v>870026</v>
      </c>
      <c r="F16" s="52" t="n">
        <v>186564</v>
      </c>
      <c r="G16" s="51" t="n">
        <v>471338</v>
      </c>
      <c r="H16" s="51" t="n">
        <v>862608</v>
      </c>
      <c r="I16" s="51" t="n">
        <v>365192</v>
      </c>
      <c r="J16" s="56" t="n">
        <v>932</v>
      </c>
    </row>
    <row r="17" customFormat="false" ht="21" hidden="false" customHeight="true" outlineLevel="0" collapsed="false">
      <c r="A17" s="33" t="n">
        <v>941</v>
      </c>
      <c r="B17" s="55" t="s">
        <v>73</v>
      </c>
      <c r="C17" s="51" t="n">
        <v>22</v>
      </c>
      <c r="D17" s="51" t="n">
        <v>275</v>
      </c>
      <c r="E17" s="52" t="n">
        <v>488687</v>
      </c>
      <c r="F17" s="52" t="n">
        <v>74025</v>
      </c>
      <c r="G17" s="51" t="n">
        <v>199644</v>
      </c>
      <c r="H17" s="51" t="n">
        <v>332982</v>
      </c>
      <c r="I17" s="51" t="n">
        <v>265255</v>
      </c>
      <c r="J17" s="56" t="n">
        <v>941</v>
      </c>
    </row>
    <row r="18" customFormat="false" ht="21" hidden="false" customHeight="true" outlineLevel="0" collapsed="false">
      <c r="A18" s="33" t="n">
        <v>942</v>
      </c>
      <c r="B18" s="55" t="s">
        <v>74</v>
      </c>
      <c r="C18" s="51" t="n">
        <v>9</v>
      </c>
      <c r="D18" s="51" t="n">
        <v>114</v>
      </c>
      <c r="E18" s="52" t="n">
        <v>129763</v>
      </c>
      <c r="F18" s="52" t="n">
        <v>32607</v>
      </c>
      <c r="G18" s="51" t="n">
        <v>62340</v>
      </c>
      <c r="H18" s="51" t="n">
        <v>129702</v>
      </c>
      <c r="I18" s="51" t="n">
        <v>64256</v>
      </c>
      <c r="J18" s="56" t="n">
        <v>942</v>
      </c>
    </row>
    <row r="19" customFormat="false" ht="21" hidden="false" customHeight="true" outlineLevel="0" collapsed="false">
      <c r="A19" s="33" t="n">
        <v>945</v>
      </c>
      <c r="B19" s="55" t="s">
        <v>75</v>
      </c>
      <c r="C19" s="51" t="n">
        <v>1</v>
      </c>
      <c r="D19" s="51" t="n">
        <v>5</v>
      </c>
      <c r="E19" s="57" t="s">
        <v>47</v>
      </c>
      <c r="F19" s="57" t="s">
        <v>47</v>
      </c>
      <c r="G19" s="58" t="s">
        <v>47</v>
      </c>
      <c r="H19" s="58" t="s">
        <v>47</v>
      </c>
      <c r="I19" s="58" t="s">
        <v>47</v>
      </c>
      <c r="J19" s="56" t="n">
        <v>945</v>
      </c>
    </row>
    <row r="20" customFormat="false" ht="21" hidden="false" customHeight="true" outlineLevel="0" collapsed="false">
      <c r="A20" s="33" t="n">
        <v>949</v>
      </c>
      <c r="B20" s="55" t="s">
        <v>76</v>
      </c>
      <c r="C20" s="58" t="n">
        <v>6</v>
      </c>
      <c r="D20" s="58" t="n">
        <v>239</v>
      </c>
      <c r="E20" s="57" t="n">
        <v>465337</v>
      </c>
      <c r="F20" s="57" t="n">
        <v>78382</v>
      </c>
      <c r="G20" s="58" t="n">
        <v>260711</v>
      </c>
      <c r="H20" s="58" t="n">
        <v>436104</v>
      </c>
      <c r="I20" s="58" t="n">
        <v>170924</v>
      </c>
      <c r="J20" s="56" t="n">
        <v>949</v>
      </c>
    </row>
    <row r="21" customFormat="false" ht="21" hidden="false" customHeight="true" outlineLevel="0" collapsed="false">
      <c r="A21" s="33" t="n">
        <v>961</v>
      </c>
      <c r="B21" s="55" t="s">
        <v>77</v>
      </c>
      <c r="C21" s="58" t="n">
        <v>10</v>
      </c>
      <c r="D21" s="58" t="n">
        <v>148</v>
      </c>
      <c r="E21" s="57" t="n">
        <v>1051781</v>
      </c>
      <c r="F21" s="57" t="n">
        <v>50009</v>
      </c>
      <c r="G21" s="58" t="n">
        <v>837190</v>
      </c>
      <c r="H21" s="58" t="n">
        <v>854746</v>
      </c>
      <c r="I21" s="58" t="n">
        <v>204374</v>
      </c>
      <c r="J21" s="56" t="n">
        <v>961</v>
      </c>
    </row>
    <row r="22" customFormat="false" ht="21" hidden="false" customHeight="true" outlineLevel="0" collapsed="false">
      <c r="A22" s="33" t="n">
        <v>963</v>
      </c>
      <c r="B22" s="55" t="s">
        <v>78</v>
      </c>
      <c r="C22" s="58" t="n">
        <v>1</v>
      </c>
      <c r="D22" s="58" t="n">
        <v>38</v>
      </c>
      <c r="E22" s="57" t="s">
        <v>47</v>
      </c>
      <c r="F22" s="57" t="s">
        <v>47</v>
      </c>
      <c r="G22" s="58" t="s">
        <v>47</v>
      </c>
      <c r="H22" s="58" t="s">
        <v>47</v>
      </c>
      <c r="I22" s="58" t="s">
        <v>47</v>
      </c>
      <c r="J22" s="56" t="n">
        <v>963</v>
      </c>
    </row>
    <row r="23" customFormat="false" ht="21" hidden="false" customHeight="true" outlineLevel="0" collapsed="false">
      <c r="A23" s="33" t="n">
        <v>969</v>
      </c>
      <c r="B23" s="55" t="s">
        <v>79</v>
      </c>
      <c r="C23" s="58" t="n">
        <v>5</v>
      </c>
      <c r="D23" s="58" t="n">
        <v>41</v>
      </c>
      <c r="E23" s="57" t="n">
        <v>53456</v>
      </c>
      <c r="F23" s="57" t="n">
        <v>10013</v>
      </c>
      <c r="G23" s="58" t="n">
        <v>28163</v>
      </c>
      <c r="H23" s="58" t="n">
        <v>52351</v>
      </c>
      <c r="I23" s="58" t="n">
        <v>24088</v>
      </c>
      <c r="J23" s="56" t="n">
        <v>969</v>
      </c>
    </row>
    <row r="24" customFormat="false" ht="21" hidden="false" customHeight="true" outlineLevel="0" collapsed="false">
      <c r="A24" s="33" t="n">
        <v>971</v>
      </c>
      <c r="B24" s="55" t="s">
        <v>80</v>
      </c>
      <c r="C24" s="58" t="n">
        <v>41</v>
      </c>
      <c r="D24" s="58" t="n">
        <v>718</v>
      </c>
      <c r="E24" s="57" t="n">
        <v>465471</v>
      </c>
      <c r="F24" s="57" t="n">
        <v>155856</v>
      </c>
      <c r="G24" s="58" t="n">
        <v>220864</v>
      </c>
      <c r="H24" s="58" t="n">
        <v>459385</v>
      </c>
      <c r="I24" s="58" t="n">
        <v>224674</v>
      </c>
      <c r="J24" s="56" t="n">
        <v>971</v>
      </c>
    </row>
    <row r="25" customFormat="false" ht="21" hidden="false" customHeight="true" outlineLevel="0" collapsed="false">
      <c r="A25" s="33" t="n">
        <v>972</v>
      </c>
      <c r="B25" s="55" t="s">
        <v>81</v>
      </c>
      <c r="C25" s="58" t="n">
        <v>60</v>
      </c>
      <c r="D25" s="58" t="n">
        <v>1551</v>
      </c>
      <c r="E25" s="57" t="n">
        <v>1990810</v>
      </c>
      <c r="F25" s="57" t="n">
        <v>358151</v>
      </c>
      <c r="G25" s="58" t="n">
        <v>759627</v>
      </c>
      <c r="H25" s="58" t="n">
        <v>1975718</v>
      </c>
      <c r="I25" s="58" t="n">
        <v>1147770</v>
      </c>
      <c r="J25" s="56" t="n">
        <v>972</v>
      </c>
    </row>
    <row r="26" customFormat="false" ht="21" hidden="false" customHeight="true" outlineLevel="0" collapsed="false">
      <c r="A26" s="33" t="n">
        <v>973</v>
      </c>
      <c r="B26" s="55" t="s">
        <v>82</v>
      </c>
      <c r="C26" s="58" t="n">
        <v>5</v>
      </c>
      <c r="D26" s="58" t="n">
        <v>60</v>
      </c>
      <c r="E26" s="57" t="n">
        <v>39654</v>
      </c>
      <c r="F26" s="57" t="n">
        <v>14154</v>
      </c>
      <c r="G26" s="58" t="n">
        <v>7769</v>
      </c>
      <c r="H26" s="58" t="n">
        <v>39654</v>
      </c>
      <c r="I26" s="58" t="n">
        <v>30367</v>
      </c>
      <c r="J26" s="56" t="n">
        <v>973</v>
      </c>
    </row>
    <row r="27" customFormat="false" ht="21" hidden="false" customHeight="true" outlineLevel="0" collapsed="false">
      <c r="A27" s="33" t="n">
        <v>974</v>
      </c>
      <c r="B27" s="55" t="s">
        <v>83</v>
      </c>
      <c r="C27" s="58" t="n">
        <v>6</v>
      </c>
      <c r="D27" s="58" t="n">
        <v>160</v>
      </c>
      <c r="E27" s="57" t="n">
        <v>167467</v>
      </c>
      <c r="F27" s="57" t="n">
        <v>35058</v>
      </c>
      <c r="G27" s="58" t="n">
        <v>70840</v>
      </c>
      <c r="H27" s="58" t="n">
        <v>168217</v>
      </c>
      <c r="I27" s="58" t="n">
        <v>92283</v>
      </c>
      <c r="J27" s="56" t="n">
        <v>974</v>
      </c>
    </row>
    <row r="28" customFormat="false" ht="21" hidden="false" customHeight="true" outlineLevel="0" collapsed="false">
      <c r="A28" s="33" t="n">
        <v>979</v>
      </c>
      <c r="B28" s="55" t="s">
        <v>84</v>
      </c>
      <c r="C28" s="58" t="n">
        <v>13</v>
      </c>
      <c r="D28" s="58" t="n">
        <v>323</v>
      </c>
      <c r="E28" s="57" t="n">
        <v>365625</v>
      </c>
      <c r="F28" s="57" t="n">
        <v>64408</v>
      </c>
      <c r="G28" s="58" t="n">
        <v>243458</v>
      </c>
      <c r="H28" s="58" t="n">
        <v>363604</v>
      </c>
      <c r="I28" s="58" t="n">
        <v>110098</v>
      </c>
      <c r="J28" s="56" t="n">
        <v>979</v>
      </c>
    </row>
    <row r="29" customFormat="false" ht="21" hidden="false" customHeight="true" outlineLevel="0" collapsed="false">
      <c r="A29" s="33" t="n">
        <v>981</v>
      </c>
      <c r="B29" s="55" t="s">
        <v>85</v>
      </c>
      <c r="C29" s="58" t="n">
        <v>1</v>
      </c>
      <c r="D29" s="58" t="n">
        <v>11</v>
      </c>
      <c r="E29" s="57" t="s">
        <v>47</v>
      </c>
      <c r="F29" s="57" t="s">
        <v>47</v>
      </c>
      <c r="G29" s="58" t="s">
        <v>47</v>
      </c>
      <c r="H29" s="58" t="s">
        <v>47</v>
      </c>
      <c r="I29" s="58" t="s">
        <v>47</v>
      </c>
      <c r="J29" s="56" t="n">
        <v>981</v>
      </c>
    </row>
    <row r="30" customFormat="false" ht="21" hidden="false" customHeight="true" outlineLevel="0" collapsed="false">
      <c r="A30" s="33" t="n">
        <v>982</v>
      </c>
      <c r="B30" s="55" t="s">
        <v>86</v>
      </c>
      <c r="C30" s="58" t="n">
        <v>2</v>
      </c>
      <c r="D30" s="58" t="n">
        <v>27</v>
      </c>
      <c r="E30" s="57" t="s">
        <v>47</v>
      </c>
      <c r="F30" s="57" t="s">
        <v>47</v>
      </c>
      <c r="G30" s="58" t="s">
        <v>47</v>
      </c>
      <c r="H30" s="58" t="s">
        <v>47</v>
      </c>
      <c r="I30" s="58" t="s">
        <v>47</v>
      </c>
      <c r="J30" s="56" t="n">
        <v>982</v>
      </c>
    </row>
    <row r="31" customFormat="false" ht="21" hidden="false" customHeight="true" outlineLevel="0" collapsed="false">
      <c r="A31" s="33" t="n">
        <v>992</v>
      </c>
      <c r="B31" s="55" t="s">
        <v>87</v>
      </c>
      <c r="C31" s="58" t="n">
        <v>65</v>
      </c>
      <c r="D31" s="58" t="n">
        <v>1725</v>
      </c>
      <c r="E31" s="57" t="n">
        <v>2975864</v>
      </c>
      <c r="F31" s="57" t="n">
        <v>480379</v>
      </c>
      <c r="G31" s="58" t="n">
        <v>1870776</v>
      </c>
      <c r="H31" s="58" t="n">
        <v>2896255</v>
      </c>
      <c r="I31" s="58" t="n">
        <v>578424</v>
      </c>
      <c r="J31" s="56" t="n">
        <v>992</v>
      </c>
    </row>
    <row r="32" customFormat="false" ht="21" hidden="false" customHeight="true" outlineLevel="0" collapsed="false">
      <c r="A32" s="33" t="n">
        <v>993</v>
      </c>
      <c r="B32" s="55" t="s">
        <v>88</v>
      </c>
      <c r="C32" s="58" t="n">
        <v>52</v>
      </c>
      <c r="D32" s="58" t="n">
        <v>534</v>
      </c>
      <c r="E32" s="57" t="n">
        <v>267429</v>
      </c>
      <c r="F32" s="57" t="n">
        <v>83058</v>
      </c>
      <c r="G32" s="58" t="n">
        <v>99607</v>
      </c>
      <c r="H32" s="58" t="n">
        <v>258521</v>
      </c>
      <c r="I32" s="58" t="n">
        <v>154034</v>
      </c>
      <c r="J32" s="56" t="n">
        <v>993</v>
      </c>
    </row>
    <row r="33" customFormat="false" ht="21" hidden="false" customHeight="true" outlineLevel="0" collapsed="false">
      <c r="A33" s="33" t="n">
        <v>994</v>
      </c>
      <c r="B33" s="55" t="s">
        <v>89</v>
      </c>
      <c r="C33" s="58" t="n">
        <v>11</v>
      </c>
      <c r="D33" s="58" t="n">
        <v>114</v>
      </c>
      <c r="E33" s="57" t="n">
        <v>115865</v>
      </c>
      <c r="F33" s="57" t="n">
        <v>26776</v>
      </c>
      <c r="G33" s="58" t="n">
        <v>51615</v>
      </c>
      <c r="H33" s="58" t="n">
        <v>115865</v>
      </c>
      <c r="I33" s="58" t="n">
        <v>61189</v>
      </c>
      <c r="J33" s="56" t="n">
        <v>994</v>
      </c>
    </row>
    <row r="34" customFormat="false" ht="21" hidden="false" customHeight="true" outlineLevel="0" collapsed="false">
      <c r="A34" s="33" t="n">
        <v>995</v>
      </c>
      <c r="B34" s="55" t="s">
        <v>90</v>
      </c>
      <c r="C34" s="58" t="n">
        <v>13</v>
      </c>
      <c r="D34" s="58" t="n">
        <v>815</v>
      </c>
      <c r="E34" s="57" t="n">
        <v>1460786</v>
      </c>
      <c r="F34" s="57" t="n">
        <v>198222</v>
      </c>
      <c r="G34" s="58" t="n">
        <v>826083</v>
      </c>
      <c r="H34" s="58" t="n">
        <v>1455725</v>
      </c>
      <c r="I34" s="58" t="n">
        <v>556892</v>
      </c>
      <c r="J34" s="56" t="n">
        <v>995</v>
      </c>
    </row>
    <row r="35" customFormat="false" ht="21" hidden="false" customHeight="true" outlineLevel="0" collapsed="false">
      <c r="A35" s="33" t="n">
        <v>996</v>
      </c>
      <c r="B35" s="55" t="s">
        <v>91</v>
      </c>
      <c r="C35" s="58" t="n">
        <v>21</v>
      </c>
      <c r="D35" s="58" t="n">
        <v>1254</v>
      </c>
      <c r="E35" s="57" t="n">
        <v>1756384</v>
      </c>
      <c r="F35" s="57" t="n">
        <v>255042</v>
      </c>
      <c r="G35" s="58" t="n">
        <v>791101</v>
      </c>
      <c r="H35" s="58" t="n">
        <v>1754217</v>
      </c>
      <c r="I35" s="58" t="n">
        <v>875068</v>
      </c>
      <c r="J35" s="56" t="n">
        <v>996</v>
      </c>
    </row>
    <row r="36" customFormat="false" ht="21" hidden="false" customHeight="true" outlineLevel="0" collapsed="false">
      <c r="A36" s="59" t="n">
        <v>999</v>
      </c>
      <c r="B36" s="60" t="s">
        <v>92</v>
      </c>
      <c r="C36" s="61" t="n">
        <v>100</v>
      </c>
      <c r="D36" s="61" t="n">
        <v>3432</v>
      </c>
      <c r="E36" s="62" t="n">
        <v>3816795</v>
      </c>
      <c r="F36" s="62" t="n">
        <v>682700</v>
      </c>
      <c r="G36" s="61" t="n">
        <v>2147900</v>
      </c>
      <c r="H36" s="61" t="n">
        <v>3724650</v>
      </c>
      <c r="I36" s="61" t="n">
        <v>1522143</v>
      </c>
      <c r="J36" s="63" t="n">
        <v>999</v>
      </c>
    </row>
    <row r="37" s="40" customFormat="true" ht="21" hidden="false" customHeight="true" outlineLevel="0" collapsed="false">
      <c r="A37" s="33" t="n">
        <v>10</v>
      </c>
      <c r="B37" s="34" t="s">
        <v>93</v>
      </c>
      <c r="C37" s="58" t="n">
        <v>96</v>
      </c>
      <c r="D37" s="58" t="n">
        <v>2121</v>
      </c>
      <c r="E37" s="57" t="n">
        <v>43909811</v>
      </c>
      <c r="F37" s="57" t="n">
        <v>972477</v>
      </c>
      <c r="G37" s="58" t="n">
        <v>9543940</v>
      </c>
      <c r="H37" s="58" t="n">
        <v>43089726</v>
      </c>
      <c r="I37" s="58" t="n">
        <v>5128285</v>
      </c>
      <c r="J37" s="64" t="n">
        <v>10</v>
      </c>
    </row>
    <row r="38" customFormat="false" ht="21" hidden="false" customHeight="true" outlineLevel="0" collapsed="false">
      <c r="A38" s="33" t="n">
        <v>1011</v>
      </c>
      <c r="B38" s="55" t="s">
        <v>94</v>
      </c>
      <c r="C38" s="58" t="n">
        <v>6</v>
      </c>
      <c r="D38" s="58" t="n">
        <v>220</v>
      </c>
      <c r="E38" s="57" t="n">
        <v>681472</v>
      </c>
      <c r="F38" s="57" t="n">
        <v>91455</v>
      </c>
      <c r="G38" s="58" t="n">
        <v>476167</v>
      </c>
      <c r="H38" s="58" t="n">
        <v>677430</v>
      </c>
      <c r="I38" s="58" t="n">
        <v>167669</v>
      </c>
      <c r="J38" s="56" t="n">
        <v>1011</v>
      </c>
    </row>
    <row r="39" customFormat="false" ht="21" hidden="false" customHeight="true" outlineLevel="0" collapsed="false">
      <c r="A39" s="33" t="n">
        <v>1022</v>
      </c>
      <c r="B39" s="55" t="s">
        <v>95</v>
      </c>
      <c r="C39" s="58" t="n">
        <v>2</v>
      </c>
      <c r="D39" s="57" t="n">
        <v>202</v>
      </c>
      <c r="E39" s="57" t="s">
        <v>47</v>
      </c>
      <c r="F39" s="57" t="s">
        <v>47</v>
      </c>
      <c r="G39" s="58" t="s">
        <v>47</v>
      </c>
      <c r="H39" s="58" t="s">
        <v>47</v>
      </c>
      <c r="I39" s="58" t="s">
        <v>47</v>
      </c>
      <c r="J39" s="56" t="n">
        <v>1022</v>
      </c>
    </row>
    <row r="40" customFormat="false" ht="21" hidden="false" customHeight="true" outlineLevel="0" collapsed="false">
      <c r="A40" s="33" t="n">
        <v>1023</v>
      </c>
      <c r="B40" s="55" t="s">
        <v>96</v>
      </c>
      <c r="C40" s="58" t="n">
        <v>61</v>
      </c>
      <c r="D40" s="58" t="n">
        <v>883</v>
      </c>
      <c r="E40" s="57" t="n">
        <v>1544680</v>
      </c>
      <c r="F40" s="57" t="n">
        <v>290310</v>
      </c>
      <c r="G40" s="58" t="n">
        <v>512189</v>
      </c>
      <c r="H40" s="58" t="n">
        <v>1513317</v>
      </c>
      <c r="I40" s="58" t="n">
        <v>657008</v>
      </c>
      <c r="J40" s="56" t="n">
        <v>1023</v>
      </c>
    </row>
    <row r="41" customFormat="false" ht="21" hidden="false" customHeight="true" outlineLevel="0" collapsed="false">
      <c r="A41" s="33" t="n">
        <v>1024</v>
      </c>
      <c r="B41" s="55" t="s">
        <v>97</v>
      </c>
      <c r="C41" s="58" t="n">
        <v>1</v>
      </c>
      <c r="D41" s="58" t="n">
        <v>7</v>
      </c>
      <c r="E41" s="57" t="s">
        <v>47</v>
      </c>
      <c r="F41" s="57" t="s">
        <v>47</v>
      </c>
      <c r="G41" s="58" t="s">
        <v>47</v>
      </c>
      <c r="H41" s="58" t="s">
        <v>47</v>
      </c>
      <c r="I41" s="58" t="s">
        <v>47</v>
      </c>
      <c r="J41" s="56" t="n">
        <v>1024</v>
      </c>
    </row>
    <row r="42" customFormat="false" ht="21" hidden="false" customHeight="true" outlineLevel="0" collapsed="false">
      <c r="A42" s="33" t="n">
        <v>1031</v>
      </c>
      <c r="B42" s="55" t="s">
        <v>98</v>
      </c>
      <c r="C42" s="58" t="n">
        <v>1</v>
      </c>
      <c r="D42" s="58" t="n">
        <v>17</v>
      </c>
      <c r="E42" s="57" t="s">
        <v>47</v>
      </c>
      <c r="F42" s="57" t="s">
        <v>47</v>
      </c>
      <c r="G42" s="58" t="s">
        <v>47</v>
      </c>
      <c r="H42" s="58" t="s">
        <v>47</v>
      </c>
      <c r="I42" s="58" t="s">
        <v>47</v>
      </c>
      <c r="J42" s="56" t="n">
        <v>1031</v>
      </c>
    </row>
    <row r="43" customFormat="false" ht="21" hidden="false" customHeight="true" outlineLevel="0" collapsed="false">
      <c r="A43" s="33" t="n">
        <v>1032</v>
      </c>
      <c r="B43" s="55" t="s">
        <v>99</v>
      </c>
      <c r="C43" s="58" t="n">
        <v>1</v>
      </c>
      <c r="D43" s="58" t="n">
        <v>10</v>
      </c>
      <c r="E43" s="57" t="s">
        <v>47</v>
      </c>
      <c r="F43" s="57" t="s">
        <v>47</v>
      </c>
      <c r="G43" s="58" t="s">
        <v>47</v>
      </c>
      <c r="H43" s="58" t="s">
        <v>47</v>
      </c>
      <c r="I43" s="58" t="s">
        <v>47</v>
      </c>
      <c r="J43" s="56" t="n">
        <v>1032</v>
      </c>
    </row>
    <row r="44" customFormat="false" ht="21" hidden="false" customHeight="true" outlineLevel="0" collapsed="false">
      <c r="A44" s="33" t="n">
        <v>1041</v>
      </c>
      <c r="B44" s="55" t="s">
        <v>100</v>
      </c>
      <c r="C44" s="58" t="n">
        <v>7</v>
      </c>
      <c r="D44" s="58" t="n">
        <v>57</v>
      </c>
      <c r="E44" s="57" t="n">
        <v>86217</v>
      </c>
      <c r="F44" s="57" t="n">
        <v>18713</v>
      </c>
      <c r="G44" s="58" t="n">
        <v>31923</v>
      </c>
      <c r="H44" s="58" t="n">
        <v>86217</v>
      </c>
      <c r="I44" s="58" t="n">
        <v>51709</v>
      </c>
      <c r="J44" s="56" t="n">
        <v>1041</v>
      </c>
    </row>
    <row r="45" customFormat="false" ht="21" hidden="false" customHeight="true" outlineLevel="0" collapsed="false">
      <c r="A45" s="33" t="n">
        <v>1051</v>
      </c>
      <c r="B45" s="55" t="s">
        <v>101</v>
      </c>
      <c r="C45" s="58" t="n">
        <v>1</v>
      </c>
      <c r="D45" s="58" t="n">
        <v>238</v>
      </c>
      <c r="E45" s="57" t="s">
        <v>47</v>
      </c>
      <c r="F45" s="57" t="s">
        <v>47</v>
      </c>
      <c r="G45" s="58" t="s">
        <v>47</v>
      </c>
      <c r="H45" s="58" t="s">
        <v>47</v>
      </c>
      <c r="I45" s="58" t="s">
        <v>47</v>
      </c>
      <c r="J45" s="56" t="n">
        <v>1051</v>
      </c>
    </row>
    <row r="46" customFormat="false" ht="21" hidden="false" customHeight="true" outlineLevel="0" collapsed="false">
      <c r="A46" s="33" t="n">
        <v>1052</v>
      </c>
      <c r="B46" s="55" t="s">
        <v>102</v>
      </c>
      <c r="C46" s="58" t="n">
        <v>2</v>
      </c>
      <c r="D46" s="58" t="n">
        <v>335</v>
      </c>
      <c r="E46" s="57" t="s">
        <v>47</v>
      </c>
      <c r="F46" s="57" t="s">
        <v>47</v>
      </c>
      <c r="G46" s="58" t="s">
        <v>47</v>
      </c>
      <c r="H46" s="58" t="s">
        <v>47</v>
      </c>
      <c r="I46" s="58" t="s">
        <v>47</v>
      </c>
      <c r="J46" s="56" t="n">
        <v>1052</v>
      </c>
    </row>
    <row r="47" customFormat="false" ht="21" hidden="false" customHeight="true" outlineLevel="0" collapsed="false">
      <c r="A47" s="33" t="n">
        <v>1061</v>
      </c>
      <c r="B47" s="55" t="s">
        <v>103</v>
      </c>
      <c r="C47" s="58" t="n">
        <v>3</v>
      </c>
      <c r="D47" s="58" t="n">
        <v>55</v>
      </c>
      <c r="E47" s="57" t="n">
        <v>93105</v>
      </c>
      <c r="F47" s="57" t="n">
        <v>13332</v>
      </c>
      <c r="G47" s="58" t="n">
        <v>48184</v>
      </c>
      <c r="H47" s="58" t="n">
        <v>93105</v>
      </c>
      <c r="I47" s="58" t="n">
        <v>42782</v>
      </c>
      <c r="J47" s="56" t="n">
        <v>1061</v>
      </c>
    </row>
    <row r="48" customFormat="false" ht="21" hidden="false" customHeight="true" outlineLevel="0" collapsed="false">
      <c r="A48" s="33" t="n">
        <v>1062</v>
      </c>
      <c r="B48" s="55" t="s">
        <v>104</v>
      </c>
      <c r="C48" s="58" t="n">
        <v>3</v>
      </c>
      <c r="D48" s="58" t="n">
        <v>34</v>
      </c>
      <c r="E48" s="57" t="n">
        <v>115799</v>
      </c>
      <c r="F48" s="57" t="n">
        <v>16778</v>
      </c>
      <c r="G48" s="58" t="n">
        <v>79986</v>
      </c>
      <c r="H48" s="58" t="n">
        <v>91119</v>
      </c>
      <c r="I48" s="58" t="n">
        <v>34108</v>
      </c>
      <c r="J48" s="56" t="n">
        <v>1062</v>
      </c>
    </row>
    <row r="49" customFormat="false" ht="21" hidden="false" customHeight="true" outlineLevel="0" collapsed="false">
      <c r="A49" s="33" t="n">
        <v>1063</v>
      </c>
      <c r="B49" s="55" t="s">
        <v>105</v>
      </c>
      <c r="C49" s="58" t="n">
        <v>8</v>
      </c>
      <c r="D49" s="58" t="n">
        <v>63</v>
      </c>
      <c r="E49" s="57" t="n">
        <v>84737</v>
      </c>
      <c r="F49" s="57" t="n">
        <v>18747</v>
      </c>
      <c r="G49" s="58" t="n">
        <v>28142</v>
      </c>
      <c r="H49" s="58" t="n">
        <v>84737</v>
      </c>
      <c r="I49" s="58" t="n">
        <v>53901</v>
      </c>
      <c r="J49" s="56" t="n">
        <v>1063</v>
      </c>
    </row>
    <row r="50" s="40" customFormat="true" ht="21" hidden="false" customHeight="true" outlineLevel="0" collapsed="false">
      <c r="A50" s="33" t="n">
        <v>11</v>
      </c>
      <c r="B50" s="34" t="s">
        <v>106</v>
      </c>
      <c r="C50" s="58" t="n">
        <v>39</v>
      </c>
      <c r="D50" s="58" t="n">
        <v>631</v>
      </c>
      <c r="E50" s="57" t="n">
        <v>625817</v>
      </c>
      <c r="F50" s="57" t="n">
        <v>163328</v>
      </c>
      <c r="G50" s="58" t="n">
        <v>245043</v>
      </c>
      <c r="H50" s="58" t="n">
        <v>583174</v>
      </c>
      <c r="I50" s="58" t="n">
        <v>339419</v>
      </c>
      <c r="J50" s="64" t="n">
        <v>11</v>
      </c>
    </row>
    <row r="51" customFormat="false" ht="21" hidden="false" customHeight="true" outlineLevel="0" collapsed="false">
      <c r="A51" s="33" t="n">
        <v>1123</v>
      </c>
      <c r="B51" s="55" t="s">
        <v>107</v>
      </c>
      <c r="C51" s="58" t="n">
        <v>2</v>
      </c>
      <c r="D51" s="58" t="n">
        <v>42</v>
      </c>
      <c r="E51" s="57" t="s">
        <v>47</v>
      </c>
      <c r="F51" s="57" t="s">
        <v>47</v>
      </c>
      <c r="G51" s="58" t="s">
        <v>47</v>
      </c>
      <c r="H51" s="58" t="s">
        <v>47</v>
      </c>
      <c r="I51" s="58" t="s">
        <v>47</v>
      </c>
      <c r="J51" s="56" t="n">
        <v>1123</v>
      </c>
    </row>
    <row r="52" customFormat="false" ht="21" hidden="false" customHeight="true" outlineLevel="0" collapsed="false">
      <c r="A52" s="33" t="n">
        <v>1131</v>
      </c>
      <c r="B52" s="55" t="s">
        <v>108</v>
      </c>
      <c r="C52" s="58" t="n">
        <v>2</v>
      </c>
      <c r="D52" s="58" t="n">
        <v>17</v>
      </c>
      <c r="E52" s="57" t="s">
        <v>47</v>
      </c>
      <c r="F52" s="57" t="s">
        <v>47</v>
      </c>
      <c r="G52" s="58" t="s">
        <v>47</v>
      </c>
      <c r="H52" s="58" t="s">
        <v>47</v>
      </c>
      <c r="I52" s="58" t="s">
        <v>47</v>
      </c>
      <c r="J52" s="56" t="n">
        <v>1131</v>
      </c>
    </row>
    <row r="53" customFormat="false" ht="21" hidden="false" customHeight="true" outlineLevel="0" collapsed="false">
      <c r="A53" s="33" t="n">
        <v>1141</v>
      </c>
      <c r="B53" s="55" t="s">
        <v>109</v>
      </c>
      <c r="C53" s="58" t="n">
        <v>2</v>
      </c>
      <c r="D53" s="58" t="n">
        <v>22</v>
      </c>
      <c r="E53" s="57" t="s">
        <v>47</v>
      </c>
      <c r="F53" s="57" t="s">
        <v>47</v>
      </c>
      <c r="G53" s="58" t="s">
        <v>47</v>
      </c>
      <c r="H53" s="58" t="s">
        <v>47</v>
      </c>
      <c r="I53" s="58" t="s">
        <v>47</v>
      </c>
      <c r="J53" s="56" t="n">
        <v>1141</v>
      </c>
    </row>
    <row r="54" customFormat="false" ht="21" hidden="false" customHeight="true" outlineLevel="0" collapsed="false">
      <c r="A54" s="33" t="n">
        <v>1142</v>
      </c>
      <c r="B54" s="55" t="s">
        <v>110</v>
      </c>
      <c r="C54" s="58" t="n">
        <v>12</v>
      </c>
      <c r="D54" s="58" t="n">
        <v>163</v>
      </c>
      <c r="E54" s="57" t="n">
        <v>211165</v>
      </c>
      <c r="F54" s="57" t="n">
        <v>41452</v>
      </c>
      <c r="G54" s="58" t="n">
        <v>88095</v>
      </c>
      <c r="H54" s="58" t="n">
        <v>168850</v>
      </c>
      <c r="I54" s="58" t="n">
        <v>110227</v>
      </c>
      <c r="J54" s="56" t="n">
        <v>1142</v>
      </c>
    </row>
    <row r="55" customFormat="false" ht="21" hidden="false" customHeight="true" outlineLevel="0" collapsed="false">
      <c r="A55" s="33" t="n">
        <v>1144</v>
      </c>
      <c r="B55" s="55" t="s">
        <v>111</v>
      </c>
      <c r="C55" s="58" t="n">
        <v>1</v>
      </c>
      <c r="D55" s="58" t="n">
        <v>22</v>
      </c>
      <c r="E55" s="57" t="s">
        <v>47</v>
      </c>
      <c r="F55" s="57" t="s">
        <v>47</v>
      </c>
      <c r="G55" s="58" t="s">
        <v>47</v>
      </c>
      <c r="H55" s="58" t="s">
        <v>47</v>
      </c>
      <c r="I55" s="58" t="s">
        <v>47</v>
      </c>
      <c r="J55" s="56" t="n">
        <v>1144</v>
      </c>
    </row>
    <row r="56" customFormat="false" ht="21" hidden="false" customHeight="true" outlineLevel="0" collapsed="false">
      <c r="A56" s="33" t="n">
        <v>1149</v>
      </c>
      <c r="B56" s="55" t="s">
        <v>112</v>
      </c>
      <c r="C56" s="58" t="n">
        <v>1</v>
      </c>
      <c r="D56" s="58" t="n">
        <v>7</v>
      </c>
      <c r="E56" s="57" t="s">
        <v>47</v>
      </c>
      <c r="F56" s="57" t="s">
        <v>47</v>
      </c>
      <c r="G56" s="58" t="s">
        <v>47</v>
      </c>
      <c r="H56" s="58" t="s">
        <v>47</v>
      </c>
      <c r="I56" s="58" t="s">
        <v>47</v>
      </c>
      <c r="J56" s="56" t="n">
        <v>1149</v>
      </c>
    </row>
    <row r="57" customFormat="false" ht="21" hidden="false" customHeight="true" outlineLevel="0" collapsed="false">
      <c r="A57" s="33" t="n">
        <v>1151</v>
      </c>
      <c r="B57" s="55" t="s">
        <v>113</v>
      </c>
      <c r="C57" s="58" t="n">
        <v>1</v>
      </c>
      <c r="D57" s="58" t="n">
        <v>4</v>
      </c>
      <c r="E57" s="57" t="s">
        <v>47</v>
      </c>
      <c r="F57" s="57" t="s">
        <v>47</v>
      </c>
      <c r="G57" s="58" t="s">
        <v>47</v>
      </c>
      <c r="H57" s="58" t="s">
        <v>47</v>
      </c>
      <c r="I57" s="58" t="s">
        <v>47</v>
      </c>
      <c r="J57" s="56" t="n">
        <v>1151</v>
      </c>
    </row>
    <row r="58" customFormat="false" ht="21" hidden="false" customHeight="true" outlineLevel="0" collapsed="false">
      <c r="A58" s="33" t="n">
        <v>1153</v>
      </c>
      <c r="B58" s="55" t="s">
        <v>114</v>
      </c>
      <c r="C58" s="58" t="n">
        <v>1</v>
      </c>
      <c r="D58" s="58" t="n">
        <v>4</v>
      </c>
      <c r="E58" s="57" t="s">
        <v>47</v>
      </c>
      <c r="F58" s="57" t="s">
        <v>47</v>
      </c>
      <c r="G58" s="58" t="s">
        <v>47</v>
      </c>
      <c r="H58" s="58" t="s">
        <v>47</v>
      </c>
      <c r="I58" s="58" t="s">
        <v>47</v>
      </c>
      <c r="J58" s="56" t="n">
        <v>1153</v>
      </c>
    </row>
    <row r="59" customFormat="false" ht="21" hidden="false" customHeight="true" outlineLevel="0" collapsed="false">
      <c r="A59" s="33" t="n">
        <v>1162</v>
      </c>
      <c r="B59" s="55" t="s">
        <v>115</v>
      </c>
      <c r="C59" s="58" t="n">
        <v>3</v>
      </c>
      <c r="D59" s="58" t="n">
        <v>116</v>
      </c>
      <c r="E59" s="57" t="n">
        <v>139975</v>
      </c>
      <c r="F59" s="57" t="n">
        <v>31370</v>
      </c>
      <c r="G59" s="58" t="n">
        <v>52787</v>
      </c>
      <c r="H59" s="58" t="n">
        <v>139975</v>
      </c>
      <c r="I59" s="58" t="n">
        <v>82305</v>
      </c>
      <c r="J59" s="56" t="n">
        <v>1162</v>
      </c>
    </row>
    <row r="60" customFormat="false" ht="21" hidden="false" customHeight="true" outlineLevel="0" collapsed="false">
      <c r="A60" s="33" t="n">
        <v>1163</v>
      </c>
      <c r="B60" s="55" t="s">
        <v>116</v>
      </c>
      <c r="C60" s="58" t="n">
        <v>1</v>
      </c>
      <c r="D60" s="58" t="n">
        <v>35</v>
      </c>
      <c r="E60" s="57" t="s">
        <v>47</v>
      </c>
      <c r="F60" s="57" t="s">
        <v>47</v>
      </c>
      <c r="G60" s="58" t="s">
        <v>47</v>
      </c>
      <c r="H60" s="58" t="s">
        <v>47</v>
      </c>
      <c r="I60" s="58" t="s">
        <v>47</v>
      </c>
      <c r="J60" s="56" t="n">
        <v>1163</v>
      </c>
    </row>
    <row r="61" customFormat="false" ht="21" hidden="false" customHeight="true" outlineLevel="0" collapsed="false">
      <c r="A61" s="33" t="n">
        <v>1164</v>
      </c>
      <c r="B61" s="55" t="s">
        <v>117</v>
      </c>
      <c r="C61" s="58" t="n">
        <v>1</v>
      </c>
      <c r="D61" s="58" t="n">
        <v>39</v>
      </c>
      <c r="E61" s="57" t="s">
        <v>47</v>
      </c>
      <c r="F61" s="57" t="s">
        <v>47</v>
      </c>
      <c r="G61" s="58" t="s">
        <v>47</v>
      </c>
      <c r="H61" s="58" t="s">
        <v>47</v>
      </c>
      <c r="I61" s="58" t="s">
        <v>47</v>
      </c>
      <c r="J61" s="56" t="n">
        <v>1164</v>
      </c>
    </row>
    <row r="62" customFormat="false" ht="21" hidden="false" customHeight="true" outlineLevel="0" collapsed="false">
      <c r="A62" s="33" t="n">
        <v>1165</v>
      </c>
      <c r="B62" s="55" t="s">
        <v>118</v>
      </c>
      <c r="C62" s="58" t="n">
        <v>2</v>
      </c>
      <c r="D62" s="58" t="n">
        <v>16</v>
      </c>
      <c r="E62" s="57" t="s">
        <v>47</v>
      </c>
      <c r="F62" s="57" t="s">
        <v>47</v>
      </c>
      <c r="G62" s="58" t="s">
        <v>47</v>
      </c>
      <c r="H62" s="58" t="s">
        <v>47</v>
      </c>
      <c r="I62" s="58" t="s">
        <v>47</v>
      </c>
      <c r="J62" s="56" t="n">
        <v>1165</v>
      </c>
    </row>
    <row r="63" customFormat="false" ht="21" hidden="false" customHeight="true" outlineLevel="0" collapsed="false">
      <c r="A63" s="33" t="n">
        <v>1166</v>
      </c>
      <c r="B63" s="55" t="s">
        <v>119</v>
      </c>
      <c r="C63" s="58" t="n">
        <v>2</v>
      </c>
      <c r="D63" s="58" t="n">
        <v>23</v>
      </c>
      <c r="E63" s="57" t="s">
        <v>47</v>
      </c>
      <c r="F63" s="57" t="s">
        <v>47</v>
      </c>
      <c r="G63" s="58" t="s">
        <v>47</v>
      </c>
      <c r="H63" s="58" t="s">
        <v>47</v>
      </c>
      <c r="I63" s="58" t="s">
        <v>47</v>
      </c>
      <c r="J63" s="56" t="n">
        <v>1166</v>
      </c>
    </row>
    <row r="64" customFormat="false" ht="21" hidden="false" customHeight="true" outlineLevel="0" collapsed="false">
      <c r="A64" s="33" t="n">
        <v>1168</v>
      </c>
      <c r="B64" s="55" t="s">
        <v>120</v>
      </c>
      <c r="C64" s="58" t="n">
        <v>1</v>
      </c>
      <c r="D64" s="58" t="n">
        <v>22</v>
      </c>
      <c r="E64" s="57" t="s">
        <v>47</v>
      </c>
      <c r="F64" s="57" t="s">
        <v>47</v>
      </c>
      <c r="G64" s="58" t="s">
        <v>47</v>
      </c>
      <c r="H64" s="58" t="s">
        <v>47</v>
      </c>
      <c r="I64" s="58" t="s">
        <v>47</v>
      </c>
      <c r="J64" s="56" t="n">
        <v>1168</v>
      </c>
    </row>
    <row r="65" customFormat="false" ht="21" hidden="false" customHeight="true" outlineLevel="0" collapsed="false">
      <c r="A65" s="33" t="n">
        <v>1171</v>
      </c>
      <c r="B65" s="55" t="s">
        <v>121</v>
      </c>
      <c r="C65" s="58" t="n">
        <v>1</v>
      </c>
      <c r="D65" s="58" t="n">
        <v>10</v>
      </c>
      <c r="E65" s="57" t="s">
        <v>47</v>
      </c>
      <c r="F65" s="57" t="s">
        <v>47</v>
      </c>
      <c r="G65" s="58" t="s">
        <v>47</v>
      </c>
      <c r="H65" s="58" t="s">
        <v>47</v>
      </c>
      <c r="I65" s="58" t="s">
        <v>47</v>
      </c>
      <c r="J65" s="56" t="n">
        <v>1171</v>
      </c>
    </row>
    <row r="66" customFormat="false" ht="21" hidden="false" customHeight="true" outlineLevel="0" collapsed="false">
      <c r="A66" s="33" t="n">
        <v>1172</v>
      </c>
      <c r="B66" s="55" t="s">
        <v>122</v>
      </c>
      <c r="C66" s="58" t="n">
        <v>1</v>
      </c>
      <c r="D66" s="58" t="n">
        <v>6</v>
      </c>
      <c r="E66" s="57" t="s">
        <v>47</v>
      </c>
      <c r="F66" s="57" t="s">
        <v>47</v>
      </c>
      <c r="G66" s="58" t="s">
        <v>47</v>
      </c>
      <c r="H66" s="58" t="s">
        <v>47</v>
      </c>
      <c r="I66" s="58" t="s">
        <v>47</v>
      </c>
      <c r="J66" s="56" t="n">
        <v>1172</v>
      </c>
    </row>
    <row r="67" customFormat="false" ht="21" hidden="false" customHeight="true" outlineLevel="0" collapsed="false">
      <c r="A67" s="33" t="n">
        <v>1189</v>
      </c>
      <c r="B67" s="55" t="s">
        <v>123</v>
      </c>
      <c r="C67" s="58" t="n">
        <v>1</v>
      </c>
      <c r="D67" s="58" t="n">
        <v>25</v>
      </c>
      <c r="E67" s="57" t="s">
        <v>47</v>
      </c>
      <c r="F67" s="57" t="s">
        <v>47</v>
      </c>
      <c r="G67" s="58" t="s">
        <v>47</v>
      </c>
      <c r="H67" s="58" t="s">
        <v>47</v>
      </c>
      <c r="I67" s="58" t="s">
        <v>47</v>
      </c>
      <c r="J67" s="56" t="n">
        <v>1189</v>
      </c>
    </row>
    <row r="68" customFormat="false" ht="21" hidden="false" customHeight="true" outlineLevel="0" collapsed="false">
      <c r="A68" s="33" t="n">
        <v>1196</v>
      </c>
      <c r="B68" s="55" t="s">
        <v>124</v>
      </c>
      <c r="C68" s="58" t="n">
        <v>1</v>
      </c>
      <c r="D68" s="58" t="n">
        <v>32</v>
      </c>
      <c r="E68" s="57" t="s">
        <v>47</v>
      </c>
      <c r="F68" s="57" t="s">
        <v>47</v>
      </c>
      <c r="G68" s="58" t="s">
        <v>47</v>
      </c>
      <c r="H68" s="58" t="s">
        <v>47</v>
      </c>
      <c r="I68" s="58" t="s">
        <v>47</v>
      </c>
      <c r="J68" s="56" t="n">
        <v>1196</v>
      </c>
    </row>
    <row r="69" customFormat="false" ht="21" hidden="false" customHeight="true" outlineLevel="0" collapsed="false">
      <c r="A69" s="59" t="n">
        <v>1199</v>
      </c>
      <c r="B69" s="60" t="s">
        <v>125</v>
      </c>
      <c r="C69" s="61" t="n">
        <v>3</v>
      </c>
      <c r="D69" s="61" t="n">
        <v>26</v>
      </c>
      <c r="E69" s="62" t="n">
        <v>28279</v>
      </c>
      <c r="F69" s="62" t="n">
        <v>10479</v>
      </c>
      <c r="G69" s="61" t="n">
        <v>8035</v>
      </c>
      <c r="H69" s="61" t="n">
        <v>28261</v>
      </c>
      <c r="I69" s="61" t="n">
        <v>19279</v>
      </c>
      <c r="J69" s="63" t="n">
        <v>1199</v>
      </c>
    </row>
    <row r="70" customFormat="false" ht="21" hidden="false" customHeight="true" outlineLevel="0" collapsed="false">
      <c r="A70" s="33" t="n">
        <v>12</v>
      </c>
      <c r="B70" s="34" t="s">
        <v>126</v>
      </c>
      <c r="C70" s="58" t="n">
        <v>454</v>
      </c>
      <c r="D70" s="58" t="n">
        <v>10659</v>
      </c>
      <c r="E70" s="57" t="n">
        <v>6011254</v>
      </c>
      <c r="F70" s="57" t="n">
        <v>2007858</v>
      </c>
      <c r="G70" s="58" t="n">
        <v>2498920</v>
      </c>
      <c r="H70" s="58" t="n">
        <v>5961156</v>
      </c>
      <c r="I70" s="58" t="n">
        <v>3268425</v>
      </c>
      <c r="J70" s="54" t="n">
        <v>12</v>
      </c>
    </row>
    <row r="71" customFormat="false" ht="21" hidden="false" customHeight="true" outlineLevel="0" collapsed="false">
      <c r="A71" s="33" t="n">
        <v>1211</v>
      </c>
      <c r="B71" s="55" t="s">
        <v>127</v>
      </c>
      <c r="C71" s="58" t="n">
        <v>13</v>
      </c>
      <c r="D71" s="58" t="n">
        <v>746</v>
      </c>
      <c r="E71" s="57" t="n">
        <v>317039</v>
      </c>
      <c r="F71" s="57" t="n">
        <v>155061</v>
      </c>
      <c r="G71" s="58" t="n">
        <v>103442</v>
      </c>
      <c r="H71" s="58" t="n">
        <v>317125</v>
      </c>
      <c r="I71" s="58" t="n">
        <v>199338</v>
      </c>
      <c r="J71" s="56" t="n">
        <v>1211</v>
      </c>
    </row>
    <row r="72" customFormat="false" ht="21" hidden="false" customHeight="true" outlineLevel="0" collapsed="false">
      <c r="A72" s="33" t="n">
        <v>1212</v>
      </c>
      <c r="B72" s="55" t="s">
        <v>128</v>
      </c>
      <c r="C72" s="58" t="n">
        <v>188</v>
      </c>
      <c r="D72" s="58" t="n">
        <v>4477</v>
      </c>
      <c r="E72" s="57" t="n">
        <v>1958363</v>
      </c>
      <c r="F72" s="57" t="n">
        <v>777906</v>
      </c>
      <c r="G72" s="58" t="n">
        <v>577746</v>
      </c>
      <c r="H72" s="58" t="n">
        <v>1961912</v>
      </c>
      <c r="I72" s="58" t="n">
        <v>1296804</v>
      </c>
      <c r="J72" s="56" t="n">
        <v>1212</v>
      </c>
    </row>
    <row r="73" customFormat="false" ht="21" hidden="false" customHeight="true" outlineLevel="0" collapsed="false">
      <c r="A73" s="49" t="n">
        <v>1213</v>
      </c>
      <c r="B73" s="55" t="s">
        <v>129</v>
      </c>
      <c r="C73" s="58" t="n">
        <v>1</v>
      </c>
      <c r="D73" s="58" t="n">
        <v>48</v>
      </c>
      <c r="E73" s="57" t="s">
        <v>47</v>
      </c>
      <c r="F73" s="57" t="s">
        <v>47</v>
      </c>
      <c r="G73" s="58" t="s">
        <v>47</v>
      </c>
      <c r="H73" s="58" t="s">
        <v>47</v>
      </c>
      <c r="I73" s="58" t="s">
        <v>47</v>
      </c>
      <c r="J73" s="54" t="n">
        <v>1213</v>
      </c>
    </row>
    <row r="74" customFormat="false" ht="21" hidden="false" customHeight="true" outlineLevel="0" collapsed="false">
      <c r="A74" s="33" t="n">
        <v>1214</v>
      </c>
      <c r="B74" s="55" t="s">
        <v>130</v>
      </c>
      <c r="C74" s="58" t="n">
        <v>37</v>
      </c>
      <c r="D74" s="57" t="n">
        <v>1078</v>
      </c>
      <c r="E74" s="57" t="n">
        <v>347558</v>
      </c>
      <c r="F74" s="57" t="n">
        <v>185527</v>
      </c>
      <c r="G74" s="58" t="n">
        <v>76681</v>
      </c>
      <c r="H74" s="58" t="n">
        <v>343205</v>
      </c>
      <c r="I74" s="58" t="n">
        <v>252261</v>
      </c>
      <c r="J74" s="56" t="n">
        <v>1214</v>
      </c>
    </row>
    <row r="75" customFormat="false" ht="21" hidden="false" customHeight="true" outlineLevel="0" collapsed="false">
      <c r="A75" s="33" t="n">
        <v>1215</v>
      </c>
      <c r="B75" s="55" t="s">
        <v>131</v>
      </c>
      <c r="C75" s="58" t="n">
        <v>23</v>
      </c>
      <c r="D75" s="58" t="n">
        <v>540</v>
      </c>
      <c r="E75" s="57" t="n">
        <v>312110</v>
      </c>
      <c r="F75" s="57" t="n">
        <v>102006</v>
      </c>
      <c r="G75" s="58" t="n">
        <v>167655</v>
      </c>
      <c r="H75" s="58" t="n">
        <v>307711</v>
      </c>
      <c r="I75" s="58" t="n">
        <v>130815</v>
      </c>
      <c r="J75" s="54" t="n">
        <v>1215</v>
      </c>
    </row>
    <row r="76" customFormat="false" ht="21" hidden="false" customHeight="true" outlineLevel="0" collapsed="false">
      <c r="A76" s="33" t="n">
        <v>1216</v>
      </c>
      <c r="B76" s="55" t="s">
        <v>132</v>
      </c>
      <c r="C76" s="58" t="n">
        <v>1</v>
      </c>
      <c r="D76" s="58" t="n">
        <v>29</v>
      </c>
      <c r="E76" s="57" t="s">
        <v>47</v>
      </c>
      <c r="F76" s="57" t="s">
        <v>47</v>
      </c>
      <c r="G76" s="58" t="s">
        <v>47</v>
      </c>
      <c r="H76" s="58" t="s">
        <v>47</v>
      </c>
      <c r="I76" s="58" t="s">
        <v>47</v>
      </c>
      <c r="J76" s="56" t="n">
        <v>1216</v>
      </c>
    </row>
    <row r="77" customFormat="false" ht="21" hidden="false" customHeight="true" outlineLevel="0" collapsed="false">
      <c r="A77" s="33" t="n">
        <v>1221</v>
      </c>
      <c r="B77" s="55" t="s">
        <v>133</v>
      </c>
      <c r="C77" s="58" t="n">
        <v>4</v>
      </c>
      <c r="D77" s="58" t="n">
        <v>30</v>
      </c>
      <c r="E77" s="57" t="n">
        <v>8060</v>
      </c>
      <c r="F77" s="57" t="n">
        <v>4077</v>
      </c>
      <c r="G77" s="58" t="n">
        <v>2004</v>
      </c>
      <c r="H77" s="58" t="n">
        <v>8060</v>
      </c>
      <c r="I77" s="58" t="n">
        <v>5767</v>
      </c>
      <c r="J77" s="56" t="n">
        <v>1221</v>
      </c>
    </row>
    <row r="78" customFormat="false" ht="21" hidden="false" customHeight="true" outlineLevel="0" collapsed="false">
      <c r="A78" s="33" t="n">
        <v>1222</v>
      </c>
      <c r="B78" s="55" t="s">
        <v>134</v>
      </c>
      <c r="C78" s="58" t="n">
        <v>56</v>
      </c>
      <c r="D78" s="58" t="n">
        <v>1013</v>
      </c>
      <c r="E78" s="57" t="n">
        <v>588294</v>
      </c>
      <c r="F78" s="57" t="n">
        <v>179189</v>
      </c>
      <c r="G78" s="58" t="n">
        <v>208156</v>
      </c>
      <c r="H78" s="58" t="n">
        <v>582051</v>
      </c>
      <c r="I78" s="58" t="n">
        <v>353325</v>
      </c>
      <c r="J78" s="56" t="n">
        <v>1222</v>
      </c>
    </row>
    <row r="79" customFormat="false" ht="21" hidden="false" customHeight="true" outlineLevel="0" collapsed="false">
      <c r="A79" s="33" t="n">
        <v>1223</v>
      </c>
      <c r="B79" s="55" t="s">
        <v>135</v>
      </c>
      <c r="C79" s="58" t="n">
        <v>24</v>
      </c>
      <c r="D79" s="58" t="n">
        <v>483</v>
      </c>
      <c r="E79" s="57" t="n">
        <v>435405</v>
      </c>
      <c r="F79" s="57" t="n">
        <v>125870</v>
      </c>
      <c r="G79" s="58" t="n">
        <v>189512</v>
      </c>
      <c r="H79" s="58" t="n">
        <v>442478</v>
      </c>
      <c r="I79" s="58" t="n">
        <v>236246</v>
      </c>
      <c r="J79" s="56" t="n">
        <v>1223</v>
      </c>
    </row>
    <row r="80" customFormat="false" ht="21" hidden="false" customHeight="true" outlineLevel="0" collapsed="false">
      <c r="A80" s="33" t="n">
        <v>1229</v>
      </c>
      <c r="B80" s="55" t="s">
        <v>136</v>
      </c>
      <c r="C80" s="58" t="n">
        <v>17</v>
      </c>
      <c r="D80" s="58" t="n">
        <v>304</v>
      </c>
      <c r="E80" s="57" t="n">
        <v>172279</v>
      </c>
      <c r="F80" s="57" t="n">
        <v>58014</v>
      </c>
      <c r="G80" s="58" t="n">
        <v>58402</v>
      </c>
      <c r="H80" s="58" t="n">
        <v>176981</v>
      </c>
      <c r="I80" s="58" t="n">
        <v>112665</v>
      </c>
      <c r="J80" s="56" t="n">
        <v>1229</v>
      </c>
    </row>
    <row r="81" customFormat="false" ht="21" hidden="false" customHeight="true" outlineLevel="0" collapsed="false">
      <c r="A81" s="33" t="n">
        <v>1231</v>
      </c>
      <c r="B81" s="55" t="s">
        <v>137</v>
      </c>
      <c r="C81" s="58" t="n">
        <v>6</v>
      </c>
      <c r="D81" s="58" t="n">
        <v>137</v>
      </c>
      <c r="E81" s="57" t="n">
        <v>63020</v>
      </c>
      <c r="F81" s="57" t="n">
        <v>21287</v>
      </c>
      <c r="G81" s="58" t="n">
        <v>26824</v>
      </c>
      <c r="H81" s="58" t="n">
        <v>66019</v>
      </c>
      <c r="I81" s="58" t="n">
        <v>37358</v>
      </c>
      <c r="J81" s="56" t="n">
        <v>1231</v>
      </c>
    </row>
    <row r="82" customFormat="false" ht="21" hidden="false" customHeight="true" outlineLevel="0" collapsed="false">
      <c r="A82" s="33" t="n">
        <v>1232</v>
      </c>
      <c r="B82" s="55" t="s">
        <v>138</v>
      </c>
      <c r="C82" s="58" t="n">
        <v>8</v>
      </c>
      <c r="D82" s="58" t="n">
        <v>230</v>
      </c>
      <c r="E82" s="57" t="n">
        <v>60331</v>
      </c>
      <c r="F82" s="57" t="n">
        <v>39769</v>
      </c>
      <c r="G82" s="58" t="n">
        <v>18359</v>
      </c>
      <c r="H82" s="58" t="n">
        <v>60331</v>
      </c>
      <c r="I82" s="58" t="n">
        <v>39724</v>
      </c>
      <c r="J82" s="56" t="n">
        <v>1232</v>
      </c>
    </row>
    <row r="83" customFormat="false" ht="21" hidden="false" customHeight="true" outlineLevel="0" collapsed="false">
      <c r="A83" s="33" t="n">
        <v>1235</v>
      </c>
      <c r="B83" s="55" t="s">
        <v>139</v>
      </c>
      <c r="C83" s="58" t="n">
        <v>11</v>
      </c>
      <c r="D83" s="58" t="n">
        <v>249</v>
      </c>
      <c r="E83" s="57" t="n">
        <v>139184</v>
      </c>
      <c r="F83" s="57" t="n">
        <v>48771</v>
      </c>
      <c r="G83" s="58" t="n">
        <v>58978</v>
      </c>
      <c r="H83" s="58" t="n">
        <v>138374</v>
      </c>
      <c r="I83" s="58" t="n">
        <v>73756</v>
      </c>
      <c r="J83" s="56" t="n">
        <v>1235</v>
      </c>
    </row>
    <row r="84" customFormat="false" ht="21" hidden="false" customHeight="true" outlineLevel="0" collapsed="false">
      <c r="A84" s="33" t="n">
        <v>1241</v>
      </c>
      <c r="B84" s="55" t="s">
        <v>140</v>
      </c>
      <c r="C84" s="58" t="n">
        <v>1</v>
      </c>
      <c r="D84" s="58" t="n">
        <v>4</v>
      </c>
      <c r="E84" s="57" t="s">
        <v>47</v>
      </c>
      <c r="F84" s="57" t="s">
        <v>47</v>
      </c>
      <c r="G84" s="58" t="s">
        <v>47</v>
      </c>
      <c r="H84" s="58" t="s">
        <v>47</v>
      </c>
      <c r="I84" s="58" t="s">
        <v>47</v>
      </c>
      <c r="J84" s="56" t="n">
        <v>1241</v>
      </c>
    </row>
    <row r="85" customFormat="false" ht="21" hidden="false" customHeight="true" outlineLevel="0" collapsed="false">
      <c r="A85" s="33" t="n">
        <v>1253</v>
      </c>
      <c r="B85" s="55" t="s">
        <v>141</v>
      </c>
      <c r="C85" s="58" t="n">
        <v>3</v>
      </c>
      <c r="D85" s="58" t="n">
        <v>32</v>
      </c>
      <c r="E85" s="57" t="n">
        <v>20594</v>
      </c>
      <c r="F85" s="57" t="n">
        <v>5666</v>
      </c>
      <c r="G85" s="58" t="n">
        <v>7405</v>
      </c>
      <c r="H85" s="58" t="n">
        <v>20594</v>
      </c>
      <c r="I85" s="58" t="n">
        <v>12561</v>
      </c>
      <c r="J85" s="56" t="n">
        <v>1253</v>
      </c>
    </row>
    <row r="86" customFormat="false" ht="21" hidden="false" customHeight="true" outlineLevel="0" collapsed="false">
      <c r="A86" s="33" t="n">
        <v>1254</v>
      </c>
      <c r="B86" s="55" t="s">
        <v>142</v>
      </c>
      <c r="C86" s="58" t="n">
        <v>1</v>
      </c>
      <c r="D86" s="58" t="n">
        <v>45</v>
      </c>
      <c r="E86" s="57" t="s">
        <v>47</v>
      </c>
      <c r="F86" s="57" t="s">
        <v>47</v>
      </c>
      <c r="G86" s="58" t="s">
        <v>47</v>
      </c>
      <c r="H86" s="58" t="s">
        <v>47</v>
      </c>
      <c r="I86" s="58" t="s">
        <v>47</v>
      </c>
      <c r="J86" s="56" t="n">
        <v>1254</v>
      </c>
    </row>
    <row r="87" customFormat="false" ht="21" hidden="false" customHeight="true" outlineLevel="0" collapsed="false">
      <c r="A87" s="33" t="n">
        <v>1256</v>
      </c>
      <c r="B87" s="55" t="s">
        <v>143</v>
      </c>
      <c r="C87" s="58" t="n">
        <v>3</v>
      </c>
      <c r="D87" s="58" t="n">
        <v>33</v>
      </c>
      <c r="E87" s="57" t="n">
        <v>10180</v>
      </c>
      <c r="F87" s="57" t="n">
        <v>5360</v>
      </c>
      <c r="G87" s="58" t="n">
        <v>3544</v>
      </c>
      <c r="H87" s="58" t="n">
        <v>10180</v>
      </c>
      <c r="I87" s="58" t="n">
        <v>6321</v>
      </c>
      <c r="J87" s="56" t="n">
        <v>1256</v>
      </c>
    </row>
    <row r="88" customFormat="false" ht="21" hidden="false" customHeight="true" outlineLevel="0" collapsed="false">
      <c r="A88" s="33" t="n">
        <v>1257</v>
      </c>
      <c r="B88" s="55" t="s">
        <v>144</v>
      </c>
      <c r="C88" s="58" t="n">
        <v>1</v>
      </c>
      <c r="D88" s="58" t="n">
        <v>12</v>
      </c>
      <c r="E88" s="57" t="s">
        <v>47</v>
      </c>
      <c r="F88" s="57" t="s">
        <v>47</v>
      </c>
      <c r="G88" s="58" t="s">
        <v>47</v>
      </c>
      <c r="H88" s="58" t="s">
        <v>47</v>
      </c>
      <c r="I88" s="58" t="s">
        <v>47</v>
      </c>
      <c r="J88" s="56" t="n">
        <v>1257</v>
      </c>
    </row>
    <row r="89" customFormat="false" ht="21" hidden="false" customHeight="true" outlineLevel="0" collapsed="false">
      <c r="A89" s="33" t="n">
        <v>1259</v>
      </c>
      <c r="B89" s="55" t="s">
        <v>145</v>
      </c>
      <c r="C89" s="58" t="n">
        <v>9</v>
      </c>
      <c r="D89" s="58" t="n">
        <v>102</v>
      </c>
      <c r="E89" s="57" t="n">
        <v>49526</v>
      </c>
      <c r="F89" s="57" t="n">
        <v>15675</v>
      </c>
      <c r="G89" s="58" t="n">
        <v>23923</v>
      </c>
      <c r="H89" s="58" t="n">
        <v>49235</v>
      </c>
      <c r="I89" s="58" t="n">
        <v>24379</v>
      </c>
      <c r="J89" s="56" t="n">
        <v>1259</v>
      </c>
    </row>
    <row r="90" customFormat="false" ht="21" hidden="false" customHeight="true" outlineLevel="0" collapsed="false">
      <c r="A90" s="33" t="n">
        <v>1291</v>
      </c>
      <c r="B90" s="55" t="s">
        <v>146</v>
      </c>
      <c r="C90" s="58" t="n">
        <v>10</v>
      </c>
      <c r="D90" s="58" t="n">
        <v>185</v>
      </c>
      <c r="E90" s="57" t="n">
        <v>304906</v>
      </c>
      <c r="F90" s="57" t="n">
        <v>43800</v>
      </c>
      <c r="G90" s="58" t="n">
        <v>204246</v>
      </c>
      <c r="H90" s="58" t="n">
        <v>290237</v>
      </c>
      <c r="I90" s="58" t="n">
        <v>78559</v>
      </c>
      <c r="J90" s="56" t="n">
        <v>1291</v>
      </c>
    </row>
    <row r="91" customFormat="false" ht="21" hidden="false" customHeight="true" outlineLevel="0" collapsed="false">
      <c r="A91" s="33" t="n">
        <v>1293</v>
      </c>
      <c r="B91" s="55" t="s">
        <v>147</v>
      </c>
      <c r="C91" s="58" t="n">
        <v>19</v>
      </c>
      <c r="D91" s="58" t="n">
        <v>425</v>
      </c>
      <c r="E91" s="57" t="n">
        <v>537450</v>
      </c>
      <c r="F91" s="57" t="n">
        <v>120184</v>
      </c>
      <c r="G91" s="58" t="n">
        <v>292847</v>
      </c>
      <c r="H91" s="58" t="n">
        <v>508758</v>
      </c>
      <c r="I91" s="58" t="n">
        <v>224893</v>
      </c>
      <c r="J91" s="56" t="n">
        <v>1293</v>
      </c>
    </row>
    <row r="92" customFormat="false" ht="21" hidden="false" customHeight="true" outlineLevel="0" collapsed="false">
      <c r="A92" s="33" t="n">
        <v>1295</v>
      </c>
      <c r="B92" s="55" t="s">
        <v>148</v>
      </c>
      <c r="C92" s="58" t="n">
        <v>6</v>
      </c>
      <c r="D92" s="58" t="n">
        <v>37</v>
      </c>
      <c r="E92" s="57" t="n">
        <v>13490</v>
      </c>
      <c r="F92" s="57" t="n">
        <v>5495</v>
      </c>
      <c r="G92" s="58" t="n">
        <v>3155</v>
      </c>
      <c r="H92" s="58" t="n">
        <v>13490</v>
      </c>
      <c r="I92" s="58" t="n">
        <v>9843</v>
      </c>
      <c r="J92" s="56" t="n">
        <v>1295</v>
      </c>
    </row>
    <row r="93" customFormat="false" ht="21" hidden="false" customHeight="true" outlineLevel="0" collapsed="false">
      <c r="A93" s="33" t="n">
        <v>1299</v>
      </c>
      <c r="B93" s="55" t="s">
        <v>149</v>
      </c>
      <c r="C93" s="58" t="n">
        <v>12</v>
      </c>
      <c r="D93" s="58" t="n">
        <v>420</v>
      </c>
      <c r="E93" s="57" t="n">
        <v>478258</v>
      </c>
      <c r="F93" s="57" t="n">
        <v>84548</v>
      </c>
      <c r="G93" s="58" t="n">
        <v>329266</v>
      </c>
      <c r="H93" s="58" t="n">
        <v>472749</v>
      </c>
      <c r="I93" s="58" t="n">
        <v>131411</v>
      </c>
      <c r="J93" s="56" t="n">
        <v>1299</v>
      </c>
    </row>
    <row r="94" s="40" customFormat="true" ht="21" hidden="false" customHeight="true" outlineLevel="0" collapsed="false">
      <c r="A94" s="33" t="n">
        <v>13</v>
      </c>
      <c r="B94" s="34" t="s">
        <v>150</v>
      </c>
      <c r="C94" s="58" t="n">
        <v>198</v>
      </c>
      <c r="D94" s="58" t="n">
        <v>2670</v>
      </c>
      <c r="E94" s="57" t="n">
        <v>5524235</v>
      </c>
      <c r="F94" s="57" t="n">
        <v>787958</v>
      </c>
      <c r="G94" s="58" t="n">
        <v>3733871</v>
      </c>
      <c r="H94" s="58" t="n">
        <v>5163612</v>
      </c>
      <c r="I94" s="58" t="n">
        <v>1658739</v>
      </c>
      <c r="J94" s="54" t="n">
        <v>13</v>
      </c>
    </row>
    <row r="95" customFormat="false" ht="21" hidden="false" customHeight="true" outlineLevel="0" collapsed="false">
      <c r="A95" s="33" t="n">
        <v>1311</v>
      </c>
      <c r="B95" s="55" t="s">
        <v>151</v>
      </c>
      <c r="C95" s="58" t="n">
        <v>126</v>
      </c>
      <c r="D95" s="58" t="n">
        <v>1298</v>
      </c>
      <c r="E95" s="57" t="n">
        <v>2292573</v>
      </c>
      <c r="F95" s="57" t="n">
        <v>357862</v>
      </c>
      <c r="G95" s="58" t="n">
        <v>1455132</v>
      </c>
      <c r="H95" s="58" t="n">
        <v>2073008</v>
      </c>
      <c r="I95" s="58" t="n">
        <v>811194</v>
      </c>
      <c r="J95" s="56" t="n">
        <v>1311</v>
      </c>
    </row>
    <row r="96" customFormat="false" ht="21" hidden="false" customHeight="true" outlineLevel="0" collapsed="false">
      <c r="A96" s="33" t="n">
        <v>1312</v>
      </c>
      <c r="B96" s="55" t="s">
        <v>152</v>
      </c>
      <c r="C96" s="58" t="n">
        <v>1</v>
      </c>
      <c r="D96" s="58" t="n">
        <v>14</v>
      </c>
      <c r="E96" s="57" t="s">
        <v>47</v>
      </c>
      <c r="F96" s="57" t="s">
        <v>47</v>
      </c>
      <c r="G96" s="58" t="s">
        <v>47</v>
      </c>
      <c r="H96" s="58" t="s">
        <v>47</v>
      </c>
      <c r="I96" s="58" t="s">
        <v>47</v>
      </c>
      <c r="J96" s="56" t="n">
        <v>1312</v>
      </c>
    </row>
    <row r="97" customFormat="false" ht="21" hidden="false" customHeight="true" outlineLevel="0" collapsed="false">
      <c r="A97" s="33" t="n">
        <v>1313</v>
      </c>
      <c r="B97" s="55" t="s">
        <v>153</v>
      </c>
      <c r="C97" s="58" t="n">
        <v>2</v>
      </c>
      <c r="D97" s="58" t="n">
        <v>46</v>
      </c>
      <c r="E97" s="57" t="s">
        <v>47</v>
      </c>
      <c r="F97" s="57" t="s">
        <v>47</v>
      </c>
      <c r="G97" s="58" t="s">
        <v>47</v>
      </c>
      <c r="H97" s="58" t="s">
        <v>47</v>
      </c>
      <c r="I97" s="58" t="s">
        <v>47</v>
      </c>
      <c r="J97" s="56" t="n">
        <v>1313</v>
      </c>
    </row>
    <row r="98" customFormat="false" ht="21" hidden="false" customHeight="true" outlineLevel="0" collapsed="false">
      <c r="A98" s="49" t="n">
        <v>1314</v>
      </c>
      <c r="B98" s="55" t="s">
        <v>154</v>
      </c>
      <c r="C98" s="58" t="n">
        <v>9</v>
      </c>
      <c r="D98" s="58" t="n">
        <v>156</v>
      </c>
      <c r="E98" s="57" t="n">
        <v>294227</v>
      </c>
      <c r="F98" s="57" t="n">
        <v>41064</v>
      </c>
      <c r="G98" s="58" t="n">
        <v>148280</v>
      </c>
      <c r="H98" s="58" t="n">
        <v>294110</v>
      </c>
      <c r="I98" s="58" t="n">
        <v>130600</v>
      </c>
      <c r="J98" s="54" t="n">
        <v>1314</v>
      </c>
    </row>
    <row r="99" customFormat="false" ht="21" hidden="false" customHeight="true" outlineLevel="0" collapsed="false">
      <c r="A99" s="33" t="n">
        <v>1319</v>
      </c>
      <c r="B99" s="55" t="s">
        <v>155</v>
      </c>
      <c r="C99" s="58" t="n">
        <v>2</v>
      </c>
      <c r="D99" s="58" t="n">
        <v>11</v>
      </c>
      <c r="E99" s="57" t="s">
        <v>47</v>
      </c>
      <c r="F99" s="57" t="s">
        <v>47</v>
      </c>
      <c r="G99" s="58" t="s">
        <v>47</v>
      </c>
      <c r="H99" s="58" t="s">
        <v>47</v>
      </c>
      <c r="I99" s="58" t="s">
        <v>47</v>
      </c>
      <c r="J99" s="56" t="n">
        <v>1319</v>
      </c>
    </row>
    <row r="100" customFormat="false" ht="21" hidden="false" customHeight="true" outlineLevel="0" collapsed="false">
      <c r="A100" s="33" t="n">
        <v>1321</v>
      </c>
      <c r="B100" s="55" t="s">
        <v>156</v>
      </c>
      <c r="C100" s="58" t="n">
        <v>4</v>
      </c>
      <c r="D100" s="58" t="n">
        <v>47</v>
      </c>
      <c r="E100" s="57" t="n">
        <v>185590</v>
      </c>
      <c r="F100" s="57" t="n">
        <v>17666</v>
      </c>
      <c r="G100" s="58" t="n">
        <v>147607</v>
      </c>
      <c r="H100" s="58" t="n">
        <v>151105</v>
      </c>
      <c r="I100" s="58" t="n">
        <v>36174</v>
      </c>
      <c r="J100" s="56" t="n">
        <v>1321</v>
      </c>
    </row>
    <row r="101" customFormat="false" ht="21" hidden="false" customHeight="true" outlineLevel="0" collapsed="false">
      <c r="A101" s="33" t="n">
        <v>1322</v>
      </c>
      <c r="B101" s="55" t="s">
        <v>157</v>
      </c>
      <c r="C101" s="58" t="n">
        <v>3</v>
      </c>
      <c r="D101" s="58" t="n">
        <v>65</v>
      </c>
      <c r="E101" s="57" t="n">
        <v>153710</v>
      </c>
      <c r="F101" s="57" t="n">
        <v>19072</v>
      </c>
      <c r="G101" s="58" t="n">
        <v>115385</v>
      </c>
      <c r="H101" s="58" t="n">
        <v>154029</v>
      </c>
      <c r="I101" s="58" t="n">
        <v>34558</v>
      </c>
      <c r="J101" s="54" t="n">
        <v>1322</v>
      </c>
    </row>
    <row r="102" customFormat="false" ht="21" hidden="false" customHeight="true" outlineLevel="0" collapsed="false">
      <c r="A102" s="59" t="n">
        <v>1323</v>
      </c>
      <c r="B102" s="60" t="s">
        <v>158</v>
      </c>
      <c r="C102" s="61" t="n">
        <v>3</v>
      </c>
      <c r="D102" s="61" t="n">
        <v>82</v>
      </c>
      <c r="E102" s="62" t="n">
        <v>438735</v>
      </c>
      <c r="F102" s="62" t="n">
        <v>29658</v>
      </c>
      <c r="G102" s="61" t="n">
        <v>376259</v>
      </c>
      <c r="H102" s="61" t="n">
        <v>428710</v>
      </c>
      <c r="I102" s="61" t="n">
        <v>43663</v>
      </c>
      <c r="J102" s="63" t="n">
        <v>1323</v>
      </c>
    </row>
    <row r="103" customFormat="false" ht="21" hidden="false" customHeight="true" outlineLevel="0" collapsed="false">
      <c r="A103" s="33" t="n">
        <v>1324</v>
      </c>
      <c r="B103" s="55" t="s">
        <v>159</v>
      </c>
      <c r="C103" s="58" t="n">
        <v>14</v>
      </c>
      <c r="D103" s="58" t="n">
        <v>507</v>
      </c>
      <c r="E103" s="57" t="n">
        <v>1224793</v>
      </c>
      <c r="F103" s="57" t="n">
        <v>174774</v>
      </c>
      <c r="G103" s="58" t="n">
        <v>903031</v>
      </c>
      <c r="H103" s="58" t="n">
        <v>1200571</v>
      </c>
      <c r="I103" s="58" t="n">
        <v>272971</v>
      </c>
      <c r="J103" s="56" t="n">
        <v>1324</v>
      </c>
    </row>
    <row r="104" customFormat="false" ht="21" hidden="false" customHeight="true" outlineLevel="0" collapsed="false">
      <c r="A104" s="33" t="n">
        <v>1325</v>
      </c>
      <c r="B104" s="55" t="s">
        <v>160</v>
      </c>
      <c r="C104" s="58" t="n">
        <v>1</v>
      </c>
      <c r="D104" s="58" t="n">
        <v>101</v>
      </c>
      <c r="E104" s="57" t="s">
        <v>47</v>
      </c>
      <c r="F104" s="57" t="s">
        <v>47</v>
      </c>
      <c r="G104" s="58" t="s">
        <v>47</v>
      </c>
      <c r="H104" s="58" t="s">
        <v>47</v>
      </c>
      <c r="I104" s="58" t="s">
        <v>47</v>
      </c>
      <c r="J104" s="56" t="n">
        <v>1325</v>
      </c>
    </row>
    <row r="105" customFormat="false" ht="21" hidden="false" customHeight="true" outlineLevel="0" collapsed="false">
      <c r="A105" s="33" t="n">
        <v>1332</v>
      </c>
      <c r="B105" s="55" t="s">
        <v>161</v>
      </c>
      <c r="C105" s="58" t="n">
        <v>2</v>
      </c>
      <c r="D105" s="58" t="n">
        <v>9</v>
      </c>
      <c r="E105" s="57" t="s">
        <v>47</v>
      </c>
      <c r="F105" s="57" t="s">
        <v>47</v>
      </c>
      <c r="G105" s="58" t="s">
        <v>47</v>
      </c>
      <c r="H105" s="58" t="s">
        <v>47</v>
      </c>
      <c r="I105" s="58" t="s">
        <v>47</v>
      </c>
      <c r="J105" s="56" t="n">
        <v>1332</v>
      </c>
    </row>
    <row r="106" customFormat="false" ht="21" hidden="false" customHeight="true" outlineLevel="0" collapsed="false">
      <c r="A106" s="33" t="n">
        <v>1333</v>
      </c>
      <c r="B106" s="55" t="s">
        <v>162</v>
      </c>
      <c r="C106" s="58" t="n">
        <v>3</v>
      </c>
      <c r="D106" s="58" t="n">
        <v>25</v>
      </c>
      <c r="E106" s="57" t="n">
        <v>26723</v>
      </c>
      <c r="F106" s="57" t="n">
        <v>10029</v>
      </c>
      <c r="G106" s="58" t="n">
        <v>7543</v>
      </c>
      <c r="H106" s="58" t="n">
        <v>26723</v>
      </c>
      <c r="I106" s="58" t="n">
        <v>18267</v>
      </c>
      <c r="J106" s="56" t="n">
        <v>1333</v>
      </c>
    </row>
    <row r="107" customFormat="false" ht="21" hidden="false" customHeight="true" outlineLevel="0" collapsed="false">
      <c r="A107" s="33" t="n">
        <v>1399</v>
      </c>
      <c r="B107" s="55" t="s">
        <v>163</v>
      </c>
      <c r="C107" s="58" t="n">
        <v>28</v>
      </c>
      <c r="D107" s="58" t="n">
        <v>309</v>
      </c>
      <c r="E107" s="57" t="n">
        <v>311299</v>
      </c>
      <c r="F107" s="57" t="n">
        <v>82511</v>
      </c>
      <c r="G107" s="58" t="n">
        <v>165681</v>
      </c>
      <c r="H107" s="58" t="n">
        <v>294824</v>
      </c>
      <c r="I107" s="58" t="n">
        <v>137097</v>
      </c>
      <c r="J107" s="56" t="n">
        <v>1399</v>
      </c>
    </row>
    <row r="108" customFormat="false" ht="21" hidden="false" customHeight="true" outlineLevel="0" collapsed="false">
      <c r="A108" s="33" t="n">
        <v>14</v>
      </c>
      <c r="B108" s="34" t="s">
        <v>164</v>
      </c>
      <c r="C108" s="58" t="n">
        <v>111</v>
      </c>
      <c r="D108" s="58" t="n">
        <v>2957</v>
      </c>
      <c r="E108" s="57" t="n">
        <v>4653332</v>
      </c>
      <c r="F108" s="57" t="n">
        <v>1133264</v>
      </c>
      <c r="G108" s="58" t="n">
        <v>2972716</v>
      </c>
      <c r="H108" s="58" t="n">
        <v>4530747</v>
      </c>
      <c r="I108" s="58" t="n">
        <v>1472072</v>
      </c>
      <c r="J108" s="54" t="n">
        <v>14</v>
      </c>
    </row>
    <row r="109" customFormat="false" ht="21" hidden="false" customHeight="true" outlineLevel="0" collapsed="false">
      <c r="A109" s="33" t="n">
        <v>1411</v>
      </c>
      <c r="B109" s="55" t="s">
        <v>165</v>
      </c>
      <c r="C109" s="58" t="n">
        <v>51</v>
      </c>
      <c r="D109" s="58" t="n">
        <v>1478</v>
      </c>
      <c r="E109" s="57" t="n">
        <v>3114442</v>
      </c>
      <c r="F109" s="57" t="n">
        <v>630266</v>
      </c>
      <c r="G109" s="58" t="n">
        <v>2171675</v>
      </c>
      <c r="H109" s="58" t="n">
        <v>3015013</v>
      </c>
      <c r="I109" s="58" t="n">
        <v>817942</v>
      </c>
      <c r="J109" s="56" t="n">
        <v>1411</v>
      </c>
    </row>
    <row r="110" customFormat="false" ht="21" hidden="false" customHeight="true" outlineLevel="0" collapsed="false">
      <c r="A110" s="33" t="n">
        <v>1412</v>
      </c>
      <c r="B110" s="55" t="s">
        <v>166</v>
      </c>
      <c r="C110" s="58" t="n">
        <v>3</v>
      </c>
      <c r="D110" s="57" t="n">
        <v>71</v>
      </c>
      <c r="E110" s="57" t="n">
        <v>120192</v>
      </c>
      <c r="F110" s="57" t="n">
        <v>37298</v>
      </c>
      <c r="G110" s="58" t="n">
        <v>61632</v>
      </c>
      <c r="H110" s="58" t="n">
        <v>117842</v>
      </c>
      <c r="I110" s="58" t="n">
        <v>53234</v>
      </c>
      <c r="J110" s="56" t="n">
        <v>1412</v>
      </c>
    </row>
    <row r="111" customFormat="false" ht="21" hidden="false" customHeight="true" outlineLevel="0" collapsed="false">
      <c r="A111" s="33" t="n">
        <v>1421</v>
      </c>
      <c r="B111" s="55" t="s">
        <v>167</v>
      </c>
      <c r="C111" s="58" t="n">
        <v>8</v>
      </c>
      <c r="D111" s="58" t="n">
        <v>341</v>
      </c>
      <c r="E111" s="57" t="n">
        <v>257571</v>
      </c>
      <c r="F111" s="57" t="n">
        <v>84786</v>
      </c>
      <c r="G111" s="58" t="n">
        <v>136958</v>
      </c>
      <c r="H111" s="58" t="n">
        <v>254587</v>
      </c>
      <c r="I111" s="58" t="n">
        <v>107527</v>
      </c>
      <c r="J111" s="56" t="n">
        <v>1421</v>
      </c>
    </row>
    <row r="112" customFormat="false" ht="21" hidden="false" customHeight="true" outlineLevel="0" collapsed="false">
      <c r="A112" s="33" t="n">
        <v>1431</v>
      </c>
      <c r="B112" s="55" t="s">
        <v>168</v>
      </c>
      <c r="C112" s="58" t="n">
        <v>42</v>
      </c>
      <c r="D112" s="58" t="n">
        <v>812</v>
      </c>
      <c r="E112" s="57" t="n">
        <v>466358</v>
      </c>
      <c r="F112" s="57" t="n">
        <v>266977</v>
      </c>
      <c r="G112" s="58" t="n">
        <v>98545</v>
      </c>
      <c r="H112" s="58" t="n">
        <v>457537</v>
      </c>
      <c r="I112" s="58" t="n">
        <v>350295</v>
      </c>
      <c r="J112" s="56" t="n">
        <v>1431</v>
      </c>
    </row>
    <row r="113" customFormat="false" ht="21" hidden="false" customHeight="true" outlineLevel="0" collapsed="false">
      <c r="A113" s="33" t="n">
        <v>1491</v>
      </c>
      <c r="B113" s="55" t="s">
        <v>169</v>
      </c>
      <c r="C113" s="58" t="n">
        <v>2</v>
      </c>
      <c r="D113" s="58" t="n">
        <v>44</v>
      </c>
      <c r="E113" s="57" t="s">
        <v>47</v>
      </c>
      <c r="F113" s="57" t="s">
        <v>47</v>
      </c>
      <c r="G113" s="58" t="s">
        <v>47</v>
      </c>
      <c r="H113" s="58" t="s">
        <v>47</v>
      </c>
      <c r="I113" s="58" t="s">
        <v>47</v>
      </c>
      <c r="J113" s="56" t="n">
        <v>1491</v>
      </c>
    </row>
    <row r="114" customFormat="false" ht="21" hidden="false" customHeight="true" outlineLevel="0" collapsed="false">
      <c r="A114" s="49" t="n">
        <v>1492</v>
      </c>
      <c r="B114" s="55" t="s">
        <v>170</v>
      </c>
      <c r="C114" s="58" t="n">
        <v>1</v>
      </c>
      <c r="D114" s="58" t="n">
        <v>19</v>
      </c>
      <c r="E114" s="57" t="s">
        <v>47</v>
      </c>
      <c r="F114" s="57" t="s">
        <v>47</v>
      </c>
      <c r="G114" s="58" t="s">
        <v>47</v>
      </c>
      <c r="H114" s="58" t="s">
        <v>47</v>
      </c>
      <c r="I114" s="58" t="s">
        <v>47</v>
      </c>
      <c r="J114" s="54" t="n">
        <v>1492</v>
      </c>
    </row>
    <row r="115" customFormat="false" ht="21" hidden="false" customHeight="true" outlineLevel="0" collapsed="false">
      <c r="A115" s="33" t="n">
        <v>1494</v>
      </c>
      <c r="B115" s="55" t="s">
        <v>171</v>
      </c>
      <c r="C115" s="58" t="n">
        <v>2</v>
      </c>
      <c r="D115" s="58" t="n">
        <v>15</v>
      </c>
      <c r="E115" s="57" t="s">
        <v>47</v>
      </c>
      <c r="F115" s="57" t="s">
        <v>47</v>
      </c>
      <c r="G115" s="58" t="s">
        <v>47</v>
      </c>
      <c r="H115" s="58" t="s">
        <v>47</v>
      </c>
      <c r="I115" s="58" t="s">
        <v>47</v>
      </c>
      <c r="J115" s="56" t="n">
        <v>1494</v>
      </c>
    </row>
    <row r="116" s="40" customFormat="true" ht="21" hidden="false" customHeight="true" outlineLevel="0" collapsed="false">
      <c r="A116" s="33" t="n">
        <v>1499</v>
      </c>
      <c r="B116" s="55" t="s">
        <v>172</v>
      </c>
      <c r="C116" s="58" t="n">
        <v>2</v>
      </c>
      <c r="D116" s="58" t="n">
        <v>177</v>
      </c>
      <c r="E116" s="57" t="s">
        <v>47</v>
      </c>
      <c r="F116" s="57" t="s">
        <v>47</v>
      </c>
      <c r="G116" s="58" t="s">
        <v>47</v>
      </c>
      <c r="H116" s="58" t="s">
        <v>47</v>
      </c>
      <c r="I116" s="58" t="s">
        <v>47</v>
      </c>
      <c r="J116" s="56" t="n">
        <v>1499</v>
      </c>
    </row>
    <row r="117" customFormat="false" ht="21" hidden="false" customHeight="true" outlineLevel="0" collapsed="false">
      <c r="A117" s="33" t="n">
        <v>15</v>
      </c>
      <c r="B117" s="34" t="s">
        <v>173</v>
      </c>
      <c r="C117" s="58" t="n">
        <v>95</v>
      </c>
      <c r="D117" s="58" t="n">
        <v>3527</v>
      </c>
      <c r="E117" s="57" t="n">
        <v>16106024</v>
      </c>
      <c r="F117" s="57" t="n">
        <v>1444261</v>
      </c>
      <c r="G117" s="58" t="n">
        <v>10202992</v>
      </c>
      <c r="H117" s="58" t="n">
        <v>15746878</v>
      </c>
      <c r="I117" s="58" t="n">
        <v>4903516</v>
      </c>
      <c r="J117" s="54" t="n">
        <v>15</v>
      </c>
    </row>
    <row r="118" customFormat="false" ht="21" hidden="false" customHeight="true" outlineLevel="0" collapsed="false">
      <c r="A118" s="33" t="n">
        <v>1521</v>
      </c>
      <c r="B118" s="55" t="s">
        <v>174</v>
      </c>
      <c r="C118" s="58" t="n">
        <v>1</v>
      </c>
      <c r="D118" s="58" t="n">
        <v>82</v>
      </c>
      <c r="E118" s="57" t="s">
        <v>47</v>
      </c>
      <c r="F118" s="57" t="s">
        <v>47</v>
      </c>
      <c r="G118" s="58" t="s">
        <v>47</v>
      </c>
      <c r="H118" s="58" t="s">
        <v>47</v>
      </c>
      <c r="I118" s="58" t="s">
        <v>47</v>
      </c>
      <c r="J118" s="56" t="n">
        <v>1521</v>
      </c>
    </row>
    <row r="119" customFormat="false" ht="21" hidden="false" customHeight="true" outlineLevel="0" collapsed="false">
      <c r="A119" s="33" t="n">
        <v>1522</v>
      </c>
      <c r="B119" s="55" t="s">
        <v>175</v>
      </c>
      <c r="C119" s="58" t="n">
        <v>2</v>
      </c>
      <c r="D119" s="58" t="n">
        <v>406</v>
      </c>
      <c r="E119" s="57" t="s">
        <v>47</v>
      </c>
      <c r="F119" s="57" t="s">
        <v>47</v>
      </c>
      <c r="G119" s="58" t="s">
        <v>47</v>
      </c>
      <c r="H119" s="58" t="s">
        <v>47</v>
      </c>
      <c r="I119" s="58" t="s">
        <v>47</v>
      </c>
      <c r="J119" s="56" t="n">
        <v>1522</v>
      </c>
    </row>
    <row r="120" customFormat="false" ht="21" hidden="false" customHeight="true" outlineLevel="0" collapsed="false">
      <c r="A120" s="33" t="n">
        <v>1531</v>
      </c>
      <c r="B120" s="55" t="s">
        <v>176</v>
      </c>
      <c r="C120" s="58" t="n">
        <v>4</v>
      </c>
      <c r="D120" s="58" t="n">
        <v>390</v>
      </c>
      <c r="E120" s="57" t="n">
        <v>3599632</v>
      </c>
      <c r="F120" s="57" t="n">
        <v>234753</v>
      </c>
      <c r="G120" s="58" t="n">
        <v>2176251</v>
      </c>
      <c r="H120" s="58" t="n">
        <v>3603167</v>
      </c>
      <c r="I120" s="58" t="n">
        <v>1177369</v>
      </c>
      <c r="J120" s="56" t="n">
        <v>1531</v>
      </c>
    </row>
    <row r="121" customFormat="false" ht="21" hidden="false" customHeight="true" outlineLevel="0" collapsed="false">
      <c r="A121" s="33" t="n">
        <v>1533</v>
      </c>
      <c r="B121" s="55" t="s">
        <v>177</v>
      </c>
      <c r="C121" s="58" t="n">
        <v>2</v>
      </c>
      <c r="D121" s="58" t="n">
        <v>14</v>
      </c>
      <c r="E121" s="57" t="s">
        <v>47</v>
      </c>
      <c r="F121" s="57" t="s">
        <v>47</v>
      </c>
      <c r="G121" s="58" t="s">
        <v>47</v>
      </c>
      <c r="H121" s="58" t="s">
        <v>47</v>
      </c>
      <c r="I121" s="58" t="s">
        <v>47</v>
      </c>
      <c r="J121" s="56" t="n">
        <v>1533</v>
      </c>
    </row>
    <row r="122" customFormat="false" ht="21" hidden="false" customHeight="true" outlineLevel="0" collapsed="false">
      <c r="A122" s="49" t="n">
        <v>1541</v>
      </c>
      <c r="B122" s="55" t="s">
        <v>178</v>
      </c>
      <c r="C122" s="58" t="n">
        <v>4</v>
      </c>
      <c r="D122" s="58" t="n">
        <v>71</v>
      </c>
      <c r="E122" s="57" t="n">
        <v>222073</v>
      </c>
      <c r="F122" s="57" t="n">
        <v>22551</v>
      </c>
      <c r="G122" s="58" t="n">
        <v>174176</v>
      </c>
      <c r="H122" s="58" t="n">
        <v>222061</v>
      </c>
      <c r="I122" s="58" t="n">
        <v>44592</v>
      </c>
      <c r="J122" s="54" t="n">
        <v>1541</v>
      </c>
    </row>
    <row r="123" customFormat="false" ht="21" hidden="false" customHeight="true" outlineLevel="0" collapsed="false">
      <c r="A123" s="33" t="n">
        <v>1549</v>
      </c>
      <c r="B123" s="55" t="s">
        <v>179</v>
      </c>
      <c r="C123" s="58" t="n">
        <v>8</v>
      </c>
      <c r="D123" s="58" t="n">
        <v>339</v>
      </c>
      <c r="E123" s="57" t="n">
        <v>1579699</v>
      </c>
      <c r="F123" s="57" t="n">
        <v>131591</v>
      </c>
      <c r="G123" s="58" t="n">
        <v>481151</v>
      </c>
      <c r="H123" s="58" t="n">
        <v>1604532</v>
      </c>
      <c r="I123" s="58" t="n">
        <v>1022353</v>
      </c>
      <c r="J123" s="56" t="n">
        <v>1549</v>
      </c>
    </row>
    <row r="124" customFormat="false" ht="21" hidden="false" customHeight="true" outlineLevel="0" collapsed="false">
      <c r="A124" s="33" t="n">
        <v>1551</v>
      </c>
      <c r="B124" s="55" t="s">
        <v>180</v>
      </c>
      <c r="C124" s="58" t="n">
        <v>4</v>
      </c>
      <c r="D124" s="58" t="n">
        <v>126</v>
      </c>
      <c r="E124" s="57" t="n">
        <v>187242</v>
      </c>
      <c r="F124" s="57" t="n">
        <v>40252</v>
      </c>
      <c r="G124" s="58" t="n">
        <v>102380</v>
      </c>
      <c r="H124" s="58" t="n">
        <v>185316</v>
      </c>
      <c r="I124" s="58" t="n">
        <v>81020</v>
      </c>
      <c r="J124" s="54" t="n">
        <v>1551</v>
      </c>
    </row>
    <row r="125" customFormat="false" ht="21" hidden="false" customHeight="true" outlineLevel="0" collapsed="false">
      <c r="A125" s="33" t="n">
        <v>1552</v>
      </c>
      <c r="B125" s="55" t="s">
        <v>181</v>
      </c>
      <c r="C125" s="58" t="n">
        <v>1</v>
      </c>
      <c r="D125" s="58" t="n">
        <v>40</v>
      </c>
      <c r="E125" s="57" t="s">
        <v>47</v>
      </c>
      <c r="F125" s="57" t="s">
        <v>47</v>
      </c>
      <c r="G125" s="58" t="s">
        <v>47</v>
      </c>
      <c r="H125" s="58" t="s">
        <v>47</v>
      </c>
      <c r="I125" s="58" t="s">
        <v>47</v>
      </c>
      <c r="J125" s="56" t="n">
        <v>1552</v>
      </c>
    </row>
    <row r="126" customFormat="false" ht="21" hidden="false" customHeight="true" outlineLevel="0" collapsed="false">
      <c r="A126" s="33" t="n">
        <v>1553</v>
      </c>
      <c r="B126" s="55" t="s">
        <v>182</v>
      </c>
      <c r="C126" s="58" t="n">
        <v>39</v>
      </c>
      <c r="D126" s="58" t="n">
        <v>1276</v>
      </c>
      <c r="E126" s="57" t="n">
        <v>3268336</v>
      </c>
      <c r="F126" s="57" t="n">
        <v>449239</v>
      </c>
      <c r="G126" s="58" t="n">
        <v>2058665</v>
      </c>
      <c r="H126" s="58" t="n">
        <v>3062640</v>
      </c>
      <c r="I126" s="58" t="n">
        <v>1078582</v>
      </c>
      <c r="J126" s="54" t="n">
        <v>1553</v>
      </c>
    </row>
    <row r="127" customFormat="false" ht="21" hidden="false" customHeight="true" outlineLevel="0" collapsed="false">
      <c r="A127" s="33" t="n">
        <v>1554</v>
      </c>
      <c r="B127" s="55" t="s">
        <v>183</v>
      </c>
      <c r="C127" s="58" t="n">
        <v>15</v>
      </c>
      <c r="D127" s="58" t="n">
        <v>128</v>
      </c>
      <c r="E127" s="57" t="n">
        <v>226525</v>
      </c>
      <c r="F127" s="57" t="n">
        <v>24764</v>
      </c>
      <c r="G127" s="58" t="n">
        <v>175523</v>
      </c>
      <c r="H127" s="58" t="n">
        <v>86806</v>
      </c>
      <c r="I127" s="58" t="n">
        <v>48573</v>
      </c>
      <c r="J127" s="56" t="n">
        <v>1554</v>
      </c>
    </row>
    <row r="128" customFormat="false" ht="21" hidden="false" customHeight="true" outlineLevel="0" collapsed="false">
      <c r="A128" s="33" t="n">
        <v>1592</v>
      </c>
      <c r="B128" s="55" t="s">
        <v>184</v>
      </c>
      <c r="C128" s="58" t="n">
        <v>2</v>
      </c>
      <c r="D128" s="58" t="n">
        <v>154</v>
      </c>
      <c r="E128" s="57" t="s">
        <v>47</v>
      </c>
      <c r="F128" s="57" t="s">
        <v>47</v>
      </c>
      <c r="G128" s="58" t="s">
        <v>47</v>
      </c>
      <c r="H128" s="58" t="s">
        <v>47</v>
      </c>
      <c r="I128" s="58" t="s">
        <v>47</v>
      </c>
      <c r="J128" s="56" t="n">
        <v>1592</v>
      </c>
    </row>
    <row r="129" customFormat="false" ht="21" hidden="false" customHeight="true" outlineLevel="0" collapsed="false">
      <c r="A129" s="33" t="n">
        <v>1599</v>
      </c>
      <c r="B129" s="55" t="s">
        <v>185</v>
      </c>
      <c r="C129" s="58" t="n">
        <v>13</v>
      </c>
      <c r="D129" s="58" t="n">
        <v>501</v>
      </c>
      <c r="E129" s="57" t="n">
        <v>2701266</v>
      </c>
      <c r="F129" s="57" t="n">
        <v>222234</v>
      </c>
      <c r="G129" s="58" t="n">
        <v>2009981</v>
      </c>
      <c r="H129" s="58" t="n">
        <v>2673067</v>
      </c>
      <c r="I129" s="58" t="n">
        <v>468215</v>
      </c>
      <c r="J129" s="56" t="n">
        <v>1599</v>
      </c>
    </row>
    <row r="130" customFormat="false" ht="21" hidden="false" customHeight="true" outlineLevel="0" collapsed="false">
      <c r="A130" s="33" t="n">
        <v>16</v>
      </c>
      <c r="B130" s="34" t="s">
        <v>186</v>
      </c>
      <c r="C130" s="58" t="n">
        <v>194</v>
      </c>
      <c r="D130" s="58" t="n">
        <v>3705</v>
      </c>
      <c r="E130" s="57" t="n">
        <v>5610242</v>
      </c>
      <c r="F130" s="57" t="n">
        <v>1189845</v>
      </c>
      <c r="G130" s="58" t="n">
        <v>2552871</v>
      </c>
      <c r="H130" s="58" t="n">
        <v>5400761</v>
      </c>
      <c r="I130" s="58" t="n">
        <v>2745627</v>
      </c>
      <c r="J130" s="54" t="n">
        <v>16</v>
      </c>
    </row>
    <row r="131" customFormat="false" ht="21" hidden="false" customHeight="true" outlineLevel="0" collapsed="false">
      <c r="A131" s="33" t="n">
        <v>1611</v>
      </c>
      <c r="B131" s="55" t="s">
        <v>187</v>
      </c>
      <c r="C131" s="58" t="n">
        <v>179</v>
      </c>
      <c r="D131" s="58" t="n">
        <v>3600</v>
      </c>
      <c r="E131" s="57" t="n">
        <v>5533271</v>
      </c>
      <c r="F131" s="57" t="n">
        <v>1158084</v>
      </c>
      <c r="G131" s="58" t="n">
        <v>2531598</v>
      </c>
      <c r="H131" s="58" t="n">
        <v>5323790</v>
      </c>
      <c r="I131" s="58" t="n">
        <v>2692583</v>
      </c>
      <c r="J131" s="56" t="n">
        <v>1611</v>
      </c>
    </row>
    <row r="132" customFormat="false" ht="21" hidden="false" customHeight="true" outlineLevel="0" collapsed="false">
      <c r="A132" s="33" t="n">
        <v>1621</v>
      </c>
      <c r="B132" s="55" t="s">
        <v>188</v>
      </c>
      <c r="C132" s="58" t="n">
        <v>8</v>
      </c>
      <c r="D132" s="58" t="n">
        <v>59</v>
      </c>
      <c r="E132" s="57" t="n">
        <v>50533</v>
      </c>
      <c r="F132" s="57" t="n">
        <v>17822</v>
      </c>
      <c r="G132" s="58" t="n">
        <v>18721</v>
      </c>
      <c r="H132" s="58" t="n">
        <v>50533</v>
      </c>
      <c r="I132" s="58" t="n">
        <v>30296</v>
      </c>
      <c r="J132" s="56" t="n">
        <v>1621</v>
      </c>
    </row>
    <row r="133" customFormat="false" ht="21" hidden="false" customHeight="true" outlineLevel="0" collapsed="false">
      <c r="A133" s="33" t="n">
        <v>1631</v>
      </c>
      <c r="B133" s="55" t="s">
        <v>189</v>
      </c>
      <c r="C133" s="58" t="n">
        <v>5</v>
      </c>
      <c r="D133" s="58" t="n">
        <v>38</v>
      </c>
      <c r="E133" s="57" t="s">
        <v>47</v>
      </c>
      <c r="F133" s="57" t="s">
        <v>47</v>
      </c>
      <c r="G133" s="58" t="s">
        <v>47</v>
      </c>
      <c r="H133" s="58" t="s">
        <v>47</v>
      </c>
      <c r="I133" s="58" t="s">
        <v>47</v>
      </c>
      <c r="J133" s="56" t="n">
        <v>1631</v>
      </c>
    </row>
    <row r="134" customFormat="false" ht="21" hidden="false" customHeight="true" outlineLevel="0" collapsed="false">
      <c r="A134" s="59" t="n">
        <v>1632</v>
      </c>
      <c r="B134" s="60" t="s">
        <v>190</v>
      </c>
      <c r="C134" s="61" t="n">
        <v>2</v>
      </c>
      <c r="D134" s="61" t="n">
        <v>8</v>
      </c>
      <c r="E134" s="65" t="s">
        <v>47</v>
      </c>
      <c r="F134" s="65" t="s">
        <v>47</v>
      </c>
      <c r="G134" s="66" t="s">
        <v>47</v>
      </c>
      <c r="H134" s="66" t="s">
        <v>47</v>
      </c>
      <c r="I134" s="66" t="s">
        <v>47</v>
      </c>
      <c r="J134" s="63" t="n">
        <v>1632</v>
      </c>
    </row>
    <row r="135" customFormat="false" ht="21" hidden="false" customHeight="true" outlineLevel="0" collapsed="false">
      <c r="A135" s="33" t="n">
        <v>17</v>
      </c>
      <c r="B135" s="34" t="s">
        <v>191</v>
      </c>
      <c r="C135" s="58" t="n">
        <v>115</v>
      </c>
      <c r="D135" s="58" t="n">
        <v>8612</v>
      </c>
      <c r="E135" s="57" t="n">
        <v>50083211</v>
      </c>
      <c r="F135" s="57" t="n">
        <v>4740654</v>
      </c>
      <c r="G135" s="58" t="n">
        <v>27298481</v>
      </c>
      <c r="H135" s="58" t="n">
        <v>49037302</v>
      </c>
      <c r="I135" s="58" t="n">
        <v>20110473</v>
      </c>
      <c r="J135" s="54" t="n">
        <v>17</v>
      </c>
    </row>
    <row r="136" customFormat="false" ht="21" hidden="false" customHeight="true" outlineLevel="0" collapsed="false">
      <c r="A136" s="49" t="n">
        <v>1712</v>
      </c>
      <c r="B136" s="55" t="s">
        <v>192</v>
      </c>
      <c r="C136" s="58" t="n">
        <v>5</v>
      </c>
      <c r="D136" s="58" t="n">
        <v>141</v>
      </c>
      <c r="E136" s="57" t="n">
        <v>816812</v>
      </c>
      <c r="F136" s="57" t="n">
        <v>87764</v>
      </c>
      <c r="G136" s="58" t="n">
        <v>501001</v>
      </c>
      <c r="H136" s="58" t="n">
        <v>645867</v>
      </c>
      <c r="I136" s="58" t="n">
        <v>292673</v>
      </c>
      <c r="J136" s="54" t="n">
        <v>1712</v>
      </c>
    </row>
    <row r="137" customFormat="false" ht="21" hidden="false" customHeight="true" outlineLevel="0" collapsed="false">
      <c r="A137" s="33" t="n">
        <v>1719</v>
      </c>
      <c r="B137" s="55" t="s">
        <v>193</v>
      </c>
      <c r="C137" s="58" t="n">
        <v>2</v>
      </c>
      <c r="D137" s="58" t="n">
        <v>49</v>
      </c>
      <c r="E137" s="57" t="s">
        <v>47</v>
      </c>
      <c r="F137" s="57" t="s">
        <v>47</v>
      </c>
      <c r="G137" s="58" t="s">
        <v>47</v>
      </c>
      <c r="H137" s="58" t="s">
        <v>47</v>
      </c>
      <c r="I137" s="58" t="s">
        <v>47</v>
      </c>
      <c r="J137" s="56" t="n">
        <v>1719</v>
      </c>
    </row>
    <row r="138" customFormat="false" ht="21" hidden="false" customHeight="true" outlineLevel="0" collapsed="false">
      <c r="A138" s="33" t="n">
        <v>1722</v>
      </c>
      <c r="B138" s="55" t="s">
        <v>194</v>
      </c>
      <c r="C138" s="58" t="n">
        <v>4</v>
      </c>
      <c r="D138" s="58" t="n">
        <v>654</v>
      </c>
      <c r="E138" s="57" t="n">
        <v>3828261</v>
      </c>
      <c r="F138" s="57" t="n">
        <v>383107</v>
      </c>
      <c r="G138" s="58" t="n">
        <v>2310011</v>
      </c>
      <c r="H138" s="58" t="n">
        <v>3855801</v>
      </c>
      <c r="I138" s="58" t="n">
        <v>1217536</v>
      </c>
      <c r="J138" s="54" t="n">
        <v>1722</v>
      </c>
    </row>
    <row r="139" customFormat="false" ht="21" hidden="false" customHeight="true" outlineLevel="0" collapsed="false">
      <c r="A139" s="33" t="n">
        <v>1723</v>
      </c>
      <c r="B139" s="55" t="s">
        <v>195</v>
      </c>
      <c r="C139" s="58" t="n">
        <v>6</v>
      </c>
      <c r="D139" s="58" t="n">
        <v>89</v>
      </c>
      <c r="E139" s="57" t="n">
        <v>475205</v>
      </c>
      <c r="F139" s="57" t="n">
        <v>46029</v>
      </c>
      <c r="G139" s="58" t="n">
        <v>107430</v>
      </c>
      <c r="H139" s="58" t="n">
        <v>206900</v>
      </c>
      <c r="I139" s="58" t="n">
        <v>350262</v>
      </c>
      <c r="J139" s="56" t="n">
        <v>1723</v>
      </c>
    </row>
    <row r="140" customFormat="false" ht="21" hidden="false" customHeight="true" outlineLevel="0" collapsed="false">
      <c r="A140" s="33" t="n">
        <v>1724</v>
      </c>
      <c r="B140" s="55" t="s">
        <v>196</v>
      </c>
      <c r="C140" s="58" t="n">
        <v>2</v>
      </c>
      <c r="D140" s="58" t="n">
        <v>100</v>
      </c>
      <c r="E140" s="57" t="s">
        <v>47</v>
      </c>
      <c r="F140" s="57" t="s">
        <v>47</v>
      </c>
      <c r="G140" s="58" t="s">
        <v>47</v>
      </c>
      <c r="H140" s="58" t="s">
        <v>47</v>
      </c>
      <c r="I140" s="58" t="s">
        <v>47</v>
      </c>
      <c r="J140" s="56" t="n">
        <v>1724</v>
      </c>
    </row>
    <row r="141" customFormat="false" ht="21" hidden="false" customHeight="true" outlineLevel="0" collapsed="false">
      <c r="A141" s="49" t="n">
        <v>1729</v>
      </c>
      <c r="B141" s="55" t="s">
        <v>197</v>
      </c>
      <c r="C141" s="58" t="n">
        <v>12</v>
      </c>
      <c r="D141" s="58" t="n">
        <v>596</v>
      </c>
      <c r="E141" s="57" t="n">
        <v>4433514</v>
      </c>
      <c r="F141" s="57" t="n">
        <v>344812</v>
      </c>
      <c r="G141" s="58" t="n">
        <v>2864665</v>
      </c>
      <c r="H141" s="58" t="n">
        <v>4497846</v>
      </c>
      <c r="I141" s="58" t="n">
        <v>1318622</v>
      </c>
      <c r="J141" s="54" t="n">
        <v>1729</v>
      </c>
    </row>
    <row r="142" customFormat="false" ht="21" hidden="false" customHeight="true" outlineLevel="0" collapsed="false">
      <c r="A142" s="33" t="n">
        <v>1732</v>
      </c>
      <c r="B142" s="55" t="s">
        <v>198</v>
      </c>
      <c r="C142" s="58" t="n">
        <v>1</v>
      </c>
      <c r="D142" s="58" t="n">
        <v>19</v>
      </c>
      <c r="E142" s="57" t="s">
        <v>47</v>
      </c>
      <c r="F142" s="57" t="s">
        <v>47</v>
      </c>
      <c r="G142" s="58" t="s">
        <v>47</v>
      </c>
      <c r="H142" s="58" t="s">
        <v>47</v>
      </c>
      <c r="I142" s="58" t="s">
        <v>47</v>
      </c>
      <c r="J142" s="56" t="n">
        <v>1732</v>
      </c>
    </row>
    <row r="143" customFormat="false" ht="21" hidden="false" customHeight="true" outlineLevel="0" collapsed="false">
      <c r="A143" s="33" t="n">
        <v>1734</v>
      </c>
      <c r="B143" s="55" t="s">
        <v>199</v>
      </c>
      <c r="C143" s="58" t="n">
        <v>8</v>
      </c>
      <c r="D143" s="58" t="n">
        <v>248</v>
      </c>
      <c r="E143" s="57" t="n">
        <v>819634</v>
      </c>
      <c r="F143" s="57" t="n">
        <v>117612</v>
      </c>
      <c r="G143" s="58" t="n">
        <v>500613</v>
      </c>
      <c r="H143" s="58" t="n">
        <v>827857</v>
      </c>
      <c r="I143" s="58" t="n">
        <v>294589</v>
      </c>
      <c r="J143" s="54" t="n">
        <v>1734</v>
      </c>
    </row>
    <row r="144" customFormat="false" ht="21" hidden="false" customHeight="true" outlineLevel="0" collapsed="false">
      <c r="A144" s="33" t="n">
        <v>1735</v>
      </c>
      <c r="B144" s="55" t="s">
        <v>25</v>
      </c>
      <c r="C144" s="58" t="n">
        <v>3</v>
      </c>
      <c r="D144" s="58" t="n">
        <v>1115</v>
      </c>
      <c r="E144" s="57" t="n">
        <v>5076349</v>
      </c>
      <c r="F144" s="57" t="n">
        <v>756763</v>
      </c>
      <c r="G144" s="58" t="n">
        <v>2418456</v>
      </c>
      <c r="H144" s="58" t="n">
        <v>5141649</v>
      </c>
      <c r="I144" s="58" t="n">
        <v>1972934</v>
      </c>
      <c r="J144" s="56" t="n">
        <v>1735</v>
      </c>
    </row>
    <row r="145" customFormat="false" ht="21" hidden="false" customHeight="true" outlineLevel="0" collapsed="false">
      <c r="A145" s="33" t="n">
        <v>1739</v>
      </c>
      <c r="B145" s="55" t="s">
        <v>200</v>
      </c>
      <c r="C145" s="58" t="n">
        <v>13</v>
      </c>
      <c r="D145" s="58" t="n">
        <v>869</v>
      </c>
      <c r="E145" s="57" t="n">
        <v>3532985</v>
      </c>
      <c r="F145" s="57" t="n">
        <v>501496</v>
      </c>
      <c r="G145" s="58" t="n">
        <v>1949013</v>
      </c>
      <c r="H145" s="58" t="n">
        <v>3331230</v>
      </c>
      <c r="I145" s="58" t="n">
        <v>1418081</v>
      </c>
      <c r="J145" s="56" t="n">
        <v>1739</v>
      </c>
    </row>
    <row r="146" customFormat="false" ht="21" hidden="false" customHeight="true" outlineLevel="0" collapsed="false">
      <c r="A146" s="33" t="n">
        <v>1742</v>
      </c>
      <c r="B146" s="55" t="s">
        <v>201</v>
      </c>
      <c r="C146" s="58" t="n">
        <v>1</v>
      </c>
      <c r="D146" s="58" t="n">
        <v>76</v>
      </c>
      <c r="E146" s="57" t="s">
        <v>47</v>
      </c>
      <c r="F146" s="57" t="s">
        <v>47</v>
      </c>
      <c r="G146" s="58" t="s">
        <v>47</v>
      </c>
      <c r="H146" s="58" t="s">
        <v>47</v>
      </c>
      <c r="I146" s="58" t="s">
        <v>47</v>
      </c>
      <c r="J146" s="56" t="n">
        <v>1742</v>
      </c>
    </row>
    <row r="147" customFormat="false" ht="21" hidden="false" customHeight="true" outlineLevel="0" collapsed="false">
      <c r="A147" s="33" t="n">
        <v>1752</v>
      </c>
      <c r="B147" s="55" t="s">
        <v>202</v>
      </c>
      <c r="C147" s="58" t="n">
        <v>1</v>
      </c>
      <c r="D147" s="57" t="n">
        <v>6</v>
      </c>
      <c r="E147" s="57" t="s">
        <v>47</v>
      </c>
      <c r="F147" s="57" t="s">
        <v>47</v>
      </c>
      <c r="G147" s="58" t="s">
        <v>47</v>
      </c>
      <c r="H147" s="58" t="s">
        <v>47</v>
      </c>
      <c r="I147" s="58" t="s">
        <v>47</v>
      </c>
      <c r="J147" s="56" t="n">
        <v>1752</v>
      </c>
    </row>
    <row r="148" customFormat="false" ht="21" hidden="false" customHeight="true" outlineLevel="0" collapsed="false">
      <c r="A148" s="33" t="n">
        <v>1754</v>
      </c>
      <c r="B148" s="55" t="s">
        <v>203</v>
      </c>
      <c r="C148" s="58" t="n">
        <v>4</v>
      </c>
      <c r="D148" s="58" t="n">
        <v>161</v>
      </c>
      <c r="E148" s="57" t="n">
        <v>902026</v>
      </c>
      <c r="F148" s="57" t="n">
        <v>83395</v>
      </c>
      <c r="G148" s="58" t="n">
        <v>531771</v>
      </c>
      <c r="H148" s="58" t="n">
        <v>914691</v>
      </c>
      <c r="I148" s="58" t="n">
        <v>327634</v>
      </c>
      <c r="J148" s="56" t="n">
        <v>1754</v>
      </c>
    </row>
    <row r="149" customFormat="false" ht="21" hidden="false" customHeight="true" outlineLevel="0" collapsed="false">
      <c r="A149" s="33" t="n">
        <v>1761</v>
      </c>
      <c r="B149" s="55" t="s">
        <v>204</v>
      </c>
      <c r="C149" s="58" t="n">
        <v>4</v>
      </c>
      <c r="D149" s="58" t="n">
        <v>402</v>
      </c>
      <c r="E149" s="57" t="n">
        <v>1754372</v>
      </c>
      <c r="F149" s="57" t="n">
        <v>251644</v>
      </c>
      <c r="G149" s="58" t="n">
        <v>1322881</v>
      </c>
      <c r="H149" s="58" t="n">
        <v>2181097</v>
      </c>
      <c r="I149" s="58" t="n">
        <v>690219</v>
      </c>
      <c r="J149" s="56" t="n">
        <v>1761</v>
      </c>
    </row>
    <row r="150" customFormat="false" ht="21" hidden="false" customHeight="true" outlineLevel="0" collapsed="false">
      <c r="A150" s="33" t="n">
        <v>1762</v>
      </c>
      <c r="B150" s="55" t="s">
        <v>205</v>
      </c>
      <c r="C150" s="58" t="n">
        <v>13</v>
      </c>
      <c r="D150" s="58" t="n">
        <v>1392</v>
      </c>
      <c r="E150" s="57" t="n">
        <v>18661421</v>
      </c>
      <c r="F150" s="57" t="n">
        <v>699178</v>
      </c>
      <c r="G150" s="58" t="n">
        <v>9877795</v>
      </c>
      <c r="H150" s="58" t="n">
        <v>17805912</v>
      </c>
      <c r="I150" s="58" t="n">
        <v>8103652</v>
      </c>
      <c r="J150" s="56" t="n">
        <v>1762</v>
      </c>
    </row>
    <row r="151" customFormat="false" ht="21" hidden="false" customHeight="true" outlineLevel="0" collapsed="false">
      <c r="A151" s="33" t="n">
        <v>1763</v>
      </c>
      <c r="B151" s="55" t="s">
        <v>206</v>
      </c>
      <c r="C151" s="58" t="n">
        <v>1</v>
      </c>
      <c r="D151" s="58" t="n">
        <v>108</v>
      </c>
      <c r="E151" s="57" t="s">
        <v>47</v>
      </c>
      <c r="F151" s="57" t="s">
        <v>47</v>
      </c>
      <c r="G151" s="58" t="s">
        <v>47</v>
      </c>
      <c r="H151" s="58" t="s">
        <v>47</v>
      </c>
      <c r="I151" s="58" t="s">
        <v>47</v>
      </c>
      <c r="J151" s="56" t="n">
        <v>1763</v>
      </c>
    </row>
    <row r="152" customFormat="false" ht="21" hidden="false" customHeight="true" outlineLevel="0" collapsed="false">
      <c r="A152" s="33" t="n">
        <v>1764</v>
      </c>
      <c r="B152" s="55" t="s">
        <v>207</v>
      </c>
      <c r="C152" s="58" t="n">
        <v>1</v>
      </c>
      <c r="D152" s="58" t="n">
        <v>7</v>
      </c>
      <c r="E152" s="57" t="s">
        <v>47</v>
      </c>
      <c r="F152" s="57" t="s">
        <v>47</v>
      </c>
      <c r="G152" s="58" t="s">
        <v>47</v>
      </c>
      <c r="H152" s="58" t="s">
        <v>47</v>
      </c>
      <c r="I152" s="58" t="s">
        <v>47</v>
      </c>
      <c r="J152" s="56" t="n">
        <v>1764</v>
      </c>
    </row>
    <row r="153" customFormat="false" ht="21" hidden="false" customHeight="true" outlineLevel="0" collapsed="false">
      <c r="A153" s="33" t="n">
        <v>1765</v>
      </c>
      <c r="B153" s="55" t="s">
        <v>208</v>
      </c>
      <c r="C153" s="58" t="n">
        <v>1</v>
      </c>
      <c r="D153" s="58" t="n">
        <v>804</v>
      </c>
      <c r="E153" s="57" t="s">
        <v>47</v>
      </c>
      <c r="F153" s="57" t="s">
        <v>47</v>
      </c>
      <c r="G153" s="58" t="s">
        <v>47</v>
      </c>
      <c r="H153" s="58" t="s">
        <v>47</v>
      </c>
      <c r="I153" s="58" t="s">
        <v>47</v>
      </c>
      <c r="J153" s="56" t="n">
        <v>1765</v>
      </c>
    </row>
    <row r="154" customFormat="false" ht="21" hidden="false" customHeight="true" outlineLevel="0" collapsed="false">
      <c r="A154" s="33" t="n">
        <v>1771</v>
      </c>
      <c r="B154" s="55" t="s">
        <v>209</v>
      </c>
      <c r="C154" s="58" t="n">
        <v>2</v>
      </c>
      <c r="D154" s="58" t="n">
        <v>80</v>
      </c>
      <c r="E154" s="57" t="s">
        <v>47</v>
      </c>
      <c r="F154" s="57" t="s">
        <v>47</v>
      </c>
      <c r="G154" s="58" t="s">
        <v>47</v>
      </c>
      <c r="H154" s="58" t="s">
        <v>47</v>
      </c>
      <c r="I154" s="58" t="s">
        <v>47</v>
      </c>
      <c r="J154" s="56" t="n">
        <v>1771</v>
      </c>
    </row>
    <row r="155" customFormat="false" ht="21" hidden="false" customHeight="true" outlineLevel="0" collapsed="false">
      <c r="A155" s="33" t="n">
        <v>1792</v>
      </c>
      <c r="B155" s="55" t="s">
        <v>210</v>
      </c>
      <c r="C155" s="58" t="n">
        <v>7</v>
      </c>
      <c r="D155" s="58" t="n">
        <v>403</v>
      </c>
      <c r="E155" s="57" t="n">
        <v>1564919</v>
      </c>
      <c r="F155" s="57" t="n">
        <v>201102</v>
      </c>
      <c r="G155" s="58" t="n">
        <v>639277</v>
      </c>
      <c r="H155" s="58" t="n">
        <v>1532920</v>
      </c>
      <c r="I155" s="58" t="n">
        <v>782827</v>
      </c>
      <c r="J155" s="56" t="n">
        <v>1792</v>
      </c>
    </row>
    <row r="156" customFormat="false" ht="21" hidden="false" customHeight="true" outlineLevel="0" collapsed="false">
      <c r="A156" s="33" t="n">
        <v>1793</v>
      </c>
      <c r="B156" s="55" t="s">
        <v>211</v>
      </c>
      <c r="C156" s="58" t="n">
        <v>3</v>
      </c>
      <c r="D156" s="58" t="n">
        <v>131</v>
      </c>
      <c r="E156" s="57" t="n">
        <v>601061</v>
      </c>
      <c r="F156" s="57" t="n">
        <v>66158</v>
      </c>
      <c r="G156" s="58" t="n">
        <v>422636</v>
      </c>
      <c r="H156" s="58" t="n">
        <v>595604</v>
      </c>
      <c r="I156" s="58" t="n">
        <v>131559</v>
      </c>
      <c r="J156" s="56" t="n">
        <v>1793</v>
      </c>
    </row>
    <row r="157" customFormat="false" ht="21" hidden="false" customHeight="true" outlineLevel="0" collapsed="false">
      <c r="A157" s="33" t="n">
        <v>1794</v>
      </c>
      <c r="B157" s="55" t="s">
        <v>212</v>
      </c>
      <c r="C157" s="58" t="n">
        <v>2</v>
      </c>
      <c r="D157" s="58" t="n">
        <v>170</v>
      </c>
      <c r="E157" s="57" t="s">
        <v>47</v>
      </c>
      <c r="F157" s="57" t="s">
        <v>47</v>
      </c>
      <c r="G157" s="58" t="s">
        <v>47</v>
      </c>
      <c r="H157" s="58" t="s">
        <v>47</v>
      </c>
      <c r="I157" s="58" t="s">
        <v>47</v>
      </c>
      <c r="J157" s="56" t="n">
        <v>1794</v>
      </c>
    </row>
    <row r="158" customFormat="false" ht="21" hidden="false" customHeight="true" outlineLevel="0" collapsed="false">
      <c r="A158" s="33" t="n">
        <v>1795</v>
      </c>
      <c r="B158" s="55" t="s">
        <v>213</v>
      </c>
      <c r="C158" s="58" t="n">
        <v>3</v>
      </c>
      <c r="D158" s="58" t="n">
        <v>396</v>
      </c>
      <c r="E158" s="57" t="n">
        <v>2712564</v>
      </c>
      <c r="F158" s="57" t="n">
        <v>222584</v>
      </c>
      <c r="G158" s="58" t="n">
        <v>1326960</v>
      </c>
      <c r="H158" s="58" t="n">
        <v>2689355</v>
      </c>
      <c r="I158" s="58" t="n">
        <v>1184080</v>
      </c>
      <c r="J158" s="56" t="n">
        <v>1795</v>
      </c>
    </row>
    <row r="159" customFormat="false" ht="21" hidden="false" customHeight="true" outlineLevel="0" collapsed="false">
      <c r="A159" s="33" t="n">
        <v>1796</v>
      </c>
      <c r="B159" s="55" t="s">
        <v>214</v>
      </c>
      <c r="C159" s="58" t="n">
        <v>2</v>
      </c>
      <c r="D159" s="58" t="n">
        <v>67</v>
      </c>
      <c r="E159" s="57" t="s">
        <v>47</v>
      </c>
      <c r="F159" s="57" t="s">
        <v>47</v>
      </c>
      <c r="G159" s="58" t="s">
        <v>47</v>
      </c>
      <c r="H159" s="58" t="s">
        <v>47</v>
      </c>
      <c r="I159" s="58" t="s">
        <v>47</v>
      </c>
      <c r="J159" s="56" t="n">
        <v>1796</v>
      </c>
    </row>
    <row r="160" customFormat="false" ht="21" hidden="false" customHeight="true" outlineLevel="0" collapsed="false">
      <c r="A160" s="33" t="n">
        <v>1797</v>
      </c>
      <c r="B160" s="55" t="s">
        <v>215</v>
      </c>
      <c r="C160" s="58" t="n">
        <v>1</v>
      </c>
      <c r="D160" s="58" t="n">
        <v>190</v>
      </c>
      <c r="E160" s="57" t="s">
        <v>47</v>
      </c>
      <c r="F160" s="57" t="s">
        <v>47</v>
      </c>
      <c r="G160" s="58" t="s">
        <v>47</v>
      </c>
      <c r="H160" s="58" t="s">
        <v>47</v>
      </c>
      <c r="I160" s="58" t="s">
        <v>47</v>
      </c>
      <c r="J160" s="56" t="n">
        <v>1797</v>
      </c>
    </row>
    <row r="161" customFormat="false" ht="21" hidden="false" customHeight="true" outlineLevel="0" collapsed="false">
      <c r="A161" s="33" t="n">
        <v>1799</v>
      </c>
      <c r="B161" s="55" t="s">
        <v>216</v>
      </c>
      <c r="C161" s="58" t="n">
        <v>13</v>
      </c>
      <c r="D161" s="58" t="n">
        <v>339</v>
      </c>
      <c r="E161" s="57" t="n">
        <v>1529095</v>
      </c>
      <c r="F161" s="57" t="n">
        <v>147724</v>
      </c>
      <c r="G161" s="58" t="n">
        <v>823653</v>
      </c>
      <c r="H161" s="58" t="n">
        <v>1470290</v>
      </c>
      <c r="I161" s="58" t="n">
        <v>651371</v>
      </c>
      <c r="J161" s="56" t="n">
        <v>1799</v>
      </c>
    </row>
    <row r="162" customFormat="false" ht="21" hidden="false" customHeight="true" outlineLevel="0" collapsed="false">
      <c r="A162" s="33" t="n">
        <v>18</v>
      </c>
      <c r="B162" s="34" t="s">
        <v>217</v>
      </c>
      <c r="C162" s="58" t="n">
        <v>20</v>
      </c>
      <c r="D162" s="58" t="n">
        <v>145</v>
      </c>
      <c r="E162" s="57" t="n">
        <v>865163</v>
      </c>
      <c r="F162" s="57" t="n">
        <v>64600</v>
      </c>
      <c r="G162" s="58" t="n">
        <v>556258</v>
      </c>
      <c r="H162" s="58" t="n">
        <v>778374</v>
      </c>
      <c r="I162" s="58" t="n">
        <v>294198</v>
      </c>
      <c r="J162" s="54" t="n">
        <v>18</v>
      </c>
    </row>
    <row r="163" customFormat="false" ht="21" hidden="false" customHeight="true" outlineLevel="0" collapsed="false">
      <c r="A163" s="33" t="n">
        <v>1841</v>
      </c>
      <c r="B163" s="55" t="s">
        <v>218</v>
      </c>
      <c r="C163" s="58" t="n">
        <v>19</v>
      </c>
      <c r="D163" s="58" t="n">
        <v>134</v>
      </c>
      <c r="E163" s="57" t="s">
        <v>47</v>
      </c>
      <c r="F163" s="57" t="s">
        <v>47</v>
      </c>
      <c r="G163" s="58" t="s">
        <v>47</v>
      </c>
      <c r="H163" s="58" t="s">
        <v>47</v>
      </c>
      <c r="I163" s="58" t="s">
        <v>47</v>
      </c>
      <c r="J163" s="56" t="n">
        <v>1841</v>
      </c>
    </row>
    <row r="164" customFormat="false" ht="21" hidden="false" customHeight="true" outlineLevel="0" collapsed="false">
      <c r="A164" s="33" t="n">
        <v>1899</v>
      </c>
      <c r="B164" s="55" t="s">
        <v>219</v>
      </c>
      <c r="C164" s="58" t="n">
        <v>1</v>
      </c>
      <c r="D164" s="58" t="n">
        <v>11</v>
      </c>
      <c r="E164" s="57" t="s">
        <v>47</v>
      </c>
      <c r="F164" s="57" t="s">
        <v>47</v>
      </c>
      <c r="G164" s="58" t="s">
        <v>47</v>
      </c>
      <c r="H164" s="58" t="s">
        <v>47</v>
      </c>
      <c r="I164" s="58" t="s">
        <v>47</v>
      </c>
      <c r="J164" s="56" t="n">
        <v>1899</v>
      </c>
    </row>
    <row r="165" customFormat="false" ht="21" hidden="false" customHeight="true" outlineLevel="0" collapsed="false">
      <c r="A165" s="33" t="n">
        <v>19</v>
      </c>
      <c r="B165" s="34" t="s">
        <v>220</v>
      </c>
      <c r="C165" s="58" t="n">
        <v>259</v>
      </c>
      <c r="D165" s="58" t="n">
        <v>9882</v>
      </c>
      <c r="E165" s="57" t="n">
        <v>25702207</v>
      </c>
      <c r="F165" s="57" t="n">
        <v>3443380</v>
      </c>
      <c r="G165" s="58" t="n">
        <v>15378711</v>
      </c>
      <c r="H165" s="58" t="n">
        <v>24063751</v>
      </c>
      <c r="I165" s="58" t="n">
        <v>9352232</v>
      </c>
      <c r="J165" s="54" t="n">
        <v>19</v>
      </c>
    </row>
    <row r="166" customFormat="false" ht="21" hidden="false" customHeight="true" outlineLevel="0" collapsed="false">
      <c r="A166" s="33" t="n">
        <v>1911</v>
      </c>
      <c r="B166" s="55" t="s">
        <v>221</v>
      </c>
      <c r="C166" s="58" t="n">
        <v>2</v>
      </c>
      <c r="D166" s="58" t="n">
        <v>49</v>
      </c>
      <c r="E166" s="57" t="s">
        <v>47</v>
      </c>
      <c r="F166" s="57" t="s">
        <v>47</v>
      </c>
      <c r="G166" s="58" t="s">
        <v>47</v>
      </c>
      <c r="H166" s="58" t="s">
        <v>47</v>
      </c>
      <c r="I166" s="58" t="s">
        <v>47</v>
      </c>
      <c r="J166" s="56" t="n">
        <v>1911</v>
      </c>
    </row>
    <row r="167" customFormat="false" ht="21" hidden="false" customHeight="true" outlineLevel="0" collapsed="false">
      <c r="A167" s="59" t="n">
        <v>1912</v>
      </c>
      <c r="B167" s="60" t="s">
        <v>222</v>
      </c>
      <c r="C167" s="66" t="n">
        <v>2</v>
      </c>
      <c r="D167" s="66" t="n">
        <v>145</v>
      </c>
      <c r="E167" s="65" t="s">
        <v>47</v>
      </c>
      <c r="F167" s="65" t="s">
        <v>47</v>
      </c>
      <c r="G167" s="66" t="s">
        <v>47</v>
      </c>
      <c r="H167" s="66" t="s">
        <v>47</v>
      </c>
      <c r="I167" s="66" t="s">
        <v>47</v>
      </c>
      <c r="J167" s="63" t="n">
        <v>1912</v>
      </c>
    </row>
    <row r="168" customFormat="false" ht="21" hidden="false" customHeight="true" outlineLevel="0" collapsed="false">
      <c r="A168" s="49" t="n">
        <v>1914</v>
      </c>
      <c r="B168" s="55" t="s">
        <v>223</v>
      </c>
      <c r="C168" s="58" t="n">
        <v>4</v>
      </c>
      <c r="D168" s="58" t="n">
        <v>75</v>
      </c>
      <c r="E168" s="57" t="n">
        <v>191844</v>
      </c>
      <c r="F168" s="57" t="n">
        <v>26492</v>
      </c>
      <c r="G168" s="58" t="n">
        <v>120176</v>
      </c>
      <c r="H168" s="58" t="n">
        <v>191750</v>
      </c>
      <c r="I168" s="58" t="n">
        <v>52712</v>
      </c>
      <c r="J168" s="54" t="n">
        <v>1914</v>
      </c>
    </row>
    <row r="169" customFormat="false" ht="21" hidden="false" customHeight="true" outlineLevel="0" collapsed="false">
      <c r="A169" s="33" t="n">
        <v>1915</v>
      </c>
      <c r="B169" s="55" t="s">
        <v>224</v>
      </c>
      <c r="C169" s="58" t="n">
        <v>3</v>
      </c>
      <c r="D169" s="58" t="n">
        <v>17</v>
      </c>
      <c r="E169" s="57" t="n">
        <v>8886</v>
      </c>
      <c r="F169" s="57" t="n">
        <v>2383</v>
      </c>
      <c r="G169" s="58" t="n">
        <v>2785</v>
      </c>
      <c r="H169" s="58" t="n">
        <v>8886</v>
      </c>
      <c r="I169" s="58" t="n">
        <v>5810</v>
      </c>
      <c r="J169" s="56" t="n">
        <v>1915</v>
      </c>
    </row>
    <row r="170" customFormat="false" ht="21" hidden="false" customHeight="true" outlineLevel="0" collapsed="false">
      <c r="A170" s="33" t="n">
        <v>1921</v>
      </c>
      <c r="B170" s="55" t="s">
        <v>225</v>
      </c>
      <c r="C170" s="58" t="n">
        <v>13</v>
      </c>
      <c r="D170" s="58" t="n">
        <v>398</v>
      </c>
      <c r="E170" s="57" t="n">
        <v>2334363</v>
      </c>
      <c r="F170" s="57" t="n">
        <v>171778</v>
      </c>
      <c r="G170" s="58" t="n">
        <v>1483939</v>
      </c>
      <c r="H170" s="58" t="n">
        <v>2136168</v>
      </c>
      <c r="I170" s="58" t="n">
        <v>779011</v>
      </c>
      <c r="J170" s="56" t="n">
        <v>1921</v>
      </c>
    </row>
    <row r="171" customFormat="false" ht="21" hidden="false" customHeight="true" outlineLevel="0" collapsed="false">
      <c r="A171" s="49" t="n">
        <v>1922</v>
      </c>
      <c r="B171" s="55" t="s">
        <v>226</v>
      </c>
      <c r="C171" s="58" t="n">
        <v>2</v>
      </c>
      <c r="D171" s="58" t="n">
        <v>158</v>
      </c>
      <c r="E171" s="57" t="s">
        <v>47</v>
      </c>
      <c r="F171" s="57" t="s">
        <v>47</v>
      </c>
      <c r="G171" s="58" t="s">
        <v>47</v>
      </c>
      <c r="H171" s="58" t="s">
        <v>47</v>
      </c>
      <c r="I171" s="58" t="s">
        <v>47</v>
      </c>
      <c r="J171" s="54" t="n">
        <v>1922</v>
      </c>
    </row>
    <row r="172" customFormat="false" ht="21" hidden="false" customHeight="true" outlineLevel="0" collapsed="false">
      <c r="A172" s="33" t="n">
        <v>1925</v>
      </c>
      <c r="B172" s="55" t="s">
        <v>227</v>
      </c>
      <c r="C172" s="58" t="n">
        <v>12</v>
      </c>
      <c r="D172" s="58" t="n">
        <v>1327</v>
      </c>
      <c r="E172" s="57" t="n">
        <v>5218460</v>
      </c>
      <c r="F172" s="57" t="n">
        <v>578116</v>
      </c>
      <c r="G172" s="58" t="n">
        <v>3395021</v>
      </c>
      <c r="H172" s="58" t="n">
        <v>5269484</v>
      </c>
      <c r="I172" s="58" t="n">
        <v>1601155</v>
      </c>
      <c r="J172" s="56" t="n">
        <v>1925</v>
      </c>
    </row>
    <row r="173" customFormat="false" ht="21" hidden="false" customHeight="true" outlineLevel="0" collapsed="false">
      <c r="A173" s="33" t="n">
        <v>1931</v>
      </c>
      <c r="B173" s="55" t="s">
        <v>228</v>
      </c>
      <c r="C173" s="58" t="n">
        <v>97</v>
      </c>
      <c r="D173" s="58" t="n">
        <v>4374</v>
      </c>
      <c r="E173" s="57" t="n">
        <v>9218352</v>
      </c>
      <c r="F173" s="57" t="n">
        <v>1481264</v>
      </c>
      <c r="G173" s="58" t="n">
        <v>5069819</v>
      </c>
      <c r="H173" s="58" t="n">
        <v>9193558</v>
      </c>
      <c r="I173" s="58" t="n">
        <v>3781571</v>
      </c>
      <c r="J173" s="54" t="n">
        <v>1931</v>
      </c>
    </row>
    <row r="174" customFormat="false" ht="21" hidden="false" customHeight="true" outlineLevel="0" collapsed="false">
      <c r="A174" s="33" t="n">
        <v>1932</v>
      </c>
      <c r="B174" s="55" t="s">
        <v>229</v>
      </c>
      <c r="C174" s="58" t="n">
        <v>24</v>
      </c>
      <c r="D174" s="58" t="n">
        <v>420</v>
      </c>
      <c r="E174" s="57" t="n">
        <v>229875</v>
      </c>
      <c r="F174" s="57" t="n">
        <v>105367</v>
      </c>
      <c r="G174" s="58" t="n">
        <v>85918</v>
      </c>
      <c r="H174" s="58" t="n">
        <v>229842</v>
      </c>
      <c r="I174" s="58" t="n">
        <v>133668</v>
      </c>
      <c r="J174" s="56" t="n">
        <v>1932</v>
      </c>
    </row>
    <row r="175" customFormat="false" ht="21" hidden="false" customHeight="true" outlineLevel="0" collapsed="false">
      <c r="A175" s="33" t="n">
        <v>1941</v>
      </c>
      <c r="B175" s="55" t="s">
        <v>230</v>
      </c>
      <c r="C175" s="58" t="n">
        <v>6</v>
      </c>
      <c r="D175" s="58" t="n">
        <v>264</v>
      </c>
      <c r="E175" s="57" t="n">
        <v>1636433</v>
      </c>
      <c r="F175" s="57" t="n">
        <v>109245</v>
      </c>
      <c r="G175" s="58" t="n">
        <v>1394076</v>
      </c>
      <c r="H175" s="58" t="n">
        <v>262458</v>
      </c>
      <c r="I175" s="58" t="n">
        <v>224483</v>
      </c>
      <c r="J175" s="56" t="n">
        <v>1941</v>
      </c>
    </row>
    <row r="176" customFormat="false" ht="21" hidden="false" customHeight="true" outlineLevel="0" collapsed="false">
      <c r="A176" s="33" t="n">
        <v>1942</v>
      </c>
      <c r="B176" s="55" t="s">
        <v>231</v>
      </c>
      <c r="C176" s="58" t="n">
        <v>6</v>
      </c>
      <c r="D176" s="58" t="n">
        <v>220</v>
      </c>
      <c r="E176" s="57" t="n">
        <v>536114</v>
      </c>
      <c r="F176" s="57" t="n">
        <v>84739</v>
      </c>
      <c r="G176" s="58" t="n">
        <v>333052</v>
      </c>
      <c r="H176" s="58" t="n">
        <v>425125</v>
      </c>
      <c r="I176" s="58" t="n">
        <v>187531</v>
      </c>
      <c r="J176" s="54" t="n">
        <v>1942</v>
      </c>
    </row>
    <row r="177" customFormat="false" ht="21" hidden="false" customHeight="true" outlineLevel="0" collapsed="false">
      <c r="A177" s="33" t="n">
        <v>1943</v>
      </c>
      <c r="B177" s="55" t="s">
        <v>232</v>
      </c>
      <c r="C177" s="58" t="n">
        <v>3</v>
      </c>
      <c r="D177" s="58" t="n">
        <v>73</v>
      </c>
      <c r="E177" s="57" t="n">
        <v>172450</v>
      </c>
      <c r="F177" s="57" t="n">
        <v>35634</v>
      </c>
      <c r="G177" s="58" t="n">
        <v>94775</v>
      </c>
      <c r="H177" s="58" t="n">
        <v>172627</v>
      </c>
      <c r="I177" s="58" t="n">
        <v>69439</v>
      </c>
      <c r="J177" s="56" t="n">
        <v>1943</v>
      </c>
    </row>
    <row r="178" customFormat="false" ht="21" hidden="false" customHeight="true" outlineLevel="0" collapsed="false">
      <c r="A178" s="33" t="n">
        <v>1944</v>
      </c>
      <c r="B178" s="55" t="s">
        <v>233</v>
      </c>
      <c r="C178" s="58" t="n">
        <v>12</v>
      </c>
      <c r="D178" s="58" t="n">
        <v>117</v>
      </c>
      <c r="E178" s="57" t="n">
        <v>149970</v>
      </c>
      <c r="F178" s="57" t="n">
        <v>38864</v>
      </c>
      <c r="G178" s="58" t="n">
        <v>72501</v>
      </c>
      <c r="H178" s="58" t="n">
        <v>140971</v>
      </c>
      <c r="I178" s="58" t="n">
        <v>73780</v>
      </c>
      <c r="J178" s="56" t="n">
        <v>1944</v>
      </c>
    </row>
    <row r="179" customFormat="false" ht="21" hidden="false" customHeight="true" outlineLevel="0" collapsed="false">
      <c r="A179" s="33" t="n">
        <v>1945</v>
      </c>
      <c r="B179" s="55" t="s">
        <v>234</v>
      </c>
      <c r="C179" s="58" t="n">
        <v>2</v>
      </c>
      <c r="D179" s="58" t="n">
        <v>34</v>
      </c>
      <c r="E179" s="57" t="s">
        <v>47</v>
      </c>
      <c r="F179" s="57" t="s">
        <v>47</v>
      </c>
      <c r="G179" s="58" t="s">
        <v>47</v>
      </c>
      <c r="H179" s="58" t="s">
        <v>47</v>
      </c>
      <c r="I179" s="58" t="s">
        <v>47</v>
      </c>
      <c r="J179" s="56" t="n">
        <v>1945</v>
      </c>
    </row>
    <row r="180" customFormat="false" ht="21" hidden="false" customHeight="true" outlineLevel="0" collapsed="false">
      <c r="A180" s="33" t="n">
        <v>1951</v>
      </c>
      <c r="B180" s="55" t="s">
        <v>235</v>
      </c>
      <c r="C180" s="58" t="n">
        <v>15</v>
      </c>
      <c r="D180" s="58" t="n">
        <v>314</v>
      </c>
      <c r="E180" s="57" t="n">
        <v>1027537</v>
      </c>
      <c r="F180" s="57" t="n">
        <v>111112</v>
      </c>
      <c r="G180" s="58" t="n">
        <v>450399</v>
      </c>
      <c r="H180" s="58" t="n">
        <v>1057554</v>
      </c>
      <c r="I180" s="58" t="n">
        <v>556809</v>
      </c>
      <c r="J180" s="56" t="n">
        <v>1951</v>
      </c>
    </row>
    <row r="181" customFormat="false" ht="21" hidden="false" customHeight="true" outlineLevel="0" collapsed="false">
      <c r="A181" s="33" t="n">
        <v>1952</v>
      </c>
      <c r="B181" s="55" t="s">
        <v>236</v>
      </c>
      <c r="C181" s="58" t="n">
        <v>2</v>
      </c>
      <c r="D181" s="58" t="n">
        <v>25</v>
      </c>
      <c r="E181" s="57" t="s">
        <v>47</v>
      </c>
      <c r="F181" s="57" t="s">
        <v>47</v>
      </c>
      <c r="G181" s="58" t="s">
        <v>47</v>
      </c>
      <c r="H181" s="58" t="s">
        <v>47</v>
      </c>
      <c r="I181" s="58" t="s">
        <v>47</v>
      </c>
      <c r="J181" s="56" t="n">
        <v>1952</v>
      </c>
    </row>
    <row r="182" customFormat="false" ht="21" hidden="false" customHeight="true" outlineLevel="0" collapsed="false">
      <c r="A182" s="33" t="n">
        <v>1991</v>
      </c>
      <c r="B182" s="55" t="s">
        <v>237</v>
      </c>
      <c r="C182" s="58" t="n">
        <v>14</v>
      </c>
      <c r="D182" s="58" t="n">
        <v>421</v>
      </c>
      <c r="E182" s="57" t="n">
        <v>1201969</v>
      </c>
      <c r="F182" s="57" t="n">
        <v>135794</v>
      </c>
      <c r="G182" s="58" t="n">
        <v>732677</v>
      </c>
      <c r="H182" s="58" t="n">
        <v>1205530</v>
      </c>
      <c r="I182" s="58" t="n">
        <v>406539</v>
      </c>
      <c r="J182" s="56" t="n">
        <v>1991</v>
      </c>
    </row>
    <row r="183" customFormat="false" ht="21" hidden="false" customHeight="true" outlineLevel="0" collapsed="false">
      <c r="A183" s="33" t="n">
        <v>1992</v>
      </c>
      <c r="B183" s="55" t="s">
        <v>238</v>
      </c>
      <c r="C183" s="58" t="n">
        <v>16</v>
      </c>
      <c r="D183" s="58" t="n">
        <v>818</v>
      </c>
      <c r="E183" s="57" t="n">
        <v>1758655</v>
      </c>
      <c r="F183" s="57" t="n">
        <v>245428</v>
      </c>
      <c r="G183" s="58" t="n">
        <v>953298</v>
      </c>
      <c r="H183" s="58" t="n">
        <v>1775272</v>
      </c>
      <c r="I183" s="58" t="n">
        <v>742044</v>
      </c>
      <c r="J183" s="56" t="n">
        <v>1992</v>
      </c>
    </row>
    <row r="184" customFormat="false" ht="21" hidden="false" customHeight="true" outlineLevel="0" collapsed="false">
      <c r="A184" s="33" t="n">
        <v>1997</v>
      </c>
      <c r="B184" s="55" t="s">
        <v>239</v>
      </c>
      <c r="C184" s="58" t="n">
        <v>11</v>
      </c>
      <c r="D184" s="57" t="n">
        <v>437</v>
      </c>
      <c r="E184" s="57" t="n">
        <v>917825</v>
      </c>
      <c r="F184" s="57" t="n">
        <v>149280</v>
      </c>
      <c r="G184" s="58" t="n">
        <v>528544</v>
      </c>
      <c r="H184" s="58" t="n">
        <v>922245</v>
      </c>
      <c r="I184" s="58" t="n">
        <v>347076</v>
      </c>
      <c r="J184" s="56" t="n">
        <v>1997</v>
      </c>
    </row>
    <row r="185" customFormat="false" ht="21" hidden="false" customHeight="true" outlineLevel="0" collapsed="false">
      <c r="A185" s="33" t="n">
        <v>1998</v>
      </c>
      <c r="B185" s="55" t="s">
        <v>240</v>
      </c>
      <c r="C185" s="58" t="n">
        <v>13</v>
      </c>
      <c r="D185" s="58" t="n">
        <v>196</v>
      </c>
      <c r="E185" s="57" t="n">
        <v>127892</v>
      </c>
      <c r="F185" s="57" t="n">
        <v>37971</v>
      </c>
      <c r="G185" s="58" t="n">
        <v>60563</v>
      </c>
      <c r="H185" s="58" t="n">
        <v>127712</v>
      </c>
      <c r="I185" s="58" t="n">
        <v>64026</v>
      </c>
      <c r="J185" s="56" t="n">
        <v>1998</v>
      </c>
    </row>
    <row r="186" customFormat="false" ht="21" hidden="false" customHeight="true" outlineLevel="0" collapsed="false">
      <c r="A186" s="33" t="n">
        <v>20</v>
      </c>
      <c r="B186" s="34" t="s">
        <v>241</v>
      </c>
      <c r="C186" s="58" t="n">
        <v>62</v>
      </c>
      <c r="D186" s="58" t="n">
        <v>5434</v>
      </c>
      <c r="E186" s="57" t="n">
        <v>17032039</v>
      </c>
      <c r="F186" s="57" t="n">
        <v>2310106</v>
      </c>
      <c r="G186" s="58" t="n">
        <v>8996030</v>
      </c>
      <c r="H186" s="58" t="n">
        <v>17053753</v>
      </c>
      <c r="I186" s="58" t="n">
        <v>7276020</v>
      </c>
      <c r="J186" s="54" t="n">
        <v>20</v>
      </c>
    </row>
    <row r="187" customFormat="false" ht="21" hidden="false" customHeight="true" outlineLevel="0" collapsed="false">
      <c r="A187" s="33" t="n">
        <v>2011</v>
      </c>
      <c r="B187" s="55" t="s">
        <v>242</v>
      </c>
      <c r="C187" s="58" t="n">
        <v>1</v>
      </c>
      <c r="D187" s="58" t="n">
        <v>1786</v>
      </c>
      <c r="E187" s="57" t="s">
        <v>47</v>
      </c>
      <c r="F187" s="57" t="s">
        <v>47</v>
      </c>
      <c r="G187" s="58" t="s">
        <v>47</v>
      </c>
      <c r="H187" s="58" t="s">
        <v>47</v>
      </c>
      <c r="I187" s="58" t="s">
        <v>47</v>
      </c>
      <c r="J187" s="56" t="n">
        <v>2011</v>
      </c>
    </row>
    <row r="188" customFormat="false" ht="21" hidden="false" customHeight="true" outlineLevel="0" collapsed="false">
      <c r="A188" s="33" t="n">
        <v>2021</v>
      </c>
      <c r="B188" s="55" t="s">
        <v>243</v>
      </c>
      <c r="C188" s="58" t="n">
        <v>2</v>
      </c>
      <c r="D188" s="58" t="n">
        <v>110</v>
      </c>
      <c r="E188" s="57" t="s">
        <v>47</v>
      </c>
      <c r="F188" s="57" t="s">
        <v>47</v>
      </c>
      <c r="G188" s="58" t="s">
        <v>47</v>
      </c>
      <c r="H188" s="58" t="s">
        <v>47</v>
      </c>
      <c r="I188" s="58" t="s">
        <v>47</v>
      </c>
      <c r="J188" s="56" t="n">
        <v>2021</v>
      </c>
    </row>
    <row r="189" customFormat="false" ht="21" hidden="false" customHeight="true" outlineLevel="0" collapsed="false">
      <c r="A189" s="33" t="n">
        <v>2022</v>
      </c>
      <c r="B189" s="55" t="s">
        <v>244</v>
      </c>
      <c r="C189" s="58" t="n">
        <v>2</v>
      </c>
      <c r="D189" s="58" t="n">
        <v>48</v>
      </c>
      <c r="E189" s="57" t="s">
        <v>47</v>
      </c>
      <c r="F189" s="57" t="s">
        <v>47</v>
      </c>
      <c r="G189" s="58" t="s">
        <v>47</v>
      </c>
      <c r="H189" s="58" t="s">
        <v>47</v>
      </c>
      <c r="I189" s="58" t="s">
        <v>47</v>
      </c>
      <c r="J189" s="56" t="n">
        <v>2022</v>
      </c>
    </row>
    <row r="190" customFormat="false" ht="21" hidden="false" customHeight="true" outlineLevel="0" collapsed="false">
      <c r="A190" s="33" t="n">
        <v>2031</v>
      </c>
      <c r="B190" s="55" t="s">
        <v>245</v>
      </c>
      <c r="C190" s="58" t="n">
        <v>1</v>
      </c>
      <c r="D190" s="58" t="n">
        <v>22</v>
      </c>
      <c r="E190" s="57" t="s">
        <v>47</v>
      </c>
      <c r="F190" s="57" t="s">
        <v>47</v>
      </c>
      <c r="G190" s="58" t="s">
        <v>47</v>
      </c>
      <c r="H190" s="58" t="s">
        <v>47</v>
      </c>
      <c r="I190" s="58" t="s">
        <v>47</v>
      </c>
      <c r="J190" s="56" t="n">
        <v>2031</v>
      </c>
    </row>
    <row r="191" customFormat="false" ht="21" hidden="false" customHeight="true" outlineLevel="0" collapsed="false">
      <c r="A191" s="33" t="n">
        <v>2032</v>
      </c>
      <c r="B191" s="55" t="s">
        <v>246</v>
      </c>
      <c r="C191" s="58" t="n">
        <v>2</v>
      </c>
      <c r="D191" s="58" t="n">
        <v>218</v>
      </c>
      <c r="E191" s="57" t="s">
        <v>47</v>
      </c>
      <c r="F191" s="57" t="s">
        <v>47</v>
      </c>
      <c r="G191" s="58" t="s">
        <v>47</v>
      </c>
      <c r="H191" s="58" t="s">
        <v>47</v>
      </c>
      <c r="I191" s="58" t="s">
        <v>47</v>
      </c>
      <c r="J191" s="56" t="n">
        <v>2032</v>
      </c>
    </row>
    <row r="192" customFormat="false" ht="21" hidden="false" customHeight="true" outlineLevel="0" collapsed="false">
      <c r="A192" s="49" t="n">
        <v>2033</v>
      </c>
      <c r="B192" s="55" t="s">
        <v>247</v>
      </c>
      <c r="C192" s="58" t="n">
        <v>42</v>
      </c>
      <c r="D192" s="58" t="n">
        <v>2870</v>
      </c>
      <c r="E192" s="57" t="n">
        <v>5029216</v>
      </c>
      <c r="F192" s="57" t="n">
        <v>1046149</v>
      </c>
      <c r="G192" s="58" t="n">
        <v>3029386</v>
      </c>
      <c r="H192" s="58" t="n">
        <v>4993687</v>
      </c>
      <c r="I192" s="58" t="n">
        <v>1735743</v>
      </c>
      <c r="J192" s="54" t="n">
        <v>2033</v>
      </c>
    </row>
    <row r="193" customFormat="false" ht="21" hidden="false" customHeight="true" outlineLevel="0" collapsed="false">
      <c r="A193" s="33" t="n">
        <v>2092</v>
      </c>
      <c r="B193" s="55" t="s">
        <v>248</v>
      </c>
      <c r="C193" s="58" t="n">
        <v>2</v>
      </c>
      <c r="D193" s="58" t="n">
        <v>142</v>
      </c>
      <c r="E193" s="57" t="s">
        <v>47</v>
      </c>
      <c r="F193" s="57" t="s">
        <v>47</v>
      </c>
      <c r="G193" s="58" t="s">
        <v>47</v>
      </c>
      <c r="H193" s="58" t="s">
        <v>47</v>
      </c>
      <c r="I193" s="58" t="s">
        <v>47</v>
      </c>
      <c r="J193" s="56" t="n">
        <v>2092</v>
      </c>
    </row>
    <row r="194" customFormat="false" ht="21" hidden="false" customHeight="true" outlineLevel="0" collapsed="false">
      <c r="A194" s="33" t="n">
        <v>2093</v>
      </c>
      <c r="B194" s="55" t="s">
        <v>249</v>
      </c>
      <c r="C194" s="58" t="n">
        <v>2</v>
      </c>
      <c r="D194" s="58" t="n">
        <v>30</v>
      </c>
      <c r="E194" s="57" t="s">
        <v>47</v>
      </c>
      <c r="F194" s="57" t="s">
        <v>47</v>
      </c>
      <c r="G194" s="58" t="s">
        <v>47</v>
      </c>
      <c r="H194" s="58" t="s">
        <v>47</v>
      </c>
      <c r="I194" s="58" t="s">
        <v>47</v>
      </c>
      <c r="J194" s="56" t="n">
        <v>2093</v>
      </c>
    </row>
    <row r="195" customFormat="false" ht="21" hidden="false" customHeight="true" outlineLevel="0" collapsed="false">
      <c r="A195" s="33" t="n">
        <v>2099</v>
      </c>
      <c r="B195" s="55" t="s">
        <v>250</v>
      </c>
      <c r="C195" s="58" t="n">
        <v>8</v>
      </c>
      <c r="D195" s="58" t="n">
        <v>208</v>
      </c>
      <c r="E195" s="57" t="n">
        <v>266424</v>
      </c>
      <c r="F195" s="57" t="n">
        <v>45129</v>
      </c>
      <c r="G195" s="58" t="n">
        <v>147066</v>
      </c>
      <c r="H195" s="58" t="n">
        <v>264624</v>
      </c>
      <c r="I195" s="58" t="n">
        <v>112557</v>
      </c>
      <c r="J195" s="56" t="n">
        <v>2099</v>
      </c>
    </row>
    <row r="196" customFormat="false" ht="21" hidden="false" customHeight="true" outlineLevel="0" collapsed="false">
      <c r="A196" s="33" t="n">
        <v>21</v>
      </c>
      <c r="B196" s="34" t="s">
        <v>251</v>
      </c>
      <c r="C196" s="58" t="n">
        <v>41</v>
      </c>
      <c r="D196" s="58" t="n">
        <v>1211</v>
      </c>
      <c r="E196" s="57" t="n">
        <v>1536895</v>
      </c>
      <c r="F196" s="57" t="n">
        <v>310486</v>
      </c>
      <c r="G196" s="58" t="n">
        <v>985486</v>
      </c>
      <c r="H196" s="58" t="n">
        <v>1540553</v>
      </c>
      <c r="I196" s="58" t="n">
        <v>516310</v>
      </c>
      <c r="J196" s="54" t="n">
        <v>21</v>
      </c>
    </row>
    <row r="197" customFormat="false" ht="21" hidden="false" customHeight="true" outlineLevel="0" collapsed="false">
      <c r="A197" s="33" t="n">
        <v>2131</v>
      </c>
      <c r="B197" s="55" t="s">
        <v>252</v>
      </c>
      <c r="C197" s="58" t="n">
        <v>7</v>
      </c>
      <c r="D197" s="58" t="n">
        <v>209</v>
      </c>
      <c r="E197" s="57" t="n">
        <v>103212</v>
      </c>
      <c r="F197" s="57" t="n">
        <v>53331</v>
      </c>
      <c r="G197" s="58" t="n">
        <v>54127</v>
      </c>
      <c r="H197" s="58" t="n">
        <v>109631</v>
      </c>
      <c r="I197" s="58" t="n">
        <v>51607</v>
      </c>
      <c r="J197" s="54" t="n">
        <v>2131</v>
      </c>
    </row>
    <row r="198" customFormat="false" ht="21" hidden="false" customHeight="true" outlineLevel="0" collapsed="false">
      <c r="A198" s="33" t="n">
        <v>2141</v>
      </c>
      <c r="B198" s="55" t="s">
        <v>253</v>
      </c>
      <c r="C198" s="58" t="n">
        <v>20</v>
      </c>
      <c r="D198" s="58" t="n">
        <v>759</v>
      </c>
      <c r="E198" s="57" t="n">
        <v>1232374</v>
      </c>
      <c r="F198" s="57" t="n">
        <v>211962</v>
      </c>
      <c r="G198" s="58" t="n">
        <v>794678</v>
      </c>
      <c r="H198" s="58" t="n">
        <v>1239974</v>
      </c>
      <c r="I198" s="58" t="n">
        <v>406848</v>
      </c>
      <c r="J198" s="56" t="n">
        <v>2141</v>
      </c>
    </row>
    <row r="199" customFormat="false" ht="21" hidden="false" customHeight="true" outlineLevel="0" collapsed="false">
      <c r="A199" s="33" t="n">
        <v>2161</v>
      </c>
      <c r="B199" s="55" t="s">
        <v>254</v>
      </c>
      <c r="C199" s="58" t="n">
        <v>6</v>
      </c>
      <c r="D199" s="58" t="n">
        <v>154</v>
      </c>
      <c r="E199" s="57" t="n">
        <v>155964</v>
      </c>
      <c r="F199" s="57" t="n">
        <v>29120</v>
      </c>
      <c r="G199" s="58" t="n">
        <v>124034</v>
      </c>
      <c r="H199" s="58" t="n">
        <v>152764</v>
      </c>
      <c r="I199" s="58" t="n">
        <v>27133</v>
      </c>
      <c r="J199" s="56" t="n">
        <v>2161</v>
      </c>
    </row>
    <row r="200" customFormat="false" ht="21" hidden="false" customHeight="true" outlineLevel="0" collapsed="false">
      <c r="A200" s="59" t="n">
        <v>2171</v>
      </c>
      <c r="B200" s="60" t="s">
        <v>255</v>
      </c>
      <c r="C200" s="66" t="n">
        <v>3</v>
      </c>
      <c r="D200" s="66" t="n">
        <v>56</v>
      </c>
      <c r="E200" s="65" t="s">
        <v>47</v>
      </c>
      <c r="F200" s="65" t="s">
        <v>47</v>
      </c>
      <c r="G200" s="66" t="s">
        <v>47</v>
      </c>
      <c r="H200" s="66" t="s">
        <v>47</v>
      </c>
      <c r="I200" s="66" t="s">
        <v>47</v>
      </c>
      <c r="J200" s="63" t="n">
        <v>2171</v>
      </c>
    </row>
    <row r="201" customFormat="false" ht="21" hidden="false" customHeight="true" outlineLevel="0" collapsed="false">
      <c r="A201" s="33" t="n">
        <v>2172</v>
      </c>
      <c r="B201" s="55" t="s">
        <v>256</v>
      </c>
      <c r="C201" s="58" t="n">
        <v>4</v>
      </c>
      <c r="D201" s="58" t="n">
        <v>26</v>
      </c>
      <c r="E201" s="57" t="n">
        <v>10858</v>
      </c>
      <c r="F201" s="57" t="n">
        <v>4196</v>
      </c>
      <c r="G201" s="58" t="n">
        <v>5545</v>
      </c>
      <c r="H201" s="58" t="n">
        <v>10858</v>
      </c>
      <c r="I201" s="58" t="n">
        <v>5060</v>
      </c>
      <c r="J201" s="56" t="n">
        <v>2172</v>
      </c>
    </row>
    <row r="202" customFormat="false" ht="21" hidden="false" customHeight="true" outlineLevel="0" collapsed="false">
      <c r="A202" s="49" t="n">
        <v>2199</v>
      </c>
      <c r="B202" s="55" t="s">
        <v>257</v>
      </c>
      <c r="C202" s="58" t="n">
        <v>1</v>
      </c>
      <c r="D202" s="58" t="n">
        <v>7</v>
      </c>
      <c r="E202" s="57" t="s">
        <v>47</v>
      </c>
      <c r="F202" s="57" t="s">
        <v>47</v>
      </c>
      <c r="G202" s="58" t="s">
        <v>47</v>
      </c>
      <c r="H202" s="58" t="s">
        <v>47</v>
      </c>
      <c r="I202" s="58" t="s">
        <v>47</v>
      </c>
      <c r="J202" s="54" t="n">
        <v>2199</v>
      </c>
    </row>
    <row r="203" customFormat="false" ht="21" hidden="false" customHeight="true" outlineLevel="0" collapsed="false">
      <c r="A203" s="33" t="n">
        <v>22</v>
      </c>
      <c r="B203" s="34" t="s">
        <v>258</v>
      </c>
      <c r="C203" s="58" t="n">
        <v>312</v>
      </c>
      <c r="D203" s="58" t="n">
        <v>9013</v>
      </c>
      <c r="E203" s="57" t="n">
        <v>23863368</v>
      </c>
      <c r="F203" s="57" t="n">
        <v>3820288</v>
      </c>
      <c r="G203" s="58" t="n">
        <v>10858563</v>
      </c>
      <c r="H203" s="58" t="n">
        <v>23706324</v>
      </c>
      <c r="I203" s="58" t="n">
        <v>11794681</v>
      </c>
      <c r="J203" s="54" t="n">
        <v>22</v>
      </c>
    </row>
    <row r="204" customFormat="false" ht="21" hidden="false" customHeight="true" outlineLevel="0" collapsed="false">
      <c r="A204" s="33" t="n">
        <v>2212</v>
      </c>
      <c r="B204" s="55" t="s">
        <v>259</v>
      </c>
      <c r="C204" s="58" t="n">
        <v>3</v>
      </c>
      <c r="D204" s="58" t="n">
        <v>98</v>
      </c>
      <c r="E204" s="57" t="n">
        <v>200815</v>
      </c>
      <c r="F204" s="57" t="n">
        <v>40419</v>
      </c>
      <c r="G204" s="58" t="n">
        <v>90699</v>
      </c>
      <c r="H204" s="58" t="n">
        <v>200804</v>
      </c>
      <c r="I204" s="58" t="n">
        <v>103149</v>
      </c>
      <c r="J204" s="56" t="n">
        <v>2212</v>
      </c>
    </row>
    <row r="205" customFormat="false" ht="21" hidden="false" customHeight="true" outlineLevel="0" collapsed="false">
      <c r="A205" s="33" t="n">
        <v>2213</v>
      </c>
      <c r="B205" s="55" t="s">
        <v>260</v>
      </c>
      <c r="C205" s="58" t="n">
        <v>7</v>
      </c>
      <c r="D205" s="58" t="n">
        <v>620</v>
      </c>
      <c r="E205" s="57" t="n">
        <v>2176541</v>
      </c>
      <c r="F205" s="57" t="n">
        <v>376091</v>
      </c>
      <c r="G205" s="58" t="n">
        <v>849960</v>
      </c>
      <c r="H205" s="58" t="n">
        <v>2392390</v>
      </c>
      <c r="I205" s="58" t="n">
        <v>1282086</v>
      </c>
      <c r="J205" s="56" t="n">
        <v>2213</v>
      </c>
    </row>
    <row r="206" customFormat="false" ht="21" hidden="false" customHeight="true" outlineLevel="0" collapsed="false">
      <c r="A206" s="33" t="n">
        <v>2214</v>
      </c>
      <c r="B206" s="55" t="s">
        <v>261</v>
      </c>
      <c r="C206" s="58" t="n">
        <v>1</v>
      </c>
      <c r="D206" s="58" t="n">
        <v>151</v>
      </c>
      <c r="E206" s="57" t="s">
        <v>47</v>
      </c>
      <c r="F206" s="57" t="s">
        <v>47</v>
      </c>
      <c r="G206" s="58" t="s">
        <v>47</v>
      </c>
      <c r="H206" s="58" t="s">
        <v>47</v>
      </c>
      <c r="I206" s="58" t="s">
        <v>47</v>
      </c>
      <c r="J206" s="56" t="n">
        <v>2214</v>
      </c>
    </row>
    <row r="207" customFormat="false" ht="21" hidden="false" customHeight="true" outlineLevel="0" collapsed="false">
      <c r="A207" s="33" t="n">
        <v>2215</v>
      </c>
      <c r="B207" s="55" t="s">
        <v>262</v>
      </c>
      <c r="C207" s="58" t="n">
        <v>3</v>
      </c>
      <c r="D207" s="58" t="n">
        <v>160</v>
      </c>
      <c r="E207" s="57" t="n">
        <v>143035</v>
      </c>
      <c r="F207" s="57" t="n">
        <v>49653</v>
      </c>
      <c r="G207" s="58" t="n">
        <v>54658</v>
      </c>
      <c r="H207" s="58" t="n">
        <v>142817</v>
      </c>
      <c r="I207" s="58" t="n">
        <v>80030</v>
      </c>
      <c r="J207" s="56" t="n">
        <v>2215</v>
      </c>
    </row>
    <row r="208" customFormat="false" ht="21" hidden="false" customHeight="true" outlineLevel="0" collapsed="false">
      <c r="A208" s="33" t="n">
        <v>2217</v>
      </c>
      <c r="B208" s="55" t="s">
        <v>263</v>
      </c>
      <c r="C208" s="58" t="n">
        <v>14</v>
      </c>
      <c r="D208" s="58" t="n">
        <v>1506</v>
      </c>
      <c r="E208" s="57" t="n">
        <v>6029892</v>
      </c>
      <c r="F208" s="57" t="n">
        <v>727976</v>
      </c>
      <c r="G208" s="58" t="n">
        <v>2248366</v>
      </c>
      <c r="H208" s="58" t="n">
        <v>6056963</v>
      </c>
      <c r="I208" s="58" t="n">
        <v>3382983</v>
      </c>
      <c r="J208" s="54" t="n">
        <v>2217</v>
      </c>
    </row>
    <row r="209" customFormat="false" ht="21" hidden="false" customHeight="true" outlineLevel="0" collapsed="false">
      <c r="A209" s="49" t="n">
        <v>2219</v>
      </c>
      <c r="B209" s="55" t="s">
        <v>264</v>
      </c>
      <c r="C209" s="58" t="n">
        <v>19</v>
      </c>
      <c r="D209" s="58" t="n">
        <v>1002</v>
      </c>
      <c r="E209" s="57" t="n">
        <v>3018827</v>
      </c>
      <c r="F209" s="57" t="n">
        <v>383572</v>
      </c>
      <c r="G209" s="58" t="n">
        <v>1850609</v>
      </c>
      <c r="H209" s="58" t="n">
        <v>2990194</v>
      </c>
      <c r="I209" s="58" t="n">
        <v>962336</v>
      </c>
      <c r="J209" s="54" t="n">
        <v>2219</v>
      </c>
    </row>
    <row r="210" customFormat="false" ht="21" hidden="false" customHeight="true" outlineLevel="0" collapsed="false">
      <c r="A210" s="33" t="n">
        <v>2221</v>
      </c>
      <c r="B210" s="55" t="s">
        <v>265</v>
      </c>
      <c r="C210" s="58" t="n">
        <v>1</v>
      </c>
      <c r="D210" s="58" t="n">
        <v>8</v>
      </c>
      <c r="E210" s="57" t="s">
        <v>47</v>
      </c>
      <c r="F210" s="57" t="s">
        <v>47</v>
      </c>
      <c r="G210" s="58" t="s">
        <v>47</v>
      </c>
      <c r="H210" s="58" t="s">
        <v>47</v>
      </c>
      <c r="I210" s="58" t="s">
        <v>47</v>
      </c>
      <c r="J210" s="56" t="n">
        <v>2221</v>
      </c>
    </row>
    <row r="211" customFormat="false" ht="21" hidden="false" customHeight="true" outlineLevel="0" collapsed="false">
      <c r="A211" s="33" t="n">
        <v>2222</v>
      </c>
      <c r="B211" s="55" t="s">
        <v>266</v>
      </c>
      <c r="C211" s="58" t="n">
        <v>65</v>
      </c>
      <c r="D211" s="58" t="n">
        <v>903</v>
      </c>
      <c r="E211" s="57" t="n">
        <v>1917941</v>
      </c>
      <c r="F211" s="57" t="n">
        <v>306659</v>
      </c>
      <c r="G211" s="58" t="n">
        <v>1262246</v>
      </c>
      <c r="H211" s="58" t="n">
        <v>1908729</v>
      </c>
      <c r="I211" s="58" t="n">
        <v>624468</v>
      </c>
      <c r="J211" s="56" t="n">
        <v>2222</v>
      </c>
    </row>
    <row r="212" customFormat="false" ht="21" hidden="false" customHeight="true" outlineLevel="0" collapsed="false">
      <c r="A212" s="33" t="n">
        <v>2223</v>
      </c>
      <c r="B212" s="55" t="s">
        <v>267</v>
      </c>
      <c r="C212" s="58" t="n">
        <v>49</v>
      </c>
      <c r="D212" s="58" t="n">
        <v>1270</v>
      </c>
      <c r="E212" s="57" t="n">
        <v>2438852</v>
      </c>
      <c r="F212" s="57" t="n">
        <v>474215</v>
      </c>
      <c r="G212" s="58" t="n">
        <v>829053</v>
      </c>
      <c r="H212" s="58" t="n">
        <v>2353967</v>
      </c>
      <c r="I212" s="58" t="n">
        <v>1500512</v>
      </c>
      <c r="J212" s="56" t="n">
        <v>2223</v>
      </c>
    </row>
    <row r="213" customFormat="false" ht="21" hidden="false" customHeight="true" outlineLevel="0" collapsed="false">
      <c r="A213" s="33" t="n">
        <v>2229</v>
      </c>
      <c r="B213" s="55" t="s">
        <v>268</v>
      </c>
      <c r="C213" s="58" t="n">
        <v>12</v>
      </c>
      <c r="D213" s="58" t="n">
        <v>385</v>
      </c>
      <c r="E213" s="57" t="n">
        <v>1266106</v>
      </c>
      <c r="F213" s="57" t="n">
        <v>194467</v>
      </c>
      <c r="G213" s="58" t="n">
        <v>532017</v>
      </c>
      <c r="H213" s="58" t="n">
        <v>1241311</v>
      </c>
      <c r="I213" s="58" t="n">
        <v>615832</v>
      </c>
      <c r="J213" s="56" t="n">
        <v>2229</v>
      </c>
    </row>
    <row r="214" customFormat="false" ht="21" hidden="false" customHeight="true" outlineLevel="0" collapsed="false">
      <c r="A214" s="33" t="n">
        <v>2231</v>
      </c>
      <c r="B214" s="55" t="s">
        <v>269</v>
      </c>
      <c r="C214" s="58" t="n">
        <v>1</v>
      </c>
      <c r="D214" s="58" t="n">
        <v>20</v>
      </c>
      <c r="E214" s="57" t="s">
        <v>47</v>
      </c>
      <c r="F214" s="57" t="s">
        <v>47</v>
      </c>
      <c r="G214" s="58" t="s">
        <v>47</v>
      </c>
      <c r="H214" s="58" t="s">
        <v>47</v>
      </c>
      <c r="I214" s="58" t="s">
        <v>47</v>
      </c>
      <c r="J214" s="56" t="n">
        <v>2231</v>
      </c>
    </row>
    <row r="215" customFormat="false" ht="21" hidden="false" customHeight="true" outlineLevel="0" collapsed="false">
      <c r="A215" s="33" t="n">
        <v>2242</v>
      </c>
      <c r="B215" s="55" t="s">
        <v>270</v>
      </c>
      <c r="C215" s="58" t="n">
        <v>4</v>
      </c>
      <c r="D215" s="58" t="n">
        <v>18</v>
      </c>
      <c r="E215" s="57" t="n">
        <v>4584</v>
      </c>
      <c r="F215" s="57" t="n">
        <v>1646</v>
      </c>
      <c r="G215" s="58" t="n">
        <v>803</v>
      </c>
      <c r="H215" s="58" t="n">
        <v>4584</v>
      </c>
      <c r="I215" s="58" t="n">
        <v>3601</v>
      </c>
      <c r="J215" s="54" t="n">
        <v>2242</v>
      </c>
    </row>
    <row r="216" customFormat="false" ht="21" hidden="false" customHeight="true" outlineLevel="0" collapsed="false">
      <c r="A216" s="33" t="n">
        <v>2244</v>
      </c>
      <c r="B216" s="55" t="s">
        <v>271</v>
      </c>
      <c r="C216" s="58" t="n">
        <v>7</v>
      </c>
      <c r="D216" s="58" t="n">
        <v>554</v>
      </c>
      <c r="E216" s="57" t="n">
        <v>1292036</v>
      </c>
      <c r="F216" s="57" t="n">
        <v>200012</v>
      </c>
      <c r="G216" s="58" t="n">
        <v>549954</v>
      </c>
      <c r="H216" s="58" t="n">
        <v>1231336</v>
      </c>
      <c r="I216" s="58" t="n">
        <v>697652</v>
      </c>
      <c r="J216" s="54" t="n">
        <v>2244</v>
      </c>
    </row>
    <row r="217" customFormat="false" ht="21" hidden="false" customHeight="true" outlineLevel="0" collapsed="false">
      <c r="A217" s="33" t="n">
        <v>2245</v>
      </c>
      <c r="B217" s="55" t="s">
        <v>272</v>
      </c>
      <c r="C217" s="58" t="n">
        <v>1</v>
      </c>
      <c r="D217" s="58" t="n">
        <v>4</v>
      </c>
      <c r="E217" s="57" t="s">
        <v>47</v>
      </c>
      <c r="F217" s="57" t="s">
        <v>47</v>
      </c>
      <c r="G217" s="58" t="s">
        <v>47</v>
      </c>
      <c r="H217" s="58" t="s">
        <v>47</v>
      </c>
      <c r="I217" s="58" t="s">
        <v>47</v>
      </c>
      <c r="J217" s="56" t="n">
        <v>2245</v>
      </c>
    </row>
    <row r="218" customFormat="false" ht="21" hidden="false" customHeight="true" outlineLevel="0" collapsed="false">
      <c r="A218" s="33" t="n">
        <v>2249</v>
      </c>
      <c r="B218" s="55" t="s">
        <v>273</v>
      </c>
      <c r="C218" s="58" t="n">
        <v>1</v>
      </c>
      <c r="D218" s="58" t="n">
        <v>9</v>
      </c>
      <c r="E218" s="57" t="s">
        <v>47</v>
      </c>
      <c r="F218" s="57" t="s">
        <v>47</v>
      </c>
      <c r="G218" s="58" t="s">
        <v>47</v>
      </c>
      <c r="H218" s="58" t="s">
        <v>47</v>
      </c>
      <c r="I218" s="58" t="s">
        <v>47</v>
      </c>
      <c r="J218" s="56" t="n">
        <v>2249</v>
      </c>
    </row>
    <row r="219" customFormat="false" ht="21" hidden="false" customHeight="true" outlineLevel="0" collapsed="false">
      <c r="A219" s="33" t="n">
        <v>2251</v>
      </c>
      <c r="B219" s="55" t="s">
        <v>274</v>
      </c>
      <c r="C219" s="58" t="n">
        <v>1</v>
      </c>
      <c r="D219" s="58" t="n">
        <v>218</v>
      </c>
      <c r="E219" s="57" t="s">
        <v>47</v>
      </c>
      <c r="F219" s="57" t="s">
        <v>47</v>
      </c>
      <c r="G219" s="58" t="s">
        <v>47</v>
      </c>
      <c r="H219" s="58" t="s">
        <v>47</v>
      </c>
      <c r="I219" s="58" t="s">
        <v>47</v>
      </c>
      <c r="J219" s="56" t="n">
        <v>2251</v>
      </c>
    </row>
    <row r="220" customFormat="false" ht="21" hidden="false" customHeight="true" outlineLevel="0" collapsed="false">
      <c r="A220" s="33" t="n">
        <v>2259</v>
      </c>
      <c r="B220" s="55" t="s">
        <v>275</v>
      </c>
      <c r="C220" s="58" t="n">
        <v>2</v>
      </c>
      <c r="D220" s="58" t="n">
        <v>62</v>
      </c>
      <c r="E220" s="57" t="s">
        <v>47</v>
      </c>
      <c r="F220" s="57" t="s">
        <v>47</v>
      </c>
      <c r="G220" s="58" t="s">
        <v>47</v>
      </c>
      <c r="H220" s="58" t="s">
        <v>47</v>
      </c>
      <c r="I220" s="58" t="s">
        <v>47</v>
      </c>
      <c r="J220" s="56" t="n">
        <v>2259</v>
      </c>
    </row>
    <row r="221" customFormat="false" ht="21" hidden="false" customHeight="true" outlineLevel="0" collapsed="false">
      <c r="A221" s="33" t="n">
        <v>2269</v>
      </c>
      <c r="B221" s="55" t="s">
        <v>276</v>
      </c>
      <c r="C221" s="58" t="n">
        <v>6</v>
      </c>
      <c r="D221" s="57" t="n">
        <v>354</v>
      </c>
      <c r="E221" s="57" t="n">
        <v>707916</v>
      </c>
      <c r="F221" s="57" t="n">
        <v>180711</v>
      </c>
      <c r="G221" s="58" t="n">
        <v>296970</v>
      </c>
      <c r="H221" s="58" t="n">
        <v>710213</v>
      </c>
      <c r="I221" s="58" t="n">
        <v>377876</v>
      </c>
      <c r="J221" s="56" t="n">
        <v>2269</v>
      </c>
    </row>
    <row r="222" customFormat="false" ht="21" hidden="false" customHeight="true" outlineLevel="0" collapsed="false">
      <c r="A222" s="33" t="n">
        <v>2279</v>
      </c>
      <c r="B222" s="55" t="s">
        <v>277</v>
      </c>
      <c r="C222" s="58" t="n">
        <v>5</v>
      </c>
      <c r="D222" s="58" t="n">
        <v>173</v>
      </c>
      <c r="E222" s="57" t="n">
        <v>574012</v>
      </c>
      <c r="F222" s="57" t="n">
        <v>123168</v>
      </c>
      <c r="G222" s="58" t="n">
        <v>290018</v>
      </c>
      <c r="H222" s="58" t="n">
        <v>580240</v>
      </c>
      <c r="I222" s="58" t="n">
        <v>276107</v>
      </c>
      <c r="J222" s="56" t="n">
        <v>2279</v>
      </c>
    </row>
    <row r="223" customFormat="false" ht="21" hidden="false" customHeight="true" outlineLevel="0" collapsed="false">
      <c r="A223" s="33" t="n">
        <v>2281</v>
      </c>
      <c r="B223" s="55" t="s">
        <v>278</v>
      </c>
      <c r="C223" s="58" t="n">
        <v>22</v>
      </c>
      <c r="D223" s="58" t="n">
        <v>299</v>
      </c>
      <c r="E223" s="57" t="n">
        <v>556054</v>
      </c>
      <c r="F223" s="57" t="n">
        <v>106576</v>
      </c>
      <c r="G223" s="58" t="n">
        <v>176712</v>
      </c>
      <c r="H223" s="58" t="n">
        <v>541695</v>
      </c>
      <c r="I223" s="58" t="n">
        <v>350618</v>
      </c>
      <c r="J223" s="56" t="n">
        <v>2281</v>
      </c>
    </row>
    <row r="224" customFormat="false" ht="21" hidden="false" customHeight="true" outlineLevel="0" collapsed="false">
      <c r="A224" s="33" t="n">
        <v>2282</v>
      </c>
      <c r="B224" s="55" t="s">
        <v>279</v>
      </c>
      <c r="C224" s="58" t="n">
        <v>2</v>
      </c>
      <c r="D224" s="58" t="n">
        <v>47</v>
      </c>
      <c r="E224" s="57" t="s">
        <v>47</v>
      </c>
      <c r="F224" s="57" t="s">
        <v>47</v>
      </c>
      <c r="G224" s="58" t="s">
        <v>47</v>
      </c>
      <c r="H224" s="58" t="s">
        <v>47</v>
      </c>
      <c r="I224" s="58" t="s">
        <v>47</v>
      </c>
      <c r="J224" s="56" t="n">
        <v>2282</v>
      </c>
    </row>
    <row r="225" customFormat="false" ht="21" hidden="false" customHeight="true" outlineLevel="0" collapsed="false">
      <c r="A225" s="33" t="n">
        <v>2283</v>
      </c>
      <c r="B225" s="55" t="s">
        <v>280</v>
      </c>
      <c r="C225" s="58" t="n">
        <v>48</v>
      </c>
      <c r="D225" s="58" t="n">
        <v>387</v>
      </c>
      <c r="E225" s="57" t="n">
        <v>475548</v>
      </c>
      <c r="F225" s="57" t="n">
        <v>116559</v>
      </c>
      <c r="G225" s="58" t="n">
        <v>257170</v>
      </c>
      <c r="H225" s="58" t="n">
        <v>413843</v>
      </c>
      <c r="I225" s="58" t="n">
        <v>201598</v>
      </c>
      <c r="J225" s="56" t="n">
        <v>2283</v>
      </c>
    </row>
    <row r="226" customFormat="false" ht="21" hidden="false" customHeight="true" outlineLevel="0" collapsed="false">
      <c r="A226" s="33" t="n">
        <v>2285</v>
      </c>
      <c r="B226" s="55" t="s">
        <v>281</v>
      </c>
      <c r="C226" s="58" t="n">
        <v>17</v>
      </c>
      <c r="D226" s="58" t="n">
        <v>353</v>
      </c>
      <c r="E226" s="57" t="n">
        <v>1023680</v>
      </c>
      <c r="F226" s="57" t="n">
        <v>151438</v>
      </c>
      <c r="G226" s="58" t="n">
        <v>511167</v>
      </c>
      <c r="H226" s="58" t="n">
        <v>1003292</v>
      </c>
      <c r="I226" s="58" t="n">
        <v>472382</v>
      </c>
      <c r="J226" s="56" t="n">
        <v>2285</v>
      </c>
    </row>
    <row r="227" customFormat="false" ht="21" hidden="false" customHeight="true" outlineLevel="0" collapsed="false">
      <c r="A227" s="33" t="n">
        <v>2296</v>
      </c>
      <c r="B227" s="55" t="s">
        <v>282</v>
      </c>
      <c r="C227" s="58" t="n">
        <v>2</v>
      </c>
      <c r="D227" s="58" t="n">
        <v>76</v>
      </c>
      <c r="E227" s="57" t="s">
        <v>47</v>
      </c>
      <c r="F227" s="57" t="s">
        <v>47</v>
      </c>
      <c r="G227" s="58" t="s">
        <v>47</v>
      </c>
      <c r="H227" s="58" t="s">
        <v>47</v>
      </c>
      <c r="I227" s="58" t="s">
        <v>47</v>
      </c>
      <c r="J227" s="56" t="n">
        <v>2296</v>
      </c>
    </row>
    <row r="228" customFormat="false" ht="21" hidden="false" customHeight="true" outlineLevel="0" collapsed="false">
      <c r="A228" s="33" t="n">
        <v>2297</v>
      </c>
      <c r="B228" s="55" t="s">
        <v>283</v>
      </c>
      <c r="C228" s="58" t="n">
        <v>1</v>
      </c>
      <c r="D228" s="58" t="n">
        <v>7</v>
      </c>
      <c r="E228" s="57" t="s">
        <v>47</v>
      </c>
      <c r="F228" s="57" t="s">
        <v>47</v>
      </c>
      <c r="G228" s="58" t="s">
        <v>47</v>
      </c>
      <c r="H228" s="58" t="s">
        <v>47</v>
      </c>
      <c r="I228" s="58" t="s">
        <v>47</v>
      </c>
      <c r="J228" s="56" t="n">
        <v>2297</v>
      </c>
    </row>
    <row r="229" customFormat="false" ht="21" hidden="false" customHeight="true" outlineLevel="0" collapsed="false">
      <c r="A229" s="33" t="n">
        <v>2298</v>
      </c>
      <c r="B229" s="55" t="s">
        <v>284</v>
      </c>
      <c r="C229" s="58" t="n">
        <v>12</v>
      </c>
      <c r="D229" s="58" t="n">
        <v>263</v>
      </c>
      <c r="E229" s="57" t="n">
        <v>334475</v>
      </c>
      <c r="F229" s="57" t="n">
        <v>85294</v>
      </c>
      <c r="G229" s="58" t="n">
        <v>115225</v>
      </c>
      <c r="H229" s="58" t="n">
        <v>256947</v>
      </c>
      <c r="I229" s="58" t="n">
        <v>202787</v>
      </c>
      <c r="J229" s="56" t="n">
        <v>2298</v>
      </c>
    </row>
    <row r="230" customFormat="false" ht="21" hidden="false" customHeight="true" outlineLevel="0" collapsed="false">
      <c r="A230" s="33" t="n">
        <v>2299</v>
      </c>
      <c r="B230" s="55" t="s">
        <v>285</v>
      </c>
      <c r="C230" s="58" t="n">
        <v>6</v>
      </c>
      <c r="D230" s="58" t="n">
        <v>66</v>
      </c>
      <c r="E230" s="57" t="n">
        <v>109465</v>
      </c>
      <c r="F230" s="57" t="n">
        <v>24337</v>
      </c>
      <c r="G230" s="58" t="n">
        <v>47022</v>
      </c>
      <c r="H230" s="58" t="n">
        <v>96892</v>
      </c>
      <c r="I230" s="58" t="n">
        <v>59488</v>
      </c>
      <c r="J230" s="56" t="n">
        <v>2299</v>
      </c>
    </row>
    <row r="231" customFormat="false" ht="21" hidden="false" customHeight="true" outlineLevel="0" collapsed="false">
      <c r="A231" s="33" t="n">
        <v>23</v>
      </c>
      <c r="B231" s="34" t="s">
        <v>286</v>
      </c>
      <c r="C231" s="58" t="n">
        <v>59</v>
      </c>
      <c r="D231" s="58" t="n">
        <v>3325</v>
      </c>
      <c r="E231" s="57" t="n">
        <v>11156416</v>
      </c>
      <c r="F231" s="57" t="n">
        <v>1490392</v>
      </c>
      <c r="G231" s="58" t="n">
        <v>7790512</v>
      </c>
      <c r="H231" s="58" t="n">
        <v>10902042</v>
      </c>
      <c r="I231" s="58" t="n">
        <v>2994581</v>
      </c>
      <c r="J231" s="54" t="n">
        <v>23</v>
      </c>
    </row>
    <row r="232" customFormat="false" ht="21" hidden="false" customHeight="true" outlineLevel="0" collapsed="false">
      <c r="A232" s="33" t="n">
        <v>2321</v>
      </c>
      <c r="B232" s="55" t="s">
        <v>287</v>
      </c>
      <c r="C232" s="58" t="n">
        <v>1</v>
      </c>
      <c r="D232" s="58" t="n">
        <v>128</v>
      </c>
      <c r="E232" s="57" t="s">
        <v>47</v>
      </c>
      <c r="F232" s="57" t="s">
        <v>47</v>
      </c>
      <c r="G232" s="58" t="s">
        <v>47</v>
      </c>
      <c r="H232" s="58" t="s">
        <v>47</v>
      </c>
      <c r="I232" s="58" t="s">
        <v>47</v>
      </c>
      <c r="J232" s="56" t="n">
        <v>2321</v>
      </c>
    </row>
    <row r="233" customFormat="false" ht="21" hidden="false" customHeight="true" outlineLevel="0" collapsed="false">
      <c r="A233" s="59" t="n">
        <v>2334</v>
      </c>
      <c r="B233" s="60" t="s">
        <v>288</v>
      </c>
      <c r="C233" s="66" t="n">
        <v>1</v>
      </c>
      <c r="D233" s="66" t="n">
        <v>18</v>
      </c>
      <c r="E233" s="65" t="s">
        <v>47</v>
      </c>
      <c r="F233" s="65" t="s">
        <v>47</v>
      </c>
      <c r="G233" s="66" t="s">
        <v>47</v>
      </c>
      <c r="H233" s="66" t="s">
        <v>47</v>
      </c>
      <c r="I233" s="66" t="s">
        <v>47</v>
      </c>
      <c r="J233" s="63" t="n">
        <v>2334</v>
      </c>
    </row>
    <row r="234" customFormat="false" ht="21" hidden="false" customHeight="true" outlineLevel="0" collapsed="false">
      <c r="A234" s="33" t="n">
        <v>2337</v>
      </c>
      <c r="B234" s="55" t="s">
        <v>289</v>
      </c>
      <c r="C234" s="58" t="n">
        <v>3</v>
      </c>
      <c r="D234" s="58" t="n">
        <v>167</v>
      </c>
      <c r="E234" s="57" t="n">
        <v>820361</v>
      </c>
      <c r="F234" s="57" t="n">
        <v>91230</v>
      </c>
      <c r="G234" s="58" t="n">
        <v>550530</v>
      </c>
      <c r="H234" s="58" t="n">
        <v>818724</v>
      </c>
      <c r="I234" s="58" t="n">
        <v>246227</v>
      </c>
      <c r="J234" s="56" t="n">
        <v>2337</v>
      </c>
    </row>
    <row r="235" customFormat="false" ht="21" hidden="false" customHeight="true" outlineLevel="0" collapsed="false">
      <c r="A235" s="33" t="n">
        <v>2338</v>
      </c>
      <c r="B235" s="55" t="s">
        <v>290</v>
      </c>
      <c r="C235" s="58" t="n">
        <v>1</v>
      </c>
      <c r="D235" s="58" t="n">
        <v>21</v>
      </c>
      <c r="E235" s="57" t="s">
        <v>47</v>
      </c>
      <c r="F235" s="57" t="s">
        <v>47</v>
      </c>
      <c r="G235" s="58" t="s">
        <v>47</v>
      </c>
      <c r="H235" s="58" t="s">
        <v>47</v>
      </c>
      <c r="I235" s="58" t="s">
        <v>47</v>
      </c>
      <c r="J235" s="56" t="n">
        <v>2338</v>
      </c>
    </row>
    <row r="236" customFormat="false" ht="21" hidden="false" customHeight="true" outlineLevel="0" collapsed="false">
      <c r="A236" s="33" t="n">
        <v>2351</v>
      </c>
      <c r="B236" s="55" t="s">
        <v>291</v>
      </c>
      <c r="C236" s="58" t="n">
        <v>17</v>
      </c>
      <c r="D236" s="58" t="n">
        <v>1072</v>
      </c>
      <c r="E236" s="57" t="n">
        <v>2727500</v>
      </c>
      <c r="F236" s="57" t="n">
        <v>498270</v>
      </c>
      <c r="G236" s="58" t="n">
        <v>1723106</v>
      </c>
      <c r="H236" s="58" t="n">
        <v>2704793</v>
      </c>
      <c r="I236" s="58" t="n">
        <v>876431</v>
      </c>
      <c r="J236" s="56" t="n">
        <v>2351</v>
      </c>
    </row>
    <row r="237" customFormat="false" ht="21" hidden="false" customHeight="true" outlineLevel="0" collapsed="false">
      <c r="A237" s="33" t="n">
        <v>2353</v>
      </c>
      <c r="B237" s="55" t="s">
        <v>292</v>
      </c>
      <c r="C237" s="58" t="n">
        <v>4</v>
      </c>
      <c r="D237" s="58" t="n">
        <v>1329</v>
      </c>
      <c r="E237" s="57" t="n">
        <v>2002085</v>
      </c>
      <c r="F237" s="57" t="n">
        <v>556898</v>
      </c>
      <c r="G237" s="58" t="n">
        <v>1068230</v>
      </c>
      <c r="H237" s="58" t="n">
        <v>1953358</v>
      </c>
      <c r="I237" s="58" t="n">
        <v>800290</v>
      </c>
      <c r="J237" s="56" t="n">
        <v>2353</v>
      </c>
    </row>
    <row r="238" customFormat="false" ht="21" hidden="false" customHeight="true" outlineLevel="0" collapsed="false">
      <c r="A238" s="33" t="n">
        <v>2354</v>
      </c>
      <c r="B238" s="55" t="s">
        <v>293</v>
      </c>
      <c r="C238" s="58" t="n">
        <v>6</v>
      </c>
      <c r="D238" s="58" t="n">
        <v>183</v>
      </c>
      <c r="E238" s="57" t="n">
        <v>412868</v>
      </c>
      <c r="F238" s="57" t="n">
        <v>72409</v>
      </c>
      <c r="G238" s="58" t="n">
        <v>295331</v>
      </c>
      <c r="H238" s="58" t="n">
        <v>412233</v>
      </c>
      <c r="I238" s="58" t="n">
        <v>100752</v>
      </c>
      <c r="J238" s="56" t="n">
        <v>2354</v>
      </c>
    </row>
    <row r="239" customFormat="false" ht="21" hidden="false" customHeight="true" outlineLevel="0" collapsed="false">
      <c r="A239" s="33" t="n">
        <v>2391</v>
      </c>
      <c r="B239" s="55" t="s">
        <v>294</v>
      </c>
      <c r="C239" s="58" t="n">
        <v>12</v>
      </c>
      <c r="D239" s="58" t="n">
        <v>174</v>
      </c>
      <c r="E239" s="57" t="n">
        <v>1789371</v>
      </c>
      <c r="F239" s="57" t="n">
        <v>87722</v>
      </c>
      <c r="G239" s="58" t="n">
        <v>1555470</v>
      </c>
      <c r="H239" s="58" t="n">
        <v>1704955</v>
      </c>
      <c r="I239" s="58" t="n">
        <v>245526</v>
      </c>
      <c r="J239" s="56" t="n">
        <v>2391</v>
      </c>
    </row>
    <row r="240" customFormat="false" ht="21" hidden="false" customHeight="true" outlineLevel="0" collapsed="false">
      <c r="A240" s="49" t="n">
        <v>2392</v>
      </c>
      <c r="B240" s="55" t="s">
        <v>295</v>
      </c>
      <c r="C240" s="58" t="n">
        <v>11</v>
      </c>
      <c r="D240" s="58" t="n">
        <v>204</v>
      </c>
      <c r="E240" s="57" t="n">
        <v>2223197</v>
      </c>
      <c r="F240" s="57" t="n">
        <v>83027</v>
      </c>
      <c r="G240" s="58" t="n">
        <v>1795482</v>
      </c>
      <c r="H240" s="58" t="n">
        <v>2198120</v>
      </c>
      <c r="I240" s="58" t="n">
        <v>396368</v>
      </c>
      <c r="J240" s="54" t="n">
        <v>2392</v>
      </c>
    </row>
    <row r="241" customFormat="false" ht="21" hidden="false" customHeight="true" outlineLevel="0" collapsed="false">
      <c r="A241" s="33" t="n">
        <v>2399</v>
      </c>
      <c r="B241" s="55" t="s">
        <v>296</v>
      </c>
      <c r="C241" s="58" t="n">
        <v>3</v>
      </c>
      <c r="D241" s="58" t="n">
        <v>29</v>
      </c>
      <c r="E241" s="57" t="n">
        <v>74063</v>
      </c>
      <c r="F241" s="57" t="n">
        <v>9030</v>
      </c>
      <c r="G241" s="58" t="n">
        <v>44856</v>
      </c>
      <c r="H241" s="58" t="n">
        <v>74063</v>
      </c>
      <c r="I241" s="58" t="n">
        <v>27816</v>
      </c>
      <c r="J241" s="56" t="n">
        <v>2399</v>
      </c>
    </row>
    <row r="242" customFormat="false" ht="21" hidden="false" customHeight="true" outlineLevel="0" collapsed="false">
      <c r="A242" s="33" t="n">
        <v>24</v>
      </c>
      <c r="B242" s="34" t="s">
        <v>297</v>
      </c>
      <c r="C242" s="58" t="n">
        <v>76</v>
      </c>
      <c r="D242" s="58" t="n">
        <v>4614</v>
      </c>
      <c r="E242" s="57" t="n">
        <v>27776080</v>
      </c>
      <c r="F242" s="57" t="n">
        <v>2195580</v>
      </c>
      <c r="G242" s="58" t="n">
        <v>19683110</v>
      </c>
      <c r="H242" s="58" t="n">
        <v>27404746</v>
      </c>
      <c r="I242" s="58" t="n">
        <v>7017652</v>
      </c>
      <c r="J242" s="54" t="n">
        <v>24</v>
      </c>
    </row>
    <row r="243" customFormat="false" ht="21" hidden="false" customHeight="true" outlineLevel="0" collapsed="false">
      <c r="A243" s="33" t="n">
        <v>2411</v>
      </c>
      <c r="B243" s="55" t="s">
        <v>298</v>
      </c>
      <c r="C243" s="58" t="n">
        <v>1</v>
      </c>
      <c r="D243" s="58" t="n">
        <v>424</v>
      </c>
      <c r="E243" s="57" t="s">
        <v>47</v>
      </c>
      <c r="F243" s="57" t="s">
        <v>47</v>
      </c>
      <c r="G243" s="58" t="s">
        <v>47</v>
      </c>
      <c r="H243" s="58" t="s">
        <v>47</v>
      </c>
      <c r="I243" s="58" t="s">
        <v>47</v>
      </c>
      <c r="J243" s="56" t="n">
        <v>2411</v>
      </c>
    </row>
    <row r="244" customFormat="false" ht="21" hidden="false" customHeight="true" outlineLevel="0" collapsed="false">
      <c r="A244" s="33" t="n">
        <v>2419</v>
      </c>
      <c r="B244" s="55" t="s">
        <v>299</v>
      </c>
      <c r="C244" s="58" t="n">
        <v>1</v>
      </c>
      <c r="D244" s="58" t="n">
        <v>122</v>
      </c>
      <c r="E244" s="57" t="s">
        <v>47</v>
      </c>
      <c r="F244" s="57" t="s">
        <v>47</v>
      </c>
      <c r="G244" s="58" t="s">
        <v>47</v>
      </c>
      <c r="H244" s="58" t="s">
        <v>47</v>
      </c>
      <c r="I244" s="58" t="s">
        <v>47</v>
      </c>
      <c r="J244" s="56" t="n">
        <v>2419</v>
      </c>
    </row>
    <row r="245" customFormat="false" ht="21" hidden="false" customHeight="true" outlineLevel="0" collapsed="false">
      <c r="A245" s="33" t="n">
        <v>2422</v>
      </c>
      <c r="B245" s="55" t="s">
        <v>300</v>
      </c>
      <c r="C245" s="58" t="n">
        <v>2</v>
      </c>
      <c r="D245" s="58" t="n">
        <v>135</v>
      </c>
      <c r="E245" s="57" t="s">
        <v>47</v>
      </c>
      <c r="F245" s="57" t="s">
        <v>47</v>
      </c>
      <c r="G245" s="58" t="s">
        <v>47</v>
      </c>
      <c r="H245" s="58" t="s">
        <v>47</v>
      </c>
      <c r="I245" s="58" t="s">
        <v>47</v>
      </c>
      <c r="J245" s="56" t="n">
        <v>2422</v>
      </c>
    </row>
    <row r="246" customFormat="false" ht="21" hidden="false" customHeight="true" outlineLevel="0" collapsed="false">
      <c r="A246" s="33" t="n">
        <v>2423</v>
      </c>
      <c r="B246" s="55" t="s">
        <v>301</v>
      </c>
      <c r="C246" s="58" t="n">
        <v>6</v>
      </c>
      <c r="D246" s="58" t="n">
        <v>593</v>
      </c>
      <c r="E246" s="57" t="n">
        <v>4291439</v>
      </c>
      <c r="F246" s="57" t="n">
        <v>272725</v>
      </c>
      <c r="G246" s="58" t="n">
        <v>3206457</v>
      </c>
      <c r="H246" s="58" t="n">
        <v>4255144</v>
      </c>
      <c r="I246" s="58" t="n">
        <v>921378</v>
      </c>
      <c r="J246" s="56" t="n">
        <v>2423</v>
      </c>
    </row>
    <row r="247" customFormat="false" ht="21" hidden="false" customHeight="true" outlineLevel="0" collapsed="false">
      <c r="A247" s="33" t="n">
        <v>2429</v>
      </c>
      <c r="B247" s="55" t="s">
        <v>302</v>
      </c>
      <c r="C247" s="58" t="n">
        <v>8</v>
      </c>
      <c r="D247" s="58" t="n">
        <v>510</v>
      </c>
      <c r="E247" s="57" t="n">
        <v>2599833</v>
      </c>
      <c r="F247" s="57" t="n">
        <v>230402</v>
      </c>
      <c r="G247" s="58" t="n">
        <v>1570542</v>
      </c>
      <c r="H247" s="58" t="n">
        <v>2438818</v>
      </c>
      <c r="I247" s="58" t="n">
        <v>951608</v>
      </c>
      <c r="J247" s="56" t="n">
        <v>2429</v>
      </c>
    </row>
    <row r="248" customFormat="false" ht="21" hidden="false" customHeight="true" outlineLevel="0" collapsed="false">
      <c r="A248" s="33" t="n">
        <v>2431</v>
      </c>
      <c r="B248" s="55" t="s">
        <v>303</v>
      </c>
      <c r="C248" s="58" t="n">
        <v>5</v>
      </c>
      <c r="D248" s="58" t="n">
        <v>718</v>
      </c>
      <c r="E248" s="57" t="n">
        <v>7467058</v>
      </c>
      <c r="F248" s="57" t="n">
        <v>398655</v>
      </c>
      <c r="G248" s="58" t="n">
        <v>5840498</v>
      </c>
      <c r="H248" s="58" t="n">
        <v>7405725</v>
      </c>
      <c r="I248" s="58" t="n">
        <v>1348700</v>
      </c>
      <c r="J248" s="54" t="n">
        <v>2431</v>
      </c>
    </row>
    <row r="249" customFormat="false" ht="21" hidden="false" customHeight="true" outlineLevel="0" collapsed="false">
      <c r="A249" s="33" t="n">
        <v>2432</v>
      </c>
      <c r="B249" s="55" t="s">
        <v>304</v>
      </c>
      <c r="C249" s="58" t="n">
        <v>2</v>
      </c>
      <c r="D249" s="58" t="n">
        <v>161</v>
      </c>
      <c r="E249" s="57" t="s">
        <v>47</v>
      </c>
      <c r="F249" s="57" t="s">
        <v>47</v>
      </c>
      <c r="G249" s="58" t="s">
        <v>47</v>
      </c>
      <c r="H249" s="58" t="s">
        <v>47</v>
      </c>
      <c r="I249" s="58" t="s">
        <v>47</v>
      </c>
      <c r="J249" s="56" t="n">
        <v>2432</v>
      </c>
    </row>
    <row r="250" customFormat="false" ht="21" hidden="false" customHeight="true" outlineLevel="0" collapsed="false">
      <c r="A250" s="33" t="n">
        <v>2439</v>
      </c>
      <c r="B250" s="55" t="s">
        <v>305</v>
      </c>
      <c r="C250" s="58" t="n">
        <v>2</v>
      </c>
      <c r="D250" s="58" t="n">
        <v>75</v>
      </c>
      <c r="E250" s="57" t="s">
        <v>47</v>
      </c>
      <c r="F250" s="57" t="s">
        <v>47</v>
      </c>
      <c r="G250" s="58" t="s">
        <v>47</v>
      </c>
      <c r="H250" s="58" t="s">
        <v>47</v>
      </c>
      <c r="I250" s="58" t="s">
        <v>47</v>
      </c>
      <c r="J250" s="56" t="n">
        <v>2439</v>
      </c>
    </row>
    <row r="251" customFormat="false" ht="21" hidden="false" customHeight="true" outlineLevel="0" collapsed="false">
      <c r="A251" s="33" t="n">
        <v>2441</v>
      </c>
      <c r="B251" s="55" t="s">
        <v>306</v>
      </c>
      <c r="C251" s="58" t="n">
        <v>14</v>
      </c>
      <c r="D251" s="58" t="n">
        <v>538</v>
      </c>
      <c r="E251" s="57" t="n">
        <v>2120241</v>
      </c>
      <c r="F251" s="57" t="n">
        <v>224511</v>
      </c>
      <c r="G251" s="58" t="n">
        <v>1814603</v>
      </c>
      <c r="H251" s="58" t="n">
        <v>2110175</v>
      </c>
      <c r="I251" s="58" t="n">
        <v>240860</v>
      </c>
      <c r="J251" s="56" t="n">
        <v>2441</v>
      </c>
    </row>
    <row r="252" customFormat="false" ht="21" hidden="false" customHeight="true" outlineLevel="0" collapsed="false">
      <c r="A252" s="49" t="n">
        <v>2451</v>
      </c>
      <c r="B252" s="55" t="s">
        <v>307</v>
      </c>
      <c r="C252" s="58" t="n">
        <v>3</v>
      </c>
      <c r="D252" s="58" t="n">
        <v>43</v>
      </c>
      <c r="E252" s="57" t="n">
        <v>84931</v>
      </c>
      <c r="F252" s="57" t="n">
        <v>15918</v>
      </c>
      <c r="G252" s="58" t="n">
        <v>35983</v>
      </c>
      <c r="H252" s="58" t="n">
        <v>84931</v>
      </c>
      <c r="I252" s="58" t="n">
        <v>46617</v>
      </c>
      <c r="J252" s="54" t="n">
        <v>2451</v>
      </c>
    </row>
    <row r="253" customFormat="false" ht="21" hidden="false" customHeight="true" outlineLevel="0" collapsed="false">
      <c r="A253" s="33" t="n">
        <v>2452</v>
      </c>
      <c r="B253" s="55" t="s">
        <v>308</v>
      </c>
      <c r="C253" s="58" t="n">
        <v>10</v>
      </c>
      <c r="D253" s="58" t="n">
        <v>644</v>
      </c>
      <c r="E253" s="57" t="n">
        <v>1353021</v>
      </c>
      <c r="F253" s="57" t="n">
        <v>262689</v>
      </c>
      <c r="G253" s="58" t="n">
        <v>553269</v>
      </c>
      <c r="H253" s="58" t="n">
        <v>1386235</v>
      </c>
      <c r="I253" s="58" t="n">
        <v>773362</v>
      </c>
      <c r="J253" s="56" t="n">
        <v>2452</v>
      </c>
    </row>
    <row r="254" customFormat="false" ht="21" hidden="false" customHeight="true" outlineLevel="0" collapsed="false">
      <c r="A254" s="33" t="n">
        <v>2453</v>
      </c>
      <c r="B254" s="55" t="s">
        <v>309</v>
      </c>
      <c r="C254" s="58" t="n">
        <v>7</v>
      </c>
      <c r="D254" s="58" t="n">
        <v>324</v>
      </c>
      <c r="E254" s="57" t="n">
        <v>845706</v>
      </c>
      <c r="F254" s="57" t="n">
        <v>73913</v>
      </c>
      <c r="G254" s="58" t="n">
        <v>331127</v>
      </c>
      <c r="H254" s="58" t="n">
        <v>874391</v>
      </c>
      <c r="I254" s="58" t="n">
        <v>531195</v>
      </c>
      <c r="J254" s="56" t="n">
        <v>2453</v>
      </c>
    </row>
    <row r="255" customFormat="false" ht="21" hidden="false" customHeight="true" outlineLevel="0" collapsed="false">
      <c r="A255" s="33" t="n">
        <v>2454</v>
      </c>
      <c r="B255" s="55" t="s">
        <v>310</v>
      </c>
      <c r="C255" s="58" t="n">
        <v>5</v>
      </c>
      <c r="D255" s="58" t="n">
        <v>57</v>
      </c>
      <c r="E255" s="57" t="n">
        <v>65973</v>
      </c>
      <c r="F255" s="57" t="n">
        <v>12823</v>
      </c>
      <c r="G255" s="58" t="n">
        <v>31061</v>
      </c>
      <c r="H255" s="58" t="n">
        <v>65973</v>
      </c>
      <c r="I255" s="58" t="n">
        <v>33249</v>
      </c>
      <c r="J255" s="56" t="n">
        <v>2454</v>
      </c>
    </row>
    <row r="256" customFormat="false" ht="21" hidden="false" customHeight="true" outlineLevel="0" collapsed="false">
      <c r="A256" s="33" t="n">
        <v>2455</v>
      </c>
      <c r="B256" s="55" t="s">
        <v>311</v>
      </c>
      <c r="C256" s="58" t="n">
        <v>1</v>
      </c>
      <c r="D256" s="58" t="n">
        <v>20</v>
      </c>
      <c r="E256" s="57" t="s">
        <v>47</v>
      </c>
      <c r="F256" s="57" t="s">
        <v>47</v>
      </c>
      <c r="G256" s="58" t="s">
        <v>47</v>
      </c>
      <c r="H256" s="58" t="s">
        <v>47</v>
      </c>
      <c r="I256" s="58" t="s">
        <v>47</v>
      </c>
      <c r="J256" s="56" t="n">
        <v>2455</v>
      </c>
    </row>
    <row r="257" customFormat="false" ht="21" hidden="false" customHeight="true" outlineLevel="0" collapsed="false">
      <c r="A257" s="33" t="n">
        <v>2499</v>
      </c>
      <c r="B257" s="55" t="s">
        <v>312</v>
      </c>
      <c r="C257" s="58" t="n">
        <v>9</v>
      </c>
      <c r="D257" s="58" t="n">
        <v>250</v>
      </c>
      <c r="E257" s="57" t="n">
        <v>3612137</v>
      </c>
      <c r="F257" s="57" t="n">
        <v>109286</v>
      </c>
      <c r="G257" s="58" t="n">
        <v>2811998</v>
      </c>
      <c r="H257" s="58" t="n">
        <v>3606499</v>
      </c>
      <c r="I257" s="58" t="n">
        <v>700003</v>
      </c>
      <c r="J257" s="56" t="n">
        <v>2499</v>
      </c>
    </row>
    <row r="258" customFormat="false" ht="21" hidden="false" customHeight="true" outlineLevel="0" collapsed="false">
      <c r="A258" s="33" t="n">
        <v>25</v>
      </c>
      <c r="B258" s="34" t="s">
        <v>313</v>
      </c>
      <c r="C258" s="58" t="n">
        <v>461</v>
      </c>
      <c r="D258" s="58" t="n">
        <v>13261</v>
      </c>
      <c r="E258" s="57" t="n">
        <v>29569497</v>
      </c>
      <c r="F258" s="57" t="n">
        <v>5278155</v>
      </c>
      <c r="G258" s="58" t="n">
        <v>16778675</v>
      </c>
      <c r="H258" s="58" t="n">
        <v>29364666</v>
      </c>
      <c r="I258" s="58" t="n">
        <v>11446880</v>
      </c>
      <c r="J258" s="54" t="n">
        <v>25</v>
      </c>
    </row>
    <row r="259" customFormat="false" ht="21" hidden="false" customHeight="true" outlineLevel="0" collapsed="false">
      <c r="A259" s="33" t="n">
        <v>2511</v>
      </c>
      <c r="B259" s="55" t="s">
        <v>314</v>
      </c>
      <c r="C259" s="58" t="n">
        <v>2</v>
      </c>
      <c r="D259" s="58" t="n">
        <v>98</v>
      </c>
      <c r="E259" s="57" t="s">
        <v>47</v>
      </c>
      <c r="F259" s="57" t="s">
        <v>47</v>
      </c>
      <c r="G259" s="58" t="s">
        <v>47</v>
      </c>
      <c r="H259" s="58" t="s">
        <v>47</v>
      </c>
      <c r="I259" s="58" t="s">
        <v>47</v>
      </c>
      <c r="J259" s="56" t="n">
        <v>2511</v>
      </c>
    </row>
    <row r="260" customFormat="false" ht="21" hidden="false" customHeight="true" outlineLevel="0" collapsed="false">
      <c r="A260" s="33" t="n">
        <v>2522</v>
      </c>
      <c r="B260" s="55" t="s">
        <v>315</v>
      </c>
      <c r="C260" s="58" t="n">
        <v>3</v>
      </c>
      <c r="D260" s="58" t="n">
        <v>27</v>
      </c>
      <c r="E260" s="57" t="n">
        <v>24883</v>
      </c>
      <c r="F260" s="57" t="n">
        <v>8569</v>
      </c>
      <c r="G260" s="58" t="n">
        <v>4940</v>
      </c>
      <c r="H260" s="58" t="n">
        <v>24116</v>
      </c>
      <c r="I260" s="58" t="n">
        <v>18993</v>
      </c>
      <c r="J260" s="54" t="n">
        <v>2522</v>
      </c>
    </row>
    <row r="261" customFormat="false" ht="21" hidden="false" customHeight="true" outlineLevel="0" collapsed="false">
      <c r="A261" s="33" t="n">
        <v>2524</v>
      </c>
      <c r="B261" s="55" t="s">
        <v>316</v>
      </c>
      <c r="C261" s="58" t="n">
        <v>1</v>
      </c>
      <c r="D261" s="57" t="n">
        <v>5</v>
      </c>
      <c r="E261" s="57" t="s">
        <v>47</v>
      </c>
      <c r="F261" s="57" t="s">
        <v>47</v>
      </c>
      <c r="G261" s="58" t="s">
        <v>47</v>
      </c>
      <c r="H261" s="58" t="s">
        <v>47</v>
      </c>
      <c r="I261" s="58" t="s">
        <v>47</v>
      </c>
      <c r="J261" s="56" t="n">
        <v>2524</v>
      </c>
    </row>
    <row r="262" customFormat="false" ht="21" hidden="false" customHeight="true" outlineLevel="0" collapsed="false">
      <c r="A262" s="33" t="n">
        <v>2527</v>
      </c>
      <c r="B262" s="55" t="s">
        <v>317</v>
      </c>
      <c r="C262" s="58" t="n">
        <v>1</v>
      </c>
      <c r="D262" s="58" t="n">
        <v>6</v>
      </c>
      <c r="E262" s="57" t="s">
        <v>47</v>
      </c>
      <c r="F262" s="57" t="s">
        <v>47</v>
      </c>
      <c r="G262" s="58" t="s">
        <v>47</v>
      </c>
      <c r="H262" s="58" t="s">
        <v>47</v>
      </c>
      <c r="I262" s="58" t="s">
        <v>47</v>
      </c>
      <c r="J262" s="56" t="n">
        <v>2527</v>
      </c>
    </row>
    <row r="263" customFormat="false" ht="21" hidden="false" customHeight="true" outlineLevel="0" collapsed="false">
      <c r="A263" s="33" t="n">
        <v>2529</v>
      </c>
      <c r="B263" s="55" t="s">
        <v>318</v>
      </c>
      <c r="C263" s="58" t="n">
        <v>4</v>
      </c>
      <c r="D263" s="58" t="n">
        <v>149</v>
      </c>
      <c r="E263" s="57" t="n">
        <v>348524</v>
      </c>
      <c r="F263" s="57" t="n">
        <v>55405</v>
      </c>
      <c r="G263" s="58" t="n">
        <v>198696</v>
      </c>
      <c r="H263" s="58" t="n">
        <v>348491</v>
      </c>
      <c r="I263" s="58" t="n">
        <v>140089</v>
      </c>
      <c r="J263" s="56" t="n">
        <v>2529</v>
      </c>
    </row>
    <row r="264" customFormat="false" ht="21" hidden="false" customHeight="true" outlineLevel="0" collapsed="false">
      <c r="A264" s="33" t="n">
        <v>2531</v>
      </c>
      <c r="B264" s="55" t="s">
        <v>319</v>
      </c>
      <c r="C264" s="58" t="n">
        <v>4</v>
      </c>
      <c r="D264" s="58" t="n">
        <v>31</v>
      </c>
      <c r="E264" s="57" t="n">
        <v>35476</v>
      </c>
      <c r="F264" s="57" t="n">
        <v>6700</v>
      </c>
      <c r="G264" s="58" t="n">
        <v>16988</v>
      </c>
      <c r="H264" s="58" t="n">
        <v>35476</v>
      </c>
      <c r="I264" s="58" t="n">
        <v>17607</v>
      </c>
      <c r="J264" s="56" t="n">
        <v>2531</v>
      </c>
    </row>
    <row r="265" customFormat="false" ht="21" hidden="false" customHeight="true" outlineLevel="0" collapsed="false">
      <c r="A265" s="33" t="n">
        <v>2532</v>
      </c>
      <c r="B265" s="55" t="s">
        <v>320</v>
      </c>
      <c r="C265" s="58" t="n">
        <v>4</v>
      </c>
      <c r="D265" s="58" t="n">
        <v>273</v>
      </c>
      <c r="E265" s="57" t="n">
        <v>604016</v>
      </c>
      <c r="F265" s="57" t="n">
        <v>100846</v>
      </c>
      <c r="G265" s="58" t="n">
        <v>414271</v>
      </c>
      <c r="H265" s="58" t="n">
        <v>615085</v>
      </c>
      <c r="I265" s="58" t="n">
        <v>179824</v>
      </c>
      <c r="J265" s="56" t="n">
        <v>2532</v>
      </c>
    </row>
    <row r="266" customFormat="false" ht="21" hidden="false" customHeight="true" outlineLevel="0" collapsed="false">
      <c r="A266" s="59" t="n">
        <v>2539</v>
      </c>
      <c r="B266" s="60" t="s">
        <v>321</v>
      </c>
      <c r="C266" s="66" t="n">
        <v>3</v>
      </c>
      <c r="D266" s="66" t="n">
        <v>104</v>
      </c>
      <c r="E266" s="65" t="n">
        <v>31533</v>
      </c>
      <c r="F266" s="65" t="n">
        <v>22442</v>
      </c>
      <c r="G266" s="66" t="n">
        <v>2601</v>
      </c>
      <c r="H266" s="66" t="n">
        <v>31533</v>
      </c>
      <c r="I266" s="66" t="n">
        <v>27511</v>
      </c>
      <c r="J266" s="63" t="n">
        <v>2539</v>
      </c>
    </row>
    <row r="267" customFormat="false" ht="21" hidden="false" customHeight="true" outlineLevel="0" collapsed="false">
      <c r="A267" s="33" t="n">
        <v>2541</v>
      </c>
      <c r="B267" s="55" t="s">
        <v>322</v>
      </c>
      <c r="C267" s="58" t="n">
        <v>110</v>
      </c>
      <c r="D267" s="58" t="n">
        <v>1870</v>
      </c>
      <c r="E267" s="57" t="n">
        <v>6022782</v>
      </c>
      <c r="F267" s="57" t="n">
        <v>738645</v>
      </c>
      <c r="G267" s="58" t="n">
        <v>3120168</v>
      </c>
      <c r="H267" s="58" t="n">
        <v>5856004</v>
      </c>
      <c r="I267" s="58" t="n">
        <v>2765060</v>
      </c>
      <c r="J267" s="56" t="n">
        <v>2541</v>
      </c>
    </row>
    <row r="268" customFormat="false" ht="21" hidden="false" customHeight="true" outlineLevel="0" collapsed="false">
      <c r="A268" s="49" t="n">
        <v>2542</v>
      </c>
      <c r="B268" s="55" t="s">
        <v>323</v>
      </c>
      <c r="C268" s="58" t="n">
        <v>47</v>
      </c>
      <c r="D268" s="58" t="n">
        <v>952</v>
      </c>
      <c r="E268" s="57" t="n">
        <v>2005704</v>
      </c>
      <c r="F268" s="57" t="n">
        <v>343735</v>
      </c>
      <c r="G268" s="58" t="n">
        <v>1070930</v>
      </c>
      <c r="H268" s="58" t="n">
        <v>1985259</v>
      </c>
      <c r="I268" s="58" t="n">
        <v>829642</v>
      </c>
      <c r="J268" s="54" t="n">
        <v>2542</v>
      </c>
    </row>
    <row r="269" customFormat="false" ht="21" hidden="false" customHeight="true" outlineLevel="0" collapsed="false">
      <c r="A269" s="33" t="n">
        <v>2543</v>
      </c>
      <c r="B269" s="55" t="s">
        <v>324</v>
      </c>
      <c r="C269" s="58" t="n">
        <v>86</v>
      </c>
      <c r="D269" s="58" t="n">
        <v>1188</v>
      </c>
      <c r="E269" s="57" t="n">
        <v>1518055</v>
      </c>
      <c r="F269" s="57" t="n">
        <v>414266</v>
      </c>
      <c r="G269" s="58" t="n">
        <v>631553</v>
      </c>
      <c r="H269" s="58" t="n">
        <v>1505607</v>
      </c>
      <c r="I269" s="58" t="n">
        <v>827496</v>
      </c>
      <c r="J269" s="56" t="n">
        <v>2543</v>
      </c>
    </row>
    <row r="270" customFormat="false" ht="21" hidden="false" customHeight="true" outlineLevel="0" collapsed="false">
      <c r="A270" s="33" t="n">
        <v>2551</v>
      </c>
      <c r="B270" s="55" t="s">
        <v>325</v>
      </c>
      <c r="C270" s="58" t="n">
        <v>11</v>
      </c>
      <c r="D270" s="58" t="n">
        <v>249</v>
      </c>
      <c r="E270" s="57" t="n">
        <v>690282</v>
      </c>
      <c r="F270" s="57" t="n">
        <v>73924</v>
      </c>
      <c r="G270" s="58" t="n">
        <v>429419</v>
      </c>
      <c r="H270" s="58" t="n">
        <v>687472</v>
      </c>
      <c r="I270" s="58" t="n">
        <v>235373</v>
      </c>
      <c r="J270" s="56" t="n">
        <v>2551</v>
      </c>
    </row>
    <row r="271" customFormat="false" ht="21" hidden="false" customHeight="true" outlineLevel="0" collapsed="false">
      <c r="A271" s="33" t="n">
        <v>2552</v>
      </c>
      <c r="B271" s="55" t="s">
        <v>326</v>
      </c>
      <c r="C271" s="58" t="n">
        <v>53</v>
      </c>
      <c r="D271" s="58" t="n">
        <v>1993</v>
      </c>
      <c r="E271" s="57" t="n">
        <v>3032390</v>
      </c>
      <c r="F271" s="57" t="n">
        <v>693312</v>
      </c>
      <c r="G271" s="58" t="n">
        <v>1632952</v>
      </c>
      <c r="H271" s="58" t="n">
        <v>3019062</v>
      </c>
      <c r="I271" s="58" t="n">
        <v>1224231</v>
      </c>
      <c r="J271" s="56" t="n">
        <v>2552</v>
      </c>
    </row>
    <row r="272" customFormat="false" ht="21" hidden="false" customHeight="true" outlineLevel="0" collapsed="false">
      <c r="A272" s="33" t="n">
        <v>2553</v>
      </c>
      <c r="B272" s="55" t="s">
        <v>327</v>
      </c>
      <c r="C272" s="58" t="n">
        <v>2</v>
      </c>
      <c r="D272" s="58" t="n">
        <v>830</v>
      </c>
      <c r="E272" s="57" t="s">
        <v>47</v>
      </c>
      <c r="F272" s="57" t="s">
        <v>47</v>
      </c>
      <c r="G272" s="58" t="s">
        <v>47</v>
      </c>
      <c r="H272" s="58" t="s">
        <v>47</v>
      </c>
      <c r="I272" s="58" t="s">
        <v>47</v>
      </c>
      <c r="J272" s="56" t="n">
        <v>2553</v>
      </c>
    </row>
    <row r="273" customFormat="false" ht="21" hidden="false" customHeight="true" outlineLevel="0" collapsed="false">
      <c r="A273" s="33" t="n">
        <v>2561</v>
      </c>
      <c r="B273" s="55" t="s">
        <v>328</v>
      </c>
      <c r="C273" s="58" t="n">
        <v>23</v>
      </c>
      <c r="D273" s="58" t="n">
        <v>547</v>
      </c>
      <c r="E273" s="57" t="n">
        <v>468186</v>
      </c>
      <c r="F273" s="57" t="n">
        <v>141730</v>
      </c>
      <c r="G273" s="58" t="n">
        <v>195224</v>
      </c>
      <c r="H273" s="58" t="n">
        <v>468428</v>
      </c>
      <c r="I273" s="58" t="n">
        <v>249082</v>
      </c>
      <c r="J273" s="56" t="n">
        <v>2561</v>
      </c>
    </row>
    <row r="274" customFormat="false" ht="21" hidden="false" customHeight="true" outlineLevel="0" collapsed="false">
      <c r="A274" s="33" t="n">
        <v>2562</v>
      </c>
      <c r="B274" s="55" t="s">
        <v>329</v>
      </c>
      <c r="C274" s="58" t="n">
        <v>2</v>
      </c>
      <c r="D274" s="58" t="n">
        <v>22</v>
      </c>
      <c r="E274" s="57" t="s">
        <v>47</v>
      </c>
      <c r="F274" s="57" t="s">
        <v>47</v>
      </c>
      <c r="G274" s="58" t="s">
        <v>47</v>
      </c>
      <c r="H274" s="58" t="s">
        <v>47</v>
      </c>
      <c r="I274" s="58" t="s">
        <v>47</v>
      </c>
      <c r="J274" s="56" t="n">
        <v>2562</v>
      </c>
    </row>
    <row r="275" customFormat="false" ht="21" hidden="false" customHeight="true" outlineLevel="0" collapsed="false">
      <c r="A275" s="33" t="n">
        <v>2563</v>
      </c>
      <c r="B275" s="55" t="s">
        <v>330</v>
      </c>
      <c r="C275" s="58" t="n">
        <v>1</v>
      </c>
      <c r="D275" s="58" t="n">
        <v>6</v>
      </c>
      <c r="E275" s="57" t="s">
        <v>47</v>
      </c>
      <c r="F275" s="57" t="s">
        <v>47</v>
      </c>
      <c r="G275" s="58" t="s">
        <v>47</v>
      </c>
      <c r="H275" s="58" t="s">
        <v>47</v>
      </c>
      <c r="I275" s="58" t="s">
        <v>47</v>
      </c>
      <c r="J275" s="56" t="n">
        <v>2563</v>
      </c>
    </row>
    <row r="276" customFormat="false" ht="21" hidden="false" customHeight="true" outlineLevel="0" collapsed="false">
      <c r="A276" s="33" t="n">
        <v>2564</v>
      </c>
      <c r="B276" s="55" t="s">
        <v>331</v>
      </c>
      <c r="C276" s="58" t="n">
        <v>18</v>
      </c>
      <c r="D276" s="58" t="n">
        <v>928</v>
      </c>
      <c r="E276" s="57" t="n">
        <v>1337935</v>
      </c>
      <c r="F276" s="57" t="n">
        <v>360688</v>
      </c>
      <c r="G276" s="58" t="n">
        <v>540913</v>
      </c>
      <c r="H276" s="58" t="n">
        <v>1337935</v>
      </c>
      <c r="I276" s="58" t="n">
        <v>648279</v>
      </c>
      <c r="J276" s="56" t="n">
        <v>2564</v>
      </c>
    </row>
    <row r="277" customFormat="false" ht="21" hidden="false" customHeight="true" outlineLevel="0" collapsed="false">
      <c r="A277" s="33" t="n">
        <v>2565</v>
      </c>
      <c r="B277" s="55" t="s">
        <v>332</v>
      </c>
      <c r="C277" s="58" t="n">
        <v>4</v>
      </c>
      <c r="D277" s="58" t="n">
        <v>159</v>
      </c>
      <c r="E277" s="57" t="n">
        <v>509384</v>
      </c>
      <c r="F277" s="57" t="n">
        <v>80516</v>
      </c>
      <c r="G277" s="58" t="n">
        <v>375363</v>
      </c>
      <c r="H277" s="58" t="n">
        <v>509475</v>
      </c>
      <c r="I277" s="58" t="n">
        <v>106216</v>
      </c>
      <c r="J277" s="54" t="n">
        <v>2565</v>
      </c>
    </row>
    <row r="278" customFormat="false" ht="21" hidden="false" customHeight="true" outlineLevel="0" collapsed="false">
      <c r="A278" s="33" t="n">
        <v>2569</v>
      </c>
      <c r="B278" s="55" t="s">
        <v>333</v>
      </c>
      <c r="C278" s="58" t="n">
        <v>18</v>
      </c>
      <c r="D278" s="58" t="n">
        <v>542</v>
      </c>
      <c r="E278" s="57" t="n">
        <v>1528525</v>
      </c>
      <c r="F278" s="57" t="n">
        <v>178115</v>
      </c>
      <c r="G278" s="58" t="n">
        <v>1078816</v>
      </c>
      <c r="H278" s="58" t="n">
        <v>1521989</v>
      </c>
      <c r="I278" s="58" t="n">
        <v>380932</v>
      </c>
      <c r="J278" s="56" t="n">
        <v>2569</v>
      </c>
    </row>
    <row r="279" customFormat="false" ht="21" hidden="false" customHeight="true" outlineLevel="0" collapsed="false">
      <c r="A279" s="33" t="n">
        <v>2579</v>
      </c>
      <c r="B279" s="55" t="s">
        <v>334</v>
      </c>
      <c r="C279" s="58" t="n">
        <v>11</v>
      </c>
      <c r="D279" s="58" t="n">
        <v>159</v>
      </c>
      <c r="E279" s="57" t="n">
        <v>314712</v>
      </c>
      <c r="F279" s="57" t="n">
        <v>54018</v>
      </c>
      <c r="G279" s="58" t="n">
        <v>198407</v>
      </c>
      <c r="H279" s="58" t="n">
        <v>244017</v>
      </c>
      <c r="I279" s="58" t="n">
        <v>110767</v>
      </c>
      <c r="J279" s="56" t="n">
        <v>2579</v>
      </c>
    </row>
    <row r="280" customFormat="false" ht="21" hidden="false" customHeight="true" outlineLevel="0" collapsed="false">
      <c r="A280" s="33" t="n">
        <v>2581</v>
      </c>
      <c r="B280" s="55" t="s">
        <v>335</v>
      </c>
      <c r="C280" s="58" t="n">
        <v>25</v>
      </c>
      <c r="D280" s="58" t="n">
        <v>1038</v>
      </c>
      <c r="E280" s="57" t="n">
        <v>1699676</v>
      </c>
      <c r="F280" s="57" t="n">
        <v>402789</v>
      </c>
      <c r="G280" s="58" t="n">
        <v>835862</v>
      </c>
      <c r="H280" s="58" t="n">
        <v>1731534</v>
      </c>
      <c r="I280" s="58" t="n">
        <v>792934</v>
      </c>
      <c r="J280" s="56" t="n">
        <v>2581</v>
      </c>
    </row>
    <row r="281" customFormat="false" ht="21" hidden="false" customHeight="true" outlineLevel="0" collapsed="false">
      <c r="A281" s="33" t="n">
        <v>2592</v>
      </c>
      <c r="B281" s="55" t="s">
        <v>336</v>
      </c>
      <c r="C281" s="58" t="n">
        <v>11</v>
      </c>
      <c r="D281" s="58" t="n">
        <v>549</v>
      </c>
      <c r="E281" s="57" t="n">
        <v>946809</v>
      </c>
      <c r="F281" s="57" t="n">
        <v>196743</v>
      </c>
      <c r="G281" s="58" t="n">
        <v>564939</v>
      </c>
      <c r="H281" s="58" t="n">
        <v>920624</v>
      </c>
      <c r="I281" s="58" t="n">
        <v>318413</v>
      </c>
      <c r="J281" s="56" t="n">
        <v>2592</v>
      </c>
    </row>
    <row r="282" customFormat="false" ht="21" hidden="false" customHeight="true" outlineLevel="0" collapsed="false">
      <c r="A282" s="33" t="n">
        <v>2599</v>
      </c>
      <c r="B282" s="55" t="s">
        <v>337</v>
      </c>
      <c r="C282" s="58" t="n">
        <v>17</v>
      </c>
      <c r="D282" s="58" t="n">
        <v>1536</v>
      </c>
      <c r="E282" s="57" t="n">
        <v>6601617</v>
      </c>
      <c r="F282" s="57" t="n">
        <v>960123</v>
      </c>
      <c r="G282" s="58" t="n">
        <v>4343078</v>
      </c>
      <c r="H282" s="58" t="n">
        <v>6646033</v>
      </c>
      <c r="I282" s="58" t="n">
        <v>1938567</v>
      </c>
      <c r="J282" s="56" t="n">
        <v>2599</v>
      </c>
    </row>
    <row r="283" customFormat="false" ht="21" hidden="false" customHeight="true" outlineLevel="0" collapsed="false">
      <c r="A283" s="33" t="n">
        <v>26</v>
      </c>
      <c r="B283" s="34" t="s">
        <v>338</v>
      </c>
      <c r="C283" s="58" t="n">
        <v>507</v>
      </c>
      <c r="D283" s="58" t="n">
        <v>16783</v>
      </c>
      <c r="E283" s="57" t="n">
        <v>39485347</v>
      </c>
      <c r="F283" s="57" t="n">
        <v>6739322</v>
      </c>
      <c r="G283" s="58" t="n">
        <v>20516453</v>
      </c>
      <c r="H283" s="58" t="n">
        <v>39322151</v>
      </c>
      <c r="I283" s="58" t="n">
        <v>17903677</v>
      </c>
      <c r="J283" s="54" t="n">
        <v>26</v>
      </c>
    </row>
    <row r="284" customFormat="false" ht="21" hidden="false" customHeight="true" outlineLevel="0" collapsed="false">
      <c r="A284" s="33" t="n">
        <v>2612</v>
      </c>
      <c r="B284" s="55" t="s">
        <v>339</v>
      </c>
      <c r="C284" s="58" t="n">
        <v>2</v>
      </c>
      <c r="D284" s="58" t="n">
        <v>113</v>
      </c>
      <c r="E284" s="57" t="s">
        <v>47</v>
      </c>
      <c r="F284" s="57" t="s">
        <v>47</v>
      </c>
      <c r="G284" s="58" t="s">
        <v>47</v>
      </c>
      <c r="H284" s="58" t="s">
        <v>47</v>
      </c>
      <c r="I284" s="58" t="s">
        <v>47</v>
      </c>
      <c r="J284" s="56" t="n">
        <v>2612</v>
      </c>
    </row>
    <row r="285" customFormat="false" ht="21" hidden="false" customHeight="true" outlineLevel="0" collapsed="false">
      <c r="A285" s="33" t="n">
        <v>2613</v>
      </c>
      <c r="B285" s="55" t="s">
        <v>340</v>
      </c>
      <c r="C285" s="58" t="n">
        <v>1</v>
      </c>
      <c r="D285" s="58" t="n">
        <v>107</v>
      </c>
      <c r="E285" s="57" t="s">
        <v>47</v>
      </c>
      <c r="F285" s="57" t="s">
        <v>47</v>
      </c>
      <c r="G285" s="58" t="s">
        <v>47</v>
      </c>
      <c r="H285" s="58" t="s">
        <v>47</v>
      </c>
      <c r="I285" s="58" t="s">
        <v>47</v>
      </c>
      <c r="J285" s="56" t="n">
        <v>2613</v>
      </c>
    </row>
    <row r="286" customFormat="false" ht="21" hidden="false" customHeight="true" outlineLevel="0" collapsed="false">
      <c r="A286" s="33" t="n">
        <v>2621</v>
      </c>
      <c r="B286" s="55" t="s">
        <v>341</v>
      </c>
      <c r="C286" s="58" t="n">
        <v>6</v>
      </c>
      <c r="D286" s="58" t="n">
        <v>69</v>
      </c>
      <c r="E286" s="57" t="n">
        <v>54684</v>
      </c>
      <c r="F286" s="57" t="n">
        <v>20533</v>
      </c>
      <c r="G286" s="58" t="n">
        <v>22299</v>
      </c>
      <c r="H286" s="58" t="n">
        <v>52783</v>
      </c>
      <c r="I286" s="58" t="n">
        <v>30842</v>
      </c>
      <c r="J286" s="56" t="n">
        <v>2621</v>
      </c>
    </row>
    <row r="287" customFormat="false" ht="21" hidden="false" customHeight="true" outlineLevel="0" collapsed="false">
      <c r="A287" s="33" t="n">
        <v>2631</v>
      </c>
      <c r="B287" s="55" t="s">
        <v>342</v>
      </c>
      <c r="C287" s="58" t="n">
        <v>12</v>
      </c>
      <c r="D287" s="58" t="n">
        <v>958</v>
      </c>
      <c r="E287" s="57" t="n">
        <v>1718489</v>
      </c>
      <c r="F287" s="57" t="n">
        <v>383299</v>
      </c>
      <c r="G287" s="58" t="n">
        <v>970400</v>
      </c>
      <c r="H287" s="58" t="n">
        <v>1718965</v>
      </c>
      <c r="I287" s="58" t="n">
        <v>657565</v>
      </c>
      <c r="J287" s="56" t="n">
        <v>2631</v>
      </c>
    </row>
    <row r="288" customFormat="false" ht="21" hidden="false" customHeight="true" outlineLevel="0" collapsed="false">
      <c r="A288" s="33" t="n">
        <v>2641</v>
      </c>
      <c r="B288" s="55" t="s">
        <v>343</v>
      </c>
      <c r="C288" s="58" t="n">
        <v>9</v>
      </c>
      <c r="D288" s="58" t="n">
        <v>350</v>
      </c>
      <c r="E288" s="57" t="n">
        <v>1384477</v>
      </c>
      <c r="F288" s="57" t="n">
        <v>127419</v>
      </c>
      <c r="G288" s="58" t="n">
        <v>810397</v>
      </c>
      <c r="H288" s="58" t="n">
        <v>1365307</v>
      </c>
      <c r="I288" s="58" t="n">
        <v>510920</v>
      </c>
      <c r="J288" s="56" t="n">
        <v>2641</v>
      </c>
    </row>
    <row r="289" customFormat="false" ht="21" hidden="false" customHeight="true" outlineLevel="0" collapsed="false">
      <c r="A289" s="33" t="n">
        <v>2642</v>
      </c>
      <c r="B289" s="55" t="s">
        <v>344</v>
      </c>
      <c r="C289" s="58" t="n">
        <v>9</v>
      </c>
      <c r="D289" s="58" t="n">
        <v>496</v>
      </c>
      <c r="E289" s="57" t="n">
        <v>1263242</v>
      </c>
      <c r="F289" s="57" t="n">
        <v>281736</v>
      </c>
      <c r="G289" s="58" t="n">
        <v>728370</v>
      </c>
      <c r="H289" s="58" t="n">
        <v>1297193</v>
      </c>
      <c r="I289" s="58" t="n">
        <v>538291</v>
      </c>
      <c r="J289" s="56" t="n">
        <v>2642</v>
      </c>
    </row>
    <row r="290" customFormat="false" ht="21" hidden="false" customHeight="true" outlineLevel="0" collapsed="false">
      <c r="A290" s="33" t="n">
        <v>2643</v>
      </c>
      <c r="B290" s="55" t="s">
        <v>345</v>
      </c>
      <c r="C290" s="58" t="n">
        <v>76</v>
      </c>
      <c r="D290" s="58" t="n">
        <v>998</v>
      </c>
      <c r="E290" s="57" t="n">
        <v>1300019</v>
      </c>
      <c r="F290" s="57" t="n">
        <v>362910</v>
      </c>
      <c r="G290" s="58" t="n">
        <v>503201</v>
      </c>
      <c r="H290" s="58" t="n">
        <v>1819136</v>
      </c>
      <c r="I290" s="58" t="n">
        <v>1281327</v>
      </c>
      <c r="J290" s="56" t="n">
        <v>2643</v>
      </c>
    </row>
    <row r="291" customFormat="false" ht="21" hidden="false" customHeight="true" outlineLevel="0" collapsed="false">
      <c r="A291" s="33" t="n">
        <v>2644</v>
      </c>
      <c r="B291" s="55" t="s">
        <v>346</v>
      </c>
      <c r="C291" s="58" t="n">
        <v>23</v>
      </c>
      <c r="D291" s="58" t="n">
        <v>1274</v>
      </c>
      <c r="E291" s="57" t="n">
        <v>1908322</v>
      </c>
      <c r="F291" s="57" t="n">
        <v>522741</v>
      </c>
      <c r="G291" s="58" t="n">
        <v>645276</v>
      </c>
      <c r="H291" s="58" t="n">
        <v>1896642</v>
      </c>
      <c r="I291" s="58" t="n">
        <v>1083047</v>
      </c>
      <c r="J291" s="56" t="n">
        <v>2644</v>
      </c>
    </row>
    <row r="292" customFormat="false" ht="21" hidden="false" customHeight="true" outlineLevel="0" collapsed="false">
      <c r="A292" s="33" t="n">
        <v>2654</v>
      </c>
      <c r="B292" s="55" t="s">
        <v>347</v>
      </c>
      <c r="C292" s="58" t="n">
        <v>1</v>
      </c>
      <c r="D292" s="58" t="n">
        <v>9</v>
      </c>
      <c r="E292" s="57" t="s">
        <v>47</v>
      </c>
      <c r="F292" s="57" t="s">
        <v>47</v>
      </c>
      <c r="G292" s="58" t="s">
        <v>47</v>
      </c>
      <c r="H292" s="58" t="s">
        <v>47</v>
      </c>
      <c r="I292" s="58" t="s">
        <v>47</v>
      </c>
      <c r="J292" s="56" t="n">
        <v>2654</v>
      </c>
    </row>
    <row r="293" customFormat="false" ht="21" hidden="false" customHeight="true" outlineLevel="0" collapsed="false">
      <c r="A293" s="33" t="n">
        <v>2655</v>
      </c>
      <c r="B293" s="55" t="s">
        <v>348</v>
      </c>
      <c r="C293" s="58" t="n">
        <v>2</v>
      </c>
      <c r="D293" s="58" t="n">
        <v>225</v>
      </c>
      <c r="E293" s="57" t="s">
        <v>47</v>
      </c>
      <c r="F293" s="57" t="s">
        <v>47</v>
      </c>
      <c r="G293" s="58" t="s">
        <v>47</v>
      </c>
      <c r="H293" s="58" t="s">
        <v>47</v>
      </c>
      <c r="I293" s="58" t="s">
        <v>47</v>
      </c>
      <c r="J293" s="56" t="n">
        <v>2655</v>
      </c>
    </row>
    <row r="294" customFormat="false" ht="21" hidden="false" customHeight="true" outlineLevel="0" collapsed="false">
      <c r="A294" s="49" t="n">
        <v>2661</v>
      </c>
      <c r="B294" s="55" t="s">
        <v>349</v>
      </c>
      <c r="C294" s="58" t="n">
        <v>7</v>
      </c>
      <c r="D294" s="58" t="n">
        <v>101</v>
      </c>
      <c r="E294" s="57" t="n">
        <v>221270</v>
      </c>
      <c r="F294" s="57" t="n">
        <v>43161</v>
      </c>
      <c r="G294" s="58" t="n">
        <v>139841</v>
      </c>
      <c r="H294" s="58" t="n">
        <v>189331</v>
      </c>
      <c r="I294" s="58" t="n">
        <v>74561</v>
      </c>
      <c r="J294" s="54" t="n">
        <v>2661</v>
      </c>
    </row>
    <row r="295" customFormat="false" ht="21" hidden="false" customHeight="true" outlineLevel="0" collapsed="false">
      <c r="A295" s="33" t="n">
        <v>2662</v>
      </c>
      <c r="B295" s="55" t="s">
        <v>350</v>
      </c>
      <c r="C295" s="58" t="n">
        <v>2</v>
      </c>
      <c r="D295" s="58" t="n">
        <v>12</v>
      </c>
      <c r="E295" s="57" t="s">
        <v>47</v>
      </c>
      <c r="F295" s="57" t="s">
        <v>47</v>
      </c>
      <c r="G295" s="58" t="s">
        <v>47</v>
      </c>
      <c r="H295" s="58" t="s">
        <v>47</v>
      </c>
      <c r="I295" s="58" t="s">
        <v>47</v>
      </c>
      <c r="J295" s="56" t="n">
        <v>2662</v>
      </c>
    </row>
    <row r="296" customFormat="false" ht="21" hidden="false" customHeight="true" outlineLevel="0" collapsed="false">
      <c r="A296" s="33" t="n">
        <v>2663</v>
      </c>
      <c r="B296" s="55" t="s">
        <v>351</v>
      </c>
      <c r="C296" s="58" t="n">
        <v>5</v>
      </c>
      <c r="D296" s="58" t="n">
        <v>178</v>
      </c>
      <c r="E296" s="57" t="n">
        <v>893948</v>
      </c>
      <c r="F296" s="57" t="n">
        <v>117868</v>
      </c>
      <c r="G296" s="58" t="n">
        <v>567276</v>
      </c>
      <c r="H296" s="58" t="n">
        <v>877042</v>
      </c>
      <c r="I296" s="58" t="n">
        <v>279812</v>
      </c>
      <c r="J296" s="56" t="n">
        <v>2663</v>
      </c>
    </row>
    <row r="297" customFormat="false" ht="21" hidden="false" customHeight="true" outlineLevel="0" collapsed="false">
      <c r="A297" s="33" t="n">
        <v>2664</v>
      </c>
      <c r="B297" s="55" t="s">
        <v>352</v>
      </c>
      <c r="C297" s="58" t="n">
        <v>6</v>
      </c>
      <c r="D297" s="57" t="n">
        <v>223</v>
      </c>
      <c r="E297" s="57" t="n">
        <v>339934</v>
      </c>
      <c r="F297" s="57" t="n">
        <v>80350</v>
      </c>
      <c r="G297" s="58" t="n">
        <v>179384</v>
      </c>
      <c r="H297" s="58" t="n">
        <v>342607</v>
      </c>
      <c r="I297" s="58" t="n">
        <v>140848</v>
      </c>
      <c r="J297" s="56" t="n">
        <v>2664</v>
      </c>
    </row>
    <row r="298" customFormat="false" ht="21" hidden="false" customHeight="true" outlineLevel="0" collapsed="false">
      <c r="A298" s="33" t="n">
        <v>2665</v>
      </c>
      <c r="B298" s="55" t="s">
        <v>353</v>
      </c>
      <c r="C298" s="58" t="n">
        <v>2</v>
      </c>
      <c r="D298" s="58" t="n">
        <v>29</v>
      </c>
      <c r="E298" s="57" t="s">
        <v>47</v>
      </c>
      <c r="F298" s="57" t="s">
        <v>47</v>
      </c>
      <c r="G298" s="58" t="s">
        <v>47</v>
      </c>
      <c r="H298" s="58" t="s">
        <v>47</v>
      </c>
      <c r="I298" s="58" t="s">
        <v>47</v>
      </c>
      <c r="J298" s="56" t="n">
        <v>2665</v>
      </c>
    </row>
    <row r="299" customFormat="false" ht="21" hidden="false" customHeight="true" outlineLevel="0" collapsed="false">
      <c r="A299" s="59" t="n">
        <v>2666</v>
      </c>
      <c r="B299" s="60" t="s">
        <v>354</v>
      </c>
      <c r="C299" s="66" t="n">
        <v>3</v>
      </c>
      <c r="D299" s="66" t="n">
        <v>31</v>
      </c>
      <c r="E299" s="65" t="n">
        <v>51137</v>
      </c>
      <c r="F299" s="65" t="n">
        <v>11085</v>
      </c>
      <c r="G299" s="66" t="n">
        <v>25419</v>
      </c>
      <c r="H299" s="66" t="n">
        <v>51137</v>
      </c>
      <c r="I299" s="66" t="n">
        <v>24494</v>
      </c>
      <c r="J299" s="63" t="n">
        <v>2666</v>
      </c>
    </row>
    <row r="300" customFormat="false" ht="21" hidden="false" customHeight="true" outlineLevel="0" collapsed="false">
      <c r="A300" s="33" t="n">
        <v>2667</v>
      </c>
      <c r="B300" s="55" t="s">
        <v>355</v>
      </c>
      <c r="C300" s="58" t="n">
        <v>19</v>
      </c>
      <c r="D300" s="58" t="n">
        <v>416</v>
      </c>
      <c r="E300" s="57" t="n">
        <v>1449741</v>
      </c>
      <c r="F300" s="57" t="n">
        <v>161735</v>
      </c>
      <c r="G300" s="58" t="n">
        <v>561702</v>
      </c>
      <c r="H300" s="58" t="n">
        <v>1443221</v>
      </c>
      <c r="I300" s="58" t="n">
        <v>854935</v>
      </c>
      <c r="J300" s="56" t="n">
        <v>2667</v>
      </c>
    </row>
    <row r="301" customFormat="false" ht="21" hidden="false" customHeight="true" outlineLevel="0" collapsed="false">
      <c r="A301" s="33" t="n">
        <v>2669</v>
      </c>
      <c r="B301" s="55" t="s">
        <v>356</v>
      </c>
      <c r="C301" s="58" t="n">
        <v>18</v>
      </c>
      <c r="D301" s="58" t="n">
        <v>467</v>
      </c>
      <c r="E301" s="57" t="n">
        <v>850539</v>
      </c>
      <c r="F301" s="57" t="n">
        <v>202051</v>
      </c>
      <c r="G301" s="58" t="n">
        <v>276033</v>
      </c>
      <c r="H301" s="58" t="n">
        <v>843145</v>
      </c>
      <c r="I301" s="58" t="n">
        <v>539429</v>
      </c>
      <c r="J301" s="56" t="n">
        <v>2669</v>
      </c>
    </row>
    <row r="302" customFormat="false" ht="21" hidden="false" customHeight="true" outlineLevel="0" collapsed="false">
      <c r="A302" s="33" t="n">
        <v>2671</v>
      </c>
      <c r="B302" s="55" t="s">
        <v>357</v>
      </c>
      <c r="C302" s="58" t="n">
        <v>1</v>
      </c>
      <c r="D302" s="58" t="n">
        <v>127</v>
      </c>
      <c r="E302" s="57" t="s">
        <v>47</v>
      </c>
      <c r="F302" s="57" t="s">
        <v>47</v>
      </c>
      <c r="G302" s="58" t="s">
        <v>47</v>
      </c>
      <c r="H302" s="58" t="s">
        <v>47</v>
      </c>
      <c r="I302" s="58" t="s">
        <v>47</v>
      </c>
      <c r="J302" s="54" t="n">
        <v>2671</v>
      </c>
    </row>
    <row r="303" customFormat="false" ht="21" hidden="false" customHeight="true" outlineLevel="0" collapsed="false">
      <c r="A303" s="33" t="n">
        <v>2672</v>
      </c>
      <c r="B303" s="55" t="s">
        <v>358</v>
      </c>
      <c r="C303" s="58" t="n">
        <v>7</v>
      </c>
      <c r="D303" s="58" t="n">
        <v>312</v>
      </c>
      <c r="E303" s="57" t="n">
        <v>908961</v>
      </c>
      <c r="F303" s="57" t="n">
        <v>144903</v>
      </c>
      <c r="G303" s="58" t="n">
        <v>578894</v>
      </c>
      <c r="H303" s="58" t="n">
        <v>907222</v>
      </c>
      <c r="I303" s="58" t="n">
        <v>299610</v>
      </c>
      <c r="J303" s="56" t="n">
        <v>2672</v>
      </c>
    </row>
    <row r="304" customFormat="false" ht="21" hidden="false" customHeight="true" outlineLevel="0" collapsed="false">
      <c r="A304" s="33" t="n">
        <v>2673</v>
      </c>
      <c r="B304" s="55" t="s">
        <v>359</v>
      </c>
      <c r="C304" s="58" t="n">
        <v>2</v>
      </c>
      <c r="D304" s="58" t="n">
        <v>98</v>
      </c>
      <c r="E304" s="57" t="s">
        <v>47</v>
      </c>
      <c r="F304" s="57" t="s">
        <v>47</v>
      </c>
      <c r="G304" s="58" t="s">
        <v>47</v>
      </c>
      <c r="H304" s="58" t="s">
        <v>47</v>
      </c>
      <c r="I304" s="58" t="s">
        <v>47</v>
      </c>
      <c r="J304" s="56" t="n">
        <v>2673</v>
      </c>
    </row>
    <row r="305" customFormat="false" ht="21" hidden="false" customHeight="true" outlineLevel="0" collapsed="false">
      <c r="A305" s="33" t="n">
        <v>2674</v>
      </c>
      <c r="B305" s="55" t="s">
        <v>360</v>
      </c>
      <c r="C305" s="58" t="n">
        <v>17</v>
      </c>
      <c r="D305" s="58" t="n">
        <v>481</v>
      </c>
      <c r="E305" s="57" t="n">
        <v>947533</v>
      </c>
      <c r="F305" s="57" t="n">
        <v>190208</v>
      </c>
      <c r="G305" s="58" t="n">
        <v>565252</v>
      </c>
      <c r="H305" s="58" t="n">
        <v>802305</v>
      </c>
      <c r="I305" s="58" t="n">
        <v>377847</v>
      </c>
      <c r="J305" s="56" t="n">
        <v>2674</v>
      </c>
    </row>
    <row r="306" customFormat="false" ht="21" hidden="false" customHeight="true" outlineLevel="0" collapsed="false">
      <c r="A306" s="33" t="n">
        <v>2675</v>
      </c>
      <c r="B306" s="55" t="s">
        <v>361</v>
      </c>
      <c r="C306" s="58" t="n">
        <v>6</v>
      </c>
      <c r="D306" s="58" t="n">
        <v>412</v>
      </c>
      <c r="E306" s="57" t="n">
        <v>821968</v>
      </c>
      <c r="F306" s="57" t="n">
        <v>145895</v>
      </c>
      <c r="G306" s="58" t="n">
        <v>487875</v>
      </c>
      <c r="H306" s="58" t="n">
        <v>783439</v>
      </c>
      <c r="I306" s="58" t="n">
        <v>309997</v>
      </c>
      <c r="J306" s="56" t="n">
        <v>2675</v>
      </c>
    </row>
    <row r="307" customFormat="false" ht="21" hidden="false" customHeight="true" outlineLevel="0" collapsed="false">
      <c r="A307" s="33" t="n">
        <v>2677</v>
      </c>
      <c r="B307" s="55" t="s">
        <v>362</v>
      </c>
      <c r="C307" s="58" t="n">
        <v>12</v>
      </c>
      <c r="D307" s="58" t="n">
        <v>1750</v>
      </c>
      <c r="E307" s="57" t="n">
        <v>8539995</v>
      </c>
      <c r="F307" s="57" t="n">
        <v>635327</v>
      </c>
      <c r="G307" s="58" t="n">
        <v>4506649</v>
      </c>
      <c r="H307" s="58" t="n">
        <v>8556218</v>
      </c>
      <c r="I307" s="58" t="n">
        <v>3815706</v>
      </c>
      <c r="J307" s="56" t="n">
        <v>2677</v>
      </c>
    </row>
    <row r="308" customFormat="false" ht="21" hidden="false" customHeight="true" outlineLevel="0" collapsed="false">
      <c r="A308" s="33" t="n">
        <v>2678</v>
      </c>
      <c r="B308" s="55" t="s">
        <v>363</v>
      </c>
      <c r="C308" s="58" t="n">
        <v>10</v>
      </c>
      <c r="D308" s="58" t="n">
        <v>302</v>
      </c>
      <c r="E308" s="57" t="n">
        <v>793193</v>
      </c>
      <c r="F308" s="57" t="n">
        <v>151391</v>
      </c>
      <c r="G308" s="58" t="n">
        <v>348997</v>
      </c>
      <c r="H308" s="58" t="n">
        <v>691117</v>
      </c>
      <c r="I308" s="58" t="n">
        <v>316249</v>
      </c>
      <c r="J308" s="56" t="n">
        <v>2678</v>
      </c>
    </row>
    <row r="309" customFormat="false" ht="21" hidden="false" customHeight="true" outlineLevel="0" collapsed="false">
      <c r="A309" s="33" t="n">
        <v>2679</v>
      </c>
      <c r="B309" s="55" t="s">
        <v>364</v>
      </c>
      <c r="C309" s="58" t="n">
        <v>37</v>
      </c>
      <c r="D309" s="58" t="n">
        <v>883</v>
      </c>
      <c r="E309" s="57" t="n">
        <v>2670284</v>
      </c>
      <c r="F309" s="57" t="n">
        <v>380804</v>
      </c>
      <c r="G309" s="58" t="n">
        <v>1331018</v>
      </c>
      <c r="H309" s="58" t="n">
        <v>2496244</v>
      </c>
      <c r="I309" s="58" t="n">
        <v>1268657</v>
      </c>
      <c r="J309" s="56" t="n">
        <v>2679</v>
      </c>
    </row>
    <row r="310" customFormat="false" ht="21" hidden="false" customHeight="true" outlineLevel="0" collapsed="false">
      <c r="A310" s="33" t="n">
        <v>2681</v>
      </c>
      <c r="B310" s="55" t="s">
        <v>365</v>
      </c>
      <c r="C310" s="58" t="n">
        <v>30</v>
      </c>
      <c r="D310" s="58" t="n">
        <v>1203</v>
      </c>
      <c r="E310" s="57" t="n">
        <v>1845192</v>
      </c>
      <c r="F310" s="57" t="n">
        <v>397482</v>
      </c>
      <c r="G310" s="58" t="n">
        <v>932745</v>
      </c>
      <c r="H310" s="58" t="n">
        <v>1833222</v>
      </c>
      <c r="I310" s="58" t="n">
        <v>817918</v>
      </c>
      <c r="J310" s="56" t="n">
        <v>2681</v>
      </c>
    </row>
    <row r="311" customFormat="false" ht="21" hidden="false" customHeight="true" outlineLevel="0" collapsed="false">
      <c r="A311" s="33" t="n">
        <v>2682</v>
      </c>
      <c r="B311" s="55" t="s">
        <v>366</v>
      </c>
      <c r="C311" s="58" t="n">
        <v>1</v>
      </c>
      <c r="D311" s="58" t="n">
        <v>8</v>
      </c>
      <c r="E311" s="57" t="s">
        <v>47</v>
      </c>
      <c r="F311" s="57" t="s">
        <v>47</v>
      </c>
      <c r="G311" s="58" t="s">
        <v>47</v>
      </c>
      <c r="H311" s="58" t="s">
        <v>47</v>
      </c>
      <c r="I311" s="58" t="s">
        <v>47</v>
      </c>
      <c r="J311" s="56" t="n">
        <v>2682</v>
      </c>
    </row>
    <row r="312" customFormat="false" ht="21" hidden="false" customHeight="true" outlineLevel="0" collapsed="false">
      <c r="A312" s="33" t="n">
        <v>2683</v>
      </c>
      <c r="B312" s="55" t="s">
        <v>367</v>
      </c>
      <c r="C312" s="58" t="n">
        <v>4</v>
      </c>
      <c r="D312" s="58" t="n">
        <v>116</v>
      </c>
      <c r="E312" s="57" t="n">
        <v>256658</v>
      </c>
      <c r="F312" s="57" t="n">
        <v>32477</v>
      </c>
      <c r="G312" s="58" t="n">
        <v>132727</v>
      </c>
      <c r="H312" s="58" t="n">
        <v>256916</v>
      </c>
      <c r="I312" s="58" t="n">
        <v>115302</v>
      </c>
      <c r="J312" s="56" t="n">
        <v>2683</v>
      </c>
    </row>
    <row r="313" customFormat="false" ht="21" hidden="false" customHeight="true" outlineLevel="0" collapsed="false">
      <c r="A313" s="33" t="n">
        <v>2689</v>
      </c>
      <c r="B313" s="55" t="s">
        <v>368</v>
      </c>
      <c r="C313" s="58" t="n">
        <v>7</v>
      </c>
      <c r="D313" s="58" t="n">
        <v>350</v>
      </c>
      <c r="E313" s="57" t="n">
        <v>498277</v>
      </c>
      <c r="F313" s="57" t="n">
        <v>104904</v>
      </c>
      <c r="G313" s="58" t="n">
        <v>281662</v>
      </c>
      <c r="H313" s="58" t="n">
        <v>509316</v>
      </c>
      <c r="I313" s="58" t="n">
        <v>209455</v>
      </c>
      <c r="J313" s="56" t="n">
        <v>2689</v>
      </c>
    </row>
    <row r="314" customFormat="false" ht="21" hidden="false" customHeight="true" outlineLevel="0" collapsed="false">
      <c r="A314" s="33" t="n">
        <v>2692</v>
      </c>
      <c r="B314" s="55" t="s">
        <v>369</v>
      </c>
      <c r="C314" s="58" t="n">
        <v>13</v>
      </c>
      <c r="D314" s="58" t="n">
        <v>647</v>
      </c>
      <c r="E314" s="57" t="n">
        <v>2211418</v>
      </c>
      <c r="F314" s="57" t="n">
        <v>265813</v>
      </c>
      <c r="G314" s="58" t="n">
        <v>1935870</v>
      </c>
      <c r="H314" s="58" t="n">
        <v>2213607</v>
      </c>
      <c r="I314" s="58" t="n">
        <v>195005</v>
      </c>
      <c r="J314" s="56" t="n">
        <v>2692</v>
      </c>
    </row>
    <row r="315" customFormat="false" ht="21" hidden="false" customHeight="true" outlineLevel="0" collapsed="false">
      <c r="A315" s="33" t="n">
        <v>2693</v>
      </c>
      <c r="B315" s="55" t="s">
        <v>370</v>
      </c>
      <c r="C315" s="58" t="n">
        <v>2</v>
      </c>
      <c r="D315" s="58" t="n">
        <v>24</v>
      </c>
      <c r="E315" s="57" t="s">
        <v>47</v>
      </c>
      <c r="F315" s="57" t="s">
        <v>47</v>
      </c>
      <c r="G315" s="58" t="s">
        <v>47</v>
      </c>
      <c r="H315" s="58" t="s">
        <v>47</v>
      </c>
      <c r="I315" s="58" t="s">
        <v>47</v>
      </c>
      <c r="J315" s="56" t="n">
        <v>2693</v>
      </c>
    </row>
    <row r="316" customFormat="false" ht="21" hidden="false" customHeight="true" outlineLevel="0" collapsed="false">
      <c r="A316" s="33" t="n">
        <v>2694</v>
      </c>
      <c r="B316" s="55" t="s">
        <v>371</v>
      </c>
      <c r="C316" s="58" t="n">
        <v>13</v>
      </c>
      <c r="D316" s="58" t="n">
        <v>995</v>
      </c>
      <c r="E316" s="57" t="n">
        <v>2703012</v>
      </c>
      <c r="F316" s="57" t="n">
        <v>560262</v>
      </c>
      <c r="G316" s="58" t="n">
        <v>1468783</v>
      </c>
      <c r="H316" s="58" t="n">
        <v>2682853</v>
      </c>
      <c r="I316" s="58" t="n">
        <v>1045971</v>
      </c>
      <c r="J316" s="56" t="n">
        <v>2694</v>
      </c>
    </row>
    <row r="317" customFormat="false" ht="21" hidden="false" customHeight="true" outlineLevel="0" collapsed="false">
      <c r="A317" s="33" t="n">
        <v>2696</v>
      </c>
      <c r="B317" s="55" t="s">
        <v>372</v>
      </c>
      <c r="C317" s="58" t="n">
        <v>86</v>
      </c>
      <c r="D317" s="58" t="n">
        <v>1742</v>
      </c>
      <c r="E317" s="57" t="n">
        <v>2554880</v>
      </c>
      <c r="F317" s="57" t="n">
        <v>738704</v>
      </c>
      <c r="G317" s="58" t="n">
        <v>876045</v>
      </c>
      <c r="H317" s="58" t="n">
        <v>2507229</v>
      </c>
      <c r="I317" s="58" t="n">
        <v>1535986</v>
      </c>
      <c r="J317" s="56" t="n">
        <v>2696</v>
      </c>
    </row>
    <row r="318" customFormat="false" ht="21" hidden="false" customHeight="true" outlineLevel="0" collapsed="false">
      <c r="A318" s="33" t="n">
        <v>2697</v>
      </c>
      <c r="B318" s="55" t="s">
        <v>373</v>
      </c>
      <c r="C318" s="58" t="n">
        <v>8</v>
      </c>
      <c r="D318" s="58" t="n">
        <v>195</v>
      </c>
      <c r="E318" s="57" t="n">
        <v>312026</v>
      </c>
      <c r="F318" s="57" t="n">
        <v>77967</v>
      </c>
      <c r="G318" s="58" t="n">
        <v>139125</v>
      </c>
      <c r="H318" s="58" t="n">
        <v>307857</v>
      </c>
      <c r="I318" s="58" t="n">
        <v>165116</v>
      </c>
      <c r="J318" s="56" t="n">
        <v>2697</v>
      </c>
    </row>
    <row r="319" customFormat="false" ht="21" hidden="false" customHeight="true" outlineLevel="0" collapsed="false">
      <c r="A319" s="33" t="n">
        <v>2698</v>
      </c>
      <c r="B319" s="55" t="s">
        <v>374</v>
      </c>
      <c r="C319" s="58" t="n">
        <v>10</v>
      </c>
      <c r="D319" s="58" t="n">
        <v>368</v>
      </c>
      <c r="E319" s="57" t="n">
        <v>617005</v>
      </c>
      <c r="F319" s="57" t="n">
        <v>133753</v>
      </c>
      <c r="G319" s="58" t="n">
        <v>395286</v>
      </c>
      <c r="H319" s="58" t="n">
        <v>634320</v>
      </c>
      <c r="I319" s="58" t="n">
        <v>219791</v>
      </c>
      <c r="J319" s="56" t="n">
        <v>2698</v>
      </c>
    </row>
    <row r="320" customFormat="false" ht="21" hidden="false" customHeight="true" outlineLevel="0" collapsed="false">
      <c r="A320" s="33" t="n">
        <v>2699</v>
      </c>
      <c r="B320" s="55" t="s">
        <v>375</v>
      </c>
      <c r="C320" s="58" t="n">
        <v>38</v>
      </c>
      <c r="D320" s="58" t="n">
        <v>714</v>
      </c>
      <c r="E320" s="57" t="n">
        <v>1022167</v>
      </c>
      <c r="F320" s="57" t="n">
        <v>213136</v>
      </c>
      <c r="G320" s="58" t="n">
        <v>474858</v>
      </c>
      <c r="H320" s="58" t="n">
        <v>878650</v>
      </c>
      <c r="I320" s="58" t="n">
        <v>516496</v>
      </c>
      <c r="J320" s="56" t="n">
        <v>2699</v>
      </c>
    </row>
    <row r="321" customFormat="false" ht="21" hidden="false" customHeight="true" outlineLevel="0" collapsed="false">
      <c r="A321" s="33" t="n">
        <v>27</v>
      </c>
      <c r="B321" s="34" t="s">
        <v>376</v>
      </c>
      <c r="C321" s="58" t="n">
        <v>227</v>
      </c>
      <c r="D321" s="58" t="n">
        <v>16485</v>
      </c>
      <c r="E321" s="57" t="n">
        <v>69852656</v>
      </c>
      <c r="F321" s="57" t="n">
        <v>7129841</v>
      </c>
      <c r="G321" s="58" t="n">
        <v>45778347</v>
      </c>
      <c r="H321" s="58" t="n">
        <v>69151843</v>
      </c>
      <c r="I321" s="58" t="n">
        <v>18745858</v>
      </c>
      <c r="J321" s="54" t="n">
        <v>27</v>
      </c>
    </row>
    <row r="322" customFormat="false" ht="21" hidden="false" customHeight="true" outlineLevel="0" collapsed="false">
      <c r="A322" s="33" t="n">
        <v>2711</v>
      </c>
      <c r="B322" s="55" t="s">
        <v>377</v>
      </c>
      <c r="C322" s="58" t="n">
        <v>26</v>
      </c>
      <c r="D322" s="58" t="n">
        <v>1560</v>
      </c>
      <c r="E322" s="57" t="n">
        <v>2825733</v>
      </c>
      <c r="F322" s="57" t="n">
        <v>604982</v>
      </c>
      <c r="G322" s="58" t="n">
        <v>1799187</v>
      </c>
      <c r="H322" s="58" t="n">
        <v>2835317</v>
      </c>
      <c r="I322" s="58" t="n">
        <v>932250</v>
      </c>
      <c r="J322" s="56" t="n">
        <v>2711</v>
      </c>
    </row>
    <row r="323" customFormat="false" ht="21" hidden="false" customHeight="true" outlineLevel="0" collapsed="false">
      <c r="A323" s="33" t="n">
        <v>2712</v>
      </c>
      <c r="B323" s="55" t="s">
        <v>378</v>
      </c>
      <c r="C323" s="58" t="n">
        <v>9</v>
      </c>
      <c r="D323" s="58" t="n">
        <v>565</v>
      </c>
      <c r="E323" s="57" t="n">
        <v>1467339</v>
      </c>
      <c r="F323" s="57" t="n">
        <v>268439</v>
      </c>
      <c r="G323" s="58" t="n">
        <v>778492</v>
      </c>
      <c r="H323" s="58" t="n">
        <v>1446899</v>
      </c>
      <c r="I323" s="58" t="n">
        <v>606136</v>
      </c>
      <c r="J323" s="56" t="n">
        <v>2712</v>
      </c>
    </row>
    <row r="324" customFormat="false" ht="21" hidden="false" customHeight="true" outlineLevel="0" collapsed="false">
      <c r="A324" s="33" t="n">
        <v>2713</v>
      </c>
      <c r="B324" s="55" t="s">
        <v>379</v>
      </c>
      <c r="C324" s="58" t="n">
        <v>35</v>
      </c>
      <c r="D324" s="58" t="n">
        <v>964</v>
      </c>
      <c r="E324" s="57" t="n">
        <v>1772287</v>
      </c>
      <c r="F324" s="57" t="n">
        <v>419964</v>
      </c>
      <c r="G324" s="58" t="n">
        <v>839695</v>
      </c>
      <c r="H324" s="58" t="n">
        <v>1767159</v>
      </c>
      <c r="I324" s="58" t="n">
        <v>882006</v>
      </c>
      <c r="J324" s="56" t="n">
        <v>2713</v>
      </c>
    </row>
    <row r="325" customFormat="false" ht="21" hidden="false" customHeight="true" outlineLevel="0" collapsed="false">
      <c r="A325" s="33" t="n">
        <v>2714</v>
      </c>
      <c r="B325" s="55" t="s">
        <v>380</v>
      </c>
      <c r="C325" s="58" t="n">
        <v>12</v>
      </c>
      <c r="D325" s="58" t="n">
        <v>337</v>
      </c>
      <c r="E325" s="57" t="n">
        <v>763962</v>
      </c>
      <c r="F325" s="57" t="n">
        <v>111363</v>
      </c>
      <c r="G325" s="58" t="n">
        <v>518691</v>
      </c>
      <c r="H325" s="58" t="n">
        <v>678352</v>
      </c>
      <c r="I325" s="58" t="n">
        <v>213669</v>
      </c>
      <c r="J325" s="56" t="n">
        <v>2714</v>
      </c>
    </row>
    <row r="326" customFormat="false" ht="21" hidden="false" customHeight="true" outlineLevel="0" collapsed="false">
      <c r="A326" s="33" t="n">
        <v>2715</v>
      </c>
      <c r="B326" s="55" t="s">
        <v>381</v>
      </c>
      <c r="C326" s="58" t="n">
        <v>1</v>
      </c>
      <c r="D326" s="58" t="n">
        <v>27</v>
      </c>
      <c r="E326" s="57" t="s">
        <v>47</v>
      </c>
      <c r="F326" s="57" t="s">
        <v>47</v>
      </c>
      <c r="G326" s="58" t="s">
        <v>47</v>
      </c>
      <c r="H326" s="58" t="s">
        <v>47</v>
      </c>
      <c r="I326" s="58" t="s">
        <v>47</v>
      </c>
      <c r="J326" s="56" t="n">
        <v>2715</v>
      </c>
    </row>
    <row r="327" customFormat="false" ht="21" hidden="false" customHeight="true" outlineLevel="0" collapsed="false">
      <c r="A327" s="33" t="n">
        <v>2716</v>
      </c>
      <c r="B327" s="55" t="s">
        <v>382</v>
      </c>
      <c r="C327" s="58" t="n">
        <v>40</v>
      </c>
      <c r="D327" s="58" t="n">
        <v>1323</v>
      </c>
      <c r="E327" s="57" t="n">
        <v>2097514</v>
      </c>
      <c r="F327" s="57" t="n">
        <v>465888</v>
      </c>
      <c r="G327" s="58" t="n">
        <v>1468911</v>
      </c>
      <c r="H327" s="58" t="n">
        <v>1782717</v>
      </c>
      <c r="I327" s="58" t="n">
        <v>638764</v>
      </c>
      <c r="J327" s="56" t="n">
        <v>2716</v>
      </c>
    </row>
    <row r="328" customFormat="false" ht="21" hidden="false" customHeight="true" outlineLevel="0" collapsed="false">
      <c r="A328" s="33" t="n">
        <v>2719</v>
      </c>
      <c r="B328" s="55" t="s">
        <v>383</v>
      </c>
      <c r="C328" s="58" t="n">
        <v>7</v>
      </c>
      <c r="D328" s="58" t="n">
        <v>179</v>
      </c>
      <c r="E328" s="57" t="n">
        <v>185285</v>
      </c>
      <c r="F328" s="57" t="n">
        <v>46306</v>
      </c>
      <c r="G328" s="58" t="n">
        <v>75143</v>
      </c>
      <c r="H328" s="58" t="n">
        <v>185285</v>
      </c>
      <c r="I328" s="58" t="n">
        <v>101044</v>
      </c>
      <c r="J328" s="56" t="n">
        <v>2719</v>
      </c>
    </row>
    <row r="329" customFormat="false" ht="21" hidden="false" customHeight="true" outlineLevel="0" collapsed="false">
      <c r="A329" s="33" t="n">
        <v>2721</v>
      </c>
      <c r="B329" s="55" t="s">
        <v>384</v>
      </c>
      <c r="C329" s="58" t="n">
        <v>5</v>
      </c>
      <c r="D329" s="58" t="n">
        <v>68</v>
      </c>
      <c r="E329" s="57" t="n">
        <v>49070</v>
      </c>
      <c r="F329" s="57" t="n">
        <v>16512</v>
      </c>
      <c r="G329" s="58" t="n">
        <v>8687</v>
      </c>
      <c r="H329" s="58" t="n">
        <v>49070</v>
      </c>
      <c r="I329" s="58" t="n">
        <v>38460</v>
      </c>
      <c r="J329" s="56" t="n">
        <v>2721</v>
      </c>
    </row>
    <row r="330" customFormat="false" ht="21" hidden="false" customHeight="true" outlineLevel="0" collapsed="false">
      <c r="A330" s="33" t="n">
        <v>2722</v>
      </c>
      <c r="B330" s="55" t="s">
        <v>385</v>
      </c>
      <c r="C330" s="58" t="n">
        <v>9</v>
      </c>
      <c r="D330" s="58" t="n">
        <v>530</v>
      </c>
      <c r="E330" s="57" t="n">
        <v>1352414</v>
      </c>
      <c r="F330" s="57" t="n">
        <v>246704</v>
      </c>
      <c r="G330" s="58" t="n">
        <v>883124</v>
      </c>
      <c r="H330" s="58" t="n">
        <v>1347652</v>
      </c>
      <c r="I330" s="58" t="n">
        <v>389442</v>
      </c>
      <c r="J330" s="56" t="n">
        <v>2722</v>
      </c>
    </row>
    <row r="331" customFormat="false" ht="21" hidden="false" customHeight="true" outlineLevel="0" collapsed="false">
      <c r="A331" s="33" t="n">
        <v>2729</v>
      </c>
      <c r="B331" s="55" t="s">
        <v>386</v>
      </c>
      <c r="C331" s="58" t="n">
        <v>7</v>
      </c>
      <c r="D331" s="58" t="n">
        <v>585</v>
      </c>
      <c r="E331" s="57" t="n">
        <v>2006597</v>
      </c>
      <c r="F331" s="57" t="n">
        <v>209322</v>
      </c>
      <c r="G331" s="58" t="n">
        <v>1437519</v>
      </c>
      <c r="H331" s="58" t="n">
        <v>1194677</v>
      </c>
      <c r="I331" s="58" t="n">
        <v>516357</v>
      </c>
      <c r="J331" s="56" t="n">
        <v>2729</v>
      </c>
    </row>
    <row r="332" customFormat="false" ht="21" hidden="false" customHeight="true" outlineLevel="0" collapsed="false">
      <c r="A332" s="67" t="n">
        <v>2731</v>
      </c>
      <c r="B332" s="60" t="s">
        <v>387</v>
      </c>
      <c r="C332" s="66" t="n">
        <v>9</v>
      </c>
      <c r="D332" s="66" t="n">
        <v>691</v>
      </c>
      <c r="E332" s="65" t="n">
        <v>2024684</v>
      </c>
      <c r="F332" s="65" t="n">
        <v>257669</v>
      </c>
      <c r="G332" s="66" t="n">
        <v>1480729</v>
      </c>
      <c r="H332" s="66" t="n">
        <v>2046127</v>
      </c>
      <c r="I332" s="66" t="n">
        <v>385773</v>
      </c>
      <c r="J332" s="68" t="n">
        <v>2731</v>
      </c>
    </row>
    <row r="333" customFormat="false" ht="21" hidden="false" customHeight="true" outlineLevel="0" collapsed="false">
      <c r="A333" s="33" t="n">
        <v>2732</v>
      </c>
      <c r="B333" s="55" t="s">
        <v>388</v>
      </c>
      <c r="C333" s="58" t="n">
        <v>1</v>
      </c>
      <c r="D333" s="57" t="n">
        <v>121</v>
      </c>
      <c r="E333" s="57" t="s">
        <v>47</v>
      </c>
      <c r="F333" s="57" t="s">
        <v>47</v>
      </c>
      <c r="G333" s="58" t="s">
        <v>47</v>
      </c>
      <c r="H333" s="58" t="s">
        <v>47</v>
      </c>
      <c r="I333" s="58" t="s">
        <v>47</v>
      </c>
      <c r="J333" s="56" t="n">
        <v>2732</v>
      </c>
    </row>
    <row r="334" customFormat="false" ht="21" hidden="false" customHeight="true" outlineLevel="0" collapsed="false">
      <c r="A334" s="33" t="n">
        <v>2741</v>
      </c>
      <c r="B334" s="55" t="s">
        <v>389</v>
      </c>
      <c r="C334" s="58" t="n">
        <v>1</v>
      </c>
      <c r="D334" s="58" t="n">
        <v>17</v>
      </c>
      <c r="E334" s="57" t="s">
        <v>47</v>
      </c>
      <c r="F334" s="57" t="s">
        <v>47</v>
      </c>
      <c r="G334" s="58" t="s">
        <v>47</v>
      </c>
      <c r="H334" s="58" t="s">
        <v>47</v>
      </c>
      <c r="I334" s="58" t="s">
        <v>47</v>
      </c>
      <c r="J334" s="56" t="n">
        <v>2741</v>
      </c>
    </row>
    <row r="335" customFormat="false" ht="21" hidden="false" customHeight="true" outlineLevel="0" collapsed="false">
      <c r="A335" s="33" t="n">
        <v>2742</v>
      </c>
      <c r="B335" s="55" t="s">
        <v>390</v>
      </c>
      <c r="C335" s="58" t="n">
        <v>17</v>
      </c>
      <c r="D335" s="58" t="n">
        <v>1297</v>
      </c>
      <c r="E335" s="57" t="n">
        <v>17318162</v>
      </c>
      <c r="F335" s="57" t="n">
        <v>669924</v>
      </c>
      <c r="G335" s="58" t="n">
        <v>9058287</v>
      </c>
      <c r="H335" s="58" t="n">
        <v>17304158</v>
      </c>
      <c r="I335" s="58" t="n">
        <v>7766328</v>
      </c>
      <c r="J335" s="56" t="n">
        <v>2742</v>
      </c>
    </row>
    <row r="336" customFormat="false" ht="21" hidden="false" customHeight="true" outlineLevel="0" collapsed="false">
      <c r="A336" s="33" t="n">
        <v>2743</v>
      </c>
      <c r="B336" s="55" t="s">
        <v>391</v>
      </c>
      <c r="C336" s="58" t="n">
        <v>2</v>
      </c>
      <c r="D336" s="58" t="n">
        <v>59</v>
      </c>
      <c r="E336" s="57" t="s">
        <v>47</v>
      </c>
      <c r="F336" s="57" t="s">
        <v>47</v>
      </c>
      <c r="G336" s="58" t="s">
        <v>47</v>
      </c>
      <c r="H336" s="58" t="s">
        <v>47</v>
      </c>
      <c r="I336" s="58" t="s">
        <v>47</v>
      </c>
      <c r="J336" s="56" t="n">
        <v>2743</v>
      </c>
    </row>
    <row r="337" customFormat="false" ht="21" hidden="false" customHeight="true" outlineLevel="0" collapsed="false">
      <c r="A337" s="33" t="n">
        <v>2749</v>
      </c>
      <c r="B337" s="55" t="s">
        <v>392</v>
      </c>
      <c r="C337" s="58" t="n">
        <v>5</v>
      </c>
      <c r="D337" s="58" t="n">
        <v>130</v>
      </c>
      <c r="E337" s="57" t="n">
        <v>460687</v>
      </c>
      <c r="F337" s="57" t="n">
        <v>47284</v>
      </c>
      <c r="G337" s="58" t="n">
        <v>269678</v>
      </c>
      <c r="H337" s="58" t="n">
        <v>460629</v>
      </c>
      <c r="I337" s="58" t="n">
        <v>180652</v>
      </c>
      <c r="J337" s="56" t="n">
        <v>2749</v>
      </c>
    </row>
    <row r="338" customFormat="false" ht="21" hidden="false" customHeight="true" outlineLevel="0" collapsed="false">
      <c r="A338" s="33" t="n">
        <v>2751</v>
      </c>
      <c r="B338" s="55" t="s">
        <v>393</v>
      </c>
      <c r="C338" s="58" t="n">
        <v>16</v>
      </c>
      <c r="D338" s="58" t="n">
        <v>916</v>
      </c>
      <c r="E338" s="57" t="n">
        <v>2065538</v>
      </c>
      <c r="F338" s="57" t="n">
        <v>375627</v>
      </c>
      <c r="G338" s="58" t="n">
        <v>1369805</v>
      </c>
      <c r="H338" s="58" t="n">
        <v>2039497</v>
      </c>
      <c r="I338" s="58" t="n">
        <v>600813</v>
      </c>
      <c r="J338" s="56" t="n">
        <v>2751</v>
      </c>
    </row>
    <row r="339" customFormat="false" ht="21" hidden="false" customHeight="true" outlineLevel="0" collapsed="false">
      <c r="A339" s="33" t="n">
        <v>2752</v>
      </c>
      <c r="B339" s="55" t="s">
        <v>394</v>
      </c>
      <c r="C339" s="58" t="n">
        <v>6</v>
      </c>
      <c r="D339" s="58" t="n">
        <v>78</v>
      </c>
      <c r="E339" s="57" t="n">
        <v>69591</v>
      </c>
      <c r="F339" s="57" t="n">
        <v>22222</v>
      </c>
      <c r="G339" s="58" t="n">
        <v>34116</v>
      </c>
      <c r="H339" s="58" t="n">
        <v>58170</v>
      </c>
      <c r="I339" s="58" t="n">
        <v>33787</v>
      </c>
      <c r="J339" s="56" t="n">
        <v>2752</v>
      </c>
    </row>
    <row r="340" customFormat="false" ht="21" hidden="false" customHeight="true" outlineLevel="0" collapsed="false">
      <c r="A340" s="33" t="n">
        <v>2791</v>
      </c>
      <c r="B340" s="55" t="s">
        <v>395</v>
      </c>
      <c r="C340" s="58" t="n">
        <v>5</v>
      </c>
      <c r="D340" s="58" t="n">
        <v>2629</v>
      </c>
      <c r="E340" s="57" t="n">
        <v>14135187</v>
      </c>
      <c r="F340" s="57" t="n">
        <v>1322703</v>
      </c>
      <c r="G340" s="58" t="n">
        <v>11734233</v>
      </c>
      <c r="H340" s="58" t="n">
        <v>14111022</v>
      </c>
      <c r="I340" s="58" t="n">
        <v>1751193</v>
      </c>
      <c r="J340" s="56" t="n">
        <v>2791</v>
      </c>
    </row>
    <row r="341" customFormat="false" ht="21" hidden="false" customHeight="true" outlineLevel="0" collapsed="false">
      <c r="A341" s="33" t="n">
        <v>2792</v>
      </c>
      <c r="B341" s="55" t="s">
        <v>396</v>
      </c>
      <c r="C341" s="58" t="n">
        <v>3</v>
      </c>
      <c r="D341" s="58" t="n">
        <v>221</v>
      </c>
      <c r="E341" s="57" t="n">
        <v>134994</v>
      </c>
      <c r="F341" s="57" t="n">
        <v>45591</v>
      </c>
      <c r="G341" s="58" t="n">
        <v>53432</v>
      </c>
      <c r="H341" s="58" t="n">
        <v>137330</v>
      </c>
      <c r="I341" s="58" t="n">
        <v>76898</v>
      </c>
      <c r="J341" s="56" t="n">
        <v>2792</v>
      </c>
    </row>
    <row r="342" customFormat="false" ht="21" hidden="false" customHeight="true" outlineLevel="0" collapsed="false">
      <c r="A342" s="33" t="n">
        <v>2793</v>
      </c>
      <c r="B342" s="55" t="s">
        <v>397</v>
      </c>
      <c r="C342" s="58" t="n">
        <v>1</v>
      </c>
      <c r="D342" s="58" t="n">
        <v>868</v>
      </c>
      <c r="E342" s="57" t="s">
        <v>47</v>
      </c>
      <c r="F342" s="57" t="s">
        <v>47</v>
      </c>
      <c r="G342" s="58" t="s">
        <v>47</v>
      </c>
      <c r="H342" s="58" t="s">
        <v>47</v>
      </c>
      <c r="I342" s="58" t="s">
        <v>47</v>
      </c>
      <c r="J342" s="56" t="n">
        <v>2793</v>
      </c>
    </row>
    <row r="343" customFormat="false" ht="21" hidden="false" customHeight="true" outlineLevel="0" collapsed="false">
      <c r="A343" s="33" t="n">
        <v>2799</v>
      </c>
      <c r="B343" s="55" t="s">
        <v>398</v>
      </c>
      <c r="C343" s="58" t="n">
        <v>10</v>
      </c>
      <c r="D343" s="58" t="n">
        <v>3320</v>
      </c>
      <c r="E343" s="57" t="n">
        <v>17887658</v>
      </c>
      <c r="F343" s="57" t="n">
        <v>1470739</v>
      </c>
      <c r="G343" s="58" t="n">
        <v>11864101</v>
      </c>
      <c r="H343" s="58" t="n">
        <v>18518902</v>
      </c>
      <c r="I343" s="58" t="n">
        <v>2906274</v>
      </c>
      <c r="J343" s="54" t="n">
        <v>2799</v>
      </c>
    </row>
    <row r="344" customFormat="false" ht="21" hidden="false" customHeight="true" outlineLevel="0" collapsed="false">
      <c r="A344" s="33" t="n">
        <v>28</v>
      </c>
      <c r="B344" s="34" t="s">
        <v>399</v>
      </c>
      <c r="C344" s="58" t="n">
        <v>153</v>
      </c>
      <c r="D344" s="58" t="n">
        <v>15485</v>
      </c>
      <c r="E344" s="57" t="n">
        <v>76756976</v>
      </c>
      <c r="F344" s="57" t="n">
        <v>6661505</v>
      </c>
      <c r="G344" s="58" t="n">
        <v>55758361</v>
      </c>
      <c r="H344" s="58" t="n">
        <v>64184197</v>
      </c>
      <c r="I344" s="58" t="n">
        <v>19476423</v>
      </c>
      <c r="J344" s="54" t="n">
        <v>28</v>
      </c>
    </row>
    <row r="345" customFormat="false" ht="21" hidden="false" customHeight="true" outlineLevel="0" collapsed="false">
      <c r="A345" s="33" t="n">
        <v>2811</v>
      </c>
      <c r="B345" s="55" t="s">
        <v>400</v>
      </c>
      <c r="C345" s="58" t="n">
        <v>11</v>
      </c>
      <c r="D345" s="58" t="n">
        <v>1255</v>
      </c>
      <c r="E345" s="57" t="n">
        <v>2890655</v>
      </c>
      <c r="F345" s="57" t="n">
        <v>614420</v>
      </c>
      <c r="G345" s="58" t="n">
        <v>1360876</v>
      </c>
      <c r="H345" s="58" t="n">
        <v>2917302</v>
      </c>
      <c r="I345" s="58" t="n">
        <v>1462778</v>
      </c>
      <c r="J345" s="56" t="n">
        <v>2811</v>
      </c>
    </row>
    <row r="346" customFormat="false" ht="21" hidden="false" customHeight="true" outlineLevel="0" collapsed="false">
      <c r="A346" s="33" t="n">
        <v>2812</v>
      </c>
      <c r="B346" s="55" t="s">
        <v>401</v>
      </c>
      <c r="C346" s="58" t="n">
        <v>23</v>
      </c>
      <c r="D346" s="58" t="n">
        <v>2555</v>
      </c>
      <c r="E346" s="57" t="n">
        <v>12627862</v>
      </c>
      <c r="F346" s="57" t="n">
        <v>1007305</v>
      </c>
      <c r="G346" s="58" t="n">
        <v>8661856</v>
      </c>
      <c r="H346" s="58" t="n">
        <v>12288826</v>
      </c>
      <c r="I346" s="58" t="n">
        <v>3397662</v>
      </c>
      <c r="J346" s="56" t="n">
        <v>2812</v>
      </c>
    </row>
    <row r="347" customFormat="false" ht="21" hidden="false" customHeight="true" outlineLevel="0" collapsed="false">
      <c r="A347" s="33" t="n">
        <v>2813</v>
      </c>
      <c r="B347" s="55" t="s">
        <v>402</v>
      </c>
      <c r="C347" s="58" t="n">
        <v>1</v>
      </c>
      <c r="D347" s="58" t="n">
        <v>25</v>
      </c>
      <c r="E347" s="57" t="s">
        <v>47</v>
      </c>
      <c r="F347" s="57" t="s">
        <v>47</v>
      </c>
      <c r="G347" s="58" t="s">
        <v>47</v>
      </c>
      <c r="H347" s="58" t="s">
        <v>47</v>
      </c>
      <c r="I347" s="58" t="s">
        <v>47</v>
      </c>
      <c r="J347" s="56" t="n">
        <v>2813</v>
      </c>
    </row>
    <row r="348" customFormat="false" ht="21" hidden="false" customHeight="true" outlineLevel="0" collapsed="false">
      <c r="A348" s="33" t="n">
        <v>2814</v>
      </c>
      <c r="B348" s="55" t="s">
        <v>403</v>
      </c>
      <c r="C348" s="58" t="n">
        <v>72</v>
      </c>
      <c r="D348" s="58" t="n">
        <v>6428</v>
      </c>
      <c r="E348" s="57" t="n">
        <v>25367217</v>
      </c>
      <c r="F348" s="57" t="n">
        <v>2573240</v>
      </c>
      <c r="G348" s="58" t="n">
        <v>17045675</v>
      </c>
      <c r="H348" s="58" t="n">
        <v>13199551</v>
      </c>
      <c r="I348" s="58" t="n">
        <v>7660989</v>
      </c>
      <c r="J348" s="56" t="n">
        <v>2814</v>
      </c>
    </row>
    <row r="349" customFormat="false" ht="21" hidden="false" customHeight="true" outlineLevel="0" collapsed="false">
      <c r="A349" s="33" t="n">
        <v>2815</v>
      </c>
      <c r="B349" s="55" t="s">
        <v>404</v>
      </c>
      <c r="C349" s="58" t="n">
        <v>5</v>
      </c>
      <c r="D349" s="58" t="n">
        <v>309</v>
      </c>
      <c r="E349" s="57" t="n">
        <v>1535079</v>
      </c>
      <c r="F349" s="57" t="n">
        <v>146555</v>
      </c>
      <c r="G349" s="58" t="n">
        <v>865163</v>
      </c>
      <c r="H349" s="58" t="n">
        <v>1562035</v>
      </c>
      <c r="I349" s="58" t="n">
        <v>664103</v>
      </c>
      <c r="J349" s="56" t="n">
        <v>2815</v>
      </c>
    </row>
    <row r="350" customFormat="false" ht="21" hidden="false" customHeight="true" outlineLevel="0" collapsed="false">
      <c r="A350" s="33" t="n">
        <v>2819</v>
      </c>
      <c r="B350" s="55" t="s">
        <v>405</v>
      </c>
      <c r="C350" s="58" t="n">
        <v>6</v>
      </c>
      <c r="D350" s="58" t="n">
        <v>418</v>
      </c>
      <c r="E350" s="57" t="n">
        <v>542182</v>
      </c>
      <c r="F350" s="57" t="n">
        <v>161183</v>
      </c>
      <c r="G350" s="58" t="n">
        <v>299912</v>
      </c>
      <c r="H350" s="58" t="n">
        <v>537146</v>
      </c>
      <c r="I350" s="58" t="n">
        <v>219553</v>
      </c>
      <c r="J350" s="56" t="n">
        <v>2819</v>
      </c>
    </row>
    <row r="351" customFormat="false" ht="21" hidden="false" customHeight="true" outlineLevel="0" collapsed="false">
      <c r="A351" s="33" t="n">
        <v>2821</v>
      </c>
      <c r="B351" s="55" t="s">
        <v>406</v>
      </c>
      <c r="C351" s="58" t="n">
        <v>3</v>
      </c>
      <c r="D351" s="58" t="n">
        <v>153</v>
      </c>
      <c r="E351" s="57" t="s">
        <v>47</v>
      </c>
      <c r="F351" s="57" t="s">
        <v>47</v>
      </c>
      <c r="G351" s="58" t="s">
        <v>47</v>
      </c>
      <c r="H351" s="58" t="s">
        <v>47</v>
      </c>
      <c r="I351" s="58" t="s">
        <v>47</v>
      </c>
      <c r="J351" s="56" t="n">
        <v>2821</v>
      </c>
    </row>
    <row r="352" customFormat="false" ht="21" hidden="false" customHeight="true" outlineLevel="0" collapsed="false">
      <c r="A352" s="33" t="n">
        <v>2822</v>
      </c>
      <c r="B352" s="55" t="s">
        <v>407</v>
      </c>
      <c r="C352" s="58" t="n">
        <v>12</v>
      </c>
      <c r="D352" s="58" t="n">
        <v>1386</v>
      </c>
      <c r="E352" s="57" t="n">
        <v>15148733</v>
      </c>
      <c r="F352" s="57" t="n">
        <v>674983</v>
      </c>
      <c r="G352" s="58" t="n">
        <v>12860197</v>
      </c>
      <c r="H352" s="58" t="n">
        <v>15121928</v>
      </c>
      <c r="I352" s="58" t="n">
        <v>2115484</v>
      </c>
      <c r="J352" s="56" t="n">
        <v>2822</v>
      </c>
    </row>
    <row r="353" customFormat="false" ht="21" hidden="false" customHeight="true" outlineLevel="0" collapsed="false">
      <c r="A353" s="33" t="n">
        <v>2823</v>
      </c>
      <c r="B353" s="55" t="s">
        <v>408</v>
      </c>
      <c r="C353" s="58" t="n">
        <v>1</v>
      </c>
      <c r="D353" s="58" t="n">
        <v>73</v>
      </c>
      <c r="E353" s="57" t="s">
        <v>47</v>
      </c>
      <c r="F353" s="57" t="s">
        <v>47</v>
      </c>
      <c r="G353" s="58" t="s">
        <v>47</v>
      </c>
      <c r="H353" s="58" t="s">
        <v>47</v>
      </c>
      <c r="I353" s="58" t="s">
        <v>47</v>
      </c>
      <c r="J353" s="56" t="n">
        <v>2823</v>
      </c>
    </row>
    <row r="354" customFormat="false" ht="21" hidden="false" customHeight="true" outlineLevel="0" collapsed="false">
      <c r="A354" s="33" t="n">
        <v>2824</v>
      </c>
      <c r="B354" s="55" t="s">
        <v>409</v>
      </c>
      <c r="C354" s="58" t="n">
        <v>12</v>
      </c>
      <c r="D354" s="58" t="n">
        <v>2578</v>
      </c>
      <c r="E354" s="57" t="n">
        <v>18020976</v>
      </c>
      <c r="F354" s="57" t="n">
        <v>1312901</v>
      </c>
      <c r="G354" s="58" t="n">
        <v>14390704</v>
      </c>
      <c r="H354" s="58" t="n">
        <v>17943373</v>
      </c>
      <c r="I354" s="58" t="n">
        <v>3641444</v>
      </c>
      <c r="J354" s="56" t="n">
        <v>2824</v>
      </c>
    </row>
    <row r="355" customFormat="false" ht="21" hidden="false" customHeight="true" outlineLevel="0" collapsed="false">
      <c r="A355" s="33" t="n">
        <v>2829</v>
      </c>
      <c r="B355" s="55" t="s">
        <v>410</v>
      </c>
      <c r="C355" s="58" t="n">
        <v>7</v>
      </c>
      <c r="D355" s="58" t="n">
        <v>305</v>
      </c>
      <c r="E355" s="57" t="n">
        <v>293149</v>
      </c>
      <c r="F355" s="57" t="n">
        <v>93176</v>
      </c>
      <c r="G355" s="58" t="n">
        <v>128467</v>
      </c>
      <c r="H355" s="58" t="n">
        <v>280969</v>
      </c>
      <c r="I355" s="58" t="n">
        <v>143313</v>
      </c>
      <c r="J355" s="56" t="n">
        <v>2829</v>
      </c>
    </row>
    <row r="356" customFormat="false" ht="21" hidden="false" customHeight="true" outlineLevel="0" collapsed="false">
      <c r="A356" s="33" t="n">
        <v>29</v>
      </c>
      <c r="B356" s="34" t="s">
        <v>411</v>
      </c>
      <c r="C356" s="58" t="n">
        <v>276</v>
      </c>
      <c r="D356" s="58" t="n">
        <v>20991</v>
      </c>
      <c r="E356" s="57" t="n">
        <v>56820126</v>
      </c>
      <c r="F356" s="57" t="n">
        <v>8989832</v>
      </c>
      <c r="G356" s="58" t="n">
        <v>33506464</v>
      </c>
      <c r="H356" s="58" t="n">
        <v>56452662</v>
      </c>
      <c r="I356" s="58" t="n">
        <v>19356539</v>
      </c>
      <c r="J356" s="54" t="n">
        <v>29</v>
      </c>
    </row>
    <row r="357" customFormat="false" ht="21" hidden="false" customHeight="true" outlineLevel="0" collapsed="false">
      <c r="A357" s="49" t="n">
        <v>2911</v>
      </c>
      <c r="B357" s="55" t="s">
        <v>412</v>
      </c>
      <c r="C357" s="58" t="n">
        <v>2</v>
      </c>
      <c r="D357" s="58" t="n">
        <v>365</v>
      </c>
      <c r="E357" s="57" t="s">
        <v>47</v>
      </c>
      <c r="F357" s="57" t="s">
        <v>47</v>
      </c>
      <c r="G357" s="58" t="s">
        <v>47</v>
      </c>
      <c r="H357" s="58" t="s">
        <v>47</v>
      </c>
      <c r="I357" s="58" t="s">
        <v>47</v>
      </c>
      <c r="J357" s="54" t="n">
        <v>2911</v>
      </c>
    </row>
    <row r="358" customFormat="false" ht="21" hidden="false" customHeight="true" outlineLevel="0" collapsed="false">
      <c r="A358" s="33" t="n">
        <v>2912</v>
      </c>
      <c r="B358" s="55" t="s">
        <v>413</v>
      </c>
      <c r="C358" s="58" t="n">
        <v>7</v>
      </c>
      <c r="D358" s="58" t="n">
        <v>1041</v>
      </c>
      <c r="E358" s="57" t="n">
        <v>1801302</v>
      </c>
      <c r="F358" s="57" t="n">
        <v>453879</v>
      </c>
      <c r="G358" s="58" t="n">
        <v>987491</v>
      </c>
      <c r="H358" s="58" t="n">
        <v>1803376</v>
      </c>
      <c r="I358" s="58" t="n">
        <v>696987</v>
      </c>
      <c r="J358" s="56" t="n">
        <v>2912</v>
      </c>
    </row>
    <row r="359" customFormat="false" ht="21" hidden="false" customHeight="true" outlineLevel="0" collapsed="false">
      <c r="A359" s="33" t="n">
        <v>2913</v>
      </c>
      <c r="B359" s="55" t="s">
        <v>414</v>
      </c>
      <c r="C359" s="58" t="n">
        <v>14</v>
      </c>
      <c r="D359" s="58" t="n">
        <v>4584</v>
      </c>
      <c r="E359" s="57" t="n">
        <v>11888977</v>
      </c>
      <c r="F359" s="57" t="n">
        <v>2266091</v>
      </c>
      <c r="G359" s="58" t="n">
        <v>5038703</v>
      </c>
      <c r="H359" s="58" t="n">
        <v>11978599</v>
      </c>
      <c r="I359" s="58" t="n">
        <v>5859837</v>
      </c>
      <c r="J359" s="56" t="n">
        <v>2913</v>
      </c>
    </row>
    <row r="360" customFormat="false" ht="21" hidden="false" customHeight="true" outlineLevel="0" collapsed="false">
      <c r="A360" s="33" t="n">
        <v>2914</v>
      </c>
      <c r="B360" s="55" t="s">
        <v>415</v>
      </c>
      <c r="C360" s="58" t="n">
        <v>19</v>
      </c>
      <c r="D360" s="58" t="n">
        <v>1346</v>
      </c>
      <c r="E360" s="57" t="n">
        <v>3765428</v>
      </c>
      <c r="F360" s="57" t="n">
        <v>514257</v>
      </c>
      <c r="G360" s="58" t="n">
        <v>2781720</v>
      </c>
      <c r="H360" s="58" t="n">
        <v>3788460</v>
      </c>
      <c r="I360" s="58" t="n">
        <v>852244</v>
      </c>
      <c r="J360" s="56" t="n">
        <v>2914</v>
      </c>
    </row>
    <row r="361" customFormat="false" ht="21" hidden="false" customHeight="true" outlineLevel="0" collapsed="false">
      <c r="A361" s="33" t="n">
        <v>2915</v>
      </c>
      <c r="B361" s="55" t="s">
        <v>416</v>
      </c>
      <c r="C361" s="58" t="n">
        <v>4</v>
      </c>
      <c r="D361" s="58" t="n">
        <v>62</v>
      </c>
      <c r="E361" s="57" t="s">
        <v>47</v>
      </c>
      <c r="F361" s="57" t="s">
        <v>47</v>
      </c>
      <c r="G361" s="58" t="s">
        <v>47</v>
      </c>
      <c r="H361" s="58" t="s">
        <v>47</v>
      </c>
      <c r="I361" s="58" t="s">
        <v>47</v>
      </c>
      <c r="J361" s="56" t="n">
        <v>2915</v>
      </c>
    </row>
    <row r="362" customFormat="false" ht="21" hidden="false" customHeight="true" outlineLevel="0" collapsed="false">
      <c r="A362" s="33" t="n">
        <v>2916</v>
      </c>
      <c r="B362" s="55" t="s">
        <v>417</v>
      </c>
      <c r="C362" s="58" t="n">
        <v>36</v>
      </c>
      <c r="D362" s="58" t="n">
        <v>1776</v>
      </c>
      <c r="E362" s="57" t="n">
        <v>3919321</v>
      </c>
      <c r="F362" s="57" t="n">
        <v>434202</v>
      </c>
      <c r="G362" s="58" t="n">
        <v>2532319</v>
      </c>
      <c r="H362" s="58" t="n">
        <v>3880769</v>
      </c>
      <c r="I362" s="58" t="n">
        <v>1099976</v>
      </c>
      <c r="J362" s="56" t="n">
        <v>2916</v>
      </c>
    </row>
    <row r="363" customFormat="false" ht="21" hidden="false" customHeight="true" outlineLevel="0" collapsed="false">
      <c r="A363" s="33" t="n">
        <v>2917</v>
      </c>
      <c r="B363" s="55" t="s">
        <v>418</v>
      </c>
      <c r="C363" s="58" t="n">
        <v>14</v>
      </c>
      <c r="D363" s="58" t="n">
        <v>1489</v>
      </c>
      <c r="E363" s="57" t="n">
        <v>5529643</v>
      </c>
      <c r="F363" s="57" t="n">
        <v>570825</v>
      </c>
      <c r="G363" s="58" t="n">
        <v>5138653</v>
      </c>
      <c r="H363" s="58" t="n">
        <v>5541909</v>
      </c>
      <c r="I363" s="58" t="n">
        <v>380982</v>
      </c>
      <c r="J363" s="56" t="n">
        <v>2917</v>
      </c>
    </row>
    <row r="364" customFormat="false" ht="21" hidden="false" customHeight="true" outlineLevel="0" collapsed="false">
      <c r="A364" s="33" t="n">
        <v>2918</v>
      </c>
      <c r="B364" s="55" t="s">
        <v>419</v>
      </c>
      <c r="C364" s="58" t="n">
        <v>61</v>
      </c>
      <c r="D364" s="58" t="n">
        <v>4439</v>
      </c>
      <c r="E364" s="57" t="n">
        <v>12755544</v>
      </c>
      <c r="F364" s="57" t="n">
        <v>2140492</v>
      </c>
      <c r="G364" s="58" t="n">
        <v>7301848</v>
      </c>
      <c r="H364" s="58" t="n">
        <v>12404298</v>
      </c>
      <c r="I364" s="58" t="n">
        <v>4373988</v>
      </c>
      <c r="J364" s="56" t="n">
        <v>2918</v>
      </c>
    </row>
    <row r="365" customFormat="false" ht="21" hidden="false" customHeight="true" outlineLevel="0" collapsed="false">
      <c r="A365" s="59" t="n">
        <v>2919</v>
      </c>
      <c r="B365" s="60" t="s">
        <v>420</v>
      </c>
      <c r="C365" s="66" t="n">
        <v>119</v>
      </c>
      <c r="D365" s="66" t="n">
        <v>5889</v>
      </c>
      <c r="E365" s="65" t="n">
        <v>14831675</v>
      </c>
      <c r="F365" s="65" t="n">
        <v>2383877</v>
      </c>
      <c r="G365" s="66" t="n">
        <v>8044372</v>
      </c>
      <c r="H365" s="66" t="n">
        <v>14729474</v>
      </c>
      <c r="I365" s="66" t="n">
        <v>5593275</v>
      </c>
      <c r="J365" s="63" t="n">
        <v>2919</v>
      </c>
    </row>
    <row r="366" customFormat="false" ht="21" hidden="false" customHeight="true" outlineLevel="0" collapsed="false">
      <c r="A366" s="33" t="n">
        <v>30</v>
      </c>
      <c r="B366" s="34" t="s">
        <v>421</v>
      </c>
      <c r="C366" s="58" t="n">
        <v>146</v>
      </c>
      <c r="D366" s="58" t="n">
        <v>12303</v>
      </c>
      <c r="E366" s="57" t="n">
        <v>48805691</v>
      </c>
      <c r="F366" s="57" t="n">
        <v>6129241</v>
      </c>
      <c r="G366" s="58" t="n">
        <v>28102774</v>
      </c>
      <c r="H366" s="58" t="n">
        <v>48467510</v>
      </c>
      <c r="I366" s="58" t="n">
        <v>17908115</v>
      </c>
      <c r="J366" s="54" t="n">
        <v>30</v>
      </c>
    </row>
    <row r="367" customFormat="false" ht="21" hidden="false" customHeight="true" outlineLevel="0" collapsed="false">
      <c r="A367" s="33" t="n">
        <v>3012</v>
      </c>
      <c r="B367" s="55" t="s">
        <v>422</v>
      </c>
      <c r="C367" s="58" t="n">
        <v>2</v>
      </c>
      <c r="D367" s="58" t="n">
        <v>158</v>
      </c>
      <c r="E367" s="57" t="s">
        <v>47</v>
      </c>
      <c r="F367" s="57" t="s">
        <v>47</v>
      </c>
      <c r="G367" s="58" t="s">
        <v>47</v>
      </c>
      <c r="H367" s="58" t="s">
        <v>47</v>
      </c>
      <c r="I367" s="58" t="s">
        <v>47</v>
      </c>
      <c r="J367" s="56" t="n">
        <v>3012</v>
      </c>
    </row>
    <row r="368" customFormat="false" ht="21" hidden="false" customHeight="true" outlineLevel="0" collapsed="false">
      <c r="A368" s="33" t="n">
        <v>3013</v>
      </c>
      <c r="B368" s="55" t="s">
        <v>423</v>
      </c>
      <c r="C368" s="58" t="n">
        <v>117</v>
      </c>
      <c r="D368" s="58" t="n">
        <v>10247</v>
      </c>
      <c r="E368" s="57" t="n">
        <v>37300402</v>
      </c>
      <c r="F368" s="57" t="n">
        <v>5112954</v>
      </c>
      <c r="G368" s="58" t="n">
        <v>22254530</v>
      </c>
      <c r="H368" s="58" t="n">
        <v>37158973</v>
      </c>
      <c r="I368" s="58" t="n">
        <v>12894614</v>
      </c>
      <c r="J368" s="56" t="n">
        <v>3013</v>
      </c>
    </row>
    <row r="369" customFormat="false" ht="21" hidden="false" customHeight="true" outlineLevel="0" collapsed="false">
      <c r="A369" s="49" t="n">
        <v>3022</v>
      </c>
      <c r="B369" s="55" t="s">
        <v>424</v>
      </c>
      <c r="C369" s="58" t="n">
        <v>4</v>
      </c>
      <c r="D369" s="58" t="n">
        <v>216</v>
      </c>
      <c r="E369" s="57" t="n">
        <v>297694</v>
      </c>
      <c r="F369" s="57" t="n">
        <v>97048</v>
      </c>
      <c r="G369" s="58" t="n">
        <v>142749</v>
      </c>
      <c r="H369" s="58" t="n">
        <v>286790</v>
      </c>
      <c r="I369" s="58" t="n">
        <v>146682</v>
      </c>
      <c r="J369" s="54" t="n">
        <v>3022</v>
      </c>
    </row>
    <row r="370" customFormat="false" ht="21" hidden="false" customHeight="true" outlineLevel="0" collapsed="false">
      <c r="A370" s="33" t="n">
        <v>3031</v>
      </c>
      <c r="B370" s="55" t="s">
        <v>425</v>
      </c>
      <c r="C370" s="58" t="n">
        <v>1</v>
      </c>
      <c r="D370" s="58" t="n">
        <v>28</v>
      </c>
      <c r="E370" s="57" t="s">
        <v>47</v>
      </c>
      <c r="F370" s="57" t="s">
        <v>47</v>
      </c>
      <c r="G370" s="58" t="s">
        <v>47</v>
      </c>
      <c r="H370" s="58" t="s">
        <v>47</v>
      </c>
      <c r="I370" s="58" t="s">
        <v>47</v>
      </c>
      <c r="J370" s="56" t="n">
        <v>3031</v>
      </c>
    </row>
    <row r="371" customFormat="false" ht="21" hidden="false" customHeight="true" outlineLevel="0" collapsed="false">
      <c r="A371" s="33" t="n">
        <v>3033</v>
      </c>
      <c r="B371" s="55" t="s">
        <v>426</v>
      </c>
      <c r="C371" s="58" t="n">
        <v>3</v>
      </c>
      <c r="D371" s="57" t="n">
        <v>27</v>
      </c>
      <c r="E371" s="57" t="n">
        <v>27962</v>
      </c>
      <c r="F371" s="57" t="n">
        <v>6612</v>
      </c>
      <c r="G371" s="58" t="n">
        <v>11759</v>
      </c>
      <c r="H371" s="58" t="n">
        <v>27962</v>
      </c>
      <c r="I371" s="58" t="n">
        <v>15432</v>
      </c>
      <c r="J371" s="56" t="n">
        <v>3033</v>
      </c>
    </row>
    <row r="372" customFormat="false" ht="21" hidden="false" customHeight="true" outlineLevel="0" collapsed="false">
      <c r="A372" s="33" t="n">
        <v>3034</v>
      </c>
      <c r="B372" s="55" t="s">
        <v>427</v>
      </c>
      <c r="C372" s="58" t="n">
        <v>5</v>
      </c>
      <c r="D372" s="58" t="n">
        <v>115</v>
      </c>
      <c r="E372" s="57" t="n">
        <v>214065</v>
      </c>
      <c r="F372" s="57" t="n">
        <v>69227</v>
      </c>
      <c r="G372" s="58" t="n">
        <v>190636</v>
      </c>
      <c r="H372" s="58" t="n">
        <v>213305</v>
      </c>
      <c r="I372" s="58" t="n">
        <v>19124</v>
      </c>
      <c r="J372" s="56" t="n">
        <v>3034</v>
      </c>
    </row>
    <row r="373" customFormat="false" ht="21" hidden="false" customHeight="true" outlineLevel="0" collapsed="false">
      <c r="A373" s="33" t="n">
        <v>3042</v>
      </c>
      <c r="B373" s="55" t="s">
        <v>428</v>
      </c>
      <c r="C373" s="58" t="n">
        <v>1</v>
      </c>
      <c r="D373" s="58" t="n">
        <v>1115</v>
      </c>
      <c r="E373" s="57" t="s">
        <v>47</v>
      </c>
      <c r="F373" s="57" t="s">
        <v>47</v>
      </c>
      <c r="G373" s="58" t="s">
        <v>47</v>
      </c>
      <c r="H373" s="58" t="s">
        <v>47</v>
      </c>
      <c r="I373" s="58" t="s">
        <v>47</v>
      </c>
      <c r="J373" s="56" t="n">
        <v>3042</v>
      </c>
    </row>
    <row r="374" customFormat="false" ht="21" hidden="false" customHeight="true" outlineLevel="0" collapsed="false">
      <c r="A374" s="33" t="n">
        <v>3049</v>
      </c>
      <c r="B374" s="55" t="s">
        <v>429</v>
      </c>
      <c r="C374" s="58" t="n">
        <v>3</v>
      </c>
      <c r="D374" s="58" t="n">
        <v>186</v>
      </c>
      <c r="E374" s="57" t="n">
        <v>269009</v>
      </c>
      <c r="F374" s="57" t="n">
        <v>79228</v>
      </c>
      <c r="G374" s="58" t="n">
        <v>129510</v>
      </c>
      <c r="H374" s="58" t="n">
        <v>273674</v>
      </c>
      <c r="I374" s="58" t="n">
        <v>133981</v>
      </c>
      <c r="J374" s="56" t="n">
        <v>3049</v>
      </c>
    </row>
    <row r="375" customFormat="false" ht="21" hidden="false" customHeight="true" outlineLevel="0" collapsed="false">
      <c r="A375" s="33" t="n">
        <v>3059</v>
      </c>
      <c r="B375" s="55" t="s">
        <v>430</v>
      </c>
      <c r="C375" s="58" t="n">
        <v>5</v>
      </c>
      <c r="D375" s="58" t="n">
        <v>115</v>
      </c>
      <c r="E375" s="57" t="n">
        <v>151597</v>
      </c>
      <c r="F375" s="57" t="n">
        <v>39358</v>
      </c>
      <c r="G375" s="58" t="n">
        <v>71435</v>
      </c>
      <c r="H375" s="58" t="n">
        <v>152611</v>
      </c>
      <c r="I375" s="58" t="n">
        <v>72768</v>
      </c>
      <c r="J375" s="56" t="n">
        <v>3059</v>
      </c>
    </row>
    <row r="376" customFormat="false" ht="21" hidden="false" customHeight="true" outlineLevel="0" collapsed="false">
      <c r="A376" s="33" t="n">
        <v>3091</v>
      </c>
      <c r="B376" s="55" t="s">
        <v>431</v>
      </c>
      <c r="C376" s="58" t="n">
        <v>2</v>
      </c>
      <c r="D376" s="58" t="n">
        <v>45</v>
      </c>
      <c r="E376" s="57" t="s">
        <v>47</v>
      </c>
      <c r="F376" s="57" t="s">
        <v>47</v>
      </c>
      <c r="G376" s="58" t="s">
        <v>47</v>
      </c>
      <c r="H376" s="58" t="s">
        <v>47</v>
      </c>
      <c r="I376" s="58" t="s">
        <v>47</v>
      </c>
      <c r="J376" s="56" t="n">
        <v>3091</v>
      </c>
    </row>
    <row r="377" customFormat="false" ht="21" hidden="false" customHeight="true" outlineLevel="0" collapsed="false">
      <c r="A377" s="33" t="n">
        <v>3099</v>
      </c>
      <c r="B377" s="55" t="s">
        <v>432</v>
      </c>
      <c r="C377" s="58" t="n">
        <v>3</v>
      </c>
      <c r="D377" s="58" t="n">
        <v>51</v>
      </c>
      <c r="E377" s="57" t="n">
        <v>73388</v>
      </c>
      <c r="F377" s="57" t="n">
        <v>13590</v>
      </c>
      <c r="G377" s="58" t="n">
        <v>45716</v>
      </c>
      <c r="H377" s="58" t="n">
        <v>72122</v>
      </c>
      <c r="I377" s="58" t="n">
        <v>26354</v>
      </c>
      <c r="J377" s="56" t="n">
        <v>3099</v>
      </c>
    </row>
    <row r="378" customFormat="false" ht="21" hidden="false" customHeight="true" outlineLevel="0" collapsed="false">
      <c r="A378" s="33" t="n">
        <v>31</v>
      </c>
      <c r="B378" s="34" t="s">
        <v>433</v>
      </c>
      <c r="C378" s="58" t="n">
        <v>148</v>
      </c>
      <c r="D378" s="58" t="n">
        <v>9053</v>
      </c>
      <c r="E378" s="57" t="n">
        <v>23039815</v>
      </c>
      <c r="F378" s="57" t="n">
        <v>3447402</v>
      </c>
      <c r="G378" s="58" t="n">
        <v>12115694</v>
      </c>
      <c r="H378" s="58" t="n">
        <v>23076306</v>
      </c>
      <c r="I378" s="58" t="n">
        <v>10334861</v>
      </c>
      <c r="J378" s="54" t="n">
        <v>31</v>
      </c>
    </row>
    <row r="379" customFormat="false" ht="21" hidden="false" customHeight="true" outlineLevel="0" collapsed="false">
      <c r="A379" s="49" t="n">
        <v>3111</v>
      </c>
      <c r="B379" s="55" t="s">
        <v>434</v>
      </c>
      <c r="C379" s="58" t="n">
        <v>1</v>
      </c>
      <c r="D379" s="58" t="n">
        <v>27</v>
      </c>
      <c r="E379" s="57" t="s">
        <v>47</v>
      </c>
      <c r="F379" s="57" t="s">
        <v>47</v>
      </c>
      <c r="G379" s="58" t="s">
        <v>47</v>
      </c>
      <c r="H379" s="58" t="s">
        <v>47</v>
      </c>
      <c r="I379" s="58" t="s">
        <v>47</v>
      </c>
      <c r="J379" s="54" t="n">
        <v>3111</v>
      </c>
    </row>
    <row r="380" customFormat="false" ht="21" hidden="false" customHeight="true" outlineLevel="0" collapsed="false">
      <c r="A380" s="33" t="n">
        <v>3112</v>
      </c>
      <c r="B380" s="55" t="s">
        <v>435</v>
      </c>
      <c r="C380" s="58" t="n">
        <v>11</v>
      </c>
      <c r="D380" s="58" t="n">
        <v>414</v>
      </c>
      <c r="E380" s="57" t="n">
        <v>739135</v>
      </c>
      <c r="F380" s="57" t="n">
        <v>142361</v>
      </c>
      <c r="G380" s="58" t="n">
        <v>410204</v>
      </c>
      <c r="H380" s="58" t="n">
        <v>743632</v>
      </c>
      <c r="I380" s="58" t="n">
        <v>315746</v>
      </c>
      <c r="J380" s="56" t="n">
        <v>3112</v>
      </c>
    </row>
    <row r="381" customFormat="false" ht="21" hidden="false" customHeight="true" outlineLevel="0" collapsed="false">
      <c r="A381" s="33" t="n">
        <v>3114</v>
      </c>
      <c r="B381" s="55" t="s">
        <v>436</v>
      </c>
      <c r="C381" s="58" t="n">
        <v>5</v>
      </c>
      <c r="D381" s="58" t="n">
        <v>216</v>
      </c>
      <c r="E381" s="57" t="n">
        <v>740609</v>
      </c>
      <c r="F381" s="57" t="n">
        <v>102739</v>
      </c>
      <c r="G381" s="58" t="n">
        <v>389332</v>
      </c>
      <c r="H381" s="58" t="n">
        <v>739085</v>
      </c>
      <c r="I381" s="58" t="n">
        <v>329892</v>
      </c>
      <c r="J381" s="56" t="n">
        <v>3114</v>
      </c>
    </row>
    <row r="382" customFormat="false" ht="21" hidden="false" customHeight="true" outlineLevel="0" collapsed="false">
      <c r="A382" s="33" t="n">
        <v>3115</v>
      </c>
      <c r="B382" s="55" t="s">
        <v>437</v>
      </c>
      <c r="C382" s="58" t="n">
        <v>6</v>
      </c>
      <c r="D382" s="58" t="n">
        <v>123</v>
      </c>
      <c r="E382" s="57" t="n">
        <v>338369</v>
      </c>
      <c r="F382" s="57" t="n">
        <v>46950</v>
      </c>
      <c r="G382" s="58" t="n">
        <v>128019</v>
      </c>
      <c r="H382" s="58" t="n">
        <v>332632</v>
      </c>
      <c r="I382" s="58" t="n">
        <v>192056</v>
      </c>
      <c r="J382" s="56" t="n">
        <v>3115</v>
      </c>
    </row>
    <row r="383" customFormat="false" ht="21" hidden="false" customHeight="true" outlineLevel="0" collapsed="false">
      <c r="A383" s="33" t="n">
        <v>3116</v>
      </c>
      <c r="B383" s="55" t="s">
        <v>438</v>
      </c>
      <c r="C383" s="58" t="n">
        <v>3</v>
      </c>
      <c r="D383" s="58" t="n">
        <v>203</v>
      </c>
      <c r="E383" s="57" t="n">
        <v>901711</v>
      </c>
      <c r="F383" s="57" t="n">
        <v>79210</v>
      </c>
      <c r="G383" s="58" t="n">
        <v>416640</v>
      </c>
      <c r="H383" s="58" t="n">
        <v>715568</v>
      </c>
      <c r="I383" s="58" t="n">
        <v>458273</v>
      </c>
      <c r="J383" s="56" t="n">
        <v>3116</v>
      </c>
    </row>
    <row r="384" customFormat="false" ht="21" hidden="false" customHeight="true" outlineLevel="0" collapsed="false">
      <c r="A384" s="33" t="n">
        <v>3119</v>
      </c>
      <c r="B384" s="55" t="s">
        <v>439</v>
      </c>
      <c r="C384" s="58" t="n">
        <v>11</v>
      </c>
      <c r="D384" s="58" t="n">
        <v>882</v>
      </c>
      <c r="E384" s="57" t="n">
        <v>1895931</v>
      </c>
      <c r="F384" s="57" t="n">
        <v>299778</v>
      </c>
      <c r="G384" s="58" t="n">
        <v>1171869</v>
      </c>
      <c r="H384" s="58" t="n">
        <v>1914407</v>
      </c>
      <c r="I384" s="58" t="n">
        <v>588590</v>
      </c>
      <c r="J384" s="56" t="n">
        <v>3119</v>
      </c>
    </row>
    <row r="385" customFormat="false" ht="21" hidden="false" customHeight="true" outlineLevel="0" collapsed="false">
      <c r="A385" s="33" t="n">
        <v>3121</v>
      </c>
      <c r="B385" s="55" t="s">
        <v>440</v>
      </c>
      <c r="C385" s="58" t="n">
        <v>4</v>
      </c>
      <c r="D385" s="58" t="n">
        <v>325</v>
      </c>
      <c r="E385" s="57" t="n">
        <v>461359</v>
      </c>
      <c r="F385" s="57" t="n">
        <v>136569</v>
      </c>
      <c r="G385" s="58" t="n">
        <v>242093</v>
      </c>
      <c r="H385" s="58" t="n">
        <v>464414</v>
      </c>
      <c r="I385" s="58" t="n">
        <v>201871</v>
      </c>
      <c r="J385" s="56" t="n">
        <v>3121</v>
      </c>
    </row>
    <row r="386" customFormat="false" ht="21" hidden="false" customHeight="true" outlineLevel="0" collapsed="false">
      <c r="A386" s="33" t="n">
        <v>3131</v>
      </c>
      <c r="B386" s="55" t="s">
        <v>441</v>
      </c>
      <c r="C386" s="58" t="n">
        <v>17</v>
      </c>
      <c r="D386" s="58" t="n">
        <v>2026</v>
      </c>
      <c r="E386" s="57" t="n">
        <v>5672408</v>
      </c>
      <c r="F386" s="57" t="n">
        <v>859091</v>
      </c>
      <c r="G386" s="58" t="n">
        <v>4282078</v>
      </c>
      <c r="H386" s="58" t="n">
        <v>5709642</v>
      </c>
      <c r="I386" s="58" t="n">
        <v>1356742</v>
      </c>
      <c r="J386" s="56" t="n">
        <v>3131</v>
      </c>
    </row>
    <row r="387" customFormat="false" ht="21" hidden="false" customHeight="true" outlineLevel="0" collapsed="false">
      <c r="A387" s="33" t="n">
        <v>3132</v>
      </c>
      <c r="B387" s="55" t="s">
        <v>442</v>
      </c>
      <c r="C387" s="58" t="n">
        <v>1</v>
      </c>
      <c r="D387" s="58" t="n">
        <v>315</v>
      </c>
      <c r="E387" s="57" t="s">
        <v>47</v>
      </c>
      <c r="F387" s="57" t="s">
        <v>47</v>
      </c>
      <c r="G387" s="58" t="s">
        <v>47</v>
      </c>
      <c r="H387" s="58" t="s">
        <v>47</v>
      </c>
      <c r="I387" s="58" t="s">
        <v>47</v>
      </c>
      <c r="J387" s="56" t="n">
        <v>3132</v>
      </c>
    </row>
    <row r="388" customFormat="false" ht="21" hidden="false" customHeight="true" outlineLevel="0" collapsed="false">
      <c r="A388" s="33" t="n">
        <v>3134</v>
      </c>
      <c r="B388" s="55" t="s">
        <v>443</v>
      </c>
      <c r="C388" s="58" t="n">
        <v>5</v>
      </c>
      <c r="D388" s="58" t="n">
        <v>55</v>
      </c>
      <c r="E388" s="57" t="n">
        <v>44822</v>
      </c>
      <c r="F388" s="57" t="n">
        <v>17176</v>
      </c>
      <c r="G388" s="58" t="n">
        <v>10086</v>
      </c>
      <c r="H388" s="58" t="n">
        <v>42859</v>
      </c>
      <c r="I388" s="58" t="n">
        <v>33082</v>
      </c>
      <c r="J388" s="54" t="n">
        <v>3134</v>
      </c>
    </row>
    <row r="389" customFormat="false" ht="21" hidden="false" customHeight="true" outlineLevel="0" collapsed="false">
      <c r="A389" s="33" t="n">
        <v>3135</v>
      </c>
      <c r="B389" s="55" t="s">
        <v>444</v>
      </c>
      <c r="C389" s="58" t="n">
        <v>2</v>
      </c>
      <c r="D389" s="58" t="n">
        <v>21</v>
      </c>
      <c r="E389" s="57" t="s">
        <v>47</v>
      </c>
      <c r="F389" s="57" t="s">
        <v>47</v>
      </c>
      <c r="G389" s="58" t="s">
        <v>47</v>
      </c>
      <c r="H389" s="58" t="s">
        <v>47</v>
      </c>
      <c r="I389" s="58" t="s">
        <v>47</v>
      </c>
      <c r="J389" s="56" t="n">
        <v>3135</v>
      </c>
    </row>
    <row r="390" customFormat="false" ht="21" hidden="false" customHeight="true" outlineLevel="0" collapsed="false">
      <c r="A390" s="33" t="n">
        <v>3141</v>
      </c>
      <c r="B390" s="55" t="s">
        <v>445</v>
      </c>
      <c r="C390" s="58" t="n">
        <v>4</v>
      </c>
      <c r="D390" s="58" t="n">
        <v>124</v>
      </c>
      <c r="E390" s="57" t="n">
        <v>230793</v>
      </c>
      <c r="F390" s="57" t="n">
        <v>57270</v>
      </c>
      <c r="G390" s="58" t="n">
        <v>119070</v>
      </c>
      <c r="H390" s="58" t="n">
        <v>231284</v>
      </c>
      <c r="I390" s="58" t="n">
        <v>101660</v>
      </c>
      <c r="J390" s="56" t="n">
        <v>3141</v>
      </c>
    </row>
    <row r="391" customFormat="false" ht="21" hidden="false" customHeight="true" outlineLevel="0" collapsed="false">
      <c r="A391" s="49" t="n">
        <v>3151</v>
      </c>
      <c r="B391" s="55" t="s">
        <v>446</v>
      </c>
      <c r="C391" s="58" t="n">
        <v>1</v>
      </c>
      <c r="D391" s="58" t="n">
        <v>153</v>
      </c>
      <c r="E391" s="57" t="s">
        <v>47</v>
      </c>
      <c r="F391" s="57" t="s">
        <v>47</v>
      </c>
      <c r="G391" s="58" t="s">
        <v>47</v>
      </c>
      <c r="H391" s="58" t="s">
        <v>47</v>
      </c>
      <c r="I391" s="58" t="s">
        <v>47</v>
      </c>
      <c r="J391" s="54" t="n">
        <v>3151</v>
      </c>
    </row>
    <row r="392" customFormat="false" ht="21" hidden="false" customHeight="true" outlineLevel="0" collapsed="false">
      <c r="A392" s="33" t="n">
        <v>3152</v>
      </c>
      <c r="B392" s="55" t="s">
        <v>447</v>
      </c>
      <c r="C392" s="58" t="n">
        <v>39</v>
      </c>
      <c r="D392" s="58" t="n">
        <v>1654</v>
      </c>
      <c r="E392" s="57" t="n">
        <v>6093081</v>
      </c>
      <c r="F392" s="57" t="n">
        <v>565949</v>
      </c>
      <c r="G392" s="58" t="n">
        <v>2271016</v>
      </c>
      <c r="H392" s="58" t="n">
        <v>6092504</v>
      </c>
      <c r="I392" s="58" t="n">
        <v>3504822</v>
      </c>
      <c r="J392" s="56" t="n">
        <v>3152</v>
      </c>
    </row>
    <row r="393" customFormat="false" ht="21" hidden="false" customHeight="true" outlineLevel="0" collapsed="false">
      <c r="A393" s="33" t="n">
        <v>3154</v>
      </c>
      <c r="B393" s="55" t="s">
        <v>448</v>
      </c>
      <c r="C393" s="58" t="n">
        <v>26</v>
      </c>
      <c r="D393" s="58" t="n">
        <v>1849</v>
      </c>
      <c r="E393" s="57" t="n">
        <v>4099396</v>
      </c>
      <c r="F393" s="57" t="n">
        <v>719830</v>
      </c>
      <c r="G393" s="58" t="n">
        <v>1767288</v>
      </c>
      <c r="H393" s="58" t="n">
        <v>4284139</v>
      </c>
      <c r="I393" s="58" t="n">
        <v>2412400</v>
      </c>
      <c r="J393" s="56" t="n">
        <v>3154</v>
      </c>
    </row>
    <row r="394" customFormat="false" ht="21" hidden="false" customHeight="true" outlineLevel="0" collapsed="false">
      <c r="A394" s="33" t="n">
        <v>3161</v>
      </c>
      <c r="B394" s="55" t="s">
        <v>449</v>
      </c>
      <c r="C394" s="58" t="n">
        <v>2</v>
      </c>
      <c r="D394" s="58" t="n">
        <v>106</v>
      </c>
      <c r="E394" s="57" t="s">
        <v>47</v>
      </c>
      <c r="F394" s="57" t="s">
        <v>47</v>
      </c>
      <c r="G394" s="58" t="s">
        <v>47</v>
      </c>
      <c r="H394" s="58" t="s">
        <v>47</v>
      </c>
      <c r="I394" s="58" t="s">
        <v>47</v>
      </c>
      <c r="J394" s="56" t="n">
        <v>3161</v>
      </c>
    </row>
    <row r="395" customFormat="false" ht="21" hidden="false" customHeight="true" outlineLevel="0" collapsed="false">
      <c r="A395" s="33" t="n">
        <v>3171</v>
      </c>
      <c r="B395" s="55" t="s">
        <v>450</v>
      </c>
      <c r="C395" s="58" t="n">
        <v>1</v>
      </c>
      <c r="D395" s="58" t="n">
        <v>74</v>
      </c>
      <c r="E395" s="57" t="s">
        <v>47</v>
      </c>
      <c r="F395" s="57" t="s">
        <v>47</v>
      </c>
      <c r="G395" s="58" t="s">
        <v>47</v>
      </c>
      <c r="H395" s="58" t="s">
        <v>47</v>
      </c>
      <c r="I395" s="58" t="s">
        <v>47</v>
      </c>
      <c r="J395" s="56" t="n">
        <v>3171</v>
      </c>
    </row>
    <row r="396" customFormat="false" ht="21" hidden="false" customHeight="true" outlineLevel="0" collapsed="false">
      <c r="A396" s="33" t="n">
        <v>3172</v>
      </c>
      <c r="B396" s="55" t="s">
        <v>451</v>
      </c>
      <c r="C396" s="58" t="n">
        <v>9</v>
      </c>
      <c r="D396" s="58" t="n">
        <v>486</v>
      </c>
      <c r="E396" s="57" t="n">
        <v>696614</v>
      </c>
      <c r="F396" s="57" t="n">
        <v>173861</v>
      </c>
      <c r="G396" s="58" t="n">
        <v>402031</v>
      </c>
      <c r="H396" s="58" t="n">
        <v>684369</v>
      </c>
      <c r="I396" s="58" t="n">
        <v>260280</v>
      </c>
      <c r="J396" s="56" t="n">
        <v>3172</v>
      </c>
    </row>
    <row r="397" customFormat="false" ht="21" hidden="false" customHeight="true" outlineLevel="0" collapsed="false">
      <c r="A397" s="33" t="n">
        <v>32</v>
      </c>
      <c r="B397" s="34" t="s">
        <v>452</v>
      </c>
      <c r="C397" s="58" t="n">
        <v>162</v>
      </c>
      <c r="D397" s="58" t="n">
        <v>2565</v>
      </c>
      <c r="E397" s="57" t="n">
        <v>5302312</v>
      </c>
      <c r="F397" s="57" t="n">
        <v>835580</v>
      </c>
      <c r="G397" s="58" t="n">
        <v>2870140</v>
      </c>
      <c r="H397" s="58" t="n">
        <v>5182666</v>
      </c>
      <c r="I397" s="58" t="n">
        <v>2210439</v>
      </c>
      <c r="J397" s="54" t="n">
        <v>32</v>
      </c>
    </row>
    <row r="398" customFormat="false" ht="21" hidden="false" customHeight="true" outlineLevel="0" collapsed="false">
      <c r="A398" s="59" t="n">
        <v>3211</v>
      </c>
      <c r="B398" s="60" t="s">
        <v>453</v>
      </c>
      <c r="C398" s="66" t="n">
        <v>3</v>
      </c>
      <c r="D398" s="66" t="n">
        <v>75</v>
      </c>
      <c r="E398" s="65" t="n">
        <v>253031</v>
      </c>
      <c r="F398" s="65" t="n">
        <v>26149</v>
      </c>
      <c r="G398" s="66" t="n">
        <v>167197</v>
      </c>
      <c r="H398" s="66" t="n">
        <v>235250</v>
      </c>
      <c r="I398" s="66" t="n">
        <v>60050</v>
      </c>
      <c r="J398" s="63" t="n">
        <v>3211</v>
      </c>
    </row>
    <row r="399" customFormat="false" ht="21" hidden="false" customHeight="true" outlineLevel="0" collapsed="false">
      <c r="A399" s="33" t="n">
        <v>3229</v>
      </c>
      <c r="B399" s="55" t="s">
        <v>454</v>
      </c>
      <c r="C399" s="58" t="n">
        <v>1</v>
      </c>
      <c r="D399" s="58" t="n">
        <v>17</v>
      </c>
      <c r="E399" s="57" t="s">
        <v>47</v>
      </c>
      <c r="F399" s="57" t="s">
        <v>47</v>
      </c>
      <c r="G399" s="58" t="s">
        <v>47</v>
      </c>
      <c r="H399" s="58" t="s">
        <v>47</v>
      </c>
      <c r="I399" s="58" t="s">
        <v>47</v>
      </c>
      <c r="J399" s="56" t="n">
        <v>3229</v>
      </c>
    </row>
    <row r="400" customFormat="false" ht="21" hidden="false" customHeight="true" outlineLevel="0" collapsed="false">
      <c r="A400" s="33" t="n">
        <v>3231</v>
      </c>
      <c r="B400" s="55" t="s">
        <v>455</v>
      </c>
      <c r="C400" s="58" t="n">
        <v>5</v>
      </c>
      <c r="D400" s="58" t="n">
        <v>41</v>
      </c>
      <c r="E400" s="57" t="n">
        <v>25900</v>
      </c>
      <c r="F400" s="57" t="n">
        <v>5943</v>
      </c>
      <c r="G400" s="58" t="n">
        <v>18464</v>
      </c>
      <c r="H400" s="58" t="n">
        <v>23280</v>
      </c>
      <c r="I400" s="58" t="n">
        <v>7082</v>
      </c>
      <c r="J400" s="56" t="n">
        <v>3231</v>
      </c>
    </row>
    <row r="401" customFormat="false" ht="21" hidden="false" customHeight="true" outlineLevel="0" collapsed="false">
      <c r="A401" s="33" t="n">
        <v>3232</v>
      </c>
      <c r="B401" s="55" t="s">
        <v>456</v>
      </c>
      <c r="C401" s="58" t="n">
        <v>8</v>
      </c>
      <c r="D401" s="58" t="n">
        <v>58</v>
      </c>
      <c r="E401" s="57" t="n">
        <v>32419</v>
      </c>
      <c r="F401" s="57" t="n">
        <v>8251</v>
      </c>
      <c r="G401" s="58" t="n">
        <v>21032</v>
      </c>
      <c r="H401" s="58" t="n">
        <v>32419</v>
      </c>
      <c r="I401" s="58" t="n">
        <v>10847</v>
      </c>
      <c r="J401" s="54" t="n">
        <v>3232</v>
      </c>
    </row>
    <row r="402" customFormat="false" ht="21" hidden="false" customHeight="true" outlineLevel="0" collapsed="false">
      <c r="A402" s="33" t="n">
        <v>3234</v>
      </c>
      <c r="B402" s="55" t="s">
        <v>457</v>
      </c>
      <c r="C402" s="58" t="n">
        <v>9</v>
      </c>
      <c r="D402" s="58" t="n">
        <v>224</v>
      </c>
      <c r="E402" s="57" t="n">
        <v>452860</v>
      </c>
      <c r="F402" s="57" t="n">
        <v>73569</v>
      </c>
      <c r="G402" s="58" t="n">
        <v>243751</v>
      </c>
      <c r="H402" s="58" t="n">
        <v>452079</v>
      </c>
      <c r="I402" s="58" t="n">
        <v>201392</v>
      </c>
      <c r="J402" s="56" t="n">
        <v>3234</v>
      </c>
    </row>
    <row r="403" customFormat="false" ht="21" hidden="false" customHeight="true" outlineLevel="0" collapsed="false">
      <c r="A403" s="33" t="n">
        <v>3241</v>
      </c>
      <c r="B403" s="55" t="s">
        <v>458</v>
      </c>
      <c r="C403" s="58" t="n">
        <v>2</v>
      </c>
      <c r="D403" s="58" t="n">
        <v>88</v>
      </c>
      <c r="E403" s="57" t="s">
        <v>47</v>
      </c>
      <c r="F403" s="57" t="s">
        <v>47</v>
      </c>
      <c r="G403" s="58" t="s">
        <v>47</v>
      </c>
      <c r="H403" s="58" t="s">
        <v>47</v>
      </c>
      <c r="I403" s="58" t="s">
        <v>47</v>
      </c>
      <c r="J403" s="56" t="n">
        <v>3241</v>
      </c>
    </row>
    <row r="404" customFormat="false" ht="21" hidden="false" customHeight="true" outlineLevel="0" collapsed="false">
      <c r="A404" s="33" t="n">
        <v>3244</v>
      </c>
      <c r="B404" s="55" t="s">
        <v>459</v>
      </c>
      <c r="C404" s="58" t="n">
        <v>1</v>
      </c>
      <c r="D404" s="58" t="n">
        <v>16</v>
      </c>
      <c r="E404" s="57" t="s">
        <v>47</v>
      </c>
      <c r="F404" s="57" t="s">
        <v>47</v>
      </c>
      <c r="G404" s="58" t="s">
        <v>47</v>
      </c>
      <c r="H404" s="58" t="s">
        <v>47</v>
      </c>
      <c r="I404" s="58" t="s">
        <v>47</v>
      </c>
      <c r="J404" s="56" t="n">
        <v>3244</v>
      </c>
    </row>
    <row r="405" customFormat="false" ht="21" hidden="false" customHeight="true" outlineLevel="0" collapsed="false">
      <c r="A405" s="33" t="n">
        <v>3249</v>
      </c>
      <c r="B405" s="55" t="s">
        <v>460</v>
      </c>
      <c r="C405" s="58" t="n">
        <v>3</v>
      </c>
      <c r="D405" s="58" t="n">
        <v>109</v>
      </c>
      <c r="E405" s="57" t="n">
        <v>51833</v>
      </c>
      <c r="F405" s="57" t="n">
        <v>21281</v>
      </c>
      <c r="G405" s="58" t="n">
        <v>20975</v>
      </c>
      <c r="H405" s="58" t="n">
        <v>51847</v>
      </c>
      <c r="I405" s="58" t="n">
        <v>29013</v>
      </c>
      <c r="J405" s="56" t="n">
        <v>3249</v>
      </c>
    </row>
    <row r="406" customFormat="false" ht="21" hidden="false" customHeight="true" outlineLevel="0" collapsed="false">
      <c r="A406" s="33" t="n">
        <v>3251</v>
      </c>
      <c r="B406" s="55" t="s">
        <v>461</v>
      </c>
      <c r="C406" s="58" t="n">
        <v>2</v>
      </c>
      <c r="D406" s="58" t="n">
        <v>9</v>
      </c>
      <c r="E406" s="57" t="s">
        <v>47</v>
      </c>
      <c r="F406" s="57" t="s">
        <v>47</v>
      </c>
      <c r="G406" s="58" t="s">
        <v>47</v>
      </c>
      <c r="H406" s="58" t="s">
        <v>47</v>
      </c>
      <c r="I406" s="58" t="s">
        <v>47</v>
      </c>
      <c r="J406" s="56" t="n">
        <v>3251</v>
      </c>
    </row>
    <row r="407" customFormat="false" ht="21" hidden="false" customHeight="true" outlineLevel="0" collapsed="false">
      <c r="A407" s="33" t="n">
        <v>3253</v>
      </c>
      <c r="B407" s="55" t="s">
        <v>462</v>
      </c>
      <c r="C407" s="58" t="n">
        <v>2</v>
      </c>
      <c r="D407" s="57" t="n">
        <v>29</v>
      </c>
      <c r="E407" s="57" t="s">
        <v>47</v>
      </c>
      <c r="F407" s="57" t="s">
        <v>47</v>
      </c>
      <c r="G407" s="58" t="s">
        <v>47</v>
      </c>
      <c r="H407" s="58" t="s">
        <v>47</v>
      </c>
      <c r="I407" s="58" t="s">
        <v>47</v>
      </c>
      <c r="J407" s="56" t="n">
        <v>3253</v>
      </c>
    </row>
    <row r="408" customFormat="false" ht="21" hidden="false" customHeight="true" outlineLevel="0" collapsed="false">
      <c r="A408" s="33" t="n">
        <v>3261</v>
      </c>
      <c r="B408" s="55" t="s">
        <v>463</v>
      </c>
      <c r="C408" s="58" t="n">
        <v>35</v>
      </c>
      <c r="D408" s="58" t="n">
        <v>411</v>
      </c>
      <c r="E408" s="57" t="n">
        <v>224520</v>
      </c>
      <c r="F408" s="57" t="n">
        <v>85754</v>
      </c>
      <c r="G408" s="58" t="n">
        <v>80696</v>
      </c>
      <c r="H408" s="58" t="n">
        <v>224570</v>
      </c>
      <c r="I408" s="58" t="n">
        <v>136114</v>
      </c>
      <c r="J408" s="56" t="n">
        <v>3261</v>
      </c>
    </row>
    <row r="409" customFormat="false" ht="21" hidden="false" customHeight="true" outlineLevel="0" collapsed="false">
      <c r="A409" s="33" t="n">
        <v>3271</v>
      </c>
      <c r="B409" s="55" t="s">
        <v>464</v>
      </c>
      <c r="C409" s="58" t="n">
        <v>2</v>
      </c>
      <c r="D409" s="58" t="n">
        <v>8</v>
      </c>
      <c r="E409" s="57" t="s">
        <v>47</v>
      </c>
      <c r="F409" s="57" t="s">
        <v>47</v>
      </c>
      <c r="G409" s="58" t="s">
        <v>47</v>
      </c>
      <c r="H409" s="58" t="s">
        <v>47</v>
      </c>
      <c r="I409" s="58" t="s">
        <v>47</v>
      </c>
      <c r="J409" s="56" t="n">
        <v>3271</v>
      </c>
    </row>
    <row r="410" customFormat="false" ht="21" hidden="false" customHeight="true" outlineLevel="0" collapsed="false">
      <c r="A410" s="49" t="n">
        <v>3272</v>
      </c>
      <c r="B410" s="55" t="s">
        <v>465</v>
      </c>
      <c r="C410" s="58" t="n">
        <v>21</v>
      </c>
      <c r="D410" s="58" t="n">
        <v>131</v>
      </c>
      <c r="E410" s="57" t="n">
        <v>132386</v>
      </c>
      <c r="F410" s="57" t="n">
        <v>33576</v>
      </c>
      <c r="G410" s="58" t="n">
        <v>56729</v>
      </c>
      <c r="H410" s="58" t="n">
        <v>112352</v>
      </c>
      <c r="I410" s="58" t="n">
        <v>72053</v>
      </c>
      <c r="J410" s="54" t="n">
        <v>3272</v>
      </c>
    </row>
    <row r="411" customFormat="false" ht="21" hidden="false" customHeight="true" outlineLevel="0" collapsed="false">
      <c r="A411" s="33" t="n">
        <v>3274</v>
      </c>
      <c r="B411" s="55" t="s">
        <v>466</v>
      </c>
      <c r="C411" s="58" t="n">
        <v>1</v>
      </c>
      <c r="D411" s="58" t="n">
        <v>14</v>
      </c>
      <c r="E411" s="57" t="s">
        <v>47</v>
      </c>
      <c r="F411" s="57" t="s">
        <v>47</v>
      </c>
      <c r="G411" s="58" t="s">
        <v>47</v>
      </c>
      <c r="H411" s="58" t="s">
        <v>47</v>
      </c>
      <c r="I411" s="58" t="s">
        <v>47</v>
      </c>
      <c r="J411" s="56" t="n">
        <v>3274</v>
      </c>
    </row>
    <row r="412" customFormat="false" ht="21" hidden="false" customHeight="true" outlineLevel="0" collapsed="false">
      <c r="A412" s="33" t="n">
        <v>3275</v>
      </c>
      <c r="B412" s="55" t="s">
        <v>467</v>
      </c>
      <c r="C412" s="58" t="n">
        <v>2</v>
      </c>
      <c r="D412" s="58" t="n">
        <v>12</v>
      </c>
      <c r="E412" s="57" t="s">
        <v>47</v>
      </c>
      <c r="F412" s="57" t="s">
        <v>47</v>
      </c>
      <c r="G412" s="58" t="s">
        <v>47</v>
      </c>
      <c r="H412" s="58" t="s">
        <v>47</v>
      </c>
      <c r="I412" s="58" t="s">
        <v>47</v>
      </c>
      <c r="J412" s="56" t="n">
        <v>3275</v>
      </c>
    </row>
    <row r="413" customFormat="false" ht="21" hidden="false" customHeight="true" outlineLevel="0" collapsed="false">
      <c r="A413" s="33" t="n">
        <v>3281</v>
      </c>
      <c r="B413" s="55" t="s">
        <v>468</v>
      </c>
      <c r="C413" s="58" t="n">
        <v>1</v>
      </c>
      <c r="D413" s="58" t="n">
        <v>392</v>
      </c>
      <c r="E413" s="57" t="s">
        <v>47</v>
      </c>
      <c r="F413" s="57" t="s">
        <v>47</v>
      </c>
      <c r="G413" s="58" t="s">
        <v>47</v>
      </c>
      <c r="H413" s="58" t="s">
        <v>47</v>
      </c>
      <c r="I413" s="58" t="s">
        <v>47</v>
      </c>
      <c r="J413" s="56" t="n">
        <v>3281</v>
      </c>
    </row>
    <row r="414" customFormat="false" ht="21" hidden="false" customHeight="true" outlineLevel="0" collapsed="false">
      <c r="A414" s="33" t="n">
        <v>3291</v>
      </c>
      <c r="B414" s="55" t="s">
        <v>469</v>
      </c>
      <c r="C414" s="58" t="n">
        <v>4</v>
      </c>
      <c r="D414" s="58" t="n">
        <v>32</v>
      </c>
      <c r="E414" s="57" t="n">
        <v>29310</v>
      </c>
      <c r="F414" s="57" t="n">
        <v>13066</v>
      </c>
      <c r="G414" s="58" t="n">
        <v>10612</v>
      </c>
      <c r="H414" s="58" t="n">
        <v>29310</v>
      </c>
      <c r="I414" s="58" t="n">
        <v>17807</v>
      </c>
      <c r="J414" s="56" t="n">
        <v>3291</v>
      </c>
    </row>
    <row r="415" customFormat="false" ht="21" hidden="false" customHeight="true" outlineLevel="0" collapsed="false">
      <c r="A415" s="33" t="n">
        <v>3292</v>
      </c>
      <c r="B415" s="55" t="s">
        <v>470</v>
      </c>
      <c r="C415" s="58" t="n">
        <v>40</v>
      </c>
      <c r="D415" s="58" t="n">
        <v>427</v>
      </c>
      <c r="E415" s="57" t="n">
        <v>694059</v>
      </c>
      <c r="F415" s="57" t="n">
        <v>140043</v>
      </c>
      <c r="G415" s="58" t="n">
        <v>356400</v>
      </c>
      <c r="H415" s="58" t="n">
        <v>607823</v>
      </c>
      <c r="I415" s="58" t="n">
        <v>314782</v>
      </c>
      <c r="J415" s="56" t="n">
        <v>3292</v>
      </c>
    </row>
    <row r="416" customFormat="false" ht="21" hidden="false" customHeight="true" outlineLevel="0" collapsed="false">
      <c r="A416" s="33" t="n">
        <v>3293</v>
      </c>
      <c r="B416" s="55" t="s">
        <v>471</v>
      </c>
      <c r="C416" s="58" t="n">
        <v>5</v>
      </c>
      <c r="D416" s="58" t="n">
        <v>74</v>
      </c>
      <c r="E416" s="57" t="n">
        <v>174009</v>
      </c>
      <c r="F416" s="57" t="n">
        <v>20347</v>
      </c>
      <c r="G416" s="58" t="n">
        <v>82004</v>
      </c>
      <c r="H416" s="58" t="n">
        <v>170175</v>
      </c>
      <c r="I416" s="58" t="n">
        <v>87625</v>
      </c>
      <c r="J416" s="56" t="n">
        <v>3293</v>
      </c>
    </row>
    <row r="417" customFormat="false" ht="21" hidden="false" customHeight="true" outlineLevel="0" collapsed="false">
      <c r="A417" s="33" t="n">
        <v>3294</v>
      </c>
      <c r="B417" s="55" t="s">
        <v>472</v>
      </c>
      <c r="C417" s="58" t="n">
        <v>1</v>
      </c>
      <c r="D417" s="58" t="n">
        <v>6</v>
      </c>
      <c r="E417" s="57" t="s">
        <v>47</v>
      </c>
      <c r="F417" s="57" t="s">
        <v>47</v>
      </c>
      <c r="G417" s="58" t="s">
        <v>47</v>
      </c>
      <c r="H417" s="58" t="s">
        <v>47</v>
      </c>
      <c r="I417" s="58" t="s">
        <v>47</v>
      </c>
      <c r="J417" s="56" t="n">
        <v>3294</v>
      </c>
    </row>
    <row r="418" customFormat="false" ht="21" hidden="false" customHeight="true" outlineLevel="0" collapsed="false">
      <c r="A418" s="33" t="n">
        <v>3295</v>
      </c>
      <c r="B418" s="55" t="s">
        <v>473</v>
      </c>
      <c r="C418" s="58" t="n">
        <v>3</v>
      </c>
      <c r="D418" s="58" t="n">
        <v>28</v>
      </c>
      <c r="E418" s="57" t="n">
        <v>18950</v>
      </c>
      <c r="F418" s="57" t="n">
        <v>6663</v>
      </c>
      <c r="G418" s="58" t="n">
        <v>2468</v>
      </c>
      <c r="H418" s="58" t="n">
        <v>18950</v>
      </c>
      <c r="I418" s="58" t="n">
        <v>15697</v>
      </c>
      <c r="J418" s="56" t="n">
        <v>3295</v>
      </c>
    </row>
    <row r="419" customFormat="false" ht="21" hidden="false" customHeight="true" outlineLevel="0" collapsed="false">
      <c r="A419" s="59" t="n">
        <v>3299</v>
      </c>
      <c r="B419" s="60" t="s">
        <v>474</v>
      </c>
      <c r="C419" s="66" t="n">
        <v>11</v>
      </c>
      <c r="D419" s="66" t="n">
        <v>364</v>
      </c>
      <c r="E419" s="65" t="n">
        <v>1719957</v>
      </c>
      <c r="F419" s="65" t="n">
        <v>131542</v>
      </c>
      <c r="G419" s="66" t="n">
        <v>1074940</v>
      </c>
      <c r="H419" s="66" t="n">
        <v>1713406</v>
      </c>
      <c r="I419" s="66" t="n">
        <v>579036</v>
      </c>
      <c r="J419" s="63" t="n">
        <v>3299</v>
      </c>
    </row>
    <row r="420" customFormat="false" ht="21" hidden="false" customHeight="true" outlineLevel="0" collapsed="false">
      <c r="B420" s="50"/>
    </row>
    <row r="421" customFormat="false" ht="21" hidden="false" customHeight="true" outlineLevel="0" collapsed="false">
      <c r="B421" s="50"/>
    </row>
    <row r="422" customFormat="false" ht="21" hidden="false" customHeight="true" outlineLevel="0" collapsed="false">
      <c r="B422" s="50"/>
    </row>
    <row r="423" customFormat="false" ht="21" hidden="false" customHeight="true" outlineLevel="0" collapsed="false">
      <c r="B423" s="50"/>
    </row>
    <row r="424" customFormat="false" ht="21" hidden="false" customHeight="true" outlineLevel="0" collapsed="false">
      <c r="B424" s="50"/>
    </row>
    <row r="425" customFormat="false" ht="21" hidden="false" customHeight="true" outlineLevel="0" collapsed="false">
      <c r="B425" s="50"/>
    </row>
    <row r="426" customFormat="false" ht="21" hidden="false" customHeight="true" outlineLevel="0" collapsed="false">
      <c r="B426" s="50"/>
    </row>
    <row r="427" customFormat="false" ht="21" hidden="false" customHeight="true" outlineLevel="0" collapsed="false">
      <c r="B427" s="50"/>
    </row>
    <row r="428" customFormat="false" ht="21" hidden="false" customHeight="true" outlineLevel="0" collapsed="false">
      <c r="B428" s="50"/>
    </row>
    <row r="429" customFormat="false" ht="21" hidden="false" customHeight="true" outlineLevel="0" collapsed="false">
      <c r="B429" s="50"/>
    </row>
    <row r="430" customFormat="false" ht="21" hidden="false" customHeight="true" outlineLevel="0" collapsed="false">
      <c r="B430" s="50"/>
    </row>
    <row r="431" customFormat="false" ht="21" hidden="false" customHeight="true" outlineLevel="0" collapsed="false">
      <c r="B431" s="50"/>
    </row>
    <row r="432" customFormat="false" ht="21" hidden="false" customHeight="true" outlineLevel="0" collapsed="false">
      <c r="B432" s="50"/>
    </row>
    <row r="433" customFormat="false" ht="21" hidden="false" customHeight="true" outlineLevel="0" collapsed="false">
      <c r="B433" s="50"/>
    </row>
    <row r="434" customFormat="false" ht="21" hidden="false" customHeight="true" outlineLevel="0" collapsed="false">
      <c r="B434" s="50"/>
    </row>
    <row r="435" customFormat="false" ht="21" hidden="false" customHeight="true" outlineLevel="0" collapsed="false">
      <c r="B435" s="50"/>
    </row>
    <row r="436" customFormat="false" ht="21" hidden="false" customHeight="true" outlineLevel="0" collapsed="false">
      <c r="B436" s="50"/>
    </row>
    <row r="437" customFormat="false" ht="21" hidden="false" customHeight="true" outlineLevel="0" collapsed="false">
      <c r="B437" s="50"/>
    </row>
    <row r="438" customFormat="false" ht="21" hidden="false" customHeight="true" outlineLevel="0" collapsed="false">
      <c r="B438" s="50"/>
    </row>
    <row r="439" customFormat="false" ht="21" hidden="false" customHeight="true" outlineLevel="0" collapsed="false">
      <c r="B439" s="50"/>
    </row>
    <row r="440" customFormat="false" ht="21" hidden="false" customHeight="true" outlineLevel="0" collapsed="false">
      <c r="B440" s="50"/>
    </row>
    <row r="441" customFormat="false" ht="21" hidden="false" customHeight="true" outlineLevel="0" collapsed="false">
      <c r="B441" s="50"/>
    </row>
    <row r="442" customFormat="false" ht="21" hidden="false" customHeight="true" outlineLevel="0" collapsed="false">
      <c r="B442" s="50"/>
    </row>
    <row r="443" customFormat="false" ht="21" hidden="false" customHeight="true" outlineLevel="0" collapsed="false">
      <c r="B443" s="50"/>
    </row>
    <row r="444" customFormat="false" ht="21" hidden="false" customHeight="true" outlineLevel="0" collapsed="false">
      <c r="B444" s="50"/>
    </row>
    <row r="445" customFormat="false" ht="21" hidden="false" customHeight="true" outlineLevel="0" collapsed="false">
      <c r="B445" s="50"/>
    </row>
    <row r="446" customFormat="false" ht="21" hidden="false" customHeight="true" outlineLevel="0" collapsed="false">
      <c r="B446" s="50"/>
    </row>
    <row r="447" customFormat="false" ht="21" hidden="false" customHeight="true" outlineLevel="0" collapsed="false">
      <c r="B447" s="50"/>
    </row>
    <row r="448" customFormat="false" ht="21" hidden="false" customHeight="true" outlineLevel="0" collapsed="false">
      <c r="B448" s="50"/>
    </row>
    <row r="449" customFormat="false" ht="21" hidden="false" customHeight="true" outlineLevel="0" collapsed="false">
      <c r="B449" s="50"/>
    </row>
    <row r="450" customFormat="false" ht="21" hidden="false" customHeight="true" outlineLevel="0" collapsed="false">
      <c r="B450" s="50"/>
    </row>
    <row r="451" customFormat="false" ht="21" hidden="false" customHeight="true" outlineLevel="0" collapsed="false">
      <c r="B451" s="50"/>
    </row>
    <row r="452" customFormat="false" ht="21" hidden="false" customHeight="true" outlineLevel="0" collapsed="false">
      <c r="B452" s="50"/>
    </row>
    <row r="453" customFormat="false" ht="21" hidden="false" customHeight="true" outlineLevel="0" collapsed="false">
      <c r="B453" s="50"/>
    </row>
    <row r="454" customFormat="false" ht="21" hidden="false" customHeight="true" outlineLevel="0" collapsed="false">
      <c r="B454" s="50"/>
    </row>
    <row r="455" customFormat="false" ht="21" hidden="false" customHeight="true" outlineLevel="0" collapsed="false">
      <c r="B455" s="50"/>
    </row>
    <row r="456" customFormat="false" ht="21" hidden="false" customHeight="true" outlineLevel="0" collapsed="false">
      <c r="B456" s="50"/>
    </row>
    <row r="457" customFormat="false" ht="21" hidden="false" customHeight="true" outlineLevel="0" collapsed="false">
      <c r="B457" s="50"/>
    </row>
    <row r="458" customFormat="false" ht="21" hidden="false" customHeight="true" outlineLevel="0" collapsed="false">
      <c r="B458" s="50"/>
    </row>
    <row r="459" customFormat="false" ht="21" hidden="false" customHeight="true" outlineLevel="0" collapsed="false">
      <c r="B459" s="50"/>
    </row>
    <row r="460" customFormat="false" ht="21" hidden="false" customHeight="true" outlineLevel="0" collapsed="false">
      <c r="B460" s="50"/>
    </row>
    <row r="461" customFormat="false" ht="21" hidden="false" customHeight="true" outlineLevel="0" collapsed="false">
      <c r="B461" s="50"/>
    </row>
    <row r="462" customFormat="false" ht="21" hidden="false" customHeight="true" outlineLevel="0" collapsed="false">
      <c r="B462" s="50"/>
    </row>
    <row r="463" customFormat="false" ht="21" hidden="false" customHeight="true" outlineLevel="0" collapsed="false">
      <c r="B463" s="50"/>
    </row>
    <row r="464" customFormat="false" ht="21" hidden="false" customHeight="true" outlineLevel="0" collapsed="false">
      <c r="B464" s="50"/>
    </row>
    <row r="465" customFormat="false" ht="21" hidden="false" customHeight="true" outlineLevel="0" collapsed="false">
      <c r="B465" s="50"/>
    </row>
    <row r="466" customFormat="false" ht="21" hidden="false" customHeight="true" outlineLevel="0" collapsed="false">
      <c r="B466" s="50"/>
    </row>
    <row r="467" customFormat="false" ht="21" hidden="false" customHeight="true" outlineLevel="0" collapsed="false">
      <c r="B467" s="50"/>
    </row>
    <row r="468" customFormat="false" ht="21" hidden="false" customHeight="true" outlineLevel="0" collapsed="false">
      <c r="B468" s="50"/>
    </row>
    <row r="469" customFormat="false" ht="21" hidden="false" customHeight="true" outlineLevel="0" collapsed="false">
      <c r="B469" s="50"/>
    </row>
    <row r="470" customFormat="false" ht="21" hidden="false" customHeight="true" outlineLevel="0" collapsed="false">
      <c r="B470" s="50"/>
    </row>
    <row r="471" customFormat="false" ht="21" hidden="false" customHeight="true" outlineLevel="0" collapsed="false">
      <c r="B471" s="50"/>
    </row>
    <row r="472" customFormat="false" ht="21" hidden="false" customHeight="true" outlineLevel="0" collapsed="false">
      <c r="B472" s="50"/>
    </row>
    <row r="473" customFormat="false" ht="21" hidden="false" customHeight="true" outlineLevel="0" collapsed="false">
      <c r="B473" s="50"/>
    </row>
    <row r="474" customFormat="false" ht="21" hidden="false" customHeight="true" outlineLevel="0" collapsed="false">
      <c r="B474" s="50"/>
    </row>
    <row r="475" customFormat="false" ht="21" hidden="false" customHeight="true" outlineLevel="0" collapsed="false">
      <c r="B475" s="50"/>
    </row>
    <row r="476" customFormat="false" ht="21" hidden="false" customHeight="true" outlineLevel="0" collapsed="false">
      <c r="B476" s="50"/>
    </row>
    <row r="477" customFormat="false" ht="21" hidden="false" customHeight="true" outlineLevel="0" collapsed="false">
      <c r="B477" s="50"/>
    </row>
    <row r="478" customFormat="false" ht="21" hidden="false" customHeight="true" outlineLevel="0" collapsed="false">
      <c r="B478" s="50"/>
    </row>
    <row r="479" customFormat="false" ht="21" hidden="false" customHeight="true" outlineLevel="0" collapsed="false">
      <c r="B479" s="50"/>
    </row>
    <row r="480" customFormat="false" ht="21" hidden="false" customHeight="true" outlineLevel="0" collapsed="false">
      <c r="B480" s="50"/>
    </row>
    <row r="481" customFormat="false" ht="21" hidden="false" customHeight="true" outlineLevel="0" collapsed="false">
      <c r="B481" s="50"/>
    </row>
    <row r="482" customFormat="false" ht="21" hidden="false" customHeight="true" outlineLevel="0" collapsed="false">
      <c r="B482" s="50"/>
    </row>
    <row r="483" customFormat="false" ht="21" hidden="false" customHeight="true" outlineLevel="0" collapsed="false">
      <c r="B483" s="50"/>
    </row>
    <row r="484" customFormat="false" ht="21" hidden="false" customHeight="true" outlineLevel="0" collapsed="false">
      <c r="B484" s="50"/>
    </row>
    <row r="485" customFormat="false" ht="21" hidden="false" customHeight="true" outlineLevel="0" collapsed="false">
      <c r="B485" s="50"/>
    </row>
    <row r="486" customFormat="false" ht="21" hidden="false" customHeight="true" outlineLevel="0" collapsed="false">
      <c r="B486" s="50"/>
    </row>
    <row r="487" customFormat="false" ht="21" hidden="false" customHeight="true" outlineLevel="0" collapsed="false">
      <c r="B487" s="50"/>
    </row>
    <row r="488" customFormat="false" ht="21" hidden="false" customHeight="true" outlineLevel="0" collapsed="false">
      <c r="B488" s="50"/>
    </row>
    <row r="489" customFormat="false" ht="21" hidden="false" customHeight="true" outlineLevel="0" collapsed="false">
      <c r="B489" s="50"/>
    </row>
    <row r="490" customFormat="false" ht="21" hidden="false" customHeight="true" outlineLevel="0" collapsed="false">
      <c r="B490" s="50"/>
    </row>
    <row r="491" customFormat="false" ht="21" hidden="false" customHeight="true" outlineLevel="0" collapsed="false">
      <c r="B491" s="50"/>
    </row>
    <row r="492" customFormat="false" ht="21" hidden="false" customHeight="true" outlineLevel="0" collapsed="false">
      <c r="B492" s="50"/>
    </row>
    <row r="493" customFormat="false" ht="21" hidden="false" customHeight="true" outlineLevel="0" collapsed="false">
      <c r="B493" s="50"/>
    </row>
    <row r="494" customFormat="false" ht="21" hidden="false" customHeight="true" outlineLevel="0" collapsed="false">
      <c r="B494" s="50"/>
    </row>
    <row r="495" customFormat="false" ht="21" hidden="false" customHeight="true" outlineLevel="0" collapsed="false">
      <c r="B495" s="50"/>
    </row>
    <row r="496" customFormat="false" ht="21" hidden="false" customHeight="true" outlineLevel="0" collapsed="false">
      <c r="B496" s="50"/>
    </row>
    <row r="497" customFormat="false" ht="21" hidden="false" customHeight="true" outlineLevel="0" collapsed="false">
      <c r="B497" s="50"/>
    </row>
    <row r="498" customFormat="false" ht="21" hidden="false" customHeight="true" outlineLevel="0" collapsed="false">
      <c r="B498" s="50"/>
    </row>
    <row r="499" customFormat="false" ht="21" hidden="false" customHeight="true" outlineLevel="0" collapsed="false">
      <c r="B499" s="50"/>
    </row>
    <row r="500" customFormat="false" ht="21" hidden="false" customHeight="true" outlineLevel="0" collapsed="false">
      <c r="B500" s="50"/>
    </row>
    <row r="501" customFormat="false" ht="21" hidden="false" customHeight="true" outlineLevel="0" collapsed="false">
      <c r="B501" s="50"/>
    </row>
    <row r="502" customFormat="false" ht="21" hidden="false" customHeight="true" outlineLevel="0" collapsed="false">
      <c r="B502" s="50"/>
    </row>
    <row r="503" customFormat="false" ht="21" hidden="false" customHeight="true" outlineLevel="0" collapsed="false">
      <c r="B503" s="50"/>
    </row>
    <row r="504" customFormat="false" ht="21" hidden="false" customHeight="true" outlineLevel="0" collapsed="false">
      <c r="B504" s="50"/>
    </row>
    <row r="505" customFormat="false" ht="21" hidden="false" customHeight="true" outlineLevel="0" collapsed="false">
      <c r="B505" s="50"/>
    </row>
    <row r="506" customFormat="false" ht="21" hidden="false" customHeight="true" outlineLevel="0" collapsed="false">
      <c r="B506" s="50"/>
    </row>
    <row r="507" customFormat="false" ht="21" hidden="false" customHeight="true" outlineLevel="0" collapsed="false">
      <c r="B507" s="50"/>
    </row>
    <row r="508" customFormat="false" ht="21" hidden="false" customHeight="true" outlineLevel="0" collapsed="false">
      <c r="B508" s="50"/>
    </row>
    <row r="509" customFormat="false" ht="21" hidden="false" customHeight="true" outlineLevel="0" collapsed="false">
      <c r="B509" s="50"/>
    </row>
    <row r="510" customFormat="false" ht="21" hidden="false" customHeight="true" outlineLevel="0" collapsed="false">
      <c r="B510" s="50"/>
    </row>
    <row r="511" customFormat="false" ht="21" hidden="false" customHeight="true" outlineLevel="0" collapsed="false">
      <c r="B511" s="50"/>
    </row>
    <row r="512" customFormat="false" ht="21" hidden="false" customHeight="true" outlineLevel="0" collapsed="false">
      <c r="B512" s="50"/>
    </row>
    <row r="513" customFormat="false" ht="21" hidden="false" customHeight="true" outlineLevel="0" collapsed="false">
      <c r="B513" s="50"/>
    </row>
    <row r="514" customFormat="false" ht="21" hidden="false" customHeight="true" outlineLevel="0" collapsed="false">
      <c r="B514" s="50"/>
    </row>
    <row r="515" customFormat="false" ht="21" hidden="false" customHeight="true" outlineLevel="0" collapsed="false">
      <c r="B515" s="50"/>
    </row>
    <row r="516" customFormat="false" ht="21" hidden="false" customHeight="true" outlineLevel="0" collapsed="false">
      <c r="B516" s="50"/>
    </row>
    <row r="517" customFormat="false" ht="21" hidden="false" customHeight="true" outlineLevel="0" collapsed="false">
      <c r="B517" s="50"/>
    </row>
    <row r="518" customFormat="false" ht="21" hidden="false" customHeight="true" outlineLevel="0" collapsed="false">
      <c r="B518" s="50"/>
    </row>
    <row r="519" customFormat="false" ht="21" hidden="false" customHeight="true" outlineLevel="0" collapsed="false">
      <c r="B519" s="50"/>
    </row>
    <row r="520" customFormat="false" ht="21" hidden="false" customHeight="true" outlineLevel="0" collapsed="false">
      <c r="B520" s="50"/>
    </row>
    <row r="521" customFormat="false" ht="21" hidden="false" customHeight="true" outlineLevel="0" collapsed="false">
      <c r="B521" s="50"/>
    </row>
    <row r="522" customFormat="false" ht="21" hidden="false" customHeight="true" outlineLevel="0" collapsed="false">
      <c r="B522" s="50"/>
    </row>
    <row r="523" customFormat="false" ht="21" hidden="false" customHeight="true" outlineLevel="0" collapsed="false">
      <c r="B523" s="50"/>
    </row>
    <row r="524" customFormat="false" ht="21" hidden="false" customHeight="true" outlineLevel="0" collapsed="false">
      <c r="B524" s="50"/>
    </row>
    <row r="525" customFormat="false" ht="21" hidden="false" customHeight="true" outlineLevel="0" collapsed="false">
      <c r="B525" s="50"/>
    </row>
    <row r="526" customFormat="false" ht="21" hidden="false" customHeight="true" outlineLevel="0" collapsed="false">
      <c r="B526" s="50"/>
    </row>
    <row r="527" customFormat="false" ht="21" hidden="false" customHeight="true" outlineLevel="0" collapsed="false">
      <c r="B527" s="50"/>
    </row>
    <row r="528" customFormat="false" ht="21" hidden="false" customHeight="true" outlineLevel="0" collapsed="false">
      <c r="B528" s="50"/>
    </row>
    <row r="529" customFormat="false" ht="21" hidden="false" customHeight="true" outlineLevel="0" collapsed="false">
      <c r="B529" s="50"/>
    </row>
    <row r="530" customFormat="false" ht="21" hidden="false" customHeight="true" outlineLevel="0" collapsed="false">
      <c r="B530" s="50"/>
    </row>
    <row r="531" customFormat="false" ht="21" hidden="false" customHeight="true" outlineLevel="0" collapsed="false">
      <c r="B531" s="50"/>
    </row>
    <row r="532" customFormat="false" ht="21" hidden="false" customHeight="true" outlineLevel="0" collapsed="false">
      <c r="B532" s="50"/>
    </row>
    <row r="533" customFormat="false" ht="21" hidden="false" customHeight="true" outlineLevel="0" collapsed="false">
      <c r="B533" s="50"/>
    </row>
    <row r="534" customFormat="false" ht="21" hidden="false" customHeight="true" outlineLevel="0" collapsed="false">
      <c r="B534" s="50"/>
    </row>
    <row r="535" customFormat="false" ht="21" hidden="false" customHeight="true" outlineLevel="0" collapsed="false">
      <c r="B535" s="50"/>
    </row>
    <row r="536" customFormat="false" ht="21" hidden="false" customHeight="true" outlineLevel="0" collapsed="false">
      <c r="B536" s="50"/>
    </row>
    <row r="537" customFormat="false" ht="21" hidden="false" customHeight="true" outlineLevel="0" collapsed="false">
      <c r="B537" s="50"/>
    </row>
    <row r="538" customFormat="false" ht="21" hidden="false" customHeight="true" outlineLevel="0" collapsed="false">
      <c r="B538" s="50"/>
    </row>
    <row r="539" customFormat="false" ht="21" hidden="false" customHeight="true" outlineLevel="0" collapsed="false">
      <c r="B539" s="50"/>
    </row>
    <row r="540" customFormat="false" ht="21" hidden="false" customHeight="true" outlineLevel="0" collapsed="false">
      <c r="B540" s="50"/>
    </row>
    <row r="541" customFormat="false" ht="21" hidden="false" customHeight="true" outlineLevel="0" collapsed="false">
      <c r="B541" s="50"/>
    </row>
    <row r="542" customFormat="false" ht="21" hidden="false" customHeight="true" outlineLevel="0" collapsed="false">
      <c r="B542" s="50"/>
    </row>
    <row r="543" customFormat="false" ht="21" hidden="false" customHeight="true" outlineLevel="0" collapsed="false">
      <c r="B543" s="50"/>
    </row>
    <row r="544" customFormat="false" ht="21" hidden="false" customHeight="true" outlineLevel="0" collapsed="false">
      <c r="B544" s="50"/>
    </row>
    <row r="545" customFormat="false" ht="21" hidden="false" customHeight="true" outlineLevel="0" collapsed="false">
      <c r="B545" s="50"/>
    </row>
    <row r="546" customFormat="false" ht="21" hidden="false" customHeight="true" outlineLevel="0" collapsed="false">
      <c r="B546" s="50"/>
    </row>
    <row r="547" customFormat="false" ht="21" hidden="false" customHeight="true" outlineLevel="0" collapsed="false">
      <c r="B547" s="50"/>
    </row>
    <row r="548" customFormat="false" ht="21" hidden="false" customHeight="true" outlineLevel="0" collapsed="false">
      <c r="B548" s="50"/>
    </row>
    <row r="549" customFormat="false" ht="21" hidden="false" customHeight="true" outlineLevel="0" collapsed="false">
      <c r="B549" s="50"/>
    </row>
    <row r="550" customFormat="false" ht="21" hidden="false" customHeight="true" outlineLevel="0" collapsed="false">
      <c r="B550" s="50"/>
    </row>
    <row r="551" customFormat="false" ht="21" hidden="false" customHeight="true" outlineLevel="0" collapsed="false">
      <c r="B551" s="50"/>
    </row>
    <row r="552" customFormat="false" ht="21" hidden="false" customHeight="true" outlineLevel="0" collapsed="false">
      <c r="B552" s="50"/>
    </row>
    <row r="553" customFormat="false" ht="21" hidden="false" customHeight="true" outlineLevel="0" collapsed="false">
      <c r="B553" s="50"/>
    </row>
    <row r="554" customFormat="false" ht="21" hidden="false" customHeight="true" outlineLevel="0" collapsed="false">
      <c r="B554" s="50"/>
    </row>
    <row r="555" customFormat="false" ht="21" hidden="false" customHeight="true" outlineLevel="0" collapsed="false">
      <c r="B555" s="50"/>
    </row>
    <row r="556" customFormat="false" ht="21" hidden="false" customHeight="true" outlineLevel="0" collapsed="false">
      <c r="B556" s="50"/>
    </row>
    <row r="557" customFormat="false" ht="21" hidden="false" customHeight="true" outlineLevel="0" collapsed="false">
      <c r="B557" s="50"/>
    </row>
    <row r="558" customFormat="false" ht="21" hidden="false" customHeight="true" outlineLevel="0" collapsed="false">
      <c r="B558" s="50"/>
    </row>
    <row r="559" customFormat="false" ht="21" hidden="false" customHeight="true" outlineLevel="0" collapsed="false">
      <c r="B559" s="50"/>
    </row>
    <row r="560" customFormat="false" ht="21" hidden="false" customHeight="true" outlineLevel="0" collapsed="false">
      <c r="B560" s="50"/>
    </row>
    <row r="561" customFormat="false" ht="21" hidden="false" customHeight="true" outlineLevel="0" collapsed="false">
      <c r="B561" s="50"/>
    </row>
    <row r="562" customFormat="false" ht="21" hidden="false" customHeight="true" outlineLevel="0" collapsed="false">
      <c r="B562" s="50"/>
    </row>
    <row r="563" customFormat="false" ht="21" hidden="false" customHeight="true" outlineLevel="0" collapsed="false">
      <c r="B563" s="50"/>
    </row>
    <row r="564" customFormat="false" ht="21" hidden="false" customHeight="true" outlineLevel="0" collapsed="false">
      <c r="B564" s="50"/>
    </row>
    <row r="565" customFormat="false" ht="21" hidden="false" customHeight="true" outlineLevel="0" collapsed="false">
      <c r="B565" s="50"/>
    </row>
    <row r="566" customFormat="false" ht="21" hidden="false" customHeight="true" outlineLevel="0" collapsed="false">
      <c r="B566" s="50"/>
    </row>
    <row r="567" customFormat="false" ht="21" hidden="false" customHeight="true" outlineLevel="0" collapsed="false">
      <c r="B567" s="50"/>
    </row>
    <row r="568" customFormat="false" ht="21" hidden="false" customHeight="true" outlineLevel="0" collapsed="false">
      <c r="B568" s="50"/>
    </row>
    <row r="569" customFormat="false" ht="21" hidden="false" customHeight="true" outlineLevel="0" collapsed="false">
      <c r="B569" s="50"/>
    </row>
    <row r="570" customFormat="false" ht="21" hidden="false" customHeight="true" outlineLevel="0" collapsed="false">
      <c r="B570" s="50"/>
    </row>
    <row r="571" customFormat="false" ht="21" hidden="false" customHeight="true" outlineLevel="0" collapsed="false">
      <c r="B571" s="50"/>
    </row>
    <row r="572" customFormat="false" ht="21" hidden="false" customHeight="true" outlineLevel="0" collapsed="false">
      <c r="B572" s="50"/>
    </row>
    <row r="573" customFormat="false" ht="21" hidden="false" customHeight="true" outlineLevel="0" collapsed="false">
      <c r="B573" s="50"/>
    </row>
    <row r="574" customFormat="false" ht="21" hidden="false" customHeight="true" outlineLevel="0" collapsed="false">
      <c r="B574" s="50"/>
    </row>
    <row r="575" customFormat="false" ht="21" hidden="false" customHeight="true" outlineLevel="0" collapsed="false">
      <c r="B575" s="50"/>
    </row>
    <row r="576" customFormat="false" ht="21" hidden="false" customHeight="true" outlineLevel="0" collapsed="false">
      <c r="B576" s="50"/>
    </row>
    <row r="577" customFormat="false" ht="21" hidden="false" customHeight="true" outlineLevel="0" collapsed="false">
      <c r="B577" s="50"/>
    </row>
    <row r="578" customFormat="false" ht="21" hidden="false" customHeight="true" outlineLevel="0" collapsed="false">
      <c r="B578" s="50"/>
    </row>
    <row r="579" customFormat="false" ht="21" hidden="false" customHeight="true" outlineLevel="0" collapsed="false">
      <c r="B579" s="50"/>
    </row>
    <row r="580" customFormat="false" ht="21" hidden="false" customHeight="true" outlineLevel="0" collapsed="false">
      <c r="B580" s="50"/>
    </row>
    <row r="581" customFormat="false" ht="21" hidden="false" customHeight="true" outlineLevel="0" collapsed="false">
      <c r="B581" s="50"/>
    </row>
    <row r="582" customFormat="false" ht="21" hidden="false" customHeight="true" outlineLevel="0" collapsed="false">
      <c r="B582" s="50"/>
    </row>
    <row r="583" customFormat="false" ht="21" hidden="false" customHeight="true" outlineLevel="0" collapsed="false">
      <c r="B583" s="50"/>
    </row>
    <row r="584" customFormat="false" ht="21" hidden="false" customHeight="true" outlineLevel="0" collapsed="false">
      <c r="B584" s="50"/>
    </row>
    <row r="585" customFormat="false" ht="21" hidden="false" customHeight="true" outlineLevel="0" collapsed="false">
      <c r="B585" s="50"/>
    </row>
    <row r="586" customFormat="false" ht="21" hidden="false" customHeight="true" outlineLevel="0" collapsed="false">
      <c r="B586" s="50"/>
    </row>
    <row r="587" customFormat="false" ht="21" hidden="false" customHeight="true" outlineLevel="0" collapsed="false">
      <c r="B587" s="50"/>
    </row>
    <row r="588" customFormat="false" ht="21" hidden="false" customHeight="true" outlineLevel="0" collapsed="false">
      <c r="B588" s="50"/>
    </row>
    <row r="589" customFormat="false" ht="21" hidden="false" customHeight="true" outlineLevel="0" collapsed="false">
      <c r="B589" s="50"/>
    </row>
    <row r="590" customFormat="false" ht="21" hidden="false" customHeight="true" outlineLevel="0" collapsed="false">
      <c r="B590" s="50"/>
    </row>
    <row r="591" customFormat="false" ht="21" hidden="false" customHeight="true" outlineLevel="0" collapsed="false">
      <c r="B591" s="50"/>
    </row>
    <row r="592" customFormat="false" ht="21" hidden="false" customHeight="true" outlineLevel="0" collapsed="false">
      <c r="B592" s="50"/>
    </row>
    <row r="593" customFormat="false" ht="21" hidden="false" customHeight="true" outlineLevel="0" collapsed="false">
      <c r="B593" s="50"/>
    </row>
    <row r="594" customFormat="false" ht="21" hidden="false" customHeight="true" outlineLevel="0" collapsed="false">
      <c r="B594" s="50"/>
    </row>
    <row r="595" customFormat="false" ht="21" hidden="false" customHeight="true" outlineLevel="0" collapsed="false">
      <c r="B595" s="50"/>
    </row>
    <row r="596" customFormat="false" ht="21" hidden="false" customHeight="true" outlineLevel="0" collapsed="false">
      <c r="B596" s="50"/>
    </row>
    <row r="597" customFormat="false" ht="21" hidden="false" customHeight="true" outlineLevel="0" collapsed="false">
      <c r="B597" s="50"/>
    </row>
    <row r="598" customFormat="false" ht="21" hidden="false" customHeight="true" outlineLevel="0" collapsed="false">
      <c r="B598" s="50"/>
    </row>
    <row r="599" customFormat="false" ht="21" hidden="false" customHeight="true" outlineLevel="0" collapsed="false">
      <c r="B599" s="50"/>
    </row>
    <row r="600" customFormat="false" ht="21" hidden="false" customHeight="true" outlineLevel="0" collapsed="false">
      <c r="B600" s="50"/>
    </row>
    <row r="601" customFormat="false" ht="21" hidden="false" customHeight="true" outlineLevel="0" collapsed="false">
      <c r="B601" s="50"/>
    </row>
    <row r="602" customFormat="false" ht="21" hidden="false" customHeight="true" outlineLevel="0" collapsed="false">
      <c r="B602" s="50"/>
    </row>
    <row r="603" customFormat="false" ht="21" hidden="false" customHeight="true" outlineLevel="0" collapsed="false">
      <c r="B603" s="50"/>
    </row>
    <row r="604" customFormat="false" ht="21" hidden="false" customHeight="true" outlineLevel="0" collapsed="false">
      <c r="B604" s="50"/>
    </row>
    <row r="605" customFormat="false" ht="21" hidden="false" customHeight="true" outlineLevel="0" collapsed="false">
      <c r="B605" s="50"/>
    </row>
    <row r="606" customFormat="false" ht="21" hidden="false" customHeight="true" outlineLevel="0" collapsed="false">
      <c r="B606" s="50"/>
    </row>
    <row r="607" customFormat="false" ht="21" hidden="false" customHeight="true" outlineLevel="0" collapsed="false">
      <c r="B607" s="50"/>
    </row>
    <row r="608" customFormat="false" ht="21" hidden="false" customHeight="true" outlineLevel="0" collapsed="false">
      <c r="B608" s="50"/>
    </row>
    <row r="609" customFormat="false" ht="21" hidden="false" customHeight="true" outlineLevel="0" collapsed="false">
      <c r="B609" s="50"/>
    </row>
    <row r="610" customFormat="false" ht="21" hidden="false" customHeight="true" outlineLevel="0" collapsed="false">
      <c r="B610" s="50"/>
    </row>
    <row r="611" customFormat="false" ht="21" hidden="false" customHeight="true" outlineLevel="0" collapsed="false">
      <c r="B611" s="50"/>
    </row>
    <row r="612" customFormat="false" ht="21" hidden="false" customHeight="true" outlineLevel="0" collapsed="false">
      <c r="B612" s="50"/>
    </row>
    <row r="613" customFormat="false" ht="21" hidden="false" customHeight="true" outlineLevel="0" collapsed="false">
      <c r="B613" s="50"/>
    </row>
    <row r="614" customFormat="false" ht="21" hidden="false" customHeight="true" outlineLevel="0" collapsed="false">
      <c r="B614" s="50"/>
    </row>
    <row r="615" customFormat="false" ht="21" hidden="false" customHeight="true" outlineLevel="0" collapsed="false">
      <c r="B615" s="50"/>
    </row>
    <row r="616" customFormat="false" ht="21" hidden="false" customHeight="true" outlineLevel="0" collapsed="false">
      <c r="B616" s="50"/>
    </row>
    <row r="617" customFormat="false" ht="21" hidden="false" customHeight="true" outlineLevel="0" collapsed="false">
      <c r="B617" s="50"/>
    </row>
    <row r="618" customFormat="false" ht="21" hidden="false" customHeight="true" outlineLevel="0" collapsed="false">
      <c r="B618" s="50"/>
    </row>
    <row r="619" customFormat="false" ht="21" hidden="false" customHeight="true" outlineLevel="0" collapsed="false">
      <c r="B619" s="50"/>
    </row>
    <row r="620" customFormat="false" ht="21" hidden="false" customHeight="true" outlineLevel="0" collapsed="false">
      <c r="B620" s="50"/>
    </row>
    <row r="621" customFormat="false" ht="21" hidden="false" customHeight="true" outlineLevel="0" collapsed="false">
      <c r="B621" s="50"/>
    </row>
    <row r="622" customFormat="false" ht="21" hidden="false" customHeight="true" outlineLevel="0" collapsed="false">
      <c r="B622" s="50"/>
    </row>
    <row r="623" customFormat="false" ht="21" hidden="false" customHeight="true" outlineLevel="0" collapsed="false">
      <c r="B623" s="50"/>
    </row>
    <row r="624" customFormat="false" ht="21" hidden="false" customHeight="true" outlineLevel="0" collapsed="false">
      <c r="B624" s="50"/>
    </row>
    <row r="625" customFormat="false" ht="21" hidden="false" customHeight="true" outlineLevel="0" collapsed="false">
      <c r="B625" s="50"/>
    </row>
    <row r="626" customFormat="false" ht="21" hidden="false" customHeight="true" outlineLevel="0" collapsed="false">
      <c r="B626" s="50"/>
    </row>
    <row r="627" customFormat="false" ht="21" hidden="false" customHeight="true" outlineLevel="0" collapsed="false">
      <c r="B627" s="50"/>
    </row>
    <row r="628" customFormat="false" ht="21" hidden="false" customHeight="true" outlineLevel="0" collapsed="false">
      <c r="B628" s="50"/>
    </row>
    <row r="629" customFormat="false" ht="21" hidden="false" customHeight="true" outlineLevel="0" collapsed="false">
      <c r="B629" s="50"/>
    </row>
    <row r="630" customFormat="false" ht="21" hidden="false" customHeight="true" outlineLevel="0" collapsed="false">
      <c r="B630" s="50"/>
    </row>
    <row r="631" customFormat="false" ht="21" hidden="false" customHeight="true" outlineLevel="0" collapsed="false">
      <c r="B631" s="50"/>
    </row>
    <row r="632" customFormat="false" ht="21" hidden="false" customHeight="true" outlineLevel="0" collapsed="false">
      <c r="B632" s="50"/>
    </row>
    <row r="633" customFormat="false" ht="21" hidden="false" customHeight="true" outlineLevel="0" collapsed="false">
      <c r="B633" s="50"/>
    </row>
    <row r="634" customFormat="false" ht="21" hidden="false" customHeight="true" outlineLevel="0" collapsed="false">
      <c r="B634" s="50"/>
    </row>
    <row r="635" customFormat="false" ht="21" hidden="false" customHeight="true" outlineLevel="0" collapsed="false">
      <c r="B635" s="50"/>
    </row>
    <row r="636" customFormat="false" ht="21" hidden="false" customHeight="true" outlineLevel="0" collapsed="false">
      <c r="B636" s="50"/>
    </row>
    <row r="637" customFormat="false" ht="21" hidden="false" customHeight="true" outlineLevel="0" collapsed="false">
      <c r="B637" s="50"/>
    </row>
    <row r="638" customFormat="false" ht="21" hidden="false" customHeight="true" outlineLevel="0" collapsed="false">
      <c r="B638" s="50"/>
    </row>
    <row r="639" customFormat="false" ht="21" hidden="false" customHeight="true" outlineLevel="0" collapsed="false">
      <c r="B639" s="50"/>
    </row>
    <row r="640" customFormat="false" ht="21" hidden="false" customHeight="true" outlineLevel="0" collapsed="false">
      <c r="B640" s="50"/>
    </row>
    <row r="641" customFormat="false" ht="21" hidden="false" customHeight="true" outlineLevel="0" collapsed="false">
      <c r="B641" s="50"/>
    </row>
    <row r="642" customFormat="false" ht="21" hidden="false" customHeight="true" outlineLevel="0" collapsed="false">
      <c r="B642" s="50"/>
    </row>
    <row r="643" customFormat="false" ht="21" hidden="false" customHeight="true" outlineLevel="0" collapsed="false">
      <c r="B643" s="50"/>
    </row>
    <row r="644" customFormat="false" ht="21" hidden="false" customHeight="true" outlineLevel="0" collapsed="false">
      <c r="B644" s="50"/>
    </row>
    <row r="645" customFormat="false" ht="21" hidden="false" customHeight="true" outlineLevel="0" collapsed="false">
      <c r="B645" s="50"/>
    </row>
    <row r="646" customFormat="false" ht="21" hidden="false" customHeight="true" outlineLevel="0" collapsed="false">
      <c r="B646" s="50"/>
    </row>
    <row r="647" customFormat="false" ht="21" hidden="false" customHeight="true" outlineLevel="0" collapsed="false">
      <c r="B647" s="50"/>
    </row>
    <row r="648" customFormat="false" ht="21" hidden="false" customHeight="true" outlineLevel="0" collapsed="false">
      <c r="B648" s="50"/>
    </row>
    <row r="649" customFormat="false" ht="21" hidden="false" customHeight="true" outlineLevel="0" collapsed="false">
      <c r="B649" s="50"/>
    </row>
    <row r="650" customFormat="false" ht="21" hidden="false" customHeight="true" outlineLevel="0" collapsed="false">
      <c r="B650" s="50"/>
    </row>
    <row r="651" customFormat="false" ht="21" hidden="false" customHeight="true" outlineLevel="0" collapsed="false">
      <c r="B651" s="50"/>
    </row>
    <row r="652" customFormat="false" ht="21" hidden="false" customHeight="true" outlineLevel="0" collapsed="false">
      <c r="B652" s="50"/>
    </row>
    <row r="653" customFormat="false" ht="21" hidden="false" customHeight="true" outlineLevel="0" collapsed="false">
      <c r="B653" s="50"/>
    </row>
    <row r="654" customFormat="false" ht="21" hidden="false" customHeight="true" outlineLevel="0" collapsed="false">
      <c r="B654" s="50"/>
    </row>
    <row r="655" customFormat="false" ht="21" hidden="false" customHeight="true" outlineLevel="0" collapsed="false">
      <c r="B655" s="50"/>
    </row>
    <row r="656" customFormat="false" ht="21" hidden="false" customHeight="true" outlineLevel="0" collapsed="false">
      <c r="B656" s="50"/>
    </row>
    <row r="657" customFormat="false" ht="21" hidden="false" customHeight="true" outlineLevel="0" collapsed="false">
      <c r="B657" s="50"/>
    </row>
    <row r="658" customFormat="false" ht="21" hidden="false" customHeight="true" outlineLevel="0" collapsed="false">
      <c r="B658" s="50"/>
    </row>
    <row r="659" customFormat="false" ht="21" hidden="false" customHeight="true" outlineLevel="0" collapsed="false">
      <c r="B659" s="50"/>
    </row>
    <row r="660" customFormat="false" ht="21" hidden="false" customHeight="true" outlineLevel="0" collapsed="false">
      <c r="B660" s="50"/>
    </row>
    <row r="661" customFormat="false" ht="21" hidden="false" customHeight="true" outlineLevel="0" collapsed="false">
      <c r="B661" s="50"/>
    </row>
    <row r="662" customFormat="false" ht="21" hidden="false" customHeight="true" outlineLevel="0" collapsed="false">
      <c r="B662" s="50"/>
    </row>
    <row r="663" customFormat="false" ht="21" hidden="false" customHeight="true" outlineLevel="0" collapsed="false">
      <c r="B663" s="50"/>
    </row>
    <row r="664" customFormat="false" ht="21" hidden="false" customHeight="true" outlineLevel="0" collapsed="false">
      <c r="B664" s="50"/>
    </row>
    <row r="665" customFormat="false" ht="21" hidden="false" customHeight="true" outlineLevel="0" collapsed="false">
      <c r="B665" s="50"/>
    </row>
    <row r="666" customFormat="false" ht="21" hidden="false" customHeight="true" outlineLevel="0" collapsed="false">
      <c r="B666" s="50"/>
    </row>
    <row r="667" customFormat="false" ht="21" hidden="false" customHeight="true" outlineLevel="0" collapsed="false">
      <c r="B667" s="50"/>
    </row>
    <row r="668" customFormat="false" ht="21" hidden="false" customHeight="true" outlineLevel="0" collapsed="false">
      <c r="B668" s="50"/>
    </row>
    <row r="669" customFormat="false" ht="21" hidden="false" customHeight="true" outlineLevel="0" collapsed="false">
      <c r="B669" s="50"/>
    </row>
    <row r="670" customFormat="false" ht="21" hidden="false" customHeight="true" outlineLevel="0" collapsed="false">
      <c r="B670" s="50"/>
    </row>
    <row r="671" customFormat="false" ht="21" hidden="false" customHeight="true" outlineLevel="0" collapsed="false">
      <c r="B671" s="50"/>
    </row>
    <row r="672" customFormat="false" ht="21" hidden="false" customHeight="true" outlineLevel="0" collapsed="false">
      <c r="B672" s="50"/>
    </row>
    <row r="673" customFormat="false" ht="21" hidden="false" customHeight="true" outlineLevel="0" collapsed="false">
      <c r="B673" s="50"/>
    </row>
    <row r="674" customFormat="false" ht="21" hidden="false" customHeight="true" outlineLevel="0" collapsed="false">
      <c r="B674" s="50"/>
    </row>
    <row r="675" customFormat="false" ht="21" hidden="false" customHeight="true" outlineLevel="0" collapsed="false">
      <c r="B675" s="50"/>
    </row>
    <row r="676" customFormat="false" ht="21" hidden="false" customHeight="true" outlineLevel="0" collapsed="false">
      <c r="B676" s="50"/>
    </row>
    <row r="677" customFormat="false" ht="21" hidden="false" customHeight="true" outlineLevel="0" collapsed="false">
      <c r="B677" s="50"/>
    </row>
    <row r="678" customFormat="false" ht="21" hidden="false" customHeight="true" outlineLevel="0" collapsed="false">
      <c r="B678" s="50"/>
    </row>
    <row r="679" customFormat="false" ht="21" hidden="false" customHeight="true" outlineLevel="0" collapsed="false">
      <c r="B679" s="50"/>
    </row>
    <row r="680" customFormat="false" ht="21" hidden="false" customHeight="true" outlineLevel="0" collapsed="false">
      <c r="B680" s="50"/>
    </row>
    <row r="681" customFormat="false" ht="21" hidden="false" customHeight="true" outlineLevel="0" collapsed="false">
      <c r="B681" s="50"/>
    </row>
    <row r="682" customFormat="false" ht="21" hidden="false" customHeight="true" outlineLevel="0" collapsed="false">
      <c r="B682" s="50"/>
    </row>
    <row r="683" customFormat="false" ht="21" hidden="false" customHeight="true" outlineLevel="0" collapsed="false">
      <c r="B683" s="50"/>
    </row>
    <row r="684" customFormat="false" ht="21" hidden="false" customHeight="true" outlineLevel="0" collapsed="false">
      <c r="B684" s="50"/>
    </row>
    <row r="685" customFormat="false" ht="21" hidden="false" customHeight="true" outlineLevel="0" collapsed="false">
      <c r="B685" s="50"/>
    </row>
    <row r="686" customFormat="false" ht="21" hidden="false" customHeight="true" outlineLevel="0" collapsed="false">
      <c r="B686" s="50"/>
    </row>
    <row r="687" customFormat="false" ht="21" hidden="false" customHeight="true" outlineLevel="0" collapsed="false">
      <c r="B687" s="50"/>
    </row>
    <row r="688" customFormat="false" ht="21" hidden="false" customHeight="true" outlineLevel="0" collapsed="false">
      <c r="B688" s="50"/>
    </row>
    <row r="689" customFormat="false" ht="21" hidden="false" customHeight="true" outlineLevel="0" collapsed="false">
      <c r="B689" s="50"/>
    </row>
    <row r="690" customFormat="false" ht="21" hidden="false" customHeight="true" outlineLevel="0" collapsed="false">
      <c r="B690" s="50"/>
    </row>
    <row r="691" customFormat="false" ht="21" hidden="false" customHeight="true" outlineLevel="0" collapsed="false">
      <c r="B691" s="50"/>
    </row>
    <row r="692" customFormat="false" ht="21" hidden="false" customHeight="true" outlineLevel="0" collapsed="false">
      <c r="B692" s="50"/>
    </row>
    <row r="693" customFormat="false" ht="21" hidden="false" customHeight="true" outlineLevel="0" collapsed="false">
      <c r="B693" s="50"/>
    </row>
    <row r="694" customFormat="false" ht="21" hidden="false" customHeight="true" outlineLevel="0" collapsed="false">
      <c r="B694" s="50"/>
    </row>
    <row r="695" customFormat="false" ht="21" hidden="false" customHeight="true" outlineLevel="0" collapsed="false">
      <c r="B695" s="50"/>
    </row>
    <row r="696" customFormat="false" ht="21" hidden="false" customHeight="true" outlineLevel="0" collapsed="false">
      <c r="B696" s="50"/>
    </row>
    <row r="697" customFormat="false" ht="21" hidden="false" customHeight="true" outlineLevel="0" collapsed="false">
      <c r="B697" s="50"/>
    </row>
    <row r="698" customFormat="false" ht="21" hidden="false" customHeight="true" outlineLevel="0" collapsed="false">
      <c r="B698" s="50"/>
    </row>
    <row r="699" customFormat="false" ht="21" hidden="false" customHeight="true" outlineLevel="0" collapsed="false">
      <c r="B699" s="50"/>
    </row>
    <row r="700" customFormat="false" ht="21" hidden="false" customHeight="true" outlineLevel="0" collapsed="false">
      <c r="B700" s="50"/>
    </row>
    <row r="701" customFormat="false" ht="21" hidden="false" customHeight="true" outlineLevel="0" collapsed="false">
      <c r="B701" s="50"/>
    </row>
    <row r="702" customFormat="false" ht="21" hidden="false" customHeight="true" outlineLevel="0" collapsed="false">
      <c r="B702" s="50"/>
    </row>
    <row r="703" customFormat="false" ht="21" hidden="false" customHeight="true" outlineLevel="0" collapsed="false">
      <c r="B703" s="50"/>
    </row>
    <row r="704" customFormat="false" ht="21" hidden="false" customHeight="true" outlineLevel="0" collapsed="false">
      <c r="B704" s="50"/>
    </row>
    <row r="705" customFormat="false" ht="21" hidden="false" customHeight="true" outlineLevel="0" collapsed="false">
      <c r="B705" s="50"/>
    </row>
    <row r="706" customFormat="false" ht="21" hidden="false" customHeight="true" outlineLevel="0" collapsed="false">
      <c r="B706" s="50"/>
    </row>
    <row r="707" customFormat="false" ht="21" hidden="false" customHeight="true" outlineLevel="0" collapsed="false">
      <c r="B707" s="50"/>
    </row>
    <row r="708" customFormat="false" ht="21" hidden="false" customHeight="true" outlineLevel="0" collapsed="false">
      <c r="B708" s="50"/>
    </row>
    <row r="709" customFormat="false" ht="21" hidden="false" customHeight="true" outlineLevel="0" collapsed="false">
      <c r="B709" s="50"/>
    </row>
    <row r="710" customFormat="false" ht="21" hidden="false" customHeight="true" outlineLevel="0" collapsed="false">
      <c r="B710" s="50"/>
    </row>
    <row r="711" customFormat="false" ht="21" hidden="false" customHeight="true" outlineLevel="0" collapsed="false">
      <c r="B711" s="50"/>
    </row>
    <row r="712" customFormat="false" ht="21" hidden="false" customHeight="true" outlineLevel="0" collapsed="false">
      <c r="B712" s="50"/>
    </row>
    <row r="713" customFormat="false" ht="21" hidden="false" customHeight="true" outlineLevel="0" collapsed="false">
      <c r="B713" s="50"/>
    </row>
    <row r="714" customFormat="false" ht="21" hidden="false" customHeight="true" outlineLevel="0" collapsed="false">
      <c r="B714" s="50"/>
    </row>
    <row r="715" customFormat="false" ht="21" hidden="false" customHeight="true" outlineLevel="0" collapsed="false">
      <c r="B715" s="50"/>
    </row>
    <row r="716" customFormat="false" ht="21" hidden="false" customHeight="true" outlineLevel="0" collapsed="false">
      <c r="B716" s="50"/>
    </row>
    <row r="717" customFormat="false" ht="21" hidden="false" customHeight="true" outlineLevel="0" collapsed="false">
      <c r="B717" s="50"/>
    </row>
    <row r="718" customFormat="false" ht="21" hidden="false" customHeight="true" outlineLevel="0" collapsed="false">
      <c r="B718" s="50"/>
    </row>
    <row r="719" customFormat="false" ht="21" hidden="false" customHeight="true" outlineLevel="0" collapsed="false">
      <c r="B719" s="50"/>
    </row>
    <row r="720" customFormat="false" ht="21" hidden="false" customHeight="true" outlineLevel="0" collapsed="false">
      <c r="B720" s="50"/>
    </row>
    <row r="721" customFormat="false" ht="21" hidden="false" customHeight="true" outlineLevel="0" collapsed="false">
      <c r="B721" s="50"/>
    </row>
    <row r="722" customFormat="false" ht="21" hidden="false" customHeight="true" outlineLevel="0" collapsed="false">
      <c r="B722" s="50"/>
    </row>
    <row r="723" customFormat="false" ht="21" hidden="false" customHeight="true" outlineLevel="0" collapsed="false">
      <c r="B723" s="50"/>
    </row>
    <row r="724" customFormat="false" ht="21" hidden="false" customHeight="true" outlineLevel="0" collapsed="false">
      <c r="B724" s="50"/>
    </row>
    <row r="725" customFormat="false" ht="21" hidden="false" customHeight="true" outlineLevel="0" collapsed="false">
      <c r="B725" s="50"/>
    </row>
    <row r="726" customFormat="false" ht="21" hidden="false" customHeight="true" outlineLevel="0" collapsed="false">
      <c r="B726" s="50"/>
    </row>
    <row r="727" customFormat="false" ht="21" hidden="false" customHeight="true" outlineLevel="0" collapsed="false">
      <c r="B727" s="50"/>
    </row>
    <row r="728" customFormat="false" ht="21" hidden="false" customHeight="true" outlineLevel="0" collapsed="false">
      <c r="B728" s="50"/>
    </row>
    <row r="729" customFormat="false" ht="21" hidden="false" customHeight="true" outlineLevel="0" collapsed="false">
      <c r="B729" s="50"/>
    </row>
    <row r="730" customFormat="false" ht="21" hidden="false" customHeight="true" outlineLevel="0" collapsed="false">
      <c r="B730" s="50"/>
    </row>
    <row r="731" customFormat="false" ht="21" hidden="false" customHeight="true" outlineLevel="0" collapsed="false">
      <c r="B731" s="50"/>
    </row>
    <row r="732" customFormat="false" ht="21" hidden="false" customHeight="true" outlineLevel="0" collapsed="false">
      <c r="B732" s="50"/>
    </row>
    <row r="733" customFormat="false" ht="21" hidden="false" customHeight="true" outlineLevel="0" collapsed="false">
      <c r="B733" s="50"/>
    </row>
    <row r="734" customFormat="false" ht="21" hidden="false" customHeight="true" outlineLevel="0" collapsed="false">
      <c r="B734" s="50"/>
    </row>
    <row r="735" customFormat="false" ht="21" hidden="false" customHeight="true" outlineLevel="0" collapsed="false">
      <c r="B735" s="50"/>
    </row>
    <row r="736" customFormat="false" ht="21" hidden="false" customHeight="true" outlineLevel="0" collapsed="false">
      <c r="B736" s="50"/>
    </row>
    <row r="737" customFormat="false" ht="21" hidden="false" customHeight="true" outlineLevel="0" collapsed="false">
      <c r="B737" s="50"/>
    </row>
    <row r="738" customFormat="false" ht="21" hidden="false" customHeight="true" outlineLevel="0" collapsed="false">
      <c r="B738" s="50"/>
    </row>
    <row r="739" customFormat="false" ht="21" hidden="false" customHeight="true" outlineLevel="0" collapsed="false">
      <c r="B739" s="50"/>
    </row>
    <row r="740" customFormat="false" ht="21" hidden="false" customHeight="true" outlineLevel="0" collapsed="false">
      <c r="B740" s="50"/>
    </row>
    <row r="741" customFormat="false" ht="21" hidden="false" customHeight="true" outlineLevel="0" collapsed="false">
      <c r="B741" s="50"/>
    </row>
    <row r="742" customFormat="false" ht="21" hidden="false" customHeight="true" outlineLevel="0" collapsed="false">
      <c r="B742" s="50"/>
    </row>
    <row r="743" customFormat="false" ht="21" hidden="false" customHeight="true" outlineLevel="0" collapsed="false">
      <c r="B743" s="50"/>
    </row>
    <row r="744" customFormat="false" ht="21" hidden="false" customHeight="true" outlineLevel="0" collapsed="false">
      <c r="B744" s="50"/>
    </row>
    <row r="745" customFormat="false" ht="21" hidden="false" customHeight="true" outlineLevel="0" collapsed="false">
      <c r="B745" s="50"/>
    </row>
    <row r="746" customFormat="false" ht="21" hidden="false" customHeight="true" outlineLevel="0" collapsed="false">
      <c r="B746" s="50"/>
    </row>
    <row r="747" customFormat="false" ht="21" hidden="false" customHeight="true" outlineLevel="0" collapsed="false">
      <c r="B747" s="50"/>
    </row>
    <row r="748" customFormat="false" ht="21" hidden="false" customHeight="true" outlineLevel="0" collapsed="false">
      <c r="B748" s="50"/>
    </row>
    <row r="749" customFormat="false" ht="21" hidden="false" customHeight="true" outlineLevel="0" collapsed="false">
      <c r="B749" s="50"/>
    </row>
    <row r="750" customFormat="false" ht="21" hidden="false" customHeight="true" outlineLevel="0" collapsed="false">
      <c r="B750" s="50"/>
    </row>
    <row r="751" customFormat="false" ht="21" hidden="false" customHeight="true" outlineLevel="0" collapsed="false">
      <c r="B751" s="50"/>
    </row>
    <row r="752" customFormat="false" ht="21" hidden="false" customHeight="true" outlineLevel="0" collapsed="false">
      <c r="B752" s="50"/>
    </row>
    <row r="753" customFormat="false" ht="21" hidden="false" customHeight="true" outlineLevel="0" collapsed="false">
      <c r="B753" s="50"/>
    </row>
    <row r="754" customFormat="false" ht="21" hidden="false" customHeight="true" outlineLevel="0" collapsed="false">
      <c r="B754" s="50"/>
    </row>
    <row r="755" customFormat="false" ht="21" hidden="false" customHeight="true" outlineLevel="0" collapsed="false">
      <c r="B755" s="50"/>
    </row>
    <row r="756" customFormat="false" ht="21" hidden="false" customHeight="true" outlineLevel="0" collapsed="false">
      <c r="B756" s="50"/>
    </row>
    <row r="757" customFormat="false" ht="21" hidden="false" customHeight="true" outlineLevel="0" collapsed="false">
      <c r="B757" s="50"/>
    </row>
    <row r="758" customFormat="false" ht="21" hidden="false" customHeight="true" outlineLevel="0" collapsed="false">
      <c r="B758" s="50"/>
    </row>
    <row r="759" customFormat="false" ht="21" hidden="false" customHeight="true" outlineLevel="0" collapsed="false">
      <c r="B759" s="50"/>
    </row>
    <row r="760" customFormat="false" ht="21" hidden="false" customHeight="true" outlineLevel="0" collapsed="false">
      <c r="B760" s="50"/>
    </row>
    <row r="761" customFormat="false" ht="21" hidden="false" customHeight="true" outlineLevel="0" collapsed="false">
      <c r="B761" s="50"/>
    </row>
    <row r="762" customFormat="false" ht="21" hidden="false" customHeight="true" outlineLevel="0" collapsed="false">
      <c r="B762" s="50"/>
    </row>
    <row r="763" customFormat="false" ht="21" hidden="false" customHeight="true" outlineLevel="0" collapsed="false">
      <c r="B763" s="50"/>
    </row>
    <row r="764" customFormat="false" ht="21" hidden="false" customHeight="true" outlineLevel="0" collapsed="false">
      <c r="B764" s="50"/>
    </row>
    <row r="765" customFormat="false" ht="21" hidden="false" customHeight="true" outlineLevel="0" collapsed="false">
      <c r="B765" s="50"/>
    </row>
    <row r="766" customFormat="false" ht="21" hidden="false" customHeight="true" outlineLevel="0" collapsed="false">
      <c r="B766" s="50"/>
    </row>
    <row r="767" customFormat="false" ht="21" hidden="false" customHeight="true" outlineLevel="0" collapsed="false">
      <c r="B767" s="50"/>
    </row>
    <row r="768" customFormat="false" ht="21" hidden="false" customHeight="true" outlineLevel="0" collapsed="false">
      <c r="B768" s="50"/>
    </row>
    <row r="769" customFormat="false" ht="21" hidden="false" customHeight="true" outlineLevel="0" collapsed="false">
      <c r="B769" s="50"/>
    </row>
    <row r="770" customFormat="false" ht="21" hidden="false" customHeight="true" outlineLevel="0" collapsed="false">
      <c r="B770" s="50"/>
    </row>
    <row r="771" customFormat="false" ht="21" hidden="false" customHeight="true" outlineLevel="0" collapsed="false">
      <c r="B771" s="50"/>
    </row>
    <row r="772" customFormat="false" ht="21" hidden="false" customHeight="true" outlineLevel="0" collapsed="false">
      <c r="B772" s="50"/>
    </row>
    <row r="773" customFormat="false" ht="21" hidden="false" customHeight="true" outlineLevel="0" collapsed="false">
      <c r="B773" s="50"/>
    </row>
    <row r="774" customFormat="false" ht="21" hidden="false" customHeight="true" outlineLevel="0" collapsed="false">
      <c r="B774" s="50"/>
    </row>
    <row r="775" customFormat="false" ht="21" hidden="false" customHeight="true" outlineLevel="0" collapsed="false">
      <c r="B775" s="50"/>
    </row>
    <row r="776" customFormat="false" ht="21" hidden="false" customHeight="true" outlineLevel="0" collapsed="false">
      <c r="B776" s="50"/>
    </row>
    <row r="777" customFormat="false" ht="21" hidden="false" customHeight="true" outlineLevel="0" collapsed="false">
      <c r="B777" s="50"/>
    </row>
    <row r="778" customFormat="false" ht="21" hidden="false" customHeight="true" outlineLevel="0" collapsed="false">
      <c r="B778" s="50"/>
    </row>
    <row r="779" customFormat="false" ht="21" hidden="false" customHeight="true" outlineLevel="0" collapsed="false">
      <c r="B779" s="50"/>
    </row>
    <row r="780" customFormat="false" ht="21" hidden="false" customHeight="true" outlineLevel="0" collapsed="false">
      <c r="B780" s="50"/>
    </row>
    <row r="781" customFormat="false" ht="21" hidden="false" customHeight="true" outlineLevel="0" collapsed="false">
      <c r="B781" s="50"/>
    </row>
    <row r="782" customFormat="false" ht="21" hidden="false" customHeight="true" outlineLevel="0" collapsed="false">
      <c r="B782" s="50"/>
    </row>
    <row r="783" customFormat="false" ht="21" hidden="false" customHeight="true" outlineLevel="0" collapsed="false">
      <c r="B783" s="50"/>
    </row>
    <row r="784" customFormat="false" ht="21" hidden="false" customHeight="true" outlineLevel="0" collapsed="false">
      <c r="B784" s="50"/>
    </row>
    <row r="785" customFormat="false" ht="21" hidden="false" customHeight="true" outlineLevel="0" collapsed="false">
      <c r="B785" s="50"/>
    </row>
    <row r="786" customFormat="false" ht="21" hidden="false" customHeight="true" outlineLevel="0" collapsed="false">
      <c r="B786" s="50"/>
    </row>
    <row r="787" customFormat="false" ht="21" hidden="false" customHeight="true" outlineLevel="0" collapsed="false">
      <c r="B787" s="50"/>
    </row>
    <row r="788" customFormat="false" ht="21" hidden="false" customHeight="true" outlineLevel="0" collapsed="false">
      <c r="B788" s="50"/>
    </row>
    <row r="789" customFormat="false" ht="21" hidden="false" customHeight="true" outlineLevel="0" collapsed="false">
      <c r="B789" s="50"/>
    </row>
    <row r="790" customFormat="false" ht="21" hidden="false" customHeight="true" outlineLevel="0" collapsed="false">
      <c r="B790" s="50"/>
    </row>
    <row r="791" customFormat="false" ht="21" hidden="false" customHeight="true" outlineLevel="0" collapsed="false">
      <c r="B791" s="50"/>
    </row>
    <row r="792" customFormat="false" ht="21" hidden="false" customHeight="true" outlineLevel="0" collapsed="false">
      <c r="B792" s="50"/>
    </row>
    <row r="793" customFormat="false" ht="21" hidden="false" customHeight="true" outlineLevel="0" collapsed="false">
      <c r="B793" s="50"/>
    </row>
    <row r="794" customFormat="false" ht="21" hidden="false" customHeight="true" outlineLevel="0" collapsed="false">
      <c r="B794" s="50"/>
    </row>
    <row r="795" customFormat="false" ht="21" hidden="false" customHeight="true" outlineLevel="0" collapsed="false">
      <c r="B795" s="50"/>
    </row>
    <row r="796" customFormat="false" ht="21" hidden="false" customHeight="true" outlineLevel="0" collapsed="false">
      <c r="B796" s="50"/>
    </row>
    <row r="797" customFormat="false" ht="21" hidden="false" customHeight="true" outlineLevel="0" collapsed="false">
      <c r="B797" s="50"/>
    </row>
    <row r="798" customFormat="false" ht="21" hidden="false" customHeight="true" outlineLevel="0" collapsed="false">
      <c r="B798" s="50"/>
    </row>
    <row r="799" customFormat="false" ht="21" hidden="false" customHeight="true" outlineLevel="0" collapsed="false">
      <c r="B799" s="50"/>
    </row>
    <row r="800" customFormat="false" ht="21" hidden="false" customHeight="true" outlineLevel="0" collapsed="false">
      <c r="B800" s="50"/>
    </row>
    <row r="801" customFormat="false" ht="21" hidden="false" customHeight="true" outlineLevel="0" collapsed="false">
      <c r="B801" s="50"/>
    </row>
    <row r="802" customFormat="false" ht="21" hidden="false" customHeight="true" outlineLevel="0" collapsed="false">
      <c r="B802" s="50"/>
    </row>
    <row r="803" customFormat="false" ht="21" hidden="false" customHeight="true" outlineLevel="0" collapsed="false">
      <c r="B803" s="50"/>
    </row>
    <row r="804" customFormat="false" ht="21" hidden="false" customHeight="true" outlineLevel="0" collapsed="false">
      <c r="B804" s="50"/>
    </row>
    <row r="805" customFormat="false" ht="21" hidden="false" customHeight="true" outlineLevel="0" collapsed="false">
      <c r="B805" s="50"/>
    </row>
    <row r="806" customFormat="false" ht="21" hidden="false" customHeight="true" outlineLevel="0" collapsed="false">
      <c r="B806" s="50"/>
    </row>
    <row r="807" customFormat="false" ht="21" hidden="false" customHeight="true" outlineLevel="0" collapsed="false">
      <c r="B807" s="50"/>
    </row>
    <row r="808" customFormat="false" ht="21" hidden="false" customHeight="true" outlineLevel="0" collapsed="false">
      <c r="B808" s="50"/>
    </row>
    <row r="809" customFormat="false" ht="21" hidden="false" customHeight="true" outlineLevel="0" collapsed="false">
      <c r="B809" s="50"/>
    </row>
    <row r="810" customFormat="false" ht="21" hidden="false" customHeight="true" outlineLevel="0" collapsed="false">
      <c r="B810" s="50"/>
    </row>
    <row r="811" customFormat="false" ht="21" hidden="false" customHeight="true" outlineLevel="0" collapsed="false">
      <c r="B811" s="50"/>
    </row>
    <row r="812" customFormat="false" ht="21" hidden="false" customHeight="true" outlineLevel="0" collapsed="false">
      <c r="B812" s="50"/>
    </row>
    <row r="813" customFormat="false" ht="21" hidden="false" customHeight="true" outlineLevel="0" collapsed="false">
      <c r="B813" s="50"/>
    </row>
    <row r="814" customFormat="false" ht="21" hidden="false" customHeight="true" outlineLevel="0" collapsed="false">
      <c r="B814" s="50"/>
    </row>
    <row r="815" customFormat="false" ht="21" hidden="false" customHeight="true" outlineLevel="0" collapsed="false">
      <c r="B815" s="50"/>
    </row>
    <row r="816" customFormat="false" ht="21" hidden="false" customHeight="true" outlineLevel="0" collapsed="false">
      <c r="B816" s="50"/>
    </row>
    <row r="817" customFormat="false" ht="21" hidden="false" customHeight="true" outlineLevel="0" collapsed="false">
      <c r="B817" s="50"/>
    </row>
    <row r="818" customFormat="false" ht="21" hidden="false" customHeight="true" outlineLevel="0" collapsed="false">
      <c r="B818" s="50"/>
    </row>
    <row r="819" customFormat="false" ht="21" hidden="false" customHeight="true" outlineLevel="0" collapsed="false">
      <c r="B819" s="50"/>
    </row>
    <row r="820" customFormat="false" ht="21" hidden="false" customHeight="true" outlineLevel="0" collapsed="false">
      <c r="B820" s="50"/>
    </row>
    <row r="821" customFormat="false" ht="21" hidden="false" customHeight="true" outlineLevel="0" collapsed="false">
      <c r="B821" s="50"/>
    </row>
    <row r="822" customFormat="false" ht="21" hidden="false" customHeight="true" outlineLevel="0" collapsed="false">
      <c r="B822" s="50"/>
    </row>
    <row r="823" customFormat="false" ht="21" hidden="false" customHeight="true" outlineLevel="0" collapsed="false">
      <c r="B823" s="50"/>
    </row>
    <row r="824" customFormat="false" ht="21" hidden="false" customHeight="true" outlineLevel="0" collapsed="false">
      <c r="B824" s="50"/>
    </row>
    <row r="825" customFormat="false" ht="21" hidden="false" customHeight="true" outlineLevel="0" collapsed="false">
      <c r="B825" s="50"/>
    </row>
    <row r="826" customFormat="false" ht="21" hidden="false" customHeight="true" outlineLevel="0" collapsed="false">
      <c r="B826" s="50"/>
    </row>
    <row r="827" customFormat="false" ht="21" hidden="false" customHeight="true" outlineLevel="0" collapsed="false">
      <c r="B827" s="50"/>
    </row>
    <row r="828" customFormat="false" ht="21" hidden="false" customHeight="true" outlineLevel="0" collapsed="false">
      <c r="B828" s="50"/>
    </row>
    <row r="829" customFormat="false" ht="21" hidden="false" customHeight="true" outlineLevel="0" collapsed="false">
      <c r="B829" s="50"/>
    </row>
    <row r="830" customFormat="false" ht="21" hidden="false" customHeight="true" outlineLevel="0" collapsed="false">
      <c r="B830" s="50"/>
    </row>
    <row r="831" customFormat="false" ht="21" hidden="false" customHeight="true" outlineLevel="0" collapsed="false">
      <c r="B831" s="50"/>
    </row>
    <row r="832" customFormat="false" ht="21" hidden="false" customHeight="true" outlineLevel="0" collapsed="false">
      <c r="B832" s="50"/>
    </row>
    <row r="833" customFormat="false" ht="21" hidden="false" customHeight="true" outlineLevel="0" collapsed="false">
      <c r="B833" s="50"/>
    </row>
    <row r="834" customFormat="false" ht="21" hidden="false" customHeight="true" outlineLevel="0" collapsed="false">
      <c r="B834" s="50"/>
    </row>
    <row r="835" customFormat="false" ht="21" hidden="false" customHeight="true" outlineLevel="0" collapsed="false">
      <c r="B835" s="50"/>
    </row>
    <row r="836" customFormat="false" ht="21" hidden="false" customHeight="true" outlineLevel="0" collapsed="false">
      <c r="B836" s="50"/>
    </row>
    <row r="837" customFormat="false" ht="21" hidden="false" customHeight="true" outlineLevel="0" collapsed="false">
      <c r="B837" s="50"/>
    </row>
    <row r="838" customFormat="false" ht="21" hidden="false" customHeight="true" outlineLevel="0" collapsed="false">
      <c r="B838" s="50"/>
    </row>
    <row r="839" customFormat="false" ht="21" hidden="false" customHeight="true" outlineLevel="0" collapsed="false">
      <c r="B839" s="50"/>
    </row>
    <row r="840" customFormat="false" ht="21" hidden="false" customHeight="true" outlineLevel="0" collapsed="false">
      <c r="B840" s="50"/>
    </row>
    <row r="841" customFormat="false" ht="21" hidden="false" customHeight="true" outlineLevel="0" collapsed="false">
      <c r="B841" s="50"/>
    </row>
    <row r="842" customFormat="false" ht="21" hidden="false" customHeight="true" outlineLevel="0" collapsed="false">
      <c r="B842" s="50"/>
    </row>
    <row r="843" customFormat="false" ht="21" hidden="false" customHeight="true" outlineLevel="0" collapsed="false">
      <c r="B843" s="50"/>
    </row>
    <row r="844" customFormat="false" ht="21" hidden="false" customHeight="true" outlineLevel="0" collapsed="false">
      <c r="B844" s="50"/>
    </row>
    <row r="845" customFormat="false" ht="21" hidden="false" customHeight="true" outlineLevel="0" collapsed="false">
      <c r="B845" s="50"/>
    </row>
    <row r="846" customFormat="false" ht="21" hidden="false" customHeight="true" outlineLevel="0" collapsed="false">
      <c r="B846" s="50"/>
    </row>
    <row r="847" customFormat="false" ht="21" hidden="false" customHeight="true" outlineLevel="0" collapsed="false">
      <c r="B847" s="50"/>
    </row>
    <row r="848" customFormat="false" ht="21" hidden="false" customHeight="true" outlineLevel="0" collapsed="false">
      <c r="B848" s="50"/>
    </row>
    <row r="849" customFormat="false" ht="21" hidden="false" customHeight="true" outlineLevel="0" collapsed="false">
      <c r="B849" s="50"/>
    </row>
    <row r="850" customFormat="false" ht="21" hidden="false" customHeight="true" outlineLevel="0" collapsed="false">
      <c r="B850" s="50"/>
    </row>
    <row r="851" customFormat="false" ht="21" hidden="false" customHeight="true" outlineLevel="0" collapsed="false">
      <c r="B851" s="50"/>
    </row>
    <row r="852" customFormat="false" ht="21" hidden="false" customHeight="true" outlineLevel="0" collapsed="false">
      <c r="B852" s="50"/>
    </row>
    <row r="853" customFormat="false" ht="21" hidden="false" customHeight="true" outlineLevel="0" collapsed="false">
      <c r="B853" s="50"/>
    </row>
    <row r="854" customFormat="false" ht="21" hidden="false" customHeight="true" outlineLevel="0" collapsed="false">
      <c r="B854" s="50"/>
    </row>
    <row r="855" customFormat="false" ht="21" hidden="false" customHeight="true" outlineLevel="0" collapsed="false">
      <c r="B855" s="50"/>
    </row>
    <row r="856" customFormat="false" ht="21" hidden="false" customHeight="true" outlineLevel="0" collapsed="false">
      <c r="B856" s="50"/>
    </row>
    <row r="857" customFormat="false" ht="21" hidden="false" customHeight="true" outlineLevel="0" collapsed="false">
      <c r="B857" s="50"/>
    </row>
    <row r="858" customFormat="false" ht="21" hidden="false" customHeight="true" outlineLevel="0" collapsed="false">
      <c r="B858" s="50"/>
    </row>
    <row r="859" customFormat="false" ht="21" hidden="false" customHeight="true" outlineLevel="0" collapsed="false">
      <c r="B859" s="50"/>
    </row>
    <row r="860" customFormat="false" ht="21" hidden="false" customHeight="true" outlineLevel="0" collapsed="false">
      <c r="B860" s="50"/>
    </row>
    <row r="861" customFormat="false" ht="21" hidden="false" customHeight="true" outlineLevel="0" collapsed="false">
      <c r="B861" s="50"/>
    </row>
    <row r="862" customFormat="false" ht="21" hidden="false" customHeight="true" outlineLevel="0" collapsed="false">
      <c r="B862" s="50"/>
    </row>
    <row r="863" customFormat="false" ht="21" hidden="false" customHeight="true" outlineLevel="0" collapsed="false">
      <c r="B863" s="50"/>
    </row>
    <row r="864" customFormat="false" ht="21" hidden="false" customHeight="true" outlineLevel="0" collapsed="false">
      <c r="B864" s="50"/>
    </row>
    <row r="865" customFormat="false" ht="21" hidden="false" customHeight="true" outlineLevel="0" collapsed="false">
      <c r="B865" s="50"/>
    </row>
    <row r="866" customFormat="false" ht="21" hidden="false" customHeight="true" outlineLevel="0" collapsed="false">
      <c r="B866" s="50"/>
    </row>
    <row r="867" customFormat="false" ht="21" hidden="false" customHeight="true" outlineLevel="0" collapsed="false">
      <c r="B867" s="50"/>
    </row>
    <row r="868" customFormat="false" ht="21" hidden="false" customHeight="true" outlineLevel="0" collapsed="false">
      <c r="B868" s="50"/>
    </row>
    <row r="869" customFormat="false" ht="21" hidden="false" customHeight="true" outlineLevel="0" collapsed="false">
      <c r="B869" s="50"/>
    </row>
    <row r="870" customFormat="false" ht="21" hidden="false" customHeight="true" outlineLevel="0" collapsed="false">
      <c r="B870" s="50"/>
    </row>
    <row r="871" customFormat="false" ht="21" hidden="false" customHeight="true" outlineLevel="0" collapsed="false">
      <c r="B871" s="50"/>
    </row>
    <row r="872" customFormat="false" ht="21" hidden="false" customHeight="true" outlineLevel="0" collapsed="false">
      <c r="B872" s="50"/>
    </row>
    <row r="873" customFormat="false" ht="21" hidden="false" customHeight="true" outlineLevel="0" collapsed="false">
      <c r="B873" s="50"/>
    </row>
    <row r="874" customFormat="false" ht="21" hidden="false" customHeight="true" outlineLevel="0" collapsed="false">
      <c r="B874" s="50"/>
    </row>
    <row r="875" customFormat="false" ht="21" hidden="false" customHeight="true" outlineLevel="0" collapsed="false">
      <c r="B875" s="50"/>
    </row>
    <row r="876" customFormat="false" ht="21" hidden="false" customHeight="true" outlineLevel="0" collapsed="false">
      <c r="B876" s="50"/>
    </row>
    <row r="877" customFormat="false" ht="21" hidden="false" customHeight="true" outlineLevel="0" collapsed="false">
      <c r="B877" s="50"/>
    </row>
    <row r="878" customFormat="false" ht="21" hidden="false" customHeight="true" outlineLevel="0" collapsed="false">
      <c r="B878" s="50"/>
    </row>
    <row r="879" customFormat="false" ht="21" hidden="false" customHeight="true" outlineLevel="0" collapsed="false">
      <c r="B879" s="50"/>
    </row>
    <row r="880" customFormat="false" ht="21" hidden="false" customHeight="true" outlineLevel="0" collapsed="false">
      <c r="B880" s="50"/>
    </row>
    <row r="881" customFormat="false" ht="21" hidden="false" customHeight="true" outlineLevel="0" collapsed="false">
      <c r="B881" s="50"/>
    </row>
    <row r="882" customFormat="false" ht="21" hidden="false" customHeight="true" outlineLevel="0" collapsed="false">
      <c r="B882" s="50"/>
    </row>
    <row r="883" customFormat="false" ht="21" hidden="false" customHeight="true" outlineLevel="0" collapsed="false">
      <c r="B883" s="50"/>
    </row>
    <row r="884" customFormat="false" ht="21" hidden="false" customHeight="true" outlineLevel="0" collapsed="false">
      <c r="B884" s="50"/>
    </row>
    <row r="885" customFormat="false" ht="21" hidden="false" customHeight="true" outlineLevel="0" collapsed="false">
      <c r="B885" s="50"/>
    </row>
    <row r="886" customFormat="false" ht="21" hidden="false" customHeight="true" outlineLevel="0" collapsed="false">
      <c r="B886" s="50"/>
    </row>
    <row r="887" customFormat="false" ht="21" hidden="false" customHeight="true" outlineLevel="0" collapsed="false">
      <c r="B887" s="50"/>
    </row>
    <row r="888" customFormat="false" ht="21" hidden="false" customHeight="true" outlineLevel="0" collapsed="false">
      <c r="B888" s="50"/>
    </row>
    <row r="889" customFormat="false" ht="21" hidden="false" customHeight="true" outlineLevel="0" collapsed="false">
      <c r="B889" s="50"/>
    </row>
    <row r="890" customFormat="false" ht="21" hidden="false" customHeight="true" outlineLevel="0" collapsed="false">
      <c r="B890" s="50"/>
    </row>
    <row r="891" customFormat="false" ht="21" hidden="false" customHeight="true" outlineLevel="0" collapsed="false">
      <c r="B891" s="50"/>
    </row>
    <row r="892" customFormat="false" ht="21" hidden="false" customHeight="true" outlineLevel="0" collapsed="false">
      <c r="B892" s="50"/>
    </row>
    <row r="893" customFormat="false" ht="21" hidden="false" customHeight="true" outlineLevel="0" collapsed="false">
      <c r="B893" s="50"/>
    </row>
    <row r="894" customFormat="false" ht="21" hidden="false" customHeight="true" outlineLevel="0" collapsed="false">
      <c r="B894" s="50"/>
    </row>
    <row r="895" customFormat="false" ht="21" hidden="false" customHeight="true" outlineLevel="0" collapsed="false">
      <c r="B895" s="50"/>
    </row>
    <row r="896" customFormat="false" ht="21" hidden="false" customHeight="true" outlineLevel="0" collapsed="false">
      <c r="B896" s="50"/>
    </row>
    <row r="897" customFormat="false" ht="21" hidden="false" customHeight="true" outlineLevel="0" collapsed="false">
      <c r="B897" s="50"/>
    </row>
    <row r="898" customFormat="false" ht="21" hidden="false" customHeight="true" outlineLevel="0" collapsed="false">
      <c r="B898" s="50"/>
    </row>
    <row r="899" customFormat="false" ht="21" hidden="false" customHeight="true" outlineLevel="0" collapsed="false">
      <c r="B899" s="50"/>
    </row>
    <row r="900" customFormat="false" ht="21" hidden="false" customHeight="true" outlineLevel="0" collapsed="false">
      <c r="B900" s="50"/>
    </row>
    <row r="901" customFormat="false" ht="21" hidden="false" customHeight="true" outlineLevel="0" collapsed="false">
      <c r="B901" s="50"/>
    </row>
    <row r="902" customFormat="false" ht="21" hidden="false" customHeight="true" outlineLevel="0" collapsed="false">
      <c r="B902" s="50"/>
    </row>
    <row r="903" customFormat="false" ht="21" hidden="false" customHeight="true" outlineLevel="0" collapsed="false">
      <c r="B903" s="50"/>
    </row>
    <row r="904" customFormat="false" ht="21" hidden="false" customHeight="true" outlineLevel="0" collapsed="false">
      <c r="B904" s="50"/>
    </row>
    <row r="905" customFormat="false" ht="21" hidden="false" customHeight="true" outlineLevel="0" collapsed="false">
      <c r="B905" s="50"/>
    </row>
    <row r="906" customFormat="false" ht="21" hidden="false" customHeight="true" outlineLevel="0" collapsed="false">
      <c r="B906" s="50"/>
    </row>
    <row r="907" customFormat="false" ht="21" hidden="false" customHeight="true" outlineLevel="0" collapsed="false">
      <c r="B907" s="50"/>
    </row>
    <row r="908" customFormat="false" ht="21" hidden="false" customHeight="true" outlineLevel="0" collapsed="false">
      <c r="B908" s="50"/>
    </row>
    <row r="909" customFormat="false" ht="21" hidden="false" customHeight="true" outlineLevel="0" collapsed="false">
      <c r="B909" s="50"/>
    </row>
    <row r="910" customFormat="false" ht="21" hidden="false" customHeight="true" outlineLevel="0" collapsed="false">
      <c r="B910" s="50"/>
    </row>
    <row r="911" customFormat="false" ht="21" hidden="false" customHeight="true" outlineLevel="0" collapsed="false">
      <c r="B911" s="50"/>
    </row>
    <row r="912" customFormat="false" ht="21" hidden="false" customHeight="true" outlineLevel="0" collapsed="false">
      <c r="B912" s="50"/>
    </row>
    <row r="913" customFormat="false" ht="21" hidden="false" customHeight="true" outlineLevel="0" collapsed="false">
      <c r="B913" s="50"/>
    </row>
    <row r="914" customFormat="false" ht="21" hidden="false" customHeight="true" outlineLevel="0" collapsed="false">
      <c r="B914" s="50"/>
    </row>
    <row r="915" customFormat="false" ht="21" hidden="false" customHeight="true" outlineLevel="0" collapsed="false">
      <c r="B915" s="50"/>
    </row>
    <row r="916" customFormat="false" ht="21" hidden="false" customHeight="true" outlineLevel="0" collapsed="false">
      <c r="B916" s="50"/>
    </row>
    <row r="917" customFormat="false" ht="21" hidden="false" customHeight="true" outlineLevel="0" collapsed="false">
      <c r="B917" s="50"/>
    </row>
    <row r="918" customFormat="false" ht="21" hidden="false" customHeight="true" outlineLevel="0" collapsed="false">
      <c r="B918" s="50"/>
    </row>
    <row r="919" customFormat="false" ht="21" hidden="false" customHeight="true" outlineLevel="0" collapsed="false">
      <c r="B919" s="50"/>
    </row>
    <row r="920" customFormat="false" ht="21" hidden="false" customHeight="true" outlineLevel="0" collapsed="false">
      <c r="B920" s="50"/>
    </row>
    <row r="921" customFormat="false" ht="21" hidden="false" customHeight="true" outlineLevel="0" collapsed="false">
      <c r="B921" s="50"/>
    </row>
    <row r="922" customFormat="false" ht="21" hidden="false" customHeight="true" outlineLevel="0" collapsed="false">
      <c r="B922" s="50"/>
    </row>
    <row r="923" customFormat="false" ht="21" hidden="false" customHeight="true" outlineLevel="0" collapsed="false">
      <c r="B923" s="50"/>
    </row>
    <row r="924" customFormat="false" ht="21" hidden="false" customHeight="true" outlineLevel="0" collapsed="false">
      <c r="B924" s="50"/>
    </row>
    <row r="925" customFormat="false" ht="21" hidden="false" customHeight="true" outlineLevel="0" collapsed="false">
      <c r="B925" s="50"/>
    </row>
    <row r="926" customFormat="false" ht="21" hidden="false" customHeight="true" outlineLevel="0" collapsed="false">
      <c r="B926" s="50"/>
    </row>
    <row r="927" customFormat="false" ht="21" hidden="false" customHeight="true" outlineLevel="0" collapsed="false">
      <c r="B927" s="50"/>
    </row>
    <row r="928" customFormat="false" ht="21" hidden="false" customHeight="true" outlineLevel="0" collapsed="false">
      <c r="B928" s="50"/>
    </row>
    <row r="929" customFormat="false" ht="21" hidden="false" customHeight="true" outlineLevel="0" collapsed="false">
      <c r="B929" s="50"/>
    </row>
    <row r="930" customFormat="false" ht="21" hidden="false" customHeight="true" outlineLevel="0" collapsed="false">
      <c r="B930" s="50"/>
    </row>
    <row r="931" customFormat="false" ht="21" hidden="false" customHeight="true" outlineLevel="0" collapsed="false">
      <c r="B931" s="50"/>
    </row>
    <row r="932" customFormat="false" ht="21" hidden="false" customHeight="true" outlineLevel="0" collapsed="false">
      <c r="B932" s="50"/>
    </row>
    <row r="933" customFormat="false" ht="21" hidden="false" customHeight="true" outlineLevel="0" collapsed="false">
      <c r="B933" s="50"/>
    </row>
    <row r="934" customFormat="false" ht="21" hidden="false" customHeight="true" outlineLevel="0" collapsed="false">
      <c r="B934" s="50"/>
    </row>
    <row r="935" customFormat="false" ht="21" hidden="false" customHeight="true" outlineLevel="0" collapsed="false">
      <c r="B935" s="50"/>
    </row>
    <row r="936" customFormat="false" ht="21" hidden="false" customHeight="true" outlineLevel="0" collapsed="false">
      <c r="B936" s="50"/>
    </row>
    <row r="937" customFormat="false" ht="21" hidden="false" customHeight="true" outlineLevel="0" collapsed="false">
      <c r="B937" s="50"/>
    </row>
    <row r="938" customFormat="false" ht="21" hidden="false" customHeight="true" outlineLevel="0" collapsed="false">
      <c r="B938" s="50"/>
    </row>
    <row r="939" customFormat="false" ht="21" hidden="false" customHeight="true" outlineLevel="0" collapsed="false">
      <c r="B939" s="50"/>
    </row>
    <row r="940" customFormat="false" ht="21" hidden="false" customHeight="true" outlineLevel="0" collapsed="false">
      <c r="B940" s="50"/>
    </row>
    <row r="941" customFormat="false" ht="21" hidden="false" customHeight="true" outlineLevel="0" collapsed="false">
      <c r="B941" s="50"/>
    </row>
    <row r="942" customFormat="false" ht="21" hidden="false" customHeight="true" outlineLevel="0" collapsed="false">
      <c r="B942" s="50"/>
    </row>
    <row r="943" customFormat="false" ht="21" hidden="false" customHeight="true" outlineLevel="0" collapsed="false">
      <c r="B943" s="50"/>
    </row>
    <row r="944" customFormat="false" ht="21" hidden="false" customHeight="true" outlineLevel="0" collapsed="false">
      <c r="B944" s="50"/>
    </row>
    <row r="945" customFormat="false" ht="21" hidden="false" customHeight="true" outlineLevel="0" collapsed="false">
      <c r="B945" s="50"/>
    </row>
    <row r="946" customFormat="false" ht="21" hidden="false" customHeight="true" outlineLevel="0" collapsed="false">
      <c r="B946" s="50"/>
    </row>
    <row r="947" customFormat="false" ht="21" hidden="false" customHeight="true" outlineLevel="0" collapsed="false">
      <c r="B947" s="50"/>
    </row>
    <row r="948" customFormat="false" ht="21" hidden="false" customHeight="true" outlineLevel="0" collapsed="false">
      <c r="B948" s="50"/>
    </row>
    <row r="949" customFormat="false" ht="21" hidden="false" customHeight="true" outlineLevel="0" collapsed="false">
      <c r="B949" s="50"/>
    </row>
    <row r="950" customFormat="false" ht="21" hidden="false" customHeight="true" outlineLevel="0" collapsed="false">
      <c r="B950" s="50"/>
    </row>
    <row r="951" customFormat="false" ht="21" hidden="false" customHeight="true" outlineLevel="0" collapsed="false">
      <c r="B951" s="50"/>
    </row>
    <row r="952" customFormat="false" ht="21" hidden="false" customHeight="true" outlineLevel="0" collapsed="false">
      <c r="B952" s="50"/>
    </row>
    <row r="953" customFormat="false" ht="21" hidden="false" customHeight="true" outlineLevel="0" collapsed="false">
      <c r="B953" s="50"/>
    </row>
    <row r="954" customFormat="false" ht="21" hidden="false" customHeight="true" outlineLevel="0" collapsed="false">
      <c r="B954" s="50"/>
    </row>
    <row r="955" customFormat="false" ht="21" hidden="false" customHeight="true" outlineLevel="0" collapsed="false">
      <c r="B955" s="50"/>
    </row>
    <row r="956" customFormat="false" ht="21" hidden="false" customHeight="true" outlineLevel="0" collapsed="false">
      <c r="B956" s="50"/>
    </row>
    <row r="957" customFormat="false" ht="21" hidden="false" customHeight="true" outlineLevel="0" collapsed="false">
      <c r="B957" s="50"/>
    </row>
    <row r="958" customFormat="false" ht="21" hidden="false" customHeight="true" outlineLevel="0" collapsed="false">
      <c r="B958" s="50"/>
    </row>
    <row r="959" customFormat="false" ht="21" hidden="false" customHeight="true" outlineLevel="0" collapsed="false">
      <c r="B959" s="50"/>
    </row>
    <row r="960" customFormat="false" ht="21" hidden="false" customHeight="true" outlineLevel="0" collapsed="false">
      <c r="B960" s="50"/>
    </row>
    <row r="961" customFormat="false" ht="21" hidden="false" customHeight="true" outlineLevel="0" collapsed="false">
      <c r="B961" s="50"/>
    </row>
    <row r="962" customFormat="false" ht="21" hidden="false" customHeight="true" outlineLevel="0" collapsed="false">
      <c r="B962" s="50"/>
    </row>
    <row r="963" customFormat="false" ht="21" hidden="false" customHeight="true" outlineLevel="0" collapsed="false">
      <c r="B963" s="50"/>
    </row>
    <row r="964" customFormat="false" ht="21" hidden="false" customHeight="true" outlineLevel="0" collapsed="false">
      <c r="B964" s="50"/>
    </row>
    <row r="965" customFormat="false" ht="21" hidden="false" customHeight="true" outlineLevel="0" collapsed="false">
      <c r="B965" s="50"/>
    </row>
    <row r="966" customFormat="false" ht="21" hidden="false" customHeight="true" outlineLevel="0" collapsed="false">
      <c r="B966" s="50"/>
    </row>
    <row r="967" customFormat="false" ht="21" hidden="false" customHeight="true" outlineLevel="0" collapsed="false">
      <c r="B967" s="50"/>
    </row>
    <row r="968" customFormat="false" ht="21" hidden="false" customHeight="true" outlineLevel="0" collapsed="false">
      <c r="B968" s="50"/>
    </row>
    <row r="969" customFormat="false" ht="21" hidden="false" customHeight="true" outlineLevel="0" collapsed="false">
      <c r="B969" s="50"/>
    </row>
    <row r="970" customFormat="false" ht="21" hidden="false" customHeight="true" outlineLevel="0" collapsed="false">
      <c r="B970" s="50"/>
    </row>
    <row r="971" customFormat="false" ht="21" hidden="false" customHeight="true" outlineLevel="0" collapsed="false">
      <c r="B971" s="50"/>
    </row>
    <row r="972" customFormat="false" ht="21" hidden="false" customHeight="true" outlineLevel="0" collapsed="false">
      <c r="B972" s="50"/>
    </row>
    <row r="973" customFormat="false" ht="21" hidden="false" customHeight="true" outlineLevel="0" collapsed="false">
      <c r="B973" s="50"/>
    </row>
    <row r="974" customFormat="false" ht="21" hidden="false" customHeight="true" outlineLevel="0" collapsed="false">
      <c r="B974" s="50"/>
    </row>
    <row r="975" customFormat="false" ht="21" hidden="false" customHeight="true" outlineLevel="0" collapsed="false">
      <c r="B975" s="50"/>
    </row>
    <row r="976" customFormat="false" ht="21" hidden="false" customHeight="true" outlineLevel="0" collapsed="false">
      <c r="B976" s="50"/>
    </row>
    <row r="977" customFormat="false" ht="21" hidden="false" customHeight="true" outlineLevel="0" collapsed="false">
      <c r="B977" s="50"/>
    </row>
    <row r="978" customFormat="false" ht="21" hidden="false" customHeight="true" outlineLevel="0" collapsed="false">
      <c r="B978" s="50"/>
    </row>
    <row r="979" customFormat="false" ht="21" hidden="false" customHeight="true" outlineLevel="0" collapsed="false">
      <c r="B979" s="50"/>
    </row>
    <row r="980" customFormat="false" ht="21" hidden="false" customHeight="true" outlineLevel="0" collapsed="false">
      <c r="B980" s="50"/>
    </row>
    <row r="981" customFormat="false" ht="21" hidden="false" customHeight="true" outlineLevel="0" collapsed="false">
      <c r="B981" s="50"/>
    </row>
    <row r="982" customFormat="false" ht="21" hidden="false" customHeight="true" outlineLevel="0" collapsed="false">
      <c r="B982" s="50"/>
    </row>
    <row r="983" customFormat="false" ht="21" hidden="false" customHeight="true" outlineLevel="0" collapsed="false">
      <c r="B983" s="50"/>
    </row>
    <row r="984" customFormat="false" ht="21" hidden="false" customHeight="true" outlineLevel="0" collapsed="false">
      <c r="B984" s="50"/>
    </row>
    <row r="985" customFormat="false" ht="21" hidden="false" customHeight="true" outlineLevel="0" collapsed="false">
      <c r="B985" s="50"/>
    </row>
    <row r="986" customFormat="false" ht="21" hidden="false" customHeight="true" outlineLevel="0" collapsed="false">
      <c r="B986" s="50"/>
    </row>
    <row r="987" customFormat="false" ht="21" hidden="false" customHeight="true" outlineLevel="0" collapsed="false">
      <c r="B987" s="50"/>
    </row>
    <row r="988" customFormat="false" ht="21" hidden="false" customHeight="true" outlineLevel="0" collapsed="false">
      <c r="B988" s="50"/>
    </row>
    <row r="989" customFormat="false" ht="21" hidden="false" customHeight="true" outlineLevel="0" collapsed="false">
      <c r="B989" s="50"/>
    </row>
    <row r="990" customFormat="false" ht="21" hidden="false" customHeight="true" outlineLevel="0" collapsed="false">
      <c r="B990" s="50"/>
    </row>
    <row r="991" customFormat="false" ht="21" hidden="false" customHeight="true" outlineLevel="0" collapsed="false">
      <c r="B991" s="50"/>
    </row>
    <row r="992" customFormat="false" ht="21" hidden="false" customHeight="true" outlineLevel="0" collapsed="false">
      <c r="B992" s="50"/>
    </row>
    <row r="993" customFormat="false" ht="21" hidden="false" customHeight="true" outlineLevel="0" collapsed="false">
      <c r="B993" s="50"/>
    </row>
    <row r="994" customFormat="false" ht="21" hidden="false" customHeight="true" outlineLevel="0" collapsed="false">
      <c r="B994" s="50"/>
    </row>
    <row r="995" customFormat="false" ht="21" hidden="false" customHeight="true" outlineLevel="0" collapsed="false">
      <c r="B995" s="50"/>
    </row>
    <row r="996" customFormat="false" ht="21" hidden="false" customHeight="true" outlineLevel="0" collapsed="false">
      <c r="B996" s="50"/>
    </row>
    <row r="997" customFormat="false" ht="21" hidden="false" customHeight="true" outlineLevel="0" collapsed="false">
      <c r="B997" s="50"/>
    </row>
    <row r="998" customFormat="false" ht="21" hidden="false" customHeight="true" outlineLevel="0" collapsed="false">
      <c r="B998" s="50"/>
    </row>
    <row r="999" customFormat="false" ht="21" hidden="false" customHeight="true" outlineLevel="0" collapsed="false">
      <c r="B999" s="50"/>
    </row>
    <row r="1000" customFormat="false" ht="21" hidden="false" customHeight="true" outlineLevel="0" collapsed="false">
      <c r="B1000" s="50"/>
    </row>
    <row r="1001" customFormat="false" ht="21" hidden="false" customHeight="true" outlineLevel="0" collapsed="false">
      <c r="B1001" s="50"/>
    </row>
    <row r="1002" customFormat="false" ht="21" hidden="false" customHeight="true" outlineLevel="0" collapsed="false">
      <c r="B1002" s="50"/>
    </row>
    <row r="1003" customFormat="false" ht="21" hidden="false" customHeight="true" outlineLevel="0" collapsed="false">
      <c r="B1003" s="50"/>
    </row>
    <row r="1004" customFormat="false" ht="21" hidden="false" customHeight="true" outlineLevel="0" collapsed="false">
      <c r="B1004" s="50"/>
    </row>
    <row r="1005" customFormat="false" ht="21" hidden="false" customHeight="true" outlineLevel="0" collapsed="false">
      <c r="B1005" s="50"/>
    </row>
    <row r="1006" customFormat="false" ht="21" hidden="false" customHeight="true" outlineLevel="0" collapsed="false">
      <c r="B1006" s="50"/>
    </row>
    <row r="1007" customFormat="false" ht="21" hidden="false" customHeight="true" outlineLevel="0" collapsed="false">
      <c r="B1007" s="50"/>
    </row>
    <row r="1008" customFormat="false" ht="21" hidden="false" customHeight="true" outlineLevel="0" collapsed="false">
      <c r="B1008" s="50"/>
    </row>
    <row r="1009" customFormat="false" ht="21" hidden="false" customHeight="true" outlineLevel="0" collapsed="false">
      <c r="B1009" s="50"/>
    </row>
    <row r="1010" customFormat="false" ht="21" hidden="false" customHeight="true" outlineLevel="0" collapsed="false">
      <c r="B1010" s="50"/>
    </row>
    <row r="1011" customFormat="false" ht="21" hidden="false" customHeight="true" outlineLevel="0" collapsed="false">
      <c r="B1011" s="50"/>
    </row>
    <row r="1012" customFormat="false" ht="21" hidden="false" customHeight="true" outlineLevel="0" collapsed="false">
      <c r="B1012" s="50"/>
    </row>
    <row r="1013" customFormat="false" ht="21" hidden="false" customHeight="true" outlineLevel="0" collapsed="false">
      <c r="B1013" s="50"/>
    </row>
    <row r="1014" customFormat="false" ht="21" hidden="false" customHeight="true" outlineLevel="0" collapsed="false">
      <c r="B1014" s="50"/>
    </row>
    <row r="1015" customFormat="false" ht="21" hidden="false" customHeight="true" outlineLevel="0" collapsed="false">
      <c r="B1015" s="50"/>
    </row>
    <row r="1016" customFormat="false" ht="21" hidden="false" customHeight="true" outlineLevel="0" collapsed="false">
      <c r="B1016" s="50"/>
    </row>
    <row r="1017" customFormat="false" ht="21" hidden="false" customHeight="true" outlineLevel="0" collapsed="false">
      <c r="B1017" s="50"/>
    </row>
    <row r="1018" customFormat="false" ht="21" hidden="false" customHeight="true" outlineLevel="0" collapsed="false">
      <c r="B1018" s="50"/>
    </row>
    <row r="1019" customFormat="false" ht="21" hidden="false" customHeight="true" outlineLevel="0" collapsed="false">
      <c r="B1019" s="50"/>
    </row>
    <row r="1020" customFormat="false" ht="21" hidden="false" customHeight="true" outlineLevel="0" collapsed="false">
      <c r="B1020" s="50"/>
    </row>
    <row r="1021" customFormat="false" ht="21" hidden="false" customHeight="true" outlineLevel="0" collapsed="false">
      <c r="B1021" s="50"/>
    </row>
    <row r="1022" customFormat="false" ht="21" hidden="false" customHeight="true" outlineLevel="0" collapsed="false">
      <c r="B1022" s="50"/>
    </row>
    <row r="1023" customFormat="false" ht="21" hidden="false" customHeight="true" outlineLevel="0" collapsed="false">
      <c r="B1023" s="50"/>
    </row>
    <row r="1024" customFormat="false" ht="21" hidden="false" customHeight="true" outlineLevel="0" collapsed="false">
      <c r="B1024" s="50"/>
    </row>
    <row r="1025" customFormat="false" ht="21" hidden="false" customHeight="true" outlineLevel="0" collapsed="false">
      <c r="B1025" s="50"/>
    </row>
    <row r="1026" customFormat="false" ht="21" hidden="false" customHeight="true" outlineLevel="0" collapsed="false">
      <c r="B1026" s="50"/>
    </row>
    <row r="1027" customFormat="false" ht="21" hidden="false" customHeight="true" outlineLevel="0" collapsed="false">
      <c r="B1027" s="50"/>
    </row>
    <row r="1028" customFormat="false" ht="21" hidden="false" customHeight="true" outlineLevel="0" collapsed="false">
      <c r="B1028" s="50"/>
    </row>
    <row r="1029" customFormat="false" ht="21" hidden="false" customHeight="true" outlineLevel="0" collapsed="false">
      <c r="B1029" s="50"/>
    </row>
    <row r="1030" customFormat="false" ht="21" hidden="false" customHeight="true" outlineLevel="0" collapsed="false">
      <c r="B1030" s="50"/>
    </row>
    <row r="1031" customFormat="false" ht="21" hidden="false" customHeight="true" outlineLevel="0" collapsed="false">
      <c r="B1031" s="50"/>
    </row>
    <row r="1032" customFormat="false" ht="21" hidden="false" customHeight="true" outlineLevel="0" collapsed="false">
      <c r="B1032" s="50"/>
    </row>
    <row r="1033" customFormat="false" ht="21" hidden="false" customHeight="true" outlineLevel="0" collapsed="false">
      <c r="B1033" s="50"/>
    </row>
    <row r="1034" customFormat="false" ht="21" hidden="false" customHeight="true" outlineLevel="0" collapsed="false">
      <c r="B1034" s="50"/>
    </row>
    <row r="1035" customFormat="false" ht="21" hidden="false" customHeight="true" outlineLevel="0" collapsed="false">
      <c r="B1035" s="50"/>
    </row>
    <row r="1036" customFormat="false" ht="21" hidden="false" customHeight="true" outlineLevel="0" collapsed="false">
      <c r="B1036" s="50"/>
    </row>
    <row r="1037" customFormat="false" ht="21" hidden="false" customHeight="true" outlineLevel="0" collapsed="false">
      <c r="B1037" s="50"/>
    </row>
    <row r="1038" customFormat="false" ht="21" hidden="false" customHeight="true" outlineLevel="0" collapsed="false">
      <c r="B1038" s="50"/>
    </row>
    <row r="1039" customFormat="false" ht="21" hidden="false" customHeight="true" outlineLevel="0" collapsed="false">
      <c r="B1039" s="50"/>
    </row>
    <row r="1040" customFormat="false" ht="21" hidden="false" customHeight="true" outlineLevel="0" collapsed="false">
      <c r="B1040" s="50"/>
    </row>
    <row r="1041" customFormat="false" ht="21" hidden="false" customHeight="true" outlineLevel="0" collapsed="false">
      <c r="B1041" s="50"/>
    </row>
    <row r="1042" customFormat="false" ht="21" hidden="false" customHeight="true" outlineLevel="0" collapsed="false">
      <c r="B1042" s="50"/>
    </row>
    <row r="1043" customFormat="false" ht="21" hidden="false" customHeight="true" outlineLevel="0" collapsed="false">
      <c r="B1043" s="50"/>
    </row>
    <row r="1044" customFormat="false" ht="21" hidden="false" customHeight="true" outlineLevel="0" collapsed="false">
      <c r="B1044" s="50"/>
    </row>
    <row r="1045" customFormat="false" ht="21" hidden="false" customHeight="true" outlineLevel="0" collapsed="false">
      <c r="B1045" s="50"/>
    </row>
    <row r="1046" customFormat="false" ht="21" hidden="false" customHeight="true" outlineLevel="0" collapsed="false">
      <c r="B1046" s="50"/>
    </row>
    <row r="1047" customFormat="false" ht="21" hidden="false" customHeight="true" outlineLevel="0" collapsed="false">
      <c r="B1047" s="50"/>
    </row>
    <row r="1048" customFormat="false" ht="21" hidden="false" customHeight="true" outlineLevel="0" collapsed="false">
      <c r="B1048" s="50"/>
    </row>
    <row r="1049" customFormat="false" ht="21" hidden="false" customHeight="true" outlineLevel="0" collapsed="false">
      <c r="B1049" s="50"/>
    </row>
    <row r="1050" customFormat="false" ht="21" hidden="false" customHeight="true" outlineLevel="0" collapsed="false">
      <c r="B1050" s="50"/>
    </row>
    <row r="1051" customFormat="false" ht="21" hidden="false" customHeight="true" outlineLevel="0" collapsed="false">
      <c r="B1051" s="50"/>
    </row>
    <row r="1052" customFormat="false" ht="21" hidden="false" customHeight="true" outlineLevel="0" collapsed="false">
      <c r="B1052" s="50"/>
    </row>
    <row r="1053" customFormat="false" ht="21" hidden="false" customHeight="true" outlineLevel="0" collapsed="false">
      <c r="B1053" s="50"/>
    </row>
    <row r="1054" customFormat="false" ht="21" hidden="false" customHeight="true" outlineLevel="0" collapsed="false">
      <c r="B1054" s="50"/>
    </row>
    <row r="1055" customFormat="false" ht="21" hidden="false" customHeight="true" outlineLevel="0" collapsed="false">
      <c r="B1055" s="50"/>
    </row>
    <row r="1056" customFormat="false" ht="21" hidden="false" customHeight="true" outlineLevel="0" collapsed="false">
      <c r="B1056" s="50"/>
    </row>
    <row r="1057" customFormat="false" ht="21" hidden="false" customHeight="true" outlineLevel="0" collapsed="false">
      <c r="B1057" s="50"/>
    </row>
    <row r="1058" customFormat="false" ht="21" hidden="false" customHeight="true" outlineLevel="0" collapsed="false">
      <c r="B1058" s="50"/>
    </row>
    <row r="1059" customFormat="false" ht="21" hidden="false" customHeight="true" outlineLevel="0" collapsed="false">
      <c r="B1059" s="50"/>
    </row>
    <row r="1060" customFormat="false" ht="21" hidden="false" customHeight="true" outlineLevel="0" collapsed="false">
      <c r="B1060" s="50"/>
    </row>
    <row r="1061" customFormat="false" ht="21" hidden="false" customHeight="true" outlineLevel="0" collapsed="false">
      <c r="B1061" s="50"/>
    </row>
    <row r="1062" customFormat="false" ht="21" hidden="false" customHeight="true" outlineLevel="0" collapsed="false">
      <c r="B1062" s="50"/>
    </row>
    <row r="1063" customFormat="false" ht="21" hidden="false" customHeight="true" outlineLevel="0" collapsed="false">
      <c r="B1063" s="50"/>
    </row>
    <row r="1064" customFormat="false" ht="21" hidden="false" customHeight="true" outlineLevel="0" collapsed="false">
      <c r="B1064" s="50"/>
    </row>
    <row r="1065" customFormat="false" ht="21" hidden="false" customHeight="true" outlineLevel="0" collapsed="false">
      <c r="B1065" s="50"/>
    </row>
    <row r="1066" customFormat="false" ht="21" hidden="false" customHeight="true" outlineLevel="0" collapsed="false">
      <c r="B1066" s="50"/>
    </row>
    <row r="1067" customFormat="false" ht="21" hidden="false" customHeight="true" outlineLevel="0" collapsed="false">
      <c r="B1067" s="50"/>
    </row>
    <row r="1068" customFormat="false" ht="21" hidden="false" customHeight="true" outlineLevel="0" collapsed="false">
      <c r="B1068" s="50"/>
    </row>
    <row r="1069" customFormat="false" ht="21" hidden="false" customHeight="true" outlineLevel="0" collapsed="false">
      <c r="B1069" s="50"/>
    </row>
    <row r="1070" customFormat="false" ht="21" hidden="false" customHeight="true" outlineLevel="0" collapsed="false">
      <c r="B1070" s="50"/>
    </row>
    <row r="1071" customFormat="false" ht="21" hidden="false" customHeight="true" outlineLevel="0" collapsed="false">
      <c r="B1071" s="50"/>
    </row>
    <row r="1072" customFormat="false" ht="21" hidden="false" customHeight="true" outlineLevel="0" collapsed="false">
      <c r="B1072" s="50"/>
    </row>
    <row r="1073" customFormat="false" ht="21" hidden="false" customHeight="true" outlineLevel="0" collapsed="false">
      <c r="B1073" s="50"/>
    </row>
    <row r="1074" customFormat="false" ht="21" hidden="false" customHeight="true" outlineLevel="0" collapsed="false">
      <c r="B1074" s="50"/>
    </row>
    <row r="1075" customFormat="false" ht="21" hidden="false" customHeight="true" outlineLevel="0" collapsed="false">
      <c r="B1075" s="50"/>
    </row>
    <row r="1076" customFormat="false" ht="21" hidden="false" customHeight="true" outlineLevel="0" collapsed="false">
      <c r="B1076" s="50"/>
    </row>
    <row r="1077" customFormat="false" ht="21" hidden="false" customHeight="true" outlineLevel="0" collapsed="false">
      <c r="B1077" s="50"/>
    </row>
    <row r="1078" customFormat="false" ht="21" hidden="false" customHeight="true" outlineLevel="0" collapsed="false">
      <c r="B1078" s="50"/>
    </row>
    <row r="1079" customFormat="false" ht="21" hidden="false" customHeight="true" outlineLevel="0" collapsed="false">
      <c r="B1079" s="50"/>
    </row>
    <row r="1080" customFormat="false" ht="21" hidden="false" customHeight="true" outlineLevel="0" collapsed="false">
      <c r="B1080" s="50"/>
    </row>
    <row r="1081" customFormat="false" ht="21" hidden="false" customHeight="true" outlineLevel="0" collapsed="false">
      <c r="B1081" s="50"/>
    </row>
    <row r="1082" customFormat="false" ht="21" hidden="false" customHeight="true" outlineLevel="0" collapsed="false">
      <c r="B1082" s="50"/>
    </row>
    <row r="1083" customFormat="false" ht="21" hidden="false" customHeight="true" outlineLevel="0" collapsed="false">
      <c r="B1083" s="50"/>
    </row>
    <row r="1084" customFormat="false" ht="21" hidden="false" customHeight="true" outlineLevel="0" collapsed="false">
      <c r="B1084" s="50"/>
    </row>
    <row r="1085" customFormat="false" ht="21" hidden="false" customHeight="true" outlineLevel="0" collapsed="false">
      <c r="B1085" s="50"/>
    </row>
    <row r="1086" customFormat="false" ht="21" hidden="false" customHeight="true" outlineLevel="0" collapsed="false">
      <c r="B1086" s="50"/>
    </row>
    <row r="1087" customFormat="false" ht="21" hidden="false" customHeight="true" outlineLevel="0" collapsed="false">
      <c r="B1087" s="50"/>
    </row>
    <row r="1088" customFormat="false" ht="21" hidden="false" customHeight="true" outlineLevel="0" collapsed="false">
      <c r="B1088" s="50"/>
    </row>
    <row r="1089" customFormat="false" ht="21" hidden="false" customHeight="true" outlineLevel="0" collapsed="false">
      <c r="B1089" s="50"/>
    </row>
    <row r="1090" customFormat="false" ht="21" hidden="false" customHeight="true" outlineLevel="0" collapsed="false">
      <c r="B1090" s="50"/>
    </row>
    <row r="1091" customFormat="false" ht="21" hidden="false" customHeight="true" outlineLevel="0" collapsed="false">
      <c r="B1091" s="50"/>
    </row>
    <row r="1092" customFormat="false" ht="21" hidden="false" customHeight="true" outlineLevel="0" collapsed="false">
      <c r="B1092" s="50"/>
    </row>
    <row r="1093" customFormat="false" ht="21" hidden="false" customHeight="true" outlineLevel="0" collapsed="false">
      <c r="B1093" s="50"/>
    </row>
    <row r="1094" customFormat="false" ht="21" hidden="false" customHeight="true" outlineLevel="0" collapsed="false">
      <c r="B1094" s="50"/>
    </row>
    <row r="1095" customFormat="false" ht="21" hidden="false" customHeight="true" outlineLevel="0" collapsed="false">
      <c r="B1095" s="50"/>
    </row>
    <row r="1096" customFormat="false" ht="21" hidden="false" customHeight="true" outlineLevel="0" collapsed="false">
      <c r="B1096" s="50"/>
    </row>
    <row r="1097" customFormat="false" ht="21" hidden="false" customHeight="true" outlineLevel="0" collapsed="false">
      <c r="B1097" s="50"/>
    </row>
    <row r="1098" customFormat="false" ht="21" hidden="false" customHeight="true" outlineLevel="0" collapsed="false">
      <c r="B1098" s="50"/>
    </row>
    <row r="1099" customFormat="false" ht="21" hidden="false" customHeight="true" outlineLevel="0" collapsed="false">
      <c r="B1099" s="50"/>
    </row>
    <row r="1100" customFormat="false" ht="21" hidden="false" customHeight="true" outlineLevel="0" collapsed="false">
      <c r="B1100" s="50"/>
    </row>
    <row r="1101" customFormat="false" ht="21" hidden="false" customHeight="true" outlineLevel="0" collapsed="false">
      <c r="B1101" s="50"/>
    </row>
    <row r="1102" customFormat="false" ht="21" hidden="false" customHeight="true" outlineLevel="0" collapsed="false">
      <c r="B1102" s="50"/>
    </row>
    <row r="1103" customFormat="false" ht="21" hidden="false" customHeight="true" outlineLevel="0" collapsed="false">
      <c r="B1103" s="50"/>
    </row>
    <row r="1104" customFormat="false" ht="21" hidden="false" customHeight="true" outlineLevel="0" collapsed="false">
      <c r="B1104" s="50"/>
    </row>
    <row r="1105" customFormat="false" ht="21" hidden="false" customHeight="true" outlineLevel="0" collapsed="false">
      <c r="B1105" s="50"/>
    </row>
    <row r="1106" customFormat="false" ht="21" hidden="false" customHeight="true" outlineLevel="0" collapsed="false">
      <c r="B1106" s="50"/>
    </row>
    <row r="1107" customFormat="false" ht="21" hidden="false" customHeight="true" outlineLevel="0" collapsed="false">
      <c r="B1107" s="50"/>
    </row>
    <row r="1108" customFormat="false" ht="21" hidden="false" customHeight="true" outlineLevel="0" collapsed="false">
      <c r="B1108" s="50"/>
    </row>
    <row r="1109" customFormat="false" ht="21" hidden="false" customHeight="true" outlineLevel="0" collapsed="false">
      <c r="B1109" s="50"/>
    </row>
    <row r="1110" customFormat="false" ht="21" hidden="false" customHeight="true" outlineLevel="0" collapsed="false">
      <c r="B1110" s="50"/>
    </row>
    <row r="1111" customFormat="false" ht="21" hidden="false" customHeight="true" outlineLevel="0" collapsed="false">
      <c r="B1111" s="50"/>
    </row>
    <row r="1112" customFormat="false" ht="21" hidden="false" customHeight="true" outlineLevel="0" collapsed="false">
      <c r="B1112" s="50"/>
    </row>
    <row r="1113" customFormat="false" ht="21" hidden="false" customHeight="true" outlineLevel="0" collapsed="false">
      <c r="B1113" s="50"/>
    </row>
    <row r="1114" customFormat="false" ht="21" hidden="false" customHeight="true" outlineLevel="0" collapsed="false">
      <c r="B1114" s="50"/>
    </row>
    <row r="1115" customFormat="false" ht="21" hidden="false" customHeight="true" outlineLevel="0" collapsed="false">
      <c r="B1115" s="50"/>
    </row>
    <row r="1116" customFormat="false" ht="21" hidden="false" customHeight="true" outlineLevel="0" collapsed="false">
      <c r="B1116" s="50"/>
    </row>
    <row r="1117" customFormat="false" ht="21" hidden="false" customHeight="true" outlineLevel="0" collapsed="false">
      <c r="B1117" s="50"/>
    </row>
    <row r="1118" customFormat="false" ht="21" hidden="false" customHeight="true" outlineLevel="0" collapsed="false">
      <c r="B1118" s="50"/>
    </row>
    <row r="1119" customFormat="false" ht="21" hidden="false" customHeight="true" outlineLevel="0" collapsed="false">
      <c r="B1119" s="50"/>
    </row>
    <row r="1120" customFormat="false" ht="21" hidden="false" customHeight="true" outlineLevel="0" collapsed="false">
      <c r="B1120" s="50"/>
    </row>
    <row r="1121" customFormat="false" ht="21" hidden="false" customHeight="true" outlineLevel="0" collapsed="false">
      <c r="B1121" s="50"/>
    </row>
    <row r="1122" customFormat="false" ht="21" hidden="false" customHeight="true" outlineLevel="0" collapsed="false">
      <c r="B1122" s="50"/>
    </row>
    <row r="1123" customFormat="false" ht="21" hidden="false" customHeight="true" outlineLevel="0" collapsed="false">
      <c r="B1123" s="50"/>
    </row>
    <row r="1124" customFormat="false" ht="21" hidden="false" customHeight="true" outlineLevel="0" collapsed="false">
      <c r="B1124" s="50"/>
    </row>
    <row r="1125" customFormat="false" ht="21" hidden="false" customHeight="true" outlineLevel="0" collapsed="false">
      <c r="B1125" s="50"/>
    </row>
    <row r="1126" customFormat="false" ht="21" hidden="false" customHeight="true" outlineLevel="0" collapsed="false">
      <c r="B1126" s="50"/>
    </row>
    <row r="1127" customFormat="false" ht="21" hidden="false" customHeight="true" outlineLevel="0" collapsed="false">
      <c r="B1127" s="50"/>
    </row>
    <row r="1128" customFormat="false" ht="21" hidden="false" customHeight="true" outlineLevel="0" collapsed="false">
      <c r="B1128" s="50"/>
    </row>
    <row r="1129" customFormat="false" ht="21" hidden="false" customHeight="true" outlineLevel="0" collapsed="false">
      <c r="B1129" s="50"/>
    </row>
    <row r="1130" customFormat="false" ht="21" hidden="false" customHeight="true" outlineLevel="0" collapsed="false">
      <c r="B1130" s="50"/>
    </row>
    <row r="1131" customFormat="false" ht="21" hidden="false" customHeight="true" outlineLevel="0" collapsed="false">
      <c r="B1131" s="50"/>
    </row>
    <row r="1132" customFormat="false" ht="21" hidden="false" customHeight="true" outlineLevel="0" collapsed="false">
      <c r="B1132" s="50"/>
    </row>
    <row r="1133" customFormat="false" ht="21" hidden="false" customHeight="true" outlineLevel="0" collapsed="false">
      <c r="B1133" s="50"/>
    </row>
    <row r="1134" customFormat="false" ht="21" hidden="false" customHeight="true" outlineLevel="0" collapsed="false">
      <c r="B1134" s="50"/>
    </row>
    <row r="1135" customFormat="false" ht="21" hidden="false" customHeight="true" outlineLevel="0" collapsed="false">
      <c r="B1135" s="50"/>
    </row>
    <row r="1136" customFormat="false" ht="21" hidden="false" customHeight="true" outlineLevel="0" collapsed="false">
      <c r="B1136" s="50"/>
    </row>
    <row r="1137" customFormat="false" ht="21" hidden="false" customHeight="true" outlineLevel="0" collapsed="false">
      <c r="B1137" s="50"/>
    </row>
    <row r="1138" customFormat="false" ht="21" hidden="false" customHeight="true" outlineLevel="0" collapsed="false">
      <c r="B1138" s="50"/>
    </row>
    <row r="1139" customFormat="false" ht="21" hidden="false" customHeight="true" outlineLevel="0" collapsed="false">
      <c r="B1139" s="50"/>
    </row>
    <row r="1140" customFormat="false" ht="21" hidden="false" customHeight="true" outlineLevel="0" collapsed="false">
      <c r="B1140" s="50"/>
    </row>
    <row r="1141" customFormat="false" ht="21" hidden="false" customHeight="true" outlineLevel="0" collapsed="false">
      <c r="B1141" s="50"/>
    </row>
    <row r="1142" customFormat="false" ht="21" hidden="false" customHeight="true" outlineLevel="0" collapsed="false">
      <c r="B1142" s="50"/>
    </row>
    <row r="1143" customFormat="false" ht="21" hidden="false" customHeight="true" outlineLevel="0" collapsed="false">
      <c r="B1143" s="50"/>
    </row>
    <row r="1144" customFormat="false" ht="21" hidden="false" customHeight="true" outlineLevel="0" collapsed="false">
      <c r="B1144" s="50"/>
    </row>
    <row r="1145" customFormat="false" ht="21" hidden="false" customHeight="true" outlineLevel="0" collapsed="false">
      <c r="B1145" s="50"/>
    </row>
    <row r="1146" customFormat="false" ht="21" hidden="false" customHeight="true" outlineLevel="0" collapsed="false">
      <c r="B1146" s="50"/>
    </row>
    <row r="1147" customFormat="false" ht="21" hidden="false" customHeight="true" outlineLevel="0" collapsed="false">
      <c r="B1147" s="50"/>
    </row>
    <row r="1148" customFormat="false" ht="21" hidden="false" customHeight="true" outlineLevel="0" collapsed="false">
      <c r="B1148" s="50"/>
    </row>
    <row r="1149" customFormat="false" ht="21" hidden="false" customHeight="true" outlineLevel="0" collapsed="false">
      <c r="B1149" s="50"/>
    </row>
    <row r="1150" customFormat="false" ht="21" hidden="false" customHeight="true" outlineLevel="0" collapsed="false">
      <c r="B1150" s="50"/>
    </row>
    <row r="1151" customFormat="false" ht="21" hidden="false" customHeight="true" outlineLevel="0" collapsed="false">
      <c r="B1151" s="50"/>
    </row>
    <row r="1152" customFormat="false" ht="21" hidden="false" customHeight="true" outlineLevel="0" collapsed="false">
      <c r="B1152" s="50"/>
    </row>
    <row r="1153" customFormat="false" ht="21" hidden="false" customHeight="true" outlineLevel="0" collapsed="false">
      <c r="B1153" s="50"/>
    </row>
    <row r="1154" customFormat="false" ht="21" hidden="false" customHeight="true" outlineLevel="0" collapsed="false">
      <c r="B1154" s="50"/>
    </row>
    <row r="1155" customFormat="false" ht="21" hidden="false" customHeight="true" outlineLevel="0" collapsed="false">
      <c r="B1155" s="50"/>
    </row>
    <row r="1156" customFormat="false" ht="21" hidden="false" customHeight="true" outlineLevel="0" collapsed="false">
      <c r="B1156" s="50"/>
    </row>
    <row r="1157" customFormat="false" ht="21" hidden="false" customHeight="true" outlineLevel="0" collapsed="false">
      <c r="B1157" s="50"/>
    </row>
    <row r="1158" customFormat="false" ht="21" hidden="false" customHeight="true" outlineLevel="0" collapsed="false">
      <c r="B1158" s="50"/>
    </row>
    <row r="1159" customFormat="false" ht="21" hidden="false" customHeight="true" outlineLevel="0" collapsed="false">
      <c r="B1159" s="50"/>
    </row>
    <row r="1160" customFormat="false" ht="21" hidden="false" customHeight="true" outlineLevel="0" collapsed="false">
      <c r="B1160" s="50"/>
    </row>
    <row r="1161" customFormat="false" ht="21" hidden="false" customHeight="true" outlineLevel="0" collapsed="false">
      <c r="B1161" s="50"/>
    </row>
    <row r="1162" customFormat="false" ht="21" hidden="false" customHeight="true" outlineLevel="0" collapsed="false">
      <c r="B1162" s="50"/>
    </row>
    <row r="1163" customFormat="false" ht="21" hidden="false" customHeight="true" outlineLevel="0" collapsed="false">
      <c r="B1163" s="50"/>
    </row>
    <row r="1164" customFormat="false" ht="21" hidden="false" customHeight="true" outlineLevel="0" collapsed="false">
      <c r="B1164" s="50"/>
    </row>
    <row r="1165" customFormat="false" ht="21" hidden="false" customHeight="true" outlineLevel="0" collapsed="false">
      <c r="B1165" s="50"/>
    </row>
    <row r="1166" customFormat="false" ht="21" hidden="false" customHeight="true" outlineLevel="0" collapsed="false">
      <c r="B1166" s="50"/>
    </row>
    <row r="1167" customFormat="false" ht="21" hidden="false" customHeight="true" outlineLevel="0" collapsed="false">
      <c r="B1167" s="50"/>
    </row>
    <row r="1168" customFormat="false" ht="21" hidden="false" customHeight="true" outlineLevel="0" collapsed="false">
      <c r="B1168" s="50"/>
    </row>
    <row r="1169" customFormat="false" ht="21" hidden="false" customHeight="true" outlineLevel="0" collapsed="false">
      <c r="B1169" s="50"/>
    </row>
    <row r="1170" customFormat="false" ht="21" hidden="false" customHeight="true" outlineLevel="0" collapsed="false">
      <c r="B1170" s="50"/>
    </row>
    <row r="1171" customFormat="false" ht="21" hidden="false" customHeight="true" outlineLevel="0" collapsed="false">
      <c r="B1171" s="50"/>
    </row>
    <row r="1172" customFormat="false" ht="21" hidden="false" customHeight="true" outlineLevel="0" collapsed="false">
      <c r="B1172" s="50"/>
    </row>
    <row r="1173" customFormat="false" ht="21" hidden="false" customHeight="true" outlineLevel="0" collapsed="false">
      <c r="B1173" s="50"/>
    </row>
    <row r="1174" customFormat="false" ht="21" hidden="false" customHeight="true" outlineLevel="0" collapsed="false">
      <c r="B1174" s="50"/>
    </row>
    <row r="1175" customFormat="false" ht="21" hidden="false" customHeight="true" outlineLevel="0" collapsed="false">
      <c r="B1175" s="50"/>
    </row>
    <row r="1176" customFormat="false" ht="21" hidden="false" customHeight="true" outlineLevel="0" collapsed="false">
      <c r="B1176" s="50"/>
    </row>
    <row r="1177" customFormat="false" ht="21" hidden="false" customHeight="true" outlineLevel="0" collapsed="false">
      <c r="B1177" s="50"/>
    </row>
    <row r="1178" customFormat="false" ht="21" hidden="false" customHeight="true" outlineLevel="0" collapsed="false">
      <c r="B1178" s="50"/>
    </row>
    <row r="1179" customFormat="false" ht="21" hidden="false" customHeight="true" outlineLevel="0" collapsed="false">
      <c r="B1179" s="50"/>
    </row>
    <row r="1180" customFormat="false" ht="21" hidden="false" customHeight="true" outlineLevel="0" collapsed="false">
      <c r="B1180" s="50"/>
    </row>
    <row r="1181" customFormat="false" ht="21" hidden="false" customHeight="true" outlineLevel="0" collapsed="false">
      <c r="B1181" s="50"/>
    </row>
    <row r="1182" customFormat="false" ht="21" hidden="false" customHeight="true" outlineLevel="0" collapsed="false">
      <c r="B1182" s="50"/>
    </row>
    <row r="1183" customFormat="false" ht="21" hidden="false" customHeight="true" outlineLevel="0" collapsed="false">
      <c r="B1183" s="50"/>
    </row>
    <row r="1184" customFormat="false" ht="21" hidden="false" customHeight="true" outlineLevel="0" collapsed="false">
      <c r="B1184" s="50"/>
    </row>
    <row r="1185" customFormat="false" ht="21" hidden="false" customHeight="true" outlineLevel="0" collapsed="false">
      <c r="B1185" s="50"/>
    </row>
    <row r="1186" customFormat="false" ht="21" hidden="false" customHeight="true" outlineLevel="0" collapsed="false">
      <c r="B1186" s="50"/>
    </row>
    <row r="1187" customFormat="false" ht="21" hidden="false" customHeight="true" outlineLevel="0" collapsed="false">
      <c r="B1187" s="50"/>
    </row>
    <row r="1188" customFormat="false" ht="21" hidden="false" customHeight="true" outlineLevel="0" collapsed="false">
      <c r="B1188" s="50"/>
    </row>
    <row r="1189" customFormat="false" ht="21" hidden="false" customHeight="true" outlineLevel="0" collapsed="false">
      <c r="B1189" s="50"/>
    </row>
    <row r="1190" customFormat="false" ht="21" hidden="false" customHeight="true" outlineLevel="0" collapsed="false">
      <c r="B1190" s="50"/>
    </row>
    <row r="1191" customFormat="false" ht="21" hidden="false" customHeight="true" outlineLevel="0" collapsed="false">
      <c r="B1191" s="50"/>
    </row>
    <row r="1192" customFormat="false" ht="21" hidden="false" customHeight="true" outlineLevel="0" collapsed="false">
      <c r="B1192" s="50"/>
    </row>
    <row r="1193" customFormat="false" ht="21" hidden="false" customHeight="true" outlineLevel="0" collapsed="false">
      <c r="B1193" s="50"/>
    </row>
    <row r="1194" customFormat="false" ht="21" hidden="false" customHeight="true" outlineLevel="0" collapsed="false">
      <c r="B1194" s="50"/>
    </row>
    <row r="1195" customFormat="false" ht="21" hidden="false" customHeight="true" outlineLevel="0" collapsed="false">
      <c r="B1195" s="50"/>
    </row>
    <row r="1196" customFormat="false" ht="21" hidden="false" customHeight="true" outlineLevel="0" collapsed="false">
      <c r="B1196" s="50"/>
    </row>
    <row r="1197" customFormat="false" ht="21" hidden="false" customHeight="true" outlineLevel="0" collapsed="false">
      <c r="B1197" s="50"/>
    </row>
    <row r="1198" customFormat="false" ht="21" hidden="false" customHeight="true" outlineLevel="0" collapsed="false">
      <c r="B1198" s="50"/>
    </row>
    <row r="1199" customFormat="false" ht="21" hidden="false" customHeight="true" outlineLevel="0" collapsed="false">
      <c r="B1199" s="50"/>
    </row>
    <row r="1200" customFormat="false" ht="21" hidden="false" customHeight="true" outlineLevel="0" collapsed="false">
      <c r="B1200" s="50"/>
    </row>
    <row r="1201" customFormat="false" ht="21" hidden="false" customHeight="true" outlineLevel="0" collapsed="false">
      <c r="B1201" s="50"/>
    </row>
    <row r="1202" customFormat="false" ht="21" hidden="false" customHeight="true" outlineLevel="0" collapsed="false">
      <c r="B1202" s="50"/>
    </row>
    <row r="1203" customFormat="false" ht="21" hidden="false" customHeight="true" outlineLevel="0" collapsed="false">
      <c r="B1203" s="50"/>
    </row>
    <row r="1204" customFormat="false" ht="21" hidden="false" customHeight="true" outlineLevel="0" collapsed="false">
      <c r="B1204" s="50"/>
    </row>
    <row r="1205" customFormat="false" ht="21" hidden="false" customHeight="true" outlineLevel="0" collapsed="false">
      <c r="B1205" s="50"/>
    </row>
    <row r="1206" customFormat="false" ht="21" hidden="false" customHeight="true" outlineLevel="0" collapsed="false">
      <c r="B1206" s="50"/>
    </row>
    <row r="1207" customFormat="false" ht="21" hidden="false" customHeight="true" outlineLevel="0" collapsed="false">
      <c r="B1207" s="50"/>
    </row>
    <row r="1208" customFormat="false" ht="21" hidden="false" customHeight="true" outlineLevel="0" collapsed="false">
      <c r="B1208" s="50"/>
    </row>
    <row r="1209" customFormat="false" ht="21" hidden="false" customHeight="true" outlineLevel="0" collapsed="false">
      <c r="B1209" s="50"/>
    </row>
    <row r="1210" customFormat="false" ht="21" hidden="false" customHeight="true" outlineLevel="0" collapsed="false">
      <c r="B1210" s="50"/>
    </row>
    <row r="1211" customFormat="false" ht="21" hidden="false" customHeight="true" outlineLevel="0" collapsed="false">
      <c r="B1211" s="50"/>
    </row>
    <row r="1212" customFormat="false" ht="21" hidden="false" customHeight="true" outlineLevel="0" collapsed="false">
      <c r="B1212" s="50"/>
    </row>
    <row r="1213" customFormat="false" ht="21" hidden="false" customHeight="true" outlineLevel="0" collapsed="false">
      <c r="B1213" s="50"/>
    </row>
    <row r="1214" customFormat="false" ht="21" hidden="false" customHeight="true" outlineLevel="0" collapsed="false">
      <c r="B1214" s="50"/>
    </row>
    <row r="1215" customFormat="false" ht="21" hidden="false" customHeight="true" outlineLevel="0" collapsed="false">
      <c r="B1215" s="50"/>
    </row>
    <row r="1216" customFormat="false" ht="21" hidden="false" customHeight="true" outlineLevel="0" collapsed="false">
      <c r="B1216" s="50"/>
    </row>
    <row r="1217" customFormat="false" ht="21" hidden="false" customHeight="true" outlineLevel="0" collapsed="false">
      <c r="B1217" s="50"/>
    </row>
    <row r="1218" customFormat="false" ht="21" hidden="false" customHeight="true" outlineLevel="0" collapsed="false">
      <c r="B1218" s="50"/>
    </row>
    <row r="1219" customFormat="false" ht="21" hidden="false" customHeight="true" outlineLevel="0" collapsed="false">
      <c r="B1219" s="50"/>
    </row>
    <row r="1220" customFormat="false" ht="21" hidden="false" customHeight="true" outlineLevel="0" collapsed="false">
      <c r="B1220" s="50"/>
    </row>
    <row r="1221" customFormat="false" ht="21" hidden="false" customHeight="true" outlineLevel="0" collapsed="false">
      <c r="B1221" s="50"/>
    </row>
    <row r="1222" customFormat="false" ht="21" hidden="false" customHeight="true" outlineLevel="0" collapsed="false">
      <c r="B1222" s="50"/>
    </row>
    <row r="1223" customFormat="false" ht="21" hidden="false" customHeight="true" outlineLevel="0" collapsed="false">
      <c r="B1223" s="50"/>
    </row>
    <row r="1224" customFormat="false" ht="21" hidden="false" customHeight="true" outlineLevel="0" collapsed="false">
      <c r="B1224" s="50"/>
    </row>
    <row r="1225" customFormat="false" ht="21" hidden="false" customHeight="true" outlineLevel="0" collapsed="false">
      <c r="B1225" s="50"/>
    </row>
    <row r="1226" customFormat="false" ht="21" hidden="false" customHeight="true" outlineLevel="0" collapsed="false">
      <c r="B1226" s="50"/>
    </row>
    <row r="1227" customFormat="false" ht="21" hidden="false" customHeight="true" outlineLevel="0" collapsed="false">
      <c r="B1227" s="50"/>
    </row>
    <row r="1228" customFormat="false" ht="21" hidden="false" customHeight="true" outlineLevel="0" collapsed="false">
      <c r="B1228" s="50"/>
    </row>
    <row r="1229" customFormat="false" ht="21" hidden="false" customHeight="true" outlineLevel="0" collapsed="false">
      <c r="B1229" s="50"/>
    </row>
    <row r="1230" customFormat="false" ht="21" hidden="false" customHeight="true" outlineLevel="0" collapsed="false">
      <c r="B1230" s="50"/>
    </row>
    <row r="1231" customFormat="false" ht="21" hidden="false" customHeight="true" outlineLevel="0" collapsed="false">
      <c r="B1231" s="50"/>
    </row>
    <row r="1232" customFormat="false" ht="21" hidden="false" customHeight="true" outlineLevel="0" collapsed="false">
      <c r="B1232" s="50"/>
    </row>
    <row r="1233" customFormat="false" ht="21" hidden="false" customHeight="true" outlineLevel="0" collapsed="false">
      <c r="B1233" s="50"/>
    </row>
    <row r="1234" customFormat="false" ht="21" hidden="false" customHeight="true" outlineLevel="0" collapsed="false">
      <c r="B1234" s="50"/>
    </row>
    <row r="1235" customFormat="false" ht="21" hidden="false" customHeight="true" outlineLevel="0" collapsed="false">
      <c r="B1235" s="50"/>
    </row>
    <row r="1236" customFormat="false" ht="21" hidden="false" customHeight="true" outlineLevel="0" collapsed="false">
      <c r="B1236" s="50"/>
    </row>
    <row r="1237" customFormat="false" ht="21" hidden="false" customHeight="true" outlineLevel="0" collapsed="false">
      <c r="B1237" s="50"/>
    </row>
    <row r="1238" customFormat="false" ht="21" hidden="false" customHeight="true" outlineLevel="0" collapsed="false">
      <c r="B1238" s="50"/>
    </row>
    <row r="1239" customFormat="false" ht="21" hidden="false" customHeight="true" outlineLevel="0" collapsed="false">
      <c r="B1239" s="50"/>
    </row>
    <row r="1240" customFormat="false" ht="21" hidden="false" customHeight="true" outlineLevel="0" collapsed="false">
      <c r="B1240" s="50"/>
    </row>
    <row r="1241" customFormat="false" ht="21" hidden="false" customHeight="true" outlineLevel="0" collapsed="false">
      <c r="B1241" s="50"/>
    </row>
    <row r="1242" customFormat="false" ht="21" hidden="false" customHeight="true" outlineLevel="0" collapsed="false">
      <c r="B1242" s="50"/>
    </row>
    <row r="1243" customFormat="false" ht="21" hidden="false" customHeight="true" outlineLevel="0" collapsed="false">
      <c r="B1243" s="50"/>
    </row>
    <row r="1244" customFormat="false" ht="21" hidden="false" customHeight="true" outlineLevel="0" collapsed="false">
      <c r="B1244" s="50"/>
    </row>
    <row r="1245" customFormat="false" ht="21" hidden="false" customHeight="true" outlineLevel="0" collapsed="false">
      <c r="B1245" s="50"/>
    </row>
    <row r="1246" customFormat="false" ht="21" hidden="false" customHeight="true" outlineLevel="0" collapsed="false">
      <c r="B1246" s="50"/>
    </row>
    <row r="1247" customFormat="false" ht="21" hidden="false" customHeight="true" outlineLevel="0" collapsed="false">
      <c r="B1247" s="50"/>
    </row>
    <row r="1248" customFormat="false" ht="21" hidden="false" customHeight="true" outlineLevel="0" collapsed="false">
      <c r="B1248" s="50"/>
    </row>
    <row r="1249" customFormat="false" ht="21" hidden="false" customHeight="true" outlineLevel="0" collapsed="false">
      <c r="B1249" s="50"/>
    </row>
    <row r="1250" customFormat="false" ht="21" hidden="false" customHeight="true" outlineLevel="0" collapsed="false">
      <c r="B1250" s="50"/>
    </row>
    <row r="1251" customFormat="false" ht="21" hidden="false" customHeight="true" outlineLevel="0" collapsed="false">
      <c r="B1251" s="50"/>
    </row>
    <row r="1252" customFormat="false" ht="21" hidden="false" customHeight="true" outlineLevel="0" collapsed="false">
      <c r="B1252" s="50"/>
    </row>
    <row r="1253" customFormat="false" ht="21" hidden="false" customHeight="true" outlineLevel="0" collapsed="false">
      <c r="B1253" s="50"/>
    </row>
    <row r="1254" customFormat="false" ht="21" hidden="false" customHeight="true" outlineLevel="0" collapsed="false">
      <c r="B1254" s="50"/>
    </row>
    <row r="1255" customFormat="false" ht="21" hidden="false" customHeight="true" outlineLevel="0" collapsed="false">
      <c r="B1255" s="50"/>
    </row>
    <row r="1256" customFormat="false" ht="21" hidden="false" customHeight="true" outlineLevel="0" collapsed="false">
      <c r="B1256" s="50"/>
    </row>
    <row r="1257" customFormat="false" ht="21" hidden="false" customHeight="true" outlineLevel="0" collapsed="false">
      <c r="B1257" s="50"/>
    </row>
    <row r="1258" customFormat="false" ht="21" hidden="false" customHeight="true" outlineLevel="0" collapsed="false">
      <c r="B1258" s="50"/>
    </row>
    <row r="1259" customFormat="false" ht="21" hidden="false" customHeight="true" outlineLevel="0" collapsed="false">
      <c r="B1259" s="50"/>
    </row>
    <row r="1260" customFormat="false" ht="21" hidden="false" customHeight="true" outlineLevel="0" collapsed="false">
      <c r="B1260" s="50"/>
    </row>
    <row r="1261" customFormat="false" ht="21" hidden="false" customHeight="true" outlineLevel="0" collapsed="false">
      <c r="B1261" s="50"/>
    </row>
    <row r="1262" customFormat="false" ht="21" hidden="false" customHeight="true" outlineLevel="0" collapsed="false">
      <c r="B1262" s="50"/>
    </row>
    <row r="1263" customFormat="false" ht="21" hidden="false" customHeight="true" outlineLevel="0" collapsed="false">
      <c r="B1263" s="50"/>
    </row>
    <row r="1264" customFormat="false" ht="21" hidden="false" customHeight="true" outlineLevel="0" collapsed="false">
      <c r="B1264" s="50"/>
    </row>
    <row r="1265" customFormat="false" ht="21" hidden="false" customHeight="true" outlineLevel="0" collapsed="false">
      <c r="B1265" s="50"/>
    </row>
    <row r="1266" customFormat="false" ht="21" hidden="false" customHeight="true" outlineLevel="0" collapsed="false">
      <c r="B1266" s="50"/>
    </row>
    <row r="1267" customFormat="false" ht="21" hidden="false" customHeight="true" outlineLevel="0" collapsed="false">
      <c r="B1267" s="50"/>
    </row>
    <row r="1268" customFormat="false" ht="21" hidden="false" customHeight="true" outlineLevel="0" collapsed="false">
      <c r="B1268" s="50"/>
    </row>
    <row r="1269" customFormat="false" ht="21" hidden="false" customHeight="true" outlineLevel="0" collapsed="false">
      <c r="B1269" s="50"/>
    </row>
    <row r="1270" customFormat="false" ht="21" hidden="false" customHeight="true" outlineLevel="0" collapsed="false">
      <c r="B1270" s="50"/>
    </row>
    <row r="1271" customFormat="false" ht="21" hidden="false" customHeight="true" outlineLevel="0" collapsed="false">
      <c r="B1271" s="50"/>
    </row>
    <row r="1272" customFormat="false" ht="21" hidden="false" customHeight="true" outlineLevel="0" collapsed="false">
      <c r="B1272" s="50"/>
    </row>
    <row r="1273" customFormat="false" ht="21" hidden="false" customHeight="true" outlineLevel="0" collapsed="false">
      <c r="B1273" s="50"/>
    </row>
    <row r="1274" customFormat="false" ht="21" hidden="false" customHeight="true" outlineLevel="0" collapsed="false">
      <c r="B1274" s="50"/>
    </row>
    <row r="1275" customFormat="false" ht="21" hidden="false" customHeight="true" outlineLevel="0" collapsed="false">
      <c r="B1275" s="50"/>
    </row>
    <row r="1276" customFormat="false" ht="21" hidden="false" customHeight="true" outlineLevel="0" collapsed="false">
      <c r="B1276" s="50"/>
    </row>
    <row r="1277" customFormat="false" ht="21" hidden="false" customHeight="true" outlineLevel="0" collapsed="false">
      <c r="B1277" s="50"/>
    </row>
    <row r="1278" customFormat="false" ht="21" hidden="false" customHeight="true" outlineLevel="0" collapsed="false">
      <c r="B1278" s="50"/>
    </row>
    <row r="1279" customFormat="false" ht="21" hidden="false" customHeight="true" outlineLevel="0" collapsed="false">
      <c r="B1279" s="50"/>
    </row>
    <row r="1280" customFormat="false" ht="21" hidden="false" customHeight="true" outlineLevel="0" collapsed="false">
      <c r="B1280" s="50"/>
    </row>
    <row r="1281" customFormat="false" ht="21" hidden="false" customHeight="true" outlineLevel="0" collapsed="false">
      <c r="B1281" s="50"/>
    </row>
    <row r="1282" customFormat="false" ht="21" hidden="false" customHeight="true" outlineLevel="0" collapsed="false">
      <c r="B1282" s="50"/>
    </row>
    <row r="1283" customFormat="false" ht="21" hidden="false" customHeight="true" outlineLevel="0" collapsed="false">
      <c r="B1283" s="50"/>
    </row>
    <row r="1284" customFormat="false" ht="21" hidden="false" customHeight="true" outlineLevel="0" collapsed="false">
      <c r="B1284" s="50"/>
    </row>
    <row r="1285" customFormat="false" ht="21" hidden="false" customHeight="true" outlineLevel="0" collapsed="false">
      <c r="B1285" s="50"/>
    </row>
    <row r="1286" customFormat="false" ht="21" hidden="false" customHeight="true" outlineLevel="0" collapsed="false">
      <c r="B1286" s="50"/>
    </row>
    <row r="1287" customFormat="false" ht="21" hidden="false" customHeight="true" outlineLevel="0" collapsed="false">
      <c r="B1287" s="50"/>
    </row>
    <row r="1288" customFormat="false" ht="21" hidden="false" customHeight="true" outlineLevel="0" collapsed="false">
      <c r="B1288" s="50"/>
    </row>
    <row r="1289" customFormat="false" ht="21" hidden="false" customHeight="true" outlineLevel="0" collapsed="false">
      <c r="B1289" s="50"/>
    </row>
    <row r="1290" customFormat="false" ht="21" hidden="false" customHeight="true" outlineLevel="0" collapsed="false">
      <c r="B1290" s="50"/>
    </row>
    <row r="1291" customFormat="false" ht="21" hidden="false" customHeight="true" outlineLevel="0" collapsed="false">
      <c r="B1291" s="50"/>
    </row>
    <row r="1292" customFormat="false" ht="21" hidden="false" customHeight="true" outlineLevel="0" collapsed="false">
      <c r="B1292" s="50"/>
    </row>
    <row r="1293" customFormat="false" ht="21" hidden="false" customHeight="true" outlineLevel="0" collapsed="false">
      <c r="B1293" s="50"/>
    </row>
    <row r="1294" customFormat="false" ht="21" hidden="false" customHeight="true" outlineLevel="0" collapsed="false">
      <c r="B1294" s="50"/>
    </row>
    <row r="1295" customFormat="false" ht="21" hidden="false" customHeight="true" outlineLevel="0" collapsed="false">
      <c r="B1295" s="50"/>
    </row>
    <row r="1296" customFormat="false" ht="21" hidden="false" customHeight="true" outlineLevel="0" collapsed="false">
      <c r="B1296" s="50"/>
    </row>
    <row r="1297" customFormat="false" ht="21" hidden="false" customHeight="true" outlineLevel="0" collapsed="false">
      <c r="B1297" s="50"/>
    </row>
    <row r="1298" customFormat="false" ht="21" hidden="false" customHeight="true" outlineLevel="0" collapsed="false">
      <c r="B1298" s="50"/>
    </row>
    <row r="1299" customFormat="false" ht="21" hidden="false" customHeight="true" outlineLevel="0" collapsed="false">
      <c r="B1299" s="50"/>
    </row>
    <row r="1300" customFormat="false" ht="21" hidden="false" customHeight="true" outlineLevel="0" collapsed="false">
      <c r="B1300" s="50"/>
    </row>
    <row r="1301" customFormat="false" ht="21" hidden="false" customHeight="true" outlineLevel="0" collapsed="false">
      <c r="B1301" s="50"/>
    </row>
    <row r="1302" customFormat="false" ht="21" hidden="false" customHeight="true" outlineLevel="0" collapsed="false">
      <c r="B1302" s="50"/>
    </row>
    <row r="1303" customFormat="false" ht="21" hidden="false" customHeight="true" outlineLevel="0" collapsed="false">
      <c r="B1303" s="50"/>
    </row>
    <row r="1304" customFormat="false" ht="21" hidden="false" customHeight="true" outlineLevel="0" collapsed="false">
      <c r="B1304" s="50"/>
    </row>
    <row r="1305" customFormat="false" ht="21" hidden="false" customHeight="true" outlineLevel="0" collapsed="false">
      <c r="B1305" s="50"/>
    </row>
    <row r="1306" customFormat="false" ht="21" hidden="false" customHeight="true" outlineLevel="0" collapsed="false">
      <c r="B1306" s="50"/>
    </row>
    <row r="1307" customFormat="false" ht="21" hidden="false" customHeight="true" outlineLevel="0" collapsed="false">
      <c r="B1307" s="50"/>
    </row>
    <row r="1308" customFormat="false" ht="21" hidden="false" customHeight="true" outlineLevel="0" collapsed="false">
      <c r="B1308" s="50"/>
    </row>
    <row r="1309" customFormat="false" ht="21" hidden="false" customHeight="true" outlineLevel="0" collapsed="false">
      <c r="B1309" s="50"/>
    </row>
    <row r="1310" customFormat="false" ht="21" hidden="false" customHeight="true" outlineLevel="0" collapsed="false">
      <c r="B1310" s="50"/>
    </row>
    <row r="1311" customFormat="false" ht="21" hidden="false" customHeight="true" outlineLevel="0" collapsed="false">
      <c r="B1311" s="50"/>
    </row>
    <row r="1312" customFormat="false" ht="21" hidden="false" customHeight="true" outlineLevel="0" collapsed="false">
      <c r="B1312" s="50"/>
    </row>
    <row r="1313" customFormat="false" ht="21" hidden="false" customHeight="true" outlineLevel="0" collapsed="false">
      <c r="B1313" s="50"/>
    </row>
    <row r="1314" customFormat="false" ht="21" hidden="false" customHeight="true" outlineLevel="0" collapsed="false">
      <c r="B1314" s="50"/>
    </row>
    <row r="1315" customFormat="false" ht="21" hidden="false" customHeight="true" outlineLevel="0" collapsed="false">
      <c r="B1315" s="50"/>
    </row>
    <row r="1316" customFormat="false" ht="21" hidden="false" customHeight="true" outlineLevel="0" collapsed="false">
      <c r="B1316" s="50"/>
    </row>
    <row r="1317" customFormat="false" ht="21" hidden="false" customHeight="true" outlineLevel="0" collapsed="false">
      <c r="B1317" s="50"/>
    </row>
    <row r="1318" customFormat="false" ht="21" hidden="false" customHeight="true" outlineLevel="0" collapsed="false">
      <c r="B1318" s="50"/>
    </row>
    <row r="1319" customFormat="false" ht="21" hidden="false" customHeight="true" outlineLevel="0" collapsed="false">
      <c r="B1319" s="50"/>
    </row>
    <row r="1320" customFormat="false" ht="21" hidden="false" customHeight="true" outlineLevel="0" collapsed="false">
      <c r="B1320" s="50"/>
    </row>
    <row r="1321" customFormat="false" ht="21" hidden="false" customHeight="true" outlineLevel="0" collapsed="false">
      <c r="B1321" s="50"/>
    </row>
    <row r="1322" customFormat="false" ht="21" hidden="false" customHeight="true" outlineLevel="0" collapsed="false">
      <c r="B1322" s="50"/>
    </row>
    <row r="1323" customFormat="false" ht="21" hidden="false" customHeight="true" outlineLevel="0" collapsed="false">
      <c r="B1323" s="50"/>
    </row>
    <row r="1324" customFormat="false" ht="21" hidden="false" customHeight="true" outlineLevel="0" collapsed="false">
      <c r="B1324" s="50"/>
    </row>
    <row r="1325" customFormat="false" ht="21" hidden="false" customHeight="true" outlineLevel="0" collapsed="false">
      <c r="B1325" s="50"/>
    </row>
    <row r="1326" customFormat="false" ht="21" hidden="false" customHeight="true" outlineLevel="0" collapsed="false">
      <c r="B1326" s="50"/>
    </row>
    <row r="1327" customFormat="false" ht="21" hidden="false" customHeight="true" outlineLevel="0" collapsed="false">
      <c r="B1327" s="50"/>
    </row>
    <row r="1328" customFormat="false" ht="21" hidden="false" customHeight="true" outlineLevel="0" collapsed="false">
      <c r="B1328" s="50"/>
    </row>
    <row r="1329" customFormat="false" ht="21" hidden="false" customHeight="true" outlineLevel="0" collapsed="false">
      <c r="B1329" s="50"/>
    </row>
    <row r="1330" customFormat="false" ht="21" hidden="false" customHeight="true" outlineLevel="0" collapsed="false">
      <c r="B1330" s="50"/>
    </row>
    <row r="1331" customFormat="false" ht="21" hidden="false" customHeight="true" outlineLevel="0" collapsed="false">
      <c r="B1331" s="50"/>
    </row>
    <row r="1332" customFormat="false" ht="21" hidden="false" customHeight="true" outlineLevel="0" collapsed="false">
      <c r="B1332" s="50"/>
    </row>
    <row r="1333" customFormat="false" ht="21" hidden="false" customHeight="true" outlineLevel="0" collapsed="false">
      <c r="B1333" s="50"/>
    </row>
    <row r="1334" customFormat="false" ht="21" hidden="false" customHeight="true" outlineLevel="0" collapsed="false">
      <c r="B1334" s="50"/>
    </row>
    <row r="1335" customFormat="false" ht="21" hidden="false" customHeight="true" outlineLevel="0" collapsed="false">
      <c r="B1335" s="50"/>
    </row>
    <row r="1336" customFormat="false" ht="21" hidden="false" customHeight="true" outlineLevel="0" collapsed="false">
      <c r="B1336" s="50"/>
    </row>
    <row r="1337" customFormat="false" ht="21" hidden="false" customHeight="true" outlineLevel="0" collapsed="false">
      <c r="B1337" s="50"/>
    </row>
    <row r="1338" customFormat="false" ht="21" hidden="false" customHeight="true" outlineLevel="0" collapsed="false">
      <c r="B1338" s="50"/>
    </row>
    <row r="1339" customFormat="false" ht="21" hidden="false" customHeight="true" outlineLevel="0" collapsed="false">
      <c r="B1339" s="50"/>
    </row>
    <row r="1340" customFormat="false" ht="21" hidden="false" customHeight="true" outlineLevel="0" collapsed="false">
      <c r="B1340" s="50"/>
    </row>
    <row r="1341" customFormat="false" ht="21" hidden="false" customHeight="true" outlineLevel="0" collapsed="false">
      <c r="B1341" s="50"/>
    </row>
    <row r="1342" customFormat="false" ht="21" hidden="false" customHeight="true" outlineLevel="0" collapsed="false">
      <c r="B1342" s="50"/>
    </row>
    <row r="1343" customFormat="false" ht="21" hidden="false" customHeight="true" outlineLevel="0" collapsed="false">
      <c r="B1343" s="50"/>
    </row>
    <row r="1344" customFormat="false" ht="21" hidden="false" customHeight="true" outlineLevel="0" collapsed="false">
      <c r="B1344" s="50"/>
    </row>
    <row r="1345" customFormat="false" ht="21" hidden="false" customHeight="true" outlineLevel="0" collapsed="false">
      <c r="B1345" s="50"/>
    </row>
    <row r="1346" customFormat="false" ht="21" hidden="false" customHeight="true" outlineLevel="0" collapsed="false">
      <c r="B1346" s="50"/>
    </row>
    <row r="1347" customFormat="false" ht="21" hidden="false" customHeight="true" outlineLevel="0" collapsed="false">
      <c r="B1347" s="50"/>
    </row>
    <row r="1348" customFormat="false" ht="21" hidden="false" customHeight="true" outlineLevel="0" collapsed="false">
      <c r="B1348" s="50"/>
    </row>
    <row r="1349" customFormat="false" ht="21" hidden="false" customHeight="true" outlineLevel="0" collapsed="false">
      <c r="B1349" s="50"/>
    </row>
    <row r="1350" customFormat="false" ht="21" hidden="false" customHeight="true" outlineLevel="0" collapsed="false">
      <c r="B1350" s="50"/>
    </row>
    <row r="1351" customFormat="false" ht="21" hidden="false" customHeight="true" outlineLevel="0" collapsed="false">
      <c r="B1351" s="50"/>
    </row>
    <row r="1352" customFormat="false" ht="21" hidden="false" customHeight="true" outlineLevel="0" collapsed="false">
      <c r="B1352" s="50"/>
    </row>
    <row r="1353" customFormat="false" ht="21" hidden="false" customHeight="true" outlineLevel="0" collapsed="false">
      <c r="B1353" s="50"/>
    </row>
    <row r="1354" customFormat="false" ht="21" hidden="false" customHeight="true" outlineLevel="0" collapsed="false">
      <c r="B1354" s="50"/>
    </row>
    <row r="1355" customFormat="false" ht="21" hidden="false" customHeight="true" outlineLevel="0" collapsed="false">
      <c r="B1355" s="50"/>
    </row>
    <row r="1356" customFormat="false" ht="21" hidden="false" customHeight="true" outlineLevel="0" collapsed="false">
      <c r="B1356" s="50"/>
    </row>
    <row r="1357" customFormat="false" ht="21" hidden="false" customHeight="true" outlineLevel="0" collapsed="false">
      <c r="B1357" s="50"/>
    </row>
    <row r="1358" customFormat="false" ht="21" hidden="false" customHeight="true" outlineLevel="0" collapsed="false">
      <c r="B1358" s="50"/>
    </row>
    <row r="1359" customFormat="false" ht="21" hidden="false" customHeight="true" outlineLevel="0" collapsed="false">
      <c r="B1359" s="50"/>
    </row>
    <row r="1360" customFormat="false" ht="21" hidden="false" customHeight="true" outlineLevel="0" collapsed="false">
      <c r="B1360" s="50"/>
    </row>
    <row r="1361" customFormat="false" ht="21" hidden="false" customHeight="true" outlineLevel="0" collapsed="false">
      <c r="B1361" s="50"/>
    </row>
    <row r="1362" customFormat="false" ht="21" hidden="false" customHeight="true" outlineLevel="0" collapsed="false">
      <c r="B1362" s="50"/>
    </row>
    <row r="1363" customFormat="false" ht="21" hidden="false" customHeight="true" outlineLevel="0" collapsed="false">
      <c r="B1363" s="50"/>
    </row>
    <row r="1364" customFormat="false" ht="21" hidden="false" customHeight="true" outlineLevel="0" collapsed="false">
      <c r="B1364" s="50"/>
    </row>
    <row r="1365" customFormat="false" ht="21" hidden="false" customHeight="true" outlineLevel="0" collapsed="false">
      <c r="B1365" s="50"/>
    </row>
    <row r="1366" customFormat="false" ht="21" hidden="false" customHeight="true" outlineLevel="0" collapsed="false">
      <c r="B1366" s="50"/>
    </row>
    <row r="1367" customFormat="false" ht="21" hidden="false" customHeight="true" outlineLevel="0" collapsed="false">
      <c r="B1367" s="50"/>
    </row>
    <row r="1368" customFormat="false" ht="21" hidden="false" customHeight="true" outlineLevel="0" collapsed="false">
      <c r="B1368" s="50"/>
    </row>
    <row r="1369" customFormat="false" ht="21" hidden="false" customHeight="true" outlineLevel="0" collapsed="false">
      <c r="B1369" s="50"/>
    </row>
    <row r="1370" customFormat="false" ht="21" hidden="false" customHeight="true" outlineLevel="0" collapsed="false">
      <c r="B1370" s="50"/>
    </row>
    <row r="1371" customFormat="false" ht="21" hidden="false" customHeight="true" outlineLevel="0" collapsed="false">
      <c r="B1371" s="50"/>
    </row>
    <row r="1372" customFormat="false" ht="21" hidden="false" customHeight="true" outlineLevel="0" collapsed="false">
      <c r="B1372" s="50"/>
    </row>
    <row r="1373" customFormat="false" ht="21" hidden="false" customHeight="true" outlineLevel="0" collapsed="false">
      <c r="B1373" s="50"/>
    </row>
    <row r="1374" customFormat="false" ht="21" hidden="false" customHeight="true" outlineLevel="0" collapsed="false">
      <c r="B1374" s="50"/>
    </row>
    <row r="1375" customFormat="false" ht="21" hidden="false" customHeight="true" outlineLevel="0" collapsed="false">
      <c r="B1375" s="50"/>
    </row>
    <row r="1376" customFormat="false" ht="21" hidden="false" customHeight="true" outlineLevel="0" collapsed="false">
      <c r="B1376" s="50"/>
    </row>
    <row r="1377" customFormat="false" ht="21" hidden="false" customHeight="true" outlineLevel="0" collapsed="false">
      <c r="B1377" s="50"/>
    </row>
    <row r="1378" customFormat="false" ht="21" hidden="false" customHeight="true" outlineLevel="0" collapsed="false">
      <c r="B1378" s="50"/>
    </row>
    <row r="1379" customFormat="false" ht="21" hidden="false" customHeight="true" outlineLevel="0" collapsed="false">
      <c r="B1379" s="50"/>
    </row>
    <row r="1380" customFormat="false" ht="21" hidden="false" customHeight="true" outlineLevel="0" collapsed="false">
      <c r="B1380" s="50"/>
    </row>
    <row r="1381" customFormat="false" ht="21" hidden="false" customHeight="true" outlineLevel="0" collapsed="false">
      <c r="B1381" s="50"/>
    </row>
    <row r="1382" customFormat="false" ht="21" hidden="false" customHeight="true" outlineLevel="0" collapsed="false">
      <c r="B1382" s="50"/>
    </row>
    <row r="1383" customFormat="false" ht="21" hidden="false" customHeight="true" outlineLevel="0" collapsed="false">
      <c r="B1383" s="50"/>
    </row>
    <row r="1384" customFormat="false" ht="21" hidden="false" customHeight="true" outlineLevel="0" collapsed="false">
      <c r="B1384" s="50"/>
    </row>
    <row r="1385" customFormat="false" ht="21" hidden="false" customHeight="true" outlineLevel="0" collapsed="false">
      <c r="B1385" s="50"/>
    </row>
    <row r="1386" customFormat="false" ht="21" hidden="false" customHeight="true" outlineLevel="0" collapsed="false">
      <c r="B1386" s="50"/>
    </row>
    <row r="1387" customFormat="false" ht="21" hidden="false" customHeight="true" outlineLevel="0" collapsed="false">
      <c r="B1387" s="50"/>
    </row>
    <row r="1388" customFormat="false" ht="21" hidden="false" customHeight="true" outlineLevel="0" collapsed="false">
      <c r="B1388" s="50"/>
    </row>
    <row r="1389" customFormat="false" ht="21" hidden="false" customHeight="true" outlineLevel="0" collapsed="false">
      <c r="B1389" s="50"/>
    </row>
    <row r="1390" customFormat="false" ht="21" hidden="false" customHeight="true" outlineLevel="0" collapsed="false">
      <c r="B1390" s="50"/>
    </row>
    <row r="1391" customFormat="false" ht="21" hidden="false" customHeight="true" outlineLevel="0" collapsed="false">
      <c r="B1391" s="50"/>
    </row>
    <row r="1392" customFormat="false" ht="21" hidden="false" customHeight="true" outlineLevel="0" collapsed="false">
      <c r="B1392" s="50"/>
    </row>
    <row r="1393" customFormat="false" ht="21" hidden="false" customHeight="true" outlineLevel="0" collapsed="false">
      <c r="B1393" s="50"/>
    </row>
    <row r="1394" customFormat="false" ht="21" hidden="false" customHeight="true" outlineLevel="0" collapsed="false">
      <c r="B1394" s="50"/>
    </row>
    <row r="1395" customFormat="false" ht="21" hidden="false" customHeight="true" outlineLevel="0" collapsed="false">
      <c r="B1395" s="50"/>
    </row>
    <row r="1396" customFormat="false" ht="21" hidden="false" customHeight="true" outlineLevel="0" collapsed="false">
      <c r="B1396" s="50"/>
    </row>
    <row r="1397" customFormat="false" ht="21" hidden="false" customHeight="true" outlineLevel="0" collapsed="false">
      <c r="B1397" s="50"/>
    </row>
    <row r="1398" customFormat="false" ht="21" hidden="false" customHeight="true" outlineLevel="0" collapsed="false">
      <c r="B1398" s="50"/>
    </row>
    <row r="1399" customFormat="false" ht="21" hidden="false" customHeight="true" outlineLevel="0" collapsed="false">
      <c r="B1399" s="50"/>
    </row>
    <row r="1400" customFormat="false" ht="21" hidden="false" customHeight="true" outlineLevel="0" collapsed="false">
      <c r="B1400" s="50"/>
    </row>
    <row r="1401" customFormat="false" ht="21" hidden="false" customHeight="true" outlineLevel="0" collapsed="false">
      <c r="B1401" s="50"/>
    </row>
    <row r="1402" customFormat="false" ht="21" hidden="false" customHeight="true" outlineLevel="0" collapsed="false">
      <c r="B1402" s="50"/>
    </row>
    <row r="1403" customFormat="false" ht="21" hidden="false" customHeight="true" outlineLevel="0" collapsed="false">
      <c r="B1403" s="50"/>
    </row>
    <row r="1404" customFormat="false" ht="21" hidden="false" customHeight="true" outlineLevel="0" collapsed="false">
      <c r="B1404" s="50"/>
    </row>
    <row r="1405" customFormat="false" ht="21" hidden="false" customHeight="true" outlineLevel="0" collapsed="false">
      <c r="B1405" s="50"/>
    </row>
    <row r="1406" customFormat="false" ht="21" hidden="false" customHeight="true" outlineLevel="0" collapsed="false">
      <c r="B1406" s="50"/>
    </row>
    <row r="1407" customFormat="false" ht="21" hidden="false" customHeight="true" outlineLevel="0" collapsed="false">
      <c r="B1407" s="50"/>
    </row>
    <row r="1408" customFormat="false" ht="21" hidden="false" customHeight="true" outlineLevel="0" collapsed="false">
      <c r="B1408" s="50"/>
    </row>
    <row r="1409" customFormat="false" ht="21" hidden="false" customHeight="true" outlineLevel="0" collapsed="false">
      <c r="B1409" s="50"/>
    </row>
    <row r="1410" customFormat="false" ht="21" hidden="false" customHeight="true" outlineLevel="0" collapsed="false">
      <c r="B1410" s="50"/>
    </row>
    <row r="1411" customFormat="false" ht="21" hidden="false" customHeight="true" outlineLevel="0" collapsed="false">
      <c r="B1411" s="50"/>
    </row>
    <row r="1412" customFormat="false" ht="21" hidden="false" customHeight="true" outlineLevel="0" collapsed="false">
      <c r="B1412" s="50"/>
    </row>
    <row r="1413" customFormat="false" ht="21" hidden="false" customHeight="true" outlineLevel="0" collapsed="false">
      <c r="B1413" s="50"/>
    </row>
    <row r="1414" customFormat="false" ht="21" hidden="false" customHeight="true" outlineLevel="0" collapsed="false">
      <c r="B1414" s="50"/>
    </row>
    <row r="1415" customFormat="false" ht="21" hidden="false" customHeight="true" outlineLevel="0" collapsed="false">
      <c r="B1415" s="50"/>
    </row>
    <row r="1416" customFormat="false" ht="21" hidden="false" customHeight="true" outlineLevel="0" collapsed="false">
      <c r="B1416" s="50"/>
    </row>
    <row r="1417" customFormat="false" ht="21" hidden="false" customHeight="true" outlineLevel="0" collapsed="false">
      <c r="B1417" s="50"/>
    </row>
    <row r="1418" customFormat="false" ht="21" hidden="false" customHeight="true" outlineLevel="0" collapsed="false">
      <c r="B1418" s="50"/>
    </row>
    <row r="1419" customFormat="false" ht="21" hidden="false" customHeight="true" outlineLevel="0" collapsed="false">
      <c r="B1419" s="50"/>
    </row>
  </sheetData>
  <mergeCells count="2">
    <mergeCell ref="I1:J2"/>
    <mergeCell ref="A3:B3"/>
  </mergeCells>
  <conditionalFormatting sqref="B5">
    <cfRule type="expression" priority="2" aboveAverage="0" equalAverage="0" bottom="0" percent="0" rank="0" text="" dxfId="0">
      <formula>NOT(ISERROR(SEARCH("$$",B5)))</formula>
    </cfRule>
  </conditionalFormatting>
  <conditionalFormatting sqref="B5">
    <cfRule type="expression" priority="3" aboveAverage="0" equalAverage="0" bottom="0" percent="0" rank="0" text="" dxfId="1">
      <formula>$A$5&lt;33</formula>
    </cfRule>
  </conditionalFormatting>
  <conditionalFormatting sqref="B37">
    <cfRule type="expression" priority="4" aboveAverage="0" equalAverage="0" bottom="0" percent="0" rank="0" text="" dxfId="2">
      <formula>NOT(ISERROR(SEARCH("$$",B37)))</formula>
    </cfRule>
  </conditionalFormatting>
  <conditionalFormatting sqref="B37">
    <cfRule type="expression" priority="5" aboveAverage="0" equalAverage="0" bottom="0" percent="0" rank="0" text="" dxfId="3">
      <formula>$A$5&lt;33</formula>
    </cfRule>
  </conditionalFormatting>
  <conditionalFormatting sqref="B50">
    <cfRule type="expression" priority="6" aboveAverage="0" equalAverage="0" bottom="0" percent="0" rank="0" text="" dxfId="4">
      <formula>NOT(ISERROR(SEARCH("$$",B50)))</formula>
    </cfRule>
  </conditionalFormatting>
  <conditionalFormatting sqref="B50">
    <cfRule type="expression" priority="7" aboveAverage="0" equalAverage="0" bottom="0" percent="0" rank="0" text="" dxfId="5">
      <formula>$A$5&lt;33</formula>
    </cfRule>
  </conditionalFormatting>
  <conditionalFormatting sqref="B70">
    <cfRule type="expression" priority="8" aboveAverage="0" equalAverage="0" bottom="0" percent="0" rank="0" text="" dxfId="6">
      <formula>NOT(ISERROR(SEARCH("$$",B70)))</formula>
    </cfRule>
  </conditionalFormatting>
  <conditionalFormatting sqref="B70">
    <cfRule type="expression" priority="9" aboveAverage="0" equalAverage="0" bottom="0" percent="0" rank="0" text="" dxfId="7">
      <formula>$A$5&lt;33</formula>
    </cfRule>
  </conditionalFormatting>
  <conditionalFormatting sqref="B94 B108">
    <cfRule type="expression" priority="10" aboveAverage="0" equalAverage="0" bottom="0" percent="0" rank="0" text="" dxfId="8">
      <formula>NOT(ISERROR(SEARCH("$$",B94)))</formula>
    </cfRule>
  </conditionalFormatting>
  <conditionalFormatting sqref="B94">
    <cfRule type="expression" priority="11" aboveAverage="0" equalAverage="0" bottom="0" percent="0" rank="0" text="" dxfId="9">
      <formula>$A$5&lt;33</formula>
    </cfRule>
  </conditionalFormatting>
  <conditionalFormatting sqref="B117">
    <cfRule type="expression" priority="12" aboveAverage="0" equalAverage="0" bottom="0" percent="0" rank="0" text="" dxfId="10">
      <formula>NOT(ISERROR(SEARCH("$$",B117)))</formula>
    </cfRule>
  </conditionalFormatting>
  <conditionalFormatting sqref="B117">
    <cfRule type="expression" priority="13" aboveAverage="0" equalAverage="0" bottom="0" percent="0" rank="0" text="" dxfId="11">
      <formula>$A$5&lt;33</formula>
    </cfRule>
  </conditionalFormatting>
  <conditionalFormatting sqref="B130">
    <cfRule type="expression" priority="14" aboveAverage="0" equalAverage="0" bottom="0" percent="0" rank="0" text="" dxfId="12">
      <formula>NOT(ISERROR(SEARCH("$$",B130)))</formula>
    </cfRule>
  </conditionalFormatting>
  <conditionalFormatting sqref="B130">
    <cfRule type="expression" priority="15" aboveAverage="0" equalAverage="0" bottom="0" percent="0" rank="0" text="" dxfId="13">
      <formula>$A$5&lt;33</formula>
    </cfRule>
  </conditionalFormatting>
  <conditionalFormatting sqref="B135">
    <cfRule type="expression" priority="16" aboveAverage="0" equalAverage="0" bottom="0" percent="0" rank="0" text="" dxfId="14">
      <formula>NOT(ISERROR(SEARCH("$$",B135)))</formula>
    </cfRule>
  </conditionalFormatting>
  <conditionalFormatting sqref="B135">
    <cfRule type="expression" priority="17" aboveAverage="0" equalAverage="0" bottom="0" percent="0" rank="0" text="" dxfId="15">
      <formula>$A$5&lt;33</formula>
    </cfRule>
  </conditionalFormatting>
  <conditionalFormatting sqref="B162">
    <cfRule type="expression" priority="18" aboveAverage="0" equalAverage="0" bottom="0" percent="0" rank="0" text="" dxfId="16">
      <formula>NOT(ISERROR(SEARCH("$$",B162)))</formula>
    </cfRule>
  </conditionalFormatting>
  <conditionalFormatting sqref="B162">
    <cfRule type="expression" priority="19" aboveAverage="0" equalAverage="0" bottom="0" percent="0" rank="0" text="" dxfId="17">
      <formula>$A$5&lt;33</formula>
    </cfRule>
  </conditionalFormatting>
  <conditionalFormatting sqref="B165">
    <cfRule type="expression" priority="20" aboveAverage="0" equalAverage="0" bottom="0" percent="0" rank="0" text="" dxfId="18">
      <formula>NOT(ISERROR(SEARCH("$$",B165)))</formula>
    </cfRule>
  </conditionalFormatting>
  <conditionalFormatting sqref="B165">
    <cfRule type="expression" priority="21" aboveAverage="0" equalAverage="0" bottom="0" percent="0" rank="0" text="" dxfId="19">
      <formula>$A$5&lt;33</formula>
    </cfRule>
  </conditionalFormatting>
  <conditionalFormatting sqref="B186">
    <cfRule type="expression" priority="22" aboveAverage="0" equalAverage="0" bottom="0" percent="0" rank="0" text="" dxfId="20">
      <formula>NOT(ISERROR(SEARCH("$$",B186)))</formula>
    </cfRule>
  </conditionalFormatting>
  <conditionalFormatting sqref="B186">
    <cfRule type="expression" priority="23" aboveAverage="0" equalAverage="0" bottom="0" percent="0" rank="0" text="" dxfId="21">
      <formula>$A$5&lt;33</formula>
    </cfRule>
  </conditionalFormatting>
  <conditionalFormatting sqref="B196">
    <cfRule type="expression" priority="24" aboveAverage="0" equalAverage="0" bottom="0" percent="0" rank="0" text="" dxfId="22">
      <formula>NOT(ISERROR(SEARCH("$$",B196)))</formula>
    </cfRule>
  </conditionalFormatting>
  <conditionalFormatting sqref="B196">
    <cfRule type="expression" priority="25" aboveAverage="0" equalAverage="0" bottom="0" percent="0" rank="0" text="" dxfId="23">
      <formula>$A$5&lt;33</formula>
    </cfRule>
  </conditionalFormatting>
  <conditionalFormatting sqref="B203">
    <cfRule type="expression" priority="26" aboveAverage="0" equalAverage="0" bottom="0" percent="0" rank="0" text="" dxfId="24">
      <formula>NOT(ISERROR(SEARCH("$$",B203)))</formula>
    </cfRule>
  </conditionalFormatting>
  <conditionalFormatting sqref="B203">
    <cfRule type="expression" priority="27" aboveAverage="0" equalAverage="0" bottom="0" percent="0" rank="0" text="" dxfId="25">
      <formula>$A$5&lt;33</formula>
    </cfRule>
  </conditionalFormatting>
  <conditionalFormatting sqref="B242">
    <cfRule type="expression" priority="28" aboveAverage="0" equalAverage="0" bottom="0" percent="0" rank="0" text="" dxfId="26">
      <formula>NOT(ISERROR(SEARCH("$$",B242)))</formula>
    </cfRule>
  </conditionalFormatting>
  <conditionalFormatting sqref="B242">
    <cfRule type="expression" priority="29" aboveAverage="0" equalAverage="0" bottom="0" percent="0" rank="0" text="" dxfId="27">
      <formula>$A$5&lt;33</formula>
    </cfRule>
  </conditionalFormatting>
  <conditionalFormatting sqref="B231">
    <cfRule type="expression" priority="30" aboveAverage="0" equalAverage="0" bottom="0" percent="0" rank="0" text="" dxfId="28">
      <formula>NOT(ISERROR(SEARCH("$$",B231)))</formula>
    </cfRule>
  </conditionalFormatting>
  <conditionalFormatting sqref="B231">
    <cfRule type="expression" priority="31" aboveAverage="0" equalAverage="0" bottom="0" percent="0" rank="0" text="" dxfId="29">
      <formula>$A$5&lt;33</formula>
    </cfRule>
  </conditionalFormatting>
  <conditionalFormatting sqref="B258">
    <cfRule type="expression" priority="32" aboveAverage="0" equalAverage="0" bottom="0" percent="0" rank="0" text="" dxfId="30">
      <formula>NOT(ISERROR(SEARCH("$$",B258)))</formula>
    </cfRule>
  </conditionalFormatting>
  <conditionalFormatting sqref="B258">
    <cfRule type="expression" priority="33" aboveAverage="0" equalAverage="0" bottom="0" percent="0" rank="0" text="" dxfId="31">
      <formula>$A$5&lt;33</formula>
    </cfRule>
  </conditionalFormatting>
  <conditionalFormatting sqref="B283">
    <cfRule type="expression" priority="34" aboveAverage="0" equalAverage="0" bottom="0" percent="0" rank="0" text="" dxfId="32">
      <formula>NOT(ISERROR(SEARCH("$$",B283)))</formula>
    </cfRule>
  </conditionalFormatting>
  <conditionalFormatting sqref="B283">
    <cfRule type="expression" priority="35" aboveAverage="0" equalAverage="0" bottom="0" percent="0" rank="0" text="" dxfId="33">
      <formula>$A$5&lt;33</formula>
    </cfRule>
  </conditionalFormatting>
  <conditionalFormatting sqref="B321">
    <cfRule type="expression" priority="36" aboveAverage="0" equalAverage="0" bottom="0" percent="0" rank="0" text="" dxfId="34">
      <formula>NOT(ISERROR(SEARCH("$$",B321)))</formula>
    </cfRule>
  </conditionalFormatting>
  <conditionalFormatting sqref="B321">
    <cfRule type="expression" priority="37" aboveAverage="0" equalAverage="0" bottom="0" percent="0" rank="0" text="" dxfId="35">
      <formula>$A$5&lt;33</formula>
    </cfRule>
  </conditionalFormatting>
  <conditionalFormatting sqref="B344 B356 B366 B378">
    <cfRule type="expression" priority="38" aboveAverage="0" equalAverage="0" bottom="0" percent="0" rank="0" text="" dxfId="36">
      <formula>NOT(ISERROR(SEARCH("$$",B344)))</formula>
    </cfRule>
  </conditionalFormatting>
  <conditionalFormatting sqref="B344">
    <cfRule type="expression" priority="39" aboveAverage="0" equalAverage="0" bottom="0" percent="0" rank="0" text="" dxfId="37">
      <formula>$A$5&lt;33</formula>
    </cfRule>
  </conditionalFormatting>
  <conditionalFormatting sqref="B397">
    <cfRule type="expression" priority="40" aboveAverage="0" equalAverage="0" bottom="0" percent="0" rank="0" text="" dxfId="38">
      <formula>NOT(ISERROR(SEARCH("$$",B397)))</formula>
    </cfRule>
  </conditionalFormatting>
  <conditionalFormatting sqref="B397">
    <cfRule type="expression" priority="41" aboveAverage="0" equalAverage="0" bottom="0" percent="0" rank="0" text="" dxfId="39">
      <formula>$A$5&lt;33</formula>
    </cfRule>
  </conditionalFormatting>
  <conditionalFormatting sqref="A5:A419">
    <cfRule type="cellIs" priority="42" operator="between" aboveAverage="0" equalAverage="0" bottom="0" percent="0" rank="0" text="" dxfId="40">
      <formula>9</formula>
      <formula>32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2" manualBreakCount="12">
    <brk id="36" man="true" max="16383" min="0"/>
    <brk id="69" man="true" max="16383" min="0"/>
    <brk id="102" man="true" max="16383" min="0"/>
    <brk id="134" man="true" max="16383" min="0"/>
    <brk id="167" man="true" max="16383" min="0"/>
    <brk id="200" man="true" max="16383" min="0"/>
    <brk id="233" man="true" max="16383" min="0"/>
    <brk id="266" man="true" max="16383" min="0"/>
    <brk id="299" man="true" max="16383" min="0"/>
    <brk id="332" man="true" max="16383" min="0"/>
    <brk id="365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3.5" zeroHeight="false" outlineLevelRow="0" outlineLevelCol="0"/>
  <cols>
    <col collapsed="false" customWidth="true" hidden="false" outlineLevel="0" max="1" min="1" style="69" width="3.96"/>
    <col collapsed="false" customWidth="true" hidden="false" outlineLevel="0" max="2" min="2" style="69" width="2.69"/>
    <col collapsed="false" customWidth="true" hidden="false" outlineLevel="0" max="3" min="3" style="69" width="11.2"/>
    <col collapsed="false" customWidth="true" hidden="false" outlineLevel="0" max="4" min="4" style="69" width="1.98"/>
    <col collapsed="false" customWidth="true" hidden="false" outlineLevel="0" max="13" min="5" style="70" width="16.59"/>
    <col collapsed="false" customWidth="true" hidden="false" outlineLevel="0" max="14" min="14" style="69" width="11.34"/>
    <col collapsed="false" customWidth="false" hidden="false" outlineLevel="0" max="257" min="15" style="69" width="8.93"/>
  </cols>
  <sheetData>
    <row r="1" s="72" customFormat="true" ht="21.75" hidden="false" customHeight="true" outlineLevel="0" collapsed="false">
      <c r="A1" s="71" t="s">
        <v>475</v>
      </c>
      <c r="B1" s="71"/>
      <c r="E1" s="73"/>
      <c r="F1" s="73"/>
      <c r="G1" s="73"/>
      <c r="H1" s="73"/>
      <c r="I1" s="74" t="s">
        <v>476</v>
      </c>
      <c r="J1" s="74"/>
      <c r="K1" s="74"/>
      <c r="L1" s="74"/>
      <c r="M1" s="74"/>
    </row>
    <row r="2" customFormat="false" ht="14.25" hidden="false" customHeight="false" outlineLevel="0" collapsed="false"/>
    <row r="3" customFormat="false" ht="18" hidden="false" customHeight="true" outlineLevel="0" collapsed="false">
      <c r="A3" s="75" t="s">
        <v>3</v>
      </c>
      <c r="B3" s="75"/>
      <c r="C3" s="75"/>
      <c r="D3" s="75"/>
      <c r="E3" s="76" t="s">
        <v>477</v>
      </c>
      <c r="F3" s="76"/>
      <c r="G3" s="76"/>
      <c r="H3" s="76" t="s">
        <v>478</v>
      </c>
      <c r="I3" s="76"/>
      <c r="J3" s="76"/>
      <c r="K3" s="77" t="s">
        <v>479</v>
      </c>
      <c r="L3" s="77"/>
      <c r="M3" s="77"/>
      <c r="N3" s="78" t="s">
        <v>12</v>
      </c>
    </row>
    <row r="4" customFormat="false" ht="18" hidden="false" customHeight="true" outlineLevel="0" collapsed="false">
      <c r="A4" s="75"/>
      <c r="B4" s="75"/>
      <c r="C4" s="75"/>
      <c r="D4" s="75"/>
      <c r="E4" s="79" t="s">
        <v>480</v>
      </c>
      <c r="F4" s="79" t="s">
        <v>481</v>
      </c>
      <c r="G4" s="80" t="s">
        <v>482</v>
      </c>
      <c r="H4" s="79" t="s">
        <v>480</v>
      </c>
      <c r="I4" s="79" t="s">
        <v>481</v>
      </c>
      <c r="J4" s="80" t="s">
        <v>482</v>
      </c>
      <c r="K4" s="79" t="s">
        <v>480</v>
      </c>
      <c r="L4" s="79" t="s">
        <v>481</v>
      </c>
      <c r="M4" s="80" t="s">
        <v>482</v>
      </c>
      <c r="N4" s="78"/>
    </row>
    <row r="5" customFormat="false" ht="9" hidden="false" customHeight="true" outlineLevel="0" collapsed="false">
      <c r="A5" s="81"/>
      <c r="B5" s="81"/>
      <c r="C5" s="81"/>
      <c r="D5" s="82"/>
      <c r="E5" s="83"/>
      <c r="F5" s="83"/>
      <c r="G5" s="83"/>
      <c r="H5" s="83"/>
      <c r="I5" s="83"/>
      <c r="J5" s="83"/>
      <c r="K5" s="83"/>
      <c r="L5" s="83"/>
      <c r="M5" s="83"/>
      <c r="N5" s="84"/>
    </row>
    <row r="6" s="88" customFormat="true" ht="28.5" hidden="false" customHeight="true" outlineLevel="0" collapsed="false">
      <c r="A6" s="85" t="s">
        <v>13</v>
      </c>
      <c r="B6" s="85"/>
      <c r="C6" s="85"/>
      <c r="D6" s="85"/>
      <c r="E6" s="86" t="n">
        <v>4848</v>
      </c>
      <c r="F6" s="86" t="n">
        <v>3820</v>
      </c>
      <c r="G6" s="86" t="n">
        <v>1028</v>
      </c>
      <c r="H6" s="86" t="n">
        <v>192594</v>
      </c>
      <c r="I6" s="86" t="n">
        <v>109650</v>
      </c>
      <c r="J6" s="86" t="n">
        <v>82944</v>
      </c>
      <c r="K6" s="86" t="n">
        <v>618055774</v>
      </c>
      <c r="L6" s="86" t="n">
        <v>218724154</v>
      </c>
      <c r="M6" s="86" t="n">
        <v>399331620</v>
      </c>
      <c r="N6" s="87" t="s">
        <v>483</v>
      </c>
    </row>
    <row r="7" s="92" customFormat="true" ht="8.25" hidden="false" customHeight="true" outlineLevel="0" collapsed="false">
      <c r="A7" s="89"/>
      <c r="B7" s="89"/>
      <c r="C7" s="89"/>
      <c r="D7" s="90"/>
      <c r="E7" s="86"/>
      <c r="F7" s="86"/>
      <c r="G7" s="86"/>
      <c r="H7" s="86"/>
      <c r="I7" s="86"/>
      <c r="J7" s="86"/>
      <c r="K7" s="86"/>
      <c r="L7" s="86"/>
      <c r="M7" s="86"/>
      <c r="N7" s="91"/>
    </row>
    <row r="8" customFormat="false" ht="28.5" hidden="false" customHeight="true" outlineLevel="0" collapsed="false">
      <c r="A8" s="93" t="n">
        <v>9</v>
      </c>
      <c r="B8" s="93"/>
      <c r="C8" s="94" t="s">
        <v>15</v>
      </c>
      <c r="D8" s="95"/>
      <c r="E8" s="86" t="n">
        <v>637</v>
      </c>
      <c r="F8" s="86" t="n">
        <v>595</v>
      </c>
      <c r="G8" s="86" t="n">
        <v>42</v>
      </c>
      <c r="H8" s="86" t="n">
        <v>17162</v>
      </c>
      <c r="I8" s="86" t="n">
        <v>13491</v>
      </c>
      <c r="J8" s="86" t="n">
        <v>3671</v>
      </c>
      <c r="K8" s="86" t="n">
        <v>27967260</v>
      </c>
      <c r="L8" s="86" t="n">
        <v>20630686</v>
      </c>
      <c r="M8" s="86" t="n">
        <v>7336574</v>
      </c>
      <c r="N8" s="96" t="n">
        <v>9</v>
      </c>
    </row>
    <row r="9" customFormat="false" ht="28.5" hidden="false" customHeight="true" outlineLevel="0" collapsed="false">
      <c r="A9" s="93" t="n">
        <v>10</v>
      </c>
      <c r="B9" s="93"/>
      <c r="C9" s="94" t="s">
        <v>16</v>
      </c>
      <c r="D9" s="95"/>
      <c r="E9" s="86" t="n">
        <v>96</v>
      </c>
      <c r="F9" s="86" t="n">
        <v>85</v>
      </c>
      <c r="G9" s="86" t="n">
        <v>11</v>
      </c>
      <c r="H9" s="86" t="n">
        <v>2121</v>
      </c>
      <c r="I9" s="86" t="n">
        <v>1194</v>
      </c>
      <c r="J9" s="86" t="n">
        <v>927</v>
      </c>
      <c r="K9" s="86" t="n">
        <v>43909811</v>
      </c>
      <c r="L9" s="86" t="n">
        <v>2047587</v>
      </c>
      <c r="M9" s="86" t="n">
        <v>41862224</v>
      </c>
      <c r="N9" s="96" t="n">
        <v>10</v>
      </c>
    </row>
    <row r="10" customFormat="false" ht="28.5" hidden="false" customHeight="true" outlineLevel="0" collapsed="false">
      <c r="A10" s="93" t="n">
        <v>11</v>
      </c>
      <c r="B10" s="93"/>
      <c r="C10" s="94" t="s">
        <v>17</v>
      </c>
      <c r="D10" s="95"/>
      <c r="E10" s="86" t="n">
        <v>39</v>
      </c>
      <c r="F10" s="86" t="n">
        <v>29</v>
      </c>
      <c r="G10" s="86" t="n">
        <v>10</v>
      </c>
      <c r="H10" s="86" t="n">
        <v>631</v>
      </c>
      <c r="I10" s="86" t="n">
        <v>416</v>
      </c>
      <c r="J10" s="86" t="n">
        <v>215</v>
      </c>
      <c r="K10" s="86" t="n">
        <v>625817</v>
      </c>
      <c r="L10" s="86" t="n">
        <v>373431</v>
      </c>
      <c r="M10" s="86" t="n">
        <v>252386</v>
      </c>
      <c r="N10" s="96" t="n">
        <v>11</v>
      </c>
    </row>
    <row r="11" customFormat="false" ht="28.5" hidden="false" customHeight="true" outlineLevel="0" collapsed="false">
      <c r="A11" s="93" t="n">
        <v>12</v>
      </c>
      <c r="B11" s="93"/>
      <c r="C11" s="94" t="s">
        <v>18</v>
      </c>
      <c r="D11" s="95"/>
      <c r="E11" s="86" t="n">
        <v>454</v>
      </c>
      <c r="F11" s="86" t="n">
        <v>392</v>
      </c>
      <c r="G11" s="86" t="n">
        <v>62</v>
      </c>
      <c r="H11" s="86" t="n">
        <v>10659</v>
      </c>
      <c r="I11" s="86" t="n">
        <v>8263</v>
      </c>
      <c r="J11" s="86" t="n">
        <v>2396</v>
      </c>
      <c r="K11" s="86" t="n">
        <v>6011254</v>
      </c>
      <c r="L11" s="86" t="n">
        <v>4199991</v>
      </c>
      <c r="M11" s="86" t="n">
        <v>1811263</v>
      </c>
      <c r="N11" s="96" t="n">
        <v>12</v>
      </c>
    </row>
    <row r="12" customFormat="false" ht="28.5" hidden="false" customHeight="true" outlineLevel="0" collapsed="false">
      <c r="A12" s="93" t="n">
        <v>13</v>
      </c>
      <c r="B12" s="93"/>
      <c r="C12" s="94" t="s">
        <v>19</v>
      </c>
      <c r="D12" s="95"/>
      <c r="E12" s="86" t="n">
        <v>198</v>
      </c>
      <c r="F12" s="86" t="n">
        <v>189</v>
      </c>
      <c r="G12" s="86" t="n">
        <v>9</v>
      </c>
      <c r="H12" s="86" t="n">
        <v>2670</v>
      </c>
      <c r="I12" s="86" t="n">
        <v>2528</v>
      </c>
      <c r="J12" s="86" t="n">
        <v>142</v>
      </c>
      <c r="K12" s="86" t="n">
        <v>5524235</v>
      </c>
      <c r="L12" s="86" t="n">
        <v>5010792</v>
      </c>
      <c r="M12" s="86" t="n">
        <v>513443</v>
      </c>
      <c r="N12" s="96" t="n">
        <v>13</v>
      </c>
    </row>
    <row r="13" customFormat="false" ht="28.5" hidden="false" customHeight="true" outlineLevel="0" collapsed="false">
      <c r="A13" s="93" t="n">
        <v>14</v>
      </c>
      <c r="B13" s="93"/>
      <c r="C13" s="94" t="s">
        <v>20</v>
      </c>
      <c r="D13" s="95"/>
      <c r="E13" s="86" t="n">
        <v>111</v>
      </c>
      <c r="F13" s="86" t="n">
        <v>102</v>
      </c>
      <c r="G13" s="86" t="n">
        <v>9</v>
      </c>
      <c r="H13" s="86" t="n">
        <v>2957</v>
      </c>
      <c r="I13" s="86" t="n">
        <v>1909</v>
      </c>
      <c r="J13" s="86" t="n">
        <v>1048</v>
      </c>
      <c r="K13" s="86" t="n">
        <v>4653332</v>
      </c>
      <c r="L13" s="86" t="n">
        <v>1815265</v>
      </c>
      <c r="M13" s="86" t="n">
        <v>2838067</v>
      </c>
      <c r="N13" s="96" t="n">
        <v>14</v>
      </c>
    </row>
    <row r="14" customFormat="false" ht="28.5" hidden="false" customHeight="true" outlineLevel="0" collapsed="false">
      <c r="A14" s="93" t="n">
        <v>15</v>
      </c>
      <c r="B14" s="93"/>
      <c r="C14" s="94" t="s">
        <v>21</v>
      </c>
      <c r="D14" s="95"/>
      <c r="E14" s="86" t="n">
        <v>95</v>
      </c>
      <c r="F14" s="86" t="n">
        <v>63</v>
      </c>
      <c r="G14" s="86" t="n">
        <v>32</v>
      </c>
      <c r="H14" s="86" t="n">
        <v>3527</v>
      </c>
      <c r="I14" s="86" t="n">
        <v>1860</v>
      </c>
      <c r="J14" s="86" t="n">
        <v>1667</v>
      </c>
      <c r="K14" s="86" t="n">
        <v>16106024</v>
      </c>
      <c r="L14" s="86" t="n">
        <v>6542393</v>
      </c>
      <c r="M14" s="86" t="n">
        <v>9563631</v>
      </c>
      <c r="N14" s="96" t="n">
        <v>15</v>
      </c>
    </row>
    <row r="15" customFormat="false" ht="28.5" hidden="false" customHeight="true" outlineLevel="0" collapsed="false">
      <c r="A15" s="93" t="n">
        <v>16</v>
      </c>
      <c r="B15" s="93"/>
      <c r="C15" s="94" t="s">
        <v>22</v>
      </c>
      <c r="D15" s="95"/>
      <c r="E15" s="86" t="n">
        <v>194</v>
      </c>
      <c r="F15" s="86" t="n">
        <v>181</v>
      </c>
      <c r="G15" s="86" t="n">
        <v>13</v>
      </c>
      <c r="H15" s="86" t="n">
        <v>3705</v>
      </c>
      <c r="I15" s="86" t="n">
        <v>3148</v>
      </c>
      <c r="J15" s="86" t="n">
        <v>557</v>
      </c>
      <c r="K15" s="86" t="n">
        <v>5610242</v>
      </c>
      <c r="L15" s="86" t="n">
        <v>4624530</v>
      </c>
      <c r="M15" s="86" t="n">
        <v>985712</v>
      </c>
      <c r="N15" s="96" t="n">
        <v>16</v>
      </c>
    </row>
    <row r="16" customFormat="false" ht="28.5" hidden="false" customHeight="true" outlineLevel="0" collapsed="false">
      <c r="A16" s="93" t="n">
        <v>17</v>
      </c>
      <c r="B16" s="93"/>
      <c r="C16" s="94" t="s">
        <v>23</v>
      </c>
      <c r="D16" s="95"/>
      <c r="E16" s="86" t="n">
        <v>115</v>
      </c>
      <c r="F16" s="86" t="n">
        <v>27</v>
      </c>
      <c r="G16" s="86" t="n">
        <v>88</v>
      </c>
      <c r="H16" s="86" t="n">
        <v>8612</v>
      </c>
      <c r="I16" s="86" t="n">
        <v>1803</v>
      </c>
      <c r="J16" s="86" t="n">
        <v>6809</v>
      </c>
      <c r="K16" s="86" t="n">
        <v>50083211</v>
      </c>
      <c r="L16" s="86" t="n">
        <v>2731386</v>
      </c>
      <c r="M16" s="86" t="n">
        <v>47351825</v>
      </c>
      <c r="N16" s="96" t="n">
        <v>17</v>
      </c>
    </row>
    <row r="17" customFormat="false" ht="28.5" hidden="false" customHeight="true" outlineLevel="0" collapsed="false">
      <c r="A17" s="93" t="n">
        <v>18</v>
      </c>
      <c r="B17" s="93"/>
      <c r="C17" s="94" t="s">
        <v>24</v>
      </c>
      <c r="D17" s="95"/>
      <c r="E17" s="86" t="n">
        <v>20</v>
      </c>
      <c r="F17" s="86" t="n">
        <v>12</v>
      </c>
      <c r="G17" s="86" t="n">
        <v>8</v>
      </c>
      <c r="H17" s="86" t="n">
        <v>145</v>
      </c>
      <c r="I17" s="86" t="n">
        <v>87</v>
      </c>
      <c r="J17" s="86" t="n">
        <v>58</v>
      </c>
      <c r="K17" s="86" t="n">
        <v>865163</v>
      </c>
      <c r="L17" s="86" t="n">
        <v>450993</v>
      </c>
      <c r="M17" s="86" t="n">
        <v>414170</v>
      </c>
      <c r="N17" s="96" t="n">
        <v>18</v>
      </c>
    </row>
    <row r="18" customFormat="false" ht="28.5" hidden="false" customHeight="true" outlineLevel="0" collapsed="false">
      <c r="A18" s="93" t="n">
        <v>19</v>
      </c>
      <c r="B18" s="93"/>
      <c r="C18" s="94" t="s">
        <v>484</v>
      </c>
      <c r="D18" s="95"/>
      <c r="E18" s="86" t="n">
        <v>259</v>
      </c>
      <c r="F18" s="86" t="n">
        <v>176</v>
      </c>
      <c r="G18" s="86" t="n">
        <v>83</v>
      </c>
      <c r="H18" s="86" t="n">
        <v>9882</v>
      </c>
      <c r="I18" s="86" t="n">
        <v>3719</v>
      </c>
      <c r="J18" s="86" t="n">
        <v>6163</v>
      </c>
      <c r="K18" s="86" t="n">
        <v>25702207</v>
      </c>
      <c r="L18" s="86" t="n">
        <v>7010610</v>
      </c>
      <c r="M18" s="86" t="n">
        <v>18691597</v>
      </c>
      <c r="N18" s="96" t="n">
        <v>19</v>
      </c>
    </row>
    <row r="19" customFormat="false" ht="28.5" hidden="false" customHeight="true" outlineLevel="0" collapsed="false">
      <c r="A19" s="93" t="n">
        <v>20</v>
      </c>
      <c r="B19" s="93"/>
      <c r="C19" s="94" t="s">
        <v>26</v>
      </c>
      <c r="D19" s="95"/>
      <c r="E19" s="86" t="n">
        <v>62</v>
      </c>
      <c r="F19" s="86" t="n">
        <v>43</v>
      </c>
      <c r="G19" s="86" t="n">
        <v>19</v>
      </c>
      <c r="H19" s="86" t="n">
        <v>5434</v>
      </c>
      <c r="I19" s="86" t="n">
        <v>2263</v>
      </c>
      <c r="J19" s="86" t="n">
        <v>3171</v>
      </c>
      <c r="K19" s="86" t="n">
        <v>17032039</v>
      </c>
      <c r="L19" s="86" t="n">
        <v>3143143</v>
      </c>
      <c r="M19" s="86" t="n">
        <v>13888896</v>
      </c>
      <c r="N19" s="96" t="n">
        <v>20</v>
      </c>
    </row>
    <row r="20" customFormat="false" ht="28.5" hidden="false" customHeight="true" outlineLevel="0" collapsed="false">
      <c r="A20" s="93" t="n">
        <v>21</v>
      </c>
      <c r="B20" s="93"/>
      <c r="C20" s="94" t="s">
        <v>27</v>
      </c>
      <c r="D20" s="95"/>
      <c r="E20" s="86" t="n">
        <v>41</v>
      </c>
      <c r="F20" s="86" t="n">
        <v>31</v>
      </c>
      <c r="G20" s="86" t="n">
        <v>10</v>
      </c>
      <c r="H20" s="86" t="n">
        <v>1211</v>
      </c>
      <c r="I20" s="86" t="n">
        <v>582</v>
      </c>
      <c r="J20" s="86" t="n">
        <v>629</v>
      </c>
      <c r="K20" s="86" t="n">
        <v>1536895</v>
      </c>
      <c r="L20" s="86" t="n">
        <v>614760</v>
      </c>
      <c r="M20" s="86" t="n">
        <v>922135</v>
      </c>
      <c r="N20" s="96" t="n">
        <v>21</v>
      </c>
    </row>
    <row r="21" customFormat="false" ht="28.5" hidden="false" customHeight="true" outlineLevel="0" collapsed="false">
      <c r="A21" s="93" t="n">
        <v>22</v>
      </c>
      <c r="B21" s="93"/>
      <c r="C21" s="94" t="s">
        <v>28</v>
      </c>
      <c r="D21" s="95"/>
      <c r="E21" s="86" t="n">
        <v>312</v>
      </c>
      <c r="F21" s="86" t="n">
        <v>238</v>
      </c>
      <c r="G21" s="86" t="n">
        <v>74</v>
      </c>
      <c r="H21" s="86" t="n">
        <v>9013</v>
      </c>
      <c r="I21" s="86" t="n">
        <v>5671</v>
      </c>
      <c r="J21" s="86" t="n">
        <v>3342</v>
      </c>
      <c r="K21" s="86" t="n">
        <v>23863368</v>
      </c>
      <c r="L21" s="86" t="n">
        <v>14271508</v>
      </c>
      <c r="M21" s="86" t="n">
        <v>9591860</v>
      </c>
      <c r="N21" s="96" t="n">
        <v>22</v>
      </c>
    </row>
    <row r="22" customFormat="false" ht="28.5" hidden="false" customHeight="true" outlineLevel="0" collapsed="false">
      <c r="A22" s="93" t="n">
        <v>23</v>
      </c>
      <c r="B22" s="93"/>
      <c r="C22" s="94" t="s">
        <v>29</v>
      </c>
      <c r="D22" s="95"/>
      <c r="E22" s="86" t="n">
        <v>59</v>
      </c>
      <c r="F22" s="86" t="n">
        <v>34</v>
      </c>
      <c r="G22" s="86" t="n">
        <v>25</v>
      </c>
      <c r="H22" s="86" t="n">
        <v>3325</v>
      </c>
      <c r="I22" s="86" t="n">
        <v>2161</v>
      </c>
      <c r="J22" s="86" t="n">
        <v>1164</v>
      </c>
      <c r="K22" s="86" t="n">
        <v>11156416</v>
      </c>
      <c r="L22" s="86" t="n">
        <v>5126405</v>
      </c>
      <c r="M22" s="86" t="n">
        <v>6030011</v>
      </c>
      <c r="N22" s="96" t="n">
        <v>23</v>
      </c>
    </row>
    <row r="23" customFormat="false" ht="28.5" hidden="false" customHeight="true" outlineLevel="0" collapsed="false">
      <c r="A23" s="93" t="n">
        <v>24</v>
      </c>
      <c r="B23" s="93"/>
      <c r="C23" s="94" t="s">
        <v>30</v>
      </c>
      <c r="D23" s="95"/>
      <c r="E23" s="86" t="n">
        <v>76</v>
      </c>
      <c r="F23" s="86" t="n">
        <v>43</v>
      </c>
      <c r="G23" s="86" t="n">
        <v>33</v>
      </c>
      <c r="H23" s="86" t="n">
        <v>4614</v>
      </c>
      <c r="I23" s="86" t="n">
        <v>1307</v>
      </c>
      <c r="J23" s="86" t="n">
        <v>3307</v>
      </c>
      <c r="K23" s="86" t="n">
        <v>27776080</v>
      </c>
      <c r="L23" s="86" t="n">
        <v>3702474</v>
      </c>
      <c r="M23" s="86" t="n">
        <v>24073606</v>
      </c>
      <c r="N23" s="96" t="n">
        <v>24</v>
      </c>
    </row>
    <row r="24" customFormat="false" ht="28.5" hidden="false" customHeight="true" outlineLevel="0" collapsed="false">
      <c r="A24" s="93" t="n">
        <v>25</v>
      </c>
      <c r="B24" s="93"/>
      <c r="C24" s="94" t="s">
        <v>31</v>
      </c>
      <c r="D24" s="95"/>
      <c r="E24" s="86" t="n">
        <v>461</v>
      </c>
      <c r="F24" s="86" t="n">
        <v>359</v>
      </c>
      <c r="G24" s="86" t="n">
        <v>102</v>
      </c>
      <c r="H24" s="86" t="n">
        <v>13261</v>
      </c>
      <c r="I24" s="86" t="n">
        <v>6358</v>
      </c>
      <c r="J24" s="86" t="n">
        <v>6903</v>
      </c>
      <c r="K24" s="86" t="n">
        <v>29569497</v>
      </c>
      <c r="L24" s="86" t="n">
        <v>10093281</v>
      </c>
      <c r="M24" s="86" t="n">
        <v>19476216</v>
      </c>
      <c r="N24" s="96" t="n">
        <v>25</v>
      </c>
    </row>
    <row r="25" customFormat="false" ht="28.5" hidden="false" customHeight="true" outlineLevel="0" collapsed="false">
      <c r="A25" s="93" t="n">
        <v>26</v>
      </c>
      <c r="B25" s="93"/>
      <c r="C25" s="94" t="s">
        <v>32</v>
      </c>
      <c r="D25" s="95"/>
      <c r="E25" s="86" t="n">
        <v>507</v>
      </c>
      <c r="F25" s="86" t="n">
        <v>359</v>
      </c>
      <c r="G25" s="86" t="n">
        <v>148</v>
      </c>
      <c r="H25" s="86" t="n">
        <v>16783</v>
      </c>
      <c r="I25" s="86" t="n">
        <v>7745</v>
      </c>
      <c r="J25" s="86" t="n">
        <v>9038</v>
      </c>
      <c r="K25" s="86" t="n">
        <v>39485347</v>
      </c>
      <c r="L25" s="86" t="n">
        <v>12507730</v>
      </c>
      <c r="M25" s="86" t="n">
        <v>26977617</v>
      </c>
      <c r="N25" s="96" t="n">
        <v>26</v>
      </c>
    </row>
    <row r="26" customFormat="false" ht="28.5" hidden="false" customHeight="true" outlineLevel="0" collapsed="false">
      <c r="A26" s="93" t="n">
        <v>27</v>
      </c>
      <c r="B26" s="93"/>
      <c r="C26" s="94" t="s">
        <v>33</v>
      </c>
      <c r="D26" s="95"/>
      <c r="E26" s="86" t="n">
        <v>227</v>
      </c>
      <c r="F26" s="86" t="n">
        <v>178</v>
      </c>
      <c r="G26" s="86" t="n">
        <v>49</v>
      </c>
      <c r="H26" s="86" t="n">
        <v>16485</v>
      </c>
      <c r="I26" s="86" t="n">
        <v>11039</v>
      </c>
      <c r="J26" s="86" t="n">
        <v>5446</v>
      </c>
      <c r="K26" s="86" t="n">
        <v>69852656</v>
      </c>
      <c r="L26" s="86" t="n">
        <v>30058687</v>
      </c>
      <c r="M26" s="86" t="n">
        <v>39793969</v>
      </c>
      <c r="N26" s="96" t="n">
        <v>27</v>
      </c>
    </row>
    <row r="27" customFormat="false" ht="28.5" hidden="false" customHeight="true" outlineLevel="0" collapsed="false">
      <c r="A27" s="93" t="n">
        <v>28</v>
      </c>
      <c r="B27" s="93"/>
      <c r="C27" s="94" t="s">
        <v>34</v>
      </c>
      <c r="D27" s="95"/>
      <c r="E27" s="86" t="n">
        <v>153</v>
      </c>
      <c r="F27" s="86" t="n">
        <v>123</v>
      </c>
      <c r="G27" s="86" t="n">
        <v>30</v>
      </c>
      <c r="H27" s="86" t="n">
        <v>15485</v>
      </c>
      <c r="I27" s="86" t="n">
        <v>10365</v>
      </c>
      <c r="J27" s="86" t="n">
        <v>5120</v>
      </c>
      <c r="K27" s="86" t="n">
        <v>76756976</v>
      </c>
      <c r="L27" s="86" t="n">
        <v>35669877</v>
      </c>
      <c r="M27" s="86" t="n">
        <v>41087099</v>
      </c>
      <c r="N27" s="96" t="n">
        <v>28</v>
      </c>
    </row>
    <row r="28" customFormat="false" ht="28.5" hidden="false" customHeight="true" outlineLevel="0" collapsed="false">
      <c r="A28" s="93" t="n">
        <v>29</v>
      </c>
      <c r="B28" s="93"/>
      <c r="C28" s="94" t="s">
        <v>35</v>
      </c>
      <c r="D28" s="95"/>
      <c r="E28" s="86" t="n">
        <v>276</v>
      </c>
      <c r="F28" s="86" t="n">
        <v>212</v>
      </c>
      <c r="G28" s="86" t="n">
        <v>64</v>
      </c>
      <c r="H28" s="86" t="n">
        <v>20991</v>
      </c>
      <c r="I28" s="86" t="n">
        <v>11671</v>
      </c>
      <c r="J28" s="86" t="n">
        <v>9320</v>
      </c>
      <c r="K28" s="86" t="n">
        <v>56820126</v>
      </c>
      <c r="L28" s="86" t="n">
        <v>24232519</v>
      </c>
      <c r="M28" s="86" t="n">
        <v>32587607</v>
      </c>
      <c r="N28" s="96" t="n">
        <v>29</v>
      </c>
    </row>
    <row r="29" s="97" customFormat="true" ht="28.5" hidden="false" customHeight="true" outlineLevel="0" collapsed="false">
      <c r="A29" s="93" t="n">
        <v>30</v>
      </c>
      <c r="B29" s="93"/>
      <c r="C29" s="94" t="s">
        <v>36</v>
      </c>
      <c r="D29" s="95"/>
      <c r="E29" s="86" t="n">
        <v>146</v>
      </c>
      <c r="F29" s="86" t="n">
        <v>89</v>
      </c>
      <c r="G29" s="86" t="n">
        <v>57</v>
      </c>
      <c r="H29" s="86" t="n">
        <v>12303</v>
      </c>
      <c r="I29" s="86" t="n">
        <v>4389</v>
      </c>
      <c r="J29" s="86" t="n">
        <v>7914</v>
      </c>
      <c r="K29" s="86" t="n">
        <v>48805691</v>
      </c>
      <c r="L29" s="86" t="n">
        <v>10495347</v>
      </c>
      <c r="M29" s="86" t="n">
        <v>38310344</v>
      </c>
      <c r="N29" s="96" t="n">
        <v>30</v>
      </c>
    </row>
    <row r="30" s="97" customFormat="true" ht="28.5" hidden="false" customHeight="true" outlineLevel="0" collapsed="false">
      <c r="A30" s="93" t="n">
        <v>31</v>
      </c>
      <c r="B30" s="93"/>
      <c r="C30" s="94" t="s">
        <v>37</v>
      </c>
      <c r="D30" s="95"/>
      <c r="E30" s="86" t="n">
        <v>148</v>
      </c>
      <c r="F30" s="86" t="n">
        <v>117</v>
      </c>
      <c r="G30" s="86" t="n">
        <v>31</v>
      </c>
      <c r="H30" s="86" t="n">
        <v>9053</v>
      </c>
      <c r="I30" s="86" t="n">
        <v>6165</v>
      </c>
      <c r="J30" s="86" t="n">
        <v>2888</v>
      </c>
      <c r="K30" s="86" t="n">
        <v>23039815</v>
      </c>
      <c r="L30" s="86" t="n">
        <v>11587850</v>
      </c>
      <c r="M30" s="86" t="n">
        <v>11451965</v>
      </c>
      <c r="N30" s="96" t="n">
        <v>31</v>
      </c>
    </row>
    <row r="31" customFormat="false" ht="28.5" hidden="false" customHeight="true" outlineLevel="0" collapsed="false">
      <c r="A31" s="93" t="n">
        <v>32</v>
      </c>
      <c r="B31" s="93"/>
      <c r="C31" s="94" t="s">
        <v>38</v>
      </c>
      <c r="D31" s="95"/>
      <c r="E31" s="86" t="n">
        <v>162</v>
      </c>
      <c r="F31" s="86" t="n">
        <v>143</v>
      </c>
      <c r="G31" s="86" t="n">
        <v>19</v>
      </c>
      <c r="H31" s="86" t="n">
        <v>2565</v>
      </c>
      <c r="I31" s="86" t="n">
        <v>1516</v>
      </c>
      <c r="J31" s="86" t="n">
        <v>1049</v>
      </c>
      <c r="K31" s="86" t="n">
        <v>5302312</v>
      </c>
      <c r="L31" s="86" t="n">
        <v>1782909</v>
      </c>
      <c r="M31" s="86" t="n">
        <v>3519403</v>
      </c>
      <c r="N31" s="98" t="n">
        <v>32</v>
      </c>
    </row>
    <row r="32" customFormat="false" ht="5.25" hidden="false" customHeight="true" outlineLevel="0" collapsed="false">
      <c r="A32" s="99"/>
      <c r="B32" s="99"/>
      <c r="C32" s="99"/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99"/>
    </row>
  </sheetData>
  <mergeCells count="6">
    <mergeCell ref="A3:D4"/>
    <mergeCell ref="E3:G3"/>
    <mergeCell ref="H3:J3"/>
    <mergeCell ref="K3:M3"/>
    <mergeCell ref="N3:N4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明朝,Regular"&amp;12- &amp;P 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" zeroHeight="false" outlineLevelRow="0" outlineLevelCol="0"/>
  <cols>
    <col collapsed="false" customWidth="true" hidden="false" outlineLevel="0" max="1" min="1" style="101" width="1.55"/>
    <col collapsed="false" customWidth="true" hidden="false" outlineLevel="0" max="2" min="2" style="101" width="11.2"/>
    <col collapsed="false" customWidth="true" hidden="false" outlineLevel="0" max="3" min="3" style="101" width="1.84"/>
    <col collapsed="false" customWidth="true" hidden="false" outlineLevel="0" max="7" min="4" style="101" width="10.63"/>
    <col collapsed="false" customWidth="true" hidden="false" outlineLevel="0" max="11" min="8" style="101" width="12.62"/>
    <col collapsed="false" customWidth="true" hidden="false" outlineLevel="0" max="15" min="12" style="101" width="16.59"/>
    <col collapsed="false" customWidth="true" hidden="false" outlineLevel="0" max="16" min="16" style="101" width="1.55"/>
    <col collapsed="false" customWidth="true" hidden="false" outlineLevel="0" max="17" min="17" style="101" width="10.63"/>
    <col collapsed="false" customWidth="true" hidden="false" outlineLevel="0" max="18" min="18" style="101" width="1.84"/>
    <col collapsed="false" customWidth="false" hidden="false" outlineLevel="0" max="257" min="19" style="101" width="7.94"/>
  </cols>
  <sheetData>
    <row r="1" s="102" customFormat="true" ht="23.25" hidden="false" customHeight="true" outlineLevel="0" collapsed="false">
      <c r="A1" s="102" t="s">
        <v>485</v>
      </c>
      <c r="K1" s="102" t="s">
        <v>486</v>
      </c>
    </row>
    <row r="2" customFormat="false" ht="12.75" hidden="false" customHeight="false" outlineLevel="0" collapsed="false"/>
    <row r="3" customFormat="false" ht="12" hidden="false" customHeight="true" outlineLevel="0" collapsed="false">
      <c r="A3" s="103"/>
      <c r="B3" s="104" t="s">
        <v>487</v>
      </c>
      <c r="C3" s="105"/>
      <c r="D3" s="106" t="s">
        <v>488</v>
      </c>
      <c r="E3" s="106"/>
      <c r="F3" s="106"/>
      <c r="G3" s="106"/>
      <c r="H3" s="107" t="s">
        <v>489</v>
      </c>
      <c r="I3" s="107"/>
      <c r="J3" s="107"/>
      <c r="K3" s="108" t="s">
        <v>490</v>
      </c>
      <c r="L3" s="109" t="s">
        <v>491</v>
      </c>
      <c r="M3" s="109"/>
      <c r="N3" s="109"/>
      <c r="O3" s="109"/>
      <c r="P3" s="110"/>
      <c r="Q3" s="104" t="s">
        <v>487</v>
      </c>
      <c r="R3" s="111"/>
    </row>
    <row r="4" customFormat="false" ht="12" hidden="false" customHeight="false" outlineLevel="0" collapsed="false">
      <c r="B4" s="104"/>
      <c r="C4" s="112"/>
      <c r="D4" s="113"/>
      <c r="E4" s="114" t="s">
        <v>492</v>
      </c>
      <c r="F4" s="114"/>
      <c r="G4" s="114"/>
      <c r="H4" s="113"/>
      <c r="I4" s="114" t="s">
        <v>493</v>
      </c>
      <c r="J4" s="114"/>
      <c r="K4" s="114"/>
      <c r="L4" s="115"/>
      <c r="M4" s="116" t="s">
        <v>493</v>
      </c>
      <c r="N4" s="116"/>
      <c r="O4" s="116"/>
      <c r="P4" s="117"/>
      <c r="Q4" s="104"/>
      <c r="R4" s="118"/>
    </row>
    <row r="5" customFormat="false" ht="12" hidden="false" customHeight="false" outlineLevel="0" collapsed="false">
      <c r="B5" s="104"/>
      <c r="C5" s="112"/>
      <c r="D5" s="119" t="s">
        <v>480</v>
      </c>
      <c r="E5" s="114" t="s">
        <v>494</v>
      </c>
      <c r="F5" s="120" t="s">
        <v>495</v>
      </c>
      <c r="G5" s="114" t="s">
        <v>496</v>
      </c>
      <c r="H5" s="119" t="s">
        <v>480</v>
      </c>
      <c r="I5" s="114" t="s">
        <v>494</v>
      </c>
      <c r="J5" s="121" t="s">
        <v>495</v>
      </c>
      <c r="K5" s="114" t="s">
        <v>496</v>
      </c>
      <c r="L5" s="122" t="s">
        <v>480</v>
      </c>
      <c r="M5" s="114" t="s">
        <v>494</v>
      </c>
      <c r="N5" s="121" t="s">
        <v>495</v>
      </c>
      <c r="O5" s="116" t="s">
        <v>496</v>
      </c>
      <c r="P5" s="117"/>
      <c r="Q5" s="104"/>
      <c r="R5" s="118"/>
    </row>
    <row r="6" customFormat="false" ht="12" hidden="false" customHeight="false" outlineLevel="0" collapsed="false">
      <c r="A6" s="123"/>
      <c r="B6" s="104"/>
      <c r="C6" s="124"/>
      <c r="D6" s="124"/>
      <c r="E6" s="114"/>
      <c r="F6" s="125" t="s">
        <v>497</v>
      </c>
      <c r="G6" s="114"/>
      <c r="H6" s="124"/>
      <c r="I6" s="114"/>
      <c r="J6" s="126" t="s">
        <v>497</v>
      </c>
      <c r="K6" s="114"/>
      <c r="L6" s="126"/>
      <c r="M6" s="114"/>
      <c r="N6" s="126" t="s">
        <v>497</v>
      </c>
      <c r="O6" s="116"/>
      <c r="P6" s="127"/>
      <c r="Q6" s="104"/>
      <c r="R6" s="128"/>
    </row>
    <row r="7" customFormat="false" ht="6" hidden="false" customHeight="true" outlineLevel="0" collapsed="false"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17"/>
    </row>
    <row r="8" s="133" customFormat="true" ht="16.5" hidden="false" customHeight="true" outlineLevel="0" collapsed="false">
      <c r="A8" s="101"/>
      <c r="B8" s="131" t="s">
        <v>14</v>
      </c>
      <c r="C8" s="129"/>
      <c r="D8" s="132" t="n">
        <v>4848</v>
      </c>
      <c r="E8" s="132" t="n">
        <v>4318</v>
      </c>
      <c r="F8" s="132" t="n">
        <v>44</v>
      </c>
      <c r="G8" s="132" t="n">
        <v>486</v>
      </c>
      <c r="H8" s="132" t="n">
        <v>192594</v>
      </c>
      <c r="I8" s="132" t="n">
        <v>188630</v>
      </c>
      <c r="J8" s="132" t="n">
        <v>612</v>
      </c>
      <c r="K8" s="132" t="n">
        <v>3352</v>
      </c>
      <c r="L8" s="132" t="n">
        <v>618055774</v>
      </c>
      <c r="M8" s="132" t="n">
        <v>615842046</v>
      </c>
      <c r="N8" s="132" t="n">
        <v>969106</v>
      </c>
      <c r="O8" s="132" t="n">
        <v>1244622</v>
      </c>
      <c r="P8" s="117"/>
      <c r="Q8" s="131" t="s">
        <v>14</v>
      </c>
    </row>
    <row r="9" customFormat="false" ht="6" hidden="false" customHeight="true" outlineLevel="0" collapsed="false">
      <c r="C9" s="129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17"/>
    </row>
    <row r="10" customFormat="false" ht="14.25" hidden="false" customHeight="true" outlineLevel="0" collapsed="false">
      <c r="B10" s="131" t="s">
        <v>498</v>
      </c>
      <c r="C10" s="129"/>
      <c r="D10" s="132" t="n">
        <v>9</v>
      </c>
      <c r="E10" s="132" t="n">
        <v>9</v>
      </c>
      <c r="F10" s="132" t="n">
        <v>0</v>
      </c>
      <c r="G10" s="132" t="n">
        <v>0</v>
      </c>
      <c r="H10" s="132" t="n">
        <v>267</v>
      </c>
      <c r="I10" s="132" t="n">
        <v>267</v>
      </c>
      <c r="J10" s="132" t="n">
        <v>0</v>
      </c>
      <c r="K10" s="132" t="n">
        <v>0</v>
      </c>
      <c r="L10" s="132" t="n">
        <v>516428</v>
      </c>
      <c r="M10" s="132" t="n">
        <v>516428</v>
      </c>
      <c r="N10" s="132" t="n">
        <v>0</v>
      </c>
      <c r="O10" s="132" t="n">
        <v>0</v>
      </c>
      <c r="P10" s="117"/>
      <c r="Q10" s="131" t="s">
        <v>498</v>
      </c>
    </row>
    <row r="11" customFormat="false" ht="14.25" hidden="false" customHeight="true" outlineLevel="0" collapsed="false">
      <c r="B11" s="131" t="s">
        <v>499</v>
      </c>
      <c r="C11" s="129"/>
      <c r="D11" s="132" t="n">
        <v>4</v>
      </c>
      <c r="E11" s="132" t="n">
        <v>4</v>
      </c>
      <c r="F11" s="132" t="n">
        <v>0</v>
      </c>
      <c r="G11" s="132" t="n">
        <v>0</v>
      </c>
      <c r="H11" s="132" t="n">
        <v>98</v>
      </c>
      <c r="I11" s="132" t="n">
        <v>98</v>
      </c>
      <c r="J11" s="132" t="n">
        <v>0</v>
      </c>
      <c r="K11" s="132" t="n">
        <v>0</v>
      </c>
      <c r="L11" s="132" t="n">
        <v>290527</v>
      </c>
      <c r="M11" s="132" t="n">
        <v>290527</v>
      </c>
      <c r="N11" s="132" t="n">
        <v>0</v>
      </c>
      <c r="O11" s="132" t="n">
        <v>0</v>
      </c>
      <c r="P11" s="117"/>
      <c r="Q11" s="131" t="s">
        <v>499</v>
      </c>
    </row>
    <row r="12" customFormat="false" ht="14.25" hidden="false" customHeight="true" outlineLevel="0" collapsed="false">
      <c r="B12" s="131" t="s">
        <v>500</v>
      </c>
      <c r="C12" s="129"/>
      <c r="D12" s="132" t="n">
        <v>5</v>
      </c>
      <c r="E12" s="132" t="n">
        <v>5</v>
      </c>
      <c r="F12" s="132" t="n">
        <v>0</v>
      </c>
      <c r="G12" s="132" t="n">
        <v>0</v>
      </c>
      <c r="H12" s="132" t="n">
        <v>681</v>
      </c>
      <c r="I12" s="132" t="n">
        <v>681</v>
      </c>
      <c r="J12" s="132" t="n">
        <v>0</v>
      </c>
      <c r="K12" s="132" t="n">
        <v>0</v>
      </c>
      <c r="L12" s="132" t="n">
        <v>1559153</v>
      </c>
      <c r="M12" s="132" t="n">
        <v>1559153</v>
      </c>
      <c r="N12" s="132" t="n">
        <v>0</v>
      </c>
      <c r="O12" s="132" t="n">
        <v>0</v>
      </c>
      <c r="P12" s="117"/>
      <c r="Q12" s="131" t="s">
        <v>500</v>
      </c>
    </row>
    <row r="13" customFormat="false" ht="14.25" hidden="false" customHeight="true" outlineLevel="0" collapsed="false">
      <c r="B13" s="131" t="s">
        <v>501</v>
      </c>
      <c r="C13" s="129"/>
      <c r="D13" s="132" t="n">
        <v>9</v>
      </c>
      <c r="E13" s="132" t="n">
        <v>9</v>
      </c>
      <c r="F13" s="132" t="n">
        <v>0</v>
      </c>
      <c r="G13" s="132" t="n">
        <v>0</v>
      </c>
      <c r="H13" s="132" t="n">
        <v>675</v>
      </c>
      <c r="I13" s="132" t="n">
        <v>675</v>
      </c>
      <c r="J13" s="132" t="n">
        <v>0</v>
      </c>
      <c r="K13" s="132" t="n">
        <v>0</v>
      </c>
      <c r="L13" s="132" t="n">
        <v>1347928</v>
      </c>
      <c r="M13" s="132" t="n">
        <v>1347928</v>
      </c>
      <c r="N13" s="132" t="n">
        <v>0</v>
      </c>
      <c r="O13" s="132" t="n">
        <v>0</v>
      </c>
      <c r="P13" s="117"/>
      <c r="Q13" s="131" t="s">
        <v>501</v>
      </c>
    </row>
    <row r="14" customFormat="false" ht="14.25" hidden="false" customHeight="true" outlineLevel="0" collapsed="false">
      <c r="B14" s="131" t="s">
        <v>502</v>
      </c>
      <c r="C14" s="129"/>
      <c r="D14" s="132" t="n">
        <v>2</v>
      </c>
      <c r="E14" s="132" t="n">
        <v>2</v>
      </c>
      <c r="F14" s="132" t="n">
        <v>0</v>
      </c>
      <c r="G14" s="132" t="n">
        <v>0</v>
      </c>
      <c r="H14" s="132" t="n">
        <v>16</v>
      </c>
      <c r="I14" s="132" t="n">
        <v>16</v>
      </c>
      <c r="J14" s="132" t="n">
        <v>0</v>
      </c>
      <c r="K14" s="132" t="n">
        <v>0</v>
      </c>
      <c r="L14" s="132" t="s">
        <v>503</v>
      </c>
      <c r="M14" s="132" t="s">
        <v>503</v>
      </c>
      <c r="N14" s="132" t="n">
        <v>0</v>
      </c>
      <c r="O14" s="132" t="n">
        <v>0</v>
      </c>
      <c r="P14" s="117"/>
      <c r="Q14" s="131" t="s">
        <v>502</v>
      </c>
    </row>
    <row r="15" customFormat="false" ht="14.25" hidden="false" customHeight="true" outlineLevel="0" collapsed="false">
      <c r="B15" s="131" t="s">
        <v>504</v>
      </c>
      <c r="C15" s="129"/>
      <c r="D15" s="132" t="n">
        <v>8</v>
      </c>
      <c r="E15" s="132" t="n">
        <v>8</v>
      </c>
      <c r="F15" s="132" t="n">
        <v>0</v>
      </c>
      <c r="G15" s="132" t="n">
        <v>0</v>
      </c>
      <c r="H15" s="132" t="n">
        <v>310</v>
      </c>
      <c r="I15" s="132" t="n">
        <v>310</v>
      </c>
      <c r="J15" s="132" t="n">
        <v>0</v>
      </c>
      <c r="K15" s="132" t="n">
        <v>0</v>
      </c>
      <c r="L15" s="132" t="n">
        <v>1743416</v>
      </c>
      <c r="M15" s="132" t="n">
        <v>1743416</v>
      </c>
      <c r="N15" s="132" t="n">
        <v>0</v>
      </c>
      <c r="O15" s="132" t="n">
        <v>0</v>
      </c>
      <c r="P15" s="117"/>
      <c r="Q15" s="131" t="s">
        <v>504</v>
      </c>
    </row>
    <row r="16" customFormat="false" ht="14.25" hidden="false" customHeight="true" outlineLevel="0" collapsed="false">
      <c r="B16" s="131" t="s">
        <v>505</v>
      </c>
      <c r="C16" s="129"/>
      <c r="D16" s="132" t="n">
        <v>3820</v>
      </c>
      <c r="E16" s="132" t="n">
        <v>3292</v>
      </c>
      <c r="F16" s="132" t="n">
        <v>43</v>
      </c>
      <c r="G16" s="132" t="n">
        <v>485</v>
      </c>
      <c r="H16" s="132" t="n">
        <v>109650</v>
      </c>
      <c r="I16" s="132" t="n">
        <v>105700</v>
      </c>
      <c r="J16" s="132" t="n">
        <v>602</v>
      </c>
      <c r="K16" s="132" t="n">
        <v>3348</v>
      </c>
      <c r="L16" s="132" t="n">
        <v>218724154</v>
      </c>
      <c r="M16" s="132" t="n">
        <v>216531446</v>
      </c>
      <c r="N16" s="132" t="s">
        <v>503</v>
      </c>
      <c r="O16" s="132" t="s">
        <v>503</v>
      </c>
      <c r="P16" s="117"/>
      <c r="Q16" s="131" t="s">
        <v>505</v>
      </c>
    </row>
    <row r="17" customFormat="false" ht="14.25" hidden="false" customHeight="true" outlineLevel="0" collapsed="false">
      <c r="B17" s="131" t="s">
        <v>506</v>
      </c>
      <c r="C17" s="129"/>
      <c r="D17" s="132" t="n">
        <v>15</v>
      </c>
      <c r="E17" s="132" t="n">
        <v>15</v>
      </c>
      <c r="F17" s="132" t="n">
        <v>0</v>
      </c>
      <c r="G17" s="132" t="n">
        <v>0</v>
      </c>
      <c r="H17" s="132" t="n">
        <v>894</v>
      </c>
      <c r="I17" s="132" t="n">
        <v>894</v>
      </c>
      <c r="J17" s="132" t="n">
        <v>0</v>
      </c>
      <c r="K17" s="132" t="n">
        <v>0</v>
      </c>
      <c r="L17" s="132" t="n">
        <v>2101118</v>
      </c>
      <c r="M17" s="132" t="n">
        <v>2101118</v>
      </c>
      <c r="N17" s="132" t="n">
        <v>0</v>
      </c>
      <c r="O17" s="132" t="n">
        <v>0</v>
      </c>
      <c r="P17" s="117"/>
      <c r="Q17" s="131" t="s">
        <v>506</v>
      </c>
    </row>
    <row r="18" customFormat="false" ht="14.25" hidden="false" customHeight="true" outlineLevel="0" collapsed="false">
      <c r="B18" s="131" t="s">
        <v>507</v>
      </c>
      <c r="C18" s="129"/>
      <c r="D18" s="132" t="n">
        <v>21</v>
      </c>
      <c r="E18" s="132" t="n">
        <v>20</v>
      </c>
      <c r="F18" s="132" t="n">
        <v>0</v>
      </c>
      <c r="G18" s="132" t="n">
        <v>1</v>
      </c>
      <c r="H18" s="132" t="n">
        <v>1147</v>
      </c>
      <c r="I18" s="132" t="n">
        <v>1143</v>
      </c>
      <c r="J18" s="132" t="n">
        <v>0</v>
      </c>
      <c r="K18" s="132" t="n">
        <v>4</v>
      </c>
      <c r="L18" s="132" t="n">
        <v>2674704</v>
      </c>
      <c r="M18" s="132" t="s">
        <v>503</v>
      </c>
      <c r="N18" s="132" t="n">
        <v>0</v>
      </c>
      <c r="O18" s="132" t="s">
        <v>503</v>
      </c>
      <c r="P18" s="117"/>
      <c r="Q18" s="131" t="s">
        <v>507</v>
      </c>
    </row>
    <row r="19" customFormat="false" ht="14.25" hidden="false" customHeight="true" outlineLevel="0" collapsed="false">
      <c r="B19" s="131" t="s">
        <v>508</v>
      </c>
      <c r="C19" s="129"/>
      <c r="D19" s="132" t="n">
        <v>6</v>
      </c>
      <c r="E19" s="132" t="n">
        <v>6</v>
      </c>
      <c r="F19" s="132" t="n">
        <v>0</v>
      </c>
      <c r="G19" s="132" t="n">
        <v>0</v>
      </c>
      <c r="H19" s="132" t="n">
        <v>484</v>
      </c>
      <c r="I19" s="132" t="n">
        <v>484</v>
      </c>
      <c r="J19" s="132" t="n">
        <v>0</v>
      </c>
      <c r="K19" s="132" t="n">
        <v>0</v>
      </c>
      <c r="L19" s="132" t="n">
        <v>403005</v>
      </c>
      <c r="M19" s="132" t="n">
        <v>403005</v>
      </c>
      <c r="N19" s="132" t="n">
        <v>0</v>
      </c>
      <c r="O19" s="132" t="n">
        <v>0</v>
      </c>
      <c r="P19" s="117"/>
      <c r="Q19" s="131" t="s">
        <v>508</v>
      </c>
    </row>
    <row r="20" customFormat="false" ht="14.25" hidden="false" customHeight="true" outlineLevel="0" collapsed="false">
      <c r="B20" s="131" t="s">
        <v>509</v>
      </c>
      <c r="C20" s="129"/>
      <c r="D20" s="132" t="n">
        <v>114</v>
      </c>
      <c r="E20" s="132" t="n">
        <v>114</v>
      </c>
      <c r="F20" s="132" t="n">
        <v>0</v>
      </c>
      <c r="G20" s="132" t="n">
        <v>0</v>
      </c>
      <c r="H20" s="132" t="n">
        <v>6873</v>
      </c>
      <c r="I20" s="132" t="n">
        <v>6873</v>
      </c>
      <c r="J20" s="132" t="n">
        <v>0</v>
      </c>
      <c r="K20" s="132" t="n">
        <v>0</v>
      </c>
      <c r="L20" s="132" t="n">
        <v>16010272</v>
      </c>
      <c r="M20" s="132" t="n">
        <v>16010272</v>
      </c>
      <c r="N20" s="132" t="n">
        <v>0</v>
      </c>
      <c r="O20" s="132" t="n">
        <v>0</v>
      </c>
      <c r="P20" s="117"/>
      <c r="Q20" s="131" t="s">
        <v>509</v>
      </c>
    </row>
    <row r="21" customFormat="false" ht="14.25" hidden="false" customHeight="true" outlineLevel="0" collapsed="false">
      <c r="B21" s="131" t="s">
        <v>510</v>
      </c>
      <c r="C21" s="129"/>
      <c r="D21" s="132" t="n">
        <v>13</v>
      </c>
      <c r="E21" s="132" t="n">
        <v>13</v>
      </c>
      <c r="F21" s="132" t="n">
        <v>0</v>
      </c>
      <c r="G21" s="132" t="n">
        <v>0</v>
      </c>
      <c r="H21" s="132" t="n">
        <v>592</v>
      </c>
      <c r="I21" s="132" t="n">
        <v>592</v>
      </c>
      <c r="J21" s="132" t="n">
        <v>0</v>
      </c>
      <c r="K21" s="132" t="n">
        <v>0</v>
      </c>
      <c r="L21" s="132" t="n">
        <v>1129294</v>
      </c>
      <c r="M21" s="132" t="n">
        <v>1129294</v>
      </c>
      <c r="N21" s="132" t="n">
        <v>0</v>
      </c>
      <c r="O21" s="132" t="n">
        <v>0</v>
      </c>
      <c r="P21" s="117"/>
      <c r="Q21" s="131" t="s">
        <v>510</v>
      </c>
    </row>
    <row r="22" customFormat="false" ht="14.25" hidden="false" customHeight="true" outlineLevel="0" collapsed="false">
      <c r="B22" s="131" t="s">
        <v>511</v>
      </c>
      <c r="C22" s="129"/>
      <c r="D22" s="132" t="n">
        <v>568</v>
      </c>
      <c r="E22" s="132" t="n">
        <v>568</v>
      </c>
      <c r="F22" s="132" t="n">
        <v>0</v>
      </c>
      <c r="G22" s="132" t="n">
        <v>0</v>
      </c>
      <c r="H22" s="132" t="n">
        <v>48975</v>
      </c>
      <c r="I22" s="132" t="n">
        <v>48975</v>
      </c>
      <c r="J22" s="132" t="n">
        <v>0</v>
      </c>
      <c r="K22" s="132" t="n">
        <v>0</v>
      </c>
      <c r="L22" s="132" t="n">
        <v>271162174</v>
      </c>
      <c r="M22" s="132" t="n">
        <v>271162174</v>
      </c>
      <c r="N22" s="132" t="n">
        <v>0</v>
      </c>
      <c r="O22" s="132" t="n">
        <v>0</v>
      </c>
      <c r="P22" s="117"/>
      <c r="Q22" s="131" t="s">
        <v>511</v>
      </c>
    </row>
    <row r="23" customFormat="false" ht="14.25" hidden="false" customHeight="true" outlineLevel="0" collapsed="false">
      <c r="B23" s="131" t="s">
        <v>512</v>
      </c>
      <c r="C23" s="129"/>
      <c r="D23" s="132" t="n">
        <v>143</v>
      </c>
      <c r="E23" s="132" t="n">
        <v>143</v>
      </c>
      <c r="F23" s="132" t="n">
        <v>0</v>
      </c>
      <c r="G23" s="132" t="n">
        <v>0</v>
      </c>
      <c r="H23" s="132" t="n">
        <v>13518</v>
      </c>
      <c r="I23" s="132" t="n">
        <v>13518</v>
      </c>
      <c r="J23" s="132" t="n">
        <v>0</v>
      </c>
      <c r="K23" s="132" t="n">
        <v>0</v>
      </c>
      <c r="L23" s="132" t="n">
        <v>46467472</v>
      </c>
      <c r="M23" s="132" t="n">
        <v>46467472</v>
      </c>
      <c r="N23" s="132" t="n">
        <v>0</v>
      </c>
      <c r="O23" s="132" t="n">
        <v>0</v>
      </c>
      <c r="P23" s="117"/>
      <c r="Q23" s="131" t="s">
        <v>512</v>
      </c>
    </row>
    <row r="24" customFormat="false" ht="14.25" hidden="false" customHeight="true" outlineLevel="0" collapsed="false">
      <c r="B24" s="131" t="s">
        <v>513</v>
      </c>
      <c r="C24" s="129"/>
      <c r="D24" s="132" t="n">
        <v>5</v>
      </c>
      <c r="E24" s="132" t="n">
        <v>5</v>
      </c>
      <c r="F24" s="132" t="n">
        <v>0</v>
      </c>
      <c r="G24" s="132" t="n">
        <v>0</v>
      </c>
      <c r="H24" s="132" t="n">
        <v>107</v>
      </c>
      <c r="I24" s="132" t="n">
        <v>107</v>
      </c>
      <c r="J24" s="132" t="n">
        <v>0</v>
      </c>
      <c r="K24" s="132" t="n">
        <v>0</v>
      </c>
      <c r="L24" s="132" t="n">
        <v>507544</v>
      </c>
      <c r="M24" s="132" t="n">
        <v>507544</v>
      </c>
      <c r="N24" s="132" t="n">
        <v>0</v>
      </c>
      <c r="O24" s="132" t="n">
        <v>0</v>
      </c>
      <c r="P24" s="117"/>
      <c r="Q24" s="131" t="s">
        <v>513</v>
      </c>
    </row>
    <row r="25" customFormat="false" ht="14.25" hidden="false" customHeight="true" outlineLevel="0" collapsed="false">
      <c r="B25" s="131" t="s">
        <v>514</v>
      </c>
      <c r="C25" s="129"/>
      <c r="D25" s="132" t="n">
        <v>1</v>
      </c>
      <c r="E25" s="132" t="n">
        <v>1</v>
      </c>
      <c r="F25" s="132" t="n">
        <v>0</v>
      </c>
      <c r="G25" s="132" t="n">
        <v>0</v>
      </c>
      <c r="H25" s="132" t="n">
        <v>112</v>
      </c>
      <c r="I25" s="132" t="n">
        <v>112</v>
      </c>
      <c r="J25" s="132" t="n">
        <v>0</v>
      </c>
      <c r="K25" s="132" t="n">
        <v>0</v>
      </c>
      <c r="L25" s="132" t="s">
        <v>503</v>
      </c>
      <c r="M25" s="132" t="s">
        <v>503</v>
      </c>
      <c r="N25" s="132" t="n">
        <v>0</v>
      </c>
      <c r="O25" s="132" t="n">
        <v>0</v>
      </c>
      <c r="P25" s="117"/>
      <c r="Q25" s="131" t="s">
        <v>514</v>
      </c>
    </row>
    <row r="26" customFormat="false" ht="14.25" hidden="false" customHeight="true" outlineLevel="0" collapsed="false">
      <c r="B26" s="131" t="s">
        <v>515</v>
      </c>
      <c r="C26" s="129"/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17"/>
      <c r="Q26" s="131" t="s">
        <v>515</v>
      </c>
    </row>
    <row r="27" customFormat="false" ht="14.25" hidden="false" customHeight="true" outlineLevel="0" collapsed="false">
      <c r="B27" s="131" t="s">
        <v>516</v>
      </c>
      <c r="C27" s="129"/>
      <c r="D27" s="132" t="n">
        <v>1</v>
      </c>
      <c r="E27" s="132" t="n">
        <v>1</v>
      </c>
      <c r="F27" s="132" t="n">
        <v>0</v>
      </c>
      <c r="G27" s="132" t="n">
        <v>0</v>
      </c>
      <c r="H27" s="132" t="n">
        <v>43</v>
      </c>
      <c r="I27" s="132" t="n">
        <v>43</v>
      </c>
      <c r="J27" s="132" t="n">
        <v>0</v>
      </c>
      <c r="K27" s="132" t="n">
        <v>0</v>
      </c>
      <c r="L27" s="132" t="s">
        <v>503</v>
      </c>
      <c r="M27" s="132" t="s">
        <v>503</v>
      </c>
      <c r="N27" s="132" t="n">
        <v>0</v>
      </c>
      <c r="O27" s="132" t="n">
        <v>0</v>
      </c>
      <c r="P27" s="117"/>
      <c r="Q27" s="131" t="s">
        <v>516</v>
      </c>
    </row>
    <row r="28" customFormat="false" ht="14.25" hidden="false" customHeight="true" outlineLevel="0" collapsed="false">
      <c r="B28" s="131" t="s">
        <v>517</v>
      </c>
      <c r="C28" s="129"/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17"/>
      <c r="Q28" s="131" t="s">
        <v>517</v>
      </c>
    </row>
    <row r="29" customFormat="false" ht="14.25" hidden="false" customHeight="true" outlineLevel="0" collapsed="false">
      <c r="B29" s="131" t="s">
        <v>518</v>
      </c>
      <c r="C29" s="129"/>
      <c r="D29" s="132" t="n">
        <v>4</v>
      </c>
      <c r="E29" s="132" t="n">
        <v>4</v>
      </c>
      <c r="F29" s="132" t="n">
        <v>0</v>
      </c>
      <c r="G29" s="132" t="n">
        <v>0</v>
      </c>
      <c r="H29" s="132" t="n">
        <v>211</v>
      </c>
      <c r="I29" s="132" t="n">
        <v>211</v>
      </c>
      <c r="J29" s="132" t="n">
        <v>0</v>
      </c>
      <c r="K29" s="132" t="n">
        <v>0</v>
      </c>
      <c r="L29" s="132" t="n">
        <v>1884263</v>
      </c>
      <c r="M29" s="132" t="n">
        <v>1884263</v>
      </c>
      <c r="N29" s="132" t="n">
        <v>0</v>
      </c>
      <c r="O29" s="132" t="n">
        <v>0</v>
      </c>
      <c r="P29" s="117"/>
      <c r="Q29" s="131" t="s">
        <v>518</v>
      </c>
    </row>
    <row r="30" customFormat="false" ht="14.25" hidden="false" customHeight="true" outlineLevel="0" collapsed="false">
      <c r="B30" s="131" t="s">
        <v>519</v>
      </c>
      <c r="C30" s="129"/>
      <c r="D30" s="132" t="n">
        <v>7</v>
      </c>
      <c r="E30" s="132" t="n">
        <v>7</v>
      </c>
      <c r="F30" s="132" t="n">
        <v>0</v>
      </c>
      <c r="G30" s="132" t="n">
        <v>0</v>
      </c>
      <c r="H30" s="132" t="n">
        <v>520</v>
      </c>
      <c r="I30" s="132" t="n">
        <v>520</v>
      </c>
      <c r="J30" s="132" t="n">
        <v>0</v>
      </c>
      <c r="K30" s="132" t="n">
        <v>0</v>
      </c>
      <c r="L30" s="132" t="n">
        <v>1247704</v>
      </c>
      <c r="M30" s="132" t="n">
        <v>1247704</v>
      </c>
      <c r="N30" s="132" t="n">
        <v>0</v>
      </c>
      <c r="O30" s="132" t="n">
        <v>0</v>
      </c>
      <c r="P30" s="117"/>
      <c r="Q30" s="131" t="s">
        <v>519</v>
      </c>
    </row>
    <row r="31" customFormat="false" ht="14.25" hidden="false" customHeight="true" outlineLevel="0" collapsed="false">
      <c r="B31" s="131" t="s">
        <v>520</v>
      </c>
      <c r="C31" s="129"/>
      <c r="D31" s="132" t="n">
        <v>10</v>
      </c>
      <c r="E31" s="132" t="n">
        <v>10</v>
      </c>
      <c r="F31" s="132" t="n">
        <v>0</v>
      </c>
      <c r="G31" s="132" t="n">
        <v>0</v>
      </c>
      <c r="H31" s="132" t="n">
        <v>519</v>
      </c>
      <c r="I31" s="132" t="n">
        <v>519</v>
      </c>
      <c r="J31" s="132" t="n">
        <v>0</v>
      </c>
      <c r="K31" s="132" t="n">
        <v>0</v>
      </c>
      <c r="L31" s="132" t="n">
        <v>997168</v>
      </c>
      <c r="M31" s="132" t="n">
        <v>997168</v>
      </c>
      <c r="N31" s="132" t="n">
        <v>0</v>
      </c>
      <c r="O31" s="132" t="n">
        <v>0</v>
      </c>
      <c r="P31" s="117"/>
      <c r="Q31" s="131" t="s">
        <v>520</v>
      </c>
    </row>
    <row r="32" customFormat="false" ht="14.25" hidden="false" customHeight="true" outlineLevel="0" collapsed="false">
      <c r="B32" s="131" t="s">
        <v>521</v>
      </c>
      <c r="C32" s="129"/>
      <c r="D32" s="132" t="n">
        <v>16</v>
      </c>
      <c r="E32" s="132" t="n">
        <v>16</v>
      </c>
      <c r="F32" s="132" t="n">
        <v>0</v>
      </c>
      <c r="G32" s="132" t="n">
        <v>0</v>
      </c>
      <c r="H32" s="132" t="n">
        <v>746</v>
      </c>
      <c r="I32" s="132" t="n">
        <v>746</v>
      </c>
      <c r="J32" s="132" t="n">
        <v>0</v>
      </c>
      <c r="K32" s="132" t="n">
        <v>0</v>
      </c>
      <c r="L32" s="132" t="n">
        <v>2784042</v>
      </c>
      <c r="M32" s="132" t="n">
        <v>2784042</v>
      </c>
      <c r="N32" s="132" t="n">
        <v>0</v>
      </c>
      <c r="O32" s="132" t="n">
        <v>0</v>
      </c>
      <c r="P32" s="117"/>
      <c r="Q32" s="131" t="s">
        <v>521</v>
      </c>
    </row>
    <row r="33" customFormat="false" ht="14.25" hidden="false" customHeight="true" outlineLevel="0" collapsed="false">
      <c r="B33" s="131" t="s">
        <v>522</v>
      </c>
      <c r="C33" s="129"/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17"/>
      <c r="Q33" s="131" t="s">
        <v>522</v>
      </c>
    </row>
    <row r="34" customFormat="false" ht="14.25" hidden="false" customHeight="true" outlineLevel="0" collapsed="false">
      <c r="B34" s="131" t="s">
        <v>523</v>
      </c>
      <c r="C34" s="129"/>
      <c r="D34" s="132" t="n">
        <v>3</v>
      </c>
      <c r="E34" s="132" t="n">
        <v>3</v>
      </c>
      <c r="F34" s="132" t="n">
        <v>0</v>
      </c>
      <c r="G34" s="132" t="n">
        <v>0</v>
      </c>
      <c r="H34" s="132" t="n">
        <v>169</v>
      </c>
      <c r="I34" s="132" t="n">
        <v>169</v>
      </c>
      <c r="J34" s="132" t="n">
        <v>0</v>
      </c>
      <c r="K34" s="132" t="n">
        <v>0</v>
      </c>
      <c r="L34" s="132" t="n">
        <v>700097</v>
      </c>
      <c r="M34" s="132" t="n">
        <v>700097</v>
      </c>
      <c r="N34" s="132" t="n">
        <v>0</v>
      </c>
      <c r="O34" s="132" t="n">
        <v>0</v>
      </c>
      <c r="P34" s="117"/>
      <c r="Q34" s="131" t="s">
        <v>523</v>
      </c>
    </row>
    <row r="35" customFormat="false" ht="14.25" hidden="false" customHeight="true" outlineLevel="0" collapsed="false">
      <c r="B35" s="131" t="s">
        <v>524</v>
      </c>
      <c r="C35" s="129"/>
      <c r="D35" s="132" t="n">
        <v>3</v>
      </c>
      <c r="E35" s="132" t="n">
        <v>3</v>
      </c>
      <c r="F35" s="132" t="n">
        <v>0</v>
      </c>
      <c r="G35" s="132" t="n">
        <v>0</v>
      </c>
      <c r="H35" s="132" t="n">
        <v>402</v>
      </c>
      <c r="I35" s="132" t="n">
        <v>402</v>
      </c>
      <c r="J35" s="132" t="n">
        <v>0</v>
      </c>
      <c r="K35" s="132" t="n">
        <v>0</v>
      </c>
      <c r="L35" s="132" t="n">
        <v>2786665</v>
      </c>
      <c r="M35" s="132" t="n">
        <v>2786665</v>
      </c>
      <c r="N35" s="132" t="n">
        <v>0</v>
      </c>
      <c r="O35" s="132" t="n">
        <v>0</v>
      </c>
      <c r="P35" s="117"/>
      <c r="Q35" s="131" t="s">
        <v>524</v>
      </c>
    </row>
    <row r="36" customFormat="false" ht="14.25" hidden="false" customHeight="true" outlineLevel="0" collapsed="false">
      <c r="B36" s="131" t="s">
        <v>525</v>
      </c>
      <c r="C36" s="129"/>
      <c r="D36" s="132" t="n">
        <v>30</v>
      </c>
      <c r="E36" s="132" t="n">
        <v>30</v>
      </c>
      <c r="F36" s="132" t="n">
        <v>0</v>
      </c>
      <c r="G36" s="132" t="n">
        <v>0</v>
      </c>
      <c r="H36" s="132" t="n">
        <v>2360</v>
      </c>
      <c r="I36" s="132" t="n">
        <v>2360</v>
      </c>
      <c r="J36" s="132" t="n">
        <v>0</v>
      </c>
      <c r="K36" s="132" t="n">
        <v>0</v>
      </c>
      <c r="L36" s="132" t="n">
        <v>26535337</v>
      </c>
      <c r="M36" s="132" t="n">
        <v>26535337</v>
      </c>
      <c r="N36" s="132" t="n">
        <v>0</v>
      </c>
      <c r="O36" s="132" t="n">
        <v>0</v>
      </c>
      <c r="P36" s="117"/>
      <c r="Q36" s="131" t="s">
        <v>525</v>
      </c>
    </row>
    <row r="37" customFormat="false" ht="14.25" hidden="false" customHeight="true" outlineLevel="0" collapsed="false">
      <c r="B37" s="131" t="s">
        <v>526</v>
      </c>
      <c r="C37" s="129"/>
      <c r="D37" s="132" t="n">
        <v>7</v>
      </c>
      <c r="E37" s="132" t="n">
        <v>7</v>
      </c>
      <c r="F37" s="132" t="n">
        <v>0</v>
      </c>
      <c r="G37" s="132" t="n">
        <v>0</v>
      </c>
      <c r="H37" s="132" t="n">
        <v>1897</v>
      </c>
      <c r="I37" s="132" t="n">
        <v>1897</v>
      </c>
      <c r="J37" s="132" t="n">
        <v>0</v>
      </c>
      <c r="K37" s="132" t="n">
        <v>0</v>
      </c>
      <c r="L37" s="132" t="n">
        <v>11220610</v>
      </c>
      <c r="M37" s="132" t="n">
        <v>11220610</v>
      </c>
      <c r="N37" s="132" t="n">
        <v>0</v>
      </c>
      <c r="O37" s="132" t="n">
        <v>0</v>
      </c>
      <c r="P37" s="117"/>
      <c r="Q37" s="131" t="s">
        <v>526</v>
      </c>
    </row>
    <row r="38" customFormat="false" ht="14.25" hidden="false" customHeight="true" outlineLevel="0" collapsed="false">
      <c r="B38" s="131" t="s">
        <v>527</v>
      </c>
      <c r="C38" s="129"/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17"/>
      <c r="Q38" s="131" t="s">
        <v>527</v>
      </c>
    </row>
    <row r="39" customFormat="false" ht="14.25" hidden="false" customHeight="true" outlineLevel="0" collapsed="false">
      <c r="B39" s="131" t="s">
        <v>528</v>
      </c>
      <c r="C39" s="129"/>
      <c r="D39" s="132" t="n">
        <v>2</v>
      </c>
      <c r="E39" s="132" t="n">
        <v>2</v>
      </c>
      <c r="F39" s="132" t="n">
        <v>0</v>
      </c>
      <c r="G39" s="132" t="n">
        <v>0</v>
      </c>
      <c r="H39" s="132" t="n">
        <v>152</v>
      </c>
      <c r="I39" s="132" t="n">
        <v>152</v>
      </c>
      <c r="J39" s="132" t="n">
        <v>0</v>
      </c>
      <c r="K39" s="132" t="n">
        <v>0</v>
      </c>
      <c r="L39" s="132" t="s">
        <v>503</v>
      </c>
      <c r="M39" s="132" t="s">
        <v>503</v>
      </c>
      <c r="N39" s="132" t="n">
        <v>0</v>
      </c>
      <c r="O39" s="132" t="n">
        <v>0</v>
      </c>
      <c r="P39" s="117"/>
      <c r="Q39" s="131" t="s">
        <v>528</v>
      </c>
    </row>
    <row r="40" customFormat="false" ht="14.25" hidden="false" customHeight="true" outlineLevel="0" collapsed="false">
      <c r="B40" s="131" t="s">
        <v>529</v>
      </c>
      <c r="C40" s="129"/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17"/>
      <c r="Q40" s="131" t="s">
        <v>529</v>
      </c>
    </row>
    <row r="41" customFormat="false" ht="14.25" hidden="false" customHeight="true" outlineLevel="0" collapsed="false">
      <c r="B41" s="131" t="s">
        <v>530</v>
      </c>
      <c r="C41" s="129"/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17"/>
      <c r="Q41" s="131" t="s">
        <v>530</v>
      </c>
    </row>
    <row r="42" customFormat="false" ht="14.25" hidden="false" customHeight="true" outlineLevel="0" collapsed="false">
      <c r="B42" s="131" t="s">
        <v>531</v>
      </c>
      <c r="C42" s="129"/>
      <c r="D42" s="132" t="n">
        <v>7</v>
      </c>
      <c r="E42" s="132" t="n">
        <v>6</v>
      </c>
      <c r="F42" s="132" t="n">
        <v>1</v>
      </c>
      <c r="G42" s="132" t="n">
        <v>0</v>
      </c>
      <c r="H42" s="132" t="n">
        <v>303</v>
      </c>
      <c r="I42" s="132" t="n">
        <v>293</v>
      </c>
      <c r="J42" s="132" t="n">
        <v>10</v>
      </c>
      <c r="K42" s="132" t="n">
        <v>0</v>
      </c>
      <c r="L42" s="132" t="n">
        <v>679113</v>
      </c>
      <c r="M42" s="132" t="n">
        <v>658713</v>
      </c>
      <c r="N42" s="132" t="s">
        <v>503</v>
      </c>
      <c r="O42" s="132" t="n">
        <v>0</v>
      </c>
      <c r="P42" s="117"/>
      <c r="Q42" s="131" t="s">
        <v>531</v>
      </c>
    </row>
    <row r="43" customFormat="false" ht="14.25" hidden="false" customHeight="true" outlineLevel="0" collapsed="false">
      <c r="B43" s="131" t="s">
        <v>532</v>
      </c>
      <c r="C43" s="129"/>
      <c r="D43" s="132" t="n">
        <v>2</v>
      </c>
      <c r="E43" s="132" t="n">
        <v>2</v>
      </c>
      <c r="F43" s="132" t="n">
        <v>0</v>
      </c>
      <c r="G43" s="132" t="n">
        <v>0</v>
      </c>
      <c r="H43" s="132" t="n">
        <v>30</v>
      </c>
      <c r="I43" s="132" t="n">
        <v>30</v>
      </c>
      <c r="J43" s="132" t="n">
        <v>0</v>
      </c>
      <c r="K43" s="132" t="n">
        <v>0</v>
      </c>
      <c r="L43" s="132" t="s">
        <v>503</v>
      </c>
      <c r="M43" s="132" t="s">
        <v>503</v>
      </c>
      <c r="N43" s="132" t="n">
        <v>0</v>
      </c>
      <c r="O43" s="132" t="n">
        <v>0</v>
      </c>
      <c r="P43" s="117"/>
      <c r="Q43" s="131" t="s">
        <v>532</v>
      </c>
    </row>
    <row r="44" customFormat="false" ht="14.25" hidden="false" customHeight="true" outlineLevel="0" collapsed="false">
      <c r="B44" s="131" t="s">
        <v>533</v>
      </c>
      <c r="C44" s="129"/>
      <c r="D44" s="132" t="n">
        <v>2</v>
      </c>
      <c r="E44" s="132" t="n">
        <v>2</v>
      </c>
      <c r="F44" s="132" t="n">
        <v>0</v>
      </c>
      <c r="G44" s="132" t="n">
        <v>0</v>
      </c>
      <c r="H44" s="132" t="n">
        <v>96</v>
      </c>
      <c r="I44" s="132" t="n">
        <v>96</v>
      </c>
      <c r="J44" s="132" t="n">
        <v>0</v>
      </c>
      <c r="K44" s="132" t="n">
        <v>0</v>
      </c>
      <c r="L44" s="132" t="s">
        <v>503</v>
      </c>
      <c r="M44" s="132" t="s">
        <v>503</v>
      </c>
      <c r="N44" s="132" t="n">
        <v>0</v>
      </c>
      <c r="O44" s="132" t="n">
        <v>0</v>
      </c>
      <c r="P44" s="117"/>
      <c r="Q44" s="131" t="s">
        <v>533</v>
      </c>
    </row>
    <row r="45" customFormat="false" ht="14.25" hidden="false" customHeight="true" outlineLevel="0" collapsed="false">
      <c r="B45" s="131" t="s">
        <v>534</v>
      </c>
      <c r="C45" s="129"/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17"/>
      <c r="Q45" s="131" t="s">
        <v>534</v>
      </c>
    </row>
    <row r="46" customFormat="false" ht="14.25" hidden="false" customHeight="true" outlineLevel="0" collapsed="false">
      <c r="B46" s="131" t="s">
        <v>535</v>
      </c>
      <c r="C46" s="129"/>
      <c r="D46" s="132" t="n">
        <v>2</v>
      </c>
      <c r="E46" s="132" t="n">
        <v>2</v>
      </c>
      <c r="F46" s="132" t="n">
        <v>0</v>
      </c>
      <c r="G46" s="132" t="n">
        <v>0</v>
      </c>
      <c r="H46" s="132" t="n">
        <v>536</v>
      </c>
      <c r="I46" s="132" t="n">
        <v>536</v>
      </c>
      <c r="J46" s="132" t="n">
        <v>0</v>
      </c>
      <c r="K46" s="132" t="n">
        <v>0</v>
      </c>
      <c r="L46" s="132" t="s">
        <v>503</v>
      </c>
      <c r="M46" s="132" t="s">
        <v>503</v>
      </c>
      <c r="N46" s="132" t="n">
        <v>0</v>
      </c>
      <c r="O46" s="132" t="n">
        <v>0</v>
      </c>
      <c r="P46" s="117"/>
      <c r="Q46" s="131" t="s">
        <v>535</v>
      </c>
    </row>
    <row r="47" customFormat="false" ht="14.25" hidden="false" customHeight="true" outlineLevel="0" collapsed="false">
      <c r="B47" s="131" t="s">
        <v>536</v>
      </c>
      <c r="C47" s="129"/>
      <c r="D47" s="132" t="n">
        <v>1</v>
      </c>
      <c r="E47" s="132" t="n">
        <v>1</v>
      </c>
      <c r="F47" s="132" t="n">
        <v>0</v>
      </c>
      <c r="G47" s="132" t="n">
        <v>0</v>
      </c>
      <c r="H47" s="132" t="n">
        <v>7</v>
      </c>
      <c r="I47" s="132" t="n">
        <v>7</v>
      </c>
      <c r="J47" s="132" t="n">
        <v>0</v>
      </c>
      <c r="K47" s="132" t="n">
        <v>0</v>
      </c>
      <c r="L47" s="132" t="s">
        <v>503</v>
      </c>
      <c r="M47" s="132" t="s">
        <v>503</v>
      </c>
      <c r="N47" s="132" t="n">
        <v>0</v>
      </c>
      <c r="O47" s="132" t="n">
        <v>0</v>
      </c>
      <c r="P47" s="117"/>
      <c r="Q47" s="131" t="s">
        <v>536</v>
      </c>
    </row>
    <row r="48" customFormat="false" ht="14.25" hidden="false" customHeight="true" outlineLevel="0" collapsed="false">
      <c r="B48" s="131" t="s">
        <v>537</v>
      </c>
      <c r="C48" s="129"/>
      <c r="D48" s="132" t="n">
        <v>2</v>
      </c>
      <c r="E48" s="132" t="n">
        <v>2</v>
      </c>
      <c r="F48" s="132" t="n">
        <v>0</v>
      </c>
      <c r="G48" s="132" t="n">
        <v>0</v>
      </c>
      <c r="H48" s="132" t="n">
        <v>53</v>
      </c>
      <c r="I48" s="132" t="n">
        <v>53</v>
      </c>
      <c r="J48" s="132" t="n">
        <v>0</v>
      </c>
      <c r="K48" s="132" t="n">
        <v>0</v>
      </c>
      <c r="L48" s="132" t="s">
        <v>503</v>
      </c>
      <c r="M48" s="132" t="s">
        <v>503</v>
      </c>
      <c r="N48" s="132" t="n">
        <v>0</v>
      </c>
      <c r="O48" s="132" t="n">
        <v>0</v>
      </c>
      <c r="P48" s="117"/>
      <c r="Q48" s="131" t="s">
        <v>537</v>
      </c>
    </row>
    <row r="49" customFormat="false" ht="14.25" hidden="false" customHeight="true" outlineLevel="0" collapsed="false">
      <c r="B49" s="131" t="s">
        <v>538</v>
      </c>
      <c r="C49" s="129"/>
      <c r="D49" s="132" t="n">
        <v>1</v>
      </c>
      <c r="E49" s="132" t="n">
        <v>1</v>
      </c>
      <c r="F49" s="132" t="n">
        <v>0</v>
      </c>
      <c r="G49" s="132" t="n">
        <v>0</v>
      </c>
      <c r="H49" s="132" t="n">
        <v>9</v>
      </c>
      <c r="I49" s="132" t="n">
        <v>9</v>
      </c>
      <c r="J49" s="132" t="n">
        <v>0</v>
      </c>
      <c r="K49" s="132" t="n">
        <v>0</v>
      </c>
      <c r="L49" s="132" t="s">
        <v>503</v>
      </c>
      <c r="M49" s="132" t="s">
        <v>503</v>
      </c>
      <c r="N49" s="132" t="n">
        <v>0</v>
      </c>
      <c r="O49" s="132" t="n">
        <v>0</v>
      </c>
      <c r="P49" s="117"/>
      <c r="Q49" s="131" t="s">
        <v>538</v>
      </c>
    </row>
    <row r="50" customFormat="false" ht="14.25" hidden="false" customHeight="true" outlineLevel="0" collapsed="false">
      <c r="B50" s="131" t="s">
        <v>539</v>
      </c>
      <c r="C50" s="129"/>
      <c r="D50" s="132" t="n">
        <v>2</v>
      </c>
      <c r="E50" s="132" t="n">
        <v>2</v>
      </c>
      <c r="F50" s="132" t="n">
        <v>0</v>
      </c>
      <c r="G50" s="132" t="n">
        <v>0</v>
      </c>
      <c r="H50" s="132" t="n">
        <v>99</v>
      </c>
      <c r="I50" s="132" t="n">
        <v>99</v>
      </c>
      <c r="J50" s="132" t="n">
        <v>0</v>
      </c>
      <c r="K50" s="132" t="n">
        <v>0</v>
      </c>
      <c r="L50" s="132" t="s">
        <v>503</v>
      </c>
      <c r="M50" s="132" t="s">
        <v>503</v>
      </c>
      <c r="N50" s="132" t="n">
        <v>0</v>
      </c>
      <c r="O50" s="132" t="n">
        <v>0</v>
      </c>
      <c r="P50" s="117"/>
      <c r="Q50" s="131" t="s">
        <v>539</v>
      </c>
    </row>
    <row r="51" customFormat="false" ht="14.25" hidden="false" customHeight="true" outlineLevel="0" collapsed="false">
      <c r="B51" s="131" t="s">
        <v>540</v>
      </c>
      <c r="C51" s="129"/>
      <c r="D51" s="132" t="n">
        <v>1</v>
      </c>
      <c r="E51" s="132" t="n">
        <v>1</v>
      </c>
      <c r="F51" s="132" t="n">
        <v>0</v>
      </c>
      <c r="G51" s="132" t="n">
        <v>0</v>
      </c>
      <c r="H51" s="132" t="n">
        <v>29</v>
      </c>
      <c r="I51" s="132" t="n">
        <v>29</v>
      </c>
      <c r="J51" s="132" t="n">
        <v>0</v>
      </c>
      <c r="K51" s="132" t="n">
        <v>0</v>
      </c>
      <c r="L51" s="132" t="s">
        <v>503</v>
      </c>
      <c r="M51" s="132" t="s">
        <v>503</v>
      </c>
      <c r="N51" s="132" t="n">
        <v>0</v>
      </c>
      <c r="O51" s="132" t="n">
        <v>0</v>
      </c>
      <c r="P51" s="117"/>
      <c r="Q51" s="131" t="s">
        <v>540</v>
      </c>
    </row>
    <row r="52" customFormat="false" ht="14.25" hidden="false" customHeight="true" outlineLevel="0" collapsed="false">
      <c r="B52" s="131" t="s">
        <v>541</v>
      </c>
      <c r="C52" s="129"/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17"/>
      <c r="Q52" s="131" t="s">
        <v>541</v>
      </c>
    </row>
    <row r="53" customFormat="false" ht="14.25" hidden="false" customHeight="true" outlineLevel="0" collapsed="false">
      <c r="B53" s="131" t="s">
        <v>542</v>
      </c>
      <c r="C53" s="129"/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17"/>
      <c r="Q53" s="131" t="s">
        <v>542</v>
      </c>
    </row>
    <row r="54" customFormat="false" ht="14.25" hidden="false" customHeight="true" outlineLevel="0" collapsed="false">
      <c r="B54" s="131" t="s">
        <v>543</v>
      </c>
      <c r="C54" s="129"/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17"/>
      <c r="Q54" s="131" t="s">
        <v>543</v>
      </c>
    </row>
    <row r="55" customFormat="false" ht="14.25" hidden="false" customHeight="true" outlineLevel="0" collapsed="false">
      <c r="B55" s="131" t="s">
        <v>544</v>
      </c>
      <c r="C55" s="129"/>
      <c r="D55" s="132" t="n">
        <v>2</v>
      </c>
      <c r="E55" s="132" t="n">
        <v>2</v>
      </c>
      <c r="F55" s="132" t="n">
        <v>0</v>
      </c>
      <c r="G55" s="132" t="n">
        <v>0</v>
      </c>
      <c r="H55" s="132" t="n">
        <v>14</v>
      </c>
      <c r="I55" s="132" t="n">
        <v>14</v>
      </c>
      <c r="J55" s="132" t="n">
        <v>0</v>
      </c>
      <c r="K55" s="132" t="n">
        <v>0</v>
      </c>
      <c r="L55" s="132" t="s">
        <v>503</v>
      </c>
      <c r="M55" s="132" t="s">
        <v>503</v>
      </c>
      <c r="N55" s="132" t="n">
        <v>0</v>
      </c>
      <c r="O55" s="132" t="n">
        <v>0</v>
      </c>
      <c r="P55" s="117"/>
      <c r="Q55" s="131" t="s">
        <v>544</v>
      </c>
    </row>
    <row r="56" customFormat="false" ht="14.25" hidden="false" customHeight="true" outlineLevel="0" collapsed="false">
      <c r="B56" s="131" t="s">
        <v>545</v>
      </c>
      <c r="C56" s="129"/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17"/>
      <c r="Q56" s="131" t="s">
        <v>545</v>
      </c>
    </row>
    <row r="57" customFormat="false" ht="9" hidden="false" customHeight="true" outlineLevel="0" collapsed="false">
      <c r="A57" s="103"/>
      <c r="B57" s="134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34"/>
      <c r="R57" s="103"/>
    </row>
  </sheetData>
  <mergeCells count="14">
    <mergeCell ref="B3:B6"/>
    <mergeCell ref="D3:G3"/>
    <mergeCell ref="H3:J3"/>
    <mergeCell ref="L3:O3"/>
    <mergeCell ref="Q3:Q6"/>
    <mergeCell ref="E4:G4"/>
    <mergeCell ref="I4:K4"/>
    <mergeCell ref="M4:O4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Ｐ明朝,Regular"&amp;12- &amp;P  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" zeroHeight="false" outlineLevelRow="0" outlineLevelCol="0"/>
  <cols>
    <col collapsed="false" customWidth="true" hidden="false" outlineLevel="0" max="1" min="1" style="135" width="7.66"/>
    <col collapsed="false" customWidth="true" hidden="false" outlineLevel="0" max="2" min="2" style="136" width="61.01"/>
    <col collapsed="false" customWidth="true" hidden="false" outlineLevel="0" max="3" min="3" style="137" width="7.66"/>
    <col collapsed="false" customWidth="true" hidden="false" outlineLevel="0" max="4" min="4" style="138" width="13.61"/>
    <col collapsed="false" customWidth="false" hidden="false" outlineLevel="0" max="257" min="5" style="139" width="7.94"/>
  </cols>
  <sheetData>
    <row r="1" s="143" customFormat="true" ht="16.5" hidden="false" customHeight="true" outlineLevel="0" collapsed="false">
      <c r="A1" s="140" t="s">
        <v>546</v>
      </c>
      <c r="B1" s="136"/>
      <c r="C1" s="141"/>
      <c r="D1" s="142"/>
    </row>
    <row r="2" s="143" customFormat="true" ht="5.1" hidden="false" customHeight="true" outlineLevel="0" collapsed="false">
      <c r="A2" s="144"/>
      <c r="B2" s="145"/>
      <c r="D2" s="142"/>
    </row>
    <row r="3" customFormat="false" ht="12.75" hidden="false" customHeight="false" outlineLevel="0" collapsed="false">
      <c r="D3" s="146" t="s">
        <v>43</v>
      </c>
    </row>
    <row r="4" customFormat="false" ht="27" hidden="false" customHeight="true" outlineLevel="0" collapsed="false">
      <c r="A4" s="147" t="s">
        <v>547</v>
      </c>
      <c r="B4" s="148" t="s">
        <v>548</v>
      </c>
      <c r="C4" s="149" t="s">
        <v>549</v>
      </c>
      <c r="D4" s="150" t="s">
        <v>550</v>
      </c>
    </row>
    <row r="5" customFormat="false" ht="18" hidden="false" customHeight="true" outlineLevel="0" collapsed="false">
      <c r="A5" s="151"/>
      <c r="B5" s="152" t="s">
        <v>551</v>
      </c>
      <c r="C5" s="153" t="n">
        <v>5827</v>
      </c>
      <c r="D5" s="154" t="n">
        <v>568137691</v>
      </c>
    </row>
    <row r="6" customFormat="false" ht="18" hidden="false" customHeight="true" outlineLevel="0" collapsed="false">
      <c r="A6" s="155"/>
      <c r="B6" s="156" t="s">
        <v>552</v>
      </c>
      <c r="C6" s="157" t="n">
        <v>1031</v>
      </c>
      <c r="D6" s="158" t="n">
        <v>26499228</v>
      </c>
    </row>
    <row r="7" customFormat="false" ht="12.75" hidden="false" customHeight="true" outlineLevel="0" collapsed="false">
      <c r="A7" s="159" t="n">
        <v>91111</v>
      </c>
      <c r="B7" s="160" t="s">
        <v>553</v>
      </c>
      <c r="C7" s="153" t="n">
        <v>10</v>
      </c>
      <c r="D7" s="161" t="n">
        <v>847161</v>
      </c>
    </row>
    <row r="8" customFormat="false" ht="12.75" hidden="false" customHeight="true" outlineLevel="0" collapsed="false">
      <c r="A8" s="159" t="n">
        <v>91113</v>
      </c>
      <c r="B8" s="160" t="s">
        <v>62</v>
      </c>
      <c r="C8" s="153" t="n">
        <v>11</v>
      </c>
      <c r="D8" s="161" t="n">
        <v>382320</v>
      </c>
    </row>
    <row r="9" customFormat="false" ht="12.75" hidden="false" customHeight="true" outlineLevel="0" collapsed="false">
      <c r="A9" s="159" t="n">
        <v>91211</v>
      </c>
      <c r="B9" s="160" t="s">
        <v>554</v>
      </c>
      <c r="C9" s="153" t="n">
        <v>2</v>
      </c>
      <c r="D9" s="161" t="s">
        <v>503</v>
      </c>
    </row>
    <row r="10" customFormat="false" ht="12.75" hidden="false" customHeight="true" outlineLevel="0" collapsed="false">
      <c r="A10" s="159" t="n">
        <v>91212</v>
      </c>
      <c r="B10" s="160" t="s">
        <v>555</v>
      </c>
      <c r="C10" s="153" t="n">
        <v>1</v>
      </c>
      <c r="D10" s="161" t="s">
        <v>503</v>
      </c>
    </row>
    <row r="11" customFormat="false" ht="12.75" hidden="false" customHeight="true" outlineLevel="0" collapsed="false">
      <c r="A11" s="159" t="n">
        <v>91213</v>
      </c>
      <c r="B11" s="160" t="s">
        <v>556</v>
      </c>
      <c r="C11" s="153" t="n">
        <v>1</v>
      </c>
      <c r="D11" s="161" t="s">
        <v>503</v>
      </c>
    </row>
    <row r="12" customFormat="false" ht="12.75" hidden="false" customHeight="true" outlineLevel="0" collapsed="false">
      <c r="A12" s="159" t="n">
        <v>91214</v>
      </c>
      <c r="B12" s="160" t="s">
        <v>557</v>
      </c>
      <c r="C12" s="153" t="n">
        <v>9</v>
      </c>
      <c r="D12" s="161" t="n">
        <v>1010047</v>
      </c>
    </row>
    <row r="13" customFormat="false" ht="12.75" hidden="false" customHeight="true" outlineLevel="0" collapsed="false">
      <c r="A13" s="159" t="n">
        <v>91215</v>
      </c>
      <c r="B13" s="160" t="s">
        <v>558</v>
      </c>
      <c r="C13" s="153" t="n">
        <v>2</v>
      </c>
      <c r="D13" s="161" t="s">
        <v>503</v>
      </c>
    </row>
    <row r="14" customFormat="false" ht="12.75" hidden="false" customHeight="true" outlineLevel="0" collapsed="false">
      <c r="A14" s="159" t="n">
        <v>91216</v>
      </c>
      <c r="B14" s="160" t="s">
        <v>559</v>
      </c>
      <c r="C14" s="153" t="n">
        <v>8</v>
      </c>
      <c r="D14" s="161" t="n">
        <v>461907</v>
      </c>
    </row>
    <row r="15" customFormat="false" ht="12.75" hidden="false" customHeight="true" outlineLevel="0" collapsed="false">
      <c r="A15" s="159" t="n">
        <v>91217</v>
      </c>
      <c r="B15" s="160" t="s">
        <v>560</v>
      </c>
      <c r="C15" s="153" t="n">
        <v>5</v>
      </c>
      <c r="D15" s="161" t="n">
        <v>505710</v>
      </c>
    </row>
    <row r="16" customFormat="false" ht="12.75" hidden="false" customHeight="true" outlineLevel="0" collapsed="false">
      <c r="A16" s="159" t="n">
        <v>91219</v>
      </c>
      <c r="B16" s="160" t="s">
        <v>561</v>
      </c>
      <c r="C16" s="153" t="n">
        <v>9</v>
      </c>
      <c r="D16" s="161" t="n">
        <v>699783</v>
      </c>
    </row>
    <row r="17" customFormat="false" ht="12.75" hidden="false" customHeight="true" outlineLevel="0" collapsed="false">
      <c r="A17" s="159" t="n">
        <v>91911</v>
      </c>
      <c r="B17" s="160" t="s">
        <v>562</v>
      </c>
      <c r="C17" s="153" t="n">
        <v>16</v>
      </c>
      <c r="D17" s="161" t="n">
        <v>615605</v>
      </c>
    </row>
    <row r="18" customFormat="false" ht="12.75" hidden="false" customHeight="true" outlineLevel="0" collapsed="false">
      <c r="A18" s="159" t="n">
        <v>91919</v>
      </c>
      <c r="B18" s="160" t="s">
        <v>64</v>
      </c>
      <c r="C18" s="153" t="n">
        <v>12</v>
      </c>
      <c r="D18" s="161" t="n">
        <v>245727</v>
      </c>
    </row>
    <row r="19" customFormat="false" ht="12.75" hidden="false" customHeight="true" outlineLevel="0" collapsed="false">
      <c r="A19" s="159" t="n">
        <v>92212</v>
      </c>
      <c r="B19" s="160" t="s">
        <v>563</v>
      </c>
      <c r="C19" s="153" t="n">
        <v>10</v>
      </c>
      <c r="D19" s="161" t="n">
        <v>369027</v>
      </c>
    </row>
    <row r="20" customFormat="false" ht="12.75" hidden="false" customHeight="true" outlineLevel="0" collapsed="false">
      <c r="A20" s="159" t="n">
        <v>92312</v>
      </c>
      <c r="B20" s="160" t="s">
        <v>66</v>
      </c>
      <c r="C20" s="153" t="n">
        <v>31</v>
      </c>
      <c r="D20" s="161" t="n">
        <v>1274633</v>
      </c>
    </row>
    <row r="21" customFormat="false" ht="12.75" hidden="false" customHeight="true" outlineLevel="0" collapsed="false">
      <c r="A21" s="159" t="n">
        <v>92411</v>
      </c>
      <c r="B21" s="160" t="s">
        <v>67</v>
      </c>
      <c r="C21" s="153" t="n">
        <v>13</v>
      </c>
      <c r="D21" s="161" t="n">
        <v>171236</v>
      </c>
    </row>
    <row r="22" customFormat="false" ht="12.75" hidden="false" customHeight="true" outlineLevel="0" collapsed="false">
      <c r="A22" s="159" t="n">
        <v>92511</v>
      </c>
      <c r="B22" s="160" t="s">
        <v>68</v>
      </c>
      <c r="C22" s="153" t="n">
        <v>9</v>
      </c>
      <c r="D22" s="161" t="n">
        <v>576233</v>
      </c>
    </row>
    <row r="23" customFormat="false" ht="12.75" hidden="false" customHeight="true" outlineLevel="0" collapsed="false">
      <c r="A23" s="159" t="n">
        <v>92611</v>
      </c>
      <c r="B23" s="160" t="s">
        <v>564</v>
      </c>
      <c r="C23" s="153" t="n">
        <v>6</v>
      </c>
      <c r="D23" s="161" t="n">
        <v>160273</v>
      </c>
    </row>
    <row r="24" customFormat="false" ht="12.75" hidden="false" customHeight="true" outlineLevel="0" collapsed="false">
      <c r="A24" s="159" t="n">
        <v>92911</v>
      </c>
      <c r="B24" s="160" t="s">
        <v>565</v>
      </c>
      <c r="C24" s="153" t="n">
        <v>6</v>
      </c>
      <c r="D24" s="161" t="n">
        <v>59519</v>
      </c>
    </row>
    <row r="25" customFormat="false" ht="12.75" hidden="false" customHeight="true" outlineLevel="0" collapsed="false">
      <c r="A25" s="159" t="n">
        <v>92919</v>
      </c>
      <c r="B25" s="160" t="s">
        <v>566</v>
      </c>
      <c r="C25" s="153" t="n">
        <v>39</v>
      </c>
      <c r="D25" s="161" t="n">
        <v>1391086</v>
      </c>
    </row>
    <row r="26" customFormat="false" ht="12.75" hidden="false" customHeight="true" outlineLevel="0" collapsed="false">
      <c r="A26" s="159" t="n">
        <v>92921</v>
      </c>
      <c r="B26" s="160" t="s">
        <v>567</v>
      </c>
      <c r="C26" s="153" t="n">
        <v>1</v>
      </c>
      <c r="D26" s="161" t="s">
        <v>503</v>
      </c>
    </row>
    <row r="27" customFormat="false" ht="12.75" hidden="false" customHeight="true" outlineLevel="0" collapsed="false">
      <c r="A27" s="159" t="n">
        <v>93111</v>
      </c>
      <c r="B27" s="160" t="s">
        <v>568</v>
      </c>
      <c r="C27" s="153" t="n">
        <v>14</v>
      </c>
      <c r="D27" s="161" t="n">
        <v>93729</v>
      </c>
    </row>
    <row r="28" customFormat="false" ht="12.75" hidden="false" customHeight="true" outlineLevel="0" collapsed="false">
      <c r="A28" s="159" t="n">
        <v>93112</v>
      </c>
      <c r="B28" s="160" t="s">
        <v>569</v>
      </c>
      <c r="C28" s="153" t="n">
        <v>6</v>
      </c>
      <c r="D28" s="161" t="n">
        <v>182285</v>
      </c>
    </row>
    <row r="29" customFormat="false" ht="12.75" hidden="false" customHeight="true" outlineLevel="0" collapsed="false">
      <c r="A29" s="159" t="n">
        <v>93119</v>
      </c>
      <c r="B29" s="160" t="s">
        <v>570</v>
      </c>
      <c r="C29" s="153" t="n">
        <v>3</v>
      </c>
      <c r="D29" s="161" t="n">
        <v>94848</v>
      </c>
    </row>
    <row r="30" customFormat="false" ht="12.75" hidden="false" customHeight="true" outlineLevel="0" collapsed="false">
      <c r="A30" s="159" t="n">
        <v>93121</v>
      </c>
      <c r="B30" s="160" t="s">
        <v>571</v>
      </c>
      <c r="C30" s="153" t="n">
        <v>2</v>
      </c>
      <c r="D30" s="161" t="s">
        <v>503</v>
      </c>
    </row>
    <row r="31" customFormat="false" ht="12.75" hidden="false" customHeight="true" outlineLevel="0" collapsed="false">
      <c r="A31" s="159" t="n">
        <v>93129</v>
      </c>
      <c r="B31" s="160" t="s">
        <v>572</v>
      </c>
      <c r="C31" s="153" t="n">
        <v>21</v>
      </c>
      <c r="D31" s="161" t="n">
        <v>844620</v>
      </c>
    </row>
    <row r="32" customFormat="false" ht="12.75" hidden="false" customHeight="true" outlineLevel="0" collapsed="false">
      <c r="A32" s="159" t="n">
        <v>93211</v>
      </c>
      <c r="B32" s="160" t="s">
        <v>573</v>
      </c>
      <c r="C32" s="153" t="n">
        <v>46</v>
      </c>
      <c r="D32" s="161" t="n">
        <v>936110</v>
      </c>
    </row>
    <row r="33" customFormat="false" ht="12.75" hidden="false" customHeight="true" outlineLevel="0" collapsed="false">
      <c r="A33" s="159" t="n">
        <v>94111</v>
      </c>
      <c r="B33" s="160" t="s">
        <v>574</v>
      </c>
      <c r="C33" s="153" t="n">
        <v>38</v>
      </c>
      <c r="D33" s="161" t="n">
        <v>222811</v>
      </c>
    </row>
    <row r="34" customFormat="false" ht="12.75" hidden="false" customHeight="true" outlineLevel="0" collapsed="false">
      <c r="A34" s="159" t="n">
        <v>94211</v>
      </c>
      <c r="B34" s="160" t="s">
        <v>575</v>
      </c>
      <c r="C34" s="153" t="n">
        <v>26</v>
      </c>
      <c r="D34" s="161" t="n">
        <v>171982</v>
      </c>
    </row>
    <row r="35" customFormat="false" ht="12.75" hidden="false" customHeight="true" outlineLevel="0" collapsed="false">
      <c r="A35" s="159" t="n">
        <v>94419</v>
      </c>
      <c r="B35" s="160" t="s">
        <v>576</v>
      </c>
      <c r="C35" s="153" t="n">
        <v>3</v>
      </c>
      <c r="D35" s="161" t="n">
        <v>163522</v>
      </c>
    </row>
    <row r="36" customFormat="false" ht="12.75" hidden="false" customHeight="true" outlineLevel="0" collapsed="false">
      <c r="A36" s="159" t="n">
        <v>94511</v>
      </c>
      <c r="B36" s="160" t="s">
        <v>75</v>
      </c>
      <c r="C36" s="153" t="n">
        <v>2</v>
      </c>
      <c r="D36" s="161" t="s">
        <v>503</v>
      </c>
    </row>
    <row r="37" customFormat="false" ht="12.75" hidden="false" customHeight="true" outlineLevel="0" collapsed="false">
      <c r="A37" s="159" t="n">
        <v>94919</v>
      </c>
      <c r="B37" s="160" t="s">
        <v>76</v>
      </c>
      <c r="C37" s="153" t="n">
        <v>13</v>
      </c>
      <c r="D37" s="161" t="n">
        <v>364356</v>
      </c>
    </row>
    <row r="38" customFormat="false" ht="12.75" hidden="false" customHeight="true" outlineLevel="0" collapsed="false">
      <c r="A38" s="159" t="n">
        <v>96111</v>
      </c>
      <c r="B38" s="160" t="s">
        <v>577</v>
      </c>
      <c r="C38" s="153" t="n">
        <v>11</v>
      </c>
      <c r="D38" s="161" t="n">
        <v>805340</v>
      </c>
    </row>
    <row r="39" customFormat="false" ht="12.75" hidden="false" customHeight="true" outlineLevel="0" collapsed="false">
      <c r="A39" s="159" t="n">
        <v>96112</v>
      </c>
      <c r="B39" s="160" t="s">
        <v>578</v>
      </c>
      <c r="C39" s="153" t="n">
        <v>12</v>
      </c>
      <c r="D39" s="161" t="n">
        <v>9917</v>
      </c>
    </row>
    <row r="40" customFormat="false" ht="12.75" hidden="false" customHeight="true" outlineLevel="0" collapsed="false">
      <c r="A40" s="159" t="n">
        <v>96211</v>
      </c>
      <c r="B40" s="160" t="s">
        <v>579</v>
      </c>
      <c r="C40" s="153" t="n">
        <v>1</v>
      </c>
      <c r="D40" s="161" t="s">
        <v>503</v>
      </c>
    </row>
    <row r="41" customFormat="false" ht="12.75" hidden="false" customHeight="true" outlineLevel="0" collapsed="false">
      <c r="A41" s="159" t="n">
        <v>96212</v>
      </c>
      <c r="B41" s="160" t="s">
        <v>580</v>
      </c>
      <c r="C41" s="153" t="n">
        <v>1</v>
      </c>
      <c r="D41" s="161" t="s">
        <v>503</v>
      </c>
    </row>
    <row r="42" customFormat="false" ht="12.75" hidden="false" customHeight="true" outlineLevel="0" collapsed="false">
      <c r="A42" s="159" t="n">
        <v>96311</v>
      </c>
      <c r="B42" s="160" t="s">
        <v>78</v>
      </c>
      <c r="C42" s="153" t="n">
        <v>1</v>
      </c>
      <c r="D42" s="161" t="s">
        <v>503</v>
      </c>
    </row>
    <row r="43" customFormat="false" ht="12.75" hidden="false" customHeight="true" outlineLevel="0" collapsed="false">
      <c r="A43" s="159" t="n">
        <v>96312</v>
      </c>
      <c r="B43" s="160" t="s">
        <v>581</v>
      </c>
      <c r="C43" s="153" t="n">
        <v>1</v>
      </c>
      <c r="D43" s="161" t="s">
        <v>503</v>
      </c>
    </row>
    <row r="44" customFormat="false" ht="12.75" hidden="false" customHeight="true" outlineLevel="0" collapsed="false">
      <c r="A44" s="159" t="n">
        <v>96911</v>
      </c>
      <c r="B44" s="160" t="s">
        <v>582</v>
      </c>
      <c r="C44" s="153" t="n">
        <v>1</v>
      </c>
      <c r="D44" s="161" t="s">
        <v>503</v>
      </c>
    </row>
    <row r="45" customFormat="false" ht="12.75" hidden="false" customHeight="true" outlineLevel="0" collapsed="false">
      <c r="A45" s="159" t="n">
        <v>96919</v>
      </c>
      <c r="B45" s="160" t="s">
        <v>79</v>
      </c>
      <c r="C45" s="153" t="n">
        <v>8</v>
      </c>
      <c r="D45" s="161" t="n">
        <v>46498</v>
      </c>
    </row>
    <row r="46" customFormat="false" ht="12.75" hidden="false" customHeight="true" outlineLevel="0" collapsed="false">
      <c r="A46" s="159" t="n">
        <v>97111</v>
      </c>
      <c r="B46" s="160" t="s">
        <v>583</v>
      </c>
      <c r="C46" s="153" t="n">
        <v>38</v>
      </c>
      <c r="D46" s="161" t="n">
        <v>35982</v>
      </c>
    </row>
    <row r="47" customFormat="false" ht="12.75" hidden="false" customHeight="true" outlineLevel="0" collapsed="false">
      <c r="A47" s="159" t="n">
        <v>97112</v>
      </c>
      <c r="B47" s="160" t="s">
        <v>584</v>
      </c>
      <c r="C47" s="153" t="n">
        <v>45</v>
      </c>
      <c r="D47" s="161" t="n">
        <v>577945</v>
      </c>
    </row>
    <row r="48" customFormat="false" ht="12.75" hidden="false" customHeight="true" outlineLevel="0" collapsed="false">
      <c r="A48" s="159" t="n">
        <v>97211</v>
      </c>
      <c r="B48" s="160" t="s">
        <v>585</v>
      </c>
      <c r="C48" s="153" t="n">
        <v>51</v>
      </c>
      <c r="D48" s="161" t="n">
        <v>427910</v>
      </c>
    </row>
    <row r="49" customFormat="false" ht="12.75" hidden="false" customHeight="true" outlineLevel="0" collapsed="false">
      <c r="A49" s="159" t="n">
        <v>97212</v>
      </c>
      <c r="B49" s="160" t="s">
        <v>586</v>
      </c>
      <c r="C49" s="153" t="n">
        <v>71</v>
      </c>
      <c r="D49" s="161" t="n">
        <v>1647616</v>
      </c>
    </row>
    <row r="50" customFormat="false" ht="12.75" hidden="false" customHeight="true" outlineLevel="0" collapsed="false">
      <c r="A50" s="159" t="n">
        <v>97311</v>
      </c>
      <c r="B50" s="160" t="s">
        <v>587</v>
      </c>
      <c r="C50" s="153" t="n">
        <v>9</v>
      </c>
      <c r="D50" s="161" t="n">
        <v>55960</v>
      </c>
    </row>
    <row r="51" customFormat="false" ht="12.75" hidden="false" customHeight="true" outlineLevel="0" collapsed="false">
      <c r="A51" s="159" t="n">
        <v>97411</v>
      </c>
      <c r="B51" s="160" t="s">
        <v>83</v>
      </c>
      <c r="C51" s="153" t="n">
        <v>10</v>
      </c>
      <c r="D51" s="161" t="n">
        <v>171101</v>
      </c>
    </row>
    <row r="52" customFormat="false" ht="12.75" hidden="false" customHeight="true" outlineLevel="0" collapsed="false">
      <c r="A52" s="159" t="n">
        <v>97911</v>
      </c>
      <c r="B52" s="160" t="s">
        <v>588</v>
      </c>
      <c r="C52" s="153" t="n">
        <v>5</v>
      </c>
      <c r="D52" s="161" t="n">
        <v>275768</v>
      </c>
    </row>
    <row r="53" customFormat="false" ht="12.75" hidden="false" customHeight="true" outlineLevel="0" collapsed="false">
      <c r="A53" s="159" t="n">
        <v>97912</v>
      </c>
      <c r="B53" s="160" t="s">
        <v>589</v>
      </c>
      <c r="C53" s="153" t="n">
        <v>2</v>
      </c>
      <c r="D53" s="161" t="s">
        <v>503</v>
      </c>
    </row>
    <row r="54" customFormat="false" ht="12.75" hidden="false" customHeight="true" outlineLevel="0" collapsed="false">
      <c r="A54" s="159" t="n">
        <v>97919</v>
      </c>
      <c r="B54" s="160" t="s">
        <v>590</v>
      </c>
      <c r="C54" s="153" t="n">
        <v>7</v>
      </c>
      <c r="D54" s="161" t="n">
        <v>21805</v>
      </c>
    </row>
    <row r="55" customFormat="false" ht="12.75" hidden="false" customHeight="true" outlineLevel="0" collapsed="false">
      <c r="A55" s="159" t="n">
        <v>98113</v>
      </c>
      <c r="B55" s="160" t="s">
        <v>591</v>
      </c>
      <c r="C55" s="153" t="n">
        <v>1</v>
      </c>
      <c r="D55" s="161" t="s">
        <v>503</v>
      </c>
    </row>
    <row r="56" customFormat="false" ht="12.75" hidden="false" customHeight="true" outlineLevel="0" collapsed="false">
      <c r="A56" s="159" t="n">
        <v>98119</v>
      </c>
      <c r="B56" s="160" t="s">
        <v>592</v>
      </c>
      <c r="C56" s="153" t="n">
        <v>3</v>
      </c>
      <c r="D56" s="161" t="n">
        <v>17349</v>
      </c>
    </row>
    <row r="57" customFormat="false" ht="12.75" hidden="false" customHeight="true" outlineLevel="0" collapsed="false">
      <c r="A57" s="162" t="n">
        <v>98212</v>
      </c>
      <c r="B57" s="163" t="s">
        <v>593</v>
      </c>
      <c r="C57" s="164" t="n">
        <v>2</v>
      </c>
      <c r="D57" s="165" t="s">
        <v>503</v>
      </c>
    </row>
    <row r="58" customFormat="false" ht="12.75" hidden="false" customHeight="true" outlineLevel="0" collapsed="false">
      <c r="A58" s="159" t="n">
        <v>98219</v>
      </c>
      <c r="B58" s="160" t="s">
        <v>594</v>
      </c>
      <c r="C58" s="153" t="n">
        <v>1</v>
      </c>
      <c r="D58" s="161" t="s">
        <v>503</v>
      </c>
    </row>
    <row r="59" customFormat="false" ht="12.75" hidden="false" customHeight="true" outlineLevel="0" collapsed="false">
      <c r="A59" s="159" t="n">
        <v>99211</v>
      </c>
      <c r="B59" s="160" t="s">
        <v>595</v>
      </c>
      <c r="C59" s="153" t="n">
        <v>3</v>
      </c>
      <c r="D59" s="161" t="n">
        <v>824201</v>
      </c>
    </row>
    <row r="60" customFormat="false" ht="12.75" hidden="false" customHeight="true" outlineLevel="0" collapsed="false">
      <c r="A60" s="159" t="n">
        <v>99212</v>
      </c>
      <c r="B60" s="160" t="s">
        <v>596</v>
      </c>
      <c r="C60" s="153" t="n">
        <v>52</v>
      </c>
      <c r="D60" s="161" t="n">
        <v>719383</v>
      </c>
    </row>
    <row r="61" customFormat="false" ht="12.75" hidden="false" customHeight="true" outlineLevel="0" collapsed="false">
      <c r="A61" s="159" t="n">
        <v>99213</v>
      </c>
      <c r="B61" s="160" t="s">
        <v>597</v>
      </c>
      <c r="C61" s="153" t="n">
        <v>2</v>
      </c>
      <c r="D61" s="161" t="s">
        <v>503</v>
      </c>
    </row>
    <row r="62" customFormat="false" ht="12.75" hidden="false" customHeight="true" outlineLevel="0" collapsed="false">
      <c r="A62" s="159" t="n">
        <v>99214</v>
      </c>
      <c r="B62" s="160" t="s">
        <v>598</v>
      </c>
      <c r="C62" s="153" t="n">
        <v>53</v>
      </c>
      <c r="D62" s="161" t="n">
        <v>615866</v>
      </c>
    </row>
    <row r="63" customFormat="false" ht="12.75" hidden="false" customHeight="true" outlineLevel="0" collapsed="false">
      <c r="A63" s="159" t="n">
        <v>99311</v>
      </c>
      <c r="B63" s="160" t="s">
        <v>599</v>
      </c>
      <c r="C63" s="153" t="n">
        <v>55</v>
      </c>
      <c r="D63" s="161" t="n">
        <v>302876</v>
      </c>
    </row>
    <row r="64" customFormat="false" ht="12.75" hidden="false" customHeight="true" outlineLevel="0" collapsed="false">
      <c r="A64" s="159" t="n">
        <v>99411</v>
      </c>
      <c r="B64" s="160" t="s">
        <v>89</v>
      </c>
      <c r="C64" s="153" t="n">
        <v>11</v>
      </c>
      <c r="D64" s="161" t="n">
        <v>107012</v>
      </c>
    </row>
    <row r="65" customFormat="false" ht="12.75" hidden="false" customHeight="true" outlineLevel="0" collapsed="false">
      <c r="A65" s="159" t="n">
        <v>99511</v>
      </c>
      <c r="B65" s="160" t="s">
        <v>90</v>
      </c>
      <c r="C65" s="153" t="n">
        <v>16</v>
      </c>
      <c r="D65" s="161" t="n">
        <v>1205773</v>
      </c>
    </row>
    <row r="66" customFormat="false" ht="12.75" hidden="false" customHeight="true" outlineLevel="0" collapsed="false">
      <c r="A66" s="159" t="n">
        <v>99611</v>
      </c>
      <c r="B66" s="160" t="s">
        <v>91</v>
      </c>
      <c r="C66" s="153" t="n">
        <v>32</v>
      </c>
      <c r="D66" s="161" t="n">
        <v>1206580</v>
      </c>
    </row>
    <row r="67" customFormat="false" ht="12.75" hidden="false" customHeight="true" outlineLevel="0" collapsed="false">
      <c r="A67" s="159" t="n">
        <v>99919</v>
      </c>
      <c r="B67" s="160" t="s">
        <v>600</v>
      </c>
      <c r="C67" s="153" t="n">
        <v>3</v>
      </c>
      <c r="D67" s="161" t="n">
        <v>8453</v>
      </c>
    </row>
    <row r="68" customFormat="false" ht="12.75" hidden="false" customHeight="true" outlineLevel="0" collapsed="false">
      <c r="A68" s="159" t="n">
        <v>99921</v>
      </c>
      <c r="B68" s="160" t="s">
        <v>601</v>
      </c>
      <c r="C68" s="153" t="n">
        <v>9</v>
      </c>
      <c r="D68" s="161" t="n">
        <v>15458</v>
      </c>
    </row>
    <row r="69" customFormat="false" ht="12.75" hidden="false" customHeight="true" outlineLevel="0" collapsed="false">
      <c r="A69" s="159" t="n">
        <v>99933</v>
      </c>
      <c r="B69" s="160" t="s">
        <v>602</v>
      </c>
      <c r="C69" s="153" t="n">
        <v>26</v>
      </c>
      <c r="D69" s="161" t="n">
        <v>1399154</v>
      </c>
    </row>
    <row r="70" customFormat="false" ht="12.75" hidden="false" customHeight="true" outlineLevel="0" collapsed="false">
      <c r="A70" s="159" t="n">
        <v>99934</v>
      </c>
      <c r="B70" s="160" t="s">
        <v>603</v>
      </c>
      <c r="C70" s="153" t="n">
        <v>4</v>
      </c>
      <c r="D70" s="161" t="n">
        <v>3697</v>
      </c>
    </row>
    <row r="71" customFormat="false" ht="12.75" hidden="false" customHeight="true" outlineLevel="0" collapsed="false">
      <c r="A71" s="159" t="n">
        <v>99935</v>
      </c>
      <c r="B71" s="160" t="s">
        <v>604</v>
      </c>
      <c r="C71" s="153" t="n">
        <v>18</v>
      </c>
      <c r="D71" s="161" t="n">
        <v>189707</v>
      </c>
    </row>
    <row r="72" customFormat="false" ht="12.75" hidden="false" customHeight="true" outlineLevel="0" collapsed="false">
      <c r="A72" s="159" t="n">
        <v>99936</v>
      </c>
      <c r="B72" s="160" t="s">
        <v>605</v>
      </c>
      <c r="C72" s="153" t="n">
        <v>5</v>
      </c>
      <c r="D72" s="161" t="n">
        <v>1098145</v>
      </c>
    </row>
    <row r="73" customFormat="false" ht="12.75" hidden="false" customHeight="true" outlineLevel="0" collapsed="false">
      <c r="A73" s="159" t="n">
        <v>99939</v>
      </c>
      <c r="B73" s="160" t="s">
        <v>606</v>
      </c>
      <c r="C73" s="153" t="n">
        <v>86</v>
      </c>
      <c r="D73" s="161" t="n">
        <v>1703200</v>
      </c>
    </row>
    <row r="74" customFormat="false" ht="18" hidden="false" customHeight="true" outlineLevel="0" collapsed="false">
      <c r="A74" s="155"/>
      <c r="B74" s="156" t="s">
        <v>607</v>
      </c>
      <c r="C74" s="157" t="n">
        <v>173</v>
      </c>
      <c r="D74" s="158" t="n">
        <v>43518878</v>
      </c>
    </row>
    <row r="75" customFormat="false" ht="12.75" hidden="false" customHeight="true" outlineLevel="0" collapsed="false">
      <c r="A75" s="159" t="n">
        <v>101111</v>
      </c>
      <c r="B75" s="160" t="s">
        <v>608</v>
      </c>
      <c r="C75" s="153" t="n">
        <v>1</v>
      </c>
      <c r="D75" s="161" t="s">
        <v>503</v>
      </c>
    </row>
    <row r="76" customFormat="false" ht="12.75" hidden="false" customHeight="true" outlineLevel="0" collapsed="false">
      <c r="A76" s="159" t="n">
        <v>101112</v>
      </c>
      <c r="B76" s="160" t="s">
        <v>609</v>
      </c>
      <c r="C76" s="153" t="n">
        <v>5</v>
      </c>
      <c r="D76" s="161" t="n">
        <v>394534</v>
      </c>
    </row>
    <row r="77" customFormat="false" ht="12.75" hidden="false" customHeight="true" outlineLevel="0" collapsed="false">
      <c r="A77" s="159" t="n">
        <v>101113</v>
      </c>
      <c r="B77" s="160" t="s">
        <v>610</v>
      </c>
      <c r="C77" s="153" t="n">
        <v>1</v>
      </c>
      <c r="D77" s="161" t="s">
        <v>503</v>
      </c>
    </row>
    <row r="78" customFormat="false" ht="12.75" hidden="false" customHeight="true" outlineLevel="0" collapsed="false">
      <c r="A78" s="159" t="n">
        <v>101114</v>
      </c>
      <c r="B78" s="160" t="s">
        <v>611</v>
      </c>
      <c r="C78" s="153" t="n">
        <v>1</v>
      </c>
      <c r="D78" s="161" t="s">
        <v>503</v>
      </c>
    </row>
    <row r="79" customFormat="false" ht="12.75" hidden="false" customHeight="true" outlineLevel="0" collapsed="false">
      <c r="A79" s="159" t="n">
        <v>101115</v>
      </c>
      <c r="B79" s="160" t="s">
        <v>612</v>
      </c>
      <c r="C79" s="153" t="n">
        <v>6</v>
      </c>
      <c r="D79" s="161" t="n">
        <v>19518</v>
      </c>
    </row>
    <row r="80" customFormat="false" ht="12.75" hidden="false" customHeight="true" outlineLevel="0" collapsed="false">
      <c r="A80" s="159" t="n">
        <v>101119</v>
      </c>
      <c r="B80" s="160" t="s">
        <v>613</v>
      </c>
      <c r="C80" s="153" t="n">
        <v>4</v>
      </c>
      <c r="D80" s="161" t="n">
        <v>23991</v>
      </c>
    </row>
    <row r="81" customFormat="false" ht="12.75" hidden="false" customHeight="true" outlineLevel="0" collapsed="false">
      <c r="A81" s="159" t="n">
        <v>102211</v>
      </c>
      <c r="B81" s="160" t="s">
        <v>95</v>
      </c>
      <c r="C81" s="153" t="n">
        <v>2</v>
      </c>
      <c r="D81" s="161" t="s">
        <v>503</v>
      </c>
    </row>
    <row r="82" customFormat="false" ht="12.75" hidden="false" customHeight="true" outlineLevel="0" collapsed="false">
      <c r="A82" s="159" t="n">
        <v>102311</v>
      </c>
      <c r="B82" s="160" t="s">
        <v>614</v>
      </c>
      <c r="C82" s="153" t="n">
        <v>61</v>
      </c>
      <c r="D82" s="161" t="n">
        <v>1475287</v>
      </c>
    </row>
    <row r="83" customFormat="false" ht="12.75" hidden="false" customHeight="true" outlineLevel="0" collapsed="false">
      <c r="A83" s="159" t="n">
        <v>102312</v>
      </c>
      <c r="B83" s="160" t="s">
        <v>615</v>
      </c>
      <c r="C83" s="153" t="n">
        <v>45</v>
      </c>
      <c r="D83" s="161" t="n">
        <v>17891</v>
      </c>
    </row>
    <row r="84" customFormat="false" ht="12.75" hidden="false" customHeight="true" outlineLevel="0" collapsed="false">
      <c r="A84" s="159" t="n">
        <v>102411</v>
      </c>
      <c r="B84" s="160" t="s">
        <v>616</v>
      </c>
      <c r="C84" s="153" t="n">
        <v>1</v>
      </c>
      <c r="D84" s="161" t="s">
        <v>503</v>
      </c>
    </row>
    <row r="85" customFormat="false" ht="12.75" hidden="false" customHeight="true" outlineLevel="0" collapsed="false">
      <c r="A85" s="159" t="n">
        <v>102412</v>
      </c>
      <c r="B85" s="160" t="s">
        <v>617</v>
      </c>
      <c r="C85" s="153" t="n">
        <v>11</v>
      </c>
      <c r="D85" s="161" t="n">
        <v>42607</v>
      </c>
    </row>
    <row r="86" customFormat="false" ht="12.75" hidden="false" customHeight="true" outlineLevel="0" collapsed="false">
      <c r="A86" s="159" t="n">
        <v>102416</v>
      </c>
      <c r="B86" s="160" t="s">
        <v>618</v>
      </c>
      <c r="C86" s="153" t="n">
        <v>2</v>
      </c>
      <c r="D86" s="161" t="s">
        <v>503</v>
      </c>
    </row>
    <row r="87" customFormat="false" ht="12.75" hidden="false" customHeight="true" outlineLevel="0" collapsed="false">
      <c r="A87" s="159" t="n">
        <v>102419</v>
      </c>
      <c r="B87" s="160" t="s">
        <v>619</v>
      </c>
      <c r="C87" s="153" t="n">
        <v>5</v>
      </c>
      <c r="D87" s="161" t="n">
        <v>798947</v>
      </c>
    </row>
    <row r="88" customFormat="false" ht="12.75" hidden="false" customHeight="true" outlineLevel="0" collapsed="false">
      <c r="A88" s="159" t="n">
        <v>103112</v>
      </c>
      <c r="B88" s="160" t="s">
        <v>620</v>
      </c>
      <c r="C88" s="153" t="n">
        <v>1</v>
      </c>
      <c r="D88" s="161" t="s">
        <v>503</v>
      </c>
    </row>
    <row r="89" customFormat="false" ht="12.75" hidden="false" customHeight="true" outlineLevel="0" collapsed="false">
      <c r="A89" s="159" t="n">
        <v>103211</v>
      </c>
      <c r="B89" s="160" t="s">
        <v>99</v>
      </c>
      <c r="C89" s="153" t="n">
        <v>1</v>
      </c>
      <c r="D89" s="161" t="s">
        <v>503</v>
      </c>
    </row>
    <row r="90" customFormat="false" ht="12.75" hidden="false" customHeight="true" outlineLevel="0" collapsed="false">
      <c r="A90" s="159" t="n">
        <v>104111</v>
      </c>
      <c r="B90" s="160" t="s">
        <v>621</v>
      </c>
      <c r="C90" s="153" t="n">
        <v>8</v>
      </c>
      <c r="D90" s="161" t="n">
        <v>101642</v>
      </c>
    </row>
    <row r="91" customFormat="false" ht="12.75" hidden="false" customHeight="true" outlineLevel="0" collapsed="false">
      <c r="A91" s="159" t="n">
        <v>105111</v>
      </c>
      <c r="B91" s="160" t="s">
        <v>622</v>
      </c>
      <c r="C91" s="153" t="n">
        <v>1</v>
      </c>
      <c r="D91" s="161" t="s">
        <v>503</v>
      </c>
    </row>
    <row r="92" customFormat="false" ht="12.75" hidden="false" customHeight="true" outlineLevel="0" collapsed="false">
      <c r="A92" s="159" t="n">
        <v>105211</v>
      </c>
      <c r="B92" s="160" t="s">
        <v>623</v>
      </c>
      <c r="C92" s="153" t="n">
        <v>1</v>
      </c>
      <c r="D92" s="161" t="s">
        <v>503</v>
      </c>
    </row>
    <row r="93" customFormat="false" ht="12.75" hidden="false" customHeight="true" outlineLevel="0" collapsed="false">
      <c r="A93" s="159" t="n">
        <v>106111</v>
      </c>
      <c r="B93" s="160" t="s">
        <v>103</v>
      </c>
      <c r="C93" s="153" t="n">
        <v>3</v>
      </c>
      <c r="D93" s="161" t="n">
        <v>68765</v>
      </c>
    </row>
    <row r="94" customFormat="false" ht="12.75" hidden="false" customHeight="true" outlineLevel="0" collapsed="false">
      <c r="A94" s="159" t="n">
        <v>106211</v>
      </c>
      <c r="B94" s="160" t="s">
        <v>104</v>
      </c>
      <c r="C94" s="153" t="n">
        <v>4</v>
      </c>
      <c r="D94" s="161" t="n">
        <v>49277</v>
      </c>
    </row>
    <row r="95" customFormat="false" ht="12.75" hidden="false" customHeight="true" outlineLevel="0" collapsed="false">
      <c r="A95" s="159" t="n">
        <v>106311</v>
      </c>
      <c r="B95" s="160" t="s">
        <v>105</v>
      </c>
      <c r="C95" s="153" t="n">
        <v>9</v>
      </c>
      <c r="D95" s="161" t="n">
        <v>76011</v>
      </c>
    </row>
    <row r="96" customFormat="false" ht="18" hidden="false" customHeight="true" outlineLevel="0" collapsed="false">
      <c r="A96" s="155"/>
      <c r="B96" s="156" t="s">
        <v>624</v>
      </c>
      <c r="C96" s="157" t="n">
        <v>34</v>
      </c>
      <c r="D96" s="158" t="s">
        <v>503</v>
      </c>
    </row>
    <row r="97" customFormat="false" ht="12.75" hidden="false" customHeight="true" outlineLevel="0" collapsed="false">
      <c r="A97" s="159" t="n">
        <v>112314</v>
      </c>
      <c r="B97" s="160" t="s">
        <v>625</v>
      </c>
      <c r="C97" s="153" t="n">
        <v>1</v>
      </c>
      <c r="D97" s="161" t="s">
        <v>503</v>
      </c>
    </row>
    <row r="98" customFormat="false" ht="12.75" hidden="false" customHeight="true" outlineLevel="0" collapsed="false">
      <c r="A98" s="159" t="n">
        <v>112911</v>
      </c>
      <c r="B98" s="160" t="s">
        <v>626</v>
      </c>
      <c r="C98" s="153" t="n">
        <v>1</v>
      </c>
      <c r="D98" s="161" t="s">
        <v>503</v>
      </c>
    </row>
    <row r="99" customFormat="false" ht="12.75" hidden="false" customHeight="true" outlineLevel="0" collapsed="false">
      <c r="A99" s="159" t="n">
        <v>113113</v>
      </c>
      <c r="B99" s="160" t="s">
        <v>627</v>
      </c>
      <c r="C99" s="153" t="n">
        <v>2</v>
      </c>
      <c r="D99" s="161" t="s">
        <v>503</v>
      </c>
    </row>
    <row r="100" customFormat="false" ht="12.75" hidden="false" customHeight="true" outlineLevel="0" collapsed="false">
      <c r="A100" s="159" t="n">
        <v>114139</v>
      </c>
      <c r="B100" s="160" t="s">
        <v>628</v>
      </c>
      <c r="C100" s="153" t="n">
        <v>2</v>
      </c>
      <c r="D100" s="161" t="s">
        <v>503</v>
      </c>
    </row>
    <row r="101" customFormat="false" ht="12.75" hidden="false" customHeight="true" outlineLevel="0" collapsed="false">
      <c r="A101" s="159" t="n">
        <v>114211</v>
      </c>
      <c r="B101" s="160" t="s">
        <v>629</v>
      </c>
      <c r="C101" s="153" t="n">
        <v>7</v>
      </c>
      <c r="D101" s="161" t="n">
        <v>49912</v>
      </c>
    </row>
    <row r="102" customFormat="false" ht="12.75" hidden="false" customHeight="true" outlineLevel="0" collapsed="false">
      <c r="A102" s="159" t="n">
        <v>114212</v>
      </c>
      <c r="B102" s="160" t="s">
        <v>630</v>
      </c>
      <c r="C102" s="153" t="n">
        <v>2</v>
      </c>
      <c r="D102" s="161" t="s">
        <v>503</v>
      </c>
    </row>
    <row r="103" customFormat="false" ht="12.75" hidden="false" customHeight="true" outlineLevel="0" collapsed="false">
      <c r="A103" s="159" t="n">
        <v>114219</v>
      </c>
      <c r="B103" s="160" t="s">
        <v>631</v>
      </c>
      <c r="C103" s="153" t="n">
        <v>1</v>
      </c>
      <c r="D103" s="161" t="s">
        <v>503</v>
      </c>
    </row>
    <row r="104" customFormat="false" ht="12.75" hidden="false" customHeight="true" outlineLevel="0" collapsed="false">
      <c r="A104" s="159" t="n">
        <v>114243</v>
      </c>
      <c r="B104" s="160" t="s">
        <v>632</v>
      </c>
      <c r="C104" s="153" t="n">
        <v>1</v>
      </c>
      <c r="D104" s="161" t="s">
        <v>503</v>
      </c>
    </row>
    <row r="105" customFormat="false" ht="12.75" hidden="false" customHeight="true" outlineLevel="0" collapsed="false">
      <c r="A105" s="159" t="n">
        <v>114244</v>
      </c>
      <c r="B105" s="160" t="s">
        <v>633</v>
      </c>
      <c r="C105" s="153" t="n">
        <v>2</v>
      </c>
      <c r="D105" s="161" t="s">
        <v>503</v>
      </c>
    </row>
    <row r="106" customFormat="false" ht="12.75" hidden="false" customHeight="true" outlineLevel="0" collapsed="false">
      <c r="A106" s="159" t="n">
        <v>114245</v>
      </c>
      <c r="B106" s="160" t="s">
        <v>634</v>
      </c>
      <c r="C106" s="153" t="n">
        <v>2</v>
      </c>
      <c r="D106" s="161" t="s">
        <v>503</v>
      </c>
    </row>
    <row r="107" customFormat="false" ht="12.75" hidden="false" customHeight="true" outlineLevel="0" collapsed="false">
      <c r="A107" s="159" t="n">
        <v>114249</v>
      </c>
      <c r="B107" s="160" t="s">
        <v>635</v>
      </c>
      <c r="C107" s="153" t="n">
        <v>1</v>
      </c>
      <c r="D107" s="161" t="s">
        <v>503</v>
      </c>
    </row>
    <row r="108" customFormat="false" ht="12.75" hidden="false" customHeight="true" outlineLevel="0" collapsed="false">
      <c r="A108" s="159" t="n">
        <v>114411</v>
      </c>
      <c r="B108" s="160" t="s">
        <v>636</v>
      </c>
      <c r="C108" s="153" t="n">
        <v>1</v>
      </c>
      <c r="D108" s="161" t="s">
        <v>503</v>
      </c>
    </row>
    <row r="109" customFormat="false" ht="12.75" hidden="false" customHeight="true" outlineLevel="0" collapsed="false">
      <c r="A109" s="159" t="n">
        <v>115111</v>
      </c>
      <c r="B109" s="160" t="s">
        <v>637</v>
      </c>
      <c r="C109" s="153" t="n">
        <v>1</v>
      </c>
      <c r="D109" s="161" t="s">
        <v>503</v>
      </c>
    </row>
    <row r="110" customFormat="false" ht="12.75" hidden="false" customHeight="true" outlineLevel="0" collapsed="false">
      <c r="A110" s="162" t="n">
        <v>116511</v>
      </c>
      <c r="B110" s="163" t="s">
        <v>638</v>
      </c>
      <c r="C110" s="164" t="n">
        <v>1</v>
      </c>
      <c r="D110" s="165" t="s">
        <v>503</v>
      </c>
    </row>
    <row r="111" customFormat="false" ht="12.75" hidden="false" customHeight="true" outlineLevel="0" collapsed="false">
      <c r="A111" s="159" t="n">
        <v>116811</v>
      </c>
      <c r="B111" s="160" t="s">
        <v>639</v>
      </c>
      <c r="C111" s="153" t="n">
        <v>1</v>
      </c>
      <c r="D111" s="161" t="s">
        <v>503</v>
      </c>
    </row>
    <row r="112" customFormat="false" ht="12.75" hidden="false" customHeight="true" outlineLevel="0" collapsed="false">
      <c r="A112" s="159" t="n">
        <v>117111</v>
      </c>
      <c r="B112" s="160" t="s">
        <v>640</v>
      </c>
      <c r="C112" s="153" t="n">
        <v>1</v>
      </c>
      <c r="D112" s="161" t="s">
        <v>503</v>
      </c>
    </row>
    <row r="113" customFormat="false" ht="12.75" hidden="false" customHeight="true" outlineLevel="0" collapsed="false">
      <c r="A113" s="159" t="n">
        <v>117119</v>
      </c>
      <c r="B113" s="160" t="s">
        <v>641</v>
      </c>
      <c r="C113" s="153" t="n">
        <v>1</v>
      </c>
      <c r="D113" s="161" t="s">
        <v>503</v>
      </c>
    </row>
    <row r="114" customFormat="false" ht="12.75" hidden="false" customHeight="true" outlineLevel="0" collapsed="false">
      <c r="A114" s="159" t="n">
        <v>117211</v>
      </c>
      <c r="B114" s="160" t="s">
        <v>642</v>
      </c>
      <c r="C114" s="153" t="n">
        <v>1</v>
      </c>
      <c r="D114" s="161" t="s">
        <v>503</v>
      </c>
    </row>
    <row r="115" customFormat="false" ht="12.75" hidden="false" customHeight="true" outlineLevel="0" collapsed="false">
      <c r="A115" s="159" t="n">
        <v>118919</v>
      </c>
      <c r="B115" s="160" t="s">
        <v>643</v>
      </c>
      <c r="C115" s="153" t="n">
        <v>1</v>
      </c>
      <c r="D115" s="161" t="s">
        <v>503</v>
      </c>
    </row>
    <row r="116" customFormat="false" ht="12.75" hidden="false" customHeight="true" outlineLevel="0" collapsed="false">
      <c r="A116" s="159" t="n">
        <v>119211</v>
      </c>
      <c r="B116" s="160" t="s">
        <v>644</v>
      </c>
      <c r="C116" s="153" t="n">
        <v>1</v>
      </c>
      <c r="D116" s="161" t="s">
        <v>503</v>
      </c>
    </row>
    <row r="117" customFormat="false" ht="12.75" hidden="false" customHeight="true" outlineLevel="0" collapsed="false">
      <c r="A117" s="159" t="n">
        <v>119511</v>
      </c>
      <c r="B117" s="160" t="s">
        <v>645</v>
      </c>
      <c r="C117" s="153" t="n">
        <v>1</v>
      </c>
      <c r="D117" s="161" t="s">
        <v>503</v>
      </c>
    </row>
    <row r="118" customFormat="false" ht="12.75" hidden="false" customHeight="true" outlineLevel="0" collapsed="false">
      <c r="A118" s="159" t="n">
        <v>119619</v>
      </c>
      <c r="B118" s="160" t="s">
        <v>646</v>
      </c>
      <c r="C118" s="153" t="n">
        <v>1</v>
      </c>
      <c r="D118" s="161" t="s">
        <v>503</v>
      </c>
    </row>
    <row r="119" customFormat="false" ht="12.75" hidden="false" customHeight="true" outlineLevel="0" collapsed="false">
      <c r="A119" s="159" t="n">
        <v>119919</v>
      </c>
      <c r="B119" s="160" t="s">
        <v>647</v>
      </c>
      <c r="C119" s="153" t="n">
        <v>1</v>
      </c>
      <c r="D119" s="161" t="s">
        <v>503</v>
      </c>
    </row>
    <row r="120" customFormat="false" ht="18" hidden="false" customHeight="true" outlineLevel="0" collapsed="false">
      <c r="A120" s="155"/>
      <c r="B120" s="156" t="s">
        <v>648</v>
      </c>
      <c r="C120" s="157" t="n">
        <v>143</v>
      </c>
      <c r="D120" s="158" t="n">
        <v>2941261</v>
      </c>
    </row>
    <row r="121" customFormat="false" ht="12.75" hidden="false" customHeight="true" outlineLevel="0" collapsed="false">
      <c r="A121" s="159" t="n">
        <v>121111</v>
      </c>
      <c r="B121" s="160" t="s">
        <v>649</v>
      </c>
      <c r="C121" s="153" t="n">
        <v>2</v>
      </c>
      <c r="D121" s="161" t="s">
        <v>503</v>
      </c>
    </row>
    <row r="122" customFormat="false" ht="12.75" hidden="false" customHeight="true" outlineLevel="0" collapsed="false">
      <c r="A122" s="159" t="n">
        <v>121211</v>
      </c>
      <c r="B122" s="160" t="s">
        <v>650</v>
      </c>
      <c r="C122" s="153" t="n">
        <v>10</v>
      </c>
      <c r="D122" s="161" t="n">
        <v>295523</v>
      </c>
    </row>
    <row r="123" customFormat="false" ht="12.75" hidden="false" customHeight="true" outlineLevel="0" collapsed="false">
      <c r="A123" s="159" t="n">
        <v>121212</v>
      </c>
      <c r="B123" s="160" t="s">
        <v>651</v>
      </c>
      <c r="C123" s="153" t="n">
        <v>4</v>
      </c>
      <c r="D123" s="161" t="n">
        <v>98777</v>
      </c>
    </row>
    <row r="124" customFormat="false" ht="12.75" hidden="false" customHeight="true" outlineLevel="0" collapsed="false">
      <c r="A124" s="159" t="n">
        <v>121213</v>
      </c>
      <c r="B124" s="160" t="s">
        <v>652</v>
      </c>
      <c r="C124" s="153" t="n">
        <v>1</v>
      </c>
      <c r="D124" s="161" t="s">
        <v>503</v>
      </c>
    </row>
    <row r="125" customFormat="false" ht="12.75" hidden="false" customHeight="true" outlineLevel="0" collapsed="false">
      <c r="A125" s="159" t="n">
        <v>121214</v>
      </c>
      <c r="B125" s="160" t="s">
        <v>653</v>
      </c>
      <c r="C125" s="153" t="n">
        <v>2</v>
      </c>
      <c r="D125" s="161" t="s">
        <v>503</v>
      </c>
    </row>
    <row r="126" customFormat="false" ht="12.75" hidden="false" customHeight="true" outlineLevel="0" collapsed="false">
      <c r="A126" s="159" t="n">
        <v>121311</v>
      </c>
      <c r="B126" s="160" t="s">
        <v>129</v>
      </c>
      <c r="C126" s="153" t="n">
        <v>1</v>
      </c>
      <c r="D126" s="161" t="s">
        <v>503</v>
      </c>
    </row>
    <row r="127" customFormat="false" ht="12.75" hidden="false" customHeight="true" outlineLevel="0" collapsed="false">
      <c r="A127" s="159" t="n">
        <v>121411</v>
      </c>
      <c r="B127" s="160" t="s">
        <v>654</v>
      </c>
      <c r="C127" s="153" t="n">
        <v>1</v>
      </c>
      <c r="D127" s="161" t="s">
        <v>503</v>
      </c>
    </row>
    <row r="128" customFormat="false" ht="12.75" hidden="false" customHeight="true" outlineLevel="0" collapsed="false">
      <c r="A128" s="159" t="n">
        <v>121511</v>
      </c>
      <c r="B128" s="160" t="s">
        <v>655</v>
      </c>
      <c r="C128" s="153" t="n">
        <v>8</v>
      </c>
      <c r="D128" s="161" t="n">
        <v>111124</v>
      </c>
    </row>
    <row r="129" customFormat="false" ht="12.75" hidden="false" customHeight="true" outlineLevel="0" collapsed="false">
      <c r="A129" s="159" t="n">
        <v>121512</v>
      </c>
      <c r="B129" s="160" t="s">
        <v>656</v>
      </c>
      <c r="C129" s="153" t="n">
        <v>9</v>
      </c>
      <c r="D129" s="161" t="n">
        <v>44714</v>
      </c>
    </row>
    <row r="130" customFormat="false" ht="12.75" hidden="false" customHeight="true" outlineLevel="0" collapsed="false">
      <c r="A130" s="159" t="n">
        <v>121611</v>
      </c>
      <c r="B130" s="160" t="s">
        <v>657</v>
      </c>
      <c r="C130" s="153" t="n">
        <v>1</v>
      </c>
      <c r="D130" s="161" t="s">
        <v>503</v>
      </c>
    </row>
    <row r="131" customFormat="false" ht="12.75" hidden="false" customHeight="true" outlineLevel="0" collapsed="false">
      <c r="A131" s="159" t="n">
        <v>121613</v>
      </c>
      <c r="B131" s="160" t="s">
        <v>658</v>
      </c>
      <c r="C131" s="153" t="n">
        <v>1</v>
      </c>
      <c r="D131" s="161" t="s">
        <v>503</v>
      </c>
    </row>
    <row r="132" customFormat="false" ht="12.75" hidden="false" customHeight="true" outlineLevel="0" collapsed="false">
      <c r="A132" s="159" t="n">
        <v>122111</v>
      </c>
      <c r="B132" s="160" t="s">
        <v>659</v>
      </c>
      <c r="C132" s="153" t="n">
        <v>1</v>
      </c>
      <c r="D132" s="161" t="s">
        <v>503</v>
      </c>
    </row>
    <row r="133" customFormat="false" ht="12.75" hidden="false" customHeight="true" outlineLevel="0" collapsed="false">
      <c r="A133" s="159" t="n">
        <v>122112</v>
      </c>
      <c r="B133" s="160" t="s">
        <v>660</v>
      </c>
      <c r="C133" s="153" t="n">
        <v>1</v>
      </c>
      <c r="D133" s="161" t="s">
        <v>503</v>
      </c>
    </row>
    <row r="134" customFormat="false" ht="12.75" hidden="false" customHeight="true" outlineLevel="0" collapsed="false">
      <c r="A134" s="159" t="n">
        <v>122113</v>
      </c>
      <c r="B134" s="160" t="s">
        <v>661</v>
      </c>
      <c r="C134" s="153" t="n">
        <v>1</v>
      </c>
      <c r="D134" s="161" t="s">
        <v>503</v>
      </c>
    </row>
    <row r="135" customFormat="false" ht="12.75" hidden="false" customHeight="true" outlineLevel="0" collapsed="false">
      <c r="A135" s="159" t="n">
        <v>122212</v>
      </c>
      <c r="B135" s="160" t="s">
        <v>662</v>
      </c>
      <c r="C135" s="153" t="n">
        <v>3</v>
      </c>
      <c r="D135" s="161" t="n">
        <v>283070</v>
      </c>
    </row>
    <row r="136" customFormat="false" ht="12.75" hidden="false" customHeight="true" outlineLevel="0" collapsed="false">
      <c r="A136" s="159" t="n">
        <v>122311</v>
      </c>
      <c r="B136" s="160" t="s">
        <v>663</v>
      </c>
      <c r="C136" s="153" t="n">
        <v>5</v>
      </c>
      <c r="D136" s="161" t="n">
        <v>53931</v>
      </c>
    </row>
    <row r="137" customFormat="false" ht="12.75" hidden="false" customHeight="true" outlineLevel="0" collapsed="false">
      <c r="A137" s="159" t="n">
        <v>122312</v>
      </c>
      <c r="B137" s="160" t="s">
        <v>664</v>
      </c>
      <c r="C137" s="153" t="n">
        <v>18</v>
      </c>
      <c r="D137" s="161" t="n">
        <v>346833</v>
      </c>
    </row>
    <row r="138" customFormat="false" ht="12.75" hidden="false" customHeight="true" outlineLevel="0" collapsed="false">
      <c r="A138" s="159" t="n">
        <v>122911</v>
      </c>
      <c r="B138" s="160" t="s">
        <v>665</v>
      </c>
      <c r="C138" s="153" t="n">
        <v>2</v>
      </c>
      <c r="D138" s="161" t="s">
        <v>503</v>
      </c>
    </row>
    <row r="139" customFormat="false" ht="12.75" hidden="false" customHeight="true" outlineLevel="0" collapsed="false">
      <c r="A139" s="159" t="n">
        <v>122912</v>
      </c>
      <c r="B139" s="160" t="s">
        <v>666</v>
      </c>
      <c r="C139" s="153" t="n">
        <v>1</v>
      </c>
      <c r="D139" s="161" t="s">
        <v>503</v>
      </c>
    </row>
    <row r="140" customFormat="false" ht="12.75" hidden="false" customHeight="true" outlineLevel="0" collapsed="false">
      <c r="A140" s="159" t="n">
        <v>122913</v>
      </c>
      <c r="B140" s="160" t="s">
        <v>667</v>
      </c>
      <c r="C140" s="153" t="n">
        <v>1</v>
      </c>
      <c r="D140" s="161" t="s">
        <v>503</v>
      </c>
    </row>
    <row r="141" customFormat="false" ht="12.75" hidden="false" customHeight="true" outlineLevel="0" collapsed="false">
      <c r="A141" s="159" t="n">
        <v>123111</v>
      </c>
      <c r="B141" s="160" t="s">
        <v>668</v>
      </c>
      <c r="C141" s="153" t="n">
        <v>1</v>
      </c>
      <c r="D141" s="161" t="s">
        <v>503</v>
      </c>
    </row>
    <row r="142" customFormat="false" ht="12.75" hidden="false" customHeight="true" outlineLevel="0" collapsed="false">
      <c r="A142" s="159" t="n">
        <v>123119</v>
      </c>
      <c r="B142" s="160" t="s">
        <v>669</v>
      </c>
      <c r="C142" s="153" t="n">
        <v>1</v>
      </c>
      <c r="D142" s="161" t="s">
        <v>503</v>
      </c>
    </row>
    <row r="143" customFormat="false" ht="12.75" hidden="false" customHeight="true" outlineLevel="0" collapsed="false">
      <c r="A143" s="159" t="n">
        <v>123212</v>
      </c>
      <c r="B143" s="160" t="s">
        <v>670</v>
      </c>
      <c r="C143" s="153" t="n">
        <v>1</v>
      </c>
      <c r="D143" s="161" t="s">
        <v>503</v>
      </c>
    </row>
    <row r="144" customFormat="false" ht="12.75" hidden="false" customHeight="true" outlineLevel="0" collapsed="false">
      <c r="A144" s="159" t="n">
        <v>123213</v>
      </c>
      <c r="B144" s="160" t="s">
        <v>671</v>
      </c>
      <c r="C144" s="153" t="n">
        <v>1</v>
      </c>
      <c r="D144" s="161" t="s">
        <v>503</v>
      </c>
    </row>
    <row r="145" customFormat="false" ht="12.75" hidden="false" customHeight="true" outlineLevel="0" collapsed="false">
      <c r="A145" s="159" t="n">
        <v>123311</v>
      </c>
      <c r="B145" s="160" t="s">
        <v>672</v>
      </c>
      <c r="C145" s="153" t="n">
        <v>1</v>
      </c>
      <c r="D145" s="161" t="s">
        <v>503</v>
      </c>
    </row>
    <row r="146" customFormat="false" ht="12.75" hidden="false" customHeight="true" outlineLevel="0" collapsed="false">
      <c r="A146" s="159" t="n">
        <v>123511</v>
      </c>
      <c r="B146" s="160" t="s">
        <v>139</v>
      </c>
      <c r="C146" s="153" t="n">
        <v>3</v>
      </c>
      <c r="D146" s="161" t="n">
        <v>71240</v>
      </c>
    </row>
    <row r="147" customFormat="false" ht="12.75" hidden="false" customHeight="true" outlineLevel="0" collapsed="false">
      <c r="A147" s="159" t="n">
        <v>124111</v>
      </c>
      <c r="B147" s="160" t="s">
        <v>673</v>
      </c>
      <c r="C147" s="153" t="n">
        <v>1</v>
      </c>
      <c r="D147" s="161" t="s">
        <v>503</v>
      </c>
    </row>
    <row r="148" customFormat="false" ht="12.75" hidden="false" customHeight="true" outlineLevel="0" collapsed="false">
      <c r="A148" s="159" t="n">
        <v>125211</v>
      </c>
      <c r="B148" s="160" t="s">
        <v>674</v>
      </c>
      <c r="C148" s="153" t="n">
        <v>1</v>
      </c>
      <c r="D148" s="161" t="s">
        <v>503</v>
      </c>
    </row>
    <row r="149" customFormat="false" ht="12.75" hidden="false" customHeight="true" outlineLevel="0" collapsed="false">
      <c r="A149" s="159" t="n">
        <v>125411</v>
      </c>
      <c r="B149" s="160" t="s">
        <v>675</v>
      </c>
      <c r="C149" s="153" t="n">
        <v>1</v>
      </c>
      <c r="D149" s="161" t="s">
        <v>503</v>
      </c>
    </row>
    <row r="150" customFormat="false" ht="12.75" hidden="false" customHeight="true" outlineLevel="0" collapsed="false">
      <c r="A150" s="159" t="n">
        <v>125612</v>
      </c>
      <c r="B150" s="160" t="s">
        <v>676</v>
      </c>
      <c r="C150" s="153" t="n">
        <v>1</v>
      </c>
      <c r="D150" s="161" t="s">
        <v>503</v>
      </c>
    </row>
    <row r="151" customFormat="false" ht="12.75" hidden="false" customHeight="true" outlineLevel="0" collapsed="false">
      <c r="A151" s="159" t="n">
        <v>125619</v>
      </c>
      <c r="B151" s="160" t="s">
        <v>677</v>
      </c>
      <c r="C151" s="153" t="n">
        <v>1</v>
      </c>
      <c r="D151" s="161" t="s">
        <v>503</v>
      </c>
    </row>
    <row r="152" customFormat="false" ht="12.75" hidden="false" customHeight="true" outlineLevel="0" collapsed="false">
      <c r="A152" s="159" t="n">
        <v>125912</v>
      </c>
      <c r="B152" s="160" t="s">
        <v>678</v>
      </c>
      <c r="C152" s="153" t="n">
        <v>1</v>
      </c>
      <c r="D152" s="161" t="s">
        <v>503</v>
      </c>
    </row>
    <row r="153" customFormat="false" ht="12.75" hidden="false" customHeight="true" outlineLevel="0" collapsed="false">
      <c r="A153" s="159" t="n">
        <v>129111</v>
      </c>
      <c r="B153" s="160" t="s">
        <v>679</v>
      </c>
      <c r="C153" s="153" t="n">
        <v>9</v>
      </c>
      <c r="D153" s="161" t="n">
        <v>200897</v>
      </c>
    </row>
    <row r="154" customFormat="false" ht="12.75" hidden="false" customHeight="true" outlineLevel="0" collapsed="false">
      <c r="A154" s="159" t="n">
        <v>129112</v>
      </c>
      <c r="B154" s="160" t="s">
        <v>680</v>
      </c>
      <c r="C154" s="153" t="n">
        <v>4</v>
      </c>
      <c r="D154" s="161" t="n">
        <v>84456</v>
      </c>
    </row>
    <row r="155" customFormat="false" ht="12.75" hidden="false" customHeight="true" outlineLevel="0" collapsed="false">
      <c r="A155" s="159" t="n">
        <v>129119</v>
      </c>
      <c r="B155" s="160" t="s">
        <v>681</v>
      </c>
      <c r="C155" s="153" t="n">
        <v>3</v>
      </c>
      <c r="D155" s="161" t="n">
        <v>6713</v>
      </c>
    </row>
    <row r="156" customFormat="false" ht="12.75" hidden="false" customHeight="true" outlineLevel="0" collapsed="false">
      <c r="A156" s="159" t="n">
        <v>129311</v>
      </c>
      <c r="B156" s="160" t="s">
        <v>682</v>
      </c>
      <c r="C156" s="153" t="n">
        <v>7</v>
      </c>
      <c r="D156" s="161" t="n">
        <v>1344</v>
      </c>
    </row>
    <row r="157" customFormat="false" ht="12.75" hidden="false" customHeight="true" outlineLevel="0" collapsed="false">
      <c r="A157" s="159" t="n">
        <v>129312</v>
      </c>
      <c r="B157" s="160" t="s">
        <v>683</v>
      </c>
      <c r="C157" s="153" t="n">
        <v>16</v>
      </c>
      <c r="D157" s="161" t="n">
        <v>284535</v>
      </c>
    </row>
    <row r="158" customFormat="false" ht="12.75" hidden="false" customHeight="true" outlineLevel="0" collapsed="false">
      <c r="A158" s="159" t="n">
        <v>129319</v>
      </c>
      <c r="B158" s="160" t="s">
        <v>684</v>
      </c>
      <c r="C158" s="153" t="n">
        <v>7</v>
      </c>
      <c r="D158" s="161" t="n">
        <v>145996</v>
      </c>
    </row>
    <row r="159" customFormat="false" ht="12.75" hidden="false" customHeight="true" outlineLevel="0" collapsed="false">
      <c r="A159" s="159" t="n">
        <v>129919</v>
      </c>
      <c r="B159" s="160" t="s">
        <v>685</v>
      </c>
      <c r="C159" s="153" t="n">
        <v>10</v>
      </c>
      <c r="D159" s="161" t="n">
        <v>449707</v>
      </c>
    </row>
    <row r="160" customFormat="false" ht="18" hidden="false" customHeight="true" outlineLevel="0" collapsed="false">
      <c r="A160" s="155"/>
      <c r="B160" s="156" t="s">
        <v>686</v>
      </c>
      <c r="C160" s="157" t="n">
        <v>529</v>
      </c>
      <c r="D160" s="158" t="n">
        <v>5135163</v>
      </c>
    </row>
    <row r="161" customFormat="false" ht="12.75" hidden="false" customHeight="true" outlineLevel="0" collapsed="false">
      <c r="A161" s="159" t="n">
        <v>131111</v>
      </c>
      <c r="B161" s="160" t="s">
        <v>687</v>
      </c>
      <c r="C161" s="153" t="n">
        <v>94</v>
      </c>
      <c r="D161" s="161" t="n">
        <v>188335</v>
      </c>
    </row>
    <row r="162" customFormat="false" ht="12.75" hidden="false" customHeight="true" outlineLevel="0" collapsed="false">
      <c r="A162" s="159" t="n">
        <v>131112</v>
      </c>
      <c r="B162" s="160" t="s">
        <v>688</v>
      </c>
      <c r="C162" s="153" t="n">
        <v>87</v>
      </c>
      <c r="D162" s="161" t="n">
        <v>780077</v>
      </c>
    </row>
    <row r="163" customFormat="false" ht="12.75" hidden="false" customHeight="true" outlineLevel="0" collapsed="false">
      <c r="A163" s="162" t="n">
        <v>131113</v>
      </c>
      <c r="B163" s="163" t="s">
        <v>689</v>
      </c>
      <c r="C163" s="164" t="n">
        <v>98</v>
      </c>
      <c r="D163" s="165" t="n">
        <v>690245</v>
      </c>
    </row>
    <row r="164" customFormat="false" ht="12.75" hidden="false" customHeight="true" outlineLevel="0" collapsed="false">
      <c r="A164" s="159" t="n">
        <v>131114</v>
      </c>
      <c r="B164" s="160" t="s">
        <v>690</v>
      </c>
      <c r="C164" s="153" t="n">
        <v>28</v>
      </c>
      <c r="D164" s="161" t="n">
        <v>86388</v>
      </c>
    </row>
    <row r="165" customFormat="false" ht="12.75" hidden="false" customHeight="true" outlineLevel="0" collapsed="false">
      <c r="A165" s="159" t="n">
        <v>131119</v>
      </c>
      <c r="B165" s="160" t="s">
        <v>691</v>
      </c>
      <c r="C165" s="153" t="n">
        <v>13</v>
      </c>
      <c r="D165" s="161" t="n">
        <v>90509</v>
      </c>
    </row>
    <row r="166" customFormat="false" ht="12.75" hidden="false" customHeight="true" outlineLevel="0" collapsed="false">
      <c r="A166" s="159" t="n">
        <v>131121</v>
      </c>
      <c r="B166" s="160" t="s">
        <v>692</v>
      </c>
      <c r="C166" s="153" t="n">
        <v>13</v>
      </c>
      <c r="D166" s="161" t="n">
        <v>31961</v>
      </c>
    </row>
    <row r="167" customFormat="false" ht="12.75" hidden="false" customHeight="true" outlineLevel="0" collapsed="false">
      <c r="A167" s="159" t="n">
        <v>131122</v>
      </c>
      <c r="B167" s="160" t="s">
        <v>693</v>
      </c>
      <c r="C167" s="153" t="n">
        <v>48</v>
      </c>
      <c r="D167" s="161" t="n">
        <v>22868</v>
      </c>
    </row>
    <row r="168" customFormat="false" ht="12.75" hidden="false" customHeight="true" outlineLevel="0" collapsed="false">
      <c r="A168" s="159" t="n">
        <v>131211</v>
      </c>
      <c r="B168" s="160" t="s">
        <v>152</v>
      </c>
      <c r="C168" s="153" t="n">
        <v>1</v>
      </c>
      <c r="D168" s="161" t="s">
        <v>503</v>
      </c>
    </row>
    <row r="169" customFormat="false" ht="12.75" hidden="false" customHeight="true" outlineLevel="0" collapsed="false">
      <c r="A169" s="159" t="n">
        <v>131311</v>
      </c>
      <c r="B169" s="160" t="s">
        <v>153</v>
      </c>
      <c r="C169" s="153" t="n">
        <v>4</v>
      </c>
      <c r="D169" s="161" t="n">
        <v>82391</v>
      </c>
    </row>
    <row r="170" customFormat="false" ht="12.75" hidden="false" customHeight="true" outlineLevel="0" collapsed="false">
      <c r="A170" s="159" t="n">
        <v>131411</v>
      </c>
      <c r="B170" s="160" t="s">
        <v>154</v>
      </c>
      <c r="C170" s="153" t="n">
        <v>48</v>
      </c>
      <c r="D170" s="161" t="n">
        <v>355828</v>
      </c>
    </row>
    <row r="171" customFormat="false" ht="12.75" hidden="false" customHeight="true" outlineLevel="0" collapsed="false">
      <c r="A171" s="159" t="n">
        <v>131919</v>
      </c>
      <c r="B171" s="160" t="s">
        <v>694</v>
      </c>
      <c r="C171" s="153" t="n">
        <v>3</v>
      </c>
      <c r="D171" s="161" t="n">
        <v>25379</v>
      </c>
    </row>
    <row r="172" customFormat="false" ht="12.75" hidden="false" customHeight="true" outlineLevel="0" collapsed="false">
      <c r="A172" s="159" t="n">
        <v>132111</v>
      </c>
      <c r="B172" s="160" t="s">
        <v>695</v>
      </c>
      <c r="C172" s="153" t="n">
        <v>14</v>
      </c>
      <c r="D172" s="161" t="n">
        <v>203389</v>
      </c>
    </row>
    <row r="173" customFormat="false" ht="12.75" hidden="false" customHeight="true" outlineLevel="0" collapsed="false">
      <c r="A173" s="159" t="n">
        <v>132211</v>
      </c>
      <c r="B173" s="160" t="s">
        <v>696</v>
      </c>
      <c r="C173" s="153" t="n">
        <v>1</v>
      </c>
      <c r="D173" s="161" t="s">
        <v>503</v>
      </c>
    </row>
    <row r="174" customFormat="false" ht="12.75" hidden="false" customHeight="true" outlineLevel="0" collapsed="false">
      <c r="A174" s="159" t="n">
        <v>132212</v>
      </c>
      <c r="B174" s="160" t="s">
        <v>697</v>
      </c>
      <c r="C174" s="153" t="n">
        <v>2</v>
      </c>
      <c r="D174" s="161" t="s">
        <v>503</v>
      </c>
    </row>
    <row r="175" s="166" customFormat="true" ht="12.75" hidden="false" customHeight="true" outlineLevel="0" collapsed="false">
      <c r="A175" s="159" t="n">
        <v>132311</v>
      </c>
      <c r="B175" s="160" t="s">
        <v>158</v>
      </c>
      <c r="C175" s="153" t="n">
        <v>8</v>
      </c>
      <c r="D175" s="161" t="n">
        <v>461873</v>
      </c>
    </row>
    <row r="176" s="166" customFormat="true" ht="12.75" hidden="false" customHeight="true" outlineLevel="0" collapsed="false">
      <c r="A176" s="159" t="n">
        <v>132411</v>
      </c>
      <c r="B176" s="160" t="s">
        <v>698</v>
      </c>
      <c r="C176" s="153" t="n">
        <v>15</v>
      </c>
      <c r="D176" s="161" t="n">
        <v>1183740</v>
      </c>
    </row>
    <row r="177" s="166" customFormat="true" ht="12.75" hidden="false" customHeight="true" outlineLevel="0" collapsed="false">
      <c r="A177" s="159" t="n">
        <v>132412</v>
      </c>
      <c r="B177" s="160" t="s">
        <v>699</v>
      </c>
      <c r="C177" s="153" t="n">
        <v>1</v>
      </c>
      <c r="D177" s="161" t="s">
        <v>503</v>
      </c>
    </row>
    <row r="178" s="166" customFormat="true" ht="12.75" hidden="false" customHeight="true" outlineLevel="0" collapsed="false">
      <c r="A178" s="159" t="n">
        <v>132511</v>
      </c>
      <c r="B178" s="160" t="s">
        <v>160</v>
      </c>
      <c r="C178" s="153" t="n">
        <v>1</v>
      </c>
      <c r="D178" s="161" t="s">
        <v>503</v>
      </c>
    </row>
    <row r="179" s="166" customFormat="true" ht="12.75" hidden="false" customHeight="true" outlineLevel="0" collapsed="false">
      <c r="A179" s="159" t="n">
        <v>132611</v>
      </c>
      <c r="B179" s="160" t="s">
        <v>700</v>
      </c>
      <c r="C179" s="153" t="n">
        <v>2</v>
      </c>
      <c r="D179" s="161" t="s">
        <v>503</v>
      </c>
    </row>
    <row r="180" s="166" customFormat="true" ht="12.75" hidden="false" customHeight="true" outlineLevel="0" collapsed="false">
      <c r="A180" s="159" t="n">
        <v>133211</v>
      </c>
      <c r="B180" s="160" t="s">
        <v>161</v>
      </c>
      <c r="C180" s="153" t="n">
        <v>2</v>
      </c>
      <c r="D180" s="161" t="s">
        <v>503</v>
      </c>
    </row>
    <row r="181" s="166" customFormat="true" ht="12.75" hidden="false" customHeight="true" outlineLevel="0" collapsed="false">
      <c r="A181" s="159" t="n">
        <v>133311</v>
      </c>
      <c r="B181" s="160" t="s">
        <v>701</v>
      </c>
      <c r="C181" s="153" t="n">
        <v>7</v>
      </c>
      <c r="D181" s="161" t="n">
        <v>44072</v>
      </c>
    </row>
    <row r="182" s="166" customFormat="true" ht="12.75" hidden="false" customHeight="true" outlineLevel="0" collapsed="false">
      <c r="A182" s="159" t="n">
        <v>133312</v>
      </c>
      <c r="B182" s="160" t="s">
        <v>702</v>
      </c>
      <c r="C182" s="153" t="n">
        <v>1</v>
      </c>
      <c r="D182" s="161" t="s">
        <v>503</v>
      </c>
    </row>
    <row r="183" s="166" customFormat="true" ht="12.75" hidden="false" customHeight="true" outlineLevel="0" collapsed="false">
      <c r="A183" s="159" t="n">
        <v>139111</v>
      </c>
      <c r="B183" s="160" t="s">
        <v>703</v>
      </c>
      <c r="C183" s="153" t="n">
        <v>4</v>
      </c>
      <c r="D183" s="161" t="n">
        <v>25761</v>
      </c>
    </row>
    <row r="184" s="166" customFormat="true" ht="12.75" hidden="false" customHeight="true" outlineLevel="0" collapsed="false">
      <c r="A184" s="159" t="n">
        <v>139311</v>
      </c>
      <c r="B184" s="160" t="s">
        <v>704</v>
      </c>
      <c r="C184" s="153" t="n">
        <v>1</v>
      </c>
      <c r="D184" s="161" t="s">
        <v>503</v>
      </c>
    </row>
    <row r="185" s="166" customFormat="true" ht="12.75" hidden="false" customHeight="true" outlineLevel="0" collapsed="false">
      <c r="A185" s="159" t="n">
        <v>139911</v>
      </c>
      <c r="B185" s="160" t="s">
        <v>705</v>
      </c>
      <c r="C185" s="153" t="n">
        <v>1</v>
      </c>
      <c r="D185" s="161" t="s">
        <v>503</v>
      </c>
    </row>
    <row r="186" s="166" customFormat="true" ht="12.75" hidden="false" customHeight="true" outlineLevel="0" collapsed="false">
      <c r="A186" s="159" t="n">
        <v>139912</v>
      </c>
      <c r="B186" s="160" t="s">
        <v>706</v>
      </c>
      <c r="C186" s="153" t="n">
        <v>2</v>
      </c>
      <c r="D186" s="161" t="s">
        <v>503</v>
      </c>
    </row>
    <row r="187" s="166" customFormat="true" ht="12.75" hidden="false" customHeight="true" outlineLevel="0" collapsed="false">
      <c r="A187" s="159" t="n">
        <v>139913</v>
      </c>
      <c r="B187" s="160" t="s">
        <v>707</v>
      </c>
      <c r="C187" s="153" t="n">
        <v>1</v>
      </c>
      <c r="D187" s="161" t="s">
        <v>503</v>
      </c>
    </row>
    <row r="188" s="166" customFormat="true" ht="12.75" hidden="false" customHeight="true" outlineLevel="0" collapsed="false">
      <c r="A188" s="159" t="n">
        <v>139915</v>
      </c>
      <c r="B188" s="160" t="s">
        <v>708</v>
      </c>
      <c r="C188" s="153" t="n">
        <v>1</v>
      </c>
      <c r="D188" s="161" t="s">
        <v>503</v>
      </c>
    </row>
    <row r="189" s="166" customFormat="true" ht="12.75" hidden="false" customHeight="true" outlineLevel="0" collapsed="false">
      <c r="A189" s="159" t="n">
        <v>139919</v>
      </c>
      <c r="B189" s="160" t="s">
        <v>709</v>
      </c>
      <c r="C189" s="153" t="n">
        <v>28</v>
      </c>
      <c r="D189" s="161" t="n">
        <v>256279</v>
      </c>
    </row>
    <row r="190" s="166" customFormat="true" ht="18" hidden="false" customHeight="true" outlineLevel="0" collapsed="false">
      <c r="A190" s="155"/>
      <c r="B190" s="156" t="s">
        <v>710</v>
      </c>
      <c r="C190" s="157" t="n">
        <v>179</v>
      </c>
      <c r="D190" s="158" t="n">
        <v>4438420</v>
      </c>
    </row>
    <row r="191" s="166" customFormat="true" ht="12.75" hidden="false" customHeight="true" outlineLevel="0" collapsed="false">
      <c r="A191" s="159" t="n">
        <v>141111</v>
      </c>
      <c r="B191" s="160" t="s">
        <v>711</v>
      </c>
      <c r="C191" s="153" t="n">
        <v>13</v>
      </c>
      <c r="D191" s="161" t="n">
        <v>47206</v>
      </c>
    </row>
    <row r="192" s="166" customFormat="true" ht="12.75" hidden="false" customHeight="true" outlineLevel="0" collapsed="false">
      <c r="A192" s="159" t="n">
        <v>141112</v>
      </c>
      <c r="B192" s="160" t="s">
        <v>712</v>
      </c>
      <c r="C192" s="153" t="n">
        <v>14</v>
      </c>
      <c r="D192" s="161" t="n">
        <v>1619828</v>
      </c>
    </row>
    <row r="193" s="166" customFormat="true" ht="12.75" hidden="false" customHeight="true" outlineLevel="0" collapsed="false">
      <c r="A193" s="159" t="n">
        <v>141113</v>
      </c>
      <c r="B193" s="160" t="s">
        <v>713</v>
      </c>
      <c r="C193" s="153" t="n">
        <v>13</v>
      </c>
      <c r="D193" s="161" t="n">
        <v>134962</v>
      </c>
    </row>
    <row r="194" s="166" customFormat="true" ht="12.75" hidden="false" customHeight="true" outlineLevel="0" collapsed="false">
      <c r="A194" s="159" t="n">
        <v>141114</v>
      </c>
      <c r="B194" s="160" t="s">
        <v>714</v>
      </c>
      <c r="C194" s="153" t="n">
        <v>29</v>
      </c>
      <c r="D194" s="161" t="n">
        <v>169980</v>
      </c>
    </row>
    <row r="195" s="166" customFormat="true" ht="12.75" hidden="false" customHeight="true" outlineLevel="0" collapsed="false">
      <c r="A195" s="159" t="n">
        <v>141115</v>
      </c>
      <c r="B195" s="160" t="s">
        <v>715</v>
      </c>
      <c r="C195" s="153" t="n">
        <v>1</v>
      </c>
      <c r="D195" s="161" t="s">
        <v>503</v>
      </c>
    </row>
    <row r="196" s="166" customFormat="true" ht="12.75" hidden="false" customHeight="true" outlineLevel="0" collapsed="false">
      <c r="A196" s="159" t="n">
        <v>141116</v>
      </c>
      <c r="B196" s="160" t="s">
        <v>716</v>
      </c>
      <c r="C196" s="153" t="n">
        <v>3</v>
      </c>
      <c r="D196" s="161" t="n">
        <v>167275</v>
      </c>
    </row>
    <row r="197" s="166" customFormat="true" ht="12.75" hidden="false" customHeight="true" outlineLevel="0" collapsed="false">
      <c r="A197" s="159" t="n">
        <v>141119</v>
      </c>
      <c r="B197" s="160" t="s">
        <v>717</v>
      </c>
      <c r="C197" s="153" t="n">
        <v>24</v>
      </c>
      <c r="D197" s="161" t="n">
        <v>374824</v>
      </c>
    </row>
    <row r="198" s="166" customFormat="true" ht="12.75" hidden="false" customHeight="true" outlineLevel="0" collapsed="false">
      <c r="A198" s="159" t="n">
        <v>141214</v>
      </c>
      <c r="B198" s="160" t="s">
        <v>718</v>
      </c>
      <c r="C198" s="153" t="n">
        <v>6</v>
      </c>
      <c r="D198" s="161" t="n">
        <v>928464</v>
      </c>
    </row>
    <row r="199" s="166" customFormat="true" ht="12.75" hidden="false" customHeight="true" outlineLevel="0" collapsed="false">
      <c r="A199" s="159" t="n">
        <v>141215</v>
      </c>
      <c r="B199" s="160" t="s">
        <v>719</v>
      </c>
      <c r="C199" s="153" t="n">
        <v>1</v>
      </c>
      <c r="D199" s="161" t="s">
        <v>503</v>
      </c>
    </row>
    <row r="200" s="166" customFormat="true" ht="12.75" hidden="false" customHeight="true" outlineLevel="0" collapsed="false">
      <c r="A200" s="159" t="n">
        <v>142111</v>
      </c>
      <c r="B200" s="160" t="s">
        <v>167</v>
      </c>
      <c r="C200" s="153" t="n">
        <v>7</v>
      </c>
      <c r="D200" s="161" t="n">
        <v>240688</v>
      </c>
    </row>
    <row r="201" s="166" customFormat="true" ht="12.75" hidden="false" customHeight="true" outlineLevel="0" collapsed="false">
      <c r="A201" s="159" t="n">
        <v>143111</v>
      </c>
      <c r="B201" s="160" t="s">
        <v>720</v>
      </c>
      <c r="C201" s="153" t="n">
        <v>53</v>
      </c>
      <c r="D201" s="161" t="n">
        <v>197121</v>
      </c>
    </row>
    <row r="202" s="166" customFormat="true" ht="12.75" hidden="false" customHeight="true" outlineLevel="0" collapsed="false">
      <c r="A202" s="159" t="n">
        <v>149111</v>
      </c>
      <c r="B202" s="160" t="s">
        <v>169</v>
      </c>
      <c r="C202" s="153" t="n">
        <v>4</v>
      </c>
      <c r="D202" s="161" t="n">
        <v>105117</v>
      </c>
    </row>
    <row r="203" s="166" customFormat="true" ht="12.75" hidden="false" customHeight="true" outlineLevel="0" collapsed="false">
      <c r="A203" s="159" t="n">
        <v>149211</v>
      </c>
      <c r="B203" s="160" t="s">
        <v>170</v>
      </c>
      <c r="C203" s="153" t="n">
        <v>4</v>
      </c>
      <c r="D203" s="161" t="n">
        <v>24149</v>
      </c>
    </row>
    <row r="204" s="166" customFormat="true" ht="12.75" hidden="false" customHeight="true" outlineLevel="0" collapsed="false">
      <c r="A204" s="159" t="n">
        <v>149411</v>
      </c>
      <c r="B204" s="160" t="s">
        <v>171</v>
      </c>
      <c r="C204" s="153" t="n">
        <v>3</v>
      </c>
      <c r="D204" s="161" t="s">
        <v>503</v>
      </c>
    </row>
    <row r="205" s="166" customFormat="true" ht="12.75" hidden="false" customHeight="true" outlineLevel="0" collapsed="false">
      <c r="A205" s="167" t="n">
        <v>149919</v>
      </c>
      <c r="B205" s="168" t="s">
        <v>172</v>
      </c>
      <c r="C205" s="169" t="n">
        <v>4</v>
      </c>
      <c r="D205" s="170" t="n">
        <v>311809</v>
      </c>
    </row>
    <row r="206" s="166" customFormat="true" ht="18" hidden="false" customHeight="true" outlineLevel="0" collapsed="false">
      <c r="A206" s="171"/>
      <c r="B206" s="172" t="s">
        <v>721</v>
      </c>
      <c r="C206" s="169" t="n">
        <v>112</v>
      </c>
      <c r="D206" s="170" t="n">
        <v>15401382</v>
      </c>
    </row>
    <row r="207" s="166" customFormat="true" ht="12.75" hidden="false" customHeight="true" outlineLevel="0" collapsed="false">
      <c r="A207" s="159" t="n">
        <v>152111</v>
      </c>
      <c r="B207" s="160" t="s">
        <v>722</v>
      </c>
      <c r="C207" s="153" t="n">
        <v>1</v>
      </c>
      <c r="D207" s="161" t="s">
        <v>503</v>
      </c>
    </row>
    <row r="208" s="166" customFormat="true" ht="12.75" hidden="false" customHeight="true" outlineLevel="0" collapsed="false">
      <c r="A208" s="159" t="n">
        <v>152123</v>
      </c>
      <c r="B208" s="160" t="s">
        <v>723</v>
      </c>
      <c r="C208" s="153" t="n">
        <v>1</v>
      </c>
      <c r="D208" s="161" t="s">
        <v>503</v>
      </c>
    </row>
    <row r="209" customFormat="false" ht="12.75" hidden="false" customHeight="true" outlineLevel="0" collapsed="false">
      <c r="A209" s="159" t="n">
        <v>152211</v>
      </c>
      <c r="B209" s="160" t="s">
        <v>724</v>
      </c>
      <c r="C209" s="153" t="n">
        <v>2</v>
      </c>
      <c r="D209" s="161" t="s">
        <v>503</v>
      </c>
    </row>
    <row r="210" customFormat="false" ht="12.75" hidden="false" customHeight="true" outlineLevel="0" collapsed="false">
      <c r="A210" s="159" t="n">
        <v>152213</v>
      </c>
      <c r="B210" s="160" t="s">
        <v>725</v>
      </c>
      <c r="C210" s="153" t="n">
        <v>2</v>
      </c>
      <c r="D210" s="161" t="s">
        <v>503</v>
      </c>
    </row>
    <row r="211" customFormat="false" ht="12.75" hidden="false" customHeight="true" outlineLevel="0" collapsed="false">
      <c r="A211" s="159" t="n">
        <v>152219</v>
      </c>
      <c r="B211" s="160" t="s">
        <v>726</v>
      </c>
      <c r="C211" s="153" t="n">
        <v>1</v>
      </c>
      <c r="D211" s="161" t="s">
        <v>503</v>
      </c>
    </row>
    <row r="212" customFormat="false" ht="12.75" hidden="false" customHeight="true" outlineLevel="0" collapsed="false">
      <c r="A212" s="159" t="n">
        <v>153119</v>
      </c>
      <c r="B212" s="160" t="s">
        <v>727</v>
      </c>
      <c r="C212" s="153" t="n">
        <v>3</v>
      </c>
      <c r="D212" s="161" t="n">
        <v>3495565</v>
      </c>
    </row>
    <row r="213" customFormat="false" ht="12.75" hidden="false" customHeight="true" outlineLevel="0" collapsed="false">
      <c r="A213" s="159" t="n">
        <v>153211</v>
      </c>
      <c r="B213" s="160" t="s">
        <v>728</v>
      </c>
      <c r="C213" s="153" t="n">
        <v>6</v>
      </c>
      <c r="D213" s="161" t="n">
        <v>439296</v>
      </c>
    </row>
    <row r="214" customFormat="false" ht="12.75" hidden="false" customHeight="true" outlineLevel="0" collapsed="false">
      <c r="A214" s="159" t="n">
        <v>153311</v>
      </c>
      <c r="B214" s="160" t="s">
        <v>729</v>
      </c>
      <c r="C214" s="153" t="n">
        <v>1</v>
      </c>
      <c r="D214" s="161" t="s">
        <v>503</v>
      </c>
    </row>
    <row r="215" customFormat="false" ht="12.75" hidden="false" customHeight="true" outlineLevel="0" collapsed="false">
      <c r="A215" s="159" t="n">
        <v>154113</v>
      </c>
      <c r="B215" s="160" t="s">
        <v>730</v>
      </c>
      <c r="C215" s="153" t="n">
        <v>2</v>
      </c>
      <c r="D215" s="161" t="s">
        <v>503</v>
      </c>
    </row>
    <row r="216" customFormat="false" ht="12.75" hidden="false" customHeight="true" outlineLevel="0" collapsed="false">
      <c r="A216" s="162" t="n">
        <v>154119</v>
      </c>
      <c r="B216" s="163" t="s">
        <v>731</v>
      </c>
      <c r="C216" s="164" t="n">
        <v>2</v>
      </c>
      <c r="D216" s="165" t="s">
        <v>503</v>
      </c>
    </row>
    <row r="217" customFormat="false" ht="12.75" hidden="false" customHeight="true" outlineLevel="0" collapsed="false">
      <c r="A217" s="159" t="n">
        <v>154919</v>
      </c>
      <c r="B217" s="160" t="s">
        <v>179</v>
      </c>
      <c r="C217" s="153" t="n">
        <v>7</v>
      </c>
      <c r="D217" s="161" t="n">
        <v>1576803</v>
      </c>
    </row>
    <row r="218" customFormat="false" ht="12.75" hidden="false" customHeight="true" outlineLevel="0" collapsed="false">
      <c r="A218" s="159" t="n">
        <v>155111</v>
      </c>
      <c r="B218" s="160" t="s">
        <v>180</v>
      </c>
      <c r="C218" s="153" t="n">
        <v>3</v>
      </c>
      <c r="D218" s="161" t="n">
        <v>172769</v>
      </c>
    </row>
    <row r="219" customFormat="false" ht="12.75" hidden="false" customHeight="true" outlineLevel="0" collapsed="false">
      <c r="A219" s="159" t="n">
        <v>155211</v>
      </c>
      <c r="B219" s="160" t="s">
        <v>181</v>
      </c>
      <c r="C219" s="153" t="n">
        <v>1</v>
      </c>
      <c r="D219" s="161" t="s">
        <v>503</v>
      </c>
    </row>
    <row r="220" customFormat="false" ht="12.75" hidden="false" customHeight="true" outlineLevel="0" collapsed="false">
      <c r="A220" s="159" t="n">
        <v>155311</v>
      </c>
      <c r="B220" s="160" t="s">
        <v>182</v>
      </c>
      <c r="C220" s="153" t="n">
        <v>35</v>
      </c>
      <c r="D220" s="161" t="n">
        <v>2326068</v>
      </c>
    </row>
    <row r="221" customFormat="false" ht="12.75" hidden="false" customHeight="true" outlineLevel="0" collapsed="false">
      <c r="A221" s="159" t="n">
        <v>155411</v>
      </c>
      <c r="B221" s="160" t="s">
        <v>732</v>
      </c>
      <c r="C221" s="153" t="n">
        <v>6</v>
      </c>
      <c r="D221" s="161" t="n">
        <v>38619</v>
      </c>
    </row>
    <row r="222" customFormat="false" ht="12.75" hidden="false" customHeight="true" outlineLevel="0" collapsed="false">
      <c r="A222" s="159" t="n">
        <v>155412</v>
      </c>
      <c r="B222" s="160" t="s">
        <v>733</v>
      </c>
      <c r="C222" s="153" t="n">
        <v>7</v>
      </c>
      <c r="D222" s="161" t="n">
        <v>3910</v>
      </c>
    </row>
    <row r="223" customFormat="false" ht="12.75" hidden="false" customHeight="true" outlineLevel="0" collapsed="false">
      <c r="A223" s="159" t="n">
        <v>155413</v>
      </c>
      <c r="B223" s="160" t="s">
        <v>734</v>
      </c>
      <c r="C223" s="153" t="n">
        <v>13</v>
      </c>
      <c r="D223" s="161" t="n">
        <v>157108</v>
      </c>
    </row>
    <row r="224" customFormat="false" ht="12.75" hidden="false" customHeight="true" outlineLevel="0" collapsed="false">
      <c r="A224" s="159" t="n">
        <v>155419</v>
      </c>
      <c r="B224" s="160" t="s">
        <v>735</v>
      </c>
      <c r="C224" s="153" t="n">
        <v>3</v>
      </c>
      <c r="D224" s="161" t="n">
        <v>1951</v>
      </c>
    </row>
    <row r="225" customFormat="false" ht="12.75" hidden="false" customHeight="true" outlineLevel="0" collapsed="false">
      <c r="A225" s="159" t="n">
        <v>159211</v>
      </c>
      <c r="B225" s="160" t="s">
        <v>736</v>
      </c>
      <c r="C225" s="153" t="n">
        <v>2</v>
      </c>
      <c r="D225" s="161" t="s">
        <v>503</v>
      </c>
    </row>
    <row r="226" customFormat="false" ht="12.75" hidden="false" customHeight="true" outlineLevel="0" collapsed="false">
      <c r="A226" s="159" t="n">
        <v>159219</v>
      </c>
      <c r="B226" s="160" t="s">
        <v>737</v>
      </c>
      <c r="C226" s="153" t="n">
        <v>1</v>
      </c>
      <c r="D226" s="161" t="s">
        <v>503</v>
      </c>
    </row>
    <row r="227" customFormat="false" ht="12.75" hidden="false" customHeight="true" outlineLevel="0" collapsed="false">
      <c r="A227" s="159" t="n">
        <v>159911</v>
      </c>
      <c r="B227" s="160" t="s">
        <v>738</v>
      </c>
      <c r="C227" s="153" t="n">
        <v>2</v>
      </c>
      <c r="D227" s="161" t="s">
        <v>503</v>
      </c>
    </row>
    <row r="228" customFormat="false" ht="12.75" hidden="false" customHeight="true" outlineLevel="0" collapsed="false">
      <c r="A228" s="159" t="n">
        <v>159912</v>
      </c>
      <c r="B228" s="160" t="s">
        <v>739</v>
      </c>
      <c r="C228" s="153" t="n">
        <v>1</v>
      </c>
      <c r="D228" s="161" t="s">
        <v>503</v>
      </c>
    </row>
    <row r="229" customFormat="false" ht="12.75" hidden="false" customHeight="true" outlineLevel="0" collapsed="false">
      <c r="A229" s="159" t="n">
        <v>159919</v>
      </c>
      <c r="B229" s="160" t="s">
        <v>740</v>
      </c>
      <c r="C229" s="153" t="n">
        <v>1</v>
      </c>
      <c r="D229" s="161" t="s">
        <v>503</v>
      </c>
    </row>
    <row r="230" customFormat="false" ht="12.75" hidden="false" customHeight="true" outlineLevel="0" collapsed="false">
      <c r="A230" s="159" t="n">
        <v>159921</v>
      </c>
      <c r="B230" s="160" t="s">
        <v>741</v>
      </c>
      <c r="C230" s="153" t="n">
        <v>4</v>
      </c>
      <c r="D230" s="161" t="n">
        <v>138740</v>
      </c>
    </row>
    <row r="231" customFormat="false" ht="12.75" hidden="false" customHeight="true" outlineLevel="0" collapsed="false">
      <c r="A231" s="159" t="n">
        <v>159922</v>
      </c>
      <c r="B231" s="160" t="s">
        <v>742</v>
      </c>
      <c r="C231" s="153" t="n">
        <v>1</v>
      </c>
      <c r="D231" s="161" t="s">
        <v>503</v>
      </c>
    </row>
    <row r="232" customFormat="false" ht="12.75" hidden="false" customHeight="true" outlineLevel="0" collapsed="false">
      <c r="A232" s="159" t="n">
        <v>159939</v>
      </c>
      <c r="B232" s="160" t="s">
        <v>185</v>
      </c>
      <c r="C232" s="153" t="n">
        <v>4</v>
      </c>
      <c r="D232" s="161" t="n">
        <v>71935</v>
      </c>
    </row>
    <row r="233" customFormat="false" ht="18" hidden="false" customHeight="true" outlineLevel="0" collapsed="false">
      <c r="A233" s="155"/>
      <c r="B233" s="156" t="s">
        <v>743</v>
      </c>
      <c r="C233" s="157" t="n">
        <v>209</v>
      </c>
      <c r="D233" s="158" t="n">
        <v>5080709</v>
      </c>
    </row>
    <row r="234" customFormat="false" ht="12.75" hidden="false" customHeight="true" outlineLevel="0" collapsed="false">
      <c r="A234" s="159" t="n">
        <v>161111</v>
      </c>
      <c r="B234" s="160" t="s">
        <v>744</v>
      </c>
      <c r="C234" s="153" t="n">
        <v>29</v>
      </c>
      <c r="D234" s="161" t="n">
        <v>178704</v>
      </c>
    </row>
    <row r="235" customFormat="false" ht="12.75" hidden="false" customHeight="true" outlineLevel="0" collapsed="false">
      <c r="A235" s="159" t="n">
        <v>161112</v>
      </c>
      <c r="B235" s="160" t="s">
        <v>745</v>
      </c>
      <c r="C235" s="153" t="n">
        <v>150</v>
      </c>
      <c r="D235" s="161" t="n">
        <v>4450745</v>
      </c>
    </row>
    <row r="236" customFormat="false" ht="12.75" hidden="false" customHeight="true" outlineLevel="0" collapsed="false">
      <c r="A236" s="159" t="n">
        <v>161113</v>
      </c>
      <c r="B236" s="160" t="s">
        <v>746</v>
      </c>
      <c r="C236" s="153" t="n">
        <v>3</v>
      </c>
      <c r="D236" s="161" t="n">
        <v>50587</v>
      </c>
    </row>
    <row r="237" customFormat="false" ht="12.75" hidden="false" customHeight="true" outlineLevel="0" collapsed="false">
      <c r="A237" s="159" t="n">
        <v>161114</v>
      </c>
      <c r="B237" s="160" t="s">
        <v>747</v>
      </c>
      <c r="C237" s="153" t="n">
        <v>15</v>
      </c>
      <c r="D237" s="161" t="n">
        <v>353830</v>
      </c>
    </row>
    <row r="238" customFormat="false" ht="12.75" hidden="false" customHeight="true" outlineLevel="0" collapsed="false">
      <c r="A238" s="159" t="n">
        <v>162111</v>
      </c>
      <c r="B238" s="160" t="s">
        <v>748</v>
      </c>
      <c r="C238" s="153" t="n">
        <v>9</v>
      </c>
      <c r="D238" s="161" t="n">
        <v>29233</v>
      </c>
    </row>
    <row r="239" customFormat="false" ht="12.75" hidden="false" customHeight="true" outlineLevel="0" collapsed="false">
      <c r="A239" s="159" t="n">
        <v>162114</v>
      </c>
      <c r="B239" s="160" t="s">
        <v>749</v>
      </c>
      <c r="C239" s="153" t="n">
        <v>3</v>
      </c>
      <c r="D239" s="161" t="n">
        <v>17610</v>
      </c>
    </row>
    <row r="240" customFormat="false" ht="18" hidden="false" customHeight="true" outlineLevel="0" collapsed="false">
      <c r="A240" s="155"/>
      <c r="B240" s="156" t="s">
        <v>750</v>
      </c>
      <c r="C240" s="157" t="n">
        <v>225</v>
      </c>
      <c r="D240" s="158" t="n">
        <v>48932932</v>
      </c>
    </row>
    <row r="241" customFormat="false" ht="12.75" hidden="false" customHeight="true" outlineLevel="0" collapsed="false">
      <c r="A241" s="159" t="n">
        <v>171112</v>
      </c>
      <c r="B241" s="160" t="s">
        <v>751</v>
      </c>
      <c r="C241" s="153" t="n">
        <v>2</v>
      </c>
      <c r="D241" s="161" t="s">
        <v>503</v>
      </c>
    </row>
    <row r="242" customFormat="false" ht="12.75" hidden="false" customHeight="true" outlineLevel="0" collapsed="false">
      <c r="A242" s="159" t="n">
        <v>171113</v>
      </c>
      <c r="B242" s="160" t="s">
        <v>752</v>
      </c>
      <c r="C242" s="153" t="n">
        <v>1</v>
      </c>
      <c r="D242" s="161" t="s">
        <v>503</v>
      </c>
    </row>
    <row r="243" customFormat="false" ht="12.75" hidden="false" customHeight="true" outlineLevel="0" collapsed="false">
      <c r="A243" s="159" t="n">
        <v>171114</v>
      </c>
      <c r="B243" s="160" t="s">
        <v>753</v>
      </c>
      <c r="C243" s="153" t="n">
        <v>1</v>
      </c>
      <c r="D243" s="161" t="s">
        <v>503</v>
      </c>
    </row>
    <row r="244" customFormat="false" ht="12.75" hidden="false" customHeight="true" outlineLevel="0" collapsed="false">
      <c r="A244" s="159" t="n">
        <v>171119</v>
      </c>
      <c r="B244" s="160" t="s">
        <v>754</v>
      </c>
      <c r="C244" s="153" t="n">
        <v>1</v>
      </c>
      <c r="D244" s="161" t="s">
        <v>503</v>
      </c>
    </row>
    <row r="245" customFormat="false" ht="12.75" hidden="false" customHeight="true" outlineLevel="0" collapsed="false">
      <c r="A245" s="159" t="n">
        <v>171129</v>
      </c>
      <c r="B245" s="160" t="s">
        <v>755</v>
      </c>
      <c r="C245" s="153" t="n">
        <v>1</v>
      </c>
      <c r="D245" s="161" t="s">
        <v>503</v>
      </c>
    </row>
    <row r="246" customFormat="false" ht="12.75" hidden="false" customHeight="true" outlineLevel="0" collapsed="false">
      <c r="A246" s="159" t="n">
        <v>171211</v>
      </c>
      <c r="B246" s="160" t="s">
        <v>756</v>
      </c>
      <c r="C246" s="153" t="n">
        <v>2</v>
      </c>
      <c r="D246" s="161" t="s">
        <v>503</v>
      </c>
    </row>
    <row r="247" customFormat="false" ht="12.75" hidden="false" customHeight="true" outlineLevel="0" collapsed="false">
      <c r="A247" s="159" t="n">
        <v>171212</v>
      </c>
      <c r="B247" s="160" t="s">
        <v>757</v>
      </c>
      <c r="C247" s="153" t="n">
        <v>6</v>
      </c>
      <c r="D247" s="161" t="n">
        <v>329501</v>
      </c>
    </row>
    <row r="248" customFormat="false" ht="12.75" hidden="false" customHeight="true" outlineLevel="0" collapsed="false">
      <c r="A248" s="159" t="n">
        <v>171919</v>
      </c>
      <c r="B248" s="160" t="s">
        <v>193</v>
      </c>
      <c r="C248" s="153" t="n">
        <v>3</v>
      </c>
      <c r="D248" s="161" t="n">
        <v>178012</v>
      </c>
    </row>
    <row r="249" customFormat="false" ht="12.75" hidden="false" customHeight="true" outlineLevel="0" collapsed="false">
      <c r="A249" s="159" t="n">
        <v>172111</v>
      </c>
      <c r="B249" s="160" t="s">
        <v>758</v>
      </c>
      <c r="C249" s="153" t="n">
        <v>1</v>
      </c>
      <c r="D249" s="161" t="s">
        <v>503</v>
      </c>
    </row>
    <row r="250" customFormat="false" ht="12.75" hidden="false" customHeight="true" outlineLevel="0" collapsed="false">
      <c r="A250" s="159" t="n">
        <v>172113</v>
      </c>
      <c r="B250" s="160" t="s">
        <v>759</v>
      </c>
      <c r="C250" s="153" t="n">
        <v>1</v>
      </c>
      <c r="D250" s="161" t="s">
        <v>503</v>
      </c>
    </row>
    <row r="251" customFormat="false" ht="12.75" hidden="false" customHeight="true" outlineLevel="0" collapsed="false">
      <c r="A251" s="159" t="n">
        <v>172114</v>
      </c>
      <c r="B251" s="160" t="s">
        <v>760</v>
      </c>
      <c r="C251" s="153" t="n">
        <v>1</v>
      </c>
      <c r="D251" s="161" t="s">
        <v>503</v>
      </c>
    </row>
    <row r="252" customFormat="false" ht="12.75" hidden="false" customHeight="true" outlineLevel="0" collapsed="false">
      <c r="A252" s="159" t="n">
        <v>172115</v>
      </c>
      <c r="B252" s="160" t="s">
        <v>761</v>
      </c>
      <c r="C252" s="153" t="n">
        <v>1</v>
      </c>
      <c r="D252" s="161" t="s">
        <v>503</v>
      </c>
    </row>
    <row r="253" customFormat="false" ht="12.75" hidden="false" customHeight="true" outlineLevel="0" collapsed="false">
      <c r="A253" s="159" t="n">
        <v>172116</v>
      </c>
      <c r="B253" s="160" t="s">
        <v>762</v>
      </c>
      <c r="C253" s="153" t="n">
        <v>1</v>
      </c>
      <c r="D253" s="161" t="s">
        <v>503</v>
      </c>
    </row>
    <row r="254" customFormat="false" ht="12.75" hidden="false" customHeight="true" outlineLevel="0" collapsed="false">
      <c r="A254" s="159" t="n">
        <v>172117</v>
      </c>
      <c r="B254" s="160" t="s">
        <v>763</v>
      </c>
      <c r="C254" s="153" t="n">
        <v>1</v>
      </c>
      <c r="D254" s="161" t="s">
        <v>503</v>
      </c>
    </row>
    <row r="255" customFormat="false" ht="12.75" hidden="false" customHeight="true" outlineLevel="0" collapsed="false">
      <c r="A255" s="159" t="n">
        <v>172212</v>
      </c>
      <c r="B255" s="160" t="s">
        <v>764</v>
      </c>
      <c r="C255" s="153" t="n">
        <v>1</v>
      </c>
      <c r="D255" s="161" t="s">
        <v>503</v>
      </c>
    </row>
    <row r="256" customFormat="false" ht="12.75" hidden="false" customHeight="true" outlineLevel="0" collapsed="false">
      <c r="A256" s="159" t="n">
        <v>172215</v>
      </c>
      <c r="B256" s="160" t="s">
        <v>765</v>
      </c>
      <c r="C256" s="153" t="n">
        <v>1</v>
      </c>
      <c r="D256" s="161" t="s">
        <v>503</v>
      </c>
    </row>
    <row r="257" customFormat="false" ht="12.75" hidden="false" customHeight="true" outlineLevel="0" collapsed="false">
      <c r="A257" s="159" t="n">
        <v>172219</v>
      </c>
      <c r="B257" s="160" t="s">
        <v>766</v>
      </c>
      <c r="C257" s="153" t="n">
        <v>2</v>
      </c>
      <c r="D257" s="161" t="s">
        <v>503</v>
      </c>
    </row>
    <row r="258" customFormat="false" ht="12.75" hidden="false" customHeight="true" outlineLevel="0" collapsed="false">
      <c r="A258" s="159" t="n">
        <v>172311</v>
      </c>
      <c r="B258" s="160" t="s">
        <v>767</v>
      </c>
      <c r="C258" s="153" t="n">
        <v>4</v>
      </c>
      <c r="D258" s="161" t="n">
        <v>32738</v>
      </c>
    </row>
    <row r="259" customFormat="false" ht="12.75" hidden="false" customHeight="true" outlineLevel="0" collapsed="false">
      <c r="A259" s="159" t="n">
        <v>172312</v>
      </c>
      <c r="B259" s="160" t="s">
        <v>768</v>
      </c>
      <c r="C259" s="153" t="n">
        <v>1</v>
      </c>
      <c r="D259" s="161" t="s">
        <v>503</v>
      </c>
    </row>
    <row r="260" customFormat="false" ht="12.75" hidden="false" customHeight="true" outlineLevel="0" collapsed="false">
      <c r="A260" s="159" t="n">
        <v>172314</v>
      </c>
      <c r="B260" s="160" t="s">
        <v>769</v>
      </c>
      <c r="C260" s="153" t="n">
        <v>3</v>
      </c>
      <c r="D260" s="161" t="n">
        <v>13512</v>
      </c>
    </row>
    <row r="261" customFormat="false" ht="12.75" hidden="false" customHeight="true" outlineLevel="0" collapsed="false">
      <c r="A261" s="159" t="n">
        <v>172315</v>
      </c>
      <c r="B261" s="160" t="s">
        <v>770</v>
      </c>
      <c r="C261" s="153" t="n">
        <v>6</v>
      </c>
      <c r="D261" s="161" t="n">
        <v>140396</v>
      </c>
    </row>
    <row r="262" customFormat="false" ht="12.75" hidden="false" customHeight="true" outlineLevel="0" collapsed="false">
      <c r="A262" s="159" t="n">
        <v>172319</v>
      </c>
      <c r="B262" s="160" t="s">
        <v>771</v>
      </c>
      <c r="C262" s="153" t="n">
        <v>3</v>
      </c>
      <c r="D262" s="161" t="n">
        <v>20254</v>
      </c>
    </row>
    <row r="263" customFormat="false" ht="12.75" hidden="false" customHeight="true" outlineLevel="0" collapsed="false">
      <c r="A263" s="159" t="n">
        <v>172411</v>
      </c>
      <c r="B263" s="160" t="s">
        <v>196</v>
      </c>
      <c r="C263" s="153" t="n">
        <v>1</v>
      </c>
      <c r="D263" s="161" t="s">
        <v>503</v>
      </c>
    </row>
    <row r="264" customFormat="false" ht="12.75" hidden="false" customHeight="true" outlineLevel="0" collapsed="false">
      <c r="A264" s="159" t="n">
        <v>172412</v>
      </c>
      <c r="B264" s="160" t="s">
        <v>772</v>
      </c>
      <c r="C264" s="153" t="n">
        <v>1</v>
      </c>
      <c r="D264" s="161" t="s">
        <v>503</v>
      </c>
    </row>
    <row r="265" customFormat="false" ht="12.75" hidden="false" customHeight="true" outlineLevel="0" collapsed="false">
      <c r="A265" s="159" t="n">
        <v>172921</v>
      </c>
      <c r="B265" s="160" t="s">
        <v>773</v>
      </c>
      <c r="C265" s="153" t="n">
        <v>2</v>
      </c>
      <c r="D265" s="161" t="s">
        <v>503</v>
      </c>
    </row>
    <row r="266" customFormat="false" ht="12.75" hidden="false" customHeight="true" outlineLevel="0" collapsed="false">
      <c r="A266" s="159" t="n">
        <v>172922</v>
      </c>
      <c r="B266" s="160" t="s">
        <v>774</v>
      </c>
      <c r="C266" s="153" t="n">
        <v>1</v>
      </c>
      <c r="D266" s="161" t="s">
        <v>503</v>
      </c>
    </row>
    <row r="267" customFormat="false" ht="12.75" hidden="false" customHeight="true" outlineLevel="0" collapsed="false">
      <c r="A267" s="159" t="n">
        <v>172923</v>
      </c>
      <c r="B267" s="160" t="s">
        <v>775</v>
      </c>
      <c r="C267" s="153" t="n">
        <v>3</v>
      </c>
      <c r="D267" s="161" t="n">
        <v>39060</v>
      </c>
    </row>
    <row r="268" customFormat="false" ht="12.75" hidden="false" customHeight="true" outlineLevel="0" collapsed="false">
      <c r="A268" s="159" t="n">
        <v>172925</v>
      </c>
      <c r="B268" s="160" t="s">
        <v>776</v>
      </c>
      <c r="C268" s="153" t="n">
        <v>1</v>
      </c>
      <c r="D268" s="161" t="s">
        <v>503</v>
      </c>
    </row>
    <row r="269" customFormat="false" ht="12.75" hidden="false" customHeight="true" outlineLevel="0" collapsed="false">
      <c r="A269" s="162" t="n">
        <v>172927</v>
      </c>
      <c r="B269" s="163" t="s">
        <v>777</v>
      </c>
      <c r="C269" s="164" t="n">
        <v>2</v>
      </c>
      <c r="D269" s="165" t="s">
        <v>503</v>
      </c>
    </row>
    <row r="270" customFormat="false" ht="12.75" hidden="false" customHeight="true" outlineLevel="0" collapsed="false">
      <c r="A270" s="159" t="n">
        <v>172928</v>
      </c>
      <c r="B270" s="160" t="s">
        <v>778</v>
      </c>
      <c r="C270" s="153" t="n">
        <v>1</v>
      </c>
      <c r="D270" s="161" t="s">
        <v>503</v>
      </c>
    </row>
    <row r="271" customFormat="false" ht="12.75" hidden="false" customHeight="true" outlineLevel="0" collapsed="false">
      <c r="A271" s="159" t="n">
        <v>172931</v>
      </c>
      <c r="B271" s="160" t="s">
        <v>779</v>
      </c>
      <c r="C271" s="153" t="n">
        <v>2</v>
      </c>
      <c r="D271" s="161" t="s">
        <v>503</v>
      </c>
    </row>
    <row r="272" customFormat="false" ht="12.75" hidden="false" customHeight="true" outlineLevel="0" collapsed="false">
      <c r="A272" s="159" t="n">
        <v>172933</v>
      </c>
      <c r="B272" s="160" t="s">
        <v>780</v>
      </c>
      <c r="C272" s="153" t="n">
        <v>2</v>
      </c>
      <c r="D272" s="161" t="s">
        <v>503</v>
      </c>
    </row>
    <row r="273" customFormat="false" ht="12.75" hidden="false" customHeight="true" outlineLevel="0" collapsed="false">
      <c r="A273" s="159" t="n">
        <v>172935</v>
      </c>
      <c r="B273" s="160" t="s">
        <v>781</v>
      </c>
      <c r="C273" s="153" t="n">
        <v>1</v>
      </c>
      <c r="D273" s="161" t="s">
        <v>503</v>
      </c>
    </row>
    <row r="274" customFormat="false" ht="12.75" hidden="false" customHeight="true" outlineLevel="0" collapsed="false">
      <c r="A274" s="159" t="n">
        <v>172949</v>
      </c>
      <c r="B274" s="160" t="s">
        <v>197</v>
      </c>
      <c r="C274" s="153" t="n">
        <v>19</v>
      </c>
      <c r="D274" s="161" t="n">
        <v>3814376</v>
      </c>
    </row>
    <row r="275" customFormat="false" ht="12.75" hidden="false" customHeight="true" outlineLevel="0" collapsed="false">
      <c r="A275" s="159" t="n">
        <v>173214</v>
      </c>
      <c r="B275" s="160" t="s">
        <v>782</v>
      </c>
      <c r="C275" s="153" t="n">
        <v>1</v>
      </c>
      <c r="D275" s="161" t="s">
        <v>503</v>
      </c>
    </row>
    <row r="276" customFormat="false" ht="12.75" hidden="false" customHeight="true" outlineLevel="0" collapsed="false">
      <c r="A276" s="159" t="n">
        <v>173216</v>
      </c>
      <c r="B276" s="160" t="s">
        <v>783</v>
      </c>
      <c r="C276" s="153" t="n">
        <v>1</v>
      </c>
      <c r="D276" s="161" t="s">
        <v>503</v>
      </c>
    </row>
    <row r="277" customFormat="false" ht="12.75" hidden="false" customHeight="true" outlineLevel="0" collapsed="false">
      <c r="A277" s="159" t="n">
        <v>173222</v>
      </c>
      <c r="B277" s="160" t="s">
        <v>784</v>
      </c>
      <c r="C277" s="153" t="n">
        <v>1</v>
      </c>
      <c r="D277" s="161" t="s">
        <v>503</v>
      </c>
    </row>
    <row r="278" customFormat="false" ht="12.75" hidden="false" customHeight="true" outlineLevel="0" collapsed="false">
      <c r="A278" s="159" t="n">
        <v>173239</v>
      </c>
      <c r="B278" s="160" t="s">
        <v>785</v>
      </c>
      <c r="C278" s="153" t="n">
        <v>1</v>
      </c>
      <c r="D278" s="161" t="s">
        <v>503</v>
      </c>
    </row>
    <row r="279" customFormat="false" ht="12.75" hidden="false" customHeight="true" outlineLevel="0" collapsed="false">
      <c r="A279" s="159" t="n">
        <v>173418</v>
      </c>
      <c r="B279" s="160" t="s">
        <v>786</v>
      </c>
      <c r="C279" s="153" t="n">
        <v>1</v>
      </c>
      <c r="D279" s="161" t="s">
        <v>503</v>
      </c>
    </row>
    <row r="280" customFormat="false" ht="12.75" hidden="false" customHeight="true" outlineLevel="0" collapsed="false">
      <c r="A280" s="159" t="n">
        <v>173429</v>
      </c>
      <c r="B280" s="160" t="s">
        <v>787</v>
      </c>
      <c r="C280" s="153" t="n">
        <v>9</v>
      </c>
      <c r="D280" s="161" t="n">
        <v>1257581</v>
      </c>
    </row>
    <row r="281" customFormat="false" ht="12.75" hidden="false" customHeight="true" outlineLevel="0" collapsed="false">
      <c r="A281" s="159" t="n">
        <v>173431</v>
      </c>
      <c r="B281" s="160" t="s">
        <v>788</v>
      </c>
      <c r="C281" s="153" t="n">
        <v>2</v>
      </c>
      <c r="D281" s="161" t="s">
        <v>503</v>
      </c>
    </row>
    <row r="282" customFormat="false" ht="12.75" hidden="false" customHeight="true" outlineLevel="0" collapsed="false">
      <c r="A282" s="159" t="n">
        <v>173432</v>
      </c>
      <c r="B282" s="160" t="s">
        <v>789</v>
      </c>
      <c r="C282" s="153" t="n">
        <v>1</v>
      </c>
      <c r="D282" s="161" t="s">
        <v>503</v>
      </c>
    </row>
    <row r="283" customFormat="false" ht="12.75" hidden="false" customHeight="true" outlineLevel="0" collapsed="false">
      <c r="A283" s="159" t="n">
        <v>173439</v>
      </c>
      <c r="B283" s="160" t="s">
        <v>790</v>
      </c>
      <c r="C283" s="153" t="n">
        <v>4</v>
      </c>
      <c r="D283" s="161" t="n">
        <v>164925</v>
      </c>
    </row>
    <row r="284" customFormat="false" ht="12.75" hidden="false" customHeight="true" outlineLevel="0" collapsed="false">
      <c r="A284" s="159" t="n">
        <v>173515</v>
      </c>
      <c r="B284" s="160" t="s">
        <v>791</v>
      </c>
      <c r="C284" s="153" t="n">
        <v>1</v>
      </c>
      <c r="D284" s="161" t="s">
        <v>503</v>
      </c>
    </row>
    <row r="285" customFormat="false" ht="12.75" hidden="false" customHeight="true" outlineLevel="0" collapsed="false">
      <c r="A285" s="159" t="n">
        <v>173516</v>
      </c>
      <c r="B285" s="160" t="s">
        <v>792</v>
      </c>
      <c r="C285" s="153" t="n">
        <v>1</v>
      </c>
      <c r="D285" s="161" t="s">
        <v>503</v>
      </c>
    </row>
    <row r="286" customFormat="false" ht="12.75" hidden="false" customHeight="true" outlineLevel="0" collapsed="false">
      <c r="A286" s="159" t="n">
        <v>173525</v>
      </c>
      <c r="B286" s="160" t="s">
        <v>793</v>
      </c>
      <c r="C286" s="153" t="n">
        <v>2</v>
      </c>
      <c r="D286" s="161" t="s">
        <v>503</v>
      </c>
    </row>
    <row r="287" customFormat="false" ht="12.75" hidden="false" customHeight="true" outlineLevel="0" collapsed="false">
      <c r="A287" s="159" t="n">
        <v>173527</v>
      </c>
      <c r="B287" s="160" t="s">
        <v>794</v>
      </c>
      <c r="C287" s="153" t="n">
        <v>1</v>
      </c>
      <c r="D287" s="161" t="s">
        <v>503</v>
      </c>
    </row>
    <row r="288" customFormat="false" ht="12.75" hidden="false" customHeight="true" outlineLevel="0" collapsed="false">
      <c r="A288" s="159" t="n">
        <v>173539</v>
      </c>
      <c r="B288" s="160" t="s">
        <v>795</v>
      </c>
      <c r="C288" s="153" t="n">
        <v>2</v>
      </c>
      <c r="D288" s="161" t="s">
        <v>503</v>
      </c>
    </row>
    <row r="289" customFormat="false" ht="12.75" hidden="false" customHeight="true" outlineLevel="0" collapsed="false">
      <c r="A289" s="159" t="n">
        <v>173911</v>
      </c>
      <c r="B289" s="160" t="s">
        <v>796</v>
      </c>
      <c r="C289" s="153" t="n">
        <v>1</v>
      </c>
      <c r="D289" s="161" t="s">
        <v>503</v>
      </c>
    </row>
    <row r="290" customFormat="false" ht="12.75" hidden="false" customHeight="true" outlineLevel="0" collapsed="false">
      <c r="A290" s="159" t="n">
        <v>173912</v>
      </c>
      <c r="B290" s="160" t="s">
        <v>797</v>
      </c>
      <c r="C290" s="153" t="n">
        <v>1</v>
      </c>
      <c r="D290" s="161" t="s">
        <v>503</v>
      </c>
    </row>
    <row r="291" customFormat="false" ht="12.75" hidden="false" customHeight="true" outlineLevel="0" collapsed="false">
      <c r="A291" s="159" t="n">
        <v>173919</v>
      </c>
      <c r="B291" s="160" t="s">
        <v>798</v>
      </c>
      <c r="C291" s="153" t="n">
        <v>4</v>
      </c>
      <c r="D291" s="161" t="n">
        <v>178368</v>
      </c>
    </row>
    <row r="292" customFormat="false" ht="12.75" hidden="false" customHeight="true" outlineLevel="0" collapsed="false">
      <c r="A292" s="159" t="n">
        <v>173941</v>
      </c>
      <c r="B292" s="160" t="s">
        <v>799</v>
      </c>
      <c r="C292" s="153" t="n">
        <v>3</v>
      </c>
      <c r="D292" s="161" t="n">
        <v>1091066</v>
      </c>
    </row>
    <row r="293" customFormat="false" ht="12.75" hidden="false" customHeight="true" outlineLevel="0" collapsed="false">
      <c r="A293" s="159" t="n">
        <v>173949</v>
      </c>
      <c r="B293" s="160" t="s">
        <v>200</v>
      </c>
      <c r="C293" s="153" t="n">
        <v>12</v>
      </c>
      <c r="D293" s="161" t="n">
        <v>1829500</v>
      </c>
    </row>
    <row r="294" customFormat="false" ht="12.75" hidden="false" customHeight="true" outlineLevel="0" collapsed="false">
      <c r="A294" s="159" t="n">
        <v>174216</v>
      </c>
      <c r="B294" s="160" t="s">
        <v>800</v>
      </c>
      <c r="C294" s="153" t="n">
        <v>1</v>
      </c>
      <c r="D294" s="161" t="s">
        <v>503</v>
      </c>
    </row>
    <row r="295" customFormat="false" ht="12.75" hidden="false" customHeight="true" outlineLevel="0" collapsed="false">
      <c r="A295" s="159" t="n">
        <v>175211</v>
      </c>
      <c r="B295" s="160" t="s">
        <v>801</v>
      </c>
      <c r="C295" s="153" t="n">
        <v>1</v>
      </c>
      <c r="D295" s="161" t="s">
        <v>503</v>
      </c>
    </row>
    <row r="296" customFormat="false" ht="12.75" hidden="false" customHeight="true" outlineLevel="0" collapsed="false">
      <c r="A296" s="159" t="n">
        <v>175221</v>
      </c>
      <c r="B296" s="160" t="s">
        <v>802</v>
      </c>
      <c r="C296" s="153" t="n">
        <v>1</v>
      </c>
      <c r="D296" s="161" t="s">
        <v>503</v>
      </c>
    </row>
    <row r="297" customFormat="false" ht="12.75" hidden="false" customHeight="true" outlineLevel="0" collapsed="false">
      <c r="A297" s="159" t="n">
        <v>175225</v>
      </c>
      <c r="B297" s="160" t="s">
        <v>803</v>
      </c>
      <c r="C297" s="153" t="n">
        <v>1</v>
      </c>
      <c r="D297" s="161" t="s">
        <v>503</v>
      </c>
    </row>
    <row r="298" customFormat="false" ht="12.75" hidden="false" customHeight="true" outlineLevel="0" collapsed="false">
      <c r="A298" s="159" t="n">
        <v>175414</v>
      </c>
      <c r="B298" s="160" t="s">
        <v>804</v>
      </c>
      <c r="C298" s="153" t="n">
        <v>4</v>
      </c>
      <c r="D298" s="161" t="n">
        <v>483386</v>
      </c>
    </row>
    <row r="299" customFormat="false" ht="12.75" hidden="false" customHeight="true" outlineLevel="0" collapsed="false">
      <c r="A299" s="159" t="n">
        <v>175415</v>
      </c>
      <c r="B299" s="160" t="s">
        <v>805</v>
      </c>
      <c r="C299" s="153" t="n">
        <v>1</v>
      </c>
      <c r="D299" s="161" t="s">
        <v>503</v>
      </c>
    </row>
    <row r="300" customFormat="false" ht="12.75" hidden="false" customHeight="true" outlineLevel="0" collapsed="false">
      <c r="A300" s="159" t="n">
        <v>175611</v>
      </c>
      <c r="B300" s="160" t="s">
        <v>806</v>
      </c>
      <c r="C300" s="153" t="n">
        <v>1</v>
      </c>
      <c r="D300" s="161" t="s">
        <v>503</v>
      </c>
    </row>
    <row r="301" customFormat="false" ht="12.75" hidden="false" customHeight="true" outlineLevel="0" collapsed="false">
      <c r="A301" s="159" t="n">
        <v>175619</v>
      </c>
      <c r="B301" s="160" t="s">
        <v>807</v>
      </c>
      <c r="C301" s="153" t="n">
        <v>2</v>
      </c>
      <c r="D301" s="161" t="s">
        <v>503</v>
      </c>
    </row>
    <row r="302" customFormat="false" ht="12.75" hidden="false" customHeight="true" outlineLevel="0" collapsed="false">
      <c r="A302" s="159" t="n">
        <v>176111</v>
      </c>
      <c r="B302" s="160" t="s">
        <v>808</v>
      </c>
      <c r="C302" s="153" t="n">
        <v>10</v>
      </c>
      <c r="D302" s="161" t="n">
        <v>1920026</v>
      </c>
    </row>
    <row r="303" customFormat="false" ht="12.75" hidden="false" customHeight="true" outlineLevel="0" collapsed="false">
      <c r="A303" s="159" t="n">
        <v>176211</v>
      </c>
      <c r="B303" s="160" t="s">
        <v>809</v>
      </c>
      <c r="C303" s="153" t="n">
        <v>15</v>
      </c>
      <c r="D303" s="161" t="n">
        <v>18364578</v>
      </c>
    </row>
    <row r="304" customFormat="false" ht="12.75" hidden="false" customHeight="true" outlineLevel="0" collapsed="false">
      <c r="A304" s="159" t="n">
        <v>176311</v>
      </c>
      <c r="B304" s="160" t="s">
        <v>810</v>
      </c>
      <c r="C304" s="153" t="n">
        <v>1</v>
      </c>
      <c r="D304" s="161" t="s">
        <v>503</v>
      </c>
    </row>
    <row r="305" customFormat="false" ht="12.75" hidden="false" customHeight="true" outlineLevel="0" collapsed="false">
      <c r="A305" s="159" t="n">
        <v>176411</v>
      </c>
      <c r="B305" s="160" t="s">
        <v>811</v>
      </c>
      <c r="C305" s="153" t="n">
        <v>1</v>
      </c>
      <c r="D305" s="161" t="s">
        <v>503</v>
      </c>
    </row>
    <row r="306" customFormat="false" ht="12.75" hidden="false" customHeight="true" outlineLevel="0" collapsed="false">
      <c r="A306" s="159" t="n">
        <v>176511</v>
      </c>
      <c r="B306" s="160" t="s">
        <v>208</v>
      </c>
      <c r="C306" s="153" t="n">
        <v>4</v>
      </c>
      <c r="D306" s="161" t="n">
        <v>473772</v>
      </c>
    </row>
    <row r="307" customFormat="false" ht="12.75" hidden="false" customHeight="true" outlineLevel="0" collapsed="false">
      <c r="A307" s="159" t="n">
        <v>177112</v>
      </c>
      <c r="B307" s="160" t="s">
        <v>812</v>
      </c>
      <c r="C307" s="153" t="n">
        <v>1</v>
      </c>
      <c r="D307" s="161" t="s">
        <v>503</v>
      </c>
    </row>
    <row r="308" customFormat="false" ht="12.75" hidden="false" customHeight="true" outlineLevel="0" collapsed="false">
      <c r="A308" s="159" t="n">
        <v>177114</v>
      </c>
      <c r="B308" s="160" t="s">
        <v>813</v>
      </c>
      <c r="C308" s="153" t="n">
        <v>1</v>
      </c>
      <c r="D308" s="161" t="s">
        <v>503</v>
      </c>
    </row>
    <row r="309" customFormat="false" ht="12.75" hidden="false" customHeight="true" outlineLevel="0" collapsed="false">
      <c r="A309" s="159" t="n">
        <v>177115</v>
      </c>
      <c r="B309" s="160" t="s">
        <v>558</v>
      </c>
      <c r="C309" s="153" t="n">
        <v>2</v>
      </c>
      <c r="D309" s="161" t="s">
        <v>503</v>
      </c>
    </row>
    <row r="310" customFormat="false" ht="12.75" hidden="false" customHeight="true" outlineLevel="0" collapsed="false">
      <c r="A310" s="159" t="n">
        <v>177116</v>
      </c>
      <c r="B310" s="160" t="s">
        <v>814</v>
      </c>
      <c r="C310" s="153" t="n">
        <v>2</v>
      </c>
      <c r="D310" s="161" t="s">
        <v>503</v>
      </c>
    </row>
    <row r="311" customFormat="false" ht="12.75" hidden="false" customHeight="true" outlineLevel="0" collapsed="false">
      <c r="A311" s="159" t="n">
        <v>177117</v>
      </c>
      <c r="B311" s="160" t="s">
        <v>815</v>
      </c>
      <c r="C311" s="153" t="n">
        <v>2</v>
      </c>
      <c r="D311" s="161" t="s">
        <v>503</v>
      </c>
    </row>
    <row r="312" customFormat="false" ht="12.75" hidden="false" customHeight="true" outlineLevel="0" collapsed="false">
      <c r="A312" s="159" t="n">
        <v>177119</v>
      </c>
      <c r="B312" s="160" t="s">
        <v>816</v>
      </c>
      <c r="C312" s="153" t="n">
        <v>1</v>
      </c>
      <c r="D312" s="161" t="s">
        <v>503</v>
      </c>
    </row>
    <row r="313" customFormat="false" ht="12.75" hidden="false" customHeight="true" outlineLevel="0" collapsed="false">
      <c r="A313" s="159" t="n">
        <v>177919</v>
      </c>
      <c r="B313" s="160" t="s">
        <v>817</v>
      </c>
      <c r="C313" s="153" t="n">
        <v>1</v>
      </c>
      <c r="D313" s="161" t="s">
        <v>503</v>
      </c>
    </row>
    <row r="314" customFormat="false" ht="12.75" hidden="false" customHeight="true" outlineLevel="0" collapsed="false">
      <c r="A314" s="159" t="n">
        <v>179211</v>
      </c>
      <c r="B314" s="160" t="s">
        <v>818</v>
      </c>
      <c r="C314" s="153" t="n">
        <v>3</v>
      </c>
      <c r="D314" s="161" t="n">
        <v>292835</v>
      </c>
    </row>
    <row r="315" customFormat="false" ht="12.75" hidden="false" customHeight="true" outlineLevel="0" collapsed="false">
      <c r="A315" s="159" t="n">
        <v>179221</v>
      </c>
      <c r="B315" s="160" t="s">
        <v>819</v>
      </c>
      <c r="C315" s="153" t="n">
        <v>2</v>
      </c>
      <c r="D315" s="161" t="s">
        <v>503</v>
      </c>
    </row>
    <row r="316" customFormat="false" ht="12.75" hidden="false" customHeight="true" outlineLevel="0" collapsed="false">
      <c r="A316" s="159" t="n">
        <v>179229</v>
      </c>
      <c r="B316" s="160" t="s">
        <v>820</v>
      </c>
      <c r="C316" s="153" t="n">
        <v>5</v>
      </c>
      <c r="D316" s="161" t="n">
        <v>738472</v>
      </c>
    </row>
    <row r="317" customFormat="false" ht="12.75" hidden="false" customHeight="true" outlineLevel="0" collapsed="false">
      <c r="A317" s="159" t="n">
        <v>179312</v>
      </c>
      <c r="B317" s="160" t="s">
        <v>821</v>
      </c>
      <c r="C317" s="153" t="n">
        <v>2</v>
      </c>
      <c r="D317" s="161" t="s">
        <v>503</v>
      </c>
    </row>
    <row r="318" customFormat="false" ht="12.75" hidden="false" customHeight="true" outlineLevel="0" collapsed="false">
      <c r="A318" s="159" t="n">
        <v>179313</v>
      </c>
      <c r="B318" s="160" t="s">
        <v>822</v>
      </c>
      <c r="C318" s="153" t="n">
        <v>1</v>
      </c>
      <c r="D318" s="161" t="s">
        <v>503</v>
      </c>
    </row>
    <row r="319" customFormat="false" ht="12.75" hidden="false" customHeight="true" outlineLevel="0" collapsed="false">
      <c r="A319" s="159" t="n">
        <v>179412</v>
      </c>
      <c r="B319" s="160" t="s">
        <v>823</v>
      </c>
      <c r="C319" s="153" t="n">
        <v>4</v>
      </c>
      <c r="D319" s="161" t="n">
        <v>568966</v>
      </c>
    </row>
    <row r="320" customFormat="false" ht="12.75" hidden="false" customHeight="true" outlineLevel="0" collapsed="false">
      <c r="A320" s="159" t="n">
        <v>179515</v>
      </c>
      <c r="B320" s="160" t="s">
        <v>824</v>
      </c>
      <c r="C320" s="153" t="n">
        <v>1</v>
      </c>
      <c r="D320" s="161" t="s">
        <v>503</v>
      </c>
    </row>
    <row r="321" customFormat="false" ht="12.75" hidden="false" customHeight="true" outlineLevel="0" collapsed="false">
      <c r="A321" s="159" t="n">
        <v>179516</v>
      </c>
      <c r="B321" s="160" t="s">
        <v>825</v>
      </c>
      <c r="C321" s="153" t="n">
        <v>3</v>
      </c>
      <c r="D321" s="161" t="n">
        <v>2633634</v>
      </c>
    </row>
    <row r="322" customFormat="false" ht="12.75" hidden="false" customHeight="true" outlineLevel="0" collapsed="false">
      <c r="A322" s="159" t="n">
        <v>179611</v>
      </c>
      <c r="B322" s="160" t="s">
        <v>826</v>
      </c>
      <c r="C322" s="153" t="n">
        <v>1</v>
      </c>
      <c r="D322" s="161" t="s">
        <v>503</v>
      </c>
    </row>
    <row r="323" customFormat="false" ht="12.75" hidden="false" customHeight="true" outlineLevel="0" collapsed="false">
      <c r="A323" s="162" t="n">
        <v>179612</v>
      </c>
      <c r="B323" s="163" t="s">
        <v>827</v>
      </c>
      <c r="C323" s="164" t="n">
        <v>1</v>
      </c>
      <c r="D323" s="165" t="s">
        <v>503</v>
      </c>
    </row>
    <row r="324" customFormat="false" ht="12.75" hidden="false" customHeight="true" outlineLevel="0" collapsed="false">
      <c r="A324" s="159" t="n">
        <v>179711</v>
      </c>
      <c r="B324" s="160" t="s">
        <v>828</v>
      </c>
      <c r="C324" s="153" t="n">
        <v>1</v>
      </c>
      <c r="D324" s="161" t="s">
        <v>503</v>
      </c>
    </row>
    <row r="325" customFormat="false" ht="12.75" hidden="false" customHeight="true" outlineLevel="0" collapsed="false">
      <c r="A325" s="159" t="n">
        <v>179919</v>
      </c>
      <c r="B325" s="160" t="s">
        <v>829</v>
      </c>
      <c r="C325" s="153" t="n">
        <v>19</v>
      </c>
      <c r="D325" s="161" t="n">
        <v>1765593</v>
      </c>
    </row>
    <row r="326" customFormat="false" ht="18" hidden="false" customHeight="true" outlineLevel="0" collapsed="false">
      <c r="A326" s="155"/>
      <c r="B326" s="156" t="s">
        <v>830</v>
      </c>
      <c r="C326" s="157" t="n">
        <v>25</v>
      </c>
      <c r="D326" s="158" t="s">
        <v>503</v>
      </c>
    </row>
    <row r="327" customFormat="false" ht="12.75" hidden="false" customHeight="true" outlineLevel="0" collapsed="false">
      <c r="A327" s="159" t="n">
        <v>184111</v>
      </c>
      <c r="B327" s="160" t="s">
        <v>831</v>
      </c>
      <c r="C327" s="153" t="n">
        <v>23</v>
      </c>
      <c r="D327" s="161" t="s">
        <v>503</v>
      </c>
    </row>
    <row r="328" customFormat="false" ht="12.75" hidden="false" customHeight="true" outlineLevel="0" collapsed="false">
      <c r="A328" s="159" t="n">
        <v>189919</v>
      </c>
      <c r="B328" s="160" t="s">
        <v>219</v>
      </c>
      <c r="C328" s="153" t="n">
        <v>2</v>
      </c>
      <c r="D328" s="161" t="s">
        <v>503</v>
      </c>
    </row>
    <row r="329" customFormat="false" ht="18" hidden="false" customHeight="true" outlineLevel="0" collapsed="false">
      <c r="A329" s="155"/>
      <c r="B329" s="156" t="s">
        <v>832</v>
      </c>
      <c r="C329" s="157" t="n">
        <v>272</v>
      </c>
      <c r="D329" s="158" t="n">
        <v>22786055</v>
      </c>
    </row>
    <row r="330" customFormat="false" ht="12.75" hidden="false" customHeight="true" outlineLevel="0" collapsed="false">
      <c r="A330" s="159" t="n">
        <v>191111</v>
      </c>
      <c r="B330" s="160" t="s">
        <v>833</v>
      </c>
      <c r="C330" s="153" t="n">
        <v>1</v>
      </c>
      <c r="D330" s="161" t="s">
        <v>503</v>
      </c>
    </row>
    <row r="331" customFormat="false" ht="12.75" hidden="false" customHeight="true" outlineLevel="0" collapsed="false">
      <c r="A331" s="159" t="n">
        <v>191115</v>
      </c>
      <c r="B331" s="160" t="s">
        <v>834</v>
      </c>
      <c r="C331" s="153" t="n">
        <v>2</v>
      </c>
      <c r="D331" s="161" t="s">
        <v>503</v>
      </c>
    </row>
    <row r="332" customFormat="false" ht="12.75" hidden="false" customHeight="true" outlineLevel="0" collapsed="false">
      <c r="A332" s="159" t="n">
        <v>191211</v>
      </c>
      <c r="B332" s="160" t="s">
        <v>835</v>
      </c>
      <c r="C332" s="153" t="n">
        <v>2</v>
      </c>
      <c r="D332" s="161" t="s">
        <v>503</v>
      </c>
    </row>
    <row r="333" customFormat="false" ht="12.75" hidden="false" customHeight="true" outlineLevel="0" collapsed="false">
      <c r="A333" s="159" t="n">
        <v>191212</v>
      </c>
      <c r="B333" s="160" t="s">
        <v>836</v>
      </c>
      <c r="C333" s="153" t="n">
        <v>2</v>
      </c>
      <c r="D333" s="161" t="s">
        <v>503</v>
      </c>
    </row>
    <row r="334" customFormat="false" ht="12.75" hidden="false" customHeight="true" outlineLevel="0" collapsed="false">
      <c r="A334" s="159" t="n">
        <v>191419</v>
      </c>
      <c r="B334" s="160" t="s">
        <v>837</v>
      </c>
      <c r="C334" s="153" t="n">
        <v>6</v>
      </c>
      <c r="D334" s="161" t="n">
        <v>242262</v>
      </c>
    </row>
    <row r="335" customFormat="false" ht="12.75" hidden="false" customHeight="true" outlineLevel="0" collapsed="false">
      <c r="A335" s="159" t="n">
        <v>191511</v>
      </c>
      <c r="B335" s="160" t="s">
        <v>838</v>
      </c>
      <c r="C335" s="153" t="n">
        <v>2</v>
      </c>
      <c r="D335" s="161" t="s">
        <v>503</v>
      </c>
    </row>
    <row r="336" customFormat="false" ht="12.75" hidden="false" customHeight="true" outlineLevel="0" collapsed="false">
      <c r="A336" s="159" t="n">
        <v>192111</v>
      </c>
      <c r="B336" s="160" t="s">
        <v>839</v>
      </c>
      <c r="C336" s="153" t="n">
        <v>11</v>
      </c>
      <c r="D336" s="161" t="n">
        <v>1458900</v>
      </c>
    </row>
    <row r="337" customFormat="false" ht="12.75" hidden="false" customHeight="true" outlineLevel="0" collapsed="false">
      <c r="A337" s="159" t="n">
        <v>192112</v>
      </c>
      <c r="B337" s="160" t="s">
        <v>840</v>
      </c>
      <c r="C337" s="153" t="n">
        <v>2</v>
      </c>
      <c r="D337" s="161" t="s">
        <v>503</v>
      </c>
    </row>
    <row r="338" customFormat="false" ht="12.75" hidden="false" customHeight="true" outlineLevel="0" collapsed="false">
      <c r="A338" s="159" t="n">
        <v>192113</v>
      </c>
      <c r="B338" s="160" t="s">
        <v>841</v>
      </c>
      <c r="C338" s="153" t="n">
        <v>2</v>
      </c>
      <c r="D338" s="161" t="s">
        <v>503</v>
      </c>
    </row>
    <row r="339" customFormat="false" ht="12.75" hidden="false" customHeight="true" outlineLevel="0" collapsed="false">
      <c r="A339" s="159" t="n">
        <v>192211</v>
      </c>
      <c r="B339" s="160" t="s">
        <v>842</v>
      </c>
      <c r="C339" s="153" t="n">
        <v>1</v>
      </c>
      <c r="D339" s="161" t="s">
        <v>503</v>
      </c>
    </row>
    <row r="340" customFormat="false" ht="12.75" hidden="false" customHeight="true" outlineLevel="0" collapsed="false">
      <c r="A340" s="159" t="n">
        <v>192511</v>
      </c>
      <c r="B340" s="160" t="s">
        <v>843</v>
      </c>
      <c r="C340" s="153" t="n">
        <v>7</v>
      </c>
      <c r="D340" s="161" t="n">
        <v>5156418</v>
      </c>
    </row>
    <row r="341" customFormat="false" ht="12.75" hidden="false" customHeight="true" outlineLevel="0" collapsed="false">
      <c r="A341" s="159" t="n">
        <v>193111</v>
      </c>
      <c r="B341" s="160" t="s">
        <v>844</v>
      </c>
      <c r="C341" s="153" t="n">
        <v>27</v>
      </c>
      <c r="D341" s="161" t="n">
        <v>653638</v>
      </c>
    </row>
    <row r="342" customFormat="false" ht="12.75" hidden="false" customHeight="true" outlineLevel="0" collapsed="false">
      <c r="A342" s="159" t="n">
        <v>193113</v>
      </c>
      <c r="B342" s="160" t="s">
        <v>845</v>
      </c>
      <c r="C342" s="153" t="n">
        <v>46</v>
      </c>
      <c r="D342" s="161" t="n">
        <v>3701992</v>
      </c>
    </row>
    <row r="343" customFormat="false" ht="12.75" hidden="false" customHeight="true" outlineLevel="0" collapsed="false">
      <c r="A343" s="159" t="n">
        <v>193119</v>
      </c>
      <c r="B343" s="160" t="s">
        <v>846</v>
      </c>
      <c r="C343" s="153" t="n">
        <v>35</v>
      </c>
      <c r="D343" s="161" t="n">
        <v>3991164</v>
      </c>
    </row>
    <row r="344" customFormat="false" ht="12.75" hidden="false" customHeight="true" outlineLevel="0" collapsed="false">
      <c r="A344" s="159" t="n">
        <v>193211</v>
      </c>
      <c r="B344" s="160" t="s">
        <v>847</v>
      </c>
      <c r="C344" s="153" t="n">
        <v>8</v>
      </c>
      <c r="D344" s="161" t="n">
        <v>96768</v>
      </c>
    </row>
    <row r="345" customFormat="false" ht="12.75" hidden="false" customHeight="true" outlineLevel="0" collapsed="false">
      <c r="A345" s="159" t="n">
        <v>194111</v>
      </c>
      <c r="B345" s="160" t="s">
        <v>230</v>
      </c>
      <c r="C345" s="153" t="n">
        <v>9</v>
      </c>
      <c r="D345" s="161" t="n">
        <v>297003</v>
      </c>
    </row>
    <row r="346" customFormat="false" ht="12.75" hidden="false" customHeight="true" outlineLevel="0" collapsed="false">
      <c r="A346" s="159" t="n">
        <v>194211</v>
      </c>
      <c r="B346" s="160" t="s">
        <v>848</v>
      </c>
      <c r="C346" s="153" t="n">
        <v>6</v>
      </c>
      <c r="D346" s="161" t="n">
        <v>471243</v>
      </c>
    </row>
    <row r="347" customFormat="false" ht="12.75" hidden="false" customHeight="true" outlineLevel="0" collapsed="false">
      <c r="A347" s="159" t="n">
        <v>194212</v>
      </c>
      <c r="B347" s="160" t="s">
        <v>849</v>
      </c>
      <c r="C347" s="153" t="n">
        <v>1</v>
      </c>
      <c r="D347" s="161" t="s">
        <v>503</v>
      </c>
    </row>
    <row r="348" customFormat="false" ht="12.75" hidden="false" customHeight="true" outlineLevel="0" collapsed="false">
      <c r="A348" s="159" t="n">
        <v>194219</v>
      </c>
      <c r="B348" s="160" t="s">
        <v>850</v>
      </c>
      <c r="C348" s="153" t="n">
        <v>1</v>
      </c>
      <c r="D348" s="161" t="s">
        <v>503</v>
      </c>
    </row>
    <row r="349" customFormat="false" ht="12.75" hidden="false" customHeight="true" outlineLevel="0" collapsed="false">
      <c r="A349" s="159" t="n">
        <v>194311</v>
      </c>
      <c r="B349" s="160" t="s">
        <v>232</v>
      </c>
      <c r="C349" s="153" t="n">
        <v>5</v>
      </c>
      <c r="D349" s="161" t="n">
        <v>264671</v>
      </c>
    </row>
    <row r="350" customFormat="false" ht="12.75" hidden="false" customHeight="true" outlineLevel="0" collapsed="false">
      <c r="A350" s="159" t="n">
        <v>194411</v>
      </c>
      <c r="B350" s="160" t="s">
        <v>851</v>
      </c>
      <c r="C350" s="153" t="n">
        <v>9</v>
      </c>
      <c r="D350" s="161" t="n">
        <v>101231</v>
      </c>
    </row>
    <row r="351" customFormat="false" ht="12.75" hidden="false" customHeight="true" outlineLevel="0" collapsed="false">
      <c r="A351" s="159" t="n">
        <v>194412</v>
      </c>
      <c r="B351" s="160" t="s">
        <v>852</v>
      </c>
      <c r="C351" s="153" t="n">
        <v>3</v>
      </c>
      <c r="D351" s="161" t="n">
        <v>4992</v>
      </c>
    </row>
    <row r="352" customFormat="false" ht="12.75" hidden="false" customHeight="true" outlineLevel="0" collapsed="false">
      <c r="A352" s="159" t="n">
        <v>194419</v>
      </c>
      <c r="B352" s="160" t="s">
        <v>853</v>
      </c>
      <c r="C352" s="153" t="n">
        <v>4</v>
      </c>
      <c r="D352" s="161" t="n">
        <v>125577</v>
      </c>
    </row>
    <row r="353" customFormat="false" ht="12.75" hidden="false" customHeight="true" outlineLevel="0" collapsed="false">
      <c r="A353" s="159" t="n">
        <v>194511</v>
      </c>
      <c r="B353" s="160" t="s">
        <v>854</v>
      </c>
      <c r="C353" s="153" t="n">
        <v>2</v>
      </c>
      <c r="D353" s="161" t="s">
        <v>503</v>
      </c>
    </row>
    <row r="354" customFormat="false" ht="12.75" hidden="false" customHeight="true" outlineLevel="0" collapsed="false">
      <c r="A354" s="159" t="n">
        <v>195111</v>
      </c>
      <c r="B354" s="160" t="s">
        <v>235</v>
      </c>
      <c r="C354" s="153" t="n">
        <v>11</v>
      </c>
      <c r="D354" s="161" t="n">
        <v>1091560</v>
      </c>
    </row>
    <row r="355" customFormat="false" ht="12.75" hidden="false" customHeight="true" outlineLevel="0" collapsed="false">
      <c r="A355" s="159" t="n">
        <v>195112</v>
      </c>
      <c r="B355" s="160" t="s">
        <v>855</v>
      </c>
      <c r="C355" s="153" t="n">
        <v>7</v>
      </c>
      <c r="D355" s="161" t="n">
        <v>44105</v>
      </c>
    </row>
    <row r="356" customFormat="false" ht="12.75" hidden="false" customHeight="true" outlineLevel="0" collapsed="false">
      <c r="A356" s="159" t="n">
        <v>195211</v>
      </c>
      <c r="B356" s="160" t="s">
        <v>236</v>
      </c>
      <c r="C356" s="153" t="n">
        <v>1</v>
      </c>
      <c r="D356" s="161" t="s">
        <v>503</v>
      </c>
    </row>
    <row r="357" customFormat="false" ht="12.75" hidden="false" customHeight="true" outlineLevel="0" collapsed="false">
      <c r="A357" s="159" t="n">
        <v>199111</v>
      </c>
      <c r="B357" s="160" t="s">
        <v>856</v>
      </c>
      <c r="C357" s="153" t="n">
        <v>12</v>
      </c>
      <c r="D357" s="161" t="n">
        <v>791232</v>
      </c>
    </row>
    <row r="358" customFormat="false" ht="12.75" hidden="false" customHeight="true" outlineLevel="0" collapsed="false">
      <c r="A358" s="159" t="n">
        <v>199211</v>
      </c>
      <c r="B358" s="160" t="s">
        <v>857</v>
      </c>
      <c r="C358" s="153" t="n">
        <v>9</v>
      </c>
      <c r="D358" s="161" t="n">
        <v>179673</v>
      </c>
    </row>
    <row r="359" customFormat="false" ht="12.75" hidden="false" customHeight="true" outlineLevel="0" collapsed="false">
      <c r="A359" s="159" t="n">
        <v>199212</v>
      </c>
      <c r="B359" s="160" t="s">
        <v>858</v>
      </c>
      <c r="C359" s="153" t="n">
        <v>1</v>
      </c>
      <c r="D359" s="161" t="s">
        <v>503</v>
      </c>
    </row>
    <row r="360" customFormat="false" ht="12.75" hidden="false" customHeight="true" outlineLevel="0" collapsed="false">
      <c r="A360" s="159" t="n">
        <v>199219</v>
      </c>
      <c r="B360" s="160" t="s">
        <v>859</v>
      </c>
      <c r="C360" s="153" t="n">
        <v>13</v>
      </c>
      <c r="D360" s="161" t="n">
        <v>1730292</v>
      </c>
    </row>
    <row r="361" customFormat="false" ht="12.75" hidden="false" customHeight="true" outlineLevel="0" collapsed="false">
      <c r="A361" s="159" t="n">
        <v>199711</v>
      </c>
      <c r="B361" s="160" t="s">
        <v>860</v>
      </c>
      <c r="C361" s="153" t="n">
        <v>7</v>
      </c>
      <c r="D361" s="161" t="n">
        <v>17562</v>
      </c>
    </row>
    <row r="362" customFormat="false" ht="12.75" hidden="false" customHeight="true" outlineLevel="0" collapsed="false">
      <c r="A362" s="159" t="n">
        <v>199719</v>
      </c>
      <c r="B362" s="160" t="s">
        <v>239</v>
      </c>
      <c r="C362" s="153" t="n">
        <v>13</v>
      </c>
      <c r="D362" s="161" t="n">
        <v>910249</v>
      </c>
    </row>
    <row r="363" customFormat="false" ht="12.75" hidden="false" customHeight="true" outlineLevel="0" collapsed="false">
      <c r="A363" s="159" t="n">
        <v>199819</v>
      </c>
      <c r="B363" s="160" t="s">
        <v>861</v>
      </c>
      <c r="C363" s="153" t="n">
        <v>4</v>
      </c>
      <c r="D363" s="161" t="n">
        <v>58591</v>
      </c>
    </row>
    <row r="364" customFormat="false" ht="18" hidden="false" customHeight="true" outlineLevel="0" collapsed="false">
      <c r="A364" s="155"/>
      <c r="B364" s="156" t="s">
        <v>862</v>
      </c>
      <c r="C364" s="157" t="n">
        <v>69</v>
      </c>
      <c r="D364" s="158" t="n">
        <v>16777241</v>
      </c>
    </row>
    <row r="365" customFormat="false" ht="12.75" hidden="false" customHeight="true" outlineLevel="0" collapsed="false">
      <c r="A365" s="159" t="n">
        <v>201111</v>
      </c>
      <c r="B365" s="160" t="s">
        <v>863</v>
      </c>
      <c r="C365" s="153" t="n">
        <v>1</v>
      </c>
      <c r="D365" s="161" t="s">
        <v>503</v>
      </c>
    </row>
    <row r="366" customFormat="false" ht="12.75" hidden="false" customHeight="true" outlineLevel="0" collapsed="false">
      <c r="A366" s="159" t="n">
        <v>201112</v>
      </c>
      <c r="B366" s="160" t="s">
        <v>864</v>
      </c>
      <c r="C366" s="153" t="n">
        <v>1</v>
      </c>
      <c r="D366" s="161" t="s">
        <v>503</v>
      </c>
    </row>
    <row r="367" customFormat="false" ht="12.75" hidden="false" customHeight="true" outlineLevel="0" collapsed="false">
      <c r="A367" s="159" t="n">
        <v>201113</v>
      </c>
      <c r="B367" s="160" t="s">
        <v>865</v>
      </c>
      <c r="C367" s="153" t="n">
        <v>1</v>
      </c>
      <c r="D367" s="161" t="s">
        <v>503</v>
      </c>
    </row>
    <row r="368" customFormat="false" ht="12.75" hidden="false" customHeight="true" outlineLevel="0" collapsed="false">
      <c r="A368" s="159" t="n">
        <v>201115</v>
      </c>
      <c r="B368" s="160" t="s">
        <v>866</v>
      </c>
      <c r="C368" s="153" t="n">
        <v>1</v>
      </c>
      <c r="D368" s="161" t="s">
        <v>503</v>
      </c>
    </row>
    <row r="369" customFormat="false" ht="12.75" hidden="false" customHeight="true" outlineLevel="0" collapsed="false">
      <c r="A369" s="159" t="n">
        <v>201116</v>
      </c>
      <c r="B369" s="160" t="s">
        <v>867</v>
      </c>
      <c r="C369" s="153" t="n">
        <v>1</v>
      </c>
      <c r="D369" s="161" t="s">
        <v>503</v>
      </c>
    </row>
    <row r="370" customFormat="false" ht="12.75" hidden="false" customHeight="true" outlineLevel="0" collapsed="false">
      <c r="A370" s="159" t="n">
        <v>202113</v>
      </c>
      <c r="B370" s="160" t="s">
        <v>868</v>
      </c>
      <c r="C370" s="153" t="n">
        <v>1</v>
      </c>
      <c r="D370" s="161" t="s">
        <v>503</v>
      </c>
    </row>
    <row r="371" customFormat="false" ht="12.75" hidden="false" customHeight="true" outlineLevel="0" collapsed="false">
      <c r="A371" s="159" t="n">
        <v>202115</v>
      </c>
      <c r="B371" s="160" t="s">
        <v>869</v>
      </c>
      <c r="C371" s="153" t="n">
        <v>1</v>
      </c>
      <c r="D371" s="161" t="s">
        <v>503</v>
      </c>
    </row>
    <row r="372" customFormat="false" ht="12.75" hidden="false" customHeight="true" outlineLevel="0" collapsed="false">
      <c r="A372" s="159" t="n">
        <v>202211</v>
      </c>
      <c r="B372" s="160" t="s">
        <v>870</v>
      </c>
      <c r="C372" s="153" t="n">
        <v>1</v>
      </c>
      <c r="D372" s="161" t="s">
        <v>503</v>
      </c>
    </row>
    <row r="373" customFormat="false" ht="12.75" hidden="false" customHeight="true" outlineLevel="0" collapsed="false">
      <c r="A373" s="159" t="n">
        <v>202219</v>
      </c>
      <c r="B373" s="160" t="s">
        <v>871</v>
      </c>
      <c r="C373" s="153" t="n">
        <v>1</v>
      </c>
      <c r="D373" s="161" t="s">
        <v>503</v>
      </c>
    </row>
    <row r="374" customFormat="false" ht="12.75" hidden="false" customHeight="true" outlineLevel="0" collapsed="false">
      <c r="A374" s="159" t="n">
        <v>203119</v>
      </c>
      <c r="B374" s="160" t="s">
        <v>872</v>
      </c>
      <c r="C374" s="153" t="n">
        <v>2</v>
      </c>
      <c r="D374" s="161" t="s">
        <v>503</v>
      </c>
    </row>
    <row r="375" customFormat="false" ht="12.75" hidden="false" customHeight="true" outlineLevel="0" collapsed="false">
      <c r="A375" s="159" t="n">
        <v>203211</v>
      </c>
      <c r="B375" s="160" t="s">
        <v>246</v>
      </c>
      <c r="C375" s="153" t="n">
        <v>1</v>
      </c>
      <c r="D375" s="161" t="s">
        <v>503</v>
      </c>
    </row>
    <row r="376" customFormat="false" ht="12.75" hidden="false" customHeight="true" outlineLevel="0" collapsed="false">
      <c r="A376" s="162" t="n">
        <v>203311</v>
      </c>
      <c r="B376" s="163" t="s">
        <v>873</v>
      </c>
      <c r="C376" s="164" t="n">
        <v>7</v>
      </c>
      <c r="D376" s="165" t="n">
        <v>452067</v>
      </c>
    </row>
    <row r="377" customFormat="false" ht="12.75" hidden="false" customHeight="true" outlineLevel="0" collapsed="false">
      <c r="A377" s="159" t="n">
        <v>203312</v>
      </c>
      <c r="B377" s="160" t="s">
        <v>874</v>
      </c>
      <c r="C377" s="153" t="n">
        <v>1</v>
      </c>
      <c r="D377" s="161" t="s">
        <v>503</v>
      </c>
    </row>
    <row r="378" customFormat="false" ht="12.75" hidden="false" customHeight="true" outlineLevel="0" collapsed="false">
      <c r="A378" s="159" t="n">
        <v>203313</v>
      </c>
      <c r="B378" s="160" t="s">
        <v>875</v>
      </c>
      <c r="C378" s="153" t="n">
        <v>15</v>
      </c>
      <c r="D378" s="161" t="n">
        <v>821325</v>
      </c>
    </row>
    <row r="379" customFormat="false" ht="12.75" hidden="false" customHeight="true" outlineLevel="0" collapsed="false">
      <c r="A379" s="159" t="n">
        <v>203314</v>
      </c>
      <c r="B379" s="160" t="s">
        <v>876</v>
      </c>
      <c r="C379" s="153" t="n">
        <v>1</v>
      </c>
      <c r="D379" s="161" t="s">
        <v>503</v>
      </c>
    </row>
    <row r="380" customFormat="false" ht="12.75" hidden="false" customHeight="true" outlineLevel="0" collapsed="false">
      <c r="A380" s="159" t="n">
        <v>203318</v>
      </c>
      <c r="B380" s="160" t="s">
        <v>877</v>
      </c>
      <c r="C380" s="153" t="n">
        <v>1</v>
      </c>
      <c r="D380" s="161" t="s">
        <v>503</v>
      </c>
    </row>
    <row r="381" customFormat="false" ht="12.75" hidden="false" customHeight="true" outlineLevel="0" collapsed="false">
      <c r="A381" s="159" t="n">
        <v>203329</v>
      </c>
      <c r="B381" s="160" t="s">
        <v>878</v>
      </c>
      <c r="C381" s="153" t="n">
        <v>17</v>
      </c>
      <c r="D381" s="161" t="n">
        <v>3080682</v>
      </c>
    </row>
    <row r="382" customFormat="false" ht="12.75" hidden="false" customHeight="true" outlineLevel="0" collapsed="false">
      <c r="A382" s="159" t="n">
        <v>209119</v>
      </c>
      <c r="B382" s="160" t="s">
        <v>879</v>
      </c>
      <c r="C382" s="153" t="n">
        <v>1</v>
      </c>
      <c r="D382" s="161" t="s">
        <v>503</v>
      </c>
    </row>
    <row r="383" customFormat="false" ht="12.75" hidden="false" customHeight="true" outlineLevel="0" collapsed="false">
      <c r="A383" s="159" t="n">
        <v>209211</v>
      </c>
      <c r="B383" s="160" t="s">
        <v>248</v>
      </c>
      <c r="C383" s="153" t="n">
        <v>4</v>
      </c>
      <c r="D383" s="161" t="n">
        <v>482898</v>
      </c>
    </row>
    <row r="384" customFormat="false" ht="12.75" hidden="false" customHeight="true" outlineLevel="0" collapsed="false">
      <c r="A384" s="159" t="n">
        <v>209311</v>
      </c>
      <c r="B384" s="160" t="s">
        <v>880</v>
      </c>
      <c r="C384" s="153" t="n">
        <v>1</v>
      </c>
      <c r="D384" s="161" t="s">
        <v>503</v>
      </c>
    </row>
    <row r="385" customFormat="false" ht="12.75" hidden="false" customHeight="true" outlineLevel="0" collapsed="false">
      <c r="A385" s="159" t="n">
        <v>209319</v>
      </c>
      <c r="B385" s="160" t="s">
        <v>881</v>
      </c>
      <c r="C385" s="153" t="n">
        <v>2</v>
      </c>
      <c r="D385" s="161" t="s">
        <v>503</v>
      </c>
    </row>
    <row r="386" customFormat="false" ht="12.75" hidden="false" customHeight="true" outlineLevel="0" collapsed="false">
      <c r="A386" s="159" t="n">
        <v>209919</v>
      </c>
      <c r="B386" s="160" t="s">
        <v>882</v>
      </c>
      <c r="C386" s="153" t="n">
        <v>7</v>
      </c>
      <c r="D386" s="161" t="n">
        <v>250127</v>
      </c>
    </row>
    <row r="387" customFormat="false" ht="18" hidden="false" customHeight="true" outlineLevel="0" collapsed="false">
      <c r="A387" s="155"/>
      <c r="B387" s="156" t="s">
        <v>883</v>
      </c>
      <c r="C387" s="157" t="n">
        <v>21</v>
      </c>
      <c r="D387" s="158" t="n">
        <v>1337129</v>
      </c>
    </row>
    <row r="388" customFormat="false" ht="12.75" hidden="false" customHeight="true" outlineLevel="0" collapsed="false">
      <c r="A388" s="159" t="n">
        <v>213111</v>
      </c>
      <c r="B388" s="160" t="s">
        <v>884</v>
      </c>
      <c r="C388" s="153" t="n">
        <v>4</v>
      </c>
      <c r="D388" s="161" t="n">
        <v>95939</v>
      </c>
    </row>
    <row r="389" customFormat="false" ht="12.75" hidden="false" customHeight="true" outlineLevel="0" collapsed="false">
      <c r="A389" s="159" t="n">
        <v>214112</v>
      </c>
      <c r="B389" s="160" t="s">
        <v>885</v>
      </c>
      <c r="C389" s="153" t="n">
        <v>3</v>
      </c>
      <c r="D389" s="161" t="n">
        <v>365648</v>
      </c>
    </row>
    <row r="390" customFormat="false" ht="12.75" hidden="false" customHeight="true" outlineLevel="0" collapsed="false">
      <c r="A390" s="159" t="n">
        <v>214114</v>
      </c>
      <c r="B390" s="160" t="s">
        <v>886</v>
      </c>
      <c r="C390" s="153" t="n">
        <v>2</v>
      </c>
      <c r="D390" s="161" t="s">
        <v>503</v>
      </c>
    </row>
    <row r="391" customFormat="false" ht="12.75" hidden="false" customHeight="true" outlineLevel="0" collapsed="false">
      <c r="A391" s="159" t="n">
        <v>214119</v>
      </c>
      <c r="B391" s="160" t="s">
        <v>887</v>
      </c>
      <c r="C391" s="153" t="n">
        <v>1</v>
      </c>
      <c r="D391" s="161" t="s">
        <v>503</v>
      </c>
    </row>
    <row r="392" customFormat="false" ht="12.75" hidden="false" customHeight="true" outlineLevel="0" collapsed="false">
      <c r="A392" s="159" t="n">
        <v>216112</v>
      </c>
      <c r="B392" s="160" t="s">
        <v>888</v>
      </c>
      <c r="C392" s="153" t="n">
        <v>1</v>
      </c>
      <c r="D392" s="161" t="s">
        <v>503</v>
      </c>
    </row>
    <row r="393" customFormat="false" ht="12.75" hidden="false" customHeight="true" outlineLevel="0" collapsed="false">
      <c r="A393" s="159" t="n">
        <v>216119</v>
      </c>
      <c r="B393" s="160" t="s">
        <v>889</v>
      </c>
      <c r="C393" s="153" t="n">
        <v>1</v>
      </c>
      <c r="D393" s="161" t="s">
        <v>503</v>
      </c>
    </row>
    <row r="394" customFormat="false" ht="12.75" hidden="false" customHeight="true" outlineLevel="0" collapsed="false">
      <c r="A394" s="159" t="n">
        <v>216129</v>
      </c>
      <c r="B394" s="160" t="s">
        <v>890</v>
      </c>
      <c r="C394" s="153" t="n">
        <v>3</v>
      </c>
      <c r="D394" s="161" t="n">
        <v>60002</v>
      </c>
    </row>
    <row r="395" customFormat="false" ht="12.75" hidden="false" customHeight="true" outlineLevel="0" collapsed="false">
      <c r="A395" s="159" t="n">
        <v>217111</v>
      </c>
      <c r="B395" s="160" t="s">
        <v>891</v>
      </c>
      <c r="C395" s="153" t="n">
        <v>2</v>
      </c>
      <c r="D395" s="161" t="s">
        <v>503</v>
      </c>
    </row>
    <row r="396" customFormat="false" ht="12.75" hidden="false" customHeight="true" outlineLevel="0" collapsed="false">
      <c r="A396" s="159" t="n">
        <v>217211</v>
      </c>
      <c r="B396" s="160" t="s">
        <v>892</v>
      </c>
      <c r="C396" s="153" t="n">
        <v>3</v>
      </c>
      <c r="D396" s="161" t="n">
        <v>14518</v>
      </c>
    </row>
    <row r="397" customFormat="false" ht="12.75" hidden="false" customHeight="true" outlineLevel="0" collapsed="false">
      <c r="A397" s="159" t="n">
        <v>217219</v>
      </c>
      <c r="B397" s="160" t="s">
        <v>893</v>
      </c>
      <c r="C397" s="153" t="n">
        <v>1</v>
      </c>
      <c r="D397" s="161" t="s">
        <v>503</v>
      </c>
    </row>
    <row r="398" customFormat="false" ht="18" hidden="false" customHeight="true" outlineLevel="0" collapsed="false">
      <c r="A398" s="155"/>
      <c r="B398" s="156" t="s">
        <v>894</v>
      </c>
      <c r="C398" s="157" t="n">
        <v>352</v>
      </c>
      <c r="D398" s="158" t="n">
        <v>22274340</v>
      </c>
    </row>
    <row r="399" customFormat="false" ht="12.75" hidden="false" customHeight="true" outlineLevel="0" collapsed="false">
      <c r="A399" s="159" t="n">
        <v>221219</v>
      </c>
      <c r="B399" s="160" t="s">
        <v>895</v>
      </c>
      <c r="C399" s="153" t="n">
        <v>1</v>
      </c>
      <c r="D399" s="161" t="s">
        <v>503</v>
      </c>
    </row>
    <row r="400" customFormat="false" ht="12.75" hidden="false" customHeight="true" outlineLevel="0" collapsed="false">
      <c r="A400" s="159" t="n">
        <v>221221</v>
      </c>
      <c r="B400" s="160" t="s">
        <v>896</v>
      </c>
      <c r="C400" s="153" t="n">
        <v>1</v>
      </c>
      <c r="D400" s="161" t="s">
        <v>503</v>
      </c>
    </row>
    <row r="401" customFormat="false" ht="12.75" hidden="false" customHeight="true" outlineLevel="0" collapsed="false">
      <c r="A401" s="159" t="n">
        <v>221311</v>
      </c>
      <c r="B401" s="160" t="s">
        <v>897</v>
      </c>
      <c r="C401" s="153" t="n">
        <v>1</v>
      </c>
      <c r="D401" s="161" t="s">
        <v>503</v>
      </c>
    </row>
    <row r="402" customFormat="false" ht="12.75" hidden="false" customHeight="true" outlineLevel="0" collapsed="false">
      <c r="A402" s="159" t="n">
        <v>221319</v>
      </c>
      <c r="B402" s="160" t="s">
        <v>898</v>
      </c>
      <c r="C402" s="153" t="n">
        <v>6</v>
      </c>
      <c r="D402" s="161" t="n">
        <v>1372167</v>
      </c>
    </row>
    <row r="403" customFormat="false" ht="12.75" hidden="false" customHeight="true" outlineLevel="0" collapsed="false">
      <c r="A403" s="159" t="n">
        <v>221411</v>
      </c>
      <c r="B403" s="160" t="s">
        <v>899</v>
      </c>
      <c r="C403" s="153" t="n">
        <v>1</v>
      </c>
      <c r="D403" s="161" t="s">
        <v>503</v>
      </c>
    </row>
    <row r="404" customFormat="false" ht="12.75" hidden="false" customHeight="true" outlineLevel="0" collapsed="false">
      <c r="A404" s="159" t="n">
        <v>221412</v>
      </c>
      <c r="B404" s="160" t="s">
        <v>900</v>
      </c>
      <c r="C404" s="153" t="n">
        <v>1</v>
      </c>
      <c r="D404" s="161" t="s">
        <v>503</v>
      </c>
    </row>
    <row r="405" customFormat="false" ht="12.75" hidden="false" customHeight="true" outlineLevel="0" collapsed="false">
      <c r="A405" s="159" t="n">
        <v>221419</v>
      </c>
      <c r="B405" s="160" t="s">
        <v>901</v>
      </c>
      <c r="C405" s="153" t="n">
        <v>1</v>
      </c>
      <c r="D405" s="161" t="s">
        <v>503</v>
      </c>
    </row>
    <row r="406" customFormat="false" ht="12.75" hidden="false" customHeight="true" outlineLevel="0" collapsed="false">
      <c r="A406" s="159" t="n">
        <v>221511</v>
      </c>
      <c r="B406" s="160" t="s">
        <v>262</v>
      </c>
      <c r="C406" s="153" t="n">
        <v>2</v>
      </c>
      <c r="D406" s="161" t="s">
        <v>503</v>
      </c>
    </row>
    <row r="407" customFormat="false" ht="12.75" hidden="false" customHeight="true" outlineLevel="0" collapsed="false">
      <c r="A407" s="159" t="n">
        <v>221512</v>
      </c>
      <c r="B407" s="160" t="s">
        <v>902</v>
      </c>
      <c r="C407" s="153" t="n">
        <v>3</v>
      </c>
      <c r="D407" s="161" t="n">
        <v>75019</v>
      </c>
    </row>
    <row r="408" customFormat="false" ht="12.75" hidden="false" customHeight="true" outlineLevel="0" collapsed="false">
      <c r="A408" s="159" t="n">
        <v>221513</v>
      </c>
      <c r="B408" s="160" t="s">
        <v>903</v>
      </c>
      <c r="C408" s="153" t="n">
        <v>2</v>
      </c>
      <c r="D408" s="161" t="s">
        <v>503</v>
      </c>
    </row>
    <row r="409" customFormat="false" ht="12.75" hidden="false" customHeight="true" outlineLevel="0" collapsed="false">
      <c r="A409" s="159" t="n">
        <v>221711</v>
      </c>
      <c r="B409" s="160" t="s">
        <v>904</v>
      </c>
      <c r="C409" s="153" t="n">
        <v>3</v>
      </c>
      <c r="D409" s="161" t="n">
        <v>574084</v>
      </c>
    </row>
    <row r="410" customFormat="false" ht="12.75" hidden="false" customHeight="true" outlineLevel="0" collapsed="false">
      <c r="A410" s="159" t="n">
        <v>221712</v>
      </c>
      <c r="B410" s="160" t="s">
        <v>905</v>
      </c>
      <c r="C410" s="153" t="n">
        <v>4</v>
      </c>
      <c r="D410" s="161" t="n">
        <v>5145945</v>
      </c>
    </row>
    <row r="411" customFormat="false" ht="12.75" hidden="false" customHeight="true" outlineLevel="0" collapsed="false">
      <c r="A411" s="159" t="n">
        <v>221713</v>
      </c>
      <c r="B411" s="160" t="s">
        <v>906</v>
      </c>
      <c r="C411" s="153" t="n">
        <v>1</v>
      </c>
      <c r="D411" s="161" t="s">
        <v>503</v>
      </c>
    </row>
    <row r="412" customFormat="false" ht="12.75" hidden="false" customHeight="true" outlineLevel="0" collapsed="false">
      <c r="A412" s="159" t="n">
        <v>221912</v>
      </c>
      <c r="B412" s="160" t="s">
        <v>907</v>
      </c>
      <c r="C412" s="153" t="n">
        <v>2</v>
      </c>
      <c r="D412" s="161" t="s">
        <v>503</v>
      </c>
    </row>
    <row r="413" customFormat="false" ht="12.75" hidden="false" customHeight="true" outlineLevel="0" collapsed="false">
      <c r="A413" s="159" t="n">
        <v>221919</v>
      </c>
      <c r="B413" s="160" t="s">
        <v>908</v>
      </c>
      <c r="C413" s="153" t="n">
        <v>16</v>
      </c>
      <c r="D413" s="161" t="n">
        <v>2692061</v>
      </c>
    </row>
    <row r="414" customFormat="false" ht="12.75" hidden="false" customHeight="true" outlineLevel="0" collapsed="false">
      <c r="A414" s="159" t="n">
        <v>222119</v>
      </c>
      <c r="B414" s="160" t="s">
        <v>909</v>
      </c>
      <c r="C414" s="153" t="n">
        <v>2</v>
      </c>
      <c r="D414" s="161" t="s">
        <v>503</v>
      </c>
    </row>
    <row r="415" customFormat="false" ht="12.75" hidden="false" customHeight="true" outlineLevel="0" collapsed="false">
      <c r="A415" s="159" t="n">
        <v>222211</v>
      </c>
      <c r="B415" s="160" t="s">
        <v>266</v>
      </c>
      <c r="C415" s="153" t="n">
        <v>67</v>
      </c>
      <c r="D415" s="161" t="n">
        <v>1828431</v>
      </c>
    </row>
    <row r="416" customFormat="false" ht="12.75" hidden="false" customHeight="true" outlineLevel="0" collapsed="false">
      <c r="A416" s="159" t="n">
        <v>222311</v>
      </c>
      <c r="B416" s="160" t="s">
        <v>910</v>
      </c>
      <c r="C416" s="153" t="n">
        <v>4</v>
      </c>
      <c r="D416" s="161" t="n">
        <v>104922</v>
      </c>
    </row>
    <row r="417" customFormat="false" ht="12.75" hidden="false" customHeight="true" outlineLevel="0" collapsed="false">
      <c r="A417" s="159" t="n">
        <v>222312</v>
      </c>
      <c r="B417" s="160" t="s">
        <v>911</v>
      </c>
      <c r="C417" s="153" t="n">
        <v>1</v>
      </c>
      <c r="D417" s="161" t="s">
        <v>503</v>
      </c>
    </row>
    <row r="418" customFormat="false" ht="12.75" hidden="false" customHeight="true" outlineLevel="0" collapsed="false">
      <c r="A418" s="159" t="n">
        <v>222313</v>
      </c>
      <c r="B418" s="160" t="s">
        <v>912</v>
      </c>
      <c r="C418" s="153" t="n">
        <v>2</v>
      </c>
      <c r="D418" s="161" t="s">
        <v>503</v>
      </c>
    </row>
    <row r="419" customFormat="false" ht="12.75" hidden="false" customHeight="true" outlineLevel="0" collapsed="false">
      <c r="A419" s="159" t="n">
        <v>222314</v>
      </c>
      <c r="B419" s="160" t="s">
        <v>913</v>
      </c>
      <c r="C419" s="153" t="n">
        <v>3</v>
      </c>
      <c r="D419" s="161" t="n">
        <v>53439</v>
      </c>
    </row>
    <row r="420" customFormat="false" ht="12.75" hidden="false" customHeight="true" outlineLevel="0" collapsed="false">
      <c r="A420" s="159" t="n">
        <v>222315</v>
      </c>
      <c r="B420" s="160" t="s">
        <v>914</v>
      </c>
      <c r="C420" s="153" t="n">
        <v>3</v>
      </c>
      <c r="D420" s="161" t="n">
        <v>29328</v>
      </c>
    </row>
    <row r="421" customFormat="false" ht="12.75" hidden="false" customHeight="true" outlineLevel="0" collapsed="false">
      <c r="A421" s="159" t="n">
        <v>222316</v>
      </c>
      <c r="B421" s="160" t="s">
        <v>915</v>
      </c>
      <c r="C421" s="153" t="n">
        <v>14</v>
      </c>
      <c r="D421" s="161" t="n">
        <v>123482</v>
      </c>
    </row>
    <row r="422" customFormat="false" ht="12.75" hidden="false" customHeight="true" outlineLevel="0" collapsed="false">
      <c r="A422" s="159" t="n">
        <v>222317</v>
      </c>
      <c r="B422" s="160" t="s">
        <v>916</v>
      </c>
      <c r="C422" s="153" t="n">
        <v>28</v>
      </c>
      <c r="D422" s="161" t="n">
        <v>613317</v>
      </c>
    </row>
    <row r="423" customFormat="false" ht="12.75" hidden="false" customHeight="true" outlineLevel="0" collapsed="false">
      <c r="A423" s="159" t="n">
        <v>222318</v>
      </c>
      <c r="B423" s="160" t="s">
        <v>917</v>
      </c>
      <c r="C423" s="153" t="n">
        <v>6</v>
      </c>
      <c r="D423" s="161" t="n">
        <v>330504</v>
      </c>
    </row>
    <row r="424" customFormat="false" ht="12.75" hidden="false" customHeight="true" outlineLevel="0" collapsed="false">
      <c r="A424" s="159" t="n">
        <v>222319</v>
      </c>
      <c r="B424" s="160" t="s">
        <v>918</v>
      </c>
      <c r="C424" s="153" t="n">
        <v>13</v>
      </c>
      <c r="D424" s="161" t="n">
        <v>350556</v>
      </c>
    </row>
    <row r="425" customFormat="false" ht="12.75" hidden="false" customHeight="true" outlineLevel="0" collapsed="false">
      <c r="A425" s="159" t="n">
        <v>222922</v>
      </c>
      <c r="B425" s="160" t="s">
        <v>919</v>
      </c>
      <c r="C425" s="153" t="n">
        <v>3</v>
      </c>
      <c r="D425" s="161" t="n">
        <v>1083561</v>
      </c>
    </row>
    <row r="426" customFormat="false" ht="12.75" hidden="false" customHeight="true" outlineLevel="0" collapsed="false">
      <c r="A426" s="159" t="n">
        <v>222929</v>
      </c>
      <c r="B426" s="160" t="s">
        <v>268</v>
      </c>
      <c r="C426" s="153" t="n">
        <v>9</v>
      </c>
      <c r="D426" s="161" t="n">
        <v>169485</v>
      </c>
    </row>
    <row r="427" customFormat="false" ht="12.75" hidden="false" customHeight="true" outlineLevel="0" collapsed="false">
      <c r="A427" s="159" t="n">
        <v>223112</v>
      </c>
      <c r="B427" s="160" t="s">
        <v>920</v>
      </c>
      <c r="C427" s="153" t="n">
        <v>1</v>
      </c>
      <c r="D427" s="161" t="s">
        <v>503</v>
      </c>
    </row>
    <row r="428" customFormat="false" ht="12.75" hidden="false" customHeight="true" outlineLevel="0" collapsed="false">
      <c r="A428" s="159" t="n">
        <v>224211</v>
      </c>
      <c r="B428" s="160" t="s">
        <v>921</v>
      </c>
      <c r="C428" s="153" t="n">
        <v>5</v>
      </c>
      <c r="D428" s="161" t="n">
        <v>9124</v>
      </c>
    </row>
    <row r="429" customFormat="false" ht="12.75" hidden="false" customHeight="true" outlineLevel="0" collapsed="false">
      <c r="A429" s="162" t="n">
        <v>224212</v>
      </c>
      <c r="B429" s="163" t="s">
        <v>922</v>
      </c>
      <c r="C429" s="164" t="n">
        <v>1</v>
      </c>
      <c r="D429" s="165" t="s">
        <v>503</v>
      </c>
    </row>
    <row r="430" customFormat="false" ht="12.75" hidden="false" customHeight="true" outlineLevel="0" collapsed="false">
      <c r="A430" s="159" t="n">
        <v>224213</v>
      </c>
      <c r="B430" s="160" t="s">
        <v>923</v>
      </c>
      <c r="C430" s="153" t="n">
        <v>2</v>
      </c>
      <c r="D430" s="161" t="s">
        <v>503</v>
      </c>
    </row>
    <row r="431" customFormat="false" ht="12.75" hidden="false" customHeight="true" outlineLevel="0" collapsed="false">
      <c r="A431" s="159" t="n">
        <v>224311</v>
      </c>
      <c r="B431" s="160" t="s">
        <v>924</v>
      </c>
      <c r="C431" s="153" t="n">
        <v>3</v>
      </c>
      <c r="D431" s="161" t="n">
        <v>223</v>
      </c>
    </row>
    <row r="432" customFormat="false" ht="12.75" hidden="false" customHeight="true" outlineLevel="0" collapsed="false">
      <c r="A432" s="159" t="n">
        <v>224411</v>
      </c>
      <c r="B432" s="160" t="s">
        <v>925</v>
      </c>
      <c r="C432" s="153" t="n">
        <v>3</v>
      </c>
      <c r="D432" s="161" t="n">
        <v>363123</v>
      </c>
    </row>
    <row r="433" customFormat="false" ht="12.75" hidden="false" customHeight="true" outlineLevel="0" collapsed="false">
      <c r="A433" s="159" t="n">
        <v>224413</v>
      </c>
      <c r="B433" s="160" t="s">
        <v>926</v>
      </c>
      <c r="C433" s="153" t="n">
        <v>1</v>
      </c>
      <c r="D433" s="161" t="s">
        <v>503</v>
      </c>
    </row>
    <row r="434" customFormat="false" ht="12.75" hidden="false" customHeight="true" outlineLevel="0" collapsed="false">
      <c r="A434" s="159" t="n">
        <v>224419</v>
      </c>
      <c r="B434" s="160" t="s">
        <v>927</v>
      </c>
      <c r="C434" s="153" t="n">
        <v>1</v>
      </c>
      <c r="D434" s="161" t="s">
        <v>503</v>
      </c>
    </row>
    <row r="435" customFormat="false" ht="12.75" hidden="false" customHeight="true" outlineLevel="0" collapsed="false">
      <c r="A435" s="159" t="n">
        <v>224511</v>
      </c>
      <c r="B435" s="160" t="s">
        <v>272</v>
      </c>
      <c r="C435" s="153" t="n">
        <v>1</v>
      </c>
      <c r="D435" s="161" t="s">
        <v>503</v>
      </c>
    </row>
    <row r="436" customFormat="false" ht="12.75" hidden="false" customHeight="true" outlineLevel="0" collapsed="false">
      <c r="A436" s="159" t="n">
        <v>224512</v>
      </c>
      <c r="B436" s="160" t="s">
        <v>928</v>
      </c>
      <c r="C436" s="153" t="n">
        <v>1</v>
      </c>
      <c r="D436" s="161" t="s">
        <v>503</v>
      </c>
    </row>
    <row r="437" customFormat="false" ht="12.75" hidden="false" customHeight="true" outlineLevel="0" collapsed="false">
      <c r="A437" s="159" t="n">
        <v>224919</v>
      </c>
      <c r="B437" s="160" t="s">
        <v>929</v>
      </c>
      <c r="C437" s="153" t="n">
        <v>1</v>
      </c>
      <c r="D437" s="161" t="s">
        <v>503</v>
      </c>
    </row>
    <row r="438" customFormat="false" ht="12.75" hidden="false" customHeight="true" outlineLevel="0" collapsed="false">
      <c r="A438" s="159" t="n">
        <v>225111</v>
      </c>
      <c r="B438" s="160" t="s">
        <v>930</v>
      </c>
      <c r="C438" s="153" t="n">
        <v>1</v>
      </c>
      <c r="D438" s="161" t="s">
        <v>503</v>
      </c>
    </row>
    <row r="439" customFormat="false" ht="12.75" hidden="false" customHeight="true" outlineLevel="0" collapsed="false">
      <c r="A439" s="159" t="n">
        <v>225119</v>
      </c>
      <c r="B439" s="160" t="s">
        <v>931</v>
      </c>
      <c r="C439" s="153" t="n">
        <v>1</v>
      </c>
      <c r="D439" s="161" t="s">
        <v>503</v>
      </c>
    </row>
    <row r="440" customFormat="false" ht="12.75" hidden="false" customHeight="true" outlineLevel="0" collapsed="false">
      <c r="A440" s="159" t="n">
        <v>225211</v>
      </c>
      <c r="B440" s="160" t="s">
        <v>932</v>
      </c>
      <c r="C440" s="153" t="n">
        <v>1</v>
      </c>
      <c r="D440" s="161" t="s">
        <v>503</v>
      </c>
    </row>
    <row r="441" customFormat="false" ht="12.75" hidden="false" customHeight="true" outlineLevel="0" collapsed="false">
      <c r="A441" s="159" t="n">
        <v>225212</v>
      </c>
      <c r="B441" s="160" t="s">
        <v>933</v>
      </c>
      <c r="C441" s="153" t="n">
        <v>1</v>
      </c>
      <c r="D441" s="161" t="s">
        <v>503</v>
      </c>
    </row>
    <row r="442" customFormat="false" ht="12.75" hidden="false" customHeight="true" outlineLevel="0" collapsed="false">
      <c r="A442" s="159" t="n">
        <v>225911</v>
      </c>
      <c r="B442" s="160" t="s">
        <v>934</v>
      </c>
      <c r="C442" s="153" t="n">
        <v>1</v>
      </c>
      <c r="D442" s="161" t="s">
        <v>503</v>
      </c>
    </row>
    <row r="443" customFormat="false" ht="12.75" hidden="false" customHeight="true" outlineLevel="0" collapsed="false">
      <c r="A443" s="159" t="n">
        <v>225919</v>
      </c>
      <c r="B443" s="160" t="s">
        <v>935</v>
      </c>
      <c r="C443" s="153" t="n">
        <v>1</v>
      </c>
      <c r="D443" s="161" t="s">
        <v>503</v>
      </c>
    </row>
    <row r="444" customFormat="false" ht="12.75" hidden="false" customHeight="true" outlineLevel="0" collapsed="false">
      <c r="A444" s="159" t="n">
        <v>226119</v>
      </c>
      <c r="B444" s="160" t="s">
        <v>936</v>
      </c>
      <c r="C444" s="153" t="n">
        <v>1</v>
      </c>
      <c r="D444" s="161" t="s">
        <v>503</v>
      </c>
    </row>
    <row r="445" customFormat="false" ht="12.75" hidden="false" customHeight="true" outlineLevel="0" collapsed="false">
      <c r="A445" s="159" t="n">
        <v>226912</v>
      </c>
      <c r="B445" s="160" t="s">
        <v>937</v>
      </c>
      <c r="C445" s="153" t="n">
        <v>2</v>
      </c>
      <c r="D445" s="161" t="s">
        <v>503</v>
      </c>
    </row>
    <row r="446" customFormat="false" ht="12.75" hidden="false" customHeight="true" outlineLevel="0" collapsed="false">
      <c r="A446" s="159" t="n">
        <v>226913</v>
      </c>
      <c r="B446" s="160" t="s">
        <v>938</v>
      </c>
      <c r="C446" s="153" t="n">
        <v>1</v>
      </c>
      <c r="D446" s="161" t="s">
        <v>503</v>
      </c>
    </row>
    <row r="447" customFormat="false" ht="12.75" hidden="false" customHeight="true" outlineLevel="0" collapsed="false">
      <c r="A447" s="159" t="n">
        <v>226919</v>
      </c>
      <c r="B447" s="160" t="s">
        <v>276</v>
      </c>
      <c r="C447" s="153" t="n">
        <v>4</v>
      </c>
      <c r="D447" s="161" t="n">
        <v>679806</v>
      </c>
    </row>
    <row r="448" customFormat="false" ht="12.75" hidden="false" customHeight="true" outlineLevel="0" collapsed="false">
      <c r="A448" s="159" t="n">
        <v>227111</v>
      </c>
      <c r="B448" s="160" t="s">
        <v>939</v>
      </c>
      <c r="C448" s="153" t="n">
        <v>1</v>
      </c>
      <c r="D448" s="161" t="s">
        <v>503</v>
      </c>
    </row>
    <row r="449" customFormat="false" ht="12.75" hidden="false" customHeight="true" outlineLevel="0" collapsed="false">
      <c r="A449" s="159" t="n">
        <v>227311</v>
      </c>
      <c r="B449" s="160" t="s">
        <v>940</v>
      </c>
      <c r="C449" s="153" t="n">
        <v>1</v>
      </c>
      <c r="D449" s="161" t="s">
        <v>503</v>
      </c>
    </row>
    <row r="450" customFormat="false" ht="12.75" hidden="false" customHeight="true" outlineLevel="0" collapsed="false">
      <c r="A450" s="159" t="n">
        <v>227919</v>
      </c>
      <c r="B450" s="160" t="s">
        <v>941</v>
      </c>
      <c r="C450" s="153" t="n">
        <v>3</v>
      </c>
      <c r="D450" s="161" t="n">
        <v>486816</v>
      </c>
    </row>
    <row r="451" customFormat="false" ht="12.75" hidden="false" customHeight="true" outlineLevel="0" collapsed="false">
      <c r="A451" s="159" t="n">
        <v>228111</v>
      </c>
      <c r="B451" s="160" t="s">
        <v>278</v>
      </c>
      <c r="C451" s="153" t="n">
        <v>28</v>
      </c>
      <c r="D451" s="161" t="n">
        <v>605241</v>
      </c>
    </row>
    <row r="452" customFormat="false" ht="12.75" hidden="false" customHeight="true" outlineLevel="0" collapsed="false">
      <c r="A452" s="159" t="n">
        <v>228211</v>
      </c>
      <c r="B452" s="160" t="s">
        <v>279</v>
      </c>
      <c r="C452" s="153" t="n">
        <v>3</v>
      </c>
      <c r="D452" s="161" t="n">
        <v>260860</v>
      </c>
    </row>
    <row r="453" customFormat="false" ht="12.75" hidden="false" customHeight="true" outlineLevel="0" collapsed="false">
      <c r="A453" s="159" t="n">
        <v>228311</v>
      </c>
      <c r="B453" s="160" t="s">
        <v>280</v>
      </c>
      <c r="C453" s="153" t="n">
        <v>45</v>
      </c>
      <c r="D453" s="161" t="n">
        <v>387370</v>
      </c>
    </row>
    <row r="454" customFormat="false" ht="12.75" hidden="false" customHeight="true" outlineLevel="0" collapsed="false">
      <c r="A454" s="159" t="n">
        <v>228511</v>
      </c>
      <c r="B454" s="160" t="s">
        <v>942</v>
      </c>
      <c r="C454" s="153" t="n">
        <v>16</v>
      </c>
      <c r="D454" s="161" t="n">
        <v>979696</v>
      </c>
    </row>
    <row r="455" customFormat="false" ht="12.75" hidden="false" customHeight="true" outlineLevel="0" collapsed="false">
      <c r="A455" s="159" t="n">
        <v>229612</v>
      </c>
      <c r="B455" s="160" t="s">
        <v>943</v>
      </c>
      <c r="C455" s="153" t="n">
        <v>1</v>
      </c>
      <c r="D455" s="161" t="s">
        <v>503</v>
      </c>
    </row>
    <row r="456" customFormat="false" ht="12.75" hidden="false" customHeight="true" outlineLevel="0" collapsed="false">
      <c r="A456" s="159" t="n">
        <v>229613</v>
      </c>
      <c r="B456" s="160" t="s">
        <v>944</v>
      </c>
      <c r="C456" s="153" t="n">
        <v>1</v>
      </c>
      <c r="D456" s="161" t="s">
        <v>503</v>
      </c>
    </row>
    <row r="457" customFormat="false" ht="12.75" hidden="false" customHeight="true" outlineLevel="0" collapsed="false">
      <c r="A457" s="159" t="n">
        <v>229619</v>
      </c>
      <c r="B457" s="160" t="s">
        <v>945</v>
      </c>
      <c r="C457" s="153" t="n">
        <v>1</v>
      </c>
      <c r="D457" s="161" t="s">
        <v>503</v>
      </c>
    </row>
    <row r="458" customFormat="false" ht="12.75" hidden="false" customHeight="true" outlineLevel="0" collapsed="false">
      <c r="A458" s="159" t="n">
        <v>229719</v>
      </c>
      <c r="B458" s="160" t="s">
        <v>946</v>
      </c>
      <c r="C458" s="153" t="n">
        <v>1</v>
      </c>
      <c r="D458" s="161" t="s">
        <v>503</v>
      </c>
    </row>
    <row r="459" customFormat="false" ht="12.75" hidden="false" customHeight="true" outlineLevel="0" collapsed="false">
      <c r="A459" s="159" t="n">
        <v>229811</v>
      </c>
      <c r="B459" s="160" t="s">
        <v>284</v>
      </c>
      <c r="C459" s="153" t="n">
        <v>11</v>
      </c>
      <c r="D459" s="161" t="n">
        <v>248771</v>
      </c>
    </row>
    <row r="460" customFormat="false" ht="12.75" hidden="false" customHeight="true" outlineLevel="0" collapsed="false">
      <c r="A460" s="159" t="n">
        <v>229911</v>
      </c>
      <c r="B460" s="160" t="s">
        <v>947</v>
      </c>
      <c r="C460" s="153" t="n">
        <v>1</v>
      </c>
      <c r="D460" s="161" t="s">
        <v>503</v>
      </c>
    </row>
    <row r="461" customFormat="false" ht="12.75" hidden="false" customHeight="true" outlineLevel="0" collapsed="false">
      <c r="A461" s="159" t="n">
        <v>229919</v>
      </c>
      <c r="B461" s="160" t="s">
        <v>948</v>
      </c>
      <c r="C461" s="153" t="n">
        <v>5</v>
      </c>
      <c r="D461" s="161" t="n">
        <v>80839</v>
      </c>
    </row>
    <row r="462" customFormat="false" ht="18" hidden="false" customHeight="true" outlineLevel="0" collapsed="false">
      <c r="A462" s="155"/>
      <c r="B462" s="156" t="s">
        <v>949</v>
      </c>
      <c r="C462" s="157" t="n">
        <v>134</v>
      </c>
      <c r="D462" s="158" t="n">
        <v>10686178</v>
      </c>
    </row>
    <row r="463" customFormat="false" ht="13.5" hidden="false" customHeight="true" outlineLevel="0" collapsed="false">
      <c r="A463" s="159" t="n">
        <v>231114</v>
      </c>
      <c r="B463" s="160" t="s">
        <v>950</v>
      </c>
      <c r="C463" s="153" t="n">
        <v>1</v>
      </c>
      <c r="D463" s="161" t="s">
        <v>503</v>
      </c>
    </row>
    <row r="464" customFormat="false" ht="13.5" hidden="false" customHeight="true" outlineLevel="0" collapsed="false">
      <c r="A464" s="159" t="n">
        <v>231134</v>
      </c>
      <c r="B464" s="160" t="s">
        <v>951</v>
      </c>
      <c r="C464" s="153" t="n">
        <v>1</v>
      </c>
      <c r="D464" s="161" t="s">
        <v>503</v>
      </c>
    </row>
    <row r="465" customFormat="false" ht="13.5" hidden="false" customHeight="true" outlineLevel="0" collapsed="false">
      <c r="A465" s="159" t="n">
        <v>231135</v>
      </c>
      <c r="B465" s="160" t="s">
        <v>952</v>
      </c>
      <c r="C465" s="153" t="n">
        <v>1</v>
      </c>
      <c r="D465" s="161" t="s">
        <v>503</v>
      </c>
    </row>
    <row r="466" customFormat="false" ht="13.5" hidden="false" customHeight="true" outlineLevel="0" collapsed="false">
      <c r="A466" s="159" t="n">
        <v>231136</v>
      </c>
      <c r="B466" s="160" t="s">
        <v>953</v>
      </c>
      <c r="C466" s="153" t="n">
        <v>3</v>
      </c>
      <c r="D466" s="161" t="n">
        <v>462899</v>
      </c>
    </row>
    <row r="467" customFormat="false" ht="13.5" hidden="false" customHeight="true" outlineLevel="0" collapsed="false">
      <c r="A467" s="159" t="n">
        <v>231141</v>
      </c>
      <c r="B467" s="160" t="s">
        <v>954</v>
      </c>
      <c r="C467" s="153" t="n">
        <v>1</v>
      </c>
      <c r="D467" s="161" t="s">
        <v>503</v>
      </c>
    </row>
    <row r="468" customFormat="false" ht="13.5" hidden="false" customHeight="true" outlineLevel="0" collapsed="false">
      <c r="A468" s="159" t="n">
        <v>231153</v>
      </c>
      <c r="B468" s="160" t="s">
        <v>955</v>
      </c>
      <c r="C468" s="153" t="n">
        <v>2</v>
      </c>
      <c r="D468" s="161" t="s">
        <v>503</v>
      </c>
    </row>
    <row r="469" customFormat="false" ht="13.5" hidden="false" customHeight="true" outlineLevel="0" collapsed="false">
      <c r="A469" s="159" t="n">
        <v>231168</v>
      </c>
      <c r="B469" s="160" t="s">
        <v>956</v>
      </c>
      <c r="C469" s="153" t="n">
        <v>61</v>
      </c>
      <c r="D469" s="161" t="n">
        <v>218751</v>
      </c>
    </row>
    <row r="470" customFormat="false" ht="13.5" hidden="false" customHeight="true" outlineLevel="0" collapsed="false">
      <c r="A470" s="159" t="n">
        <v>235111</v>
      </c>
      <c r="B470" s="160" t="s">
        <v>957</v>
      </c>
      <c r="C470" s="153" t="n">
        <v>14</v>
      </c>
      <c r="D470" s="161" t="n">
        <v>2199915</v>
      </c>
    </row>
    <row r="471" customFormat="false" ht="13.5" hidden="false" customHeight="true" outlineLevel="0" collapsed="false">
      <c r="A471" s="159" t="n">
        <v>235119</v>
      </c>
      <c r="B471" s="160" t="s">
        <v>958</v>
      </c>
      <c r="C471" s="153" t="n">
        <v>3</v>
      </c>
      <c r="D471" s="161" t="n">
        <v>243435</v>
      </c>
    </row>
    <row r="472" customFormat="false" ht="13.5" hidden="false" customHeight="true" outlineLevel="0" collapsed="false">
      <c r="A472" s="159" t="n">
        <v>235219</v>
      </c>
      <c r="B472" s="160" t="s">
        <v>959</v>
      </c>
      <c r="C472" s="153" t="n">
        <v>1</v>
      </c>
      <c r="D472" s="161" t="s">
        <v>503</v>
      </c>
    </row>
    <row r="473" customFormat="false" ht="13.5" hidden="false" customHeight="true" outlineLevel="0" collapsed="false">
      <c r="A473" s="159" t="n">
        <v>235311</v>
      </c>
      <c r="B473" s="160" t="s">
        <v>960</v>
      </c>
      <c r="C473" s="153" t="n">
        <v>5</v>
      </c>
      <c r="D473" s="161" t="n">
        <v>1597884</v>
      </c>
    </row>
    <row r="474" customFormat="false" ht="13.5" hidden="false" customHeight="true" outlineLevel="0" collapsed="false">
      <c r="A474" s="159" t="n">
        <v>235312</v>
      </c>
      <c r="B474" s="160" t="s">
        <v>961</v>
      </c>
      <c r="C474" s="153" t="n">
        <v>4</v>
      </c>
      <c r="D474" s="161" t="n">
        <v>666282</v>
      </c>
    </row>
    <row r="475" customFormat="false" ht="13.5" hidden="false" customHeight="true" outlineLevel="0" collapsed="false">
      <c r="A475" s="159" t="n">
        <v>235411</v>
      </c>
      <c r="B475" s="160" t="s">
        <v>293</v>
      </c>
      <c r="C475" s="153" t="n">
        <v>3</v>
      </c>
      <c r="D475" s="161" t="n">
        <v>395405</v>
      </c>
    </row>
    <row r="476" customFormat="false" ht="13.5" hidden="false" customHeight="true" outlineLevel="0" collapsed="false">
      <c r="A476" s="159" t="n">
        <v>235511</v>
      </c>
      <c r="B476" s="160" t="s">
        <v>962</v>
      </c>
      <c r="C476" s="153" t="n">
        <v>1</v>
      </c>
      <c r="D476" s="161" t="s">
        <v>503</v>
      </c>
    </row>
    <row r="477" customFormat="false" ht="13.5" hidden="false" customHeight="true" outlineLevel="0" collapsed="false">
      <c r="A477" s="159" t="n">
        <v>235512</v>
      </c>
      <c r="B477" s="160" t="s">
        <v>963</v>
      </c>
      <c r="C477" s="153" t="n">
        <v>1</v>
      </c>
      <c r="D477" s="161" t="s">
        <v>503</v>
      </c>
    </row>
    <row r="478" customFormat="false" ht="13.5" hidden="false" customHeight="true" outlineLevel="0" collapsed="false">
      <c r="A478" s="159" t="n">
        <v>239111</v>
      </c>
      <c r="B478" s="160" t="s">
        <v>964</v>
      </c>
      <c r="C478" s="153" t="n">
        <v>13</v>
      </c>
      <c r="D478" s="161" t="n">
        <v>1669812</v>
      </c>
    </row>
    <row r="479" customFormat="false" ht="13.5" hidden="false" customHeight="true" outlineLevel="0" collapsed="false">
      <c r="A479" s="159" t="n">
        <v>239211</v>
      </c>
      <c r="B479" s="160" t="s">
        <v>965</v>
      </c>
      <c r="C479" s="153" t="n">
        <v>14</v>
      </c>
      <c r="D479" s="161" t="n">
        <v>1949842</v>
      </c>
    </row>
    <row r="480" customFormat="false" ht="13.5" hidden="false" customHeight="true" outlineLevel="0" collapsed="false">
      <c r="A480" s="159" t="n">
        <v>239911</v>
      </c>
      <c r="B480" s="160" t="s">
        <v>966</v>
      </c>
      <c r="C480" s="153" t="n">
        <v>1</v>
      </c>
      <c r="D480" s="161" t="s">
        <v>503</v>
      </c>
    </row>
    <row r="481" customFormat="false" ht="13.5" hidden="false" customHeight="true" outlineLevel="0" collapsed="false">
      <c r="A481" s="162" t="n">
        <v>239919</v>
      </c>
      <c r="B481" s="163" t="s">
        <v>296</v>
      </c>
      <c r="C481" s="164" t="n">
        <v>4</v>
      </c>
      <c r="D481" s="165" t="n">
        <v>72216</v>
      </c>
    </row>
    <row r="482" customFormat="false" ht="18" hidden="false" customHeight="true" outlineLevel="0" collapsed="false">
      <c r="A482" s="171"/>
      <c r="B482" s="172" t="s">
        <v>967</v>
      </c>
      <c r="C482" s="169" t="n">
        <v>119</v>
      </c>
      <c r="D482" s="170" t="n">
        <v>24589091</v>
      </c>
    </row>
    <row r="483" customFormat="false" ht="12.75" hidden="false" customHeight="true" outlineLevel="0" collapsed="false">
      <c r="A483" s="159" t="n">
        <v>241112</v>
      </c>
      <c r="B483" s="160" t="s">
        <v>968</v>
      </c>
      <c r="C483" s="153" t="n">
        <v>1</v>
      </c>
      <c r="D483" s="161" t="s">
        <v>503</v>
      </c>
    </row>
    <row r="484" customFormat="false" ht="12.75" hidden="false" customHeight="true" outlineLevel="0" collapsed="false">
      <c r="A484" s="159" t="n">
        <v>241912</v>
      </c>
      <c r="B484" s="160" t="s">
        <v>969</v>
      </c>
      <c r="C484" s="153" t="n">
        <v>1</v>
      </c>
      <c r="D484" s="161" t="s">
        <v>503</v>
      </c>
    </row>
    <row r="485" customFormat="false" ht="12.75" hidden="false" customHeight="true" outlineLevel="0" collapsed="false">
      <c r="A485" s="159" t="n">
        <v>241913</v>
      </c>
      <c r="B485" s="160" t="s">
        <v>970</v>
      </c>
      <c r="C485" s="153" t="n">
        <v>1</v>
      </c>
      <c r="D485" s="161" t="s">
        <v>503</v>
      </c>
    </row>
    <row r="486" customFormat="false" ht="12.75" hidden="false" customHeight="true" outlineLevel="0" collapsed="false">
      <c r="A486" s="159" t="n">
        <v>241929</v>
      </c>
      <c r="B486" s="160" t="s">
        <v>971</v>
      </c>
      <c r="C486" s="153" t="n">
        <v>1</v>
      </c>
      <c r="D486" s="161" t="s">
        <v>503</v>
      </c>
    </row>
    <row r="487" customFormat="false" ht="12.75" hidden="false" customHeight="true" outlineLevel="0" collapsed="false">
      <c r="A487" s="159" t="n">
        <v>242112</v>
      </c>
      <c r="B487" s="160" t="s">
        <v>972</v>
      </c>
      <c r="C487" s="153" t="n">
        <v>1</v>
      </c>
      <c r="D487" s="161" t="s">
        <v>503</v>
      </c>
    </row>
    <row r="488" customFormat="false" ht="12.75" hidden="false" customHeight="true" outlineLevel="0" collapsed="false">
      <c r="A488" s="159" t="n">
        <v>242211</v>
      </c>
      <c r="B488" s="160" t="s">
        <v>973</v>
      </c>
      <c r="C488" s="153" t="n">
        <v>3</v>
      </c>
      <c r="D488" s="161" t="n">
        <v>491342</v>
      </c>
    </row>
    <row r="489" customFormat="false" ht="12.75" hidden="false" customHeight="true" outlineLevel="0" collapsed="false">
      <c r="A489" s="159" t="n">
        <v>242311</v>
      </c>
      <c r="B489" s="160" t="s">
        <v>974</v>
      </c>
      <c r="C489" s="153" t="n">
        <v>5</v>
      </c>
      <c r="D489" s="161" t="n">
        <v>4268108</v>
      </c>
    </row>
    <row r="490" customFormat="false" ht="12.75" hidden="false" customHeight="true" outlineLevel="0" collapsed="false">
      <c r="A490" s="159" t="n">
        <v>242911</v>
      </c>
      <c r="B490" s="160" t="s">
        <v>975</v>
      </c>
      <c r="C490" s="153" t="n">
        <v>2</v>
      </c>
      <c r="D490" s="161" t="s">
        <v>503</v>
      </c>
    </row>
    <row r="491" customFormat="false" ht="12.75" hidden="false" customHeight="true" outlineLevel="0" collapsed="false">
      <c r="A491" s="159" t="n">
        <v>242912</v>
      </c>
      <c r="B491" s="160" t="s">
        <v>976</v>
      </c>
      <c r="C491" s="153" t="n">
        <v>1</v>
      </c>
      <c r="D491" s="161" t="s">
        <v>503</v>
      </c>
    </row>
    <row r="492" customFormat="false" ht="12.75" hidden="false" customHeight="true" outlineLevel="0" collapsed="false">
      <c r="A492" s="159" t="n">
        <v>242913</v>
      </c>
      <c r="B492" s="160" t="s">
        <v>977</v>
      </c>
      <c r="C492" s="153" t="n">
        <v>2</v>
      </c>
      <c r="D492" s="161" t="s">
        <v>503</v>
      </c>
    </row>
    <row r="493" customFormat="false" ht="12.75" hidden="false" customHeight="true" outlineLevel="0" collapsed="false">
      <c r="A493" s="159" t="n">
        <v>242919</v>
      </c>
      <c r="B493" s="160" t="s">
        <v>978</v>
      </c>
      <c r="C493" s="153" t="n">
        <v>5</v>
      </c>
      <c r="D493" s="161" t="n">
        <v>589819</v>
      </c>
    </row>
    <row r="494" customFormat="false" ht="12.75" hidden="false" customHeight="true" outlineLevel="0" collapsed="false">
      <c r="A494" s="159" t="n">
        <v>243111</v>
      </c>
      <c r="B494" s="160" t="s">
        <v>979</v>
      </c>
      <c r="C494" s="153" t="n">
        <v>3</v>
      </c>
      <c r="D494" s="161" t="n">
        <v>2357720</v>
      </c>
    </row>
    <row r="495" customFormat="false" ht="12.75" hidden="false" customHeight="true" outlineLevel="0" collapsed="false">
      <c r="A495" s="159" t="n">
        <v>243112</v>
      </c>
      <c r="B495" s="160" t="s">
        <v>980</v>
      </c>
      <c r="C495" s="153" t="n">
        <v>3</v>
      </c>
      <c r="D495" s="161" t="n">
        <v>1212937</v>
      </c>
    </row>
    <row r="496" customFormat="false" ht="12.75" hidden="false" customHeight="true" outlineLevel="0" collapsed="false">
      <c r="A496" s="159" t="n">
        <v>243113</v>
      </c>
      <c r="B496" s="160" t="s">
        <v>981</v>
      </c>
      <c r="C496" s="153" t="n">
        <v>1</v>
      </c>
      <c r="D496" s="161" t="s">
        <v>503</v>
      </c>
    </row>
    <row r="497" customFormat="false" ht="12.75" hidden="false" customHeight="true" outlineLevel="0" collapsed="false">
      <c r="A497" s="159" t="n">
        <v>243119</v>
      </c>
      <c r="B497" s="160" t="s">
        <v>982</v>
      </c>
      <c r="C497" s="153" t="n">
        <v>1</v>
      </c>
      <c r="D497" s="161" t="s">
        <v>503</v>
      </c>
    </row>
    <row r="498" customFormat="false" ht="12.75" hidden="false" customHeight="true" outlineLevel="0" collapsed="false">
      <c r="A498" s="159" t="n">
        <v>243211</v>
      </c>
      <c r="B498" s="160" t="s">
        <v>983</v>
      </c>
      <c r="C498" s="153" t="n">
        <v>1</v>
      </c>
      <c r="D498" s="161" t="s">
        <v>503</v>
      </c>
    </row>
    <row r="499" customFormat="false" ht="12.75" hidden="false" customHeight="true" outlineLevel="0" collapsed="false">
      <c r="A499" s="159" t="n">
        <v>243212</v>
      </c>
      <c r="B499" s="160" t="s">
        <v>984</v>
      </c>
      <c r="C499" s="153" t="n">
        <v>1</v>
      </c>
      <c r="D499" s="161" t="s">
        <v>503</v>
      </c>
    </row>
    <row r="500" customFormat="false" ht="12.75" hidden="false" customHeight="true" outlineLevel="0" collapsed="false">
      <c r="A500" s="159" t="n">
        <v>243913</v>
      </c>
      <c r="B500" s="160" t="s">
        <v>985</v>
      </c>
      <c r="C500" s="153" t="n">
        <v>1</v>
      </c>
      <c r="D500" s="161" t="s">
        <v>503</v>
      </c>
    </row>
    <row r="501" customFormat="false" ht="12.75" hidden="false" customHeight="true" outlineLevel="0" collapsed="false">
      <c r="A501" s="159" t="n">
        <v>243914</v>
      </c>
      <c r="B501" s="160" t="s">
        <v>986</v>
      </c>
      <c r="C501" s="153" t="n">
        <v>1</v>
      </c>
      <c r="D501" s="161" t="s">
        <v>503</v>
      </c>
    </row>
    <row r="502" customFormat="false" ht="12.75" hidden="false" customHeight="true" outlineLevel="0" collapsed="false">
      <c r="A502" s="159" t="n">
        <v>243916</v>
      </c>
      <c r="B502" s="160" t="s">
        <v>987</v>
      </c>
      <c r="C502" s="153" t="n">
        <v>1</v>
      </c>
      <c r="D502" s="161" t="s">
        <v>503</v>
      </c>
    </row>
    <row r="503" customFormat="false" ht="12.75" hidden="false" customHeight="true" outlineLevel="0" collapsed="false">
      <c r="A503" s="159" t="n">
        <v>243919</v>
      </c>
      <c r="B503" s="160" t="s">
        <v>988</v>
      </c>
      <c r="C503" s="153" t="n">
        <v>3</v>
      </c>
      <c r="D503" s="161" t="n">
        <v>187885</v>
      </c>
    </row>
    <row r="504" customFormat="false" ht="12.75" hidden="false" customHeight="true" outlineLevel="0" collapsed="false">
      <c r="A504" s="159" t="n">
        <v>244113</v>
      </c>
      <c r="B504" s="160" t="s">
        <v>989</v>
      </c>
      <c r="C504" s="153" t="n">
        <v>4</v>
      </c>
      <c r="D504" s="161" t="n">
        <v>1419128</v>
      </c>
    </row>
    <row r="505" customFormat="false" ht="12.75" hidden="false" customHeight="true" outlineLevel="0" collapsed="false">
      <c r="A505" s="159" t="n">
        <v>244115</v>
      </c>
      <c r="B505" s="160" t="s">
        <v>990</v>
      </c>
      <c r="C505" s="153" t="n">
        <v>1</v>
      </c>
      <c r="D505" s="161" t="s">
        <v>503</v>
      </c>
    </row>
    <row r="506" customFormat="false" ht="12.75" hidden="false" customHeight="true" outlineLevel="0" collapsed="false">
      <c r="A506" s="159" t="n">
        <v>244116</v>
      </c>
      <c r="B506" s="160" t="s">
        <v>991</v>
      </c>
      <c r="C506" s="153" t="n">
        <v>3</v>
      </c>
      <c r="D506" s="161" t="n">
        <v>252331</v>
      </c>
    </row>
    <row r="507" customFormat="false" ht="12.75" hidden="false" customHeight="true" outlineLevel="0" collapsed="false">
      <c r="A507" s="159" t="n">
        <v>244212</v>
      </c>
      <c r="B507" s="160" t="s">
        <v>992</v>
      </c>
      <c r="C507" s="153" t="n">
        <v>1</v>
      </c>
      <c r="D507" s="161" t="s">
        <v>503</v>
      </c>
    </row>
    <row r="508" customFormat="false" ht="12.75" hidden="false" customHeight="true" outlineLevel="0" collapsed="false">
      <c r="A508" s="159" t="n">
        <v>245111</v>
      </c>
      <c r="B508" s="160" t="s">
        <v>993</v>
      </c>
      <c r="C508" s="153" t="n">
        <v>3</v>
      </c>
      <c r="D508" s="161" t="n">
        <v>57507</v>
      </c>
    </row>
    <row r="509" customFormat="false" ht="12.75" hidden="false" customHeight="true" outlineLevel="0" collapsed="false">
      <c r="A509" s="159" t="n">
        <v>245211</v>
      </c>
      <c r="B509" s="160" t="s">
        <v>994</v>
      </c>
      <c r="C509" s="153" t="n">
        <v>9</v>
      </c>
      <c r="D509" s="161" t="n">
        <v>518785</v>
      </c>
    </row>
    <row r="510" customFormat="false" ht="12.75" hidden="false" customHeight="true" outlineLevel="0" collapsed="false">
      <c r="A510" s="159" t="n">
        <v>245219</v>
      </c>
      <c r="B510" s="160" t="s">
        <v>995</v>
      </c>
      <c r="C510" s="153" t="n">
        <v>2</v>
      </c>
      <c r="D510" s="161" t="s">
        <v>503</v>
      </c>
    </row>
    <row r="511" customFormat="false" ht="12.75" hidden="false" customHeight="true" outlineLevel="0" collapsed="false">
      <c r="A511" s="159" t="n">
        <v>245311</v>
      </c>
      <c r="B511" s="160" t="s">
        <v>309</v>
      </c>
      <c r="C511" s="153" t="n">
        <v>5</v>
      </c>
      <c r="D511" s="161" t="n">
        <v>845351</v>
      </c>
    </row>
    <row r="512" customFormat="false" ht="12.75" hidden="false" customHeight="true" outlineLevel="0" collapsed="false">
      <c r="A512" s="159" t="n">
        <v>245411</v>
      </c>
      <c r="B512" s="160" t="s">
        <v>996</v>
      </c>
      <c r="C512" s="153" t="n">
        <v>4</v>
      </c>
      <c r="D512" s="161" t="n">
        <v>56984</v>
      </c>
    </row>
    <row r="513" customFormat="false" ht="12.75" hidden="false" customHeight="true" outlineLevel="0" collapsed="false">
      <c r="A513" s="159" t="n">
        <v>249911</v>
      </c>
      <c r="B513" s="160" t="s">
        <v>997</v>
      </c>
      <c r="C513" s="153" t="n">
        <v>1</v>
      </c>
      <c r="D513" s="161" t="s">
        <v>503</v>
      </c>
    </row>
    <row r="514" customFormat="false" ht="12.75" hidden="false" customHeight="true" outlineLevel="0" collapsed="false">
      <c r="A514" s="159" t="n">
        <v>249912</v>
      </c>
      <c r="B514" s="160" t="s">
        <v>998</v>
      </c>
      <c r="C514" s="153" t="n">
        <v>3</v>
      </c>
      <c r="D514" s="161" t="n">
        <v>23848</v>
      </c>
    </row>
    <row r="515" customFormat="false" ht="12.75" hidden="false" customHeight="true" outlineLevel="0" collapsed="false">
      <c r="A515" s="159" t="n">
        <v>249919</v>
      </c>
      <c r="B515" s="160" t="s">
        <v>999</v>
      </c>
      <c r="C515" s="153" t="n">
        <v>1</v>
      </c>
      <c r="D515" s="161" t="s">
        <v>503</v>
      </c>
    </row>
    <row r="516" customFormat="false" ht="12.75" hidden="false" customHeight="true" outlineLevel="0" collapsed="false">
      <c r="A516" s="159" t="n">
        <v>249921</v>
      </c>
      <c r="B516" s="160" t="s">
        <v>1000</v>
      </c>
      <c r="C516" s="153" t="n">
        <v>5</v>
      </c>
      <c r="D516" s="161" t="n">
        <v>2716297</v>
      </c>
    </row>
    <row r="517" customFormat="false" ht="12.75" hidden="false" customHeight="true" outlineLevel="0" collapsed="false">
      <c r="A517" s="159" t="n">
        <v>249929</v>
      </c>
      <c r="B517" s="160" t="s">
        <v>1001</v>
      </c>
      <c r="C517" s="153" t="n">
        <v>1</v>
      </c>
      <c r="D517" s="161" t="s">
        <v>503</v>
      </c>
    </row>
    <row r="518" customFormat="false" ht="12.75" hidden="false" customHeight="true" outlineLevel="0" collapsed="false">
      <c r="A518" s="159" t="n">
        <v>249931</v>
      </c>
      <c r="B518" s="160" t="s">
        <v>1002</v>
      </c>
      <c r="C518" s="153" t="n">
        <v>37</v>
      </c>
      <c r="D518" s="161" t="n">
        <v>308929</v>
      </c>
    </row>
    <row r="519" customFormat="false" ht="18" hidden="false" customHeight="true" outlineLevel="0" collapsed="false">
      <c r="A519" s="155"/>
      <c r="B519" s="156" t="s">
        <v>1003</v>
      </c>
      <c r="C519" s="157" t="n">
        <v>468</v>
      </c>
      <c r="D519" s="158" t="n">
        <v>25966592</v>
      </c>
    </row>
    <row r="520" customFormat="false" ht="12.75" hidden="false" customHeight="true" outlineLevel="0" collapsed="false">
      <c r="A520" s="159" t="n">
        <v>251119</v>
      </c>
      <c r="B520" s="160" t="s">
        <v>1004</v>
      </c>
      <c r="C520" s="153" t="n">
        <v>2</v>
      </c>
      <c r="D520" s="161" t="s">
        <v>503</v>
      </c>
    </row>
    <row r="521" customFormat="false" ht="12.75" hidden="false" customHeight="true" outlineLevel="0" collapsed="false">
      <c r="A521" s="159" t="n">
        <v>251129</v>
      </c>
      <c r="B521" s="160" t="s">
        <v>1005</v>
      </c>
      <c r="C521" s="153" t="n">
        <v>1</v>
      </c>
      <c r="D521" s="161" t="s">
        <v>503</v>
      </c>
    </row>
    <row r="522" customFormat="false" ht="12.75" hidden="false" customHeight="true" outlineLevel="0" collapsed="false">
      <c r="A522" s="159" t="n">
        <v>252212</v>
      </c>
      <c r="B522" s="160" t="s">
        <v>1006</v>
      </c>
      <c r="C522" s="153" t="n">
        <v>1</v>
      </c>
      <c r="D522" s="161" t="s">
        <v>503</v>
      </c>
    </row>
    <row r="523" customFormat="false" ht="12.75" hidden="false" customHeight="true" outlineLevel="0" collapsed="false">
      <c r="A523" s="159" t="n">
        <v>252219</v>
      </c>
      <c r="B523" s="160" t="s">
        <v>1007</v>
      </c>
      <c r="C523" s="153" t="n">
        <v>2</v>
      </c>
      <c r="D523" s="161" t="s">
        <v>503</v>
      </c>
    </row>
    <row r="524" customFormat="false" ht="12.75" hidden="false" customHeight="true" outlineLevel="0" collapsed="false">
      <c r="A524" s="159" t="n">
        <v>252411</v>
      </c>
      <c r="B524" s="160" t="s">
        <v>1008</v>
      </c>
      <c r="C524" s="153" t="n">
        <v>1</v>
      </c>
      <c r="D524" s="161" t="s">
        <v>503</v>
      </c>
    </row>
    <row r="525" customFormat="false" ht="12.75" hidden="false" customHeight="true" outlineLevel="0" collapsed="false">
      <c r="A525" s="159" t="n">
        <v>252711</v>
      </c>
      <c r="B525" s="160" t="s">
        <v>1009</v>
      </c>
      <c r="C525" s="153" t="n">
        <v>1</v>
      </c>
      <c r="D525" s="161" t="s">
        <v>503</v>
      </c>
    </row>
    <row r="526" customFormat="false" ht="12.75" hidden="false" customHeight="true" outlineLevel="0" collapsed="false">
      <c r="A526" s="159" t="n">
        <v>252911</v>
      </c>
      <c r="B526" s="160" t="s">
        <v>1010</v>
      </c>
      <c r="C526" s="153" t="n">
        <v>2</v>
      </c>
      <c r="D526" s="161" t="s">
        <v>503</v>
      </c>
    </row>
    <row r="527" customFormat="false" ht="12.75" hidden="false" customHeight="true" outlineLevel="0" collapsed="false">
      <c r="A527" s="159" t="n">
        <v>252912</v>
      </c>
      <c r="B527" s="160" t="s">
        <v>1011</v>
      </c>
      <c r="C527" s="153" t="n">
        <v>4</v>
      </c>
      <c r="D527" s="161" t="n">
        <v>228745</v>
      </c>
    </row>
    <row r="528" customFormat="false" ht="12.75" hidden="false" customHeight="true" outlineLevel="0" collapsed="false">
      <c r="A528" s="159" t="n">
        <v>252913</v>
      </c>
      <c r="B528" s="160" t="s">
        <v>1012</v>
      </c>
      <c r="C528" s="153" t="n">
        <v>3</v>
      </c>
      <c r="D528" s="161" t="n">
        <v>7912</v>
      </c>
    </row>
    <row r="529" customFormat="false" ht="12.75" hidden="false" customHeight="true" outlineLevel="0" collapsed="false">
      <c r="A529" s="159" t="n">
        <v>252919</v>
      </c>
      <c r="B529" s="160" t="s">
        <v>318</v>
      </c>
      <c r="C529" s="153" t="n">
        <v>1</v>
      </c>
      <c r="D529" s="161" t="s">
        <v>503</v>
      </c>
    </row>
    <row r="530" customFormat="false" ht="12.75" hidden="false" customHeight="true" outlineLevel="0" collapsed="false">
      <c r="A530" s="159" t="n">
        <v>253111</v>
      </c>
      <c r="B530" s="160" t="s">
        <v>1013</v>
      </c>
      <c r="C530" s="153" t="n">
        <v>1</v>
      </c>
      <c r="D530" s="161" t="s">
        <v>503</v>
      </c>
    </row>
    <row r="531" customFormat="false" ht="12.75" hidden="false" customHeight="true" outlineLevel="0" collapsed="false">
      <c r="A531" s="159" t="n">
        <v>253112</v>
      </c>
      <c r="B531" s="160" t="s">
        <v>1014</v>
      </c>
      <c r="C531" s="153" t="n">
        <v>3</v>
      </c>
      <c r="D531" s="161" t="n">
        <v>19671</v>
      </c>
    </row>
    <row r="532" customFormat="false" ht="12.75" hidden="false" customHeight="true" outlineLevel="0" collapsed="false">
      <c r="A532" s="159" t="n">
        <v>253113</v>
      </c>
      <c r="B532" s="160" t="s">
        <v>1015</v>
      </c>
      <c r="C532" s="153" t="n">
        <v>2</v>
      </c>
      <c r="D532" s="161" t="s">
        <v>503</v>
      </c>
    </row>
    <row r="533" customFormat="false" ht="12.75" hidden="false" customHeight="true" outlineLevel="0" collapsed="false">
      <c r="A533" s="159" t="n">
        <v>253219</v>
      </c>
      <c r="B533" s="160" t="s">
        <v>1016</v>
      </c>
      <c r="C533" s="153" t="n">
        <v>2</v>
      </c>
      <c r="D533" s="161" t="s">
        <v>503</v>
      </c>
    </row>
    <row r="534" customFormat="false" ht="12.75" hidden="false" customHeight="true" outlineLevel="0" collapsed="false">
      <c r="A534" s="162" t="n">
        <v>253231</v>
      </c>
      <c r="B534" s="163" t="s">
        <v>1017</v>
      </c>
      <c r="C534" s="164" t="n">
        <v>2</v>
      </c>
      <c r="D534" s="165" t="s">
        <v>503</v>
      </c>
    </row>
    <row r="535" customFormat="false" ht="12.75" hidden="false" customHeight="true" outlineLevel="0" collapsed="false">
      <c r="A535" s="159" t="n">
        <v>253312</v>
      </c>
      <c r="B535" s="160" t="s">
        <v>1018</v>
      </c>
      <c r="C535" s="153" t="n">
        <v>1</v>
      </c>
      <c r="D535" s="161" t="s">
        <v>503</v>
      </c>
    </row>
    <row r="536" customFormat="false" ht="12.75" hidden="false" customHeight="true" outlineLevel="0" collapsed="false">
      <c r="A536" s="159" t="n">
        <v>253313</v>
      </c>
      <c r="B536" s="160" t="s">
        <v>1019</v>
      </c>
      <c r="C536" s="153" t="n">
        <v>1</v>
      </c>
      <c r="D536" s="161" t="s">
        <v>503</v>
      </c>
    </row>
    <row r="537" customFormat="false" ht="12.75" hidden="false" customHeight="true" outlineLevel="0" collapsed="false">
      <c r="A537" s="159" t="n">
        <v>253919</v>
      </c>
      <c r="B537" s="160" t="s">
        <v>1020</v>
      </c>
      <c r="C537" s="153" t="n">
        <v>2</v>
      </c>
      <c r="D537" s="161" t="s">
        <v>503</v>
      </c>
    </row>
    <row r="538" customFormat="false" ht="12.75" hidden="false" customHeight="true" outlineLevel="0" collapsed="false">
      <c r="A538" s="159" t="n">
        <v>254111</v>
      </c>
      <c r="B538" s="160" t="s">
        <v>1021</v>
      </c>
      <c r="C538" s="153" t="n">
        <v>74</v>
      </c>
      <c r="D538" s="161" t="n">
        <v>1550534</v>
      </c>
    </row>
    <row r="539" customFormat="false" ht="12.75" hidden="false" customHeight="true" outlineLevel="0" collapsed="false">
      <c r="A539" s="159" t="n">
        <v>254112</v>
      </c>
      <c r="B539" s="160" t="s">
        <v>1022</v>
      </c>
      <c r="C539" s="153" t="n">
        <v>15</v>
      </c>
      <c r="D539" s="161" t="n">
        <v>426942</v>
      </c>
    </row>
    <row r="540" customFormat="false" ht="12.75" hidden="false" customHeight="true" outlineLevel="0" collapsed="false">
      <c r="A540" s="159" t="n">
        <v>254113</v>
      </c>
      <c r="B540" s="160" t="s">
        <v>1023</v>
      </c>
      <c r="C540" s="153" t="n">
        <v>3</v>
      </c>
      <c r="D540" s="161" t="n">
        <v>416656</v>
      </c>
    </row>
    <row r="541" customFormat="false" ht="12.75" hidden="false" customHeight="true" outlineLevel="0" collapsed="false">
      <c r="A541" s="159" t="n">
        <v>254114</v>
      </c>
      <c r="B541" s="160" t="s">
        <v>1024</v>
      </c>
      <c r="C541" s="153" t="n">
        <v>3</v>
      </c>
      <c r="D541" s="161" t="n">
        <v>955532</v>
      </c>
    </row>
    <row r="542" customFormat="false" ht="12.75" hidden="false" customHeight="true" outlineLevel="0" collapsed="false">
      <c r="A542" s="159" t="n">
        <v>254115</v>
      </c>
      <c r="B542" s="160" t="s">
        <v>1025</v>
      </c>
      <c r="C542" s="153" t="n">
        <v>2</v>
      </c>
      <c r="D542" s="161" t="s">
        <v>503</v>
      </c>
    </row>
    <row r="543" customFormat="false" ht="12.75" hidden="false" customHeight="true" outlineLevel="0" collapsed="false">
      <c r="A543" s="159" t="n">
        <v>254119</v>
      </c>
      <c r="B543" s="160" t="s">
        <v>1026</v>
      </c>
      <c r="C543" s="153" t="n">
        <v>36</v>
      </c>
      <c r="D543" s="161" t="n">
        <v>1542147</v>
      </c>
    </row>
    <row r="544" customFormat="false" ht="12.75" hidden="false" customHeight="true" outlineLevel="0" collapsed="false">
      <c r="A544" s="159" t="n">
        <v>254211</v>
      </c>
      <c r="B544" s="160" t="s">
        <v>1027</v>
      </c>
      <c r="C544" s="153" t="n">
        <v>9</v>
      </c>
      <c r="D544" s="161" t="n">
        <v>119886</v>
      </c>
    </row>
    <row r="545" customFormat="false" ht="12.75" hidden="false" customHeight="true" outlineLevel="0" collapsed="false">
      <c r="A545" s="159" t="n">
        <v>254212</v>
      </c>
      <c r="B545" s="160" t="s">
        <v>1028</v>
      </c>
      <c r="C545" s="153" t="n">
        <v>7</v>
      </c>
      <c r="D545" s="161" t="n">
        <v>197623</v>
      </c>
    </row>
    <row r="546" customFormat="false" ht="12.75" hidden="false" customHeight="true" outlineLevel="0" collapsed="false">
      <c r="A546" s="159" t="n">
        <v>254219</v>
      </c>
      <c r="B546" s="160" t="s">
        <v>1029</v>
      </c>
      <c r="C546" s="153" t="n">
        <v>1</v>
      </c>
      <c r="D546" s="161" t="s">
        <v>503</v>
      </c>
    </row>
    <row r="547" customFormat="false" ht="12.75" hidden="false" customHeight="true" outlineLevel="0" collapsed="false">
      <c r="A547" s="159" t="n">
        <v>254221</v>
      </c>
      <c r="B547" s="160" t="s">
        <v>1030</v>
      </c>
      <c r="C547" s="153" t="n">
        <v>1</v>
      </c>
      <c r="D547" s="161" t="s">
        <v>503</v>
      </c>
    </row>
    <row r="548" customFormat="false" ht="12.75" hidden="false" customHeight="true" outlineLevel="0" collapsed="false">
      <c r="A548" s="159" t="n">
        <v>254222</v>
      </c>
      <c r="B548" s="160" t="s">
        <v>1031</v>
      </c>
      <c r="C548" s="153" t="n">
        <v>9</v>
      </c>
      <c r="D548" s="161" t="n">
        <v>263625</v>
      </c>
    </row>
    <row r="549" customFormat="false" ht="12.75" hidden="false" customHeight="true" outlineLevel="0" collapsed="false">
      <c r="A549" s="159" t="n">
        <v>254223</v>
      </c>
      <c r="B549" s="160" t="s">
        <v>1032</v>
      </c>
      <c r="C549" s="153" t="n">
        <v>2</v>
      </c>
      <c r="D549" s="161" t="s">
        <v>503</v>
      </c>
    </row>
    <row r="550" customFormat="false" ht="12.75" hidden="false" customHeight="true" outlineLevel="0" collapsed="false">
      <c r="A550" s="159" t="n">
        <v>254224</v>
      </c>
      <c r="B550" s="160" t="s">
        <v>1033</v>
      </c>
      <c r="C550" s="153" t="n">
        <v>2</v>
      </c>
      <c r="D550" s="161" t="s">
        <v>503</v>
      </c>
    </row>
    <row r="551" customFormat="false" ht="12.75" hidden="false" customHeight="true" outlineLevel="0" collapsed="false">
      <c r="A551" s="159" t="n">
        <v>254225</v>
      </c>
      <c r="B551" s="160" t="s">
        <v>1034</v>
      </c>
      <c r="C551" s="153" t="n">
        <v>11</v>
      </c>
      <c r="D551" s="161" t="n">
        <v>188103</v>
      </c>
    </row>
    <row r="552" customFormat="false" ht="12.75" hidden="false" customHeight="true" outlineLevel="0" collapsed="false">
      <c r="A552" s="159" t="n">
        <v>254227</v>
      </c>
      <c r="B552" s="160" t="s">
        <v>1035</v>
      </c>
      <c r="C552" s="153" t="n">
        <v>2</v>
      </c>
      <c r="D552" s="161" t="s">
        <v>503</v>
      </c>
    </row>
    <row r="553" customFormat="false" ht="12.75" hidden="false" customHeight="true" outlineLevel="0" collapsed="false">
      <c r="A553" s="159" t="n">
        <v>254229</v>
      </c>
      <c r="B553" s="160" t="s">
        <v>1036</v>
      </c>
      <c r="C553" s="153" t="n">
        <v>19</v>
      </c>
      <c r="D553" s="161" t="n">
        <v>908584</v>
      </c>
    </row>
    <row r="554" customFormat="false" ht="12.75" hidden="false" customHeight="true" outlineLevel="0" collapsed="false">
      <c r="A554" s="159" t="n">
        <v>254311</v>
      </c>
      <c r="B554" s="160" t="s">
        <v>1037</v>
      </c>
      <c r="C554" s="153" t="n">
        <v>8</v>
      </c>
      <c r="D554" s="161" t="n">
        <v>54328</v>
      </c>
    </row>
    <row r="555" customFormat="false" ht="12.75" hidden="false" customHeight="true" outlineLevel="0" collapsed="false">
      <c r="A555" s="159" t="n">
        <v>254312</v>
      </c>
      <c r="B555" s="160" t="s">
        <v>1038</v>
      </c>
      <c r="C555" s="153" t="n">
        <v>1</v>
      </c>
      <c r="D555" s="161" t="s">
        <v>503</v>
      </c>
    </row>
    <row r="556" customFormat="false" ht="12.75" hidden="false" customHeight="true" outlineLevel="0" collapsed="false">
      <c r="A556" s="159" t="n">
        <v>254313</v>
      </c>
      <c r="B556" s="160" t="s">
        <v>1039</v>
      </c>
      <c r="C556" s="153" t="n">
        <v>1</v>
      </c>
      <c r="D556" s="161" t="s">
        <v>503</v>
      </c>
    </row>
    <row r="557" customFormat="false" ht="12.75" hidden="false" customHeight="true" outlineLevel="0" collapsed="false">
      <c r="A557" s="159" t="n">
        <v>254314</v>
      </c>
      <c r="B557" s="160" t="s">
        <v>1040</v>
      </c>
      <c r="C557" s="153" t="n">
        <v>1</v>
      </c>
      <c r="D557" s="161" t="s">
        <v>503</v>
      </c>
    </row>
    <row r="558" customFormat="false" ht="12.75" hidden="false" customHeight="true" outlineLevel="0" collapsed="false">
      <c r="A558" s="159" t="n">
        <v>254319</v>
      </c>
      <c r="B558" s="160" t="s">
        <v>1041</v>
      </c>
      <c r="C558" s="153" t="n">
        <v>81</v>
      </c>
      <c r="D558" s="161" t="n">
        <v>1193689</v>
      </c>
    </row>
    <row r="559" customFormat="false" ht="12.75" hidden="false" customHeight="true" outlineLevel="0" collapsed="false">
      <c r="A559" s="159" t="n">
        <v>255111</v>
      </c>
      <c r="B559" s="160" t="s">
        <v>1042</v>
      </c>
      <c r="C559" s="153" t="n">
        <v>8</v>
      </c>
      <c r="D559" s="161" t="n">
        <v>513535</v>
      </c>
    </row>
    <row r="560" customFormat="false" ht="12.75" hidden="false" customHeight="true" outlineLevel="0" collapsed="false">
      <c r="A560" s="159" t="n">
        <v>255112</v>
      </c>
      <c r="B560" s="160" t="s">
        <v>1043</v>
      </c>
      <c r="C560" s="153" t="n">
        <v>1</v>
      </c>
      <c r="D560" s="161" t="s">
        <v>503</v>
      </c>
    </row>
    <row r="561" customFormat="false" ht="12.75" hidden="false" customHeight="true" outlineLevel="0" collapsed="false">
      <c r="A561" s="159" t="n">
        <v>255119</v>
      </c>
      <c r="B561" s="160" t="s">
        <v>1044</v>
      </c>
      <c r="C561" s="153" t="n">
        <v>3</v>
      </c>
      <c r="D561" s="161" t="n">
        <v>119959</v>
      </c>
    </row>
    <row r="562" customFormat="false" ht="12.75" hidden="false" customHeight="true" outlineLevel="0" collapsed="false">
      <c r="A562" s="159" t="n">
        <v>255211</v>
      </c>
      <c r="B562" s="160" t="s">
        <v>1045</v>
      </c>
      <c r="C562" s="153" t="n">
        <v>44</v>
      </c>
      <c r="D562" s="161" t="n">
        <v>2559396</v>
      </c>
    </row>
    <row r="563" customFormat="false" ht="12.75" hidden="false" customHeight="true" outlineLevel="0" collapsed="false">
      <c r="A563" s="159" t="n">
        <v>255219</v>
      </c>
      <c r="B563" s="160" t="s">
        <v>1046</v>
      </c>
      <c r="C563" s="153" t="n">
        <v>8</v>
      </c>
      <c r="D563" s="161" t="n">
        <v>164570</v>
      </c>
    </row>
    <row r="564" customFormat="false" ht="12.75" hidden="false" customHeight="true" outlineLevel="0" collapsed="false">
      <c r="A564" s="159" t="n">
        <v>255311</v>
      </c>
      <c r="B564" s="160" t="s">
        <v>327</v>
      </c>
      <c r="C564" s="153" t="n">
        <v>4</v>
      </c>
      <c r="D564" s="161" t="n">
        <v>1647690</v>
      </c>
    </row>
    <row r="565" customFormat="false" ht="12.75" hidden="false" customHeight="true" outlineLevel="0" collapsed="false">
      <c r="A565" s="159" t="n">
        <v>256511</v>
      </c>
      <c r="B565" s="160" t="s">
        <v>1047</v>
      </c>
      <c r="C565" s="153" t="n">
        <v>2</v>
      </c>
      <c r="D565" s="161" t="s">
        <v>503</v>
      </c>
    </row>
    <row r="566" customFormat="false" ht="12.75" hidden="false" customHeight="true" outlineLevel="0" collapsed="false">
      <c r="A566" s="159" t="n">
        <v>256919</v>
      </c>
      <c r="B566" s="160" t="s">
        <v>333</v>
      </c>
      <c r="C566" s="153" t="n">
        <v>5</v>
      </c>
      <c r="D566" s="161" t="n">
        <v>1248581</v>
      </c>
    </row>
    <row r="567" customFormat="false" ht="12.75" hidden="false" customHeight="true" outlineLevel="0" collapsed="false">
      <c r="A567" s="159" t="n">
        <v>257112</v>
      </c>
      <c r="B567" s="160" t="s">
        <v>1048</v>
      </c>
      <c r="C567" s="153" t="n">
        <v>1</v>
      </c>
      <c r="D567" s="161" t="s">
        <v>503</v>
      </c>
    </row>
    <row r="568" customFormat="false" ht="12.75" hidden="false" customHeight="true" outlineLevel="0" collapsed="false">
      <c r="A568" s="159" t="n">
        <v>257911</v>
      </c>
      <c r="B568" s="160" t="s">
        <v>1049</v>
      </c>
      <c r="C568" s="153" t="n">
        <v>8</v>
      </c>
      <c r="D568" s="161" t="n">
        <v>228853</v>
      </c>
    </row>
    <row r="569" customFormat="false" ht="12.75" hidden="false" customHeight="true" outlineLevel="0" collapsed="false">
      <c r="A569" s="159" t="n">
        <v>257912</v>
      </c>
      <c r="B569" s="160" t="s">
        <v>1050</v>
      </c>
      <c r="C569" s="153" t="n">
        <v>1</v>
      </c>
      <c r="D569" s="161" t="s">
        <v>503</v>
      </c>
    </row>
    <row r="570" customFormat="false" ht="12.75" hidden="false" customHeight="true" outlineLevel="0" collapsed="false">
      <c r="A570" s="159" t="n">
        <v>257919</v>
      </c>
      <c r="B570" s="160" t="s">
        <v>1051</v>
      </c>
      <c r="C570" s="153" t="n">
        <v>1</v>
      </c>
      <c r="D570" s="161" t="s">
        <v>503</v>
      </c>
    </row>
    <row r="571" customFormat="false" ht="12.75" hidden="false" customHeight="true" outlineLevel="0" collapsed="false">
      <c r="A571" s="159" t="n">
        <v>258111</v>
      </c>
      <c r="B571" s="160" t="s">
        <v>1052</v>
      </c>
      <c r="C571" s="153" t="n">
        <v>15</v>
      </c>
      <c r="D571" s="161" t="n">
        <v>1351972</v>
      </c>
    </row>
    <row r="572" customFormat="false" ht="12.75" hidden="false" customHeight="true" outlineLevel="0" collapsed="false">
      <c r="A572" s="159" t="n">
        <v>258113</v>
      </c>
      <c r="B572" s="160" t="s">
        <v>1053</v>
      </c>
      <c r="C572" s="153" t="n">
        <v>1</v>
      </c>
      <c r="D572" s="161" t="s">
        <v>503</v>
      </c>
    </row>
    <row r="573" customFormat="false" ht="12.75" hidden="false" customHeight="true" outlineLevel="0" collapsed="false">
      <c r="A573" s="159" t="n">
        <v>258114</v>
      </c>
      <c r="B573" s="160" t="s">
        <v>1054</v>
      </c>
      <c r="C573" s="153" t="n">
        <v>2</v>
      </c>
      <c r="D573" s="161" t="s">
        <v>503</v>
      </c>
    </row>
    <row r="574" customFormat="false" ht="12.75" hidden="false" customHeight="true" outlineLevel="0" collapsed="false">
      <c r="A574" s="159" t="n">
        <v>258119</v>
      </c>
      <c r="B574" s="160" t="s">
        <v>1055</v>
      </c>
      <c r="C574" s="153" t="n">
        <v>6</v>
      </c>
      <c r="D574" s="161" t="n">
        <v>238582</v>
      </c>
    </row>
    <row r="575" customFormat="false" ht="12.75" hidden="false" customHeight="true" outlineLevel="0" collapsed="false">
      <c r="A575" s="159" t="n">
        <v>259111</v>
      </c>
      <c r="B575" s="160" t="s">
        <v>1056</v>
      </c>
      <c r="C575" s="153" t="n">
        <v>1</v>
      </c>
      <c r="D575" s="161" t="s">
        <v>503</v>
      </c>
    </row>
    <row r="576" customFormat="false" ht="12.75" hidden="false" customHeight="true" outlineLevel="0" collapsed="false">
      <c r="A576" s="159" t="n">
        <v>259213</v>
      </c>
      <c r="B576" s="160" t="s">
        <v>1057</v>
      </c>
      <c r="C576" s="153" t="n">
        <v>5</v>
      </c>
      <c r="D576" s="161" t="n">
        <v>71989</v>
      </c>
    </row>
    <row r="577" customFormat="false" ht="12.75" hidden="false" customHeight="true" outlineLevel="0" collapsed="false">
      <c r="A577" s="159" t="n">
        <v>259214</v>
      </c>
      <c r="B577" s="160" t="s">
        <v>1058</v>
      </c>
      <c r="C577" s="153" t="n">
        <v>3</v>
      </c>
      <c r="D577" s="161" t="n">
        <v>405032</v>
      </c>
    </row>
    <row r="578" customFormat="false" ht="12.75" hidden="false" customHeight="true" outlineLevel="0" collapsed="false">
      <c r="A578" s="159" t="n">
        <v>259219</v>
      </c>
      <c r="B578" s="160" t="s">
        <v>1059</v>
      </c>
      <c r="C578" s="153" t="n">
        <v>5</v>
      </c>
      <c r="D578" s="161" t="n">
        <v>256187</v>
      </c>
    </row>
    <row r="579" customFormat="false" ht="12.75" hidden="false" customHeight="true" outlineLevel="0" collapsed="false">
      <c r="A579" s="159" t="n">
        <v>259911</v>
      </c>
      <c r="B579" s="160" t="s">
        <v>1060</v>
      </c>
      <c r="C579" s="153" t="n">
        <v>8</v>
      </c>
      <c r="D579" s="161" t="n">
        <v>7136038</v>
      </c>
    </row>
    <row r="580" customFormat="false" ht="12.75" hidden="false" customHeight="true" outlineLevel="0" collapsed="false">
      <c r="A580" s="159" t="n">
        <v>259912</v>
      </c>
      <c r="B580" s="160" t="s">
        <v>1061</v>
      </c>
      <c r="C580" s="153" t="n">
        <v>1</v>
      </c>
      <c r="D580" s="161" t="s">
        <v>503</v>
      </c>
    </row>
    <row r="581" customFormat="false" ht="12.75" hidden="false" customHeight="true" outlineLevel="0" collapsed="false">
      <c r="A581" s="159" t="n">
        <v>259913</v>
      </c>
      <c r="B581" s="160" t="s">
        <v>1062</v>
      </c>
      <c r="C581" s="153" t="n">
        <v>4</v>
      </c>
      <c r="D581" s="161" t="n">
        <v>130237</v>
      </c>
    </row>
    <row r="582" customFormat="false" ht="12.75" hidden="false" customHeight="true" outlineLevel="0" collapsed="false">
      <c r="A582" s="159" t="n">
        <v>259914</v>
      </c>
      <c r="B582" s="160" t="s">
        <v>1063</v>
      </c>
      <c r="C582" s="153" t="n">
        <v>3</v>
      </c>
      <c r="D582" s="161" t="n">
        <v>112692</v>
      </c>
    </row>
    <row r="583" customFormat="false" ht="12.75" hidden="false" customHeight="true" outlineLevel="0" collapsed="false">
      <c r="A583" s="159" t="n">
        <v>259919</v>
      </c>
      <c r="B583" s="160" t="s">
        <v>337</v>
      </c>
      <c r="C583" s="153" t="n">
        <v>8</v>
      </c>
      <c r="D583" s="161" t="n">
        <v>118231</v>
      </c>
    </row>
    <row r="584" customFormat="false" ht="18" hidden="false" customHeight="true" outlineLevel="0" collapsed="false">
      <c r="A584" s="155"/>
      <c r="B584" s="156" t="s">
        <v>1064</v>
      </c>
      <c r="C584" s="157" t="n">
        <v>697</v>
      </c>
      <c r="D584" s="158" t="n">
        <v>35566490</v>
      </c>
    </row>
    <row r="585" customFormat="false" ht="12.75" hidden="false" customHeight="true" outlineLevel="0" collapsed="false">
      <c r="A585" s="159" t="n">
        <v>261221</v>
      </c>
      <c r="B585" s="160" t="s">
        <v>1065</v>
      </c>
      <c r="C585" s="153" t="n">
        <v>2</v>
      </c>
      <c r="D585" s="161" t="s">
        <v>503</v>
      </c>
    </row>
    <row r="586" customFormat="false" ht="12.75" hidden="false" customHeight="true" outlineLevel="0" collapsed="false">
      <c r="A586" s="159" t="n">
        <v>261313</v>
      </c>
      <c r="B586" s="160" t="s">
        <v>1066</v>
      </c>
      <c r="C586" s="153" t="n">
        <v>2</v>
      </c>
      <c r="D586" s="161" t="s">
        <v>503</v>
      </c>
    </row>
    <row r="587" customFormat="false" ht="12.75" hidden="false" customHeight="true" outlineLevel="0" collapsed="false">
      <c r="A587" s="159" t="n">
        <v>261919</v>
      </c>
      <c r="B587" s="160" t="s">
        <v>1067</v>
      </c>
      <c r="C587" s="153" t="n">
        <v>1</v>
      </c>
      <c r="D587" s="161" t="s">
        <v>503</v>
      </c>
    </row>
    <row r="588" customFormat="false" ht="12.75" hidden="false" customHeight="true" outlineLevel="0" collapsed="false">
      <c r="A588" s="162" t="n">
        <v>262119</v>
      </c>
      <c r="B588" s="163" t="s">
        <v>1068</v>
      </c>
      <c r="C588" s="164" t="n">
        <v>1</v>
      </c>
      <c r="D588" s="165" t="s">
        <v>503</v>
      </c>
    </row>
    <row r="589" customFormat="false" ht="12.75" hidden="false" customHeight="true" outlineLevel="0" collapsed="false">
      <c r="A589" s="159" t="n">
        <v>262121</v>
      </c>
      <c r="B589" s="160" t="s">
        <v>1069</v>
      </c>
      <c r="C589" s="153" t="n">
        <v>2</v>
      </c>
      <c r="D589" s="161" t="s">
        <v>503</v>
      </c>
    </row>
    <row r="590" customFormat="false" ht="12.75" hidden="false" customHeight="true" outlineLevel="0" collapsed="false">
      <c r="A590" s="159" t="n">
        <v>262129</v>
      </c>
      <c r="B590" s="160" t="s">
        <v>1070</v>
      </c>
      <c r="C590" s="153" t="n">
        <v>1</v>
      </c>
      <c r="D590" s="161" t="s">
        <v>503</v>
      </c>
    </row>
    <row r="591" customFormat="false" ht="12.75" hidden="false" customHeight="true" outlineLevel="0" collapsed="false">
      <c r="A591" s="159" t="n">
        <v>262141</v>
      </c>
      <c r="B591" s="160" t="s">
        <v>1071</v>
      </c>
      <c r="C591" s="153" t="n">
        <v>1</v>
      </c>
      <c r="D591" s="161" t="s">
        <v>503</v>
      </c>
    </row>
    <row r="592" customFormat="false" ht="12.75" hidden="false" customHeight="true" outlineLevel="0" collapsed="false">
      <c r="A592" s="159" t="n">
        <v>262149</v>
      </c>
      <c r="B592" s="160" t="s">
        <v>1072</v>
      </c>
      <c r="C592" s="153" t="n">
        <v>1</v>
      </c>
      <c r="D592" s="161" t="s">
        <v>503</v>
      </c>
    </row>
    <row r="593" customFormat="false" ht="12.75" hidden="false" customHeight="true" outlineLevel="0" collapsed="false">
      <c r="A593" s="159" t="n">
        <v>262151</v>
      </c>
      <c r="B593" s="160" t="s">
        <v>1073</v>
      </c>
      <c r="C593" s="153" t="n">
        <v>10</v>
      </c>
      <c r="D593" s="161" t="n">
        <v>92426</v>
      </c>
    </row>
    <row r="594" customFormat="false" ht="12.75" hidden="false" customHeight="true" outlineLevel="0" collapsed="false">
      <c r="A594" s="159" t="n">
        <v>263113</v>
      </c>
      <c r="B594" s="160" t="s">
        <v>1074</v>
      </c>
      <c r="C594" s="153" t="n">
        <v>1</v>
      </c>
      <c r="D594" s="161" t="s">
        <v>503</v>
      </c>
    </row>
    <row r="595" customFormat="false" ht="12.75" hidden="false" customHeight="true" outlineLevel="0" collapsed="false">
      <c r="A595" s="159" t="n">
        <v>263133</v>
      </c>
      <c r="B595" s="160" t="s">
        <v>1075</v>
      </c>
      <c r="C595" s="153" t="n">
        <v>2</v>
      </c>
      <c r="D595" s="161" t="s">
        <v>503</v>
      </c>
    </row>
    <row r="596" customFormat="false" ht="12.75" hidden="false" customHeight="true" outlineLevel="0" collapsed="false">
      <c r="A596" s="159" t="n">
        <v>263134</v>
      </c>
      <c r="B596" s="160" t="s">
        <v>1076</v>
      </c>
      <c r="C596" s="153" t="n">
        <v>1</v>
      </c>
      <c r="D596" s="161" t="s">
        <v>503</v>
      </c>
    </row>
    <row r="597" customFormat="false" ht="12.75" hidden="false" customHeight="true" outlineLevel="0" collapsed="false">
      <c r="A597" s="159" t="n">
        <v>263141</v>
      </c>
      <c r="B597" s="160" t="s">
        <v>1077</v>
      </c>
      <c r="C597" s="153" t="n">
        <v>12</v>
      </c>
      <c r="D597" s="161" t="n">
        <v>1552880</v>
      </c>
    </row>
    <row r="598" customFormat="false" ht="12.75" hidden="false" customHeight="true" outlineLevel="0" collapsed="false">
      <c r="A598" s="159" t="n">
        <v>264111</v>
      </c>
      <c r="B598" s="160" t="s">
        <v>1078</v>
      </c>
      <c r="C598" s="153" t="n">
        <v>1</v>
      </c>
      <c r="D598" s="161" t="s">
        <v>503</v>
      </c>
    </row>
    <row r="599" customFormat="false" ht="12.75" hidden="false" customHeight="true" outlineLevel="0" collapsed="false">
      <c r="A599" s="159" t="n">
        <v>264124</v>
      </c>
      <c r="B599" s="160" t="s">
        <v>1079</v>
      </c>
      <c r="C599" s="153" t="n">
        <v>2</v>
      </c>
      <c r="D599" s="161" t="s">
        <v>503</v>
      </c>
    </row>
    <row r="600" customFormat="false" ht="12.75" hidden="false" customHeight="true" outlineLevel="0" collapsed="false">
      <c r="A600" s="159" t="n">
        <v>264126</v>
      </c>
      <c r="B600" s="160" t="s">
        <v>1080</v>
      </c>
      <c r="C600" s="153" t="n">
        <v>3</v>
      </c>
      <c r="D600" s="161" t="n">
        <v>27994</v>
      </c>
    </row>
    <row r="601" customFormat="false" ht="12.75" hidden="false" customHeight="true" outlineLevel="0" collapsed="false">
      <c r="A601" s="159" t="n">
        <v>264129</v>
      </c>
      <c r="B601" s="160" t="s">
        <v>1081</v>
      </c>
      <c r="C601" s="153" t="n">
        <v>3</v>
      </c>
      <c r="D601" s="161" t="n">
        <v>121408</v>
      </c>
    </row>
    <row r="602" customFormat="false" ht="12.75" hidden="false" customHeight="true" outlineLevel="0" collapsed="false">
      <c r="A602" s="159" t="n">
        <v>264211</v>
      </c>
      <c r="B602" s="160" t="s">
        <v>1082</v>
      </c>
      <c r="C602" s="153" t="n">
        <v>2</v>
      </c>
      <c r="D602" s="161" t="s">
        <v>503</v>
      </c>
    </row>
    <row r="603" customFormat="false" ht="12.75" hidden="false" customHeight="true" outlineLevel="0" collapsed="false">
      <c r="A603" s="159" t="n">
        <v>264212</v>
      </c>
      <c r="B603" s="160" t="s">
        <v>1083</v>
      </c>
      <c r="C603" s="153" t="n">
        <v>3</v>
      </c>
      <c r="D603" s="161" t="n">
        <v>62572</v>
      </c>
    </row>
    <row r="604" customFormat="false" ht="12.75" hidden="false" customHeight="true" outlineLevel="0" collapsed="false">
      <c r="A604" s="159" t="n">
        <v>264213</v>
      </c>
      <c r="B604" s="160" t="s">
        <v>1084</v>
      </c>
      <c r="C604" s="153" t="n">
        <v>1</v>
      </c>
      <c r="D604" s="161" t="s">
        <v>503</v>
      </c>
    </row>
    <row r="605" customFormat="false" ht="12.75" hidden="false" customHeight="true" outlineLevel="0" collapsed="false">
      <c r="A605" s="159" t="n">
        <v>264214</v>
      </c>
      <c r="B605" s="160" t="s">
        <v>1085</v>
      </c>
      <c r="C605" s="153" t="n">
        <v>1</v>
      </c>
      <c r="D605" s="161" t="s">
        <v>503</v>
      </c>
    </row>
    <row r="606" customFormat="false" ht="12.75" hidden="false" customHeight="true" outlineLevel="0" collapsed="false">
      <c r="A606" s="159" t="n">
        <v>264215</v>
      </c>
      <c r="B606" s="160" t="s">
        <v>1086</v>
      </c>
      <c r="C606" s="153" t="n">
        <v>1</v>
      </c>
      <c r="D606" s="161" t="s">
        <v>503</v>
      </c>
    </row>
    <row r="607" customFormat="false" ht="12.75" hidden="false" customHeight="true" outlineLevel="0" collapsed="false">
      <c r="A607" s="159" t="n">
        <v>264218</v>
      </c>
      <c r="B607" s="160" t="s">
        <v>1087</v>
      </c>
      <c r="C607" s="153" t="n">
        <v>2</v>
      </c>
      <c r="D607" s="161" t="s">
        <v>503</v>
      </c>
    </row>
    <row r="608" customFormat="false" ht="12.75" hidden="false" customHeight="true" outlineLevel="0" collapsed="false">
      <c r="A608" s="159" t="n">
        <v>264229</v>
      </c>
      <c r="B608" s="160" t="s">
        <v>1088</v>
      </c>
      <c r="C608" s="153" t="n">
        <v>1</v>
      </c>
      <c r="D608" s="161" t="s">
        <v>503</v>
      </c>
    </row>
    <row r="609" customFormat="false" ht="12.75" hidden="false" customHeight="true" outlineLevel="0" collapsed="false">
      <c r="A609" s="159" t="n">
        <v>264311</v>
      </c>
      <c r="B609" s="160" t="s">
        <v>1089</v>
      </c>
      <c r="C609" s="153" t="n">
        <v>32</v>
      </c>
      <c r="D609" s="161" t="n">
        <v>519633</v>
      </c>
    </row>
    <row r="610" customFormat="false" ht="12.75" hidden="false" customHeight="true" outlineLevel="0" collapsed="false">
      <c r="A610" s="159" t="n">
        <v>264312</v>
      </c>
      <c r="B610" s="160" t="s">
        <v>1090</v>
      </c>
      <c r="C610" s="153" t="n">
        <v>1</v>
      </c>
      <c r="D610" s="161" t="s">
        <v>503</v>
      </c>
    </row>
    <row r="611" customFormat="false" ht="12.75" hidden="false" customHeight="true" outlineLevel="0" collapsed="false">
      <c r="A611" s="159" t="n">
        <v>264313</v>
      </c>
      <c r="B611" s="160" t="s">
        <v>1091</v>
      </c>
      <c r="C611" s="153" t="n">
        <v>32</v>
      </c>
      <c r="D611" s="161" t="n">
        <v>536682</v>
      </c>
    </row>
    <row r="612" customFormat="false" ht="12.75" hidden="false" customHeight="true" outlineLevel="0" collapsed="false">
      <c r="A612" s="159" t="n">
        <v>264411</v>
      </c>
      <c r="B612" s="160" t="s">
        <v>1092</v>
      </c>
      <c r="C612" s="153" t="n">
        <v>2</v>
      </c>
      <c r="D612" s="161" t="s">
        <v>503</v>
      </c>
    </row>
    <row r="613" customFormat="false" ht="12.75" hidden="false" customHeight="true" outlineLevel="0" collapsed="false">
      <c r="A613" s="159" t="n">
        <v>264412</v>
      </c>
      <c r="B613" s="160" t="s">
        <v>1093</v>
      </c>
      <c r="C613" s="153" t="n">
        <v>5</v>
      </c>
      <c r="D613" s="161" t="n">
        <v>522487</v>
      </c>
    </row>
    <row r="614" customFormat="false" ht="12.75" hidden="false" customHeight="true" outlineLevel="0" collapsed="false">
      <c r="A614" s="159" t="n">
        <v>264413</v>
      </c>
      <c r="B614" s="160" t="s">
        <v>1094</v>
      </c>
      <c r="C614" s="153" t="n">
        <v>2</v>
      </c>
      <c r="D614" s="161" t="s">
        <v>503</v>
      </c>
    </row>
    <row r="615" customFormat="false" ht="12.75" hidden="false" customHeight="true" outlineLevel="0" collapsed="false">
      <c r="A615" s="159" t="n">
        <v>264415</v>
      </c>
      <c r="B615" s="160" t="s">
        <v>1095</v>
      </c>
      <c r="C615" s="153" t="n">
        <v>3</v>
      </c>
      <c r="D615" s="161" t="n">
        <v>104010</v>
      </c>
    </row>
    <row r="616" customFormat="false" ht="12.75" hidden="false" customHeight="true" outlineLevel="0" collapsed="false">
      <c r="A616" s="159" t="n">
        <v>264416</v>
      </c>
      <c r="B616" s="160" t="s">
        <v>1096</v>
      </c>
      <c r="C616" s="153" t="n">
        <v>14</v>
      </c>
      <c r="D616" s="161" t="n">
        <v>185623</v>
      </c>
    </row>
    <row r="617" customFormat="false" ht="12.75" hidden="false" customHeight="true" outlineLevel="0" collapsed="false">
      <c r="A617" s="159" t="n">
        <v>265411</v>
      </c>
      <c r="B617" s="160" t="s">
        <v>1097</v>
      </c>
      <c r="C617" s="153" t="n">
        <v>1</v>
      </c>
      <c r="D617" s="161" t="s">
        <v>503</v>
      </c>
    </row>
    <row r="618" customFormat="false" ht="12.75" hidden="false" customHeight="true" outlineLevel="0" collapsed="false">
      <c r="A618" s="159" t="n">
        <v>265412</v>
      </c>
      <c r="B618" s="160" t="s">
        <v>1098</v>
      </c>
      <c r="C618" s="153" t="n">
        <v>1</v>
      </c>
      <c r="D618" s="161" t="s">
        <v>503</v>
      </c>
    </row>
    <row r="619" customFormat="false" ht="12.75" hidden="false" customHeight="true" outlineLevel="0" collapsed="false">
      <c r="A619" s="159" t="n">
        <v>265521</v>
      </c>
      <c r="B619" s="160" t="s">
        <v>1099</v>
      </c>
      <c r="C619" s="153" t="n">
        <v>6</v>
      </c>
      <c r="D619" s="161" t="n">
        <v>274114</v>
      </c>
    </row>
    <row r="620" customFormat="false" ht="12.75" hidden="false" customHeight="true" outlineLevel="0" collapsed="false">
      <c r="A620" s="159" t="n">
        <v>266111</v>
      </c>
      <c r="B620" s="160" t="s">
        <v>1100</v>
      </c>
      <c r="C620" s="153" t="n">
        <v>2</v>
      </c>
      <c r="D620" s="161" t="s">
        <v>503</v>
      </c>
    </row>
    <row r="621" customFormat="false" ht="12.75" hidden="false" customHeight="true" outlineLevel="0" collapsed="false">
      <c r="A621" s="159" t="n">
        <v>266112</v>
      </c>
      <c r="B621" s="160" t="s">
        <v>1101</v>
      </c>
      <c r="C621" s="153" t="n">
        <v>1</v>
      </c>
      <c r="D621" s="161" t="s">
        <v>503</v>
      </c>
    </row>
    <row r="622" customFormat="false" ht="12.75" hidden="false" customHeight="true" outlineLevel="0" collapsed="false">
      <c r="A622" s="159" t="n">
        <v>266114</v>
      </c>
      <c r="B622" s="160" t="s">
        <v>1102</v>
      </c>
      <c r="C622" s="153" t="n">
        <v>1</v>
      </c>
      <c r="D622" s="161" t="s">
        <v>503</v>
      </c>
    </row>
    <row r="623" customFormat="false" ht="12.75" hidden="false" customHeight="true" outlineLevel="0" collapsed="false">
      <c r="A623" s="159" t="n">
        <v>266115</v>
      </c>
      <c r="B623" s="160" t="s">
        <v>1103</v>
      </c>
      <c r="C623" s="153" t="n">
        <v>1</v>
      </c>
      <c r="D623" s="161" t="s">
        <v>503</v>
      </c>
    </row>
    <row r="624" customFormat="false" ht="12.75" hidden="false" customHeight="true" outlineLevel="0" collapsed="false">
      <c r="A624" s="159" t="n">
        <v>266119</v>
      </c>
      <c r="B624" s="160" t="s">
        <v>1104</v>
      </c>
      <c r="C624" s="153" t="n">
        <v>2</v>
      </c>
      <c r="D624" s="161" t="s">
        <v>503</v>
      </c>
    </row>
    <row r="625" customFormat="false" ht="12.75" hidden="false" customHeight="true" outlineLevel="0" collapsed="false">
      <c r="A625" s="159" t="n">
        <v>266121</v>
      </c>
      <c r="B625" s="160" t="s">
        <v>1105</v>
      </c>
      <c r="C625" s="153" t="n">
        <v>9</v>
      </c>
      <c r="D625" s="161" t="n">
        <v>41183</v>
      </c>
    </row>
    <row r="626" customFormat="false" ht="12.75" hidden="false" customHeight="true" outlineLevel="0" collapsed="false">
      <c r="A626" s="159" t="n">
        <v>266214</v>
      </c>
      <c r="B626" s="160" t="s">
        <v>1106</v>
      </c>
      <c r="C626" s="153" t="n">
        <v>3</v>
      </c>
      <c r="D626" s="161" t="n">
        <v>2224</v>
      </c>
    </row>
    <row r="627" customFormat="false" ht="12.75" hidden="false" customHeight="true" outlineLevel="0" collapsed="false">
      <c r="A627" s="159" t="n">
        <v>266311</v>
      </c>
      <c r="B627" s="160" t="s">
        <v>1107</v>
      </c>
      <c r="C627" s="153" t="n">
        <v>1</v>
      </c>
      <c r="D627" s="161" t="s">
        <v>503</v>
      </c>
    </row>
    <row r="628" customFormat="false" ht="12.75" hidden="false" customHeight="true" outlineLevel="0" collapsed="false">
      <c r="A628" s="159" t="n">
        <v>266312</v>
      </c>
      <c r="B628" s="160" t="s">
        <v>1108</v>
      </c>
      <c r="C628" s="153" t="n">
        <v>1</v>
      </c>
      <c r="D628" s="161" t="s">
        <v>503</v>
      </c>
    </row>
    <row r="629" customFormat="false" ht="12.75" hidden="false" customHeight="true" outlineLevel="0" collapsed="false">
      <c r="A629" s="159" t="n">
        <v>266319</v>
      </c>
      <c r="B629" s="160" t="s">
        <v>1109</v>
      </c>
      <c r="C629" s="153" t="n">
        <v>1</v>
      </c>
      <c r="D629" s="161" t="s">
        <v>503</v>
      </c>
    </row>
    <row r="630" customFormat="false" ht="12.75" hidden="false" customHeight="true" outlineLevel="0" collapsed="false">
      <c r="A630" s="159" t="n">
        <v>266321</v>
      </c>
      <c r="B630" s="160" t="s">
        <v>1110</v>
      </c>
      <c r="C630" s="153" t="n">
        <v>5</v>
      </c>
      <c r="D630" s="161" t="n">
        <v>79188</v>
      </c>
    </row>
    <row r="631" customFormat="false" ht="12.75" hidden="false" customHeight="true" outlineLevel="0" collapsed="false">
      <c r="A631" s="159" t="n">
        <v>266412</v>
      </c>
      <c r="B631" s="160" t="s">
        <v>1111</v>
      </c>
      <c r="C631" s="153" t="n">
        <v>1</v>
      </c>
      <c r="D631" s="161" t="s">
        <v>503</v>
      </c>
    </row>
    <row r="632" customFormat="false" ht="12.75" hidden="false" customHeight="true" outlineLevel="0" collapsed="false">
      <c r="A632" s="159" t="n">
        <v>266413</v>
      </c>
      <c r="B632" s="160" t="s">
        <v>1112</v>
      </c>
      <c r="C632" s="153" t="n">
        <v>1</v>
      </c>
      <c r="D632" s="161" t="s">
        <v>503</v>
      </c>
    </row>
    <row r="633" customFormat="false" ht="12.75" hidden="false" customHeight="true" outlineLevel="0" collapsed="false">
      <c r="A633" s="159" t="n">
        <v>266414</v>
      </c>
      <c r="B633" s="160" t="s">
        <v>1113</v>
      </c>
      <c r="C633" s="153" t="n">
        <v>1</v>
      </c>
      <c r="D633" s="161" t="s">
        <v>503</v>
      </c>
    </row>
    <row r="634" customFormat="false" ht="12.75" hidden="false" customHeight="true" outlineLevel="0" collapsed="false">
      <c r="A634" s="159" t="n">
        <v>266415</v>
      </c>
      <c r="B634" s="160" t="s">
        <v>1114</v>
      </c>
      <c r="C634" s="153" t="n">
        <v>7</v>
      </c>
      <c r="D634" s="161" t="n">
        <v>197254</v>
      </c>
    </row>
    <row r="635" customFormat="false" ht="12.75" hidden="false" customHeight="true" outlineLevel="0" collapsed="false">
      <c r="A635" s="159" t="n">
        <v>266519</v>
      </c>
      <c r="B635" s="160" t="s">
        <v>1115</v>
      </c>
      <c r="C635" s="153" t="n">
        <v>2</v>
      </c>
      <c r="D635" s="161" t="s">
        <v>503</v>
      </c>
    </row>
    <row r="636" customFormat="false" ht="12.75" hidden="false" customHeight="true" outlineLevel="0" collapsed="false">
      <c r="A636" s="159" t="n">
        <v>266522</v>
      </c>
      <c r="B636" s="160" t="s">
        <v>1116</v>
      </c>
      <c r="C636" s="153" t="n">
        <v>2</v>
      </c>
      <c r="D636" s="161" t="s">
        <v>503</v>
      </c>
    </row>
    <row r="637" customFormat="false" ht="12.75" hidden="false" customHeight="true" outlineLevel="0" collapsed="false">
      <c r="A637" s="159" t="n">
        <v>266619</v>
      </c>
      <c r="B637" s="160" t="s">
        <v>1117</v>
      </c>
      <c r="C637" s="153" t="n">
        <v>2</v>
      </c>
      <c r="D637" s="161" t="s">
        <v>503</v>
      </c>
    </row>
    <row r="638" customFormat="false" ht="12.75" hidden="false" customHeight="true" outlineLevel="0" collapsed="false">
      <c r="A638" s="159" t="n">
        <v>266621</v>
      </c>
      <c r="B638" s="160" t="s">
        <v>1118</v>
      </c>
      <c r="C638" s="153" t="n">
        <v>3</v>
      </c>
      <c r="D638" s="161" t="n">
        <v>35932</v>
      </c>
    </row>
    <row r="639" customFormat="false" ht="12.75" hidden="false" customHeight="true" outlineLevel="0" collapsed="false">
      <c r="A639" s="159" t="n">
        <v>266712</v>
      </c>
      <c r="B639" s="160" t="s">
        <v>1119</v>
      </c>
      <c r="C639" s="153" t="n">
        <v>2</v>
      </c>
      <c r="D639" s="161" t="s">
        <v>503</v>
      </c>
    </row>
    <row r="640" customFormat="false" ht="12.75" hidden="false" customHeight="true" outlineLevel="0" collapsed="false">
      <c r="A640" s="159" t="n">
        <v>266719</v>
      </c>
      <c r="B640" s="160" t="s">
        <v>1120</v>
      </c>
      <c r="C640" s="153" t="n">
        <v>4</v>
      </c>
      <c r="D640" s="161" t="n">
        <v>46711</v>
      </c>
    </row>
    <row r="641" customFormat="false" ht="12.75" hidden="false" customHeight="true" outlineLevel="0" collapsed="false">
      <c r="A641" s="159" t="n">
        <v>266721</v>
      </c>
      <c r="B641" s="160" t="s">
        <v>1121</v>
      </c>
      <c r="C641" s="153" t="n">
        <v>1</v>
      </c>
      <c r="D641" s="161" t="s">
        <v>503</v>
      </c>
    </row>
    <row r="642" customFormat="false" ht="12.75" hidden="false" customHeight="true" outlineLevel="0" collapsed="false">
      <c r="A642" s="162" t="n">
        <v>266722</v>
      </c>
      <c r="B642" s="163" t="s">
        <v>1122</v>
      </c>
      <c r="C642" s="164" t="n">
        <v>22</v>
      </c>
      <c r="D642" s="165" t="n">
        <v>1195645</v>
      </c>
    </row>
    <row r="643" customFormat="false" ht="12.75" hidden="false" customHeight="true" outlineLevel="0" collapsed="false">
      <c r="A643" s="159" t="n">
        <v>266811</v>
      </c>
      <c r="B643" s="160" t="s">
        <v>1123</v>
      </c>
      <c r="C643" s="153" t="n">
        <v>1</v>
      </c>
      <c r="D643" s="161" t="s">
        <v>503</v>
      </c>
    </row>
    <row r="644" customFormat="false" ht="12.75" hidden="false" customHeight="true" outlineLevel="0" collapsed="false">
      <c r="A644" s="159" t="n">
        <v>266819</v>
      </c>
      <c r="B644" s="160" t="s">
        <v>1124</v>
      </c>
      <c r="C644" s="153" t="n">
        <v>1</v>
      </c>
      <c r="D644" s="161" t="s">
        <v>503</v>
      </c>
    </row>
    <row r="645" customFormat="false" ht="12.75" hidden="false" customHeight="true" outlineLevel="0" collapsed="false">
      <c r="A645" s="159" t="n">
        <v>266821</v>
      </c>
      <c r="B645" s="160" t="s">
        <v>1125</v>
      </c>
      <c r="C645" s="153" t="n">
        <v>1</v>
      </c>
      <c r="D645" s="161" t="s">
        <v>503</v>
      </c>
    </row>
    <row r="646" customFormat="false" ht="12.75" hidden="false" customHeight="true" outlineLevel="0" collapsed="false">
      <c r="A646" s="159" t="n">
        <v>266911</v>
      </c>
      <c r="B646" s="160" t="s">
        <v>1126</v>
      </c>
      <c r="C646" s="153" t="n">
        <v>1</v>
      </c>
      <c r="D646" s="161" t="s">
        <v>503</v>
      </c>
    </row>
    <row r="647" customFormat="false" ht="12.75" hidden="false" customHeight="true" outlineLevel="0" collapsed="false">
      <c r="A647" s="159" t="n">
        <v>266919</v>
      </c>
      <c r="B647" s="160" t="s">
        <v>1127</v>
      </c>
      <c r="C647" s="153" t="n">
        <v>9</v>
      </c>
      <c r="D647" s="161" t="n">
        <v>470756</v>
      </c>
    </row>
    <row r="648" customFormat="false" ht="12.75" hidden="false" customHeight="true" outlineLevel="0" collapsed="false">
      <c r="A648" s="159" t="n">
        <v>266929</v>
      </c>
      <c r="B648" s="160" t="s">
        <v>1128</v>
      </c>
      <c r="C648" s="153" t="n">
        <v>8</v>
      </c>
      <c r="D648" s="161" t="n">
        <v>133577</v>
      </c>
    </row>
    <row r="649" customFormat="false" ht="12.75" hidden="false" customHeight="true" outlineLevel="0" collapsed="false">
      <c r="A649" s="159" t="n">
        <v>267111</v>
      </c>
      <c r="B649" s="160" t="s">
        <v>1129</v>
      </c>
      <c r="C649" s="153" t="n">
        <v>1</v>
      </c>
      <c r="D649" s="161" t="s">
        <v>503</v>
      </c>
    </row>
    <row r="650" customFormat="false" ht="12.75" hidden="false" customHeight="true" outlineLevel="0" collapsed="false">
      <c r="A650" s="159" t="n">
        <v>267119</v>
      </c>
      <c r="B650" s="160" t="s">
        <v>1130</v>
      </c>
      <c r="C650" s="153" t="n">
        <v>3</v>
      </c>
      <c r="D650" s="161" t="n">
        <v>260023</v>
      </c>
    </row>
    <row r="651" customFormat="false" ht="12.75" hidden="false" customHeight="true" outlineLevel="0" collapsed="false">
      <c r="A651" s="159" t="n">
        <v>267212</v>
      </c>
      <c r="B651" s="160" t="s">
        <v>1131</v>
      </c>
      <c r="C651" s="153" t="n">
        <v>1</v>
      </c>
      <c r="D651" s="161" t="s">
        <v>503</v>
      </c>
    </row>
    <row r="652" customFormat="false" ht="12.75" hidden="false" customHeight="true" outlineLevel="0" collapsed="false">
      <c r="A652" s="159" t="n">
        <v>267214</v>
      </c>
      <c r="B652" s="160" t="s">
        <v>1132</v>
      </c>
      <c r="C652" s="153" t="n">
        <v>2</v>
      </c>
      <c r="D652" s="161" t="s">
        <v>503</v>
      </c>
    </row>
    <row r="653" customFormat="false" ht="12.75" hidden="false" customHeight="true" outlineLevel="0" collapsed="false">
      <c r="A653" s="159" t="n">
        <v>267215</v>
      </c>
      <c r="B653" s="160" t="s">
        <v>1133</v>
      </c>
      <c r="C653" s="153" t="n">
        <v>2</v>
      </c>
      <c r="D653" s="161" t="s">
        <v>503</v>
      </c>
    </row>
    <row r="654" customFormat="false" ht="12.75" hidden="false" customHeight="true" outlineLevel="0" collapsed="false">
      <c r="A654" s="159" t="n">
        <v>267219</v>
      </c>
      <c r="B654" s="160" t="s">
        <v>1134</v>
      </c>
      <c r="C654" s="153" t="n">
        <v>3</v>
      </c>
      <c r="D654" s="161" t="n">
        <v>28302</v>
      </c>
    </row>
    <row r="655" customFormat="false" ht="12.75" hidden="false" customHeight="true" outlineLevel="0" collapsed="false">
      <c r="A655" s="159" t="n">
        <v>267222</v>
      </c>
      <c r="B655" s="160" t="s">
        <v>1135</v>
      </c>
      <c r="C655" s="153" t="n">
        <v>5</v>
      </c>
      <c r="D655" s="161" t="n">
        <v>359869</v>
      </c>
    </row>
    <row r="656" customFormat="false" ht="12.75" hidden="false" customHeight="true" outlineLevel="0" collapsed="false">
      <c r="A656" s="159" t="n">
        <v>267313</v>
      </c>
      <c r="B656" s="160" t="s">
        <v>1136</v>
      </c>
      <c r="C656" s="153" t="n">
        <v>2</v>
      </c>
      <c r="D656" s="161" t="s">
        <v>503</v>
      </c>
    </row>
    <row r="657" customFormat="false" ht="12.75" hidden="false" customHeight="true" outlineLevel="0" collapsed="false">
      <c r="A657" s="159" t="n">
        <v>267411</v>
      </c>
      <c r="B657" s="160" t="s">
        <v>1137</v>
      </c>
      <c r="C657" s="153" t="n">
        <v>2</v>
      </c>
      <c r="D657" s="161" t="s">
        <v>503</v>
      </c>
    </row>
    <row r="658" customFormat="false" ht="12.75" hidden="false" customHeight="true" outlineLevel="0" collapsed="false">
      <c r="A658" s="159" t="n">
        <v>267419</v>
      </c>
      <c r="B658" s="160" t="s">
        <v>1138</v>
      </c>
      <c r="C658" s="153" t="n">
        <v>2</v>
      </c>
      <c r="D658" s="161" t="s">
        <v>503</v>
      </c>
    </row>
    <row r="659" customFormat="false" ht="12.75" hidden="false" customHeight="true" outlineLevel="0" collapsed="false">
      <c r="A659" s="159" t="n">
        <v>267421</v>
      </c>
      <c r="B659" s="160" t="s">
        <v>1139</v>
      </c>
      <c r="C659" s="153" t="n">
        <v>4</v>
      </c>
      <c r="D659" s="161" t="n">
        <v>355505</v>
      </c>
    </row>
    <row r="660" customFormat="false" ht="12.75" hidden="false" customHeight="true" outlineLevel="0" collapsed="false">
      <c r="A660" s="159" t="n">
        <v>267422</v>
      </c>
      <c r="B660" s="160" t="s">
        <v>1140</v>
      </c>
      <c r="C660" s="153" t="n">
        <v>6</v>
      </c>
      <c r="D660" s="161" t="n">
        <v>94718</v>
      </c>
    </row>
    <row r="661" customFormat="false" ht="12.75" hidden="false" customHeight="true" outlineLevel="0" collapsed="false">
      <c r="A661" s="159" t="n">
        <v>267429</v>
      </c>
      <c r="B661" s="160" t="s">
        <v>1141</v>
      </c>
      <c r="C661" s="153" t="n">
        <v>3</v>
      </c>
      <c r="D661" s="161" t="n">
        <v>41484</v>
      </c>
    </row>
    <row r="662" customFormat="false" ht="12.75" hidden="false" customHeight="true" outlineLevel="0" collapsed="false">
      <c r="A662" s="159" t="n">
        <v>267431</v>
      </c>
      <c r="B662" s="160" t="s">
        <v>1142</v>
      </c>
      <c r="C662" s="153" t="n">
        <v>17</v>
      </c>
      <c r="D662" s="161" t="n">
        <v>124989</v>
      </c>
    </row>
    <row r="663" customFormat="false" ht="12.75" hidden="false" customHeight="true" outlineLevel="0" collapsed="false">
      <c r="A663" s="159" t="n">
        <v>267511</v>
      </c>
      <c r="B663" s="160" t="s">
        <v>1143</v>
      </c>
      <c r="C663" s="153" t="n">
        <v>2</v>
      </c>
      <c r="D663" s="161" t="s">
        <v>503</v>
      </c>
    </row>
    <row r="664" customFormat="false" ht="12.75" hidden="false" customHeight="true" outlineLevel="0" collapsed="false">
      <c r="A664" s="159" t="n">
        <v>267512</v>
      </c>
      <c r="B664" s="160" t="s">
        <v>1144</v>
      </c>
      <c r="C664" s="153" t="n">
        <v>4</v>
      </c>
      <c r="D664" s="161" t="n">
        <v>233621</v>
      </c>
    </row>
    <row r="665" customFormat="false" ht="12.75" hidden="false" customHeight="true" outlineLevel="0" collapsed="false">
      <c r="A665" s="159" t="n">
        <v>267519</v>
      </c>
      <c r="B665" s="160" t="s">
        <v>1145</v>
      </c>
      <c r="C665" s="153" t="n">
        <v>1</v>
      </c>
      <c r="D665" s="161" t="s">
        <v>503</v>
      </c>
    </row>
    <row r="666" customFormat="false" ht="12.75" hidden="false" customHeight="true" outlineLevel="0" collapsed="false">
      <c r="A666" s="159" t="n">
        <v>267521</v>
      </c>
      <c r="B666" s="160" t="s">
        <v>1146</v>
      </c>
      <c r="C666" s="153" t="n">
        <v>4</v>
      </c>
      <c r="D666" s="161" t="n">
        <v>301893</v>
      </c>
    </row>
    <row r="667" customFormat="false" ht="12.75" hidden="false" customHeight="true" outlineLevel="0" collapsed="false">
      <c r="A667" s="159" t="n">
        <v>267711</v>
      </c>
      <c r="B667" s="160" t="s">
        <v>1147</v>
      </c>
      <c r="C667" s="153" t="n">
        <v>1</v>
      </c>
      <c r="D667" s="161" t="s">
        <v>503</v>
      </c>
    </row>
    <row r="668" customFormat="false" ht="12.75" hidden="false" customHeight="true" outlineLevel="0" collapsed="false">
      <c r="A668" s="159" t="n">
        <v>267713</v>
      </c>
      <c r="B668" s="160" t="s">
        <v>1148</v>
      </c>
      <c r="C668" s="153" t="n">
        <v>3</v>
      </c>
      <c r="D668" s="161" t="n">
        <v>3038245</v>
      </c>
    </row>
    <row r="669" customFormat="false" ht="12.75" hidden="false" customHeight="true" outlineLevel="0" collapsed="false">
      <c r="A669" s="159" t="n">
        <v>267714</v>
      </c>
      <c r="B669" s="160" t="s">
        <v>1149</v>
      </c>
      <c r="C669" s="153" t="n">
        <v>2</v>
      </c>
      <c r="D669" s="161" t="s">
        <v>503</v>
      </c>
    </row>
    <row r="670" customFormat="false" ht="12.75" hidden="false" customHeight="true" outlineLevel="0" collapsed="false">
      <c r="A670" s="159" t="n">
        <v>267719</v>
      </c>
      <c r="B670" s="160" t="s">
        <v>1150</v>
      </c>
      <c r="C670" s="153" t="n">
        <v>4</v>
      </c>
      <c r="D670" s="161" t="n">
        <v>147240</v>
      </c>
    </row>
    <row r="671" customFormat="false" ht="12.75" hidden="false" customHeight="true" outlineLevel="0" collapsed="false">
      <c r="A671" s="159" t="n">
        <v>267721</v>
      </c>
      <c r="B671" s="160" t="s">
        <v>1151</v>
      </c>
      <c r="C671" s="153" t="n">
        <v>5</v>
      </c>
      <c r="D671" s="161" t="n">
        <v>87386</v>
      </c>
    </row>
    <row r="672" customFormat="false" ht="12.75" hidden="false" customHeight="true" outlineLevel="0" collapsed="false">
      <c r="A672" s="159" t="n">
        <v>267722</v>
      </c>
      <c r="B672" s="160" t="s">
        <v>1152</v>
      </c>
      <c r="C672" s="153" t="n">
        <v>1</v>
      </c>
      <c r="D672" s="161" t="s">
        <v>503</v>
      </c>
    </row>
    <row r="673" customFormat="false" ht="12.75" hidden="false" customHeight="true" outlineLevel="0" collapsed="false">
      <c r="A673" s="159" t="n">
        <v>267723</v>
      </c>
      <c r="B673" s="160" t="s">
        <v>1153</v>
      </c>
      <c r="C673" s="153" t="n">
        <v>8</v>
      </c>
      <c r="D673" s="161" t="n">
        <v>220597</v>
      </c>
    </row>
    <row r="674" customFormat="false" ht="12.75" hidden="false" customHeight="true" outlineLevel="0" collapsed="false">
      <c r="A674" s="159" t="n">
        <v>267811</v>
      </c>
      <c r="B674" s="160" t="s">
        <v>1154</v>
      </c>
      <c r="C674" s="153" t="n">
        <v>1</v>
      </c>
      <c r="D674" s="161" t="s">
        <v>503</v>
      </c>
    </row>
    <row r="675" customFormat="false" ht="12.75" hidden="false" customHeight="true" outlineLevel="0" collapsed="false">
      <c r="A675" s="159" t="n">
        <v>267813</v>
      </c>
      <c r="B675" s="160" t="s">
        <v>1155</v>
      </c>
      <c r="C675" s="153" t="n">
        <v>4</v>
      </c>
      <c r="D675" s="161" t="n">
        <v>42671</v>
      </c>
    </row>
    <row r="676" customFormat="false" ht="12.75" hidden="false" customHeight="true" outlineLevel="0" collapsed="false">
      <c r="A676" s="159" t="n">
        <v>267814</v>
      </c>
      <c r="B676" s="160" t="s">
        <v>1156</v>
      </c>
      <c r="C676" s="153" t="n">
        <v>1</v>
      </c>
      <c r="D676" s="161" t="s">
        <v>503</v>
      </c>
    </row>
    <row r="677" customFormat="false" ht="12.75" hidden="false" customHeight="true" outlineLevel="0" collapsed="false">
      <c r="A677" s="159" t="n">
        <v>267816</v>
      </c>
      <c r="B677" s="160" t="s">
        <v>1157</v>
      </c>
      <c r="C677" s="153" t="n">
        <v>1</v>
      </c>
      <c r="D677" s="161" t="s">
        <v>503</v>
      </c>
    </row>
    <row r="678" customFormat="false" ht="12.75" hidden="false" customHeight="true" outlineLevel="0" collapsed="false">
      <c r="A678" s="159" t="n">
        <v>267817</v>
      </c>
      <c r="B678" s="160" t="s">
        <v>1158</v>
      </c>
      <c r="C678" s="153" t="n">
        <v>2</v>
      </c>
      <c r="D678" s="161" t="s">
        <v>503</v>
      </c>
    </row>
    <row r="679" customFormat="false" ht="12.75" hidden="false" customHeight="true" outlineLevel="0" collapsed="false">
      <c r="A679" s="159" t="n">
        <v>267818</v>
      </c>
      <c r="B679" s="160" t="s">
        <v>1159</v>
      </c>
      <c r="C679" s="153" t="n">
        <v>2</v>
      </c>
      <c r="D679" s="161" t="s">
        <v>503</v>
      </c>
    </row>
    <row r="680" customFormat="false" ht="12.75" hidden="false" customHeight="true" outlineLevel="0" collapsed="false">
      <c r="A680" s="159" t="n">
        <v>267821</v>
      </c>
      <c r="B680" s="160" t="s">
        <v>1160</v>
      </c>
      <c r="C680" s="153" t="n">
        <v>2</v>
      </c>
      <c r="D680" s="161" t="s">
        <v>503</v>
      </c>
    </row>
    <row r="681" customFormat="false" ht="12.75" hidden="false" customHeight="true" outlineLevel="0" collapsed="false">
      <c r="A681" s="159" t="n">
        <v>267822</v>
      </c>
      <c r="B681" s="160" t="s">
        <v>1161</v>
      </c>
      <c r="C681" s="153" t="n">
        <v>3</v>
      </c>
      <c r="D681" s="161" t="n">
        <v>25477</v>
      </c>
    </row>
    <row r="682" customFormat="false" ht="12.75" hidden="false" customHeight="true" outlineLevel="0" collapsed="false">
      <c r="A682" s="159" t="n">
        <v>267829</v>
      </c>
      <c r="B682" s="160" t="s">
        <v>1162</v>
      </c>
      <c r="C682" s="153" t="n">
        <v>3</v>
      </c>
      <c r="D682" s="161" t="n">
        <v>313964</v>
      </c>
    </row>
    <row r="683" customFormat="false" ht="12.75" hidden="false" customHeight="true" outlineLevel="0" collapsed="false">
      <c r="A683" s="159" t="n">
        <v>267831</v>
      </c>
      <c r="B683" s="160" t="s">
        <v>1163</v>
      </c>
      <c r="C683" s="153" t="n">
        <v>11</v>
      </c>
      <c r="D683" s="161" t="n">
        <v>54424</v>
      </c>
    </row>
    <row r="684" customFormat="false" ht="12.75" hidden="false" customHeight="true" outlineLevel="0" collapsed="false">
      <c r="A684" s="159" t="n">
        <v>267911</v>
      </c>
      <c r="B684" s="160" t="s">
        <v>1164</v>
      </c>
      <c r="C684" s="153" t="n">
        <v>1</v>
      </c>
      <c r="D684" s="161" t="s">
        <v>503</v>
      </c>
    </row>
    <row r="685" customFormat="false" ht="12.75" hidden="false" customHeight="true" outlineLevel="0" collapsed="false">
      <c r="A685" s="159" t="n">
        <v>267919</v>
      </c>
      <c r="B685" s="160" t="s">
        <v>1165</v>
      </c>
      <c r="C685" s="153" t="n">
        <v>15</v>
      </c>
      <c r="D685" s="161" t="n">
        <v>1761488</v>
      </c>
    </row>
    <row r="686" customFormat="false" ht="12.75" hidden="false" customHeight="true" outlineLevel="0" collapsed="false">
      <c r="A686" s="159" t="n">
        <v>267929</v>
      </c>
      <c r="B686" s="160" t="s">
        <v>1166</v>
      </c>
      <c r="C686" s="153" t="n">
        <v>46</v>
      </c>
      <c r="D686" s="161" t="n">
        <v>817778</v>
      </c>
    </row>
    <row r="687" customFormat="false" ht="12.75" hidden="false" customHeight="true" outlineLevel="0" collapsed="false">
      <c r="A687" s="159" t="n">
        <v>268119</v>
      </c>
      <c r="B687" s="160" t="s">
        <v>1167</v>
      </c>
      <c r="C687" s="153" t="n">
        <v>6</v>
      </c>
      <c r="D687" s="161" t="n">
        <v>268910</v>
      </c>
    </row>
    <row r="688" customFormat="false" ht="12.75" hidden="false" customHeight="true" outlineLevel="0" collapsed="false">
      <c r="A688" s="159" t="n">
        <v>268121</v>
      </c>
      <c r="B688" s="160" t="s">
        <v>1168</v>
      </c>
      <c r="C688" s="153" t="n">
        <v>35</v>
      </c>
      <c r="D688" s="161" t="n">
        <v>1074593</v>
      </c>
    </row>
    <row r="689" customFormat="false" ht="12.75" hidden="false" customHeight="true" outlineLevel="0" collapsed="false">
      <c r="A689" s="159" t="n">
        <v>268221</v>
      </c>
      <c r="B689" s="160" t="s">
        <v>1169</v>
      </c>
      <c r="C689" s="153" t="n">
        <v>1</v>
      </c>
      <c r="D689" s="161" t="s">
        <v>503</v>
      </c>
    </row>
    <row r="690" customFormat="false" ht="12.75" hidden="false" customHeight="true" outlineLevel="0" collapsed="false">
      <c r="A690" s="159" t="n">
        <v>268223</v>
      </c>
      <c r="B690" s="160" t="s">
        <v>1170</v>
      </c>
      <c r="C690" s="153" t="n">
        <v>2</v>
      </c>
      <c r="D690" s="161" t="s">
        <v>503</v>
      </c>
    </row>
    <row r="691" customFormat="false" ht="12.75" hidden="false" customHeight="true" outlineLevel="0" collapsed="false">
      <c r="A691" s="159" t="n">
        <v>268311</v>
      </c>
      <c r="B691" s="160" t="s">
        <v>1171</v>
      </c>
      <c r="C691" s="153" t="n">
        <v>1</v>
      </c>
      <c r="D691" s="161" t="s">
        <v>503</v>
      </c>
    </row>
    <row r="692" customFormat="false" ht="12.75" hidden="false" customHeight="true" outlineLevel="0" collapsed="false">
      <c r="A692" s="159" t="n">
        <v>268312</v>
      </c>
      <c r="B692" s="160" t="s">
        <v>1172</v>
      </c>
      <c r="C692" s="153" t="n">
        <v>1</v>
      </c>
      <c r="D692" s="161" t="s">
        <v>503</v>
      </c>
    </row>
    <row r="693" customFormat="false" ht="12.75" hidden="false" customHeight="true" outlineLevel="0" collapsed="false">
      <c r="A693" s="159" t="n">
        <v>268329</v>
      </c>
      <c r="B693" s="160" t="s">
        <v>1173</v>
      </c>
      <c r="C693" s="153" t="n">
        <v>2</v>
      </c>
      <c r="D693" s="161" t="s">
        <v>503</v>
      </c>
    </row>
    <row r="694" customFormat="false" ht="12.75" hidden="false" customHeight="true" outlineLevel="0" collapsed="false">
      <c r="A694" s="159" t="n">
        <v>268419</v>
      </c>
      <c r="B694" s="160" t="s">
        <v>1174</v>
      </c>
      <c r="C694" s="153" t="n">
        <v>3</v>
      </c>
      <c r="D694" s="161" t="n">
        <v>4485</v>
      </c>
    </row>
    <row r="695" customFormat="false" ht="12.75" hidden="false" customHeight="true" outlineLevel="0" collapsed="false">
      <c r="A695" s="159" t="n">
        <v>268912</v>
      </c>
      <c r="B695" s="160" t="s">
        <v>1175</v>
      </c>
      <c r="C695" s="153" t="n">
        <v>2</v>
      </c>
      <c r="D695" s="161" t="s">
        <v>503</v>
      </c>
    </row>
    <row r="696" customFormat="false" ht="12.75" hidden="false" customHeight="true" outlineLevel="0" collapsed="false">
      <c r="A696" s="162" t="n">
        <v>268919</v>
      </c>
      <c r="B696" s="163" t="s">
        <v>1176</v>
      </c>
      <c r="C696" s="164" t="n">
        <v>3</v>
      </c>
      <c r="D696" s="165" t="n">
        <v>169809</v>
      </c>
    </row>
    <row r="697" customFormat="false" ht="12.75" hidden="false" customHeight="true" outlineLevel="0" collapsed="false">
      <c r="A697" s="159" t="n">
        <v>268929</v>
      </c>
      <c r="B697" s="160" t="s">
        <v>1177</v>
      </c>
      <c r="C697" s="153" t="n">
        <v>4</v>
      </c>
      <c r="D697" s="161" t="n">
        <v>91055</v>
      </c>
    </row>
    <row r="698" customFormat="false" ht="12.75" hidden="false" customHeight="true" outlineLevel="0" collapsed="false">
      <c r="A698" s="159" t="n">
        <v>269112</v>
      </c>
      <c r="B698" s="160" t="s">
        <v>1178</v>
      </c>
      <c r="C698" s="153" t="n">
        <v>1</v>
      </c>
      <c r="D698" s="161" t="s">
        <v>503</v>
      </c>
    </row>
    <row r="699" customFormat="false" ht="12.75" hidden="false" customHeight="true" outlineLevel="0" collapsed="false">
      <c r="A699" s="159" t="n">
        <v>269211</v>
      </c>
      <c r="B699" s="160" t="s">
        <v>1179</v>
      </c>
      <c r="C699" s="153" t="n">
        <v>1</v>
      </c>
      <c r="D699" s="161" t="s">
        <v>503</v>
      </c>
    </row>
    <row r="700" customFormat="false" ht="12.75" hidden="false" customHeight="true" outlineLevel="0" collapsed="false">
      <c r="A700" s="159" t="n">
        <v>269212</v>
      </c>
      <c r="B700" s="160" t="s">
        <v>1180</v>
      </c>
      <c r="C700" s="153" t="n">
        <v>4</v>
      </c>
      <c r="D700" s="161" t="n">
        <v>687279</v>
      </c>
    </row>
    <row r="701" customFormat="false" ht="12.75" hidden="false" customHeight="true" outlineLevel="0" collapsed="false">
      <c r="A701" s="159" t="n">
        <v>269213</v>
      </c>
      <c r="B701" s="160" t="s">
        <v>1181</v>
      </c>
      <c r="C701" s="153" t="n">
        <v>1</v>
      </c>
      <c r="D701" s="161" t="s">
        <v>503</v>
      </c>
    </row>
    <row r="702" customFormat="false" ht="12.75" hidden="false" customHeight="true" outlineLevel="0" collapsed="false">
      <c r="A702" s="159" t="n">
        <v>269214</v>
      </c>
      <c r="B702" s="160" t="s">
        <v>1182</v>
      </c>
      <c r="C702" s="153" t="n">
        <v>4</v>
      </c>
      <c r="D702" s="161" t="n">
        <v>73600</v>
      </c>
    </row>
    <row r="703" customFormat="false" ht="12.75" hidden="false" customHeight="true" outlineLevel="0" collapsed="false">
      <c r="A703" s="159" t="n">
        <v>269215</v>
      </c>
      <c r="B703" s="160" t="s">
        <v>1183</v>
      </c>
      <c r="C703" s="153" t="n">
        <v>5</v>
      </c>
      <c r="D703" s="161" t="n">
        <v>617100</v>
      </c>
    </row>
    <row r="704" customFormat="false" ht="12.75" hidden="false" customHeight="true" outlineLevel="0" collapsed="false">
      <c r="A704" s="159" t="n">
        <v>269311</v>
      </c>
      <c r="B704" s="160" t="s">
        <v>1184</v>
      </c>
      <c r="C704" s="153" t="n">
        <v>2</v>
      </c>
      <c r="D704" s="161" t="s">
        <v>503</v>
      </c>
    </row>
    <row r="705" customFormat="false" ht="12.75" hidden="false" customHeight="true" outlineLevel="0" collapsed="false">
      <c r="A705" s="159" t="n">
        <v>269411</v>
      </c>
      <c r="B705" s="160" t="s">
        <v>1185</v>
      </c>
      <c r="C705" s="153" t="n">
        <v>2</v>
      </c>
      <c r="D705" s="161" t="s">
        <v>503</v>
      </c>
    </row>
    <row r="706" customFormat="false" ht="12.75" hidden="false" customHeight="true" outlineLevel="0" collapsed="false">
      <c r="A706" s="159" t="n">
        <v>269413</v>
      </c>
      <c r="B706" s="160" t="s">
        <v>1186</v>
      </c>
      <c r="C706" s="153" t="n">
        <v>2</v>
      </c>
      <c r="D706" s="161" t="s">
        <v>503</v>
      </c>
    </row>
    <row r="707" customFormat="false" ht="12.75" hidden="false" customHeight="true" outlineLevel="0" collapsed="false">
      <c r="A707" s="159" t="n">
        <v>269414</v>
      </c>
      <c r="B707" s="160" t="s">
        <v>1187</v>
      </c>
      <c r="C707" s="153" t="n">
        <v>2</v>
      </c>
      <c r="D707" s="161" t="s">
        <v>503</v>
      </c>
    </row>
    <row r="708" customFormat="false" ht="12.75" hidden="false" customHeight="true" outlineLevel="0" collapsed="false">
      <c r="A708" s="159" t="n">
        <v>269415</v>
      </c>
      <c r="B708" s="160" t="s">
        <v>1188</v>
      </c>
      <c r="C708" s="153" t="n">
        <v>6</v>
      </c>
      <c r="D708" s="161" t="n">
        <v>157621</v>
      </c>
    </row>
    <row r="709" customFormat="false" ht="12.75" hidden="false" customHeight="true" outlineLevel="0" collapsed="false">
      <c r="A709" s="159" t="n">
        <v>269611</v>
      </c>
      <c r="B709" s="160" t="s">
        <v>1189</v>
      </c>
      <c r="C709" s="153" t="n">
        <v>34</v>
      </c>
      <c r="D709" s="161" t="n">
        <v>1359500</v>
      </c>
    </row>
    <row r="710" customFormat="false" ht="12.75" hidden="false" customHeight="true" outlineLevel="0" collapsed="false">
      <c r="A710" s="159" t="n">
        <v>269612</v>
      </c>
      <c r="B710" s="160" t="s">
        <v>1190</v>
      </c>
      <c r="C710" s="153" t="n">
        <v>1</v>
      </c>
      <c r="D710" s="161" t="s">
        <v>503</v>
      </c>
    </row>
    <row r="711" customFormat="false" ht="12.75" hidden="false" customHeight="true" outlineLevel="0" collapsed="false">
      <c r="A711" s="159" t="n">
        <v>269613</v>
      </c>
      <c r="B711" s="160" t="s">
        <v>1191</v>
      </c>
      <c r="C711" s="153" t="n">
        <v>15</v>
      </c>
      <c r="D711" s="161" t="n">
        <v>274377</v>
      </c>
    </row>
    <row r="712" customFormat="false" ht="12.75" hidden="false" customHeight="true" outlineLevel="0" collapsed="false">
      <c r="A712" s="159" t="n">
        <v>269614</v>
      </c>
      <c r="B712" s="160" t="s">
        <v>1192</v>
      </c>
      <c r="C712" s="153" t="n">
        <v>35</v>
      </c>
      <c r="D712" s="161" t="n">
        <v>1061241</v>
      </c>
    </row>
    <row r="713" customFormat="false" ht="12.75" hidden="false" customHeight="true" outlineLevel="0" collapsed="false">
      <c r="A713" s="159" t="n">
        <v>269615</v>
      </c>
      <c r="B713" s="160" t="s">
        <v>1193</v>
      </c>
      <c r="C713" s="153" t="n">
        <v>3</v>
      </c>
      <c r="D713" s="161" t="n">
        <v>249845</v>
      </c>
    </row>
    <row r="714" customFormat="false" ht="12.75" hidden="false" customHeight="true" outlineLevel="0" collapsed="false">
      <c r="A714" s="159" t="n">
        <v>269619</v>
      </c>
      <c r="B714" s="160" t="s">
        <v>1194</v>
      </c>
      <c r="C714" s="153" t="n">
        <v>21</v>
      </c>
      <c r="D714" s="161" t="n">
        <v>331259</v>
      </c>
    </row>
    <row r="715" customFormat="false" ht="12.75" hidden="false" customHeight="true" outlineLevel="0" collapsed="false">
      <c r="A715" s="159" t="n">
        <v>269711</v>
      </c>
      <c r="B715" s="160" t="s">
        <v>1195</v>
      </c>
      <c r="C715" s="153" t="n">
        <v>4</v>
      </c>
      <c r="D715" s="161" t="n">
        <v>206771</v>
      </c>
    </row>
    <row r="716" customFormat="false" ht="12.75" hidden="false" customHeight="true" outlineLevel="0" collapsed="false">
      <c r="A716" s="159" t="n">
        <v>269712</v>
      </c>
      <c r="B716" s="160" t="s">
        <v>1196</v>
      </c>
      <c r="C716" s="153" t="n">
        <v>1</v>
      </c>
      <c r="D716" s="161" t="s">
        <v>503</v>
      </c>
    </row>
    <row r="717" customFormat="false" ht="12.75" hidden="false" customHeight="true" outlineLevel="0" collapsed="false">
      <c r="A717" s="159" t="n">
        <v>269713</v>
      </c>
      <c r="B717" s="160" t="s">
        <v>1197</v>
      </c>
      <c r="C717" s="153" t="n">
        <v>6</v>
      </c>
      <c r="D717" s="161" t="n">
        <v>41307</v>
      </c>
    </row>
    <row r="718" customFormat="false" ht="12.75" hidden="false" customHeight="true" outlineLevel="0" collapsed="false">
      <c r="A718" s="159" t="n">
        <v>269811</v>
      </c>
      <c r="B718" s="160" t="s">
        <v>1198</v>
      </c>
      <c r="C718" s="153" t="n">
        <v>1</v>
      </c>
      <c r="D718" s="161" t="s">
        <v>503</v>
      </c>
    </row>
    <row r="719" customFormat="false" ht="12.75" hidden="false" customHeight="true" outlineLevel="0" collapsed="false">
      <c r="A719" s="159" t="n">
        <v>269819</v>
      </c>
      <c r="B719" s="160" t="s">
        <v>1199</v>
      </c>
      <c r="C719" s="153" t="n">
        <v>4</v>
      </c>
      <c r="D719" s="161" t="n">
        <v>232675</v>
      </c>
    </row>
    <row r="720" customFormat="false" ht="12.75" hidden="false" customHeight="true" outlineLevel="0" collapsed="false">
      <c r="A720" s="159" t="n">
        <v>269821</v>
      </c>
      <c r="B720" s="160" t="s">
        <v>1200</v>
      </c>
      <c r="C720" s="153" t="n">
        <v>10</v>
      </c>
      <c r="D720" s="161" t="n">
        <v>115369</v>
      </c>
    </row>
    <row r="721" customFormat="false" ht="12.75" hidden="false" customHeight="true" outlineLevel="0" collapsed="false">
      <c r="A721" s="159" t="n">
        <v>269919</v>
      </c>
      <c r="B721" s="160" t="s">
        <v>1201</v>
      </c>
      <c r="C721" s="153" t="n">
        <v>40</v>
      </c>
      <c r="D721" s="161" t="n">
        <v>800944</v>
      </c>
    </row>
    <row r="722" customFormat="false" ht="18" hidden="false" customHeight="true" outlineLevel="0" collapsed="false">
      <c r="A722" s="155"/>
      <c r="B722" s="156" t="s">
        <v>1202</v>
      </c>
      <c r="C722" s="157" t="n">
        <v>275</v>
      </c>
      <c r="D722" s="158" t="n">
        <v>69692292</v>
      </c>
    </row>
    <row r="723" customFormat="false" ht="12.75" hidden="false" customHeight="true" outlineLevel="0" collapsed="false">
      <c r="A723" s="159" t="n">
        <v>271113</v>
      </c>
      <c r="B723" s="160" t="s">
        <v>1203</v>
      </c>
      <c r="C723" s="153" t="n">
        <v>3</v>
      </c>
      <c r="D723" s="161" t="n">
        <v>86076</v>
      </c>
    </row>
    <row r="724" customFormat="false" ht="12.75" hidden="false" customHeight="true" outlineLevel="0" collapsed="false">
      <c r="A724" s="159" t="n">
        <v>271114</v>
      </c>
      <c r="B724" s="160" t="s">
        <v>1204</v>
      </c>
      <c r="C724" s="153" t="n">
        <v>2</v>
      </c>
      <c r="D724" s="161" t="s">
        <v>503</v>
      </c>
    </row>
    <row r="725" customFormat="false" ht="12.75" hidden="false" customHeight="true" outlineLevel="0" collapsed="false">
      <c r="A725" s="159" t="n">
        <v>271115</v>
      </c>
      <c r="B725" s="160" t="s">
        <v>1205</v>
      </c>
      <c r="C725" s="153" t="n">
        <v>1</v>
      </c>
      <c r="D725" s="161" t="s">
        <v>503</v>
      </c>
    </row>
    <row r="726" customFormat="false" ht="12.75" hidden="false" customHeight="true" outlineLevel="0" collapsed="false">
      <c r="A726" s="159" t="n">
        <v>271119</v>
      </c>
      <c r="B726" s="160" t="s">
        <v>1206</v>
      </c>
      <c r="C726" s="153" t="n">
        <v>2</v>
      </c>
      <c r="D726" s="161" t="s">
        <v>503</v>
      </c>
    </row>
    <row r="727" customFormat="false" ht="12.75" hidden="false" customHeight="true" outlineLevel="0" collapsed="false">
      <c r="A727" s="159" t="n">
        <v>271121</v>
      </c>
      <c r="B727" s="160" t="s">
        <v>1207</v>
      </c>
      <c r="C727" s="153" t="n">
        <v>7</v>
      </c>
      <c r="D727" s="161" t="n">
        <v>406362</v>
      </c>
    </row>
    <row r="728" customFormat="false" ht="12.75" hidden="false" customHeight="true" outlineLevel="0" collapsed="false">
      <c r="A728" s="159" t="n">
        <v>271129</v>
      </c>
      <c r="B728" s="160" t="s">
        <v>1208</v>
      </c>
      <c r="C728" s="153" t="n">
        <v>3</v>
      </c>
      <c r="D728" s="161" t="n">
        <v>486834</v>
      </c>
    </row>
    <row r="729" customFormat="false" ht="12.75" hidden="false" customHeight="true" outlineLevel="0" collapsed="false">
      <c r="A729" s="159" t="n">
        <v>271139</v>
      </c>
      <c r="B729" s="160" t="s">
        <v>1209</v>
      </c>
      <c r="C729" s="153" t="n">
        <v>3</v>
      </c>
      <c r="D729" s="161" t="n">
        <v>217588</v>
      </c>
    </row>
    <row r="730" customFormat="false" ht="12.75" hidden="false" customHeight="true" outlineLevel="0" collapsed="false">
      <c r="A730" s="159" t="n">
        <v>271149</v>
      </c>
      <c r="B730" s="160" t="s">
        <v>1210</v>
      </c>
      <c r="C730" s="153" t="n">
        <v>1</v>
      </c>
      <c r="D730" s="161" t="s">
        <v>503</v>
      </c>
    </row>
    <row r="731" customFormat="false" ht="12.75" hidden="false" customHeight="true" outlineLevel="0" collapsed="false">
      <c r="A731" s="159" t="n">
        <v>271151</v>
      </c>
      <c r="B731" s="160" t="s">
        <v>1211</v>
      </c>
      <c r="C731" s="153" t="n">
        <v>20</v>
      </c>
      <c r="D731" s="161" t="n">
        <v>955300</v>
      </c>
    </row>
    <row r="732" customFormat="false" ht="12.75" hidden="false" customHeight="true" outlineLevel="0" collapsed="false">
      <c r="A732" s="159" t="n">
        <v>271211</v>
      </c>
      <c r="B732" s="160" t="s">
        <v>1212</v>
      </c>
      <c r="C732" s="153" t="n">
        <v>2</v>
      </c>
      <c r="D732" s="161" t="s">
        <v>503</v>
      </c>
    </row>
    <row r="733" customFormat="false" ht="12.75" hidden="false" customHeight="true" outlineLevel="0" collapsed="false">
      <c r="A733" s="159" t="n">
        <v>271212</v>
      </c>
      <c r="B733" s="160" t="s">
        <v>1213</v>
      </c>
      <c r="C733" s="153" t="n">
        <v>1</v>
      </c>
      <c r="D733" s="161" t="s">
        <v>503</v>
      </c>
    </row>
    <row r="734" customFormat="false" ht="12.75" hidden="false" customHeight="true" outlineLevel="0" collapsed="false">
      <c r="A734" s="159" t="n">
        <v>271213</v>
      </c>
      <c r="B734" s="160" t="s">
        <v>1214</v>
      </c>
      <c r="C734" s="153" t="n">
        <v>1</v>
      </c>
      <c r="D734" s="161" t="s">
        <v>503</v>
      </c>
    </row>
    <row r="735" customFormat="false" ht="12.75" hidden="false" customHeight="true" outlineLevel="0" collapsed="false">
      <c r="A735" s="159" t="n">
        <v>271214</v>
      </c>
      <c r="B735" s="160" t="s">
        <v>1215</v>
      </c>
      <c r="C735" s="153" t="n">
        <v>1</v>
      </c>
      <c r="D735" s="161" t="s">
        <v>503</v>
      </c>
    </row>
    <row r="736" customFormat="false" ht="12.75" hidden="false" customHeight="true" outlineLevel="0" collapsed="false">
      <c r="A736" s="159" t="n">
        <v>271216</v>
      </c>
      <c r="B736" s="160" t="s">
        <v>1216</v>
      </c>
      <c r="C736" s="153" t="n">
        <v>6</v>
      </c>
      <c r="D736" s="161" t="n">
        <v>362632</v>
      </c>
    </row>
    <row r="737" customFormat="false" ht="12.75" hidden="false" customHeight="true" outlineLevel="0" collapsed="false">
      <c r="A737" s="159" t="n">
        <v>271311</v>
      </c>
      <c r="B737" s="160" t="s">
        <v>1217</v>
      </c>
      <c r="C737" s="153" t="n">
        <v>13</v>
      </c>
      <c r="D737" s="161" t="n">
        <v>599076</v>
      </c>
    </row>
    <row r="738" customFormat="false" ht="12.75" hidden="false" customHeight="true" outlineLevel="0" collapsed="false">
      <c r="A738" s="159" t="n">
        <v>271312</v>
      </c>
      <c r="B738" s="160" t="s">
        <v>1218</v>
      </c>
      <c r="C738" s="153" t="n">
        <v>16</v>
      </c>
      <c r="D738" s="161" t="n">
        <v>594326</v>
      </c>
    </row>
    <row r="739" customFormat="false" ht="12.75" hidden="false" customHeight="true" outlineLevel="0" collapsed="false">
      <c r="A739" s="159" t="n">
        <v>271313</v>
      </c>
      <c r="B739" s="160" t="s">
        <v>1219</v>
      </c>
      <c r="C739" s="153" t="n">
        <v>10</v>
      </c>
      <c r="D739" s="161" t="n">
        <v>35752</v>
      </c>
    </row>
    <row r="740" customFormat="false" ht="12.75" hidden="false" customHeight="true" outlineLevel="0" collapsed="false">
      <c r="A740" s="159" t="n">
        <v>271314</v>
      </c>
      <c r="B740" s="160" t="s">
        <v>1220</v>
      </c>
      <c r="C740" s="153" t="n">
        <v>1</v>
      </c>
      <c r="D740" s="161" t="s">
        <v>503</v>
      </c>
    </row>
    <row r="741" customFormat="false" ht="12.75" hidden="false" customHeight="true" outlineLevel="0" collapsed="false">
      <c r="A741" s="159" t="n">
        <v>271315</v>
      </c>
      <c r="B741" s="160" t="s">
        <v>1221</v>
      </c>
      <c r="C741" s="153" t="n">
        <v>3</v>
      </c>
      <c r="D741" s="161" t="n">
        <v>54773</v>
      </c>
    </row>
    <row r="742" customFormat="false" ht="12.75" hidden="false" customHeight="true" outlineLevel="0" collapsed="false">
      <c r="A742" s="159" t="n">
        <v>271316</v>
      </c>
      <c r="B742" s="160" t="s">
        <v>1222</v>
      </c>
      <c r="C742" s="153" t="n">
        <v>7</v>
      </c>
      <c r="D742" s="161" t="n">
        <v>178960</v>
      </c>
    </row>
    <row r="743" customFormat="false" ht="12.75" hidden="false" customHeight="true" outlineLevel="0" collapsed="false">
      <c r="A743" s="159" t="n">
        <v>271317</v>
      </c>
      <c r="B743" s="160" t="s">
        <v>1223</v>
      </c>
      <c r="C743" s="153" t="n">
        <v>1</v>
      </c>
      <c r="D743" s="161" t="s">
        <v>503</v>
      </c>
    </row>
    <row r="744" customFormat="false" ht="12.75" hidden="false" customHeight="true" outlineLevel="0" collapsed="false">
      <c r="A744" s="159" t="n">
        <v>271319</v>
      </c>
      <c r="B744" s="160" t="s">
        <v>1224</v>
      </c>
      <c r="C744" s="153" t="n">
        <v>5</v>
      </c>
      <c r="D744" s="161" t="n">
        <v>260345</v>
      </c>
    </row>
    <row r="745" customFormat="false" ht="12.75" hidden="false" customHeight="true" outlineLevel="0" collapsed="false">
      <c r="A745" s="159" t="n">
        <v>271321</v>
      </c>
      <c r="B745" s="160" t="s">
        <v>1225</v>
      </c>
      <c r="C745" s="153" t="n">
        <v>9</v>
      </c>
      <c r="D745" s="161" t="n">
        <v>87914</v>
      </c>
    </row>
    <row r="746" customFormat="false" ht="12.75" hidden="false" customHeight="true" outlineLevel="0" collapsed="false">
      <c r="A746" s="159" t="n">
        <v>271412</v>
      </c>
      <c r="B746" s="160" t="s">
        <v>1226</v>
      </c>
      <c r="C746" s="153" t="n">
        <v>1</v>
      </c>
      <c r="D746" s="161" t="s">
        <v>503</v>
      </c>
    </row>
    <row r="747" customFormat="false" ht="12.75" hidden="false" customHeight="true" outlineLevel="0" collapsed="false">
      <c r="A747" s="159" t="n">
        <v>271413</v>
      </c>
      <c r="B747" s="160" t="s">
        <v>1227</v>
      </c>
      <c r="C747" s="153" t="n">
        <v>1</v>
      </c>
      <c r="D747" s="161" t="s">
        <v>503</v>
      </c>
    </row>
    <row r="748" customFormat="false" ht="12.75" hidden="false" customHeight="true" outlineLevel="0" collapsed="false">
      <c r="A748" s="159" t="n">
        <v>271419</v>
      </c>
      <c r="B748" s="160" t="s">
        <v>1228</v>
      </c>
      <c r="C748" s="153" t="n">
        <v>7</v>
      </c>
      <c r="D748" s="161" t="n">
        <v>497473</v>
      </c>
    </row>
    <row r="749" customFormat="false" ht="12.75" hidden="false" customHeight="true" outlineLevel="0" collapsed="false">
      <c r="A749" s="159" t="n">
        <v>271513</v>
      </c>
      <c r="B749" s="160" t="s">
        <v>1229</v>
      </c>
      <c r="C749" s="153" t="n">
        <v>1</v>
      </c>
      <c r="D749" s="161" t="s">
        <v>503</v>
      </c>
    </row>
    <row r="750" customFormat="false" ht="12.75" hidden="false" customHeight="true" outlineLevel="0" collapsed="false">
      <c r="A750" s="162" t="n">
        <v>271621</v>
      </c>
      <c r="B750" s="163" t="s">
        <v>1230</v>
      </c>
      <c r="C750" s="164" t="n">
        <v>19</v>
      </c>
      <c r="D750" s="165" t="n">
        <v>1450504</v>
      </c>
    </row>
    <row r="751" customFormat="false" ht="12.75" hidden="false" customHeight="true" outlineLevel="0" collapsed="false">
      <c r="A751" s="159" t="n">
        <v>271912</v>
      </c>
      <c r="B751" s="160" t="s">
        <v>1231</v>
      </c>
      <c r="C751" s="153" t="n">
        <v>1</v>
      </c>
      <c r="D751" s="161" t="s">
        <v>503</v>
      </c>
    </row>
    <row r="752" customFormat="false" ht="12.75" hidden="false" customHeight="true" outlineLevel="0" collapsed="false">
      <c r="A752" s="159" t="n">
        <v>271913</v>
      </c>
      <c r="B752" s="160" t="s">
        <v>1232</v>
      </c>
      <c r="C752" s="153" t="n">
        <v>2</v>
      </c>
      <c r="D752" s="161" t="s">
        <v>503</v>
      </c>
    </row>
    <row r="753" customFormat="false" ht="12.75" hidden="false" customHeight="true" outlineLevel="0" collapsed="false">
      <c r="A753" s="159" t="n">
        <v>271929</v>
      </c>
      <c r="B753" s="160" t="s">
        <v>1233</v>
      </c>
      <c r="C753" s="153" t="n">
        <v>5</v>
      </c>
      <c r="D753" s="161" t="n">
        <v>144560</v>
      </c>
    </row>
    <row r="754" customFormat="false" ht="12.75" hidden="false" customHeight="true" outlineLevel="0" collapsed="false">
      <c r="A754" s="159" t="n">
        <v>272113</v>
      </c>
      <c r="B754" s="160" t="s">
        <v>1234</v>
      </c>
      <c r="C754" s="153" t="n">
        <v>1</v>
      </c>
      <c r="D754" s="161" t="s">
        <v>503</v>
      </c>
    </row>
    <row r="755" customFormat="false" ht="12.75" hidden="false" customHeight="true" outlineLevel="0" collapsed="false">
      <c r="A755" s="159" t="n">
        <v>272119</v>
      </c>
      <c r="B755" s="160" t="s">
        <v>1235</v>
      </c>
      <c r="C755" s="153" t="n">
        <v>2</v>
      </c>
      <c r="D755" s="161" t="s">
        <v>503</v>
      </c>
    </row>
    <row r="756" customFormat="false" ht="12.75" hidden="false" customHeight="true" outlineLevel="0" collapsed="false">
      <c r="A756" s="159" t="n">
        <v>272129</v>
      </c>
      <c r="B756" s="160" t="s">
        <v>1236</v>
      </c>
      <c r="C756" s="153" t="n">
        <v>3</v>
      </c>
      <c r="D756" s="161" t="n">
        <v>37030</v>
      </c>
    </row>
    <row r="757" customFormat="false" ht="12.75" hidden="false" customHeight="true" outlineLevel="0" collapsed="false">
      <c r="A757" s="159" t="n">
        <v>272212</v>
      </c>
      <c r="B757" s="160" t="s">
        <v>1237</v>
      </c>
      <c r="C757" s="153" t="n">
        <v>3</v>
      </c>
      <c r="D757" s="161" t="n">
        <v>853288</v>
      </c>
    </row>
    <row r="758" customFormat="false" ht="12.75" hidden="false" customHeight="true" outlineLevel="0" collapsed="false">
      <c r="A758" s="159" t="n">
        <v>272219</v>
      </c>
      <c r="B758" s="160" t="s">
        <v>1238</v>
      </c>
      <c r="C758" s="153" t="n">
        <v>4</v>
      </c>
      <c r="D758" s="161" t="n">
        <v>170919</v>
      </c>
    </row>
    <row r="759" customFormat="false" ht="12.75" hidden="false" customHeight="true" outlineLevel="0" collapsed="false">
      <c r="A759" s="159" t="n">
        <v>272229</v>
      </c>
      <c r="B759" s="160" t="s">
        <v>1239</v>
      </c>
      <c r="C759" s="153" t="n">
        <v>5</v>
      </c>
      <c r="D759" s="161" t="n">
        <v>103448</v>
      </c>
    </row>
    <row r="760" customFormat="false" ht="12.75" hidden="false" customHeight="true" outlineLevel="0" collapsed="false">
      <c r="A760" s="159" t="n">
        <v>272329</v>
      </c>
      <c r="B760" s="160" t="s">
        <v>1240</v>
      </c>
      <c r="C760" s="153" t="n">
        <v>1</v>
      </c>
      <c r="D760" s="161" t="s">
        <v>503</v>
      </c>
    </row>
    <row r="761" customFormat="false" ht="12.75" hidden="false" customHeight="true" outlineLevel="0" collapsed="false">
      <c r="A761" s="159" t="n">
        <v>272919</v>
      </c>
      <c r="B761" s="160" t="s">
        <v>1241</v>
      </c>
      <c r="C761" s="153" t="n">
        <v>2</v>
      </c>
      <c r="D761" s="161" t="s">
        <v>503</v>
      </c>
    </row>
    <row r="762" customFormat="false" ht="12.75" hidden="false" customHeight="true" outlineLevel="0" collapsed="false">
      <c r="A762" s="159" t="n">
        <v>272929</v>
      </c>
      <c r="B762" s="160" t="s">
        <v>1242</v>
      </c>
      <c r="C762" s="153" t="n">
        <v>5</v>
      </c>
      <c r="D762" s="161" t="n">
        <v>925678</v>
      </c>
    </row>
    <row r="763" customFormat="false" ht="12.75" hidden="false" customHeight="true" outlineLevel="0" collapsed="false">
      <c r="A763" s="159" t="n">
        <v>273113</v>
      </c>
      <c r="B763" s="160" t="s">
        <v>1243</v>
      </c>
      <c r="C763" s="153" t="n">
        <v>3</v>
      </c>
      <c r="D763" s="161" t="n">
        <v>823216</v>
      </c>
    </row>
    <row r="764" customFormat="false" ht="12.75" hidden="false" customHeight="true" outlineLevel="0" collapsed="false">
      <c r="A764" s="159" t="n">
        <v>273119</v>
      </c>
      <c r="B764" s="160" t="s">
        <v>1244</v>
      </c>
      <c r="C764" s="153" t="n">
        <v>2</v>
      </c>
      <c r="D764" s="161" t="s">
        <v>503</v>
      </c>
    </row>
    <row r="765" customFormat="false" ht="12.75" hidden="false" customHeight="true" outlineLevel="0" collapsed="false">
      <c r="A765" s="159" t="n">
        <v>273121</v>
      </c>
      <c r="B765" s="160" t="s">
        <v>1245</v>
      </c>
      <c r="C765" s="153" t="n">
        <v>2</v>
      </c>
      <c r="D765" s="161" t="s">
        <v>503</v>
      </c>
    </row>
    <row r="766" customFormat="false" ht="12.75" hidden="false" customHeight="true" outlineLevel="0" collapsed="false">
      <c r="A766" s="159" t="n">
        <v>273129</v>
      </c>
      <c r="B766" s="160" t="s">
        <v>1246</v>
      </c>
      <c r="C766" s="153" t="n">
        <v>2</v>
      </c>
      <c r="D766" s="161" t="s">
        <v>503</v>
      </c>
    </row>
    <row r="767" customFormat="false" ht="12.75" hidden="false" customHeight="true" outlineLevel="0" collapsed="false">
      <c r="A767" s="159" t="n">
        <v>273219</v>
      </c>
      <c r="B767" s="160" t="s">
        <v>1247</v>
      </c>
      <c r="C767" s="153" t="n">
        <v>1</v>
      </c>
      <c r="D767" s="161" t="s">
        <v>503</v>
      </c>
    </row>
    <row r="768" customFormat="false" ht="12.75" hidden="false" customHeight="true" outlineLevel="0" collapsed="false">
      <c r="A768" s="159" t="n">
        <v>273221</v>
      </c>
      <c r="B768" s="160" t="s">
        <v>1248</v>
      </c>
      <c r="C768" s="153" t="n">
        <v>4</v>
      </c>
      <c r="D768" s="161" t="n">
        <v>792348</v>
      </c>
    </row>
    <row r="769" customFormat="false" ht="12.75" hidden="false" customHeight="true" outlineLevel="0" collapsed="false">
      <c r="A769" s="159" t="n">
        <v>274111</v>
      </c>
      <c r="B769" s="160" t="s">
        <v>1249</v>
      </c>
      <c r="C769" s="153" t="n">
        <v>1</v>
      </c>
      <c r="D769" s="161" t="s">
        <v>503</v>
      </c>
    </row>
    <row r="770" customFormat="false" ht="12.75" hidden="false" customHeight="true" outlineLevel="0" collapsed="false">
      <c r="A770" s="159" t="n">
        <v>274113</v>
      </c>
      <c r="B770" s="160" t="s">
        <v>1250</v>
      </c>
      <c r="C770" s="153" t="n">
        <v>1</v>
      </c>
      <c r="D770" s="161" t="s">
        <v>503</v>
      </c>
    </row>
    <row r="771" customFormat="false" ht="12.75" hidden="false" customHeight="true" outlineLevel="0" collapsed="false">
      <c r="A771" s="159" t="n">
        <v>274212</v>
      </c>
      <c r="B771" s="160" t="s">
        <v>1251</v>
      </c>
      <c r="C771" s="153" t="n">
        <v>3</v>
      </c>
      <c r="D771" s="161" t="n">
        <v>1444860</v>
      </c>
    </row>
    <row r="772" customFormat="false" ht="12.75" hidden="false" customHeight="true" outlineLevel="0" collapsed="false">
      <c r="A772" s="159" t="n">
        <v>274213</v>
      </c>
      <c r="B772" s="160" t="s">
        <v>1252</v>
      </c>
      <c r="C772" s="153" t="n">
        <v>2</v>
      </c>
      <c r="D772" s="161" t="s">
        <v>503</v>
      </c>
    </row>
    <row r="773" customFormat="false" ht="12.75" hidden="false" customHeight="true" outlineLevel="0" collapsed="false">
      <c r="A773" s="159" t="n">
        <v>274214</v>
      </c>
      <c r="B773" s="160" t="s">
        <v>1253</v>
      </c>
      <c r="C773" s="153" t="n">
        <v>8</v>
      </c>
      <c r="D773" s="161" t="n">
        <v>722301</v>
      </c>
    </row>
    <row r="774" customFormat="false" ht="12.75" hidden="false" customHeight="true" outlineLevel="0" collapsed="false">
      <c r="A774" s="159" t="n">
        <v>274321</v>
      </c>
      <c r="B774" s="160" t="s">
        <v>1254</v>
      </c>
      <c r="C774" s="153" t="n">
        <v>5</v>
      </c>
      <c r="D774" s="161" t="n">
        <v>69007</v>
      </c>
    </row>
    <row r="775" customFormat="false" ht="12.75" hidden="false" customHeight="true" outlineLevel="0" collapsed="false">
      <c r="A775" s="159" t="n">
        <v>274911</v>
      </c>
      <c r="B775" s="160" t="s">
        <v>1255</v>
      </c>
      <c r="C775" s="153" t="n">
        <v>1</v>
      </c>
      <c r="D775" s="161" t="s">
        <v>503</v>
      </c>
    </row>
    <row r="776" customFormat="false" ht="12.75" hidden="false" customHeight="true" outlineLevel="0" collapsed="false">
      <c r="A776" s="159" t="n">
        <v>274912</v>
      </c>
      <c r="B776" s="160" t="s">
        <v>1256</v>
      </c>
      <c r="C776" s="153" t="n">
        <v>1</v>
      </c>
      <c r="D776" s="161" t="s">
        <v>503</v>
      </c>
    </row>
    <row r="777" customFormat="false" ht="12.75" hidden="false" customHeight="true" outlineLevel="0" collapsed="false">
      <c r="A777" s="159" t="n">
        <v>274919</v>
      </c>
      <c r="B777" s="160" t="s">
        <v>1257</v>
      </c>
      <c r="C777" s="153" t="n">
        <v>3</v>
      </c>
      <c r="D777" s="161" t="n">
        <v>52174</v>
      </c>
    </row>
    <row r="778" customFormat="false" ht="12.75" hidden="false" customHeight="true" outlineLevel="0" collapsed="false">
      <c r="A778" s="159" t="n">
        <v>274921</v>
      </c>
      <c r="B778" s="160" t="s">
        <v>1258</v>
      </c>
      <c r="C778" s="153" t="n">
        <v>3</v>
      </c>
      <c r="D778" s="161" t="n">
        <v>372014</v>
      </c>
    </row>
    <row r="779" customFormat="false" ht="12.75" hidden="false" customHeight="true" outlineLevel="0" collapsed="false">
      <c r="A779" s="159" t="n">
        <v>275111</v>
      </c>
      <c r="B779" s="160" t="s">
        <v>1259</v>
      </c>
      <c r="C779" s="153" t="n">
        <v>1</v>
      </c>
      <c r="D779" s="161" t="s">
        <v>503</v>
      </c>
    </row>
    <row r="780" customFormat="false" ht="12.75" hidden="false" customHeight="true" outlineLevel="0" collapsed="false">
      <c r="A780" s="159" t="n">
        <v>275112</v>
      </c>
      <c r="B780" s="160" t="s">
        <v>1260</v>
      </c>
      <c r="C780" s="153" t="n">
        <v>5</v>
      </c>
      <c r="D780" s="161" t="n">
        <v>1449423</v>
      </c>
    </row>
    <row r="781" customFormat="false" ht="12.75" hidden="false" customHeight="true" outlineLevel="0" collapsed="false">
      <c r="A781" s="159" t="n">
        <v>275113</v>
      </c>
      <c r="B781" s="160" t="s">
        <v>1261</v>
      </c>
      <c r="C781" s="153" t="n">
        <v>1</v>
      </c>
      <c r="D781" s="161" t="s">
        <v>503</v>
      </c>
    </row>
    <row r="782" customFormat="false" ht="12.75" hidden="false" customHeight="true" outlineLevel="0" collapsed="false">
      <c r="A782" s="159" t="n">
        <v>275119</v>
      </c>
      <c r="B782" s="160" t="s">
        <v>1262</v>
      </c>
      <c r="C782" s="153" t="n">
        <v>3</v>
      </c>
      <c r="D782" s="161" t="n">
        <v>110269</v>
      </c>
    </row>
    <row r="783" customFormat="false" ht="12.75" hidden="false" customHeight="true" outlineLevel="0" collapsed="false">
      <c r="A783" s="159" t="n">
        <v>275121</v>
      </c>
      <c r="B783" s="160" t="s">
        <v>1263</v>
      </c>
      <c r="C783" s="153" t="n">
        <v>8</v>
      </c>
      <c r="D783" s="161" t="n">
        <v>207927</v>
      </c>
    </row>
    <row r="784" customFormat="false" ht="12.75" hidden="false" customHeight="true" outlineLevel="0" collapsed="false">
      <c r="A784" s="159" t="n">
        <v>275211</v>
      </c>
      <c r="B784" s="160" t="s">
        <v>394</v>
      </c>
      <c r="C784" s="153" t="n">
        <v>4</v>
      </c>
      <c r="D784" s="161" t="n">
        <v>1824625</v>
      </c>
    </row>
    <row r="785" customFormat="false" ht="12.75" hidden="false" customHeight="true" outlineLevel="0" collapsed="false">
      <c r="A785" s="159" t="n">
        <v>275212</v>
      </c>
      <c r="B785" s="160" t="s">
        <v>1264</v>
      </c>
      <c r="C785" s="153" t="n">
        <v>4</v>
      </c>
      <c r="D785" s="161" t="n">
        <v>16759</v>
      </c>
    </row>
    <row r="786" customFormat="false" ht="12.75" hidden="false" customHeight="true" outlineLevel="0" collapsed="false">
      <c r="A786" s="159" t="n">
        <v>275321</v>
      </c>
      <c r="B786" s="160" t="s">
        <v>1265</v>
      </c>
      <c r="C786" s="153" t="n">
        <v>4</v>
      </c>
      <c r="D786" s="161" t="n">
        <v>67523</v>
      </c>
    </row>
    <row r="787" customFormat="false" ht="12.75" hidden="false" customHeight="true" outlineLevel="0" collapsed="false">
      <c r="A787" s="159" t="n">
        <v>279111</v>
      </c>
      <c r="B787" s="160" t="s">
        <v>1266</v>
      </c>
      <c r="C787" s="153" t="n">
        <v>1</v>
      </c>
      <c r="D787" s="161" t="s">
        <v>503</v>
      </c>
    </row>
    <row r="788" customFormat="false" ht="12.75" hidden="false" customHeight="true" outlineLevel="0" collapsed="false">
      <c r="A788" s="159" t="n">
        <v>279112</v>
      </c>
      <c r="B788" s="160" t="s">
        <v>1267</v>
      </c>
      <c r="C788" s="153" t="n">
        <v>1</v>
      </c>
      <c r="D788" s="161" t="s">
        <v>503</v>
      </c>
    </row>
    <row r="789" customFormat="false" ht="12.75" hidden="false" customHeight="true" outlineLevel="0" collapsed="false">
      <c r="A789" s="159" t="n">
        <v>279113</v>
      </c>
      <c r="B789" s="160" t="s">
        <v>1268</v>
      </c>
      <c r="C789" s="153" t="n">
        <v>2</v>
      </c>
      <c r="D789" s="161" t="s">
        <v>503</v>
      </c>
    </row>
    <row r="790" customFormat="false" ht="12.75" hidden="false" customHeight="true" outlineLevel="0" collapsed="false">
      <c r="A790" s="159" t="n">
        <v>279114</v>
      </c>
      <c r="B790" s="160" t="s">
        <v>1269</v>
      </c>
      <c r="C790" s="153" t="n">
        <v>4</v>
      </c>
      <c r="D790" s="161" t="n">
        <v>4552656</v>
      </c>
    </row>
    <row r="791" customFormat="false" ht="12.75" hidden="false" customHeight="true" outlineLevel="0" collapsed="false">
      <c r="A791" s="159" t="n">
        <v>279219</v>
      </c>
      <c r="B791" s="160" t="s">
        <v>1270</v>
      </c>
      <c r="C791" s="153" t="n">
        <v>3</v>
      </c>
      <c r="D791" s="161" t="n">
        <v>1261662</v>
      </c>
    </row>
    <row r="792" customFormat="false" ht="12.75" hidden="false" customHeight="true" outlineLevel="0" collapsed="false">
      <c r="A792" s="159" t="n">
        <v>279221</v>
      </c>
      <c r="B792" s="160" t="s">
        <v>1271</v>
      </c>
      <c r="C792" s="153" t="n">
        <v>1</v>
      </c>
      <c r="D792" s="161" t="s">
        <v>503</v>
      </c>
    </row>
    <row r="793" customFormat="false" ht="12.75" hidden="false" customHeight="true" outlineLevel="0" collapsed="false">
      <c r="A793" s="159" t="n">
        <v>279311</v>
      </c>
      <c r="B793" s="160" t="s">
        <v>1272</v>
      </c>
      <c r="C793" s="153" t="n">
        <v>1</v>
      </c>
      <c r="D793" s="161" t="s">
        <v>503</v>
      </c>
    </row>
    <row r="794" customFormat="false" ht="12.75" hidden="false" customHeight="true" outlineLevel="0" collapsed="false">
      <c r="A794" s="159" t="n">
        <v>279312</v>
      </c>
      <c r="B794" s="160" t="s">
        <v>1273</v>
      </c>
      <c r="C794" s="153" t="n">
        <v>1</v>
      </c>
      <c r="D794" s="161" t="s">
        <v>503</v>
      </c>
    </row>
    <row r="795" customFormat="false" ht="12.75" hidden="false" customHeight="true" outlineLevel="0" collapsed="false">
      <c r="A795" s="159" t="n">
        <v>279911</v>
      </c>
      <c r="B795" s="160" t="s">
        <v>1274</v>
      </c>
      <c r="C795" s="153" t="n">
        <v>1</v>
      </c>
      <c r="D795" s="161" t="s">
        <v>503</v>
      </c>
    </row>
    <row r="796" customFormat="false" ht="12.75" hidden="false" customHeight="true" outlineLevel="0" collapsed="false">
      <c r="A796" s="159" t="n">
        <v>279912</v>
      </c>
      <c r="B796" s="160" t="s">
        <v>1275</v>
      </c>
      <c r="C796" s="153" t="n">
        <v>1</v>
      </c>
      <c r="D796" s="161" t="s">
        <v>503</v>
      </c>
    </row>
    <row r="797" customFormat="false" ht="12.75" hidden="false" customHeight="true" outlineLevel="0" collapsed="false">
      <c r="A797" s="159" t="n">
        <v>279919</v>
      </c>
      <c r="B797" s="160" t="s">
        <v>398</v>
      </c>
      <c r="C797" s="153" t="n">
        <v>6</v>
      </c>
      <c r="D797" s="161" t="n">
        <v>270740</v>
      </c>
    </row>
    <row r="798" customFormat="false" ht="18" hidden="false" customHeight="true" outlineLevel="0" collapsed="false">
      <c r="A798" s="155"/>
      <c r="B798" s="156" t="s">
        <v>1276</v>
      </c>
      <c r="C798" s="157" t="n">
        <v>128</v>
      </c>
      <c r="D798" s="158" t="n">
        <v>61479304</v>
      </c>
    </row>
    <row r="799" customFormat="false" ht="12.75" hidden="false" customHeight="true" outlineLevel="0" collapsed="false">
      <c r="A799" s="159" t="n">
        <v>281111</v>
      </c>
      <c r="B799" s="160" t="s">
        <v>1277</v>
      </c>
      <c r="C799" s="153" t="n">
        <v>1</v>
      </c>
      <c r="D799" s="161" t="s">
        <v>503</v>
      </c>
    </row>
    <row r="800" customFormat="false" ht="12.75" hidden="false" customHeight="true" outlineLevel="0" collapsed="false">
      <c r="A800" s="159" t="n">
        <v>281112</v>
      </c>
      <c r="B800" s="160" t="s">
        <v>1278</v>
      </c>
      <c r="C800" s="153" t="n">
        <v>2</v>
      </c>
      <c r="D800" s="161" t="s">
        <v>503</v>
      </c>
    </row>
    <row r="801" customFormat="false" ht="12.75" hidden="false" customHeight="true" outlineLevel="0" collapsed="false">
      <c r="A801" s="159" t="n">
        <v>281113</v>
      </c>
      <c r="B801" s="160" t="s">
        <v>1279</v>
      </c>
      <c r="C801" s="153" t="n">
        <v>2</v>
      </c>
      <c r="D801" s="161" t="s">
        <v>503</v>
      </c>
    </row>
    <row r="802" customFormat="false" ht="12.75" hidden="false" customHeight="true" outlineLevel="0" collapsed="false">
      <c r="A802" s="159" t="n">
        <v>281119</v>
      </c>
      <c r="B802" s="160" t="s">
        <v>1280</v>
      </c>
      <c r="C802" s="153" t="n">
        <v>3</v>
      </c>
      <c r="D802" s="161" t="n">
        <v>586703</v>
      </c>
    </row>
    <row r="803" customFormat="false" ht="12.75" hidden="false" customHeight="true" outlineLevel="0" collapsed="false">
      <c r="A803" s="159" t="n">
        <v>281129</v>
      </c>
      <c r="B803" s="160" t="s">
        <v>1281</v>
      </c>
      <c r="C803" s="153" t="n">
        <v>2</v>
      </c>
      <c r="D803" s="161" t="s">
        <v>503</v>
      </c>
    </row>
    <row r="804" customFormat="false" ht="12.75" hidden="false" customHeight="true" outlineLevel="0" collapsed="false">
      <c r="A804" s="162" t="n">
        <v>281131</v>
      </c>
      <c r="B804" s="163" t="s">
        <v>1282</v>
      </c>
      <c r="C804" s="164" t="n">
        <v>5</v>
      </c>
      <c r="D804" s="165" t="n">
        <v>406436</v>
      </c>
    </row>
    <row r="805" customFormat="false" ht="12.75" hidden="false" customHeight="true" outlineLevel="0" collapsed="false">
      <c r="A805" s="159" t="n">
        <v>281132</v>
      </c>
      <c r="B805" s="160" t="s">
        <v>1283</v>
      </c>
      <c r="C805" s="153" t="n">
        <v>1</v>
      </c>
      <c r="D805" s="161" t="s">
        <v>503</v>
      </c>
    </row>
    <row r="806" customFormat="false" ht="12.75" hidden="false" customHeight="true" outlineLevel="0" collapsed="false">
      <c r="A806" s="159" t="n">
        <v>281211</v>
      </c>
      <c r="B806" s="160" t="s">
        <v>1284</v>
      </c>
      <c r="C806" s="153" t="n">
        <v>1</v>
      </c>
      <c r="D806" s="161" t="s">
        <v>503</v>
      </c>
    </row>
    <row r="807" customFormat="false" ht="12.75" hidden="false" customHeight="true" outlineLevel="0" collapsed="false">
      <c r="A807" s="159" t="n">
        <v>281212</v>
      </c>
      <c r="B807" s="160" t="s">
        <v>1285</v>
      </c>
      <c r="C807" s="153" t="n">
        <v>4</v>
      </c>
      <c r="D807" s="161" t="n">
        <v>7149080</v>
      </c>
    </row>
    <row r="808" customFormat="false" ht="12.75" hidden="false" customHeight="true" outlineLevel="0" collapsed="false">
      <c r="A808" s="159" t="n">
        <v>281213</v>
      </c>
      <c r="B808" s="160" t="s">
        <v>1286</v>
      </c>
      <c r="C808" s="153" t="n">
        <v>2</v>
      </c>
      <c r="D808" s="161" t="s">
        <v>503</v>
      </c>
    </row>
    <row r="809" customFormat="false" ht="12.75" hidden="false" customHeight="true" outlineLevel="0" collapsed="false">
      <c r="A809" s="159" t="n">
        <v>281214</v>
      </c>
      <c r="B809" s="160" t="s">
        <v>1287</v>
      </c>
      <c r="C809" s="153" t="n">
        <v>3</v>
      </c>
      <c r="D809" s="161" t="n">
        <v>98392</v>
      </c>
    </row>
    <row r="810" customFormat="false" ht="12.75" hidden="false" customHeight="true" outlineLevel="0" collapsed="false">
      <c r="A810" s="159" t="n">
        <v>281215</v>
      </c>
      <c r="B810" s="160" t="s">
        <v>1288</v>
      </c>
      <c r="C810" s="153" t="n">
        <v>1</v>
      </c>
      <c r="D810" s="161" t="s">
        <v>503</v>
      </c>
    </row>
    <row r="811" customFormat="false" ht="12.75" hidden="false" customHeight="true" outlineLevel="0" collapsed="false">
      <c r="A811" s="159" t="n">
        <v>281216</v>
      </c>
      <c r="B811" s="160" t="s">
        <v>1289</v>
      </c>
      <c r="C811" s="153" t="n">
        <v>4</v>
      </c>
      <c r="D811" s="161" t="n">
        <v>1704089</v>
      </c>
    </row>
    <row r="812" customFormat="false" ht="12.75" hidden="false" customHeight="true" outlineLevel="0" collapsed="false">
      <c r="A812" s="159" t="n">
        <v>281219</v>
      </c>
      <c r="B812" s="160" t="s">
        <v>1290</v>
      </c>
      <c r="C812" s="153" t="n">
        <v>1</v>
      </c>
      <c r="D812" s="161" t="s">
        <v>503</v>
      </c>
    </row>
    <row r="813" customFormat="false" ht="12.75" hidden="false" customHeight="true" outlineLevel="0" collapsed="false">
      <c r="A813" s="159" t="n">
        <v>281412</v>
      </c>
      <c r="B813" s="160" t="s">
        <v>1291</v>
      </c>
      <c r="C813" s="153" t="n">
        <v>1</v>
      </c>
      <c r="D813" s="161" t="s">
        <v>503</v>
      </c>
    </row>
    <row r="814" customFormat="false" ht="12.75" hidden="false" customHeight="true" outlineLevel="0" collapsed="false">
      <c r="A814" s="159" t="n">
        <v>281414</v>
      </c>
      <c r="B814" s="160" t="s">
        <v>1292</v>
      </c>
      <c r="C814" s="153" t="n">
        <v>2</v>
      </c>
      <c r="D814" s="161" t="s">
        <v>503</v>
      </c>
    </row>
    <row r="815" customFormat="false" ht="12.75" hidden="false" customHeight="true" outlineLevel="0" collapsed="false">
      <c r="A815" s="159" t="n">
        <v>281415</v>
      </c>
      <c r="B815" s="160" t="s">
        <v>1293</v>
      </c>
      <c r="C815" s="153" t="n">
        <v>1</v>
      </c>
      <c r="D815" s="161" t="s">
        <v>503</v>
      </c>
    </row>
    <row r="816" customFormat="false" ht="12.75" hidden="false" customHeight="true" outlineLevel="0" collapsed="false">
      <c r="A816" s="159" t="n">
        <v>281416</v>
      </c>
      <c r="B816" s="160" t="s">
        <v>1294</v>
      </c>
      <c r="C816" s="153" t="n">
        <v>1</v>
      </c>
      <c r="D816" s="161" t="s">
        <v>503</v>
      </c>
    </row>
    <row r="817" customFormat="false" ht="12.75" hidden="false" customHeight="true" outlineLevel="0" collapsed="false">
      <c r="A817" s="159" t="n">
        <v>281419</v>
      </c>
      <c r="B817" s="160" t="s">
        <v>1295</v>
      </c>
      <c r="C817" s="153" t="n">
        <v>1</v>
      </c>
      <c r="D817" s="161" t="s">
        <v>503</v>
      </c>
    </row>
    <row r="818" customFormat="false" ht="12.75" hidden="false" customHeight="true" outlineLevel="0" collapsed="false">
      <c r="A818" s="159" t="n">
        <v>281422</v>
      </c>
      <c r="B818" s="160" t="s">
        <v>1296</v>
      </c>
      <c r="C818" s="153" t="n">
        <v>26</v>
      </c>
      <c r="D818" s="161" t="n">
        <v>2100409</v>
      </c>
    </row>
    <row r="819" customFormat="false" ht="12.75" hidden="false" customHeight="true" outlineLevel="0" collapsed="false">
      <c r="A819" s="159" t="n">
        <v>281511</v>
      </c>
      <c r="B819" s="160" t="s">
        <v>404</v>
      </c>
      <c r="C819" s="153" t="n">
        <v>2</v>
      </c>
      <c r="D819" s="161" t="s">
        <v>503</v>
      </c>
    </row>
    <row r="820" customFormat="false" ht="12.75" hidden="false" customHeight="true" outlineLevel="0" collapsed="false">
      <c r="A820" s="159" t="n">
        <v>281512</v>
      </c>
      <c r="B820" s="160" t="s">
        <v>1297</v>
      </c>
      <c r="C820" s="153" t="n">
        <v>5</v>
      </c>
      <c r="D820" s="161" t="n">
        <v>148669</v>
      </c>
    </row>
    <row r="821" customFormat="false" ht="12.75" hidden="false" customHeight="true" outlineLevel="0" collapsed="false">
      <c r="A821" s="159" t="n">
        <v>281911</v>
      </c>
      <c r="B821" s="160" t="s">
        <v>1298</v>
      </c>
      <c r="C821" s="153" t="n">
        <v>1</v>
      </c>
      <c r="D821" s="161" t="s">
        <v>503</v>
      </c>
    </row>
    <row r="822" customFormat="false" ht="12.75" hidden="false" customHeight="true" outlineLevel="0" collapsed="false">
      <c r="A822" s="159" t="n">
        <v>281919</v>
      </c>
      <c r="B822" s="160" t="s">
        <v>1299</v>
      </c>
      <c r="C822" s="153" t="n">
        <v>5</v>
      </c>
      <c r="D822" s="161" t="n">
        <v>172603</v>
      </c>
    </row>
    <row r="823" customFormat="false" ht="12.75" hidden="false" customHeight="true" outlineLevel="0" collapsed="false">
      <c r="A823" s="159" t="n">
        <v>282111</v>
      </c>
      <c r="B823" s="160" t="s">
        <v>1300</v>
      </c>
      <c r="C823" s="153" t="n">
        <v>1</v>
      </c>
      <c r="D823" s="161" t="s">
        <v>503</v>
      </c>
    </row>
    <row r="824" customFormat="false" ht="12.75" hidden="false" customHeight="true" outlineLevel="0" collapsed="false">
      <c r="A824" s="159" t="n">
        <v>282114</v>
      </c>
      <c r="B824" s="160" t="s">
        <v>1301</v>
      </c>
      <c r="C824" s="153" t="n">
        <v>4</v>
      </c>
      <c r="D824" s="161" t="n">
        <v>231813</v>
      </c>
    </row>
    <row r="825" customFormat="false" ht="12.75" hidden="false" customHeight="true" outlineLevel="0" collapsed="false">
      <c r="A825" s="159" t="n">
        <v>282211</v>
      </c>
      <c r="B825" s="160" t="s">
        <v>407</v>
      </c>
      <c r="C825" s="153" t="n">
        <v>4</v>
      </c>
      <c r="D825" s="161" t="n">
        <v>13706445</v>
      </c>
    </row>
    <row r="826" customFormat="false" ht="12.75" hidden="false" customHeight="true" outlineLevel="0" collapsed="false">
      <c r="A826" s="159" t="n">
        <v>282212</v>
      </c>
      <c r="B826" s="160" t="s">
        <v>1302</v>
      </c>
      <c r="C826" s="153" t="n">
        <v>6</v>
      </c>
      <c r="D826" s="161" t="n">
        <v>159824</v>
      </c>
    </row>
    <row r="827" customFormat="false" ht="12.75" hidden="false" customHeight="true" outlineLevel="0" collapsed="false">
      <c r="A827" s="159" t="n">
        <v>282312</v>
      </c>
      <c r="B827" s="160" t="s">
        <v>1303</v>
      </c>
      <c r="C827" s="153" t="n">
        <v>1</v>
      </c>
      <c r="D827" s="161" t="s">
        <v>503</v>
      </c>
    </row>
    <row r="828" customFormat="false" ht="12.75" hidden="false" customHeight="true" outlineLevel="0" collapsed="false">
      <c r="A828" s="159" t="n">
        <v>282319</v>
      </c>
      <c r="B828" s="160" t="s">
        <v>1304</v>
      </c>
      <c r="C828" s="153" t="n">
        <v>1</v>
      </c>
      <c r="D828" s="161" t="s">
        <v>503</v>
      </c>
    </row>
    <row r="829" customFormat="false" ht="12.75" hidden="false" customHeight="true" outlineLevel="0" collapsed="false">
      <c r="A829" s="159" t="n">
        <v>282411</v>
      </c>
      <c r="B829" s="160" t="s">
        <v>409</v>
      </c>
      <c r="C829" s="153" t="n">
        <v>6</v>
      </c>
      <c r="D829" s="161" t="n">
        <v>7417274</v>
      </c>
    </row>
    <row r="830" customFormat="false" ht="12.75" hidden="false" customHeight="true" outlineLevel="0" collapsed="false">
      <c r="A830" s="159" t="n">
        <v>282412</v>
      </c>
      <c r="B830" s="160" t="s">
        <v>1305</v>
      </c>
      <c r="C830" s="153" t="n">
        <v>11</v>
      </c>
      <c r="D830" s="161" t="n">
        <v>12199384</v>
      </c>
    </row>
    <row r="831" customFormat="false" ht="12.75" hidden="false" customHeight="true" outlineLevel="0" collapsed="false">
      <c r="A831" s="159" t="n">
        <v>282911</v>
      </c>
      <c r="B831" s="160" t="s">
        <v>1306</v>
      </c>
      <c r="C831" s="153" t="n">
        <v>1</v>
      </c>
      <c r="D831" s="161" t="s">
        <v>503</v>
      </c>
    </row>
    <row r="832" customFormat="false" ht="12.75" hidden="false" customHeight="true" outlineLevel="0" collapsed="false">
      <c r="A832" s="159" t="n">
        <v>282919</v>
      </c>
      <c r="B832" s="160" t="s">
        <v>1307</v>
      </c>
      <c r="C832" s="153" t="n">
        <v>2</v>
      </c>
      <c r="D832" s="161" t="s">
        <v>503</v>
      </c>
    </row>
    <row r="833" customFormat="false" ht="12.75" hidden="false" customHeight="true" outlineLevel="0" collapsed="false">
      <c r="A833" s="159" t="n">
        <v>282921</v>
      </c>
      <c r="B833" s="160" t="s">
        <v>1308</v>
      </c>
      <c r="C833" s="153" t="n">
        <v>3</v>
      </c>
      <c r="D833" s="161" t="n">
        <v>72680</v>
      </c>
    </row>
    <row r="834" customFormat="false" ht="12.75" hidden="false" customHeight="true" outlineLevel="0" collapsed="false">
      <c r="A834" s="159" t="n">
        <v>282929</v>
      </c>
      <c r="B834" s="160" t="s">
        <v>1309</v>
      </c>
      <c r="C834" s="153" t="n">
        <v>3</v>
      </c>
      <c r="D834" s="161" t="n">
        <v>760103</v>
      </c>
    </row>
    <row r="835" customFormat="false" ht="12.75" hidden="false" customHeight="true" outlineLevel="0" collapsed="false">
      <c r="A835" s="159" t="n">
        <v>282941</v>
      </c>
      <c r="B835" s="160" t="s">
        <v>1310</v>
      </c>
      <c r="C835" s="153" t="n">
        <v>8</v>
      </c>
      <c r="D835" s="161" t="n">
        <v>79561</v>
      </c>
    </row>
    <row r="836" customFormat="false" ht="18" hidden="false" customHeight="true" outlineLevel="0" collapsed="false">
      <c r="A836" s="155"/>
      <c r="B836" s="156" t="s">
        <v>1311</v>
      </c>
      <c r="C836" s="157" t="n">
        <v>165</v>
      </c>
      <c r="D836" s="158" t="n">
        <v>51215216</v>
      </c>
    </row>
    <row r="837" customFormat="false" ht="12.75" hidden="false" customHeight="true" outlineLevel="0" collapsed="false">
      <c r="A837" s="159" t="n">
        <v>291119</v>
      </c>
      <c r="B837" s="160" t="s">
        <v>1312</v>
      </c>
      <c r="C837" s="153" t="n">
        <v>3</v>
      </c>
      <c r="D837" s="161" t="n">
        <v>1342202</v>
      </c>
    </row>
    <row r="838" customFormat="false" ht="12.75" hidden="false" customHeight="true" outlineLevel="0" collapsed="false">
      <c r="A838" s="159" t="n">
        <v>291211</v>
      </c>
      <c r="B838" s="160" t="s">
        <v>1313</v>
      </c>
      <c r="C838" s="153" t="n">
        <v>3</v>
      </c>
      <c r="D838" s="161" t="n">
        <v>946407</v>
      </c>
    </row>
    <row r="839" customFormat="false" ht="12.75" hidden="false" customHeight="true" outlineLevel="0" collapsed="false">
      <c r="A839" s="159" t="n">
        <v>291213</v>
      </c>
      <c r="B839" s="160" t="s">
        <v>1314</v>
      </c>
      <c r="C839" s="153" t="n">
        <v>1</v>
      </c>
      <c r="D839" s="161" t="s">
        <v>503</v>
      </c>
    </row>
    <row r="840" customFormat="false" ht="12.75" hidden="false" customHeight="true" outlineLevel="0" collapsed="false">
      <c r="A840" s="159" t="n">
        <v>291215</v>
      </c>
      <c r="B840" s="160" t="s">
        <v>1315</v>
      </c>
      <c r="C840" s="153" t="n">
        <v>1</v>
      </c>
      <c r="D840" s="161" t="s">
        <v>503</v>
      </c>
    </row>
    <row r="841" customFormat="false" ht="12.75" hidden="false" customHeight="true" outlineLevel="0" collapsed="false">
      <c r="A841" s="159" t="n">
        <v>291216</v>
      </c>
      <c r="B841" s="160" t="s">
        <v>1316</v>
      </c>
      <c r="C841" s="153" t="n">
        <v>1</v>
      </c>
      <c r="D841" s="161" t="s">
        <v>503</v>
      </c>
    </row>
    <row r="842" customFormat="false" ht="12.75" hidden="false" customHeight="true" outlineLevel="0" collapsed="false">
      <c r="A842" s="159" t="n">
        <v>291219</v>
      </c>
      <c r="B842" s="160" t="s">
        <v>1317</v>
      </c>
      <c r="C842" s="153" t="n">
        <v>4</v>
      </c>
      <c r="D842" s="161" t="n">
        <v>440748</v>
      </c>
    </row>
    <row r="843" customFormat="false" ht="12.75" hidden="false" customHeight="true" outlineLevel="0" collapsed="false">
      <c r="A843" s="159" t="n">
        <v>291312</v>
      </c>
      <c r="B843" s="160" t="s">
        <v>1318</v>
      </c>
      <c r="C843" s="153" t="n">
        <v>2</v>
      </c>
      <c r="D843" s="161" t="s">
        <v>503</v>
      </c>
    </row>
    <row r="844" customFormat="false" ht="12.75" hidden="false" customHeight="true" outlineLevel="0" collapsed="false">
      <c r="A844" s="159" t="n">
        <v>291319</v>
      </c>
      <c r="B844" s="160" t="s">
        <v>1319</v>
      </c>
      <c r="C844" s="153" t="n">
        <v>1</v>
      </c>
      <c r="D844" s="161" t="s">
        <v>503</v>
      </c>
    </row>
    <row r="845" customFormat="false" ht="12.75" hidden="false" customHeight="true" outlineLevel="0" collapsed="false">
      <c r="A845" s="159" t="n">
        <v>291321</v>
      </c>
      <c r="B845" s="160" t="s">
        <v>1320</v>
      </c>
      <c r="C845" s="153" t="n">
        <v>3</v>
      </c>
      <c r="D845" s="161" t="n">
        <v>1078913</v>
      </c>
    </row>
    <row r="846" customFormat="false" ht="12.75" hidden="false" customHeight="true" outlineLevel="0" collapsed="false">
      <c r="A846" s="159" t="n">
        <v>291339</v>
      </c>
      <c r="B846" s="160" t="s">
        <v>1321</v>
      </c>
      <c r="C846" s="153" t="n">
        <v>2</v>
      </c>
      <c r="D846" s="161" t="s">
        <v>503</v>
      </c>
    </row>
    <row r="847" customFormat="false" ht="12.75" hidden="false" customHeight="true" outlineLevel="0" collapsed="false">
      <c r="A847" s="159" t="n">
        <v>291411</v>
      </c>
      <c r="B847" s="160" t="s">
        <v>1322</v>
      </c>
      <c r="C847" s="153" t="n">
        <v>4</v>
      </c>
      <c r="D847" s="161" t="n">
        <v>526866</v>
      </c>
    </row>
    <row r="848" customFormat="false" ht="12.75" hidden="false" customHeight="true" outlineLevel="0" collapsed="false">
      <c r="A848" s="159" t="n">
        <v>291412</v>
      </c>
      <c r="B848" s="160" t="s">
        <v>1323</v>
      </c>
      <c r="C848" s="153" t="n">
        <v>5</v>
      </c>
      <c r="D848" s="161" t="n">
        <v>3052159</v>
      </c>
    </row>
    <row r="849" customFormat="false" ht="12.75" hidden="false" customHeight="true" outlineLevel="0" collapsed="false">
      <c r="A849" s="159" t="n">
        <v>291413</v>
      </c>
      <c r="B849" s="160" t="s">
        <v>1324</v>
      </c>
      <c r="C849" s="153" t="n">
        <v>1</v>
      </c>
      <c r="D849" s="161" t="s">
        <v>503</v>
      </c>
    </row>
    <row r="850" customFormat="false" ht="12.75" hidden="false" customHeight="true" outlineLevel="0" collapsed="false">
      <c r="A850" s="159" t="n">
        <v>291414</v>
      </c>
      <c r="B850" s="160" t="s">
        <v>1325</v>
      </c>
      <c r="C850" s="153" t="n">
        <v>6</v>
      </c>
      <c r="D850" s="161" t="n">
        <v>131175</v>
      </c>
    </row>
    <row r="851" customFormat="false" ht="12.75" hidden="false" customHeight="true" outlineLevel="0" collapsed="false">
      <c r="A851" s="159" t="n">
        <v>291415</v>
      </c>
      <c r="B851" s="160" t="s">
        <v>1326</v>
      </c>
      <c r="C851" s="153" t="n">
        <v>1</v>
      </c>
      <c r="D851" s="161" t="s">
        <v>503</v>
      </c>
    </row>
    <row r="852" customFormat="false" ht="12.75" hidden="false" customHeight="true" outlineLevel="0" collapsed="false">
      <c r="A852" s="159" t="n">
        <v>291511</v>
      </c>
      <c r="B852" s="160" t="s">
        <v>1327</v>
      </c>
      <c r="C852" s="153" t="n">
        <v>1</v>
      </c>
      <c r="D852" s="161" t="s">
        <v>503</v>
      </c>
    </row>
    <row r="853" customFormat="false" ht="12.75" hidden="false" customHeight="true" outlineLevel="0" collapsed="false">
      <c r="A853" s="159" t="n">
        <v>291513</v>
      </c>
      <c r="B853" s="160" t="s">
        <v>1328</v>
      </c>
      <c r="C853" s="153" t="n">
        <v>3</v>
      </c>
      <c r="D853" s="161" t="n">
        <v>866965</v>
      </c>
    </row>
    <row r="854" customFormat="false" ht="12.75" hidden="false" customHeight="true" outlineLevel="0" collapsed="false">
      <c r="A854" s="159" t="n">
        <v>291611</v>
      </c>
      <c r="B854" s="160" t="s">
        <v>1329</v>
      </c>
      <c r="C854" s="153" t="n">
        <v>4</v>
      </c>
      <c r="D854" s="161" t="n">
        <v>179615</v>
      </c>
    </row>
    <row r="855" customFormat="false" ht="12.75" hidden="false" customHeight="true" outlineLevel="0" collapsed="false">
      <c r="A855" s="159" t="n">
        <v>291612</v>
      </c>
      <c r="B855" s="160" t="s">
        <v>1330</v>
      </c>
      <c r="C855" s="153" t="n">
        <v>14</v>
      </c>
      <c r="D855" s="161" t="n">
        <v>3176763</v>
      </c>
    </row>
    <row r="856" customFormat="false" ht="12.75" hidden="false" customHeight="true" outlineLevel="0" collapsed="false">
      <c r="A856" s="159" t="n">
        <v>291613</v>
      </c>
      <c r="B856" s="160" t="s">
        <v>1331</v>
      </c>
      <c r="C856" s="153" t="n">
        <v>3</v>
      </c>
      <c r="D856" s="161" t="n">
        <v>539343</v>
      </c>
    </row>
    <row r="857" customFormat="false" ht="12.75" hidden="false" customHeight="true" outlineLevel="0" collapsed="false">
      <c r="A857" s="159" t="n">
        <v>291614</v>
      </c>
      <c r="B857" s="160" t="s">
        <v>1332</v>
      </c>
      <c r="C857" s="153" t="n">
        <v>2</v>
      </c>
      <c r="D857" s="161" t="s">
        <v>503</v>
      </c>
    </row>
    <row r="858" customFormat="false" ht="12.75" hidden="false" customHeight="true" outlineLevel="0" collapsed="false">
      <c r="A858" s="162" t="n">
        <v>291711</v>
      </c>
      <c r="B858" s="163" t="s">
        <v>1333</v>
      </c>
      <c r="C858" s="164" t="n">
        <v>4</v>
      </c>
      <c r="D858" s="165" t="n">
        <v>1169329</v>
      </c>
    </row>
    <row r="859" customFormat="false" ht="12.75" hidden="false" customHeight="true" outlineLevel="0" collapsed="false">
      <c r="A859" s="159" t="n">
        <v>291712</v>
      </c>
      <c r="B859" s="160" t="s">
        <v>1334</v>
      </c>
      <c r="C859" s="153" t="n">
        <v>1</v>
      </c>
      <c r="D859" s="161" t="s">
        <v>503</v>
      </c>
    </row>
    <row r="860" customFormat="false" ht="12.75" hidden="false" customHeight="true" outlineLevel="0" collapsed="false">
      <c r="A860" s="159" t="n">
        <v>291719</v>
      </c>
      <c r="B860" s="160" t="s">
        <v>1335</v>
      </c>
      <c r="C860" s="153" t="n">
        <v>2</v>
      </c>
      <c r="D860" s="161" t="s">
        <v>503</v>
      </c>
    </row>
    <row r="861" customFormat="false" ht="12.75" hidden="false" customHeight="true" outlineLevel="0" collapsed="false">
      <c r="A861" s="159" t="n">
        <v>291811</v>
      </c>
      <c r="B861" s="160" t="s">
        <v>1336</v>
      </c>
      <c r="C861" s="153" t="n">
        <v>8</v>
      </c>
      <c r="D861" s="161" t="n">
        <v>5046219</v>
      </c>
    </row>
    <row r="862" customFormat="false" ht="12.75" hidden="false" customHeight="true" outlineLevel="0" collapsed="false">
      <c r="A862" s="159" t="n">
        <v>291819</v>
      </c>
      <c r="B862" s="160" t="s">
        <v>1337</v>
      </c>
      <c r="C862" s="153" t="n">
        <v>3</v>
      </c>
      <c r="D862" s="161" t="n">
        <v>3528632</v>
      </c>
    </row>
    <row r="863" customFormat="false" ht="12.75" hidden="false" customHeight="true" outlineLevel="0" collapsed="false">
      <c r="A863" s="159" t="n">
        <v>291821</v>
      </c>
      <c r="B863" s="160" t="s">
        <v>1338</v>
      </c>
      <c r="C863" s="153" t="n">
        <v>14</v>
      </c>
      <c r="D863" s="161" t="n">
        <v>1976235</v>
      </c>
    </row>
    <row r="864" customFormat="false" ht="12.75" hidden="false" customHeight="true" outlineLevel="0" collapsed="false">
      <c r="A864" s="159" t="n">
        <v>291912</v>
      </c>
      <c r="B864" s="160" t="s">
        <v>1339</v>
      </c>
      <c r="C864" s="153" t="n">
        <v>6</v>
      </c>
      <c r="D864" s="161" t="n">
        <v>1208482</v>
      </c>
    </row>
    <row r="865" customFormat="false" ht="12.75" hidden="false" customHeight="true" outlineLevel="0" collapsed="false">
      <c r="A865" s="159" t="n">
        <v>291913</v>
      </c>
      <c r="B865" s="160" t="s">
        <v>1340</v>
      </c>
      <c r="C865" s="153" t="n">
        <v>2</v>
      </c>
      <c r="D865" s="161" t="s">
        <v>503</v>
      </c>
    </row>
    <row r="866" customFormat="false" ht="12.75" hidden="false" customHeight="true" outlineLevel="0" collapsed="false">
      <c r="A866" s="159" t="n">
        <v>291914</v>
      </c>
      <c r="B866" s="160" t="s">
        <v>1341</v>
      </c>
      <c r="C866" s="153" t="n">
        <v>21</v>
      </c>
      <c r="D866" s="161" t="n">
        <v>1931076</v>
      </c>
    </row>
    <row r="867" customFormat="false" ht="12.75" hidden="false" customHeight="true" outlineLevel="0" collapsed="false">
      <c r="A867" s="159" t="n">
        <v>291919</v>
      </c>
      <c r="B867" s="160" t="s">
        <v>420</v>
      </c>
      <c r="C867" s="153" t="n">
        <v>39</v>
      </c>
      <c r="D867" s="161" t="n">
        <v>9546025</v>
      </c>
    </row>
    <row r="868" customFormat="false" ht="19.5" hidden="false" customHeight="true" outlineLevel="0" collapsed="false">
      <c r="A868" s="155"/>
      <c r="B868" s="156" t="s">
        <v>1342</v>
      </c>
      <c r="C868" s="157" t="n">
        <v>132</v>
      </c>
      <c r="D868" s="158" t="n">
        <v>46794983</v>
      </c>
    </row>
    <row r="869" customFormat="false" ht="12.75" hidden="false" customHeight="true" outlineLevel="0" collapsed="false">
      <c r="A869" s="159" t="n">
        <v>301213</v>
      </c>
      <c r="B869" s="160" t="s">
        <v>1343</v>
      </c>
      <c r="C869" s="153" t="n">
        <v>2</v>
      </c>
      <c r="D869" s="161" t="s">
        <v>503</v>
      </c>
    </row>
    <row r="870" customFormat="false" ht="12.75" hidden="false" customHeight="true" outlineLevel="0" collapsed="false">
      <c r="A870" s="159" t="n">
        <v>301214</v>
      </c>
      <c r="B870" s="160" t="s">
        <v>1344</v>
      </c>
      <c r="C870" s="153" t="n">
        <v>1</v>
      </c>
      <c r="D870" s="161" t="s">
        <v>503</v>
      </c>
    </row>
    <row r="871" customFormat="false" ht="12.75" hidden="false" customHeight="true" outlineLevel="0" collapsed="false">
      <c r="A871" s="159" t="n">
        <v>301215</v>
      </c>
      <c r="B871" s="160" t="s">
        <v>1345</v>
      </c>
      <c r="C871" s="153" t="n">
        <v>2</v>
      </c>
      <c r="D871" s="161" t="s">
        <v>503</v>
      </c>
    </row>
    <row r="872" customFormat="false" ht="12.75" hidden="false" customHeight="true" outlineLevel="0" collapsed="false">
      <c r="A872" s="159" t="n">
        <v>301311</v>
      </c>
      <c r="B872" s="160" t="s">
        <v>1346</v>
      </c>
      <c r="C872" s="153" t="n">
        <v>1</v>
      </c>
      <c r="D872" s="161" t="s">
        <v>503</v>
      </c>
    </row>
    <row r="873" customFormat="false" ht="12.75" hidden="false" customHeight="true" outlineLevel="0" collapsed="false">
      <c r="A873" s="159" t="n">
        <v>301314</v>
      </c>
      <c r="B873" s="160" t="s">
        <v>1347</v>
      </c>
      <c r="C873" s="153" t="n">
        <v>25</v>
      </c>
      <c r="D873" s="161" t="n">
        <v>9853022</v>
      </c>
    </row>
    <row r="874" customFormat="false" ht="12.75" hidden="false" customHeight="true" outlineLevel="0" collapsed="false">
      <c r="A874" s="159" t="n">
        <v>301315</v>
      </c>
      <c r="B874" s="160" t="s">
        <v>1348</v>
      </c>
      <c r="C874" s="153" t="n">
        <v>9</v>
      </c>
      <c r="D874" s="161" t="n">
        <v>897082</v>
      </c>
    </row>
    <row r="875" customFormat="false" ht="12.75" hidden="false" customHeight="true" outlineLevel="0" collapsed="false">
      <c r="A875" s="159" t="n">
        <v>301316</v>
      </c>
      <c r="B875" s="160" t="s">
        <v>1349</v>
      </c>
      <c r="C875" s="153" t="n">
        <v>14</v>
      </c>
      <c r="D875" s="161" t="n">
        <v>6687638</v>
      </c>
    </row>
    <row r="876" customFormat="false" ht="12.75" hidden="false" customHeight="true" outlineLevel="0" collapsed="false">
      <c r="A876" s="159" t="n">
        <v>301317</v>
      </c>
      <c r="B876" s="160" t="s">
        <v>1350</v>
      </c>
      <c r="C876" s="153" t="n">
        <v>21</v>
      </c>
      <c r="D876" s="161" t="n">
        <v>3995611</v>
      </c>
    </row>
    <row r="877" customFormat="false" ht="12.75" hidden="false" customHeight="true" outlineLevel="0" collapsed="false">
      <c r="A877" s="159" t="n">
        <v>301318</v>
      </c>
      <c r="B877" s="160" t="s">
        <v>1351</v>
      </c>
      <c r="C877" s="153" t="n">
        <v>2</v>
      </c>
      <c r="D877" s="161" t="s">
        <v>503</v>
      </c>
    </row>
    <row r="878" customFormat="false" ht="12.75" hidden="false" customHeight="true" outlineLevel="0" collapsed="false">
      <c r="A878" s="159" t="n">
        <v>301329</v>
      </c>
      <c r="B878" s="160" t="s">
        <v>1352</v>
      </c>
      <c r="C878" s="153" t="n">
        <v>23</v>
      </c>
      <c r="D878" s="161" t="n">
        <v>1561029</v>
      </c>
    </row>
    <row r="879" customFormat="false" ht="12.75" hidden="false" customHeight="true" outlineLevel="0" collapsed="false">
      <c r="A879" s="159" t="n">
        <v>302211</v>
      </c>
      <c r="B879" s="160" t="s">
        <v>1353</v>
      </c>
      <c r="C879" s="153" t="n">
        <v>3</v>
      </c>
      <c r="D879" s="161" t="n">
        <v>78745</v>
      </c>
    </row>
    <row r="880" customFormat="false" ht="12.75" hidden="false" customHeight="true" outlineLevel="0" collapsed="false">
      <c r="A880" s="159" t="n">
        <v>302212</v>
      </c>
      <c r="B880" s="160" t="s">
        <v>1354</v>
      </c>
      <c r="C880" s="153" t="n">
        <v>4</v>
      </c>
      <c r="D880" s="161" t="n">
        <v>36490</v>
      </c>
    </row>
    <row r="881" customFormat="false" ht="12.75" hidden="false" customHeight="true" outlineLevel="0" collapsed="false">
      <c r="A881" s="159" t="n">
        <v>303123</v>
      </c>
      <c r="B881" s="160" t="s">
        <v>1355</v>
      </c>
      <c r="C881" s="153" t="n">
        <v>1</v>
      </c>
      <c r="D881" s="161" t="s">
        <v>503</v>
      </c>
    </row>
    <row r="882" customFormat="false" ht="12.75" hidden="false" customHeight="true" outlineLevel="0" collapsed="false">
      <c r="A882" s="159" t="n">
        <v>303312</v>
      </c>
      <c r="B882" s="160" t="s">
        <v>1356</v>
      </c>
      <c r="C882" s="153" t="n">
        <v>3</v>
      </c>
      <c r="D882" s="161" t="n">
        <v>14997</v>
      </c>
    </row>
    <row r="883" customFormat="false" ht="12.75" hidden="false" customHeight="true" outlineLevel="0" collapsed="false">
      <c r="A883" s="159" t="n">
        <v>303313</v>
      </c>
      <c r="B883" s="160" t="s">
        <v>1357</v>
      </c>
      <c r="C883" s="153" t="n">
        <v>3</v>
      </c>
      <c r="D883" s="161" t="n">
        <v>12965</v>
      </c>
    </row>
    <row r="884" customFormat="false" ht="12.75" hidden="false" customHeight="true" outlineLevel="0" collapsed="false">
      <c r="A884" s="159" t="n">
        <v>303421</v>
      </c>
      <c r="B884" s="160" t="s">
        <v>1358</v>
      </c>
      <c r="C884" s="153" t="n">
        <v>3</v>
      </c>
      <c r="D884" s="161" t="n">
        <v>190802</v>
      </c>
    </row>
    <row r="885" customFormat="false" ht="12.75" hidden="false" customHeight="true" outlineLevel="0" collapsed="false">
      <c r="A885" s="159" t="n">
        <v>304119</v>
      </c>
      <c r="B885" s="160" t="s">
        <v>1359</v>
      </c>
      <c r="C885" s="153" t="n">
        <v>1</v>
      </c>
      <c r="D885" s="161" t="s">
        <v>503</v>
      </c>
    </row>
    <row r="886" customFormat="false" ht="12.75" hidden="false" customHeight="true" outlineLevel="0" collapsed="false">
      <c r="A886" s="159" t="n">
        <v>304213</v>
      </c>
      <c r="B886" s="160" t="s">
        <v>1360</v>
      </c>
      <c r="C886" s="153" t="n">
        <v>2</v>
      </c>
      <c r="D886" s="161" t="s">
        <v>503</v>
      </c>
    </row>
    <row r="887" customFormat="false" ht="12.75" hidden="false" customHeight="true" outlineLevel="0" collapsed="false">
      <c r="A887" s="159" t="n">
        <v>304919</v>
      </c>
      <c r="B887" s="160" t="s">
        <v>429</v>
      </c>
      <c r="C887" s="153" t="n">
        <v>1</v>
      </c>
      <c r="D887" s="161" t="s">
        <v>503</v>
      </c>
    </row>
    <row r="888" customFormat="false" ht="12.75" hidden="false" customHeight="true" outlineLevel="0" collapsed="false">
      <c r="A888" s="159" t="n">
        <v>305921</v>
      </c>
      <c r="B888" s="160" t="s">
        <v>1361</v>
      </c>
      <c r="C888" s="153" t="n">
        <v>2</v>
      </c>
      <c r="D888" s="161" t="s">
        <v>503</v>
      </c>
    </row>
    <row r="889" customFormat="false" ht="12.75" hidden="false" customHeight="true" outlineLevel="0" collapsed="false">
      <c r="A889" s="159" t="n">
        <v>309114</v>
      </c>
      <c r="B889" s="160" t="s">
        <v>1362</v>
      </c>
      <c r="C889" s="153" t="n">
        <v>1</v>
      </c>
      <c r="D889" s="161" t="s">
        <v>503</v>
      </c>
    </row>
    <row r="890" customFormat="false" ht="12.75" hidden="false" customHeight="true" outlineLevel="0" collapsed="false">
      <c r="A890" s="159" t="n">
        <v>309116</v>
      </c>
      <c r="B890" s="160" t="s">
        <v>1363</v>
      </c>
      <c r="C890" s="153" t="n">
        <v>4</v>
      </c>
      <c r="D890" s="161" t="n">
        <v>37788</v>
      </c>
    </row>
    <row r="891" customFormat="false" ht="12.75" hidden="false" customHeight="true" outlineLevel="0" collapsed="false">
      <c r="A891" s="159" t="n">
        <v>309919</v>
      </c>
      <c r="B891" s="160" t="s">
        <v>1364</v>
      </c>
      <c r="C891" s="153" t="n">
        <v>4</v>
      </c>
      <c r="D891" s="161" t="n">
        <v>62516</v>
      </c>
    </row>
    <row r="892" customFormat="false" ht="18" hidden="false" customHeight="true" outlineLevel="0" collapsed="false">
      <c r="A892" s="155"/>
      <c r="B892" s="156" t="s">
        <v>1365</v>
      </c>
      <c r="C892" s="157" t="n">
        <v>141</v>
      </c>
      <c r="D892" s="158" t="n">
        <v>20752242</v>
      </c>
    </row>
    <row r="893" customFormat="false" ht="12.75" hidden="false" customHeight="true" outlineLevel="0" collapsed="false">
      <c r="A893" s="159" t="n">
        <v>311111</v>
      </c>
      <c r="B893" s="160" t="s">
        <v>434</v>
      </c>
      <c r="C893" s="153" t="n">
        <v>1</v>
      </c>
      <c r="D893" s="161" t="s">
        <v>503</v>
      </c>
    </row>
    <row r="894" customFormat="false" ht="12.75" hidden="false" customHeight="true" outlineLevel="0" collapsed="false">
      <c r="A894" s="159" t="n">
        <v>311211</v>
      </c>
      <c r="B894" s="160" t="s">
        <v>1366</v>
      </c>
      <c r="C894" s="153" t="n">
        <v>3</v>
      </c>
      <c r="D894" s="161" t="n">
        <v>465266</v>
      </c>
    </row>
    <row r="895" customFormat="false" ht="12.75" hidden="false" customHeight="true" outlineLevel="0" collapsed="false">
      <c r="A895" s="159" t="n">
        <v>311221</v>
      </c>
      <c r="B895" s="160" t="s">
        <v>1367</v>
      </c>
      <c r="C895" s="153" t="n">
        <v>8</v>
      </c>
      <c r="D895" s="161" t="n">
        <v>316815</v>
      </c>
    </row>
    <row r="896" customFormat="false" ht="12.75" hidden="false" customHeight="true" outlineLevel="0" collapsed="false">
      <c r="A896" s="159" t="n">
        <v>311412</v>
      </c>
      <c r="B896" s="160" t="s">
        <v>1368</v>
      </c>
      <c r="C896" s="153" t="n">
        <v>1</v>
      </c>
      <c r="D896" s="161" t="s">
        <v>503</v>
      </c>
    </row>
    <row r="897" customFormat="false" ht="12.75" hidden="false" customHeight="true" outlineLevel="0" collapsed="false">
      <c r="A897" s="159" t="n">
        <v>311413</v>
      </c>
      <c r="B897" s="160" t="s">
        <v>1369</v>
      </c>
      <c r="C897" s="153" t="n">
        <v>2</v>
      </c>
      <c r="D897" s="161" t="s">
        <v>503</v>
      </c>
    </row>
    <row r="898" customFormat="false" ht="12.75" hidden="false" customHeight="true" outlineLevel="0" collapsed="false">
      <c r="A898" s="159" t="n">
        <v>311414</v>
      </c>
      <c r="B898" s="160" t="s">
        <v>1370</v>
      </c>
      <c r="C898" s="153" t="n">
        <v>3</v>
      </c>
      <c r="D898" s="161" t="n">
        <v>695768</v>
      </c>
    </row>
    <row r="899" customFormat="false" ht="12.75" hidden="false" customHeight="true" outlineLevel="0" collapsed="false">
      <c r="A899" s="159" t="n">
        <v>311415</v>
      </c>
      <c r="B899" s="160" t="s">
        <v>1371</v>
      </c>
      <c r="C899" s="153" t="n">
        <v>2</v>
      </c>
      <c r="D899" s="161" t="s">
        <v>503</v>
      </c>
    </row>
    <row r="900" customFormat="false" ht="12.75" hidden="false" customHeight="true" outlineLevel="0" collapsed="false">
      <c r="A900" s="159" t="n">
        <v>311512</v>
      </c>
      <c r="B900" s="160" t="s">
        <v>437</v>
      </c>
      <c r="C900" s="153" t="n">
        <v>4</v>
      </c>
      <c r="D900" s="161" t="n">
        <v>332292</v>
      </c>
    </row>
    <row r="901" customFormat="false" ht="12.75" hidden="false" customHeight="true" outlineLevel="0" collapsed="false">
      <c r="A901" s="159" t="n">
        <v>311513</v>
      </c>
      <c r="B901" s="160" t="s">
        <v>1372</v>
      </c>
      <c r="C901" s="153" t="n">
        <v>7</v>
      </c>
      <c r="D901" s="161" t="n">
        <v>153150</v>
      </c>
    </row>
    <row r="902" customFormat="false" ht="12.75" hidden="false" customHeight="true" outlineLevel="0" collapsed="false">
      <c r="A902" s="159" t="n">
        <v>311619</v>
      </c>
      <c r="B902" s="160" t="s">
        <v>1373</v>
      </c>
      <c r="C902" s="153" t="n">
        <v>3</v>
      </c>
      <c r="D902" s="161" t="n">
        <v>227877</v>
      </c>
    </row>
    <row r="903" customFormat="false" ht="12.75" hidden="false" customHeight="true" outlineLevel="0" collapsed="false">
      <c r="A903" s="159" t="n">
        <v>311621</v>
      </c>
      <c r="B903" s="160" t="s">
        <v>1374</v>
      </c>
      <c r="C903" s="153" t="n">
        <v>4</v>
      </c>
      <c r="D903" s="161" t="n">
        <v>518531</v>
      </c>
    </row>
    <row r="904" customFormat="false" ht="12.75" hidden="false" customHeight="true" outlineLevel="0" collapsed="false">
      <c r="A904" s="159" t="n">
        <v>311912</v>
      </c>
      <c r="B904" s="160" t="s">
        <v>1375</v>
      </c>
      <c r="C904" s="153" t="n">
        <v>1</v>
      </c>
      <c r="D904" s="161" t="s">
        <v>503</v>
      </c>
    </row>
    <row r="905" customFormat="false" ht="12.75" hidden="false" customHeight="true" outlineLevel="0" collapsed="false">
      <c r="A905" s="159" t="n">
        <v>311919</v>
      </c>
      <c r="B905" s="160" t="s">
        <v>1376</v>
      </c>
      <c r="C905" s="153" t="n">
        <v>9</v>
      </c>
      <c r="D905" s="161" t="n">
        <v>1860677</v>
      </c>
    </row>
    <row r="906" customFormat="false" ht="12.75" hidden="false" customHeight="true" outlineLevel="0" collapsed="false">
      <c r="A906" s="159" t="n">
        <v>311931</v>
      </c>
      <c r="B906" s="160" t="s">
        <v>1377</v>
      </c>
      <c r="C906" s="153" t="n">
        <v>4</v>
      </c>
      <c r="D906" s="161" t="n">
        <v>27435</v>
      </c>
    </row>
    <row r="907" customFormat="false" ht="12.75" hidden="false" customHeight="true" outlineLevel="0" collapsed="false">
      <c r="A907" s="159" t="n">
        <v>312119</v>
      </c>
      <c r="B907" s="160" t="s">
        <v>1378</v>
      </c>
      <c r="C907" s="153" t="n">
        <v>2</v>
      </c>
      <c r="D907" s="161" t="s">
        <v>503</v>
      </c>
    </row>
    <row r="908" customFormat="false" ht="12.75" hidden="false" customHeight="true" outlineLevel="0" collapsed="false">
      <c r="A908" s="159" t="n">
        <v>312121</v>
      </c>
      <c r="B908" s="160" t="s">
        <v>1379</v>
      </c>
      <c r="C908" s="153" t="n">
        <v>4</v>
      </c>
      <c r="D908" s="161" t="n">
        <v>310761</v>
      </c>
    </row>
    <row r="909" customFormat="false" ht="12.75" hidden="false" customHeight="true" outlineLevel="0" collapsed="false">
      <c r="A909" s="159" t="n">
        <v>313111</v>
      </c>
      <c r="B909" s="160" t="s">
        <v>1380</v>
      </c>
      <c r="C909" s="153" t="n">
        <v>10</v>
      </c>
      <c r="D909" s="161" t="n">
        <v>4559411</v>
      </c>
    </row>
    <row r="910" customFormat="false" ht="12.75" hidden="false" customHeight="true" outlineLevel="0" collapsed="false">
      <c r="A910" s="159" t="n">
        <v>313112</v>
      </c>
      <c r="B910" s="160" t="s">
        <v>1381</v>
      </c>
      <c r="C910" s="153" t="n">
        <v>2</v>
      </c>
      <c r="D910" s="161" t="s">
        <v>503</v>
      </c>
    </row>
    <row r="911" customFormat="false" ht="12.75" hidden="false" customHeight="true" outlineLevel="0" collapsed="false">
      <c r="A911" s="162" t="n">
        <v>313113</v>
      </c>
      <c r="B911" s="163" t="s">
        <v>1382</v>
      </c>
      <c r="C911" s="164" t="n">
        <v>15</v>
      </c>
      <c r="D911" s="165" t="n">
        <v>1078914</v>
      </c>
    </row>
    <row r="912" customFormat="false" ht="12.75" hidden="false" customHeight="true" outlineLevel="0" collapsed="false">
      <c r="A912" s="159" t="n">
        <v>313211</v>
      </c>
      <c r="B912" s="160" t="s">
        <v>1383</v>
      </c>
      <c r="C912" s="153" t="n">
        <v>3</v>
      </c>
      <c r="D912" s="161" t="n">
        <v>493115</v>
      </c>
    </row>
    <row r="913" customFormat="false" ht="12.75" hidden="false" customHeight="true" outlineLevel="0" collapsed="false">
      <c r="A913" s="159" t="n">
        <v>313411</v>
      </c>
      <c r="B913" s="160" t="s">
        <v>443</v>
      </c>
      <c r="C913" s="153" t="n">
        <v>7</v>
      </c>
      <c r="D913" s="161" t="n">
        <v>53148</v>
      </c>
    </row>
    <row r="914" customFormat="false" ht="12.75" hidden="false" customHeight="true" outlineLevel="0" collapsed="false">
      <c r="A914" s="159" t="n">
        <v>313511</v>
      </c>
      <c r="B914" s="160" t="s">
        <v>444</v>
      </c>
      <c r="C914" s="153" t="n">
        <v>1</v>
      </c>
      <c r="D914" s="161" t="s">
        <v>503</v>
      </c>
    </row>
    <row r="915" customFormat="false" ht="12.75" hidden="false" customHeight="true" outlineLevel="0" collapsed="false">
      <c r="A915" s="159" t="n">
        <v>314111</v>
      </c>
      <c r="B915" s="160" t="s">
        <v>445</v>
      </c>
      <c r="C915" s="153" t="n">
        <v>3</v>
      </c>
      <c r="D915" s="161" t="n">
        <v>209207</v>
      </c>
    </row>
    <row r="916" customFormat="false" ht="12.75" hidden="false" customHeight="true" outlineLevel="0" collapsed="false">
      <c r="A916" s="159" t="n">
        <v>314112</v>
      </c>
      <c r="B916" s="160" t="s">
        <v>1384</v>
      </c>
      <c r="C916" s="153" t="n">
        <v>1</v>
      </c>
      <c r="D916" s="161" t="s">
        <v>503</v>
      </c>
    </row>
    <row r="917" customFormat="false" ht="12.75" hidden="false" customHeight="true" outlineLevel="0" collapsed="false">
      <c r="A917" s="159" t="n">
        <v>315112</v>
      </c>
      <c r="B917" s="160" t="s">
        <v>1385</v>
      </c>
      <c r="C917" s="153" t="n">
        <v>1</v>
      </c>
      <c r="D917" s="161" t="s">
        <v>503</v>
      </c>
    </row>
    <row r="918" customFormat="false" ht="12.75" hidden="false" customHeight="true" outlineLevel="0" collapsed="false">
      <c r="A918" s="159" t="n">
        <v>315113</v>
      </c>
      <c r="B918" s="160" t="s">
        <v>1386</v>
      </c>
      <c r="C918" s="153" t="n">
        <v>1</v>
      </c>
      <c r="D918" s="161" t="s">
        <v>503</v>
      </c>
    </row>
    <row r="919" customFormat="false" ht="12.75" hidden="false" customHeight="true" outlineLevel="0" collapsed="false">
      <c r="A919" s="159" t="n">
        <v>315114</v>
      </c>
      <c r="B919" s="160" t="s">
        <v>1387</v>
      </c>
      <c r="C919" s="153" t="n">
        <v>1</v>
      </c>
      <c r="D919" s="161" t="s">
        <v>503</v>
      </c>
    </row>
    <row r="920" customFormat="false" ht="12.75" hidden="false" customHeight="true" outlineLevel="0" collapsed="false">
      <c r="A920" s="159" t="n">
        <v>315214</v>
      </c>
      <c r="B920" s="160" t="s">
        <v>1388</v>
      </c>
      <c r="C920" s="153" t="n">
        <v>19</v>
      </c>
      <c r="D920" s="161" t="n">
        <v>4714323</v>
      </c>
    </row>
    <row r="921" customFormat="false" ht="12.75" hidden="false" customHeight="true" outlineLevel="0" collapsed="false">
      <c r="A921" s="159" t="n">
        <v>315412</v>
      </c>
      <c r="B921" s="160" t="s">
        <v>1389</v>
      </c>
      <c r="C921" s="153" t="n">
        <v>4</v>
      </c>
      <c r="D921" s="161" t="n">
        <v>3043467</v>
      </c>
    </row>
    <row r="922" customFormat="false" ht="12.75" hidden="false" customHeight="true" outlineLevel="0" collapsed="false">
      <c r="A922" s="159" t="n">
        <v>315413</v>
      </c>
      <c r="B922" s="160" t="s">
        <v>1390</v>
      </c>
      <c r="C922" s="153" t="n">
        <v>3</v>
      </c>
      <c r="D922" s="161" t="n">
        <v>286344</v>
      </c>
    </row>
    <row r="923" customFormat="false" ht="12.75" hidden="false" customHeight="true" outlineLevel="0" collapsed="false">
      <c r="A923" s="159" t="n">
        <v>315414</v>
      </c>
      <c r="B923" s="160" t="s">
        <v>1391</v>
      </c>
      <c r="C923" s="153" t="n">
        <v>2</v>
      </c>
      <c r="D923" s="161" t="s">
        <v>503</v>
      </c>
    </row>
    <row r="924" customFormat="false" ht="12.75" hidden="false" customHeight="true" outlineLevel="0" collapsed="false">
      <c r="A924" s="159" t="n">
        <v>316113</v>
      </c>
      <c r="B924" s="160" t="s">
        <v>1392</v>
      </c>
      <c r="C924" s="153" t="n">
        <v>1</v>
      </c>
      <c r="D924" s="161" t="s">
        <v>503</v>
      </c>
    </row>
    <row r="925" customFormat="false" ht="12.75" hidden="false" customHeight="true" outlineLevel="0" collapsed="false">
      <c r="A925" s="159" t="n">
        <v>317111</v>
      </c>
      <c r="B925" s="160" t="s">
        <v>1393</v>
      </c>
      <c r="C925" s="153" t="n">
        <v>1</v>
      </c>
      <c r="D925" s="161" t="s">
        <v>503</v>
      </c>
    </row>
    <row r="926" customFormat="false" ht="12.75" hidden="false" customHeight="true" outlineLevel="0" collapsed="false">
      <c r="A926" s="159" t="n">
        <v>317121</v>
      </c>
      <c r="B926" s="160" t="s">
        <v>1394</v>
      </c>
      <c r="C926" s="153" t="n">
        <v>2</v>
      </c>
      <c r="D926" s="161" t="s">
        <v>503</v>
      </c>
    </row>
    <row r="927" customFormat="false" ht="12.75" hidden="false" customHeight="true" outlineLevel="0" collapsed="false">
      <c r="A927" s="159" t="n">
        <v>317211</v>
      </c>
      <c r="B927" s="160" t="s">
        <v>1395</v>
      </c>
      <c r="C927" s="153" t="n">
        <v>5</v>
      </c>
      <c r="D927" s="161" t="n">
        <v>533624</v>
      </c>
    </row>
    <row r="928" customFormat="false" ht="12.75" hidden="false" customHeight="true" outlineLevel="0" collapsed="false">
      <c r="A928" s="159" t="n">
        <v>317219</v>
      </c>
      <c r="B928" s="160" t="s">
        <v>1396</v>
      </c>
      <c r="C928" s="153" t="n">
        <v>1</v>
      </c>
      <c r="D928" s="161" t="s">
        <v>503</v>
      </c>
    </row>
    <row r="929" customFormat="false" ht="17.25" hidden="false" customHeight="true" outlineLevel="0" collapsed="false">
      <c r="A929" s="155"/>
      <c r="B929" s="156" t="s">
        <v>1397</v>
      </c>
      <c r="C929" s="157" t="n">
        <v>194</v>
      </c>
      <c r="D929" s="158" t="n">
        <v>5248674</v>
      </c>
    </row>
    <row r="930" customFormat="false" ht="12" hidden="false" customHeight="true" outlineLevel="0" collapsed="false">
      <c r="A930" s="159" t="n">
        <v>321111</v>
      </c>
      <c r="B930" s="160" t="s">
        <v>1398</v>
      </c>
      <c r="C930" s="153" t="n">
        <v>1</v>
      </c>
      <c r="D930" s="161" t="s">
        <v>503</v>
      </c>
    </row>
    <row r="931" customFormat="false" ht="12" hidden="false" customHeight="true" outlineLevel="0" collapsed="false">
      <c r="A931" s="159" t="n">
        <v>322919</v>
      </c>
      <c r="B931" s="160" t="s">
        <v>1399</v>
      </c>
      <c r="C931" s="153" t="n">
        <v>1</v>
      </c>
      <c r="D931" s="161" t="s">
        <v>503</v>
      </c>
    </row>
    <row r="932" customFormat="false" ht="12" hidden="false" customHeight="true" outlineLevel="0" collapsed="false">
      <c r="A932" s="159" t="n">
        <v>323116</v>
      </c>
      <c r="B932" s="160" t="s">
        <v>1400</v>
      </c>
      <c r="C932" s="153" t="n">
        <v>1</v>
      </c>
      <c r="D932" s="161" t="s">
        <v>503</v>
      </c>
    </row>
    <row r="933" customFormat="false" ht="12" hidden="false" customHeight="true" outlineLevel="0" collapsed="false">
      <c r="A933" s="159" t="n">
        <v>323119</v>
      </c>
      <c r="B933" s="160" t="s">
        <v>1401</v>
      </c>
      <c r="C933" s="153" t="n">
        <v>1</v>
      </c>
      <c r="D933" s="161" t="s">
        <v>503</v>
      </c>
    </row>
    <row r="934" customFormat="false" ht="12" hidden="false" customHeight="true" outlineLevel="0" collapsed="false">
      <c r="A934" s="159" t="n">
        <v>323129</v>
      </c>
      <c r="B934" s="160" t="s">
        <v>1402</v>
      </c>
      <c r="C934" s="153" t="n">
        <v>5</v>
      </c>
      <c r="D934" s="161" t="n">
        <v>8120</v>
      </c>
    </row>
    <row r="935" customFormat="false" ht="12" hidden="false" customHeight="true" outlineLevel="0" collapsed="false">
      <c r="A935" s="159" t="n">
        <v>323131</v>
      </c>
      <c r="B935" s="160" t="s">
        <v>1403</v>
      </c>
      <c r="C935" s="153" t="n">
        <v>1</v>
      </c>
      <c r="D935" s="161" t="s">
        <v>503</v>
      </c>
    </row>
    <row r="936" customFormat="false" ht="12" hidden="false" customHeight="true" outlineLevel="0" collapsed="false">
      <c r="A936" s="159" t="n">
        <v>323211</v>
      </c>
      <c r="B936" s="160" t="s">
        <v>1404</v>
      </c>
      <c r="C936" s="153" t="n">
        <v>1</v>
      </c>
      <c r="D936" s="161" t="s">
        <v>503</v>
      </c>
    </row>
    <row r="937" customFormat="false" ht="12" hidden="false" customHeight="true" outlineLevel="0" collapsed="false">
      <c r="A937" s="159" t="n">
        <v>323219</v>
      </c>
      <c r="B937" s="160" t="s">
        <v>1405</v>
      </c>
      <c r="C937" s="153" t="n">
        <v>7</v>
      </c>
      <c r="D937" s="161" t="n">
        <v>30735</v>
      </c>
    </row>
    <row r="938" customFormat="false" ht="12" hidden="false" customHeight="true" outlineLevel="0" collapsed="false">
      <c r="A938" s="159" t="n">
        <v>323221</v>
      </c>
      <c r="B938" s="160" t="s">
        <v>1406</v>
      </c>
      <c r="C938" s="153" t="n">
        <v>1</v>
      </c>
      <c r="D938" s="161" t="s">
        <v>503</v>
      </c>
    </row>
    <row r="939" customFormat="false" ht="12" hidden="false" customHeight="true" outlineLevel="0" collapsed="false">
      <c r="A939" s="159" t="n">
        <v>323412</v>
      </c>
      <c r="B939" s="160" t="s">
        <v>1407</v>
      </c>
      <c r="C939" s="153" t="n">
        <v>1</v>
      </c>
      <c r="D939" s="161" t="s">
        <v>503</v>
      </c>
    </row>
    <row r="940" customFormat="false" ht="12" hidden="false" customHeight="true" outlineLevel="0" collapsed="false">
      <c r="A940" s="159" t="n">
        <v>323417</v>
      </c>
      <c r="B940" s="160" t="s">
        <v>1408</v>
      </c>
      <c r="C940" s="153" t="n">
        <v>2</v>
      </c>
      <c r="D940" s="161" t="s">
        <v>503</v>
      </c>
    </row>
    <row r="941" customFormat="false" ht="12" hidden="false" customHeight="true" outlineLevel="0" collapsed="false">
      <c r="A941" s="159" t="n">
        <v>323419</v>
      </c>
      <c r="B941" s="160" t="s">
        <v>1409</v>
      </c>
      <c r="C941" s="153" t="n">
        <v>6</v>
      </c>
      <c r="D941" s="161" t="n">
        <v>127805</v>
      </c>
    </row>
    <row r="942" customFormat="false" ht="12" hidden="false" customHeight="true" outlineLevel="0" collapsed="false">
      <c r="A942" s="159" t="n">
        <v>323421</v>
      </c>
      <c r="B942" s="160" t="s">
        <v>1410</v>
      </c>
      <c r="C942" s="153" t="n">
        <v>1</v>
      </c>
      <c r="D942" s="161" t="s">
        <v>503</v>
      </c>
    </row>
    <row r="943" customFormat="false" ht="12" hidden="false" customHeight="true" outlineLevel="0" collapsed="false">
      <c r="A943" s="159" t="n">
        <v>324111</v>
      </c>
      <c r="B943" s="160" t="s">
        <v>1411</v>
      </c>
      <c r="C943" s="153" t="n">
        <v>1</v>
      </c>
      <c r="D943" s="161" t="s">
        <v>503</v>
      </c>
    </row>
    <row r="944" customFormat="false" ht="12" hidden="false" customHeight="true" outlineLevel="0" collapsed="false">
      <c r="A944" s="159" t="n">
        <v>324112</v>
      </c>
      <c r="B944" s="160" t="s">
        <v>1412</v>
      </c>
      <c r="C944" s="153" t="n">
        <v>2</v>
      </c>
      <c r="D944" s="161" t="s">
        <v>503</v>
      </c>
    </row>
    <row r="945" customFormat="false" ht="12" hidden="false" customHeight="true" outlineLevel="0" collapsed="false">
      <c r="A945" s="159" t="n">
        <v>324113</v>
      </c>
      <c r="B945" s="160" t="s">
        <v>1413</v>
      </c>
      <c r="C945" s="153" t="n">
        <v>1</v>
      </c>
      <c r="D945" s="161" t="s">
        <v>503</v>
      </c>
    </row>
    <row r="946" customFormat="false" ht="12" hidden="false" customHeight="true" outlineLevel="0" collapsed="false">
      <c r="A946" s="159" t="n">
        <v>324211</v>
      </c>
      <c r="B946" s="160" t="s">
        <v>1414</v>
      </c>
      <c r="C946" s="153" t="n">
        <v>2</v>
      </c>
      <c r="D946" s="161" t="s">
        <v>503</v>
      </c>
    </row>
    <row r="947" customFormat="false" ht="12" hidden="false" customHeight="true" outlineLevel="0" collapsed="false">
      <c r="A947" s="159" t="n">
        <v>324212</v>
      </c>
      <c r="B947" s="160" t="s">
        <v>1415</v>
      </c>
      <c r="C947" s="153" t="n">
        <v>1</v>
      </c>
      <c r="D947" s="161" t="s">
        <v>503</v>
      </c>
    </row>
    <row r="948" customFormat="false" ht="12" hidden="false" customHeight="true" outlineLevel="0" collapsed="false">
      <c r="A948" s="159" t="n">
        <v>324419</v>
      </c>
      <c r="B948" s="160" t="s">
        <v>1416</v>
      </c>
      <c r="C948" s="153" t="n">
        <v>1</v>
      </c>
      <c r="D948" s="161" t="s">
        <v>503</v>
      </c>
    </row>
    <row r="949" customFormat="false" ht="12" hidden="false" customHeight="true" outlineLevel="0" collapsed="false">
      <c r="A949" s="159" t="n">
        <v>324911</v>
      </c>
      <c r="B949" s="160" t="s">
        <v>1417</v>
      </c>
      <c r="C949" s="153" t="n">
        <v>4</v>
      </c>
      <c r="D949" s="161" t="n">
        <v>18175</v>
      </c>
    </row>
    <row r="950" customFormat="false" ht="12" hidden="false" customHeight="true" outlineLevel="0" collapsed="false">
      <c r="A950" s="159" t="n">
        <v>324919</v>
      </c>
      <c r="B950" s="160" t="s">
        <v>1418</v>
      </c>
      <c r="C950" s="153" t="n">
        <v>2</v>
      </c>
      <c r="D950" s="161" t="s">
        <v>503</v>
      </c>
    </row>
    <row r="951" customFormat="false" ht="12" hidden="false" customHeight="true" outlineLevel="0" collapsed="false">
      <c r="A951" s="159" t="n">
        <v>324921</v>
      </c>
      <c r="B951" s="160" t="s">
        <v>1419</v>
      </c>
      <c r="C951" s="153" t="n">
        <v>1</v>
      </c>
      <c r="D951" s="161" t="s">
        <v>503</v>
      </c>
    </row>
    <row r="952" customFormat="false" ht="12" hidden="false" customHeight="true" outlineLevel="0" collapsed="false">
      <c r="A952" s="159" t="n">
        <v>325111</v>
      </c>
      <c r="B952" s="160" t="s">
        <v>1420</v>
      </c>
      <c r="C952" s="153" t="n">
        <v>1</v>
      </c>
      <c r="D952" s="161" t="s">
        <v>503</v>
      </c>
    </row>
    <row r="953" customFormat="false" ht="12" hidden="false" customHeight="true" outlineLevel="0" collapsed="false">
      <c r="A953" s="159" t="n">
        <v>325112</v>
      </c>
      <c r="B953" s="160" t="s">
        <v>1421</v>
      </c>
      <c r="C953" s="153" t="n">
        <v>1</v>
      </c>
      <c r="D953" s="161" t="s">
        <v>503</v>
      </c>
    </row>
    <row r="954" customFormat="false" ht="12" hidden="false" customHeight="true" outlineLevel="0" collapsed="false">
      <c r="A954" s="159" t="n">
        <v>325211</v>
      </c>
      <c r="B954" s="160" t="s">
        <v>1422</v>
      </c>
      <c r="C954" s="153" t="n">
        <v>1</v>
      </c>
      <c r="D954" s="161" t="s">
        <v>503</v>
      </c>
    </row>
    <row r="955" customFormat="false" ht="12" hidden="false" customHeight="true" outlineLevel="0" collapsed="false">
      <c r="A955" s="159" t="n">
        <v>325311</v>
      </c>
      <c r="B955" s="160" t="s">
        <v>1423</v>
      </c>
      <c r="C955" s="153" t="n">
        <v>1</v>
      </c>
      <c r="D955" s="161" t="s">
        <v>503</v>
      </c>
    </row>
    <row r="956" customFormat="false" ht="12" hidden="false" customHeight="true" outlineLevel="0" collapsed="false">
      <c r="A956" s="159" t="n">
        <v>325319</v>
      </c>
      <c r="B956" s="160" t="s">
        <v>1424</v>
      </c>
      <c r="C956" s="153" t="n">
        <v>1</v>
      </c>
      <c r="D956" s="161" t="s">
        <v>503</v>
      </c>
    </row>
    <row r="957" customFormat="false" ht="12" hidden="false" customHeight="true" outlineLevel="0" collapsed="false">
      <c r="A957" s="159" t="n">
        <v>326111</v>
      </c>
      <c r="B957" s="160" t="s">
        <v>1425</v>
      </c>
      <c r="C957" s="153" t="n">
        <v>3</v>
      </c>
      <c r="D957" s="161" t="n">
        <v>38715</v>
      </c>
    </row>
    <row r="958" customFormat="false" ht="12" hidden="false" customHeight="true" outlineLevel="0" collapsed="false">
      <c r="A958" s="159" t="n">
        <v>326112</v>
      </c>
      <c r="B958" s="160" t="s">
        <v>1426</v>
      </c>
      <c r="C958" s="153" t="n">
        <v>9</v>
      </c>
      <c r="D958" s="161" t="n">
        <v>44775</v>
      </c>
    </row>
    <row r="959" customFormat="false" ht="12" hidden="false" customHeight="true" outlineLevel="0" collapsed="false">
      <c r="A959" s="159" t="n">
        <v>326119</v>
      </c>
      <c r="B959" s="160" t="s">
        <v>1427</v>
      </c>
      <c r="C959" s="153" t="n">
        <v>9</v>
      </c>
      <c r="D959" s="161" t="n">
        <v>31817</v>
      </c>
    </row>
    <row r="960" customFormat="false" ht="12" hidden="false" customHeight="true" outlineLevel="0" collapsed="false">
      <c r="A960" s="159" t="n">
        <v>327119</v>
      </c>
      <c r="B960" s="160" t="s">
        <v>1428</v>
      </c>
      <c r="C960" s="153" t="n">
        <v>2</v>
      </c>
      <c r="D960" s="161" t="s">
        <v>503</v>
      </c>
    </row>
    <row r="961" customFormat="false" ht="12" hidden="false" customHeight="true" outlineLevel="0" collapsed="false">
      <c r="A961" s="159" t="n">
        <v>327211</v>
      </c>
      <c r="B961" s="160" t="s">
        <v>1429</v>
      </c>
      <c r="C961" s="153" t="n">
        <v>21</v>
      </c>
      <c r="D961" s="161" t="n">
        <v>96471</v>
      </c>
    </row>
    <row r="962" customFormat="false" ht="12" hidden="false" customHeight="true" outlineLevel="0" collapsed="false">
      <c r="A962" s="159" t="n">
        <v>327212</v>
      </c>
      <c r="B962" s="160" t="s">
        <v>1430</v>
      </c>
      <c r="C962" s="153" t="n">
        <v>3</v>
      </c>
      <c r="D962" s="161" t="n">
        <v>5319</v>
      </c>
    </row>
    <row r="963" customFormat="false" ht="12" hidden="false" customHeight="true" outlineLevel="0" collapsed="false">
      <c r="A963" s="159" t="n">
        <v>327213</v>
      </c>
      <c r="B963" s="160" t="s">
        <v>1431</v>
      </c>
      <c r="C963" s="153" t="n">
        <v>1</v>
      </c>
      <c r="D963" s="161" t="s">
        <v>503</v>
      </c>
    </row>
    <row r="964" customFormat="false" ht="12" hidden="false" customHeight="true" outlineLevel="0" collapsed="false">
      <c r="A964" s="159" t="n">
        <v>327419</v>
      </c>
      <c r="B964" s="160" t="s">
        <v>1432</v>
      </c>
      <c r="C964" s="153" t="n">
        <v>1</v>
      </c>
      <c r="D964" s="161" t="s">
        <v>503</v>
      </c>
    </row>
    <row r="965" customFormat="false" ht="12" hidden="false" customHeight="true" outlineLevel="0" collapsed="false">
      <c r="A965" s="162" t="n">
        <v>327519</v>
      </c>
      <c r="B965" s="163" t="s">
        <v>1433</v>
      </c>
      <c r="C965" s="164" t="n">
        <v>1</v>
      </c>
      <c r="D965" s="165" t="s">
        <v>503</v>
      </c>
    </row>
    <row r="966" customFormat="false" ht="12" hidden="false" customHeight="true" outlineLevel="0" collapsed="false">
      <c r="A966" s="159" t="n">
        <v>327711</v>
      </c>
      <c r="B966" s="160" t="s">
        <v>1434</v>
      </c>
      <c r="C966" s="153" t="n">
        <v>1</v>
      </c>
      <c r="D966" s="161" t="s">
        <v>503</v>
      </c>
    </row>
    <row r="967" customFormat="false" ht="12" hidden="false" customHeight="true" outlineLevel="0" collapsed="false">
      <c r="A967" s="159" t="n">
        <v>328112</v>
      </c>
      <c r="B967" s="160" t="s">
        <v>1435</v>
      </c>
      <c r="C967" s="153" t="n">
        <v>1</v>
      </c>
      <c r="D967" s="161" t="s">
        <v>503</v>
      </c>
    </row>
    <row r="968" customFormat="false" ht="12" hidden="false" customHeight="true" outlineLevel="0" collapsed="false">
      <c r="A968" s="159" t="n">
        <v>328121</v>
      </c>
      <c r="B968" s="160" t="s">
        <v>1436</v>
      </c>
      <c r="C968" s="153" t="n">
        <v>1</v>
      </c>
      <c r="D968" s="161" t="s">
        <v>503</v>
      </c>
    </row>
    <row r="969" customFormat="false" ht="12" hidden="false" customHeight="true" outlineLevel="0" collapsed="false">
      <c r="A969" s="159" t="n">
        <v>329111</v>
      </c>
      <c r="B969" s="160" t="s">
        <v>1437</v>
      </c>
      <c r="C969" s="153" t="n">
        <v>5</v>
      </c>
      <c r="D969" s="161" t="n">
        <v>29413</v>
      </c>
    </row>
    <row r="970" customFormat="false" ht="12" hidden="false" customHeight="true" outlineLevel="0" collapsed="false">
      <c r="A970" s="159" t="n">
        <v>329211</v>
      </c>
      <c r="B970" s="160" t="s">
        <v>1438</v>
      </c>
      <c r="C970" s="153" t="n">
        <v>34</v>
      </c>
      <c r="D970" s="161" t="n">
        <v>309546</v>
      </c>
    </row>
    <row r="971" customFormat="false" ht="12" hidden="false" customHeight="true" outlineLevel="0" collapsed="false">
      <c r="A971" s="159" t="n">
        <v>329212</v>
      </c>
      <c r="B971" s="160" t="s">
        <v>1439</v>
      </c>
      <c r="C971" s="153" t="n">
        <v>23</v>
      </c>
      <c r="D971" s="161" t="n">
        <v>307480</v>
      </c>
    </row>
    <row r="972" customFormat="false" ht="12" hidden="false" customHeight="true" outlineLevel="0" collapsed="false">
      <c r="A972" s="159" t="n">
        <v>329311</v>
      </c>
      <c r="B972" s="160" t="s">
        <v>1440</v>
      </c>
      <c r="C972" s="153" t="n">
        <v>8</v>
      </c>
      <c r="D972" s="161" t="n">
        <v>336710</v>
      </c>
    </row>
    <row r="973" customFormat="false" ht="12" hidden="false" customHeight="true" outlineLevel="0" collapsed="false">
      <c r="A973" s="159" t="n">
        <v>329419</v>
      </c>
      <c r="B973" s="160" t="s">
        <v>1441</v>
      </c>
      <c r="C973" s="153" t="n">
        <v>1</v>
      </c>
      <c r="D973" s="161" t="s">
        <v>503</v>
      </c>
    </row>
    <row r="974" customFormat="false" ht="12" hidden="false" customHeight="true" outlineLevel="0" collapsed="false">
      <c r="A974" s="159" t="n">
        <v>329511</v>
      </c>
      <c r="B974" s="160" t="s">
        <v>1442</v>
      </c>
      <c r="C974" s="153" t="n">
        <v>8</v>
      </c>
      <c r="D974" s="161" t="n">
        <v>53313</v>
      </c>
    </row>
    <row r="975" customFormat="false" ht="12" hidden="false" customHeight="true" outlineLevel="0" collapsed="false">
      <c r="A975" s="159" t="n">
        <v>329619</v>
      </c>
      <c r="B975" s="160" t="s">
        <v>1443</v>
      </c>
      <c r="C975" s="153" t="n">
        <v>1</v>
      </c>
      <c r="D975" s="161" t="s">
        <v>503</v>
      </c>
    </row>
    <row r="976" customFormat="false" ht="12" hidden="false" customHeight="true" outlineLevel="0" collapsed="false">
      <c r="A976" s="159" t="n">
        <v>329913</v>
      </c>
      <c r="B976" s="160" t="s">
        <v>1444</v>
      </c>
      <c r="C976" s="153" t="n">
        <v>5</v>
      </c>
      <c r="D976" s="161" t="n">
        <v>736439</v>
      </c>
    </row>
    <row r="977" customFormat="false" ht="12" hidden="false" customHeight="true" outlineLevel="0" collapsed="false">
      <c r="A977" s="159" t="n">
        <v>329915</v>
      </c>
      <c r="B977" s="160" t="s">
        <v>1445</v>
      </c>
      <c r="C977" s="153" t="n">
        <v>1</v>
      </c>
      <c r="D977" s="161" t="s">
        <v>503</v>
      </c>
    </row>
    <row r="978" customFormat="false" ht="12" hidden="false" customHeight="true" outlineLevel="0" collapsed="false">
      <c r="A978" s="162" t="n">
        <v>329919</v>
      </c>
      <c r="B978" s="163" t="s">
        <v>474</v>
      </c>
      <c r="C978" s="164" t="n">
        <v>6</v>
      </c>
      <c r="D978" s="165" t="n">
        <v>116957</v>
      </c>
    </row>
    <row r="979" customFormat="false" ht="12" hidden="false" customHeight="false" outlineLevel="0" collapsed="false">
      <c r="D979" s="146"/>
    </row>
    <row r="980" customFormat="false" ht="12" hidden="false" customHeight="false" outlineLevel="0" collapsed="false">
      <c r="D980" s="146"/>
    </row>
    <row r="981" customFormat="false" ht="12" hidden="false" customHeight="false" outlineLevel="0" collapsed="false">
      <c r="D981" s="146"/>
    </row>
    <row r="982" customFormat="false" ht="12" hidden="false" customHeight="false" outlineLevel="0" collapsed="false">
      <c r="D982" s="146"/>
    </row>
    <row r="983" customFormat="false" ht="12" hidden="false" customHeight="false" outlineLevel="0" collapsed="false">
      <c r="D983" s="146"/>
    </row>
    <row r="984" customFormat="false" ht="12" hidden="false" customHeight="false" outlineLevel="0" collapsed="false">
      <c r="D984" s="146"/>
    </row>
    <row r="985" customFormat="false" ht="12" hidden="false" customHeight="false" outlineLevel="0" collapsed="false">
      <c r="D985" s="146"/>
    </row>
    <row r="986" customFormat="false" ht="12" hidden="false" customHeight="false" outlineLevel="0" collapsed="false">
      <c r="D986" s="146"/>
    </row>
    <row r="987" customFormat="false" ht="12" hidden="false" customHeight="false" outlineLevel="0" collapsed="false">
      <c r="D987" s="146"/>
    </row>
    <row r="988" customFormat="false" ht="12" hidden="false" customHeight="false" outlineLevel="0" collapsed="false">
      <c r="D988" s="146"/>
    </row>
    <row r="989" customFormat="false" ht="12" hidden="false" customHeight="false" outlineLevel="0" collapsed="false">
      <c r="D989" s="146"/>
    </row>
    <row r="990" customFormat="false" ht="12" hidden="false" customHeight="false" outlineLevel="0" collapsed="false">
      <c r="D990" s="146"/>
    </row>
    <row r="991" customFormat="false" ht="12" hidden="false" customHeight="false" outlineLevel="0" collapsed="false">
      <c r="D991" s="146"/>
    </row>
    <row r="992" customFormat="false" ht="12" hidden="false" customHeight="false" outlineLevel="0" collapsed="false">
      <c r="D992" s="146"/>
    </row>
    <row r="993" customFormat="false" ht="12" hidden="false" customHeight="false" outlineLevel="0" collapsed="false">
      <c r="D993" s="146"/>
    </row>
    <row r="994" customFormat="false" ht="12" hidden="false" customHeight="false" outlineLevel="0" collapsed="false">
      <c r="D994" s="146"/>
    </row>
    <row r="995" customFormat="false" ht="12" hidden="false" customHeight="false" outlineLevel="0" collapsed="false">
      <c r="D995" s="146"/>
    </row>
    <row r="996" customFormat="false" ht="12" hidden="false" customHeight="false" outlineLevel="0" collapsed="false">
      <c r="D996" s="146"/>
    </row>
    <row r="997" customFormat="false" ht="12" hidden="false" customHeight="false" outlineLevel="0" collapsed="false">
      <c r="D997" s="146"/>
    </row>
    <row r="998" customFormat="false" ht="12" hidden="false" customHeight="false" outlineLevel="0" collapsed="false">
      <c r="D998" s="146"/>
    </row>
    <row r="999" customFormat="false" ht="12" hidden="false" customHeight="false" outlineLevel="0" collapsed="false">
      <c r="D999" s="146"/>
    </row>
    <row r="1000" customFormat="false" ht="12" hidden="false" customHeight="false" outlineLevel="0" collapsed="false">
      <c r="D1000" s="146"/>
    </row>
    <row r="1001" customFormat="false" ht="12" hidden="false" customHeight="false" outlineLevel="0" collapsed="false">
      <c r="D1001" s="146"/>
    </row>
    <row r="1002" customFormat="false" ht="12" hidden="false" customHeight="false" outlineLevel="0" collapsed="false">
      <c r="D1002" s="146"/>
    </row>
    <row r="1003" customFormat="false" ht="12" hidden="false" customHeight="false" outlineLevel="0" collapsed="false">
      <c r="D1003" s="146"/>
    </row>
    <row r="1004" customFormat="false" ht="12" hidden="false" customHeight="false" outlineLevel="0" collapsed="false">
      <c r="D1004" s="146"/>
    </row>
    <row r="1005" customFormat="false" ht="12" hidden="false" customHeight="false" outlineLevel="0" collapsed="false">
      <c r="D1005" s="146"/>
    </row>
    <row r="1006" customFormat="false" ht="12" hidden="false" customHeight="false" outlineLevel="0" collapsed="false">
      <c r="D1006" s="146"/>
    </row>
    <row r="1007" customFormat="false" ht="12" hidden="false" customHeight="false" outlineLevel="0" collapsed="false">
      <c r="D1007" s="146"/>
    </row>
    <row r="1008" customFormat="false" ht="12" hidden="false" customHeight="false" outlineLevel="0" collapsed="false">
      <c r="D1008" s="146"/>
    </row>
    <row r="1009" customFormat="false" ht="12" hidden="false" customHeight="false" outlineLevel="0" collapsed="false">
      <c r="D1009" s="146"/>
    </row>
    <row r="1010" customFormat="false" ht="12" hidden="false" customHeight="false" outlineLevel="0" collapsed="false">
      <c r="D1010" s="146"/>
    </row>
    <row r="1011" customFormat="false" ht="12" hidden="false" customHeight="false" outlineLevel="0" collapsed="false">
      <c r="D1011" s="146"/>
    </row>
    <row r="1012" customFormat="false" ht="12" hidden="false" customHeight="false" outlineLevel="0" collapsed="false">
      <c r="D1012" s="146"/>
    </row>
    <row r="1013" customFormat="false" ht="12" hidden="false" customHeight="false" outlineLevel="0" collapsed="false">
      <c r="D1013" s="146"/>
    </row>
    <row r="1014" customFormat="false" ht="12" hidden="false" customHeight="false" outlineLevel="0" collapsed="false">
      <c r="D1014" s="146"/>
    </row>
    <row r="1015" customFormat="false" ht="12" hidden="false" customHeight="false" outlineLevel="0" collapsed="false">
      <c r="D1015" s="146"/>
    </row>
    <row r="1016" customFormat="false" ht="12" hidden="false" customHeight="false" outlineLevel="0" collapsed="false">
      <c r="D1016" s="146"/>
    </row>
    <row r="1017" customFormat="false" ht="12" hidden="false" customHeight="false" outlineLevel="0" collapsed="false">
      <c r="D1017" s="146"/>
    </row>
    <row r="1018" customFormat="false" ht="12" hidden="false" customHeight="false" outlineLevel="0" collapsed="false">
      <c r="D1018" s="146"/>
    </row>
    <row r="1019" customFormat="false" ht="12" hidden="false" customHeight="false" outlineLevel="0" collapsed="false">
      <c r="D1019" s="146"/>
    </row>
    <row r="1020" customFormat="false" ht="12" hidden="false" customHeight="false" outlineLevel="0" collapsed="false">
      <c r="D1020" s="146"/>
    </row>
    <row r="1021" customFormat="false" ht="12" hidden="false" customHeight="false" outlineLevel="0" collapsed="false">
      <c r="D1021" s="146"/>
    </row>
    <row r="1022" customFormat="false" ht="12" hidden="false" customHeight="false" outlineLevel="0" collapsed="false">
      <c r="D1022" s="146"/>
    </row>
    <row r="1023" customFormat="false" ht="12" hidden="false" customHeight="false" outlineLevel="0" collapsed="false">
      <c r="D1023" s="146"/>
    </row>
    <row r="1024" customFormat="false" ht="12" hidden="false" customHeight="false" outlineLevel="0" collapsed="false">
      <c r="D1024" s="146"/>
    </row>
    <row r="1025" customFormat="false" ht="12" hidden="false" customHeight="false" outlineLevel="0" collapsed="false">
      <c r="D1025" s="146"/>
    </row>
    <row r="1026" customFormat="false" ht="12" hidden="false" customHeight="false" outlineLevel="0" collapsed="false">
      <c r="D1026" s="146"/>
    </row>
    <row r="1027" customFormat="false" ht="12" hidden="false" customHeight="false" outlineLevel="0" collapsed="false">
      <c r="D1027" s="146"/>
    </row>
    <row r="1028" customFormat="false" ht="12" hidden="false" customHeight="false" outlineLevel="0" collapsed="false">
      <c r="D1028" s="146"/>
    </row>
    <row r="1029" customFormat="false" ht="12" hidden="false" customHeight="false" outlineLevel="0" collapsed="false">
      <c r="D1029" s="146"/>
    </row>
    <row r="1030" customFormat="false" ht="12" hidden="false" customHeight="false" outlineLevel="0" collapsed="false">
      <c r="D1030" s="146"/>
    </row>
    <row r="1031" customFormat="false" ht="12" hidden="false" customHeight="false" outlineLevel="0" collapsed="false">
      <c r="D1031" s="146"/>
    </row>
    <row r="1032" customFormat="false" ht="12" hidden="false" customHeight="false" outlineLevel="0" collapsed="false">
      <c r="D1032" s="146"/>
    </row>
    <row r="1033" customFormat="false" ht="12" hidden="false" customHeight="false" outlineLevel="0" collapsed="false">
      <c r="D1033" s="146"/>
    </row>
    <row r="1034" customFormat="false" ht="12" hidden="false" customHeight="false" outlineLevel="0" collapsed="false">
      <c r="D1034" s="146"/>
    </row>
    <row r="1035" customFormat="false" ht="12" hidden="false" customHeight="false" outlineLevel="0" collapsed="false">
      <c r="D1035" s="146"/>
    </row>
    <row r="1036" customFormat="false" ht="12" hidden="false" customHeight="false" outlineLevel="0" collapsed="false">
      <c r="D1036" s="146"/>
    </row>
    <row r="1037" customFormat="false" ht="12" hidden="false" customHeight="false" outlineLevel="0" collapsed="false">
      <c r="D1037" s="146"/>
    </row>
    <row r="1038" customFormat="false" ht="12" hidden="false" customHeight="false" outlineLevel="0" collapsed="false">
      <c r="D1038" s="146"/>
    </row>
    <row r="1039" customFormat="false" ht="12" hidden="false" customHeight="false" outlineLevel="0" collapsed="false">
      <c r="D1039" s="146"/>
    </row>
    <row r="1040" customFormat="false" ht="12" hidden="false" customHeight="false" outlineLevel="0" collapsed="false">
      <c r="D1040" s="146"/>
    </row>
    <row r="1041" customFormat="false" ht="12" hidden="false" customHeight="false" outlineLevel="0" collapsed="false">
      <c r="D1041" s="146"/>
    </row>
    <row r="1042" customFormat="false" ht="12" hidden="false" customHeight="false" outlineLevel="0" collapsed="false">
      <c r="D1042" s="146"/>
    </row>
    <row r="1043" customFormat="false" ht="12" hidden="false" customHeight="false" outlineLevel="0" collapsed="false">
      <c r="D1043" s="146"/>
    </row>
    <row r="1044" customFormat="false" ht="12" hidden="false" customHeight="false" outlineLevel="0" collapsed="false">
      <c r="D1044" s="146"/>
    </row>
    <row r="1045" customFormat="false" ht="12" hidden="false" customHeight="false" outlineLevel="0" collapsed="false">
      <c r="D1045" s="146"/>
    </row>
    <row r="1046" customFormat="false" ht="12" hidden="false" customHeight="false" outlineLevel="0" collapsed="false">
      <c r="D1046" s="146"/>
    </row>
    <row r="1047" customFormat="false" ht="12" hidden="false" customHeight="false" outlineLevel="0" collapsed="false">
      <c r="D1047" s="146"/>
    </row>
    <row r="1048" customFormat="false" ht="12" hidden="false" customHeight="false" outlineLevel="0" collapsed="false">
      <c r="D1048" s="146"/>
    </row>
    <row r="1049" customFormat="false" ht="12" hidden="false" customHeight="false" outlineLevel="0" collapsed="false">
      <c r="D1049" s="146"/>
    </row>
    <row r="1050" customFormat="false" ht="12" hidden="false" customHeight="false" outlineLevel="0" collapsed="false">
      <c r="D1050" s="146"/>
    </row>
    <row r="1051" customFormat="false" ht="12" hidden="false" customHeight="false" outlineLevel="0" collapsed="false">
      <c r="D1051" s="146"/>
    </row>
    <row r="1052" customFormat="false" ht="12" hidden="false" customHeight="false" outlineLevel="0" collapsed="false">
      <c r="D1052" s="146"/>
    </row>
    <row r="1053" customFormat="false" ht="12" hidden="false" customHeight="false" outlineLevel="0" collapsed="false">
      <c r="D1053" s="146"/>
    </row>
    <row r="1054" customFormat="false" ht="12" hidden="false" customHeight="false" outlineLevel="0" collapsed="false">
      <c r="D1054" s="146"/>
    </row>
    <row r="1055" customFormat="false" ht="12" hidden="false" customHeight="false" outlineLevel="0" collapsed="false">
      <c r="D1055" s="146"/>
    </row>
    <row r="1056" customFormat="false" ht="12" hidden="false" customHeight="false" outlineLevel="0" collapsed="false">
      <c r="D1056" s="146"/>
    </row>
    <row r="1057" customFormat="false" ht="12" hidden="false" customHeight="false" outlineLevel="0" collapsed="false">
      <c r="D1057" s="146"/>
    </row>
    <row r="1058" customFormat="false" ht="12" hidden="false" customHeight="false" outlineLevel="0" collapsed="false">
      <c r="D1058" s="146"/>
    </row>
    <row r="1059" customFormat="false" ht="12" hidden="false" customHeight="false" outlineLevel="0" collapsed="false">
      <c r="D1059" s="146"/>
    </row>
    <row r="1060" customFormat="false" ht="12" hidden="false" customHeight="false" outlineLevel="0" collapsed="false">
      <c r="D1060" s="146"/>
    </row>
    <row r="1061" customFormat="false" ht="12" hidden="false" customHeight="false" outlineLevel="0" collapsed="false">
      <c r="D1061" s="146"/>
    </row>
    <row r="1062" customFormat="false" ht="12" hidden="false" customHeight="false" outlineLevel="0" collapsed="false">
      <c r="D1062" s="146"/>
    </row>
    <row r="1063" customFormat="false" ht="12" hidden="false" customHeight="false" outlineLevel="0" collapsed="false">
      <c r="D1063" s="146"/>
    </row>
    <row r="1064" customFormat="false" ht="12" hidden="false" customHeight="false" outlineLevel="0" collapsed="false">
      <c r="D1064" s="146"/>
    </row>
    <row r="1065" customFormat="false" ht="12" hidden="false" customHeight="false" outlineLevel="0" collapsed="false">
      <c r="D1065" s="146"/>
    </row>
    <row r="1066" customFormat="false" ht="12" hidden="false" customHeight="false" outlineLevel="0" collapsed="false">
      <c r="D1066" s="146"/>
    </row>
    <row r="1067" customFormat="false" ht="12" hidden="false" customHeight="false" outlineLevel="0" collapsed="false">
      <c r="D1067" s="146"/>
    </row>
    <row r="1068" customFormat="false" ht="12" hidden="false" customHeight="false" outlineLevel="0" collapsed="false">
      <c r="D1068" s="146"/>
    </row>
    <row r="1069" customFormat="false" ht="12" hidden="false" customHeight="false" outlineLevel="0" collapsed="false">
      <c r="D1069" s="146"/>
    </row>
    <row r="1070" customFormat="false" ht="12" hidden="false" customHeight="false" outlineLevel="0" collapsed="false">
      <c r="D1070" s="146"/>
    </row>
    <row r="1071" customFormat="false" ht="12" hidden="false" customHeight="false" outlineLevel="0" collapsed="false">
      <c r="D1071" s="146"/>
    </row>
    <row r="1072" customFormat="false" ht="12" hidden="false" customHeight="false" outlineLevel="0" collapsed="false">
      <c r="D1072" s="146"/>
    </row>
    <row r="1073" customFormat="false" ht="12" hidden="false" customHeight="false" outlineLevel="0" collapsed="false">
      <c r="D1073" s="146"/>
    </row>
    <row r="1074" customFormat="false" ht="12" hidden="false" customHeight="false" outlineLevel="0" collapsed="false">
      <c r="D1074" s="146"/>
    </row>
    <row r="1075" customFormat="false" ht="12" hidden="false" customHeight="false" outlineLevel="0" collapsed="false">
      <c r="D1075" s="146"/>
    </row>
    <row r="1076" customFormat="false" ht="12" hidden="false" customHeight="false" outlineLevel="0" collapsed="false">
      <c r="D1076" s="146"/>
    </row>
    <row r="1077" customFormat="false" ht="12" hidden="false" customHeight="false" outlineLevel="0" collapsed="false">
      <c r="D1077" s="146"/>
    </row>
    <row r="1078" customFormat="false" ht="12" hidden="false" customHeight="false" outlineLevel="0" collapsed="false">
      <c r="D1078" s="146"/>
    </row>
    <row r="1079" customFormat="false" ht="12" hidden="false" customHeight="false" outlineLevel="0" collapsed="false">
      <c r="D1079" s="146"/>
    </row>
    <row r="1080" customFormat="false" ht="12" hidden="false" customHeight="false" outlineLevel="0" collapsed="false">
      <c r="D1080" s="146"/>
    </row>
    <row r="1081" customFormat="false" ht="12" hidden="false" customHeight="false" outlineLevel="0" collapsed="false">
      <c r="D1081" s="146"/>
    </row>
    <row r="1082" customFormat="false" ht="12" hidden="false" customHeight="false" outlineLevel="0" collapsed="false">
      <c r="D1082" s="146"/>
    </row>
    <row r="1083" customFormat="false" ht="12" hidden="false" customHeight="false" outlineLevel="0" collapsed="false">
      <c r="D1083" s="146"/>
    </row>
    <row r="1084" customFormat="false" ht="12" hidden="false" customHeight="false" outlineLevel="0" collapsed="false">
      <c r="D1084" s="146"/>
    </row>
    <row r="1085" customFormat="false" ht="12" hidden="false" customHeight="false" outlineLevel="0" collapsed="false">
      <c r="D1085" s="146"/>
    </row>
    <row r="1086" customFormat="false" ht="12" hidden="false" customHeight="false" outlineLevel="0" collapsed="false">
      <c r="D1086" s="146"/>
    </row>
    <row r="1087" customFormat="false" ht="12" hidden="false" customHeight="false" outlineLevel="0" collapsed="false">
      <c r="D1087" s="146"/>
    </row>
    <row r="1088" customFormat="false" ht="12" hidden="false" customHeight="false" outlineLevel="0" collapsed="false">
      <c r="D1088" s="146"/>
    </row>
    <row r="1089" customFormat="false" ht="12" hidden="false" customHeight="false" outlineLevel="0" collapsed="false">
      <c r="D1089" s="146"/>
    </row>
    <row r="1090" customFormat="false" ht="12" hidden="false" customHeight="false" outlineLevel="0" collapsed="false">
      <c r="D1090" s="146"/>
    </row>
    <row r="1091" customFormat="false" ht="12" hidden="false" customHeight="false" outlineLevel="0" collapsed="false">
      <c r="D1091" s="146"/>
    </row>
    <row r="1092" customFormat="false" ht="12" hidden="false" customHeight="false" outlineLevel="0" collapsed="false">
      <c r="D1092" s="146"/>
    </row>
    <row r="1093" customFormat="false" ht="12" hidden="false" customHeight="false" outlineLevel="0" collapsed="false">
      <c r="D1093" s="146"/>
    </row>
    <row r="1094" customFormat="false" ht="12" hidden="false" customHeight="false" outlineLevel="0" collapsed="false">
      <c r="D1094" s="146"/>
    </row>
    <row r="1095" customFormat="false" ht="12" hidden="false" customHeight="false" outlineLevel="0" collapsed="false">
      <c r="D1095" s="146"/>
    </row>
    <row r="1096" customFormat="false" ht="12" hidden="false" customHeight="false" outlineLevel="0" collapsed="false">
      <c r="D1096" s="146"/>
    </row>
    <row r="1097" customFormat="false" ht="12" hidden="false" customHeight="false" outlineLevel="0" collapsed="false">
      <c r="D1097" s="146"/>
    </row>
    <row r="1098" customFormat="false" ht="12" hidden="false" customHeight="false" outlineLevel="0" collapsed="false">
      <c r="D1098" s="146"/>
    </row>
    <row r="1099" customFormat="false" ht="12" hidden="false" customHeight="false" outlineLevel="0" collapsed="false">
      <c r="D1099" s="146"/>
    </row>
    <row r="1100" customFormat="false" ht="12" hidden="false" customHeight="false" outlineLevel="0" collapsed="false">
      <c r="D1100" s="146"/>
    </row>
    <row r="1101" customFormat="false" ht="12" hidden="false" customHeight="false" outlineLevel="0" collapsed="false">
      <c r="D1101" s="146"/>
    </row>
    <row r="1102" customFormat="false" ht="12" hidden="false" customHeight="false" outlineLevel="0" collapsed="false">
      <c r="D1102" s="146"/>
    </row>
    <row r="1103" customFormat="false" ht="12" hidden="false" customHeight="false" outlineLevel="0" collapsed="false">
      <c r="D1103" s="146"/>
    </row>
    <row r="1104" customFormat="false" ht="12" hidden="false" customHeight="false" outlineLevel="0" collapsed="false">
      <c r="D1104" s="146"/>
    </row>
    <row r="1105" customFormat="false" ht="12" hidden="false" customHeight="false" outlineLevel="0" collapsed="false">
      <c r="D1105" s="146"/>
    </row>
    <row r="1106" customFormat="false" ht="12" hidden="false" customHeight="false" outlineLevel="0" collapsed="false">
      <c r="D1106" s="146"/>
    </row>
    <row r="1107" customFormat="false" ht="12" hidden="false" customHeight="false" outlineLevel="0" collapsed="false">
      <c r="D1107" s="146"/>
    </row>
    <row r="1108" customFormat="false" ht="12" hidden="false" customHeight="false" outlineLevel="0" collapsed="false">
      <c r="D1108" s="146"/>
    </row>
    <row r="1109" customFormat="false" ht="12" hidden="false" customHeight="false" outlineLevel="0" collapsed="false">
      <c r="D1109" s="146"/>
    </row>
    <row r="1110" customFormat="false" ht="12" hidden="false" customHeight="false" outlineLevel="0" collapsed="false">
      <c r="D1110" s="146"/>
    </row>
    <row r="1111" customFormat="false" ht="12" hidden="false" customHeight="false" outlineLevel="0" collapsed="false">
      <c r="D1111" s="146"/>
    </row>
    <row r="1112" customFormat="false" ht="12" hidden="false" customHeight="false" outlineLevel="0" collapsed="false">
      <c r="D1112" s="146"/>
    </row>
    <row r="1113" customFormat="false" ht="12" hidden="false" customHeight="false" outlineLevel="0" collapsed="false">
      <c r="D1113" s="146"/>
    </row>
    <row r="1114" customFormat="false" ht="12" hidden="false" customHeight="false" outlineLevel="0" collapsed="false">
      <c r="D1114" s="146"/>
    </row>
    <row r="1115" customFormat="false" ht="12" hidden="false" customHeight="false" outlineLevel="0" collapsed="false">
      <c r="D1115" s="146"/>
    </row>
    <row r="1116" customFormat="false" ht="12" hidden="false" customHeight="false" outlineLevel="0" collapsed="false">
      <c r="D1116" s="146"/>
    </row>
    <row r="1117" customFormat="false" ht="12" hidden="false" customHeight="false" outlineLevel="0" collapsed="false">
      <c r="D1117" s="146"/>
    </row>
    <row r="1118" customFormat="false" ht="12" hidden="false" customHeight="false" outlineLevel="0" collapsed="false">
      <c r="D1118" s="146"/>
    </row>
    <row r="1119" customFormat="false" ht="12" hidden="false" customHeight="false" outlineLevel="0" collapsed="false">
      <c r="D1119" s="146"/>
    </row>
    <row r="1120" customFormat="false" ht="12" hidden="false" customHeight="false" outlineLevel="0" collapsed="false">
      <c r="D1120" s="146"/>
    </row>
    <row r="1121" customFormat="false" ht="12" hidden="false" customHeight="false" outlineLevel="0" collapsed="false">
      <c r="D1121" s="146"/>
    </row>
    <row r="1122" customFormat="false" ht="12" hidden="false" customHeight="false" outlineLevel="0" collapsed="false">
      <c r="D1122" s="146"/>
    </row>
    <row r="1123" customFormat="false" ht="12" hidden="false" customHeight="false" outlineLevel="0" collapsed="false">
      <c r="D1123" s="146"/>
    </row>
    <row r="1124" customFormat="false" ht="12" hidden="false" customHeight="false" outlineLevel="0" collapsed="false">
      <c r="D1124" s="146"/>
    </row>
    <row r="1125" customFormat="false" ht="12" hidden="false" customHeight="false" outlineLevel="0" collapsed="false">
      <c r="D1125" s="146"/>
    </row>
    <row r="1126" customFormat="false" ht="12" hidden="false" customHeight="false" outlineLevel="0" collapsed="false">
      <c r="D1126" s="146"/>
    </row>
    <row r="1127" customFormat="false" ht="12" hidden="false" customHeight="false" outlineLevel="0" collapsed="false">
      <c r="D1127" s="146"/>
    </row>
    <row r="1128" customFormat="false" ht="12" hidden="false" customHeight="false" outlineLevel="0" collapsed="false">
      <c r="D1128" s="146"/>
    </row>
    <row r="1129" customFormat="false" ht="12" hidden="false" customHeight="false" outlineLevel="0" collapsed="false">
      <c r="D1129" s="146"/>
    </row>
    <row r="1130" customFormat="false" ht="12" hidden="false" customHeight="false" outlineLevel="0" collapsed="false">
      <c r="D1130" s="146"/>
    </row>
    <row r="1131" customFormat="false" ht="12" hidden="false" customHeight="false" outlineLevel="0" collapsed="false">
      <c r="D1131" s="146"/>
    </row>
    <row r="1132" customFormat="false" ht="12" hidden="false" customHeight="false" outlineLevel="0" collapsed="false">
      <c r="D1132" s="146"/>
    </row>
    <row r="1133" customFormat="false" ht="12" hidden="false" customHeight="false" outlineLevel="0" collapsed="false">
      <c r="D1133" s="146"/>
    </row>
    <row r="1134" customFormat="false" ht="12" hidden="false" customHeight="false" outlineLevel="0" collapsed="false">
      <c r="D1134" s="146"/>
    </row>
    <row r="1135" customFormat="false" ht="12" hidden="false" customHeight="false" outlineLevel="0" collapsed="false">
      <c r="D1135" s="146"/>
    </row>
    <row r="1136" customFormat="false" ht="12" hidden="false" customHeight="false" outlineLevel="0" collapsed="false">
      <c r="D1136" s="146"/>
    </row>
    <row r="1137" customFormat="false" ht="12" hidden="false" customHeight="false" outlineLevel="0" collapsed="false">
      <c r="D1137" s="146"/>
    </row>
    <row r="1138" customFormat="false" ht="12" hidden="false" customHeight="false" outlineLevel="0" collapsed="false">
      <c r="D1138" s="146"/>
    </row>
    <row r="1139" customFormat="false" ht="12" hidden="false" customHeight="false" outlineLevel="0" collapsed="false">
      <c r="D1139" s="146"/>
    </row>
    <row r="1140" customFormat="false" ht="12" hidden="false" customHeight="false" outlineLevel="0" collapsed="false">
      <c r="D1140" s="146"/>
    </row>
    <row r="1141" customFormat="false" ht="12" hidden="false" customHeight="false" outlineLevel="0" collapsed="false">
      <c r="D1141" s="146"/>
    </row>
    <row r="1142" customFormat="false" ht="12" hidden="false" customHeight="false" outlineLevel="0" collapsed="false">
      <c r="D1142" s="146"/>
    </row>
    <row r="1143" customFormat="false" ht="12" hidden="false" customHeight="false" outlineLevel="0" collapsed="false">
      <c r="D1143" s="146"/>
    </row>
    <row r="1144" customFormat="false" ht="12" hidden="false" customHeight="false" outlineLevel="0" collapsed="false">
      <c r="D1144" s="146"/>
    </row>
    <row r="1145" customFormat="false" ht="12" hidden="false" customHeight="false" outlineLevel="0" collapsed="false">
      <c r="D1145" s="146"/>
    </row>
    <row r="1146" customFormat="false" ht="12" hidden="false" customHeight="false" outlineLevel="0" collapsed="false">
      <c r="D1146" s="146"/>
    </row>
    <row r="1147" customFormat="false" ht="12" hidden="false" customHeight="false" outlineLevel="0" collapsed="false">
      <c r="D1147" s="146"/>
    </row>
    <row r="1148" customFormat="false" ht="12" hidden="false" customHeight="false" outlineLevel="0" collapsed="false">
      <c r="D1148" s="146"/>
    </row>
    <row r="1149" customFormat="false" ht="12" hidden="false" customHeight="false" outlineLevel="0" collapsed="false">
      <c r="D1149" s="146"/>
    </row>
    <row r="1150" customFormat="false" ht="12" hidden="false" customHeight="false" outlineLevel="0" collapsed="false">
      <c r="D1150" s="146"/>
    </row>
    <row r="1151" customFormat="false" ht="12" hidden="false" customHeight="false" outlineLevel="0" collapsed="false">
      <c r="D1151" s="146"/>
    </row>
    <row r="1152" customFormat="false" ht="12" hidden="false" customHeight="false" outlineLevel="0" collapsed="false">
      <c r="D1152" s="146"/>
    </row>
    <row r="1153" customFormat="false" ht="12" hidden="false" customHeight="false" outlineLevel="0" collapsed="false">
      <c r="D1153" s="146"/>
    </row>
    <row r="1154" customFormat="false" ht="12" hidden="false" customHeight="false" outlineLevel="0" collapsed="false">
      <c r="D1154" s="146"/>
    </row>
    <row r="1155" customFormat="false" ht="12" hidden="false" customHeight="false" outlineLevel="0" collapsed="false">
      <c r="D1155" s="146"/>
    </row>
    <row r="1156" customFormat="false" ht="12" hidden="false" customHeight="false" outlineLevel="0" collapsed="false">
      <c r="D1156" s="146"/>
    </row>
    <row r="1157" customFormat="false" ht="12" hidden="false" customHeight="false" outlineLevel="0" collapsed="false">
      <c r="D1157" s="146"/>
    </row>
    <row r="1158" customFormat="false" ht="12" hidden="false" customHeight="false" outlineLevel="0" collapsed="false">
      <c r="D1158" s="146"/>
    </row>
    <row r="1159" customFormat="false" ht="12" hidden="false" customHeight="false" outlineLevel="0" collapsed="false">
      <c r="D1159" s="146"/>
    </row>
    <row r="1160" customFormat="false" ht="12" hidden="false" customHeight="false" outlineLevel="0" collapsed="false">
      <c r="D1160" s="146"/>
    </row>
    <row r="1161" customFormat="false" ht="12" hidden="false" customHeight="false" outlineLevel="0" collapsed="false">
      <c r="D1161" s="146"/>
    </row>
    <row r="1162" customFormat="false" ht="12" hidden="false" customHeight="false" outlineLevel="0" collapsed="false">
      <c r="D1162" s="146"/>
    </row>
    <row r="1163" customFormat="false" ht="12" hidden="false" customHeight="false" outlineLevel="0" collapsed="false">
      <c r="D1163" s="146"/>
    </row>
    <row r="1164" customFormat="false" ht="12" hidden="false" customHeight="false" outlineLevel="0" collapsed="false">
      <c r="D1164" s="146"/>
    </row>
    <row r="1165" customFormat="false" ht="12" hidden="false" customHeight="false" outlineLevel="0" collapsed="false">
      <c r="D1165" s="146"/>
    </row>
    <row r="1166" customFormat="false" ht="12" hidden="false" customHeight="false" outlineLevel="0" collapsed="false">
      <c r="D1166" s="146"/>
    </row>
    <row r="1167" customFormat="false" ht="12" hidden="false" customHeight="false" outlineLevel="0" collapsed="false">
      <c r="D1167" s="146"/>
    </row>
    <row r="1168" customFormat="false" ht="12" hidden="false" customHeight="false" outlineLevel="0" collapsed="false">
      <c r="D1168" s="146"/>
    </row>
    <row r="1169" customFormat="false" ht="12" hidden="false" customHeight="false" outlineLevel="0" collapsed="false">
      <c r="D1169" s="146"/>
    </row>
    <row r="1170" customFormat="false" ht="12" hidden="false" customHeight="false" outlineLevel="0" collapsed="false">
      <c r="D1170" s="146"/>
    </row>
    <row r="1171" customFormat="false" ht="12" hidden="false" customHeight="false" outlineLevel="0" collapsed="false">
      <c r="D1171" s="146"/>
    </row>
    <row r="1172" customFormat="false" ht="12" hidden="false" customHeight="false" outlineLevel="0" collapsed="false">
      <c r="D1172" s="146"/>
    </row>
    <row r="1173" customFormat="false" ht="12" hidden="false" customHeight="false" outlineLevel="0" collapsed="false">
      <c r="D1173" s="146"/>
    </row>
    <row r="1174" customFormat="false" ht="12" hidden="false" customHeight="false" outlineLevel="0" collapsed="false">
      <c r="D1174" s="146"/>
    </row>
    <row r="1175" customFormat="false" ht="12" hidden="false" customHeight="false" outlineLevel="0" collapsed="false">
      <c r="D1175" s="146"/>
    </row>
    <row r="1176" customFormat="false" ht="12" hidden="false" customHeight="false" outlineLevel="0" collapsed="false">
      <c r="D1176" s="146"/>
    </row>
    <row r="1177" customFormat="false" ht="12" hidden="false" customHeight="false" outlineLevel="0" collapsed="false">
      <c r="D1177" s="146"/>
    </row>
    <row r="1178" customFormat="false" ht="12" hidden="false" customHeight="false" outlineLevel="0" collapsed="false">
      <c r="D1178" s="146"/>
    </row>
    <row r="1179" customFormat="false" ht="12" hidden="false" customHeight="false" outlineLevel="0" collapsed="false">
      <c r="D1179" s="146"/>
    </row>
    <row r="1180" customFormat="false" ht="12" hidden="false" customHeight="false" outlineLevel="0" collapsed="false">
      <c r="D1180" s="146"/>
    </row>
    <row r="1181" customFormat="false" ht="12" hidden="false" customHeight="false" outlineLevel="0" collapsed="false">
      <c r="D1181" s="146"/>
    </row>
    <row r="1182" customFormat="false" ht="12" hidden="false" customHeight="false" outlineLevel="0" collapsed="false">
      <c r="D1182" s="146"/>
    </row>
    <row r="1183" customFormat="false" ht="12" hidden="false" customHeight="false" outlineLevel="0" collapsed="false">
      <c r="D1183" s="146"/>
    </row>
    <row r="1184" customFormat="false" ht="12" hidden="false" customHeight="false" outlineLevel="0" collapsed="false">
      <c r="D1184" s="146"/>
    </row>
    <row r="1185" customFormat="false" ht="12" hidden="false" customHeight="false" outlineLevel="0" collapsed="false">
      <c r="D1185" s="146"/>
    </row>
    <row r="1186" customFormat="false" ht="12" hidden="false" customHeight="false" outlineLevel="0" collapsed="false">
      <c r="D1186" s="146"/>
    </row>
    <row r="1187" customFormat="false" ht="12" hidden="false" customHeight="false" outlineLevel="0" collapsed="false">
      <c r="D1187" s="146"/>
    </row>
    <row r="1188" customFormat="false" ht="12" hidden="false" customHeight="false" outlineLevel="0" collapsed="false">
      <c r="D1188" s="146"/>
    </row>
    <row r="1189" customFormat="false" ht="12" hidden="false" customHeight="false" outlineLevel="0" collapsed="false">
      <c r="D1189" s="146"/>
    </row>
    <row r="1190" customFormat="false" ht="12" hidden="false" customHeight="false" outlineLevel="0" collapsed="false">
      <c r="D1190" s="146"/>
    </row>
    <row r="1191" customFormat="false" ht="12" hidden="false" customHeight="false" outlineLevel="0" collapsed="false">
      <c r="D1191" s="146"/>
    </row>
    <row r="1192" customFormat="false" ht="12" hidden="false" customHeight="false" outlineLevel="0" collapsed="false">
      <c r="D1192" s="146"/>
    </row>
    <row r="1193" customFormat="false" ht="12" hidden="false" customHeight="false" outlineLevel="0" collapsed="false">
      <c r="D1193" s="146"/>
    </row>
    <row r="1194" customFormat="false" ht="12" hidden="false" customHeight="false" outlineLevel="0" collapsed="false">
      <c r="D1194" s="146"/>
    </row>
    <row r="1195" customFormat="false" ht="12" hidden="false" customHeight="false" outlineLevel="0" collapsed="false">
      <c r="D1195" s="146"/>
    </row>
    <row r="1196" customFormat="false" ht="12" hidden="false" customHeight="false" outlineLevel="0" collapsed="false">
      <c r="D1196" s="146"/>
    </row>
    <row r="1197" customFormat="false" ht="12" hidden="false" customHeight="false" outlineLevel="0" collapsed="false">
      <c r="D1197" s="146"/>
    </row>
    <row r="1198" customFormat="false" ht="12" hidden="false" customHeight="false" outlineLevel="0" collapsed="false">
      <c r="D1198" s="146"/>
    </row>
    <row r="1199" customFormat="false" ht="12" hidden="false" customHeight="false" outlineLevel="0" collapsed="false">
      <c r="D1199" s="146"/>
    </row>
    <row r="1200" customFormat="false" ht="12" hidden="false" customHeight="false" outlineLevel="0" collapsed="false">
      <c r="D1200" s="146"/>
    </row>
    <row r="1201" customFormat="false" ht="12" hidden="false" customHeight="false" outlineLevel="0" collapsed="false">
      <c r="D1201" s="146"/>
    </row>
    <row r="1202" customFormat="false" ht="12" hidden="false" customHeight="false" outlineLevel="0" collapsed="false">
      <c r="D1202" s="146"/>
    </row>
    <row r="1203" customFormat="false" ht="12" hidden="false" customHeight="false" outlineLevel="0" collapsed="false">
      <c r="D1203" s="146"/>
    </row>
    <row r="1204" customFormat="false" ht="12" hidden="false" customHeight="false" outlineLevel="0" collapsed="false">
      <c r="D1204" s="146"/>
    </row>
    <row r="1205" customFormat="false" ht="12" hidden="false" customHeight="false" outlineLevel="0" collapsed="false">
      <c r="D1205" s="146"/>
    </row>
    <row r="1206" customFormat="false" ht="12" hidden="false" customHeight="false" outlineLevel="0" collapsed="false">
      <c r="D1206" s="146"/>
    </row>
    <row r="1207" customFormat="false" ht="12" hidden="false" customHeight="false" outlineLevel="0" collapsed="false">
      <c r="D1207" s="146"/>
    </row>
    <row r="1208" customFormat="false" ht="12" hidden="false" customHeight="false" outlineLevel="0" collapsed="false">
      <c r="D1208" s="146"/>
    </row>
    <row r="1209" customFormat="false" ht="12" hidden="false" customHeight="false" outlineLevel="0" collapsed="false">
      <c r="D1209" s="146"/>
    </row>
    <row r="1210" customFormat="false" ht="12" hidden="false" customHeight="false" outlineLevel="0" collapsed="false">
      <c r="D1210" s="146"/>
    </row>
    <row r="1211" customFormat="false" ht="12" hidden="false" customHeight="false" outlineLevel="0" collapsed="false">
      <c r="D1211" s="146"/>
    </row>
    <row r="1212" customFormat="false" ht="12" hidden="false" customHeight="false" outlineLevel="0" collapsed="false">
      <c r="D1212" s="146"/>
    </row>
    <row r="1213" customFormat="false" ht="12" hidden="false" customHeight="false" outlineLevel="0" collapsed="false">
      <c r="D1213" s="146"/>
    </row>
    <row r="1214" customFormat="false" ht="12" hidden="false" customHeight="false" outlineLevel="0" collapsed="false">
      <c r="D1214" s="146"/>
    </row>
    <row r="1215" customFormat="false" ht="12" hidden="false" customHeight="false" outlineLevel="0" collapsed="false">
      <c r="D1215" s="146"/>
    </row>
    <row r="1216" customFormat="false" ht="12" hidden="false" customHeight="false" outlineLevel="0" collapsed="false">
      <c r="D1216" s="146"/>
    </row>
    <row r="1217" customFormat="false" ht="12" hidden="false" customHeight="false" outlineLevel="0" collapsed="false">
      <c r="D1217" s="146"/>
    </row>
    <row r="1218" customFormat="false" ht="12" hidden="false" customHeight="false" outlineLevel="0" collapsed="false">
      <c r="D1218" s="146"/>
    </row>
    <row r="1219" customFormat="false" ht="12" hidden="false" customHeight="false" outlineLevel="0" collapsed="false">
      <c r="D1219" s="146"/>
    </row>
    <row r="1220" customFormat="false" ht="12" hidden="false" customHeight="false" outlineLevel="0" collapsed="false">
      <c r="D1220" s="146"/>
    </row>
    <row r="1221" customFormat="false" ht="12" hidden="false" customHeight="false" outlineLevel="0" collapsed="false">
      <c r="D1221" s="146"/>
    </row>
    <row r="1222" customFormat="false" ht="12" hidden="false" customHeight="false" outlineLevel="0" collapsed="false">
      <c r="D1222" s="146"/>
    </row>
    <row r="1223" customFormat="false" ht="12" hidden="false" customHeight="false" outlineLevel="0" collapsed="false">
      <c r="D1223" s="146"/>
    </row>
    <row r="1224" customFormat="false" ht="12" hidden="false" customHeight="false" outlineLevel="0" collapsed="false">
      <c r="D1224" s="146"/>
    </row>
    <row r="1225" customFormat="false" ht="12" hidden="false" customHeight="false" outlineLevel="0" collapsed="false">
      <c r="D1225" s="146"/>
    </row>
    <row r="1226" customFormat="false" ht="12" hidden="false" customHeight="false" outlineLevel="0" collapsed="false">
      <c r="D1226" s="146"/>
    </row>
    <row r="1227" customFormat="false" ht="12" hidden="false" customHeight="false" outlineLevel="0" collapsed="false">
      <c r="D1227" s="146"/>
    </row>
    <row r="1228" customFormat="false" ht="12" hidden="false" customHeight="false" outlineLevel="0" collapsed="false">
      <c r="D1228" s="146"/>
    </row>
    <row r="1229" customFormat="false" ht="12" hidden="false" customHeight="false" outlineLevel="0" collapsed="false">
      <c r="D1229" s="146"/>
    </row>
    <row r="1230" customFormat="false" ht="12" hidden="false" customHeight="false" outlineLevel="0" collapsed="false">
      <c r="D1230" s="146"/>
    </row>
    <row r="1231" customFormat="false" ht="12" hidden="false" customHeight="false" outlineLevel="0" collapsed="false">
      <c r="D1231" s="146"/>
    </row>
    <row r="1232" customFormat="false" ht="12" hidden="false" customHeight="false" outlineLevel="0" collapsed="false">
      <c r="D1232" s="146"/>
    </row>
    <row r="1233" customFormat="false" ht="12" hidden="false" customHeight="false" outlineLevel="0" collapsed="false">
      <c r="D1233" s="146"/>
    </row>
    <row r="1234" customFormat="false" ht="12" hidden="false" customHeight="false" outlineLevel="0" collapsed="false">
      <c r="D1234" s="146"/>
    </row>
    <row r="1235" customFormat="false" ht="12" hidden="false" customHeight="false" outlineLevel="0" collapsed="false">
      <c r="D1235" s="146"/>
    </row>
    <row r="1236" customFormat="false" ht="12" hidden="false" customHeight="false" outlineLevel="0" collapsed="false">
      <c r="D1236" s="146"/>
    </row>
    <row r="1237" customFormat="false" ht="12" hidden="false" customHeight="false" outlineLevel="0" collapsed="false">
      <c r="D1237" s="146"/>
    </row>
    <row r="1238" customFormat="false" ht="12" hidden="false" customHeight="false" outlineLevel="0" collapsed="false">
      <c r="D1238" s="146"/>
    </row>
    <row r="1239" customFormat="false" ht="12" hidden="false" customHeight="false" outlineLevel="0" collapsed="false">
      <c r="D1239" s="146"/>
    </row>
    <row r="1240" customFormat="false" ht="12" hidden="false" customHeight="false" outlineLevel="0" collapsed="false">
      <c r="D1240" s="146"/>
    </row>
    <row r="1241" customFormat="false" ht="12" hidden="false" customHeight="false" outlineLevel="0" collapsed="false">
      <c r="D1241" s="146"/>
    </row>
    <row r="1242" customFormat="false" ht="12" hidden="false" customHeight="false" outlineLevel="0" collapsed="false">
      <c r="D1242" s="146"/>
    </row>
    <row r="1243" customFormat="false" ht="12" hidden="false" customHeight="false" outlineLevel="0" collapsed="false">
      <c r="D1243" s="146"/>
    </row>
    <row r="1244" customFormat="false" ht="12" hidden="false" customHeight="false" outlineLevel="0" collapsed="false">
      <c r="D1244" s="146"/>
    </row>
    <row r="1245" customFormat="false" ht="12" hidden="false" customHeight="false" outlineLevel="0" collapsed="false">
      <c r="D1245" s="146"/>
    </row>
    <row r="1246" customFormat="false" ht="12" hidden="false" customHeight="false" outlineLevel="0" collapsed="false">
      <c r="D1246" s="146"/>
    </row>
    <row r="1247" customFormat="false" ht="12" hidden="false" customHeight="false" outlineLevel="0" collapsed="false">
      <c r="D1247" s="146"/>
    </row>
    <row r="1248" customFormat="false" ht="12" hidden="false" customHeight="false" outlineLevel="0" collapsed="false">
      <c r="D1248" s="146"/>
    </row>
    <row r="1249" customFormat="false" ht="12" hidden="false" customHeight="false" outlineLevel="0" collapsed="false">
      <c r="D1249" s="146"/>
    </row>
    <row r="1250" customFormat="false" ht="12" hidden="false" customHeight="false" outlineLevel="0" collapsed="false">
      <c r="D1250" s="146"/>
    </row>
    <row r="1251" customFormat="false" ht="12" hidden="false" customHeight="false" outlineLevel="0" collapsed="false">
      <c r="D1251" s="146"/>
    </row>
    <row r="1252" customFormat="false" ht="12" hidden="false" customHeight="false" outlineLevel="0" collapsed="false">
      <c r="D1252" s="146"/>
    </row>
    <row r="1253" customFormat="false" ht="12" hidden="false" customHeight="false" outlineLevel="0" collapsed="false">
      <c r="D1253" s="146"/>
    </row>
    <row r="1254" customFormat="false" ht="12" hidden="false" customHeight="false" outlineLevel="0" collapsed="false">
      <c r="D1254" s="146"/>
    </row>
    <row r="1255" customFormat="false" ht="12" hidden="false" customHeight="false" outlineLevel="0" collapsed="false">
      <c r="D1255" s="146"/>
    </row>
    <row r="1256" customFormat="false" ht="12" hidden="false" customHeight="false" outlineLevel="0" collapsed="false">
      <c r="D1256" s="146"/>
    </row>
    <row r="1257" customFormat="false" ht="12" hidden="false" customHeight="false" outlineLevel="0" collapsed="false">
      <c r="D1257" s="146"/>
    </row>
    <row r="1258" customFormat="false" ht="12" hidden="false" customHeight="false" outlineLevel="0" collapsed="false">
      <c r="D1258" s="146"/>
    </row>
    <row r="1259" customFormat="false" ht="12" hidden="false" customHeight="false" outlineLevel="0" collapsed="false">
      <c r="D1259" s="146"/>
    </row>
    <row r="1260" customFormat="false" ht="12" hidden="false" customHeight="false" outlineLevel="0" collapsed="false">
      <c r="D1260" s="146"/>
    </row>
    <row r="1261" customFormat="false" ht="12" hidden="false" customHeight="false" outlineLevel="0" collapsed="false">
      <c r="D1261" s="146"/>
    </row>
    <row r="1262" customFormat="false" ht="12" hidden="false" customHeight="false" outlineLevel="0" collapsed="false">
      <c r="D1262" s="146"/>
    </row>
    <row r="1263" customFormat="false" ht="12" hidden="false" customHeight="false" outlineLevel="0" collapsed="false">
      <c r="D1263" s="146"/>
    </row>
    <row r="1264" customFormat="false" ht="12" hidden="false" customHeight="false" outlineLevel="0" collapsed="false">
      <c r="D1264" s="146"/>
    </row>
    <row r="1265" customFormat="false" ht="12" hidden="false" customHeight="false" outlineLevel="0" collapsed="false">
      <c r="D1265" s="146"/>
    </row>
    <row r="1266" customFormat="false" ht="12" hidden="false" customHeight="false" outlineLevel="0" collapsed="false">
      <c r="D1266" s="146"/>
    </row>
    <row r="1267" customFormat="false" ht="12" hidden="false" customHeight="false" outlineLevel="0" collapsed="false">
      <c r="D1267" s="146"/>
    </row>
    <row r="1268" customFormat="false" ht="12" hidden="false" customHeight="false" outlineLevel="0" collapsed="false">
      <c r="D1268" s="146"/>
    </row>
    <row r="1269" customFormat="false" ht="12" hidden="false" customHeight="false" outlineLevel="0" collapsed="false">
      <c r="D1269" s="146"/>
    </row>
    <row r="1270" customFormat="false" ht="12" hidden="false" customHeight="false" outlineLevel="0" collapsed="false">
      <c r="D1270" s="146"/>
    </row>
    <row r="1271" customFormat="false" ht="12" hidden="false" customHeight="false" outlineLevel="0" collapsed="false">
      <c r="D1271" s="146"/>
    </row>
    <row r="1272" customFormat="false" ht="12" hidden="false" customHeight="false" outlineLevel="0" collapsed="false">
      <c r="D1272" s="146"/>
    </row>
    <row r="1273" customFormat="false" ht="12" hidden="false" customHeight="false" outlineLevel="0" collapsed="false">
      <c r="D1273" s="146"/>
    </row>
    <row r="1274" customFormat="false" ht="12" hidden="false" customHeight="false" outlineLevel="0" collapsed="false">
      <c r="D1274" s="146"/>
    </row>
    <row r="1275" customFormat="false" ht="12" hidden="false" customHeight="false" outlineLevel="0" collapsed="false">
      <c r="D1275" s="146"/>
    </row>
    <row r="1276" customFormat="false" ht="12" hidden="false" customHeight="false" outlineLevel="0" collapsed="false">
      <c r="D1276" s="146"/>
    </row>
    <row r="1277" customFormat="false" ht="12" hidden="false" customHeight="false" outlineLevel="0" collapsed="false">
      <c r="D1277" s="146"/>
    </row>
    <row r="1278" customFormat="false" ht="12" hidden="false" customHeight="false" outlineLevel="0" collapsed="false">
      <c r="D1278" s="146"/>
    </row>
    <row r="1279" customFormat="false" ht="12" hidden="false" customHeight="false" outlineLevel="0" collapsed="false">
      <c r="D1279" s="146"/>
    </row>
    <row r="1280" customFormat="false" ht="12" hidden="false" customHeight="false" outlineLevel="0" collapsed="false">
      <c r="D1280" s="146"/>
    </row>
    <row r="1281" customFormat="false" ht="12" hidden="false" customHeight="false" outlineLevel="0" collapsed="false">
      <c r="D1281" s="146"/>
    </row>
    <row r="1282" customFormat="false" ht="12" hidden="false" customHeight="false" outlineLevel="0" collapsed="false">
      <c r="D1282" s="146"/>
    </row>
    <row r="1283" customFormat="false" ht="12" hidden="false" customHeight="false" outlineLevel="0" collapsed="false">
      <c r="D1283" s="146"/>
    </row>
    <row r="1284" customFormat="false" ht="12" hidden="false" customHeight="false" outlineLevel="0" collapsed="false">
      <c r="D1284" s="146"/>
    </row>
    <row r="1285" customFormat="false" ht="12" hidden="false" customHeight="false" outlineLevel="0" collapsed="false">
      <c r="D1285" s="146"/>
    </row>
    <row r="1286" customFormat="false" ht="12" hidden="false" customHeight="false" outlineLevel="0" collapsed="false">
      <c r="D1286" s="146"/>
    </row>
    <row r="1287" customFormat="false" ht="12" hidden="false" customHeight="false" outlineLevel="0" collapsed="false">
      <c r="D1287" s="146"/>
    </row>
    <row r="1288" customFormat="false" ht="12" hidden="false" customHeight="false" outlineLevel="0" collapsed="false">
      <c r="D1288" s="146"/>
    </row>
    <row r="1289" customFormat="false" ht="12" hidden="false" customHeight="false" outlineLevel="0" collapsed="false">
      <c r="D1289" s="146"/>
    </row>
    <row r="1290" customFormat="false" ht="12" hidden="false" customHeight="false" outlineLevel="0" collapsed="false">
      <c r="D1290" s="146"/>
    </row>
    <row r="1291" customFormat="false" ht="12" hidden="false" customHeight="false" outlineLevel="0" collapsed="false">
      <c r="D1291" s="146"/>
    </row>
    <row r="1292" customFormat="false" ht="12" hidden="false" customHeight="false" outlineLevel="0" collapsed="false">
      <c r="D1292" s="146"/>
    </row>
    <row r="1293" customFormat="false" ht="12" hidden="false" customHeight="false" outlineLevel="0" collapsed="false">
      <c r="D1293" s="146"/>
    </row>
    <row r="1294" customFormat="false" ht="12" hidden="false" customHeight="false" outlineLevel="0" collapsed="false">
      <c r="D1294" s="146"/>
    </row>
    <row r="1295" customFormat="false" ht="12" hidden="false" customHeight="false" outlineLevel="0" collapsed="false">
      <c r="D1295" s="146"/>
    </row>
    <row r="1296" customFormat="false" ht="12" hidden="false" customHeight="false" outlineLevel="0" collapsed="false">
      <c r="D1296" s="146"/>
    </row>
    <row r="1297" customFormat="false" ht="12" hidden="false" customHeight="false" outlineLevel="0" collapsed="false">
      <c r="D1297" s="146"/>
    </row>
    <row r="1298" customFormat="false" ht="12" hidden="false" customHeight="false" outlineLevel="0" collapsed="false">
      <c r="D1298" s="146"/>
    </row>
    <row r="1299" customFormat="false" ht="12" hidden="false" customHeight="false" outlineLevel="0" collapsed="false">
      <c r="D1299" s="146"/>
    </row>
    <row r="1300" customFormat="false" ht="12" hidden="false" customHeight="false" outlineLevel="0" collapsed="false">
      <c r="D1300" s="146"/>
    </row>
    <row r="1301" customFormat="false" ht="12" hidden="false" customHeight="false" outlineLevel="0" collapsed="false">
      <c r="D1301" s="146"/>
    </row>
    <row r="1302" customFormat="false" ht="12" hidden="false" customHeight="false" outlineLevel="0" collapsed="false">
      <c r="D1302" s="146"/>
    </row>
    <row r="1303" customFormat="false" ht="12" hidden="false" customHeight="false" outlineLevel="0" collapsed="false">
      <c r="D1303" s="146"/>
    </row>
    <row r="1304" customFormat="false" ht="12" hidden="false" customHeight="false" outlineLevel="0" collapsed="false">
      <c r="D1304" s="146"/>
    </row>
    <row r="1305" customFormat="false" ht="12" hidden="false" customHeight="false" outlineLevel="0" collapsed="false">
      <c r="D1305" s="146"/>
    </row>
    <row r="1306" customFormat="false" ht="12" hidden="false" customHeight="false" outlineLevel="0" collapsed="false">
      <c r="D1306" s="146"/>
    </row>
    <row r="1307" customFormat="false" ht="12" hidden="false" customHeight="false" outlineLevel="0" collapsed="false">
      <c r="D1307" s="146"/>
    </row>
    <row r="1308" customFormat="false" ht="12" hidden="false" customHeight="false" outlineLevel="0" collapsed="false">
      <c r="D1308" s="146"/>
    </row>
    <row r="1309" customFormat="false" ht="12" hidden="false" customHeight="false" outlineLevel="0" collapsed="false">
      <c r="D1309" s="146"/>
    </row>
    <row r="1310" customFormat="false" ht="12" hidden="false" customHeight="false" outlineLevel="0" collapsed="false">
      <c r="D1310" s="146"/>
    </row>
    <row r="1311" customFormat="false" ht="12" hidden="false" customHeight="false" outlineLevel="0" collapsed="false">
      <c r="D1311" s="146"/>
    </row>
    <row r="1312" customFormat="false" ht="12" hidden="false" customHeight="false" outlineLevel="0" collapsed="false">
      <c r="D1312" s="146"/>
    </row>
    <row r="1313" customFormat="false" ht="12" hidden="false" customHeight="false" outlineLevel="0" collapsed="false">
      <c r="D1313" s="146"/>
    </row>
    <row r="1314" customFormat="false" ht="12" hidden="false" customHeight="false" outlineLevel="0" collapsed="false">
      <c r="D1314" s="146"/>
    </row>
    <row r="1315" customFormat="false" ht="12" hidden="false" customHeight="false" outlineLevel="0" collapsed="false">
      <c r="D1315" s="146"/>
    </row>
    <row r="1316" customFormat="false" ht="12" hidden="false" customHeight="false" outlineLevel="0" collapsed="false">
      <c r="D1316" s="146"/>
    </row>
    <row r="1317" customFormat="false" ht="12" hidden="false" customHeight="false" outlineLevel="0" collapsed="false">
      <c r="D1317" s="146"/>
    </row>
    <row r="1318" customFormat="false" ht="12" hidden="false" customHeight="false" outlineLevel="0" collapsed="false">
      <c r="D1318" s="146"/>
    </row>
    <row r="1319" customFormat="false" ht="12" hidden="false" customHeight="false" outlineLevel="0" collapsed="false">
      <c r="D1319" s="146"/>
    </row>
    <row r="1320" customFormat="false" ht="12" hidden="false" customHeight="false" outlineLevel="0" collapsed="false">
      <c r="D1320" s="146"/>
    </row>
    <row r="1321" customFormat="false" ht="12" hidden="false" customHeight="false" outlineLevel="0" collapsed="false">
      <c r="D1321" s="146"/>
    </row>
    <row r="1322" customFormat="false" ht="12" hidden="false" customHeight="false" outlineLevel="0" collapsed="false">
      <c r="D1322" s="146"/>
    </row>
    <row r="1323" customFormat="false" ht="12" hidden="false" customHeight="false" outlineLevel="0" collapsed="false">
      <c r="D1323" s="146"/>
    </row>
    <row r="1324" customFormat="false" ht="12" hidden="false" customHeight="false" outlineLevel="0" collapsed="false">
      <c r="D1324" s="146"/>
    </row>
    <row r="1325" customFormat="false" ht="12" hidden="false" customHeight="false" outlineLevel="0" collapsed="false">
      <c r="D1325" s="146"/>
    </row>
    <row r="1326" customFormat="false" ht="12" hidden="false" customHeight="false" outlineLevel="0" collapsed="false">
      <c r="D1326" s="146"/>
    </row>
    <row r="1327" customFormat="false" ht="12" hidden="false" customHeight="false" outlineLevel="0" collapsed="false">
      <c r="D1327" s="146"/>
    </row>
    <row r="1328" customFormat="false" ht="12" hidden="false" customHeight="false" outlineLevel="0" collapsed="false">
      <c r="D1328" s="146"/>
    </row>
    <row r="1329" customFormat="false" ht="12" hidden="false" customHeight="false" outlineLevel="0" collapsed="false">
      <c r="D1329" s="146"/>
    </row>
    <row r="1330" customFormat="false" ht="12" hidden="false" customHeight="false" outlineLevel="0" collapsed="false">
      <c r="D1330" s="146"/>
    </row>
    <row r="1331" customFormat="false" ht="12" hidden="false" customHeight="false" outlineLevel="0" collapsed="false">
      <c r="D1331" s="146"/>
    </row>
    <row r="1332" customFormat="false" ht="12" hidden="false" customHeight="false" outlineLevel="0" collapsed="false">
      <c r="D1332" s="146"/>
    </row>
    <row r="1333" customFormat="false" ht="12" hidden="false" customHeight="false" outlineLevel="0" collapsed="false">
      <c r="D1333" s="146"/>
    </row>
    <row r="1334" customFormat="false" ht="12" hidden="false" customHeight="false" outlineLevel="0" collapsed="false">
      <c r="D1334" s="146"/>
    </row>
    <row r="1335" customFormat="false" ht="12" hidden="false" customHeight="false" outlineLevel="0" collapsed="false">
      <c r="D1335" s="146"/>
    </row>
    <row r="1336" customFormat="false" ht="12" hidden="false" customHeight="false" outlineLevel="0" collapsed="false">
      <c r="D1336" s="146"/>
    </row>
    <row r="1337" customFormat="false" ht="12" hidden="false" customHeight="false" outlineLevel="0" collapsed="false">
      <c r="D1337" s="146"/>
    </row>
    <row r="1338" customFormat="false" ht="12" hidden="false" customHeight="false" outlineLevel="0" collapsed="false">
      <c r="D1338" s="146"/>
    </row>
    <row r="1339" customFormat="false" ht="12" hidden="false" customHeight="false" outlineLevel="0" collapsed="false">
      <c r="D1339" s="146"/>
    </row>
    <row r="1340" customFormat="false" ht="12" hidden="false" customHeight="false" outlineLevel="0" collapsed="false">
      <c r="D1340" s="146"/>
    </row>
    <row r="1341" customFormat="false" ht="12" hidden="false" customHeight="false" outlineLevel="0" collapsed="false">
      <c r="D1341" s="146"/>
    </row>
    <row r="1342" customFormat="false" ht="12" hidden="false" customHeight="false" outlineLevel="0" collapsed="false">
      <c r="D1342" s="146"/>
    </row>
    <row r="1343" customFormat="false" ht="12" hidden="false" customHeight="false" outlineLevel="0" collapsed="false">
      <c r="D1343" s="146"/>
    </row>
    <row r="1344" customFormat="false" ht="12" hidden="false" customHeight="false" outlineLevel="0" collapsed="false">
      <c r="D1344" s="146"/>
    </row>
    <row r="1345" customFormat="false" ht="12" hidden="false" customHeight="false" outlineLevel="0" collapsed="false">
      <c r="D1345" s="146"/>
    </row>
    <row r="1346" customFormat="false" ht="12" hidden="false" customHeight="false" outlineLevel="0" collapsed="false">
      <c r="D1346" s="146"/>
    </row>
    <row r="1347" customFormat="false" ht="12" hidden="false" customHeight="false" outlineLevel="0" collapsed="false">
      <c r="D1347" s="146"/>
    </row>
    <row r="1348" customFormat="false" ht="12" hidden="false" customHeight="false" outlineLevel="0" collapsed="false">
      <c r="D1348" s="146"/>
    </row>
    <row r="1349" customFormat="false" ht="12" hidden="false" customHeight="false" outlineLevel="0" collapsed="false">
      <c r="D1349" s="146"/>
    </row>
    <row r="1350" customFormat="false" ht="12" hidden="false" customHeight="false" outlineLevel="0" collapsed="false">
      <c r="D1350" s="146"/>
    </row>
    <row r="1351" customFormat="false" ht="12" hidden="false" customHeight="false" outlineLevel="0" collapsed="false">
      <c r="D1351" s="146"/>
    </row>
    <row r="1352" customFormat="false" ht="12" hidden="false" customHeight="false" outlineLevel="0" collapsed="false">
      <c r="D1352" s="146"/>
    </row>
    <row r="1353" customFormat="false" ht="12" hidden="false" customHeight="false" outlineLevel="0" collapsed="false">
      <c r="D1353" s="146"/>
    </row>
    <row r="1354" customFormat="false" ht="12" hidden="false" customHeight="false" outlineLevel="0" collapsed="false">
      <c r="D1354" s="146"/>
    </row>
    <row r="1355" customFormat="false" ht="12" hidden="false" customHeight="false" outlineLevel="0" collapsed="false">
      <c r="D1355" s="146"/>
    </row>
    <row r="1356" customFormat="false" ht="12" hidden="false" customHeight="false" outlineLevel="0" collapsed="false">
      <c r="D1356" s="146"/>
    </row>
    <row r="1357" customFormat="false" ht="12" hidden="false" customHeight="false" outlineLevel="0" collapsed="false">
      <c r="D1357" s="146"/>
    </row>
    <row r="1358" customFormat="false" ht="12" hidden="false" customHeight="false" outlineLevel="0" collapsed="false">
      <c r="D1358" s="146"/>
    </row>
    <row r="1359" customFormat="false" ht="12" hidden="false" customHeight="false" outlineLevel="0" collapsed="false">
      <c r="D1359" s="146"/>
    </row>
    <row r="1360" customFormat="false" ht="12" hidden="false" customHeight="false" outlineLevel="0" collapsed="false">
      <c r="D1360" s="146"/>
    </row>
    <row r="1361" customFormat="false" ht="12" hidden="false" customHeight="false" outlineLevel="0" collapsed="false">
      <c r="D1361" s="146"/>
    </row>
    <row r="1362" customFormat="false" ht="12" hidden="false" customHeight="false" outlineLevel="0" collapsed="false">
      <c r="D1362" s="146"/>
    </row>
    <row r="1363" customFormat="false" ht="12" hidden="false" customHeight="false" outlineLevel="0" collapsed="false">
      <c r="D1363" s="146"/>
    </row>
    <row r="1364" customFormat="false" ht="12" hidden="false" customHeight="false" outlineLevel="0" collapsed="false">
      <c r="D1364" s="146"/>
    </row>
    <row r="1365" customFormat="false" ht="12" hidden="false" customHeight="false" outlineLevel="0" collapsed="false">
      <c r="D1365" s="146"/>
    </row>
    <row r="1366" customFormat="false" ht="12" hidden="false" customHeight="false" outlineLevel="0" collapsed="false">
      <c r="D1366" s="146"/>
    </row>
    <row r="1367" customFormat="false" ht="12" hidden="false" customHeight="false" outlineLevel="0" collapsed="false">
      <c r="D1367" s="146"/>
    </row>
    <row r="1368" customFormat="false" ht="12" hidden="false" customHeight="false" outlineLevel="0" collapsed="false">
      <c r="D1368" s="146"/>
    </row>
    <row r="1369" customFormat="false" ht="12" hidden="false" customHeight="false" outlineLevel="0" collapsed="false">
      <c r="D1369" s="146"/>
    </row>
    <row r="1370" customFormat="false" ht="12" hidden="false" customHeight="false" outlineLevel="0" collapsed="false">
      <c r="D1370" s="146"/>
    </row>
    <row r="1371" customFormat="false" ht="12" hidden="false" customHeight="false" outlineLevel="0" collapsed="false">
      <c r="D1371" s="146"/>
    </row>
    <row r="1372" customFormat="false" ht="12" hidden="false" customHeight="false" outlineLevel="0" collapsed="false">
      <c r="D1372" s="146"/>
    </row>
    <row r="1373" customFormat="false" ht="12" hidden="false" customHeight="false" outlineLevel="0" collapsed="false">
      <c r="D1373" s="146"/>
    </row>
    <row r="1374" customFormat="false" ht="12" hidden="false" customHeight="false" outlineLevel="0" collapsed="false">
      <c r="D1374" s="146"/>
    </row>
    <row r="1375" customFormat="false" ht="12" hidden="false" customHeight="false" outlineLevel="0" collapsed="false">
      <c r="D1375" s="146"/>
    </row>
    <row r="1376" customFormat="false" ht="12" hidden="false" customHeight="false" outlineLevel="0" collapsed="false">
      <c r="D1376" s="146"/>
    </row>
    <row r="1377" customFormat="false" ht="12" hidden="false" customHeight="false" outlineLevel="0" collapsed="false">
      <c r="D1377" s="146"/>
    </row>
    <row r="1378" customFormat="false" ht="12" hidden="false" customHeight="false" outlineLevel="0" collapsed="false">
      <c r="D1378" s="146"/>
    </row>
    <row r="1379" customFormat="false" ht="12" hidden="false" customHeight="false" outlineLevel="0" collapsed="false">
      <c r="D1379" s="146"/>
    </row>
    <row r="1380" customFormat="false" ht="12" hidden="false" customHeight="false" outlineLevel="0" collapsed="false">
      <c r="D1380" s="146"/>
    </row>
    <row r="1381" customFormat="false" ht="12" hidden="false" customHeight="false" outlineLevel="0" collapsed="false">
      <c r="D1381" s="146"/>
    </row>
    <row r="1382" customFormat="false" ht="12" hidden="false" customHeight="false" outlineLevel="0" collapsed="false">
      <c r="D1382" s="146"/>
    </row>
    <row r="1383" customFormat="false" ht="12" hidden="false" customHeight="false" outlineLevel="0" collapsed="false">
      <c r="D1383" s="146"/>
    </row>
    <row r="1384" customFormat="false" ht="12" hidden="false" customHeight="false" outlineLevel="0" collapsed="false">
      <c r="D1384" s="146"/>
    </row>
    <row r="1385" customFormat="false" ht="12" hidden="false" customHeight="false" outlineLevel="0" collapsed="false">
      <c r="D1385" s="146"/>
    </row>
    <row r="1386" customFormat="false" ht="12" hidden="false" customHeight="false" outlineLevel="0" collapsed="false">
      <c r="D1386" s="146"/>
    </row>
    <row r="1387" customFormat="false" ht="12" hidden="false" customHeight="false" outlineLevel="0" collapsed="false">
      <c r="D1387" s="146"/>
    </row>
    <row r="1388" customFormat="false" ht="12" hidden="false" customHeight="false" outlineLevel="0" collapsed="false">
      <c r="D1388" s="146"/>
    </row>
    <row r="1389" customFormat="false" ht="12" hidden="false" customHeight="false" outlineLevel="0" collapsed="false">
      <c r="D1389" s="146"/>
    </row>
    <row r="1390" customFormat="false" ht="12" hidden="false" customHeight="false" outlineLevel="0" collapsed="false">
      <c r="D1390" s="146"/>
    </row>
    <row r="1391" customFormat="false" ht="12" hidden="false" customHeight="false" outlineLevel="0" collapsed="false">
      <c r="D1391" s="146"/>
    </row>
    <row r="1392" customFormat="false" ht="12" hidden="false" customHeight="false" outlineLevel="0" collapsed="false">
      <c r="D1392" s="146"/>
    </row>
    <row r="1393" customFormat="false" ht="12" hidden="false" customHeight="false" outlineLevel="0" collapsed="false">
      <c r="D1393" s="146"/>
    </row>
    <row r="1394" customFormat="false" ht="12" hidden="false" customHeight="false" outlineLevel="0" collapsed="false">
      <c r="D1394" s="146"/>
    </row>
    <row r="1395" customFormat="false" ht="12" hidden="false" customHeight="false" outlineLevel="0" collapsed="false">
      <c r="D1395" s="146"/>
    </row>
    <row r="1396" customFormat="false" ht="12" hidden="false" customHeight="false" outlineLevel="0" collapsed="false">
      <c r="D1396" s="146"/>
    </row>
    <row r="1397" customFormat="false" ht="12" hidden="false" customHeight="false" outlineLevel="0" collapsed="false">
      <c r="D1397" s="146"/>
    </row>
    <row r="1398" customFormat="false" ht="12" hidden="false" customHeight="false" outlineLevel="0" collapsed="false">
      <c r="D1398" s="146"/>
    </row>
    <row r="1399" customFormat="false" ht="12" hidden="false" customHeight="false" outlineLevel="0" collapsed="false">
      <c r="D1399" s="146"/>
    </row>
    <row r="1400" customFormat="false" ht="12" hidden="false" customHeight="false" outlineLevel="0" collapsed="false">
      <c r="D1400" s="146"/>
    </row>
    <row r="1401" customFormat="false" ht="12" hidden="false" customHeight="false" outlineLevel="0" collapsed="false">
      <c r="D1401" s="146"/>
    </row>
    <row r="1402" customFormat="false" ht="12" hidden="false" customHeight="false" outlineLevel="0" collapsed="false">
      <c r="D1402" s="146"/>
    </row>
    <row r="1403" customFormat="false" ht="12" hidden="false" customHeight="false" outlineLevel="0" collapsed="false">
      <c r="D1403" s="146"/>
    </row>
    <row r="1404" customFormat="false" ht="12" hidden="false" customHeight="false" outlineLevel="0" collapsed="false">
      <c r="D1404" s="146"/>
    </row>
    <row r="1405" customFormat="false" ht="12" hidden="false" customHeight="false" outlineLevel="0" collapsed="false">
      <c r="D1405" s="146"/>
    </row>
    <row r="1406" customFormat="false" ht="12" hidden="false" customHeight="false" outlineLevel="0" collapsed="false">
      <c r="D1406" s="146"/>
    </row>
    <row r="1407" customFormat="false" ht="12" hidden="false" customHeight="false" outlineLevel="0" collapsed="false">
      <c r="D1407" s="146"/>
    </row>
    <row r="1408" customFormat="false" ht="12" hidden="false" customHeight="false" outlineLevel="0" collapsed="false">
      <c r="D1408" s="146"/>
    </row>
    <row r="1409" customFormat="false" ht="12" hidden="false" customHeight="false" outlineLevel="0" collapsed="false">
      <c r="D1409" s="146"/>
    </row>
    <row r="1410" customFormat="false" ht="12" hidden="false" customHeight="false" outlineLevel="0" collapsed="false">
      <c r="D1410" s="146"/>
    </row>
    <row r="1411" customFormat="false" ht="12" hidden="false" customHeight="false" outlineLevel="0" collapsed="false">
      <c r="D1411" s="146"/>
    </row>
    <row r="1412" customFormat="false" ht="12" hidden="false" customHeight="false" outlineLevel="0" collapsed="false">
      <c r="D1412" s="146"/>
    </row>
    <row r="1413" customFormat="false" ht="12" hidden="false" customHeight="false" outlineLevel="0" collapsed="false">
      <c r="D1413" s="146"/>
    </row>
    <row r="1414" customFormat="false" ht="12" hidden="false" customHeight="false" outlineLevel="0" collapsed="false">
      <c r="D1414" s="146"/>
    </row>
    <row r="1415" customFormat="false" ht="12" hidden="false" customHeight="false" outlineLevel="0" collapsed="false">
      <c r="D1415" s="146"/>
    </row>
    <row r="1416" customFormat="false" ht="12" hidden="false" customHeight="false" outlineLevel="0" collapsed="false">
      <c r="D1416" s="146"/>
    </row>
    <row r="1417" customFormat="false" ht="12" hidden="false" customHeight="false" outlineLevel="0" collapsed="false">
      <c r="D1417" s="146"/>
    </row>
    <row r="1418" customFormat="false" ht="12" hidden="false" customHeight="false" outlineLevel="0" collapsed="false">
      <c r="D1418" s="146"/>
    </row>
    <row r="1419" customFormat="false" ht="12" hidden="false" customHeight="false" outlineLevel="0" collapsed="false">
      <c r="D1419" s="146"/>
    </row>
    <row r="1420" customFormat="false" ht="12" hidden="false" customHeight="false" outlineLevel="0" collapsed="false">
      <c r="D1420" s="146"/>
    </row>
    <row r="1421" customFormat="false" ht="12" hidden="false" customHeight="false" outlineLevel="0" collapsed="false">
      <c r="D1421" s="146"/>
    </row>
    <row r="1422" customFormat="false" ht="12" hidden="false" customHeight="false" outlineLevel="0" collapsed="false">
      <c r="D1422" s="146"/>
    </row>
    <row r="1423" customFormat="false" ht="12" hidden="false" customHeight="false" outlineLevel="0" collapsed="false">
      <c r="D1423" s="146"/>
    </row>
    <row r="1424" customFormat="false" ht="12" hidden="false" customHeight="false" outlineLevel="0" collapsed="false">
      <c r="D1424" s="146"/>
    </row>
    <row r="1425" customFormat="false" ht="12" hidden="false" customHeight="false" outlineLevel="0" collapsed="false">
      <c r="D1425" s="146"/>
    </row>
    <row r="1426" customFormat="false" ht="12" hidden="false" customHeight="false" outlineLevel="0" collapsed="false">
      <c r="D1426" s="146"/>
    </row>
    <row r="1427" customFormat="false" ht="12" hidden="false" customHeight="false" outlineLevel="0" collapsed="false">
      <c r="D1427" s="146"/>
    </row>
    <row r="1428" customFormat="false" ht="12" hidden="false" customHeight="false" outlineLevel="0" collapsed="false">
      <c r="D1428" s="146"/>
    </row>
    <row r="1429" customFormat="false" ht="12" hidden="false" customHeight="false" outlineLevel="0" collapsed="false">
      <c r="D1429" s="146"/>
    </row>
    <row r="1430" customFormat="false" ht="12" hidden="false" customHeight="false" outlineLevel="0" collapsed="false">
      <c r="D1430" s="146"/>
    </row>
    <row r="1431" customFormat="false" ht="12" hidden="false" customHeight="false" outlineLevel="0" collapsed="false">
      <c r="D1431" s="146"/>
    </row>
    <row r="1432" customFormat="false" ht="12" hidden="false" customHeight="false" outlineLevel="0" collapsed="false">
      <c r="D1432" s="146"/>
    </row>
    <row r="1433" customFormat="false" ht="12" hidden="false" customHeight="false" outlineLevel="0" collapsed="false">
      <c r="D1433" s="146"/>
    </row>
    <row r="1434" customFormat="false" ht="12" hidden="false" customHeight="false" outlineLevel="0" collapsed="false">
      <c r="D1434" s="146"/>
    </row>
    <row r="1435" customFormat="false" ht="12" hidden="false" customHeight="false" outlineLevel="0" collapsed="false">
      <c r="D1435" s="146"/>
    </row>
    <row r="1436" customFormat="false" ht="12" hidden="false" customHeight="false" outlineLevel="0" collapsed="false">
      <c r="D1436" s="146"/>
    </row>
    <row r="1437" customFormat="false" ht="12" hidden="false" customHeight="false" outlineLevel="0" collapsed="false">
      <c r="D1437" s="146"/>
    </row>
    <row r="1438" customFormat="false" ht="12" hidden="false" customHeight="false" outlineLevel="0" collapsed="false">
      <c r="D1438" s="146"/>
    </row>
    <row r="1439" customFormat="false" ht="12" hidden="false" customHeight="false" outlineLevel="0" collapsed="false">
      <c r="D1439" s="146"/>
    </row>
    <row r="1440" customFormat="false" ht="12" hidden="false" customHeight="false" outlineLevel="0" collapsed="false">
      <c r="D1440" s="146"/>
    </row>
    <row r="1441" customFormat="false" ht="12" hidden="false" customHeight="false" outlineLevel="0" collapsed="false">
      <c r="D1441" s="146"/>
    </row>
    <row r="1442" customFormat="false" ht="12" hidden="false" customHeight="false" outlineLevel="0" collapsed="false">
      <c r="D1442" s="146"/>
    </row>
    <row r="1443" customFormat="false" ht="12" hidden="false" customHeight="false" outlineLevel="0" collapsed="false">
      <c r="D1443" s="146"/>
    </row>
    <row r="1444" customFormat="false" ht="12" hidden="false" customHeight="false" outlineLevel="0" collapsed="false">
      <c r="D1444" s="146"/>
    </row>
    <row r="1445" customFormat="false" ht="12" hidden="false" customHeight="false" outlineLevel="0" collapsed="false">
      <c r="D1445" s="146"/>
    </row>
    <row r="1446" customFormat="false" ht="12" hidden="false" customHeight="false" outlineLevel="0" collapsed="false">
      <c r="D1446" s="146"/>
    </row>
    <row r="1447" customFormat="false" ht="12" hidden="false" customHeight="false" outlineLevel="0" collapsed="false">
      <c r="D1447" s="146"/>
    </row>
    <row r="1448" customFormat="false" ht="12" hidden="false" customHeight="false" outlineLevel="0" collapsed="false">
      <c r="D1448" s="146"/>
    </row>
    <row r="1449" customFormat="false" ht="12" hidden="false" customHeight="false" outlineLevel="0" collapsed="false">
      <c r="D1449" s="146"/>
    </row>
    <row r="1450" customFormat="false" ht="12" hidden="false" customHeight="false" outlineLevel="0" collapsed="false">
      <c r="D1450" s="146"/>
    </row>
    <row r="1451" customFormat="false" ht="12" hidden="false" customHeight="false" outlineLevel="0" collapsed="false">
      <c r="D1451" s="146"/>
    </row>
    <row r="1452" customFormat="false" ht="12" hidden="false" customHeight="false" outlineLevel="0" collapsed="false">
      <c r="D1452" s="146"/>
    </row>
    <row r="1453" customFormat="false" ht="12" hidden="false" customHeight="false" outlineLevel="0" collapsed="false">
      <c r="D1453" s="146"/>
    </row>
    <row r="1454" customFormat="false" ht="12" hidden="false" customHeight="false" outlineLevel="0" collapsed="false">
      <c r="D1454" s="146"/>
    </row>
    <row r="1455" customFormat="false" ht="12" hidden="false" customHeight="false" outlineLevel="0" collapsed="false">
      <c r="D1455" s="146"/>
    </row>
    <row r="1456" customFormat="false" ht="12" hidden="false" customHeight="false" outlineLevel="0" collapsed="false">
      <c r="D1456" s="146"/>
    </row>
    <row r="1457" customFormat="false" ht="12" hidden="false" customHeight="false" outlineLevel="0" collapsed="false">
      <c r="D1457" s="146"/>
    </row>
    <row r="1458" customFormat="false" ht="12" hidden="false" customHeight="false" outlineLevel="0" collapsed="false">
      <c r="D1458" s="146"/>
    </row>
    <row r="1459" customFormat="false" ht="12" hidden="false" customHeight="false" outlineLevel="0" collapsed="false">
      <c r="D1459" s="146"/>
    </row>
    <row r="1460" customFormat="false" ht="12" hidden="false" customHeight="false" outlineLevel="0" collapsed="false">
      <c r="D1460" s="146"/>
    </row>
    <row r="1461" customFormat="false" ht="12" hidden="false" customHeight="false" outlineLevel="0" collapsed="false">
      <c r="D1461" s="146"/>
    </row>
    <row r="1462" customFormat="false" ht="12" hidden="false" customHeight="false" outlineLevel="0" collapsed="false">
      <c r="D1462" s="146"/>
    </row>
    <row r="1463" customFormat="false" ht="12" hidden="false" customHeight="false" outlineLevel="0" collapsed="false">
      <c r="D1463" s="146"/>
    </row>
    <row r="1464" customFormat="false" ht="12" hidden="false" customHeight="false" outlineLevel="0" collapsed="false">
      <c r="D1464" s="146"/>
    </row>
    <row r="1465" customFormat="false" ht="12" hidden="false" customHeight="false" outlineLevel="0" collapsed="false">
      <c r="D1465" s="146"/>
    </row>
    <row r="1466" customFormat="false" ht="12" hidden="false" customHeight="false" outlineLevel="0" collapsed="false">
      <c r="D1466" s="146"/>
    </row>
    <row r="1467" customFormat="false" ht="12" hidden="false" customHeight="false" outlineLevel="0" collapsed="false">
      <c r="D1467" s="146"/>
    </row>
    <row r="1468" customFormat="false" ht="12" hidden="false" customHeight="false" outlineLevel="0" collapsed="false">
      <c r="D1468" s="146"/>
    </row>
    <row r="1469" customFormat="false" ht="12" hidden="false" customHeight="false" outlineLevel="0" collapsed="false">
      <c r="D1469" s="146"/>
    </row>
    <row r="1470" customFormat="false" ht="12" hidden="false" customHeight="false" outlineLevel="0" collapsed="false">
      <c r="D1470" s="146"/>
    </row>
    <row r="1471" customFormat="false" ht="12" hidden="false" customHeight="false" outlineLevel="0" collapsed="false">
      <c r="D1471" s="146"/>
    </row>
    <row r="1472" customFormat="false" ht="12" hidden="false" customHeight="false" outlineLevel="0" collapsed="false">
      <c r="D1472" s="146"/>
    </row>
    <row r="1473" customFormat="false" ht="12" hidden="false" customHeight="false" outlineLevel="0" collapsed="false">
      <c r="D1473" s="146"/>
    </row>
    <row r="1474" customFormat="false" ht="12" hidden="false" customHeight="false" outlineLevel="0" collapsed="false">
      <c r="D1474" s="146"/>
    </row>
    <row r="1475" customFormat="false" ht="12" hidden="false" customHeight="false" outlineLevel="0" collapsed="false">
      <c r="D1475" s="146"/>
    </row>
    <row r="1476" customFormat="false" ht="12" hidden="false" customHeight="false" outlineLevel="0" collapsed="false">
      <c r="D1476" s="146"/>
    </row>
    <row r="1477" customFormat="false" ht="12" hidden="false" customHeight="false" outlineLevel="0" collapsed="false">
      <c r="D1477" s="146"/>
    </row>
    <row r="1478" customFormat="false" ht="12" hidden="false" customHeight="false" outlineLevel="0" collapsed="false">
      <c r="D1478" s="146"/>
    </row>
    <row r="1479" customFormat="false" ht="12" hidden="false" customHeight="false" outlineLevel="0" collapsed="false">
      <c r="D1479" s="146"/>
    </row>
    <row r="1480" customFormat="false" ht="12" hidden="false" customHeight="false" outlineLevel="0" collapsed="false">
      <c r="D1480" s="146"/>
    </row>
    <row r="1481" customFormat="false" ht="12" hidden="false" customHeight="false" outlineLevel="0" collapsed="false">
      <c r="D1481" s="146"/>
    </row>
    <row r="1482" customFormat="false" ht="12" hidden="false" customHeight="false" outlineLevel="0" collapsed="false">
      <c r="D1482" s="146"/>
    </row>
    <row r="1483" customFormat="false" ht="12" hidden="false" customHeight="false" outlineLevel="0" collapsed="false">
      <c r="D1483" s="146"/>
    </row>
    <row r="1484" customFormat="false" ht="12" hidden="false" customHeight="false" outlineLevel="0" collapsed="false">
      <c r="D1484" s="146"/>
    </row>
    <row r="1485" customFormat="false" ht="12" hidden="false" customHeight="false" outlineLevel="0" collapsed="false">
      <c r="D1485" s="146"/>
    </row>
    <row r="1486" customFormat="false" ht="12" hidden="false" customHeight="false" outlineLevel="0" collapsed="false">
      <c r="D1486" s="146"/>
    </row>
    <row r="1487" customFormat="false" ht="12" hidden="false" customHeight="false" outlineLevel="0" collapsed="false">
      <c r="D1487" s="146"/>
    </row>
    <row r="1488" customFormat="false" ht="12" hidden="false" customHeight="false" outlineLevel="0" collapsed="false">
      <c r="D1488" s="146"/>
    </row>
    <row r="1489" customFormat="false" ht="12" hidden="false" customHeight="false" outlineLevel="0" collapsed="false">
      <c r="D1489" s="146"/>
    </row>
    <row r="1490" customFormat="false" ht="12" hidden="false" customHeight="false" outlineLevel="0" collapsed="false">
      <c r="D1490" s="146"/>
    </row>
    <row r="1491" customFormat="false" ht="12" hidden="false" customHeight="false" outlineLevel="0" collapsed="false">
      <c r="D1491" s="146"/>
    </row>
    <row r="1492" customFormat="false" ht="12" hidden="false" customHeight="false" outlineLevel="0" collapsed="false">
      <c r="D1492" s="146"/>
    </row>
    <row r="1493" customFormat="false" ht="12" hidden="false" customHeight="false" outlineLevel="0" collapsed="false">
      <c r="D1493" s="146"/>
    </row>
    <row r="1494" customFormat="false" ht="12" hidden="false" customHeight="false" outlineLevel="0" collapsed="false">
      <c r="D1494" s="146"/>
    </row>
    <row r="1495" customFormat="false" ht="12" hidden="false" customHeight="false" outlineLevel="0" collapsed="false">
      <c r="D1495" s="146"/>
    </row>
    <row r="1496" customFormat="false" ht="12" hidden="false" customHeight="false" outlineLevel="0" collapsed="false">
      <c r="D1496" s="146"/>
    </row>
    <row r="1497" customFormat="false" ht="12" hidden="false" customHeight="false" outlineLevel="0" collapsed="false">
      <c r="D1497" s="146"/>
    </row>
    <row r="1498" customFormat="false" ht="12" hidden="false" customHeight="false" outlineLevel="0" collapsed="false">
      <c r="D1498" s="146"/>
    </row>
    <row r="1499" customFormat="false" ht="12" hidden="false" customHeight="false" outlineLevel="0" collapsed="false">
      <c r="D1499" s="146"/>
    </row>
    <row r="1500" customFormat="false" ht="12" hidden="false" customHeight="false" outlineLevel="0" collapsed="false">
      <c r="D1500" s="146"/>
    </row>
    <row r="1501" customFormat="false" ht="12" hidden="false" customHeight="false" outlineLevel="0" collapsed="false">
      <c r="D1501" s="146"/>
    </row>
    <row r="1502" customFormat="false" ht="12" hidden="false" customHeight="false" outlineLevel="0" collapsed="false">
      <c r="D1502" s="146"/>
    </row>
    <row r="1503" customFormat="false" ht="12" hidden="false" customHeight="false" outlineLevel="0" collapsed="false">
      <c r="D1503" s="146"/>
    </row>
    <row r="1504" customFormat="false" ht="12" hidden="false" customHeight="false" outlineLevel="0" collapsed="false">
      <c r="D1504" s="146"/>
    </row>
    <row r="1505" customFormat="false" ht="12" hidden="false" customHeight="false" outlineLevel="0" collapsed="false">
      <c r="D1505" s="146"/>
    </row>
    <row r="1506" customFormat="false" ht="12" hidden="false" customHeight="false" outlineLevel="0" collapsed="false">
      <c r="D1506" s="146"/>
    </row>
    <row r="1507" customFormat="false" ht="12" hidden="false" customHeight="false" outlineLevel="0" collapsed="false">
      <c r="D1507" s="146"/>
    </row>
    <row r="1508" customFormat="false" ht="12" hidden="false" customHeight="false" outlineLevel="0" collapsed="false">
      <c r="D1508" s="146"/>
    </row>
    <row r="1509" customFormat="false" ht="12" hidden="false" customHeight="false" outlineLevel="0" collapsed="false">
      <c r="D1509" s="146"/>
    </row>
    <row r="1510" customFormat="false" ht="12" hidden="false" customHeight="false" outlineLevel="0" collapsed="false">
      <c r="D1510" s="146"/>
    </row>
    <row r="1511" customFormat="false" ht="12" hidden="false" customHeight="false" outlineLevel="0" collapsed="false">
      <c r="D1511" s="146"/>
    </row>
    <row r="1512" customFormat="false" ht="12" hidden="false" customHeight="false" outlineLevel="0" collapsed="false">
      <c r="D1512" s="146"/>
    </row>
    <row r="1513" customFormat="false" ht="12" hidden="false" customHeight="false" outlineLevel="0" collapsed="false">
      <c r="D1513" s="146"/>
    </row>
    <row r="1514" customFormat="false" ht="12" hidden="false" customHeight="false" outlineLevel="0" collapsed="false">
      <c r="D1514" s="146"/>
    </row>
    <row r="1515" customFormat="false" ht="12" hidden="false" customHeight="false" outlineLevel="0" collapsed="false">
      <c r="D1515" s="146"/>
    </row>
    <row r="1516" customFormat="false" ht="12" hidden="false" customHeight="false" outlineLevel="0" collapsed="false">
      <c r="D1516" s="146"/>
    </row>
    <row r="1517" customFormat="false" ht="12" hidden="false" customHeight="false" outlineLevel="0" collapsed="false">
      <c r="D1517" s="146"/>
    </row>
    <row r="1518" customFormat="false" ht="12" hidden="false" customHeight="false" outlineLevel="0" collapsed="false">
      <c r="D1518" s="146"/>
    </row>
    <row r="1519" customFormat="false" ht="12" hidden="false" customHeight="false" outlineLevel="0" collapsed="false">
      <c r="D1519" s="146"/>
    </row>
    <row r="1520" customFormat="false" ht="12" hidden="false" customHeight="false" outlineLevel="0" collapsed="false">
      <c r="D1520" s="146"/>
    </row>
    <row r="1521" customFormat="false" ht="12" hidden="false" customHeight="false" outlineLevel="0" collapsed="false">
      <c r="D1521" s="146"/>
    </row>
    <row r="1522" customFormat="false" ht="12" hidden="false" customHeight="false" outlineLevel="0" collapsed="false">
      <c r="D1522" s="146"/>
    </row>
    <row r="1523" customFormat="false" ht="12" hidden="false" customHeight="false" outlineLevel="0" collapsed="false">
      <c r="D1523" s="146"/>
    </row>
    <row r="1524" customFormat="false" ht="12" hidden="false" customHeight="false" outlineLevel="0" collapsed="false">
      <c r="D1524" s="146"/>
    </row>
    <row r="1525" customFormat="false" ht="12" hidden="false" customHeight="false" outlineLevel="0" collapsed="false">
      <c r="D1525" s="146"/>
    </row>
    <row r="1526" customFormat="false" ht="12" hidden="false" customHeight="false" outlineLevel="0" collapsed="false">
      <c r="D1526" s="146"/>
    </row>
    <row r="1527" customFormat="false" ht="12" hidden="false" customHeight="false" outlineLevel="0" collapsed="false">
      <c r="D1527" s="146"/>
    </row>
    <row r="1528" customFormat="false" ht="12" hidden="false" customHeight="false" outlineLevel="0" collapsed="false">
      <c r="D1528" s="146"/>
    </row>
    <row r="1529" customFormat="false" ht="12" hidden="false" customHeight="false" outlineLevel="0" collapsed="false">
      <c r="D1529" s="146"/>
    </row>
    <row r="1530" customFormat="false" ht="12" hidden="false" customHeight="false" outlineLevel="0" collapsed="false">
      <c r="D1530" s="146"/>
    </row>
    <row r="1531" customFormat="false" ht="12" hidden="false" customHeight="false" outlineLevel="0" collapsed="false">
      <c r="D1531" s="146"/>
    </row>
    <row r="1532" customFormat="false" ht="12" hidden="false" customHeight="false" outlineLevel="0" collapsed="false">
      <c r="D1532" s="146"/>
    </row>
    <row r="1533" customFormat="false" ht="12" hidden="false" customHeight="false" outlineLevel="0" collapsed="false">
      <c r="D1533" s="146"/>
    </row>
    <row r="1534" customFormat="false" ht="12" hidden="false" customHeight="false" outlineLevel="0" collapsed="false">
      <c r="D1534" s="146"/>
    </row>
    <row r="1535" customFormat="false" ht="12" hidden="false" customHeight="false" outlineLevel="0" collapsed="false">
      <c r="D1535" s="146"/>
    </row>
    <row r="1536" customFormat="false" ht="12" hidden="false" customHeight="false" outlineLevel="0" collapsed="false">
      <c r="D1536" s="146"/>
    </row>
    <row r="1537" customFormat="false" ht="12" hidden="false" customHeight="false" outlineLevel="0" collapsed="false">
      <c r="D1537" s="146"/>
    </row>
    <row r="1538" customFormat="false" ht="12" hidden="false" customHeight="false" outlineLevel="0" collapsed="false">
      <c r="D1538" s="146"/>
    </row>
    <row r="1539" customFormat="false" ht="12" hidden="false" customHeight="false" outlineLevel="0" collapsed="false">
      <c r="D1539" s="146"/>
    </row>
    <row r="1540" customFormat="false" ht="12" hidden="false" customHeight="false" outlineLevel="0" collapsed="false">
      <c r="D1540" s="146"/>
    </row>
    <row r="1541" customFormat="false" ht="12" hidden="false" customHeight="false" outlineLevel="0" collapsed="false">
      <c r="D1541" s="146"/>
    </row>
    <row r="1542" customFormat="false" ht="12" hidden="false" customHeight="false" outlineLevel="0" collapsed="false">
      <c r="D1542" s="146"/>
    </row>
    <row r="1543" customFormat="false" ht="12" hidden="false" customHeight="false" outlineLevel="0" collapsed="false">
      <c r="D1543" s="146"/>
    </row>
    <row r="1544" customFormat="false" ht="12" hidden="false" customHeight="false" outlineLevel="0" collapsed="false">
      <c r="D1544" s="146"/>
    </row>
    <row r="1545" customFormat="false" ht="12" hidden="false" customHeight="false" outlineLevel="0" collapsed="false">
      <c r="D1545" s="146"/>
    </row>
    <row r="1546" customFormat="false" ht="12" hidden="false" customHeight="false" outlineLevel="0" collapsed="false">
      <c r="D1546" s="146"/>
    </row>
    <row r="1547" customFormat="false" ht="12" hidden="false" customHeight="false" outlineLevel="0" collapsed="false">
      <c r="D1547" s="146"/>
    </row>
    <row r="1548" customFormat="false" ht="12" hidden="false" customHeight="false" outlineLevel="0" collapsed="false">
      <c r="D1548" s="146"/>
    </row>
    <row r="1549" customFormat="false" ht="12" hidden="false" customHeight="false" outlineLevel="0" collapsed="false">
      <c r="D1549" s="146"/>
    </row>
    <row r="1550" customFormat="false" ht="12" hidden="false" customHeight="false" outlineLevel="0" collapsed="false">
      <c r="D1550" s="146"/>
    </row>
    <row r="1551" customFormat="false" ht="12" hidden="false" customHeight="false" outlineLevel="0" collapsed="false">
      <c r="D1551" s="146"/>
    </row>
    <row r="1552" customFormat="false" ht="12" hidden="false" customHeight="false" outlineLevel="0" collapsed="false">
      <c r="D1552" s="146"/>
    </row>
    <row r="1553" customFormat="false" ht="12" hidden="false" customHeight="false" outlineLevel="0" collapsed="false">
      <c r="D1553" s="146"/>
    </row>
    <row r="1554" customFormat="false" ht="12" hidden="false" customHeight="false" outlineLevel="0" collapsed="false">
      <c r="D1554" s="146"/>
    </row>
    <row r="1555" customFormat="false" ht="12" hidden="false" customHeight="false" outlineLevel="0" collapsed="false">
      <c r="D1555" s="146"/>
    </row>
    <row r="1556" customFormat="false" ht="12" hidden="false" customHeight="false" outlineLevel="0" collapsed="false">
      <c r="D1556" s="146"/>
    </row>
    <row r="1557" customFormat="false" ht="12" hidden="false" customHeight="false" outlineLevel="0" collapsed="false">
      <c r="D1557" s="146"/>
    </row>
    <row r="1558" customFormat="false" ht="12" hidden="false" customHeight="false" outlineLevel="0" collapsed="false">
      <c r="D1558" s="146"/>
    </row>
    <row r="1559" customFormat="false" ht="12" hidden="false" customHeight="false" outlineLevel="0" collapsed="false">
      <c r="D1559" s="146"/>
    </row>
    <row r="1560" customFormat="false" ht="12" hidden="false" customHeight="false" outlineLevel="0" collapsed="false">
      <c r="D1560" s="146"/>
    </row>
    <row r="1561" customFormat="false" ht="12" hidden="false" customHeight="false" outlineLevel="0" collapsed="false">
      <c r="D1561" s="146"/>
    </row>
    <row r="1562" customFormat="false" ht="12" hidden="false" customHeight="false" outlineLevel="0" collapsed="false">
      <c r="D1562" s="146"/>
    </row>
    <row r="1563" customFormat="false" ht="12" hidden="false" customHeight="false" outlineLevel="0" collapsed="false">
      <c r="D1563" s="146"/>
    </row>
    <row r="1564" customFormat="false" ht="12" hidden="false" customHeight="false" outlineLevel="0" collapsed="false">
      <c r="D1564" s="146"/>
    </row>
    <row r="1565" customFormat="false" ht="12" hidden="false" customHeight="false" outlineLevel="0" collapsed="false">
      <c r="D1565" s="146"/>
    </row>
    <row r="1566" customFormat="false" ht="12" hidden="false" customHeight="false" outlineLevel="0" collapsed="false">
      <c r="D1566" s="146"/>
    </row>
    <row r="1567" customFormat="false" ht="12" hidden="false" customHeight="false" outlineLevel="0" collapsed="false">
      <c r="D1567" s="146"/>
    </row>
    <row r="1568" customFormat="false" ht="12" hidden="false" customHeight="false" outlineLevel="0" collapsed="false">
      <c r="D1568" s="146"/>
    </row>
    <row r="1569" customFormat="false" ht="12" hidden="false" customHeight="false" outlineLevel="0" collapsed="false">
      <c r="D1569" s="146"/>
    </row>
    <row r="1570" customFormat="false" ht="12" hidden="false" customHeight="false" outlineLevel="0" collapsed="false">
      <c r="D1570" s="146"/>
    </row>
    <row r="1571" customFormat="false" ht="12" hidden="false" customHeight="false" outlineLevel="0" collapsed="false">
      <c r="D1571" s="146"/>
    </row>
    <row r="1572" customFormat="false" ht="12" hidden="false" customHeight="false" outlineLevel="0" collapsed="false">
      <c r="D1572" s="146"/>
    </row>
    <row r="1573" customFormat="false" ht="12" hidden="false" customHeight="false" outlineLevel="0" collapsed="false">
      <c r="D1573" s="146"/>
    </row>
    <row r="1574" customFormat="false" ht="12" hidden="false" customHeight="false" outlineLevel="0" collapsed="false">
      <c r="D1574" s="146"/>
    </row>
    <row r="1575" customFormat="false" ht="12" hidden="false" customHeight="false" outlineLevel="0" collapsed="false">
      <c r="D1575" s="146"/>
    </row>
    <row r="1576" customFormat="false" ht="12" hidden="false" customHeight="false" outlineLevel="0" collapsed="false">
      <c r="D1576" s="146"/>
    </row>
    <row r="1577" customFormat="false" ht="12" hidden="false" customHeight="false" outlineLevel="0" collapsed="false">
      <c r="D1577" s="146"/>
    </row>
    <row r="1578" customFormat="false" ht="12" hidden="false" customHeight="false" outlineLevel="0" collapsed="false">
      <c r="D1578" s="146"/>
    </row>
    <row r="1579" customFormat="false" ht="12" hidden="false" customHeight="false" outlineLevel="0" collapsed="false">
      <c r="D1579" s="146"/>
    </row>
    <row r="1580" customFormat="false" ht="12" hidden="false" customHeight="false" outlineLevel="0" collapsed="false">
      <c r="D1580" s="146"/>
    </row>
    <row r="1581" customFormat="false" ht="12" hidden="false" customHeight="false" outlineLevel="0" collapsed="false">
      <c r="D1581" s="146"/>
    </row>
    <row r="1582" customFormat="false" ht="12" hidden="false" customHeight="false" outlineLevel="0" collapsed="false">
      <c r="D1582" s="146"/>
    </row>
    <row r="1583" customFormat="false" ht="12" hidden="false" customHeight="false" outlineLevel="0" collapsed="false">
      <c r="D1583" s="146"/>
    </row>
    <row r="1584" customFormat="false" ht="12" hidden="false" customHeight="false" outlineLevel="0" collapsed="false">
      <c r="D1584" s="146"/>
    </row>
    <row r="1585" customFormat="false" ht="12" hidden="false" customHeight="false" outlineLevel="0" collapsed="false">
      <c r="D1585" s="146"/>
    </row>
    <row r="1586" customFormat="false" ht="12" hidden="false" customHeight="false" outlineLevel="0" collapsed="false">
      <c r="D1586" s="146"/>
    </row>
    <row r="1587" customFormat="false" ht="12" hidden="false" customHeight="false" outlineLevel="0" collapsed="false">
      <c r="D1587" s="146"/>
    </row>
    <row r="1588" customFormat="false" ht="12" hidden="false" customHeight="false" outlineLevel="0" collapsed="false">
      <c r="D1588" s="146"/>
    </row>
    <row r="1589" customFormat="false" ht="12" hidden="false" customHeight="false" outlineLevel="0" collapsed="false">
      <c r="D1589" s="146"/>
    </row>
    <row r="1590" customFormat="false" ht="12" hidden="false" customHeight="false" outlineLevel="0" collapsed="false">
      <c r="D1590" s="146"/>
    </row>
    <row r="1591" customFormat="false" ht="12" hidden="false" customHeight="false" outlineLevel="0" collapsed="false">
      <c r="D1591" s="146"/>
    </row>
    <row r="1592" customFormat="false" ht="12" hidden="false" customHeight="false" outlineLevel="0" collapsed="false">
      <c r="D1592" s="146"/>
    </row>
    <row r="1593" customFormat="false" ht="12" hidden="false" customHeight="false" outlineLevel="0" collapsed="false">
      <c r="D1593" s="146"/>
    </row>
    <row r="1594" customFormat="false" ht="12" hidden="false" customHeight="false" outlineLevel="0" collapsed="false">
      <c r="D1594" s="146"/>
    </row>
    <row r="1595" customFormat="false" ht="12" hidden="false" customHeight="false" outlineLevel="0" collapsed="false">
      <c r="D1595" s="146"/>
    </row>
    <row r="1596" customFormat="false" ht="12" hidden="false" customHeight="false" outlineLevel="0" collapsed="false">
      <c r="D1596" s="146"/>
    </row>
    <row r="1597" customFormat="false" ht="12" hidden="false" customHeight="false" outlineLevel="0" collapsed="false">
      <c r="D1597" s="146"/>
    </row>
    <row r="1598" customFormat="false" ht="12" hidden="false" customHeight="false" outlineLevel="0" collapsed="false">
      <c r="D1598" s="146"/>
    </row>
    <row r="1599" customFormat="false" ht="12" hidden="false" customHeight="false" outlineLevel="0" collapsed="false">
      <c r="D1599" s="146"/>
    </row>
    <row r="1600" customFormat="false" ht="12" hidden="false" customHeight="false" outlineLevel="0" collapsed="false">
      <c r="D1600" s="146"/>
    </row>
    <row r="1601" customFormat="false" ht="12" hidden="false" customHeight="false" outlineLevel="0" collapsed="false">
      <c r="D1601" s="146"/>
    </row>
    <row r="1602" customFormat="false" ht="12" hidden="false" customHeight="false" outlineLevel="0" collapsed="false">
      <c r="D1602" s="146"/>
    </row>
    <row r="1603" customFormat="false" ht="12" hidden="false" customHeight="false" outlineLevel="0" collapsed="false">
      <c r="D1603" s="146"/>
    </row>
    <row r="1604" customFormat="false" ht="12" hidden="false" customHeight="false" outlineLevel="0" collapsed="false">
      <c r="D1604" s="146"/>
    </row>
    <row r="1605" customFormat="false" ht="12" hidden="false" customHeight="false" outlineLevel="0" collapsed="false">
      <c r="D1605" s="146"/>
    </row>
    <row r="1606" customFormat="false" ht="12" hidden="false" customHeight="false" outlineLevel="0" collapsed="false">
      <c r="D1606" s="146"/>
    </row>
    <row r="1607" customFormat="false" ht="12" hidden="false" customHeight="false" outlineLevel="0" collapsed="false">
      <c r="D1607" s="146"/>
    </row>
    <row r="1608" customFormat="false" ht="12" hidden="false" customHeight="false" outlineLevel="0" collapsed="false">
      <c r="D1608" s="146"/>
    </row>
    <row r="1609" customFormat="false" ht="12" hidden="false" customHeight="false" outlineLevel="0" collapsed="false">
      <c r="D1609" s="146"/>
    </row>
    <row r="1610" customFormat="false" ht="12" hidden="false" customHeight="false" outlineLevel="0" collapsed="false">
      <c r="D1610" s="146"/>
    </row>
    <row r="1611" customFormat="false" ht="12" hidden="false" customHeight="false" outlineLevel="0" collapsed="false">
      <c r="D1611" s="146"/>
    </row>
    <row r="1612" customFormat="false" ht="12" hidden="false" customHeight="false" outlineLevel="0" collapsed="false">
      <c r="D1612" s="146"/>
    </row>
    <row r="1613" customFormat="false" ht="12" hidden="false" customHeight="false" outlineLevel="0" collapsed="false">
      <c r="D1613" s="146"/>
    </row>
    <row r="1614" customFormat="false" ht="12" hidden="false" customHeight="false" outlineLevel="0" collapsed="false">
      <c r="D1614" s="146"/>
    </row>
    <row r="1615" customFormat="false" ht="12" hidden="false" customHeight="false" outlineLevel="0" collapsed="false">
      <c r="D1615" s="146"/>
    </row>
    <row r="1616" customFormat="false" ht="12" hidden="false" customHeight="false" outlineLevel="0" collapsed="false">
      <c r="D1616" s="146"/>
    </row>
    <row r="1617" customFormat="false" ht="12" hidden="false" customHeight="false" outlineLevel="0" collapsed="false">
      <c r="D1617" s="146"/>
    </row>
    <row r="1618" customFormat="false" ht="12" hidden="false" customHeight="false" outlineLevel="0" collapsed="false">
      <c r="D1618" s="146"/>
    </row>
    <row r="1619" customFormat="false" ht="12" hidden="false" customHeight="false" outlineLevel="0" collapsed="false">
      <c r="D1619" s="146"/>
    </row>
    <row r="1620" customFormat="false" ht="12" hidden="false" customHeight="false" outlineLevel="0" collapsed="false">
      <c r="D1620" s="146"/>
    </row>
    <row r="1621" customFormat="false" ht="12" hidden="false" customHeight="false" outlineLevel="0" collapsed="false">
      <c r="D1621" s="146"/>
    </row>
    <row r="1622" customFormat="false" ht="12" hidden="false" customHeight="false" outlineLevel="0" collapsed="false">
      <c r="D1622" s="146"/>
    </row>
    <row r="1623" customFormat="false" ht="12" hidden="false" customHeight="false" outlineLevel="0" collapsed="false">
      <c r="D1623" s="146"/>
    </row>
    <row r="1624" customFormat="false" ht="12" hidden="false" customHeight="false" outlineLevel="0" collapsed="false">
      <c r="D1624" s="146"/>
    </row>
    <row r="1625" customFormat="false" ht="12" hidden="false" customHeight="false" outlineLevel="0" collapsed="false">
      <c r="D1625" s="146"/>
    </row>
    <row r="1626" customFormat="false" ht="12" hidden="false" customHeight="false" outlineLevel="0" collapsed="false">
      <c r="D1626" s="146"/>
    </row>
    <row r="1627" customFormat="false" ht="12" hidden="false" customHeight="false" outlineLevel="0" collapsed="false">
      <c r="D1627" s="146"/>
    </row>
    <row r="1628" customFormat="false" ht="12" hidden="false" customHeight="false" outlineLevel="0" collapsed="false">
      <c r="D1628" s="146"/>
    </row>
    <row r="1629" customFormat="false" ht="12" hidden="false" customHeight="false" outlineLevel="0" collapsed="false">
      <c r="D1629" s="146"/>
    </row>
    <row r="1630" customFormat="false" ht="12" hidden="false" customHeight="false" outlineLevel="0" collapsed="false">
      <c r="D1630" s="146"/>
    </row>
    <row r="1631" customFormat="false" ht="12" hidden="false" customHeight="false" outlineLevel="0" collapsed="false">
      <c r="D1631" s="146"/>
    </row>
    <row r="1632" customFormat="false" ht="12" hidden="false" customHeight="false" outlineLevel="0" collapsed="false">
      <c r="D1632" s="146"/>
    </row>
    <row r="1633" customFormat="false" ht="12" hidden="false" customHeight="false" outlineLevel="0" collapsed="false">
      <c r="D1633" s="146"/>
    </row>
    <row r="1634" customFormat="false" ht="12" hidden="false" customHeight="false" outlineLevel="0" collapsed="false">
      <c r="D1634" s="146"/>
    </row>
    <row r="1635" customFormat="false" ht="12" hidden="false" customHeight="false" outlineLevel="0" collapsed="false">
      <c r="D1635" s="146"/>
    </row>
    <row r="1636" customFormat="false" ht="12" hidden="false" customHeight="false" outlineLevel="0" collapsed="false">
      <c r="D1636" s="146"/>
    </row>
    <row r="1637" customFormat="false" ht="12" hidden="false" customHeight="false" outlineLevel="0" collapsed="false">
      <c r="D1637" s="146"/>
    </row>
    <row r="1638" customFormat="false" ht="12" hidden="false" customHeight="false" outlineLevel="0" collapsed="false">
      <c r="D1638" s="146"/>
    </row>
    <row r="1639" customFormat="false" ht="12" hidden="false" customHeight="false" outlineLevel="0" collapsed="false">
      <c r="D1639" s="146"/>
    </row>
    <row r="1640" customFormat="false" ht="12" hidden="false" customHeight="false" outlineLevel="0" collapsed="false">
      <c r="D1640" s="146"/>
    </row>
    <row r="1641" customFormat="false" ht="12" hidden="false" customHeight="false" outlineLevel="0" collapsed="false">
      <c r="D1641" s="146"/>
    </row>
    <row r="1642" customFormat="false" ht="12" hidden="false" customHeight="false" outlineLevel="0" collapsed="false">
      <c r="D1642" s="146"/>
    </row>
    <row r="1643" customFormat="false" ht="12" hidden="false" customHeight="false" outlineLevel="0" collapsed="false">
      <c r="D1643" s="146"/>
    </row>
    <row r="1644" customFormat="false" ht="12" hidden="false" customHeight="false" outlineLevel="0" collapsed="false">
      <c r="D1644" s="146"/>
    </row>
    <row r="1645" customFormat="false" ht="12" hidden="false" customHeight="false" outlineLevel="0" collapsed="false">
      <c r="D1645" s="146"/>
    </row>
    <row r="1646" customFormat="false" ht="12" hidden="false" customHeight="false" outlineLevel="0" collapsed="false">
      <c r="D1646" s="146"/>
    </row>
    <row r="1647" customFormat="false" ht="12" hidden="false" customHeight="false" outlineLevel="0" collapsed="false">
      <c r="D1647" s="146"/>
    </row>
    <row r="1648" customFormat="false" ht="12" hidden="false" customHeight="false" outlineLevel="0" collapsed="false">
      <c r="D1648" s="146"/>
    </row>
    <row r="1649" customFormat="false" ht="12" hidden="false" customHeight="false" outlineLevel="0" collapsed="false">
      <c r="D1649" s="146"/>
    </row>
    <row r="1650" customFormat="false" ht="12" hidden="false" customHeight="false" outlineLevel="0" collapsed="false">
      <c r="D1650" s="146"/>
    </row>
    <row r="1651" customFormat="false" ht="12" hidden="false" customHeight="false" outlineLevel="0" collapsed="false">
      <c r="D1651" s="146"/>
    </row>
    <row r="1652" customFormat="false" ht="12" hidden="false" customHeight="false" outlineLevel="0" collapsed="false">
      <c r="D1652" s="146"/>
    </row>
    <row r="1653" customFormat="false" ht="12" hidden="false" customHeight="false" outlineLevel="0" collapsed="false">
      <c r="D1653" s="146"/>
    </row>
    <row r="1654" customFormat="false" ht="12" hidden="false" customHeight="false" outlineLevel="0" collapsed="false">
      <c r="D1654" s="146"/>
    </row>
    <row r="1655" customFormat="false" ht="12" hidden="false" customHeight="false" outlineLevel="0" collapsed="false">
      <c r="D1655" s="146"/>
    </row>
    <row r="1656" customFormat="false" ht="12" hidden="false" customHeight="false" outlineLevel="0" collapsed="false">
      <c r="D1656" s="146"/>
    </row>
    <row r="1657" customFormat="false" ht="12" hidden="false" customHeight="false" outlineLevel="0" collapsed="false">
      <c r="D1657" s="146"/>
    </row>
    <row r="1658" customFormat="false" ht="12" hidden="false" customHeight="false" outlineLevel="0" collapsed="false">
      <c r="D1658" s="146"/>
    </row>
    <row r="1659" customFormat="false" ht="12" hidden="false" customHeight="false" outlineLevel="0" collapsed="false">
      <c r="D1659" s="146"/>
    </row>
    <row r="1660" customFormat="false" ht="12" hidden="false" customHeight="false" outlineLevel="0" collapsed="false">
      <c r="D1660" s="146"/>
    </row>
    <row r="1661" customFormat="false" ht="12" hidden="false" customHeight="false" outlineLevel="0" collapsed="false">
      <c r="D1661" s="146"/>
    </row>
    <row r="1662" customFormat="false" ht="12" hidden="false" customHeight="false" outlineLevel="0" collapsed="false">
      <c r="D1662" s="146"/>
    </row>
    <row r="1663" customFormat="false" ht="12" hidden="false" customHeight="false" outlineLevel="0" collapsed="false">
      <c r="D1663" s="146"/>
    </row>
    <row r="1664" customFormat="false" ht="12" hidden="false" customHeight="false" outlineLevel="0" collapsed="false">
      <c r="D1664" s="146"/>
    </row>
    <row r="1665" customFormat="false" ht="12" hidden="false" customHeight="false" outlineLevel="0" collapsed="false">
      <c r="D1665" s="146"/>
    </row>
    <row r="1666" customFormat="false" ht="12" hidden="false" customHeight="false" outlineLevel="0" collapsed="false">
      <c r="D1666" s="146"/>
    </row>
    <row r="1667" customFormat="false" ht="12" hidden="false" customHeight="false" outlineLevel="0" collapsed="false">
      <c r="D1667" s="146"/>
    </row>
    <row r="1668" customFormat="false" ht="12" hidden="false" customHeight="false" outlineLevel="0" collapsed="false">
      <c r="D1668" s="146"/>
    </row>
    <row r="1669" customFormat="false" ht="12" hidden="false" customHeight="false" outlineLevel="0" collapsed="false">
      <c r="D1669" s="146"/>
    </row>
    <row r="1670" customFormat="false" ht="12" hidden="false" customHeight="false" outlineLevel="0" collapsed="false">
      <c r="D1670" s="146"/>
    </row>
    <row r="1671" customFormat="false" ht="12" hidden="false" customHeight="false" outlineLevel="0" collapsed="false">
      <c r="D1671" s="146"/>
    </row>
    <row r="1672" customFormat="false" ht="12" hidden="false" customHeight="false" outlineLevel="0" collapsed="false">
      <c r="D1672" s="146"/>
    </row>
    <row r="1673" customFormat="false" ht="12" hidden="false" customHeight="false" outlineLevel="0" collapsed="false">
      <c r="D1673" s="146"/>
    </row>
    <row r="1674" customFormat="false" ht="12" hidden="false" customHeight="false" outlineLevel="0" collapsed="false">
      <c r="D1674" s="146"/>
    </row>
    <row r="1675" customFormat="false" ht="12" hidden="false" customHeight="false" outlineLevel="0" collapsed="false">
      <c r="D1675" s="146"/>
    </row>
    <row r="1676" customFormat="false" ht="12" hidden="false" customHeight="false" outlineLevel="0" collapsed="false">
      <c r="D1676" s="146"/>
    </row>
    <row r="1677" customFormat="false" ht="12" hidden="false" customHeight="false" outlineLevel="0" collapsed="false">
      <c r="D1677" s="146"/>
    </row>
    <row r="1678" customFormat="false" ht="12" hidden="false" customHeight="false" outlineLevel="0" collapsed="false">
      <c r="D1678" s="146"/>
    </row>
    <row r="1679" customFormat="false" ht="12" hidden="false" customHeight="false" outlineLevel="0" collapsed="false">
      <c r="D1679" s="146"/>
    </row>
    <row r="1680" customFormat="false" ht="12" hidden="false" customHeight="false" outlineLevel="0" collapsed="false">
      <c r="D1680" s="146"/>
    </row>
    <row r="1681" customFormat="false" ht="12" hidden="false" customHeight="false" outlineLevel="0" collapsed="false">
      <c r="D1681" s="146"/>
    </row>
    <row r="1682" customFormat="false" ht="12" hidden="false" customHeight="false" outlineLevel="0" collapsed="false">
      <c r="D1682" s="146"/>
    </row>
    <row r="1683" customFormat="false" ht="12" hidden="false" customHeight="false" outlineLevel="0" collapsed="false">
      <c r="D1683" s="146"/>
    </row>
    <row r="1684" customFormat="false" ht="12" hidden="false" customHeight="false" outlineLevel="0" collapsed="false">
      <c r="D1684" s="146"/>
    </row>
    <row r="1685" customFormat="false" ht="12" hidden="false" customHeight="false" outlineLevel="0" collapsed="false">
      <c r="D1685" s="146"/>
    </row>
    <row r="1686" customFormat="false" ht="12" hidden="false" customHeight="false" outlineLevel="0" collapsed="false">
      <c r="D1686" s="146"/>
    </row>
    <row r="1687" customFormat="false" ht="12" hidden="false" customHeight="false" outlineLevel="0" collapsed="false">
      <c r="D1687" s="146"/>
    </row>
    <row r="1688" customFormat="false" ht="12" hidden="false" customHeight="false" outlineLevel="0" collapsed="false">
      <c r="D1688" s="146"/>
    </row>
    <row r="1689" customFormat="false" ht="12" hidden="false" customHeight="false" outlineLevel="0" collapsed="false">
      <c r="D1689" s="146"/>
    </row>
    <row r="1690" customFormat="false" ht="12" hidden="false" customHeight="false" outlineLevel="0" collapsed="false">
      <c r="D1690" s="146"/>
    </row>
    <row r="1691" customFormat="false" ht="12" hidden="false" customHeight="false" outlineLevel="0" collapsed="false">
      <c r="D1691" s="146"/>
    </row>
    <row r="1692" customFormat="false" ht="12" hidden="false" customHeight="false" outlineLevel="0" collapsed="false">
      <c r="D1692" s="146"/>
    </row>
    <row r="1693" customFormat="false" ht="12" hidden="false" customHeight="false" outlineLevel="0" collapsed="false">
      <c r="D1693" s="146"/>
    </row>
    <row r="1694" customFormat="false" ht="12" hidden="false" customHeight="false" outlineLevel="0" collapsed="false">
      <c r="D1694" s="146"/>
    </row>
    <row r="1695" customFormat="false" ht="12" hidden="false" customHeight="false" outlineLevel="0" collapsed="false">
      <c r="D1695" s="146"/>
    </row>
    <row r="1696" customFormat="false" ht="12" hidden="false" customHeight="false" outlineLevel="0" collapsed="false">
      <c r="D1696" s="146"/>
    </row>
    <row r="1697" customFormat="false" ht="12" hidden="false" customHeight="false" outlineLevel="0" collapsed="false">
      <c r="D1697" s="146"/>
    </row>
    <row r="1698" customFormat="false" ht="12" hidden="false" customHeight="false" outlineLevel="0" collapsed="false">
      <c r="D1698" s="146"/>
    </row>
    <row r="1699" customFormat="false" ht="12" hidden="false" customHeight="false" outlineLevel="0" collapsed="false">
      <c r="D1699" s="146"/>
    </row>
    <row r="1700" customFormat="false" ht="12" hidden="false" customHeight="false" outlineLevel="0" collapsed="false">
      <c r="D1700" s="146"/>
    </row>
    <row r="1701" customFormat="false" ht="12" hidden="false" customHeight="false" outlineLevel="0" collapsed="false">
      <c r="D1701" s="146"/>
    </row>
    <row r="1702" customFormat="false" ht="12" hidden="false" customHeight="false" outlineLevel="0" collapsed="false">
      <c r="D1702" s="146"/>
    </row>
    <row r="1703" customFormat="false" ht="12" hidden="false" customHeight="false" outlineLevel="0" collapsed="false">
      <c r="D1703" s="146"/>
    </row>
    <row r="1704" customFormat="false" ht="12" hidden="false" customHeight="false" outlineLevel="0" collapsed="false">
      <c r="D1704" s="146"/>
    </row>
    <row r="1705" customFormat="false" ht="12" hidden="false" customHeight="false" outlineLevel="0" collapsed="false">
      <c r="D1705" s="146"/>
    </row>
    <row r="1706" customFormat="false" ht="12" hidden="false" customHeight="false" outlineLevel="0" collapsed="false">
      <c r="D1706" s="146"/>
    </row>
    <row r="1707" customFormat="false" ht="12" hidden="false" customHeight="false" outlineLevel="0" collapsed="false">
      <c r="D1707" s="146"/>
    </row>
    <row r="1708" customFormat="false" ht="12" hidden="false" customHeight="false" outlineLevel="0" collapsed="false">
      <c r="D1708" s="146"/>
    </row>
    <row r="1709" customFormat="false" ht="12" hidden="false" customHeight="false" outlineLevel="0" collapsed="false">
      <c r="D1709" s="146"/>
    </row>
    <row r="1710" customFormat="false" ht="12" hidden="false" customHeight="false" outlineLevel="0" collapsed="false">
      <c r="D1710" s="146"/>
    </row>
    <row r="1711" customFormat="false" ht="12" hidden="false" customHeight="false" outlineLevel="0" collapsed="false">
      <c r="D1711" s="146"/>
    </row>
    <row r="1712" customFormat="false" ht="12" hidden="false" customHeight="false" outlineLevel="0" collapsed="false">
      <c r="D1712" s="146"/>
    </row>
    <row r="1713" customFormat="false" ht="12" hidden="false" customHeight="false" outlineLevel="0" collapsed="false">
      <c r="D1713" s="146"/>
    </row>
    <row r="1714" customFormat="false" ht="12" hidden="false" customHeight="false" outlineLevel="0" collapsed="false">
      <c r="D1714" s="146"/>
    </row>
    <row r="1715" customFormat="false" ht="12" hidden="false" customHeight="false" outlineLevel="0" collapsed="false">
      <c r="D1715" s="146"/>
    </row>
    <row r="1716" customFormat="false" ht="12" hidden="false" customHeight="false" outlineLevel="0" collapsed="false">
      <c r="D1716" s="146"/>
    </row>
    <row r="1717" customFormat="false" ht="12" hidden="false" customHeight="false" outlineLevel="0" collapsed="false">
      <c r="D1717" s="146"/>
    </row>
    <row r="1718" customFormat="false" ht="12" hidden="false" customHeight="false" outlineLevel="0" collapsed="false">
      <c r="D1718" s="146"/>
    </row>
    <row r="1719" customFormat="false" ht="12" hidden="false" customHeight="false" outlineLevel="0" collapsed="false">
      <c r="D1719" s="146"/>
    </row>
    <row r="1720" customFormat="false" ht="12" hidden="false" customHeight="false" outlineLevel="0" collapsed="false">
      <c r="D1720" s="146"/>
    </row>
    <row r="1721" customFormat="false" ht="12" hidden="false" customHeight="false" outlineLevel="0" collapsed="false">
      <c r="D1721" s="146"/>
    </row>
    <row r="1722" customFormat="false" ht="12" hidden="false" customHeight="false" outlineLevel="0" collapsed="false">
      <c r="D1722" s="146"/>
    </row>
    <row r="1723" customFormat="false" ht="12" hidden="false" customHeight="false" outlineLevel="0" collapsed="false">
      <c r="D1723" s="146"/>
    </row>
    <row r="1724" customFormat="false" ht="12" hidden="false" customHeight="false" outlineLevel="0" collapsed="false">
      <c r="D1724" s="146"/>
    </row>
    <row r="1725" customFormat="false" ht="12" hidden="false" customHeight="false" outlineLevel="0" collapsed="false">
      <c r="D1725" s="146"/>
    </row>
    <row r="1726" customFormat="false" ht="12" hidden="false" customHeight="false" outlineLevel="0" collapsed="false">
      <c r="D1726" s="146"/>
    </row>
    <row r="1727" customFormat="false" ht="12" hidden="false" customHeight="false" outlineLevel="0" collapsed="false">
      <c r="D1727" s="146"/>
    </row>
    <row r="1728" customFormat="false" ht="12" hidden="false" customHeight="false" outlineLevel="0" collapsed="false">
      <c r="D1728" s="146"/>
    </row>
    <row r="1729" customFormat="false" ht="12" hidden="false" customHeight="false" outlineLevel="0" collapsed="false">
      <c r="D1729" s="146"/>
    </row>
    <row r="1730" customFormat="false" ht="12" hidden="false" customHeight="false" outlineLevel="0" collapsed="false">
      <c r="D1730" s="146"/>
    </row>
    <row r="1731" customFormat="false" ht="12" hidden="false" customHeight="false" outlineLevel="0" collapsed="false">
      <c r="D1731" s="146"/>
    </row>
    <row r="1732" customFormat="false" ht="12" hidden="false" customHeight="false" outlineLevel="0" collapsed="false">
      <c r="D1732" s="146"/>
    </row>
    <row r="1733" customFormat="false" ht="12" hidden="false" customHeight="false" outlineLevel="0" collapsed="false">
      <c r="D1733" s="146"/>
    </row>
    <row r="1734" customFormat="false" ht="12" hidden="false" customHeight="false" outlineLevel="0" collapsed="false">
      <c r="D1734" s="146"/>
    </row>
    <row r="1735" customFormat="false" ht="12" hidden="false" customHeight="false" outlineLevel="0" collapsed="false">
      <c r="D1735" s="146"/>
    </row>
    <row r="1736" customFormat="false" ht="12" hidden="false" customHeight="false" outlineLevel="0" collapsed="false">
      <c r="D1736" s="146"/>
    </row>
    <row r="1737" customFormat="false" ht="12" hidden="false" customHeight="false" outlineLevel="0" collapsed="false">
      <c r="D1737" s="146"/>
    </row>
    <row r="1738" customFormat="false" ht="12" hidden="false" customHeight="false" outlineLevel="0" collapsed="false">
      <c r="D1738" s="146"/>
    </row>
    <row r="1739" customFormat="false" ht="12" hidden="false" customHeight="false" outlineLevel="0" collapsed="false">
      <c r="D1739" s="146"/>
    </row>
    <row r="1740" customFormat="false" ht="12" hidden="false" customHeight="false" outlineLevel="0" collapsed="false">
      <c r="D1740" s="146"/>
    </row>
    <row r="1741" customFormat="false" ht="12" hidden="false" customHeight="false" outlineLevel="0" collapsed="false">
      <c r="D1741" s="146"/>
    </row>
    <row r="1742" customFormat="false" ht="12" hidden="false" customHeight="false" outlineLevel="0" collapsed="false">
      <c r="D1742" s="146"/>
    </row>
    <row r="1743" customFormat="false" ht="12" hidden="false" customHeight="false" outlineLevel="0" collapsed="false">
      <c r="D1743" s="146"/>
    </row>
    <row r="1744" customFormat="false" ht="12" hidden="false" customHeight="false" outlineLevel="0" collapsed="false">
      <c r="D1744" s="146"/>
    </row>
    <row r="1745" customFormat="false" ht="12" hidden="false" customHeight="false" outlineLevel="0" collapsed="false">
      <c r="D1745" s="146"/>
    </row>
    <row r="1746" customFormat="false" ht="12" hidden="false" customHeight="false" outlineLevel="0" collapsed="false">
      <c r="D1746" s="146"/>
    </row>
    <row r="1747" customFormat="false" ht="12" hidden="false" customHeight="false" outlineLevel="0" collapsed="false">
      <c r="D1747" s="146"/>
    </row>
    <row r="1748" customFormat="false" ht="12" hidden="false" customHeight="false" outlineLevel="0" collapsed="false">
      <c r="D1748" s="146"/>
    </row>
    <row r="1749" customFormat="false" ht="12" hidden="false" customHeight="false" outlineLevel="0" collapsed="false">
      <c r="D1749" s="146"/>
    </row>
    <row r="1750" customFormat="false" ht="12" hidden="false" customHeight="false" outlineLevel="0" collapsed="false">
      <c r="D1750" s="146"/>
    </row>
    <row r="1751" customFormat="false" ht="12" hidden="false" customHeight="false" outlineLevel="0" collapsed="false">
      <c r="D1751" s="146"/>
    </row>
    <row r="1752" customFormat="false" ht="12" hidden="false" customHeight="false" outlineLevel="0" collapsed="false">
      <c r="D1752" s="146"/>
    </row>
    <row r="1753" customFormat="false" ht="12" hidden="false" customHeight="false" outlineLevel="0" collapsed="false">
      <c r="D1753" s="146"/>
    </row>
    <row r="1754" customFormat="false" ht="12" hidden="false" customHeight="false" outlineLevel="0" collapsed="false">
      <c r="D1754" s="146"/>
    </row>
    <row r="1755" customFormat="false" ht="12" hidden="false" customHeight="false" outlineLevel="0" collapsed="false">
      <c r="D1755" s="146"/>
    </row>
    <row r="1756" customFormat="false" ht="12" hidden="false" customHeight="false" outlineLevel="0" collapsed="false">
      <c r="D1756" s="146"/>
    </row>
    <row r="1757" customFormat="false" ht="12" hidden="false" customHeight="false" outlineLevel="0" collapsed="false">
      <c r="D1757" s="146"/>
    </row>
    <row r="1758" customFormat="false" ht="12" hidden="false" customHeight="false" outlineLevel="0" collapsed="false">
      <c r="D1758" s="146"/>
    </row>
    <row r="1759" customFormat="false" ht="12" hidden="false" customHeight="false" outlineLevel="0" collapsed="false">
      <c r="D1759" s="146"/>
    </row>
    <row r="1760" customFormat="false" ht="12" hidden="false" customHeight="false" outlineLevel="0" collapsed="false">
      <c r="D1760" s="146"/>
    </row>
    <row r="1761" customFormat="false" ht="12" hidden="false" customHeight="false" outlineLevel="0" collapsed="false">
      <c r="D1761" s="146"/>
    </row>
    <row r="1762" customFormat="false" ht="12" hidden="false" customHeight="false" outlineLevel="0" collapsed="false">
      <c r="D1762" s="146"/>
    </row>
    <row r="1763" customFormat="false" ht="12" hidden="false" customHeight="false" outlineLevel="0" collapsed="false">
      <c r="D1763" s="146"/>
    </row>
    <row r="1764" customFormat="false" ht="12" hidden="false" customHeight="false" outlineLevel="0" collapsed="false">
      <c r="D1764" s="146"/>
    </row>
    <row r="1765" customFormat="false" ht="12" hidden="false" customHeight="false" outlineLevel="0" collapsed="false">
      <c r="D1765" s="146"/>
    </row>
    <row r="1766" customFormat="false" ht="12" hidden="false" customHeight="false" outlineLevel="0" collapsed="false">
      <c r="D1766" s="146"/>
    </row>
    <row r="1767" customFormat="false" ht="12" hidden="false" customHeight="false" outlineLevel="0" collapsed="false">
      <c r="D1767" s="146"/>
    </row>
    <row r="1768" customFormat="false" ht="12" hidden="false" customHeight="false" outlineLevel="0" collapsed="false">
      <c r="D1768" s="146"/>
    </row>
    <row r="1769" customFormat="false" ht="12" hidden="false" customHeight="false" outlineLevel="0" collapsed="false">
      <c r="D1769" s="146"/>
    </row>
    <row r="1770" customFormat="false" ht="12" hidden="false" customHeight="false" outlineLevel="0" collapsed="false">
      <c r="D1770" s="146"/>
    </row>
    <row r="1771" customFormat="false" ht="12" hidden="false" customHeight="false" outlineLevel="0" collapsed="false">
      <c r="D1771" s="146"/>
    </row>
    <row r="1772" customFormat="false" ht="12" hidden="false" customHeight="false" outlineLevel="0" collapsed="false">
      <c r="D1772" s="146"/>
    </row>
    <row r="1773" customFormat="false" ht="12" hidden="false" customHeight="false" outlineLevel="0" collapsed="false">
      <c r="D1773" s="146"/>
    </row>
    <row r="1774" customFormat="false" ht="12" hidden="false" customHeight="false" outlineLevel="0" collapsed="false">
      <c r="D1774" s="146"/>
    </row>
    <row r="1775" customFormat="false" ht="12" hidden="false" customHeight="false" outlineLevel="0" collapsed="false">
      <c r="D1775" s="146"/>
    </row>
    <row r="1776" customFormat="false" ht="12" hidden="false" customHeight="false" outlineLevel="0" collapsed="false">
      <c r="D1776" s="146"/>
    </row>
    <row r="1777" customFormat="false" ht="12" hidden="false" customHeight="false" outlineLevel="0" collapsed="false">
      <c r="D1777" s="146"/>
    </row>
    <row r="1778" customFormat="false" ht="12" hidden="false" customHeight="false" outlineLevel="0" collapsed="false">
      <c r="D1778" s="146"/>
    </row>
    <row r="1779" customFormat="false" ht="12" hidden="false" customHeight="false" outlineLevel="0" collapsed="false">
      <c r="D1779" s="146"/>
    </row>
    <row r="1780" customFormat="false" ht="12" hidden="false" customHeight="false" outlineLevel="0" collapsed="false">
      <c r="D1780" s="146"/>
    </row>
    <row r="1781" customFormat="false" ht="12" hidden="false" customHeight="false" outlineLevel="0" collapsed="false">
      <c r="D1781" s="146"/>
    </row>
    <row r="1782" customFormat="false" ht="12" hidden="false" customHeight="false" outlineLevel="0" collapsed="false">
      <c r="D1782" s="146"/>
    </row>
    <row r="1783" customFormat="false" ht="12" hidden="false" customHeight="false" outlineLevel="0" collapsed="false">
      <c r="D1783" s="146"/>
    </row>
    <row r="1784" customFormat="false" ht="12" hidden="false" customHeight="false" outlineLevel="0" collapsed="false">
      <c r="D1784" s="146"/>
    </row>
    <row r="1785" customFormat="false" ht="12" hidden="false" customHeight="false" outlineLevel="0" collapsed="false">
      <c r="D1785" s="146"/>
    </row>
    <row r="1786" customFormat="false" ht="12" hidden="false" customHeight="false" outlineLevel="0" collapsed="false">
      <c r="D1786" s="146"/>
    </row>
    <row r="1787" customFormat="false" ht="12" hidden="false" customHeight="false" outlineLevel="0" collapsed="false">
      <c r="D1787" s="146"/>
    </row>
    <row r="1788" customFormat="false" ht="12" hidden="false" customHeight="false" outlineLevel="0" collapsed="false">
      <c r="D1788" s="146"/>
    </row>
    <row r="1789" customFormat="false" ht="12" hidden="false" customHeight="false" outlineLevel="0" collapsed="false">
      <c r="D1789" s="146"/>
    </row>
    <row r="1790" customFormat="false" ht="12" hidden="false" customHeight="false" outlineLevel="0" collapsed="false">
      <c r="D1790" s="146"/>
    </row>
    <row r="1791" customFormat="false" ht="12" hidden="false" customHeight="false" outlineLevel="0" collapsed="false">
      <c r="D1791" s="146"/>
    </row>
    <row r="1792" customFormat="false" ht="12" hidden="false" customHeight="false" outlineLevel="0" collapsed="false">
      <c r="D1792" s="146"/>
    </row>
    <row r="1793" customFormat="false" ht="12" hidden="false" customHeight="false" outlineLevel="0" collapsed="false">
      <c r="D1793" s="146"/>
    </row>
    <row r="1794" customFormat="false" ht="12" hidden="false" customHeight="false" outlineLevel="0" collapsed="false">
      <c r="D1794" s="146"/>
    </row>
    <row r="1795" customFormat="false" ht="12" hidden="false" customHeight="false" outlineLevel="0" collapsed="false">
      <c r="D1795" s="146"/>
    </row>
    <row r="1796" customFormat="false" ht="12" hidden="false" customHeight="false" outlineLevel="0" collapsed="false">
      <c r="D1796" s="146"/>
    </row>
    <row r="1797" customFormat="false" ht="12" hidden="false" customHeight="false" outlineLevel="0" collapsed="false">
      <c r="D1797" s="146"/>
    </row>
    <row r="1798" customFormat="false" ht="12" hidden="false" customHeight="false" outlineLevel="0" collapsed="false">
      <c r="D1798" s="146"/>
    </row>
    <row r="1799" customFormat="false" ht="12" hidden="false" customHeight="false" outlineLevel="0" collapsed="false">
      <c r="D1799" s="146"/>
    </row>
    <row r="1800" customFormat="false" ht="12" hidden="false" customHeight="false" outlineLevel="0" collapsed="false">
      <c r="D1800" s="146"/>
    </row>
    <row r="1801" customFormat="false" ht="12" hidden="false" customHeight="false" outlineLevel="0" collapsed="false">
      <c r="D1801" s="146"/>
    </row>
    <row r="1802" customFormat="false" ht="12" hidden="false" customHeight="false" outlineLevel="0" collapsed="false">
      <c r="D1802" s="146"/>
    </row>
    <row r="1803" customFormat="false" ht="12" hidden="false" customHeight="false" outlineLevel="0" collapsed="false">
      <c r="D1803" s="146"/>
    </row>
    <row r="1804" customFormat="false" ht="12" hidden="false" customHeight="false" outlineLevel="0" collapsed="false">
      <c r="D1804" s="146"/>
    </row>
    <row r="1805" customFormat="false" ht="12" hidden="false" customHeight="false" outlineLevel="0" collapsed="false">
      <c r="D1805" s="146"/>
    </row>
    <row r="1806" customFormat="false" ht="12" hidden="false" customHeight="false" outlineLevel="0" collapsed="false">
      <c r="D1806" s="146"/>
    </row>
    <row r="1807" customFormat="false" ht="12" hidden="false" customHeight="false" outlineLevel="0" collapsed="false">
      <c r="D1807" s="146"/>
    </row>
    <row r="1808" customFormat="false" ht="12" hidden="false" customHeight="false" outlineLevel="0" collapsed="false">
      <c r="D1808" s="146"/>
    </row>
    <row r="1809" customFormat="false" ht="12" hidden="false" customHeight="false" outlineLevel="0" collapsed="false">
      <c r="D1809" s="146"/>
    </row>
    <row r="1810" customFormat="false" ht="12" hidden="false" customHeight="false" outlineLevel="0" collapsed="false">
      <c r="D1810" s="146"/>
    </row>
    <row r="1811" customFormat="false" ht="12" hidden="false" customHeight="false" outlineLevel="0" collapsed="false">
      <c r="D1811" s="146"/>
    </row>
    <row r="1812" customFormat="false" ht="12" hidden="false" customHeight="false" outlineLevel="0" collapsed="false">
      <c r="D1812" s="146"/>
    </row>
    <row r="1813" customFormat="false" ht="12" hidden="false" customHeight="false" outlineLevel="0" collapsed="false">
      <c r="D1813" s="146"/>
    </row>
    <row r="1814" customFormat="false" ht="12" hidden="false" customHeight="false" outlineLevel="0" collapsed="false">
      <c r="D1814" s="146"/>
    </row>
    <row r="1815" customFormat="false" ht="12" hidden="false" customHeight="false" outlineLevel="0" collapsed="false">
      <c r="D1815" s="146"/>
    </row>
    <row r="1816" customFormat="false" ht="12" hidden="false" customHeight="false" outlineLevel="0" collapsed="false">
      <c r="D1816" s="146"/>
    </row>
    <row r="1817" customFormat="false" ht="12" hidden="false" customHeight="false" outlineLevel="0" collapsed="false">
      <c r="D1817" s="146"/>
    </row>
    <row r="1818" customFormat="false" ht="12" hidden="false" customHeight="false" outlineLevel="0" collapsed="false">
      <c r="D1818" s="146"/>
    </row>
    <row r="1819" customFormat="false" ht="12" hidden="false" customHeight="false" outlineLevel="0" collapsed="false">
      <c r="D1819" s="146"/>
    </row>
    <row r="1820" customFormat="false" ht="12" hidden="false" customHeight="false" outlineLevel="0" collapsed="false">
      <c r="D1820" s="146"/>
    </row>
    <row r="1821" customFormat="false" ht="12" hidden="false" customHeight="false" outlineLevel="0" collapsed="false">
      <c r="D1821" s="146"/>
    </row>
    <row r="1822" customFormat="false" ht="12" hidden="false" customHeight="false" outlineLevel="0" collapsed="false">
      <c r="D1822" s="146"/>
    </row>
    <row r="1823" customFormat="false" ht="12" hidden="false" customHeight="false" outlineLevel="0" collapsed="false">
      <c r="D1823" s="146"/>
    </row>
    <row r="1824" customFormat="false" ht="12" hidden="false" customHeight="false" outlineLevel="0" collapsed="false">
      <c r="D1824" s="146"/>
    </row>
    <row r="1825" customFormat="false" ht="12" hidden="false" customHeight="false" outlineLevel="0" collapsed="false">
      <c r="D1825" s="146"/>
    </row>
    <row r="1826" customFormat="false" ht="12" hidden="false" customHeight="false" outlineLevel="0" collapsed="false">
      <c r="D1826" s="146"/>
    </row>
    <row r="1827" customFormat="false" ht="12" hidden="false" customHeight="false" outlineLevel="0" collapsed="false">
      <c r="D1827" s="146"/>
    </row>
    <row r="1828" customFormat="false" ht="12" hidden="false" customHeight="false" outlineLevel="0" collapsed="false">
      <c r="D1828" s="146"/>
    </row>
    <row r="1829" customFormat="false" ht="12" hidden="false" customHeight="false" outlineLevel="0" collapsed="false">
      <c r="D1829" s="146"/>
    </row>
    <row r="1830" customFormat="false" ht="12" hidden="false" customHeight="false" outlineLevel="0" collapsed="false">
      <c r="D1830" s="146"/>
    </row>
    <row r="1831" customFormat="false" ht="12" hidden="false" customHeight="false" outlineLevel="0" collapsed="false">
      <c r="D1831" s="146"/>
    </row>
    <row r="1832" customFormat="false" ht="12" hidden="false" customHeight="false" outlineLevel="0" collapsed="false">
      <c r="D1832" s="146"/>
    </row>
    <row r="1833" customFormat="false" ht="12" hidden="false" customHeight="false" outlineLevel="0" collapsed="false">
      <c r="D1833" s="146"/>
    </row>
    <row r="1834" customFormat="false" ht="12" hidden="false" customHeight="false" outlineLevel="0" collapsed="false">
      <c r="D1834" s="146"/>
    </row>
    <row r="1835" customFormat="false" ht="12" hidden="false" customHeight="false" outlineLevel="0" collapsed="false">
      <c r="D1835" s="146"/>
    </row>
    <row r="1836" customFormat="false" ht="12" hidden="false" customHeight="false" outlineLevel="0" collapsed="false">
      <c r="D1836" s="146"/>
    </row>
    <row r="1837" customFormat="false" ht="12" hidden="false" customHeight="false" outlineLevel="0" collapsed="false">
      <c r="D1837" s="146"/>
    </row>
    <row r="1838" customFormat="false" ht="12" hidden="false" customHeight="false" outlineLevel="0" collapsed="false">
      <c r="D1838" s="146"/>
    </row>
    <row r="1839" customFormat="false" ht="12" hidden="false" customHeight="false" outlineLevel="0" collapsed="false">
      <c r="D1839" s="146"/>
    </row>
    <row r="1840" customFormat="false" ht="12" hidden="false" customHeight="false" outlineLevel="0" collapsed="false">
      <c r="D1840" s="146"/>
    </row>
    <row r="1841" customFormat="false" ht="12" hidden="false" customHeight="false" outlineLevel="0" collapsed="false">
      <c r="D1841" s="146"/>
    </row>
    <row r="1842" customFormat="false" ht="12" hidden="false" customHeight="false" outlineLevel="0" collapsed="false">
      <c r="D1842" s="146"/>
    </row>
    <row r="1843" customFormat="false" ht="12" hidden="false" customHeight="false" outlineLevel="0" collapsed="false">
      <c r="D1843" s="146"/>
    </row>
    <row r="1844" customFormat="false" ht="12" hidden="false" customHeight="false" outlineLevel="0" collapsed="false">
      <c r="D1844" s="146"/>
    </row>
    <row r="1845" customFormat="false" ht="12" hidden="false" customHeight="false" outlineLevel="0" collapsed="false">
      <c r="D1845" s="146"/>
    </row>
    <row r="1846" customFormat="false" ht="12" hidden="false" customHeight="false" outlineLevel="0" collapsed="false">
      <c r="D1846" s="146"/>
    </row>
    <row r="1847" customFormat="false" ht="12" hidden="false" customHeight="false" outlineLevel="0" collapsed="false">
      <c r="D1847" s="146"/>
    </row>
    <row r="1848" customFormat="false" ht="12" hidden="false" customHeight="false" outlineLevel="0" collapsed="false">
      <c r="D1848" s="146"/>
    </row>
    <row r="1849" customFormat="false" ht="12" hidden="false" customHeight="false" outlineLevel="0" collapsed="false">
      <c r="D1849" s="146"/>
    </row>
    <row r="1850" customFormat="false" ht="12" hidden="false" customHeight="false" outlineLevel="0" collapsed="false">
      <c r="D1850" s="146"/>
    </row>
    <row r="1851" customFormat="false" ht="12" hidden="false" customHeight="false" outlineLevel="0" collapsed="false">
      <c r="D1851" s="146"/>
    </row>
    <row r="1852" customFormat="false" ht="12" hidden="false" customHeight="false" outlineLevel="0" collapsed="false">
      <c r="D1852" s="146"/>
    </row>
    <row r="1853" customFormat="false" ht="12" hidden="false" customHeight="false" outlineLevel="0" collapsed="false">
      <c r="D1853" s="146"/>
    </row>
    <row r="1854" customFormat="false" ht="12" hidden="false" customHeight="false" outlineLevel="0" collapsed="false">
      <c r="D1854" s="146"/>
    </row>
    <row r="1855" customFormat="false" ht="12" hidden="false" customHeight="false" outlineLevel="0" collapsed="false">
      <c r="D1855" s="146"/>
    </row>
    <row r="1856" customFormat="false" ht="12" hidden="false" customHeight="false" outlineLevel="0" collapsed="false">
      <c r="D1856" s="146"/>
    </row>
    <row r="1857" customFormat="false" ht="12" hidden="false" customHeight="false" outlineLevel="0" collapsed="false">
      <c r="D1857" s="146"/>
    </row>
    <row r="1858" customFormat="false" ht="12" hidden="false" customHeight="false" outlineLevel="0" collapsed="false">
      <c r="D1858" s="146"/>
    </row>
    <row r="1859" customFormat="false" ht="12" hidden="false" customHeight="false" outlineLevel="0" collapsed="false">
      <c r="D1859" s="146"/>
    </row>
    <row r="1860" customFormat="false" ht="12" hidden="false" customHeight="false" outlineLevel="0" collapsed="false">
      <c r="D1860" s="146"/>
    </row>
    <row r="1861" customFormat="false" ht="12" hidden="false" customHeight="false" outlineLevel="0" collapsed="false">
      <c r="D1861" s="146"/>
    </row>
    <row r="1862" customFormat="false" ht="12" hidden="false" customHeight="false" outlineLevel="0" collapsed="false">
      <c r="D1862" s="146"/>
    </row>
    <row r="1863" customFormat="false" ht="12" hidden="false" customHeight="false" outlineLevel="0" collapsed="false">
      <c r="D1863" s="146"/>
    </row>
    <row r="1864" customFormat="false" ht="12" hidden="false" customHeight="false" outlineLevel="0" collapsed="false">
      <c r="D1864" s="146"/>
    </row>
    <row r="1865" customFormat="false" ht="12" hidden="false" customHeight="false" outlineLevel="0" collapsed="false">
      <c r="D1865" s="146"/>
    </row>
    <row r="1866" customFormat="false" ht="12" hidden="false" customHeight="false" outlineLevel="0" collapsed="false">
      <c r="D1866" s="146"/>
    </row>
    <row r="1867" customFormat="false" ht="12" hidden="false" customHeight="false" outlineLevel="0" collapsed="false">
      <c r="D1867" s="146"/>
    </row>
    <row r="1868" customFormat="false" ht="12" hidden="false" customHeight="false" outlineLevel="0" collapsed="false">
      <c r="D1868" s="146"/>
    </row>
    <row r="1869" customFormat="false" ht="12" hidden="false" customHeight="false" outlineLevel="0" collapsed="false">
      <c r="D1869" s="146"/>
    </row>
    <row r="1870" customFormat="false" ht="12" hidden="false" customHeight="false" outlineLevel="0" collapsed="false">
      <c r="D1870" s="146"/>
    </row>
    <row r="1871" customFormat="false" ht="12" hidden="false" customHeight="false" outlineLevel="0" collapsed="false">
      <c r="D1871" s="146"/>
    </row>
    <row r="1872" customFormat="false" ht="12" hidden="false" customHeight="false" outlineLevel="0" collapsed="false">
      <c r="D1872" s="146"/>
    </row>
    <row r="1873" customFormat="false" ht="12" hidden="false" customHeight="false" outlineLevel="0" collapsed="false">
      <c r="D1873" s="146"/>
    </row>
    <row r="1874" customFormat="false" ht="12" hidden="false" customHeight="false" outlineLevel="0" collapsed="false">
      <c r="D1874" s="146"/>
    </row>
    <row r="1875" customFormat="false" ht="12" hidden="false" customHeight="false" outlineLevel="0" collapsed="false">
      <c r="D1875" s="146"/>
    </row>
    <row r="1876" customFormat="false" ht="12" hidden="false" customHeight="false" outlineLevel="0" collapsed="false">
      <c r="D1876" s="146"/>
    </row>
    <row r="1877" customFormat="false" ht="12" hidden="false" customHeight="false" outlineLevel="0" collapsed="false">
      <c r="D1877" s="146"/>
    </row>
    <row r="1878" customFormat="false" ht="12" hidden="false" customHeight="false" outlineLevel="0" collapsed="false">
      <c r="D1878" s="146"/>
    </row>
    <row r="1879" customFormat="false" ht="12" hidden="false" customHeight="false" outlineLevel="0" collapsed="false">
      <c r="D1879" s="146"/>
    </row>
    <row r="1880" customFormat="false" ht="12" hidden="false" customHeight="false" outlineLevel="0" collapsed="false">
      <c r="D1880" s="146"/>
    </row>
    <row r="1881" customFormat="false" ht="12" hidden="false" customHeight="false" outlineLevel="0" collapsed="false">
      <c r="D1881" s="146"/>
    </row>
    <row r="1882" customFormat="false" ht="12" hidden="false" customHeight="false" outlineLevel="0" collapsed="false">
      <c r="D1882" s="146"/>
    </row>
    <row r="1883" customFormat="false" ht="12" hidden="false" customHeight="false" outlineLevel="0" collapsed="false">
      <c r="D1883" s="146"/>
    </row>
    <row r="1884" customFormat="false" ht="12" hidden="false" customHeight="false" outlineLevel="0" collapsed="false">
      <c r="D1884" s="146"/>
    </row>
    <row r="1885" customFormat="false" ht="12" hidden="false" customHeight="false" outlineLevel="0" collapsed="false">
      <c r="D1885" s="146"/>
    </row>
    <row r="1886" customFormat="false" ht="12" hidden="false" customHeight="false" outlineLevel="0" collapsed="false">
      <c r="D1886" s="146"/>
    </row>
    <row r="1887" customFormat="false" ht="12" hidden="false" customHeight="false" outlineLevel="0" collapsed="false">
      <c r="D1887" s="146"/>
    </row>
    <row r="1888" customFormat="false" ht="12" hidden="false" customHeight="false" outlineLevel="0" collapsed="false">
      <c r="D1888" s="146"/>
    </row>
    <row r="1889" customFormat="false" ht="12" hidden="false" customHeight="false" outlineLevel="0" collapsed="false">
      <c r="D1889" s="146"/>
    </row>
    <row r="1890" customFormat="false" ht="12" hidden="false" customHeight="false" outlineLevel="0" collapsed="false">
      <c r="D1890" s="146"/>
    </row>
    <row r="1891" customFormat="false" ht="12" hidden="false" customHeight="false" outlineLevel="0" collapsed="false">
      <c r="D1891" s="146"/>
    </row>
    <row r="1892" customFormat="false" ht="12" hidden="false" customHeight="false" outlineLevel="0" collapsed="false">
      <c r="D1892" s="146"/>
    </row>
    <row r="1893" customFormat="false" ht="12" hidden="false" customHeight="false" outlineLevel="0" collapsed="false">
      <c r="D1893" s="146"/>
    </row>
    <row r="1894" customFormat="false" ht="12" hidden="false" customHeight="false" outlineLevel="0" collapsed="false">
      <c r="D1894" s="146"/>
    </row>
    <row r="1895" customFormat="false" ht="12" hidden="false" customHeight="false" outlineLevel="0" collapsed="false">
      <c r="D1895" s="146"/>
    </row>
    <row r="1896" customFormat="false" ht="12" hidden="false" customHeight="false" outlineLevel="0" collapsed="false">
      <c r="D1896" s="146"/>
    </row>
    <row r="1897" customFormat="false" ht="12" hidden="false" customHeight="false" outlineLevel="0" collapsed="false">
      <c r="D1897" s="146"/>
    </row>
    <row r="1898" customFormat="false" ht="12" hidden="false" customHeight="false" outlineLevel="0" collapsed="false">
      <c r="D1898" s="146"/>
    </row>
    <row r="1899" customFormat="false" ht="12" hidden="false" customHeight="false" outlineLevel="0" collapsed="false">
      <c r="D1899" s="146"/>
    </row>
    <row r="1900" customFormat="false" ht="12" hidden="false" customHeight="false" outlineLevel="0" collapsed="false">
      <c r="D1900" s="146"/>
    </row>
    <row r="1901" customFormat="false" ht="12" hidden="false" customHeight="false" outlineLevel="0" collapsed="false">
      <c r="D1901" s="146"/>
    </row>
    <row r="1902" customFormat="false" ht="12" hidden="false" customHeight="false" outlineLevel="0" collapsed="false">
      <c r="D1902" s="146"/>
    </row>
    <row r="1903" customFormat="false" ht="12" hidden="false" customHeight="false" outlineLevel="0" collapsed="false">
      <c r="D1903" s="146"/>
    </row>
    <row r="1904" customFormat="false" ht="12" hidden="false" customHeight="false" outlineLevel="0" collapsed="false">
      <c r="D1904" s="146"/>
    </row>
    <row r="1905" customFormat="false" ht="12" hidden="false" customHeight="false" outlineLevel="0" collapsed="false">
      <c r="D1905" s="146"/>
    </row>
    <row r="1906" customFormat="false" ht="12" hidden="false" customHeight="false" outlineLevel="0" collapsed="false">
      <c r="D1906" s="146"/>
    </row>
    <row r="1907" customFormat="false" ht="12" hidden="false" customHeight="false" outlineLevel="0" collapsed="false">
      <c r="D1907" s="146"/>
    </row>
    <row r="1908" customFormat="false" ht="12" hidden="false" customHeight="false" outlineLevel="0" collapsed="false">
      <c r="D1908" s="146"/>
    </row>
    <row r="1909" customFormat="false" ht="12" hidden="false" customHeight="false" outlineLevel="0" collapsed="false">
      <c r="D1909" s="146"/>
    </row>
    <row r="1910" customFormat="false" ht="12" hidden="false" customHeight="false" outlineLevel="0" collapsed="false">
      <c r="D1910" s="146"/>
    </row>
    <row r="1911" customFormat="false" ht="12" hidden="false" customHeight="false" outlineLevel="0" collapsed="false">
      <c r="D1911" s="146"/>
    </row>
    <row r="1912" customFormat="false" ht="12" hidden="false" customHeight="false" outlineLevel="0" collapsed="false">
      <c r="D1912" s="146"/>
    </row>
    <row r="1913" customFormat="false" ht="12" hidden="false" customHeight="false" outlineLevel="0" collapsed="false">
      <c r="D1913" s="146"/>
    </row>
    <row r="1914" customFormat="false" ht="12" hidden="false" customHeight="false" outlineLevel="0" collapsed="false">
      <c r="D1914" s="146"/>
    </row>
    <row r="1915" customFormat="false" ht="12" hidden="false" customHeight="false" outlineLevel="0" collapsed="false">
      <c r="D1915" s="146"/>
    </row>
    <row r="1916" customFormat="false" ht="12" hidden="false" customHeight="false" outlineLevel="0" collapsed="false">
      <c r="D1916" s="146"/>
    </row>
    <row r="1917" customFormat="false" ht="12" hidden="false" customHeight="false" outlineLevel="0" collapsed="false">
      <c r="D1917" s="146"/>
    </row>
    <row r="1918" customFormat="false" ht="12" hidden="false" customHeight="false" outlineLevel="0" collapsed="false">
      <c r="D1918" s="146"/>
    </row>
    <row r="1919" customFormat="false" ht="12" hidden="false" customHeight="false" outlineLevel="0" collapsed="false">
      <c r="D1919" s="146"/>
    </row>
    <row r="1920" customFormat="false" ht="12" hidden="false" customHeight="false" outlineLevel="0" collapsed="false">
      <c r="D1920" s="146"/>
    </row>
    <row r="1921" customFormat="false" ht="12" hidden="false" customHeight="false" outlineLevel="0" collapsed="false">
      <c r="D1921" s="146"/>
    </row>
    <row r="1922" customFormat="false" ht="12" hidden="false" customHeight="false" outlineLevel="0" collapsed="false">
      <c r="D1922" s="146"/>
    </row>
    <row r="1923" customFormat="false" ht="12" hidden="false" customHeight="false" outlineLevel="0" collapsed="false">
      <c r="D1923" s="146"/>
    </row>
    <row r="1924" customFormat="false" ht="12" hidden="false" customHeight="false" outlineLevel="0" collapsed="false">
      <c r="D1924" s="146"/>
    </row>
    <row r="1925" customFormat="false" ht="12" hidden="false" customHeight="false" outlineLevel="0" collapsed="false">
      <c r="D1925" s="146"/>
    </row>
    <row r="1926" customFormat="false" ht="12" hidden="false" customHeight="false" outlineLevel="0" collapsed="false">
      <c r="D1926" s="146"/>
    </row>
    <row r="1927" customFormat="false" ht="12" hidden="false" customHeight="false" outlineLevel="0" collapsed="false">
      <c r="D1927" s="146"/>
    </row>
    <row r="1928" customFormat="false" ht="12" hidden="false" customHeight="false" outlineLevel="0" collapsed="false">
      <c r="D1928" s="146"/>
    </row>
    <row r="1929" customFormat="false" ht="12" hidden="false" customHeight="false" outlineLevel="0" collapsed="false">
      <c r="D1929" s="146"/>
    </row>
    <row r="1930" customFormat="false" ht="12" hidden="false" customHeight="false" outlineLevel="0" collapsed="false">
      <c r="D1930" s="146"/>
    </row>
    <row r="1931" customFormat="false" ht="12" hidden="false" customHeight="false" outlineLevel="0" collapsed="false">
      <c r="D1931" s="146"/>
    </row>
    <row r="1932" customFormat="false" ht="12" hidden="false" customHeight="false" outlineLevel="0" collapsed="false">
      <c r="D1932" s="146"/>
    </row>
    <row r="1933" customFormat="false" ht="12" hidden="false" customHeight="false" outlineLevel="0" collapsed="false">
      <c r="D1933" s="146"/>
    </row>
    <row r="1934" customFormat="false" ht="12" hidden="false" customHeight="false" outlineLevel="0" collapsed="false">
      <c r="D1934" s="146"/>
    </row>
    <row r="1935" customFormat="false" ht="12" hidden="false" customHeight="false" outlineLevel="0" collapsed="false">
      <c r="D1935" s="146"/>
    </row>
    <row r="1936" customFormat="false" ht="12" hidden="false" customHeight="false" outlineLevel="0" collapsed="false">
      <c r="D1936" s="146"/>
    </row>
    <row r="1937" customFormat="false" ht="12" hidden="false" customHeight="false" outlineLevel="0" collapsed="false">
      <c r="D1937" s="146"/>
    </row>
    <row r="1938" customFormat="false" ht="12" hidden="false" customHeight="false" outlineLevel="0" collapsed="false">
      <c r="D1938" s="146"/>
    </row>
    <row r="1939" customFormat="false" ht="12" hidden="false" customHeight="false" outlineLevel="0" collapsed="false">
      <c r="D1939" s="146"/>
    </row>
    <row r="1940" customFormat="false" ht="12" hidden="false" customHeight="false" outlineLevel="0" collapsed="false">
      <c r="D1940" s="146"/>
    </row>
    <row r="1941" customFormat="false" ht="12" hidden="false" customHeight="false" outlineLevel="0" collapsed="false">
      <c r="D1941" s="146"/>
    </row>
    <row r="1942" customFormat="false" ht="12" hidden="false" customHeight="false" outlineLevel="0" collapsed="false">
      <c r="D1942" s="146"/>
    </row>
    <row r="1943" customFormat="false" ht="12" hidden="false" customHeight="false" outlineLevel="0" collapsed="false">
      <c r="D1943" s="146"/>
    </row>
    <row r="1944" customFormat="false" ht="12" hidden="false" customHeight="false" outlineLevel="0" collapsed="false">
      <c r="D1944" s="146"/>
    </row>
    <row r="1945" customFormat="false" ht="12" hidden="false" customHeight="false" outlineLevel="0" collapsed="false">
      <c r="D1945" s="146"/>
    </row>
    <row r="1946" customFormat="false" ht="12" hidden="false" customHeight="false" outlineLevel="0" collapsed="false">
      <c r="D1946" s="146"/>
    </row>
    <row r="1947" customFormat="false" ht="12" hidden="false" customHeight="false" outlineLevel="0" collapsed="false">
      <c r="D1947" s="146"/>
    </row>
    <row r="1948" customFormat="false" ht="12" hidden="false" customHeight="false" outlineLevel="0" collapsed="false">
      <c r="D1948" s="146"/>
    </row>
    <row r="1949" customFormat="false" ht="12" hidden="false" customHeight="false" outlineLevel="0" collapsed="false">
      <c r="D1949" s="146"/>
    </row>
    <row r="1950" customFormat="false" ht="12" hidden="false" customHeight="false" outlineLevel="0" collapsed="false">
      <c r="D1950" s="146"/>
    </row>
    <row r="1951" customFormat="false" ht="12" hidden="false" customHeight="false" outlineLevel="0" collapsed="false">
      <c r="D1951" s="146"/>
    </row>
    <row r="1952" customFormat="false" ht="12" hidden="false" customHeight="false" outlineLevel="0" collapsed="false">
      <c r="D1952" s="146"/>
    </row>
    <row r="1953" customFormat="false" ht="12" hidden="false" customHeight="false" outlineLevel="0" collapsed="false">
      <c r="D1953" s="146"/>
    </row>
    <row r="1954" customFormat="false" ht="12" hidden="false" customHeight="false" outlineLevel="0" collapsed="false">
      <c r="D1954" s="146"/>
    </row>
    <row r="1955" customFormat="false" ht="12" hidden="false" customHeight="false" outlineLevel="0" collapsed="false">
      <c r="D1955" s="146"/>
    </row>
    <row r="1956" customFormat="false" ht="12" hidden="false" customHeight="false" outlineLevel="0" collapsed="false">
      <c r="D1956" s="146"/>
    </row>
    <row r="1957" customFormat="false" ht="12" hidden="false" customHeight="false" outlineLevel="0" collapsed="false">
      <c r="D1957" s="146"/>
    </row>
    <row r="1958" customFormat="false" ht="12" hidden="false" customHeight="false" outlineLevel="0" collapsed="false">
      <c r="D1958" s="146"/>
    </row>
    <row r="1959" customFormat="false" ht="12" hidden="false" customHeight="false" outlineLevel="0" collapsed="false">
      <c r="D1959" s="146"/>
    </row>
    <row r="1960" customFormat="false" ht="12" hidden="false" customHeight="false" outlineLevel="0" collapsed="false">
      <c r="D1960" s="146"/>
    </row>
    <row r="1961" customFormat="false" ht="12" hidden="false" customHeight="false" outlineLevel="0" collapsed="false">
      <c r="D1961" s="146"/>
    </row>
    <row r="1962" customFormat="false" ht="12" hidden="false" customHeight="false" outlineLevel="0" collapsed="false">
      <c r="D1962" s="146"/>
    </row>
    <row r="1963" customFormat="false" ht="12" hidden="false" customHeight="false" outlineLevel="0" collapsed="false">
      <c r="D1963" s="146"/>
    </row>
    <row r="1964" customFormat="false" ht="12" hidden="false" customHeight="false" outlineLevel="0" collapsed="false">
      <c r="D1964" s="146"/>
    </row>
    <row r="1965" customFormat="false" ht="12" hidden="false" customHeight="false" outlineLevel="0" collapsed="false">
      <c r="D1965" s="146"/>
    </row>
    <row r="1966" customFormat="false" ht="12" hidden="false" customHeight="false" outlineLevel="0" collapsed="false">
      <c r="D1966" s="146"/>
    </row>
    <row r="1967" customFormat="false" ht="12" hidden="false" customHeight="false" outlineLevel="0" collapsed="false">
      <c r="D1967" s="146"/>
    </row>
    <row r="1968" customFormat="false" ht="12" hidden="false" customHeight="false" outlineLevel="0" collapsed="false">
      <c r="D1968" s="146"/>
    </row>
    <row r="1969" customFormat="false" ht="12" hidden="false" customHeight="false" outlineLevel="0" collapsed="false">
      <c r="D1969" s="146"/>
    </row>
    <row r="1970" customFormat="false" ht="12" hidden="false" customHeight="false" outlineLevel="0" collapsed="false">
      <c r="D1970" s="146"/>
    </row>
    <row r="1971" customFormat="false" ht="12" hidden="false" customHeight="false" outlineLevel="0" collapsed="false">
      <c r="D1971" s="146"/>
    </row>
    <row r="1972" customFormat="false" ht="12" hidden="false" customHeight="false" outlineLevel="0" collapsed="false">
      <c r="D1972" s="146"/>
    </row>
    <row r="1973" customFormat="false" ht="12" hidden="false" customHeight="false" outlineLevel="0" collapsed="false">
      <c r="D1973" s="146"/>
    </row>
    <row r="1974" customFormat="false" ht="12" hidden="false" customHeight="false" outlineLevel="0" collapsed="false">
      <c r="D1974" s="146"/>
    </row>
    <row r="1975" customFormat="false" ht="12" hidden="false" customHeight="false" outlineLevel="0" collapsed="false">
      <c r="D1975" s="146"/>
    </row>
    <row r="1976" customFormat="false" ht="12" hidden="false" customHeight="false" outlineLevel="0" collapsed="false">
      <c r="D1976" s="146"/>
    </row>
    <row r="1977" customFormat="false" ht="12" hidden="false" customHeight="false" outlineLevel="0" collapsed="false">
      <c r="D1977" s="146"/>
    </row>
    <row r="1978" customFormat="false" ht="12" hidden="false" customHeight="false" outlineLevel="0" collapsed="false">
      <c r="D1978" s="146"/>
    </row>
  </sheetData>
  <printOptions headings="false" gridLines="false" gridLinesSet="true" horizontalCentered="false" verticalCentered="false"/>
  <pageMargins left="0.940277777777778" right="0.940277777777778" top="0.7875" bottom="0.7875" header="0.511811023622047" footer="0.39375"/>
  <pageSetup paperSize="9" scale="100" fitToWidth="1" fitToHeight="0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8" manualBreakCount="18">
    <brk id="57" man="true" max="16383" min="0"/>
    <brk id="110" man="true" max="16383" min="0"/>
    <brk id="163" man="true" max="16383" min="0"/>
    <brk id="216" man="true" max="16383" min="0"/>
    <brk id="269" man="true" max="16383" min="0"/>
    <brk id="323" man="true" max="16383" min="0"/>
    <brk id="376" man="true" max="16383" min="0"/>
    <brk id="429" man="true" max="16383" min="0"/>
    <brk id="481" man="true" max="16383" min="0"/>
    <brk id="534" man="true" max="16383" min="0"/>
    <brk id="588" man="true" max="16383" min="0"/>
    <brk id="642" man="true" max="16383" min="0"/>
    <brk id="696" man="true" max="16383" min="0"/>
    <brk id="750" man="true" max="16383" min="0"/>
    <brk id="804" man="true" max="16383" min="0"/>
    <brk id="858" man="true" max="16383" min="0"/>
    <brk id="911" man="true" max="16383" min="0"/>
    <brk id="9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" zeroHeight="false" outlineLevelRow="0" outlineLevelCol="0"/>
  <cols>
    <col collapsed="false" customWidth="true" hidden="false" outlineLevel="0" max="1" min="1" style="135" width="7.66"/>
    <col collapsed="false" customWidth="true" hidden="false" outlineLevel="0" max="2" min="2" style="136" width="61.01"/>
    <col collapsed="false" customWidth="true" hidden="false" outlineLevel="0" max="3" min="3" style="137" width="7.66"/>
    <col collapsed="false" customWidth="true" hidden="false" outlineLevel="0" max="4" min="4" style="146" width="13.61"/>
    <col collapsed="false" customWidth="false" hidden="false" outlineLevel="0" max="257" min="5" style="139" width="7.94"/>
  </cols>
  <sheetData>
    <row r="1" s="143" customFormat="true" ht="16.5" hidden="false" customHeight="true" outlineLevel="0" collapsed="false">
      <c r="A1" s="140" t="s">
        <v>1446</v>
      </c>
      <c r="B1" s="136"/>
      <c r="C1" s="141"/>
      <c r="D1" s="142"/>
    </row>
    <row r="2" s="143" customFormat="true" ht="2.25" hidden="false" customHeight="true" outlineLevel="0" collapsed="false">
      <c r="A2" s="144"/>
      <c r="B2" s="145"/>
      <c r="D2" s="142"/>
    </row>
    <row r="3" customFormat="false" ht="12" hidden="false" customHeight="true" outlineLevel="0" collapsed="false">
      <c r="D3" s="146" t="s">
        <v>43</v>
      </c>
    </row>
    <row r="4" customFormat="false" ht="27" hidden="false" customHeight="true" outlineLevel="0" collapsed="false">
      <c r="A4" s="147" t="s">
        <v>547</v>
      </c>
      <c r="B4" s="148" t="s">
        <v>548</v>
      </c>
      <c r="C4" s="149" t="s">
        <v>549</v>
      </c>
      <c r="D4" s="150" t="s">
        <v>1447</v>
      </c>
    </row>
    <row r="5" customFormat="false" ht="18" hidden="false" customHeight="true" outlineLevel="0" collapsed="false">
      <c r="A5" s="151"/>
      <c r="B5" s="152" t="s">
        <v>551</v>
      </c>
      <c r="C5" s="153" t="n">
        <v>2413</v>
      </c>
      <c r="D5" s="154" t="n">
        <v>28190724</v>
      </c>
    </row>
    <row r="6" customFormat="false" ht="18" hidden="false" customHeight="true" outlineLevel="0" collapsed="false">
      <c r="A6" s="155"/>
      <c r="B6" s="156" t="s">
        <v>552</v>
      </c>
      <c r="C6" s="157" t="n">
        <v>159</v>
      </c>
      <c r="D6" s="158" t="n">
        <v>781268</v>
      </c>
    </row>
    <row r="7" customFormat="false" ht="12.75" hidden="false" customHeight="true" outlineLevel="0" collapsed="false">
      <c r="A7" s="159" t="n">
        <v>91191</v>
      </c>
      <c r="B7" s="160" t="s">
        <v>1448</v>
      </c>
      <c r="C7" s="153" t="n">
        <v>3</v>
      </c>
      <c r="D7" s="161" t="n">
        <v>71548</v>
      </c>
    </row>
    <row r="8" customFormat="false" ht="12.75" hidden="false" customHeight="true" outlineLevel="0" collapsed="false">
      <c r="A8" s="159" t="n">
        <v>91291</v>
      </c>
      <c r="B8" s="160" t="s">
        <v>1449</v>
      </c>
      <c r="C8" s="153" t="n">
        <v>2</v>
      </c>
      <c r="D8" s="161" t="s">
        <v>503</v>
      </c>
    </row>
    <row r="9" customFormat="false" ht="12.75" hidden="false" customHeight="true" outlineLevel="0" collapsed="false">
      <c r="A9" s="159" t="n">
        <v>91991</v>
      </c>
      <c r="B9" s="160" t="s">
        <v>1450</v>
      </c>
      <c r="C9" s="153" t="n">
        <v>8</v>
      </c>
      <c r="D9" s="161" t="n">
        <v>51656</v>
      </c>
    </row>
    <row r="10" customFormat="false" ht="12.75" hidden="false" customHeight="true" outlineLevel="0" collapsed="false">
      <c r="A10" s="159" t="n">
        <v>92291</v>
      </c>
      <c r="B10" s="160" t="s">
        <v>1451</v>
      </c>
      <c r="C10" s="153" t="n">
        <v>3</v>
      </c>
      <c r="D10" s="161" t="n">
        <v>3996</v>
      </c>
    </row>
    <row r="11" customFormat="false" ht="12.75" hidden="false" customHeight="true" outlineLevel="0" collapsed="false">
      <c r="A11" s="159" t="n">
        <v>92391</v>
      </c>
      <c r="B11" s="160" t="s">
        <v>1452</v>
      </c>
      <c r="C11" s="153" t="n">
        <v>1</v>
      </c>
      <c r="D11" s="161" t="s">
        <v>503</v>
      </c>
    </row>
    <row r="12" customFormat="false" ht="12.75" hidden="false" customHeight="true" outlineLevel="0" collapsed="false">
      <c r="A12" s="159" t="n">
        <v>92591</v>
      </c>
      <c r="B12" s="160" t="s">
        <v>1453</v>
      </c>
      <c r="C12" s="153" t="n">
        <v>4</v>
      </c>
      <c r="D12" s="161" t="n">
        <v>6373</v>
      </c>
    </row>
    <row r="13" customFormat="false" ht="12.75" hidden="false" customHeight="true" outlineLevel="0" collapsed="false">
      <c r="A13" s="159" t="n">
        <v>92691</v>
      </c>
      <c r="B13" s="160" t="s">
        <v>1454</v>
      </c>
      <c r="C13" s="153" t="n">
        <v>3</v>
      </c>
      <c r="D13" s="161" t="n">
        <v>12255</v>
      </c>
    </row>
    <row r="14" customFormat="false" ht="12.75" hidden="false" customHeight="true" outlineLevel="0" collapsed="false">
      <c r="A14" s="159" t="n">
        <v>92991</v>
      </c>
      <c r="B14" s="160" t="s">
        <v>1455</v>
      </c>
      <c r="C14" s="153" t="n">
        <v>4</v>
      </c>
      <c r="D14" s="161" t="n">
        <v>3880</v>
      </c>
    </row>
    <row r="15" customFormat="false" ht="12.75" hidden="false" customHeight="true" outlineLevel="0" collapsed="false">
      <c r="A15" s="159" t="n">
        <v>93191</v>
      </c>
      <c r="B15" s="160" t="s">
        <v>1456</v>
      </c>
      <c r="C15" s="153" t="n">
        <v>9</v>
      </c>
      <c r="D15" s="161" t="n">
        <v>3226</v>
      </c>
    </row>
    <row r="16" customFormat="false" ht="12.75" hidden="false" customHeight="true" outlineLevel="0" collapsed="false">
      <c r="A16" s="159" t="n">
        <v>93291</v>
      </c>
      <c r="B16" s="160" t="s">
        <v>1457</v>
      </c>
      <c r="C16" s="153" t="n">
        <v>2</v>
      </c>
      <c r="D16" s="161" t="s">
        <v>503</v>
      </c>
    </row>
    <row r="17" customFormat="false" ht="12.75" hidden="false" customHeight="true" outlineLevel="0" collapsed="false">
      <c r="A17" s="159" t="n">
        <v>94191</v>
      </c>
      <c r="B17" s="160" t="s">
        <v>1458</v>
      </c>
      <c r="C17" s="153" t="n">
        <v>16</v>
      </c>
      <c r="D17" s="161" t="n">
        <v>75323</v>
      </c>
    </row>
    <row r="18" customFormat="false" ht="12.75" hidden="false" customHeight="true" outlineLevel="0" collapsed="false">
      <c r="A18" s="159" t="n">
        <v>94291</v>
      </c>
      <c r="B18" s="160" t="s">
        <v>1459</v>
      </c>
      <c r="C18" s="153" t="n">
        <v>1</v>
      </c>
      <c r="D18" s="161" t="s">
        <v>503</v>
      </c>
    </row>
    <row r="19" customFormat="false" ht="12.75" hidden="false" customHeight="true" outlineLevel="0" collapsed="false">
      <c r="A19" s="159" t="n">
        <v>94991</v>
      </c>
      <c r="B19" s="160" t="s">
        <v>1460</v>
      </c>
      <c r="C19" s="153" t="n">
        <v>1</v>
      </c>
      <c r="D19" s="161" t="s">
        <v>503</v>
      </c>
    </row>
    <row r="20" customFormat="false" ht="12.75" hidden="false" customHeight="true" outlineLevel="0" collapsed="false">
      <c r="A20" s="159" t="n">
        <v>96191</v>
      </c>
      <c r="B20" s="160" t="s">
        <v>1461</v>
      </c>
      <c r="C20" s="153" t="n">
        <v>7</v>
      </c>
      <c r="D20" s="161" t="n">
        <v>60801</v>
      </c>
    </row>
    <row r="21" customFormat="false" ht="12.75" hidden="false" customHeight="true" outlineLevel="0" collapsed="false">
      <c r="A21" s="159" t="n">
        <v>96391</v>
      </c>
      <c r="B21" s="160" t="s">
        <v>1462</v>
      </c>
      <c r="C21" s="153" t="n">
        <v>1</v>
      </c>
      <c r="D21" s="161" t="s">
        <v>503</v>
      </c>
    </row>
    <row r="22" customFormat="false" ht="12.75" hidden="false" customHeight="true" outlineLevel="0" collapsed="false">
      <c r="A22" s="159" t="n">
        <v>96991</v>
      </c>
      <c r="B22" s="160" t="s">
        <v>1463</v>
      </c>
      <c r="C22" s="153" t="n">
        <v>2</v>
      </c>
      <c r="D22" s="161" t="s">
        <v>503</v>
      </c>
    </row>
    <row r="23" customFormat="false" ht="12.75" hidden="false" customHeight="true" outlineLevel="0" collapsed="false">
      <c r="A23" s="159" t="n">
        <v>97191</v>
      </c>
      <c r="B23" s="160" t="s">
        <v>1464</v>
      </c>
      <c r="C23" s="153" t="n">
        <v>29</v>
      </c>
      <c r="D23" s="161" t="n">
        <v>27952</v>
      </c>
    </row>
    <row r="24" customFormat="false" ht="12.75" hidden="false" customHeight="true" outlineLevel="0" collapsed="false">
      <c r="A24" s="159" t="n">
        <v>97991</v>
      </c>
      <c r="B24" s="160" t="s">
        <v>1465</v>
      </c>
      <c r="C24" s="153" t="n">
        <v>5</v>
      </c>
      <c r="D24" s="161" t="n">
        <v>7592</v>
      </c>
    </row>
    <row r="25" customFormat="false" ht="12.75" hidden="false" customHeight="true" outlineLevel="0" collapsed="false">
      <c r="A25" s="159" t="n">
        <v>99291</v>
      </c>
      <c r="B25" s="160" t="s">
        <v>1466</v>
      </c>
      <c r="C25" s="153" t="n">
        <v>15</v>
      </c>
      <c r="D25" s="161" t="n">
        <v>7312</v>
      </c>
    </row>
    <row r="26" customFormat="false" ht="12.75" hidden="false" customHeight="true" outlineLevel="0" collapsed="false">
      <c r="A26" s="159" t="n">
        <v>99391</v>
      </c>
      <c r="B26" s="160" t="s">
        <v>1467</v>
      </c>
      <c r="C26" s="153" t="n">
        <v>1</v>
      </c>
      <c r="D26" s="161" t="s">
        <v>503</v>
      </c>
    </row>
    <row r="27" customFormat="false" ht="12.75" hidden="false" customHeight="true" outlineLevel="0" collapsed="false">
      <c r="A27" s="159" t="n">
        <v>99591</v>
      </c>
      <c r="B27" s="160" t="s">
        <v>1468</v>
      </c>
      <c r="C27" s="153" t="n">
        <v>2</v>
      </c>
      <c r="D27" s="161" t="s">
        <v>503</v>
      </c>
    </row>
    <row r="28" customFormat="false" ht="12.75" hidden="false" customHeight="true" outlineLevel="0" collapsed="false">
      <c r="A28" s="159" t="n">
        <v>99691</v>
      </c>
      <c r="B28" s="160" t="s">
        <v>1469</v>
      </c>
      <c r="C28" s="153" t="n">
        <v>2</v>
      </c>
      <c r="D28" s="161" t="s">
        <v>503</v>
      </c>
    </row>
    <row r="29" customFormat="false" ht="12.75" hidden="false" customHeight="true" outlineLevel="0" collapsed="false">
      <c r="A29" s="159" t="n">
        <v>99991</v>
      </c>
      <c r="B29" s="160" t="s">
        <v>1470</v>
      </c>
      <c r="C29" s="153" t="n">
        <v>38</v>
      </c>
      <c r="D29" s="161" t="n">
        <v>317465</v>
      </c>
    </row>
    <row r="30" customFormat="false" ht="18" hidden="false" customHeight="true" outlineLevel="0" collapsed="false">
      <c r="A30" s="155"/>
      <c r="B30" s="156" t="s">
        <v>607</v>
      </c>
      <c r="C30" s="157" t="n">
        <v>10</v>
      </c>
      <c r="D30" s="158" t="n">
        <v>182582</v>
      </c>
    </row>
    <row r="31" customFormat="false" ht="12.75" hidden="false" customHeight="true" outlineLevel="0" collapsed="false">
      <c r="A31" s="159" t="n">
        <v>101191</v>
      </c>
      <c r="B31" s="160" t="s">
        <v>1471</v>
      </c>
      <c r="C31" s="153" t="n">
        <v>5</v>
      </c>
      <c r="D31" s="161" t="n">
        <v>12016</v>
      </c>
    </row>
    <row r="32" customFormat="false" ht="12.75" hidden="false" customHeight="true" outlineLevel="0" collapsed="false">
      <c r="A32" s="159" t="n">
        <v>103291</v>
      </c>
      <c r="B32" s="160" t="s">
        <v>1472</v>
      </c>
      <c r="C32" s="153" t="n">
        <v>1</v>
      </c>
      <c r="D32" s="161" t="s">
        <v>503</v>
      </c>
    </row>
    <row r="33" customFormat="false" ht="12.75" hidden="false" customHeight="true" outlineLevel="0" collapsed="false">
      <c r="A33" s="159" t="n">
        <v>105291</v>
      </c>
      <c r="B33" s="160" t="s">
        <v>1473</v>
      </c>
      <c r="C33" s="153" t="n">
        <v>1</v>
      </c>
      <c r="D33" s="161" t="s">
        <v>503</v>
      </c>
    </row>
    <row r="34" customFormat="false" ht="12.75" hidden="false" customHeight="true" outlineLevel="0" collapsed="false">
      <c r="A34" s="159" t="n">
        <v>106191</v>
      </c>
      <c r="B34" s="160" t="s">
        <v>1474</v>
      </c>
      <c r="C34" s="153" t="n">
        <v>1</v>
      </c>
      <c r="D34" s="161" t="s">
        <v>503</v>
      </c>
    </row>
    <row r="35" customFormat="false" ht="12.75" hidden="false" customHeight="true" outlineLevel="0" collapsed="false">
      <c r="A35" s="159" t="n">
        <v>106291</v>
      </c>
      <c r="B35" s="160" t="s">
        <v>1475</v>
      </c>
      <c r="C35" s="153" t="n">
        <v>2</v>
      </c>
      <c r="D35" s="161" t="s">
        <v>503</v>
      </c>
    </row>
    <row r="36" customFormat="false" ht="18" hidden="false" customHeight="true" outlineLevel="0" collapsed="false">
      <c r="A36" s="155"/>
      <c r="B36" s="156" t="s">
        <v>624</v>
      </c>
      <c r="C36" s="157" t="n">
        <v>31</v>
      </c>
      <c r="D36" s="158" t="s">
        <v>503</v>
      </c>
    </row>
    <row r="37" customFormat="false" ht="12.75" hidden="false" customHeight="true" outlineLevel="0" collapsed="false">
      <c r="A37" s="159" t="n">
        <v>112391</v>
      </c>
      <c r="B37" s="160" t="s">
        <v>1476</v>
      </c>
      <c r="C37" s="153" t="n">
        <v>1</v>
      </c>
      <c r="D37" s="161" t="s">
        <v>503</v>
      </c>
    </row>
    <row r="38" customFormat="false" ht="12.75" hidden="false" customHeight="true" outlineLevel="0" collapsed="false">
      <c r="A38" s="159" t="n">
        <v>113191</v>
      </c>
      <c r="B38" s="160" t="s">
        <v>1477</v>
      </c>
      <c r="C38" s="153" t="n">
        <v>2</v>
      </c>
      <c r="D38" s="161" t="s">
        <v>503</v>
      </c>
    </row>
    <row r="39" customFormat="false" ht="12.75" hidden="false" customHeight="true" outlineLevel="0" collapsed="false">
      <c r="A39" s="159" t="n">
        <v>114291</v>
      </c>
      <c r="B39" s="160" t="s">
        <v>1478</v>
      </c>
      <c r="C39" s="153" t="n">
        <v>1</v>
      </c>
      <c r="D39" s="161" t="s">
        <v>503</v>
      </c>
    </row>
    <row r="40" customFormat="false" ht="12.75" hidden="false" customHeight="true" outlineLevel="0" collapsed="false">
      <c r="A40" s="159" t="n">
        <v>114292</v>
      </c>
      <c r="B40" s="160" t="s">
        <v>1479</v>
      </c>
      <c r="C40" s="153" t="n">
        <v>2</v>
      </c>
      <c r="D40" s="161" t="s">
        <v>503</v>
      </c>
    </row>
    <row r="41" customFormat="false" ht="12.75" hidden="false" customHeight="true" outlineLevel="0" collapsed="false">
      <c r="A41" s="159" t="n">
        <v>114293</v>
      </c>
      <c r="B41" s="160" t="s">
        <v>1480</v>
      </c>
      <c r="C41" s="153" t="n">
        <v>2</v>
      </c>
      <c r="D41" s="161" t="s">
        <v>503</v>
      </c>
    </row>
    <row r="42" customFormat="false" ht="12.75" hidden="false" customHeight="true" outlineLevel="0" collapsed="false">
      <c r="A42" s="159" t="n">
        <v>114991</v>
      </c>
      <c r="B42" s="160" t="s">
        <v>1481</v>
      </c>
      <c r="C42" s="153" t="n">
        <v>1</v>
      </c>
      <c r="D42" s="161" t="s">
        <v>503</v>
      </c>
    </row>
    <row r="43" customFormat="false" ht="12.75" hidden="false" customHeight="true" outlineLevel="0" collapsed="false">
      <c r="A43" s="159" t="n">
        <v>115391</v>
      </c>
      <c r="B43" s="160" t="s">
        <v>1482</v>
      </c>
      <c r="C43" s="153" t="n">
        <v>2</v>
      </c>
      <c r="D43" s="161" t="s">
        <v>503</v>
      </c>
    </row>
    <row r="44" customFormat="false" ht="12.75" hidden="false" customHeight="true" outlineLevel="0" collapsed="false">
      <c r="A44" s="159" t="n">
        <v>116291</v>
      </c>
      <c r="B44" s="160" t="s">
        <v>1483</v>
      </c>
      <c r="C44" s="153" t="n">
        <v>2</v>
      </c>
      <c r="D44" s="161" t="s">
        <v>503</v>
      </c>
    </row>
    <row r="45" customFormat="false" ht="12.75" hidden="false" customHeight="true" outlineLevel="0" collapsed="false">
      <c r="A45" s="159" t="n">
        <v>116292</v>
      </c>
      <c r="B45" s="160" t="s">
        <v>1484</v>
      </c>
      <c r="C45" s="153" t="n">
        <v>3</v>
      </c>
      <c r="D45" s="161" t="n">
        <v>121502</v>
      </c>
    </row>
    <row r="46" customFormat="false" ht="12.75" hidden="false" customHeight="true" outlineLevel="0" collapsed="false">
      <c r="A46" s="159" t="n">
        <v>116391</v>
      </c>
      <c r="B46" s="160" t="s">
        <v>1485</v>
      </c>
      <c r="C46" s="153" t="n">
        <v>1</v>
      </c>
      <c r="D46" s="161" t="s">
        <v>503</v>
      </c>
    </row>
    <row r="47" customFormat="false" ht="12.75" hidden="false" customHeight="true" outlineLevel="0" collapsed="false">
      <c r="A47" s="159" t="n">
        <v>116493</v>
      </c>
      <c r="B47" s="160" t="s">
        <v>1486</v>
      </c>
      <c r="C47" s="153" t="n">
        <v>1</v>
      </c>
      <c r="D47" s="161" t="s">
        <v>503</v>
      </c>
    </row>
    <row r="48" customFormat="false" ht="12.75" hidden="false" customHeight="true" outlineLevel="0" collapsed="false">
      <c r="A48" s="159" t="n">
        <v>116591</v>
      </c>
      <c r="B48" s="160" t="s">
        <v>1487</v>
      </c>
      <c r="C48" s="153" t="n">
        <v>1</v>
      </c>
      <c r="D48" s="161" t="s">
        <v>503</v>
      </c>
    </row>
    <row r="49" customFormat="false" ht="12.75" hidden="false" customHeight="true" outlineLevel="0" collapsed="false">
      <c r="A49" s="159" t="n">
        <v>116592</v>
      </c>
      <c r="B49" s="160" t="s">
        <v>1488</v>
      </c>
      <c r="C49" s="153" t="n">
        <v>1</v>
      </c>
      <c r="D49" s="161" t="s">
        <v>503</v>
      </c>
    </row>
    <row r="50" customFormat="false" ht="12.75" hidden="false" customHeight="true" outlineLevel="0" collapsed="false">
      <c r="A50" s="159" t="n">
        <v>116691</v>
      </c>
      <c r="B50" s="160" t="s">
        <v>1489</v>
      </c>
      <c r="C50" s="153" t="n">
        <v>1</v>
      </c>
      <c r="D50" s="161" t="s">
        <v>503</v>
      </c>
    </row>
    <row r="51" customFormat="false" ht="12.75" hidden="false" customHeight="true" outlineLevel="0" collapsed="false">
      <c r="A51" s="159" t="n">
        <v>116694</v>
      </c>
      <c r="B51" s="160" t="s">
        <v>1490</v>
      </c>
      <c r="C51" s="153" t="n">
        <v>1</v>
      </c>
      <c r="D51" s="161" t="s">
        <v>503</v>
      </c>
    </row>
    <row r="52" customFormat="false" ht="12.75" hidden="false" customHeight="true" outlineLevel="0" collapsed="false">
      <c r="A52" s="159" t="n">
        <v>116891</v>
      </c>
      <c r="B52" s="160" t="s">
        <v>1491</v>
      </c>
      <c r="C52" s="153" t="n">
        <v>1</v>
      </c>
      <c r="D52" s="161" t="s">
        <v>503</v>
      </c>
    </row>
    <row r="53" customFormat="false" ht="12.75" hidden="false" customHeight="true" outlineLevel="0" collapsed="false">
      <c r="A53" s="159" t="n">
        <v>117291</v>
      </c>
      <c r="B53" s="160" t="s">
        <v>1492</v>
      </c>
      <c r="C53" s="153" t="n">
        <v>1</v>
      </c>
      <c r="D53" s="161" t="s">
        <v>503</v>
      </c>
    </row>
    <row r="54" customFormat="false" ht="12.75" hidden="false" customHeight="true" outlineLevel="0" collapsed="false">
      <c r="A54" s="162" t="n">
        <v>117991</v>
      </c>
      <c r="B54" s="163" t="s">
        <v>1493</v>
      </c>
      <c r="C54" s="164" t="n">
        <v>1</v>
      </c>
      <c r="D54" s="165" t="s">
        <v>503</v>
      </c>
    </row>
    <row r="55" customFormat="false" ht="12.75" hidden="false" customHeight="true" outlineLevel="0" collapsed="false">
      <c r="A55" s="159" t="n">
        <v>119291</v>
      </c>
      <c r="B55" s="160" t="s">
        <v>1494</v>
      </c>
      <c r="C55" s="153" t="n">
        <v>2</v>
      </c>
      <c r="D55" s="161" t="s">
        <v>503</v>
      </c>
    </row>
    <row r="56" customFormat="false" ht="12.75" hidden="false" customHeight="true" outlineLevel="0" collapsed="false">
      <c r="A56" s="159" t="n">
        <v>119691</v>
      </c>
      <c r="B56" s="160" t="s">
        <v>1495</v>
      </c>
      <c r="C56" s="153" t="n">
        <v>1</v>
      </c>
      <c r="D56" s="161" t="s">
        <v>503</v>
      </c>
    </row>
    <row r="57" customFormat="false" ht="12.75" hidden="false" customHeight="true" outlineLevel="0" collapsed="false">
      <c r="A57" s="159" t="n">
        <v>119991</v>
      </c>
      <c r="B57" s="160" t="s">
        <v>1496</v>
      </c>
      <c r="C57" s="153" t="n">
        <v>3</v>
      </c>
      <c r="D57" s="161" t="n">
        <v>24529</v>
      </c>
    </row>
    <row r="58" customFormat="false" ht="18" hidden="false" customHeight="true" outlineLevel="0" collapsed="false">
      <c r="A58" s="155"/>
      <c r="B58" s="156" t="s">
        <v>648</v>
      </c>
      <c r="C58" s="157" t="n">
        <v>431</v>
      </c>
      <c r="D58" s="158" t="n">
        <v>3030697</v>
      </c>
    </row>
    <row r="59" customFormat="false" ht="12.75" hidden="false" customHeight="true" outlineLevel="0" collapsed="false">
      <c r="A59" s="159" t="n">
        <v>121191</v>
      </c>
      <c r="B59" s="160" t="s">
        <v>1497</v>
      </c>
      <c r="C59" s="153" t="n">
        <v>15</v>
      </c>
      <c r="D59" s="161" t="n">
        <v>259029</v>
      </c>
    </row>
    <row r="60" customFormat="false" ht="12.75" hidden="false" customHeight="true" outlineLevel="0" collapsed="false">
      <c r="A60" s="159" t="n">
        <v>121291</v>
      </c>
      <c r="B60" s="160" t="s">
        <v>1498</v>
      </c>
      <c r="C60" s="153" t="n">
        <v>190</v>
      </c>
      <c r="D60" s="161" t="n">
        <v>1530914</v>
      </c>
    </row>
    <row r="61" customFormat="false" ht="12.75" hidden="false" customHeight="true" outlineLevel="0" collapsed="false">
      <c r="A61" s="159" t="n">
        <v>121491</v>
      </c>
      <c r="B61" s="160" t="s">
        <v>1499</v>
      </c>
      <c r="C61" s="153" t="n">
        <v>39</v>
      </c>
      <c r="D61" s="161" t="n">
        <v>347322</v>
      </c>
    </row>
    <row r="62" customFormat="false" ht="12.75" hidden="false" customHeight="true" outlineLevel="0" collapsed="false">
      <c r="A62" s="159" t="n">
        <v>121591</v>
      </c>
      <c r="B62" s="160" t="s">
        <v>1500</v>
      </c>
      <c r="C62" s="153" t="n">
        <v>15</v>
      </c>
      <c r="D62" s="161" t="n">
        <v>162173</v>
      </c>
    </row>
    <row r="63" customFormat="false" ht="12.75" hidden="false" customHeight="true" outlineLevel="0" collapsed="false">
      <c r="A63" s="159" t="n">
        <v>122191</v>
      </c>
      <c r="B63" s="160" t="s">
        <v>1501</v>
      </c>
      <c r="C63" s="153" t="n">
        <v>6</v>
      </c>
      <c r="D63" s="161" t="n">
        <v>8760</v>
      </c>
    </row>
    <row r="64" customFormat="false" ht="12.75" hidden="false" customHeight="true" outlineLevel="0" collapsed="false">
      <c r="A64" s="159" t="n">
        <v>122291</v>
      </c>
      <c r="B64" s="160" t="s">
        <v>1502</v>
      </c>
      <c r="C64" s="153" t="n">
        <v>57</v>
      </c>
      <c r="D64" s="161" t="n">
        <v>290218</v>
      </c>
    </row>
    <row r="65" customFormat="false" ht="12.75" hidden="false" customHeight="true" outlineLevel="0" collapsed="false">
      <c r="A65" s="159" t="n">
        <v>122391</v>
      </c>
      <c r="B65" s="160" t="s">
        <v>1503</v>
      </c>
      <c r="C65" s="153" t="n">
        <v>14</v>
      </c>
      <c r="D65" s="161" t="n">
        <v>36216</v>
      </c>
    </row>
    <row r="66" customFormat="false" ht="12.75" hidden="false" customHeight="true" outlineLevel="0" collapsed="false">
      <c r="A66" s="159" t="n">
        <v>122991</v>
      </c>
      <c r="B66" s="160" t="s">
        <v>1504</v>
      </c>
      <c r="C66" s="153" t="n">
        <v>19</v>
      </c>
      <c r="D66" s="161" t="n">
        <v>63497</v>
      </c>
    </row>
    <row r="67" customFormat="false" ht="12.75" hidden="false" customHeight="true" outlineLevel="0" collapsed="false">
      <c r="A67" s="159" t="n">
        <v>123191</v>
      </c>
      <c r="B67" s="160" t="s">
        <v>1505</v>
      </c>
      <c r="C67" s="153" t="n">
        <v>4</v>
      </c>
      <c r="D67" s="161" t="n">
        <v>26169</v>
      </c>
    </row>
    <row r="68" customFormat="false" ht="12.75" hidden="false" customHeight="true" outlineLevel="0" collapsed="false">
      <c r="A68" s="159" t="n">
        <v>123291</v>
      </c>
      <c r="B68" s="160" t="s">
        <v>1506</v>
      </c>
      <c r="C68" s="153" t="n">
        <v>8</v>
      </c>
      <c r="D68" s="161" t="n">
        <v>56355</v>
      </c>
    </row>
    <row r="69" customFormat="false" ht="12.75" hidden="false" customHeight="true" outlineLevel="0" collapsed="false">
      <c r="A69" s="159" t="n">
        <v>123591</v>
      </c>
      <c r="B69" s="160" t="s">
        <v>1507</v>
      </c>
      <c r="C69" s="153" t="n">
        <v>10</v>
      </c>
      <c r="D69" s="161" t="n">
        <v>37851</v>
      </c>
    </row>
    <row r="70" customFormat="false" ht="12.75" hidden="false" customHeight="true" outlineLevel="0" collapsed="false">
      <c r="A70" s="159" t="n">
        <v>124191</v>
      </c>
      <c r="B70" s="160" t="s">
        <v>1508</v>
      </c>
      <c r="C70" s="153" t="n">
        <v>1</v>
      </c>
      <c r="D70" s="161" t="s">
        <v>503</v>
      </c>
    </row>
    <row r="71" customFormat="false" ht="12.75" hidden="false" customHeight="true" outlineLevel="0" collapsed="false">
      <c r="A71" s="159" t="n">
        <v>125391</v>
      </c>
      <c r="B71" s="160" t="s">
        <v>1509</v>
      </c>
      <c r="C71" s="153" t="n">
        <v>4</v>
      </c>
      <c r="D71" s="161" t="n">
        <v>21594</v>
      </c>
    </row>
    <row r="72" customFormat="false" ht="12.75" hidden="false" customHeight="true" outlineLevel="0" collapsed="false">
      <c r="A72" s="159" t="n">
        <v>125691</v>
      </c>
      <c r="B72" s="160" t="s">
        <v>1510</v>
      </c>
      <c r="C72" s="153" t="n">
        <v>3</v>
      </c>
      <c r="D72" s="161" t="n">
        <v>7430</v>
      </c>
    </row>
    <row r="73" customFormat="false" ht="12.75" hidden="false" customHeight="true" outlineLevel="0" collapsed="false">
      <c r="A73" s="159" t="n">
        <v>125791</v>
      </c>
      <c r="B73" s="160" t="s">
        <v>1511</v>
      </c>
      <c r="C73" s="153" t="n">
        <v>1</v>
      </c>
      <c r="D73" s="161" t="s">
        <v>503</v>
      </c>
    </row>
    <row r="74" customFormat="false" ht="12.75" hidden="false" customHeight="true" outlineLevel="0" collapsed="false">
      <c r="A74" s="159" t="n">
        <v>125991</v>
      </c>
      <c r="B74" s="160" t="s">
        <v>1512</v>
      </c>
      <c r="C74" s="153" t="n">
        <v>8</v>
      </c>
      <c r="D74" s="161" t="n">
        <v>46435</v>
      </c>
    </row>
    <row r="75" customFormat="false" ht="12.75" hidden="false" customHeight="true" outlineLevel="0" collapsed="false">
      <c r="A75" s="159" t="n">
        <v>129191</v>
      </c>
      <c r="B75" s="160" t="s">
        <v>1513</v>
      </c>
      <c r="C75" s="153" t="n">
        <v>5</v>
      </c>
      <c r="D75" s="161" t="n">
        <v>7847</v>
      </c>
    </row>
    <row r="76" customFormat="false" ht="12.75" hidden="false" customHeight="true" outlineLevel="0" collapsed="false">
      <c r="A76" s="159" t="n">
        <v>129391</v>
      </c>
      <c r="B76" s="160" t="s">
        <v>1514</v>
      </c>
      <c r="C76" s="153" t="n">
        <v>10</v>
      </c>
      <c r="D76" s="161" t="n">
        <v>59073</v>
      </c>
    </row>
    <row r="77" customFormat="false" ht="12.75" hidden="false" customHeight="true" outlineLevel="0" collapsed="false">
      <c r="A77" s="159" t="n">
        <v>129491</v>
      </c>
      <c r="B77" s="160" t="s">
        <v>1515</v>
      </c>
      <c r="C77" s="153" t="n">
        <v>2</v>
      </c>
      <c r="D77" s="161" t="s">
        <v>503</v>
      </c>
    </row>
    <row r="78" customFormat="false" ht="12.75" hidden="false" customHeight="true" outlineLevel="0" collapsed="false">
      <c r="A78" s="159" t="n">
        <v>129591</v>
      </c>
      <c r="B78" s="160" t="s">
        <v>1516</v>
      </c>
      <c r="C78" s="153" t="n">
        <v>6</v>
      </c>
      <c r="D78" s="161" t="n">
        <v>12490</v>
      </c>
    </row>
    <row r="79" customFormat="false" ht="12.75" hidden="false" customHeight="true" outlineLevel="0" collapsed="false">
      <c r="A79" s="159" t="n">
        <v>129991</v>
      </c>
      <c r="B79" s="160" t="s">
        <v>1517</v>
      </c>
      <c r="C79" s="153" t="n">
        <v>14</v>
      </c>
      <c r="D79" s="161" t="n">
        <v>46038</v>
      </c>
    </row>
    <row r="80" customFormat="false" ht="18" hidden="false" customHeight="true" outlineLevel="0" collapsed="false">
      <c r="A80" s="155"/>
      <c r="B80" s="156" t="s">
        <v>686</v>
      </c>
      <c r="C80" s="157" t="n">
        <v>98</v>
      </c>
      <c r="D80" s="158" t="n">
        <v>136670</v>
      </c>
    </row>
    <row r="81" customFormat="false" ht="12.75" hidden="false" customHeight="true" outlineLevel="0" collapsed="false">
      <c r="A81" s="159" t="n">
        <v>131191</v>
      </c>
      <c r="B81" s="160" t="s">
        <v>1518</v>
      </c>
      <c r="C81" s="153" t="n">
        <v>66</v>
      </c>
      <c r="D81" s="161" t="n">
        <v>65626</v>
      </c>
    </row>
    <row r="82" customFormat="false" ht="12.75" hidden="false" customHeight="true" outlineLevel="0" collapsed="false">
      <c r="A82" s="159" t="n">
        <v>131291</v>
      </c>
      <c r="B82" s="160" t="s">
        <v>1519</v>
      </c>
      <c r="C82" s="153" t="n">
        <v>1</v>
      </c>
      <c r="D82" s="161" t="s">
        <v>503</v>
      </c>
    </row>
    <row r="83" customFormat="false" ht="12.75" hidden="false" customHeight="true" outlineLevel="0" collapsed="false">
      <c r="A83" s="159" t="n">
        <v>131391</v>
      </c>
      <c r="B83" s="160" t="s">
        <v>1520</v>
      </c>
      <c r="C83" s="153" t="n">
        <v>3</v>
      </c>
      <c r="D83" s="161" t="n">
        <v>1708</v>
      </c>
    </row>
    <row r="84" customFormat="false" ht="12.75" hidden="false" customHeight="true" outlineLevel="0" collapsed="false">
      <c r="A84" s="159" t="n">
        <v>132191</v>
      </c>
      <c r="B84" s="160" t="s">
        <v>1521</v>
      </c>
      <c r="C84" s="153" t="n">
        <v>4</v>
      </c>
      <c r="D84" s="161" t="n">
        <v>6792</v>
      </c>
    </row>
    <row r="85" customFormat="false" ht="12.75" hidden="false" customHeight="true" outlineLevel="0" collapsed="false">
      <c r="A85" s="159" t="n">
        <v>132291</v>
      </c>
      <c r="B85" s="160" t="s">
        <v>1522</v>
      </c>
      <c r="C85" s="153" t="n">
        <v>4</v>
      </c>
      <c r="D85" s="161" t="n">
        <v>12956</v>
      </c>
    </row>
    <row r="86" customFormat="false" ht="12.75" hidden="false" customHeight="true" outlineLevel="0" collapsed="false">
      <c r="A86" s="159" t="n">
        <v>132391</v>
      </c>
      <c r="B86" s="160" t="s">
        <v>1523</v>
      </c>
      <c r="C86" s="153" t="n">
        <v>2</v>
      </c>
      <c r="D86" s="161" t="s">
        <v>503</v>
      </c>
    </row>
    <row r="87" customFormat="false" ht="12.75" hidden="false" customHeight="true" outlineLevel="0" collapsed="false">
      <c r="A87" s="159" t="n">
        <v>132491</v>
      </c>
      <c r="B87" s="160" t="s">
        <v>1524</v>
      </c>
      <c r="C87" s="153" t="n">
        <v>6</v>
      </c>
      <c r="D87" s="161" t="n">
        <v>21877</v>
      </c>
    </row>
    <row r="88" customFormat="false" ht="12.75" hidden="false" customHeight="true" outlineLevel="0" collapsed="false">
      <c r="A88" s="159" t="n">
        <v>139191</v>
      </c>
      <c r="B88" s="160" t="s">
        <v>1525</v>
      </c>
      <c r="C88" s="153" t="n">
        <v>4</v>
      </c>
      <c r="D88" s="161" t="n">
        <v>3475</v>
      </c>
    </row>
    <row r="89" customFormat="false" ht="12.75" hidden="false" customHeight="true" outlineLevel="0" collapsed="false">
      <c r="A89" s="159" t="n">
        <v>139991</v>
      </c>
      <c r="B89" s="160" t="s">
        <v>1526</v>
      </c>
      <c r="C89" s="153" t="n">
        <v>8</v>
      </c>
      <c r="D89" s="161" t="n">
        <v>11713</v>
      </c>
    </row>
    <row r="90" customFormat="false" ht="18" hidden="false" customHeight="true" outlineLevel="0" collapsed="false">
      <c r="A90" s="155"/>
      <c r="B90" s="156" t="s">
        <v>710</v>
      </c>
      <c r="C90" s="157" t="n">
        <v>30</v>
      </c>
      <c r="D90" s="158" t="n">
        <v>323352</v>
      </c>
    </row>
    <row r="91" customFormat="false" ht="12.75" hidden="false" customHeight="true" outlineLevel="0" collapsed="false">
      <c r="A91" s="159" t="n">
        <v>141191</v>
      </c>
      <c r="B91" s="160" t="s">
        <v>1527</v>
      </c>
      <c r="C91" s="153" t="n">
        <v>9</v>
      </c>
      <c r="D91" s="161" t="n">
        <v>5637</v>
      </c>
    </row>
    <row r="92" customFormat="false" ht="12.75" hidden="false" customHeight="true" outlineLevel="0" collapsed="false">
      <c r="A92" s="159" t="n">
        <v>141192</v>
      </c>
      <c r="B92" s="160" t="s">
        <v>1528</v>
      </c>
      <c r="C92" s="153" t="n">
        <v>2</v>
      </c>
      <c r="D92" s="161" t="s">
        <v>503</v>
      </c>
    </row>
    <row r="93" customFormat="false" ht="12.75" hidden="false" customHeight="true" outlineLevel="0" collapsed="false">
      <c r="A93" s="159" t="n">
        <v>141291</v>
      </c>
      <c r="B93" s="160" t="s">
        <v>1529</v>
      </c>
      <c r="C93" s="153" t="n">
        <v>2</v>
      </c>
      <c r="D93" s="161" t="s">
        <v>503</v>
      </c>
    </row>
    <row r="94" customFormat="false" ht="12.75" hidden="false" customHeight="true" outlineLevel="0" collapsed="false">
      <c r="A94" s="159" t="n">
        <v>142191</v>
      </c>
      <c r="B94" s="160" t="s">
        <v>1530</v>
      </c>
      <c r="C94" s="153" t="n">
        <v>3</v>
      </c>
      <c r="D94" s="161" t="n">
        <v>16713</v>
      </c>
    </row>
    <row r="95" customFormat="false" ht="12.75" hidden="false" customHeight="true" outlineLevel="0" collapsed="false">
      <c r="A95" s="159" t="n">
        <v>143191</v>
      </c>
      <c r="B95" s="160" t="s">
        <v>1531</v>
      </c>
      <c r="C95" s="153" t="n">
        <v>11</v>
      </c>
      <c r="D95" s="161" t="n">
        <v>291267</v>
      </c>
    </row>
    <row r="96" customFormat="false" ht="12.75" hidden="false" customHeight="true" outlineLevel="0" collapsed="false">
      <c r="A96" s="159" t="n">
        <v>149291</v>
      </c>
      <c r="B96" s="160" t="s">
        <v>1532</v>
      </c>
      <c r="C96" s="153" t="n">
        <v>1</v>
      </c>
      <c r="D96" s="161" t="s">
        <v>503</v>
      </c>
    </row>
    <row r="97" customFormat="false" ht="12.75" hidden="false" customHeight="true" outlineLevel="0" collapsed="false">
      <c r="A97" s="159" t="n">
        <v>149491</v>
      </c>
      <c r="B97" s="160" t="s">
        <v>1533</v>
      </c>
      <c r="C97" s="153" t="n">
        <v>1</v>
      </c>
      <c r="D97" s="161" t="s">
        <v>503</v>
      </c>
    </row>
    <row r="98" customFormat="false" ht="12.75" hidden="false" customHeight="true" outlineLevel="0" collapsed="false">
      <c r="A98" s="159" t="n">
        <v>149991</v>
      </c>
      <c r="B98" s="160" t="s">
        <v>1534</v>
      </c>
      <c r="C98" s="153" t="n">
        <v>1</v>
      </c>
      <c r="D98" s="161" t="s">
        <v>503</v>
      </c>
    </row>
    <row r="99" customFormat="false" ht="18" hidden="false" customHeight="true" outlineLevel="0" collapsed="false">
      <c r="A99" s="155"/>
      <c r="B99" s="156" t="s">
        <v>721</v>
      </c>
      <c r="C99" s="157" t="n">
        <v>43</v>
      </c>
      <c r="D99" s="158" t="n">
        <v>286359</v>
      </c>
    </row>
    <row r="100" customFormat="false" ht="12.75" hidden="false" customHeight="true" outlineLevel="0" collapsed="false">
      <c r="A100" s="159" t="n">
        <v>153191</v>
      </c>
      <c r="B100" s="160" t="s">
        <v>1535</v>
      </c>
      <c r="C100" s="153" t="n">
        <v>1</v>
      </c>
      <c r="D100" s="161" t="s">
        <v>503</v>
      </c>
    </row>
    <row r="101" customFormat="false" ht="12.75" hidden="false" customHeight="true" outlineLevel="0" collapsed="false">
      <c r="A101" s="159" t="n">
        <v>153391</v>
      </c>
      <c r="B101" s="160" t="s">
        <v>1536</v>
      </c>
      <c r="C101" s="153" t="n">
        <v>1</v>
      </c>
      <c r="D101" s="161" t="s">
        <v>503</v>
      </c>
    </row>
    <row r="102" customFormat="false" ht="12.75" hidden="false" customHeight="true" outlineLevel="0" collapsed="false">
      <c r="A102" s="159" t="n">
        <v>154991</v>
      </c>
      <c r="B102" s="160" t="s">
        <v>1537</v>
      </c>
      <c r="C102" s="153" t="n">
        <v>4</v>
      </c>
      <c r="D102" s="161" t="n">
        <v>18085</v>
      </c>
    </row>
    <row r="103" customFormat="false" ht="12.75" hidden="false" customHeight="true" outlineLevel="0" collapsed="false">
      <c r="A103" s="159" t="n">
        <v>155191</v>
      </c>
      <c r="B103" s="160" t="s">
        <v>1538</v>
      </c>
      <c r="C103" s="153" t="n">
        <v>2</v>
      </c>
      <c r="D103" s="161" t="s">
        <v>503</v>
      </c>
    </row>
    <row r="104" customFormat="false" ht="12.75" hidden="false" customHeight="true" outlineLevel="0" collapsed="false">
      <c r="A104" s="162" t="n">
        <v>155391</v>
      </c>
      <c r="B104" s="163" t="s">
        <v>1539</v>
      </c>
      <c r="C104" s="164" t="n">
        <v>20</v>
      </c>
      <c r="D104" s="165" t="n">
        <v>72394</v>
      </c>
    </row>
    <row r="105" customFormat="false" ht="12.75" hidden="false" customHeight="true" outlineLevel="0" collapsed="false">
      <c r="A105" s="159" t="n">
        <v>155491</v>
      </c>
      <c r="B105" s="160" t="s">
        <v>1540</v>
      </c>
      <c r="C105" s="153" t="n">
        <v>4</v>
      </c>
      <c r="D105" s="161" t="n">
        <v>3423</v>
      </c>
    </row>
    <row r="106" customFormat="false" ht="12.75" hidden="false" customHeight="true" outlineLevel="0" collapsed="false">
      <c r="A106" s="159" t="n">
        <v>159291</v>
      </c>
      <c r="B106" s="160" t="s">
        <v>1541</v>
      </c>
      <c r="C106" s="153" t="n">
        <v>1</v>
      </c>
      <c r="D106" s="161" t="s">
        <v>503</v>
      </c>
    </row>
    <row r="107" customFormat="false" ht="12.75" hidden="false" customHeight="true" outlineLevel="0" collapsed="false">
      <c r="A107" s="159" t="n">
        <v>159991</v>
      </c>
      <c r="B107" s="160" t="s">
        <v>1542</v>
      </c>
      <c r="C107" s="153" t="n">
        <v>7</v>
      </c>
      <c r="D107" s="161" t="n">
        <v>46851</v>
      </c>
    </row>
    <row r="108" customFormat="false" ht="12.75" hidden="false" customHeight="true" outlineLevel="0" collapsed="false">
      <c r="A108" s="159" t="n">
        <v>159992</v>
      </c>
      <c r="B108" s="160" t="s">
        <v>1543</v>
      </c>
      <c r="C108" s="153" t="n">
        <v>3</v>
      </c>
      <c r="D108" s="161" t="n">
        <v>29902</v>
      </c>
    </row>
    <row r="109" customFormat="false" ht="18" hidden="false" customHeight="true" outlineLevel="0" collapsed="false">
      <c r="A109" s="155"/>
      <c r="B109" s="156" t="s">
        <v>743</v>
      </c>
      <c r="C109" s="157" t="n">
        <v>51</v>
      </c>
      <c r="D109" s="158" t="n">
        <v>331873</v>
      </c>
    </row>
    <row r="110" customFormat="false" ht="12.75" hidden="false" customHeight="true" outlineLevel="0" collapsed="false">
      <c r="A110" s="159" t="n">
        <v>161191</v>
      </c>
      <c r="B110" s="160" t="s">
        <v>1544</v>
      </c>
      <c r="C110" s="153" t="n">
        <v>2</v>
      </c>
      <c r="D110" s="161" t="s">
        <v>503</v>
      </c>
    </row>
    <row r="111" customFormat="false" ht="12.75" hidden="false" customHeight="true" outlineLevel="0" collapsed="false">
      <c r="A111" s="159" t="n">
        <v>161192</v>
      </c>
      <c r="B111" s="160" t="s">
        <v>1545</v>
      </c>
      <c r="C111" s="153" t="n">
        <v>5</v>
      </c>
      <c r="D111" s="161" t="n">
        <v>64763</v>
      </c>
    </row>
    <row r="112" customFormat="false" ht="12.75" hidden="false" customHeight="true" outlineLevel="0" collapsed="false">
      <c r="A112" s="159" t="n">
        <v>161194</v>
      </c>
      <c r="B112" s="160" t="s">
        <v>1546</v>
      </c>
      <c r="C112" s="153" t="n">
        <v>19</v>
      </c>
      <c r="D112" s="161" t="n">
        <v>149033</v>
      </c>
    </row>
    <row r="113" customFormat="false" ht="12.75" hidden="false" customHeight="true" outlineLevel="0" collapsed="false">
      <c r="A113" s="159" t="n">
        <v>162191</v>
      </c>
      <c r="B113" s="160" t="s">
        <v>1547</v>
      </c>
      <c r="C113" s="153" t="n">
        <v>1</v>
      </c>
      <c r="D113" s="161" t="s">
        <v>503</v>
      </c>
    </row>
    <row r="114" customFormat="false" ht="12.75" hidden="false" customHeight="true" outlineLevel="0" collapsed="false">
      <c r="A114" s="159" t="n">
        <v>163191</v>
      </c>
      <c r="B114" s="160" t="s">
        <v>1548</v>
      </c>
      <c r="C114" s="153" t="n">
        <v>15</v>
      </c>
      <c r="D114" s="161" t="n">
        <v>23781</v>
      </c>
    </row>
    <row r="115" customFormat="false" ht="12.75" hidden="false" customHeight="true" outlineLevel="0" collapsed="false">
      <c r="A115" s="159" t="n">
        <v>163291</v>
      </c>
      <c r="B115" s="160" t="s">
        <v>1549</v>
      </c>
      <c r="C115" s="153" t="n">
        <v>8</v>
      </c>
      <c r="D115" s="161" t="n">
        <v>9334</v>
      </c>
    </row>
    <row r="116" customFormat="false" ht="12.75" hidden="false" customHeight="true" outlineLevel="0" collapsed="false">
      <c r="A116" s="159" t="n">
        <v>169191</v>
      </c>
      <c r="B116" s="160" t="s">
        <v>1550</v>
      </c>
      <c r="C116" s="153" t="n">
        <v>1</v>
      </c>
      <c r="D116" s="161" t="s">
        <v>503</v>
      </c>
    </row>
    <row r="117" customFormat="false" ht="18" hidden="false" customHeight="true" outlineLevel="0" collapsed="false">
      <c r="A117" s="155"/>
      <c r="B117" s="156" t="s">
        <v>750</v>
      </c>
      <c r="C117" s="157" t="n">
        <v>26</v>
      </c>
      <c r="D117" s="158" t="n">
        <v>369684</v>
      </c>
    </row>
    <row r="118" customFormat="false" ht="12.75" hidden="false" customHeight="true" outlineLevel="0" collapsed="false">
      <c r="A118" s="159" t="n">
        <v>171291</v>
      </c>
      <c r="B118" s="160" t="s">
        <v>1551</v>
      </c>
      <c r="C118" s="153" t="n">
        <v>1</v>
      </c>
      <c r="D118" s="161" t="s">
        <v>503</v>
      </c>
    </row>
    <row r="119" customFormat="false" ht="12.75" hidden="false" customHeight="true" outlineLevel="0" collapsed="false">
      <c r="A119" s="159" t="n">
        <v>171991</v>
      </c>
      <c r="B119" s="160" t="s">
        <v>1552</v>
      </c>
      <c r="C119" s="153" t="n">
        <v>1</v>
      </c>
      <c r="D119" s="161" t="s">
        <v>503</v>
      </c>
    </row>
    <row r="120" customFormat="false" ht="12.75" hidden="false" customHeight="true" outlineLevel="0" collapsed="false">
      <c r="A120" s="159" t="n">
        <v>172991</v>
      </c>
      <c r="B120" s="160" t="s">
        <v>1553</v>
      </c>
      <c r="C120" s="153" t="n">
        <v>3</v>
      </c>
      <c r="D120" s="161" t="n">
        <v>17329</v>
      </c>
    </row>
    <row r="121" customFormat="false" ht="12.75" hidden="false" customHeight="true" outlineLevel="0" collapsed="false">
      <c r="A121" s="159" t="n">
        <v>173591</v>
      </c>
      <c r="B121" s="160" t="s">
        <v>1554</v>
      </c>
      <c r="C121" s="153" t="n">
        <v>1</v>
      </c>
      <c r="D121" s="161" t="s">
        <v>503</v>
      </c>
    </row>
    <row r="122" customFormat="false" ht="12.75" hidden="false" customHeight="true" outlineLevel="0" collapsed="false">
      <c r="A122" s="159" t="n">
        <v>173991</v>
      </c>
      <c r="B122" s="160" t="s">
        <v>1555</v>
      </c>
      <c r="C122" s="153" t="n">
        <v>4</v>
      </c>
      <c r="D122" s="161" t="n">
        <v>23465</v>
      </c>
    </row>
    <row r="123" customFormat="false" ht="12.75" hidden="false" customHeight="true" outlineLevel="0" collapsed="false">
      <c r="A123" s="159" t="n">
        <v>175291</v>
      </c>
      <c r="B123" s="160" t="s">
        <v>1556</v>
      </c>
      <c r="C123" s="153" t="n">
        <v>1</v>
      </c>
      <c r="D123" s="161" t="s">
        <v>503</v>
      </c>
    </row>
    <row r="124" customFormat="false" ht="12.75" hidden="false" customHeight="true" outlineLevel="0" collapsed="false">
      <c r="A124" s="159" t="n">
        <v>175491</v>
      </c>
      <c r="B124" s="160" t="s">
        <v>1557</v>
      </c>
      <c r="C124" s="153" t="n">
        <v>2</v>
      </c>
      <c r="D124" s="161" t="s">
        <v>503</v>
      </c>
    </row>
    <row r="125" customFormat="false" ht="12.75" hidden="false" customHeight="true" outlineLevel="0" collapsed="false">
      <c r="A125" s="159" t="n">
        <v>176291</v>
      </c>
      <c r="B125" s="160" t="s">
        <v>1558</v>
      </c>
      <c r="C125" s="153" t="n">
        <v>1</v>
      </c>
      <c r="D125" s="161" t="s">
        <v>503</v>
      </c>
    </row>
    <row r="126" customFormat="false" ht="12.75" hidden="false" customHeight="true" outlineLevel="0" collapsed="false">
      <c r="A126" s="159" t="n">
        <v>176591</v>
      </c>
      <c r="B126" s="160" t="s">
        <v>1559</v>
      </c>
      <c r="C126" s="153" t="n">
        <v>1</v>
      </c>
      <c r="D126" s="161" t="s">
        <v>503</v>
      </c>
    </row>
    <row r="127" customFormat="false" ht="12.75" hidden="false" customHeight="true" outlineLevel="0" collapsed="false">
      <c r="A127" s="159" t="n">
        <v>177991</v>
      </c>
      <c r="B127" s="160" t="s">
        <v>1560</v>
      </c>
      <c r="C127" s="153" t="n">
        <v>1</v>
      </c>
      <c r="D127" s="161" t="s">
        <v>503</v>
      </c>
    </row>
    <row r="128" customFormat="false" ht="12.75" hidden="false" customHeight="true" outlineLevel="0" collapsed="false">
      <c r="A128" s="159" t="n">
        <v>179291</v>
      </c>
      <c r="B128" s="160" t="s">
        <v>1561</v>
      </c>
      <c r="C128" s="153" t="n">
        <v>4</v>
      </c>
      <c r="D128" s="161" t="n">
        <v>257310</v>
      </c>
    </row>
    <row r="129" customFormat="false" ht="12.75" hidden="false" customHeight="true" outlineLevel="0" collapsed="false">
      <c r="A129" s="159" t="n">
        <v>179991</v>
      </c>
      <c r="B129" s="160" t="s">
        <v>1562</v>
      </c>
      <c r="C129" s="153" t="n">
        <v>6</v>
      </c>
      <c r="D129" s="161" t="n">
        <v>16621</v>
      </c>
    </row>
    <row r="130" customFormat="false" ht="18" hidden="false" customHeight="true" outlineLevel="0" collapsed="false">
      <c r="A130" s="155"/>
      <c r="B130" s="156" t="s">
        <v>830</v>
      </c>
      <c r="C130" s="157" t="n">
        <v>1</v>
      </c>
      <c r="D130" s="158" t="s">
        <v>503</v>
      </c>
    </row>
    <row r="131" customFormat="false" ht="12.75" hidden="false" customHeight="true" outlineLevel="0" collapsed="false">
      <c r="A131" s="159" t="n">
        <v>184191</v>
      </c>
      <c r="B131" s="160" t="s">
        <v>1563</v>
      </c>
      <c r="C131" s="153" t="n">
        <v>1</v>
      </c>
      <c r="D131" s="161" t="s">
        <v>503</v>
      </c>
    </row>
    <row r="132" customFormat="false" ht="18" hidden="false" customHeight="true" outlineLevel="0" collapsed="false">
      <c r="A132" s="155"/>
      <c r="B132" s="156" t="s">
        <v>832</v>
      </c>
      <c r="C132" s="157" t="n">
        <v>98</v>
      </c>
      <c r="D132" s="158" t="n">
        <v>504460</v>
      </c>
    </row>
    <row r="133" customFormat="false" ht="12.75" hidden="false" customHeight="true" outlineLevel="0" collapsed="false">
      <c r="A133" s="159" t="n">
        <v>191491</v>
      </c>
      <c r="B133" s="160" t="s">
        <v>1564</v>
      </c>
      <c r="C133" s="153" t="n">
        <v>2</v>
      </c>
      <c r="D133" s="161" t="s">
        <v>503</v>
      </c>
    </row>
    <row r="134" customFormat="false" ht="12.75" hidden="false" customHeight="true" outlineLevel="0" collapsed="false">
      <c r="A134" s="159" t="n">
        <v>191591</v>
      </c>
      <c r="B134" s="160" t="s">
        <v>1565</v>
      </c>
      <c r="C134" s="153" t="n">
        <v>2</v>
      </c>
      <c r="D134" s="161" t="s">
        <v>503</v>
      </c>
    </row>
    <row r="135" customFormat="false" ht="12.75" hidden="false" customHeight="true" outlineLevel="0" collapsed="false">
      <c r="A135" s="159" t="n">
        <v>192191</v>
      </c>
      <c r="B135" s="160" t="s">
        <v>1566</v>
      </c>
      <c r="C135" s="153" t="n">
        <v>2</v>
      </c>
      <c r="D135" s="161" t="s">
        <v>503</v>
      </c>
    </row>
    <row r="136" customFormat="false" ht="12.75" hidden="false" customHeight="true" outlineLevel="0" collapsed="false">
      <c r="A136" s="159" t="n">
        <v>192291</v>
      </c>
      <c r="B136" s="160" t="s">
        <v>1567</v>
      </c>
      <c r="C136" s="153" t="n">
        <v>1</v>
      </c>
      <c r="D136" s="161" t="s">
        <v>503</v>
      </c>
    </row>
    <row r="137" customFormat="false" ht="12.75" hidden="false" customHeight="true" outlineLevel="0" collapsed="false">
      <c r="A137" s="159" t="n">
        <v>192591</v>
      </c>
      <c r="B137" s="160" t="s">
        <v>1568</v>
      </c>
      <c r="C137" s="153" t="n">
        <v>7</v>
      </c>
      <c r="D137" s="161" t="n">
        <v>57638</v>
      </c>
    </row>
    <row r="138" customFormat="false" ht="12.75" hidden="false" customHeight="true" outlineLevel="0" collapsed="false">
      <c r="A138" s="159" t="n">
        <v>193191</v>
      </c>
      <c r="B138" s="160" t="s">
        <v>1569</v>
      </c>
      <c r="C138" s="153" t="n">
        <v>29</v>
      </c>
      <c r="D138" s="161" t="n">
        <v>112314</v>
      </c>
    </row>
    <row r="139" customFormat="false" ht="12.75" hidden="false" customHeight="true" outlineLevel="0" collapsed="false">
      <c r="A139" s="159" t="n">
        <v>193291</v>
      </c>
      <c r="B139" s="160" t="s">
        <v>1570</v>
      </c>
      <c r="C139" s="153" t="n">
        <v>20</v>
      </c>
      <c r="D139" s="161" t="n">
        <v>123269</v>
      </c>
    </row>
    <row r="140" customFormat="false" ht="12.75" hidden="false" customHeight="true" outlineLevel="0" collapsed="false">
      <c r="A140" s="159" t="n">
        <v>194491</v>
      </c>
      <c r="B140" s="160" t="s">
        <v>1571</v>
      </c>
      <c r="C140" s="153" t="n">
        <v>1</v>
      </c>
      <c r="D140" s="161" t="s">
        <v>503</v>
      </c>
    </row>
    <row r="141" customFormat="false" ht="12.75" hidden="false" customHeight="true" outlineLevel="0" collapsed="false">
      <c r="A141" s="159" t="n">
        <v>195191</v>
      </c>
      <c r="B141" s="160" t="s">
        <v>1572</v>
      </c>
      <c r="C141" s="153" t="n">
        <v>6</v>
      </c>
      <c r="D141" s="161" t="n">
        <v>28065</v>
      </c>
    </row>
    <row r="142" customFormat="false" ht="12.75" hidden="false" customHeight="true" outlineLevel="0" collapsed="false">
      <c r="A142" s="159" t="n">
        <v>195291</v>
      </c>
      <c r="B142" s="160" t="s">
        <v>1573</v>
      </c>
      <c r="C142" s="153" t="n">
        <v>2</v>
      </c>
      <c r="D142" s="161" t="s">
        <v>503</v>
      </c>
    </row>
    <row r="143" customFormat="false" ht="12.75" hidden="false" customHeight="true" outlineLevel="0" collapsed="false">
      <c r="A143" s="159" t="n">
        <v>199191</v>
      </c>
      <c r="B143" s="160" t="s">
        <v>1574</v>
      </c>
      <c r="C143" s="153" t="n">
        <v>5</v>
      </c>
      <c r="D143" s="161" t="n">
        <v>24030</v>
      </c>
    </row>
    <row r="144" customFormat="false" ht="12.75" hidden="false" customHeight="true" outlineLevel="0" collapsed="false">
      <c r="A144" s="159" t="n">
        <v>199291</v>
      </c>
      <c r="B144" s="160" t="s">
        <v>1575</v>
      </c>
      <c r="C144" s="153" t="n">
        <v>6</v>
      </c>
      <c r="D144" s="161" t="n">
        <v>41024</v>
      </c>
    </row>
    <row r="145" customFormat="false" ht="12.75" hidden="false" customHeight="true" outlineLevel="0" collapsed="false">
      <c r="A145" s="159" t="n">
        <v>199791</v>
      </c>
      <c r="B145" s="160" t="s">
        <v>1576</v>
      </c>
      <c r="C145" s="153" t="n">
        <v>2</v>
      </c>
      <c r="D145" s="161" t="s">
        <v>503</v>
      </c>
    </row>
    <row r="146" customFormat="false" ht="12.75" hidden="false" customHeight="true" outlineLevel="0" collapsed="false">
      <c r="A146" s="159" t="n">
        <v>199891</v>
      </c>
      <c r="B146" s="160" t="s">
        <v>1577</v>
      </c>
      <c r="C146" s="153" t="n">
        <v>13</v>
      </c>
      <c r="D146" s="161" t="n">
        <v>73537</v>
      </c>
    </row>
    <row r="147" customFormat="false" ht="18" hidden="false" customHeight="true" outlineLevel="0" collapsed="false">
      <c r="A147" s="155"/>
      <c r="B147" s="156" t="s">
        <v>862</v>
      </c>
      <c r="C147" s="157" t="n">
        <v>24</v>
      </c>
      <c r="D147" s="158" t="n">
        <v>183481</v>
      </c>
    </row>
    <row r="148" customFormat="false" ht="12.75" hidden="false" customHeight="true" outlineLevel="0" collapsed="false">
      <c r="A148" s="159" t="n">
        <v>202291</v>
      </c>
      <c r="B148" s="160" t="s">
        <v>1578</v>
      </c>
      <c r="C148" s="153" t="n">
        <v>1</v>
      </c>
      <c r="D148" s="161" t="s">
        <v>503</v>
      </c>
    </row>
    <row r="149" customFormat="false" ht="12.75" hidden="false" customHeight="true" outlineLevel="0" collapsed="false">
      <c r="A149" s="159" t="n">
        <v>203291</v>
      </c>
      <c r="B149" s="160" t="s">
        <v>1579</v>
      </c>
      <c r="C149" s="153" t="n">
        <v>1</v>
      </c>
      <c r="D149" s="161" t="s">
        <v>503</v>
      </c>
    </row>
    <row r="150" customFormat="false" ht="12.75" hidden="false" customHeight="true" outlineLevel="0" collapsed="false">
      <c r="A150" s="159" t="n">
        <v>203391</v>
      </c>
      <c r="B150" s="160" t="s">
        <v>1580</v>
      </c>
      <c r="C150" s="153" t="n">
        <v>13</v>
      </c>
      <c r="D150" s="161" t="n">
        <v>90826</v>
      </c>
    </row>
    <row r="151" customFormat="false" ht="12.75" hidden="false" customHeight="true" outlineLevel="0" collapsed="false">
      <c r="A151" s="159" t="n">
        <v>209291</v>
      </c>
      <c r="B151" s="160" t="s">
        <v>1581</v>
      </c>
      <c r="C151" s="153" t="n">
        <v>1</v>
      </c>
      <c r="D151" s="161" t="s">
        <v>503</v>
      </c>
    </row>
    <row r="152" customFormat="false" ht="12.75" hidden="false" customHeight="true" outlineLevel="0" collapsed="false">
      <c r="A152" s="159" t="n">
        <v>209391</v>
      </c>
      <c r="B152" s="160" t="s">
        <v>1582</v>
      </c>
      <c r="C152" s="153" t="n">
        <v>1</v>
      </c>
      <c r="D152" s="161" t="s">
        <v>503</v>
      </c>
    </row>
    <row r="153" customFormat="false" ht="12.75" hidden="false" customHeight="true" outlineLevel="0" collapsed="false">
      <c r="A153" s="167" t="n">
        <v>209991</v>
      </c>
      <c r="B153" s="168" t="s">
        <v>1583</v>
      </c>
      <c r="C153" s="169" t="n">
        <v>7</v>
      </c>
      <c r="D153" s="170" t="n">
        <v>71946</v>
      </c>
    </row>
    <row r="154" customFormat="false" ht="18" hidden="false" customHeight="true" outlineLevel="0" collapsed="false">
      <c r="A154" s="171"/>
      <c r="B154" s="172" t="s">
        <v>883</v>
      </c>
      <c r="C154" s="169" t="n">
        <v>30</v>
      </c>
      <c r="D154" s="170" t="n">
        <v>191662</v>
      </c>
    </row>
    <row r="155" customFormat="false" ht="12.75" hidden="false" customHeight="true" outlineLevel="0" collapsed="false">
      <c r="A155" s="173" t="n">
        <v>213191</v>
      </c>
      <c r="B155" s="174" t="s">
        <v>1584</v>
      </c>
      <c r="C155" s="175" t="n">
        <v>4</v>
      </c>
      <c r="D155" s="176" t="n">
        <v>5519</v>
      </c>
    </row>
    <row r="156" customFormat="false" ht="12.75" hidden="false" customHeight="true" outlineLevel="0" collapsed="false">
      <c r="A156" s="162" t="n">
        <v>214191</v>
      </c>
      <c r="B156" s="163" t="s">
        <v>1585</v>
      </c>
      <c r="C156" s="164" t="n">
        <v>16</v>
      </c>
      <c r="D156" s="165" t="n">
        <v>166456</v>
      </c>
    </row>
    <row r="157" customFormat="false" ht="12.75" hidden="false" customHeight="true" outlineLevel="0" collapsed="false">
      <c r="A157" s="159" t="n">
        <v>216191</v>
      </c>
      <c r="B157" s="160" t="s">
        <v>1586</v>
      </c>
      <c r="C157" s="153" t="n">
        <v>4</v>
      </c>
      <c r="D157" s="161" t="n">
        <v>8844</v>
      </c>
    </row>
    <row r="158" customFormat="false" ht="12.75" hidden="false" customHeight="true" outlineLevel="0" collapsed="false">
      <c r="A158" s="159" t="n">
        <v>217191</v>
      </c>
      <c r="B158" s="160" t="s">
        <v>1587</v>
      </c>
      <c r="C158" s="153" t="n">
        <v>1</v>
      </c>
      <c r="D158" s="161" t="s">
        <v>503</v>
      </c>
    </row>
    <row r="159" customFormat="false" ht="12.75" hidden="false" customHeight="true" outlineLevel="0" collapsed="false">
      <c r="A159" s="159" t="n">
        <v>217291</v>
      </c>
      <c r="B159" s="160" t="s">
        <v>1588</v>
      </c>
      <c r="C159" s="153" t="n">
        <v>4</v>
      </c>
      <c r="D159" s="161" t="s">
        <v>503</v>
      </c>
    </row>
    <row r="160" customFormat="false" ht="12.75" hidden="false" customHeight="true" outlineLevel="0" collapsed="false">
      <c r="A160" s="159" t="n">
        <v>219991</v>
      </c>
      <c r="B160" s="160" t="s">
        <v>1589</v>
      </c>
      <c r="C160" s="153" t="n">
        <v>1</v>
      </c>
      <c r="D160" s="161" t="s">
        <v>503</v>
      </c>
    </row>
    <row r="161" customFormat="false" ht="18" hidden="false" customHeight="true" outlineLevel="0" collapsed="false">
      <c r="A161" s="155"/>
      <c r="B161" s="156" t="s">
        <v>894</v>
      </c>
      <c r="C161" s="157" t="n">
        <v>57</v>
      </c>
      <c r="D161" s="158" t="n">
        <v>1178221</v>
      </c>
    </row>
    <row r="162" customFormat="false" ht="12.75" hidden="false" customHeight="true" outlineLevel="0" collapsed="false">
      <c r="A162" s="159" t="n">
        <v>221291</v>
      </c>
      <c r="B162" s="160" t="s">
        <v>1590</v>
      </c>
      <c r="C162" s="153" t="n">
        <v>1</v>
      </c>
      <c r="D162" s="161" t="s">
        <v>503</v>
      </c>
    </row>
    <row r="163" customFormat="false" ht="12.75" hidden="false" customHeight="true" outlineLevel="0" collapsed="false">
      <c r="A163" s="159" t="n">
        <v>221391</v>
      </c>
      <c r="B163" s="160" t="s">
        <v>1591</v>
      </c>
      <c r="C163" s="153" t="n">
        <v>1</v>
      </c>
      <c r="D163" s="161" t="s">
        <v>503</v>
      </c>
    </row>
    <row r="164" customFormat="false" ht="12.75" hidden="false" customHeight="true" outlineLevel="0" collapsed="false">
      <c r="A164" s="159" t="n">
        <v>221591</v>
      </c>
      <c r="B164" s="160" t="s">
        <v>1592</v>
      </c>
      <c r="C164" s="153" t="n">
        <v>1</v>
      </c>
      <c r="D164" s="161" t="s">
        <v>503</v>
      </c>
    </row>
    <row r="165" customFormat="false" ht="12.75" hidden="false" customHeight="true" outlineLevel="0" collapsed="false">
      <c r="A165" s="159" t="n">
        <v>221791</v>
      </c>
      <c r="B165" s="160" t="s">
        <v>1593</v>
      </c>
      <c r="C165" s="153" t="n">
        <v>8</v>
      </c>
      <c r="D165" s="161" t="n">
        <v>121605</v>
      </c>
    </row>
    <row r="166" customFormat="false" ht="12.75" hidden="false" customHeight="true" outlineLevel="0" collapsed="false">
      <c r="A166" s="159" t="n">
        <v>221991</v>
      </c>
      <c r="B166" s="160" t="s">
        <v>1594</v>
      </c>
      <c r="C166" s="153" t="n">
        <v>7</v>
      </c>
      <c r="D166" s="161" t="n">
        <v>236215</v>
      </c>
    </row>
    <row r="167" customFormat="false" ht="12.75" hidden="false" customHeight="true" outlineLevel="0" collapsed="false">
      <c r="A167" s="159" t="n">
        <v>221992</v>
      </c>
      <c r="B167" s="160" t="s">
        <v>1595</v>
      </c>
      <c r="C167" s="153" t="n">
        <v>4</v>
      </c>
      <c r="D167" s="161" t="n">
        <v>78416</v>
      </c>
    </row>
    <row r="168" customFormat="false" ht="12.75" hidden="false" customHeight="true" outlineLevel="0" collapsed="false">
      <c r="A168" s="159" t="n">
        <v>222391</v>
      </c>
      <c r="B168" s="160" t="s">
        <v>1596</v>
      </c>
      <c r="C168" s="153" t="n">
        <v>6</v>
      </c>
      <c r="D168" s="161" t="n">
        <v>555632</v>
      </c>
    </row>
    <row r="169" customFormat="false" ht="12.75" hidden="false" customHeight="true" outlineLevel="0" collapsed="false">
      <c r="A169" s="159" t="n">
        <v>224491</v>
      </c>
      <c r="B169" s="160" t="s">
        <v>1597</v>
      </c>
      <c r="C169" s="153" t="n">
        <v>2</v>
      </c>
      <c r="D169" s="161" t="s">
        <v>503</v>
      </c>
    </row>
    <row r="170" customFormat="false" ht="12.75" hidden="false" customHeight="true" outlineLevel="0" collapsed="false">
      <c r="A170" s="159" t="n">
        <v>224591</v>
      </c>
      <c r="B170" s="160" t="s">
        <v>1598</v>
      </c>
      <c r="C170" s="153" t="n">
        <v>1</v>
      </c>
      <c r="D170" s="161" t="s">
        <v>503</v>
      </c>
    </row>
    <row r="171" customFormat="false" ht="12.75" hidden="false" customHeight="true" outlineLevel="0" collapsed="false">
      <c r="A171" s="159" t="n">
        <v>225991</v>
      </c>
      <c r="B171" s="160" t="s">
        <v>1599</v>
      </c>
      <c r="C171" s="153" t="n">
        <v>1</v>
      </c>
      <c r="D171" s="161" t="s">
        <v>503</v>
      </c>
    </row>
    <row r="172" customFormat="false" ht="12.75" hidden="false" customHeight="true" outlineLevel="0" collapsed="false">
      <c r="A172" s="159" t="n">
        <v>226991</v>
      </c>
      <c r="B172" s="160" t="s">
        <v>1600</v>
      </c>
      <c r="C172" s="153" t="n">
        <v>3</v>
      </c>
      <c r="D172" s="161" t="n">
        <v>28939</v>
      </c>
    </row>
    <row r="173" customFormat="false" ht="12.75" hidden="false" customHeight="true" outlineLevel="0" collapsed="false">
      <c r="A173" s="159" t="n">
        <v>227191</v>
      </c>
      <c r="B173" s="160" t="s">
        <v>1601</v>
      </c>
      <c r="C173" s="153" t="n">
        <v>1</v>
      </c>
      <c r="D173" s="161" t="s">
        <v>503</v>
      </c>
    </row>
    <row r="174" customFormat="false" ht="12.75" hidden="false" customHeight="true" outlineLevel="0" collapsed="false">
      <c r="A174" s="159" t="n">
        <v>227991</v>
      </c>
      <c r="B174" s="160" t="s">
        <v>1602</v>
      </c>
      <c r="C174" s="153" t="n">
        <v>2</v>
      </c>
      <c r="D174" s="161" t="s">
        <v>503</v>
      </c>
    </row>
    <row r="175" s="166" customFormat="true" ht="12.75" hidden="false" customHeight="true" outlineLevel="0" collapsed="false">
      <c r="A175" s="159" t="n">
        <v>228391</v>
      </c>
      <c r="B175" s="160" t="s">
        <v>1603</v>
      </c>
      <c r="C175" s="153" t="n">
        <v>15</v>
      </c>
      <c r="D175" s="161" t="n">
        <v>28699</v>
      </c>
    </row>
    <row r="176" s="166" customFormat="true" ht="12.75" hidden="false" customHeight="true" outlineLevel="0" collapsed="false">
      <c r="A176" s="159" t="n">
        <v>228591</v>
      </c>
      <c r="B176" s="160" t="s">
        <v>1604</v>
      </c>
      <c r="C176" s="153" t="n">
        <v>2</v>
      </c>
      <c r="D176" s="161" t="s">
        <v>503</v>
      </c>
    </row>
    <row r="177" s="166" customFormat="true" ht="12.75" hidden="false" customHeight="true" outlineLevel="0" collapsed="false">
      <c r="A177" s="159" t="n">
        <v>229691</v>
      </c>
      <c r="B177" s="160" t="s">
        <v>1605</v>
      </c>
      <c r="C177" s="153" t="n">
        <v>1</v>
      </c>
      <c r="D177" s="161" t="s">
        <v>503</v>
      </c>
    </row>
    <row r="178" s="166" customFormat="true" ht="12.75" hidden="false" customHeight="true" outlineLevel="0" collapsed="false">
      <c r="A178" s="159" t="n">
        <v>229891</v>
      </c>
      <c r="B178" s="160" t="s">
        <v>1606</v>
      </c>
      <c r="C178" s="153" t="n">
        <v>1</v>
      </c>
      <c r="D178" s="161" t="s">
        <v>503</v>
      </c>
    </row>
    <row r="179" s="166" customFormat="true" ht="18" hidden="false" customHeight="true" outlineLevel="0" collapsed="false">
      <c r="A179" s="155"/>
      <c r="B179" s="156" t="s">
        <v>949</v>
      </c>
      <c r="C179" s="157" t="n">
        <v>17</v>
      </c>
      <c r="D179" s="158" t="n">
        <v>91877</v>
      </c>
    </row>
    <row r="180" s="166" customFormat="true" ht="12.75" hidden="false" customHeight="true" outlineLevel="0" collapsed="false">
      <c r="A180" s="159" t="n">
        <v>233791</v>
      </c>
      <c r="B180" s="160" t="s">
        <v>1607</v>
      </c>
      <c r="C180" s="153" t="n">
        <v>1</v>
      </c>
      <c r="D180" s="161" t="s">
        <v>503</v>
      </c>
    </row>
    <row r="181" s="166" customFormat="true" ht="12.75" hidden="false" customHeight="true" outlineLevel="0" collapsed="false">
      <c r="A181" s="159" t="n">
        <v>235191</v>
      </c>
      <c r="B181" s="160" t="s">
        <v>1608</v>
      </c>
      <c r="C181" s="153" t="n">
        <v>1</v>
      </c>
      <c r="D181" s="161" t="s">
        <v>503</v>
      </c>
    </row>
    <row r="182" s="166" customFormat="true" ht="12.75" hidden="false" customHeight="true" outlineLevel="0" collapsed="false">
      <c r="A182" s="159" t="n">
        <v>235291</v>
      </c>
      <c r="B182" s="160" t="s">
        <v>1609</v>
      </c>
      <c r="C182" s="153" t="n">
        <v>1</v>
      </c>
      <c r="D182" s="161" t="s">
        <v>503</v>
      </c>
    </row>
    <row r="183" s="166" customFormat="true" ht="12.75" hidden="false" customHeight="true" outlineLevel="0" collapsed="false">
      <c r="A183" s="159" t="n">
        <v>235491</v>
      </c>
      <c r="B183" s="160" t="s">
        <v>1610</v>
      </c>
      <c r="C183" s="153" t="n">
        <v>5</v>
      </c>
      <c r="D183" s="161" t="n">
        <v>25957</v>
      </c>
    </row>
    <row r="184" s="166" customFormat="true" ht="12.75" hidden="false" customHeight="true" outlineLevel="0" collapsed="false">
      <c r="A184" s="159" t="n">
        <v>239191</v>
      </c>
      <c r="B184" s="160" t="s">
        <v>1611</v>
      </c>
      <c r="C184" s="153" t="n">
        <v>7</v>
      </c>
      <c r="D184" s="161" t="n">
        <v>40852</v>
      </c>
    </row>
    <row r="185" s="166" customFormat="true" ht="12.75" hidden="false" customHeight="true" outlineLevel="0" collapsed="false">
      <c r="A185" s="159" t="n">
        <v>239991</v>
      </c>
      <c r="B185" s="160" t="s">
        <v>1612</v>
      </c>
      <c r="C185" s="153" t="n">
        <v>2</v>
      </c>
      <c r="D185" s="161" t="s">
        <v>503</v>
      </c>
    </row>
    <row r="186" s="166" customFormat="true" ht="18" hidden="false" customHeight="true" outlineLevel="0" collapsed="false">
      <c r="A186" s="155"/>
      <c r="B186" s="156" t="s">
        <v>967</v>
      </c>
      <c r="C186" s="157" t="n">
        <v>40</v>
      </c>
      <c r="D186" s="158" t="n">
        <v>1303408</v>
      </c>
    </row>
    <row r="187" s="166" customFormat="true" ht="12.75" hidden="false" customHeight="true" outlineLevel="0" collapsed="false">
      <c r="A187" s="159" t="n">
        <v>241191</v>
      </c>
      <c r="B187" s="160" t="s">
        <v>1613</v>
      </c>
      <c r="C187" s="153" t="n">
        <v>1</v>
      </c>
      <c r="D187" s="161" t="s">
        <v>503</v>
      </c>
    </row>
    <row r="188" s="166" customFormat="true" ht="12.75" hidden="false" customHeight="true" outlineLevel="0" collapsed="false">
      <c r="A188" s="159" t="n">
        <v>241991</v>
      </c>
      <c r="B188" s="160" t="s">
        <v>1614</v>
      </c>
      <c r="C188" s="153" t="n">
        <v>3</v>
      </c>
      <c r="D188" s="161" t="n">
        <v>53376</v>
      </c>
    </row>
    <row r="189" s="166" customFormat="true" ht="12.75" hidden="false" customHeight="true" outlineLevel="0" collapsed="false">
      <c r="A189" s="159" t="n">
        <v>242391</v>
      </c>
      <c r="B189" s="160" t="s">
        <v>1615</v>
      </c>
      <c r="C189" s="153" t="n">
        <v>3</v>
      </c>
      <c r="D189" s="161" t="n">
        <v>13586</v>
      </c>
    </row>
    <row r="190" s="166" customFormat="true" ht="12.75" hidden="false" customHeight="true" outlineLevel="0" collapsed="false">
      <c r="A190" s="159" t="n">
        <v>242991</v>
      </c>
      <c r="B190" s="160" t="s">
        <v>1616</v>
      </c>
      <c r="C190" s="153" t="n">
        <v>4</v>
      </c>
      <c r="D190" s="161" t="n">
        <v>36327</v>
      </c>
    </row>
    <row r="191" s="166" customFormat="true" ht="12.75" hidden="false" customHeight="true" outlineLevel="0" collapsed="false">
      <c r="A191" s="159" t="n">
        <v>243191</v>
      </c>
      <c r="B191" s="160" t="s">
        <v>1617</v>
      </c>
      <c r="C191" s="153" t="n">
        <v>2</v>
      </c>
      <c r="D191" s="161" t="s">
        <v>503</v>
      </c>
    </row>
    <row r="192" s="166" customFormat="true" ht="12.75" hidden="false" customHeight="true" outlineLevel="0" collapsed="false">
      <c r="A192" s="159" t="n">
        <v>243291</v>
      </c>
      <c r="B192" s="160" t="s">
        <v>1618</v>
      </c>
      <c r="C192" s="153" t="n">
        <v>1</v>
      </c>
      <c r="D192" s="161" t="s">
        <v>503</v>
      </c>
    </row>
    <row r="193" s="166" customFormat="true" ht="12.75" hidden="false" customHeight="true" outlineLevel="0" collapsed="false">
      <c r="A193" s="159" t="n">
        <v>243991</v>
      </c>
      <c r="B193" s="160" t="s">
        <v>1619</v>
      </c>
      <c r="C193" s="153" t="n">
        <v>2</v>
      </c>
      <c r="D193" s="161" t="s">
        <v>503</v>
      </c>
    </row>
    <row r="194" s="166" customFormat="true" ht="12.75" hidden="false" customHeight="true" outlineLevel="0" collapsed="false">
      <c r="A194" s="159" t="n">
        <v>244191</v>
      </c>
      <c r="B194" s="160" t="s">
        <v>1620</v>
      </c>
      <c r="C194" s="153" t="n">
        <v>10</v>
      </c>
      <c r="D194" s="161" t="n">
        <v>39585</v>
      </c>
    </row>
    <row r="195" s="166" customFormat="true" ht="12.75" hidden="false" customHeight="true" outlineLevel="0" collapsed="false">
      <c r="A195" s="159" t="n">
        <v>245191</v>
      </c>
      <c r="B195" s="160" t="s">
        <v>1621</v>
      </c>
      <c r="C195" s="153" t="n">
        <v>1</v>
      </c>
      <c r="D195" s="161" t="s">
        <v>503</v>
      </c>
    </row>
    <row r="196" s="166" customFormat="true" ht="12.75" hidden="false" customHeight="true" outlineLevel="0" collapsed="false">
      <c r="A196" s="159" t="n">
        <v>245291</v>
      </c>
      <c r="B196" s="160" t="s">
        <v>1622</v>
      </c>
      <c r="C196" s="153" t="n">
        <v>2</v>
      </c>
      <c r="D196" s="161" t="s">
        <v>503</v>
      </c>
    </row>
    <row r="197" s="166" customFormat="true" ht="12.75" hidden="false" customHeight="true" outlineLevel="0" collapsed="false">
      <c r="A197" s="159" t="n">
        <v>245391</v>
      </c>
      <c r="B197" s="160" t="s">
        <v>1623</v>
      </c>
      <c r="C197" s="153" t="n">
        <v>4</v>
      </c>
      <c r="D197" s="161" t="n">
        <v>13251</v>
      </c>
    </row>
    <row r="198" s="166" customFormat="true" ht="12.75" hidden="false" customHeight="true" outlineLevel="0" collapsed="false">
      <c r="A198" s="159" t="n">
        <v>245491</v>
      </c>
      <c r="B198" s="160" t="s">
        <v>1624</v>
      </c>
      <c r="C198" s="153" t="n">
        <v>2</v>
      </c>
      <c r="D198" s="161" t="s">
        <v>503</v>
      </c>
    </row>
    <row r="199" s="166" customFormat="true" ht="12.75" hidden="false" customHeight="true" outlineLevel="0" collapsed="false">
      <c r="A199" s="159" t="n">
        <v>245591</v>
      </c>
      <c r="B199" s="160" t="s">
        <v>1625</v>
      </c>
      <c r="C199" s="153" t="n">
        <v>1</v>
      </c>
      <c r="D199" s="161" t="s">
        <v>503</v>
      </c>
    </row>
    <row r="200" s="166" customFormat="true" ht="12.75" hidden="false" customHeight="true" outlineLevel="0" collapsed="false">
      <c r="A200" s="167" t="n">
        <v>249991</v>
      </c>
      <c r="B200" s="168" t="s">
        <v>1626</v>
      </c>
      <c r="C200" s="169" t="n">
        <v>4</v>
      </c>
      <c r="D200" s="170" t="n">
        <v>18520</v>
      </c>
    </row>
    <row r="201" s="166" customFormat="true" ht="18" hidden="false" customHeight="true" outlineLevel="0" collapsed="false">
      <c r="A201" s="171"/>
      <c r="B201" s="172" t="s">
        <v>1003</v>
      </c>
      <c r="C201" s="169" t="n">
        <v>251</v>
      </c>
      <c r="D201" s="170" t="n">
        <v>3465664</v>
      </c>
    </row>
    <row r="202" s="166" customFormat="true" ht="12.75" hidden="false" customHeight="true" outlineLevel="0" collapsed="false">
      <c r="A202" s="159" t="n">
        <v>252291</v>
      </c>
      <c r="B202" s="160" t="s">
        <v>1627</v>
      </c>
      <c r="C202" s="153" t="n">
        <v>3</v>
      </c>
      <c r="D202" s="161" t="n">
        <v>10970</v>
      </c>
    </row>
    <row r="203" s="166" customFormat="true" ht="12.75" hidden="false" customHeight="true" outlineLevel="0" collapsed="false">
      <c r="A203" s="159" t="n">
        <v>252491</v>
      </c>
      <c r="B203" s="160" t="s">
        <v>1628</v>
      </c>
      <c r="C203" s="153" t="n">
        <v>1</v>
      </c>
      <c r="D203" s="161" t="s">
        <v>503</v>
      </c>
    </row>
    <row r="204" s="166" customFormat="true" ht="12.75" hidden="false" customHeight="true" outlineLevel="0" collapsed="false">
      <c r="A204" s="159" t="n">
        <v>252991</v>
      </c>
      <c r="B204" s="160" t="s">
        <v>1629</v>
      </c>
      <c r="C204" s="153" t="n">
        <v>2</v>
      </c>
      <c r="D204" s="161" t="s">
        <v>503</v>
      </c>
    </row>
    <row r="205" s="166" customFormat="true" ht="12.75" hidden="false" customHeight="true" outlineLevel="0" collapsed="false">
      <c r="A205" s="159" t="n">
        <v>253191</v>
      </c>
      <c r="B205" s="160" t="s">
        <v>1630</v>
      </c>
      <c r="C205" s="153" t="n">
        <v>3</v>
      </c>
      <c r="D205" s="161" t="n">
        <v>6428</v>
      </c>
    </row>
    <row r="206" s="166" customFormat="true" ht="12.75" hidden="false" customHeight="true" outlineLevel="0" collapsed="false">
      <c r="A206" s="159" t="n">
        <v>253291</v>
      </c>
      <c r="B206" s="160" t="s">
        <v>1631</v>
      </c>
      <c r="C206" s="153" t="n">
        <v>2</v>
      </c>
      <c r="D206" s="161" t="s">
        <v>503</v>
      </c>
    </row>
    <row r="207" s="166" customFormat="true" ht="12.75" hidden="false" customHeight="true" outlineLevel="0" collapsed="false">
      <c r="A207" s="159" t="n">
        <v>253991</v>
      </c>
      <c r="B207" s="160" t="s">
        <v>1632</v>
      </c>
      <c r="C207" s="153" t="n">
        <v>5</v>
      </c>
      <c r="D207" s="161" t="n">
        <v>32002</v>
      </c>
    </row>
    <row r="208" s="166" customFormat="true" ht="12.75" hidden="false" customHeight="true" outlineLevel="0" collapsed="false">
      <c r="A208" s="159" t="n">
        <v>254191</v>
      </c>
      <c r="B208" s="160" t="s">
        <v>1633</v>
      </c>
      <c r="C208" s="153" t="n">
        <v>47</v>
      </c>
      <c r="D208" s="161" t="n">
        <v>484506</v>
      </c>
    </row>
    <row r="209" customFormat="false" ht="12.75" hidden="false" customHeight="true" outlineLevel="0" collapsed="false">
      <c r="A209" s="162" t="n">
        <v>254291</v>
      </c>
      <c r="B209" s="163" t="s">
        <v>1634</v>
      </c>
      <c r="C209" s="164" t="n">
        <v>13</v>
      </c>
      <c r="D209" s="165" t="n">
        <v>53566</v>
      </c>
    </row>
    <row r="210" customFormat="false" ht="12.75" hidden="false" customHeight="true" outlineLevel="0" collapsed="false">
      <c r="A210" s="159" t="n">
        <v>254391</v>
      </c>
      <c r="B210" s="160" t="s">
        <v>1635</v>
      </c>
      <c r="C210" s="153" t="n">
        <v>17</v>
      </c>
      <c r="D210" s="161" t="n">
        <v>110712</v>
      </c>
    </row>
    <row r="211" customFormat="false" ht="12.75" hidden="false" customHeight="true" outlineLevel="0" collapsed="false">
      <c r="A211" s="159" t="n">
        <v>254392</v>
      </c>
      <c r="B211" s="160" t="s">
        <v>1636</v>
      </c>
      <c r="C211" s="153" t="n">
        <v>31</v>
      </c>
      <c r="D211" s="161" t="n">
        <v>173655</v>
      </c>
    </row>
    <row r="212" customFormat="false" ht="12.75" hidden="false" customHeight="true" outlineLevel="0" collapsed="false">
      <c r="A212" s="159" t="n">
        <v>255191</v>
      </c>
      <c r="B212" s="160" t="s">
        <v>1637</v>
      </c>
      <c r="C212" s="153" t="n">
        <v>6</v>
      </c>
      <c r="D212" s="161" t="n">
        <v>40968</v>
      </c>
    </row>
    <row r="213" customFormat="false" ht="12.75" hidden="false" customHeight="true" outlineLevel="0" collapsed="false">
      <c r="A213" s="159" t="n">
        <v>255291</v>
      </c>
      <c r="B213" s="160" t="s">
        <v>1638</v>
      </c>
      <c r="C213" s="153" t="n">
        <v>26</v>
      </c>
      <c r="D213" s="161" t="n">
        <v>213678</v>
      </c>
    </row>
    <row r="214" customFormat="false" ht="12.75" hidden="false" customHeight="true" outlineLevel="0" collapsed="false">
      <c r="A214" s="159" t="n">
        <v>256191</v>
      </c>
      <c r="B214" s="160" t="s">
        <v>1639</v>
      </c>
      <c r="C214" s="153" t="n">
        <v>27</v>
      </c>
      <c r="D214" s="161" t="n">
        <v>490681</v>
      </c>
    </row>
    <row r="215" customFormat="false" ht="12.75" hidden="false" customHeight="true" outlineLevel="0" collapsed="false">
      <c r="A215" s="159" t="n">
        <v>256291</v>
      </c>
      <c r="B215" s="160" t="s">
        <v>1640</v>
      </c>
      <c r="C215" s="153" t="n">
        <v>4</v>
      </c>
      <c r="D215" s="161" t="n">
        <v>66660</v>
      </c>
    </row>
    <row r="216" customFormat="false" ht="12.75" hidden="false" customHeight="true" outlineLevel="0" collapsed="false">
      <c r="A216" s="159" t="n">
        <v>256391</v>
      </c>
      <c r="B216" s="160" t="s">
        <v>1641</v>
      </c>
      <c r="C216" s="153" t="n">
        <v>2</v>
      </c>
      <c r="D216" s="161" t="s">
        <v>503</v>
      </c>
    </row>
    <row r="217" customFormat="false" ht="12.75" hidden="false" customHeight="true" outlineLevel="0" collapsed="false">
      <c r="A217" s="159" t="n">
        <v>256491</v>
      </c>
      <c r="B217" s="160" t="s">
        <v>1642</v>
      </c>
      <c r="C217" s="153" t="n">
        <v>18</v>
      </c>
      <c r="D217" s="161" t="n">
        <v>1318129</v>
      </c>
    </row>
    <row r="218" customFormat="false" ht="12.75" hidden="false" customHeight="true" outlineLevel="0" collapsed="false">
      <c r="A218" s="159" t="n">
        <v>256591</v>
      </c>
      <c r="B218" s="160" t="s">
        <v>1643</v>
      </c>
      <c r="C218" s="153" t="n">
        <v>6</v>
      </c>
      <c r="D218" s="161" t="n">
        <v>32707</v>
      </c>
    </row>
    <row r="219" customFormat="false" ht="12.75" hidden="false" customHeight="true" outlineLevel="0" collapsed="false">
      <c r="A219" s="159" t="n">
        <v>256993</v>
      </c>
      <c r="B219" s="160" t="s">
        <v>1644</v>
      </c>
      <c r="C219" s="153" t="n">
        <v>8</v>
      </c>
      <c r="D219" s="161" t="n">
        <v>92796</v>
      </c>
    </row>
    <row r="220" customFormat="false" ht="12.75" hidden="false" customHeight="true" outlineLevel="0" collapsed="false">
      <c r="A220" s="159" t="n">
        <v>256994</v>
      </c>
      <c r="B220" s="160" t="s">
        <v>1645</v>
      </c>
      <c r="C220" s="153" t="n">
        <v>9</v>
      </c>
      <c r="D220" s="161" t="n">
        <v>163209</v>
      </c>
    </row>
    <row r="221" customFormat="false" ht="12.75" hidden="false" customHeight="true" outlineLevel="0" collapsed="false">
      <c r="A221" s="159" t="n">
        <v>257991</v>
      </c>
      <c r="B221" s="160" t="s">
        <v>1646</v>
      </c>
      <c r="C221" s="153" t="n">
        <v>4</v>
      </c>
      <c r="D221" s="161" t="n">
        <v>8580</v>
      </c>
    </row>
    <row r="222" customFormat="false" ht="12.75" hidden="false" customHeight="true" outlineLevel="0" collapsed="false">
      <c r="A222" s="159" t="n">
        <v>258191</v>
      </c>
      <c r="B222" s="160" t="s">
        <v>1647</v>
      </c>
      <c r="C222" s="153" t="n">
        <v>9</v>
      </c>
      <c r="D222" s="161" t="n">
        <v>35926</v>
      </c>
    </row>
    <row r="223" customFormat="false" ht="12.75" hidden="false" customHeight="true" outlineLevel="0" collapsed="false">
      <c r="A223" s="159" t="n">
        <v>259291</v>
      </c>
      <c r="B223" s="160" t="s">
        <v>1648</v>
      </c>
      <c r="C223" s="153" t="n">
        <v>1</v>
      </c>
      <c r="D223" s="161" t="s">
        <v>503</v>
      </c>
    </row>
    <row r="224" customFormat="false" ht="12.75" hidden="false" customHeight="true" outlineLevel="0" collapsed="false">
      <c r="A224" s="159" t="n">
        <v>259991</v>
      </c>
      <c r="B224" s="160" t="s">
        <v>1649</v>
      </c>
      <c r="C224" s="153" t="n">
        <v>7</v>
      </c>
      <c r="D224" s="161" t="n">
        <v>102156</v>
      </c>
    </row>
    <row r="225" customFormat="false" ht="18" hidden="false" customHeight="true" outlineLevel="0" collapsed="false">
      <c r="A225" s="155"/>
      <c r="B225" s="156" t="s">
        <v>1064</v>
      </c>
      <c r="C225" s="157" t="n">
        <v>263</v>
      </c>
      <c r="D225" s="158" t="n">
        <v>2506746</v>
      </c>
    </row>
    <row r="226" customFormat="false" ht="12.75" hidden="false" customHeight="true" outlineLevel="0" collapsed="false">
      <c r="A226" s="159" t="n">
        <v>261391</v>
      </c>
      <c r="B226" s="160" t="s">
        <v>1650</v>
      </c>
      <c r="C226" s="153" t="n">
        <v>2</v>
      </c>
      <c r="D226" s="161" t="s">
        <v>503</v>
      </c>
    </row>
    <row r="227" customFormat="false" ht="12.75" hidden="false" customHeight="true" outlineLevel="0" collapsed="false">
      <c r="A227" s="159" t="n">
        <v>262191</v>
      </c>
      <c r="B227" s="160" t="s">
        <v>1651</v>
      </c>
      <c r="C227" s="153" t="n">
        <v>4</v>
      </c>
      <c r="D227" s="161" t="n">
        <v>3044</v>
      </c>
    </row>
    <row r="228" customFormat="false" ht="12.75" hidden="false" customHeight="true" outlineLevel="0" collapsed="false">
      <c r="A228" s="159" t="n">
        <v>263191</v>
      </c>
      <c r="B228" s="160" t="s">
        <v>1652</v>
      </c>
      <c r="C228" s="153" t="n">
        <v>7</v>
      </c>
      <c r="D228" s="161" t="n">
        <v>107130</v>
      </c>
    </row>
    <row r="229" customFormat="false" ht="12.75" hidden="false" customHeight="true" outlineLevel="0" collapsed="false">
      <c r="A229" s="159" t="n">
        <v>264191</v>
      </c>
      <c r="B229" s="160" t="s">
        <v>1653</v>
      </c>
      <c r="C229" s="153" t="n">
        <v>8</v>
      </c>
      <c r="D229" s="161" t="n">
        <v>200207</v>
      </c>
    </row>
    <row r="230" customFormat="false" ht="12.75" hidden="false" customHeight="true" outlineLevel="0" collapsed="false">
      <c r="A230" s="159" t="n">
        <v>264291</v>
      </c>
      <c r="B230" s="160" t="s">
        <v>1654</v>
      </c>
      <c r="C230" s="153" t="n">
        <v>4</v>
      </c>
      <c r="D230" s="161" t="n">
        <v>125618</v>
      </c>
    </row>
    <row r="231" customFormat="false" ht="12.75" hidden="false" customHeight="true" outlineLevel="0" collapsed="false">
      <c r="A231" s="159" t="n">
        <v>264391</v>
      </c>
      <c r="B231" s="160" t="s">
        <v>1655</v>
      </c>
      <c r="C231" s="153" t="n">
        <v>49</v>
      </c>
      <c r="D231" s="161" t="n">
        <v>229410</v>
      </c>
    </row>
    <row r="232" customFormat="false" ht="12.75" hidden="false" customHeight="true" outlineLevel="0" collapsed="false">
      <c r="A232" s="159" t="n">
        <v>264491</v>
      </c>
      <c r="B232" s="160" t="s">
        <v>1656</v>
      </c>
      <c r="C232" s="153" t="n">
        <v>8</v>
      </c>
      <c r="D232" s="161" t="n">
        <v>159203</v>
      </c>
    </row>
    <row r="233" customFormat="false" ht="12.75" hidden="false" customHeight="true" outlineLevel="0" collapsed="false">
      <c r="A233" s="159" t="n">
        <v>265591</v>
      </c>
      <c r="B233" s="160" t="s">
        <v>1657</v>
      </c>
      <c r="C233" s="153" t="n">
        <v>2</v>
      </c>
      <c r="D233" s="161" t="s">
        <v>503</v>
      </c>
    </row>
    <row r="234" customFormat="false" ht="12.75" hidden="false" customHeight="true" outlineLevel="0" collapsed="false">
      <c r="A234" s="159" t="n">
        <v>266191</v>
      </c>
      <c r="B234" s="160" t="s">
        <v>1658</v>
      </c>
      <c r="C234" s="153" t="n">
        <v>5</v>
      </c>
      <c r="D234" s="161" t="n">
        <v>29217</v>
      </c>
    </row>
    <row r="235" customFormat="false" ht="12.75" hidden="false" customHeight="true" outlineLevel="0" collapsed="false">
      <c r="A235" s="159" t="n">
        <v>266291</v>
      </c>
      <c r="B235" s="160" t="s">
        <v>1659</v>
      </c>
      <c r="C235" s="153" t="n">
        <v>2</v>
      </c>
      <c r="D235" s="161" t="s">
        <v>503</v>
      </c>
    </row>
    <row r="236" customFormat="false" ht="12.75" hidden="false" customHeight="true" outlineLevel="0" collapsed="false">
      <c r="A236" s="159" t="n">
        <v>266391</v>
      </c>
      <c r="B236" s="160" t="s">
        <v>1660</v>
      </c>
      <c r="C236" s="153" t="n">
        <v>3</v>
      </c>
      <c r="D236" s="161" t="n">
        <v>11040</v>
      </c>
    </row>
    <row r="237" customFormat="false" ht="12.75" hidden="false" customHeight="true" outlineLevel="0" collapsed="false">
      <c r="A237" s="159" t="n">
        <v>266491</v>
      </c>
      <c r="B237" s="160" t="s">
        <v>1661</v>
      </c>
      <c r="C237" s="153" t="n">
        <v>4</v>
      </c>
      <c r="D237" s="161" t="n">
        <v>18786</v>
      </c>
    </row>
    <row r="238" customFormat="false" ht="12.75" hidden="false" customHeight="true" outlineLevel="0" collapsed="false">
      <c r="A238" s="159" t="n">
        <v>266591</v>
      </c>
      <c r="B238" s="160" t="s">
        <v>1662</v>
      </c>
      <c r="C238" s="153" t="n">
        <v>1</v>
      </c>
      <c r="D238" s="161" t="s">
        <v>503</v>
      </c>
    </row>
    <row r="239" customFormat="false" ht="12.75" hidden="false" customHeight="true" outlineLevel="0" collapsed="false">
      <c r="A239" s="159" t="n">
        <v>266691</v>
      </c>
      <c r="B239" s="160" t="s">
        <v>1663</v>
      </c>
      <c r="C239" s="153" t="n">
        <v>3</v>
      </c>
      <c r="D239" s="161" t="n">
        <v>24804</v>
      </c>
    </row>
    <row r="240" customFormat="false" ht="12.75" hidden="false" customHeight="true" outlineLevel="0" collapsed="false">
      <c r="A240" s="159" t="n">
        <v>266791</v>
      </c>
      <c r="B240" s="160" t="s">
        <v>1664</v>
      </c>
      <c r="C240" s="153" t="n">
        <v>14</v>
      </c>
      <c r="D240" s="161" t="n">
        <v>156161</v>
      </c>
    </row>
    <row r="241" customFormat="false" ht="12.75" hidden="false" customHeight="true" outlineLevel="0" collapsed="false">
      <c r="A241" s="159" t="n">
        <v>266891</v>
      </c>
      <c r="B241" s="160" t="s">
        <v>1665</v>
      </c>
      <c r="C241" s="153" t="n">
        <v>3</v>
      </c>
      <c r="D241" s="161" t="n">
        <v>1834</v>
      </c>
    </row>
    <row r="242" customFormat="false" ht="12.75" hidden="false" customHeight="true" outlineLevel="0" collapsed="false">
      <c r="A242" s="159" t="n">
        <v>266991</v>
      </c>
      <c r="B242" s="160" t="s">
        <v>1666</v>
      </c>
      <c r="C242" s="153" t="n">
        <v>7</v>
      </c>
      <c r="D242" s="161" t="n">
        <v>117285</v>
      </c>
    </row>
    <row r="243" customFormat="false" ht="12.75" hidden="false" customHeight="true" outlineLevel="0" collapsed="false">
      <c r="A243" s="159" t="n">
        <v>267191</v>
      </c>
      <c r="B243" s="160" t="s">
        <v>1667</v>
      </c>
      <c r="C243" s="153" t="n">
        <v>1</v>
      </c>
      <c r="D243" s="161" t="s">
        <v>503</v>
      </c>
    </row>
    <row r="244" customFormat="false" ht="12.75" hidden="false" customHeight="true" outlineLevel="0" collapsed="false">
      <c r="A244" s="159" t="n">
        <v>267291</v>
      </c>
      <c r="B244" s="160" t="s">
        <v>1668</v>
      </c>
      <c r="C244" s="153" t="n">
        <v>2</v>
      </c>
      <c r="D244" s="161" t="s">
        <v>503</v>
      </c>
    </row>
    <row r="245" customFormat="false" ht="12.75" hidden="false" customHeight="true" outlineLevel="0" collapsed="false">
      <c r="A245" s="159" t="n">
        <v>267391</v>
      </c>
      <c r="B245" s="160" t="s">
        <v>1669</v>
      </c>
      <c r="C245" s="153" t="n">
        <v>2</v>
      </c>
      <c r="D245" s="161" t="s">
        <v>503</v>
      </c>
    </row>
    <row r="246" customFormat="false" ht="12.75" hidden="false" customHeight="true" outlineLevel="0" collapsed="false">
      <c r="A246" s="159" t="n">
        <v>267491</v>
      </c>
      <c r="B246" s="160" t="s">
        <v>1670</v>
      </c>
      <c r="C246" s="153" t="n">
        <v>4</v>
      </c>
      <c r="D246" s="161" t="n">
        <v>37332</v>
      </c>
    </row>
    <row r="247" customFormat="false" ht="12.75" hidden="false" customHeight="true" outlineLevel="0" collapsed="false">
      <c r="A247" s="159" t="n">
        <v>267591</v>
      </c>
      <c r="B247" s="160" t="s">
        <v>1671</v>
      </c>
      <c r="C247" s="153" t="n">
        <v>3</v>
      </c>
      <c r="D247" s="161" t="n">
        <v>4913</v>
      </c>
    </row>
    <row r="248" customFormat="false" ht="12.75" hidden="false" customHeight="true" outlineLevel="0" collapsed="false">
      <c r="A248" s="159" t="n">
        <v>267791</v>
      </c>
      <c r="B248" s="160" t="s">
        <v>1672</v>
      </c>
      <c r="C248" s="153" t="n">
        <v>8</v>
      </c>
      <c r="D248" s="161" t="n">
        <v>31438</v>
      </c>
    </row>
    <row r="249" customFormat="false" ht="12.75" hidden="false" customHeight="true" outlineLevel="0" collapsed="false">
      <c r="A249" s="159" t="n">
        <v>267891</v>
      </c>
      <c r="B249" s="160" t="s">
        <v>1673</v>
      </c>
      <c r="C249" s="153" t="n">
        <v>2</v>
      </c>
      <c r="D249" s="161" t="s">
        <v>503</v>
      </c>
    </row>
    <row r="250" customFormat="false" ht="12.75" hidden="false" customHeight="true" outlineLevel="0" collapsed="false">
      <c r="A250" s="159" t="n">
        <v>267991</v>
      </c>
      <c r="B250" s="160" t="s">
        <v>1674</v>
      </c>
      <c r="C250" s="153" t="n">
        <v>20</v>
      </c>
      <c r="D250" s="161" t="n">
        <v>130922</v>
      </c>
    </row>
    <row r="251" customFormat="false" ht="12.75" hidden="false" customHeight="true" outlineLevel="0" collapsed="false">
      <c r="A251" s="159" t="n">
        <v>268191</v>
      </c>
      <c r="B251" s="160" t="s">
        <v>1675</v>
      </c>
      <c r="C251" s="153" t="n">
        <v>20</v>
      </c>
      <c r="D251" s="161" t="n">
        <v>152760</v>
      </c>
    </row>
    <row r="252" customFormat="false" ht="12.75" hidden="false" customHeight="true" outlineLevel="0" collapsed="false">
      <c r="A252" s="159" t="n">
        <v>268391</v>
      </c>
      <c r="B252" s="160" t="s">
        <v>1676</v>
      </c>
      <c r="C252" s="153" t="n">
        <v>5</v>
      </c>
      <c r="D252" s="161" t="n">
        <v>225064</v>
      </c>
    </row>
    <row r="253" customFormat="false" ht="12.75" hidden="false" customHeight="true" outlineLevel="0" collapsed="false">
      <c r="A253" s="159" t="n">
        <v>269291</v>
      </c>
      <c r="B253" s="160" t="s">
        <v>1677</v>
      </c>
      <c r="C253" s="153" t="n">
        <v>5</v>
      </c>
      <c r="D253" s="161" t="n">
        <v>32302</v>
      </c>
    </row>
    <row r="254" customFormat="false" ht="12.75" hidden="false" customHeight="true" outlineLevel="0" collapsed="false">
      <c r="A254" s="159" t="n">
        <v>269391</v>
      </c>
      <c r="B254" s="160" t="s">
        <v>1678</v>
      </c>
      <c r="C254" s="153" t="n">
        <v>2</v>
      </c>
      <c r="D254" s="161" t="s">
        <v>503</v>
      </c>
    </row>
    <row r="255" customFormat="false" ht="12.75" hidden="false" customHeight="true" outlineLevel="0" collapsed="false">
      <c r="A255" s="159" t="n">
        <v>269491</v>
      </c>
      <c r="B255" s="160" t="s">
        <v>1679</v>
      </c>
      <c r="C255" s="153" t="n">
        <v>6</v>
      </c>
      <c r="D255" s="161" t="n">
        <v>134533</v>
      </c>
    </row>
    <row r="256" customFormat="false" ht="12.75" hidden="false" customHeight="true" outlineLevel="0" collapsed="false">
      <c r="A256" s="159" t="n">
        <v>269591</v>
      </c>
      <c r="B256" s="160" t="s">
        <v>1680</v>
      </c>
      <c r="C256" s="153" t="n">
        <v>1</v>
      </c>
      <c r="D256" s="161" t="s">
        <v>503</v>
      </c>
    </row>
    <row r="257" customFormat="false" ht="12.75" hidden="false" customHeight="true" outlineLevel="0" collapsed="false">
      <c r="A257" s="159" t="n">
        <v>269691</v>
      </c>
      <c r="B257" s="160" t="s">
        <v>1681</v>
      </c>
      <c r="C257" s="153" t="n">
        <v>31</v>
      </c>
      <c r="D257" s="161" t="n">
        <v>261293</v>
      </c>
    </row>
    <row r="258" customFormat="false" ht="12.75" hidden="false" customHeight="true" outlineLevel="0" collapsed="false">
      <c r="A258" s="159" t="n">
        <v>269791</v>
      </c>
      <c r="B258" s="160" t="s">
        <v>1682</v>
      </c>
      <c r="C258" s="153" t="n">
        <v>5</v>
      </c>
      <c r="D258" s="161" t="n">
        <v>59229</v>
      </c>
    </row>
    <row r="259" customFormat="false" ht="12.75" hidden="false" customHeight="true" outlineLevel="0" collapsed="false">
      <c r="A259" s="159" t="n">
        <v>269891</v>
      </c>
      <c r="B259" s="160" t="s">
        <v>1683</v>
      </c>
      <c r="C259" s="153" t="n">
        <v>2</v>
      </c>
      <c r="D259" s="161" t="s">
        <v>503</v>
      </c>
    </row>
    <row r="260" customFormat="false" ht="12.75" hidden="false" customHeight="true" outlineLevel="0" collapsed="false">
      <c r="A260" s="159" t="n">
        <v>269991</v>
      </c>
      <c r="B260" s="160" t="s">
        <v>1684</v>
      </c>
      <c r="C260" s="153" t="n">
        <v>18</v>
      </c>
      <c r="D260" s="161" t="n">
        <v>93491</v>
      </c>
    </row>
    <row r="261" customFormat="false" ht="18" hidden="false" customHeight="true" outlineLevel="0" collapsed="false">
      <c r="A261" s="155"/>
      <c r="B261" s="156" t="s">
        <v>1202</v>
      </c>
      <c r="C261" s="157" t="n">
        <v>151</v>
      </c>
      <c r="D261" s="158" t="n">
        <v>1393221</v>
      </c>
    </row>
    <row r="262" customFormat="false" ht="12.75" hidden="false" customHeight="true" outlineLevel="0" collapsed="false">
      <c r="A262" s="159" t="n">
        <v>271191</v>
      </c>
      <c r="B262" s="160" t="s">
        <v>1685</v>
      </c>
      <c r="C262" s="153" t="n">
        <v>18</v>
      </c>
      <c r="D262" s="161" t="n">
        <v>67824</v>
      </c>
    </row>
    <row r="263" customFormat="false" ht="12.75" hidden="false" customHeight="true" outlineLevel="0" collapsed="false">
      <c r="A263" s="162" t="n">
        <v>271291</v>
      </c>
      <c r="B263" s="163" t="s">
        <v>1686</v>
      </c>
      <c r="C263" s="164" t="n">
        <v>4</v>
      </c>
      <c r="D263" s="165" t="n">
        <v>11480</v>
      </c>
    </row>
    <row r="264" customFormat="false" ht="12.75" hidden="false" customHeight="true" outlineLevel="0" collapsed="false">
      <c r="A264" s="159" t="n">
        <v>271391</v>
      </c>
      <c r="B264" s="160" t="s">
        <v>1687</v>
      </c>
      <c r="C264" s="153" t="n">
        <v>16</v>
      </c>
      <c r="D264" s="161" t="n">
        <v>71193</v>
      </c>
    </row>
    <row r="265" customFormat="false" ht="12.75" hidden="false" customHeight="true" outlineLevel="0" collapsed="false">
      <c r="A265" s="159" t="n">
        <v>271491</v>
      </c>
      <c r="B265" s="160" t="s">
        <v>1688</v>
      </c>
      <c r="C265" s="153" t="n">
        <v>11</v>
      </c>
      <c r="D265" s="161" t="n">
        <v>20343</v>
      </c>
    </row>
    <row r="266" customFormat="false" ht="12.75" hidden="false" customHeight="true" outlineLevel="0" collapsed="false">
      <c r="A266" s="159" t="n">
        <v>271691</v>
      </c>
      <c r="B266" s="160" t="s">
        <v>1689</v>
      </c>
      <c r="C266" s="153" t="n">
        <v>24</v>
      </c>
      <c r="D266" s="161" t="n">
        <v>224373</v>
      </c>
    </row>
    <row r="267" customFormat="false" ht="12.75" hidden="false" customHeight="true" outlineLevel="0" collapsed="false">
      <c r="A267" s="159" t="n">
        <v>271991</v>
      </c>
      <c r="B267" s="160" t="s">
        <v>1690</v>
      </c>
      <c r="C267" s="153" t="n">
        <v>7</v>
      </c>
      <c r="D267" s="161" t="n">
        <v>80754</v>
      </c>
    </row>
    <row r="268" customFormat="false" ht="12.75" hidden="false" customHeight="true" outlineLevel="0" collapsed="false">
      <c r="A268" s="159" t="n">
        <v>272191</v>
      </c>
      <c r="B268" s="160" t="s">
        <v>1691</v>
      </c>
      <c r="C268" s="153" t="n">
        <v>2</v>
      </c>
      <c r="D268" s="161" t="s">
        <v>503</v>
      </c>
    </row>
    <row r="269" customFormat="false" ht="12.75" hidden="false" customHeight="true" outlineLevel="0" collapsed="false">
      <c r="A269" s="159" t="n">
        <v>272291</v>
      </c>
      <c r="B269" s="160" t="s">
        <v>1692</v>
      </c>
      <c r="C269" s="153" t="n">
        <v>5</v>
      </c>
      <c r="D269" s="161" t="n">
        <v>37715</v>
      </c>
    </row>
    <row r="270" customFormat="false" ht="12.75" hidden="false" customHeight="true" outlineLevel="0" collapsed="false">
      <c r="A270" s="159" t="n">
        <v>272991</v>
      </c>
      <c r="B270" s="160" t="s">
        <v>1693</v>
      </c>
      <c r="C270" s="153" t="n">
        <v>7</v>
      </c>
      <c r="D270" s="161" t="n">
        <v>44410</v>
      </c>
    </row>
    <row r="271" customFormat="false" ht="12.75" hidden="false" customHeight="true" outlineLevel="0" collapsed="false">
      <c r="A271" s="159" t="n">
        <v>273191</v>
      </c>
      <c r="B271" s="160" t="s">
        <v>1694</v>
      </c>
      <c r="C271" s="153" t="n">
        <v>5</v>
      </c>
      <c r="D271" s="161" t="n">
        <v>32065</v>
      </c>
    </row>
    <row r="272" customFormat="false" ht="12.75" hidden="false" customHeight="true" outlineLevel="0" collapsed="false">
      <c r="A272" s="159" t="n">
        <v>274291</v>
      </c>
      <c r="B272" s="160" t="s">
        <v>1695</v>
      </c>
      <c r="C272" s="153" t="n">
        <v>24</v>
      </c>
      <c r="D272" s="161" t="n">
        <v>333467</v>
      </c>
    </row>
    <row r="273" customFormat="false" ht="12.75" hidden="false" customHeight="true" outlineLevel="0" collapsed="false">
      <c r="A273" s="159" t="n">
        <v>274391</v>
      </c>
      <c r="B273" s="160" t="s">
        <v>1696</v>
      </c>
      <c r="C273" s="153" t="n">
        <v>1</v>
      </c>
      <c r="D273" s="161" t="s">
        <v>503</v>
      </c>
    </row>
    <row r="274" customFormat="false" ht="12.75" hidden="false" customHeight="true" outlineLevel="0" collapsed="false">
      <c r="A274" s="159" t="n">
        <v>274991</v>
      </c>
      <c r="B274" s="160" t="s">
        <v>1697</v>
      </c>
      <c r="C274" s="153" t="n">
        <v>5</v>
      </c>
      <c r="D274" s="161" t="n">
        <v>116867</v>
      </c>
    </row>
    <row r="275" customFormat="false" ht="12.75" hidden="false" customHeight="true" outlineLevel="0" collapsed="false">
      <c r="A275" s="159" t="n">
        <v>275191</v>
      </c>
      <c r="B275" s="160" t="s">
        <v>1698</v>
      </c>
      <c r="C275" s="153" t="n">
        <v>9</v>
      </c>
      <c r="D275" s="161" t="n">
        <v>158977</v>
      </c>
    </row>
    <row r="276" customFormat="false" ht="12.75" hidden="false" customHeight="true" outlineLevel="0" collapsed="false">
      <c r="A276" s="159" t="n">
        <v>275291</v>
      </c>
      <c r="B276" s="160" t="s">
        <v>1699</v>
      </c>
      <c r="C276" s="153" t="n">
        <v>4</v>
      </c>
      <c r="D276" s="161" t="n">
        <v>10198</v>
      </c>
    </row>
    <row r="277" customFormat="false" ht="12.75" hidden="false" customHeight="true" outlineLevel="0" collapsed="false">
      <c r="A277" s="159" t="n">
        <v>275391</v>
      </c>
      <c r="B277" s="160" t="s">
        <v>1700</v>
      </c>
      <c r="C277" s="153" t="n">
        <v>1</v>
      </c>
      <c r="D277" s="161" t="s">
        <v>503</v>
      </c>
    </row>
    <row r="278" customFormat="false" ht="12.75" hidden="false" customHeight="true" outlineLevel="0" collapsed="false">
      <c r="A278" s="159" t="n">
        <v>279191</v>
      </c>
      <c r="B278" s="160" t="s">
        <v>1701</v>
      </c>
      <c r="C278" s="153" t="n">
        <v>2</v>
      </c>
      <c r="D278" s="161" t="s">
        <v>503</v>
      </c>
    </row>
    <row r="279" customFormat="false" ht="12.75" hidden="false" customHeight="true" outlineLevel="0" collapsed="false">
      <c r="A279" s="159" t="n">
        <v>279291</v>
      </c>
      <c r="B279" s="160" t="s">
        <v>1702</v>
      </c>
      <c r="C279" s="153" t="n">
        <v>1</v>
      </c>
      <c r="D279" s="161" t="s">
        <v>503</v>
      </c>
    </row>
    <row r="280" customFormat="false" ht="12.75" hidden="false" customHeight="true" outlineLevel="0" collapsed="false">
      <c r="A280" s="159" t="n">
        <v>279991</v>
      </c>
      <c r="B280" s="160" t="s">
        <v>1703</v>
      </c>
      <c r="C280" s="153" t="n">
        <v>5</v>
      </c>
      <c r="D280" s="161" t="n">
        <v>133002</v>
      </c>
    </row>
    <row r="281" customFormat="false" ht="18" hidden="false" customHeight="true" outlineLevel="0" collapsed="false">
      <c r="A281" s="155"/>
      <c r="B281" s="156" t="s">
        <v>1276</v>
      </c>
      <c r="C281" s="157" t="n">
        <v>133</v>
      </c>
      <c r="D281" s="158" t="n">
        <v>3530817</v>
      </c>
    </row>
    <row r="282" customFormat="false" ht="12.75" hidden="false" customHeight="true" outlineLevel="0" collapsed="false">
      <c r="A282" s="159" t="n">
        <v>281191</v>
      </c>
      <c r="B282" s="160" t="s">
        <v>1704</v>
      </c>
      <c r="C282" s="153" t="n">
        <v>7</v>
      </c>
      <c r="D282" s="161" t="n">
        <v>176680</v>
      </c>
    </row>
    <row r="283" customFormat="false" ht="12.75" hidden="false" customHeight="true" outlineLevel="0" collapsed="false">
      <c r="A283" s="159" t="n">
        <v>281291</v>
      </c>
      <c r="B283" s="160" t="s">
        <v>1705</v>
      </c>
      <c r="C283" s="153" t="n">
        <v>25</v>
      </c>
      <c r="D283" s="161" t="n">
        <v>977228</v>
      </c>
    </row>
    <row r="284" customFormat="false" ht="12.75" hidden="false" customHeight="true" outlineLevel="0" collapsed="false">
      <c r="A284" s="159" t="n">
        <v>281391</v>
      </c>
      <c r="B284" s="160" t="s">
        <v>1706</v>
      </c>
      <c r="C284" s="153" t="n">
        <v>3</v>
      </c>
      <c r="D284" s="161" t="n">
        <v>116435</v>
      </c>
    </row>
    <row r="285" customFormat="false" ht="12.75" hidden="false" customHeight="true" outlineLevel="0" collapsed="false">
      <c r="A285" s="159" t="n">
        <v>281491</v>
      </c>
      <c r="B285" s="160" t="s">
        <v>1707</v>
      </c>
      <c r="C285" s="153" t="n">
        <v>61</v>
      </c>
      <c r="D285" s="161" t="n">
        <v>1666838</v>
      </c>
    </row>
    <row r="286" customFormat="false" ht="12.75" hidden="false" customHeight="true" outlineLevel="0" collapsed="false">
      <c r="A286" s="159" t="n">
        <v>281591</v>
      </c>
      <c r="B286" s="160" t="s">
        <v>1708</v>
      </c>
      <c r="C286" s="153" t="n">
        <v>7</v>
      </c>
      <c r="D286" s="161" t="n">
        <v>27992</v>
      </c>
    </row>
    <row r="287" customFormat="false" ht="12.75" hidden="false" customHeight="true" outlineLevel="0" collapsed="false">
      <c r="A287" s="159" t="n">
        <v>281991</v>
      </c>
      <c r="B287" s="160" t="s">
        <v>1709</v>
      </c>
      <c r="C287" s="153" t="n">
        <v>4</v>
      </c>
      <c r="D287" s="161" t="n">
        <v>86084</v>
      </c>
    </row>
    <row r="288" customFormat="false" ht="12.75" hidden="false" customHeight="true" outlineLevel="0" collapsed="false">
      <c r="A288" s="159" t="n">
        <v>282191</v>
      </c>
      <c r="B288" s="160" t="s">
        <v>1710</v>
      </c>
      <c r="C288" s="153" t="n">
        <v>3</v>
      </c>
      <c r="D288" s="161" t="n">
        <v>15821</v>
      </c>
    </row>
    <row r="289" customFormat="false" ht="12.75" hidden="false" customHeight="true" outlineLevel="0" collapsed="false">
      <c r="A289" s="159" t="n">
        <v>282291</v>
      </c>
      <c r="B289" s="160" t="s">
        <v>1711</v>
      </c>
      <c r="C289" s="153" t="n">
        <v>11</v>
      </c>
      <c r="D289" s="161" t="n">
        <v>286637</v>
      </c>
    </row>
    <row r="290" customFormat="false" ht="12.75" hidden="false" customHeight="true" outlineLevel="0" collapsed="false">
      <c r="A290" s="159" t="n">
        <v>282491</v>
      </c>
      <c r="B290" s="160" t="s">
        <v>1712</v>
      </c>
      <c r="C290" s="153" t="n">
        <v>8</v>
      </c>
      <c r="D290" s="161" t="n">
        <v>144134</v>
      </c>
    </row>
    <row r="291" customFormat="false" ht="12.75" hidden="false" customHeight="true" outlineLevel="0" collapsed="false">
      <c r="A291" s="159" t="n">
        <v>282991</v>
      </c>
      <c r="B291" s="160" t="s">
        <v>1713</v>
      </c>
      <c r="C291" s="153" t="n">
        <v>4</v>
      </c>
      <c r="D291" s="161" t="n">
        <v>32968</v>
      </c>
    </row>
    <row r="292" customFormat="false" ht="18" hidden="false" customHeight="true" outlineLevel="0" collapsed="false">
      <c r="A292" s="155"/>
      <c r="B292" s="156" t="s">
        <v>1311</v>
      </c>
      <c r="C292" s="157" t="n">
        <v>212</v>
      </c>
      <c r="D292" s="158" t="n">
        <v>5709681</v>
      </c>
    </row>
    <row r="293" customFormat="false" ht="12.75" hidden="false" customHeight="true" outlineLevel="0" collapsed="false">
      <c r="A293" s="159" t="n">
        <v>291191</v>
      </c>
      <c r="B293" s="160" t="s">
        <v>1714</v>
      </c>
      <c r="C293" s="153" t="n">
        <v>2</v>
      </c>
      <c r="D293" s="161" t="s">
        <v>503</v>
      </c>
    </row>
    <row r="294" customFormat="false" ht="12.75" hidden="false" customHeight="true" outlineLevel="0" collapsed="false">
      <c r="A294" s="159" t="n">
        <v>291291</v>
      </c>
      <c r="B294" s="160" t="s">
        <v>1715</v>
      </c>
      <c r="C294" s="153" t="n">
        <v>5</v>
      </c>
      <c r="D294" s="161" t="s">
        <v>503</v>
      </c>
    </row>
    <row r="295" customFormat="false" ht="12.75" hidden="false" customHeight="true" outlineLevel="0" collapsed="false">
      <c r="A295" s="159" t="n">
        <v>291391</v>
      </c>
      <c r="B295" s="160" t="s">
        <v>1716</v>
      </c>
      <c r="C295" s="153" t="n">
        <v>9</v>
      </c>
      <c r="D295" s="161" t="n">
        <v>2528400</v>
      </c>
    </row>
    <row r="296" customFormat="false" ht="12.75" hidden="false" customHeight="true" outlineLevel="0" collapsed="false">
      <c r="A296" s="159" t="n">
        <v>291491</v>
      </c>
      <c r="B296" s="160" t="s">
        <v>1717</v>
      </c>
      <c r="C296" s="153" t="n">
        <v>10</v>
      </c>
      <c r="D296" s="161" t="n">
        <v>55898</v>
      </c>
    </row>
    <row r="297" customFormat="false" ht="12.75" hidden="false" customHeight="true" outlineLevel="0" collapsed="false">
      <c r="A297" s="159" t="n">
        <v>291591</v>
      </c>
      <c r="B297" s="160" t="s">
        <v>1718</v>
      </c>
      <c r="C297" s="153" t="n">
        <v>6</v>
      </c>
      <c r="D297" s="161" t="n">
        <v>22541</v>
      </c>
    </row>
    <row r="298" customFormat="false" ht="12.75" hidden="false" customHeight="true" outlineLevel="0" collapsed="false">
      <c r="A298" s="159" t="n">
        <v>291691</v>
      </c>
      <c r="B298" s="160" t="s">
        <v>1719</v>
      </c>
      <c r="C298" s="153" t="n">
        <v>23</v>
      </c>
      <c r="D298" s="161" t="n">
        <v>186426</v>
      </c>
    </row>
    <row r="299" customFormat="false" ht="12.75" hidden="false" customHeight="true" outlineLevel="0" collapsed="false">
      <c r="A299" s="159" t="n">
        <v>291791</v>
      </c>
      <c r="B299" s="160" t="s">
        <v>1720</v>
      </c>
      <c r="C299" s="153" t="n">
        <v>11</v>
      </c>
      <c r="D299" s="161" t="n">
        <v>185948</v>
      </c>
    </row>
    <row r="300" customFormat="false" ht="12.75" hidden="false" customHeight="true" outlineLevel="0" collapsed="false">
      <c r="A300" s="159" t="n">
        <v>291891</v>
      </c>
      <c r="B300" s="160" t="s">
        <v>1721</v>
      </c>
      <c r="C300" s="153" t="n">
        <v>57</v>
      </c>
      <c r="D300" s="161" t="n">
        <v>1380605</v>
      </c>
    </row>
    <row r="301" customFormat="false" ht="12.75" hidden="false" customHeight="true" outlineLevel="0" collapsed="false">
      <c r="A301" s="159" t="n">
        <v>291991</v>
      </c>
      <c r="B301" s="160" t="s">
        <v>1722</v>
      </c>
      <c r="C301" s="153" t="n">
        <v>89</v>
      </c>
      <c r="D301" s="161" t="n">
        <v>990433</v>
      </c>
    </row>
    <row r="302" customFormat="false" ht="18" hidden="false" customHeight="true" outlineLevel="0" collapsed="false">
      <c r="A302" s="155"/>
      <c r="B302" s="156" t="s">
        <v>1342</v>
      </c>
      <c r="C302" s="157" t="n">
        <v>110</v>
      </c>
      <c r="D302" s="158" t="n">
        <v>1386996</v>
      </c>
    </row>
    <row r="303" customFormat="false" ht="12.75" hidden="false" customHeight="true" outlineLevel="0" collapsed="false">
      <c r="A303" s="159" t="n">
        <v>301291</v>
      </c>
      <c r="B303" s="160" t="s">
        <v>1723</v>
      </c>
      <c r="C303" s="153" t="n">
        <v>1</v>
      </c>
      <c r="D303" s="161" t="s">
        <v>503</v>
      </c>
    </row>
    <row r="304" customFormat="false" ht="12.75" hidden="false" customHeight="true" outlineLevel="0" collapsed="false">
      <c r="A304" s="159" t="n">
        <v>301391</v>
      </c>
      <c r="B304" s="160" t="s">
        <v>1724</v>
      </c>
      <c r="C304" s="153" t="n">
        <v>88</v>
      </c>
      <c r="D304" s="161" t="n">
        <v>1033561</v>
      </c>
    </row>
    <row r="305" customFormat="false" ht="12.75" hidden="false" customHeight="true" outlineLevel="0" collapsed="false">
      <c r="A305" s="159" t="n">
        <v>302291</v>
      </c>
      <c r="B305" s="160" t="s">
        <v>1725</v>
      </c>
      <c r="C305" s="153" t="n">
        <v>6</v>
      </c>
      <c r="D305" s="161" t="n">
        <v>248366</v>
      </c>
    </row>
    <row r="306" customFormat="false" ht="12.75" hidden="false" customHeight="true" outlineLevel="0" collapsed="false">
      <c r="A306" s="159" t="n">
        <v>303491</v>
      </c>
      <c r="B306" s="160" t="s">
        <v>1726</v>
      </c>
      <c r="C306" s="153" t="n">
        <v>7</v>
      </c>
      <c r="D306" s="161" t="n">
        <v>47194</v>
      </c>
    </row>
    <row r="307" customFormat="false" ht="12.75" hidden="false" customHeight="true" outlineLevel="0" collapsed="false">
      <c r="A307" s="159" t="n">
        <v>304991</v>
      </c>
      <c r="B307" s="160" t="s">
        <v>1727</v>
      </c>
      <c r="C307" s="153" t="n">
        <v>2</v>
      </c>
      <c r="D307" s="161" t="s">
        <v>503</v>
      </c>
    </row>
    <row r="308" customFormat="false" ht="12.75" hidden="false" customHeight="true" outlineLevel="0" collapsed="false">
      <c r="A308" s="159" t="n">
        <v>305191</v>
      </c>
      <c r="B308" s="160" t="s">
        <v>1728</v>
      </c>
      <c r="C308" s="153" t="n">
        <v>1</v>
      </c>
      <c r="D308" s="161" t="s">
        <v>503</v>
      </c>
    </row>
    <row r="309" customFormat="false" ht="12.75" hidden="false" customHeight="true" outlineLevel="0" collapsed="false">
      <c r="A309" s="159" t="n">
        <v>305991</v>
      </c>
      <c r="B309" s="160" t="s">
        <v>1729</v>
      </c>
      <c r="C309" s="153" t="n">
        <v>5</v>
      </c>
      <c r="D309" s="161" t="n">
        <v>24520</v>
      </c>
    </row>
    <row r="310" customFormat="false" ht="18" hidden="false" customHeight="true" outlineLevel="0" collapsed="false">
      <c r="A310" s="155"/>
      <c r="B310" s="156" t="s">
        <v>1365</v>
      </c>
      <c r="C310" s="157" t="n">
        <v>84</v>
      </c>
      <c r="D310" s="158" t="n">
        <v>707338</v>
      </c>
    </row>
    <row r="311" customFormat="false" ht="12.75" hidden="false" customHeight="true" outlineLevel="0" collapsed="false">
      <c r="A311" s="159" t="n">
        <v>311291</v>
      </c>
      <c r="B311" s="160" t="s">
        <v>1730</v>
      </c>
      <c r="C311" s="153" t="n">
        <v>2</v>
      </c>
      <c r="D311" s="161" t="s">
        <v>503</v>
      </c>
    </row>
    <row r="312" customFormat="false" ht="12.75" hidden="false" customHeight="true" outlineLevel="0" collapsed="false">
      <c r="A312" s="159" t="n">
        <v>311491</v>
      </c>
      <c r="B312" s="160" t="s">
        <v>1731</v>
      </c>
      <c r="C312" s="153" t="n">
        <v>2</v>
      </c>
      <c r="D312" s="161" t="s">
        <v>503</v>
      </c>
    </row>
    <row r="313" customFormat="false" ht="12.75" hidden="false" customHeight="true" outlineLevel="0" collapsed="false">
      <c r="A313" s="159" t="n">
        <v>311591</v>
      </c>
      <c r="B313" s="160" t="s">
        <v>1732</v>
      </c>
      <c r="C313" s="153" t="n">
        <v>1</v>
      </c>
      <c r="D313" s="161" t="s">
        <v>503</v>
      </c>
    </row>
    <row r="314" customFormat="false" ht="12.75" hidden="false" customHeight="true" outlineLevel="0" collapsed="false">
      <c r="A314" s="159" t="n">
        <v>311991</v>
      </c>
      <c r="B314" s="160" t="s">
        <v>1733</v>
      </c>
      <c r="C314" s="153" t="n">
        <v>3</v>
      </c>
      <c r="D314" s="161" t="n">
        <v>32431</v>
      </c>
    </row>
    <row r="315" customFormat="false" ht="12.75" hidden="false" customHeight="true" outlineLevel="0" collapsed="false">
      <c r="A315" s="159" t="n">
        <v>312191</v>
      </c>
      <c r="B315" s="160" t="s">
        <v>1734</v>
      </c>
      <c r="C315" s="153" t="n">
        <v>3</v>
      </c>
      <c r="D315" s="161" t="n">
        <v>33199</v>
      </c>
    </row>
    <row r="316" customFormat="false" ht="12.75" hidden="false" customHeight="true" outlineLevel="0" collapsed="false">
      <c r="A316" s="162" t="n">
        <v>313191</v>
      </c>
      <c r="B316" s="163" t="s">
        <v>1735</v>
      </c>
      <c r="C316" s="164" t="n">
        <v>6</v>
      </c>
      <c r="D316" s="165" t="n">
        <v>76969</v>
      </c>
    </row>
    <row r="317" customFormat="false" ht="12.75" hidden="false" customHeight="true" outlineLevel="0" collapsed="false">
      <c r="A317" s="159" t="n">
        <v>313491</v>
      </c>
      <c r="B317" s="160" t="s">
        <v>1736</v>
      </c>
      <c r="C317" s="153" t="n">
        <v>1</v>
      </c>
      <c r="D317" s="161" t="s">
        <v>503</v>
      </c>
    </row>
    <row r="318" customFormat="false" ht="12.75" hidden="false" customHeight="true" outlineLevel="0" collapsed="false">
      <c r="A318" s="159" t="n">
        <v>313591</v>
      </c>
      <c r="B318" s="160" t="s">
        <v>1737</v>
      </c>
      <c r="C318" s="153" t="n">
        <v>2</v>
      </c>
      <c r="D318" s="161" t="s">
        <v>503</v>
      </c>
    </row>
    <row r="319" customFormat="false" ht="12.75" hidden="false" customHeight="true" outlineLevel="0" collapsed="false">
      <c r="A319" s="159" t="n">
        <v>315291</v>
      </c>
      <c r="B319" s="160" t="s">
        <v>1738</v>
      </c>
      <c r="C319" s="153" t="n">
        <v>36</v>
      </c>
      <c r="D319" s="161" t="n">
        <v>274659</v>
      </c>
    </row>
    <row r="320" customFormat="false" ht="12.75" hidden="false" customHeight="true" outlineLevel="0" collapsed="false">
      <c r="A320" s="159" t="n">
        <v>315491</v>
      </c>
      <c r="B320" s="160" t="s">
        <v>1739</v>
      </c>
      <c r="C320" s="153" t="n">
        <v>19</v>
      </c>
      <c r="D320" s="161" t="n">
        <v>196168</v>
      </c>
    </row>
    <row r="321" customFormat="false" ht="12.75" hidden="false" customHeight="true" outlineLevel="0" collapsed="false">
      <c r="A321" s="159" t="n">
        <v>316191</v>
      </c>
      <c r="B321" s="160" t="s">
        <v>1740</v>
      </c>
      <c r="C321" s="153" t="n">
        <v>1</v>
      </c>
      <c r="D321" s="161" t="s">
        <v>503</v>
      </c>
    </row>
    <row r="322" customFormat="false" ht="12.75" hidden="false" customHeight="true" outlineLevel="0" collapsed="false">
      <c r="A322" s="159" t="n">
        <v>317191</v>
      </c>
      <c r="B322" s="160" t="s">
        <v>1741</v>
      </c>
      <c r="C322" s="153" t="n">
        <v>1</v>
      </c>
      <c r="D322" s="161" t="s">
        <v>503</v>
      </c>
    </row>
    <row r="323" customFormat="false" ht="12.75" hidden="false" customHeight="true" outlineLevel="0" collapsed="false">
      <c r="A323" s="159" t="n">
        <v>317291</v>
      </c>
      <c r="B323" s="160" t="s">
        <v>1742</v>
      </c>
      <c r="C323" s="153" t="n">
        <v>7</v>
      </c>
      <c r="D323" s="161" t="n">
        <v>34645</v>
      </c>
    </row>
    <row r="324" customFormat="false" ht="18" hidden="false" customHeight="true" outlineLevel="0" collapsed="false">
      <c r="A324" s="155"/>
      <c r="B324" s="156" t="s">
        <v>1397</v>
      </c>
      <c r="C324" s="157" t="n">
        <v>63</v>
      </c>
      <c r="D324" s="158" t="n">
        <v>210381</v>
      </c>
    </row>
    <row r="325" customFormat="false" ht="12.75" hidden="false" customHeight="true" outlineLevel="0" collapsed="false">
      <c r="A325" s="159" t="n">
        <v>321191</v>
      </c>
      <c r="B325" s="160" t="s">
        <v>1743</v>
      </c>
      <c r="C325" s="153" t="n">
        <v>2</v>
      </c>
      <c r="D325" s="161" t="s">
        <v>503</v>
      </c>
    </row>
    <row r="326" customFormat="false" ht="12.75" hidden="false" customHeight="true" outlineLevel="0" collapsed="false">
      <c r="A326" s="159" t="n">
        <v>323191</v>
      </c>
      <c r="B326" s="160" t="s">
        <v>1744</v>
      </c>
      <c r="C326" s="153" t="n">
        <v>3</v>
      </c>
      <c r="D326" s="161" t="n">
        <v>1101</v>
      </c>
    </row>
    <row r="327" customFormat="false" ht="12.75" hidden="false" customHeight="true" outlineLevel="0" collapsed="false">
      <c r="A327" s="159" t="n">
        <v>323291</v>
      </c>
      <c r="B327" s="160" t="s">
        <v>1745</v>
      </c>
      <c r="C327" s="153" t="n">
        <v>1</v>
      </c>
      <c r="D327" s="161" t="s">
        <v>503</v>
      </c>
    </row>
    <row r="328" customFormat="false" ht="12.75" hidden="false" customHeight="true" outlineLevel="0" collapsed="false">
      <c r="A328" s="159" t="n">
        <v>323491</v>
      </c>
      <c r="B328" s="160" t="s">
        <v>1746</v>
      </c>
      <c r="C328" s="153" t="n">
        <v>4</v>
      </c>
      <c r="D328" s="161" t="n">
        <v>17467</v>
      </c>
    </row>
    <row r="329" customFormat="false" ht="12.75" hidden="false" customHeight="true" outlineLevel="0" collapsed="false">
      <c r="A329" s="159" t="n">
        <v>324191</v>
      </c>
      <c r="B329" s="160" t="s">
        <v>1747</v>
      </c>
      <c r="C329" s="153" t="n">
        <v>1</v>
      </c>
      <c r="D329" s="161" t="s">
        <v>503</v>
      </c>
    </row>
    <row r="330" customFormat="false" ht="12.75" hidden="false" customHeight="true" outlineLevel="0" collapsed="false">
      <c r="A330" s="159" t="n">
        <v>324291</v>
      </c>
      <c r="B330" s="160" t="s">
        <v>1748</v>
      </c>
      <c r="C330" s="153" t="n">
        <v>3</v>
      </c>
      <c r="D330" s="161" t="n">
        <v>3525</v>
      </c>
    </row>
    <row r="331" customFormat="false" ht="12.75" hidden="false" customHeight="true" outlineLevel="0" collapsed="false">
      <c r="A331" s="159" t="n">
        <v>324991</v>
      </c>
      <c r="B331" s="160" t="s">
        <v>1749</v>
      </c>
      <c r="C331" s="153" t="n">
        <v>1</v>
      </c>
      <c r="D331" s="161" t="s">
        <v>503</v>
      </c>
    </row>
    <row r="332" customFormat="false" ht="12.75" hidden="false" customHeight="true" outlineLevel="0" collapsed="false">
      <c r="A332" s="159" t="n">
        <v>325191</v>
      </c>
      <c r="B332" s="160" t="s">
        <v>1750</v>
      </c>
      <c r="C332" s="153" t="n">
        <v>1</v>
      </c>
      <c r="D332" s="161" t="s">
        <v>503</v>
      </c>
    </row>
    <row r="333" customFormat="false" ht="12.75" hidden="false" customHeight="true" outlineLevel="0" collapsed="false">
      <c r="A333" s="159" t="n">
        <v>326191</v>
      </c>
      <c r="B333" s="160" t="s">
        <v>1751</v>
      </c>
      <c r="C333" s="153" t="n">
        <v>26</v>
      </c>
      <c r="D333" s="161" t="n">
        <v>103172</v>
      </c>
    </row>
    <row r="334" customFormat="false" ht="12.75" hidden="false" customHeight="true" outlineLevel="0" collapsed="false">
      <c r="A334" s="159" t="n">
        <v>327291</v>
      </c>
      <c r="B334" s="160" t="s">
        <v>1752</v>
      </c>
      <c r="C334" s="153" t="n">
        <v>8</v>
      </c>
      <c r="D334" s="161" t="n">
        <v>9522</v>
      </c>
    </row>
    <row r="335" customFormat="false" ht="12.75" hidden="false" customHeight="true" outlineLevel="0" collapsed="false">
      <c r="A335" s="159" t="n">
        <v>327591</v>
      </c>
      <c r="B335" s="160" t="s">
        <v>1753</v>
      </c>
      <c r="C335" s="153" t="n">
        <v>1</v>
      </c>
      <c r="D335" s="161" t="s">
        <v>503</v>
      </c>
    </row>
    <row r="336" customFormat="false" ht="12.75" hidden="false" customHeight="true" outlineLevel="0" collapsed="false">
      <c r="A336" s="159" t="n">
        <v>329291</v>
      </c>
      <c r="B336" s="160" t="s">
        <v>1754</v>
      </c>
      <c r="C336" s="153" t="n">
        <v>7</v>
      </c>
      <c r="D336" s="161" t="n">
        <v>17617</v>
      </c>
    </row>
    <row r="337" customFormat="false" ht="12.75" hidden="false" customHeight="true" outlineLevel="0" collapsed="false">
      <c r="A337" s="159" t="n">
        <v>329591</v>
      </c>
      <c r="B337" s="160" t="s">
        <v>1755</v>
      </c>
      <c r="C337" s="153" t="n">
        <v>1</v>
      </c>
      <c r="D337" s="161" t="s">
        <v>503</v>
      </c>
    </row>
    <row r="338" customFormat="false" ht="12.75" hidden="false" customHeight="true" outlineLevel="0" collapsed="false">
      <c r="A338" s="162" t="n">
        <v>329991</v>
      </c>
      <c r="B338" s="163" t="s">
        <v>1756</v>
      </c>
      <c r="C338" s="164" t="n">
        <v>4</v>
      </c>
      <c r="D338" s="165" t="n">
        <v>25552</v>
      </c>
    </row>
  </sheetData>
  <printOptions headings="false" gridLines="false" gridLinesSet="true" horizontalCentered="false" verticalCentered="false"/>
  <pageMargins left="0.940277777777778" right="0.940277777777778" top="0.7875" bottom="0.7875" header="0.511811023622047" footer="0.39375"/>
  <pageSetup paperSize="9" scale="100" fitToWidth="1" fitToHeight="0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6" manualBreakCount="6">
    <brk id="54" man="true" max="16383" min="0"/>
    <brk id="104" man="true" max="16383" min="0"/>
    <brk id="156" man="true" max="16383" min="0"/>
    <brk id="209" man="true" max="16383" min="0"/>
    <brk id="263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52:46Z</dcterms:created>
  <dc:creator>福島県</dc:creator>
  <dc:description/>
  <dc:language>en-US</dc:language>
  <cp:lastModifiedBy>福島県</cp:lastModifiedBy>
  <cp:lastPrinted>2009-03-26T08:29:48Z</cp:lastPrinted>
  <dcterms:modified xsi:type="dcterms:W3CDTF">2009-03-26T09:40:28Z</dcterms:modified>
  <cp:revision>0</cp:revision>
  <dc:subject/>
  <dc:title/>
</cp:coreProperties>
</file>