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表" sheetId="1" state="visible" r:id="rId2"/>
  </sheets>
  <definedNames>
    <definedName function="false" hidden="false" localSheetId="0" name="_xlnm.Print_Area" vbProcedure="false">18表!$A$1:$AB$55</definedName>
    <definedName function="false" hidden="false" localSheetId="0" name="_xlnm.Print_Titles" vbProcedure="false">18表!$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0">
  <si>
    <t xml:space="preserve">□　法人・個人の合計編　□</t>
  </si>
  <si>
    <t xml:space="preserve">小売のみ</t>
  </si>
  <si>
    <r>
      <rPr>
        <sz val="14"/>
        <rFont val="Noto Sans"/>
        <family val="2"/>
      </rPr>
      <t xml:space="preserve">第</t>
    </r>
    <r>
      <rPr>
        <sz val="14"/>
        <rFont val="ＭＳ 明朝"/>
        <family val="1"/>
        <charset val="128"/>
      </rPr>
      <t xml:space="preserve">18</t>
    </r>
    <r>
      <rPr>
        <sz val="14"/>
        <rFont val="Noto Sans"/>
        <family val="2"/>
      </rPr>
      <t xml:space="preserve">表　　小売業の従業者規模別及び商品販売形態別の事業所数及び年間商品販売額</t>
    </r>
  </si>
  <si>
    <t xml:space="preserve">従　　 業　　 者　　 規　　 模</t>
  </si>
  <si>
    <t xml:space="preserve">小売業計</t>
  </si>
  <si>
    <t xml:space="preserve">卸売計</t>
  </si>
  <si>
    <t xml:space="preserve">小売計</t>
  </si>
  <si>
    <t xml:space="preserve">商　　　　品　　　　販　　　　売　　　　形　　　　態　　　　別</t>
  </si>
  <si>
    <t xml:space="preserve">店　　頭　　販　　売</t>
  </si>
  <si>
    <t xml:space="preserve">訪　　問　　販　　売</t>
  </si>
  <si>
    <t xml:space="preserve">通信・カタログ販売</t>
  </si>
  <si>
    <t xml:space="preserve">自動販売機による販売</t>
  </si>
  <si>
    <t xml:space="preserve">そ　　　　の　　　　他</t>
  </si>
  <si>
    <t xml:space="preserve">事業所数</t>
  </si>
  <si>
    <t xml:space="preserve">年間商品販売額</t>
  </si>
  <si>
    <t xml:space="preserve">延事業所数</t>
  </si>
  <si>
    <t xml:space="preserve">（万円）</t>
  </si>
  <si>
    <t xml:space="preserve">構成比（％）</t>
  </si>
  <si>
    <t xml:space="preserve"> </t>
  </si>
  <si>
    <r>
      <rPr>
        <sz val="11"/>
        <rFont val="Noto Sans"/>
        <family val="2"/>
      </rPr>
      <t xml:space="preserve">平　成　</t>
    </r>
    <r>
      <rPr>
        <sz val="11"/>
        <rFont val="ＭＳ ゴシック"/>
        <family val="3"/>
        <charset val="128"/>
      </rPr>
      <t xml:space="preserve">19</t>
    </r>
    <r>
      <rPr>
        <sz val="11"/>
        <rFont val="Noto Sans"/>
        <family val="2"/>
      </rPr>
      <t xml:space="preserve">　年　計</t>
    </r>
  </si>
  <si>
    <t xml:space="preserve">２　人　以　下</t>
  </si>
  <si>
    <t xml:space="preserve">３　～　　４　人</t>
  </si>
  <si>
    <t xml:space="preserve">５　～　　９　人</t>
  </si>
  <si>
    <t xml:space="preserve">１０　～　１９　人</t>
  </si>
  <si>
    <t xml:space="preserve">２０　～　２９　人</t>
  </si>
  <si>
    <t xml:space="preserve">３０　～　４９　人</t>
  </si>
  <si>
    <t xml:space="preserve">５０　～　９９　人</t>
  </si>
  <si>
    <t xml:space="preserve">X</t>
  </si>
  <si>
    <t xml:space="preserve">１００　人　以　上</t>
  </si>
  <si>
    <t xml:space="preserve">-</t>
  </si>
</sst>
</file>

<file path=xl/styles.xml><?xml version="1.0" encoding="utf-8"?>
<styleSheet xmlns="http://schemas.openxmlformats.org/spreadsheetml/2006/main">
  <numFmts count="7">
    <numFmt numFmtId="164" formatCode="General"/>
    <numFmt numFmtId="165" formatCode="0.0_);[RED]\(0.0\)"/>
    <numFmt numFmtId="166" formatCode="_-* #,##0_-;\-* #,##0_-;_-* \-_-;_-@_-"/>
    <numFmt numFmtId="167" formatCode="#\ ###\ ##0"/>
    <numFmt numFmtId="168" formatCode="0.0"/>
    <numFmt numFmtId="169" formatCode="\X"/>
    <numFmt numFmtId="170" formatCode="_ * #,##0_ ;_ * \-#,##0_ ;_ * \-_ ;_ @_ "/>
  </numFmts>
  <fonts count="19">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明朝"/>
      <family val="1"/>
      <charset val="128"/>
    </font>
    <font>
      <sz val="14"/>
      <name val="ＭＳ 明朝"/>
      <family val="1"/>
      <charset val="128"/>
    </font>
    <font>
      <sz val="11"/>
      <name val="Noto Sans"/>
      <family val="2"/>
    </font>
    <font>
      <u val="single"/>
      <sz val="9"/>
      <name val="Noto Sans"/>
      <family val="2"/>
    </font>
    <font>
      <sz val="14"/>
      <name val="Noto Sans"/>
      <family val="2"/>
    </font>
    <font>
      <sz val="11"/>
      <name val="ＭＳ 明朝"/>
      <family val="1"/>
      <charset val="128"/>
    </font>
    <font>
      <sz val="10"/>
      <name val="Noto Sans"/>
      <family val="2"/>
    </font>
    <font>
      <sz val="9"/>
      <name val="Noto Sans"/>
      <family val="2"/>
    </font>
    <font>
      <sz val="8"/>
      <name val="Noto Sans"/>
      <family val="2"/>
    </font>
    <font>
      <sz val="5"/>
      <name val="Noto Sans"/>
      <family val="2"/>
    </font>
    <font>
      <b val="true"/>
      <sz val="10"/>
      <name val="ＭＳ Ｐ明朝"/>
      <family val="1"/>
      <charset val="128"/>
    </font>
    <font>
      <sz val="11"/>
      <name val="ＭＳ ゴシック"/>
      <family val="3"/>
      <charset val="128"/>
    </font>
    <font>
      <sz val="11"/>
      <name val="ＭＳ Ｐゴシック"/>
      <family val="3"/>
      <charset val="128"/>
    </font>
    <font>
      <b val="true"/>
      <sz val="11"/>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8" fontId="16" fillId="0" borderId="6"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distributed"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35.85"/>
    <col collapsed="false" customWidth="true" hidden="false" outlineLevel="0" max="4" min="3" style="3" width="1.7"/>
    <col collapsed="false" customWidth="true" hidden="false" outlineLevel="0" max="5" min="5" style="4" width="10.99"/>
    <col collapsed="false" customWidth="true" hidden="false" outlineLevel="0" max="6" min="6" style="4" width="16.13"/>
    <col collapsed="false" customWidth="true" hidden="false" outlineLevel="0" max="7" min="7" style="4" width="9.85"/>
    <col collapsed="false" customWidth="true" hidden="false" outlineLevel="0" max="8" min="8" style="4" width="14.42"/>
    <col collapsed="false" customWidth="true" hidden="false" outlineLevel="0" max="9" min="9" style="4" width="12.28"/>
    <col collapsed="false" customWidth="true" hidden="false" outlineLevel="0" max="10" min="10" style="4" width="18.7"/>
    <col collapsed="false" customWidth="true" hidden="false" outlineLevel="0" max="11" min="11" style="4" width="9.85"/>
    <col collapsed="false" customWidth="true" hidden="false" outlineLevel="0" max="12" min="12" style="4" width="12.28"/>
    <col collapsed="false" customWidth="true" hidden="false" outlineLevel="0" max="13" min="13" style="4" width="16.28"/>
    <col collapsed="false" customWidth="true" hidden="false" outlineLevel="0" max="14" min="14" style="4" width="8.7"/>
    <col collapsed="false" customWidth="true" hidden="false" outlineLevel="0" max="15" min="15" style="4" width="11.13"/>
    <col collapsed="false" customWidth="true" hidden="false" outlineLevel="0" max="16" min="16" style="4" width="17.28"/>
    <col collapsed="false" customWidth="true" hidden="false" outlineLevel="0" max="17" min="17" style="4" width="5.7"/>
    <col collapsed="false" customWidth="true" hidden="false" outlineLevel="0" max="18" min="18" style="4" width="9.85"/>
    <col collapsed="false" customWidth="true" hidden="false" outlineLevel="0" max="19" min="19" style="4" width="14.99"/>
    <col collapsed="false" customWidth="true" hidden="false" outlineLevel="0" max="20" min="20" style="4" width="5.7"/>
    <col collapsed="false" customWidth="true" hidden="false" outlineLevel="0" max="21" min="21" style="4" width="9.7"/>
    <col collapsed="false" customWidth="true" hidden="false" outlineLevel="0" max="22" min="22" style="4" width="13.99"/>
    <col collapsed="false" customWidth="true" hidden="false" outlineLevel="0" max="23" min="23" style="4" width="5.7"/>
    <col collapsed="false" customWidth="true" hidden="false" outlineLevel="0" max="24" min="24" style="4" width="9.7"/>
    <col collapsed="false" customWidth="true" hidden="false" outlineLevel="0" max="25" min="25" style="4" width="16.42"/>
    <col collapsed="false" customWidth="true" hidden="false" outlineLevel="0" max="26" min="26" style="4" width="8.28"/>
    <col collapsed="false" customWidth="true" hidden="false" outlineLevel="0" max="27" min="27" style="4" width="1.7"/>
    <col collapsed="false" customWidth="true" hidden="false" outlineLevel="0" max="28" min="28" style="4" width="1.42"/>
    <col collapsed="false" customWidth="false" hidden="false" outlineLevel="0" max="257" min="29" style="4" width="9.13"/>
  </cols>
  <sheetData>
    <row r="1" s="5" customFormat="true" ht="17.25" hidden="false" customHeight="false" outlineLevel="0" collapsed="false">
      <c r="C1" s="6"/>
      <c r="D1" s="6"/>
      <c r="I1" s="7"/>
      <c r="AA1" s="8" t="s">
        <v>0</v>
      </c>
    </row>
    <row r="2" s="5" customFormat="true" ht="17.25" hidden="false" customHeight="false" outlineLevel="0" collapsed="false">
      <c r="B2" s="9"/>
      <c r="C2" s="6"/>
      <c r="D2" s="6"/>
      <c r="I2" s="7"/>
      <c r="AA2" s="10" t="s">
        <v>1</v>
      </c>
    </row>
    <row r="3" s="5" customFormat="true" ht="17.25" hidden="false" customHeight="false" outlineLevel="0" collapsed="false">
      <c r="A3" s="11" t="s">
        <v>2</v>
      </c>
      <c r="B3" s="9"/>
      <c r="C3" s="6"/>
      <c r="D3" s="6"/>
      <c r="I3" s="7"/>
      <c r="M3" s="12"/>
    </row>
    <row r="4" customFormat="false" ht="12.75" hidden="false" customHeight="false" outlineLevel="0" collapsed="false"/>
    <row r="5" s="18" customFormat="true" ht="14.25" hidden="false" customHeight="false" outlineLevel="0" collapsed="false">
      <c r="A5" s="13" t="s">
        <v>3</v>
      </c>
      <c r="B5" s="13"/>
      <c r="C5" s="14"/>
      <c r="D5" s="15" t="s">
        <v>4</v>
      </c>
      <c r="E5" s="15"/>
      <c r="F5" s="15"/>
      <c r="G5" s="15" t="s">
        <v>5</v>
      </c>
      <c r="H5" s="15"/>
      <c r="I5" s="15" t="s">
        <v>6</v>
      </c>
      <c r="J5" s="15"/>
      <c r="K5" s="15"/>
      <c r="L5" s="15" t="s">
        <v>7</v>
      </c>
      <c r="M5" s="15"/>
      <c r="N5" s="15"/>
      <c r="O5" s="15"/>
      <c r="P5" s="15"/>
      <c r="Q5" s="15"/>
      <c r="R5" s="15"/>
      <c r="S5" s="15"/>
      <c r="T5" s="15"/>
      <c r="U5" s="15"/>
      <c r="V5" s="15"/>
      <c r="W5" s="15"/>
      <c r="X5" s="15"/>
      <c r="Y5" s="15"/>
      <c r="Z5" s="15"/>
      <c r="AA5" s="16"/>
      <c r="AB5" s="17"/>
    </row>
    <row r="6" s="18" customFormat="true" ht="13.5" hidden="false" customHeight="false" outlineLevel="0" collapsed="false">
      <c r="A6" s="13"/>
      <c r="B6" s="13"/>
      <c r="C6" s="19"/>
      <c r="D6" s="15"/>
      <c r="E6" s="15"/>
      <c r="F6" s="15"/>
      <c r="G6" s="15"/>
      <c r="H6" s="15"/>
      <c r="I6" s="15"/>
      <c r="J6" s="15"/>
      <c r="K6" s="15"/>
      <c r="L6" s="15"/>
      <c r="M6" s="15"/>
      <c r="N6" s="15"/>
      <c r="O6" s="15"/>
      <c r="P6" s="15"/>
      <c r="Q6" s="15"/>
      <c r="R6" s="15"/>
      <c r="S6" s="15"/>
      <c r="T6" s="15"/>
      <c r="U6" s="15"/>
      <c r="V6" s="15"/>
      <c r="W6" s="15"/>
      <c r="X6" s="15"/>
      <c r="Y6" s="15"/>
      <c r="Z6" s="15"/>
      <c r="AA6" s="20"/>
      <c r="AB6" s="21"/>
    </row>
    <row r="7" s="18" customFormat="true" ht="13.5" hidden="false" customHeight="true" outlineLevel="0" collapsed="false">
      <c r="A7" s="13"/>
      <c r="B7" s="13"/>
      <c r="C7" s="22"/>
      <c r="D7" s="15"/>
      <c r="E7" s="15"/>
      <c r="F7" s="15"/>
      <c r="G7" s="15"/>
      <c r="H7" s="15"/>
      <c r="I7" s="15"/>
      <c r="J7" s="15"/>
      <c r="K7" s="15"/>
      <c r="L7" s="23" t="s">
        <v>8</v>
      </c>
      <c r="M7" s="23"/>
      <c r="N7" s="23"/>
      <c r="O7" s="24" t="s">
        <v>9</v>
      </c>
      <c r="P7" s="24"/>
      <c r="Q7" s="24"/>
      <c r="R7" s="24" t="s">
        <v>10</v>
      </c>
      <c r="S7" s="24"/>
      <c r="T7" s="24"/>
      <c r="U7" s="24" t="s">
        <v>11</v>
      </c>
      <c r="V7" s="24"/>
      <c r="W7" s="24"/>
      <c r="X7" s="24" t="s">
        <v>12</v>
      </c>
      <c r="Y7" s="24"/>
      <c r="Z7" s="24"/>
      <c r="AA7" s="20"/>
      <c r="AB7" s="21"/>
    </row>
    <row r="8" s="5" customFormat="true" ht="13.5" hidden="false" customHeight="true" outlineLevel="0" collapsed="false">
      <c r="A8" s="13"/>
      <c r="B8" s="13"/>
      <c r="C8" s="22"/>
      <c r="D8" s="25" t="s">
        <v>13</v>
      </c>
      <c r="E8" s="25"/>
      <c r="F8" s="26" t="s">
        <v>14</v>
      </c>
      <c r="G8" s="27" t="s">
        <v>13</v>
      </c>
      <c r="H8" s="26" t="s">
        <v>14</v>
      </c>
      <c r="I8" s="27" t="s">
        <v>15</v>
      </c>
      <c r="J8" s="28" t="s">
        <v>14</v>
      </c>
      <c r="K8" s="28"/>
      <c r="L8" s="27" t="s">
        <v>13</v>
      </c>
      <c r="M8" s="29" t="s">
        <v>14</v>
      </c>
      <c r="N8" s="29"/>
      <c r="O8" s="27" t="s">
        <v>13</v>
      </c>
      <c r="P8" s="29" t="s">
        <v>14</v>
      </c>
      <c r="Q8" s="29"/>
      <c r="R8" s="27" t="s">
        <v>13</v>
      </c>
      <c r="S8" s="29" t="s">
        <v>14</v>
      </c>
      <c r="T8" s="29"/>
      <c r="U8" s="27" t="s">
        <v>13</v>
      </c>
      <c r="V8" s="29" t="s">
        <v>14</v>
      </c>
      <c r="W8" s="29"/>
      <c r="X8" s="27" t="s">
        <v>13</v>
      </c>
      <c r="Y8" s="29" t="s">
        <v>14</v>
      </c>
      <c r="Z8" s="29"/>
      <c r="AA8" s="30"/>
      <c r="AB8" s="6"/>
    </row>
    <row r="9" s="5" customFormat="true" ht="13.5" hidden="false" customHeight="false" outlineLevel="0" collapsed="false">
      <c r="A9" s="13"/>
      <c r="B9" s="13"/>
      <c r="C9" s="31"/>
      <c r="D9" s="25"/>
      <c r="E9" s="25"/>
      <c r="F9" s="32" t="s">
        <v>16</v>
      </c>
      <c r="G9" s="27"/>
      <c r="H9" s="33" t="s">
        <v>16</v>
      </c>
      <c r="I9" s="27"/>
      <c r="J9" s="34" t="s">
        <v>16</v>
      </c>
      <c r="K9" s="35" t="s">
        <v>17</v>
      </c>
      <c r="L9" s="27"/>
      <c r="M9" s="34" t="s">
        <v>16</v>
      </c>
      <c r="N9" s="35" t="s">
        <v>17</v>
      </c>
      <c r="O9" s="27"/>
      <c r="P9" s="34" t="s">
        <v>16</v>
      </c>
      <c r="Q9" s="35" t="s">
        <v>17</v>
      </c>
      <c r="R9" s="27"/>
      <c r="S9" s="34" t="s">
        <v>16</v>
      </c>
      <c r="T9" s="35" t="s">
        <v>17</v>
      </c>
      <c r="U9" s="27"/>
      <c r="V9" s="34" t="s">
        <v>16</v>
      </c>
      <c r="W9" s="35" t="s">
        <v>17</v>
      </c>
      <c r="X9" s="27"/>
      <c r="Y9" s="34" t="s">
        <v>16</v>
      </c>
      <c r="Z9" s="35" t="s">
        <v>17</v>
      </c>
      <c r="AA9" s="36" t="s">
        <v>18</v>
      </c>
      <c r="AB9" s="37"/>
    </row>
    <row r="10" customFormat="false" ht="16.5" hidden="false" customHeight="true" outlineLevel="0" collapsed="false">
      <c r="A10" s="38"/>
      <c r="B10" s="39"/>
      <c r="C10" s="40"/>
      <c r="D10" s="41"/>
      <c r="AA10" s="42"/>
      <c r="AB10" s="43"/>
    </row>
    <row r="11" s="52" customFormat="true" ht="16.5" hidden="false" customHeight="true" outlineLevel="0" collapsed="false">
      <c r="A11" s="44"/>
      <c r="B11" s="45" t="s">
        <v>19</v>
      </c>
      <c r="C11" s="46"/>
      <c r="D11" s="47" t="e">
        <f aca="false"/>
        <v>#REF!</v>
      </c>
      <c r="E11" s="48" t="n">
        <v>21255</v>
      </c>
      <c r="F11" s="48" t="n">
        <v>203890811</v>
      </c>
      <c r="G11" s="48" t="n">
        <v>1139</v>
      </c>
      <c r="H11" s="48" t="n">
        <v>2664578</v>
      </c>
      <c r="I11" s="48" t="n">
        <v>28821</v>
      </c>
      <c r="J11" s="48" t="n">
        <v>201226233</v>
      </c>
      <c r="K11" s="49" t="n">
        <v>100</v>
      </c>
      <c r="L11" s="48" t="n">
        <v>19158</v>
      </c>
      <c r="M11" s="48" t="n">
        <v>171771031.73</v>
      </c>
      <c r="N11" s="49" t="n">
        <v>85.3621464602978</v>
      </c>
      <c r="O11" s="48" t="n">
        <v>3282</v>
      </c>
      <c r="P11" s="48" t="n">
        <v>14114173.9</v>
      </c>
      <c r="Q11" s="49" t="n">
        <v>7.01408245315609</v>
      </c>
      <c r="R11" s="48" t="n">
        <v>842</v>
      </c>
      <c r="S11" s="48" t="n">
        <v>2183942.15</v>
      </c>
      <c r="T11" s="49" t="n">
        <v>1.08531681850845</v>
      </c>
      <c r="U11" s="48" t="n">
        <v>2504</v>
      </c>
      <c r="V11" s="48" t="n">
        <v>2879008.84</v>
      </c>
      <c r="W11" s="49" t="n">
        <v>1.43073236380666</v>
      </c>
      <c r="X11" s="48" t="n">
        <v>3035</v>
      </c>
      <c r="Y11" s="48" t="n">
        <v>10278076.38</v>
      </c>
      <c r="Z11" s="50" t="n">
        <v>5.10772190423104</v>
      </c>
      <c r="AA11" s="47" t="e">
        <f aca="false"/>
        <v>#REF!</v>
      </c>
      <c r="AB11" s="47"/>
      <c r="AC11" s="51"/>
      <c r="AD11" s="51"/>
    </row>
    <row r="12" s="60" customFormat="true" ht="16.5" hidden="false" customHeight="true" outlineLevel="0" collapsed="false">
      <c r="A12" s="53"/>
      <c r="B12" s="54"/>
      <c r="C12" s="55"/>
      <c r="D12" s="56"/>
      <c r="E12" s="57"/>
      <c r="F12" s="57"/>
      <c r="G12" s="57"/>
      <c r="H12" s="57"/>
      <c r="I12" s="57"/>
      <c r="J12" s="57"/>
      <c r="K12" s="58"/>
      <c r="L12" s="57"/>
      <c r="M12" s="57"/>
      <c r="N12" s="58"/>
      <c r="O12" s="57"/>
      <c r="P12" s="57"/>
      <c r="Q12" s="58"/>
      <c r="R12" s="57"/>
      <c r="S12" s="57"/>
      <c r="T12" s="58"/>
      <c r="U12" s="57"/>
      <c r="V12" s="57"/>
      <c r="W12" s="58"/>
      <c r="X12" s="57"/>
      <c r="Y12" s="57"/>
      <c r="Z12" s="58"/>
      <c r="AA12" s="59"/>
      <c r="AB12" s="53"/>
    </row>
    <row r="13" s="18" customFormat="true" ht="16.5" hidden="false" customHeight="true" outlineLevel="0" collapsed="false">
      <c r="A13" s="61"/>
      <c r="B13" s="45" t="s">
        <v>20</v>
      </c>
      <c r="C13" s="62"/>
      <c r="D13" s="21"/>
      <c r="E13" s="63" t="n">
        <v>10090</v>
      </c>
      <c r="F13" s="63" t="n">
        <v>12782182</v>
      </c>
      <c r="G13" s="63" t="n">
        <v>357</v>
      </c>
      <c r="H13" s="63" t="n">
        <v>182249</v>
      </c>
      <c r="I13" s="63" t="n">
        <v>13604</v>
      </c>
      <c r="J13" s="63" t="n">
        <v>12599933</v>
      </c>
      <c r="K13" s="64" t="n">
        <v>100</v>
      </c>
      <c r="L13" s="63" t="n">
        <v>8939</v>
      </c>
      <c r="M13" s="63" t="n">
        <v>9744067.45000002</v>
      </c>
      <c r="N13" s="64" t="n">
        <v>77.3342798727582</v>
      </c>
      <c r="O13" s="63" t="n">
        <v>1533</v>
      </c>
      <c r="P13" s="63" t="n">
        <v>1159732.52</v>
      </c>
      <c r="Q13" s="64" t="n">
        <v>9.20427529257497</v>
      </c>
      <c r="R13" s="63" t="n">
        <v>308</v>
      </c>
      <c r="S13" s="63" t="n">
        <v>224491.22</v>
      </c>
      <c r="T13" s="64" t="n">
        <v>1.78168582325001</v>
      </c>
      <c r="U13" s="63" t="n">
        <v>1446</v>
      </c>
      <c r="V13" s="63" t="n">
        <v>599572.35</v>
      </c>
      <c r="W13" s="64" t="n">
        <v>4.75853601761216</v>
      </c>
      <c r="X13" s="63" t="n">
        <v>1378</v>
      </c>
      <c r="Y13" s="63" t="n">
        <v>872069.46</v>
      </c>
      <c r="Z13" s="64" t="n">
        <v>6.92122299380481</v>
      </c>
      <c r="AA13" s="65"/>
      <c r="AB13" s="61"/>
    </row>
    <row r="14" s="18" customFormat="true" ht="16.5" hidden="false" customHeight="true" outlineLevel="0" collapsed="false">
      <c r="A14" s="61"/>
      <c r="B14" s="45" t="s">
        <v>21</v>
      </c>
      <c r="C14" s="62"/>
      <c r="D14" s="21"/>
      <c r="E14" s="63" t="n">
        <v>4697</v>
      </c>
      <c r="F14" s="63" t="n">
        <v>20770747</v>
      </c>
      <c r="G14" s="63" t="n">
        <v>348</v>
      </c>
      <c r="H14" s="63" t="n">
        <v>334605</v>
      </c>
      <c r="I14" s="63" t="n">
        <v>6663</v>
      </c>
      <c r="J14" s="63" t="n">
        <v>20436142</v>
      </c>
      <c r="K14" s="64" t="n">
        <v>100</v>
      </c>
      <c r="L14" s="63" t="n">
        <v>4414</v>
      </c>
      <c r="M14" s="63" t="n">
        <v>17083978.77</v>
      </c>
      <c r="N14" s="64" t="n">
        <v>83.596888150415</v>
      </c>
      <c r="O14" s="63" t="n">
        <v>813</v>
      </c>
      <c r="P14" s="63" t="n">
        <v>1674117.19</v>
      </c>
      <c r="Q14" s="64" t="n">
        <v>8.19194342063194</v>
      </c>
      <c r="R14" s="63" t="n">
        <v>206</v>
      </c>
      <c r="S14" s="63" t="n">
        <v>190665.04</v>
      </c>
      <c r="T14" s="64" t="n">
        <v>0.932979620125951</v>
      </c>
      <c r="U14" s="63" t="n">
        <v>522</v>
      </c>
      <c r="V14" s="63" t="n">
        <v>341292.61</v>
      </c>
      <c r="W14" s="64" t="n">
        <v>1.67004422850458</v>
      </c>
      <c r="X14" s="63" t="n">
        <v>708</v>
      </c>
      <c r="Y14" s="63" t="n">
        <v>1146088.39</v>
      </c>
      <c r="Z14" s="64" t="n">
        <v>5.60814458032245</v>
      </c>
      <c r="AA14" s="65"/>
      <c r="AB14" s="61"/>
    </row>
    <row r="15" s="18" customFormat="true" ht="16.5" hidden="false" customHeight="true" outlineLevel="0" collapsed="false">
      <c r="A15" s="61"/>
      <c r="B15" s="45" t="s">
        <v>22</v>
      </c>
      <c r="C15" s="62"/>
      <c r="D15" s="21"/>
      <c r="E15" s="63" t="n">
        <v>3588</v>
      </c>
      <c r="F15" s="63" t="n">
        <v>46498977</v>
      </c>
      <c r="G15" s="63" t="n">
        <v>284</v>
      </c>
      <c r="H15" s="63" t="n">
        <v>718298</v>
      </c>
      <c r="I15" s="63" t="n">
        <v>4792</v>
      </c>
      <c r="J15" s="63" t="n">
        <v>45780679</v>
      </c>
      <c r="K15" s="64" t="n">
        <v>100</v>
      </c>
      <c r="L15" s="63" t="n">
        <v>3321</v>
      </c>
      <c r="M15" s="63" t="n">
        <v>38673611.42</v>
      </c>
      <c r="N15" s="64" t="n">
        <v>84.4758362365049</v>
      </c>
      <c r="O15" s="63" t="n">
        <v>559</v>
      </c>
      <c r="P15" s="63" t="n">
        <v>4196597.48</v>
      </c>
      <c r="Q15" s="64" t="n">
        <v>9.16674363873022</v>
      </c>
      <c r="R15" s="63" t="n">
        <v>184</v>
      </c>
      <c r="S15" s="63" t="n">
        <v>442111.48</v>
      </c>
      <c r="T15" s="64" t="n">
        <v>0.965716301411781</v>
      </c>
      <c r="U15" s="63" t="n">
        <v>243</v>
      </c>
      <c r="V15" s="63" t="n">
        <v>327175.11</v>
      </c>
      <c r="W15" s="64" t="n">
        <v>0.714657617900337</v>
      </c>
      <c r="X15" s="63" t="n">
        <v>485</v>
      </c>
      <c r="Y15" s="63" t="n">
        <v>2141183.51</v>
      </c>
      <c r="Z15" s="64" t="n">
        <v>4.67704620545274</v>
      </c>
      <c r="AA15" s="65"/>
      <c r="AB15" s="61"/>
    </row>
    <row r="16" s="18" customFormat="true" ht="16.5" hidden="false" customHeight="true" outlineLevel="0" collapsed="false">
      <c r="A16" s="61"/>
      <c r="B16" s="45" t="s">
        <v>23</v>
      </c>
      <c r="C16" s="62"/>
      <c r="D16" s="21"/>
      <c r="E16" s="63" t="n">
        <v>1931</v>
      </c>
      <c r="F16" s="63" t="n">
        <v>45951027</v>
      </c>
      <c r="G16" s="63" t="n">
        <v>106</v>
      </c>
      <c r="H16" s="63" t="n">
        <v>508259</v>
      </c>
      <c r="I16" s="63" t="n">
        <v>2551</v>
      </c>
      <c r="J16" s="63" t="n">
        <v>45442768</v>
      </c>
      <c r="K16" s="64" t="n">
        <v>100</v>
      </c>
      <c r="L16" s="63" t="n">
        <v>1769</v>
      </c>
      <c r="M16" s="63" t="n">
        <v>38283829.78</v>
      </c>
      <c r="N16" s="64" t="n">
        <v>84.2462540574113</v>
      </c>
      <c r="O16" s="63" t="n">
        <v>291</v>
      </c>
      <c r="P16" s="63" t="n">
        <v>4329344.58</v>
      </c>
      <c r="Q16" s="64" t="n">
        <v>9.52702656669154</v>
      </c>
      <c r="R16" s="63" t="n">
        <v>107</v>
      </c>
      <c r="S16" s="63" t="n">
        <v>299413.69</v>
      </c>
      <c r="T16" s="64" t="n">
        <v>0.658880836660302</v>
      </c>
      <c r="U16" s="63" t="n">
        <v>161</v>
      </c>
      <c r="V16" s="63" t="n">
        <v>486385.47</v>
      </c>
      <c r="W16" s="64" t="n">
        <v>1.07032535958197</v>
      </c>
      <c r="X16" s="63" t="n">
        <v>223</v>
      </c>
      <c r="Y16" s="63" t="n">
        <v>2043794.48</v>
      </c>
      <c r="Z16" s="64" t="n">
        <v>4.4975131796549</v>
      </c>
      <c r="AA16" s="65"/>
      <c r="AB16" s="61"/>
    </row>
    <row r="17" s="18" customFormat="true" ht="16.5" hidden="false" customHeight="true" outlineLevel="0" collapsed="false">
      <c r="A17" s="61"/>
      <c r="B17" s="45" t="s">
        <v>24</v>
      </c>
      <c r="C17" s="62"/>
      <c r="D17" s="21"/>
      <c r="E17" s="63" t="n">
        <v>395</v>
      </c>
      <c r="F17" s="63" t="n">
        <v>14285371</v>
      </c>
      <c r="G17" s="63" t="n">
        <v>22</v>
      </c>
      <c r="H17" s="63" t="n">
        <v>287022</v>
      </c>
      <c r="I17" s="63" t="n">
        <v>522</v>
      </c>
      <c r="J17" s="63" t="n">
        <v>13998349</v>
      </c>
      <c r="K17" s="64" t="n">
        <v>100</v>
      </c>
      <c r="L17" s="63" t="n">
        <v>297</v>
      </c>
      <c r="M17" s="63" t="n">
        <v>10970927.47</v>
      </c>
      <c r="N17" s="64" t="n">
        <v>78.3730100599721</v>
      </c>
      <c r="O17" s="63" t="n">
        <v>56</v>
      </c>
      <c r="P17" s="63" t="n">
        <v>1265695.77</v>
      </c>
      <c r="Q17" s="64" t="n">
        <v>9.04175035213081</v>
      </c>
      <c r="R17" s="63" t="n">
        <v>27</v>
      </c>
      <c r="S17" s="63" t="n">
        <v>284357.85</v>
      </c>
      <c r="T17" s="64" t="n">
        <v>2.03136705621499</v>
      </c>
      <c r="U17" s="63" t="n">
        <v>37</v>
      </c>
      <c r="V17" s="63" t="n">
        <v>350029.37</v>
      </c>
      <c r="W17" s="64" t="n">
        <v>2.50050466665748</v>
      </c>
      <c r="X17" s="63" t="n">
        <v>105</v>
      </c>
      <c r="Y17" s="63" t="n">
        <v>1127338.54</v>
      </c>
      <c r="Z17" s="64" t="n">
        <v>8.05336786502465</v>
      </c>
      <c r="AA17" s="65"/>
      <c r="AB17" s="61"/>
    </row>
    <row r="18" s="18" customFormat="true" ht="16.5" hidden="false" customHeight="true" outlineLevel="0" collapsed="false">
      <c r="A18" s="61"/>
      <c r="B18" s="45" t="s">
        <v>25</v>
      </c>
      <c r="C18" s="62"/>
      <c r="D18" s="21"/>
      <c r="E18" s="63" t="n">
        <v>286</v>
      </c>
      <c r="F18" s="63" t="n">
        <v>16736977</v>
      </c>
      <c r="G18" s="63" t="n">
        <v>13</v>
      </c>
      <c r="H18" s="63" t="n">
        <v>202276</v>
      </c>
      <c r="I18" s="63" t="n">
        <v>352</v>
      </c>
      <c r="J18" s="63" t="n">
        <v>16534701</v>
      </c>
      <c r="K18" s="64" t="n">
        <v>100</v>
      </c>
      <c r="L18" s="63" t="n">
        <v>197</v>
      </c>
      <c r="M18" s="63" t="n">
        <v>13504225.02</v>
      </c>
      <c r="N18" s="64" t="n">
        <v>81.6720243081505</v>
      </c>
      <c r="O18" s="63" t="n">
        <v>22</v>
      </c>
      <c r="P18" s="63" t="n">
        <v>1170169.23</v>
      </c>
      <c r="Q18" s="64" t="n">
        <v>7.07705104555565</v>
      </c>
      <c r="R18" s="63" t="n">
        <v>6</v>
      </c>
      <c r="S18" s="63" t="n">
        <v>113088.87</v>
      </c>
      <c r="T18" s="64" t="n">
        <v>0.683948684648123</v>
      </c>
      <c r="U18" s="63" t="n">
        <v>33</v>
      </c>
      <c r="V18" s="63" t="n">
        <v>112535.31</v>
      </c>
      <c r="W18" s="64" t="n">
        <v>0.680600816428431</v>
      </c>
      <c r="X18" s="63" t="n">
        <v>94</v>
      </c>
      <c r="Y18" s="63" t="n">
        <v>1634682.57</v>
      </c>
      <c r="Z18" s="64" t="n">
        <v>9.88637514521732</v>
      </c>
      <c r="AA18" s="65"/>
      <c r="AB18" s="61"/>
    </row>
    <row r="19" s="18" customFormat="true" ht="16.5" hidden="false" customHeight="true" outlineLevel="0" collapsed="false">
      <c r="A19" s="66"/>
      <c r="B19" s="45" t="s">
        <v>26</v>
      </c>
      <c r="C19" s="67"/>
      <c r="D19" s="68"/>
      <c r="E19" s="63" t="n">
        <v>186</v>
      </c>
      <c r="F19" s="63" t="n">
        <v>21127232</v>
      </c>
      <c r="G19" s="63" t="n">
        <v>8</v>
      </c>
      <c r="H19" s="69" t="s">
        <v>27</v>
      </c>
      <c r="I19" s="63" t="n">
        <v>231</v>
      </c>
      <c r="J19" s="69" t="s">
        <v>27</v>
      </c>
      <c r="K19" s="64" t="n">
        <v>100</v>
      </c>
      <c r="L19" s="63" t="n">
        <v>144</v>
      </c>
      <c r="M19" s="63" t="n">
        <v>18173960.48</v>
      </c>
      <c r="N19" s="64" t="n">
        <v>87.803854246831</v>
      </c>
      <c r="O19" s="63" t="n">
        <v>5</v>
      </c>
      <c r="P19" s="69" t="s">
        <v>27</v>
      </c>
      <c r="Q19" s="69" t="s">
        <v>27</v>
      </c>
      <c r="R19" s="63" t="n">
        <v>4</v>
      </c>
      <c r="S19" s="63" t="n">
        <v>629814</v>
      </c>
      <c r="T19" s="64" t="n">
        <v>3.04282034284547</v>
      </c>
      <c r="U19" s="63" t="n">
        <v>41</v>
      </c>
      <c r="V19" s="63" t="n">
        <v>579735.14</v>
      </c>
      <c r="W19" s="64" t="n">
        <v>2.80087434933864</v>
      </c>
      <c r="X19" s="63" t="n">
        <v>37</v>
      </c>
      <c r="Y19" s="63" t="n">
        <v>1143962.43</v>
      </c>
      <c r="Z19" s="64" t="n">
        <v>5.52682562384281</v>
      </c>
      <c r="AA19" s="65"/>
      <c r="AB19" s="66"/>
    </row>
    <row r="20" s="18" customFormat="true" ht="16.5" hidden="false" customHeight="true" outlineLevel="0" collapsed="false">
      <c r="A20" s="66"/>
      <c r="B20" s="45" t="s">
        <v>28</v>
      </c>
      <c r="C20" s="67"/>
      <c r="D20" s="68"/>
      <c r="E20" s="63" t="n">
        <v>82</v>
      </c>
      <c r="F20" s="63" t="n">
        <v>25738298</v>
      </c>
      <c r="G20" s="63" t="n">
        <v>1</v>
      </c>
      <c r="H20" s="69" t="s">
        <v>27</v>
      </c>
      <c r="I20" s="63" t="n">
        <v>106</v>
      </c>
      <c r="J20" s="69" t="s">
        <v>27</v>
      </c>
      <c r="K20" s="64" t="n">
        <v>100</v>
      </c>
      <c r="L20" s="63" t="n">
        <v>77</v>
      </c>
      <c r="M20" s="63" t="n">
        <v>25336431.34</v>
      </c>
      <c r="N20" s="64" t="n">
        <v>98.4501183549536</v>
      </c>
      <c r="O20" s="63" t="n">
        <v>3</v>
      </c>
      <c r="P20" s="69" t="s">
        <v>27</v>
      </c>
      <c r="Q20" s="69" t="s">
        <v>27</v>
      </c>
      <c r="R20" s="70" t="s">
        <v>29</v>
      </c>
      <c r="S20" s="70" t="s">
        <v>29</v>
      </c>
      <c r="T20" s="71" t="s">
        <v>29</v>
      </c>
      <c r="U20" s="63" t="n">
        <v>21</v>
      </c>
      <c r="V20" s="63" t="n">
        <v>82283.48</v>
      </c>
      <c r="W20" s="64" t="n">
        <v>0.319730045480725</v>
      </c>
      <c r="X20" s="63" t="n">
        <v>5</v>
      </c>
      <c r="Y20" s="63" t="n">
        <v>168957</v>
      </c>
      <c r="Z20" s="64" t="n">
        <v>0.656518529530919</v>
      </c>
      <c r="AA20" s="65"/>
      <c r="AB20" s="66"/>
    </row>
    <row r="21" customFormat="false" ht="16.5" hidden="false" customHeight="true" outlineLevel="0" collapsed="false">
      <c r="A21" s="72"/>
      <c r="B21" s="73"/>
      <c r="C21" s="74"/>
      <c r="D21" s="75"/>
      <c r="E21" s="76"/>
      <c r="F21" s="76"/>
      <c r="G21" s="76"/>
      <c r="H21" s="76"/>
      <c r="I21" s="76"/>
      <c r="J21" s="76"/>
      <c r="K21" s="77"/>
      <c r="L21" s="76"/>
      <c r="M21" s="76"/>
      <c r="N21" s="77"/>
      <c r="O21" s="76"/>
      <c r="P21" s="76"/>
      <c r="Q21" s="77"/>
      <c r="R21" s="76"/>
      <c r="S21" s="76"/>
      <c r="T21" s="77"/>
      <c r="U21" s="76"/>
      <c r="V21" s="76"/>
      <c r="W21" s="77"/>
      <c r="X21" s="76"/>
      <c r="Y21" s="76"/>
      <c r="Z21" s="78"/>
      <c r="AA21" s="79"/>
      <c r="AB21" s="72"/>
    </row>
    <row r="22" customFormat="false" ht="12.75" hidden="false" customHeight="false" outlineLevel="0" collapsed="false">
      <c r="E22" s="80"/>
      <c r="F22" s="80"/>
      <c r="G22" s="80"/>
      <c r="H22" s="80"/>
      <c r="I22" s="80"/>
      <c r="J22" s="80"/>
      <c r="K22" s="81"/>
      <c r="L22" s="80"/>
      <c r="M22" s="80"/>
      <c r="N22" s="81"/>
      <c r="O22" s="80"/>
      <c r="P22" s="80"/>
      <c r="Q22" s="81"/>
      <c r="R22" s="80"/>
      <c r="S22" s="80"/>
      <c r="T22" s="81"/>
      <c r="U22" s="80"/>
      <c r="V22" s="80"/>
      <c r="W22" s="81"/>
      <c r="X22" s="80"/>
      <c r="Y22" s="80"/>
      <c r="Z22" s="81"/>
    </row>
    <row r="23" customFormat="false" ht="12" hidden="false" customHeight="false" outlineLevel="0" collapsed="false">
      <c r="E23" s="80"/>
      <c r="F23" s="80"/>
      <c r="G23" s="80"/>
      <c r="H23" s="80"/>
      <c r="I23" s="80"/>
      <c r="J23" s="80"/>
      <c r="K23" s="81"/>
      <c r="L23" s="80"/>
      <c r="M23" s="80"/>
      <c r="N23" s="81"/>
      <c r="O23" s="80"/>
      <c r="P23" s="80"/>
      <c r="Q23" s="81"/>
      <c r="R23" s="80"/>
      <c r="S23" s="80"/>
      <c r="T23" s="81"/>
      <c r="U23" s="80"/>
      <c r="V23" s="80"/>
      <c r="W23" s="81"/>
      <c r="X23" s="80"/>
      <c r="Y23" s="80"/>
      <c r="Z23" s="81"/>
    </row>
    <row r="24" customFormat="false" ht="12" hidden="false" customHeight="false" outlineLevel="0" collapsed="false">
      <c r="E24" s="80"/>
      <c r="F24" s="80"/>
      <c r="G24" s="80"/>
      <c r="H24" s="80"/>
      <c r="I24" s="80"/>
      <c r="J24" s="80"/>
      <c r="K24" s="81"/>
      <c r="L24" s="80"/>
      <c r="M24" s="80"/>
      <c r="N24" s="81"/>
      <c r="O24" s="80"/>
      <c r="P24" s="80"/>
      <c r="Q24" s="81"/>
      <c r="R24" s="80"/>
      <c r="S24" s="80"/>
      <c r="T24" s="81"/>
      <c r="U24" s="80"/>
      <c r="V24" s="80"/>
      <c r="W24" s="81"/>
      <c r="X24" s="80"/>
      <c r="Y24" s="80"/>
      <c r="Z24" s="81"/>
    </row>
    <row r="25" customFormat="false" ht="12" hidden="false" customHeight="false" outlineLevel="0" collapsed="false">
      <c r="E25" s="80"/>
      <c r="F25" s="80"/>
      <c r="G25" s="80"/>
      <c r="H25" s="80"/>
      <c r="I25" s="80"/>
      <c r="J25" s="80"/>
      <c r="K25" s="81"/>
      <c r="L25" s="80"/>
      <c r="M25" s="80"/>
      <c r="N25" s="81"/>
      <c r="O25" s="80"/>
      <c r="P25" s="80"/>
      <c r="Q25" s="81"/>
      <c r="R25" s="80"/>
      <c r="S25" s="80"/>
      <c r="T25" s="81"/>
      <c r="U25" s="80"/>
      <c r="V25" s="80"/>
      <c r="W25" s="81"/>
      <c r="X25" s="80"/>
      <c r="Y25" s="80"/>
      <c r="Z25" s="81"/>
    </row>
    <row r="26" customFormat="false" ht="12" hidden="false" customHeight="false" outlineLevel="0" collapsed="false">
      <c r="E26" s="80"/>
      <c r="F26" s="80"/>
      <c r="G26" s="80"/>
      <c r="H26" s="80"/>
      <c r="I26" s="80"/>
      <c r="J26" s="80"/>
      <c r="K26" s="81"/>
      <c r="L26" s="80"/>
      <c r="M26" s="80"/>
      <c r="N26" s="81"/>
      <c r="O26" s="80"/>
      <c r="P26" s="80"/>
      <c r="Q26" s="81"/>
      <c r="R26" s="80"/>
      <c r="S26" s="80"/>
      <c r="T26" s="81"/>
      <c r="U26" s="80"/>
      <c r="V26" s="80"/>
      <c r="W26" s="81"/>
      <c r="X26" s="80"/>
      <c r="Y26" s="80"/>
      <c r="Z26" s="81"/>
    </row>
  </sheetData>
  <mergeCells count="24">
    <mergeCell ref="A5:B9"/>
    <mergeCell ref="D5:F7"/>
    <mergeCell ref="G5:H7"/>
    <mergeCell ref="I5:K7"/>
    <mergeCell ref="L5:Z6"/>
    <mergeCell ref="L7:N7"/>
    <mergeCell ref="O7:Q7"/>
    <mergeCell ref="R7:T7"/>
    <mergeCell ref="U7:W7"/>
    <mergeCell ref="X7:Z7"/>
    <mergeCell ref="D8:E9"/>
    <mergeCell ref="G8:G9"/>
    <mergeCell ref="I8:I9"/>
    <mergeCell ref="J8:K8"/>
    <mergeCell ref="L8:L9"/>
    <mergeCell ref="M8:N8"/>
    <mergeCell ref="O8:O9"/>
    <mergeCell ref="P8:Q8"/>
    <mergeCell ref="R8:R9"/>
    <mergeCell ref="S8:T8"/>
    <mergeCell ref="U8:U9"/>
    <mergeCell ref="V8:W8"/>
    <mergeCell ref="X8:X9"/>
    <mergeCell ref="Y8:Z8"/>
  </mergeCells>
  <printOptions headings="false" gridLines="false" gridLinesSet="true" horizontalCentered="true" verticalCentered="false"/>
  <pageMargins left="0.590277777777778" right="0.590277777777778" top="0.590277777777778" bottom="0.7875" header="0.511811023622047" footer="0.511805555555556"/>
  <pageSetup paperSize="9" scale="100" fitToWidth="2" fitToHeight="1" pageOrder="overThenDown" orientation="portrait" blackAndWhite="false" draft="false" cellComments="none" firstPageNumber="142" useFirstPageNumber="true" horizontalDpi="300" verticalDpi="300" copies="1"/>
  <headerFooter differentFirst="false" differentOddEven="false">
    <oddHeader/>
    <oddFooter>&amp;C&amp;"ＭＳ Ｐ明朝,Regular"&amp;12- &amp;16&amp;P&amp;14 &amp;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0T07:18:11Z</dcterms:created>
  <dc:creator>福島県</dc:creator>
  <dc:description/>
  <dc:language>en-US</dc:language>
  <cp:lastModifiedBy>福島県</cp:lastModifiedBy>
  <cp:lastPrinted>2009-06-12T05:57:04Z</cp:lastPrinted>
  <dcterms:modified xsi:type="dcterms:W3CDTF">2009-06-12T05:58:12Z</dcterms:modified>
  <cp:revision>0</cp:revision>
  <dc:subject/>
  <dc:title/>
</cp:coreProperties>
</file>