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グラフ用デー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56">
  <si>
    <t xml:space="preserve">概　要</t>
  </si>
  <si>
    <t xml:space="preserve">　卸売業、小売業別にみると、卸売業は、事業所数が５３９２事業所（前回比▲１２．７％）、年間商品販売額が２兆７５３１億</t>
  </si>
  <si>
    <t xml:space="preserve">３８９３万円（同▲１６．６％）、従業者数が４万３７６８人（同▲１３．３％）と、平成６年調査以降４調査連続の減少であった。</t>
  </si>
  <si>
    <t xml:space="preserve">～　減少続く事業所数、年間商品販売額　～</t>
  </si>
  <si>
    <t xml:space="preserve">　小売業は、事業所数が２万４４１０事業所（同▲５．６％）、年間商品販売額が２兆１４５４億１７６９万円（同▲１．７％）と減</t>
  </si>
  <si>
    <t xml:space="preserve">少、従業者数が１３万４９７６人（同４．０％）と増加した。</t>
  </si>
  <si>
    <t xml:space="preserve">注１）平成１１年調査において、事業所の捕捉を行っており、前回比については時系列を考慮したもので算出している。</t>
  </si>
  <si>
    <t xml:space="preserve">注２）従業者数は、就業者数から臨時雇用者及び出向・派遣受入者を除いたもの（就業者数は平成１１年から調査）。</t>
  </si>
  <si>
    <t xml:space="preserve">　平成１４年６月１日現在で実施した商業統計調査における、福島県の卸売・小売業の事業所数は２万９８０２事業</t>
  </si>
  <si>
    <t xml:space="preserve">所（前回（平成１１年）比▲７．０％）、年間商品販売額は４兆８９８５億５６６２万円（同▲１０．７％）、従業者数は１７万</t>
  </si>
  <si>
    <t xml:space="preserve">８７４４人（同▲０．９％）であった。</t>
  </si>
  <si>
    <t xml:space="preserve">　事業所数、年間商品販売額はともに平成６年調査以降４調査連続の減少、従業者数も前回調査から連続して</t>
  </si>
  <si>
    <t xml:space="preserve">減少となっている。</t>
  </si>
  <si>
    <t xml:space="preserve">＜総括表＞　　事業所数、就業者数、従業者数、年間商品販売額及び売場面積の推移</t>
  </si>
  <si>
    <t xml:space="preserve">昭和６０年　（５月１日）</t>
  </si>
  <si>
    <t xml:space="preserve">昭和６３年　（６月１日）</t>
  </si>
  <si>
    <t xml:space="preserve">平成３年　（７月１日）</t>
  </si>
  <si>
    <t xml:space="preserve">平成６年　（７月１日）</t>
  </si>
  <si>
    <t xml:space="preserve">平成９年　（６月１日）</t>
  </si>
  <si>
    <t xml:space="preserve">平成１１年　（７月１日）</t>
  </si>
  <si>
    <t xml:space="preserve">平成１４年　（６月１日）</t>
  </si>
  <si>
    <t xml:space="preserve">実数</t>
  </si>
  <si>
    <t xml:space="preserve">構成比</t>
  </si>
  <si>
    <t xml:space="preserve">増減率</t>
  </si>
  <si>
    <r>
      <rPr>
        <sz val="7"/>
        <rFont val="ＭＳ Ｐ明朝"/>
        <family val="1"/>
        <charset val="128"/>
      </rPr>
      <t xml:space="preserve">60</t>
    </r>
    <r>
      <rPr>
        <sz val="7"/>
        <rFont val="Noto Sans"/>
        <family val="2"/>
      </rPr>
      <t xml:space="preserve">年</t>
    </r>
    <r>
      <rPr>
        <sz val="7"/>
        <rFont val="ＭＳ Ｐ明朝"/>
        <family val="1"/>
        <charset val="128"/>
      </rPr>
      <t xml:space="preserve">/57</t>
    </r>
    <r>
      <rPr>
        <sz val="7"/>
        <rFont val="Noto Sans"/>
        <family val="2"/>
      </rPr>
      <t xml:space="preserve">年</t>
    </r>
  </si>
  <si>
    <r>
      <rPr>
        <sz val="7"/>
        <rFont val="ＭＳ Ｐ明朝"/>
        <family val="1"/>
        <charset val="128"/>
      </rPr>
      <t xml:space="preserve">63</t>
    </r>
    <r>
      <rPr>
        <sz val="7"/>
        <rFont val="Noto Sans"/>
        <family val="2"/>
      </rPr>
      <t xml:space="preserve">年</t>
    </r>
    <r>
      <rPr>
        <sz val="7"/>
        <rFont val="ＭＳ Ｐ明朝"/>
        <family val="1"/>
        <charset val="128"/>
      </rPr>
      <t xml:space="preserve">/60</t>
    </r>
    <r>
      <rPr>
        <sz val="7"/>
        <rFont val="Noto Sans"/>
        <family val="2"/>
      </rPr>
      <t xml:space="preserve">年</t>
    </r>
  </si>
  <si>
    <r>
      <rPr>
        <sz val="7"/>
        <rFont val="ＭＳ Ｐ明朝"/>
        <family val="1"/>
        <charset val="128"/>
      </rPr>
      <t xml:space="preserve">3</t>
    </r>
    <r>
      <rPr>
        <sz val="7"/>
        <rFont val="Noto Sans"/>
        <family val="2"/>
      </rPr>
      <t xml:space="preserve">年</t>
    </r>
    <r>
      <rPr>
        <sz val="7"/>
        <rFont val="ＭＳ Ｐ明朝"/>
        <family val="1"/>
        <charset val="128"/>
      </rPr>
      <t xml:space="preserve">/63</t>
    </r>
    <r>
      <rPr>
        <sz val="7"/>
        <rFont val="Noto Sans"/>
        <family val="2"/>
      </rPr>
      <t xml:space="preserve">年</t>
    </r>
  </si>
  <si>
    <r>
      <rPr>
        <sz val="9"/>
        <rFont val="ＭＳ Ｐ明朝"/>
        <family val="1"/>
        <charset val="128"/>
      </rPr>
      <t xml:space="preserve">6</t>
    </r>
    <r>
      <rPr>
        <sz val="9"/>
        <rFont val="Noto Sans"/>
        <family val="2"/>
      </rPr>
      <t xml:space="preserve">年</t>
    </r>
    <r>
      <rPr>
        <sz val="9"/>
        <rFont val="ＭＳ Ｐ明朝"/>
        <family val="1"/>
        <charset val="128"/>
      </rPr>
      <t xml:space="preserve">/3</t>
    </r>
    <r>
      <rPr>
        <sz val="9"/>
        <rFont val="Noto Sans"/>
        <family val="2"/>
      </rPr>
      <t xml:space="preserve">年</t>
    </r>
  </si>
  <si>
    <r>
      <rPr>
        <sz val="9"/>
        <rFont val="ＭＳ Ｐ明朝"/>
        <family val="1"/>
        <charset val="128"/>
      </rPr>
      <t xml:space="preserve">9</t>
    </r>
    <r>
      <rPr>
        <sz val="9"/>
        <rFont val="Noto Sans"/>
        <family val="2"/>
      </rPr>
      <t xml:space="preserve">年</t>
    </r>
    <r>
      <rPr>
        <sz val="9"/>
        <rFont val="ＭＳ Ｐ明朝"/>
        <family val="1"/>
        <charset val="128"/>
      </rPr>
      <t xml:space="preserve">/6</t>
    </r>
    <r>
      <rPr>
        <sz val="9"/>
        <rFont val="Noto Sans"/>
        <family val="2"/>
      </rPr>
      <t xml:space="preserve">年</t>
    </r>
  </si>
  <si>
    <r>
      <rPr>
        <sz val="9"/>
        <rFont val="ＭＳ Ｐ明朝"/>
        <family val="1"/>
        <charset val="128"/>
      </rPr>
      <t xml:space="preserve">11</t>
    </r>
    <r>
      <rPr>
        <sz val="9"/>
        <rFont val="Noto Sans"/>
        <family val="2"/>
      </rPr>
      <t xml:space="preserve">年</t>
    </r>
    <r>
      <rPr>
        <sz val="9"/>
        <rFont val="ＭＳ Ｐ明朝"/>
        <family val="1"/>
        <charset val="128"/>
      </rPr>
      <t xml:space="preserve">/9</t>
    </r>
    <r>
      <rPr>
        <sz val="9"/>
        <rFont val="Noto Sans"/>
        <family val="2"/>
      </rPr>
      <t xml:space="preserve">年</t>
    </r>
  </si>
  <si>
    <r>
      <rPr>
        <sz val="8"/>
        <rFont val="ＭＳ Ｐ明朝"/>
        <family val="1"/>
        <charset val="128"/>
      </rPr>
      <t xml:space="preserve">14</t>
    </r>
    <r>
      <rPr>
        <sz val="8"/>
        <rFont val="Noto Sans"/>
        <family val="2"/>
      </rPr>
      <t xml:space="preserve">年</t>
    </r>
    <r>
      <rPr>
        <sz val="8"/>
        <rFont val="ＭＳ Ｐ明朝"/>
        <family val="1"/>
        <charset val="128"/>
      </rPr>
      <t xml:space="preserve">/11</t>
    </r>
    <r>
      <rPr>
        <sz val="8"/>
        <rFont val="Noto Sans"/>
        <family val="2"/>
      </rPr>
      <t xml:space="preserve">年</t>
    </r>
  </si>
  <si>
    <t xml:space="preserve">事業所数</t>
  </si>
  <si>
    <t xml:space="preserve">店</t>
  </si>
  <si>
    <t xml:space="preserve">％</t>
  </si>
  <si>
    <t xml:space="preserve">合計</t>
  </si>
  <si>
    <t xml:space="preserve">卸売業</t>
  </si>
  <si>
    <t xml:space="preserve">小売業</t>
  </si>
  <si>
    <t xml:space="preserve">年間商品販売額</t>
  </si>
  <si>
    <t xml:space="preserve">百万円</t>
  </si>
  <si>
    <t xml:space="preserve">従業者数</t>
  </si>
  <si>
    <t xml:space="preserve">人</t>
  </si>
  <si>
    <t xml:space="preserve">就業者数</t>
  </si>
  <si>
    <t xml:space="preserve">-</t>
  </si>
  <si>
    <t xml:space="preserve">売場面積</t>
  </si>
  <si>
    <t xml:space="preserve">㎡</t>
  </si>
  <si>
    <t xml:space="preserve">　注１）平成３年の数値は、平成６年の産業分類改訂に伴い新分類に対応可能となるよう再集計した数値であり、前回比とは一致しない。</t>
  </si>
  <si>
    <t xml:space="preserve">　注２）平成１１年調査において事業所の捕捉等を行っており、平成１１年の増減率については時系列を考慮したもので算出している。</t>
  </si>
  <si>
    <t xml:space="preserve">　注３）表頭中の各年の（　）内は、各調査年の実施日である。</t>
  </si>
  <si>
    <t xml:space="preserve">　注４）就業者数は、従業者数に臨時雇用者及び出向・派遣受入者を加えたもの（就業者数は平成１１年から調査）。</t>
  </si>
  <si>
    <t xml:space="preserve">昭和６０年</t>
  </si>
  <si>
    <t xml:space="preserve">昭和６３年</t>
  </si>
  <si>
    <t xml:space="preserve">平成３年</t>
  </si>
  <si>
    <t xml:space="preserve">平成６年</t>
  </si>
  <si>
    <t xml:space="preserve">平成９年</t>
  </si>
  <si>
    <t xml:space="preserve">平成１１年</t>
  </si>
  <si>
    <t xml:space="preserve">平成１４年</t>
  </si>
</sst>
</file>

<file path=xl/styles.xml><?xml version="1.0" encoding="utf-8"?>
<styleSheet xmlns="http://schemas.openxmlformats.org/spreadsheetml/2006/main">
  <numFmts count="7">
    <numFmt numFmtId="164" formatCode="General"/>
    <numFmt numFmtId="165" formatCode="[$-409]#,##0_);[RED]\(#,##0\)"/>
    <numFmt numFmtId="166" formatCode="#\ ##0"/>
    <numFmt numFmtId="167" formatCode="0.0"/>
    <numFmt numFmtId="168" formatCode="0.0;&quot;▲ &quot;0.0"/>
    <numFmt numFmtId="169" formatCode="#\ ###\ ##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ＭＳ Ｐ明朝"/>
      <family val="1"/>
      <charset val="128"/>
    </font>
    <font>
      <sz val="11"/>
      <name val="Noto Sans"/>
      <family val="2"/>
    </font>
    <font>
      <b val="true"/>
      <sz val="12"/>
      <name val="Noto Sans"/>
      <family val="2"/>
    </font>
    <font>
      <sz val="8"/>
      <name val="Noto Sans"/>
      <family val="2"/>
    </font>
    <font>
      <b val="true"/>
      <sz val="11"/>
      <name val="Noto Sans"/>
      <family val="2"/>
    </font>
    <font>
      <sz val="10"/>
      <name val="Noto Sans"/>
      <family val="2"/>
    </font>
    <font>
      <sz val="7"/>
      <name val="ＭＳ Ｐ明朝"/>
      <family val="1"/>
      <charset val="128"/>
    </font>
    <font>
      <sz val="7"/>
      <name val="Noto Sans"/>
      <family val="2"/>
    </font>
    <font>
      <sz val="9"/>
      <name val="ＭＳ Ｐ明朝"/>
      <family val="1"/>
      <charset val="128"/>
    </font>
    <font>
      <sz val="9"/>
      <name val="Noto Sans"/>
      <family val="2"/>
    </font>
    <font>
      <sz val="8"/>
      <name val="ＭＳ Ｐ明朝"/>
      <family val="1"/>
      <charset val="128"/>
    </font>
    <font>
      <sz val="10"/>
      <name val="ＭＳ Ｐ明朝"/>
      <family val="1"/>
      <charset val="128"/>
    </font>
    <font>
      <sz val="9"/>
      <name val="ＭＳ Ｐゴシック"/>
      <family val="3"/>
      <charset val="128"/>
    </font>
    <font>
      <sz val="8"/>
      <name val="DejaVu Sans"/>
      <family val="2"/>
    </font>
    <font>
      <sz val="9"/>
      <name val="DejaVu Sans"/>
      <family val="2"/>
    </font>
    <font>
      <b val="true"/>
      <sz val="11"/>
      <color rgb="FF000000"/>
      <name val="Noto Sans"/>
      <family val="2"/>
    </font>
    <font>
      <sz val="10"/>
      <color rgb="FF000000"/>
      <name val="ＭＳ Ｐ明朝"/>
      <family val="2"/>
    </font>
    <font>
      <sz val="10.25"/>
      <color rgb="FF000000"/>
      <name val="ＭＳ Ｐゴシック"/>
      <family val="2"/>
    </font>
    <font>
      <sz val="8"/>
      <color rgb="FF000000"/>
      <name val="ＭＳ Ｐゴシック"/>
      <family val="2"/>
    </font>
    <font>
      <sz val="8.75"/>
      <name val="DejaVu Sans"/>
      <family val="2"/>
    </font>
    <font>
      <sz val="8.75"/>
      <name val="ＭＳ Ｐゴシック"/>
      <family val="3"/>
      <charset val="128"/>
    </font>
    <font>
      <sz val="8"/>
      <color rgb="FF000000"/>
      <name val="ＭＳ Ｐ明朝"/>
      <family val="2"/>
    </font>
    <font>
      <sz val="8.5"/>
      <color rgb="FF000000"/>
      <name val="ＭＳ Ｐゴシック"/>
      <family val="2"/>
    </font>
    <font>
      <b val="true"/>
      <sz val="10.75"/>
      <color rgb="FF000000"/>
      <name val="Noto Sans"/>
      <family val="2"/>
    </font>
    <font>
      <sz val="9.75"/>
      <color rgb="FF000000"/>
      <name val="ＭＳ Ｐ明朝"/>
      <family val="2"/>
    </font>
    <font>
      <sz val="10"/>
      <color rgb="FF000000"/>
      <name val="ＭＳ Ｐゴシック"/>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事業所数、年間商品販売額、従業者数の前回比推移</a:t>
            </a:r>
          </a:p>
        </c:rich>
      </c:tx>
      <c:overlay val="0"/>
      <c:spPr>
        <a:noFill/>
        <a:ln w="0">
          <a:noFill/>
        </a:ln>
      </c:spPr>
    </c:title>
    <c:autoTitleDeleted val="0"/>
    <c:plotArea>
      <c:layout>
        <c:manualLayout>
          <c:xMode val="edge"/>
          <c:yMode val="edge"/>
          <c:x val="0.0271056184442829"/>
          <c:y val="0.130480579328506"/>
          <c:w val="0.907415100218091"/>
          <c:h val="0.835813034891376"/>
        </c:manualLayout>
      </c:layout>
      <c:lineChart>
        <c:grouping val="standard"/>
        <c:varyColors val="0"/>
        <c:ser>
          <c:idx val="0"/>
          <c:order val="0"/>
          <c:tx>
            <c:strRef>
              <c:f>グラフ用データ!$A$4</c:f>
              <c:strCache>
                <c:ptCount val="1"/>
                <c:pt idx="0">
                  <c:v>事業所数</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4:$I$4</c:f>
              <c:numCache>
                <c:formatCode>General</c:formatCode>
                <c:ptCount val="7"/>
                <c:pt idx="0">
                  <c:v>-4.4</c:v>
                </c:pt>
                <c:pt idx="1">
                  <c:v>-0.486537291977669</c:v>
                </c:pt>
                <c:pt idx="2">
                  <c:v>1.12784043557977</c:v>
                </c:pt>
                <c:pt idx="3">
                  <c:v>-6.97725524667618</c:v>
                </c:pt>
                <c:pt idx="4">
                  <c:v>-4.07217103708953</c:v>
                </c:pt>
                <c:pt idx="5">
                  <c:v>-7.4</c:v>
                </c:pt>
                <c:pt idx="6">
                  <c:v>-6.97340491946559</c:v>
                </c:pt>
              </c:numCache>
            </c:numRef>
          </c:val>
          <c:smooth val="0"/>
        </c:ser>
        <c:ser>
          <c:idx val="1"/>
          <c:order val="1"/>
          <c:tx>
            <c:strRef>
              <c:f>グラフ用データ!$A$7</c:f>
              <c:strCache>
                <c:ptCount val="1"/>
                <c:pt idx="0">
                  <c:v>従業者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7:$I$7</c:f>
              <c:numCache>
                <c:formatCode>General</c:formatCode>
                <c:ptCount val="7"/>
                <c:pt idx="0">
                  <c:v>-2.2</c:v>
                </c:pt>
                <c:pt idx="1">
                  <c:v>6.48312841618737</c:v>
                </c:pt>
                <c:pt idx="2">
                  <c:v>6.39017758621741</c:v>
                </c:pt>
                <c:pt idx="3">
                  <c:v>0.500816548720735</c:v>
                </c:pt>
                <c:pt idx="4">
                  <c:v>0.368324125230203</c:v>
                </c:pt>
                <c:pt idx="5">
                  <c:v>-3.1</c:v>
                </c:pt>
                <c:pt idx="6">
                  <c:v>-0.874551494279643</c:v>
                </c:pt>
              </c:numCache>
            </c:numRef>
          </c:val>
          <c:smooth val="0"/>
        </c:ser>
        <c:ser>
          <c:idx val="2"/>
          <c:order val="2"/>
          <c:tx>
            <c:strRef>
              <c:f>グラフ用データ!$A$10</c:f>
              <c:strCache>
                <c:ptCount val="1"/>
                <c:pt idx="0">
                  <c:v>年間商品販売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10:$I$10</c:f>
              <c:numCache>
                <c:formatCode>General</c:formatCode>
                <c:ptCount val="7"/>
                <c:pt idx="0">
                  <c:v>9.7</c:v>
                </c:pt>
                <c:pt idx="1">
                  <c:v>13.5879865566711</c:v>
                </c:pt>
                <c:pt idx="2">
                  <c:v>25.2651149497961</c:v>
                </c:pt>
                <c:pt idx="3">
                  <c:v>-0.936048199115263</c:v>
                </c:pt>
                <c:pt idx="4">
                  <c:v>-3.01652865142808</c:v>
                </c:pt>
                <c:pt idx="5">
                  <c:v>-14.7</c:v>
                </c:pt>
                <c:pt idx="6">
                  <c:v>-10.6696354677943</c:v>
                </c:pt>
              </c:numCache>
            </c:numRef>
          </c:val>
          <c:smooth val="0"/>
        </c:ser>
        <c:hiLowLines>
          <c:spPr>
            <a:ln w="0">
              <a:noFill/>
            </a:ln>
          </c:spPr>
        </c:hiLowLines>
        <c:marker val="0"/>
        <c:axId val="21626826"/>
        <c:axId val="45002360"/>
      </c:lineChart>
      <c:catAx>
        <c:axId val="2162682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45002360"/>
        <c:crossesAt val="0"/>
        <c:auto val="1"/>
        <c:lblAlgn val="ctr"/>
        <c:lblOffset val="100"/>
        <c:noMultiLvlLbl val="0"/>
      </c:catAx>
      <c:valAx>
        <c:axId val="45002360"/>
        <c:scaling>
          <c:orientation val="minMax"/>
        </c:scaling>
        <c:delete val="0"/>
        <c:axPos val="l"/>
        <c:majorGridlines>
          <c:spPr>
            <a:ln w="0">
              <a:solidFill>
                <a:srgbClr val="ffffff"/>
              </a:solidFill>
            </a:ln>
          </c:spPr>
        </c:majorGridlines>
        <c:numFmt formatCode="0.0;&quot;▲ &quot;0.0"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1626826"/>
        <c:crossesAt val="1"/>
        <c:crossBetween val="midCat"/>
      </c:valAx>
      <c:spPr>
        <a:noFill/>
        <a:ln w="12600">
          <a:solidFill>
            <a:srgbClr val="808080"/>
          </a:solidFill>
          <a:round/>
        </a:ln>
      </c:spPr>
    </c:plotArea>
    <c:legend>
      <c:legendPos val="r"/>
      <c:layout>
        <c:manualLayout>
          <c:xMode val="edge"/>
          <c:yMode val="edge"/>
          <c:x val="0.712327344480216"/>
          <c:y val="0.210928242264648"/>
          <c:w val="0.186831446671513"/>
          <c:h val="0.15786701777485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卸売業の前回比推移</a:t>
            </a:r>
          </a:p>
        </c:rich>
      </c:tx>
      <c:overlay val="0"/>
      <c:spPr>
        <a:noFill/>
        <a:ln w="0">
          <a:noFill/>
        </a:ln>
      </c:spPr>
    </c:title>
    <c:autoTitleDeleted val="0"/>
    <c:plotArea>
      <c:layout>
        <c:manualLayout>
          <c:xMode val="edge"/>
          <c:yMode val="edge"/>
          <c:x val="0.0270578478125648"/>
          <c:y val="0.131680148521416"/>
          <c:w val="0.958532034003732"/>
          <c:h val="0.834504707598462"/>
        </c:manualLayout>
      </c:layout>
      <c:lineChart>
        <c:grouping val="standard"/>
        <c:varyColors val="0"/>
        <c:ser>
          <c:idx val="0"/>
          <c:order val="0"/>
          <c:tx>
            <c:strRef>
              <c:f>グラフ用データ!$A$5</c:f>
              <c:strCache>
                <c:ptCount val="1"/>
                <c:pt idx="0">
                  <c:v>事業所数</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5:$I$5</c:f>
              <c:numCache>
                <c:formatCode>General</c:formatCode>
                <c:ptCount val="7"/>
                <c:pt idx="0">
                  <c:v>-1.8</c:v>
                </c:pt>
                <c:pt idx="1">
                  <c:v>7.8274482518699</c:v>
                </c:pt>
                <c:pt idx="2">
                  <c:v>11.7798934968533</c:v>
                </c:pt>
                <c:pt idx="3">
                  <c:v>-10.4374187960156</c:v>
                </c:pt>
                <c:pt idx="4">
                  <c:v>-6.1411992263056</c:v>
                </c:pt>
                <c:pt idx="5">
                  <c:v>-4</c:v>
                </c:pt>
                <c:pt idx="6">
                  <c:v>-12.7084345151368</c:v>
                </c:pt>
              </c:numCache>
            </c:numRef>
          </c:val>
          <c:smooth val="0"/>
        </c:ser>
        <c:ser>
          <c:idx val="1"/>
          <c:order val="1"/>
          <c:tx>
            <c:strRef>
              <c:f>グラフ用データ!$A$8</c:f>
              <c:strCache>
                <c:ptCount val="1"/>
                <c:pt idx="0">
                  <c:v>従業者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8:$I$8</c:f>
              <c:numCache>
                <c:formatCode>General</c:formatCode>
                <c:ptCount val="7"/>
                <c:pt idx="0">
                  <c:v>-5.2</c:v>
                </c:pt>
                <c:pt idx="1">
                  <c:v>6.63623916020082</c:v>
                </c:pt>
                <c:pt idx="2">
                  <c:v>17.4561722713359</c:v>
                </c:pt>
                <c:pt idx="3">
                  <c:v>-5.74974486076688</c:v>
                </c:pt>
                <c:pt idx="4">
                  <c:v>-5.79886691030029</c:v>
                </c:pt>
                <c:pt idx="5">
                  <c:v>-5.5</c:v>
                </c:pt>
                <c:pt idx="6">
                  <c:v>-13.3015074381475</c:v>
                </c:pt>
              </c:numCache>
            </c:numRef>
          </c:val>
          <c:smooth val="0"/>
        </c:ser>
        <c:ser>
          <c:idx val="2"/>
          <c:order val="2"/>
          <c:tx>
            <c:strRef>
              <c:f>グラフ用データ!$A$10</c:f>
              <c:strCache>
                <c:ptCount val="1"/>
                <c:pt idx="0">
                  <c:v>年間商品販売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11:$I$11</c:f>
              <c:numCache>
                <c:formatCode>General</c:formatCode>
                <c:ptCount val="7"/>
                <c:pt idx="0">
                  <c:v>10.4</c:v>
                </c:pt>
                <c:pt idx="1">
                  <c:v>14.24155719798</c:v>
                </c:pt>
                <c:pt idx="2">
                  <c:v>29.6985051843623</c:v>
                </c:pt>
                <c:pt idx="3">
                  <c:v>-5.476226932782</c:v>
                </c:pt>
                <c:pt idx="4">
                  <c:v>-7.59848453592259</c:v>
                </c:pt>
                <c:pt idx="5">
                  <c:v>-16.6</c:v>
                </c:pt>
                <c:pt idx="6">
                  <c:v>-16.6138849805197</c:v>
                </c:pt>
              </c:numCache>
            </c:numRef>
          </c:val>
          <c:smooth val="0"/>
        </c:ser>
        <c:hiLowLines>
          <c:spPr>
            <a:ln w="0">
              <a:noFill/>
            </a:ln>
          </c:spPr>
        </c:hiLowLines>
        <c:marker val="0"/>
        <c:axId val="7655321"/>
        <c:axId val="2015729"/>
      </c:lineChart>
      <c:catAx>
        <c:axId val="76553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2015729"/>
        <c:crossesAt val="0"/>
        <c:auto val="1"/>
        <c:lblAlgn val="ctr"/>
        <c:lblOffset val="100"/>
        <c:noMultiLvlLbl val="0"/>
      </c:catAx>
      <c:valAx>
        <c:axId val="2015729"/>
        <c:scaling>
          <c:orientation val="minMax"/>
        </c:scaling>
        <c:delete val="0"/>
        <c:axPos val="l"/>
        <c:majorGridlines>
          <c:spPr>
            <a:ln w="0">
              <a:solidFill>
                <a:srgbClr val="ffffff"/>
              </a:solidFill>
            </a:ln>
          </c:spPr>
        </c:majorGridlines>
        <c:numFmt formatCode="0.0;&quot;▲ &quot;0.0"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55321"/>
        <c:crossesAt val="1"/>
        <c:crossBetween val="midCat"/>
      </c:valAx>
      <c:spPr>
        <a:noFill/>
        <a:ln w="12600">
          <a:solidFill>
            <a:srgbClr val="808080"/>
          </a:solidFill>
          <a:round/>
        </a:ln>
      </c:spPr>
    </c:plotArea>
    <c:legend>
      <c:legendPos val="r"/>
      <c:layout>
        <c:manualLayout>
          <c:xMode val="edge"/>
          <c:yMode val="edge"/>
          <c:x val="0.765187642546133"/>
          <c:y val="0.209123458427264"/>
          <c:w val="0.181059506531205"/>
          <c:h val="0.158997480440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小売業の前回比推移</a:t>
            </a:r>
          </a:p>
        </c:rich>
      </c:tx>
      <c:overlay val="0"/>
      <c:spPr>
        <a:noFill/>
        <a:ln w="0">
          <a:noFill/>
        </a:ln>
      </c:spPr>
    </c:title>
    <c:autoTitleDeleted val="0"/>
    <c:plotArea>
      <c:layout>
        <c:manualLayout>
          <c:xMode val="edge"/>
          <c:yMode val="edge"/>
          <c:x val="0.0199803302448367"/>
          <c:y val="0.118306850046735"/>
          <c:w val="0.965888503545732"/>
          <c:h val="0.847643210041394"/>
        </c:manualLayout>
      </c:layout>
      <c:lineChart>
        <c:grouping val="standard"/>
        <c:varyColors val="0"/>
        <c:ser>
          <c:idx val="0"/>
          <c:order val="0"/>
          <c:tx>
            <c:strRef>
              <c:f>グラフ用データ!$A$5</c:f>
              <c:strCache>
                <c:ptCount val="1"/>
                <c:pt idx="0">
                  <c:v>事業所数</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6:$I$6</c:f>
              <c:numCache>
                <c:formatCode>General</c:formatCode>
                <c:ptCount val="7"/>
                <c:pt idx="0">
                  <c:v>-4.9</c:v>
                </c:pt>
                <c:pt idx="1">
                  <c:v>-2.05751848808545</c:v>
                </c:pt>
                <c:pt idx="2">
                  <c:v>-1.08721183852892</c:v>
                </c:pt>
                <c:pt idx="3">
                  <c:v>-6.16412796417546</c:v>
                </c:pt>
                <c:pt idx="4">
                  <c:v>-3.60809833694866</c:v>
                </c:pt>
                <c:pt idx="5">
                  <c:v>-8.1</c:v>
                </c:pt>
                <c:pt idx="6">
                  <c:v>-5.60346494450675</c:v>
                </c:pt>
              </c:numCache>
            </c:numRef>
          </c:val>
          <c:smooth val="0"/>
        </c:ser>
        <c:ser>
          <c:idx val="1"/>
          <c:order val="1"/>
          <c:tx>
            <c:strRef>
              <c:f>グラフ用データ!$A$8</c:f>
              <c:strCache>
                <c:ptCount val="1"/>
                <c:pt idx="0">
                  <c:v>従業者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9:$I$9</c:f>
              <c:numCache>
                <c:formatCode>General</c:formatCode>
                <c:ptCount val="7"/>
                <c:pt idx="0">
                  <c:v>-1</c:v>
                </c:pt>
                <c:pt idx="1">
                  <c:v>6.42225972093698</c:v>
                </c:pt>
                <c:pt idx="2">
                  <c:v>1.98353165808585</c:v>
                </c:pt>
                <c:pt idx="3">
                  <c:v>3.36751836714224</c:v>
                </c:pt>
                <c:pt idx="4">
                  <c:v>2.94731224529401</c:v>
                </c:pt>
                <c:pt idx="5">
                  <c:v>-2.2</c:v>
                </c:pt>
                <c:pt idx="6">
                  <c:v>3.95723902093378</c:v>
                </c:pt>
              </c:numCache>
            </c:numRef>
          </c:val>
          <c:smooth val="0"/>
        </c:ser>
        <c:ser>
          <c:idx val="2"/>
          <c:order val="2"/>
          <c:tx>
            <c:strRef>
              <c:f>グラフ用データ!$A$10</c:f>
              <c:strCache>
                <c:ptCount val="1"/>
                <c:pt idx="0">
                  <c:v>年間商品販売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1:$I$1</c:f>
              <c:strCache>
                <c:ptCount val="7"/>
                <c:pt idx="0">
                  <c:v>昭和６０年</c:v>
                </c:pt>
                <c:pt idx="1">
                  <c:v>昭和６３年</c:v>
                </c:pt>
                <c:pt idx="2">
                  <c:v>平成３年</c:v>
                </c:pt>
                <c:pt idx="3">
                  <c:v>平成６年</c:v>
                </c:pt>
                <c:pt idx="4">
                  <c:v>平成９年</c:v>
                </c:pt>
                <c:pt idx="5">
                  <c:v>平成１１年</c:v>
                </c:pt>
                <c:pt idx="6">
                  <c:v>平成１４年</c:v>
                </c:pt>
              </c:strCache>
            </c:strRef>
          </c:cat>
          <c:val>
            <c:numRef>
              <c:f>グラフ用データ!$C$12:$I$12</c:f>
              <c:numCache>
                <c:formatCode>General</c:formatCode>
                <c:ptCount val="7"/>
                <c:pt idx="0">
                  <c:v>8.4</c:v>
                </c:pt>
                <c:pt idx="1">
                  <c:v>12.4407266408919</c:v>
                </c:pt>
                <c:pt idx="2">
                  <c:v>17.3588135227523</c:v>
                </c:pt>
                <c:pt idx="3">
                  <c:v>8.01204938797761</c:v>
                </c:pt>
                <c:pt idx="4">
                  <c:v>4.886207960408</c:v>
                </c:pt>
                <c:pt idx="5">
                  <c:v>-11.8</c:v>
                </c:pt>
                <c:pt idx="6">
                  <c:v>-1.67500117004592</c:v>
                </c:pt>
              </c:numCache>
            </c:numRef>
          </c:val>
          <c:smooth val="0"/>
        </c:ser>
        <c:hiLowLines>
          <c:spPr>
            <a:ln w="0">
              <a:noFill/>
            </a:ln>
          </c:spPr>
        </c:hiLowLines>
        <c:marker val="0"/>
        <c:axId val="52667763"/>
        <c:axId val="67230891"/>
      </c:lineChart>
      <c:catAx>
        <c:axId val="5266776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75" spc="-1" strike="noStrike">
                <a:solidFill>
                  <a:srgbClr val="000000"/>
                </a:solidFill>
                <a:latin typeface="ＭＳ Ｐ明朝"/>
              </a:defRPr>
            </a:pPr>
          </a:p>
        </c:txPr>
        <c:crossAx val="67230891"/>
        <c:crossesAt val="0"/>
        <c:auto val="1"/>
        <c:lblAlgn val="ctr"/>
        <c:lblOffset val="100"/>
        <c:noMultiLvlLbl val="0"/>
      </c:catAx>
      <c:valAx>
        <c:axId val="67230891"/>
        <c:scaling>
          <c:orientation val="minMax"/>
        </c:scaling>
        <c:delete val="0"/>
        <c:axPos val="l"/>
        <c:majorGridlines>
          <c:spPr>
            <a:ln w="0">
              <a:solidFill>
                <a:srgbClr val="ffffff"/>
              </a:solidFill>
            </a:ln>
          </c:spPr>
        </c:majorGridlines>
        <c:numFmt formatCode="0.0;&quot;▲ &quot;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667763"/>
        <c:crossesAt val="1"/>
        <c:crossBetween val="midCat"/>
      </c:valAx>
      <c:spPr>
        <a:noFill/>
        <a:ln w="12600">
          <a:solidFill>
            <a:srgbClr val="808080"/>
          </a:solidFill>
          <a:round/>
        </a:ln>
      </c:spPr>
    </c:plotArea>
    <c:legend>
      <c:legendPos val="r"/>
      <c:layout>
        <c:manualLayout>
          <c:xMode val="edge"/>
          <c:yMode val="edge"/>
          <c:x val="0.768621564263161"/>
          <c:y val="0.196287888903725"/>
          <c:w val="0.173456183032248"/>
          <c:h val="0.16010148217385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1</xdr:row>
      <xdr:rowOff>0</xdr:rowOff>
    </xdr:from>
    <xdr:to>
      <xdr:col>10</xdr:col>
      <xdr:colOff>320040</xdr:colOff>
      <xdr:row>26</xdr:row>
      <xdr:rowOff>162000</xdr:rowOff>
    </xdr:to>
    <xdr:graphicFrame>
      <xdr:nvGraphicFramePr>
        <xdr:cNvPr id="0" name="Chart 2"/>
        <xdr:cNvGraphicFramePr/>
      </xdr:nvGraphicFramePr>
      <xdr:xfrm>
        <a:off x="189720" y="1981080"/>
        <a:ext cx="693252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39560</xdr:colOff>
      <xdr:row>3</xdr:row>
      <xdr:rowOff>152280</xdr:rowOff>
    </xdr:from>
    <xdr:to>
      <xdr:col>22</xdr:col>
      <xdr:colOff>160560</xdr:colOff>
      <xdr:row>19</xdr:row>
      <xdr:rowOff>85680</xdr:rowOff>
    </xdr:to>
    <xdr:graphicFrame>
      <xdr:nvGraphicFramePr>
        <xdr:cNvPr id="5" name="Chart 6"/>
        <xdr:cNvGraphicFramePr/>
      </xdr:nvGraphicFramePr>
      <xdr:xfrm>
        <a:off x="7741440" y="723960"/>
        <a:ext cx="694476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29840</xdr:colOff>
      <xdr:row>18</xdr:row>
      <xdr:rowOff>123840</xdr:rowOff>
    </xdr:from>
    <xdr:to>
      <xdr:col>22</xdr:col>
      <xdr:colOff>160560</xdr:colOff>
      <xdr:row>34</xdr:row>
      <xdr:rowOff>9720</xdr:rowOff>
    </xdr:to>
    <xdr:graphicFrame>
      <xdr:nvGraphicFramePr>
        <xdr:cNvPr id="10" name="Chart 10"/>
        <xdr:cNvGraphicFramePr/>
      </xdr:nvGraphicFramePr>
      <xdr:xfrm>
        <a:off x="7731720" y="3305160"/>
        <a:ext cx="69544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89880</xdr:colOff>
      <xdr:row>3</xdr:row>
      <xdr:rowOff>75600</xdr:rowOff>
    </xdr:from>
    <xdr:to>
      <xdr:col>9</xdr:col>
      <xdr:colOff>260280</xdr:colOff>
      <xdr:row>10</xdr:row>
      <xdr:rowOff>85680</xdr:rowOff>
    </xdr:to>
    <xdr:pic>
      <xdr:nvPicPr>
        <xdr:cNvPr id="15" name="Picture 12" descr=""/>
        <xdr:cNvPicPr/>
      </xdr:nvPicPr>
      <xdr:blipFill>
        <a:blip r:embed="rId4"/>
        <a:stretch/>
      </xdr:blipFill>
      <xdr:spPr>
        <a:xfrm>
          <a:off x="389880" y="647280"/>
          <a:ext cx="6193080" cy="1248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9902378232423</cdr:x>
      <cdr:y>0.0542462146148782</cdr:y>
    </cdr:from>
    <cdr:to>
      <cdr:x>0.131270121507945</cdr:x>
      <cdr:y>0.114417379855168</cdr:y>
    </cdr:to>
    <cdr:sp>
      <cdr:nvSpPr>
        <cdr:cNvPr id="1" name="Text 4"/>
        <cdr:cNvSpPr/>
      </cdr:nvSpPr>
      <cdr:spPr>
        <a:xfrm>
          <a:off x="596160" y="148320"/>
          <a:ext cx="313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a:t>
          </a:r>
          <a:endParaRPr b="0" sz="800" spc="-1" strike="noStrike">
            <a:latin typeface="Times New Roman"/>
          </a:endParaRPr>
        </a:p>
      </cdr:txBody>
    </cdr:sp>
  </cdr:relSizeAnchor>
  <cdr:relSizeAnchor>
    <cdr:from>
      <cdr:x>0.878492055249766</cdr:x>
      <cdr:y>0.636998025016458</cdr:y>
    </cdr:from>
    <cdr:to>
      <cdr:x>0.945736836639319</cdr:x>
      <cdr:y>0.759842001316656</cdr:y>
    </cdr:to>
    <cdr:sp>
      <cdr:nvSpPr>
        <cdr:cNvPr id="2" name="Text 5"/>
        <cdr:cNvSpPr/>
      </cdr:nvSpPr>
      <cdr:spPr>
        <a:xfrm>
          <a:off x="6090480" y="1741680"/>
          <a:ext cx="46620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900" spc="-1" strike="noStrike">
              <a:latin typeface="ＭＳ Ｐゴシック"/>
            </a:rPr>
            <a:t>（▲</a:t>
          </a:r>
          <a:r>
            <a:rPr b="0" sz="900" spc="-1" strike="noStrike">
              <a:latin typeface="ＭＳ Ｐゴシック"/>
            </a:rPr>
            <a:t>7.0</a:t>
          </a:r>
          <a:r>
            <a:rPr b="0" sz="900" spc="-1" strike="noStrike">
              <a:latin typeface="ＭＳ Ｐゴシック"/>
            </a:rPr>
            <a:t>）</a:t>
          </a:r>
          <a:endParaRPr b="0" sz="900" spc="-1" strike="noStrike">
            <a:latin typeface="Times New Roman"/>
          </a:endParaRPr>
        </a:p>
      </cdr:txBody>
    </cdr:sp>
  </cdr:relSizeAnchor>
  <cdr:relSizeAnchor>
    <cdr:from>
      <cdr:x>0.878492055249766</cdr:x>
      <cdr:y>0.568268597761685</cdr:y>
    </cdr:from>
    <cdr:to>
      <cdr:x>0.945736836639319</cdr:x>
      <cdr:y>0.691112574061883</cdr:y>
    </cdr:to>
    <cdr:sp>
      <cdr:nvSpPr>
        <cdr:cNvPr id="3" name="Text 6"/>
        <cdr:cNvSpPr/>
      </cdr:nvSpPr>
      <cdr:spPr>
        <a:xfrm>
          <a:off x="6090480" y="1553760"/>
          <a:ext cx="46620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900" spc="-1" strike="noStrike">
              <a:latin typeface="ＭＳ Ｐゴシック"/>
            </a:rPr>
            <a:t>（▲</a:t>
          </a:r>
          <a:r>
            <a:rPr b="0" sz="900" spc="-1" strike="noStrike">
              <a:latin typeface="ＭＳ Ｐゴシック"/>
            </a:rPr>
            <a:t>0.9</a:t>
          </a:r>
          <a:r>
            <a:rPr b="0" sz="900" spc="-1" strike="noStrike">
              <a:latin typeface="ＭＳ Ｐゴシック"/>
            </a:rPr>
            <a:t>）</a:t>
          </a:r>
          <a:endParaRPr b="0" sz="900" spc="-1" strike="noStrike">
            <a:latin typeface="Times New Roman"/>
          </a:endParaRPr>
        </a:p>
      </cdr:txBody>
    </cdr:sp>
  </cdr:relSizeAnchor>
  <cdr:relSizeAnchor>
    <cdr:from>
      <cdr:x>0.867483643161284</cdr:x>
      <cdr:y>0.70493745885451</cdr:y>
    </cdr:from>
    <cdr:to>
      <cdr:x>0.961003219441271</cdr:x>
      <cdr:y>0.773271889400922</cdr:y>
    </cdr:to>
    <cdr:sp>
      <cdr:nvSpPr>
        <cdr:cNvPr id="4" name="Text 7"/>
        <cdr:cNvSpPr/>
      </cdr:nvSpPr>
      <cdr:spPr>
        <a:xfrm>
          <a:off x="6014160" y="1927440"/>
          <a:ext cx="648360" cy="186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r>
            <a:rPr b="0" sz="900" spc="-1" strike="noStrike">
              <a:latin typeface="ＭＳ Ｐゴシック"/>
            </a:rPr>
            <a:t>10.7</a:t>
          </a:r>
          <a:r>
            <a:rPr b="0" sz="900" spc="-1" strike="noStrike">
              <a:latin typeface="ＭＳ Ｐゴシック"/>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2469417375078</cdr:x>
      <cdr:y>0.0652433364275295</cdr:y>
    </cdr:from>
    <cdr:to>
      <cdr:x>0.128498859630935</cdr:x>
      <cdr:y>0.125845378597003</cdr:y>
    </cdr:to>
    <cdr:sp>
      <cdr:nvSpPr>
        <cdr:cNvPr id="6" name="Text 4"/>
        <cdr:cNvSpPr/>
      </cdr:nvSpPr>
      <cdr:spPr>
        <a:xfrm>
          <a:off x="578160" y="177120"/>
          <a:ext cx="314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a:t>
          </a:r>
          <a:endParaRPr b="0" sz="800" spc="-1" strike="noStrike">
            <a:latin typeface="Times New Roman"/>
          </a:endParaRPr>
        </a:p>
      </cdr:txBody>
    </cdr:sp>
  </cdr:relSizeAnchor>
  <cdr:relSizeAnchor>
    <cdr:from>
      <cdr:x>0.92022600041468</cdr:x>
      <cdr:y>0.677231136454051</cdr:y>
    </cdr:from>
    <cdr:to>
      <cdr:x>0.996008708272859</cdr:x>
      <cdr:y>0.800954780533086</cdr:y>
    </cdr:to>
    <cdr:sp>
      <cdr:nvSpPr>
        <cdr:cNvPr id="7" name="Text 5"/>
        <cdr:cNvSpPr/>
      </cdr:nvSpPr>
      <cdr:spPr>
        <a:xfrm>
          <a:off x="6391080" y="1838520"/>
          <a:ext cx="52632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a:t>
          </a:r>
          <a:r>
            <a:rPr b="0" sz="880" spc="-1" strike="noStrike">
              <a:latin typeface="ＭＳ Ｐゴシック"/>
            </a:rPr>
            <a:t>12.7</a:t>
          </a:r>
          <a:r>
            <a:rPr b="0" sz="880" spc="-1" strike="noStrike">
              <a:latin typeface="ＭＳ Ｐゴシック"/>
            </a:rPr>
            <a:t>）</a:t>
          </a:r>
          <a:endParaRPr b="0" sz="880" spc="-1" strike="noStrike">
            <a:latin typeface="Times New Roman"/>
          </a:endParaRPr>
        </a:p>
      </cdr:txBody>
    </cdr:sp>
  </cdr:relSizeAnchor>
  <cdr:relSizeAnchor>
    <cdr:from>
      <cdr:x>0.92022600041468</cdr:x>
      <cdr:y>0.811696061530301</cdr:y>
    </cdr:from>
    <cdr:to>
      <cdr:x>0.996008708272859</cdr:x>
      <cdr:y>0.935419705609336</cdr:y>
    </cdr:to>
    <cdr:sp>
      <cdr:nvSpPr>
        <cdr:cNvPr id="8" name="Text 6"/>
        <cdr:cNvSpPr/>
      </cdr:nvSpPr>
      <cdr:spPr>
        <a:xfrm>
          <a:off x="6391080" y="2203560"/>
          <a:ext cx="52632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a:t>
          </a:r>
          <a:r>
            <a:rPr b="0" sz="880" spc="-1" strike="noStrike">
              <a:latin typeface="ＭＳ Ｐゴシック"/>
            </a:rPr>
            <a:t>16.6</a:t>
          </a:r>
          <a:r>
            <a:rPr b="0" sz="880" spc="-1" strike="noStrike">
              <a:latin typeface="ＭＳ Ｐゴシック"/>
            </a:rPr>
            <a:t>）</a:t>
          </a:r>
          <a:endParaRPr b="0" sz="880" spc="-1" strike="noStrike">
            <a:latin typeface="Times New Roman"/>
          </a:endParaRPr>
        </a:p>
      </cdr:txBody>
    </cdr:sp>
  </cdr:relSizeAnchor>
  <cdr:relSizeAnchor>
    <cdr:from>
      <cdr:x>0.92022600041468</cdr:x>
      <cdr:y>0.743004906511073</cdr:y>
    </cdr:from>
    <cdr:to>
      <cdr:x>0.996008708272859</cdr:x>
      <cdr:y>0.866728550590107</cdr:y>
    </cdr:to>
    <cdr:sp>
      <cdr:nvSpPr>
        <cdr:cNvPr id="9" name="Text 7"/>
        <cdr:cNvSpPr/>
      </cdr:nvSpPr>
      <cdr:spPr>
        <a:xfrm>
          <a:off x="6391080" y="2017080"/>
          <a:ext cx="52632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a:t>
          </a:r>
          <a:r>
            <a:rPr b="0" sz="880" spc="-1" strike="noStrike">
              <a:latin typeface="ＭＳ Ｐゴシック"/>
            </a:rPr>
            <a:t>13.3</a:t>
          </a:r>
          <a:r>
            <a:rPr b="0" sz="880" spc="-1" strike="noStrike">
              <a:latin typeface="ＭＳ Ｐゴシック"/>
            </a:rPr>
            <a:t>）</a:t>
          </a: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2265127594596</cdr:x>
      <cdr:y>0.0498063826946188</cdr:y>
    </cdr:from>
    <cdr:to>
      <cdr:x>0.141259899580724</cdr:x>
      <cdr:y>0.110829216183736</cdr:y>
    </cdr:to>
    <cdr:sp>
      <cdr:nvSpPr>
        <cdr:cNvPr id="11" name="Text 4"/>
        <cdr:cNvSpPr/>
      </cdr:nvSpPr>
      <cdr:spPr>
        <a:xfrm>
          <a:off x="669240" y="134280"/>
          <a:ext cx="31320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a:t>
          </a:r>
          <a:endParaRPr b="0" sz="800" spc="-1" strike="noStrike">
            <a:latin typeface="Times New Roman"/>
          </a:endParaRPr>
        </a:p>
      </cdr:txBody>
    </cdr:sp>
  </cdr:relSizeAnchor>
  <cdr:relSizeAnchor>
    <cdr:from>
      <cdr:x>0.925979605569646</cdr:x>
      <cdr:y>0.430765122179196</cdr:y>
    </cdr:from>
    <cdr:to>
      <cdr:x>0.987266421657436</cdr:x>
      <cdr:y>0.555347843503806</cdr:y>
    </cdr:to>
    <cdr:sp>
      <cdr:nvSpPr>
        <cdr:cNvPr id="12" name="Text 5"/>
        <cdr:cNvSpPr/>
      </cdr:nvSpPr>
      <cdr:spPr>
        <a:xfrm>
          <a:off x="6440040" y="1161360"/>
          <a:ext cx="42624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 </a:t>
          </a:r>
          <a:r>
            <a:rPr b="0" sz="880" spc="-1" strike="noStrike">
              <a:latin typeface="ＭＳ Ｐゴシック"/>
            </a:rPr>
            <a:t>4.0 </a:t>
          </a:r>
          <a:r>
            <a:rPr b="0" sz="880" spc="-1" strike="noStrike">
              <a:latin typeface="ＭＳ Ｐゴシック"/>
            </a:rPr>
            <a:t>）</a:t>
          </a:r>
          <a:endParaRPr b="0" sz="880" spc="-1" strike="noStrike">
            <a:latin typeface="Times New Roman"/>
          </a:endParaRPr>
        </a:p>
      </cdr:txBody>
    </cdr:sp>
  </cdr:relSizeAnchor>
  <cdr:relSizeAnchor>
    <cdr:from>
      <cdr:x>0.925979605569646</cdr:x>
      <cdr:y>0.652957671251168</cdr:y>
    </cdr:from>
    <cdr:to>
      <cdr:x>0.993012060665666</cdr:x>
      <cdr:y>0.777540392575778</cdr:y>
    </cdr:to>
    <cdr:sp>
      <cdr:nvSpPr>
        <cdr:cNvPr id="13" name="Text 6"/>
        <cdr:cNvSpPr/>
      </cdr:nvSpPr>
      <cdr:spPr>
        <a:xfrm>
          <a:off x="6440040" y="1760400"/>
          <a:ext cx="46620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a:t>
          </a:r>
          <a:r>
            <a:rPr b="0" sz="880" spc="-1" strike="noStrike">
              <a:latin typeface="ＭＳ Ｐゴシック"/>
            </a:rPr>
            <a:t>5.6</a:t>
          </a:r>
          <a:r>
            <a:rPr b="0" sz="880" spc="-1" strike="noStrike">
              <a:latin typeface="ＭＳ Ｐゴシック"/>
            </a:rPr>
            <a:t>）</a:t>
          </a:r>
          <a:endParaRPr b="0" sz="880" spc="-1" strike="noStrike">
            <a:latin typeface="Times New Roman"/>
          </a:endParaRPr>
        </a:p>
      </cdr:txBody>
    </cdr:sp>
  </cdr:relSizeAnchor>
  <cdr:relSizeAnchor>
    <cdr:from>
      <cdr:x>0.925979605569646</cdr:x>
      <cdr:y>0.562024302310055</cdr:y>
    </cdr:from>
    <cdr:to>
      <cdr:x>0.993012060665666</cdr:x>
      <cdr:y>0.686607023634664</cdr:y>
    </cdr:to>
    <cdr:sp>
      <cdr:nvSpPr>
        <cdr:cNvPr id="14" name="Text 7"/>
        <cdr:cNvSpPr/>
      </cdr:nvSpPr>
      <cdr:spPr>
        <a:xfrm>
          <a:off x="6440040" y="1515240"/>
          <a:ext cx="466200" cy="33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noFill/>
        </a:ln>
      </cdr:spPr>
      <cdr:style>
        <a:lnRef idx="0"/>
        <a:fillRef idx="0"/>
        <a:effectRef idx="0"/>
        <a:fontRef idx="minor"/>
      </cdr:style>
      <cdr:txBody>
        <a:bodyPr lIns="20160" rIns="20160" tIns="20160" bIns="20160" anchor="ctr">
          <a:spAutoFit/>
        </a:bodyPr>
        <a:p>
          <a:pPr algn="ctr"/>
          <a:r>
            <a:rPr b="0" sz="880" spc="-1" strike="noStrike">
              <a:latin typeface="ＭＳ Ｐゴシック"/>
            </a:rPr>
            <a:t>（▲</a:t>
          </a:r>
          <a:r>
            <a:rPr b="0" sz="880" spc="-1" strike="noStrike">
              <a:latin typeface="ＭＳ Ｐゴシック"/>
            </a:rPr>
            <a:t>1.7</a:t>
          </a:r>
          <a:r>
            <a:rPr b="0" sz="880" spc="-1" strike="noStrike">
              <a:latin typeface="ＭＳ Ｐゴシック"/>
            </a:rPr>
            <a:t>）</a:t>
          </a:r>
          <a:endParaRPr b="0" sz="8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3" min="3" style="0" width="11.37"/>
    <col collapsed="false" customWidth="true" hidden="false" outlineLevel="0" max="4" min="4" style="0" width="5.99"/>
    <col collapsed="false" customWidth="true" hidden="false" outlineLevel="0" max="5" min="5" style="0" width="6.49"/>
    <col collapsed="false" customWidth="true" hidden="false" outlineLevel="0" max="6" min="6" style="0" width="11.37"/>
    <col collapsed="false" customWidth="true" hidden="false" outlineLevel="0" max="7" min="7" style="0" width="5.99"/>
    <col collapsed="false" customWidth="true" hidden="false" outlineLevel="0" max="8" min="8" style="0" width="6.49"/>
    <col collapsed="false" customWidth="true" hidden="false" outlineLevel="0" max="9" min="9" style="0" width="11.37"/>
    <col collapsed="false" customWidth="true" hidden="false" outlineLevel="0" max="10" min="10" style="0" width="5.99"/>
    <col collapsed="false" customWidth="true" hidden="false" outlineLevel="0" max="11" min="11" style="0" width="6.25"/>
    <col collapsed="false" customWidth="true" hidden="false" outlineLevel="0" max="12" min="12" style="0" width="11.37"/>
    <col collapsed="false" customWidth="true" hidden="false" outlineLevel="0" max="13" min="13" style="0" width="5.99"/>
    <col collapsed="false" customWidth="true" hidden="false" outlineLevel="0" max="14" min="14" style="0" width="7.24"/>
    <col collapsed="false" customWidth="true" hidden="false" outlineLevel="0" max="15" min="15" style="0" width="11.37"/>
    <col collapsed="false" customWidth="true" hidden="false" outlineLevel="0" max="16" min="16" style="0" width="5.99"/>
    <col collapsed="false" customWidth="true" hidden="false" outlineLevel="0" max="17" min="17" style="0" width="6.37"/>
    <col collapsed="false" customWidth="true" hidden="false" outlineLevel="0" max="18" min="18" style="0" width="11.37"/>
    <col collapsed="false" customWidth="true" hidden="false" outlineLevel="0" max="19" min="19" style="0" width="5.99"/>
    <col collapsed="false" customWidth="true" hidden="false" outlineLevel="0" max="20" min="20" style="0" width="7.24"/>
    <col collapsed="false" customWidth="true" hidden="false" outlineLevel="0" max="21" min="21" style="0" width="11.37"/>
    <col collapsed="false" customWidth="true" hidden="false" outlineLevel="0" max="22" min="22" style="0" width="5.99"/>
    <col collapsed="false" customWidth="true" hidden="false" outlineLevel="0" max="23" min="23" style="0" width="7.62"/>
  </cols>
  <sheetData>
    <row r="1" s="2" customFormat="true" ht="15" hidden="false" customHeight="true" outlineLevel="0" collapsed="false">
      <c r="A1" s="1" t="s">
        <v>0</v>
      </c>
      <c r="L1" s="3" t="s">
        <v>1</v>
      </c>
    </row>
    <row r="2" customFormat="false" ht="15" hidden="false" customHeight="true" outlineLevel="0" collapsed="false">
      <c r="A2" s="1"/>
      <c r="L2" s="3" t="s">
        <v>2</v>
      </c>
    </row>
    <row r="3" customFormat="false" ht="15" hidden="false" customHeight="true" outlineLevel="0" collapsed="false">
      <c r="A3" s="4" t="s">
        <v>3</v>
      </c>
      <c r="B3" s="4"/>
      <c r="C3" s="4"/>
      <c r="D3" s="4"/>
      <c r="E3" s="4"/>
      <c r="F3" s="4"/>
      <c r="G3" s="4"/>
      <c r="H3" s="4"/>
      <c r="I3" s="4"/>
      <c r="J3" s="4"/>
      <c r="K3" s="4"/>
      <c r="L3" s="3" t="s">
        <v>4</v>
      </c>
    </row>
    <row r="4" customFormat="false" ht="15" hidden="false" customHeight="true" outlineLevel="0" collapsed="false">
      <c r="L4" s="3" t="s">
        <v>5</v>
      </c>
    </row>
    <row r="5" customFormat="false" ht="15" hidden="false" customHeight="true" outlineLevel="0" collapsed="false"/>
    <row r="26" customFormat="false" ht="13.5" hidden="false" customHeight="true" outlineLevel="0" collapsed="false"/>
    <row r="27" customFormat="false" ht="12.75" hidden="false" customHeight="true" outlineLevel="0" collapsed="false">
      <c r="B27" s="5" t="s">
        <v>6</v>
      </c>
    </row>
    <row r="28" customFormat="false" ht="12.75" hidden="false" customHeight="true" outlineLevel="0" collapsed="false">
      <c r="B28" s="5" t="s">
        <v>7</v>
      </c>
    </row>
    <row r="29" customFormat="false" ht="12.75" hidden="false" customHeight="true" outlineLevel="0" collapsed="false"/>
    <row r="30" customFormat="false" ht="15" hidden="false" customHeight="true" outlineLevel="0" collapsed="false">
      <c r="A30" s="3" t="s">
        <v>8</v>
      </c>
    </row>
    <row r="31" customFormat="false" ht="15" hidden="false" customHeight="true" outlineLevel="0" collapsed="false">
      <c r="A31" s="3" t="s">
        <v>9</v>
      </c>
    </row>
    <row r="32" customFormat="false" ht="15" hidden="false" customHeight="true" outlineLevel="0" collapsed="false">
      <c r="A32" s="3" t="s">
        <v>10</v>
      </c>
    </row>
    <row r="33" customFormat="false" ht="15" hidden="false" customHeight="true" outlineLevel="0" collapsed="false">
      <c r="A33" s="3" t="s">
        <v>11</v>
      </c>
    </row>
    <row r="34" customFormat="false" ht="15" hidden="false" customHeight="true" outlineLevel="0" collapsed="false">
      <c r="A34" s="3" t="s">
        <v>12</v>
      </c>
      <c r="M34" s="5" t="s">
        <v>6</v>
      </c>
    </row>
    <row r="35" customFormat="false" ht="12.75" hidden="false" customHeight="true" outlineLevel="0" collapsed="false">
      <c r="M35" s="5" t="s">
        <v>7</v>
      </c>
    </row>
    <row r="36" s="7" customFormat="true" ht="13.5" hidden="false" customHeight="false" outlineLevel="0" collapsed="false">
      <c r="A36" s="6" t="s">
        <v>13</v>
      </c>
    </row>
    <row r="37" s="7" customFormat="true" ht="6" hidden="false" customHeight="true" outlineLevel="0" collapsed="false"/>
    <row r="38" s="7" customFormat="true" ht="18" hidden="false" customHeight="true" outlineLevel="0" collapsed="false">
      <c r="A38" s="8"/>
      <c r="B38" s="9"/>
      <c r="C38" s="10" t="s">
        <v>14</v>
      </c>
      <c r="D38" s="10"/>
      <c r="E38" s="10"/>
      <c r="F38" s="10" t="s">
        <v>15</v>
      </c>
      <c r="G38" s="10"/>
      <c r="H38" s="10"/>
      <c r="I38" s="10" t="s">
        <v>16</v>
      </c>
      <c r="J38" s="10"/>
      <c r="K38" s="10"/>
      <c r="L38" s="11" t="s">
        <v>17</v>
      </c>
      <c r="M38" s="11"/>
      <c r="N38" s="11"/>
      <c r="O38" s="10" t="s">
        <v>18</v>
      </c>
      <c r="P38" s="10"/>
      <c r="Q38" s="10"/>
      <c r="R38" s="10" t="s">
        <v>19</v>
      </c>
      <c r="S38" s="10"/>
      <c r="T38" s="10"/>
      <c r="U38" s="10" t="s">
        <v>20</v>
      </c>
      <c r="V38" s="10"/>
      <c r="W38" s="10"/>
    </row>
    <row r="39" s="7" customFormat="true" ht="18" hidden="false" customHeight="true" outlineLevel="0" collapsed="false">
      <c r="A39" s="12"/>
      <c r="B39" s="13"/>
      <c r="C39" s="10" t="s">
        <v>21</v>
      </c>
      <c r="D39" s="14" t="s">
        <v>22</v>
      </c>
      <c r="E39" s="15" t="s">
        <v>23</v>
      </c>
      <c r="F39" s="10" t="s">
        <v>21</v>
      </c>
      <c r="G39" s="14" t="s">
        <v>22</v>
      </c>
      <c r="H39" s="15" t="s">
        <v>23</v>
      </c>
      <c r="I39" s="10" t="s">
        <v>21</v>
      </c>
      <c r="J39" s="14" t="s">
        <v>22</v>
      </c>
      <c r="K39" s="15" t="s">
        <v>23</v>
      </c>
      <c r="L39" s="11" t="s">
        <v>21</v>
      </c>
      <c r="M39" s="14" t="s">
        <v>22</v>
      </c>
      <c r="N39" s="15" t="s">
        <v>23</v>
      </c>
      <c r="O39" s="10" t="s">
        <v>21</v>
      </c>
      <c r="P39" s="14" t="s">
        <v>22</v>
      </c>
      <c r="Q39" s="15" t="s">
        <v>23</v>
      </c>
      <c r="R39" s="10" t="s">
        <v>21</v>
      </c>
      <c r="S39" s="14" t="s">
        <v>22</v>
      </c>
      <c r="T39" s="15" t="s">
        <v>23</v>
      </c>
      <c r="U39" s="10" t="s">
        <v>21</v>
      </c>
      <c r="V39" s="14" t="s">
        <v>22</v>
      </c>
      <c r="W39" s="15" t="s">
        <v>23</v>
      </c>
    </row>
    <row r="40" s="21" customFormat="true" ht="13.5" hidden="false" customHeight="false" outlineLevel="0" collapsed="false">
      <c r="A40" s="16"/>
      <c r="B40" s="17"/>
      <c r="C40" s="10"/>
      <c r="D40" s="14"/>
      <c r="E40" s="18" t="s">
        <v>24</v>
      </c>
      <c r="F40" s="10"/>
      <c r="G40" s="14"/>
      <c r="H40" s="18" t="s">
        <v>25</v>
      </c>
      <c r="I40" s="10"/>
      <c r="J40" s="14"/>
      <c r="K40" s="18" t="s">
        <v>26</v>
      </c>
      <c r="L40" s="11"/>
      <c r="M40" s="14"/>
      <c r="N40" s="19" t="s">
        <v>27</v>
      </c>
      <c r="O40" s="10"/>
      <c r="P40" s="14"/>
      <c r="Q40" s="19" t="s">
        <v>28</v>
      </c>
      <c r="R40" s="10"/>
      <c r="S40" s="14"/>
      <c r="T40" s="19" t="s">
        <v>29</v>
      </c>
      <c r="U40" s="10"/>
      <c r="V40" s="14"/>
      <c r="W40" s="20" t="s">
        <v>30</v>
      </c>
    </row>
    <row r="41" s="7" customFormat="true" ht="15" hidden="false" customHeight="true" outlineLevel="0" collapsed="false">
      <c r="A41" s="22" t="s">
        <v>31</v>
      </c>
      <c r="B41" s="23"/>
      <c r="C41" s="24" t="s">
        <v>32</v>
      </c>
      <c r="D41" s="24" t="s">
        <v>33</v>
      </c>
      <c r="E41" s="24" t="s">
        <v>33</v>
      </c>
      <c r="F41" s="24" t="s">
        <v>32</v>
      </c>
      <c r="G41" s="24" t="s">
        <v>33</v>
      </c>
      <c r="H41" s="24" t="s">
        <v>33</v>
      </c>
      <c r="I41" s="24" t="s">
        <v>32</v>
      </c>
      <c r="J41" s="24" t="s">
        <v>33</v>
      </c>
      <c r="K41" s="25" t="s">
        <v>33</v>
      </c>
      <c r="L41" s="25" t="s">
        <v>32</v>
      </c>
      <c r="M41" s="24" t="s">
        <v>33</v>
      </c>
      <c r="N41" s="24" t="s">
        <v>33</v>
      </c>
      <c r="O41" s="24" t="s">
        <v>32</v>
      </c>
      <c r="P41" s="24" t="s">
        <v>33</v>
      </c>
      <c r="Q41" s="24" t="s">
        <v>33</v>
      </c>
      <c r="R41" s="24" t="s">
        <v>32</v>
      </c>
      <c r="S41" s="24" t="s">
        <v>33</v>
      </c>
      <c r="T41" s="24" t="s">
        <v>33</v>
      </c>
      <c r="U41" s="24" t="s">
        <v>32</v>
      </c>
      <c r="V41" s="24" t="s">
        <v>33</v>
      </c>
      <c r="W41" s="24" t="s">
        <v>33</v>
      </c>
    </row>
    <row r="42" s="7" customFormat="true" ht="15" hidden="false" customHeight="true" outlineLevel="0" collapsed="false">
      <c r="A42" s="22"/>
      <c r="B42" s="26" t="s">
        <v>34</v>
      </c>
      <c r="C42" s="27" t="n">
        <v>36174</v>
      </c>
      <c r="D42" s="28" t="n">
        <v>100</v>
      </c>
      <c r="E42" s="29" t="n">
        <v>-4.4</v>
      </c>
      <c r="F42" s="30" t="n">
        <v>35998</v>
      </c>
      <c r="G42" s="28" t="n">
        <v>100</v>
      </c>
      <c r="H42" s="29" t="n">
        <v>-0.486537291977669</v>
      </c>
      <c r="I42" s="30" t="n">
        <v>36404</v>
      </c>
      <c r="J42" s="28" t="n">
        <v>100</v>
      </c>
      <c r="K42" s="29" t="n">
        <v>1.12784043557977</v>
      </c>
      <c r="L42" s="31" t="n">
        <v>33864</v>
      </c>
      <c r="M42" s="28" t="n">
        <v>100</v>
      </c>
      <c r="N42" s="29" t="n">
        <v>-6.97725524667618</v>
      </c>
      <c r="O42" s="30" t="n">
        <v>32485</v>
      </c>
      <c r="P42" s="28" t="n">
        <v>100</v>
      </c>
      <c r="Q42" s="29" t="n">
        <v>-4.07217103708953</v>
      </c>
      <c r="R42" s="30" t="n">
        <v>32036</v>
      </c>
      <c r="S42" s="28" t="n">
        <v>100</v>
      </c>
      <c r="T42" s="29" t="n">
        <v>-7.4</v>
      </c>
      <c r="U42" s="30" t="n">
        <v>29802</v>
      </c>
      <c r="V42" s="28" t="n">
        <v>100</v>
      </c>
      <c r="W42" s="29" t="n">
        <v>-6.97340491946559</v>
      </c>
    </row>
    <row r="43" s="7" customFormat="true" ht="15" hidden="false" customHeight="true" outlineLevel="0" collapsed="false">
      <c r="A43" s="22"/>
      <c r="B43" s="26" t="s">
        <v>35</v>
      </c>
      <c r="C43" s="27" t="n">
        <v>5749</v>
      </c>
      <c r="D43" s="28" t="n">
        <v>15.8926300657931</v>
      </c>
      <c r="E43" s="29" t="n">
        <v>-1.8</v>
      </c>
      <c r="F43" s="30" t="n">
        <v>6197</v>
      </c>
      <c r="G43" s="28" t="n">
        <v>17.2148452691816</v>
      </c>
      <c r="H43" s="29" t="n">
        <v>7.79265959297268</v>
      </c>
      <c r="I43" s="30" t="n">
        <v>6640</v>
      </c>
      <c r="J43" s="28" t="n">
        <v>18.2397538732007</v>
      </c>
      <c r="K43" s="32" t="n">
        <v>11.7798934968533</v>
      </c>
      <c r="L43" s="31" t="n">
        <v>6204</v>
      </c>
      <c r="M43" s="28" t="n">
        <v>18.3203401842665</v>
      </c>
      <c r="N43" s="29" t="n">
        <v>-6.56626506024097</v>
      </c>
      <c r="O43" s="30" t="n">
        <v>5823</v>
      </c>
      <c r="P43" s="28" t="n">
        <v>17.9251962444205</v>
      </c>
      <c r="Q43" s="29" t="n">
        <v>-6.1411992263056</v>
      </c>
      <c r="R43" s="30" t="n">
        <v>6177</v>
      </c>
      <c r="S43" s="28" t="n">
        <v>19.2814333874391</v>
      </c>
      <c r="T43" s="29" t="n">
        <v>-4</v>
      </c>
      <c r="U43" s="30" t="n">
        <v>5392</v>
      </c>
      <c r="V43" s="28" t="n">
        <v>18.0927454533253</v>
      </c>
      <c r="W43" s="29" t="n">
        <v>-12.7084345151368</v>
      </c>
    </row>
    <row r="44" s="7" customFormat="true" ht="15" hidden="false" customHeight="true" outlineLevel="0" collapsed="false">
      <c r="A44" s="22"/>
      <c r="B44" s="33" t="s">
        <v>36</v>
      </c>
      <c r="C44" s="34" t="n">
        <v>30425</v>
      </c>
      <c r="D44" s="35" t="n">
        <v>84.1073699342069</v>
      </c>
      <c r="E44" s="36" t="n">
        <v>-4.9</v>
      </c>
      <c r="F44" s="37" t="n">
        <v>29801</v>
      </c>
      <c r="G44" s="35" t="n">
        <v>82.7851547308184</v>
      </c>
      <c r="H44" s="36" t="n">
        <v>-2.05094494658997</v>
      </c>
      <c r="I44" s="37" t="n">
        <v>29764</v>
      </c>
      <c r="J44" s="35" t="n">
        <v>81.7602461267993</v>
      </c>
      <c r="K44" s="38" t="n">
        <v>-1.08721183852892</v>
      </c>
      <c r="L44" s="39" t="n">
        <v>27660</v>
      </c>
      <c r="M44" s="35" t="n">
        <v>81.6796598157335</v>
      </c>
      <c r="N44" s="36" t="n">
        <v>-7.06894234645881</v>
      </c>
      <c r="O44" s="37" t="n">
        <v>26662</v>
      </c>
      <c r="P44" s="35" t="n">
        <v>82.0748037555795</v>
      </c>
      <c r="Q44" s="36" t="n">
        <v>-3.60809833694866</v>
      </c>
      <c r="R44" s="37" t="n">
        <v>25859</v>
      </c>
      <c r="S44" s="35" t="n">
        <v>80.7185666125609</v>
      </c>
      <c r="T44" s="36" t="n">
        <v>-8.1</v>
      </c>
      <c r="U44" s="37" t="n">
        <v>24410</v>
      </c>
      <c r="V44" s="35" t="n">
        <v>81.9072545466747</v>
      </c>
      <c r="W44" s="36" t="n">
        <v>-5.60346494450675</v>
      </c>
    </row>
    <row r="45" s="45" customFormat="true" ht="15" hidden="false" customHeight="true" outlineLevel="0" collapsed="false">
      <c r="A45" s="40" t="s">
        <v>37</v>
      </c>
      <c r="B45" s="41"/>
      <c r="C45" s="42" t="s">
        <v>38</v>
      </c>
      <c r="D45" s="24" t="s">
        <v>33</v>
      </c>
      <c r="E45" s="43" t="s">
        <v>33</v>
      </c>
      <c r="F45" s="42" t="s">
        <v>38</v>
      </c>
      <c r="G45" s="24" t="s">
        <v>33</v>
      </c>
      <c r="H45" s="43" t="s">
        <v>33</v>
      </c>
      <c r="I45" s="42" t="s">
        <v>38</v>
      </c>
      <c r="J45" s="24" t="s">
        <v>33</v>
      </c>
      <c r="K45" s="43" t="s">
        <v>33</v>
      </c>
      <c r="L45" s="44" t="s">
        <v>38</v>
      </c>
      <c r="M45" s="24" t="s">
        <v>33</v>
      </c>
      <c r="N45" s="43" t="s">
        <v>33</v>
      </c>
      <c r="O45" s="42" t="s">
        <v>38</v>
      </c>
      <c r="P45" s="24" t="s">
        <v>33</v>
      </c>
      <c r="Q45" s="43" t="s">
        <v>33</v>
      </c>
      <c r="R45" s="42" t="s">
        <v>38</v>
      </c>
      <c r="S45" s="24" t="s">
        <v>33</v>
      </c>
      <c r="T45" s="43" t="s">
        <v>33</v>
      </c>
      <c r="U45" s="42" t="s">
        <v>38</v>
      </c>
      <c r="V45" s="24" t="s">
        <v>33</v>
      </c>
      <c r="W45" s="43" t="s">
        <v>33</v>
      </c>
    </row>
    <row r="46" s="7" customFormat="true" ht="15" hidden="false" customHeight="true" outlineLevel="0" collapsed="false">
      <c r="A46" s="40"/>
      <c r="B46" s="26" t="s">
        <v>34</v>
      </c>
      <c r="C46" s="30" t="n">
        <v>4417864.1</v>
      </c>
      <c r="D46" s="28" t="n">
        <v>100</v>
      </c>
      <c r="E46" s="29" t="n">
        <v>9.7</v>
      </c>
      <c r="F46" s="30" t="n">
        <v>5018162.88</v>
      </c>
      <c r="G46" s="28" t="n">
        <v>100.000002391313</v>
      </c>
      <c r="H46" s="29" t="n">
        <v>13.5879865566711</v>
      </c>
      <c r="I46" s="30" t="n">
        <v>6286007.5</v>
      </c>
      <c r="J46" s="28" t="n">
        <v>99.9999920458256</v>
      </c>
      <c r="K46" s="32" t="n">
        <v>25.2651149497961</v>
      </c>
      <c r="L46" s="31" t="n">
        <v>6227167.44</v>
      </c>
      <c r="M46" s="28" t="n">
        <v>100</v>
      </c>
      <c r="N46" s="29" t="n">
        <v>-0.936048199115248</v>
      </c>
      <c r="O46" s="30" t="n">
        <v>6039323.15</v>
      </c>
      <c r="P46" s="28" t="n">
        <v>100</v>
      </c>
      <c r="Q46" s="29" t="n">
        <v>-3.01652865142808</v>
      </c>
      <c r="R46" s="30" t="n">
        <v>5483641.14</v>
      </c>
      <c r="S46" s="28" t="n">
        <v>100</v>
      </c>
      <c r="T46" s="29" t="n">
        <v>-14.7</v>
      </c>
      <c r="U46" s="30" t="n">
        <v>4898556.62</v>
      </c>
      <c r="V46" s="28" t="n">
        <v>100</v>
      </c>
      <c r="W46" s="29" t="n">
        <v>-10.6696354677943</v>
      </c>
    </row>
    <row r="47" s="7" customFormat="true" ht="15" hidden="false" customHeight="true" outlineLevel="0" collapsed="false">
      <c r="A47" s="40"/>
      <c r="B47" s="26" t="s">
        <v>35</v>
      </c>
      <c r="C47" s="30" t="n">
        <v>2814500.44</v>
      </c>
      <c r="D47" s="28" t="n">
        <v>63.7072661424782</v>
      </c>
      <c r="E47" s="29" t="n">
        <v>10.4</v>
      </c>
      <c r="F47" s="30" t="n">
        <v>3215246</v>
      </c>
      <c r="G47" s="28" t="n">
        <v>64.0721729622296</v>
      </c>
      <c r="H47" s="29" t="n">
        <v>14.2386035654697</v>
      </c>
      <c r="I47" s="30" t="n">
        <v>4150822</v>
      </c>
      <c r="J47" s="28" t="n">
        <v>66.0327242689418</v>
      </c>
      <c r="K47" s="32" t="n">
        <v>29.6985051843623</v>
      </c>
      <c r="L47" s="31" t="n">
        <v>3941760.21</v>
      </c>
      <c r="M47" s="28" t="n">
        <v>63.2994093699848</v>
      </c>
      <c r="N47" s="29" t="n">
        <v>-5.03663587597831</v>
      </c>
      <c r="O47" s="30" t="n">
        <v>3642246.17</v>
      </c>
      <c r="P47" s="28" t="n">
        <v>60.3088471925865</v>
      </c>
      <c r="Q47" s="29" t="n">
        <v>-7.59848453592259</v>
      </c>
      <c r="R47" s="30" t="n">
        <v>3301675.5</v>
      </c>
      <c r="S47" s="28" t="n">
        <v>60.2095471914853</v>
      </c>
      <c r="T47" s="29" t="n">
        <v>-16.6</v>
      </c>
      <c r="U47" s="30" t="n">
        <v>2753138.93</v>
      </c>
      <c r="V47" s="28" t="n">
        <v>56.2030643630695</v>
      </c>
      <c r="W47" s="29" t="n">
        <v>-16.6138849805197</v>
      </c>
    </row>
    <row r="48" s="7" customFormat="true" ht="15" hidden="false" customHeight="true" outlineLevel="0" collapsed="false">
      <c r="A48" s="40"/>
      <c r="B48" s="33" t="s">
        <v>36</v>
      </c>
      <c r="C48" s="37" t="n">
        <v>1603363.66</v>
      </c>
      <c r="D48" s="35" t="n">
        <v>36.2927338575218</v>
      </c>
      <c r="E48" s="36" t="n">
        <v>8.4</v>
      </c>
      <c r="F48" s="37" t="n">
        <v>1802917</v>
      </c>
      <c r="G48" s="35" t="n">
        <v>35.9278294290838</v>
      </c>
      <c r="H48" s="36" t="n">
        <v>12.4459188503749</v>
      </c>
      <c r="I48" s="37" t="n">
        <v>2135185</v>
      </c>
      <c r="J48" s="35" t="n">
        <v>33.9672677768838</v>
      </c>
      <c r="K48" s="38" t="n">
        <v>17.3588135227523</v>
      </c>
      <c r="L48" s="39" t="n">
        <v>2285407.23</v>
      </c>
      <c r="M48" s="35" t="n">
        <v>36.7005906300152</v>
      </c>
      <c r="N48" s="36" t="n">
        <v>7.03556038469735</v>
      </c>
      <c r="O48" s="37" t="n">
        <v>2397076.98</v>
      </c>
      <c r="P48" s="35" t="n">
        <v>39.6911528074135</v>
      </c>
      <c r="Q48" s="36" t="n">
        <v>4.886207960408</v>
      </c>
      <c r="R48" s="37" t="n">
        <v>2181965.64</v>
      </c>
      <c r="S48" s="35" t="n">
        <v>39.7904528085147</v>
      </c>
      <c r="T48" s="36" t="n">
        <v>-11.8</v>
      </c>
      <c r="U48" s="37" t="n">
        <v>2145417.69</v>
      </c>
      <c r="V48" s="35" t="n">
        <v>43.7969356369305</v>
      </c>
      <c r="W48" s="36" t="n">
        <v>-1.67500117004593</v>
      </c>
    </row>
    <row r="49" s="45" customFormat="true" ht="15" hidden="false" customHeight="true" outlineLevel="0" collapsed="false">
      <c r="A49" s="22" t="s">
        <v>39</v>
      </c>
      <c r="B49" s="41"/>
      <c r="C49" s="42" t="s">
        <v>40</v>
      </c>
      <c r="D49" s="24" t="s">
        <v>33</v>
      </c>
      <c r="E49" s="43" t="s">
        <v>33</v>
      </c>
      <c r="F49" s="42" t="s">
        <v>40</v>
      </c>
      <c r="G49" s="24" t="s">
        <v>33</v>
      </c>
      <c r="H49" s="43" t="s">
        <v>33</v>
      </c>
      <c r="I49" s="42" t="s">
        <v>40</v>
      </c>
      <c r="J49" s="24" t="s">
        <v>33</v>
      </c>
      <c r="K49" s="46" t="s">
        <v>33</v>
      </c>
      <c r="L49" s="44" t="s">
        <v>40</v>
      </c>
      <c r="M49" s="24" t="s">
        <v>33</v>
      </c>
      <c r="N49" s="43" t="s">
        <v>33</v>
      </c>
      <c r="O49" s="42" t="s">
        <v>40</v>
      </c>
      <c r="P49" s="24" t="s">
        <v>33</v>
      </c>
      <c r="Q49" s="43" t="s">
        <v>33</v>
      </c>
      <c r="R49" s="42" t="s">
        <v>40</v>
      </c>
      <c r="S49" s="24" t="s">
        <v>33</v>
      </c>
      <c r="T49" s="43" t="s">
        <v>33</v>
      </c>
      <c r="U49" s="42" t="s">
        <v>40</v>
      </c>
      <c r="V49" s="24" t="s">
        <v>33</v>
      </c>
      <c r="W49" s="43" t="s">
        <v>33</v>
      </c>
    </row>
    <row r="50" s="7" customFormat="true" ht="15" hidden="false" customHeight="true" outlineLevel="0" collapsed="false">
      <c r="A50" s="22"/>
      <c r="B50" s="26" t="s">
        <v>34</v>
      </c>
      <c r="C50" s="30" t="n">
        <v>154046</v>
      </c>
      <c r="D50" s="28" t="n">
        <v>100</v>
      </c>
      <c r="E50" s="29" t="n">
        <v>-2.2</v>
      </c>
      <c r="F50" s="30" t="n">
        <v>164033</v>
      </c>
      <c r="G50" s="28" t="n">
        <v>100</v>
      </c>
      <c r="H50" s="29" t="n">
        <v>6.48312841618737</v>
      </c>
      <c r="I50" s="30" t="n">
        <v>174515</v>
      </c>
      <c r="J50" s="28" t="n">
        <v>100</v>
      </c>
      <c r="K50" s="32" t="n">
        <v>6.39017758621741</v>
      </c>
      <c r="L50" s="31" t="n">
        <v>175389</v>
      </c>
      <c r="M50" s="28" t="n">
        <v>100</v>
      </c>
      <c r="N50" s="29" t="n">
        <v>0.500816548720735</v>
      </c>
      <c r="O50" s="30" t="n">
        <v>176035</v>
      </c>
      <c r="P50" s="28" t="n">
        <v>100</v>
      </c>
      <c r="Q50" s="29" t="n">
        <v>0.368324125230203</v>
      </c>
      <c r="R50" s="30" t="n">
        <v>180321</v>
      </c>
      <c r="S50" s="28" t="n">
        <v>100</v>
      </c>
      <c r="T50" s="29" t="n">
        <v>-3.1</v>
      </c>
      <c r="U50" s="30" t="n">
        <v>178744</v>
      </c>
      <c r="V50" s="28" t="n">
        <v>100</v>
      </c>
      <c r="W50" s="29" t="n">
        <v>-0.874551494279643</v>
      </c>
    </row>
    <row r="51" s="7" customFormat="true" ht="15" hidden="false" customHeight="true" outlineLevel="0" collapsed="false">
      <c r="A51" s="22"/>
      <c r="B51" s="26" t="s">
        <v>35</v>
      </c>
      <c r="C51" s="30" t="n">
        <v>43820</v>
      </c>
      <c r="D51" s="28" t="n">
        <v>28.4460485828908</v>
      </c>
      <c r="E51" s="29" t="n">
        <v>-5.2</v>
      </c>
      <c r="F51" s="30" t="n">
        <v>46717</v>
      </c>
      <c r="G51" s="28" t="n">
        <v>28.4802448287845</v>
      </c>
      <c r="H51" s="29" t="n">
        <v>6.61113646736651</v>
      </c>
      <c r="I51" s="30" t="n">
        <v>53885</v>
      </c>
      <c r="J51" s="28" t="n">
        <v>30.8770019769074</v>
      </c>
      <c r="K51" s="32" t="n">
        <v>17.4561722713359</v>
      </c>
      <c r="L51" s="31" t="n">
        <v>51717</v>
      </c>
      <c r="M51" s="28" t="n">
        <v>29.4870259822452</v>
      </c>
      <c r="N51" s="29" t="n">
        <v>-4.02338313074139</v>
      </c>
      <c r="O51" s="30" t="n">
        <v>48718</v>
      </c>
      <c r="P51" s="28" t="n">
        <v>27.6751782316017</v>
      </c>
      <c r="Q51" s="29" t="n">
        <v>-5.79886691030029</v>
      </c>
      <c r="R51" s="30" t="n">
        <v>50483</v>
      </c>
      <c r="S51" s="28" t="n">
        <v>27.99618458194</v>
      </c>
      <c r="T51" s="29" t="n">
        <v>-5.5</v>
      </c>
      <c r="U51" s="30" t="n">
        <v>43768</v>
      </c>
      <c r="V51" s="28" t="n">
        <v>24.4864163272613</v>
      </c>
      <c r="W51" s="29" t="n">
        <v>-13.3015074381475</v>
      </c>
    </row>
    <row r="52" s="7" customFormat="true" ht="15" hidden="false" customHeight="true" outlineLevel="0" collapsed="false">
      <c r="A52" s="22"/>
      <c r="B52" s="33" t="s">
        <v>36</v>
      </c>
      <c r="C52" s="37" t="n">
        <v>110226</v>
      </c>
      <c r="D52" s="35" t="n">
        <v>71.5539514171092</v>
      </c>
      <c r="E52" s="36" t="n">
        <v>-1</v>
      </c>
      <c r="F52" s="37" t="n">
        <v>117316</v>
      </c>
      <c r="G52" s="35" t="n">
        <v>71.5197551712156</v>
      </c>
      <c r="H52" s="36" t="n">
        <v>6.43223921760747</v>
      </c>
      <c r="I52" s="37" t="n">
        <v>120630</v>
      </c>
      <c r="J52" s="35" t="n">
        <v>69.1229980230926</v>
      </c>
      <c r="K52" s="38" t="n">
        <v>1.98353165808585</v>
      </c>
      <c r="L52" s="39" t="n">
        <v>123672</v>
      </c>
      <c r="M52" s="35" t="n">
        <v>70.5129740177548</v>
      </c>
      <c r="N52" s="36" t="n">
        <v>2.52176075603083</v>
      </c>
      <c r="O52" s="37" t="n">
        <v>127317</v>
      </c>
      <c r="P52" s="35" t="n">
        <v>72.3248217683983</v>
      </c>
      <c r="Q52" s="36" t="n">
        <v>2.94731224529401</v>
      </c>
      <c r="R52" s="37" t="n">
        <v>129838</v>
      </c>
      <c r="S52" s="35" t="n">
        <v>72.00381541806</v>
      </c>
      <c r="T52" s="36" t="n">
        <v>-2.2</v>
      </c>
      <c r="U52" s="37" t="n">
        <v>134976</v>
      </c>
      <c r="V52" s="35" t="n">
        <v>75.5135836727387</v>
      </c>
      <c r="W52" s="36" t="n">
        <v>3.95723902093378</v>
      </c>
      <c r="Y52" s="0"/>
    </row>
    <row r="53" s="45" customFormat="true" ht="15" hidden="false" customHeight="true" outlineLevel="0" collapsed="false">
      <c r="A53" s="22" t="s">
        <v>41</v>
      </c>
      <c r="B53" s="41"/>
      <c r="C53" s="42" t="s">
        <v>40</v>
      </c>
      <c r="D53" s="24" t="s">
        <v>33</v>
      </c>
      <c r="E53" s="43" t="s">
        <v>33</v>
      </c>
      <c r="F53" s="42" t="s">
        <v>40</v>
      </c>
      <c r="G53" s="24" t="s">
        <v>33</v>
      </c>
      <c r="H53" s="43" t="s">
        <v>33</v>
      </c>
      <c r="I53" s="42" t="s">
        <v>40</v>
      </c>
      <c r="J53" s="24" t="s">
        <v>33</v>
      </c>
      <c r="K53" s="46" t="s">
        <v>33</v>
      </c>
      <c r="L53" s="44" t="s">
        <v>40</v>
      </c>
      <c r="M53" s="24" t="s">
        <v>33</v>
      </c>
      <c r="N53" s="43" t="s">
        <v>33</v>
      </c>
      <c r="O53" s="42" t="s">
        <v>40</v>
      </c>
      <c r="P53" s="24" t="s">
        <v>33</v>
      </c>
      <c r="Q53" s="43" t="s">
        <v>33</v>
      </c>
      <c r="R53" s="42" t="s">
        <v>40</v>
      </c>
      <c r="S53" s="24" t="s">
        <v>33</v>
      </c>
      <c r="T53" s="43" t="s">
        <v>33</v>
      </c>
      <c r="U53" s="42" t="s">
        <v>40</v>
      </c>
      <c r="V53" s="24" t="s">
        <v>33</v>
      </c>
      <c r="W53" s="43" t="s">
        <v>33</v>
      </c>
      <c r="Y53" s="0"/>
    </row>
    <row r="54" s="7" customFormat="true" ht="15" hidden="false" customHeight="true" outlineLevel="0" collapsed="false">
      <c r="A54" s="22"/>
      <c r="B54" s="26" t="s">
        <v>34</v>
      </c>
      <c r="C54" s="47" t="s">
        <v>42</v>
      </c>
      <c r="D54" s="47" t="s">
        <v>42</v>
      </c>
      <c r="E54" s="48" t="s">
        <v>42</v>
      </c>
      <c r="F54" s="47" t="s">
        <v>42</v>
      </c>
      <c r="G54" s="47" t="s">
        <v>42</v>
      </c>
      <c r="H54" s="48" t="s">
        <v>42</v>
      </c>
      <c r="I54" s="47" t="s">
        <v>42</v>
      </c>
      <c r="J54" s="47" t="s">
        <v>42</v>
      </c>
      <c r="K54" s="49" t="s">
        <v>42</v>
      </c>
      <c r="L54" s="50" t="s">
        <v>42</v>
      </c>
      <c r="M54" s="47" t="s">
        <v>42</v>
      </c>
      <c r="N54" s="48" t="s">
        <v>42</v>
      </c>
      <c r="O54" s="47" t="s">
        <v>42</v>
      </c>
      <c r="P54" s="47" t="s">
        <v>42</v>
      </c>
      <c r="Q54" s="48" t="s">
        <v>42</v>
      </c>
      <c r="R54" s="51" t="n">
        <v>189780</v>
      </c>
      <c r="S54" s="28" t="n">
        <v>100</v>
      </c>
      <c r="T54" s="48" t="s">
        <v>42</v>
      </c>
      <c r="U54" s="52" t="n">
        <v>185972</v>
      </c>
      <c r="V54" s="28" t="n">
        <v>100</v>
      </c>
      <c r="W54" s="29" t="n">
        <v>-2.00653388133628</v>
      </c>
      <c r="Y54" s="0"/>
    </row>
    <row r="55" s="7" customFormat="true" ht="15" hidden="false" customHeight="true" outlineLevel="0" collapsed="false">
      <c r="A55" s="22"/>
      <c r="B55" s="26" t="s">
        <v>35</v>
      </c>
      <c r="C55" s="47" t="s">
        <v>42</v>
      </c>
      <c r="D55" s="47" t="s">
        <v>42</v>
      </c>
      <c r="E55" s="48" t="s">
        <v>42</v>
      </c>
      <c r="F55" s="47" t="s">
        <v>42</v>
      </c>
      <c r="G55" s="47" t="s">
        <v>42</v>
      </c>
      <c r="H55" s="48" t="s">
        <v>42</v>
      </c>
      <c r="I55" s="47" t="s">
        <v>42</v>
      </c>
      <c r="J55" s="47" t="s">
        <v>42</v>
      </c>
      <c r="K55" s="49" t="s">
        <v>42</v>
      </c>
      <c r="L55" s="50" t="s">
        <v>42</v>
      </c>
      <c r="M55" s="47" t="s">
        <v>42</v>
      </c>
      <c r="N55" s="48" t="s">
        <v>42</v>
      </c>
      <c r="O55" s="47" t="s">
        <v>42</v>
      </c>
      <c r="P55" s="47" t="s">
        <v>42</v>
      </c>
      <c r="Q55" s="48" t="s">
        <v>42</v>
      </c>
      <c r="R55" s="53" t="n">
        <v>53444</v>
      </c>
      <c r="S55" s="28" t="n">
        <v>28.1610285593845</v>
      </c>
      <c r="T55" s="48" t="s">
        <v>42</v>
      </c>
      <c r="U55" s="52" t="n">
        <v>46226</v>
      </c>
      <c r="V55" s="28" t="n">
        <v>24.8564300002151</v>
      </c>
      <c r="W55" s="29" t="n">
        <v>-13.5057256193399</v>
      </c>
    </row>
    <row r="56" s="7" customFormat="true" ht="15" hidden="false" customHeight="true" outlineLevel="0" collapsed="false">
      <c r="A56" s="22"/>
      <c r="B56" s="33" t="s">
        <v>36</v>
      </c>
      <c r="C56" s="54" t="s">
        <v>42</v>
      </c>
      <c r="D56" s="54" t="s">
        <v>42</v>
      </c>
      <c r="E56" s="55" t="s">
        <v>42</v>
      </c>
      <c r="F56" s="54" t="s">
        <v>42</v>
      </c>
      <c r="G56" s="54" t="s">
        <v>42</v>
      </c>
      <c r="H56" s="55" t="s">
        <v>42</v>
      </c>
      <c r="I56" s="54" t="s">
        <v>42</v>
      </c>
      <c r="J56" s="54" t="s">
        <v>42</v>
      </c>
      <c r="K56" s="56" t="s">
        <v>42</v>
      </c>
      <c r="L56" s="57" t="s">
        <v>42</v>
      </c>
      <c r="M56" s="54" t="s">
        <v>42</v>
      </c>
      <c r="N56" s="55" t="s">
        <v>42</v>
      </c>
      <c r="O56" s="54" t="s">
        <v>42</v>
      </c>
      <c r="P56" s="54" t="s">
        <v>42</v>
      </c>
      <c r="Q56" s="55" t="s">
        <v>42</v>
      </c>
      <c r="R56" s="58" t="n">
        <v>136336</v>
      </c>
      <c r="S56" s="35" t="n">
        <v>71.8389714406155</v>
      </c>
      <c r="T56" s="55" t="s">
        <v>42</v>
      </c>
      <c r="U56" s="37" t="n">
        <v>139746</v>
      </c>
      <c r="V56" s="35" t="n">
        <v>75.1435699997849</v>
      </c>
      <c r="W56" s="36" t="n">
        <v>2.50117357117709</v>
      </c>
    </row>
    <row r="57" s="7" customFormat="true" ht="15" hidden="false" customHeight="true" outlineLevel="0" collapsed="false">
      <c r="B57" s="59"/>
      <c r="C57" s="60"/>
      <c r="E57" s="61"/>
      <c r="F57" s="60"/>
      <c r="H57" s="61"/>
      <c r="I57" s="60"/>
      <c r="J57" s="62"/>
      <c r="K57" s="63"/>
      <c r="L57" s="21"/>
      <c r="M57" s="21"/>
      <c r="N57" s="64"/>
      <c r="Q57" s="61"/>
      <c r="T57" s="61"/>
      <c r="W57" s="61"/>
    </row>
    <row r="58" s="45" customFormat="true" ht="15" hidden="false" customHeight="true" outlineLevel="0" collapsed="false">
      <c r="A58" s="22" t="s">
        <v>43</v>
      </c>
      <c r="B58" s="41"/>
      <c r="C58" s="42" t="s">
        <v>44</v>
      </c>
      <c r="D58" s="24"/>
      <c r="E58" s="43" t="s">
        <v>33</v>
      </c>
      <c r="F58" s="42" t="s">
        <v>44</v>
      </c>
      <c r="G58" s="24"/>
      <c r="H58" s="43" t="s">
        <v>33</v>
      </c>
      <c r="I58" s="42" t="s">
        <v>44</v>
      </c>
      <c r="J58" s="24"/>
      <c r="K58" s="46" t="s">
        <v>33</v>
      </c>
      <c r="L58" s="44" t="s">
        <v>44</v>
      </c>
      <c r="M58" s="24"/>
      <c r="N58" s="43" t="s">
        <v>33</v>
      </c>
      <c r="O58" s="42" t="s">
        <v>44</v>
      </c>
      <c r="P58" s="24"/>
      <c r="Q58" s="43" t="s">
        <v>33</v>
      </c>
      <c r="R58" s="42" t="s">
        <v>44</v>
      </c>
      <c r="S58" s="24"/>
      <c r="T58" s="43" t="s">
        <v>33</v>
      </c>
      <c r="U58" s="42" t="s">
        <v>44</v>
      </c>
      <c r="V58" s="24"/>
      <c r="W58" s="43" t="s">
        <v>33</v>
      </c>
    </row>
    <row r="59" s="7" customFormat="true" ht="15" hidden="false" customHeight="true" outlineLevel="0" collapsed="false">
      <c r="A59" s="22"/>
      <c r="B59" s="33" t="s">
        <v>36</v>
      </c>
      <c r="C59" s="37" t="n">
        <v>1669705</v>
      </c>
      <c r="D59" s="65" t="s">
        <v>42</v>
      </c>
      <c r="E59" s="36" t="n">
        <v>-5.5</v>
      </c>
      <c r="F59" s="37" t="n">
        <v>1761068</v>
      </c>
      <c r="G59" s="65" t="s">
        <v>42</v>
      </c>
      <c r="H59" s="36" t="n">
        <v>5.4718048996679</v>
      </c>
      <c r="I59" s="37" t="n">
        <v>1967817</v>
      </c>
      <c r="J59" s="65" t="s">
        <v>42</v>
      </c>
      <c r="K59" s="38" t="n">
        <v>11.7399782404768</v>
      </c>
      <c r="L59" s="39" t="n">
        <v>2103387</v>
      </c>
      <c r="M59" s="65" t="s">
        <v>42</v>
      </c>
      <c r="N59" s="36" t="n">
        <v>6.88936013867144</v>
      </c>
      <c r="O59" s="37" t="n">
        <v>2279467</v>
      </c>
      <c r="P59" s="65" t="s">
        <v>42</v>
      </c>
      <c r="Q59" s="36" t="n">
        <v>8.3712602578603</v>
      </c>
      <c r="R59" s="37" t="n">
        <v>2320427</v>
      </c>
      <c r="S59" s="65" t="s">
        <v>42</v>
      </c>
      <c r="T59" s="36" t="n">
        <v>-1.1</v>
      </c>
      <c r="U59" s="37" t="n">
        <v>2631817</v>
      </c>
      <c r="V59" s="65" t="s">
        <v>42</v>
      </c>
      <c r="W59" s="36" t="n">
        <v>13.4195128741391</v>
      </c>
    </row>
    <row r="60" s="7" customFormat="true" ht="6" hidden="false" customHeight="true" outlineLevel="0" collapsed="false"/>
    <row r="61" s="67" customFormat="true" ht="12" hidden="false" customHeight="true" outlineLevel="0" collapsed="false">
      <c r="A61" s="5" t="s">
        <v>45</v>
      </c>
      <c r="B61" s="66"/>
      <c r="U61" s="66"/>
    </row>
    <row r="62" s="2" customFormat="true" ht="12" hidden="false" customHeight="true" outlineLevel="0" collapsed="false">
      <c r="A62" s="5" t="s">
        <v>46</v>
      </c>
      <c r="B62" s="0"/>
      <c r="U62" s="0"/>
    </row>
    <row r="63" s="7" customFormat="true" ht="12" hidden="false" customHeight="true" outlineLevel="0" collapsed="false">
      <c r="A63" s="68" t="s">
        <v>47</v>
      </c>
    </row>
    <row r="64" s="7" customFormat="true" ht="12" hidden="false" customHeight="true" outlineLevel="0" collapsed="false">
      <c r="A64" s="68" t="s">
        <v>48</v>
      </c>
    </row>
    <row r="65" s="7" customFormat="true" ht="13.5" hidden="false" customHeight="false" outlineLevel="0" collapsed="false"/>
    <row r="66" s="7" customFormat="true" ht="13.5" hidden="false" customHeight="false" outlineLevel="0" collapsed="false"/>
    <row r="67" s="7" customFormat="true" ht="13.5" hidden="false" customHeight="false" outlineLevel="0" collapsed="false"/>
    <row r="68" s="7" customFormat="true" ht="13.5" hidden="false" customHeight="false" outlineLevel="0" collapsed="false"/>
    <row r="69" s="7" customFormat="true" ht="13.5" hidden="false" customHeight="false" outlineLevel="0" collapsed="false"/>
    <row r="70" s="7" customFormat="true" ht="13.5" hidden="false" customHeight="false" outlineLevel="0" collapsed="false"/>
    <row r="71" s="7" customFormat="true" ht="13.5" hidden="false" customHeight="false" outlineLevel="0" collapsed="false"/>
    <row r="72" s="7" customFormat="true" ht="13.5" hidden="false" customHeight="false" outlineLevel="0" collapsed="false"/>
    <row r="73" s="7" customFormat="true" ht="13.5" hidden="false" customHeight="false" outlineLevel="0" collapsed="false"/>
    <row r="74" s="7" customFormat="true" ht="13.5" hidden="false" customHeight="false" outlineLevel="0" collapsed="false"/>
    <row r="75" s="7" customFormat="true" ht="13.5" hidden="false" customHeight="false" outlineLevel="0" collapsed="false"/>
    <row r="76" s="7" customFormat="true" ht="13.5" hidden="false" customHeight="false" outlineLevel="0" collapsed="false"/>
    <row r="77" s="7" customFormat="true" ht="13.5" hidden="false" customHeight="false" outlineLevel="0" collapsed="false"/>
    <row r="78" s="7" customFormat="true" ht="13.5" hidden="false" customHeight="false" outlineLevel="0" collapsed="false"/>
    <row r="79" s="7" customFormat="true" ht="13.5" hidden="false" customHeight="false" outlineLevel="0" collapsed="false"/>
    <row r="80" s="7" customFormat="true" ht="13.5" hidden="false" customHeight="false" outlineLevel="0" collapsed="false"/>
    <row r="81" s="7" customFormat="true" ht="13.5" hidden="false" customHeight="false" outlineLevel="0" collapsed="false"/>
    <row r="82" s="7" customFormat="true" ht="13.5" hidden="false" customHeight="false" outlineLevel="0" collapsed="false"/>
    <row r="83" s="7" customFormat="true" ht="13.5" hidden="false" customHeight="false" outlineLevel="0" collapsed="false"/>
    <row r="84" s="7" customFormat="true" ht="13.5" hidden="false" customHeight="false" outlineLevel="0" collapsed="false"/>
    <row r="85" s="7" customFormat="true" ht="13.5" hidden="false" customHeight="false" outlineLevel="0" collapsed="false"/>
    <row r="86" s="7" customFormat="true" ht="13.5" hidden="false" customHeight="false" outlineLevel="0" collapsed="false"/>
    <row r="87" s="7" customFormat="true" ht="13.5" hidden="false" customHeight="false" outlineLevel="0" collapsed="false"/>
    <row r="88" s="7" customFormat="true" ht="13.5" hidden="false" customHeight="false" outlineLevel="0" collapsed="false"/>
    <row r="89" s="7" customFormat="true" ht="13.5" hidden="false" customHeight="false" outlineLevel="0" collapsed="false"/>
    <row r="90" s="7" customFormat="true" ht="13.5" hidden="false" customHeight="false" outlineLevel="0" collapsed="false"/>
    <row r="91" s="7" customFormat="true" ht="13.5" hidden="false" customHeight="false" outlineLevel="0" collapsed="false"/>
    <row r="92" s="7" customFormat="true" ht="13.5" hidden="false" customHeight="false" outlineLevel="0" collapsed="false"/>
    <row r="93" s="7" customFormat="true" ht="13.5" hidden="false" customHeight="false" outlineLevel="0" collapsed="false"/>
    <row r="94" s="7" customFormat="true" ht="13.5" hidden="false" customHeight="false" outlineLevel="0" collapsed="false"/>
    <row r="95" s="7" customFormat="true" ht="13.5" hidden="false" customHeight="false" outlineLevel="0" collapsed="false"/>
    <row r="96" s="7" customFormat="true" ht="13.5" hidden="false" customHeight="false" outlineLevel="0" collapsed="false"/>
    <row r="97" s="7" customFormat="true" ht="13.5" hidden="false" customHeight="false" outlineLevel="0" collapsed="false"/>
    <row r="98" s="7" customFormat="true" ht="13.5" hidden="false" customHeight="false" outlineLevel="0" collapsed="false"/>
    <row r="99" s="7" customFormat="true" ht="13.5" hidden="false" customHeight="false" outlineLevel="0" collapsed="false"/>
    <row r="100" s="7" customFormat="true" ht="13.5" hidden="false" customHeight="false" outlineLevel="0" collapsed="false"/>
    <row r="101" s="7" customFormat="true" ht="13.5" hidden="false" customHeight="false" outlineLevel="0" collapsed="false"/>
    <row r="102" s="7" customFormat="true" ht="13.5" hidden="false" customHeight="false" outlineLevel="0" collapsed="false"/>
    <row r="103" s="7" customFormat="true" ht="13.5" hidden="false" customHeight="false" outlineLevel="0" collapsed="false"/>
    <row r="104" s="7" customFormat="true" ht="13.5" hidden="false" customHeight="false" outlineLevel="0" collapsed="false"/>
    <row r="105" s="7" customFormat="true" ht="13.5" hidden="false" customHeight="false" outlineLevel="0" collapsed="false"/>
    <row r="106" s="7" customFormat="true" ht="13.5" hidden="false" customHeight="false" outlineLevel="0" collapsed="false"/>
    <row r="107" s="7" customFormat="true" ht="13.5" hidden="false" customHeight="false" outlineLevel="0" collapsed="false"/>
    <row r="108" s="7" customFormat="true" ht="13.5" hidden="false" customHeight="false" outlineLevel="0" collapsed="false"/>
    <row r="109" s="7" customFormat="true" ht="13.5" hidden="false" customHeight="false" outlineLevel="0" collapsed="false"/>
    <row r="110" s="7" customFormat="true" ht="13.5" hidden="false" customHeight="false" outlineLevel="0" collapsed="false"/>
    <row r="111" s="7" customFormat="true" ht="13.5" hidden="false" customHeight="false" outlineLevel="0" collapsed="false"/>
  </sheetData>
  <mergeCells count="28">
    <mergeCell ref="A1:A2"/>
    <mergeCell ref="A3:K3"/>
    <mergeCell ref="C38:E38"/>
    <mergeCell ref="F38:H38"/>
    <mergeCell ref="I38:K38"/>
    <mergeCell ref="L38:N38"/>
    <mergeCell ref="O38:Q38"/>
    <mergeCell ref="R38:T38"/>
    <mergeCell ref="U38:W38"/>
    <mergeCell ref="C39:C40"/>
    <mergeCell ref="D39:D40"/>
    <mergeCell ref="F39:F40"/>
    <mergeCell ref="G39:G40"/>
    <mergeCell ref="I39:I40"/>
    <mergeCell ref="J39:J40"/>
    <mergeCell ref="L39:L40"/>
    <mergeCell ref="M39:M40"/>
    <mergeCell ref="O39:O40"/>
    <mergeCell ref="P39:P40"/>
    <mergeCell ref="R39:R40"/>
    <mergeCell ref="S39:S40"/>
    <mergeCell ref="U39:U40"/>
    <mergeCell ref="V39:V40"/>
    <mergeCell ref="A41:A44"/>
    <mergeCell ref="A45:A48"/>
    <mergeCell ref="A49:A52"/>
    <mergeCell ref="A53:A56"/>
    <mergeCell ref="A58:A59"/>
  </mergeCells>
  <printOptions headings="false" gridLines="false" gridLinesSet="true" horizontalCentered="true" verticalCentered="false"/>
  <pageMargins left="0.590277777777778" right="0.590277777777778" top="0.590277777777778" bottom="0.801388888888889" header="0.511811023622047" footer="0.315277777777778"/>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2-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false" hidden="false" outlineLevel="0" max="1" min="1" style="69" width="8.99"/>
  </cols>
  <sheetData>
    <row r="1" s="73" customFormat="true" ht="13.5" hidden="false" customHeight="false" outlineLevel="0" collapsed="false">
      <c r="A1" s="70"/>
      <c r="B1" s="71"/>
      <c r="C1" s="72" t="s">
        <v>49</v>
      </c>
      <c r="D1" s="72" t="s">
        <v>50</v>
      </c>
      <c r="E1" s="72" t="s">
        <v>51</v>
      </c>
      <c r="F1" s="72" t="s">
        <v>52</v>
      </c>
      <c r="G1" s="72" t="s">
        <v>53</v>
      </c>
      <c r="H1" s="72" t="s">
        <v>54</v>
      </c>
      <c r="I1" s="72" t="s">
        <v>55</v>
      </c>
    </row>
    <row r="2" s="7" customFormat="true" ht="13.5" hidden="false" customHeight="false" outlineLevel="0" collapsed="false">
      <c r="A2" s="74"/>
      <c r="B2" s="13"/>
      <c r="C2" s="15" t="s">
        <v>23</v>
      </c>
      <c r="D2" s="15" t="s">
        <v>23</v>
      </c>
      <c r="E2" s="15" t="s">
        <v>23</v>
      </c>
      <c r="F2" s="15" t="s">
        <v>23</v>
      </c>
      <c r="G2" s="15" t="s">
        <v>23</v>
      </c>
      <c r="H2" s="15" t="s">
        <v>23</v>
      </c>
      <c r="I2" s="15" t="s">
        <v>23</v>
      </c>
    </row>
    <row r="3" s="21" customFormat="true" ht="13.5" hidden="false" customHeight="false" outlineLevel="0" collapsed="false">
      <c r="A3" s="75"/>
      <c r="B3" s="17"/>
      <c r="C3" s="18" t="s">
        <v>24</v>
      </c>
      <c r="D3" s="18" t="s">
        <v>25</v>
      </c>
      <c r="E3" s="18" t="s">
        <v>26</v>
      </c>
      <c r="F3" s="19" t="s">
        <v>27</v>
      </c>
      <c r="G3" s="19" t="s">
        <v>28</v>
      </c>
      <c r="H3" s="19" t="s">
        <v>29</v>
      </c>
      <c r="I3" s="20" t="s">
        <v>30</v>
      </c>
    </row>
    <row r="4" s="7" customFormat="true" ht="20.25" hidden="false" customHeight="true" outlineLevel="0" collapsed="false">
      <c r="A4" s="76" t="s">
        <v>31</v>
      </c>
      <c r="B4" s="22" t="s">
        <v>34</v>
      </c>
      <c r="C4" s="77" t="n">
        <v>-4.4</v>
      </c>
      <c r="D4" s="77" t="n">
        <v>-0.486537291977669</v>
      </c>
      <c r="E4" s="77" t="n">
        <v>1.12784043557977</v>
      </c>
      <c r="F4" s="77" t="n">
        <v>-6.97725524667618</v>
      </c>
      <c r="G4" s="77" t="n">
        <v>-4.07217103708953</v>
      </c>
      <c r="H4" s="77" t="n">
        <v>-7.4</v>
      </c>
      <c r="I4" s="77" t="n">
        <v>-6.97340491946559</v>
      </c>
    </row>
    <row r="5" s="7" customFormat="true" ht="20.25" hidden="false" customHeight="true" outlineLevel="0" collapsed="false">
      <c r="A5" s="76" t="s">
        <v>31</v>
      </c>
      <c r="B5" s="22" t="s">
        <v>35</v>
      </c>
      <c r="C5" s="77" t="n">
        <v>-1.8</v>
      </c>
      <c r="D5" s="77" t="n">
        <v>7.8274482518699</v>
      </c>
      <c r="E5" s="77" t="n">
        <v>11.7798934968533</v>
      </c>
      <c r="F5" s="77" t="n">
        <v>-10.4374187960156</v>
      </c>
      <c r="G5" s="77" t="n">
        <v>-6.1411992263056</v>
      </c>
      <c r="H5" s="77" t="n">
        <v>-4</v>
      </c>
      <c r="I5" s="77" t="n">
        <v>-12.7084345151368</v>
      </c>
    </row>
    <row r="6" s="7" customFormat="true" ht="20.25" hidden="false" customHeight="true" outlineLevel="0" collapsed="false">
      <c r="A6" s="76" t="s">
        <v>31</v>
      </c>
      <c r="B6" s="22" t="s">
        <v>36</v>
      </c>
      <c r="C6" s="77" t="n">
        <v>-4.9</v>
      </c>
      <c r="D6" s="77" t="n">
        <v>-2.05751848808545</v>
      </c>
      <c r="E6" s="77" t="n">
        <v>-1.08721183852892</v>
      </c>
      <c r="F6" s="77" t="n">
        <v>-6.16412796417546</v>
      </c>
      <c r="G6" s="77" t="n">
        <v>-3.60809833694866</v>
      </c>
      <c r="H6" s="77" t="n">
        <v>-8.1</v>
      </c>
      <c r="I6" s="77" t="n">
        <v>-5.60346494450675</v>
      </c>
    </row>
    <row r="7" s="7" customFormat="true" ht="20.25" hidden="false" customHeight="true" outlineLevel="0" collapsed="false">
      <c r="A7" s="76" t="s">
        <v>39</v>
      </c>
      <c r="B7" s="22" t="s">
        <v>34</v>
      </c>
      <c r="C7" s="77" t="n">
        <v>-2.2</v>
      </c>
      <c r="D7" s="77" t="n">
        <v>6.48312841618737</v>
      </c>
      <c r="E7" s="77" t="n">
        <v>6.39017758621741</v>
      </c>
      <c r="F7" s="77" t="n">
        <v>0.500816548720735</v>
      </c>
      <c r="G7" s="77" t="n">
        <v>0.368324125230203</v>
      </c>
      <c r="H7" s="77" t="n">
        <v>-3.1</v>
      </c>
      <c r="I7" s="77" t="n">
        <v>-0.874551494279643</v>
      </c>
    </row>
    <row r="8" s="7" customFormat="true" ht="20.25" hidden="false" customHeight="true" outlineLevel="0" collapsed="false">
      <c r="A8" s="76" t="s">
        <v>39</v>
      </c>
      <c r="B8" s="22" t="s">
        <v>35</v>
      </c>
      <c r="C8" s="77" t="n">
        <v>-5.2</v>
      </c>
      <c r="D8" s="77" t="n">
        <v>6.63623916020082</v>
      </c>
      <c r="E8" s="77" t="n">
        <v>17.4561722713359</v>
      </c>
      <c r="F8" s="77" t="n">
        <v>-5.74974486076688</v>
      </c>
      <c r="G8" s="77" t="n">
        <v>-5.79886691030029</v>
      </c>
      <c r="H8" s="77" t="n">
        <v>-5.5</v>
      </c>
      <c r="I8" s="77" t="n">
        <v>-13.3015074381475</v>
      </c>
    </row>
    <row r="9" s="7" customFormat="true" ht="20.25" hidden="false" customHeight="true" outlineLevel="0" collapsed="false">
      <c r="A9" s="76" t="s">
        <v>39</v>
      </c>
      <c r="B9" s="22" t="s">
        <v>36</v>
      </c>
      <c r="C9" s="77" t="n">
        <v>-1</v>
      </c>
      <c r="D9" s="77" t="n">
        <v>6.42225972093698</v>
      </c>
      <c r="E9" s="77" t="n">
        <v>1.98353165808585</v>
      </c>
      <c r="F9" s="77" t="n">
        <v>3.36751836714224</v>
      </c>
      <c r="G9" s="77" t="n">
        <v>2.94731224529401</v>
      </c>
      <c r="H9" s="77" t="n">
        <v>-2.2</v>
      </c>
      <c r="I9" s="77" t="n">
        <v>3.95723902093378</v>
      </c>
    </row>
    <row r="10" s="7" customFormat="true" ht="20.25" hidden="false" customHeight="true" outlineLevel="0" collapsed="false">
      <c r="A10" s="78" t="s">
        <v>37</v>
      </c>
      <c r="B10" s="22" t="s">
        <v>34</v>
      </c>
      <c r="C10" s="77" t="n">
        <v>9.7</v>
      </c>
      <c r="D10" s="77" t="n">
        <v>13.5879865566711</v>
      </c>
      <c r="E10" s="77" t="n">
        <v>25.2651149497961</v>
      </c>
      <c r="F10" s="77" t="n">
        <v>-0.936048199115263</v>
      </c>
      <c r="G10" s="77" t="n">
        <v>-3.01652865142808</v>
      </c>
      <c r="H10" s="77" t="n">
        <v>-14.7</v>
      </c>
      <c r="I10" s="77" t="n">
        <v>-10.6696354677943</v>
      </c>
    </row>
    <row r="11" s="7" customFormat="true" ht="20.25" hidden="false" customHeight="true" outlineLevel="0" collapsed="false">
      <c r="A11" s="78" t="s">
        <v>37</v>
      </c>
      <c r="B11" s="22" t="s">
        <v>35</v>
      </c>
      <c r="C11" s="77" t="n">
        <v>10.4</v>
      </c>
      <c r="D11" s="77" t="n">
        <v>14.24155719798</v>
      </c>
      <c r="E11" s="77" t="n">
        <v>29.6985051843623</v>
      </c>
      <c r="F11" s="77" t="n">
        <v>-5.476226932782</v>
      </c>
      <c r="G11" s="77" t="n">
        <v>-7.59848453592259</v>
      </c>
      <c r="H11" s="77" t="n">
        <v>-16.6</v>
      </c>
      <c r="I11" s="77" t="n">
        <v>-16.6138849805197</v>
      </c>
    </row>
    <row r="12" s="7" customFormat="true" ht="20.25" hidden="false" customHeight="true" outlineLevel="0" collapsed="false">
      <c r="A12" s="78" t="s">
        <v>37</v>
      </c>
      <c r="B12" s="22" t="s">
        <v>36</v>
      </c>
      <c r="C12" s="77" t="n">
        <v>8.4</v>
      </c>
      <c r="D12" s="77" t="n">
        <v>12.4407266408919</v>
      </c>
      <c r="E12" s="77" t="n">
        <v>17.3588135227523</v>
      </c>
      <c r="F12" s="77" t="n">
        <v>8.01204938797761</v>
      </c>
      <c r="G12" s="77" t="n">
        <v>4.886207960408</v>
      </c>
      <c r="H12" s="77" t="n">
        <v>-11.8</v>
      </c>
      <c r="I12" s="77" t="n">
        <v>-1.67500117004592</v>
      </c>
    </row>
    <row r="13" s="7" customFormat="true" ht="20.25" hidden="false" customHeight="true" outlineLevel="0" collapsed="false">
      <c r="A13" s="76" t="s">
        <v>43</v>
      </c>
      <c r="B13" s="22" t="s">
        <v>36</v>
      </c>
      <c r="C13" s="77" t="n">
        <v>-5.5</v>
      </c>
      <c r="D13" s="77" t="n">
        <v>5.46593232581066</v>
      </c>
      <c r="E13" s="77" t="n">
        <v>11.7461332412629</v>
      </c>
      <c r="F13" s="77" t="n">
        <v>6.88936013867144</v>
      </c>
      <c r="G13" s="77" t="n">
        <v>8.3712602578603</v>
      </c>
      <c r="H13" s="77" t="n">
        <v>-1.1</v>
      </c>
      <c r="I13" s="77" t="n">
        <v>13.4195128741391</v>
      </c>
    </row>
    <row r="14" s="7" customFormat="true" ht="13.5" hidden="false" customHeight="false" outlineLevel="0" collapsed="false">
      <c r="A14" s="59"/>
    </row>
    <row r="15" s="7" customFormat="true" ht="13.5" hidden="false" customHeight="false" outlineLevel="0" collapsed="false">
      <c r="A15" s="59"/>
    </row>
    <row r="16" s="7" customFormat="true" ht="13.5" hidden="false" customHeight="false" outlineLevel="0" collapsed="false">
      <c r="A16" s="59"/>
    </row>
    <row r="17" s="7" customFormat="true" ht="13.5" hidden="false" customHeight="false" outlineLevel="0" collapsed="false">
      <c r="A17" s="59"/>
    </row>
    <row r="18" s="7" customFormat="true" ht="13.5" hidden="false" customHeight="false" outlineLevel="0" collapsed="false">
      <c r="A18" s="59"/>
    </row>
    <row r="19" s="7" customFormat="true" ht="13.5" hidden="false" customHeight="false" outlineLevel="0" collapsed="false">
      <c r="A19" s="59"/>
    </row>
    <row r="20" s="7" customFormat="true" ht="13.5" hidden="false" customHeight="false" outlineLevel="0" collapsed="false">
      <c r="A20" s="59"/>
    </row>
    <row r="21" s="7" customFormat="true" ht="13.5" hidden="false" customHeight="false" outlineLevel="0" collapsed="false">
      <c r="A21" s="59"/>
    </row>
    <row r="22" s="7" customFormat="true" ht="13.5" hidden="false" customHeight="false" outlineLevel="0" collapsed="false">
      <c r="A22" s="59"/>
    </row>
    <row r="23" s="7" customFormat="true" ht="13.5" hidden="false" customHeight="false" outlineLevel="0" collapsed="false">
      <c r="A23" s="59"/>
    </row>
    <row r="24" s="7" customFormat="true" ht="13.5" hidden="false" customHeight="false" outlineLevel="0" collapsed="false">
      <c r="A24" s="59"/>
    </row>
    <row r="25" s="7" customFormat="true" ht="13.5" hidden="false" customHeight="false" outlineLevel="0" collapsed="false">
      <c r="A25" s="59"/>
    </row>
    <row r="26" s="7" customFormat="true" ht="13.5" hidden="false" customHeight="false" outlineLevel="0" collapsed="false">
      <c r="A26" s="59"/>
    </row>
    <row r="27" s="7" customFormat="true" ht="13.5" hidden="false" customHeight="false" outlineLevel="0" collapsed="false">
      <c r="A27" s="59"/>
    </row>
    <row r="28" s="7" customFormat="true" ht="13.5" hidden="false" customHeight="false" outlineLevel="0" collapsed="false">
      <c r="A28"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5T05:45:52Z</dcterms:created>
  <dc:creator>福島県</dc:creator>
  <dc:description/>
  <dc:language>en-US</dc:language>
  <cp:lastModifiedBy>統計調査課</cp:lastModifiedBy>
  <cp:lastPrinted>2004-02-03T06:59:10Z</cp:lastPrinted>
  <dcterms:modified xsi:type="dcterms:W3CDTF">2004-02-03T07:06:00Z</dcterms:modified>
  <cp:revision>0</cp:revision>
  <dc:subject/>
  <dc:title/>
</cp:coreProperties>
</file>